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9"/>
  </bookViews>
  <sheets>
    <sheet name="ENE-QUIN " sheetId="1" state="visible" r:id="rId2"/>
    <sheet name="ENE-SEM" sheetId="2" state="visible" r:id="rId3"/>
    <sheet name="FEB-QUIN " sheetId="3" state="visible" r:id="rId4"/>
    <sheet name="FEB-SEM " sheetId="4" state="visible" r:id="rId5"/>
    <sheet name="MAR-QUIN" sheetId="5" state="visible" r:id="rId6"/>
    <sheet name="MAR-SEM" sheetId="6" state="visible" r:id="rId7"/>
    <sheet name="ABRIL-QUIN" sheetId="7" state="visible" r:id="rId8"/>
    <sheet name="ABRIL-SEM" sheetId="8" state="visible" r:id="rId9"/>
    <sheet name="MAYO-QUIN" sheetId="9" state="visible" r:id="rId10"/>
    <sheet name="MAYO-SEM" sheetId="10" state="visible" r:id="rId11"/>
    <sheet name="JUN-QUIN" sheetId="11" state="visible" r:id="rId12"/>
    <sheet name="JUN -SEM " sheetId="12" state="visible" r:id="rId13"/>
    <sheet name="JUL-QUIN" sheetId="13" state="visible" r:id="rId14"/>
    <sheet name="JUL-SEM " sheetId="14" state="visible" r:id="rId15"/>
    <sheet name="AGO-QUIN" sheetId="15" state="visible" r:id="rId16"/>
    <sheet name="AGO-SEM" sheetId="16" state="visible" r:id="rId17"/>
    <sheet name="SEP-QUIN" sheetId="17" state="visible" r:id="rId18"/>
    <sheet name="SEP-SEM" sheetId="18" state="visible" r:id="rId19"/>
    <sheet name="OCT-QUIN" sheetId="19" state="visible" r:id="rId20"/>
    <sheet name="OCT-SEM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3" uniqueCount="3319">
  <si>
    <t xml:space="preserve">Q0-01/2015</t>
  </si>
  <si>
    <t xml:space="preserve">18/</t>
  </si>
  <si>
    <t xml:space="preserve">02/15 16:26                                                                                                              RALLY CHAMPION S.A. DE C.V.</t>
  </si>
  <si>
    <t xml:space="preserve">PAG. 1</t>
  </si>
  <si>
    <t xml:space="preserve">N  O</t>
  </si>
  <si>
    <t xml:space="preserve">M  I  N  A</t>
  </si>
  <si>
    <t xml:space="preserve">G  E  N</t>
  </si>
  <si>
    <t xml:space="preserve">E  R  A  L</t>
  </si>
  <si>
    <t xml:space="preserve">Salario</t>
  </si>
  <si>
    <t xml:space="preserve">Sueldo</t>
  </si>
  <si>
    <t xml:space="preserve">TOTAL</t>
  </si>
  <si>
    <t xml:space="preserve">Descuentos</t>
  </si>
  <si>
    <t xml:space="preserve">Anticipos o     T</t>
  </si>
  <si>
    <t xml:space="preserve">OTAL</t>
  </si>
  <si>
    <t xml:space="preserve">RCING   -</t>
  </si>
  <si>
    <t xml:space="preserve">NETO</t>
  </si>
  <si>
    <t xml:space="preserve">Impuesto</t>
  </si>
  <si>
    <t xml:space="preserve">Aportacion</t>
  </si>
  <si>
    <t xml:space="preserve">TOTAL A</t>
  </si>
  <si>
    <t xml:space="preserve">Clave</t>
  </si>
  <si>
    <t xml:space="preserve">Nombre</t>
  </si>
  <si>
    <t xml:space="preserve">Puesto</t>
  </si>
  <si>
    <t xml:space="preserve">Minimo</t>
  </si>
  <si>
    <t xml:space="preserve">SAE</t>
  </si>
  <si>
    <t xml:space="preserve">ISR</t>
  </si>
  <si>
    <t xml:space="preserve">IMSS</t>
  </si>
  <si>
    <t xml:space="preserve">base</t>
  </si>
  <si>
    <t xml:space="preserve">Comisiones</t>
  </si>
  <si>
    <t xml:space="preserve">Prestaciones</t>
  </si>
  <si>
    <t xml:space="preserve">Percepciones</t>
  </si>
  <si>
    <t xml:space="preserve">Subsidio </t>
  </si>
  <si>
    <t xml:space="preserve">PERCEPCIONES</t>
  </si>
  <si>
    <t xml:space="preserve">Faltas</t>
  </si>
  <si>
    <t xml:space="preserve">faltas</t>
  </si>
  <si>
    <t xml:space="preserve">generales</t>
  </si>
  <si>
    <t xml:space="preserve">especiales</t>
  </si>
  <si>
    <t xml:space="preserve">Infonavit</t>
  </si>
  <si>
    <t xml:space="preserve">prestamos   DEDU</t>
  </si>
  <si>
    <t xml:space="preserve">CCIONES</t>
  </si>
  <si>
    <t xml:space="preserve">NOMINA</t>
  </si>
  <si>
    <t xml:space="preserve">empleado</t>
  </si>
  <si>
    <t xml:space="preserve">empresa</t>
  </si>
  <si>
    <t xml:space="preserve">EMPLEADO</t>
  </si>
  <si>
    <t xml:space="preserve">Nomina</t>
  </si>
  <si>
    <t xml:space="preserve">FACTURAR</t>
  </si>
  <si>
    <t xml:space="preserve">------</t>
  </si>
  <si>
    <t xml:space="preserve">---------------------------</t>
  </si>
  <si>
    <t xml:space="preserve">-------------------------</t>
  </si>
  <si>
    <t xml:space="preserve">------------</t>
  </si>
  <si>
    <t xml:space="preserve">-------------</t>
  </si>
  <si>
    <t xml:space="preserve">-----------</t>
  </si>
  <si>
    <t xml:space="preserve">-----------------</t>
  </si>
  <si>
    <t xml:space="preserve">ADM</t>
  </si>
  <si>
    <t xml:space="preserve">ADMINISTRATIVO</t>
  </si>
  <si>
    <t xml:space="preserve">GP02</t>
  </si>
  <si>
    <t xml:space="preserve">GAONA PEREZ LUIS RIC</t>
  </si>
  <si>
    <t xml:space="preserve">AUX. ADMINISTRATIVO</t>
  </si>
  <si>
    <t xml:space="preserve">Monto</t>
  </si>
  <si>
    <t xml:space="preserve">Anticipo</t>
  </si>
  <si>
    <t xml:space="preserve">o Prestamo</t>
  </si>
  <si>
    <t xml:space="preserve">Prestacio</t>
  </si>
  <si>
    <t xml:space="preserve">nes</t>
  </si>
  <si>
    <t xml:space="preserve">Especiales</t>
  </si>
  <si>
    <t xml:space="preserve">--------------------</t>
  </si>
  <si>
    <t xml:space="preserve">---------</t>
  </si>
  <si>
    <t xml:space="preserve">---------- --</t>
  </si>
  <si>
    <t xml:space="preserve">----------</t>
  </si>
  <si>
    <t xml:space="preserve">SGV (1)</t>
  </si>
  <si>
    <t xml:space="preserve">RH29</t>
  </si>
  <si>
    <t xml:space="preserve">REYES HERNANDEZ ELIZ</t>
  </si>
  <si>
    <t xml:space="preserve">AUXILIAR ADMININISTR</t>
  </si>
  <si>
    <t xml:space="preserve">Totale</t>
  </si>
  <si>
    <t xml:space="preserve">s para ADM</t>
  </si>
  <si>
    <t xml:space="preserve">703-089</t>
  </si>
  <si>
    <t xml:space="preserve">SADM</t>
  </si>
  <si>
    <t xml:space="preserve">ADMINISTRATIVO DE SERVICIO</t>
  </si>
  <si>
    <t xml:space="preserve">BE06</t>
  </si>
  <si>
    <t xml:space="preserve">BRACHO ESTRADA DIANA</t>
  </si>
  <si>
    <t xml:space="preserve">HOSTESS</t>
  </si>
  <si>
    <t xml:space="preserve">RGJ01</t>
  </si>
  <si>
    <t xml:space="preserve">RODRIGUEZ GARCIA JOA</t>
  </si>
  <si>
    <t xml:space="preserve">JEFE DE POSTVENTA</t>
  </si>
  <si>
    <t xml:space="preserve">VM00</t>
  </si>
  <si>
    <t xml:space="preserve">VARGAS MENDOZA MARIA</t>
  </si>
  <si>
    <t xml:space="preserve">INTENDENCIA</t>
  </si>
  <si>
    <t xml:space="preserve">PRESTAMO (3)</t>
  </si>
  <si>
    <t xml:space="preserve">s para SADM</t>
  </si>
  <si>
    <t xml:space="preserve">0.00    1</t>
  </si>
  <si>
    <t xml:space="preserve">,403.38</t>
  </si>
  <si>
    <t xml:space="preserve">704-089</t>
  </si>
  <si>
    <t xml:space="preserve">Gran T</t>
  </si>
  <si>
    <t xml:space="preserve">otal del Reporte</t>
  </si>
  <si>
    <t xml:space="preserve">0.00    2</t>
  </si>
  <si>
    <t xml:space="preserve">,253.58</t>
  </si>
  <si>
    <t xml:space="preserve">OTAS IMPORTANTES ----------</t>
  </si>
  <si>
    <t xml:space="preserve">CON IVA </t>
  </si>
  <si>
    <t xml:space="preserve">01/D384</t>
  </si>
  <si>
    <t xml:space="preserve">1. Pe</t>
  </si>
  <si>
    <t xml:space="preserve">rcepciones = Sueldo base +</t>
  </si>
  <si>
    <t xml:space="preserve">Comisiones + Prestaciones</t>
  </si>
  <si>
    <t xml:space="preserve">2. TO</t>
  </si>
  <si>
    <t xml:space="preserve">TAL PERCEPCIONES = Percepci</t>
  </si>
  <si>
    <t xml:space="preserve">ones + Subsidio</t>
  </si>
  <si>
    <t xml:space="preserve">3. TO</t>
  </si>
  <si>
    <t xml:space="preserve">TAL DE DEDUCCIONES = Descue</t>
  </si>
  <si>
    <t xml:space="preserve">nto falta + Descuentos ge</t>
  </si>
  <si>
    <t xml:space="preserve">nerales + De</t>
  </si>
  <si>
    <t xml:space="preserve">scuentos espe</t>
  </si>
  <si>
    <t xml:space="preserve">ciales + Inf</t>
  </si>
  <si>
    <t xml:space="preserve">onavit</t>
  </si>
  <si>
    <t xml:space="preserve">4. TO</t>
  </si>
  <si>
    <t xml:space="preserve">TAL NOMINA = TOTAL PERCEPCI</t>
  </si>
  <si>
    <t xml:space="preserve">ONES - TOTAL DE DEDUCCION</t>
  </si>
  <si>
    <t xml:space="preserve">ES</t>
  </si>
  <si>
    <t xml:space="preserve">5. NE</t>
  </si>
  <si>
    <t xml:space="preserve">TO EMPLEADO = TOTAL NOMINA</t>
  </si>
  <si>
    <t xml:space="preserve">6. NE</t>
  </si>
  <si>
    <t xml:space="preserve">TO FACTURA = NETO EMPLEADO</t>
  </si>
  <si>
    <t xml:space="preserve">EMPRESA + O</t>
  </si>
  <si>
    <t xml:space="preserve">UTSOURCING EM</t>
  </si>
  <si>
    <t xml:space="preserve">PLEADO + Imp</t>
  </si>
  <si>
    <t xml:space="preserve">uesto Nomina</t>
  </si>
  <si>
    <t xml:space="preserve">on Empresa</t>
  </si>
  <si>
    <t xml:space="preserve">7. EL</t>
  </si>
  <si>
    <t xml:space="preserve">RENGLON DE ANTICIPOS ES ME</t>
  </si>
  <si>
    <t xml:space="preserve">RAMENTE INFORMATIVO</t>
  </si>
  <si>
    <t xml:space="preserve">Q10-01/2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/02/15 16:31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. 1</t>
  </si>
  <si>
    <t xml:space="preserve">                                                                                                      N  O  M  I  N  A     G  E  N  E  R  A  L</t>
  </si>
  <si>
    <t xml:space="preserve">                                                                                                               16/01/15 A 31/01/15</t>
  </si>
  <si>
    <t xml:space="preserve">Descuento</t>
  </si>
  <si>
    <t xml:space="preserve">Anticipos o</t>
  </si>
  <si>
    <t xml:space="preserve">Subsidio P</t>
  </si>
  <si>
    <t xml:space="preserve">ERCEPCIONES</t>
  </si>
  <si>
    <t xml:space="preserve">prestamos</t>
  </si>
  <si>
    <t xml:space="preserve">DEDUCCIONES</t>
  </si>
  <si>
    <t xml:space="preserve">-------</t>
  </si>
  <si>
    <t xml:space="preserve">--------------------------</t>
  </si>
  <si>
    <t xml:space="preserve">--------------</t>
  </si>
  <si>
    <t xml:space="preserve">-----</t>
  </si>
  <si>
    <t xml:space="preserve">Totales</t>
  </si>
  <si>
    <t xml:space="preserve">para ADM</t>
  </si>
  <si>
    <t xml:space="preserve">Anticipo o</t>
  </si>
  <si>
    <t xml:space="preserve">Prestamo</t>
  </si>
  <si>
    <t xml:space="preserve">Prestaci</t>
  </si>
  <si>
    <t xml:space="preserve">ones</t>
  </si>
  <si>
    <t xml:space="preserve">s Especiale</t>
  </si>
  <si>
    <t xml:space="preserve">s</t>
  </si>
  <si>
    <t xml:space="preserve">--------</t>
  </si>
  <si>
    <t xml:space="preserve">PRESTAMO (4)</t>
  </si>
  <si>
    <t xml:space="preserve">para SADM</t>
  </si>
  <si>
    <t xml:space="preserve">Gran To</t>
  </si>
  <si>
    <t xml:space="preserve">tal del Reporte</t>
  </si>
  <si>
    <t xml:space="preserve"> --- NOTAS IMPORTANTES ---------------------------------------------------------------------------------------------</t>
  </si>
  <si>
    <t xml:space="preserve">01/D334</t>
  </si>
  <si>
    <t xml:space="preserve"> 1. Percepciones = Sueldo base + Comisiones + Prestaciones</t>
  </si>
  <si>
    <t xml:space="preserve"> 2. TOTAL PERCEPCIONES = Percepciones + Subsidio</t>
  </si>
  <si>
    <t xml:space="preserve"> 3. TOTAL DE DEDUCCIONES = Descuento falta + Descuentos generales + Descuentos especiales + Infonavit</t>
  </si>
  <si>
    <t xml:space="preserve"> 4. TOTAL NOMINA = TOTAL PERCEPCIONES - TOTAL DE DEDUCCIONES</t>
  </si>
  <si>
    <t xml:space="preserve"> 5. NETO EMPLEADO = TOTAL NOMINA - OUTSOURCING EMPLEADO</t>
  </si>
  <si>
    <t xml:space="preserve"> 6. NETO FACTURA = NETO EMPLEADO + Infonavit + OUTSOURCING EMPRESA + OUTSOURCING EMPLEADO + Impuesto Nomina + Aportacion Empresa</t>
  </si>
  <si>
    <t xml:space="preserve"> 7. EL RENGLON DE ANTICIPOS ES MERAMENTE INFORMATIVO</t>
  </si>
  <si>
    <t xml:space="preserve">S0-01/2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/02/15 16:45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31/12/14 A 06/01/15</t>
  </si>
  <si>
    <t xml:space="preserve">                                                             Salario                                          Sueldo                                                    TOTAL                  Descuento   Descuentos   Descuentos            Anticipos o     TOTAL        TOTAL    -   OUTSOURCING   -       NETO      Impuesto    Aportacion   TOTAL A</t>
  </si>
  <si>
    <t xml:space="preserve">------------------</t>
  </si>
  <si>
    <t xml:space="preserve">SER</t>
  </si>
  <si>
    <t xml:space="preserve">SERVICIO</t>
  </si>
  <si>
    <t xml:space="preserve">VI04</t>
  </si>
  <si>
    <t xml:space="preserve">VEGA IBARRA JOSE DOL</t>
  </si>
  <si>
    <t xml:space="preserve">VIGILANTE</t>
  </si>
  <si>
    <t xml:space="preserve">RETARDOS (1)</t>
  </si>
  <si>
    <t xml:space="preserve">AU12</t>
  </si>
  <si>
    <t xml:space="preserve">ANAYA UGALDE JOSE JU</t>
  </si>
  <si>
    <t xml:space="preserve">DIAS DE</t>
  </si>
  <si>
    <t xml:space="preserve">DESCANSO LABO</t>
  </si>
  <si>
    <t xml:space="preserve">RADOS (2 DI</t>
  </si>
  <si>
    <t xml:space="preserve">AS)   733.33</t>
  </si>
  <si>
    <t xml:space="preserve">FONACOT (1</t>
  </si>
  <si>
    <t xml:space="preserve">)</t>
  </si>
  <si>
    <t xml:space="preserve">HORAS EX</t>
  </si>
  <si>
    <t xml:space="preserve">TRAS (3 HORAS</t>
  </si>
  <si>
    <t xml:space="preserve">Total</t>
  </si>
  <si>
    <t xml:space="preserve">es para SER</t>
  </si>
  <si>
    <t xml:space="preserve">700-089</t>
  </si>
  <si>
    <t xml:space="preserve">TALL</t>
  </si>
  <si>
    <t xml:space="preserve">TALLER</t>
  </si>
  <si>
    <t xml:space="preserve">GZ09</t>
  </si>
  <si>
    <t xml:space="preserve">GONZALEZ ZUÑIGA AGAP</t>
  </si>
  <si>
    <t xml:space="preserve">ESTETICAS</t>
  </si>
  <si>
    <t xml:space="preserve">RB00</t>
  </si>
  <si>
    <t xml:space="preserve">RUIZ BARCENAS JOSE M</t>
  </si>
  <si>
    <t xml:space="preserve">AYUDANTE DE MECA</t>
  </si>
  <si>
    <t xml:space="preserve">NICO          465.15</t>
  </si>
  <si>
    <t xml:space="preserve">APORT F AH</t>
  </si>
  <si>
    <t xml:space="preserve">ORRO (40)</t>
  </si>
  <si>
    <t xml:space="preserve">CUOTA SIND</t>
  </si>
  <si>
    <t xml:space="preserve">ICAL (40)</t>
  </si>
  <si>
    <t xml:space="preserve">RG08</t>
  </si>
  <si>
    <t xml:space="preserve">REYES GARCIA AARON</t>
  </si>
  <si>
    <t xml:space="preserve">MECANICO</t>
  </si>
  <si>
    <t xml:space="preserve">AFH (5)</t>
  </si>
  <si>
    <t xml:space="preserve">ICAL (5)</t>
  </si>
  <si>
    <t xml:space="preserve">321-001</t>
  </si>
  <si>
    <t xml:space="preserve">es para TALL</t>
  </si>
  <si>
    <t xml:space="preserve">VTAS</t>
  </si>
  <si>
    <t xml:space="preserve">VENTAS</t>
  </si>
  <si>
    <t xml:space="preserve">GS04</t>
  </si>
  <si>
    <t xml:space="preserve">GAYTAN SUAREZ DINO</t>
  </si>
  <si>
    <t xml:space="preserve">GERENTE DE VENTA</t>
  </si>
  <si>
    <t xml:space="preserve">S             465.15</t>
  </si>
  <si>
    <t xml:space="preserve">SGM (16)</t>
  </si>
  <si>
    <t xml:space="preserve">FM27</t>
  </si>
  <si>
    <t xml:space="preserve">FRANCO MORALES SAUL</t>
  </si>
  <si>
    <t xml:space="preserve">ASESOR DE VENTAS</t>
  </si>
  <si>
    <t xml:space="preserve">SGM (6)</t>
  </si>
  <si>
    <t xml:space="preserve">ESTAC. (1)</t>
  </si>
  <si>
    <t xml:space="preserve">LM21</t>
  </si>
  <si>
    <t xml:space="preserve">LOBATO MANDUJANO KAR</t>
  </si>
  <si>
    <t xml:space="preserve">TC01</t>
  </si>
  <si>
    <t xml:space="preserve">TEJEIDA DE CAMILO MA</t>
  </si>
  <si>
    <t xml:space="preserve">es para VTAS</t>
  </si>
  <si>
    <t xml:space="preserve">Gran</t>
  </si>
  <si>
    <t xml:space="preserve">Total del Reporte</t>
  </si>
  <si>
    <t xml:space="preserve">01/D38</t>
  </si>
  <si>
    <t xml:space="preserve">Clave       Nombre                Puesto                     Minimo        SAE        ISR        IMSS          base    Comisiones Prestaciones Percepciones Subsidio PERCEPCIONES     Faltas     faltas     generales   especiales  Infonavit  prestamos   DEDUCCIONES    NOMINA    empleado    empresa     EMPLEADO     Nomina      empresa     FACTURAR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S10-01/2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/02/15 16:48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07/01/15 A 13/01/15</t>
  </si>
  <si>
    <t xml:space="preserve">---------------</t>
  </si>
  <si>
    <t xml:space="preserve">-----------------------</t>
  </si>
  <si>
    <t xml:space="preserve">Descuent</t>
  </si>
  <si>
    <t xml:space="preserve">os Especiales</t>
  </si>
  <si>
    <t xml:space="preserve">FONACOT</t>
  </si>
  <si>
    <t xml:space="preserve">s para SER</t>
  </si>
  <si>
    <t xml:space="preserve">AYUDANTE DE M</t>
  </si>
  <si>
    <t xml:space="preserve">ECANICO          465.15</t>
  </si>
  <si>
    <t xml:space="preserve">AFH (6)</t>
  </si>
  <si>
    <t xml:space="preserve">CUOTA SI</t>
  </si>
  <si>
    <t xml:space="preserve">NDICAL (6)</t>
  </si>
  <si>
    <t xml:space="preserve">s para TALL</t>
  </si>
  <si>
    <t xml:space="preserve">GERENTE DE VE</t>
  </si>
  <si>
    <t xml:space="preserve">NTAS             465.15</t>
  </si>
  <si>
    <t xml:space="preserve">SGM (17)</t>
  </si>
  <si>
    <t xml:space="preserve">ASESOR DE VEN</t>
  </si>
  <si>
    <t xml:space="preserve">TAS              465.15</t>
  </si>
  <si>
    <t xml:space="preserve">SGM (7)</t>
  </si>
  <si>
    <t xml:space="preserve">s para VTAS</t>
  </si>
  <si>
    <t xml:space="preserve">01/D385</t>
  </si>
  <si>
    <t xml:space="preserve">S20-01/2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/02/15 16:50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14/01/15 A 20/01/15</t>
  </si>
  <si>
    <t xml:space="preserve">D</t>
  </si>
  <si>
    <t xml:space="preserve">escuento</t>
  </si>
  <si>
    <t xml:space="preserve">HORAS EXT</t>
  </si>
  <si>
    <t xml:space="preserve">RAS (29 HORA</t>
  </si>
  <si>
    <t xml:space="preserve">S)</t>
  </si>
  <si>
    <t xml:space="preserve">FONACOT (3</t>
  </si>
  <si>
    <t xml:space="preserve">AHORRO VOL</t>
  </si>
  <si>
    <t xml:space="preserve">. (1)</t>
  </si>
  <si>
    <t xml:space="preserve">FALTA 21-ENE</t>
  </si>
  <si>
    <t xml:space="preserve">ORRO (1)</t>
  </si>
  <si>
    <t xml:space="preserve">ICAL (1)</t>
  </si>
  <si>
    <t xml:space="preserve">AFH (7)</t>
  </si>
  <si>
    <t xml:space="preserve">ICAL (7)</t>
  </si>
  <si>
    <t xml:space="preserve">SGM (18)</t>
  </si>
  <si>
    <t xml:space="preserve">SGM (8)</t>
  </si>
  <si>
    <t xml:space="preserve">01/D200</t>
  </si>
  <si>
    <t xml:space="preserve">S30-01/2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/02/15 16:53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21/01/15 A 27/01/15</t>
  </si>
  <si>
    <t xml:space="preserve">Comisiones P</t>
  </si>
  <si>
    <t xml:space="preserve">restaciones</t>
  </si>
  <si>
    <t xml:space="preserve">RAS (27 HORAS</t>
  </si>
  <si>
    <t xml:space="preserve">FONACOT (4</t>
  </si>
  <si>
    <t xml:space="preserve">FALTA-TARDE</t>
  </si>
  <si>
    <t xml:space="preserve">. (2)</t>
  </si>
  <si>
    <t xml:space="preserve">ORRO (2)</t>
  </si>
  <si>
    <t xml:space="preserve">ICAL (2)</t>
  </si>
  <si>
    <t xml:space="preserve">AFH (8)</t>
  </si>
  <si>
    <t xml:space="preserve">ICAL (8)</t>
  </si>
  <si>
    <t xml:space="preserve">SGM (19)</t>
  </si>
  <si>
    <t xml:space="preserve">SGM (9)</t>
  </si>
  <si>
    <t xml:space="preserve">01/D332</t>
  </si>
  <si>
    <t xml:space="preserve">Q0-02/2015</t>
  </si>
  <si>
    <t xml:space="preserve">15 12:25                                                                                                              RALLY CHAMPION S.A. DE C.V.</t>
  </si>
  <si>
    <t xml:space="preserve">        PA</t>
  </si>
  <si>
    <t xml:space="preserve">G. 1</t>
  </si>
  <si>
    <t xml:space="preserve">   N  O</t>
  </si>
  <si>
    <t xml:space="preserve">    G  E  N</t>
  </si>
  <si>
    <t xml:space="preserve"> E  R  A  L</t>
  </si>
  <si>
    <t xml:space="preserve">                                                                                                               01/02/15 A 15/02/15</t>
  </si>
  <si>
    <t xml:space="preserve"> A 15/02/15</t>
  </si>
  <si>
    <t xml:space="preserve">     Salario</t>
  </si>
  <si>
    <t xml:space="preserve">  Sueldo</t>
  </si>
  <si>
    <t xml:space="preserve">         D</t>
  </si>
  <si>
    <t xml:space="preserve">escuento   Des</t>
  </si>
  <si>
    <t xml:space="preserve">cuentos   De</t>
  </si>
  <si>
    <t xml:space="preserve">scuentos</t>
  </si>
  <si>
    <t xml:space="preserve">         Anticip</t>
  </si>
  <si>
    <t xml:space="preserve">os o</t>
  </si>
  <si>
    <t xml:space="preserve">   TOTAL    -</t>
  </si>
  <si>
    <t xml:space="preserve">   OUTSOURCING</t>
  </si>
  <si>
    <t xml:space="preserve">   -</t>
  </si>
  <si>
    <t xml:space="preserve">  NETO      Im</t>
  </si>
  <si>
    <t xml:space="preserve">puesto    Apo</t>
  </si>
  <si>
    <t xml:space="preserve">rtacion</t>
  </si>
  <si>
    <t xml:space="preserve">  Nombre</t>
  </si>
  <si>
    <t xml:space="preserve"> Puesto</t>
  </si>
  <si>
    <t xml:space="preserve">     Minimo</t>
  </si>
  <si>
    <t xml:space="preserve">    SAE</t>
  </si>
  <si>
    <t xml:space="preserve">  ISR        IM</t>
  </si>
  <si>
    <t xml:space="preserve">SS</t>
  </si>
  <si>
    <t xml:space="preserve">   base</t>
  </si>
  <si>
    <t xml:space="preserve">Percepciones S</t>
  </si>
  <si>
    <t xml:space="preserve">ubsidio PER</t>
  </si>
  <si>
    <t xml:space="preserve">CEPCIONES</t>
  </si>
  <si>
    <t xml:space="preserve"> faltas     ge</t>
  </si>
  <si>
    <t xml:space="preserve">nerales   es</t>
  </si>
  <si>
    <t xml:space="preserve">peciales  I</t>
  </si>
  <si>
    <t xml:space="preserve">nfonavit  presta</t>
  </si>
  <si>
    <t xml:space="preserve">mos   DED</t>
  </si>
  <si>
    <t xml:space="preserve">UCCIONES</t>
  </si>
  <si>
    <t xml:space="preserve">  NOMINA    e</t>
  </si>
  <si>
    <t xml:space="preserve">mpleado    emp</t>
  </si>
  <si>
    <t xml:space="preserve">resa</t>
  </si>
  <si>
    <t xml:space="preserve">EMPLEADO     N</t>
  </si>
  <si>
    <t xml:space="preserve">omina      em</t>
  </si>
  <si>
    <t xml:space="preserve">presa</t>
  </si>
  <si>
    <t xml:space="preserve">----------------</t>
  </si>
  <si>
    <t xml:space="preserve">ADM    ADM</t>
  </si>
  <si>
    <t xml:space="preserve">INISTRATIVO</t>
  </si>
  <si>
    <t xml:space="preserve">  REYES HERNANDEZ ELIZ</t>
  </si>
  <si>
    <t xml:space="preserve"> AUXILIAR ADMININISTR</t>
  </si>
  <si>
    <t xml:space="preserve">  GAONA PEREZ LUIS RIC</t>
  </si>
  <si>
    <t xml:space="preserve"> AUX. ADMINISTRATIVO</t>
  </si>
  <si>
    <t xml:space="preserve">                                      Descuentos                             Monto    Anticipo o Prestamo                    Monto    Prestaciones                           Monto    Descuentos Especiales</t>
  </si>
  <si>
    <t xml:space="preserve">     Descuentos</t>
  </si>
  <si>
    <t xml:space="preserve">      Monto</t>
  </si>
  <si>
    <t xml:space="preserve">  Anticipo o Pr</t>
  </si>
  <si>
    <t xml:space="preserve">estamo</t>
  </si>
  <si>
    <t xml:space="preserve">   Prestacio</t>
  </si>
  <si>
    <t xml:space="preserve">     Monto</t>
  </si>
  <si>
    <t xml:space="preserve"> Especiales</t>
  </si>
  <si>
    <t xml:space="preserve">                                      -------------------------------- -----------    -------------------------------- -----------    ------------------------------- ------------    -------------------------------- -----------</t>
  </si>
  <si>
    <t xml:space="preserve">     ------------------</t>
  </si>
  <si>
    <t xml:space="preserve">  -------------</t>
  </si>
  <si>
    <t xml:space="preserve">   ---------</t>
  </si>
  <si>
    <t xml:space="preserve">-------- --</t>
  </si>
  <si>
    <t xml:space="preserve">-------- ---</t>
  </si>
  <si>
    <t xml:space="preserve">                                      SGV (1)                                51.69                                            0.00                                            0.00                                            0.00</t>
  </si>
  <si>
    <t xml:space="preserve">     SGV (1)</t>
  </si>
  <si>
    <t xml:space="preserve">SL29</t>
  </si>
  <si>
    <t xml:space="preserve">  SERRANO LONA MARIA D</t>
  </si>
  <si>
    <t xml:space="preserve"> AUXILIAR CONTABLE</t>
  </si>
  <si>
    <t xml:space="preserve">Totales pa</t>
  </si>
  <si>
    <t xml:space="preserve">ra ADM</t>
  </si>
  <si>
    <t xml:space="preserve">SADM   ADM</t>
  </si>
  <si>
    <t xml:space="preserve">INISTRATIVO DE SERVICIO</t>
  </si>
  <si>
    <t xml:space="preserve">  BRACHO ESTRADA DIANA</t>
  </si>
  <si>
    <t xml:space="preserve"> HOSTESS</t>
  </si>
  <si>
    <t xml:space="preserve">  RODRIGUEZ GARCIA JOA</t>
  </si>
  <si>
    <t xml:space="preserve"> JEFE DE POSTVENTA</t>
  </si>
  <si>
    <t xml:space="preserve">  VARGAS MENDOZA MARIA</t>
  </si>
  <si>
    <t xml:space="preserve"> INTENDENCIA</t>
  </si>
  <si>
    <t xml:space="preserve">ra SADM</t>
  </si>
  <si>
    <t xml:space="preserve">Gran Total</t>
  </si>
  <si>
    <t xml:space="preserve"> del Reporte</t>
  </si>
  <si>
    <t xml:space="preserve"> 1,518.53    1</t>
  </si>
  <si>
    <t xml:space="preserve">,244.19</t>
  </si>
  <si>
    <t xml:space="preserve"> --- NOTAS</t>
  </si>
  <si>
    <t xml:space="preserve"> IMPORTANTES ----------</t>
  </si>
  <si>
    <t xml:space="preserve">D77   13/02</t>
  </si>
  <si>
    <t xml:space="preserve"> 1. Percep</t>
  </si>
  <si>
    <t xml:space="preserve">ciones = Sueldo base +</t>
  </si>
  <si>
    <t xml:space="preserve">Comisiones + Prestacion</t>
  </si>
  <si>
    <t xml:space="preserve">es</t>
  </si>
  <si>
    <t xml:space="preserve"> 2. TOTAL</t>
  </si>
  <si>
    <t xml:space="preserve">PERCEPCIONES = Percepci</t>
  </si>
  <si>
    <t xml:space="preserve"> 3. TOTAL</t>
  </si>
  <si>
    <t xml:space="preserve">DE DEDUCCIONES = Descue</t>
  </si>
  <si>
    <t xml:space="preserve">nto falta + Descuentos</t>
  </si>
  <si>
    <t xml:space="preserve">generales + Des</t>
  </si>
  <si>
    <t xml:space="preserve">cuentos espec</t>
  </si>
  <si>
    <t xml:space="preserve">iales + Infonav</t>
  </si>
  <si>
    <t xml:space="preserve">it</t>
  </si>
  <si>
    <t xml:space="preserve"> 4. TOTAL</t>
  </si>
  <si>
    <t xml:space="preserve">NOMINA = TOTAL PERCEPCI</t>
  </si>
  <si>
    <t xml:space="preserve">ONES - TOTAL DE DEDUCCI</t>
  </si>
  <si>
    <t xml:space="preserve">ONES</t>
  </si>
  <si>
    <t xml:space="preserve"> 5. NETO E</t>
  </si>
  <si>
    <t xml:space="preserve">MPLEADO = TOTAL NOMINA</t>
  </si>
  <si>
    <t xml:space="preserve">- OUTSOURCING EMPLEADO</t>
  </si>
  <si>
    <t xml:space="preserve"> 6. NETO F</t>
  </si>
  <si>
    <t xml:space="preserve">ACTURA = NETO EMPLEADO</t>
  </si>
  <si>
    <t xml:space="preserve">+ Infonavit + OUTSOURCI</t>
  </si>
  <si>
    <t xml:space="preserve">NG EMPRESA + OU</t>
  </si>
  <si>
    <t xml:space="preserve">TSOURCING EMP</t>
  </si>
  <si>
    <t xml:space="preserve">LEADO + Impuest</t>
  </si>
  <si>
    <t xml:space="preserve">o Nomina</t>
  </si>
  <si>
    <t xml:space="preserve">+ Aportacio</t>
  </si>
  <si>
    <t xml:space="preserve">n Empresa</t>
  </si>
  <si>
    <t xml:space="preserve"> 7. EL REN</t>
  </si>
  <si>
    <t xml:space="preserve">GLON DE ANTICIPOS ES ME</t>
  </si>
  <si>
    <t xml:space="preserve">Q10-02/201</t>
  </si>
  <si>
    <t xml:space="preserve">15 12:27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16/02/15 A 28/02/15</t>
  </si>
  <si>
    <t xml:space="preserve"> A 28/02/15</t>
  </si>
  <si>
    <t xml:space="preserve">                                      PRESTAMO 1500/4 (1)                   375.00                                            0.00                                            0.00                                            0.00</t>
  </si>
  <si>
    <t xml:space="preserve">     PRESTAMO 1500/4 (1</t>
  </si>
  <si>
    <t xml:space="preserve">   600.00    1</t>
  </si>
  <si>
    <t xml:space="preserve">,627.73</t>
  </si>
  <si>
    <t xml:space="preserve">D281   27/02</t>
  </si>
  <si>
    <t xml:space="preserve">S0-02/</t>
  </si>
  <si>
    <t xml:space="preserve">                                                                                                               28/01/15 A 03/02/15</t>
  </si>
  <si>
    <t xml:space="preserve"> A 03/02/15</t>
  </si>
  <si>
    <t xml:space="preserve">      Nombre</t>
  </si>
  <si>
    <t xml:space="preserve"> SERVICIO</t>
  </si>
  <si>
    <t xml:space="preserve">      ANAYA UGALDE JOSE JU</t>
  </si>
  <si>
    <t xml:space="preserve"> VIGILANTE</t>
  </si>
  <si>
    <t xml:space="preserve">                                                                              0.00                                            0.00    HORAS EXTRAS (27 HORAS)             1,237.50    FONACOT (5)                           181.91</t>
  </si>
  <si>
    <t xml:space="preserve">   HORAS EXT</t>
  </si>
  <si>
    <t xml:space="preserve">RAS (27 HORAS)</t>
  </si>
  <si>
    <t xml:space="preserve">FONACOT (5</t>
  </si>
  <si>
    <t xml:space="preserve"> TALLER</t>
  </si>
  <si>
    <t xml:space="preserve">      GONZALEZ ZUÑIGA AGAP</t>
  </si>
  <si>
    <t xml:space="preserve"> ESTETICAS</t>
  </si>
  <si>
    <t xml:space="preserve">                                                                              0.00                                            0.00                                            0.00    AHORRO VOL. (3)                       200.00</t>
  </si>
  <si>
    <t xml:space="preserve">. (3)</t>
  </si>
  <si>
    <t xml:space="preserve">      RUIZ BARCENAS JOSE M</t>
  </si>
  <si>
    <t xml:space="preserve"> AYUDANTE DE MECANICO</t>
  </si>
  <si>
    <t xml:space="preserve">                                                                              0.00                                            0.00                                            0.00    AFH (1)                                44.59</t>
  </si>
  <si>
    <t xml:space="preserve">AFH (1)</t>
  </si>
  <si>
    <t xml:space="preserve">                                                                              0.00                                            0.00                                            0.00    CUOTA SINDICAL (3)                      1.00</t>
  </si>
  <si>
    <t xml:space="preserve">ICAL (3)</t>
  </si>
  <si>
    <t xml:space="preserve">      REYES GARCIA AARON</t>
  </si>
  <si>
    <t xml:space="preserve"> MECANICO</t>
  </si>
  <si>
    <t xml:space="preserve">                                                                              0.00                                            0.00                                            0.00    CUOTA SINDICAL (9)                     10.97</t>
  </si>
  <si>
    <t xml:space="preserve">ICAL (9)</t>
  </si>
  <si>
    <t xml:space="preserve">705-089</t>
  </si>
  <si>
    <t xml:space="preserve">                                                                              0.00                                            0.00                                            0.00    AFH (1)                                76.77</t>
  </si>
  <si>
    <t xml:space="preserve"> VENTAS</t>
  </si>
  <si>
    <t xml:space="preserve">      GAYTAN SUAREZ DINO</t>
  </si>
  <si>
    <t xml:space="preserve"> GERENTE DE VENTAS</t>
  </si>
  <si>
    <t xml:space="preserve">                                      SGM (20)                              199.17                                            0.00                                            0.00                                            0.00</t>
  </si>
  <si>
    <t xml:space="preserve">     SGM (20)</t>
  </si>
  <si>
    <t xml:space="preserve">      FRANCO MORALES SAUL</t>
  </si>
  <si>
    <t xml:space="preserve"> ASESOR DE VENTAS</t>
  </si>
  <si>
    <t xml:space="preserve">                                      SGM (10)                              218.56                                            0.00                                            0.00                                            0.00</t>
  </si>
  <si>
    <t xml:space="preserve">     SGM (10)</t>
  </si>
  <si>
    <t xml:space="preserve">      LOBATO MANDUJANO KAR</t>
  </si>
  <si>
    <t xml:space="preserve">      TEJEIDA DE CAMILO MA</t>
  </si>
  <si>
    <t xml:space="preserve"> --- N</t>
  </si>
  <si>
    <t xml:space="preserve">D29     06/02</t>
  </si>
  <si>
    <t xml:space="preserve"> 1. Pe</t>
  </si>
  <si>
    <t xml:space="preserve"> 2. TO</t>
  </si>
  <si>
    <t xml:space="preserve"> 3. TO</t>
  </si>
  <si>
    <t xml:space="preserve"> 4. TO</t>
  </si>
  <si>
    <t xml:space="preserve"> 5. NE</t>
  </si>
  <si>
    <t xml:space="preserve"> 6. NE</t>
  </si>
  <si>
    <t xml:space="preserve"> 7. EL</t>
  </si>
  <si>
    <t xml:space="preserve"> RENGLON DE ANTICIPOS ES ME</t>
  </si>
  <si>
    <t xml:space="preserve">S10-02</t>
  </si>
  <si>
    <t xml:space="preserve">/2015</t>
  </si>
  <si>
    <t xml:space="preserve">15 12:28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04/02/15 A 10/02/15</t>
  </si>
  <si>
    <t xml:space="preserve"> A 10/02/15</t>
  </si>
  <si>
    <t xml:space="preserve">                                                                              0.00                                            0.00    DIAS DE DESCANSO LABORADOS (1 DIAS)   366.67    FONACOT (6)                           181.91</t>
  </si>
  <si>
    <t xml:space="preserve">   DIAS DE D</t>
  </si>
  <si>
    <t xml:space="preserve">ESCANSO LABORA</t>
  </si>
  <si>
    <t xml:space="preserve">DOS (1 DIAS</t>
  </si>
  <si>
    <t xml:space="preserve">)   366.67</t>
  </si>
  <si>
    <t xml:space="preserve">FONACOT (6</t>
  </si>
  <si>
    <t xml:space="preserve">                                                                              0.00                                            0.00    HORAS EXTRAS (25 HORAS)             1,145.83                                            0.00</t>
  </si>
  <si>
    <t xml:space="preserve">RAS (25 HORAS)</t>
  </si>
  <si>
    <t xml:space="preserve">                                                                              0.00                                            0.00                                            0.00    AHORRO VOL. (4)                       200.00</t>
  </si>
  <si>
    <t xml:space="preserve">. (4)</t>
  </si>
  <si>
    <t xml:space="preserve">                                                                              0.00                                            0.00                                            0.00    AFH (2)                                61.96</t>
  </si>
  <si>
    <t xml:space="preserve">AFH (2)</t>
  </si>
  <si>
    <t xml:space="preserve">                                                                              0.00                                            0.00                                            0.00    CUOTA SINDICAL (4)                      1.00</t>
  </si>
  <si>
    <t xml:space="preserve">ICAL (4)</t>
  </si>
  <si>
    <t xml:space="preserve">                                                                              0.00                                            0.00                                            0.00    CUOTA SINDICAL (10)                    16.92</t>
  </si>
  <si>
    <t xml:space="preserve">ICAL (10)</t>
  </si>
  <si>
    <t xml:space="preserve">                                                                              0.00                                            0.00                                            0.00    AFH (2)                               118.44</t>
  </si>
  <si>
    <t xml:space="preserve">                                      SGM (11)                              218.56                                            0.00                                            0.00                                            0.00</t>
  </si>
  <si>
    <t xml:space="preserve">     SGM (11)</t>
  </si>
  <si>
    <t xml:space="preserve">D76     13/02</t>
  </si>
  <si>
    <t xml:space="preserve">S20-02</t>
  </si>
  <si>
    <t xml:space="preserve">                                                                                                               11/02/15 A 17/02/15</t>
  </si>
  <si>
    <t xml:space="preserve"> A 17/02/15</t>
  </si>
  <si>
    <t xml:space="preserve">                                      SGV (1)                                51.69                                            0.00    HORAS EXTRAS (29 HORAS)             1,329.16    FONACOT (7)                           181.91</t>
  </si>
  <si>
    <t xml:space="preserve">RAS (29 HORAS)</t>
  </si>
  <si>
    <t xml:space="preserve">FONACOT (7</t>
  </si>
  <si>
    <t xml:space="preserve">                                      SGV (1)                                51.69                                            0.00                                            0.00    AHORRO VOL. (5)                       200.00</t>
  </si>
  <si>
    <t xml:space="preserve">. (5)</t>
  </si>
  <si>
    <t xml:space="preserve">                                      SGV (1)                                51.69                                            0.00                                            0.00    AFH (3)                                64.17</t>
  </si>
  <si>
    <t xml:space="preserve">AFH (3)</t>
  </si>
  <si>
    <t xml:space="preserve">                                                                              0.00                                            0.00                                            0.00    CUOTA SINDICAL (5)                      1.00</t>
  </si>
  <si>
    <t xml:space="preserve">                                      SGV (1)                                51.69                                            0.00                                            0.00    CUOTA SINDICAL (11)                    17.79</t>
  </si>
  <si>
    <t xml:space="preserve">ICAL (11)</t>
  </si>
  <si>
    <t xml:space="preserve">                                                                              0.00                                            0.00                                            0.00    AFH (3)                               124.50</t>
  </si>
  <si>
    <t xml:space="preserve">AS16</t>
  </si>
  <si>
    <t xml:space="preserve">      AGUILAR SANTIAGO VIL</t>
  </si>
  <si>
    <t xml:space="preserve">                                      SGM (12)                              218.56                                            0.00                                            0.00                                            0.00</t>
  </si>
  <si>
    <t xml:space="preserve">     SGM (12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5/03/15 12:28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. 2</t>
  </si>
  <si>
    <t xml:space="preserve">G. 2</t>
  </si>
  <si>
    <t xml:space="preserve">D170   21/02</t>
  </si>
  <si>
    <t xml:space="preserve">S30-02</t>
  </si>
  <si>
    <t xml:space="preserve">                                                                                                               18/02/15 A 24/02/15</t>
  </si>
  <si>
    <t xml:space="preserve"> A 24/02/15</t>
  </si>
  <si>
    <t xml:space="preserve">                                                                              0.00                                            0.00    HORAS EXTRAS (37 HORAS)             1,695.83    FONACOT (8)                           181.91</t>
  </si>
  <si>
    <t xml:space="preserve">RAS (37 HORAS)</t>
  </si>
  <si>
    <t xml:space="preserve">FONACOT (8</t>
  </si>
  <si>
    <t xml:space="preserve">PH21</t>
  </si>
  <si>
    <t xml:space="preserve">      PORTILLO HERNANDEZ R</t>
  </si>
  <si>
    <t xml:space="preserve">                                                                              0.00                                            0.00                                            0.00    AHORRO VOL. (6)                       200.00</t>
  </si>
  <si>
    <t xml:space="preserve">. (6)</t>
  </si>
  <si>
    <t xml:space="preserve">                                                                              0.00                                            0.00                                            0.00    AFH (4)                                80.37</t>
  </si>
  <si>
    <t xml:space="preserve">AFH (4)</t>
  </si>
  <si>
    <t xml:space="preserve">                                                                              0.00                                            0.00                                            0.00    CUOTA SINDICAL (6)                      1.00</t>
  </si>
  <si>
    <t xml:space="preserve">ICAL (6)</t>
  </si>
  <si>
    <t xml:space="preserve">                                                                              0.00                                            0.00                                            0.00    CUOTA SINDICAL (12)                    24.12</t>
  </si>
  <si>
    <t xml:space="preserve">ICAL (12)</t>
  </si>
  <si>
    <t xml:space="preserve">                                                                              0.00                                            0.00                                            0.00    AFH (4)                               168.85</t>
  </si>
  <si>
    <t xml:space="preserve">   558.62    1</t>
  </si>
  <si>
    <t xml:space="preserve">,052.29</t>
  </si>
  <si>
    <t xml:space="preserve">D278    27/02</t>
  </si>
  <si>
    <t xml:space="preserve">Q0-03/</t>
  </si>
  <si>
    <t xml:space="preserve">15 12:30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01/03/15 A 15/03/15</t>
  </si>
  <si>
    <t xml:space="preserve"> A 15/03/15</t>
  </si>
  <si>
    <t xml:space="preserve"> ADMINISTRATIVO</t>
  </si>
  <si>
    <t xml:space="preserve">      REYES HERNANDEZ ELIZ</t>
  </si>
  <si>
    <t xml:space="preserve">                                      PRESTAMO 1500/4 (2)                   375.00                                            0.00                                            0.00                                            0.00</t>
  </si>
  <si>
    <t xml:space="preserve">     PRESTAMO 1500/4 (2</t>
  </si>
  <si>
    <t xml:space="preserve">      GAONA PEREZ LUIS RIC</t>
  </si>
  <si>
    <t xml:space="preserve">      SERRANO LONA MARIA D</t>
  </si>
  <si>
    <t xml:space="preserve"> ADMINISTRATIVO DE SERVICIO</t>
  </si>
  <si>
    <t xml:space="preserve">      BRACHO ESTRADA DIANA</t>
  </si>
  <si>
    <t xml:space="preserve">      RODRIGUEZ GARCIA JOA</t>
  </si>
  <si>
    <t xml:space="preserve">      VARGAS MENDOZA MARIA</t>
  </si>
  <si>
    <t xml:space="preserve"> 1,943.93    1</t>
  </si>
  <si>
    <t xml:space="preserve">,209.28</t>
  </si>
  <si>
    <t xml:space="preserve">D140   13/03</t>
  </si>
  <si>
    <t xml:space="preserve">Q10-03</t>
  </si>
  <si>
    <t xml:space="preserve">    31/03/</t>
  </si>
  <si>
    <t xml:space="preserve">15 18:43                                                                                                              RALLY CHAMPION S.A. DE C.V.</t>
  </si>
  <si>
    <t xml:space="preserve">   16/03/15</t>
  </si>
  <si>
    <t xml:space="preserve"> A 31/03/15</t>
  </si>
  <si>
    <t xml:space="preserve">        996.75</t>
  </si>
  <si>
    <t xml:space="preserve">     147.97</t>
  </si>
  <si>
    <t xml:space="preserve">      0.00</t>
  </si>
  <si>
    <t xml:space="preserve">   0.00</t>
  </si>
  <si>
    <t xml:space="preserve">  4,250.00</t>
  </si>
  <si>
    <t xml:space="preserve">       0.00</t>
  </si>
  <si>
    <t xml:space="preserve">   4,250.00</t>
  </si>
  <si>
    <t xml:space="preserve">     0.00</t>
  </si>
  <si>
    <t xml:space="preserve">       0</t>
  </si>
  <si>
    <t xml:space="preserve">    0.00</t>
  </si>
  <si>
    <t xml:space="preserve"> 0.00</t>
  </si>
  <si>
    <t xml:space="preserve"> 425.00</t>
  </si>
  <si>
    <t xml:space="preserve">   22.89</t>
  </si>
  <si>
    <t xml:space="preserve"> 4,697.89</t>
  </si>
  <si>
    <t xml:space="preserve">  6,000.00</t>
  </si>
  <si>
    <t xml:space="preserve">   6,000.00</t>
  </si>
  <si>
    <t xml:space="preserve">   600.00</t>
  </si>
  <si>
    <t xml:space="preserve">  5,400.00</t>
  </si>
  <si>
    <t xml:space="preserve"> 6,022.89</t>
  </si>
  <si>
    <t xml:space="preserve">      1,993.50</t>
  </si>
  <si>
    <t xml:space="preserve">     295.94</t>
  </si>
  <si>
    <t xml:space="preserve"> 10,250.00</t>
  </si>
  <si>
    <t xml:space="preserve">  10,250.00</t>
  </si>
  <si>
    <t xml:space="preserve">  9,650.00</t>
  </si>
  <si>
    <t xml:space="preserve">   45.78</t>
  </si>
  <si>
    <t xml:space="preserve">  4,000.00</t>
  </si>
  <si>
    <t xml:space="preserve">   4,000.00</t>
  </si>
  <si>
    <t xml:space="preserve"> 400.00</t>
  </si>
  <si>
    <t xml:space="preserve"> 4,422.89</t>
  </si>
  <si>
    <t xml:space="preserve">  1,800.00</t>
  </si>
  <si>
    <t xml:space="preserve">     820.00</t>
  </si>
  <si>
    <t xml:space="preserve">   2,620.00</t>
  </si>
  <si>
    <t xml:space="preserve">   160.30</t>
  </si>
  <si>
    <t xml:space="preserve">  2,780.30</t>
  </si>
  <si>
    <t xml:space="preserve"> 278.03</t>
  </si>
  <si>
    <t xml:space="preserve"> 3,081.22</t>
  </si>
  <si>
    <t xml:space="preserve">  5,800.00</t>
  </si>
  <si>
    <t xml:space="preserve">   6,620.00</t>
  </si>
  <si>
    <t xml:space="preserve">  6,780.30</t>
  </si>
  <si>
    <t xml:space="preserve"> 678.03</t>
  </si>
  <si>
    <t xml:space="preserve">      3,987.00</t>
  </si>
  <si>
    <t xml:space="preserve">     591.88</t>
  </si>
  <si>
    <t xml:space="preserve"> 16,050.00</t>
  </si>
  <si>
    <t xml:space="preserve">  16,870.00</t>
  </si>
  <si>
    <t xml:space="preserve"> 17,030.30</t>
  </si>
  <si>
    <t xml:space="preserve">,103.03</t>
  </si>
  <si>
    <t xml:space="preserve"> 16,430.30</t>
  </si>
  <si>
    <t xml:space="preserve">   91.56</t>
  </si>
  <si>
    <t xml:space="preserve">D 264  30/03</t>
  </si>
  <si>
    <t xml:space="preserve">S10-03</t>
  </si>
  <si>
    <t xml:space="preserve">                                                                                                               04/03/15 A 10/03/15</t>
  </si>
  <si>
    <t xml:space="preserve"> A 10/03/15</t>
  </si>
  <si>
    <t xml:space="preserve">                                                                              0.00                                            0.00                                            0.00    FONACOT (9)                           181.91</t>
  </si>
  <si>
    <t xml:space="preserve">FONACOT (9</t>
  </si>
  <si>
    <t xml:space="preserve">                                                                              0.00                                            0.00                                            0.00    FONACOT SEM 8 (1)                     181.91</t>
  </si>
  <si>
    <t xml:space="preserve">FONACOT SE</t>
  </si>
  <si>
    <t xml:space="preserve">M 8 (1)</t>
  </si>
  <si>
    <t xml:space="preserve">                                                                              0.00                                            0.00                                            0.00    AHORRO VOL. (7)                       200.00</t>
  </si>
  <si>
    <t xml:space="preserve">. (7)</t>
  </si>
  <si>
    <t xml:space="preserve">                                                                              0.00                                            0.00                                            0.00    AFH (5)                                44.83</t>
  </si>
  <si>
    <t xml:space="preserve">                                                                              0.00                                            0.00                                            0.00    CUOTA SINDICAL (7)                      1.00</t>
  </si>
  <si>
    <t xml:space="preserve">                                                                              0.00                                            0.00                                            0.00    AFH SEM 8 (1)                          51.59</t>
  </si>
  <si>
    <t xml:space="preserve">AFH SEM 8</t>
  </si>
  <si>
    <t xml:space="preserve">                                                                              0.00                                            0.00                                            0.00    CUOTA SIND SEM 8 (1)                    1.00</t>
  </si>
  <si>
    <t xml:space="preserve"> SEM 8 (1)</t>
  </si>
  <si>
    <t xml:space="preserve">                                                                              0.00                                            0.00                                            0.00    CUOTA SINDICAL (13)                    10.19</t>
  </si>
  <si>
    <t xml:space="preserve">ICAL (13)</t>
  </si>
  <si>
    <t xml:space="preserve">                                                                              0.00                                            0.00                                            0.00    AFH (5)                                71.35</t>
  </si>
  <si>
    <t xml:space="preserve">                                                                              0.00                                            0.00                                            0.00    AFH (1)                                98.47</t>
  </si>
  <si>
    <t xml:space="preserve">                                                                              0.00                                            0.00                                            0.00    CUOTA SIND SEM 8 (1)                   14.07</t>
  </si>
  <si>
    <t xml:space="preserve">                                      ESTAC. 11 Y 12 MARZ (1)               100.00                                            0.00                                            0.00                                            0.00</t>
  </si>
  <si>
    <t xml:space="preserve">     ESTAC. 11 Y 12 MAR</t>
  </si>
  <si>
    <t xml:space="preserve">Z (1)</t>
  </si>
  <si>
    <t xml:space="preserve">D133   13/0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5/03/15 12:30                                                                                                              RALLY CHAMPION S.A. DE C.V.</t>
  </si>
  <si>
    <t xml:space="preserve">S20-03</t>
  </si>
  <si>
    <t xml:space="preserve">15 12:31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11/03/15 A 17/03/15</t>
  </si>
  <si>
    <t xml:space="preserve"> A 17/03/15</t>
  </si>
  <si>
    <t xml:space="preserve">                                      SGV (1)                                51.69                                            0.00                                            0.00    FONACOT (10)                          181.91</t>
  </si>
  <si>
    <t xml:space="preserve">0)</t>
  </si>
  <si>
    <t xml:space="preserve">                                      SGV (1)                                51.69                                            0.00                                            0.00    AHORRO VOL. (8)                       200.00</t>
  </si>
  <si>
    <t xml:space="preserve">. (8)</t>
  </si>
  <si>
    <t xml:space="preserve">                                      SGV (1)                                51.69                                            0.00                                            0.00    AFH (6)                                35.76</t>
  </si>
  <si>
    <t xml:space="preserve">                                                                              0.00                                            0.00                                            0.00    CUOTA SINDICAL (8)                      1.00</t>
  </si>
  <si>
    <t xml:space="preserve">                                      SGV (1)                                51.69                                            0.00                                            0.00    CUOTA SINDICAL (14)                     7.14</t>
  </si>
  <si>
    <t xml:space="preserve">ICAL (14)</t>
  </si>
  <si>
    <t xml:space="preserve">                                                                              0.00                                            0.00                                            0.00    AFH (6)                                49.9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5/03/15 12:31                                                                                                              RALLY CHAMPION S.A. DE C.V.</t>
  </si>
  <si>
    <t xml:space="preserve">D171    20/03</t>
  </si>
  <si>
    <t xml:space="preserve">S30-03</t>
  </si>
  <si>
    <t xml:space="preserve">15 18:40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18/03/15 A 24/03/15</t>
  </si>
  <si>
    <t xml:space="preserve"> A 24/03/15</t>
  </si>
  <si>
    <t xml:space="preserve">                                                                              0.00                                            0.00                                            0.00    FONACOT (11)                          181.91</t>
  </si>
  <si>
    <t xml:space="preserve">1)</t>
  </si>
  <si>
    <t xml:space="preserve">                                                                              0.00                                            0.00                                            0.00    AHORRO VOL. (9)                       200.00</t>
  </si>
  <si>
    <t xml:space="preserve">. (9)</t>
  </si>
  <si>
    <t xml:space="preserve">                                                                              0.00                                            0.00                                            0.00    AFH (7)                                70.46</t>
  </si>
  <si>
    <t xml:space="preserve">                                                                              0.00                                            0.00                                            0.00    CUOTA SINDICAL (9)                      1.00</t>
  </si>
  <si>
    <t xml:space="preserve">                                                                              0.00                                            0.00                                            0.00    CUOTA SINDICAL (15)                    19.54</t>
  </si>
  <si>
    <t xml:space="preserve">ICAL (15)</t>
  </si>
  <si>
    <t xml:space="preserve">                                                                              0.00                                            0.00                                            0.00    AFH (7)                               136.79</t>
  </si>
  <si>
    <t xml:space="preserve">D242   27/03</t>
  </si>
  <si>
    <t xml:space="preserve">S40-03</t>
  </si>
  <si>
    <t xml:space="preserve">15 18:42                                                                                                              RALLY CHAMPION S.A. DE C.V.</t>
  </si>
  <si>
    <t xml:space="preserve">   25/03/15</t>
  </si>
  <si>
    <t xml:space="preserve">        465.15</t>
  </si>
  <si>
    <t xml:space="preserve">      69.05</t>
  </si>
  <si>
    <t xml:space="preserve">  1,283.33</t>
  </si>
  <si>
    <t xml:space="preserve">   1,283.33</t>
  </si>
  <si>
    <t xml:space="preserve">    67.84</t>
  </si>
  <si>
    <t xml:space="preserve">  1,351.17</t>
  </si>
  <si>
    <t xml:space="preserve">   104.89</t>
  </si>
  <si>
    <t xml:space="preserve">  104.89</t>
  </si>
  <si>
    <t xml:space="preserve">  1,246.28</t>
  </si>
  <si>
    <t xml:space="preserve"> 124.63</t>
  </si>
  <si>
    <t xml:space="preserve">   10.68</t>
  </si>
  <si>
    <t xml:space="preserve">   448.95</t>
  </si>
  <si>
    <t xml:space="preserve">  448.95</t>
  </si>
  <si>
    <t xml:space="preserve">    902.22</t>
  </si>
  <si>
    <t xml:space="preserve">  90.22</t>
  </si>
  <si>
    <t xml:space="preserve">        930.30</t>
  </si>
  <si>
    <t xml:space="preserve">     138.10</t>
  </si>
  <si>
    <t xml:space="preserve">  2,566.66</t>
  </si>
  <si>
    <t xml:space="preserve">   2,566.66</t>
  </si>
  <si>
    <t xml:space="preserve">   135.68</t>
  </si>
  <si>
    <t xml:space="preserve">  2,702.34</t>
  </si>
  <si>
    <t xml:space="preserve">   553.84</t>
  </si>
  <si>
    <t xml:space="preserve">  553.84</t>
  </si>
  <si>
    <t xml:space="preserve">  2,148.50</t>
  </si>
  <si>
    <t xml:space="preserve"> 214.85</t>
  </si>
  <si>
    <t xml:space="preserve">   21.36</t>
  </si>
  <si>
    <t xml:space="preserve">    690.00</t>
  </si>
  <si>
    <t xml:space="preserve">     450.00</t>
  </si>
  <si>
    <t xml:space="preserve">   1,140.00</t>
  </si>
  <si>
    <t xml:space="preserve">    74.81</t>
  </si>
  <si>
    <t xml:space="preserve">  1,214.81</t>
  </si>
  <si>
    <t xml:space="preserve">   625.42</t>
  </si>
  <si>
    <t xml:space="preserve">  625.42</t>
  </si>
  <si>
    <t xml:space="preserve">    589.39</t>
  </si>
  <si>
    <t xml:space="preserve">  58.94</t>
  </si>
  <si>
    <t xml:space="preserve">    527.38</t>
  </si>
  <si>
    <t xml:space="preserve">     535.04</t>
  </si>
  <si>
    <t xml:space="preserve">   1,062.42</t>
  </si>
  <si>
    <t xml:space="preserve">    81.57</t>
  </si>
  <si>
    <t xml:space="preserve">  1,143.99</t>
  </si>
  <si>
    <t xml:space="preserve">   57.06</t>
  </si>
  <si>
    <t xml:space="preserve">  1,086.93</t>
  </si>
  <si>
    <t xml:space="preserve"> 108.69</t>
  </si>
  <si>
    <t xml:space="preserve">  56.06</t>
  </si>
  <si>
    <t xml:space="preserve">   56.06</t>
  </si>
  <si>
    <t xml:space="preserve">    1.00</t>
  </si>
  <si>
    <t xml:space="preserve">    590.45</t>
  </si>
  <si>
    <t xml:space="preserve">   1,320.73</t>
  </si>
  <si>
    <t xml:space="preserve">   1,911.18</t>
  </si>
  <si>
    <t xml:space="preserve">  1,911.18</t>
  </si>
  <si>
    <t xml:space="preserve">  107.03</t>
  </si>
  <si>
    <t xml:space="preserve">  1,804.15</t>
  </si>
  <si>
    <t xml:space="preserve"> 180.42</t>
  </si>
  <si>
    <t xml:space="preserve">  93.65</t>
  </si>
  <si>
    <t xml:space="preserve">ICAL (16)</t>
  </si>
  <si>
    <t xml:space="preserve">   13.38</t>
  </si>
  <si>
    <t xml:space="preserve">   93.65</t>
  </si>
  <si>
    <t xml:space="preserve">      1,395.45</t>
  </si>
  <si>
    <t xml:space="preserve">     207.15</t>
  </si>
  <si>
    <t xml:space="preserve">  1,807.83</t>
  </si>
  <si>
    <t xml:space="preserve">   2,305.77</t>
  </si>
  <si>
    <t xml:space="preserve">   4,113.60</t>
  </si>
  <si>
    <t xml:space="preserve">   156.38</t>
  </si>
  <si>
    <t xml:space="preserve">  4,269.98</t>
  </si>
  <si>
    <t xml:space="preserve">  164.09</t>
  </si>
  <si>
    <t xml:space="preserve">  789.51</t>
  </si>
  <si>
    <t xml:space="preserve">  3,480.47</t>
  </si>
  <si>
    <t xml:space="preserve"> 348.05</t>
  </si>
  <si>
    <t xml:space="preserve">   32.04</t>
  </si>
  <si>
    <t xml:space="preserve"> 149.71</t>
  </si>
  <si>
    <t xml:space="preserve">  2,333.33</t>
  </si>
  <si>
    <t xml:space="preserve">   2,333.33</t>
  </si>
  <si>
    <t xml:space="preserve">   233.33</t>
  </si>
  <si>
    <t xml:space="preserve">  2,100.00</t>
  </si>
  <si>
    <t xml:space="preserve">  1,400.00</t>
  </si>
  <si>
    <t xml:space="preserve">   1,400.00</t>
  </si>
  <si>
    <t xml:space="preserve">  1,467.84</t>
  </si>
  <si>
    <t xml:space="preserve"> 146.78</t>
  </si>
  <si>
    <t xml:space="preserve">  5,133.33</t>
  </si>
  <si>
    <t xml:space="preserve">   5,133.33</t>
  </si>
  <si>
    <t xml:space="preserve">  5,269.01</t>
  </si>
  <si>
    <t xml:space="preserve"> 293.56</t>
  </si>
  <si>
    <t xml:space="preserve">  5,035.68</t>
  </si>
  <si>
    <t xml:space="preserve">      3,721.20</t>
  </si>
  <si>
    <t xml:space="preserve">     552.40</t>
  </si>
  <si>
    <t xml:space="preserve">  9,507.82</t>
  </si>
  <si>
    <t xml:space="preserve">  11,813.59</t>
  </si>
  <si>
    <t xml:space="preserve">   427.74</t>
  </si>
  <si>
    <t xml:space="preserve"> 12,241.33</t>
  </si>
  <si>
    <t xml:space="preserve"> 1,179.26</t>
  </si>
  <si>
    <t xml:space="preserve"> 10,897.98</t>
  </si>
  <si>
    <t xml:space="preserve"> 856.46</t>
  </si>
  <si>
    <t xml:space="preserve"> 10,664.65</t>
  </si>
  <si>
    <t xml:space="preserve">   85.44</t>
  </si>
  <si>
    <t xml:space="preserve">D288  31/03</t>
  </si>
  <si>
    <t xml:space="preserve">Total </t>
  </si>
  <si>
    <t xml:space="preserve">Descuentos </t>
  </si>
  <si>
    <t xml:space="preserve">Outsourcing </t>
  </si>
  <si>
    <t xml:space="preserve">Neto </t>
  </si>
  <si>
    <t xml:space="preserve">Total a </t>
  </si>
  <si>
    <t xml:space="preserve">Puesto </t>
  </si>
  <si>
    <t xml:space="preserve">Minimo </t>
  </si>
  <si>
    <t xml:space="preserve">Base </t>
  </si>
  <si>
    <t xml:space="preserve">Prestaciones Pe</t>
  </si>
  <si>
    <t xml:space="preserve">Persepciones </t>
  </si>
  <si>
    <t xml:space="preserve">Percepciones </t>
  </si>
  <si>
    <t xml:space="preserve">Faltas </t>
  </si>
  <si>
    <t xml:space="preserve">Generales </t>
  </si>
  <si>
    <t xml:space="preserve">Prestamos</t>
  </si>
  <si>
    <t xml:space="preserve">Deducciones </t>
  </si>
  <si>
    <t xml:space="preserve">Nomina </t>
  </si>
  <si>
    <t xml:space="preserve">Empleado </t>
  </si>
  <si>
    <t xml:space="preserve">Empresa </t>
  </si>
  <si>
    <t xml:space="preserve">Empresa</t>
  </si>
  <si>
    <t xml:space="preserve">Facturar </t>
  </si>
  <si>
    <t xml:space="preserve">Q0-04/2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9/06/15 11:10                                                                                                              RALLY CHAMPION S.A. DE C.V.</t>
  </si>
  <si>
    <t xml:space="preserve">                                                                                                               01/04/15 A 15/04/15</t>
  </si>
  <si>
    <t xml:space="preserve">DM27</t>
  </si>
  <si>
    <t xml:space="preserve">      DAMIAN MELCHOR MAGAL</t>
  </si>
  <si>
    <t xml:space="preserve"> CAJERA</t>
  </si>
  <si>
    <t xml:space="preserve">    Monto</t>
  </si>
  <si>
    <t xml:space="preserve"> Anticipo o Pr</t>
  </si>
  <si>
    <t xml:space="preserve">Descuentos Es</t>
  </si>
  <si>
    <t xml:space="preserve">peciales</t>
  </si>
  <si>
    <t xml:space="preserve">-------------- --</t>
  </si>
  <si>
    <t xml:space="preserve"> -------------</t>
  </si>
  <si>
    <t xml:space="preserve">------- --</t>
  </si>
  <si>
    <t xml:space="preserve">-------- ----</t>
  </si>
  <si>
    <t xml:space="preserve">       4    1</t>
  </si>
  <si>
    <t xml:space="preserve">,600.00</t>
  </si>
  <si>
    <t xml:space="preserve">    4.00    1</t>
  </si>
  <si>
    <t xml:space="preserve">                                      PRESTAMO (5000) (1)                   250.00                                            0.00                                            0.00                                            0.00</t>
  </si>
  <si>
    <t xml:space="preserve">     PRESTAMO (5000) (1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Gran Total del Reporte</t>
  </si>
  <si>
    <t xml:space="preserve">D105 14/04</t>
  </si>
  <si>
    <t xml:space="preserve">Q10-04/2015</t>
  </si>
  <si>
    <t xml:space="preserve">    09/06/</t>
  </si>
  <si>
    <t xml:space="preserve">15 12:13                                                                                                              RALLY CHAMPION S.A. DE C.V.</t>
  </si>
  <si>
    <t xml:space="preserve">  G  E  N</t>
  </si>
  <si>
    <t xml:space="preserve">   16/04/15 A</t>
  </si>
  <si>
    <t xml:space="preserve"> 30/04/15</t>
  </si>
  <si>
    <t xml:space="preserve">         Desc</t>
  </si>
  <si>
    <t xml:space="preserve">uento   Des</t>
  </si>
  <si>
    <t xml:space="preserve">cuentos   Des</t>
  </si>
  <si>
    <t xml:space="preserve">cuentos</t>
  </si>
  <si>
    <t xml:space="preserve">      Antici</t>
  </si>
  <si>
    <t xml:space="preserve">pos o</t>
  </si>
  <si>
    <t xml:space="preserve">  SAE</t>
  </si>
  <si>
    <t xml:space="preserve"> ISR        IM</t>
  </si>
  <si>
    <t xml:space="preserve">   base    Co</t>
  </si>
  <si>
    <t xml:space="preserve">misiones P</t>
  </si>
  <si>
    <t xml:space="preserve">Percepciones Su</t>
  </si>
  <si>
    <t xml:space="preserve">bsidio PER</t>
  </si>
  <si>
    <t xml:space="preserve">Faltas     fa</t>
  </si>
  <si>
    <t xml:space="preserve">ltas     ge</t>
  </si>
  <si>
    <t xml:space="preserve">nerales   esp</t>
  </si>
  <si>
    <t xml:space="preserve">eciales  Info</t>
  </si>
  <si>
    <t xml:space="preserve">navit  prest</t>
  </si>
  <si>
    <t xml:space="preserve">amos   DED</t>
  </si>
  <si>
    <t xml:space="preserve">      1,024.20</t>
  </si>
  <si>
    <t xml:space="preserve">   146.21</t>
  </si>
  <si>
    <t xml:space="preserve">  3,500.00</t>
  </si>
  <si>
    <t xml:space="preserve">   3,500.00</t>
  </si>
  <si>
    <t xml:space="preserve">  125.10</t>
  </si>
  <si>
    <t xml:space="preserve">  3,625.10</t>
  </si>
  <si>
    <t xml:space="preserve">  0.00</t>
  </si>
  <si>
    <t xml:space="preserve"> 362.51</t>
  </si>
  <si>
    <t xml:space="preserve">   23.41</t>
  </si>
  <si>
    <t xml:space="preserve"> 4,011.02</t>
  </si>
  <si>
    <t xml:space="preserve"> 4,698.41</t>
  </si>
  <si>
    <t xml:space="preserve"> 6,023.41</t>
  </si>
  <si>
    <t xml:space="preserve">      3,072.60</t>
  </si>
  <si>
    <t xml:space="preserve">   438.63</t>
  </si>
  <si>
    <t xml:space="preserve"> 13,750.00</t>
  </si>
  <si>
    <t xml:space="preserve">  13,750.00</t>
  </si>
  <si>
    <t xml:space="preserve"> 13,875.10</t>
  </si>
  <si>
    <t xml:space="preserve"> 787.51</t>
  </si>
  <si>
    <t xml:space="preserve"> 13,275.10</t>
  </si>
  <si>
    <t xml:space="preserve">   70.23</t>
  </si>
  <si>
    <t xml:space="preserve"> 4,423.41</t>
  </si>
  <si>
    <t xml:space="preserve">   920.00</t>
  </si>
  <si>
    <t xml:space="preserve">   2,720.00</t>
  </si>
  <si>
    <t xml:space="preserve">  145.38</t>
  </si>
  <si>
    <t xml:space="preserve">  2,865.38</t>
  </si>
  <si>
    <t xml:space="preserve">  250.00</t>
  </si>
  <si>
    <t xml:space="preserve">  2,615.38</t>
  </si>
  <si>
    <t xml:space="preserve"> 261.54</t>
  </si>
  <si>
    <t xml:space="preserve"> 2,900.33</t>
  </si>
  <si>
    <t xml:space="preserve">     PRESTAMO (5000) (2</t>
  </si>
  <si>
    <t xml:space="preserve">   250.00</t>
  </si>
  <si>
    <t xml:space="preserve">      2,048.40</t>
  </si>
  <si>
    <t xml:space="preserve">   292.42</t>
  </si>
  <si>
    <t xml:space="preserve">   6,720.00</t>
  </si>
  <si>
    <t xml:space="preserve">  6,865.38</t>
  </si>
  <si>
    <t xml:space="preserve">  6,615.38</t>
  </si>
  <si>
    <t xml:space="preserve"> 661.54</t>
  </si>
  <si>
    <t xml:space="preserve">   46.82</t>
  </si>
  <si>
    <t xml:space="preserve"> 7,323.74</t>
  </si>
  <si>
    <t xml:space="preserve">      5,121.00</t>
  </si>
  <si>
    <t xml:space="preserve">   731.05</t>
  </si>
  <si>
    <t xml:space="preserve"> 19,550.00</t>
  </si>
  <si>
    <t xml:space="preserve">  20,470.00</t>
  </si>
  <si>
    <t xml:space="preserve">  270.48</t>
  </si>
  <si>
    <t xml:space="preserve"> 20,740.48</t>
  </si>
  <si>
    <t xml:space="preserve"> 20,490.48</t>
  </si>
  <si>
    <t xml:space="preserve"> 19,890.48</t>
  </si>
  <si>
    <t xml:space="preserve">  117.05</t>
  </si>
  <si>
    <t xml:space="preserve">D234  29/04</t>
  </si>
  <si>
    <t xml:space="preserve">generales + Descu</t>
  </si>
  <si>
    <t xml:space="preserve">entos especi</t>
  </si>
  <si>
    <t xml:space="preserve">ales + Infonav</t>
  </si>
  <si>
    <t xml:space="preserve">NG EMPRESA + OUTS</t>
  </si>
  <si>
    <t xml:space="preserve">OURCING EMPL</t>
  </si>
  <si>
    <t xml:space="preserve">EADO + Impuest</t>
  </si>
  <si>
    <t xml:space="preserve">+ Aportacion</t>
  </si>
  <si>
    <t xml:space="preserve">S0-04/2015</t>
  </si>
  <si>
    <t xml:space="preserve">15 13:43                                                                                                              RALLY CHAMPION S.A. DE C.V.</t>
  </si>
  <si>
    <t xml:space="preserve">   01/04/15 A</t>
  </si>
  <si>
    <t xml:space="preserve"> 07/04/15</t>
  </si>
  <si>
    <t xml:space="preserve">       Antici</t>
  </si>
  <si>
    <t xml:space="preserve">eciales  Inf</t>
  </si>
  <si>
    <t xml:space="preserve">onavit  prest</t>
  </si>
  <si>
    <t xml:space="preserve">        477.96</t>
  </si>
  <si>
    <t xml:space="preserve">    68.23</t>
  </si>
  <si>
    <t xml:space="preserve">   67.84</t>
  </si>
  <si>
    <t xml:space="preserve"> 434.47</t>
  </si>
  <si>
    <t xml:space="preserve">  434.47</t>
  </si>
  <si>
    <t xml:space="preserve">    916.70</t>
  </si>
  <si>
    <t xml:space="preserve">  91.67</t>
  </si>
  <si>
    <t xml:space="preserve">   10.92</t>
  </si>
  <si>
    <t xml:space="preserve"> 1,453.76</t>
  </si>
  <si>
    <t xml:space="preserve"> 1,930.16</t>
  </si>
  <si>
    <t xml:space="preserve">   2,620.16</t>
  </si>
  <si>
    <t xml:space="preserve">  2,620.16</t>
  </si>
  <si>
    <t xml:space="preserve"> 200.00</t>
  </si>
  <si>
    <t xml:space="preserve"> 605.16</t>
  </si>
  <si>
    <t xml:space="preserve">  805.16</t>
  </si>
  <si>
    <t xml:space="preserve">  1,815.00</t>
  </si>
  <si>
    <t xml:space="preserve"> 181.50</t>
  </si>
  <si>
    <t xml:space="preserve"> 2,812.58</t>
  </si>
  <si>
    <t xml:space="preserve">AHORRO VOL. (</t>
  </si>
  <si>
    <t xml:space="preserve">10)</t>
  </si>
  <si>
    <t xml:space="preserve">        409.68</t>
  </si>
  <si>
    <t xml:space="preserve">    72.60</t>
  </si>
  <si>
    <t xml:space="preserve">     527.38</t>
  </si>
  <si>
    <t xml:space="preserve">   93.68</t>
  </si>
  <si>
    <t xml:space="preserve">    621.06</t>
  </si>
  <si>
    <t xml:space="preserve">       1</t>
  </si>
  <si>
    <t xml:space="preserve">  75.34</t>
  </si>
  <si>
    <t xml:space="preserve">  31.43</t>
  </si>
  <si>
    <t xml:space="preserve">  106.77</t>
  </si>
  <si>
    <t xml:space="preserve">    514.29</t>
  </si>
  <si>
    <t xml:space="preserve">  51.43</t>
  </si>
  <si>
    <t xml:space="preserve">    9.65</t>
  </si>
  <si>
    <t xml:space="preserve">  30.43</t>
  </si>
  <si>
    <t xml:space="preserve">   637.23</t>
  </si>
  <si>
    <t xml:space="preserve">AFH (9)</t>
  </si>
  <si>
    <t xml:space="preserve">CUOTA SINDICA</t>
  </si>
  <si>
    <t xml:space="preserve">L (11)</t>
  </si>
  <si>
    <t xml:space="preserve">   1.00</t>
  </si>
  <si>
    <t xml:space="preserve">   995.74</t>
  </si>
  <si>
    <t xml:space="preserve">   1,586.19</t>
  </si>
  <si>
    <t xml:space="preserve">   58.38</t>
  </si>
  <si>
    <t xml:space="preserve">  1,644.57</t>
  </si>
  <si>
    <t xml:space="preserve">  92.10</t>
  </si>
  <si>
    <t xml:space="preserve">   92.10</t>
  </si>
  <si>
    <t xml:space="preserve">  1,552.47</t>
  </si>
  <si>
    <t xml:space="preserve"> 155.25</t>
  </si>
  <si>
    <t xml:space="preserve">  80.58</t>
  </si>
  <si>
    <t xml:space="preserve"> 1,891.32</t>
  </si>
  <si>
    <t xml:space="preserve">L (17)</t>
  </si>
  <si>
    <t xml:space="preserve">  11.51</t>
  </si>
  <si>
    <t xml:space="preserve">      1,365.60</t>
  </si>
  <si>
    <t xml:space="preserve">   209.06</t>
  </si>
  <si>
    <t xml:space="preserve"> 2,925.90</t>
  </si>
  <si>
    <t xml:space="preserve">   4,733.73</t>
  </si>
  <si>
    <t xml:space="preserve">  152.06</t>
  </si>
  <si>
    <t xml:space="preserve">  4,885.79</t>
  </si>
  <si>
    <t xml:space="preserve"> 323.53</t>
  </si>
  <si>
    <t xml:space="preserve">  3,881.76</t>
  </si>
  <si>
    <t xml:space="preserve"> 388.18</t>
  </si>
  <si>
    <t xml:space="preserve">   31.49</t>
  </si>
  <si>
    <t xml:space="preserve"> 111.01</t>
  </si>
  <si>
    <t xml:space="preserve"> 1,625.54</t>
  </si>
  <si>
    <t xml:space="preserve"> 2,344.25</t>
  </si>
  <si>
    <t xml:space="preserve">      1,433.88</t>
  </si>
  <si>
    <t xml:space="preserve">   204.69</t>
  </si>
  <si>
    <t xml:space="preserve">  135.68</t>
  </si>
  <si>
    <t xml:space="preserve">   32.76</t>
  </si>
  <si>
    <t xml:space="preserve">      3,277.44</t>
  </si>
  <si>
    <t xml:space="preserve">   481.98</t>
  </si>
  <si>
    <t xml:space="preserve">  8,224.49</t>
  </si>
  <si>
    <t xml:space="preserve">  11,150.39</t>
  </si>
  <si>
    <t xml:space="preserve">  355.58</t>
  </si>
  <si>
    <t xml:space="preserve"> 11,505.97</t>
  </si>
  <si>
    <t xml:space="preserve"> 323.53    1</t>
  </si>
  <si>
    <t xml:space="preserve">,039.63</t>
  </si>
  <si>
    <t xml:space="preserve"> 10,067.47</t>
  </si>
  <si>
    <t xml:space="preserve"> 773.41</t>
  </si>
  <si>
    <t xml:space="preserve">  9,834.14</t>
  </si>
  <si>
    <t xml:space="preserve">   75.17</t>
  </si>
  <si>
    <t xml:space="preserve">D75  10/04</t>
  </si>
  <si>
    <t xml:space="preserve">S10-04/2015</t>
  </si>
  <si>
    <t xml:space="preserve">15 12:34                                                                                                              RALLY CHAMPION S.A. DE C.V.</t>
  </si>
  <si>
    <t xml:space="preserve">   08/04/15 A</t>
  </si>
  <si>
    <t xml:space="preserve"> 14/04/15</t>
  </si>
  <si>
    <t xml:space="preserve"> 1,724.62</t>
  </si>
  <si>
    <t xml:space="preserve">   2,315.07</t>
  </si>
  <si>
    <t xml:space="preserve">  2,315.07</t>
  </si>
  <si>
    <t xml:space="preserve"> 129.64</t>
  </si>
  <si>
    <t xml:space="preserve">  129.64</t>
  </si>
  <si>
    <t xml:space="preserve">  2,185.43</t>
  </si>
  <si>
    <t xml:space="preserve"> 218.54</t>
  </si>
  <si>
    <t xml:space="preserve"> 113.44</t>
  </si>
  <si>
    <t xml:space="preserve">L (18)</t>
  </si>
  <si>
    <t xml:space="preserve">  16.21</t>
  </si>
  <si>
    <t xml:space="preserve">AFH (10)</t>
  </si>
  <si>
    <t xml:space="preserve"> 2,174.63</t>
  </si>
  <si>
    <t xml:space="preserve">   3,574.63</t>
  </si>
  <si>
    <t xml:space="preserve">  3,574.63</t>
  </si>
  <si>
    <t xml:space="preserve">   357.46</t>
  </si>
  <si>
    <t xml:space="preserve">  3,217.17</t>
  </si>
  <si>
    <t xml:space="preserve"> 3,376.97</t>
  </si>
  <si>
    <t xml:space="preserve">   5,710.30</t>
  </si>
  <si>
    <t xml:space="preserve">  5,710.30</t>
  </si>
  <si>
    <t xml:space="preserve">   571.03</t>
  </si>
  <si>
    <t xml:space="preserve">  5,139.27</t>
  </si>
  <si>
    <t xml:space="preserve"> 8,651.65</t>
  </si>
  <si>
    <t xml:space="preserve">  10,051.65</t>
  </si>
  <si>
    <t xml:space="preserve"> 10,051.65</t>
  </si>
  <si>
    <t xml:space="preserve"> 1,005.17</t>
  </si>
  <si>
    <t xml:space="preserve">  9,046.48</t>
  </si>
  <si>
    <t xml:space="preserve">  19,336.58</t>
  </si>
  <si>
    <t xml:space="preserve"> 19,336.58</t>
  </si>
  <si>
    <t xml:space="preserve"> 1,933.66</t>
  </si>
  <si>
    <t xml:space="preserve"> 17,402.92</t>
  </si>
  <si>
    <t xml:space="preserve">      2,389.80</t>
  </si>
  <si>
    <t xml:space="preserve">   341.15</t>
  </si>
  <si>
    <t xml:space="preserve">  7,007.11</t>
  </si>
  <si>
    <t xml:space="preserve">  22,934.98</t>
  </si>
  <si>
    <t xml:space="preserve"> 23,002.82</t>
  </si>
  <si>
    <t xml:space="preserve">  564.11</t>
  </si>
  <si>
    <t xml:space="preserve"> 22,438.71</t>
  </si>
  <si>
    <t xml:space="preserve"> 310.21</t>
  </si>
  <si>
    <t xml:space="preserve"> 20,505.05</t>
  </si>
  <si>
    <t xml:space="preserve">   54.60</t>
  </si>
  <si>
    <t xml:space="preserve">D143  17/04</t>
  </si>
  <si>
    <t xml:space="preserve">S20-04/2015</t>
  </si>
  <si>
    <t xml:space="preserve">15 13:02                                                                                                              RALLY CHAMPION S.A. DE C.V.</t>
  </si>
  <si>
    <t xml:space="preserve">   15/04/15 A</t>
  </si>
  <si>
    <t xml:space="preserve"> 21/04/15</t>
  </si>
  <si>
    <t xml:space="preserve">     779.16</t>
  </si>
  <si>
    <t xml:space="preserve">   2,062.49</t>
  </si>
  <si>
    <t xml:space="preserve">  2,062.49</t>
  </si>
  <si>
    <t xml:space="preserve">  1,628.02</t>
  </si>
  <si>
    <t xml:space="preserve"> 123.84</t>
  </si>
  <si>
    <t xml:space="preserve">RAS (17 HORAS)</t>
  </si>
  <si>
    <t xml:space="preserve">    779.16</t>
  </si>
  <si>
    <t xml:space="preserve"> 1,524.05</t>
  </si>
  <si>
    <t xml:space="preserve">   2,114.50</t>
  </si>
  <si>
    <t xml:space="preserve">  2,114.50</t>
  </si>
  <si>
    <t xml:space="preserve">   51.69</t>
  </si>
  <si>
    <t xml:space="preserve"> 118.41</t>
  </si>
  <si>
    <t xml:space="preserve">  170.10</t>
  </si>
  <si>
    <t xml:space="preserve">  1,944.40</t>
  </si>
  <si>
    <t xml:space="preserve"> 194.44</t>
  </si>
  <si>
    <t xml:space="preserve"> 103.61</t>
  </si>
  <si>
    <t xml:space="preserve">    51.69</t>
  </si>
  <si>
    <t xml:space="preserve">L (19)</t>
  </si>
  <si>
    <t xml:space="preserve">  14.80</t>
  </si>
  <si>
    <t xml:space="preserve">AFH (11)</t>
  </si>
  <si>
    <t xml:space="preserve">  1,416.15</t>
  </si>
  <si>
    <t xml:space="preserve"> 141.62</t>
  </si>
  <si>
    <t xml:space="preserve">  103.38</t>
  </si>
  <si>
    <t xml:space="preserve">  5,165.63</t>
  </si>
  <si>
    <t xml:space="preserve"> 283.24</t>
  </si>
  <si>
    <t xml:space="preserve">  4,932.30</t>
  </si>
  <si>
    <t xml:space="preserve">   9,310.32</t>
  </si>
  <si>
    <t xml:space="preserve">  9,446.00</t>
  </si>
  <si>
    <t xml:space="preserve">  155.07</t>
  </si>
  <si>
    <t xml:space="preserve">  707.95</t>
  </si>
  <si>
    <t xml:space="preserve">  8,738.05</t>
  </si>
  <si>
    <t xml:space="preserve"> 601.52</t>
  </si>
  <si>
    <t xml:space="preserve">  8,504.72</t>
  </si>
  <si>
    <t xml:space="preserve">D194  24/04</t>
  </si>
  <si>
    <t xml:space="preserve">15 13:03                                                                                                              RALLY CHAMPION S.A. DE C.V.</t>
  </si>
  <si>
    <t xml:space="preserve">S30-04/2015</t>
  </si>
  <si>
    <t xml:space="preserve">   22/04/15 A</t>
  </si>
  <si>
    <t xml:space="preserve"> 28/04/15</t>
  </si>
  <si>
    <t xml:space="preserve"> 2,913.87</t>
  </si>
  <si>
    <t xml:space="preserve">   3,504.32</t>
  </si>
  <si>
    <t xml:space="preserve">  3,504.32</t>
  </si>
  <si>
    <t xml:space="preserve"> 196.24</t>
  </si>
  <si>
    <t xml:space="preserve">  196.24</t>
  </si>
  <si>
    <t xml:space="preserve">  3,308.08</t>
  </si>
  <si>
    <t xml:space="preserve">   330.81</t>
  </si>
  <si>
    <t xml:space="preserve">  2,977.27</t>
  </si>
  <si>
    <t xml:space="preserve"> 171.71</t>
  </si>
  <si>
    <t xml:space="preserve">L (20)</t>
  </si>
  <si>
    <t xml:space="preserve">  24.53</t>
  </si>
  <si>
    <t xml:space="preserve">AFH (12)</t>
  </si>
  <si>
    <t xml:space="preserve"> 4,248.03</t>
  </si>
  <si>
    <t xml:space="preserve">   5,648.03</t>
  </si>
  <si>
    <t xml:space="preserve">  5,648.03</t>
  </si>
  <si>
    <t xml:space="preserve">   564.80</t>
  </si>
  <si>
    <t xml:space="preserve">  5,083.23</t>
  </si>
  <si>
    <t xml:space="preserve">  14,715.71</t>
  </si>
  <si>
    <t xml:space="preserve"> 14,715.71</t>
  </si>
  <si>
    <t xml:space="preserve"> 1,471.57</t>
  </si>
  <si>
    <t xml:space="preserve"> 13,244.14</t>
  </si>
  <si>
    <t xml:space="preserve"> 2,111.00</t>
  </si>
  <si>
    <t xml:space="preserve">   3,511.00</t>
  </si>
  <si>
    <t xml:space="preserve">  3,511.00</t>
  </si>
  <si>
    <t xml:space="preserve">   351.10</t>
  </si>
  <si>
    <t xml:space="preserve">  3,159.90</t>
  </si>
  <si>
    <t xml:space="preserve">  23,874.74</t>
  </si>
  <si>
    <t xml:space="preserve"> 23,874.74</t>
  </si>
  <si>
    <t xml:space="preserve"> 2,387.47</t>
  </si>
  <si>
    <t xml:space="preserve"> 21,487.27</t>
  </si>
  <si>
    <t xml:space="preserve">  28,662.39</t>
  </si>
  <si>
    <t xml:space="preserve"> 28,730.23</t>
  </si>
  <si>
    <t xml:space="preserve">  630.71</t>
  </si>
  <si>
    <t xml:space="preserve"> 28,099.52</t>
  </si>
  <si>
    <t xml:space="preserve"> 2,718.28</t>
  </si>
  <si>
    <t xml:space="preserve"> 25,381.24</t>
  </si>
  <si>
    <t xml:space="preserve">D244 30/04</t>
  </si>
  <si>
    <t xml:space="preserve">Q0-05/2015</t>
  </si>
  <si>
    <t xml:space="preserve">15 12:26                                                                                                              RALLY CHAMPION S.A. DE C.V.</t>
  </si>
  <si>
    <t xml:space="preserve">   01/05/15 A</t>
  </si>
  <si>
    <t xml:space="preserve"> 15/05/15</t>
  </si>
  <si>
    <t xml:space="preserve"> 856.42</t>
  </si>
  <si>
    <t xml:space="preserve">  856.42</t>
  </si>
  <si>
    <t xml:space="preserve">  2,768.68</t>
  </si>
  <si>
    <t xml:space="preserve"> 276.87</t>
  </si>
  <si>
    <t xml:space="preserve"> 3,925.38</t>
  </si>
  <si>
    <t xml:space="preserve">  4,198.31</t>
  </si>
  <si>
    <t xml:space="preserve"> 419.83</t>
  </si>
  <si>
    <t xml:space="preserve"> 4,641.55</t>
  </si>
  <si>
    <t xml:space="preserve">  908.11</t>
  </si>
  <si>
    <t xml:space="preserve"> 12,966.99</t>
  </si>
  <si>
    <t xml:space="preserve"> 696.70</t>
  </si>
  <si>
    <t xml:space="preserve"> 12,366.99</t>
  </si>
  <si>
    <t xml:space="preserve">  15,555.34</t>
  </si>
  <si>
    <t xml:space="preserve"> 15,555.34</t>
  </si>
  <si>
    <t xml:space="preserve"> 15,503.65</t>
  </si>
  <si>
    <t xml:space="preserve"> 1,550.37</t>
  </si>
  <si>
    <t xml:space="preserve"> 13,953.28</t>
  </si>
  <si>
    <t xml:space="preserve"> 1,113.00</t>
  </si>
  <si>
    <t xml:space="preserve">   2,913.00</t>
  </si>
  <si>
    <t xml:space="preserve">  3,058.38</t>
  </si>
  <si>
    <t xml:space="preserve">  301.69</t>
  </si>
  <si>
    <t xml:space="preserve">  2,756.69</t>
  </si>
  <si>
    <t xml:space="preserve"> 275.67</t>
  </si>
  <si>
    <t xml:space="preserve"> 3,055.77</t>
  </si>
  <si>
    <t xml:space="preserve">     PRESTAMO (5000) (3</t>
  </si>
  <si>
    <t xml:space="preserve">  18,468.34</t>
  </si>
  <si>
    <t xml:space="preserve"> 18,613.72</t>
  </si>
  <si>
    <t xml:space="preserve">  353.38</t>
  </si>
  <si>
    <t xml:space="preserve"> 18,260.34</t>
  </si>
  <si>
    <t xml:space="preserve"> 16,709.97</t>
  </si>
  <si>
    <t xml:space="preserve">  32,218.34</t>
  </si>
  <si>
    <t xml:space="preserve"> 32,488.82</t>
  </si>
  <si>
    <t xml:space="preserve">  405.07</t>
  </si>
  <si>
    <t xml:space="preserve"> 31,227.33</t>
  </si>
  <si>
    <t xml:space="preserve"> 2,150.37</t>
  </si>
  <si>
    <t xml:space="preserve"> 972.37</t>
  </si>
  <si>
    <t xml:space="preserve"> 29,076.96</t>
  </si>
  <si>
    <t xml:space="preserve">D88  14/05</t>
  </si>
  <si>
    <t xml:space="preserve">Q10-05/2015</t>
  </si>
  <si>
    <t xml:space="preserve">15 12:29                                                                                                              RALLY CHAMPION S.A. DE C.V.</t>
  </si>
  <si>
    <t xml:space="preserve">   16/05/15 A</t>
  </si>
  <si>
    <t xml:space="preserve"> 31/05/15</t>
  </si>
  <si>
    <t xml:space="preserve"> 221.49</t>
  </si>
  <si>
    <t xml:space="preserve"> 3,870.00</t>
  </si>
  <si>
    <t xml:space="preserve">   400.83</t>
  </si>
  <si>
    <t xml:space="preserve">   4,650.83</t>
  </si>
  <si>
    <t xml:space="preserve">  4,650.83</t>
  </si>
  <si>
    <t xml:space="preserve"> 372.07</t>
  </si>
  <si>
    <t xml:space="preserve"> 5,046.31</t>
  </si>
  <si>
    <t xml:space="preserve">   480.00</t>
  </si>
  <si>
    <t xml:space="preserve">  5,520.00</t>
  </si>
  <si>
    <t xml:space="preserve">  14,150.83</t>
  </si>
  <si>
    <t xml:space="preserve"> 14,275.93</t>
  </si>
  <si>
    <t xml:space="preserve"> 13,419.51</t>
  </si>
  <si>
    <t xml:space="preserve"> 593.56</t>
  </si>
  <si>
    <t xml:space="preserve"> 12,939.51</t>
  </si>
  <si>
    <t xml:space="preserve">GE19</t>
  </si>
  <si>
    <t xml:space="preserve">      GOMEZ ESCOBEDO PAULI</t>
  </si>
  <si>
    <t xml:space="preserve">        614.52</t>
  </si>
  <si>
    <t xml:space="preserve">   172.52</t>
  </si>
  <si>
    <t xml:space="preserve">  2,900.00</t>
  </si>
  <si>
    <t xml:space="preserve">   2,900.00</t>
  </si>
  <si>
    <t xml:space="preserve">  3,045.38</t>
  </si>
  <si>
    <t xml:space="preserve">       3</t>
  </si>
  <si>
    <t xml:space="preserve"> 543.75</t>
  </si>
  <si>
    <t xml:space="preserve">  543.75</t>
  </si>
  <si>
    <t xml:space="preserve">  2,501.63</t>
  </si>
  <si>
    <t xml:space="preserve"> 200.13</t>
  </si>
  <si>
    <t xml:space="preserve">   15.74</t>
  </si>
  <si>
    <t xml:space="preserve"> 2,717.50</t>
  </si>
  <si>
    <t xml:space="preserve">   501.97</t>
  </si>
  <si>
    <t xml:space="preserve">   4,501.97</t>
  </si>
  <si>
    <t xml:space="preserve">  4,501.97</t>
  </si>
  <si>
    <t xml:space="preserve"> 360.16</t>
  </si>
  <si>
    <t xml:space="preserve"> 4,885.54</t>
  </si>
  <si>
    <t xml:space="preserve"> 1,357.35</t>
  </si>
  <si>
    <t xml:space="preserve">   3,157.35</t>
  </si>
  <si>
    <t xml:space="preserve">  3,282.45</t>
  </si>
  <si>
    <t xml:space="preserve">  3,032.45</t>
  </si>
  <si>
    <t xml:space="preserve"> 242.60</t>
  </si>
  <si>
    <t xml:space="preserve"> 3,298.46</t>
  </si>
  <si>
    <t xml:space="preserve">     PRESTAMO (5000) (4</t>
  </si>
  <si>
    <t xml:space="preserve">      2,662.92</t>
  </si>
  <si>
    <t xml:space="preserve">   464.94</t>
  </si>
  <si>
    <t xml:space="preserve">  8,700.00</t>
  </si>
  <si>
    <t xml:space="preserve"> 1,859.32</t>
  </si>
  <si>
    <t xml:space="preserve">  10,559.32</t>
  </si>
  <si>
    <t xml:space="preserve"> 10,829.80</t>
  </si>
  <si>
    <t xml:space="preserve">    3.00</t>
  </si>
  <si>
    <t xml:space="preserve">  793.75</t>
  </si>
  <si>
    <t xml:space="preserve"> 10,036.05</t>
  </si>
  <si>
    <t xml:space="preserve"> 802.89</t>
  </si>
  <si>
    <t xml:space="preserve">   62.56</t>
  </si>
  <si>
    <t xml:space="preserve">      5,735.52</t>
  </si>
  <si>
    <t xml:space="preserve">   903.57</t>
  </si>
  <si>
    <t xml:space="preserve"> 22,450.00</t>
  </si>
  <si>
    <t xml:space="preserve"> 2,260.15</t>
  </si>
  <si>
    <t xml:space="preserve">  24,710.15</t>
  </si>
  <si>
    <t xml:space="preserve">  395.58</t>
  </si>
  <si>
    <t xml:space="preserve"> 25,105.73</t>
  </si>
  <si>
    <t xml:space="preserve"> 23,455.56</t>
  </si>
  <si>
    <t xml:space="preserve">   480.00    1</t>
  </si>
  <si>
    <t xml:space="preserve">,396.45</t>
  </si>
  <si>
    <t xml:space="preserve"> 22,975.56</t>
  </si>
  <si>
    <t xml:space="preserve">  132.79</t>
  </si>
  <si>
    <t xml:space="preserve">D195   29/05</t>
  </si>
  <si>
    <t xml:space="preserve">S0-05/2015</t>
  </si>
  <si>
    <t xml:space="preserve">15 13:08                                                                                                              RALLY CHAMPION S.A. DE C.V.</t>
  </si>
  <si>
    <t xml:space="preserve">   29/04/15 A</t>
  </si>
  <si>
    <t xml:space="preserve"> 05/05/15</t>
  </si>
  <si>
    <t xml:space="preserve"> 2,647.77</t>
  </si>
  <si>
    <t xml:space="preserve">   3,238.22</t>
  </si>
  <si>
    <t xml:space="preserve">  3,238.22</t>
  </si>
  <si>
    <t xml:space="preserve"> 181.34</t>
  </si>
  <si>
    <t xml:space="preserve">  181.34</t>
  </si>
  <si>
    <t xml:space="preserve">  3,056.88</t>
  </si>
  <si>
    <t xml:space="preserve">   305.69</t>
  </si>
  <si>
    <t xml:space="preserve">  2,751.19</t>
  </si>
  <si>
    <t xml:space="preserve">L (21)</t>
  </si>
  <si>
    <t xml:space="preserve">  22.67</t>
  </si>
  <si>
    <t xml:space="preserve">AFH (13)</t>
  </si>
  <si>
    <t xml:space="preserve"> 158.67</t>
  </si>
  <si>
    <t xml:space="preserve">SZ30</t>
  </si>
  <si>
    <t xml:space="preserve">      SANCHEZ ZAMUDIO JOSE</t>
  </si>
  <si>
    <t xml:space="preserve">        341.40</t>
  </si>
  <si>
    <t xml:space="preserve">    77.01</t>
  </si>
  <si>
    <t xml:space="preserve">    481.50</t>
  </si>
  <si>
    <t xml:space="preserve">   541.85</t>
  </si>
  <si>
    <t xml:space="preserve">   1,023.35</t>
  </si>
  <si>
    <t xml:space="preserve">   88.07</t>
  </si>
  <si>
    <t xml:space="preserve">  1,111.42</t>
  </si>
  <si>
    <t xml:space="preserve">  68.79</t>
  </si>
  <si>
    <t xml:space="preserve">  62.24</t>
  </si>
  <si>
    <t xml:space="preserve">  131.03</t>
  </si>
  <si>
    <t xml:space="preserve">    980.39</t>
  </si>
  <si>
    <t xml:space="preserve">  98.04</t>
  </si>
  <si>
    <t xml:space="preserve">    8.37</t>
  </si>
  <si>
    <t xml:space="preserve">  54.46</t>
  </si>
  <si>
    <t xml:space="preserve">SEMANA 18</t>
  </si>
  <si>
    <t xml:space="preserve">L (1)</t>
  </si>
  <si>
    <t xml:space="preserve">   7.78</t>
  </si>
  <si>
    <t xml:space="preserve">        819.36</t>
  </si>
  <si>
    <t xml:space="preserve">   145.24</t>
  </si>
  <si>
    <t xml:space="preserve">  1,071.95</t>
  </si>
  <si>
    <t xml:space="preserve"> 3,189.62</t>
  </si>
  <si>
    <t xml:space="preserve">   4,261.57</t>
  </si>
  <si>
    <t xml:space="preserve">  4,349.64</t>
  </si>
  <si>
    <t xml:space="preserve"> 243.58</t>
  </si>
  <si>
    <t xml:space="preserve">  312.37</t>
  </si>
  <si>
    <t xml:space="preserve">  4,037.27</t>
  </si>
  <si>
    <t xml:space="preserve">  3,731.58</t>
  </si>
  <si>
    <t xml:space="preserve">   19.29</t>
  </si>
  <si>
    <t xml:space="preserve">      2,731.20</t>
  </si>
  <si>
    <t xml:space="preserve">   418.16</t>
  </si>
  <si>
    <t xml:space="preserve">  7,488.61</t>
  </si>
  <si>
    <t xml:space="preserve">  10,678.23</t>
  </si>
  <si>
    <t xml:space="preserve">  291.59</t>
  </si>
  <si>
    <t xml:space="preserve"> 10,969.82</t>
  </si>
  <si>
    <t xml:space="preserve">  746.84</t>
  </si>
  <si>
    <t xml:space="preserve"> 10,222.98</t>
  </si>
  <si>
    <t xml:space="preserve">   539.02</t>
  </si>
  <si>
    <t xml:space="preserve"> 483.27</t>
  </si>
  <si>
    <t xml:space="preserve">  9,683.96</t>
  </si>
  <si>
    <t xml:space="preserve">   62.97</t>
  </si>
  <si>
    <t xml:space="preserve">D58   08/05</t>
  </si>
  <si>
    <t xml:space="preserve">S10-05/2015</t>
  </si>
  <si>
    <t xml:space="preserve">15 13:10                                                                                                              RALLY CHAMPION S.A. DE C.V.</t>
  </si>
  <si>
    <t xml:space="preserve">   06/05/15 A</t>
  </si>
  <si>
    <t xml:space="preserve"> 12/05/15</t>
  </si>
  <si>
    <t xml:space="preserve">   2,429.16</t>
  </si>
  <si>
    <t xml:space="preserve">   3,712.49</t>
  </si>
  <si>
    <t xml:space="preserve">  3,712.49</t>
  </si>
  <si>
    <t xml:space="preserve">  3,278.02</t>
  </si>
  <si>
    <t xml:space="preserve"> 206.34</t>
  </si>
  <si>
    <t xml:space="preserve">RAS (53 HORAS)</t>
  </si>
  <si>
    <t xml:space="preserve">  2,429.16</t>
  </si>
  <si>
    <t xml:space="preserve">   469.09</t>
  </si>
  <si>
    <t xml:space="preserve">   1,059.54</t>
  </si>
  <si>
    <t xml:space="preserve">   81.57</t>
  </si>
  <si>
    <t xml:space="preserve">  1,141.11</t>
  </si>
  <si>
    <t xml:space="preserve">  63.90</t>
  </si>
  <si>
    <t xml:space="preserve">   63.90</t>
  </si>
  <si>
    <t xml:space="preserve">  1,077.21</t>
  </si>
  <si>
    <t xml:space="preserve"> 107.72</t>
  </si>
  <si>
    <t xml:space="preserve">L (22)</t>
  </si>
  <si>
    <t xml:space="preserve">   7.99</t>
  </si>
  <si>
    <t xml:space="preserve">AFH (14)</t>
  </si>
  <si>
    <t xml:space="preserve">  55.91</t>
  </si>
  <si>
    <t xml:space="preserve">   635.77</t>
  </si>
  <si>
    <t xml:space="preserve">   1,117.27</t>
  </si>
  <si>
    <t xml:space="preserve">   74.81</t>
  </si>
  <si>
    <t xml:space="preserve">  1,192.08</t>
  </si>
  <si>
    <t xml:space="preserve">  66.76</t>
  </si>
  <si>
    <t xml:space="preserve">   66.76</t>
  </si>
  <si>
    <t xml:space="preserve">  1,125.32</t>
  </si>
  <si>
    <t xml:space="preserve"> 112.53</t>
  </si>
  <si>
    <t xml:space="preserve">  58.41</t>
  </si>
  <si>
    <t xml:space="preserve">SEMANA 19</t>
  </si>
  <si>
    <t xml:space="preserve">L (2)</t>
  </si>
  <si>
    <t xml:space="preserve">   8.34</t>
  </si>
  <si>
    <t xml:space="preserve">        955.92</t>
  </si>
  <si>
    <t xml:space="preserve">   136.46</t>
  </si>
  <si>
    <t xml:space="preserve"> 1,104.86</t>
  </si>
  <si>
    <t xml:space="preserve">   2,176.81</t>
  </si>
  <si>
    <t xml:space="preserve">  156.38</t>
  </si>
  <si>
    <t xml:space="preserve">  2,333.19</t>
  </si>
  <si>
    <t xml:space="preserve"> 130.66</t>
  </si>
  <si>
    <t xml:space="preserve">  130.66</t>
  </si>
  <si>
    <t xml:space="preserve">  2,202.53</t>
  </si>
  <si>
    <t xml:space="preserve"> 220.25</t>
  </si>
  <si>
    <t xml:space="preserve">   21.84</t>
  </si>
  <si>
    <t xml:space="preserve">      2,867.76</t>
  </si>
  <si>
    <t xml:space="preserve">   409.38</t>
  </si>
  <si>
    <t xml:space="preserve">  11,022.63</t>
  </si>
  <si>
    <t xml:space="preserve">  292.06</t>
  </si>
  <si>
    <t xml:space="preserve"> 11,314.69</t>
  </si>
  <si>
    <t xml:space="preserve">  565.13</t>
  </si>
  <si>
    <t xml:space="preserve"> 10,749.56</t>
  </si>
  <si>
    <t xml:space="preserve"> 720.15</t>
  </si>
  <si>
    <t xml:space="preserve"> 10,516.23</t>
  </si>
  <si>
    <t xml:space="preserve">   65.52</t>
  </si>
  <si>
    <t xml:space="preserve">D92  15/05</t>
  </si>
  <si>
    <t xml:space="preserve">S20-05/2015</t>
  </si>
  <si>
    <t xml:space="preserve">15 13:25                                                                                                              RALLY CHAMPION S.A. DE C.V.</t>
  </si>
  <si>
    <t xml:space="preserve">   13/05/15 A</t>
  </si>
  <si>
    <t xml:space="preserve"> 19/05/15</t>
  </si>
  <si>
    <t xml:space="preserve"> 4,797.66</t>
  </si>
  <si>
    <t xml:space="preserve">   5,388.11</t>
  </si>
  <si>
    <t xml:space="preserve">  5,388.11</t>
  </si>
  <si>
    <t xml:space="preserve"> 301.73</t>
  </si>
  <si>
    <t xml:space="preserve">  353.42</t>
  </si>
  <si>
    <t xml:space="preserve">  5,034.69</t>
  </si>
  <si>
    <t xml:space="preserve">   503.47</t>
  </si>
  <si>
    <t xml:space="preserve">  4,531.22</t>
  </si>
  <si>
    <t xml:space="preserve">L (23)</t>
  </si>
  <si>
    <t xml:space="preserve">  37.72</t>
  </si>
  <si>
    <t xml:space="preserve">AFH (15)</t>
  </si>
  <si>
    <t xml:space="preserve"> 264.02</t>
  </si>
  <si>
    <t xml:space="preserve"> 1,080.39</t>
  </si>
  <si>
    <t xml:space="preserve">   1,561.89</t>
  </si>
  <si>
    <t xml:space="preserve">  1,620.27</t>
  </si>
  <si>
    <t xml:space="preserve">  90.74</t>
  </si>
  <si>
    <t xml:space="preserve">   90.74</t>
  </si>
  <si>
    <t xml:space="preserve">  1,529.53</t>
  </si>
  <si>
    <t xml:space="preserve"> 152.95</t>
  </si>
  <si>
    <t xml:space="preserve">  79.39</t>
  </si>
  <si>
    <t xml:space="preserve">SEMANA 20</t>
  </si>
  <si>
    <t xml:space="preserve">L (3)</t>
  </si>
  <si>
    <t xml:space="preserve">  11.34</t>
  </si>
  <si>
    <t xml:space="preserve"> 5,878.05</t>
  </si>
  <si>
    <t xml:space="preserve">   6,950.00</t>
  </si>
  <si>
    <t xml:space="preserve">  7,008.38</t>
  </si>
  <si>
    <t xml:space="preserve"> 392.47</t>
  </si>
  <si>
    <t xml:space="preserve">  444.16</t>
  </si>
  <si>
    <t xml:space="preserve">  6,564.22</t>
  </si>
  <si>
    <t xml:space="preserve">  6,060.75</t>
  </si>
  <si>
    <t xml:space="preserve">  13,366.66</t>
  </si>
  <si>
    <t xml:space="preserve">  261.90</t>
  </si>
  <si>
    <t xml:space="preserve"> 13,628.56</t>
  </si>
  <si>
    <t xml:space="preserve">  982.01</t>
  </si>
  <si>
    <t xml:space="preserve"> 12,646.55</t>
  </si>
  <si>
    <t xml:space="preserve">   736.80</t>
  </si>
  <si>
    <t xml:space="preserve"> 527.86</t>
  </si>
  <si>
    <t xml:space="preserve"> 11,909.75</t>
  </si>
  <si>
    <t xml:space="preserve">D164  25/05</t>
  </si>
  <si>
    <t xml:space="preserve">S30-05/2015</t>
  </si>
  <si>
    <t xml:space="preserve">15 13:26                                                                                                              RALLY CHAMPION S.A. DE C.V.</t>
  </si>
  <si>
    <t xml:space="preserve">   20/05/15 A</t>
  </si>
  <si>
    <t xml:space="preserve"> 26/05/15</t>
  </si>
  <si>
    <t xml:space="preserve">GG19</t>
  </si>
  <si>
    <t xml:space="preserve">      GIRON GONZALEZ MA. G</t>
  </si>
  <si>
    <t xml:space="preserve">   183.33</t>
  </si>
  <si>
    <t xml:space="preserve">   1,466.66</t>
  </si>
  <si>
    <t xml:space="preserve">  1,525.04</t>
  </si>
  <si>
    <t xml:space="preserve"> 122.00</t>
  </si>
  <si>
    <t xml:space="preserve">  73.34</t>
  </si>
  <si>
    <t xml:space="preserve">   2,749.99</t>
  </si>
  <si>
    <t xml:space="preserve">  126.22</t>
  </si>
  <si>
    <t xml:space="preserve">  2,876.21</t>
  </si>
  <si>
    <t xml:space="preserve">  2,441.74</t>
  </si>
  <si>
    <t xml:space="preserve"> 195.34</t>
  </si>
  <si>
    <t xml:space="preserve"> 2,546.24</t>
  </si>
  <si>
    <t xml:space="preserve">   3,136.69</t>
  </si>
  <si>
    <t xml:space="preserve">  3,136.69</t>
  </si>
  <si>
    <t xml:space="preserve"> 175.65</t>
  </si>
  <si>
    <t xml:space="preserve">  175.65</t>
  </si>
  <si>
    <t xml:space="preserve">  2,961.04</t>
  </si>
  <si>
    <t xml:space="preserve">   236.88</t>
  </si>
  <si>
    <t xml:space="preserve">  2,724.16</t>
  </si>
  <si>
    <t xml:space="preserve">L (24)</t>
  </si>
  <si>
    <t xml:space="preserve">  21.96</t>
  </si>
  <si>
    <t xml:space="preserve">AFH (16)</t>
  </si>
  <si>
    <t xml:space="preserve"> 153.70</t>
  </si>
  <si>
    <t xml:space="preserve">   586.20</t>
  </si>
  <si>
    <t xml:space="preserve">   1,067.70</t>
  </si>
  <si>
    <t xml:space="preserve">  1,149.27</t>
  </si>
  <si>
    <t xml:space="preserve">  64.36</t>
  </si>
  <si>
    <t xml:space="preserve">   64.36</t>
  </si>
  <si>
    <t xml:space="preserve">  1,084.91</t>
  </si>
  <si>
    <t xml:space="preserve">  86.79</t>
  </si>
  <si>
    <t xml:space="preserve">  56.31</t>
  </si>
  <si>
    <t xml:space="preserve">SEMANA 21</t>
  </si>
  <si>
    <t xml:space="preserve">L (4)</t>
  </si>
  <si>
    <t xml:space="preserve">   8.04</t>
  </si>
  <si>
    <t xml:space="preserve"> 3,132.44</t>
  </si>
  <si>
    <t xml:space="preserve">   4,204.39</t>
  </si>
  <si>
    <t xml:space="preserve">  4,285.96</t>
  </si>
  <si>
    <t xml:space="preserve"> 240.01</t>
  </si>
  <si>
    <t xml:space="preserve">  240.01</t>
  </si>
  <si>
    <t xml:space="preserve">  4,045.95</t>
  </si>
  <si>
    <t xml:space="preserve">  3,809.07</t>
  </si>
  <si>
    <t xml:space="preserve"> 1,820.00</t>
  </si>
  <si>
    <t xml:space="preserve">   3,220.00</t>
  </si>
  <si>
    <t xml:space="preserve">  3,220.00</t>
  </si>
  <si>
    <t xml:space="preserve">   257.60</t>
  </si>
  <si>
    <t xml:space="preserve">  2,962.40</t>
  </si>
  <si>
    <t xml:space="preserve">   186.67</t>
  </si>
  <si>
    <t xml:space="preserve">  2,146.66</t>
  </si>
  <si>
    <t xml:space="preserve"> 1,616.06</t>
  </si>
  <si>
    <t xml:space="preserve">   3,016.06</t>
  </si>
  <si>
    <t xml:space="preserve">  3,016.06</t>
  </si>
  <si>
    <t xml:space="preserve">   241.28</t>
  </si>
  <si>
    <t xml:space="preserve">  2,774.78</t>
  </si>
  <si>
    <t xml:space="preserve"> 3,436.06</t>
  </si>
  <si>
    <t xml:space="preserve">   8,569.39</t>
  </si>
  <si>
    <t xml:space="preserve">  8,569.39</t>
  </si>
  <si>
    <t xml:space="preserve">   685.55</t>
  </si>
  <si>
    <t xml:space="preserve">  7,883.84</t>
  </si>
  <si>
    <t xml:space="preserve">      3,345.72</t>
  </si>
  <si>
    <t xml:space="preserve">   477.61</t>
  </si>
  <si>
    <t xml:space="preserve">  8,771.94</t>
  </si>
  <si>
    <t xml:space="preserve"> 6,751.83</t>
  </si>
  <si>
    <t xml:space="preserve">  15,523.77</t>
  </si>
  <si>
    <t xml:space="preserve">  207.79</t>
  </si>
  <si>
    <t xml:space="preserve"> 15,731.56</t>
  </si>
  <si>
    <t xml:space="preserve">  674.48</t>
  </si>
  <si>
    <t xml:space="preserve"> 15,057.08</t>
  </si>
  <si>
    <t xml:space="preserve">   922.43</t>
  </si>
  <si>
    <t xml:space="preserve"> 282.13</t>
  </si>
  <si>
    <t xml:space="preserve"> 14,134.65</t>
  </si>
  <si>
    <t xml:space="preserve">   76.44</t>
  </si>
  <si>
    <t xml:space="preserve">D196  29/05</t>
  </si>
  <si>
    <t xml:space="preserve">Q0-06/2015</t>
  </si>
  <si>
    <t xml:space="preserve">    25/06/</t>
  </si>
  <si>
    <t xml:space="preserve">15 13:19                                                                                                              RALLY CHAMPION S.A. DE C.V.</t>
  </si>
  <si>
    <t xml:space="preserve">   45.13</t>
  </si>
  <si>
    <t xml:space="preserve">  4,204.87</t>
  </si>
  <si>
    <t xml:space="preserve"> 420.49</t>
  </si>
  <si>
    <t xml:space="preserve">    45.13</t>
  </si>
  <si>
    <t xml:space="preserve">  901.55</t>
  </si>
  <si>
    <t xml:space="preserve"> 12,973.55</t>
  </si>
  <si>
    <t xml:space="preserve"> 697.36</t>
  </si>
  <si>
    <t xml:space="preserve"> 12,373.55</t>
  </si>
  <si>
    <t xml:space="preserve"> 304.54</t>
  </si>
  <si>
    <t xml:space="preserve"> 6,181.57</t>
  </si>
  <si>
    <t xml:space="preserve">  10,181.57</t>
  </si>
  <si>
    <t xml:space="preserve"> 10,181.57</t>
  </si>
  <si>
    <t xml:space="preserve"> 10,136.44</t>
  </si>
  <si>
    <t xml:space="preserve"> 1,013.64</t>
  </si>
  <si>
    <t xml:space="preserve">  9,122.80</t>
  </si>
  <si>
    <t xml:space="preserve">   713.00</t>
  </si>
  <si>
    <t xml:space="preserve">   2,513.00</t>
  </si>
  <si>
    <t xml:space="preserve">  160.30</t>
  </si>
  <si>
    <t xml:space="preserve">  2,673.30</t>
  </si>
  <si>
    <t xml:space="preserve">  295.13</t>
  </si>
  <si>
    <t xml:space="preserve">  2,378.17</t>
  </si>
  <si>
    <t xml:space="preserve"> 237.82</t>
  </si>
  <si>
    <t xml:space="preserve">     PRESTAMO (5000) (5</t>
  </si>
  <si>
    <t xml:space="preserve"> 6,894.57</t>
  </si>
  <si>
    <t xml:space="preserve">  15,594.57</t>
  </si>
  <si>
    <t xml:space="preserve">  305.68</t>
  </si>
  <si>
    <t xml:space="preserve"> 15,900.25</t>
  </si>
  <si>
    <t xml:space="preserve">  340.26</t>
  </si>
  <si>
    <t xml:space="preserve"> 15,559.99</t>
  </si>
  <si>
    <t xml:space="preserve"> 542.36</t>
  </si>
  <si>
    <t xml:space="preserve"> 14,546.35</t>
  </si>
  <si>
    <t xml:space="preserve">      6,145.20</t>
  </si>
  <si>
    <t xml:space="preserve">   877.26</t>
  </si>
  <si>
    <t xml:space="preserve">  29,344.57</t>
  </si>
  <si>
    <t xml:space="preserve">  430.78</t>
  </si>
  <si>
    <t xml:space="preserve"> 29,775.35</t>
  </si>
  <si>
    <t xml:space="preserve">  385.39</t>
  </si>
  <si>
    <t xml:space="preserve"> 28,533.54</t>
  </si>
  <si>
    <t xml:space="preserve"> 1,613.64    1</t>
  </si>
  <si>
    <t xml:space="preserve">,239.72</t>
  </si>
  <si>
    <t xml:space="preserve"> 26,919.90</t>
  </si>
  <si>
    <t xml:space="preserve">  140.46</t>
  </si>
  <si>
    <t xml:space="preserve">12/06  D95</t>
  </si>
  <si>
    <t xml:space="preserve">S0-06/2015</t>
  </si>
  <si>
    <t xml:space="preserve"> 135.12</t>
  </si>
  <si>
    <t xml:space="preserve"> 108.43</t>
  </si>
  <si>
    <t xml:space="preserve">  542.90</t>
  </si>
  <si>
    <t xml:space="preserve">    808.27</t>
  </si>
  <si>
    <t xml:space="preserve">  80.83</t>
  </si>
  <si>
    <t xml:space="preserve">FONACOT (1)</t>
  </si>
  <si>
    <t xml:space="preserve">  2,159.44</t>
  </si>
  <si>
    <t xml:space="preserve"> 215.95</t>
  </si>
  <si>
    <t xml:space="preserve">   720.56</t>
  </si>
  <si>
    <t xml:space="preserve">   1,202.06</t>
  </si>
  <si>
    <t xml:space="preserve">  1,276.87</t>
  </si>
  <si>
    <t xml:space="preserve">  71.50</t>
  </si>
  <si>
    <t xml:space="preserve">   71.50</t>
  </si>
  <si>
    <t xml:space="preserve">  1,205.37</t>
  </si>
  <si>
    <t xml:space="preserve"> 120.54</t>
  </si>
  <si>
    <t xml:space="preserve">  62.57</t>
  </si>
  <si>
    <t xml:space="preserve">L (5)</t>
  </si>
  <si>
    <t xml:space="preserve">   8.94</t>
  </si>
  <si>
    <t xml:space="preserve"> 2,763.26</t>
  </si>
  <si>
    <t xml:space="preserve">   3,353.71</t>
  </si>
  <si>
    <t xml:space="preserve">  3,353.71</t>
  </si>
  <si>
    <t xml:space="preserve"> 187.81</t>
  </si>
  <si>
    <t xml:space="preserve">  187.81</t>
  </si>
  <si>
    <t xml:space="preserve">  3,165.90</t>
  </si>
  <si>
    <t xml:space="preserve">   316.59</t>
  </si>
  <si>
    <t xml:space="preserve">  2,849.31</t>
  </si>
  <si>
    <t xml:space="preserve">L (25)</t>
  </si>
  <si>
    <t xml:space="preserve">  23.48</t>
  </si>
  <si>
    <t xml:space="preserve">SEMANA 22</t>
  </si>
  <si>
    <t xml:space="preserve">AFH (17)</t>
  </si>
  <si>
    <t xml:space="preserve"> 164.33</t>
  </si>
  <si>
    <t xml:space="preserve"> 3,483.82</t>
  </si>
  <si>
    <t xml:space="preserve">   4,555.77</t>
  </si>
  <si>
    <t xml:space="preserve">  4,630.58</t>
  </si>
  <si>
    <t xml:space="preserve"> 259.31</t>
  </si>
  <si>
    <t xml:space="preserve">  259.31</t>
  </si>
  <si>
    <t xml:space="preserve">  4,371.27</t>
  </si>
  <si>
    <t xml:space="preserve">  4,054.68</t>
  </si>
  <si>
    <t xml:space="preserve">  3,733.33</t>
  </si>
  <si>
    <t xml:space="preserve">   3,733.33</t>
  </si>
  <si>
    <t xml:space="preserve">  3,801.17</t>
  </si>
  <si>
    <t xml:space="preserve">  3,567.84</t>
  </si>
  <si>
    <t xml:space="preserve">  7,371.94</t>
  </si>
  <si>
    <t xml:space="preserve">  10,855.76</t>
  </si>
  <si>
    <t xml:space="preserve">  278.33</t>
  </si>
  <si>
    <t xml:space="preserve"> 11,134.09</t>
  </si>
  <si>
    <t xml:space="preserve"> 367.74</t>
  </si>
  <si>
    <t xml:space="preserve">  802.21</t>
  </si>
  <si>
    <t xml:space="preserve"> 10,331.88</t>
  </si>
  <si>
    <t xml:space="preserve">   549.92</t>
  </si>
  <si>
    <t xml:space="preserve">  9,781.96</t>
  </si>
  <si>
    <t xml:space="preserve">D39   05/06</t>
  </si>
  <si>
    <t xml:space="preserve">S10-06/2015</t>
  </si>
  <si>
    <t xml:space="preserve">   03/06/15 A</t>
  </si>
  <si>
    <t xml:space="preserve"> 09/06/15</t>
  </si>
  <si>
    <t xml:space="preserve">LJ08</t>
  </si>
  <si>
    <t xml:space="preserve">      LOPEZ JUAREZ JUAN</t>
  </si>
  <si>
    <t xml:space="preserve">       -273.12</t>
  </si>
  <si>
    <t xml:space="preserve">   116.67</t>
  </si>
  <si>
    <t xml:space="preserve">       6    1</t>
  </si>
  <si>
    <t xml:space="preserve">,200.00</t>
  </si>
  <si>
    <t xml:space="preserve"> 129.07</t>
  </si>
  <si>
    <t xml:space="preserve">    138.77</t>
  </si>
  <si>
    <t xml:space="preserve">  13.88</t>
  </si>
  <si>
    <t xml:space="preserve">   -5.46</t>
  </si>
  <si>
    <t xml:space="preserve">FONACOT (2)</t>
  </si>
  <si>
    <t xml:space="preserve">        682.80</t>
  </si>
  <si>
    <t xml:space="preserve">  3,849.99</t>
  </si>
  <si>
    <t xml:space="preserve">   3,966.66</t>
  </si>
  <si>
    <t xml:space="preserve">  203.52</t>
  </si>
  <si>
    <t xml:space="preserve">  4,170.18</t>
  </si>
  <si>
    <t xml:space="preserve">    6.00    1</t>
  </si>
  <si>
    <t xml:space="preserve"> 563.54</t>
  </si>
  <si>
    <t xml:space="preserve">  2,298.21</t>
  </si>
  <si>
    <t xml:space="preserve"> 229.83</t>
  </si>
  <si>
    <t xml:space="preserve">   16.38</t>
  </si>
  <si>
    <t xml:space="preserve"> 3,075.18</t>
  </si>
  <si>
    <t xml:space="preserve">   3,665.63</t>
  </si>
  <si>
    <t xml:space="preserve">  3,665.63</t>
  </si>
  <si>
    <t xml:space="preserve"> 205.28</t>
  </si>
  <si>
    <t xml:space="preserve">  205.28</t>
  </si>
  <si>
    <t xml:space="preserve">  3,460.35</t>
  </si>
  <si>
    <t xml:space="preserve">   346.04</t>
  </si>
  <si>
    <t xml:space="preserve">  3,114.31</t>
  </si>
  <si>
    <t xml:space="preserve">L (26)</t>
  </si>
  <si>
    <t xml:space="preserve">  25.66</t>
  </si>
  <si>
    <t xml:space="preserve">SEMANA 23</t>
  </si>
  <si>
    <t xml:space="preserve">AFH (18)</t>
  </si>
  <si>
    <t xml:space="preserve"> 179.62</t>
  </si>
  <si>
    <t xml:space="preserve">254-001</t>
  </si>
  <si>
    <t xml:space="preserve"> 2,059.67</t>
  </si>
  <si>
    <t xml:space="preserve">   4,393.00</t>
  </si>
  <si>
    <t xml:space="preserve">  4,393.00</t>
  </si>
  <si>
    <t xml:space="preserve">   439.30</t>
  </si>
  <si>
    <t xml:space="preserve">  3,953.70</t>
  </si>
  <si>
    <t xml:space="preserve"> 2,183.21</t>
  </si>
  <si>
    <t xml:space="preserve">   3,583.21</t>
  </si>
  <si>
    <t xml:space="preserve">  3,583.21</t>
  </si>
  <si>
    <t xml:space="preserve">   358.32</t>
  </si>
  <si>
    <t xml:space="preserve">  3,224.89</t>
  </si>
  <si>
    <t xml:space="preserve"> 6,266.60</t>
  </si>
  <si>
    <t xml:space="preserve">   7,666.60</t>
  </si>
  <si>
    <t xml:space="preserve">  7,666.60</t>
  </si>
  <si>
    <t xml:space="preserve">   766.66</t>
  </si>
  <si>
    <t xml:space="preserve">  6,899.94</t>
  </si>
  <si>
    <t xml:space="preserve">  15,642.81</t>
  </si>
  <si>
    <t xml:space="preserve"> 15,642.81</t>
  </si>
  <si>
    <t xml:space="preserve"> 1,564.28</t>
  </si>
  <si>
    <t xml:space="preserve"> 14,078.53</t>
  </si>
  <si>
    <t xml:space="preserve">      2,594.64</t>
  </si>
  <si>
    <t xml:space="preserve">  9,573.77</t>
  </si>
  <si>
    <t xml:space="preserve">  23,275.10</t>
  </si>
  <si>
    <t xml:space="preserve"> 23,478.62</t>
  </si>
  <si>
    <t xml:space="preserve"> 313.71</t>
  </si>
  <si>
    <t xml:space="preserve"> 21,401.37</t>
  </si>
  <si>
    <t xml:space="preserve"> 1,910.32</t>
  </si>
  <si>
    <t xml:space="preserve"> 19,491.05</t>
  </si>
  <si>
    <t xml:space="preserve">   60.06</t>
  </si>
  <si>
    <t xml:space="preserve">D94    12/06</t>
  </si>
  <si>
    <t xml:space="preserve">S20-06/2015</t>
  </si>
  <si>
    <t xml:space="preserve">   10/06/15 A</t>
  </si>
  <si>
    <t xml:space="preserve"> 16/06/15</t>
  </si>
  <si>
    <t xml:space="preserve"> 433.01</t>
  </si>
  <si>
    <t xml:space="preserve">  433.01</t>
  </si>
  <si>
    <t xml:space="preserve">    918.16</t>
  </si>
  <si>
    <t xml:space="preserve">  91.82</t>
  </si>
  <si>
    <t xml:space="preserve"> 108.42</t>
  </si>
  <si>
    <t xml:space="preserve">  542.89</t>
  </si>
  <si>
    <t xml:space="preserve">    808.28</t>
  </si>
  <si>
    <t xml:space="preserve">FONACOT (3)</t>
  </si>
  <si>
    <t xml:space="preserve">   3,849.99</t>
  </si>
  <si>
    <t xml:space="preserve">  4,053.51</t>
  </si>
  <si>
    <t xml:space="preserve"> 867.48</t>
  </si>
  <si>
    <t xml:space="preserve">  975.90</t>
  </si>
  <si>
    <t xml:space="preserve">  3,077.61</t>
  </si>
  <si>
    <t xml:space="preserve"> 307.77</t>
  </si>
  <si>
    <t xml:space="preserve"> 2,534.46</t>
  </si>
  <si>
    <t xml:space="preserve">   3,124.91</t>
  </si>
  <si>
    <t xml:space="preserve">  3,124.91</t>
  </si>
  <si>
    <t xml:space="preserve"> 174.99</t>
  </si>
  <si>
    <t xml:space="preserve">  220.12</t>
  </si>
  <si>
    <t xml:space="preserve">  2,904.79</t>
  </si>
  <si>
    <t xml:space="preserve">   290.48</t>
  </si>
  <si>
    <t xml:space="preserve">  2,614.31</t>
  </si>
  <si>
    <t xml:space="preserve">L (27)</t>
  </si>
  <si>
    <t xml:space="preserve">  21.87</t>
  </si>
  <si>
    <t xml:space="preserve">AFH (19)</t>
  </si>
  <si>
    <t xml:space="preserve"> 153.12</t>
  </si>
  <si>
    <t xml:space="preserve">RS10</t>
  </si>
  <si>
    <t xml:space="preserve">      RODRIGUEZ SANCHEZ LU</t>
  </si>
  <si>
    <t xml:space="preserve"> RODRIGUEZ SANCHEZ LU</t>
  </si>
  <si>
    <t xml:space="preserve">   659.25</t>
  </si>
  <si>
    <t xml:space="preserve">   1,140.75</t>
  </si>
  <si>
    <t xml:space="preserve">  1,215.56</t>
  </si>
  <si>
    <t xml:space="preserve">  68.07</t>
  </si>
  <si>
    <t xml:space="preserve">   68.07</t>
  </si>
  <si>
    <t xml:space="preserve">  1,147.49</t>
  </si>
  <si>
    <t xml:space="preserve"> 114.75</t>
  </si>
  <si>
    <t xml:space="preserve">  59.56</t>
  </si>
  <si>
    <t xml:space="preserve">SEMANA 24</t>
  </si>
  <si>
    <t xml:space="preserve">   8.51</t>
  </si>
  <si>
    <t xml:space="preserve"> 3,193.71</t>
  </si>
  <si>
    <t xml:space="preserve">   4,265.66</t>
  </si>
  <si>
    <t xml:space="preserve">  4,340.47</t>
  </si>
  <si>
    <t xml:space="preserve"> 243.06</t>
  </si>
  <si>
    <t xml:space="preserve">  288.19</t>
  </si>
  <si>
    <t xml:space="preserve">  4,052.28</t>
  </si>
  <si>
    <t xml:space="preserve">  3,761.80</t>
  </si>
  <si>
    <t xml:space="preserve">  1,422.71</t>
  </si>
  <si>
    <t xml:space="preserve"> 142.27</t>
  </si>
  <si>
    <t xml:space="preserve"> 4,029.55</t>
  </si>
  <si>
    <t xml:space="preserve">   5,429.55</t>
  </si>
  <si>
    <t xml:space="preserve">  5,429.55</t>
  </si>
  <si>
    <t xml:space="preserve">  5,384.42</t>
  </si>
  <si>
    <t xml:space="preserve">   538.44</t>
  </si>
  <si>
    <t xml:space="preserve">  4,845.98</t>
  </si>
  <si>
    <t xml:space="preserve">   9,162.88</t>
  </si>
  <si>
    <t xml:space="preserve">  9,230.72</t>
  </si>
  <si>
    <t xml:space="preserve">   90.26</t>
  </si>
  <si>
    <t xml:space="preserve">  9,140.46</t>
  </si>
  <si>
    <t xml:space="preserve">   771.77</t>
  </si>
  <si>
    <t xml:space="preserve">  8,368.69</t>
  </si>
  <si>
    <t xml:space="preserve">      3,823.68</t>
  </si>
  <si>
    <t xml:space="preserve">   545.84</t>
  </si>
  <si>
    <t xml:space="preserve"> 10,055.27</t>
  </si>
  <si>
    <t xml:space="preserve"> 7,223.26</t>
  </si>
  <si>
    <t xml:space="preserve">  17,278.53</t>
  </si>
  <si>
    <t xml:space="preserve">  346.17</t>
  </si>
  <si>
    <t xml:space="preserve"> 17,624.70</t>
  </si>
  <si>
    <t xml:space="preserve">  135.39</t>
  </si>
  <si>
    <t xml:space="preserve"> 351.48</t>
  </si>
  <si>
    <t xml:space="preserve"> 16,270.35</t>
  </si>
  <si>
    <t xml:space="preserve"> 1,062.25</t>
  </si>
  <si>
    <t xml:space="preserve"> 564.79</t>
  </si>
  <si>
    <t xml:space="preserve"> 15,208.10</t>
  </si>
  <si>
    <t xml:space="preserve">   87.36</t>
  </si>
  <si>
    <t xml:space="preserve">D155    19/06</t>
  </si>
  <si>
    <t xml:space="preserve">S30-06/2015</t>
  </si>
  <si>
    <t xml:space="preserve">    01/10/</t>
  </si>
  <si>
    <t xml:space="preserve">15 13:33                                                                                                              RALLY CHAMPION S.A. DE C.V.</t>
  </si>
  <si>
    <t xml:space="preserve">      N  O</t>
  </si>
  <si>
    <t xml:space="preserve">   17/06/15</t>
  </si>
  <si>
    <t xml:space="preserve"> A 23/06/15</t>
  </si>
  <si>
    <t xml:space="preserve">      Salario</t>
  </si>
  <si>
    <t xml:space="preserve">    Nombre</t>
  </si>
  <si>
    <t xml:space="preserve">  Puesto</t>
  </si>
  <si>
    <t xml:space="preserve">      Minimo</t>
  </si>
  <si>
    <t xml:space="preserve">   ISR</t>
  </si>
  <si>
    <t xml:space="preserve"> IMSS</t>
  </si>
  <si>
    <t xml:space="preserve">------------------------</t>
  </si>
  <si>
    <t xml:space="preserve">SER    S</t>
  </si>
  <si>
    <t xml:space="preserve">ERVICIO</t>
  </si>
  <si>
    <t xml:space="preserve">    GIRON GONZALEZ MA. G</t>
  </si>
  <si>
    <t xml:space="preserve">  VIGILANTE</t>
  </si>
  <si>
    <t xml:space="preserve">         477.96</t>
  </si>
  <si>
    <t xml:space="preserve">      68.23</t>
  </si>
  <si>
    <t xml:space="preserve"> 1,497.21</t>
  </si>
  <si>
    <t xml:space="preserve">    LOPEZ JUAREZ JUAN</t>
  </si>
  <si>
    <t xml:space="preserve">  1,333.33</t>
  </si>
  <si>
    <t xml:space="preserve">   1,333.33</t>
  </si>
  <si>
    <t xml:space="preserve">  1,401.17</t>
  </si>
  <si>
    <t xml:space="preserve">    968.16</t>
  </si>
  <si>
    <t xml:space="preserve">  96.82</t>
  </si>
  <si>
    <t xml:space="preserve"> 1,508.91</t>
  </si>
  <si>
    <t xml:space="preserve">    PORTILLO HERNANDEZ R</t>
  </si>
  <si>
    <t xml:space="preserve"> 1,442.92</t>
  </si>
  <si>
    <t xml:space="preserve">      Descuentos</t>
  </si>
  <si>
    <t xml:space="preserve">   Anticipo o</t>
  </si>
  <si>
    <t xml:space="preserve"> Prestamo</t>
  </si>
  <si>
    <t xml:space="preserve">      -----------------</t>
  </si>
  <si>
    <t xml:space="preserve">   ----------</t>
  </si>
  <si>
    <t xml:space="preserve">FONACOT (4)</t>
  </si>
  <si>
    <t xml:space="preserve">para SER</t>
  </si>
  <si>
    <t xml:space="preserve">       1,433.88</t>
  </si>
  <si>
    <t xml:space="preserve">     204.69</t>
  </si>
  <si>
    <t xml:space="preserve">  3,899.99</t>
  </si>
  <si>
    <t xml:space="preserve">   3,899.99</t>
  </si>
  <si>
    <t xml:space="preserve">  4,103.51</t>
  </si>
  <si>
    <t xml:space="preserve">  3,127.61</t>
  </si>
  <si>
    <t xml:space="preserve"> 312.77</t>
  </si>
  <si>
    <t xml:space="preserve"> 4,449.04</t>
  </si>
  <si>
    <t xml:space="preserve">TALL   T</t>
  </si>
  <si>
    <t xml:space="preserve">ALLER</t>
  </si>
  <si>
    <t xml:space="preserve">    RODRIGUEZ SANCHEZ LU</t>
  </si>
  <si>
    <t xml:space="preserve">  RODRIGUEZ SANCHEZ LU</t>
  </si>
  <si>
    <t xml:space="preserve">   1,132.75</t>
  </si>
  <si>
    <t xml:space="preserve">   1,614.25</t>
  </si>
  <si>
    <t xml:space="preserve">  1,672.63</t>
  </si>
  <si>
    <t xml:space="preserve">  93.67</t>
  </si>
  <si>
    <t xml:space="preserve">   93.67</t>
  </si>
  <si>
    <t xml:space="preserve">  1,578.96</t>
  </si>
  <si>
    <t xml:space="preserve"> 157.90</t>
  </si>
  <si>
    <t xml:space="preserve">  81.96</t>
  </si>
  <si>
    <t xml:space="preserve"> 1,923.41</t>
  </si>
  <si>
    <t xml:space="preserve">  11.71</t>
  </si>
  <si>
    <t xml:space="preserve">    REYES GARCIA AARON</t>
  </si>
  <si>
    <t xml:space="preserve">  MECANICO</t>
  </si>
  <si>
    <t xml:space="preserve">   4,070.51</t>
  </si>
  <si>
    <t xml:space="preserve">   4,660.96</t>
  </si>
  <si>
    <t xml:space="preserve">  4,660.96</t>
  </si>
  <si>
    <t xml:space="preserve"> 261.01</t>
  </si>
  <si>
    <t xml:space="preserve">  261.01</t>
  </si>
  <si>
    <t xml:space="preserve">  4,399.95</t>
  </si>
  <si>
    <t xml:space="preserve">   439.99</t>
  </si>
  <si>
    <t xml:space="preserve">  3,959.96</t>
  </si>
  <si>
    <t xml:space="preserve"> 228.39</t>
  </si>
  <si>
    <t xml:space="preserve"> 4,900.27</t>
  </si>
  <si>
    <t xml:space="preserve">L (28)</t>
  </si>
  <si>
    <t xml:space="preserve">  32.63</t>
  </si>
  <si>
    <t xml:space="preserve">SEMANA 25</t>
  </si>
  <si>
    <t xml:space="preserve">AFH (20)</t>
  </si>
  <si>
    <t xml:space="preserve">para TALL</t>
  </si>
  <si>
    <t xml:space="preserve">         955.92</t>
  </si>
  <si>
    <t xml:space="preserve">     136.46</t>
  </si>
  <si>
    <t xml:space="preserve">   5,203.26</t>
  </si>
  <si>
    <t xml:space="preserve">   6,275.21</t>
  </si>
  <si>
    <t xml:space="preserve">  6,333.59</t>
  </si>
  <si>
    <t xml:space="preserve"> 354.68</t>
  </si>
  <si>
    <t xml:space="preserve">  354.68</t>
  </si>
  <si>
    <t xml:space="preserve">  5,978.91</t>
  </si>
  <si>
    <t xml:space="preserve">  5,538.92</t>
  </si>
  <si>
    <t xml:space="preserve"> 310.35</t>
  </si>
  <si>
    <t xml:space="preserve"> 6,823.68</t>
  </si>
  <si>
    <t xml:space="preserve">VTAS   V</t>
  </si>
  <si>
    <t xml:space="preserve">ENTAS</t>
  </si>
  <si>
    <t xml:space="preserve">    TEJEIDA DE CAMILO MA</t>
  </si>
  <si>
    <t xml:space="preserve">  ASESOR DE VENTAS</t>
  </si>
  <si>
    <t xml:space="preserve">  12,898.85</t>
  </si>
  <si>
    <t xml:space="preserve">  14,298.85</t>
  </si>
  <si>
    <t xml:space="preserve"> 14,298.85</t>
  </si>
  <si>
    <t xml:space="preserve"> 1,429.89</t>
  </si>
  <si>
    <t xml:space="preserve"> 12,868.96</t>
  </si>
  <si>
    <t xml:space="preserve">    AGUILAR SANTIAGO VIL</t>
  </si>
  <si>
    <t xml:space="preserve">  GERENTE DE VENTAS</t>
  </si>
  <si>
    <t xml:space="preserve">   5,555.94</t>
  </si>
  <si>
    <t xml:space="preserve">   7,889.27</t>
  </si>
  <si>
    <t xml:space="preserve">  7,889.27</t>
  </si>
  <si>
    <t xml:space="preserve">   788.93</t>
  </si>
  <si>
    <t xml:space="preserve">  7,100.34</t>
  </si>
  <si>
    <t xml:space="preserve"> 7,900.19</t>
  </si>
  <si>
    <t xml:space="preserve">    FRANCO MORALES SAUL</t>
  </si>
  <si>
    <t xml:space="preserve">   5,199.09</t>
  </si>
  <si>
    <t xml:space="preserve">   6,599.09</t>
  </si>
  <si>
    <t xml:space="preserve">  6,599.09</t>
  </si>
  <si>
    <t xml:space="preserve">   659.91</t>
  </si>
  <si>
    <t xml:space="preserve">  5,939.18</t>
  </si>
  <si>
    <t xml:space="preserve"> 6,610.01</t>
  </si>
  <si>
    <t xml:space="preserve">para VTAS</t>
  </si>
  <si>
    <t xml:space="preserve">  23,653.88</t>
  </si>
  <si>
    <t xml:space="preserve">  28,787.21</t>
  </si>
  <si>
    <t xml:space="preserve"> 28,787.21</t>
  </si>
  <si>
    <t xml:space="preserve"> 2,878.73</t>
  </si>
  <si>
    <t xml:space="preserve"> 25,908.48</t>
  </si>
  <si>
    <t xml:space="preserve">Gran Tot</t>
  </si>
  <si>
    <t xml:space="preserve">al del Reporte</t>
  </si>
  <si>
    <t xml:space="preserve">       3,823.68</t>
  </si>
  <si>
    <t xml:space="preserve">     545.84</t>
  </si>
  <si>
    <t xml:space="preserve"> 10,105.27</t>
  </si>
  <si>
    <t xml:space="preserve">  28,857.14</t>
  </si>
  <si>
    <t xml:space="preserve">  38,962.41</t>
  </si>
  <si>
    <t xml:space="preserve"> 39,224.31</t>
  </si>
  <si>
    <t xml:space="preserve"> 463.10</t>
  </si>
  <si>
    <t xml:space="preserve"> 37,893.73</t>
  </si>
  <si>
    <t xml:space="preserve"> 3,318.72</t>
  </si>
  <si>
    <t xml:space="preserve"> 470.67</t>
  </si>
  <si>
    <t xml:space="preserve"> 34,575.01</t>
  </si>
  <si>
    <t xml:space="preserve"> --- NOT</t>
  </si>
  <si>
    <t xml:space="preserve">AS IMPORTANTES ---------</t>
  </si>
  <si>
    <t xml:space="preserve">D 260  26/06</t>
  </si>
  <si>
    <t xml:space="preserve"> 1. Perc</t>
  </si>
  <si>
    <t xml:space="preserve">epciones = Sueldo base +</t>
  </si>
  <si>
    <t xml:space="preserve"> Comisiones + Prestacio</t>
  </si>
  <si>
    <t xml:space="preserve"> 2. TOTA</t>
  </si>
  <si>
    <t xml:space="preserve">L PERCEPCIONES = Percepc</t>
  </si>
  <si>
    <t xml:space="preserve">iones + Subsidio</t>
  </si>
  <si>
    <t xml:space="preserve"> 3. TOTA</t>
  </si>
  <si>
    <t xml:space="preserve">L DE DEDUCCIONES = Descu</t>
  </si>
  <si>
    <t xml:space="preserve">ento falta + Descuentos</t>
  </si>
  <si>
    <t xml:space="preserve"> generales + Des</t>
  </si>
  <si>
    <t xml:space="preserve">cuentos espe</t>
  </si>
  <si>
    <t xml:space="preserve">ciales + Info</t>
  </si>
  <si>
    <t xml:space="preserve">navit</t>
  </si>
  <si>
    <t xml:space="preserve"> 4. TOTA</t>
  </si>
  <si>
    <t xml:space="preserve">L NOMINA = TOTAL PERCEPC</t>
  </si>
  <si>
    <t xml:space="preserve">IONES - TOTAL DE DEDUCC</t>
  </si>
  <si>
    <t xml:space="preserve">IONES</t>
  </si>
  <si>
    <t xml:space="preserve"> 5. NETO</t>
  </si>
  <si>
    <t xml:space="preserve"> EMPLEADO = TOTAL NOMINA</t>
  </si>
  <si>
    <t xml:space="preserve"> - OUTSOURCING EMPLEADO</t>
  </si>
  <si>
    <t xml:space="preserve"> 6. NETO</t>
  </si>
  <si>
    <t xml:space="preserve"> FACTURA = NETO EMPLEADO</t>
  </si>
  <si>
    <t xml:space="preserve"> + Infonavit + OUTSOURC</t>
  </si>
  <si>
    <t xml:space="preserve">ING EMPRESA + OU</t>
  </si>
  <si>
    <t xml:space="preserve">TSOURCING EM</t>
  </si>
  <si>
    <t xml:space="preserve">PLEADO + Impu</t>
  </si>
  <si>
    <t xml:space="preserve">esto Nomina</t>
  </si>
  <si>
    <t xml:space="preserve"> 7. EL R</t>
  </si>
  <si>
    <t xml:space="preserve">ENGLON DE ANTICIPOS ES M</t>
  </si>
  <si>
    <t xml:space="preserve">ERAMENTE INFORMATIVO</t>
  </si>
  <si>
    <t xml:space="preserve">S40-06/2015</t>
  </si>
  <si>
    <t xml:space="preserve">15 13:34                                                                                                              RALLY CHAMPION S.A. DE C.V.</t>
  </si>
  <si>
    <t xml:space="preserve">   24/06/15</t>
  </si>
  <si>
    <t xml:space="preserve"> A 30/06/15</t>
  </si>
  <si>
    <t xml:space="preserve">  867.48</t>
  </si>
  <si>
    <t xml:space="preserve">  3,236.03</t>
  </si>
  <si>
    <t xml:space="preserve"> 323.61</t>
  </si>
  <si>
    <t xml:space="preserve"> 4,459.88</t>
  </si>
  <si>
    <t xml:space="preserve">     831.43</t>
  </si>
  <si>
    <t xml:space="preserve">   1,312.93</t>
  </si>
  <si>
    <t xml:space="preserve">  1,380.77</t>
  </si>
  <si>
    <t xml:space="preserve">  77.32</t>
  </si>
  <si>
    <t xml:space="preserve">   77.32</t>
  </si>
  <si>
    <t xml:space="preserve">  1,303.45</t>
  </si>
  <si>
    <t xml:space="preserve"> 130.34</t>
  </si>
  <si>
    <t xml:space="preserve">  67.66</t>
  </si>
  <si>
    <t xml:space="preserve"> 1,589.69</t>
  </si>
  <si>
    <t xml:space="preserve">   9.67</t>
  </si>
  <si>
    <t xml:space="preserve">   3,074.32</t>
  </si>
  <si>
    <t xml:space="preserve">   3,664.77</t>
  </si>
  <si>
    <t xml:space="preserve">  3,664.77</t>
  </si>
  <si>
    <t xml:space="preserve"> 205.23</t>
  </si>
  <si>
    <t xml:space="preserve">  205.23</t>
  </si>
  <si>
    <t xml:space="preserve">  3,459.54</t>
  </si>
  <si>
    <t xml:space="preserve">   345.95</t>
  </si>
  <si>
    <t xml:space="preserve">  3,113.59</t>
  </si>
  <si>
    <t xml:space="preserve"> 179.57</t>
  </si>
  <si>
    <t xml:space="preserve"> 3,855.26</t>
  </si>
  <si>
    <t xml:space="preserve">L (29)</t>
  </si>
  <si>
    <t xml:space="preserve">  25.65</t>
  </si>
  <si>
    <t xml:space="preserve">SEMANA 26</t>
  </si>
  <si>
    <t xml:space="preserve">AFH (21)</t>
  </si>
  <si>
    <t xml:space="preserve">   3,905.75</t>
  </si>
  <si>
    <t xml:space="preserve">   4,977.70</t>
  </si>
  <si>
    <t xml:space="preserve">  5,045.54</t>
  </si>
  <si>
    <t xml:space="preserve"> 282.55</t>
  </si>
  <si>
    <t xml:space="preserve">  282.55</t>
  </si>
  <si>
    <t xml:space="preserve">  4,762.99</t>
  </si>
  <si>
    <t xml:space="preserve">  4,417.04</t>
  </si>
  <si>
    <t xml:space="preserve"> 247.23</t>
  </si>
  <si>
    <t xml:space="preserve"> 5,444.95</t>
  </si>
  <si>
    <t xml:space="preserve">   7,173.43</t>
  </si>
  <si>
    <t xml:space="preserve">   9,506.76</t>
  </si>
  <si>
    <t xml:space="preserve">  9,506.76</t>
  </si>
  <si>
    <t xml:space="preserve">   950.68</t>
  </si>
  <si>
    <t xml:space="preserve">  8,556.08</t>
  </si>
  <si>
    <t xml:space="preserve"> 9,517.68</t>
  </si>
  <si>
    <t xml:space="preserve">   4,899.09</t>
  </si>
  <si>
    <t xml:space="preserve">   6,299.09</t>
  </si>
  <si>
    <t xml:space="preserve">  6,299.09</t>
  </si>
  <si>
    <t xml:space="preserve">   629.91</t>
  </si>
  <si>
    <t xml:space="preserve">  5,669.18</t>
  </si>
  <si>
    <t xml:space="preserve"> 6,310.01</t>
  </si>
  <si>
    <t xml:space="preserve">  12,072.52</t>
  </si>
  <si>
    <t xml:space="preserve">  15,805.85</t>
  </si>
  <si>
    <t xml:space="preserve"> 15,805.85</t>
  </si>
  <si>
    <t xml:space="preserve"> 1,580.59</t>
  </si>
  <si>
    <t xml:space="preserve"> 14,225.26</t>
  </si>
  <si>
    <t xml:space="preserve">       3,345.72</t>
  </si>
  <si>
    <t xml:space="preserve">     477.61</t>
  </si>
  <si>
    <t xml:space="preserve">  8,705.27</t>
  </si>
  <si>
    <t xml:space="preserve">  15,978.27</t>
  </si>
  <si>
    <t xml:space="preserve">  24,683.54</t>
  </si>
  <si>
    <t xml:space="preserve">  271.36</t>
  </si>
  <si>
    <t xml:space="preserve"> 24,954.90</t>
  </si>
  <si>
    <t xml:space="preserve"> 23,804.87</t>
  </si>
  <si>
    <t xml:space="preserve"> 1,926.54</t>
  </si>
  <si>
    <t xml:space="preserve"> 453.95</t>
  </si>
  <si>
    <t xml:space="preserve"> 21,878.33</t>
  </si>
  <si>
    <t xml:space="preserve">D 307  30/06</t>
  </si>
  <si>
    <t xml:space="preserve">Q0-07/2015</t>
  </si>
  <si>
    <t xml:space="preserve">    28/07/</t>
  </si>
  <si>
    <t xml:space="preserve">15 13:24                                                                                                              RALLY CHAMPION S.A. DE C.V.</t>
  </si>
  <si>
    <t xml:space="preserve">   01/07/15</t>
  </si>
  <si>
    <t xml:space="preserve"> A 15/07/15</t>
  </si>
  <si>
    <t xml:space="preserve">ADM    A</t>
  </si>
  <si>
    <t xml:space="preserve">DMINISTRATIVO</t>
  </si>
  <si>
    <t xml:space="preserve">    DAMIAN MELCHOR MAGAL</t>
  </si>
  <si>
    <t xml:space="preserve">  CAJERA</t>
  </si>
  <si>
    <t xml:space="preserve">     150.58</t>
  </si>
  <si>
    <t xml:space="preserve"> 233.33</t>
  </si>
  <si>
    <t xml:space="preserve"> 842.73</t>
  </si>
  <si>
    <t xml:space="preserve">  2,549.04</t>
  </si>
  <si>
    <t xml:space="preserve"> 254.90</t>
  </si>
  <si>
    <t xml:space="preserve">   22.13</t>
  </si>
  <si>
    <t xml:space="preserve">    GAONA PEREZ LUIS RIC</t>
  </si>
  <si>
    <t xml:space="preserve">  AUX. ADMINISTRATIVO</t>
  </si>
  <si>
    <t xml:space="preserve">       1,024.20</t>
  </si>
  <si>
    <t xml:space="preserve">     146.21</t>
  </si>
  <si>
    <t xml:space="preserve">  4,700.00</t>
  </si>
  <si>
    <t xml:space="preserve">   4,700.00</t>
  </si>
  <si>
    <t xml:space="preserve">  4,654.87</t>
  </si>
  <si>
    <t xml:space="preserve"> 465.49</t>
  </si>
  <si>
    <t xml:space="preserve">      SGV (1)</t>
  </si>
  <si>
    <t xml:space="preserve">      45.13</t>
  </si>
  <si>
    <t xml:space="preserve">    SERRANO LONA MARIA D</t>
  </si>
  <si>
    <t xml:space="preserve">  AUXILIAR CONTABLE</t>
  </si>
  <si>
    <t xml:space="preserve">       3,004.32</t>
  </si>
  <si>
    <t xml:space="preserve">     443.00</t>
  </si>
  <si>
    <t xml:space="preserve"> 14,200.00</t>
  </si>
  <si>
    <t xml:space="preserve">  14,200.00</t>
  </si>
  <si>
    <t xml:space="preserve"> 14,325.10</t>
  </si>
  <si>
    <t xml:space="preserve"> 13,203.91</t>
  </si>
  <si>
    <t xml:space="preserve"> 720.39</t>
  </si>
  <si>
    <t xml:space="preserve"> 12,603.91</t>
  </si>
  <si>
    <t xml:space="preserve">   68.95</t>
  </si>
  <si>
    <t xml:space="preserve">SADM   A</t>
  </si>
  <si>
    <t xml:space="preserve">DMINISTRATIVO DE SERVICI</t>
  </si>
  <si>
    <t xml:space="preserve">O</t>
  </si>
  <si>
    <t xml:space="preserve">    GOMEZ ESCOBEDO PAULI</t>
  </si>
  <si>
    <t xml:space="preserve">  HOSTESS</t>
  </si>
  <si>
    <t xml:space="preserve">    RODRIGUEZ GARCIA JOA</t>
  </si>
  <si>
    <t xml:space="preserve">  JEFE DE POSTVENTA</t>
  </si>
  <si>
    <t xml:space="preserve">   7,604.49</t>
  </si>
  <si>
    <t xml:space="preserve">  11,604.49</t>
  </si>
  <si>
    <t xml:space="preserve"> 11,604.49</t>
  </si>
  <si>
    <t xml:space="preserve"> 11,559.36</t>
  </si>
  <si>
    <t xml:space="preserve"> 1,155.94</t>
  </si>
  <si>
    <t xml:space="preserve"> 10,403.42</t>
  </si>
  <si>
    <t xml:space="preserve">    VARGAS MENDOZA MARIA</t>
  </si>
  <si>
    <t xml:space="preserve">  INTENDENCIA</t>
  </si>
  <si>
    <t xml:space="preserve">     713.00</t>
  </si>
  <si>
    <t xml:space="preserve">      PRESTAMO (5000) (</t>
  </si>
  <si>
    <t xml:space="preserve">7)</t>
  </si>
  <si>
    <t xml:space="preserve">     250.00</t>
  </si>
  <si>
    <t xml:space="preserve">       3,072.60</t>
  </si>
  <si>
    <t xml:space="preserve">     438.63</t>
  </si>
  <si>
    <t xml:space="preserve">   8,317.49</t>
  </si>
  <si>
    <t xml:space="preserve">  17,017.49</t>
  </si>
  <si>
    <t xml:space="preserve"> 17,323.17</t>
  </si>
  <si>
    <t xml:space="preserve"> 16,982.91</t>
  </si>
  <si>
    <t xml:space="preserve"> 15,826.97</t>
  </si>
  <si>
    <t xml:space="preserve">       6,076.92</t>
  </si>
  <si>
    <t xml:space="preserve">     881.63</t>
  </si>
  <si>
    <t xml:space="preserve"> 22,900.00</t>
  </si>
  <si>
    <t xml:space="preserve">  31,217.49</t>
  </si>
  <si>
    <t xml:space="preserve"> 31,648.27</t>
  </si>
  <si>
    <t xml:space="preserve"> 30,186.82</t>
  </si>
  <si>
    <t xml:space="preserve"> 1,755.94    1</t>
  </si>
  <si>
    <t xml:space="preserve">,262.75</t>
  </si>
  <si>
    <t xml:space="preserve"> 28,430.88</t>
  </si>
  <si>
    <t xml:space="preserve">  139.18</t>
  </si>
  <si>
    <t xml:space="preserve">D114  14/07</t>
  </si>
  <si>
    <t xml:space="preserve">Q10-07/2</t>
  </si>
  <si>
    <t xml:space="preserve">    28/09/</t>
  </si>
  <si>
    <t xml:space="preserve">15 17:35                                                                                                              RALLY CHAMPION S.A. DE C.V.</t>
  </si>
  <si>
    <t xml:space="preserve">   16/07/15</t>
  </si>
  <si>
    <t xml:space="preserve"> A 31/07/15</t>
  </si>
  <si>
    <t xml:space="preserve">  842.73</t>
  </si>
  <si>
    <t xml:space="preserve">  2,782.37</t>
  </si>
  <si>
    <t xml:space="preserve"> 278.24</t>
  </si>
  <si>
    <t xml:space="preserve"> 3,926.75</t>
  </si>
  <si>
    <t xml:space="preserve"> 470.00</t>
  </si>
  <si>
    <t xml:space="preserve"> 5,193.41</t>
  </si>
  <si>
    <t xml:space="preserve"> 13,482.37</t>
  </si>
  <si>
    <t xml:space="preserve"> 748.24</t>
  </si>
  <si>
    <t xml:space="preserve"> 12,882.37</t>
  </si>
  <si>
    <t xml:space="preserve"> 3,373.33</t>
  </si>
  <si>
    <t xml:space="preserve">  2,530.30</t>
  </si>
  <si>
    <t xml:space="preserve"> 253.03</t>
  </si>
  <si>
    <t xml:space="preserve"> 2,806.74</t>
  </si>
  <si>
    <t xml:space="preserve">8)</t>
  </si>
  <si>
    <t xml:space="preserve">   9,520.00</t>
  </si>
  <si>
    <t xml:space="preserve">  9,825.68</t>
  </si>
  <si>
    <t xml:space="preserve">  9,575.68</t>
  </si>
  <si>
    <t xml:space="preserve"> 957.57</t>
  </si>
  <si>
    <t xml:space="preserve">       6,145.20</t>
  </si>
  <si>
    <t xml:space="preserve">     877.26</t>
  </si>
  <si>
    <t xml:space="preserve">  23,720.00</t>
  </si>
  <si>
    <t xml:space="preserve"> 24,150.78</t>
  </si>
  <si>
    <t xml:space="preserve"> 23,058.05</t>
  </si>
  <si>
    <t xml:space="preserve">,705.81</t>
  </si>
  <si>
    <t xml:space="preserve"> 22,458.05</t>
  </si>
  <si>
    <t xml:space="preserve">D269  30/07/2015</t>
  </si>
  <si>
    <t xml:space="preserve">S0-07/2015</t>
  </si>
  <si>
    <t xml:space="preserve">15 13:28                                                                                                              RALLY CHAMPION S.A. DE C.V.</t>
  </si>
  <si>
    <t xml:space="preserve"> A 07/07/15</t>
  </si>
  <si>
    <t xml:space="preserve">         409.68</t>
  </si>
  <si>
    <t xml:space="preserve">      72.60</t>
  </si>
  <si>
    <t xml:space="preserve"> 190.48</t>
  </si>
  <si>
    <t xml:space="preserve">  623.49</t>
  </si>
  <si>
    <t xml:space="preserve">    777.68</t>
  </si>
  <si>
    <t xml:space="preserve">  77.77</t>
  </si>
  <si>
    <t xml:space="preserve">FONACOT (5)</t>
  </si>
  <si>
    <t xml:space="preserve">       1,365.60</t>
  </si>
  <si>
    <t xml:space="preserve">     209.06</t>
  </si>
  <si>
    <t xml:space="preserve">  2,937.12</t>
  </si>
  <si>
    <t xml:space="preserve"> 293.72</t>
  </si>
  <si>
    <t xml:space="preserve">   4,529.94</t>
  </si>
  <si>
    <t xml:space="preserve">   5,120.39</t>
  </si>
  <si>
    <t xml:space="preserve">  5,120.39</t>
  </si>
  <si>
    <t xml:space="preserve"> 286.74</t>
  </si>
  <si>
    <t xml:space="preserve">  286.74</t>
  </si>
  <si>
    <t xml:space="preserve">  4,833.65</t>
  </si>
  <si>
    <t xml:space="preserve">   483.36</t>
  </si>
  <si>
    <t xml:space="preserve">  4,350.29</t>
  </si>
  <si>
    <t xml:space="preserve"> 250.90</t>
  </si>
  <si>
    <t xml:space="preserve">L (30)</t>
  </si>
  <si>
    <t xml:space="preserve">  35.84</t>
  </si>
  <si>
    <t xml:space="preserve">AFH (22)</t>
  </si>
  <si>
    <t xml:space="preserve">   1,268.40</t>
  </si>
  <si>
    <t xml:space="preserve">   1,749.90</t>
  </si>
  <si>
    <t xml:space="preserve">  1,749.90</t>
  </si>
  <si>
    <t xml:space="preserve">  97.99</t>
  </si>
  <si>
    <t xml:space="preserve">   97.99</t>
  </si>
  <si>
    <t xml:space="preserve">  1,651.91</t>
  </si>
  <si>
    <t xml:space="preserve"> 165.19</t>
  </si>
  <si>
    <t xml:space="preserve">  85.75</t>
  </si>
  <si>
    <t xml:space="preserve">SEMANA 27</t>
  </si>
  <si>
    <t xml:space="preserve">  12.25</t>
  </si>
  <si>
    <t xml:space="preserve">   5,798.34</t>
  </si>
  <si>
    <t xml:space="preserve">   6,870.29</t>
  </si>
  <si>
    <t xml:space="preserve">  6,870.29</t>
  </si>
  <si>
    <t xml:space="preserve"> 384.73</t>
  </si>
  <si>
    <t xml:space="preserve">  384.73</t>
  </si>
  <si>
    <t xml:space="preserve">  6,485.56</t>
  </si>
  <si>
    <t xml:space="preserve">  6,002.20</t>
  </si>
  <si>
    <t xml:space="preserve"> 336.65</t>
  </si>
  <si>
    <t xml:space="preserve">   5,753.40</t>
  </si>
  <si>
    <t xml:space="preserve">   8,086.73</t>
  </si>
  <si>
    <t xml:space="preserve">  8,086.73</t>
  </si>
  <si>
    <t xml:space="preserve">   808.67</t>
  </si>
  <si>
    <t xml:space="preserve">  7,278.06</t>
  </si>
  <si>
    <t xml:space="preserve">     777.75</t>
  </si>
  <si>
    <t xml:space="preserve">   2,177.75</t>
  </si>
  <si>
    <t xml:space="preserve">  2,177.75</t>
  </si>
  <si>
    <t xml:space="preserve"> 217.78</t>
  </si>
  <si>
    <t xml:space="preserve">   6,531.15</t>
  </si>
  <si>
    <t xml:space="preserve">  10,264.48</t>
  </si>
  <si>
    <t xml:space="preserve"> 10,264.48</t>
  </si>
  <si>
    <t xml:space="preserve">  9,455.81</t>
  </si>
  <si>
    <t xml:space="preserve">       3,277.44</t>
  </si>
  <si>
    <t xml:space="preserve">     481.98</t>
  </si>
  <si>
    <t xml:space="preserve">  12,329.49</t>
  </si>
  <si>
    <t xml:space="preserve">  21,034.76</t>
  </si>
  <si>
    <t xml:space="preserve"> 21,238.28</t>
  </si>
  <si>
    <t xml:space="preserve"> 493.16</t>
  </si>
  <si>
    <t xml:space="preserve"> 19,687.16</t>
  </si>
  <si>
    <t xml:space="preserve"> 1,292.03</t>
  </si>
  <si>
    <t xml:space="preserve"> 676.69</t>
  </si>
  <si>
    <t xml:space="preserve"> 18,395.13</t>
  </si>
  <si>
    <t xml:space="preserve">D105  10/07</t>
  </si>
  <si>
    <t xml:space="preserve">S10-07/2015</t>
  </si>
  <si>
    <t xml:space="preserve">15 13:29                                                                                                              RALLY CHAMPION S.A. DE C.V.</t>
  </si>
  <si>
    <t xml:space="preserve">   08/07/15</t>
  </si>
  <si>
    <t xml:space="preserve"> A 14/07/15</t>
  </si>
  <si>
    <t xml:space="preserve">FONACOT (6)</t>
  </si>
  <si>
    <t xml:space="preserve">  975.91</t>
  </si>
  <si>
    <t xml:space="preserve">  3,127.60</t>
  </si>
  <si>
    <t xml:space="preserve">   3,881.80</t>
  </si>
  <si>
    <t xml:space="preserve">   4,472.25</t>
  </si>
  <si>
    <t xml:space="preserve">  4,472.25</t>
  </si>
  <si>
    <t xml:space="preserve"> 250.45</t>
  </si>
  <si>
    <t xml:space="preserve">  250.45</t>
  </si>
  <si>
    <t xml:space="preserve">  4,221.80</t>
  </si>
  <si>
    <t xml:space="preserve">   422.18</t>
  </si>
  <si>
    <t xml:space="preserve">  3,799.62</t>
  </si>
  <si>
    <t xml:space="preserve"> 219.14</t>
  </si>
  <si>
    <t xml:space="preserve">L (31)</t>
  </si>
  <si>
    <t xml:space="preserve">  31.31</t>
  </si>
  <si>
    <t xml:space="preserve">AFH (23)</t>
  </si>
  <si>
    <t xml:space="preserve">   1,081.35</t>
  </si>
  <si>
    <t xml:space="preserve">   1,562.85</t>
  </si>
  <si>
    <t xml:space="preserve">  1,621.23</t>
  </si>
  <si>
    <t xml:space="preserve">  90.79</t>
  </si>
  <si>
    <t xml:space="preserve">   90.79</t>
  </si>
  <si>
    <t xml:space="preserve">  1,530.44</t>
  </si>
  <si>
    <t xml:space="preserve"> 153.04</t>
  </si>
  <si>
    <t xml:space="preserve">  79.44</t>
  </si>
  <si>
    <t xml:space="preserve">SEMANA 28</t>
  </si>
  <si>
    <t xml:space="preserve">  11.35</t>
  </si>
  <si>
    <t xml:space="preserve">   4,963.15</t>
  </si>
  <si>
    <t xml:space="preserve">   6,035.10</t>
  </si>
  <si>
    <t xml:space="preserve">  6,093.48</t>
  </si>
  <si>
    <t xml:space="preserve"> 341.24</t>
  </si>
  <si>
    <t xml:space="preserve">  341.24</t>
  </si>
  <si>
    <t xml:space="preserve">  5,752.24</t>
  </si>
  <si>
    <t xml:space="preserve">  5,330.06</t>
  </si>
  <si>
    <t xml:space="preserve"> 298.58</t>
  </si>
  <si>
    <t xml:space="preserve">  13,668.42</t>
  </si>
  <si>
    <t xml:space="preserve">  329.74</t>
  </si>
  <si>
    <t xml:space="preserve"> 13,998.16</t>
  </si>
  <si>
    <t xml:space="preserve"> 449.67</t>
  </si>
  <si>
    <t xml:space="preserve"> 12,681.01</t>
  </si>
  <si>
    <t xml:space="preserve">   655.51</t>
  </si>
  <si>
    <t xml:space="preserve"> 612.59</t>
  </si>
  <si>
    <t xml:space="preserve"> 12,025.50</t>
  </si>
  <si>
    <t xml:space="preserve">D149  17/07</t>
  </si>
  <si>
    <t xml:space="preserve">S20-07/2015</t>
  </si>
  <si>
    <t xml:space="preserve">15 13:31                                                                                                              RALLY CHAMPION S.A. DE C.V.</t>
  </si>
  <si>
    <t xml:space="preserve">   15/07/15</t>
  </si>
  <si>
    <t xml:space="preserve"> A 21/07/15</t>
  </si>
  <si>
    <t xml:space="preserve">  1,458.29</t>
  </si>
  <si>
    <t xml:space="preserve">     260.41</t>
  </si>
  <si>
    <t xml:space="preserve">   1,718.70</t>
  </si>
  <si>
    <t xml:space="preserve">  1,718.70</t>
  </si>
  <si>
    <t xml:space="preserve">  1,175.81</t>
  </si>
  <si>
    <t xml:space="preserve"> 104.56</t>
  </si>
  <si>
    <t xml:space="preserve">RAS (5 HORAS)</t>
  </si>
  <si>
    <t xml:space="preserve">    260.41</t>
  </si>
  <si>
    <t xml:space="preserve">FONACOT (7)</t>
  </si>
  <si>
    <t xml:space="preserve">  2,741.62</t>
  </si>
  <si>
    <t xml:space="preserve">   3,002.03</t>
  </si>
  <si>
    <t xml:space="preserve">  3,069.87</t>
  </si>
  <si>
    <t xml:space="preserve">  2,526.98</t>
  </si>
  <si>
    <t xml:space="preserve"> 239.68</t>
  </si>
  <si>
    <t xml:space="preserve">   4,344.41</t>
  </si>
  <si>
    <t xml:space="preserve">   4,934.86</t>
  </si>
  <si>
    <t xml:space="preserve">  4,934.86</t>
  </si>
  <si>
    <t xml:space="preserve"> 276.35</t>
  </si>
  <si>
    <t xml:space="preserve">  321.48</t>
  </si>
  <si>
    <t xml:space="preserve">  4,613.38</t>
  </si>
  <si>
    <t xml:space="preserve">   461.34</t>
  </si>
  <si>
    <t xml:space="preserve">  4,152.04</t>
  </si>
  <si>
    <t xml:space="preserve"> 241.81</t>
  </si>
  <si>
    <t xml:space="preserve">L (32)</t>
  </si>
  <si>
    <t xml:space="preserve">  34.54</t>
  </si>
  <si>
    <t xml:space="preserve">AFH (24)</t>
  </si>
  <si>
    <t xml:space="preserve">   1,245.25</t>
  </si>
  <si>
    <t xml:space="preserve">   1,726.75</t>
  </si>
  <si>
    <t xml:space="preserve">  1,726.75</t>
  </si>
  <si>
    <t xml:space="preserve">  96.70</t>
  </si>
  <si>
    <t xml:space="preserve">   96.70</t>
  </si>
  <si>
    <t xml:space="preserve">  1,630.05</t>
  </si>
  <si>
    <t xml:space="preserve"> 163.01</t>
  </si>
  <si>
    <t xml:space="preserve">  84.61</t>
  </si>
  <si>
    <t xml:space="preserve">SEMANA 29</t>
  </si>
  <si>
    <t xml:space="preserve">L (6)</t>
  </si>
  <si>
    <t xml:space="preserve">  12.09</t>
  </si>
  <si>
    <t xml:space="preserve">   5,589.66</t>
  </si>
  <si>
    <t xml:space="preserve">   6,661.61</t>
  </si>
  <si>
    <t xml:space="preserve">  6,661.61</t>
  </si>
  <si>
    <t xml:space="preserve"> 373.05</t>
  </si>
  <si>
    <t xml:space="preserve">  418.18</t>
  </si>
  <si>
    <t xml:space="preserve">  6,243.43</t>
  </si>
  <si>
    <t xml:space="preserve">  5,782.09</t>
  </si>
  <si>
    <t xml:space="preserve"> 326.42</t>
  </si>
  <si>
    <t xml:space="preserve">  3,756.04</t>
  </si>
  <si>
    <t xml:space="preserve">  3,522.71</t>
  </si>
  <si>
    <t xml:space="preserve">       2,867.76</t>
  </si>
  <si>
    <t xml:space="preserve">     409.38</t>
  </si>
  <si>
    <t xml:space="preserve">  7,546.90</t>
  </si>
  <si>
    <t xml:space="preserve">  13,396.97</t>
  </si>
  <si>
    <t xml:space="preserve"> 13,532.65</t>
  </si>
  <si>
    <t xml:space="preserve"> 481.47</t>
  </si>
  <si>
    <t xml:space="preserve"> 12,526.45</t>
  </si>
  <si>
    <t xml:space="preserve">   694.67</t>
  </si>
  <si>
    <t xml:space="preserve"> 544.96</t>
  </si>
  <si>
    <t xml:space="preserve"> 11,831.78</t>
  </si>
  <si>
    <t xml:space="preserve">D222 24/07</t>
  </si>
  <si>
    <t xml:space="preserve">S30-07/2015</t>
  </si>
  <si>
    <t xml:space="preserve">15 17:33                                                                                                              RALLY CHAMPION S.A. DE C.V.</t>
  </si>
  <si>
    <t xml:space="preserve">   22/07/15</t>
  </si>
  <si>
    <t xml:space="preserve"> A 28/07/15</t>
  </si>
  <si>
    <t xml:space="preserve">     937.47</t>
  </si>
  <si>
    <t xml:space="preserve">   2,395.76</t>
  </si>
  <si>
    <t xml:space="preserve">  2,395.76</t>
  </si>
  <si>
    <t xml:space="preserve">  1,852.87</t>
  </si>
  <si>
    <t xml:space="preserve"> 138.41</t>
  </si>
  <si>
    <t xml:space="preserve"> 2,545.09</t>
  </si>
  <si>
    <t xml:space="preserve">RAS (18 HORAS)</t>
  </si>
  <si>
    <t xml:space="preserve">    937.47</t>
  </si>
  <si>
    <t xml:space="preserve">FONACOT (8)</t>
  </si>
  <si>
    <t xml:space="preserve">   1,200.69</t>
  </si>
  <si>
    <t xml:space="preserve">   1,682.19</t>
  </si>
  <si>
    <t xml:space="preserve">   50.11</t>
  </si>
  <si>
    <t xml:space="preserve">  1,732.30</t>
  </si>
  <si>
    <t xml:space="preserve">  97.01</t>
  </si>
  <si>
    <t xml:space="preserve">   97.01</t>
  </si>
  <si>
    <t xml:space="preserve">  1,635.29</t>
  </si>
  <si>
    <t xml:space="preserve"> 163.53</t>
  </si>
  <si>
    <t xml:space="preserve">  84.88</t>
  </si>
  <si>
    <t xml:space="preserve"> 1,991.63</t>
  </si>
  <si>
    <t xml:space="preserve">L (7)</t>
  </si>
  <si>
    <t xml:space="preserve">  12.13</t>
  </si>
  <si>
    <t xml:space="preserve">   3,320.57</t>
  </si>
  <si>
    <t xml:space="preserve">   3,911.02</t>
  </si>
  <si>
    <t xml:space="preserve">  3,911.02</t>
  </si>
  <si>
    <t xml:space="preserve"> 219.02</t>
  </si>
  <si>
    <t xml:space="preserve">  219.02</t>
  </si>
  <si>
    <t xml:space="preserve">  3,692.00</t>
  </si>
  <si>
    <t xml:space="preserve">   369.20</t>
  </si>
  <si>
    <t xml:space="preserve">  3,322.80</t>
  </si>
  <si>
    <t xml:space="preserve"> 191.64</t>
  </si>
  <si>
    <t xml:space="preserve"> 4,113.58</t>
  </si>
  <si>
    <t xml:space="preserve">L (33)</t>
  </si>
  <si>
    <t xml:space="preserve">  27.38</t>
  </si>
  <si>
    <t xml:space="preserve">SEMANA 30</t>
  </si>
  <si>
    <t xml:space="preserve">AFH (25)</t>
  </si>
  <si>
    <t xml:space="preserve">   4,521.26</t>
  </si>
  <si>
    <t xml:space="preserve">   5,593.21</t>
  </si>
  <si>
    <t xml:space="preserve">  5,643.32</t>
  </si>
  <si>
    <t xml:space="preserve"> 316.03</t>
  </si>
  <si>
    <t xml:space="preserve">  316.03</t>
  </si>
  <si>
    <t xml:space="preserve">  5,327.29</t>
  </si>
  <si>
    <t xml:space="preserve">  4,958.09</t>
  </si>
  <si>
    <t xml:space="preserve"> 276.52</t>
  </si>
  <si>
    <t xml:space="preserve"> 6,105.21</t>
  </si>
  <si>
    <t xml:space="preserve">   2,678.62</t>
  </si>
  <si>
    <t xml:space="preserve">   5,011.95</t>
  </si>
  <si>
    <t xml:space="preserve">  5,011.95</t>
  </si>
  <si>
    <t xml:space="preserve">   501.20</t>
  </si>
  <si>
    <t xml:space="preserve">  4,510.75</t>
  </si>
  <si>
    <t xml:space="preserve"> 5,022.87</t>
  </si>
  <si>
    <t xml:space="preserve">   1,531.08</t>
  </si>
  <si>
    <t xml:space="preserve">   2,931.08</t>
  </si>
  <si>
    <t xml:space="preserve">  2,931.08</t>
  </si>
  <si>
    <t xml:space="preserve">   293.11</t>
  </si>
  <si>
    <t xml:space="preserve">  2,637.97</t>
  </si>
  <si>
    <t xml:space="preserve"> 2,942.00</t>
  </si>
  <si>
    <t xml:space="preserve">   4,209.70</t>
  </si>
  <si>
    <t xml:space="preserve">   7,943.03</t>
  </si>
  <si>
    <t xml:space="preserve">  7,943.03</t>
  </si>
  <si>
    <t xml:space="preserve">   794.31</t>
  </si>
  <si>
    <t xml:space="preserve">  7,148.72</t>
  </si>
  <si>
    <t xml:space="preserve"> 7,964.87</t>
  </si>
  <si>
    <t xml:space="preserve">       2,389.80</t>
  </si>
  <si>
    <t xml:space="preserve">     341.15</t>
  </si>
  <si>
    <t xml:space="preserve">  6,263.57</t>
  </si>
  <si>
    <t xml:space="preserve">   8,730.96</t>
  </si>
  <si>
    <t xml:space="preserve">  15,932.00</t>
  </si>
  <si>
    <t xml:space="preserve"> 15,982.11</t>
  </si>
  <si>
    <t xml:space="preserve"> 424.45</t>
  </si>
  <si>
    <t xml:space="preserve">  858.92</t>
  </si>
  <si>
    <t xml:space="preserve"> 15,123.19</t>
  </si>
  <si>
    <t xml:space="preserve"> 1,163.51</t>
  </si>
  <si>
    <t xml:space="preserve"> 301.94</t>
  </si>
  <si>
    <t xml:space="preserve"> 13,959.68</t>
  </si>
  <si>
    <t xml:space="preserve">D275   31/07</t>
  </si>
  <si>
    <t xml:space="preserve">Q0-08/2015</t>
  </si>
  <si>
    <t xml:space="preserve">15 17:43                                                                                                              RALLY CHAMPION S.A. DE C.V.</t>
  </si>
  <si>
    <t xml:space="preserve">   01/08/15</t>
  </si>
  <si>
    <t xml:space="preserve"> A 15/08/15</t>
  </si>
  <si>
    <t xml:space="preserve">   1,000.00</t>
  </si>
  <si>
    <t xml:space="preserve">   4,500.00</t>
  </si>
  <si>
    <t xml:space="preserve">  4,500.00</t>
  </si>
  <si>
    <t xml:space="preserve">  887.86</t>
  </si>
  <si>
    <t xml:space="preserve">  3,612.14</t>
  </si>
  <si>
    <t xml:space="preserve"> 361.21</t>
  </si>
  <si>
    <t xml:space="preserve"> 4,839.49</t>
  </si>
  <si>
    <t xml:space="preserve"> 5,143.77</t>
  </si>
  <si>
    <t xml:space="preserve">         887.64</t>
  </si>
  <si>
    <t xml:space="preserve">     154.95</t>
  </si>
  <si>
    <t xml:space="preserve">       2</t>
  </si>
  <si>
    <t xml:space="preserve"> 800.00</t>
  </si>
  <si>
    <t xml:space="preserve">  845.13</t>
  </si>
  <si>
    <t xml:space="preserve">  5,154.87</t>
  </si>
  <si>
    <t xml:space="preserve">   515.49</t>
  </si>
  <si>
    <t xml:space="preserve">  4,639.38</t>
  </si>
  <si>
    <t xml:space="preserve">   20.85</t>
  </si>
  <si>
    <t xml:space="preserve"> 5,175.72</t>
  </si>
  <si>
    <t xml:space="preserve">       2,936.04</t>
  </si>
  <si>
    <t xml:space="preserve">     447.37</t>
  </si>
  <si>
    <t xml:space="preserve">  15,200.00</t>
  </si>
  <si>
    <t xml:space="preserve"> 15,200.00</t>
  </si>
  <si>
    <t xml:space="preserve">    2.00</t>
  </si>
  <si>
    <t xml:space="preserve"> 13,421.88</t>
  </si>
  <si>
    <t xml:space="preserve"> 826.70</t>
  </si>
  <si>
    <t xml:space="preserve"> 12,906.39</t>
  </si>
  <si>
    <t xml:space="preserve">   67.67</t>
  </si>
  <si>
    <t xml:space="preserve">   7,233.54</t>
  </si>
  <si>
    <t xml:space="preserve">  11,233.54</t>
  </si>
  <si>
    <t xml:space="preserve"> 11,233.54</t>
  </si>
  <si>
    <t xml:space="preserve"> 11,188.41</t>
  </si>
  <si>
    <t xml:space="preserve"> 1,118.84</t>
  </si>
  <si>
    <t xml:space="preserve"> 10,069.57</t>
  </si>
  <si>
    <t xml:space="preserve"> 2,639.40</t>
  </si>
  <si>
    <t xml:space="preserve">9)</t>
  </si>
  <si>
    <t xml:space="preserve">       2,048.40</t>
  </si>
  <si>
    <t xml:space="preserve">     292.42</t>
  </si>
  <si>
    <t xml:space="preserve">   7,946.54</t>
  </si>
  <si>
    <t xml:space="preserve">  13,746.54</t>
  </si>
  <si>
    <t xml:space="preserve"> 13,906.84</t>
  </si>
  <si>
    <t xml:space="preserve"> 13,566.58</t>
  </si>
  <si>
    <t xml:space="preserve"> 12,447.74</t>
  </si>
  <si>
    <t xml:space="preserve">       4,984.44</t>
  </si>
  <si>
    <t xml:space="preserve">     739.79</t>
  </si>
  <si>
    <t xml:space="preserve"> 20,000.00</t>
  </si>
  <si>
    <t xml:space="preserve">   8,946.54</t>
  </si>
  <si>
    <t xml:space="preserve">  28,946.54</t>
  </si>
  <si>
    <t xml:space="preserve"> 29,106.84</t>
  </si>
  <si>
    <t xml:space="preserve">  475.65</t>
  </si>
  <si>
    <t xml:space="preserve"> 26,988.46</t>
  </si>
  <si>
    <t xml:space="preserve"> 1,634.33    1</t>
  </si>
  <si>
    <t xml:space="preserve">,064.52</t>
  </si>
  <si>
    <t xml:space="preserve"> 25,354.13</t>
  </si>
  <si>
    <t xml:space="preserve">  114.49</t>
  </si>
  <si>
    <t xml:space="preserve">D 88  14/08/2015</t>
  </si>
  <si>
    <t xml:space="preserve">Q10-08/2015</t>
  </si>
  <si>
    <t xml:space="preserve">15 17:44                                                                                                              RALLY CHAMPION S.A. DE C.V.</t>
  </si>
  <si>
    <t xml:space="preserve">   16/08/15</t>
  </si>
  <si>
    <t xml:space="preserve"> A 31/08/15</t>
  </si>
  <si>
    <t xml:space="preserve">  6,530.30</t>
  </si>
  <si>
    <t xml:space="preserve"> 653.03</t>
  </si>
  <si>
    <t xml:space="preserve"> 7,230.15</t>
  </si>
  <si>
    <t xml:space="preserve">       5,121.00</t>
  </si>
  <si>
    <t xml:space="preserve">     731.05</t>
  </si>
  <si>
    <t xml:space="preserve">  20,820.00</t>
  </si>
  <si>
    <t xml:space="preserve">  285.40</t>
  </si>
  <si>
    <t xml:space="preserve"> 21,105.40</t>
  </si>
  <si>
    <t xml:space="preserve"> 20,012.67</t>
  </si>
  <si>
    <t xml:space="preserve">,401.27</t>
  </si>
  <si>
    <t xml:space="preserve"> 19,412.67</t>
  </si>
  <si>
    <t xml:space="preserve">D223   28/08/2015</t>
  </si>
  <si>
    <t xml:space="preserve">S0-08/2015</t>
  </si>
  <si>
    <t xml:space="preserve">15 17:45                                                                                                              RALLY CHAMPION S.A. DE C.V.</t>
  </si>
  <si>
    <t xml:space="preserve">   29/07/15</t>
  </si>
  <si>
    <t xml:space="preserve"> A 04/08/15</t>
  </si>
  <si>
    <t xml:space="preserve">     885.39</t>
  </si>
  <si>
    <t xml:space="preserve">   2,343.68</t>
  </si>
  <si>
    <t xml:space="preserve">  2,343.68</t>
  </si>
  <si>
    <t xml:space="preserve">  1,800.78</t>
  </si>
  <si>
    <t xml:space="preserve"> 135.81</t>
  </si>
  <si>
    <t xml:space="preserve"> 2,490.41</t>
  </si>
  <si>
    <t xml:space="preserve">    885.39</t>
  </si>
  <si>
    <t xml:space="preserve">FONACOT (9)</t>
  </si>
  <si>
    <t xml:space="preserve">LJ04</t>
  </si>
  <si>
    <t xml:space="preserve">    LEON JUAREZ JOSE ORL</t>
  </si>
  <si>
    <t xml:space="preserve">  AYUDANTE DE MECANICA</t>
  </si>
  <si>
    <t xml:space="preserve">        -341.40</t>
  </si>
  <si>
    <t xml:space="preserve">     481.50</t>
  </si>
  <si>
    <t xml:space="preserve">    575.18</t>
  </si>
  <si>
    <t xml:space="preserve">       6</t>
  </si>
  <si>
    <t xml:space="preserve"> 412.71</t>
  </si>
  <si>
    <t xml:space="preserve">  32.21</t>
  </si>
  <si>
    <t xml:space="preserve">  444.92</t>
  </si>
  <si>
    <t xml:space="preserve">    130.26</t>
  </si>
  <si>
    <t xml:space="preserve">  13.03</t>
  </si>
  <si>
    <t xml:space="preserve">   -6.83</t>
  </si>
  <si>
    <t xml:space="preserve">  28.18</t>
  </si>
  <si>
    <t xml:space="preserve">   196.85</t>
  </si>
  <si>
    <t xml:space="preserve">   4.03</t>
  </si>
  <si>
    <t xml:space="preserve">   2,280.20</t>
  </si>
  <si>
    <t xml:space="preserve">   2,870.65</t>
  </si>
  <si>
    <t xml:space="preserve">  2,870.65</t>
  </si>
  <si>
    <t xml:space="preserve"> 160.76</t>
  </si>
  <si>
    <t xml:space="preserve">  160.76</t>
  </si>
  <si>
    <t xml:space="preserve">  2,709.89</t>
  </si>
  <si>
    <t xml:space="preserve">   270.99</t>
  </si>
  <si>
    <t xml:space="preserve">  2,438.90</t>
  </si>
  <si>
    <t xml:space="preserve"> 140.66</t>
  </si>
  <si>
    <t xml:space="preserve"> 3,022.23</t>
  </si>
  <si>
    <t xml:space="preserve">L (34)</t>
  </si>
  <si>
    <t xml:space="preserve">  20.09</t>
  </si>
  <si>
    <t xml:space="preserve">SEMANA 31</t>
  </si>
  <si>
    <t xml:space="preserve">AFH (26)</t>
  </si>
  <si>
    <t xml:space="preserve">         136.56</t>
  </si>
  <si>
    <t xml:space="preserve">   3,352.15</t>
  </si>
  <si>
    <t xml:space="preserve">  3,445.83</t>
  </si>
  <si>
    <t xml:space="preserve">    6.00</t>
  </si>
  <si>
    <t xml:space="preserve"> 192.97</t>
  </si>
  <si>
    <t xml:space="preserve">  605.68</t>
  </si>
  <si>
    <t xml:space="preserve">  2,840.15</t>
  </si>
  <si>
    <t xml:space="preserve">  2,569.16</t>
  </si>
  <si>
    <t xml:space="preserve">    4.09</t>
  </si>
  <si>
    <t xml:space="preserve"> 168.84</t>
  </si>
  <si>
    <t xml:space="preserve">   8,477.41</t>
  </si>
  <si>
    <t xml:space="preserve">  10,810.74</t>
  </si>
  <si>
    <t xml:space="preserve"> 10,810.74</t>
  </si>
  <si>
    <t xml:space="preserve"> 1,081.07</t>
  </si>
  <si>
    <t xml:space="preserve">  9,729.67</t>
  </si>
  <si>
    <t xml:space="preserve">   5,569.57</t>
  </si>
  <si>
    <t xml:space="preserve">   6,969.57</t>
  </si>
  <si>
    <t xml:space="preserve">  6,969.57</t>
  </si>
  <si>
    <t xml:space="preserve">   696.96</t>
  </si>
  <si>
    <t xml:space="preserve">  6,272.61</t>
  </si>
  <si>
    <t xml:space="preserve"> 6,980.49</t>
  </si>
  <si>
    <t xml:space="preserve">RS03</t>
  </si>
  <si>
    <t xml:space="preserve">    RAMIREZ SKEWES MARIA</t>
  </si>
  <si>
    <t xml:space="preserve">  ASESOR COMERCIAL</t>
  </si>
  <si>
    <t xml:space="preserve">        -204.84</t>
  </si>
  <si>
    <t xml:space="preserve">       5    1</t>
  </si>
  <si>
    <t xml:space="preserve">,000.00</t>
  </si>
  <si>
    <t xml:space="preserve">    467.84</t>
  </si>
  <si>
    <t xml:space="preserve">  46.78</t>
  </si>
  <si>
    <t xml:space="preserve">   -4.10</t>
  </si>
  <si>
    <t xml:space="preserve">   510.52</t>
  </si>
  <si>
    <t xml:space="preserve">         751.08</t>
  </si>
  <si>
    <t xml:space="preserve">  14,046.98</t>
  </si>
  <si>
    <t xml:space="preserve">  19,180.31</t>
  </si>
  <si>
    <t xml:space="preserve"> 19,248.15</t>
  </si>
  <si>
    <t xml:space="preserve">    5.00    1</t>
  </si>
  <si>
    <t xml:space="preserve"> 18,248.15</t>
  </si>
  <si>
    <t xml:space="preserve"> 1,778.03</t>
  </si>
  <si>
    <t xml:space="preserve"> 16,470.12</t>
  </si>
  <si>
    <t xml:space="preserve">   17.74</t>
  </si>
  <si>
    <t xml:space="preserve">     272.92</t>
  </si>
  <si>
    <t xml:space="preserve">  7,663.57</t>
  </si>
  <si>
    <t xml:space="preserve">  16,327.18</t>
  </si>
  <si>
    <t xml:space="preserve">  24,876.14</t>
  </si>
  <si>
    <t xml:space="preserve">  161.52</t>
  </si>
  <si>
    <t xml:space="preserve"> 25,037.66</t>
  </si>
  <si>
    <t xml:space="preserve">   11.00    1</t>
  </si>
  <si>
    <t xml:space="preserve">,412.71</t>
  </si>
  <si>
    <t xml:space="preserve"> 301.40</t>
  </si>
  <si>
    <t xml:space="preserve"> 22,889.08</t>
  </si>
  <si>
    <t xml:space="preserve"> 2,049.02</t>
  </si>
  <si>
    <t xml:space="preserve"> 195.62</t>
  </si>
  <si>
    <t xml:space="preserve"> 20,840.06</t>
  </si>
  <si>
    <t xml:space="preserve">   32.75</t>
  </si>
  <si>
    <t xml:space="preserve">D50   07/08</t>
  </si>
  <si>
    <t xml:space="preserve">S10-08/2015</t>
  </si>
  <si>
    <t xml:space="preserve">15 17:46                                                                                                              RALLY CHAMPION S.A. DE C.V.</t>
  </si>
  <si>
    <t xml:space="preserve">   05/08/15</t>
  </si>
  <si>
    <t xml:space="preserve"> A 11/08/15</t>
  </si>
  <si>
    <t xml:space="preserve">FONACOT (10)</t>
  </si>
  <si>
    <t xml:space="preserve">     449.05</t>
  </si>
  <si>
    <t xml:space="preserve">     930.55</t>
  </si>
  <si>
    <t xml:space="preserve">  1,018.62</t>
  </si>
  <si>
    <t xml:space="preserve">  57.04</t>
  </si>
  <si>
    <t xml:space="preserve">   57.04</t>
  </si>
  <si>
    <t xml:space="preserve">    961.58</t>
  </si>
  <si>
    <t xml:space="preserve">  96.16</t>
  </si>
  <si>
    <t xml:space="preserve">  49.91</t>
  </si>
  <si>
    <t xml:space="preserve"> 1,175.61</t>
  </si>
  <si>
    <t xml:space="preserve">   7.13</t>
  </si>
  <si>
    <t xml:space="preserve">   2,076.17</t>
  </si>
  <si>
    <t xml:space="preserve">   2,666.62</t>
  </si>
  <si>
    <t xml:space="preserve">  2,666.62</t>
  </si>
  <si>
    <t xml:space="preserve"> 149.33</t>
  </si>
  <si>
    <t xml:space="preserve">  149.33</t>
  </si>
  <si>
    <t xml:space="preserve">  2,517.29</t>
  </si>
  <si>
    <t xml:space="preserve">   251.73</t>
  </si>
  <si>
    <t xml:space="preserve">  2,265.56</t>
  </si>
  <si>
    <t xml:space="preserve"> 2,808.20</t>
  </si>
  <si>
    <t xml:space="preserve">L (35)</t>
  </si>
  <si>
    <t xml:space="preserve">  18.67</t>
  </si>
  <si>
    <t xml:space="preserve">SEMANA 32</t>
  </si>
  <si>
    <t xml:space="preserve">AFH (27)</t>
  </si>
  <si>
    <t xml:space="preserve">   2,525.22</t>
  </si>
  <si>
    <t xml:space="preserve">   3,597.17</t>
  </si>
  <si>
    <t xml:space="preserve">  3,685.24</t>
  </si>
  <si>
    <t xml:space="preserve"> 206.37</t>
  </si>
  <si>
    <t xml:space="preserve">  206.37</t>
  </si>
  <si>
    <t xml:space="preserve">  3,478.87</t>
  </si>
  <si>
    <t xml:space="preserve">  3,227.14</t>
  </si>
  <si>
    <t xml:space="preserve"> 180.57</t>
  </si>
  <si>
    <t xml:space="preserve">  11,074.18</t>
  </si>
  <si>
    <t xml:space="preserve">  223.75</t>
  </si>
  <si>
    <t xml:space="preserve"> 11,297.93</t>
  </si>
  <si>
    <t xml:space="preserve"> 314.80</t>
  </si>
  <si>
    <t xml:space="preserve">  749.27</t>
  </si>
  <si>
    <t xml:space="preserve"> 10,548.66</t>
  </si>
  <si>
    <t xml:space="preserve">   485.06</t>
  </si>
  <si>
    <t xml:space="preserve"> 525.53</t>
  </si>
  <si>
    <t xml:space="preserve"> 10,063.60</t>
  </si>
  <si>
    <t xml:space="preserve">D89  14/08</t>
  </si>
  <si>
    <t xml:space="preserve">S20-08/2015</t>
  </si>
  <si>
    <t xml:space="preserve">   12/08/15</t>
  </si>
  <si>
    <t xml:space="preserve"> A 18/08/15</t>
  </si>
  <si>
    <t xml:space="preserve">     989.55</t>
  </si>
  <si>
    <t xml:space="preserve">   2,447.84</t>
  </si>
  <si>
    <t xml:space="preserve">  2,447.84</t>
  </si>
  <si>
    <t xml:space="preserve">  588.02</t>
  </si>
  <si>
    <t xml:space="preserve">  1,859.82</t>
  </si>
  <si>
    <t xml:space="preserve"> 136.50</t>
  </si>
  <si>
    <t xml:space="preserve"> 2,550.13</t>
  </si>
  <si>
    <t xml:space="preserve">RAS (19 HORAS)</t>
  </si>
  <si>
    <t xml:space="preserve">    989.55</t>
  </si>
  <si>
    <t xml:space="preserve">FONACOT (11)</t>
  </si>
  <si>
    <t xml:space="preserve">     604.27</t>
  </si>
  <si>
    <t xml:space="preserve">   1,085.77</t>
  </si>
  <si>
    <t xml:space="preserve">  1,167.34</t>
  </si>
  <si>
    <t xml:space="preserve">  65.37</t>
  </si>
  <si>
    <t xml:space="preserve">   65.37</t>
  </si>
  <si>
    <t xml:space="preserve">  1,101.97</t>
  </si>
  <si>
    <t xml:space="preserve"> 110.20</t>
  </si>
  <si>
    <t xml:space="preserve">  57.20</t>
  </si>
  <si>
    <t xml:space="preserve"> 1,345.66</t>
  </si>
  <si>
    <t xml:space="preserve">   8.17</t>
  </si>
  <si>
    <t xml:space="preserve">   2,327.80</t>
  </si>
  <si>
    <t xml:space="preserve">   2,918.25</t>
  </si>
  <si>
    <t xml:space="preserve">  2,918.25</t>
  </si>
  <si>
    <t xml:space="preserve"> 163.42</t>
  </si>
  <si>
    <t xml:space="preserve">  208.55</t>
  </si>
  <si>
    <t xml:space="preserve">  2,709.70</t>
  </si>
  <si>
    <t xml:space="preserve">   270.97</t>
  </si>
  <si>
    <t xml:space="preserve">  2,438.73</t>
  </si>
  <si>
    <t xml:space="preserve"> 142.99</t>
  </si>
  <si>
    <t xml:space="preserve"> 3,027.03</t>
  </si>
  <si>
    <t xml:space="preserve">L (36)</t>
  </si>
  <si>
    <t xml:space="preserve">  20.43</t>
  </si>
  <si>
    <t xml:space="preserve">SEMANA 33</t>
  </si>
  <si>
    <t xml:space="preserve">AFH (28)</t>
  </si>
  <si>
    <t xml:space="preserve">   2,932.07</t>
  </si>
  <si>
    <t xml:space="preserve">   4,004.02</t>
  </si>
  <si>
    <t xml:space="preserve">  4,085.59</t>
  </si>
  <si>
    <t xml:space="preserve"> 228.79</t>
  </si>
  <si>
    <t xml:space="preserve">  273.92</t>
  </si>
  <si>
    <t xml:space="preserve">  3,811.67</t>
  </si>
  <si>
    <t xml:space="preserve">  3,540.70</t>
  </si>
  <si>
    <t xml:space="preserve"> 200.19</t>
  </si>
  <si>
    <t xml:space="preserve">     499.88</t>
  </si>
  <si>
    <t xml:space="preserve">   1,899.88</t>
  </si>
  <si>
    <t xml:space="preserve">  1,899.88</t>
  </si>
  <si>
    <t xml:space="preserve">  1,854.75</t>
  </si>
  <si>
    <t xml:space="preserve"> 185.48</t>
  </si>
  <si>
    <t xml:space="preserve"> 2,051.15</t>
  </si>
  <si>
    <t xml:space="preserve">   5,633.21</t>
  </si>
  <si>
    <t xml:space="preserve">  5,701.05</t>
  </si>
  <si>
    <t xml:space="preserve">  5,655.92</t>
  </si>
  <si>
    <t xml:space="preserve"> 332.26</t>
  </si>
  <si>
    <t xml:space="preserve">  5,422.59</t>
  </si>
  <si>
    <t xml:space="preserve">   3,431.95</t>
  </si>
  <si>
    <t xml:space="preserve">  12,085.07</t>
  </si>
  <si>
    <t xml:space="preserve">  149.41</t>
  </si>
  <si>
    <t xml:space="preserve"> 12,234.48</t>
  </si>
  <si>
    <t xml:space="preserve"> 337.21</t>
  </si>
  <si>
    <t xml:space="preserve">  907.07</t>
  </si>
  <si>
    <t xml:space="preserve"> 11,327.41</t>
  </si>
  <si>
    <t xml:space="preserve">   504.30</t>
  </si>
  <si>
    <t xml:space="preserve"> 578.96</t>
  </si>
  <si>
    <t xml:space="preserve"> 10,823.11</t>
  </si>
  <si>
    <t xml:space="preserve">D169   21/08</t>
  </si>
  <si>
    <t xml:space="preserve">S30-08/2015</t>
  </si>
  <si>
    <t xml:space="preserve">15 17:47                                                                                                              RALLY CHAMPION S.A. DE C.V.</t>
  </si>
  <si>
    <t xml:space="preserve">   19/08/15</t>
  </si>
  <si>
    <t xml:space="preserve"> A 25/08/15</t>
  </si>
  <si>
    <t xml:space="preserve">  1,800.79</t>
  </si>
  <si>
    <t xml:space="preserve">FONACOT (12)</t>
  </si>
  <si>
    <t xml:space="preserve">     655.14</t>
  </si>
  <si>
    <t xml:space="preserve">   1,136.64</t>
  </si>
  <si>
    <t xml:space="preserve">  1,211.45</t>
  </si>
  <si>
    <t xml:space="preserve">  67.84</t>
  </si>
  <si>
    <t xml:space="preserve">  1,143.61</t>
  </si>
  <si>
    <t xml:space="preserve"> 114.36</t>
  </si>
  <si>
    <t xml:space="preserve">  59.36</t>
  </si>
  <si>
    <t xml:space="preserve">   8.48</t>
  </si>
  <si>
    <t xml:space="preserve">   2,494.73</t>
  </si>
  <si>
    <t xml:space="preserve">   3,085.18</t>
  </si>
  <si>
    <t xml:space="preserve">  3,085.18</t>
  </si>
  <si>
    <t xml:space="preserve"> 172.77</t>
  </si>
  <si>
    <t xml:space="preserve">  172.77</t>
  </si>
  <si>
    <t xml:space="preserve">  2,912.41</t>
  </si>
  <si>
    <t xml:space="preserve">   291.24</t>
  </si>
  <si>
    <t xml:space="preserve">  2,621.17</t>
  </si>
  <si>
    <t xml:space="preserve"> 151.17</t>
  </si>
  <si>
    <t xml:space="preserve">L (37)</t>
  </si>
  <si>
    <t xml:space="preserve">  21.60</t>
  </si>
  <si>
    <t xml:space="preserve">SEMANA 34</t>
  </si>
  <si>
    <t xml:space="preserve">AFH (29)</t>
  </si>
  <si>
    <t xml:space="preserve">   3,149.87</t>
  </si>
  <si>
    <t xml:space="preserve">   4,221.82</t>
  </si>
  <si>
    <t xml:space="preserve">  4,296.63</t>
  </si>
  <si>
    <t xml:space="preserve"> 240.61</t>
  </si>
  <si>
    <t xml:space="preserve">  240.61</t>
  </si>
  <si>
    <t xml:space="preserve">  4,056.02</t>
  </si>
  <si>
    <t xml:space="preserve">  3,764.78</t>
  </si>
  <si>
    <t xml:space="preserve"> 210.53</t>
  </si>
  <si>
    <t xml:space="preserve">   4,458.36</t>
  </si>
  <si>
    <t xml:space="preserve">   6,791.69</t>
  </si>
  <si>
    <t xml:space="preserve">  6,791.69</t>
  </si>
  <si>
    <t xml:space="preserve">   679.17</t>
  </si>
  <si>
    <t xml:space="preserve">  6,112.52</t>
  </si>
  <si>
    <t xml:space="preserve"> 6,802.61</t>
  </si>
  <si>
    <t xml:space="preserve">   3,059.10</t>
  </si>
  <si>
    <t xml:space="preserve">   4,459.10</t>
  </si>
  <si>
    <t xml:space="preserve">  4,459.10</t>
  </si>
  <si>
    <t xml:space="preserve">   445.91</t>
  </si>
  <si>
    <t xml:space="preserve">  4,013.19</t>
  </si>
  <si>
    <t xml:space="preserve"> 4,470.02</t>
  </si>
  <si>
    <t xml:space="preserve">   7,517.46</t>
  </si>
  <si>
    <t xml:space="preserve">  12,650.79</t>
  </si>
  <si>
    <t xml:space="preserve"> 12,718.63</t>
  </si>
  <si>
    <t xml:space="preserve"> 1,125.08</t>
  </si>
  <si>
    <t xml:space="preserve"> 11,593.55</t>
  </si>
  <si>
    <t xml:space="preserve">  10,667.33</t>
  </si>
  <si>
    <t xml:space="preserve">  19,216.29</t>
  </si>
  <si>
    <t xml:space="preserve">  142.65</t>
  </si>
  <si>
    <t xml:space="preserve"> 19,358.94</t>
  </si>
  <si>
    <t xml:space="preserve"> 349.03</t>
  </si>
  <si>
    <t xml:space="preserve">  783.50</t>
  </si>
  <si>
    <t xml:space="preserve"> 18,575.44</t>
  </si>
  <si>
    <t xml:space="preserve"> 1,416.32</t>
  </si>
  <si>
    <t xml:space="preserve"> 396.95</t>
  </si>
  <si>
    <t xml:space="preserve"> 17,159.12</t>
  </si>
  <si>
    <t xml:space="preserve">D222  28/08</t>
  </si>
  <si>
    <t xml:space="preserve">Q0-09/2015</t>
  </si>
  <si>
    <t xml:space="preserve">15 18:05                                                                                                              RALLY CHAMPION S.A. DE C.V.</t>
  </si>
  <si>
    <t xml:space="preserve">   01/09/15</t>
  </si>
  <si>
    <t xml:space="preserve"> A 15/09/15</t>
  </si>
  <si>
    <t xml:space="preserve">  2,723.55</t>
  </si>
  <si>
    <t xml:space="preserve"> 272.35</t>
  </si>
  <si>
    <t xml:space="preserve"> 3,875.73</t>
  </si>
  <si>
    <t xml:space="preserve">  5,954.87</t>
  </si>
  <si>
    <t xml:space="preserve">   595.49</t>
  </si>
  <si>
    <t xml:space="preserve">  5,359.38</t>
  </si>
  <si>
    <t xml:space="preserve"> 5,978.28</t>
  </si>
  <si>
    <t xml:space="preserve">  991.81</t>
  </si>
  <si>
    <t xml:space="preserve"> 13,333.29</t>
  </si>
  <si>
    <t xml:space="preserve"> 737.84</t>
  </si>
  <si>
    <t xml:space="preserve"> 12,737.80</t>
  </si>
  <si>
    <t xml:space="preserve">   8,167.50</t>
  </si>
  <si>
    <t xml:space="preserve">  12,167.50</t>
  </si>
  <si>
    <t xml:space="preserve"> 12,167.50</t>
  </si>
  <si>
    <t xml:space="preserve"> 12,122.37</t>
  </si>
  <si>
    <t xml:space="preserve"> 1,212.24</t>
  </si>
  <si>
    <t xml:space="preserve"> 10,910.13</t>
  </si>
  <si>
    <t xml:space="preserve">   1,363.44</t>
  </si>
  <si>
    <t xml:space="preserve">   3,163.44</t>
  </si>
  <si>
    <t xml:space="preserve">  3,288.54</t>
  </si>
  <si>
    <t xml:space="preserve">  2,993.41</t>
  </si>
  <si>
    <t xml:space="preserve"> 299.34</t>
  </si>
  <si>
    <t xml:space="preserve"> 3,316.16</t>
  </si>
  <si>
    <t xml:space="preserve">11)</t>
  </si>
  <si>
    <t xml:space="preserve">   9,530.94</t>
  </si>
  <si>
    <t xml:space="preserve">  15,330.94</t>
  </si>
  <si>
    <t xml:space="preserve"> 15,456.04</t>
  </si>
  <si>
    <t xml:space="preserve"> 15,115.78</t>
  </si>
  <si>
    <t xml:space="preserve"> 13,903.54</t>
  </si>
  <si>
    <t xml:space="preserve">  29,530.94</t>
  </si>
  <si>
    <t xml:space="preserve">  250.20</t>
  </si>
  <si>
    <t xml:space="preserve"> 29,781.14</t>
  </si>
  <si>
    <t xml:space="preserve"> 28,449.07</t>
  </si>
  <si>
    <t xml:space="preserve"> 1,807.73    1</t>
  </si>
  <si>
    <t xml:space="preserve">,037.18</t>
  </si>
  <si>
    <t xml:space="preserve"> 26,641.34</t>
  </si>
  <si>
    <t xml:space="preserve">D 112   14/09/2015</t>
  </si>
  <si>
    <t xml:space="preserve">Q10-09/2</t>
  </si>
  <si>
    <t xml:space="preserve">15 11:39                                                                                                              RALLY CHAMPION S.A. DE C.V.</t>
  </si>
  <si>
    <t xml:space="preserve">   16/09/15</t>
  </si>
  <si>
    <t xml:space="preserve"> A 30/09/15</t>
  </si>
  <si>
    <t xml:space="preserve">  3,971.84</t>
  </si>
  <si>
    <t xml:space="preserve"> 397.18</t>
  </si>
  <si>
    <t xml:space="preserve"> 4,392.43</t>
  </si>
  <si>
    <t xml:space="preserve">      INCAP 10 DIAS (1)</t>
  </si>
  <si>
    <t xml:space="preserve">   2,028.16</t>
  </si>
  <si>
    <t xml:space="preserve"> 11,440.52</t>
  </si>
  <si>
    <t xml:space="preserve">     0.00    1</t>
  </si>
  <si>
    <t xml:space="preserve">,144.05</t>
  </si>
  <si>
    <t xml:space="preserve">   1,320.00</t>
  </si>
  <si>
    <t xml:space="preserve">   3,120.00</t>
  </si>
  <si>
    <t xml:space="preserve">  3,245.10</t>
  </si>
  <si>
    <t xml:space="preserve">  2,995.10</t>
  </si>
  <si>
    <t xml:space="preserve"> 299.51</t>
  </si>
  <si>
    <t xml:space="preserve"> 3,318.02</t>
  </si>
  <si>
    <t xml:space="preserve">12)</t>
  </si>
  <si>
    <t xml:space="preserve">   7,120.00</t>
  </si>
  <si>
    <t xml:space="preserve">  7,245.10</t>
  </si>
  <si>
    <t xml:space="preserve">  6,995.10</t>
  </si>
  <si>
    <t xml:space="preserve"> 699.51</t>
  </si>
  <si>
    <t xml:space="preserve"> 7,741.43</t>
  </si>
  <si>
    <t xml:space="preserve">  21,320.00</t>
  </si>
  <si>
    <t xml:space="preserve"> 21,570.20</t>
  </si>
  <si>
    <t xml:space="preserve"> 18,435.62</t>
  </si>
  <si>
    <t xml:space="preserve">,843.56</t>
  </si>
  <si>
    <t xml:space="preserve">D 283  29/09/2015</t>
  </si>
  <si>
    <t xml:space="preserve">S0-09/2015</t>
  </si>
  <si>
    <t xml:space="preserve">15 18:13                                                                                                              RALLY CHAMPION S.A. DE C.V.</t>
  </si>
  <si>
    <t xml:space="preserve">   26/08/15</t>
  </si>
  <si>
    <t xml:space="preserve"> A 01/09/15</t>
  </si>
  <si>
    <t xml:space="preserve">     781.23</t>
  </si>
  <si>
    <t xml:space="preserve">   2,239.52</t>
  </si>
  <si>
    <t xml:space="preserve">  2,239.52</t>
  </si>
  <si>
    <t xml:space="preserve">  1,696.62</t>
  </si>
  <si>
    <t xml:space="preserve"> 130.60</t>
  </si>
  <si>
    <t xml:space="preserve"> 2,381.04</t>
  </si>
  <si>
    <t xml:space="preserve">RAS (15 HORAS)</t>
  </si>
  <si>
    <t xml:space="preserve">    781.23</t>
  </si>
  <si>
    <t xml:space="preserve">FONACOT (13)</t>
  </si>
  <si>
    <t xml:space="preserve">     779.06</t>
  </si>
  <si>
    <t xml:space="preserve">   1,260.56</t>
  </si>
  <si>
    <t xml:space="preserve">  1,328.40</t>
  </si>
  <si>
    <t xml:space="preserve">  74.39</t>
  </si>
  <si>
    <t xml:space="preserve">   74.39</t>
  </si>
  <si>
    <t xml:space="preserve">  1,254.01</t>
  </si>
  <si>
    <t xml:space="preserve"> 125.40</t>
  </si>
  <si>
    <t xml:space="preserve">  65.09</t>
  </si>
  <si>
    <t xml:space="preserve"> 1,529.81</t>
  </si>
  <si>
    <t xml:space="preserve">   9.30</t>
  </si>
  <si>
    <t xml:space="preserve">   2,889.04</t>
  </si>
  <si>
    <t xml:space="preserve">   3,479.49</t>
  </si>
  <si>
    <t xml:space="preserve">  3,479.49</t>
  </si>
  <si>
    <t xml:space="preserve"> 194.85</t>
  </si>
  <si>
    <t xml:space="preserve">  194.85</t>
  </si>
  <si>
    <t xml:space="preserve">  3,284.64</t>
  </si>
  <si>
    <t xml:space="preserve">   328.46</t>
  </si>
  <si>
    <t xml:space="preserve">  2,956.18</t>
  </si>
  <si>
    <t xml:space="preserve"> 170.50</t>
  </si>
  <si>
    <t xml:space="preserve"> 3,660.91</t>
  </si>
  <si>
    <t xml:space="preserve">L (38)</t>
  </si>
  <si>
    <t xml:space="preserve">  24.36</t>
  </si>
  <si>
    <t xml:space="preserve">SEMANA 35</t>
  </si>
  <si>
    <t xml:space="preserve">AFH (30)</t>
  </si>
  <si>
    <t xml:space="preserve">   3,668.10</t>
  </si>
  <si>
    <t xml:space="preserve">   4,740.05</t>
  </si>
  <si>
    <t xml:space="preserve">  4,807.89</t>
  </si>
  <si>
    <t xml:space="preserve"> 269.24</t>
  </si>
  <si>
    <t xml:space="preserve">  269.24</t>
  </si>
  <si>
    <t xml:space="preserve">  4,538.65</t>
  </si>
  <si>
    <t xml:space="preserve">  4,210.19</t>
  </si>
  <si>
    <t xml:space="preserve"> 235.59</t>
  </si>
  <si>
    <t xml:space="preserve">   4,858.06</t>
  </si>
  <si>
    <t xml:space="preserve">   7,191.39</t>
  </si>
  <si>
    <t xml:space="preserve">  7,191.39</t>
  </si>
  <si>
    <t xml:space="preserve">   719.14</t>
  </si>
  <si>
    <t xml:space="preserve">  6,472.25</t>
  </si>
  <si>
    <t xml:space="preserve"> 7,202.31</t>
  </si>
  <si>
    <t xml:space="preserve">   6,184.84</t>
  </si>
  <si>
    <t xml:space="preserve">   7,584.84</t>
  </si>
  <si>
    <t xml:space="preserve">  7,584.84</t>
  </si>
  <si>
    <t xml:space="preserve">   758.48</t>
  </si>
  <si>
    <t xml:space="preserve">  6,826.36</t>
  </si>
  <si>
    <t xml:space="preserve"> 7,595.76</t>
  </si>
  <si>
    <t xml:space="preserve">  11,042.90</t>
  </si>
  <si>
    <t xml:space="preserve">  16,176.23</t>
  </si>
  <si>
    <t xml:space="preserve"> 16,244.07</t>
  </si>
  <si>
    <t xml:space="preserve"> 1,477.62</t>
  </si>
  <si>
    <t xml:space="preserve"> 14,766.45</t>
  </si>
  <si>
    <t xml:space="preserve">  14,711.00</t>
  </si>
  <si>
    <t xml:space="preserve">  23,155.80</t>
  </si>
  <si>
    <t xml:space="preserve"> 23,291.48</t>
  </si>
  <si>
    <t xml:space="preserve"> 377.67</t>
  </si>
  <si>
    <t xml:space="preserve">  812.14</t>
  </si>
  <si>
    <t xml:space="preserve"> 22,479.34</t>
  </si>
  <si>
    <t xml:space="preserve"> 1,806.08</t>
  </si>
  <si>
    <t xml:space="preserve"> 402.78</t>
  </si>
  <si>
    <t xml:space="preserve"> 20,673.26</t>
  </si>
  <si>
    <t xml:space="preserve">D43  04/09</t>
  </si>
  <si>
    <t xml:space="preserve">S10-09/2015</t>
  </si>
  <si>
    <t xml:space="preserve">15 18:14                                                                                                              RALLY CHAMPION S.A. DE C.V.</t>
  </si>
  <si>
    <t xml:space="preserve">   02/09/15</t>
  </si>
  <si>
    <t xml:space="preserve"> A 08/09/15</t>
  </si>
  <si>
    <t xml:space="preserve">FONACOT (14)</t>
  </si>
  <si>
    <t xml:space="preserve">     861.24</t>
  </si>
  <si>
    <t xml:space="preserve">   1,342.74</t>
  </si>
  <si>
    <t xml:space="preserve">  1,410.58</t>
  </si>
  <si>
    <t xml:space="preserve">  78.99</t>
  </si>
  <si>
    <t xml:space="preserve">   78.99</t>
  </si>
  <si>
    <t xml:space="preserve">  1,331.59</t>
  </si>
  <si>
    <t xml:space="preserve"> 133.16</t>
  </si>
  <si>
    <t xml:space="preserve">  69.12</t>
  </si>
  <si>
    <t xml:space="preserve"> 1,623.78</t>
  </si>
  <si>
    <t xml:space="preserve">   9.87</t>
  </si>
  <si>
    <t xml:space="preserve">   3,153.17</t>
  </si>
  <si>
    <t xml:space="preserve">   3,743.62</t>
  </si>
  <si>
    <t xml:space="preserve">  3,743.62</t>
  </si>
  <si>
    <t xml:space="preserve"> 209.64</t>
  </si>
  <si>
    <t xml:space="preserve">  209.64</t>
  </si>
  <si>
    <t xml:space="preserve">  3,533.98</t>
  </si>
  <si>
    <t xml:space="preserve">   353.40</t>
  </si>
  <si>
    <t xml:space="preserve">  3,180.58</t>
  </si>
  <si>
    <t xml:space="preserve"> 183.44</t>
  </si>
  <si>
    <t xml:space="preserve"> 3,937.98</t>
  </si>
  <si>
    <t xml:space="preserve">L (39)</t>
  </si>
  <si>
    <t xml:space="preserve">  26.21</t>
  </si>
  <si>
    <t xml:space="preserve">SEMANA 36</t>
  </si>
  <si>
    <t xml:space="preserve">AFH (31)</t>
  </si>
  <si>
    <t xml:space="preserve">   4,014.41</t>
  </si>
  <si>
    <t xml:space="preserve">   5,086.36</t>
  </si>
  <si>
    <t xml:space="preserve">  5,154.20</t>
  </si>
  <si>
    <t xml:space="preserve"> 288.63</t>
  </si>
  <si>
    <t xml:space="preserve">  288.63</t>
  </si>
  <si>
    <t xml:space="preserve">  4,865.57</t>
  </si>
  <si>
    <t xml:space="preserve">  4,512.17</t>
  </si>
  <si>
    <t xml:space="preserve"> 252.56</t>
  </si>
  <si>
    <t xml:space="preserve">     284.49</t>
  </si>
  <si>
    <t xml:space="preserve">   2,617.82</t>
  </si>
  <si>
    <t xml:space="preserve">  2,617.82</t>
  </si>
  <si>
    <t xml:space="preserve">   261.78</t>
  </si>
  <si>
    <t xml:space="preserve">  2,356.04</t>
  </si>
  <si>
    <t xml:space="preserve"> 2,628.74</t>
  </si>
  <si>
    <t xml:space="preserve">   2,196.06</t>
  </si>
  <si>
    <t xml:space="preserve">   3,596.06</t>
  </si>
  <si>
    <t xml:space="preserve">  3,596.06</t>
  </si>
  <si>
    <t xml:space="preserve">   359.61</t>
  </si>
  <si>
    <t xml:space="preserve">  3,236.45</t>
  </si>
  <si>
    <t xml:space="preserve"> 3,606.98</t>
  </si>
  <si>
    <t xml:space="preserve">   2,480.55</t>
  </si>
  <si>
    <t xml:space="preserve">   7,613.88</t>
  </si>
  <si>
    <t xml:space="preserve">  7,681.72</t>
  </si>
  <si>
    <t xml:space="preserve">   621.39</t>
  </si>
  <si>
    <t xml:space="preserve">  7,060.33</t>
  </si>
  <si>
    <t xml:space="preserve">   6,494.96</t>
  </si>
  <si>
    <t xml:space="preserve">  15,043.92</t>
  </si>
  <si>
    <t xml:space="preserve"> 15,179.60</t>
  </si>
  <si>
    <t xml:space="preserve"> 397.06</t>
  </si>
  <si>
    <t xml:space="preserve">  831.53</t>
  </si>
  <si>
    <t xml:space="preserve"> 14,348.07</t>
  </si>
  <si>
    <t xml:space="preserve">   974.79</t>
  </si>
  <si>
    <t xml:space="preserve"> 415.75</t>
  </si>
  <si>
    <t xml:space="preserve"> 13,373.28</t>
  </si>
  <si>
    <t xml:space="preserve">D103   11/09</t>
  </si>
  <si>
    <t xml:space="preserve">S20-09/2015</t>
  </si>
  <si>
    <t xml:space="preserve">15 18:16                                                                                                              RALLY CHAMPION S.A. DE C.V.</t>
  </si>
  <si>
    <t xml:space="preserve">   09/09/15</t>
  </si>
  <si>
    <t xml:space="preserve">     729.14</t>
  </si>
  <si>
    <t xml:space="preserve">   2,187.43</t>
  </si>
  <si>
    <t xml:space="preserve">  2,187.43</t>
  </si>
  <si>
    <t xml:space="preserve">  1,599.41</t>
  </si>
  <si>
    <t xml:space="preserve"> 123.48</t>
  </si>
  <si>
    <t xml:space="preserve"> 2,276.70</t>
  </si>
  <si>
    <t xml:space="preserve">RAS (14 HORAS)</t>
  </si>
  <si>
    <t xml:space="preserve">    729.14</t>
  </si>
  <si>
    <t xml:space="preserve">FONACOT (15)</t>
  </si>
  <si>
    <t xml:space="preserve">     647.98</t>
  </si>
  <si>
    <t xml:space="preserve">   1,129.48</t>
  </si>
  <si>
    <t xml:space="preserve">  1,204.29</t>
  </si>
  <si>
    <t xml:space="preserve">  67.44</t>
  </si>
  <si>
    <t xml:space="preserve">   67.44</t>
  </si>
  <si>
    <t xml:space="preserve">  1,136.85</t>
  </si>
  <si>
    <t xml:space="preserve"> 113.68</t>
  </si>
  <si>
    <t xml:space="preserve">  59.01</t>
  </si>
  <si>
    <t xml:space="preserve"> 1,387.90</t>
  </si>
  <si>
    <t xml:space="preserve">   8.43</t>
  </si>
  <si>
    <t xml:space="preserve">   2,404.99</t>
  </si>
  <si>
    <t xml:space="preserve">   2,995.44</t>
  </si>
  <si>
    <t xml:space="preserve">  2,995.44</t>
  </si>
  <si>
    <t xml:space="preserve"> 167.74</t>
  </si>
  <si>
    <t xml:space="preserve">  212.87</t>
  </si>
  <si>
    <t xml:space="preserve">  2,782.57</t>
  </si>
  <si>
    <t xml:space="preserve">   278.26</t>
  </si>
  <si>
    <t xml:space="preserve">  2,504.31</t>
  </si>
  <si>
    <t xml:space="preserve"> 3,108.01</t>
  </si>
  <si>
    <t xml:space="preserve">L (40)</t>
  </si>
  <si>
    <t xml:space="preserve">  20.97</t>
  </si>
  <si>
    <t xml:space="preserve">SEMANA 37</t>
  </si>
  <si>
    <t xml:space="preserve">AFH (32)</t>
  </si>
  <si>
    <t xml:space="preserve">   3,052.97</t>
  </si>
  <si>
    <t xml:space="preserve">   4,124.92</t>
  </si>
  <si>
    <t xml:space="preserve">  4,199.73</t>
  </si>
  <si>
    <t xml:space="preserve"> 235.18</t>
  </si>
  <si>
    <t xml:space="preserve">  280.31</t>
  </si>
  <si>
    <t xml:space="preserve">  3,919.42</t>
  </si>
  <si>
    <t xml:space="preserve">  3,641.16</t>
  </si>
  <si>
    <t xml:space="preserve"> 205.79</t>
  </si>
  <si>
    <t xml:space="preserve"> 1,575.90</t>
  </si>
  <si>
    <t xml:space="preserve">  5,223.88</t>
  </si>
  <si>
    <t xml:space="preserve"> 289.05</t>
  </si>
  <si>
    <t xml:space="preserve">  4,990.55</t>
  </si>
  <si>
    <t xml:space="preserve">  11,445.68</t>
  </si>
  <si>
    <t xml:space="preserve">  210.49</t>
  </si>
  <si>
    <t xml:space="preserve"> 11,656.17</t>
  </si>
  <si>
    <t xml:space="preserve"> 343.60</t>
  </si>
  <si>
    <t xml:space="preserve">  913.46</t>
  </si>
  <si>
    <t xml:space="preserve"> 10,742.71</t>
  </si>
  <si>
    <t xml:space="preserve">   511.59</t>
  </si>
  <si>
    <t xml:space="preserve"> 526.21</t>
  </si>
  <si>
    <t xml:space="preserve"> 10,231.12</t>
  </si>
  <si>
    <t xml:space="preserve">D165  18/09</t>
  </si>
  <si>
    <t xml:space="preserve">S30-09/2015</t>
  </si>
  <si>
    <t xml:space="preserve">15 18:19                                                                                                              RALLY CHAMPION S.A. DE C.V.</t>
  </si>
  <si>
    <t xml:space="preserve"> A 22/09/15</t>
  </si>
  <si>
    <t xml:space="preserve">   1,041.64</t>
  </si>
  <si>
    <t xml:space="preserve">   2,499.93</t>
  </si>
  <si>
    <t xml:space="preserve">  2,499.93</t>
  </si>
  <si>
    <t xml:space="preserve">  1,957.04</t>
  </si>
  <si>
    <t xml:space="preserve"> 143.62</t>
  </si>
  <si>
    <t xml:space="preserve"> 2,654.47</t>
  </si>
  <si>
    <t xml:space="preserve">RAS (20 HORAS)</t>
  </si>
  <si>
    <t xml:space="preserve">  1,041.64</t>
  </si>
  <si>
    <t xml:space="preserve">FONACOT (16)</t>
  </si>
  <si>
    <t xml:space="preserve">     485.57</t>
  </si>
  <si>
    <t xml:space="preserve">     967.07</t>
  </si>
  <si>
    <t xml:space="preserve">  1,055.14</t>
  </si>
  <si>
    <t xml:space="preserve">  59.09</t>
  </si>
  <si>
    <t xml:space="preserve">   59.09</t>
  </si>
  <si>
    <t xml:space="preserve">    996.05</t>
  </si>
  <si>
    <t xml:space="preserve">  99.61</t>
  </si>
  <si>
    <t xml:space="preserve">  51.70</t>
  </si>
  <si>
    <t xml:space="preserve"> 1,217.37</t>
  </si>
  <si>
    <t xml:space="preserve">L (8)</t>
  </si>
  <si>
    <t xml:space="preserve">   7.39</t>
  </si>
  <si>
    <t xml:space="preserve">   1,974.50</t>
  </si>
  <si>
    <t xml:space="preserve">   2,564.95</t>
  </si>
  <si>
    <t xml:space="preserve">  2,564.95</t>
  </si>
  <si>
    <t xml:space="preserve"> 143.64</t>
  </si>
  <si>
    <t xml:space="preserve">  143.64</t>
  </si>
  <si>
    <t xml:space="preserve">  2,421.31</t>
  </si>
  <si>
    <t xml:space="preserve">   242.13</t>
  </si>
  <si>
    <t xml:space="preserve">  2,179.18</t>
  </si>
  <si>
    <t xml:space="preserve"> 125.68</t>
  </si>
  <si>
    <t xml:space="preserve"> 2,701.55</t>
  </si>
  <si>
    <t xml:space="preserve">L (41)</t>
  </si>
  <si>
    <t xml:space="preserve">  17.95</t>
  </si>
  <si>
    <t xml:space="preserve">SEMANA 38</t>
  </si>
  <si>
    <t xml:space="preserve">AFH (33)</t>
  </si>
  <si>
    <t xml:space="preserve">   2,460.07</t>
  </si>
  <si>
    <t xml:space="preserve">   3,532.02</t>
  </si>
  <si>
    <t xml:space="preserve">  3,620.09</t>
  </si>
  <si>
    <t xml:space="preserve"> 202.73</t>
  </si>
  <si>
    <t xml:space="preserve">  202.73</t>
  </si>
  <si>
    <t xml:space="preserve">  3,417.36</t>
  </si>
  <si>
    <t xml:space="preserve">  3,175.23</t>
  </si>
  <si>
    <t xml:space="preserve"> 177.38</t>
  </si>
  <si>
    <t xml:space="preserve">  2,083.33</t>
  </si>
  <si>
    <t xml:space="preserve"> 208.33</t>
  </si>
  <si>
    <t xml:space="preserve"> 2,302.58</t>
  </si>
  <si>
    <t xml:space="preserve">      ESTAC. 10-SEP (1)</t>
  </si>
  <si>
    <t xml:space="preserve">     200.00</t>
  </si>
  <si>
    <t xml:space="preserve">      ESTAC. 22-SEP (1)</t>
  </si>
  <si>
    <t xml:space="preserve">      50.00</t>
  </si>
  <si>
    <t xml:space="preserve">   50.00</t>
  </si>
  <si>
    <t xml:space="preserve">  1,417.84</t>
  </si>
  <si>
    <t xml:space="preserve"> 141.78</t>
  </si>
  <si>
    <t xml:space="preserve"> 1,570.54</t>
  </si>
  <si>
    <t xml:space="preserve">  300.00</t>
  </si>
  <si>
    <t xml:space="preserve">  4,969.01</t>
  </si>
  <si>
    <t xml:space="preserve"> 496.89</t>
  </si>
  <si>
    <t xml:space="preserve">  11,165.28</t>
  </si>
  <si>
    <t xml:space="preserve"> 11,389.03</t>
  </si>
  <si>
    <t xml:space="preserve"> 311.15</t>
  </si>
  <si>
    <t xml:space="preserve"> 10,343.41</t>
  </si>
  <si>
    <t xml:space="preserve"> 740.12</t>
  </si>
  <si>
    <t xml:space="preserve"> 10,101.28</t>
  </si>
  <si>
    <t xml:space="preserve">D244   25/09</t>
  </si>
  <si>
    <t xml:space="preserve">Q0-10/2015</t>
  </si>
  <si>
    <t xml:space="preserve">    02/11/</t>
  </si>
  <si>
    <t xml:space="preserve">15 11:34                                                                                                              RALLY CHAMPION S.A. DE C.V.</t>
  </si>
  <si>
    <t xml:space="preserve">   01/10/15</t>
  </si>
  <si>
    <t xml:space="preserve"> A 15/10/15</t>
  </si>
  <si>
    <t xml:space="preserve">       1,051.50</t>
  </si>
  <si>
    <t xml:space="preserve">     144.46</t>
  </si>
  <si>
    <t xml:space="preserve">  3,598.45</t>
  </si>
  <si>
    <t xml:space="preserve"> 359.84</t>
  </si>
  <si>
    <t xml:space="preserve">   23.92</t>
  </si>
  <si>
    <t xml:space="preserve"> 4,838.63</t>
  </si>
  <si>
    <t xml:space="preserve"> 5,144.28</t>
  </si>
  <si>
    <t xml:space="preserve">GV02</t>
  </si>
  <si>
    <t xml:space="preserve">    GOMEZ VALENCIA EVELI</t>
  </si>
  <si>
    <t xml:space="preserve">         911.30</t>
  </si>
  <si>
    <t xml:space="preserve">     153.43</t>
  </si>
  <si>
    <t xml:space="preserve"> 266.67</t>
  </si>
  <si>
    <t xml:space="preserve">   0.00    1</t>
  </si>
  <si>
    <t xml:space="preserve">,288.92</t>
  </si>
  <si>
    <t xml:space="preserve">  2,444.41</t>
  </si>
  <si>
    <t xml:space="preserve"> 244.44</t>
  </si>
  <si>
    <t xml:space="preserve">   21.29</t>
  </si>
  <si>
    <t xml:space="preserve"> 3,999.06</t>
  </si>
  <si>
    <t xml:space="preserve">       3,014.30</t>
  </si>
  <si>
    <t xml:space="preserve">     442.35</t>
  </si>
  <si>
    <t xml:space="preserve"> 12,200.00</t>
  </si>
  <si>
    <t xml:space="preserve">  13,200.00</t>
  </si>
  <si>
    <t xml:space="preserve"> 13,200.00</t>
  </si>
  <si>
    <t xml:space="preserve">   0.00    2</t>
  </si>
  <si>
    <t xml:space="preserve">,145.34</t>
  </si>
  <si>
    <t xml:space="preserve"> 10,697.73</t>
  </si>
  <si>
    <t xml:space="preserve">,069.77</t>
  </si>
  <si>
    <t xml:space="preserve">   69.13</t>
  </si>
  <si>
    <t xml:space="preserve">   7,918.25</t>
  </si>
  <si>
    <t xml:space="preserve">  11,918.25</t>
  </si>
  <si>
    <t xml:space="preserve"> 11,918.25</t>
  </si>
  <si>
    <t xml:space="preserve"> 11,873.12</t>
  </si>
  <si>
    <t xml:space="preserve"> 1,187.31</t>
  </si>
  <si>
    <t xml:space="preserve"> 10,685.81</t>
  </si>
  <si>
    <t xml:space="preserve"> 2,639.91</t>
  </si>
  <si>
    <t xml:space="preserve">13)</t>
  </si>
  <si>
    <t xml:space="preserve">       2,103.00</t>
  </si>
  <si>
    <t xml:space="preserve">     288.92</t>
  </si>
  <si>
    <t xml:space="preserve">   8,631.25</t>
  </si>
  <si>
    <t xml:space="preserve">  14,431.25</t>
  </si>
  <si>
    <t xml:space="preserve"> 14,591.55</t>
  </si>
  <si>
    <t xml:space="preserve"> 14,251.29</t>
  </si>
  <si>
    <t xml:space="preserve"> 13,063.98</t>
  </si>
  <si>
    <t xml:space="preserve">   47.84</t>
  </si>
  <si>
    <t xml:space="preserve">       5,117.30</t>
  </si>
  <si>
    <t xml:space="preserve">     731.27</t>
  </si>
  <si>
    <t xml:space="preserve"> 18,000.00</t>
  </si>
  <si>
    <t xml:space="preserve">   9,631.25</t>
  </si>
  <si>
    <t xml:space="preserve">  27,631.25</t>
  </si>
  <si>
    <t xml:space="preserve"> 27,791.55</t>
  </si>
  <si>
    <t xml:space="preserve">  430.52</t>
  </si>
  <si>
    <t xml:space="preserve"> 24,949.02</t>
  </si>
  <si>
    <t xml:space="preserve"> 1,187.31    1</t>
  </si>
  <si>
    <t xml:space="preserve">,307.59</t>
  </si>
  <si>
    <t xml:space="preserve"> 23,761.71</t>
  </si>
  <si>
    <t xml:space="preserve">  116.97</t>
  </si>
  <si>
    <t xml:space="preserve">D-123  14/10/2015</t>
  </si>
  <si>
    <t xml:space="preserve">Q10-10/2015</t>
  </si>
  <si>
    <t xml:space="preserve">15 11:38                                                                                                              RALLY CHAMPION S.A. DE C.V.</t>
  </si>
  <si>
    <t xml:space="preserve">   16/10/15</t>
  </si>
  <si>
    <t xml:space="preserve"> A 31/10/15</t>
  </si>
  <si>
    <t xml:space="preserve"> 3,925.89</t>
  </si>
  <si>
    <t xml:space="preserve"> 5,193.92</t>
  </si>
  <si>
    <t xml:space="preserve">,380.45</t>
  </si>
  <si>
    <t xml:space="preserve">  2,619.55</t>
  </si>
  <si>
    <t xml:space="preserve"> 261.96</t>
  </si>
  <si>
    <t xml:space="preserve"> 4,285.88</t>
  </si>
  <si>
    <t xml:space="preserve">       3,154.50</t>
  </si>
  <si>
    <t xml:space="preserve">     433.38</t>
  </si>
  <si>
    <t xml:space="preserve">  12,200.00</t>
  </si>
  <si>
    <t xml:space="preserve"> 12,325.10</t>
  </si>
  <si>
    <t xml:space="preserve">,236.87</t>
  </si>
  <si>
    <t xml:space="preserve"> 10,088.23</t>
  </si>
  <si>
    <t xml:space="preserve">,008.83</t>
  </si>
  <si>
    <t xml:space="preserve">   71.76</t>
  </si>
  <si>
    <t xml:space="preserve"> 4,423.92</t>
  </si>
  <si>
    <t xml:space="preserve"> 2,807.25</t>
  </si>
  <si>
    <t xml:space="preserve">14)</t>
  </si>
  <si>
    <t xml:space="preserve"> 7,231.17</t>
  </si>
  <si>
    <t xml:space="preserve">       5,257.50</t>
  </si>
  <si>
    <t xml:space="preserve">     722.30</t>
  </si>
  <si>
    <t xml:space="preserve">  18,820.00</t>
  </si>
  <si>
    <t xml:space="preserve"> 19,105.40</t>
  </si>
  <si>
    <t xml:space="preserve"> 16,618.53</t>
  </si>
  <si>
    <t xml:space="preserve">,661.86</t>
  </si>
  <si>
    <t xml:space="preserve">  119.60</t>
  </si>
  <si>
    <t xml:space="preserve">D 369  30/10/2015</t>
  </si>
  <si>
    <t xml:space="preserve">S0-10/2015</t>
  </si>
  <si>
    <t xml:space="preserve">15 11:41                                                                                                              RALLY CHAMPION S.A. DE C.V.</t>
  </si>
  <si>
    <t xml:space="preserve">   30/09/15</t>
  </si>
  <si>
    <t xml:space="preserve"> A 06/10/15</t>
  </si>
  <si>
    <t xml:space="preserve">         420.60</t>
  </si>
  <si>
    <t xml:space="preserve">      71.90</t>
  </si>
  <si>
    <t xml:space="preserve">   1,458.29</t>
  </si>
  <si>
    <t xml:space="preserve">  1,516.67</t>
  </si>
  <si>
    <t xml:space="preserve">  751.23</t>
  </si>
  <si>
    <t xml:space="preserve">    765.44</t>
  </si>
  <si>
    <t xml:space="preserve">  76.54</t>
  </si>
  <si>
    <t xml:space="preserve">    9.85</t>
  </si>
  <si>
    <t xml:space="preserve"> 1,394.73</t>
  </si>
  <si>
    <t xml:space="preserve">FONACOT (17)</t>
  </si>
  <si>
    <t xml:space="preserve">         490.70</t>
  </si>
  <si>
    <t xml:space="preserve">      67.42</t>
  </si>
  <si>
    <t xml:space="preserve">    490.70</t>
  </si>
  <si>
    <t xml:space="preserve">   1,202.14</t>
  </si>
  <si>
    <t xml:space="preserve">   1,692.84</t>
  </si>
  <si>
    <t xml:space="preserve">  1,742.95</t>
  </si>
  <si>
    <t xml:space="preserve">  97.61</t>
  </si>
  <si>
    <t xml:space="preserve">   97.61</t>
  </si>
  <si>
    <t xml:space="preserve">  1,645.34</t>
  </si>
  <si>
    <t xml:space="preserve"> 164.53</t>
  </si>
  <si>
    <t xml:space="preserve">   11.16</t>
  </si>
  <si>
    <t xml:space="preserve">  85.40</t>
  </si>
  <si>
    <t xml:space="preserve"> 2,004.04</t>
  </si>
  <si>
    <t xml:space="preserve">L (10)</t>
  </si>
  <si>
    <t xml:space="preserve">  12.20</t>
  </si>
  <si>
    <t xml:space="preserve">   3,308.17</t>
  </si>
  <si>
    <t xml:space="preserve">   3,898.62</t>
  </si>
  <si>
    <t xml:space="preserve">  3,898.62</t>
  </si>
  <si>
    <t xml:space="preserve"> 218.32</t>
  </si>
  <si>
    <t xml:space="preserve">  218.32</t>
  </si>
  <si>
    <t xml:space="preserve">  3,680.30</t>
  </si>
  <si>
    <t xml:space="preserve">   368.03</t>
  </si>
  <si>
    <t xml:space="preserve">  3,312.27</t>
  </si>
  <si>
    <t xml:space="preserve"> 191.03</t>
  </si>
  <si>
    <t xml:space="preserve"> 4,100.81</t>
  </si>
  <si>
    <t xml:space="preserve">L (43)</t>
  </si>
  <si>
    <t xml:space="preserve">  27.29</t>
  </si>
  <si>
    <t xml:space="preserve">SEMANA 40</t>
  </si>
  <si>
    <t xml:space="preserve">AFH (35)</t>
  </si>
  <si>
    <t xml:space="preserve">         981.40</t>
  </si>
  <si>
    <t xml:space="preserve">     134.84</t>
  </si>
  <si>
    <t xml:space="preserve">  1,081.15</t>
  </si>
  <si>
    <t xml:space="preserve">   4,510.31</t>
  </si>
  <si>
    <t xml:space="preserve">   5,591.46</t>
  </si>
  <si>
    <t xml:space="preserve">  5,641.57</t>
  </si>
  <si>
    <t xml:space="preserve"> 315.93</t>
  </si>
  <si>
    <t xml:space="preserve">  315.93</t>
  </si>
  <si>
    <t xml:space="preserve">  5,325.64</t>
  </si>
  <si>
    <t xml:space="preserve">  4,957.61</t>
  </si>
  <si>
    <t xml:space="preserve">   22.32</t>
  </si>
  <si>
    <t xml:space="preserve"> 276.43</t>
  </si>
  <si>
    <t xml:space="preserve"> 6,104.85</t>
  </si>
  <si>
    <t xml:space="preserve">   2,228.46</t>
  </si>
  <si>
    <t xml:space="preserve">   3,628.46</t>
  </si>
  <si>
    <t xml:space="preserve">  3,628.46</t>
  </si>
  <si>
    <t xml:space="preserve">   362.85</t>
  </si>
  <si>
    <t xml:space="preserve">  3,265.61</t>
  </si>
  <si>
    <t xml:space="preserve"> 3,639.62</t>
  </si>
  <si>
    <t xml:space="preserve">   5,458.00</t>
  </si>
  <si>
    <t xml:space="preserve">   7,791.33</t>
  </si>
  <si>
    <t xml:space="preserve">  7,791.33</t>
  </si>
  <si>
    <t xml:space="preserve">   779.13</t>
  </si>
  <si>
    <t xml:space="preserve">  7,012.20</t>
  </si>
  <si>
    <t xml:space="preserve"> 7,802.49</t>
  </si>
  <si>
    <t xml:space="preserve">   6,590.19</t>
  </si>
  <si>
    <t xml:space="preserve">   7,990.19</t>
  </si>
  <si>
    <t xml:space="preserve">  7,990.19</t>
  </si>
  <si>
    <t xml:space="preserve">   799.02</t>
  </si>
  <si>
    <t xml:space="preserve">  7,191.17</t>
  </si>
  <si>
    <t xml:space="preserve"> 8,001.35</t>
  </si>
  <si>
    <t xml:space="preserve">       1,472.10</t>
  </si>
  <si>
    <t xml:space="preserve">     202.26</t>
  </si>
  <si>
    <t xml:space="preserve">  14,276.65</t>
  </si>
  <si>
    <t xml:space="preserve">  19,409.98</t>
  </si>
  <si>
    <t xml:space="preserve"> 19,409.98</t>
  </si>
  <si>
    <t xml:space="preserve"> 1,941.00</t>
  </si>
  <si>
    <t xml:space="preserve"> 17,468.98</t>
  </si>
  <si>
    <t xml:space="preserve">   33.48</t>
  </si>
  <si>
    <t xml:space="preserve">       2,874.10</t>
  </si>
  <si>
    <t xml:space="preserve">     409.00</t>
  </si>
  <si>
    <t xml:space="preserve">  7,672.77</t>
  </si>
  <si>
    <t xml:space="preserve">  18,786.96</t>
  </si>
  <si>
    <t xml:space="preserve">  26,459.73</t>
  </si>
  <si>
    <t xml:space="preserve">  108.49</t>
  </si>
  <si>
    <t xml:space="preserve"> 26,568.22</t>
  </si>
  <si>
    <t xml:space="preserve"> 424.36</t>
  </si>
  <si>
    <t xml:space="preserve"> 25,501.06</t>
  </si>
  <si>
    <t xml:space="preserve"> 2,309.03</t>
  </si>
  <si>
    <t xml:space="preserve"> 241.07</t>
  </si>
  <si>
    <t xml:space="preserve"> 23,192.03</t>
  </si>
  <si>
    <t xml:space="preserve">   65.65</t>
  </si>
  <si>
    <t xml:space="preserve">D 78      09/10/2015</t>
  </si>
  <si>
    <t xml:space="preserve">S10-10/2015</t>
  </si>
  <si>
    <t xml:space="preserve">15 11:42                                                                                                              RALLY CHAMPION S.A. DE C.V.</t>
  </si>
  <si>
    <t xml:space="preserve">   07/10/15</t>
  </si>
  <si>
    <t xml:space="preserve"> A 13/10/15</t>
  </si>
  <si>
    <t xml:space="preserve">    973.77</t>
  </si>
  <si>
    <t xml:space="preserve">  97.38</t>
  </si>
  <si>
    <t xml:space="preserve"> 1,625.21</t>
  </si>
  <si>
    <t xml:space="preserve">FONACOT (18)</t>
  </si>
  <si>
    <t xml:space="preserve">   1,141.68</t>
  </si>
  <si>
    <t xml:space="preserve">   1,632.38</t>
  </si>
  <si>
    <t xml:space="preserve">  1,690.76</t>
  </si>
  <si>
    <t xml:space="preserve">  94.68</t>
  </si>
  <si>
    <t xml:space="preserve">   94.68</t>
  </si>
  <si>
    <t xml:space="preserve">  1,596.08</t>
  </si>
  <si>
    <t xml:space="preserve"> 159.61</t>
  </si>
  <si>
    <t xml:space="preserve">  82.85</t>
  </si>
  <si>
    <t xml:space="preserve"> 1,944.38</t>
  </si>
  <si>
    <t xml:space="preserve">  11.84</t>
  </si>
  <si>
    <t xml:space="preserve">   4,039.61</t>
  </si>
  <si>
    <t xml:space="preserve">   4,630.06</t>
  </si>
  <si>
    <t xml:space="preserve">  4,630.06</t>
  </si>
  <si>
    <t xml:space="preserve"> 259.28</t>
  </si>
  <si>
    <t xml:space="preserve">  259.28</t>
  </si>
  <si>
    <t xml:space="preserve">  4,370.78</t>
  </si>
  <si>
    <t xml:space="preserve">   437.08</t>
  </si>
  <si>
    <t xml:space="preserve">  3,933.70</t>
  </si>
  <si>
    <t xml:space="preserve"> 226.87</t>
  </si>
  <si>
    <t xml:space="preserve"> 4,868.09</t>
  </si>
  <si>
    <t xml:space="preserve">L (44)</t>
  </si>
  <si>
    <t xml:space="preserve">  32.41</t>
  </si>
  <si>
    <t xml:space="preserve">SEMANA 41</t>
  </si>
  <si>
    <t xml:space="preserve">AFH (36)</t>
  </si>
  <si>
    <t xml:space="preserve">   5,181.29</t>
  </si>
  <si>
    <t xml:space="preserve">   6,262.44</t>
  </si>
  <si>
    <t xml:space="preserve">  6,320.82</t>
  </si>
  <si>
    <t xml:space="preserve"> 353.96</t>
  </si>
  <si>
    <t xml:space="preserve">  353.96</t>
  </si>
  <si>
    <t xml:space="preserve">  5,966.86</t>
  </si>
  <si>
    <t xml:space="preserve">  5,529.78</t>
  </si>
  <si>
    <t xml:space="preserve"> 309.72</t>
  </si>
  <si>
    <t xml:space="preserve"> 6,812.47</t>
  </si>
  <si>
    <t xml:space="preserve">     775.34</t>
  </si>
  <si>
    <t xml:space="preserve">   3,108.67</t>
  </si>
  <si>
    <t xml:space="preserve">  3,108.67</t>
  </si>
  <si>
    <t xml:space="preserve">   310.87</t>
  </si>
  <si>
    <t xml:space="preserve">  2,797.80</t>
  </si>
  <si>
    <t xml:space="preserve"> 3,119.83</t>
  </si>
  <si>
    <t xml:space="preserve"> 1,625.78</t>
  </si>
  <si>
    <t xml:space="preserve">   4,508.67</t>
  </si>
  <si>
    <t xml:space="preserve">  4,576.51</t>
  </si>
  <si>
    <t xml:space="preserve">  4,265.64</t>
  </si>
  <si>
    <t xml:space="preserve"> 4,745.61</t>
  </si>
  <si>
    <t xml:space="preserve">       2,453.50</t>
  </si>
  <si>
    <t xml:space="preserve">     337.10</t>
  </si>
  <si>
    <t xml:space="preserve">  6,272.77</t>
  </si>
  <si>
    <t xml:space="preserve">   5,956.63</t>
  </si>
  <si>
    <t xml:space="preserve">  12,229.40</t>
  </si>
  <si>
    <t xml:space="preserve">  184.60</t>
  </si>
  <si>
    <t xml:space="preserve"> 12,414.00</t>
  </si>
  <si>
    <t xml:space="preserve"> 462.39</t>
  </si>
  <si>
    <t xml:space="preserve">  896.86</t>
  </si>
  <si>
    <t xml:space="preserve"> 11,517.14</t>
  </si>
  <si>
    <t xml:space="preserve">   747.95</t>
  </si>
  <si>
    <t xml:space="preserve"> 403.77</t>
  </si>
  <si>
    <t xml:space="preserve"> 10,769.19</t>
  </si>
  <si>
    <t xml:space="preserve">   55.80</t>
  </si>
  <si>
    <t xml:space="preserve">D  179  16/10/2015</t>
  </si>
  <si>
    <t xml:space="preserve">S20-10/2015</t>
  </si>
  <si>
    <t xml:space="preserve">15 11:43                                                                                                              RALLY CHAMPION S.A. DE C.V.</t>
  </si>
  <si>
    <t xml:space="preserve">   14/10/15</t>
  </si>
  <si>
    <t xml:space="preserve"> A 20/10/15</t>
  </si>
  <si>
    <t xml:space="preserve">    928.65</t>
  </si>
  <si>
    <t xml:space="preserve">  92.86</t>
  </si>
  <si>
    <t xml:space="preserve"> 1,575.56</t>
  </si>
  <si>
    <t xml:space="preserve">FONACOT (19)</t>
  </si>
  <si>
    <t xml:space="preserve">     734.06</t>
  </si>
  <si>
    <t xml:space="preserve">   1,224.76</t>
  </si>
  <si>
    <t xml:space="preserve">  1,299.57</t>
  </si>
  <si>
    <t xml:space="preserve">  72.78</t>
  </si>
  <si>
    <t xml:space="preserve">   72.78</t>
  </si>
  <si>
    <t xml:space="preserve">  1,226.79</t>
  </si>
  <si>
    <t xml:space="preserve"> 122.68</t>
  </si>
  <si>
    <t xml:space="preserve">  63.68</t>
  </si>
  <si>
    <t xml:space="preserve"> 1,497.09</t>
  </si>
  <si>
    <t xml:space="preserve">L (12)</t>
  </si>
  <si>
    <t xml:space="preserve">   9.10</t>
  </si>
  <si>
    <t xml:space="preserve">   3,199.86</t>
  </si>
  <si>
    <t xml:space="preserve">   3,790.31</t>
  </si>
  <si>
    <t xml:space="preserve">  3,790.31</t>
  </si>
  <si>
    <t xml:space="preserve"> 212.26</t>
  </si>
  <si>
    <t xml:space="preserve">  257.39</t>
  </si>
  <si>
    <t xml:space="preserve">  3,532.92</t>
  </si>
  <si>
    <t xml:space="preserve">   353.29</t>
  </si>
  <si>
    <t xml:space="preserve">  3,179.63</t>
  </si>
  <si>
    <t xml:space="preserve"> 185.73</t>
  </si>
  <si>
    <t xml:space="preserve"> 3,942.07</t>
  </si>
  <si>
    <t xml:space="preserve">L (45)</t>
  </si>
  <si>
    <t xml:space="preserve">  26.53</t>
  </si>
  <si>
    <t xml:space="preserve">SEMANA 42</t>
  </si>
  <si>
    <t xml:space="preserve">AFH (37)</t>
  </si>
  <si>
    <t xml:space="preserve">   3,933.92</t>
  </si>
  <si>
    <t xml:space="preserve">   5,015.07</t>
  </si>
  <si>
    <t xml:space="preserve">  5,089.88</t>
  </si>
  <si>
    <t xml:space="preserve"> 285.04</t>
  </si>
  <si>
    <t xml:space="preserve">  330.17</t>
  </si>
  <si>
    <t xml:space="preserve">  4,759.71</t>
  </si>
  <si>
    <t xml:space="preserve">  4,406.42</t>
  </si>
  <si>
    <t xml:space="preserve"> 249.41</t>
  </si>
  <si>
    <t xml:space="preserve"> 5,439.16</t>
  </si>
  <si>
    <t xml:space="preserve">     542.66</t>
  </si>
  <si>
    <t xml:space="preserve">   2,875.99</t>
  </si>
  <si>
    <t xml:space="preserve">  2,875.99</t>
  </si>
  <si>
    <t xml:space="preserve">   287.60</t>
  </si>
  <si>
    <t xml:space="preserve">  2,588.39</t>
  </si>
  <si>
    <t xml:space="preserve"> 2,887.15</t>
  </si>
  <si>
    <t xml:space="preserve"> 1,576.14</t>
  </si>
  <si>
    <t xml:space="preserve">   4,275.99</t>
  </si>
  <si>
    <t xml:space="preserve">  4,343.83</t>
  </si>
  <si>
    <t xml:space="preserve">  4,298.70</t>
  </si>
  <si>
    <t xml:space="preserve">  4,011.10</t>
  </si>
  <si>
    <t xml:space="preserve"> 4,463.29</t>
  </si>
  <si>
    <t xml:space="preserve">   4,476.58</t>
  </si>
  <si>
    <t xml:space="preserve">  10,749.35</t>
  </si>
  <si>
    <t xml:space="preserve">  201.03</t>
  </si>
  <si>
    <t xml:space="preserve"> 10,950.38</t>
  </si>
  <si>
    <t xml:space="preserve"> 393.46</t>
  </si>
  <si>
    <t xml:space="preserve">  963.32</t>
  </si>
  <si>
    <t xml:space="preserve">  9,987.06</t>
  </si>
  <si>
    <t xml:space="preserve">   640.89</t>
  </si>
  <si>
    <t xml:space="preserve"> 357.81</t>
  </si>
  <si>
    <t xml:space="preserve">  9,346.17</t>
  </si>
  <si>
    <t xml:space="preserve">D 275  23/10/2015</t>
  </si>
  <si>
    <t xml:space="preserve">S30-10/2015</t>
  </si>
  <si>
    <t xml:space="preserve">15 11:47                                                                                                              RALLY CHAMPION S.A. DE C.V.</t>
  </si>
  <si>
    <t xml:space="preserve">   21/10/15</t>
  </si>
  <si>
    <t xml:space="preserve"> A 27/10/15</t>
  </si>
  <si>
    <t xml:space="preserve">    973.78</t>
  </si>
  <si>
    <t xml:space="preserve">FONACOT (20)</t>
  </si>
  <si>
    <t xml:space="preserve">     745.50</t>
  </si>
  <si>
    <t xml:space="preserve">   1,236.20</t>
  </si>
  <si>
    <t xml:space="preserve">  1,304.04</t>
  </si>
  <si>
    <t xml:space="preserve">  73.03</t>
  </si>
  <si>
    <t xml:space="preserve">   73.03</t>
  </si>
  <si>
    <t xml:space="preserve">  1,231.01</t>
  </si>
  <si>
    <t xml:space="preserve"> 123.10</t>
  </si>
  <si>
    <t xml:space="preserve"> 1,502.20</t>
  </si>
  <si>
    <t xml:space="preserve">L (13)</t>
  </si>
  <si>
    <t xml:space="preserve">   9.13</t>
  </si>
  <si>
    <t xml:space="preserve">   3,215.94</t>
  </si>
  <si>
    <t xml:space="preserve">   3,806.39</t>
  </si>
  <si>
    <t xml:space="preserve">  3,806.39</t>
  </si>
  <si>
    <t xml:space="preserve"> 213.16</t>
  </si>
  <si>
    <t xml:space="preserve">  213.16</t>
  </si>
  <si>
    <t xml:space="preserve">  3,593.23</t>
  </si>
  <si>
    <t xml:space="preserve">   359.32</t>
  </si>
  <si>
    <t xml:space="preserve">  3,233.91</t>
  </si>
  <si>
    <t xml:space="preserve"> 186.51</t>
  </si>
  <si>
    <t xml:space="preserve"> 4,004.06</t>
  </si>
  <si>
    <t xml:space="preserve">L (46)</t>
  </si>
  <si>
    <t xml:space="preserve">  26.64</t>
  </si>
  <si>
    <t xml:space="preserve">SEMANA 43</t>
  </si>
  <si>
    <t xml:space="preserve">AFH (38)</t>
  </si>
  <si>
    <t xml:space="preserve">   3,961.44</t>
  </si>
  <si>
    <t xml:space="preserve">   5,042.59</t>
  </si>
  <si>
    <t xml:space="preserve">  5,110.43</t>
  </si>
  <si>
    <t xml:space="preserve"> 286.19</t>
  </si>
  <si>
    <t xml:space="preserve">  286.19</t>
  </si>
  <si>
    <t xml:space="preserve">  4,824.24</t>
  </si>
  <si>
    <t xml:space="preserve">  4,464.92</t>
  </si>
  <si>
    <t xml:space="preserve"> 250.41</t>
  </si>
  <si>
    <t xml:space="preserve"> 5,506.26</t>
  </si>
  <si>
    <t xml:space="preserve">  17,591.76</t>
  </si>
  <si>
    <t xml:space="preserve">  19,925.09</t>
  </si>
  <si>
    <t xml:space="preserve"> 19,925.09</t>
  </si>
  <si>
    <t xml:space="preserve"> 1,992.51</t>
  </si>
  <si>
    <t xml:space="preserve"> 17,932.58</t>
  </si>
  <si>
    <t xml:space="preserve">  21,325.09</t>
  </si>
  <si>
    <t xml:space="preserve"> 21,392.93</t>
  </si>
  <si>
    <t xml:space="preserve"> 19,400.42</t>
  </si>
  <si>
    <t xml:space="preserve">  21,553.20</t>
  </si>
  <si>
    <t xml:space="preserve">  27,825.97</t>
  </si>
  <si>
    <t xml:space="preserve">  194.06</t>
  </si>
  <si>
    <t xml:space="preserve"> 28,020.03</t>
  </si>
  <si>
    <t xml:space="preserve"> 394.61</t>
  </si>
  <si>
    <t xml:space="preserve">  829.08</t>
  </si>
  <si>
    <t xml:space="preserve"> 27,190.95</t>
  </si>
  <si>
    <t xml:space="preserve"> 2,351.83</t>
  </si>
  <si>
    <t xml:space="preserve"> 367.26</t>
  </si>
  <si>
    <t xml:space="preserve"> 24,839.12</t>
  </si>
  <si>
    <t xml:space="preserve">D 370   30/10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dd/mm/yy\ hh:mm"/>
    <numFmt numFmtId="167" formatCode="#,##0.00"/>
    <numFmt numFmtId="168" formatCode="dd/mm/yy"/>
    <numFmt numFmtId="169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Monotype Corsiva"/>
      <family val="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E6FF00"/>
        <bgColor rgb="FFFFFF00"/>
      </patternFill>
    </fill>
    <fill>
      <patternFill patternType="solid">
        <fgColor rgb="FFFFFF66"/>
        <bgColor rgb="FFFFFF99"/>
      </patternFill>
    </fill>
    <fill>
      <patternFill patternType="solid">
        <fgColor rgb="FFFFFF00"/>
        <bgColor rgb="FFE6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FFFF6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Z92" activeCellId="1" sqref="AB29:AC29 Z92"/>
    </sheetView>
  </sheetViews>
  <sheetFormatPr defaultColWidth="11.0546875" defaultRowHeight="12.75" zeroHeight="false" outlineLevelRow="0" outlineLevelCol="0"/>
  <cols>
    <col collapsed="false" customWidth="true" hidden="false" outlineLevel="0" max="22" min="22" style="0" width="12.56"/>
  </cols>
  <sheetData>
    <row r="1" s="1" customFormat="true" ht="12.75" hidden="false" customHeight="false" outlineLevel="0" collapsed="false">
      <c r="A1" s="1" t="s">
        <v>0</v>
      </c>
      <c r="Z1" s="1" t="s">
        <v>1</v>
      </c>
      <c r="AA1" s="1" t="s">
        <v>2</v>
      </c>
    </row>
    <row r="2" customFormat="false" ht="12.75" hidden="false" customHeight="false" outlineLevel="0" collapsed="false">
      <c r="AA2" s="0" t="s">
        <v>3</v>
      </c>
    </row>
    <row r="4" customFormat="false" ht="12.75" hidden="false" customHeight="false" outlineLevel="0" collapsed="false">
      <c r="G4" s="0" t="s">
        <v>4</v>
      </c>
      <c r="H4" s="0" t="s">
        <v>5</v>
      </c>
      <c r="I4" s="0" t="s">
        <v>6</v>
      </c>
      <c r="J4" s="0" t="s">
        <v>7</v>
      </c>
    </row>
    <row r="5" customFormat="false" ht="12.75" hidden="false" customHeight="false" outlineLevel="0" collapsed="false">
      <c r="H5" s="2" t="n">
        <v>36892</v>
      </c>
      <c r="I5" s="3" t="n">
        <v>42019.2083333333</v>
      </c>
    </row>
    <row r="7" customFormat="false" ht="12.75" hidden="false" customHeight="false" outlineLevel="0" collapsed="false">
      <c r="D7" s="0" t="s">
        <v>8</v>
      </c>
      <c r="H7" s="0" t="s">
        <v>9</v>
      </c>
      <c r="M7" s="0" t="s">
        <v>10</v>
      </c>
      <c r="O7" s="0" t="s">
        <v>11</v>
      </c>
      <c r="P7" s="0" t="s">
        <v>11</v>
      </c>
      <c r="Q7" s="0" t="s">
        <v>11</v>
      </c>
      <c r="S7" s="0" t="s">
        <v>12</v>
      </c>
      <c r="T7" s="0" t="s">
        <v>13</v>
      </c>
      <c r="U7" s="0" t="s">
        <v>10</v>
      </c>
      <c r="V7" s="0" t="e">
        <f aca="false">-#NAME?</f>
        <v>#NAME?</v>
      </c>
      <c r="W7" s="0" t="s">
        <v>14</v>
      </c>
      <c r="X7" s="0" t="s">
        <v>15</v>
      </c>
      <c r="Y7" s="0" t="s">
        <v>16</v>
      </c>
      <c r="Z7" s="0" t="s">
        <v>17</v>
      </c>
      <c r="AA7" s="0" t="s">
        <v>18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s">
        <v>21</v>
      </c>
      <c r="D8" s="0" t="s">
        <v>22</v>
      </c>
      <c r="E8" s="0" t="s">
        <v>23</v>
      </c>
      <c r="F8" s="0" t="s">
        <v>24</v>
      </c>
      <c r="G8" s="0" t="s">
        <v>25</v>
      </c>
      <c r="H8" s="0" t="s">
        <v>26</v>
      </c>
      <c r="I8" s="0" t="s">
        <v>27</v>
      </c>
      <c r="J8" s="0" t="s">
        <v>28</v>
      </c>
      <c r="K8" s="0" t="s">
        <v>29</v>
      </c>
      <c r="L8" s="0" t="s">
        <v>30</v>
      </c>
      <c r="M8" s="0" t="s">
        <v>31</v>
      </c>
      <c r="N8" s="0" t="s">
        <v>32</v>
      </c>
      <c r="O8" s="0" t="s">
        <v>33</v>
      </c>
      <c r="P8" s="0" t="s">
        <v>34</v>
      </c>
      <c r="Q8" s="0" t="s">
        <v>35</v>
      </c>
      <c r="R8" s="0" t="s">
        <v>36</v>
      </c>
      <c r="S8" s="0" t="s">
        <v>37</v>
      </c>
      <c r="T8" s="0" t="s">
        <v>38</v>
      </c>
      <c r="U8" s="0" t="s">
        <v>39</v>
      </c>
      <c r="V8" s="0" t="s">
        <v>40</v>
      </c>
      <c r="W8" s="0" t="s">
        <v>41</v>
      </c>
      <c r="X8" s="0" t="s">
        <v>42</v>
      </c>
      <c r="Y8" s="0" t="s">
        <v>43</v>
      </c>
      <c r="Z8" s="0" t="s">
        <v>41</v>
      </c>
      <c r="AA8" s="0" t="s">
        <v>44</v>
      </c>
    </row>
    <row r="9" customFormat="false" ht="12.75" hidden="false" customHeight="false" outlineLevel="0" collapsed="false">
      <c r="A9" s="0" t="s">
        <v>45</v>
      </c>
      <c r="B9" s="0" t="s">
        <v>46</v>
      </c>
      <c r="C9" s="0" t="s">
        <v>47</v>
      </c>
      <c r="D9" s="0" t="s">
        <v>48</v>
      </c>
      <c r="E9" s="0" t="s">
        <v>49</v>
      </c>
      <c r="F9" s="0" t="s">
        <v>48</v>
      </c>
      <c r="G9" s="0" t="s">
        <v>48</v>
      </c>
      <c r="H9" s="0" t="s">
        <v>50</v>
      </c>
      <c r="I9" s="0" t="s">
        <v>48</v>
      </c>
      <c r="J9" s="0" t="s">
        <v>49</v>
      </c>
      <c r="K9" s="0" t="s">
        <v>48</v>
      </c>
      <c r="L9" s="0" t="s">
        <v>49</v>
      </c>
      <c r="M9" s="0" t="s">
        <v>50</v>
      </c>
      <c r="N9" s="0" t="s">
        <v>49</v>
      </c>
      <c r="O9" s="0" t="s">
        <v>50</v>
      </c>
      <c r="P9" s="0" t="s">
        <v>50</v>
      </c>
      <c r="Q9" s="0" t="s">
        <v>48</v>
      </c>
      <c r="R9" s="0" t="s">
        <v>48</v>
      </c>
      <c r="S9" s="0" t="s">
        <v>51</v>
      </c>
    </row>
    <row r="10" customFormat="false" ht="12.75" hidden="false" customHeight="false" outlineLevel="0" collapsed="false">
      <c r="A10" s="0" t="s">
        <v>52</v>
      </c>
      <c r="B10" s="0" t="s">
        <v>53</v>
      </c>
    </row>
    <row r="11" customFormat="false" ht="12.75" hidden="false" customHeight="false" outlineLevel="0" collapsed="false">
      <c r="A11" s="0" t="s">
        <v>54</v>
      </c>
      <c r="B11" s="0" t="s">
        <v>55</v>
      </c>
      <c r="C11" s="0" t="s">
        <v>56</v>
      </c>
      <c r="D11" s="0" t="n">
        <v>996.75</v>
      </c>
      <c r="E11" s="0" t="n">
        <v>147.97</v>
      </c>
      <c r="F11" s="0" t="n">
        <v>0</v>
      </c>
      <c r="G11" s="0" t="n">
        <v>0</v>
      </c>
      <c r="H11" s="4" t="n">
        <v>4250</v>
      </c>
      <c r="I11" s="0" t="n">
        <v>0</v>
      </c>
      <c r="J11" s="0" t="n">
        <v>0</v>
      </c>
      <c r="K11" s="4" t="n">
        <v>4250</v>
      </c>
      <c r="L11" s="0" t="n">
        <v>0</v>
      </c>
      <c r="M11" s="4" t="n">
        <v>4250</v>
      </c>
      <c r="N11" s="0" t="n">
        <v>0</v>
      </c>
      <c r="O11" s="0" t="n">
        <v>0</v>
      </c>
      <c r="P11" s="0" t="n">
        <v>51.69</v>
      </c>
      <c r="Q11" s="0" t="n">
        <v>0</v>
      </c>
      <c r="R11" s="0" t="n">
        <v>0</v>
      </c>
      <c r="S11" s="0" t="n">
        <v>0</v>
      </c>
      <c r="T11" s="0" t="n">
        <v>51.69</v>
      </c>
      <c r="U11" s="4" t="n">
        <v>4198.31</v>
      </c>
      <c r="V11" s="0" t="n">
        <v>0</v>
      </c>
      <c r="W11" s="0" t="n">
        <v>419.83</v>
      </c>
      <c r="X11" s="4" t="n">
        <v>4198.31</v>
      </c>
      <c r="Y11" s="0" t="n">
        <v>22.89</v>
      </c>
      <c r="Z11" s="0" t="n">
        <v>0</v>
      </c>
      <c r="AA11" s="4" t="n">
        <v>4641.03</v>
      </c>
    </row>
    <row r="12" customFormat="false" ht="12.75" hidden="false" customHeight="false" outlineLevel="0" collapsed="false">
      <c r="C12" s="0" t="s">
        <v>11</v>
      </c>
      <c r="E12" s="0" t="s">
        <v>57</v>
      </c>
      <c r="F12" s="0" t="s">
        <v>58</v>
      </c>
      <c r="G12" s="0" t="s">
        <v>59</v>
      </c>
      <c r="I12" s="0" t="s">
        <v>57</v>
      </c>
      <c r="J12" s="0" t="s">
        <v>60</v>
      </c>
      <c r="K12" s="0" t="s">
        <v>61</v>
      </c>
      <c r="M12" s="0" t="s">
        <v>57</v>
      </c>
      <c r="N12" s="0" t="s">
        <v>11</v>
      </c>
      <c r="O12" s="0" t="s">
        <v>62</v>
      </c>
    </row>
    <row r="13" customFormat="false" ht="12.75" hidden="false" customHeight="false" outlineLevel="0" collapsed="false">
      <c r="C13" s="0" t="s">
        <v>63</v>
      </c>
      <c r="D13" s="0" t="s">
        <v>48</v>
      </c>
      <c r="E13" s="0" t="s">
        <v>50</v>
      </c>
      <c r="F13" s="0" t="s">
        <v>64</v>
      </c>
      <c r="G13" s="0" t="s">
        <v>48</v>
      </c>
      <c r="H13" s="0" t="s">
        <v>50</v>
      </c>
      <c r="I13" s="0" t="s">
        <v>50</v>
      </c>
      <c r="J13" s="0" t="s">
        <v>64</v>
      </c>
      <c r="K13" s="0" t="s">
        <v>48</v>
      </c>
      <c r="L13" s="0" t="s">
        <v>65</v>
      </c>
      <c r="M13" s="0" t="s">
        <v>66</v>
      </c>
      <c r="N13" s="0" t="s">
        <v>66</v>
      </c>
      <c r="O13" s="0" t="s">
        <v>50</v>
      </c>
      <c r="P13" s="0" t="s">
        <v>50</v>
      </c>
      <c r="Q13" s="0" t="s">
        <v>50</v>
      </c>
    </row>
    <row r="14" customFormat="false" ht="12.75" hidden="false" customHeight="false" outlineLevel="0" collapsed="false">
      <c r="C14" s="0" t="s">
        <v>67</v>
      </c>
      <c r="E14" s="0" t="n">
        <v>51.69</v>
      </c>
      <c r="I14" s="0" t="n">
        <v>0</v>
      </c>
      <c r="M14" s="0" t="n">
        <v>0</v>
      </c>
      <c r="Q14" s="0" t="n">
        <v>0</v>
      </c>
    </row>
    <row r="16" customFormat="false" ht="12.75" hidden="false" customHeight="false" outlineLevel="0" collapsed="false">
      <c r="A16" s="0" t="s">
        <v>68</v>
      </c>
      <c r="B16" s="0" t="s">
        <v>69</v>
      </c>
      <c r="C16" s="0" t="s">
        <v>70</v>
      </c>
      <c r="D16" s="0" t="n">
        <v>996.75</v>
      </c>
      <c r="E16" s="0" t="n">
        <v>147.97</v>
      </c>
      <c r="F16" s="0" t="n">
        <v>0</v>
      </c>
      <c r="G16" s="0" t="n">
        <v>0</v>
      </c>
      <c r="H16" s="4" t="n">
        <v>3250</v>
      </c>
      <c r="I16" s="0" t="n">
        <v>0</v>
      </c>
      <c r="J16" s="0" t="n">
        <v>0</v>
      </c>
      <c r="K16" s="4" t="n">
        <v>3250</v>
      </c>
      <c r="L16" s="0" t="n">
        <v>125.1</v>
      </c>
      <c r="M16" s="4" t="n">
        <v>3375.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798.51</v>
      </c>
      <c r="S16" s="0" t="n">
        <v>0</v>
      </c>
      <c r="T16" s="0" t="n">
        <v>798.51</v>
      </c>
      <c r="U16" s="4" t="n">
        <v>2576.59</v>
      </c>
      <c r="V16" s="0" t="n">
        <v>0</v>
      </c>
      <c r="W16" s="0" t="n">
        <v>257.66</v>
      </c>
      <c r="X16" s="4" t="n">
        <v>2576.59</v>
      </c>
      <c r="Y16" s="0" t="n">
        <v>22.89</v>
      </c>
      <c r="Z16" s="0" t="n">
        <v>0</v>
      </c>
      <c r="AA16" s="4" t="n">
        <v>3655.65</v>
      </c>
    </row>
    <row r="17" customFormat="false" ht="12.75" hidden="false" customHeight="false" outlineLevel="0" collapsed="false">
      <c r="A17" s="0" t="s">
        <v>71</v>
      </c>
      <c r="B17" s="0" t="s">
        <v>72</v>
      </c>
      <c r="D17" s="4" t="n">
        <v>1993.5</v>
      </c>
      <c r="E17" s="0" t="n">
        <v>295.94</v>
      </c>
      <c r="F17" s="0" t="n">
        <v>0</v>
      </c>
      <c r="G17" s="0" t="n">
        <v>0</v>
      </c>
      <c r="H17" s="4" t="n">
        <v>7500</v>
      </c>
      <c r="I17" s="0" t="n">
        <v>0</v>
      </c>
      <c r="J17" s="0" t="n">
        <v>0</v>
      </c>
      <c r="K17" s="4" t="n">
        <v>7500</v>
      </c>
      <c r="L17" s="0" t="n">
        <v>125.1</v>
      </c>
      <c r="M17" s="4" t="n">
        <v>7625.1</v>
      </c>
      <c r="N17" s="0" t="n">
        <v>0</v>
      </c>
      <c r="O17" s="0" t="n">
        <v>0</v>
      </c>
      <c r="P17" s="0" t="n">
        <v>51.69</v>
      </c>
      <c r="Q17" s="0" t="n">
        <v>0</v>
      </c>
      <c r="R17" s="0" t="n">
        <v>798.51</v>
      </c>
      <c r="S17" s="0" t="n">
        <v>0</v>
      </c>
      <c r="T17" s="0" t="n">
        <v>850.2</v>
      </c>
      <c r="U17" s="4" t="n">
        <v>6774.9</v>
      </c>
      <c r="V17" s="0" t="n">
        <v>0</v>
      </c>
      <c r="W17" s="0" t="n">
        <v>677.49</v>
      </c>
      <c r="X17" s="4" t="n">
        <v>6774.9</v>
      </c>
      <c r="Y17" s="0" t="n">
        <v>45.78</v>
      </c>
      <c r="Z17" s="0" t="n">
        <v>0</v>
      </c>
      <c r="AA17" s="4" t="n">
        <v>8296.68</v>
      </c>
      <c r="AB17" s="5" t="n">
        <f aca="false">AA17</f>
        <v>8296.68</v>
      </c>
      <c r="AC17" s="6" t="s">
        <v>73</v>
      </c>
    </row>
    <row r="19" customFormat="false" ht="12.75" hidden="false" customHeight="false" outlineLevel="0" collapsed="false">
      <c r="A19" s="0" t="s">
        <v>74</v>
      </c>
      <c r="B19" s="0" t="s">
        <v>75</v>
      </c>
    </row>
    <row r="20" customFormat="false" ht="12.75" hidden="false" customHeight="false" outlineLevel="0" collapsed="false">
      <c r="A20" s="0" t="s">
        <v>76</v>
      </c>
      <c r="B20" s="0" t="s">
        <v>77</v>
      </c>
      <c r="C20" s="0" t="s">
        <v>78</v>
      </c>
      <c r="D20" s="0" t="n">
        <v>332.25</v>
      </c>
      <c r="E20" s="0" t="n">
        <v>190.58</v>
      </c>
      <c r="F20" s="0" t="n">
        <v>0</v>
      </c>
      <c r="G20" s="0" t="n">
        <v>0</v>
      </c>
      <c r="H20" s="4" t="n">
        <v>2900</v>
      </c>
      <c r="I20" s="0" t="n">
        <v>0</v>
      </c>
      <c r="J20" s="0" t="n">
        <v>0</v>
      </c>
      <c r="K20" s="4" t="n">
        <v>2900</v>
      </c>
      <c r="L20" s="0" t="n">
        <v>145.38</v>
      </c>
      <c r="M20" s="4" t="n">
        <v>3045.38</v>
      </c>
      <c r="N20" s="0" t="n">
        <v>5</v>
      </c>
      <c r="O20" s="0" t="n">
        <v>966.67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966.67</v>
      </c>
      <c r="U20" s="4" t="n">
        <v>2078.71</v>
      </c>
      <c r="V20" s="0" t="n">
        <v>0</v>
      </c>
      <c r="W20" s="0" t="n">
        <v>207.87</v>
      </c>
      <c r="X20" s="4" t="n">
        <v>2078.71</v>
      </c>
      <c r="Y20" s="0" t="n">
        <v>10.46</v>
      </c>
      <c r="Z20" s="0" t="n">
        <v>0</v>
      </c>
      <c r="AA20" s="4" t="n">
        <v>2297.04</v>
      </c>
    </row>
    <row r="21" customFormat="false" ht="12.75" hidden="false" customHeight="false" outlineLevel="0" collapsed="false">
      <c r="A21" s="0" t="s">
        <v>79</v>
      </c>
      <c r="B21" s="0" t="s">
        <v>80</v>
      </c>
      <c r="C21" s="0" t="s">
        <v>81</v>
      </c>
      <c r="D21" s="0" t="n">
        <v>996.75</v>
      </c>
      <c r="E21" s="0" t="n">
        <v>147.97</v>
      </c>
      <c r="F21" s="0" t="n">
        <v>0</v>
      </c>
      <c r="G21" s="0" t="n">
        <v>0</v>
      </c>
      <c r="H21" s="4" t="n">
        <v>4000</v>
      </c>
      <c r="I21" s="4" t="n">
        <v>5185.04</v>
      </c>
      <c r="J21" s="0" t="n">
        <v>0</v>
      </c>
      <c r="K21" s="4" t="n">
        <v>9185.04</v>
      </c>
      <c r="L21" s="0" t="n">
        <v>0</v>
      </c>
      <c r="M21" s="4" t="n">
        <v>9185.04</v>
      </c>
      <c r="N21" s="0" t="n">
        <v>0</v>
      </c>
      <c r="O21" s="0" t="n">
        <v>0</v>
      </c>
      <c r="P21" s="0" t="n">
        <v>51.69</v>
      </c>
      <c r="Q21" s="0" t="n">
        <v>0</v>
      </c>
      <c r="R21" s="0" t="n">
        <v>0</v>
      </c>
      <c r="S21" s="0" t="n">
        <v>0</v>
      </c>
      <c r="T21" s="0" t="n">
        <v>51.69</v>
      </c>
      <c r="U21" s="4" t="n">
        <v>9133.35</v>
      </c>
      <c r="V21" s="0" t="n">
        <v>913.34</v>
      </c>
      <c r="W21" s="0" t="n">
        <v>0</v>
      </c>
      <c r="X21" s="4" t="n">
        <v>8220.01</v>
      </c>
      <c r="Y21" s="0" t="n">
        <v>22.89</v>
      </c>
      <c r="Z21" s="0" t="n">
        <v>0</v>
      </c>
      <c r="AA21" s="4" t="n">
        <v>9156.24</v>
      </c>
    </row>
    <row r="22" customFormat="false" ht="12.75" hidden="false" customHeight="false" outlineLevel="0" collapsed="false">
      <c r="C22" s="0" t="s">
        <v>11</v>
      </c>
      <c r="E22" s="0" t="s">
        <v>57</v>
      </c>
      <c r="F22" s="0" t="s">
        <v>58</v>
      </c>
      <c r="G22" s="0" t="s">
        <v>59</v>
      </c>
      <c r="I22" s="0" t="s">
        <v>57</v>
      </c>
      <c r="J22" s="0" t="s">
        <v>60</v>
      </c>
      <c r="K22" s="0" t="s">
        <v>61</v>
      </c>
      <c r="M22" s="0" t="s">
        <v>57</v>
      </c>
      <c r="N22" s="0" t="s">
        <v>11</v>
      </c>
      <c r="O22" s="0" t="s">
        <v>62</v>
      </c>
    </row>
    <row r="23" customFormat="false" ht="12.75" hidden="false" customHeight="false" outlineLevel="0" collapsed="false">
      <c r="C23" s="0" t="s">
        <v>63</v>
      </c>
      <c r="D23" s="0" t="s">
        <v>48</v>
      </c>
      <c r="E23" s="0" t="s">
        <v>50</v>
      </c>
      <c r="F23" s="0" t="s">
        <v>64</v>
      </c>
      <c r="G23" s="0" t="s">
        <v>48</v>
      </c>
      <c r="H23" s="0" t="s">
        <v>50</v>
      </c>
      <c r="I23" s="0" t="s">
        <v>50</v>
      </c>
      <c r="J23" s="0" t="s">
        <v>64</v>
      </c>
      <c r="K23" s="0" t="s">
        <v>48</v>
      </c>
      <c r="L23" s="0" t="s">
        <v>65</v>
      </c>
      <c r="M23" s="0" t="s">
        <v>66</v>
      </c>
      <c r="N23" s="0" t="s">
        <v>66</v>
      </c>
      <c r="O23" s="0" t="s">
        <v>50</v>
      </c>
      <c r="P23" s="0" t="s">
        <v>50</v>
      </c>
      <c r="Q23" s="0" t="s">
        <v>50</v>
      </c>
    </row>
    <row r="24" customFormat="false" ht="12.75" hidden="false" customHeight="false" outlineLevel="0" collapsed="false">
      <c r="C24" s="0" t="s">
        <v>67</v>
      </c>
      <c r="E24" s="0" t="n">
        <v>51.69</v>
      </c>
      <c r="I24" s="0" t="n">
        <v>0</v>
      </c>
      <c r="M24" s="0" t="n">
        <v>0</v>
      </c>
      <c r="Q24" s="0" t="n">
        <v>0</v>
      </c>
    </row>
    <row r="26" customFormat="false" ht="12.75" hidden="false" customHeight="false" outlineLevel="0" collapsed="false">
      <c r="A26" s="0" t="s">
        <v>82</v>
      </c>
      <c r="B26" s="0" t="s">
        <v>83</v>
      </c>
      <c r="C26" s="0" t="s">
        <v>84</v>
      </c>
      <c r="D26" s="0" t="n">
        <v>996.75</v>
      </c>
      <c r="E26" s="0" t="n">
        <v>147.97</v>
      </c>
      <c r="F26" s="0" t="n">
        <v>0</v>
      </c>
      <c r="G26" s="0" t="n">
        <v>0</v>
      </c>
      <c r="H26" s="4" t="n">
        <v>1800</v>
      </c>
      <c r="I26" s="0" t="n">
        <v>713</v>
      </c>
      <c r="J26" s="0" t="n">
        <v>0</v>
      </c>
      <c r="K26" s="4" t="n">
        <v>2513</v>
      </c>
      <c r="L26" s="0" t="n">
        <v>160.3</v>
      </c>
      <c r="M26" s="4" t="n">
        <v>2673.3</v>
      </c>
      <c r="N26" s="0" t="n">
        <v>0</v>
      </c>
      <c r="O26" s="0" t="n">
        <v>0</v>
      </c>
      <c r="P26" s="0" t="n">
        <v>385.02</v>
      </c>
      <c r="Q26" s="0" t="n">
        <v>0</v>
      </c>
      <c r="R26" s="0" t="n">
        <v>0</v>
      </c>
      <c r="S26" s="0" t="n">
        <v>0</v>
      </c>
      <c r="T26" s="0" t="n">
        <v>385.02</v>
      </c>
      <c r="U26" s="4" t="n">
        <v>2288.28</v>
      </c>
      <c r="V26" s="0" t="n">
        <v>0</v>
      </c>
      <c r="W26" s="0" t="n">
        <v>228.83</v>
      </c>
      <c r="X26" s="4" t="n">
        <v>2288.28</v>
      </c>
      <c r="Y26" s="0" t="n">
        <v>22.89</v>
      </c>
      <c r="Z26" s="0" t="n">
        <v>0</v>
      </c>
      <c r="AA26" s="4" t="n">
        <v>2540</v>
      </c>
    </row>
    <row r="27" customFormat="false" ht="12.75" hidden="false" customHeight="false" outlineLevel="0" collapsed="false">
      <c r="C27" s="0" t="s">
        <v>11</v>
      </c>
      <c r="E27" s="0" t="s">
        <v>57</v>
      </c>
      <c r="F27" s="0" t="s">
        <v>58</v>
      </c>
      <c r="G27" s="0" t="s">
        <v>59</v>
      </c>
      <c r="I27" s="0" t="s">
        <v>57</v>
      </c>
      <c r="J27" s="0" t="s">
        <v>60</v>
      </c>
      <c r="K27" s="0" t="s">
        <v>61</v>
      </c>
      <c r="M27" s="0" t="s">
        <v>57</v>
      </c>
      <c r="N27" s="0" t="s">
        <v>11</v>
      </c>
      <c r="O27" s="0" t="s">
        <v>62</v>
      </c>
    </row>
    <row r="28" customFormat="false" ht="12.75" hidden="false" customHeight="false" outlineLevel="0" collapsed="false">
      <c r="C28" s="0" t="s">
        <v>63</v>
      </c>
      <c r="D28" s="0" t="s">
        <v>48</v>
      </c>
      <c r="E28" s="0" t="s">
        <v>50</v>
      </c>
      <c r="F28" s="0" t="s">
        <v>64</v>
      </c>
      <c r="G28" s="0" t="s">
        <v>48</v>
      </c>
      <c r="H28" s="0" t="s">
        <v>50</v>
      </c>
      <c r="I28" s="0" t="s">
        <v>50</v>
      </c>
      <c r="J28" s="0" t="s">
        <v>64</v>
      </c>
      <c r="K28" s="0" t="s">
        <v>48</v>
      </c>
      <c r="L28" s="0" t="s">
        <v>65</v>
      </c>
      <c r="M28" s="0" t="s">
        <v>66</v>
      </c>
      <c r="N28" s="0" t="s">
        <v>66</v>
      </c>
      <c r="O28" s="0" t="s">
        <v>50</v>
      </c>
      <c r="P28" s="0" t="s">
        <v>50</v>
      </c>
      <c r="Q28" s="0" t="s">
        <v>50</v>
      </c>
    </row>
    <row r="29" customFormat="false" ht="12.75" hidden="false" customHeight="false" outlineLevel="0" collapsed="false">
      <c r="C29" s="0" t="s">
        <v>85</v>
      </c>
      <c r="E29" s="0" t="n">
        <v>333.33</v>
      </c>
      <c r="I29" s="0" t="n">
        <v>0</v>
      </c>
      <c r="M29" s="0" t="n">
        <v>0</v>
      </c>
      <c r="Q29" s="0" t="n">
        <v>0</v>
      </c>
    </row>
    <row r="30" customFormat="false" ht="12.75" hidden="false" customHeight="false" outlineLevel="0" collapsed="false">
      <c r="C30" s="0" t="s">
        <v>67</v>
      </c>
      <c r="E30" s="0" t="n">
        <v>51.69</v>
      </c>
      <c r="I30" s="0" t="n">
        <v>0</v>
      </c>
      <c r="M30" s="0" t="n">
        <v>0</v>
      </c>
      <c r="Q30" s="0" t="n">
        <v>0</v>
      </c>
    </row>
    <row r="32" customFormat="false" ht="12.75" hidden="false" customHeight="false" outlineLevel="0" collapsed="false">
      <c r="A32" s="0" t="s">
        <v>71</v>
      </c>
      <c r="B32" s="0" t="s">
        <v>86</v>
      </c>
      <c r="D32" s="4" t="n">
        <v>2325.75</v>
      </c>
      <c r="E32" s="0" t="n">
        <v>486.52</v>
      </c>
      <c r="F32" s="0" t="n">
        <v>0</v>
      </c>
      <c r="G32" s="0" t="n">
        <v>0</v>
      </c>
      <c r="H32" s="4" t="n">
        <v>8700</v>
      </c>
      <c r="I32" s="4" t="n">
        <v>5898.04</v>
      </c>
      <c r="J32" s="0" t="n">
        <v>0</v>
      </c>
      <c r="K32" s="4" t="n">
        <v>14598.04</v>
      </c>
      <c r="L32" s="0" t="n">
        <v>305.68</v>
      </c>
      <c r="M32" s="4" t="n">
        <v>14903.72</v>
      </c>
      <c r="N32" s="0" t="n">
        <v>5</v>
      </c>
      <c r="O32" s="0" t="n">
        <v>966.67</v>
      </c>
      <c r="P32" s="0" t="n">
        <v>436.71</v>
      </c>
      <c r="Q32" s="0" t="n">
        <v>0</v>
      </c>
      <c r="R32" s="0" t="n">
        <v>0</v>
      </c>
      <c r="S32" s="0" t="s">
        <v>87</v>
      </c>
      <c r="T32" s="0" t="s">
        <v>88</v>
      </c>
      <c r="U32" s="4" t="n">
        <v>13500.34</v>
      </c>
      <c r="V32" s="0" t="n">
        <v>913.34</v>
      </c>
      <c r="W32" s="0" t="n">
        <v>436.7</v>
      </c>
      <c r="X32" s="4" t="n">
        <v>12587</v>
      </c>
      <c r="Y32" s="0" t="n">
        <v>56.24</v>
      </c>
      <c r="Z32" s="0" t="n">
        <v>0</v>
      </c>
      <c r="AA32" s="4" t="n">
        <v>13993.28</v>
      </c>
      <c r="AB32" s="5" t="n">
        <f aca="false">AA32</f>
        <v>13993.28</v>
      </c>
      <c r="AC32" s="6" t="s">
        <v>89</v>
      </c>
    </row>
    <row r="35" customFormat="false" ht="12.75" hidden="false" customHeight="false" outlineLevel="0" collapsed="false">
      <c r="A35" s="0" t="s">
        <v>45</v>
      </c>
      <c r="B35" s="0" t="s">
        <v>46</v>
      </c>
      <c r="C35" s="0" t="s">
        <v>47</v>
      </c>
      <c r="D35" s="0" t="s">
        <v>48</v>
      </c>
      <c r="E35" s="0" t="s">
        <v>49</v>
      </c>
      <c r="F35" s="0" t="s">
        <v>48</v>
      </c>
      <c r="G35" s="0" t="s">
        <v>48</v>
      </c>
      <c r="H35" s="0" t="s">
        <v>50</v>
      </c>
      <c r="I35" s="0" t="s">
        <v>48</v>
      </c>
      <c r="J35" s="0" t="s">
        <v>49</v>
      </c>
      <c r="K35" s="0" t="s">
        <v>48</v>
      </c>
      <c r="L35" s="0" t="s">
        <v>49</v>
      </c>
      <c r="M35" s="0" t="s">
        <v>50</v>
      </c>
      <c r="N35" s="0" t="s">
        <v>49</v>
      </c>
      <c r="O35" s="0" t="s">
        <v>50</v>
      </c>
      <c r="P35" s="0" t="s">
        <v>50</v>
      </c>
      <c r="Q35" s="0" t="s">
        <v>48</v>
      </c>
      <c r="R35" s="0" t="s">
        <v>48</v>
      </c>
      <c r="S35" s="0" t="s">
        <v>51</v>
      </c>
    </row>
    <row r="36" customFormat="false" ht="12.75" hidden="false" customHeight="false" outlineLevel="0" collapsed="false">
      <c r="A36" s="0" t="s">
        <v>90</v>
      </c>
      <c r="B36" s="0" t="s">
        <v>91</v>
      </c>
      <c r="D36" s="4" t="n">
        <v>4319.25</v>
      </c>
      <c r="E36" s="0" t="n">
        <v>782.46</v>
      </c>
      <c r="F36" s="0" t="n">
        <v>0</v>
      </c>
      <c r="G36" s="0" t="n">
        <v>0</v>
      </c>
      <c r="H36" s="4" t="n">
        <v>16200</v>
      </c>
      <c r="I36" s="4" t="n">
        <v>5898.04</v>
      </c>
      <c r="J36" s="0" t="n">
        <v>0</v>
      </c>
      <c r="K36" s="4" t="n">
        <v>22098.04</v>
      </c>
      <c r="L36" s="0" t="n">
        <v>430.78</v>
      </c>
      <c r="M36" s="4" t="n">
        <v>22528.82</v>
      </c>
      <c r="N36" s="0" t="n">
        <v>5</v>
      </c>
      <c r="O36" s="0" t="n">
        <v>966.67</v>
      </c>
      <c r="P36" s="0" t="n">
        <v>488.4</v>
      </c>
      <c r="Q36" s="0" t="n">
        <v>0</v>
      </c>
      <c r="R36" s="0" t="n">
        <v>798.51</v>
      </c>
      <c r="S36" s="0" t="s">
        <v>92</v>
      </c>
      <c r="T36" s="0" t="s">
        <v>93</v>
      </c>
      <c r="U36" s="4" t="n">
        <v>20275.24</v>
      </c>
      <c r="V36" s="0" t="n">
        <v>913.34</v>
      </c>
      <c r="W36" s="4" t="n">
        <v>1114.19</v>
      </c>
      <c r="X36" s="4" t="n">
        <v>19361.9</v>
      </c>
      <c r="Y36" s="0" t="n">
        <v>102.02</v>
      </c>
      <c r="Z36" s="0" t="n">
        <v>0</v>
      </c>
      <c r="AA36" s="4" t="n">
        <v>22289.96</v>
      </c>
      <c r="AB36" s="5" t="n">
        <f aca="false">AA36</f>
        <v>22289.96</v>
      </c>
    </row>
    <row r="38" customFormat="false" ht="12.75" hidden="false" customHeight="false" outlineLevel="0" collapsed="false">
      <c r="A38" s="0" t="e">
        <f aca="false">---#NAME?</f>
        <v>#NAME?</v>
      </c>
      <c r="B38" s="0" t="s">
        <v>94</v>
      </c>
      <c r="C38" s="0" t="s">
        <v>47</v>
      </c>
      <c r="D38" s="0" t="s">
        <v>48</v>
      </c>
      <c r="E38" s="0" t="s">
        <v>49</v>
      </c>
      <c r="F38" s="0" t="s">
        <v>48</v>
      </c>
      <c r="G38" s="0" t="s">
        <v>48</v>
      </c>
      <c r="H38" s="0" t="s">
        <v>64</v>
      </c>
      <c r="AB38" s="7" t="n">
        <f aca="false">AB36*1.16</f>
        <v>25856.3536</v>
      </c>
      <c r="AC38" s="8" t="s">
        <v>95</v>
      </c>
      <c r="AD38" s="8" t="s">
        <v>96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9</v>
      </c>
    </row>
    <row r="41" customFormat="false" ht="12.75" hidden="false" customHeight="false" outlineLevel="0" collapsed="false">
      <c r="A41" s="0" t="s">
        <v>100</v>
      </c>
      <c r="B41" s="0" t="s">
        <v>101</v>
      </c>
      <c r="C41" s="0" t="s">
        <v>102</v>
      </c>
    </row>
    <row r="42" customFormat="false" ht="12.75" hidden="false" customHeight="false" outlineLevel="0" collapsed="false">
      <c r="A42" s="0" t="s">
        <v>103</v>
      </c>
      <c r="B42" s="0" t="s">
        <v>104</v>
      </c>
      <c r="C42" s="0" t="s">
        <v>105</v>
      </c>
      <c r="D42" s="0" t="s">
        <v>106</v>
      </c>
      <c r="E42" s="0" t="s">
        <v>107</v>
      </c>
      <c r="F42" s="0" t="s">
        <v>108</v>
      </c>
      <c r="G42" s="0" t="s">
        <v>109</v>
      </c>
    </row>
    <row r="43" customFormat="false" ht="12.75" hidden="false" customHeight="false" outlineLevel="0" collapsed="false">
      <c r="A43" s="0" t="s">
        <v>110</v>
      </c>
      <c r="B43" s="0" t="s">
        <v>111</v>
      </c>
      <c r="C43" s="0" t="s">
        <v>112</v>
      </c>
      <c r="D43" s="0" t="s">
        <v>113</v>
      </c>
    </row>
    <row r="44" customFormat="false" ht="12.75" hidden="false" customHeight="false" outlineLevel="0" collapsed="false">
      <c r="A44" s="0" t="s">
        <v>114</v>
      </c>
      <c r="B44" s="0" t="s">
        <v>115</v>
      </c>
      <c r="C44" s="0" t="e">
        <f aca="false">-#NAME? #NAME?</f>
        <v>#NAME?</v>
      </c>
    </row>
    <row r="45" customFormat="false" ht="12.75" hidden="false" customHeight="false" outlineLevel="0" collapsed="false">
      <c r="A45" s="0" t="s">
        <v>116</v>
      </c>
      <c r="B45" s="0" t="s">
        <v>117</v>
      </c>
      <c r="C45" s="0" t="e">
        <f aca="false">+#NAME?+#NAME?</f>
        <v>#NAME?</v>
      </c>
      <c r="D45" s="0" t="s">
        <v>118</v>
      </c>
      <c r="E45" s="0" t="s">
        <v>119</v>
      </c>
      <c r="F45" s="0" t="s">
        <v>120</v>
      </c>
      <c r="G45" s="0" t="s">
        <v>121</v>
      </c>
      <c r="H45" s="0" t="e">
        <f aca="false">+#NAME?</f>
        <v>#NAME?</v>
      </c>
      <c r="I45" s="0" t="s">
        <v>122</v>
      </c>
    </row>
    <row r="46" customFormat="false" ht="12.75" hidden="false" customHeight="false" outlineLevel="0" collapsed="false">
      <c r="A46" s="0" t="s">
        <v>123</v>
      </c>
      <c r="B46" s="0" t="s">
        <v>124</v>
      </c>
      <c r="C46" s="0" t="s">
        <v>125</v>
      </c>
    </row>
    <row r="50" s="1" customFormat="true" ht="12.75" hidden="false" customHeight="false" outlineLevel="0" collapsed="false">
      <c r="A50" s="1" t="s">
        <v>126</v>
      </c>
    </row>
    <row r="51" customFormat="false" ht="12.75" hidden="false" customHeight="false" outlineLevel="0" collapsed="false">
      <c r="A51" s="0" t="s">
        <v>127</v>
      </c>
    </row>
    <row r="53" customFormat="false" ht="12.75" hidden="false" customHeight="false" outlineLevel="0" collapsed="false">
      <c r="A53" s="0" t="s">
        <v>128</v>
      </c>
    </row>
    <row r="54" customFormat="false" ht="12.75" hidden="false" customHeight="false" outlineLevel="0" collapsed="false">
      <c r="A54" s="0" t="s">
        <v>129</v>
      </c>
    </row>
    <row r="56" customFormat="false" ht="12.75" hidden="false" customHeight="false" outlineLevel="0" collapsed="false">
      <c r="D56" s="0" t="s">
        <v>8</v>
      </c>
      <c r="H56" s="0" t="s">
        <v>9</v>
      </c>
      <c r="M56" s="0" t="s">
        <v>10</v>
      </c>
      <c r="O56" s="0" t="s">
        <v>130</v>
      </c>
      <c r="P56" s="0" t="s">
        <v>11</v>
      </c>
      <c r="Q56" s="0" t="s">
        <v>11</v>
      </c>
      <c r="S56" s="0" t="s">
        <v>131</v>
      </c>
      <c r="T56" s="0" t="s">
        <v>10</v>
      </c>
      <c r="U56" s="0" t="s">
        <v>10</v>
      </c>
      <c r="V56" s="0" t="e">
        <f aca="false">-#NAME?</f>
        <v>#NAME?</v>
      </c>
      <c r="W56" s="0" t="s">
        <v>14</v>
      </c>
      <c r="X56" s="0" t="s">
        <v>15</v>
      </c>
      <c r="Y56" s="0" t="s">
        <v>16</v>
      </c>
      <c r="Z56" s="0" t="s">
        <v>17</v>
      </c>
      <c r="AA56" s="0" t="s">
        <v>18</v>
      </c>
    </row>
    <row r="57" customFormat="false" ht="12.75" hidden="false" customHeight="false" outlineLevel="0" collapsed="false">
      <c r="A57" s="0" t="s">
        <v>19</v>
      </c>
      <c r="B57" s="0" t="s">
        <v>20</v>
      </c>
      <c r="C57" s="0" t="s">
        <v>21</v>
      </c>
      <c r="D57" s="0" t="s">
        <v>22</v>
      </c>
      <c r="E57" s="0" t="s">
        <v>23</v>
      </c>
      <c r="F57" s="0" t="s">
        <v>24</v>
      </c>
      <c r="G57" s="0" t="s">
        <v>25</v>
      </c>
      <c r="H57" s="0" t="s">
        <v>26</v>
      </c>
      <c r="I57" s="0" t="s">
        <v>27</v>
      </c>
      <c r="J57" s="0" t="s">
        <v>28</v>
      </c>
      <c r="K57" s="0" t="s">
        <v>29</v>
      </c>
      <c r="L57" s="0" t="s">
        <v>132</v>
      </c>
      <c r="M57" s="0" t="s">
        <v>133</v>
      </c>
      <c r="N57" s="0" t="s">
        <v>32</v>
      </c>
      <c r="O57" s="0" t="s">
        <v>33</v>
      </c>
      <c r="P57" s="0" t="s">
        <v>34</v>
      </c>
      <c r="Q57" s="0" t="s">
        <v>35</v>
      </c>
      <c r="R57" s="0" t="s">
        <v>36</v>
      </c>
      <c r="S57" s="0" t="s">
        <v>134</v>
      </c>
      <c r="T57" s="0" t="s">
        <v>135</v>
      </c>
      <c r="U57" s="0" t="s">
        <v>39</v>
      </c>
      <c r="V57" s="0" t="s">
        <v>40</v>
      </c>
      <c r="W57" s="0" t="s">
        <v>41</v>
      </c>
      <c r="X57" s="0" t="s">
        <v>42</v>
      </c>
      <c r="Y57" s="0" t="s">
        <v>43</v>
      </c>
      <c r="Z57" s="0" t="s">
        <v>41</v>
      </c>
      <c r="AA57" s="0" t="s">
        <v>44</v>
      </c>
    </row>
    <row r="58" customFormat="false" ht="12.75" hidden="false" customHeight="false" outlineLevel="0" collapsed="false">
      <c r="A58" s="0" t="s">
        <v>136</v>
      </c>
      <c r="B58" s="0" t="s">
        <v>137</v>
      </c>
      <c r="C58" s="0" t="s">
        <v>47</v>
      </c>
      <c r="D58" s="0" t="s">
        <v>48</v>
      </c>
      <c r="E58" s="0" t="s">
        <v>48</v>
      </c>
      <c r="F58" s="0" t="s">
        <v>138</v>
      </c>
      <c r="G58" s="0" t="s">
        <v>48</v>
      </c>
      <c r="H58" s="0" t="s">
        <v>66</v>
      </c>
      <c r="I58" s="0" t="s">
        <v>48</v>
      </c>
      <c r="J58" s="0" t="s">
        <v>48</v>
      </c>
      <c r="K58" s="0" t="s">
        <v>138</v>
      </c>
      <c r="L58" s="0" t="s">
        <v>66</v>
      </c>
      <c r="M58" s="0" t="s">
        <v>48</v>
      </c>
      <c r="N58" s="0" t="s">
        <v>49</v>
      </c>
      <c r="O58" s="0" t="s">
        <v>50</v>
      </c>
      <c r="P58" s="0" t="s">
        <v>48</v>
      </c>
      <c r="Q58" s="0" t="s">
        <v>48</v>
      </c>
      <c r="R58" s="0" t="s">
        <v>48</v>
      </c>
      <c r="S58" s="0" t="s">
        <v>48</v>
      </c>
      <c r="T58" s="0" t="s">
        <v>139</v>
      </c>
    </row>
    <row r="59" customFormat="false" ht="12.75" hidden="false" customHeight="false" outlineLevel="0" collapsed="false">
      <c r="A59" s="0" t="s">
        <v>52</v>
      </c>
      <c r="B59" s="0" t="s">
        <v>53</v>
      </c>
    </row>
    <row r="60" customFormat="false" ht="12.75" hidden="false" customHeight="false" outlineLevel="0" collapsed="false">
      <c r="A60" s="0" t="s">
        <v>54</v>
      </c>
      <c r="B60" s="0" t="s">
        <v>55</v>
      </c>
      <c r="C60" s="0" t="s">
        <v>56</v>
      </c>
      <c r="D60" s="0" t="n">
        <v>996.75</v>
      </c>
      <c r="E60" s="0" t="n">
        <v>147.97</v>
      </c>
      <c r="F60" s="0" t="n">
        <v>0</v>
      </c>
      <c r="G60" s="0" t="n">
        <v>0</v>
      </c>
      <c r="H60" s="4" t="n">
        <v>4250</v>
      </c>
      <c r="I60" s="0" t="n">
        <v>0</v>
      </c>
      <c r="J60" s="0" t="n">
        <v>0</v>
      </c>
      <c r="K60" s="4" t="n">
        <v>4250</v>
      </c>
      <c r="L60" s="0" t="n">
        <v>0</v>
      </c>
      <c r="M60" s="4" t="n">
        <v>425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4" t="n">
        <v>4250</v>
      </c>
      <c r="V60" s="0" t="n">
        <v>0</v>
      </c>
      <c r="W60" s="0" t="n">
        <v>425</v>
      </c>
      <c r="X60" s="4" t="n">
        <v>4250</v>
      </c>
      <c r="Y60" s="0" t="n">
        <v>22.89</v>
      </c>
      <c r="Z60" s="0" t="n">
        <v>0</v>
      </c>
      <c r="AA60" s="4" t="n">
        <v>4697.89</v>
      </c>
    </row>
    <row r="61" customFormat="false" ht="12.75" hidden="false" customHeight="false" outlineLevel="0" collapsed="false">
      <c r="A61" s="0" t="s">
        <v>68</v>
      </c>
      <c r="B61" s="0" t="s">
        <v>69</v>
      </c>
      <c r="C61" s="0" t="s">
        <v>70</v>
      </c>
      <c r="D61" s="0" t="n">
        <v>930.3</v>
      </c>
      <c r="E61" s="0" t="n">
        <v>152.22</v>
      </c>
      <c r="F61" s="0" t="n">
        <v>0</v>
      </c>
      <c r="G61" s="0" t="n">
        <v>0</v>
      </c>
      <c r="H61" s="4" t="n">
        <v>3250</v>
      </c>
      <c r="I61" s="0" t="n">
        <v>0</v>
      </c>
      <c r="J61" s="0" t="n">
        <v>0</v>
      </c>
      <c r="K61" s="4" t="n">
        <v>3250</v>
      </c>
      <c r="L61" s="0" t="n">
        <v>125.1</v>
      </c>
      <c r="M61" s="4" t="n">
        <v>3375.1</v>
      </c>
      <c r="N61" s="0" t="n">
        <v>1</v>
      </c>
      <c r="O61" s="0" t="n">
        <v>203.13</v>
      </c>
      <c r="P61" s="0" t="n">
        <v>0</v>
      </c>
      <c r="Q61" s="0" t="n">
        <v>0</v>
      </c>
      <c r="R61" s="0" t="n">
        <v>798.51</v>
      </c>
      <c r="S61" s="0" t="n">
        <v>0</v>
      </c>
      <c r="T61" s="4" t="n">
        <v>1001.64</v>
      </c>
      <c r="U61" s="4" t="n">
        <v>2373.46</v>
      </c>
      <c r="V61" s="0" t="n">
        <v>0</v>
      </c>
      <c r="W61" s="0" t="n">
        <v>237.35</v>
      </c>
      <c r="X61" s="4" t="n">
        <v>2373.46</v>
      </c>
      <c r="Y61" s="0" t="n">
        <v>21.65</v>
      </c>
      <c r="Z61" s="0" t="n">
        <v>0</v>
      </c>
      <c r="AA61" s="4" t="n">
        <v>3430.97</v>
      </c>
    </row>
    <row r="62" customFormat="false" ht="12.75" hidden="false" customHeight="false" outlineLevel="0" collapsed="false">
      <c r="A62" s="0" t="s">
        <v>140</v>
      </c>
      <c r="B62" s="0" t="s">
        <v>141</v>
      </c>
      <c r="D62" s="4" t="n">
        <v>1927.05</v>
      </c>
      <c r="E62" s="0" t="n">
        <v>300.19</v>
      </c>
      <c r="F62" s="0" t="n">
        <v>0</v>
      </c>
      <c r="G62" s="0" t="n">
        <v>0</v>
      </c>
      <c r="H62" s="4" t="n">
        <v>7500</v>
      </c>
      <c r="I62" s="0" t="n">
        <v>0</v>
      </c>
      <c r="J62" s="0" t="n">
        <v>0</v>
      </c>
      <c r="K62" s="4" t="n">
        <v>7500</v>
      </c>
      <c r="L62" s="0" t="n">
        <v>125.1</v>
      </c>
      <c r="M62" s="4" t="n">
        <v>7625.1</v>
      </c>
      <c r="N62" s="0" t="n">
        <v>1</v>
      </c>
      <c r="O62" s="0" t="n">
        <v>203.13</v>
      </c>
      <c r="P62" s="0" t="n">
        <v>0</v>
      </c>
      <c r="Q62" s="0" t="n">
        <v>0</v>
      </c>
      <c r="R62" s="0" t="n">
        <v>798.51</v>
      </c>
      <c r="S62" s="0" t="n">
        <v>0</v>
      </c>
      <c r="T62" s="4" t="n">
        <v>1001.64</v>
      </c>
      <c r="U62" s="4" t="n">
        <v>6623.46</v>
      </c>
      <c r="V62" s="0" t="n">
        <v>0</v>
      </c>
      <c r="W62" s="0" t="n">
        <v>662.35</v>
      </c>
      <c r="X62" s="4" t="n">
        <v>6623.46</v>
      </c>
      <c r="Y62" s="0" t="n">
        <v>44.54</v>
      </c>
      <c r="Z62" s="0" t="n">
        <v>0</v>
      </c>
      <c r="AA62" s="4" t="n">
        <v>8128.86</v>
      </c>
      <c r="AB62" s="5" t="n">
        <f aca="false">AA62</f>
        <v>8128.86</v>
      </c>
      <c r="AC62" s="6" t="s">
        <v>73</v>
      </c>
    </row>
    <row r="64" customFormat="false" ht="12.75" hidden="false" customHeight="false" outlineLevel="0" collapsed="false">
      <c r="A64" s="0" t="s">
        <v>74</v>
      </c>
      <c r="B64" s="0" t="s">
        <v>75</v>
      </c>
    </row>
    <row r="65" customFormat="false" ht="12.75" hidden="false" customHeight="false" outlineLevel="0" collapsed="false">
      <c r="A65" s="0" t="s">
        <v>76</v>
      </c>
      <c r="B65" s="0" t="s">
        <v>77</v>
      </c>
      <c r="C65" s="0" t="s">
        <v>78</v>
      </c>
      <c r="D65" s="0" t="n">
        <v>996.75</v>
      </c>
      <c r="E65" s="0" t="n">
        <v>147.97</v>
      </c>
      <c r="F65" s="0" t="n">
        <v>0</v>
      </c>
      <c r="G65" s="0" t="n">
        <v>0</v>
      </c>
      <c r="H65" s="4" t="n">
        <v>2900</v>
      </c>
      <c r="I65" s="0" t="n">
        <v>0</v>
      </c>
      <c r="J65" s="0" t="n">
        <v>0</v>
      </c>
      <c r="K65" s="4" t="n">
        <v>2900</v>
      </c>
      <c r="L65" s="0" t="n">
        <v>145.38</v>
      </c>
      <c r="M65" s="4" t="n">
        <v>3045.38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4" t="n">
        <v>3045.38</v>
      </c>
      <c r="V65" s="0" t="n">
        <v>0</v>
      </c>
      <c r="W65" s="0" t="n">
        <v>304.54</v>
      </c>
      <c r="X65" s="4" t="n">
        <v>3045.38</v>
      </c>
      <c r="Y65" s="0" t="n">
        <v>22.89</v>
      </c>
      <c r="Z65" s="0" t="n">
        <v>0</v>
      </c>
      <c r="AA65" s="4" t="n">
        <v>3372.81</v>
      </c>
    </row>
    <row r="66" customFormat="false" ht="12.75" hidden="false" customHeight="false" outlineLevel="0" collapsed="false">
      <c r="A66" s="0" t="s">
        <v>79</v>
      </c>
      <c r="B66" s="0" t="s">
        <v>80</v>
      </c>
      <c r="C66" s="0" t="s">
        <v>81</v>
      </c>
      <c r="D66" s="0" t="n">
        <v>996.75</v>
      </c>
      <c r="E66" s="0" t="n">
        <v>147.97</v>
      </c>
      <c r="F66" s="0" t="n">
        <v>0</v>
      </c>
      <c r="G66" s="0" t="n">
        <v>0</v>
      </c>
      <c r="H66" s="4" t="n">
        <v>4000</v>
      </c>
      <c r="I66" s="0" t="n">
        <v>0</v>
      </c>
      <c r="J66" s="0" t="n">
        <v>0</v>
      </c>
      <c r="K66" s="4" t="n">
        <v>4000</v>
      </c>
      <c r="L66" s="0" t="n">
        <v>0</v>
      </c>
      <c r="M66" s="4" t="n">
        <v>400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4" t="n">
        <v>4000</v>
      </c>
      <c r="V66" s="0" t="n">
        <v>0</v>
      </c>
      <c r="W66" s="0" t="n">
        <v>400</v>
      </c>
      <c r="X66" s="4" t="n">
        <v>4000</v>
      </c>
      <c r="Y66" s="0" t="n">
        <v>22.89</v>
      </c>
      <c r="Z66" s="0" t="n">
        <v>0</v>
      </c>
      <c r="AA66" s="4" t="n">
        <v>4422.89</v>
      </c>
    </row>
    <row r="67" customFormat="false" ht="12.75" hidden="false" customHeight="false" outlineLevel="0" collapsed="false">
      <c r="A67" s="0" t="s">
        <v>82</v>
      </c>
      <c r="B67" s="0" t="s">
        <v>83</v>
      </c>
      <c r="C67" s="0" t="s">
        <v>84</v>
      </c>
      <c r="D67" s="0" t="n">
        <v>996.75</v>
      </c>
      <c r="E67" s="0" t="n">
        <v>147.97</v>
      </c>
      <c r="F67" s="0" t="n">
        <v>0</v>
      </c>
      <c r="G67" s="0" t="n">
        <v>0</v>
      </c>
      <c r="H67" s="4" t="n">
        <v>1800</v>
      </c>
      <c r="I67" s="0" t="n">
        <v>820</v>
      </c>
      <c r="J67" s="0" t="n">
        <v>0</v>
      </c>
      <c r="K67" s="4" t="n">
        <v>2620</v>
      </c>
      <c r="L67" s="0" t="n">
        <v>160.3</v>
      </c>
      <c r="M67" s="4" t="n">
        <v>2780.3</v>
      </c>
      <c r="N67" s="0" t="n">
        <v>0</v>
      </c>
      <c r="O67" s="0" t="n">
        <v>0</v>
      </c>
      <c r="P67" s="0" t="n">
        <v>333.33</v>
      </c>
      <c r="Q67" s="0" t="n">
        <v>0</v>
      </c>
      <c r="R67" s="0" t="n">
        <v>0</v>
      </c>
      <c r="S67" s="0" t="n">
        <v>0</v>
      </c>
      <c r="T67" s="0" t="n">
        <v>333.33</v>
      </c>
      <c r="U67" s="4" t="n">
        <v>2446.97</v>
      </c>
      <c r="V67" s="0" t="n">
        <v>0</v>
      </c>
      <c r="W67" s="0" t="n">
        <v>244.7</v>
      </c>
      <c r="X67" s="4" t="n">
        <v>2446.97</v>
      </c>
      <c r="Y67" s="0" t="n">
        <v>22.89</v>
      </c>
      <c r="Z67" s="0" t="n">
        <v>0</v>
      </c>
      <c r="AA67" s="4" t="n">
        <v>2714.56</v>
      </c>
    </row>
    <row r="68" customFormat="false" ht="12.75" hidden="false" customHeight="false" outlineLevel="0" collapsed="false">
      <c r="C68" s="0" t="s">
        <v>11</v>
      </c>
      <c r="E68" s="0" t="s">
        <v>57</v>
      </c>
      <c r="F68" s="0" t="s">
        <v>142</v>
      </c>
      <c r="G68" s="0" t="s">
        <v>143</v>
      </c>
      <c r="I68" s="0" t="s">
        <v>57</v>
      </c>
      <c r="J68" s="0" t="s">
        <v>144</v>
      </c>
      <c r="K68" s="0" t="s">
        <v>145</v>
      </c>
      <c r="M68" s="0" t="s">
        <v>57</v>
      </c>
      <c r="N68" s="0" t="s">
        <v>130</v>
      </c>
      <c r="O68" s="0" t="s">
        <v>146</v>
      </c>
      <c r="P68" s="0" t="s">
        <v>147</v>
      </c>
    </row>
    <row r="69" customFormat="false" ht="12.75" hidden="false" customHeight="false" outlineLevel="0" collapsed="false">
      <c r="C69" s="0" t="s">
        <v>63</v>
      </c>
      <c r="D69" s="0" t="s">
        <v>48</v>
      </c>
      <c r="E69" s="0" t="s">
        <v>50</v>
      </c>
      <c r="F69" s="0" t="s">
        <v>66</v>
      </c>
      <c r="G69" s="0" t="s">
        <v>48</v>
      </c>
      <c r="H69" s="0" t="s">
        <v>66</v>
      </c>
      <c r="I69" s="0" t="s">
        <v>50</v>
      </c>
      <c r="J69" s="0" t="s">
        <v>148</v>
      </c>
      <c r="K69" s="0" t="s">
        <v>138</v>
      </c>
      <c r="L69" s="0" t="s">
        <v>64</v>
      </c>
      <c r="M69" s="0" t="s">
        <v>48</v>
      </c>
      <c r="N69" s="0" t="s">
        <v>64</v>
      </c>
      <c r="O69" s="0" t="s">
        <v>50</v>
      </c>
      <c r="P69" s="0" t="s">
        <v>48</v>
      </c>
      <c r="Q69" s="0" t="s">
        <v>50</v>
      </c>
    </row>
    <row r="70" customFormat="false" ht="12.75" hidden="false" customHeight="false" outlineLevel="0" collapsed="false">
      <c r="C70" s="0" t="s">
        <v>149</v>
      </c>
      <c r="E70" s="0" t="n">
        <v>333.33</v>
      </c>
      <c r="I70" s="0" t="n">
        <v>0</v>
      </c>
      <c r="M70" s="0" t="n">
        <v>0</v>
      </c>
      <c r="Q70" s="0" t="n">
        <v>0</v>
      </c>
    </row>
    <row r="72" customFormat="false" ht="12.75" hidden="false" customHeight="false" outlineLevel="0" collapsed="false">
      <c r="A72" s="0" t="s">
        <v>140</v>
      </c>
      <c r="B72" s="0" t="s">
        <v>150</v>
      </c>
      <c r="D72" s="4" t="n">
        <v>2990.25</v>
      </c>
      <c r="E72" s="0" t="n">
        <v>443.91</v>
      </c>
      <c r="F72" s="0" t="n">
        <v>0</v>
      </c>
      <c r="G72" s="0" t="n">
        <v>0</v>
      </c>
      <c r="H72" s="4" t="n">
        <v>8700</v>
      </c>
      <c r="I72" s="0" t="n">
        <v>820</v>
      </c>
      <c r="J72" s="0" t="n">
        <v>0</v>
      </c>
      <c r="K72" s="4" t="n">
        <v>9520</v>
      </c>
      <c r="L72" s="0" t="n">
        <v>305.68</v>
      </c>
      <c r="M72" s="4" t="n">
        <v>9825.68</v>
      </c>
      <c r="N72" s="0" t="n">
        <v>0</v>
      </c>
      <c r="O72" s="0" t="n">
        <v>0</v>
      </c>
      <c r="P72" s="0" t="n">
        <v>333.33</v>
      </c>
      <c r="Q72" s="0" t="n">
        <v>0</v>
      </c>
      <c r="R72" s="0" t="n">
        <v>0</v>
      </c>
      <c r="S72" s="0" t="n">
        <v>0</v>
      </c>
      <c r="T72" s="0" t="n">
        <v>333.33</v>
      </c>
      <c r="U72" s="4" t="n">
        <v>9492.35</v>
      </c>
      <c r="V72" s="0" t="n">
        <v>0</v>
      </c>
      <c r="W72" s="0" t="n">
        <v>949.24</v>
      </c>
      <c r="X72" s="4" t="n">
        <v>9492.35</v>
      </c>
      <c r="Y72" s="0" t="n">
        <v>68.67</v>
      </c>
      <c r="Z72" s="0" t="n">
        <v>0</v>
      </c>
      <c r="AA72" s="4" t="n">
        <v>10510.26</v>
      </c>
      <c r="AB72" s="5" t="n">
        <f aca="false">AA72</f>
        <v>10510.26</v>
      </c>
      <c r="AC72" s="6" t="s">
        <v>89</v>
      </c>
    </row>
    <row r="75" customFormat="false" ht="12.75" hidden="false" customHeight="false" outlineLevel="0" collapsed="false">
      <c r="A75" s="0" t="s">
        <v>136</v>
      </c>
      <c r="B75" s="0" t="s">
        <v>137</v>
      </c>
      <c r="C75" s="0" t="s">
        <v>47</v>
      </c>
      <c r="D75" s="0" t="s">
        <v>48</v>
      </c>
      <c r="E75" s="0" t="s">
        <v>48</v>
      </c>
      <c r="F75" s="0" t="s">
        <v>138</v>
      </c>
      <c r="G75" s="0" t="s">
        <v>48</v>
      </c>
      <c r="H75" s="0" t="s">
        <v>66</v>
      </c>
      <c r="I75" s="0" t="s">
        <v>48</v>
      </c>
      <c r="J75" s="0" t="s">
        <v>48</v>
      </c>
      <c r="K75" s="0" t="s">
        <v>138</v>
      </c>
      <c r="L75" s="0" t="s">
        <v>66</v>
      </c>
      <c r="M75" s="0" t="s">
        <v>48</v>
      </c>
      <c r="N75" s="0" t="s">
        <v>49</v>
      </c>
      <c r="O75" s="0" t="s">
        <v>50</v>
      </c>
      <c r="P75" s="0" t="s">
        <v>48</v>
      </c>
      <c r="Q75" s="0" t="s">
        <v>48</v>
      </c>
      <c r="R75" s="0" t="s">
        <v>48</v>
      </c>
      <c r="S75" s="0" t="s">
        <v>48</v>
      </c>
      <c r="T75" s="0" t="s">
        <v>139</v>
      </c>
    </row>
    <row r="76" customFormat="false" ht="12.75" hidden="false" customHeight="false" outlineLevel="0" collapsed="false">
      <c r="A76" s="0" t="s">
        <v>151</v>
      </c>
      <c r="B76" s="0" t="s">
        <v>152</v>
      </c>
      <c r="D76" s="4" t="n">
        <v>4917.3</v>
      </c>
      <c r="E76" s="0" t="n">
        <v>744.1</v>
      </c>
      <c r="F76" s="0" t="n">
        <v>0</v>
      </c>
      <c r="G76" s="0" t="n">
        <v>0</v>
      </c>
      <c r="H76" s="4" t="n">
        <v>16200</v>
      </c>
      <c r="I76" s="0" t="n">
        <v>820</v>
      </c>
      <c r="J76" s="0" t="n">
        <v>0</v>
      </c>
      <c r="K76" s="4" t="n">
        <v>17020</v>
      </c>
      <c r="L76" s="0" t="n">
        <v>430.78</v>
      </c>
      <c r="M76" s="4" t="n">
        <v>17450.78</v>
      </c>
      <c r="N76" s="0" t="n">
        <v>1</v>
      </c>
      <c r="O76" s="0" t="n">
        <v>203.13</v>
      </c>
      <c r="P76" s="0" t="n">
        <v>333.33</v>
      </c>
      <c r="Q76" s="0" t="n">
        <v>0</v>
      </c>
      <c r="R76" s="0" t="n">
        <v>798.51</v>
      </c>
      <c r="S76" s="0" t="n">
        <v>0</v>
      </c>
      <c r="T76" s="4" t="n">
        <v>1334.97</v>
      </c>
      <c r="U76" s="4" t="n">
        <v>16115.81</v>
      </c>
      <c r="V76" s="0" t="n">
        <v>0</v>
      </c>
      <c r="W76" s="4" t="n">
        <v>1611.59</v>
      </c>
      <c r="X76" s="4" t="n">
        <v>16115.81</v>
      </c>
      <c r="Y76" s="0" t="n">
        <v>113.21</v>
      </c>
      <c r="Z76" s="0" t="n">
        <v>0</v>
      </c>
      <c r="AA76" s="4" t="n">
        <v>18639.12</v>
      </c>
      <c r="AB76" s="5" t="n">
        <f aca="false">AA76</f>
        <v>18639.12</v>
      </c>
    </row>
    <row r="78" customFormat="false" ht="12.75" hidden="false" customHeight="false" outlineLevel="0" collapsed="false">
      <c r="A78" s="0" t="s">
        <v>153</v>
      </c>
      <c r="AB78" s="7" t="n">
        <f aca="false">AB76*1.16</f>
        <v>21621.3792</v>
      </c>
      <c r="AC78" s="8" t="s">
        <v>95</v>
      </c>
      <c r="AD78" s="8" t="s">
        <v>154</v>
      </c>
    </row>
    <row r="80" customFormat="false" ht="12.75" hidden="false" customHeight="false" outlineLevel="0" collapsed="false">
      <c r="A80" s="0" t="s">
        <v>155</v>
      </c>
    </row>
    <row r="81" customFormat="false" ht="12.75" hidden="false" customHeight="false" outlineLevel="0" collapsed="false">
      <c r="A81" s="0" t="s">
        <v>156</v>
      </c>
    </row>
    <row r="82" customFormat="false" ht="12.75" hidden="false" customHeight="false" outlineLevel="0" collapsed="false">
      <c r="A82" s="0" t="s">
        <v>157</v>
      </c>
    </row>
    <row r="83" customFormat="false" ht="12.75" hidden="false" customHeight="false" outlineLevel="0" collapsed="false">
      <c r="A83" s="0" t="s">
        <v>158</v>
      </c>
    </row>
    <row r="84" customFormat="false" ht="12.75" hidden="false" customHeight="false" outlineLevel="0" collapsed="false">
      <c r="A84" s="0" t="s">
        <v>159</v>
      </c>
    </row>
    <row r="85" customFormat="false" ht="12.75" hidden="false" customHeight="false" outlineLevel="0" collapsed="false">
      <c r="A85" s="0" t="s">
        <v>160</v>
      </c>
    </row>
    <row r="86" customFormat="false" ht="12.75" hidden="false" customHeight="false" outlineLevel="0" collapsed="false">
      <c r="A86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160" activePane="bottomRight" state="frozen"/>
      <selection pane="topLeft" activeCell="A1" activeCellId="0" sqref="A1"/>
      <selection pane="topRight" activeCell="Z1" activeCellId="0" sqref="Z1"/>
      <selection pane="bottomLeft" activeCell="A160" activeCellId="0" sqref="A160"/>
      <selection pane="bottomRight" activeCell="AD187" activeCellId="1" sqref="AB29:AC29 AD18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false" hidden="false" outlineLevel="0" max="30" min="28" style="5" width="11.56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4" customFormat="false" ht="12.75" hidden="false" customHeight="false" outlineLevel="0" collapsed="false">
      <c r="A4" s="25" t="s">
        <v>1193</v>
      </c>
      <c r="Z4" s="0" t="s">
        <v>793</v>
      </c>
      <c r="AA4" s="0" t="s">
        <v>1194</v>
      </c>
    </row>
    <row r="5" customFormat="false" ht="12.75" hidden="false" customHeight="false" outlineLevel="0" collapsed="false">
      <c r="Z5" s="0" t="s">
        <v>284</v>
      </c>
      <c r="AA5" s="0" t="s">
        <v>285</v>
      </c>
    </row>
    <row r="7" customFormat="false" ht="12.75" hidden="false" customHeight="false" outlineLevel="0" collapsed="false">
      <c r="G7" s="0" t="s">
        <v>286</v>
      </c>
      <c r="H7" s="0" t="s">
        <v>5</v>
      </c>
      <c r="I7" s="0" t="s">
        <v>795</v>
      </c>
      <c r="J7" s="0" t="s">
        <v>288</v>
      </c>
    </row>
    <row r="8" customFormat="false" ht="12.75" hidden="false" customHeight="false" outlineLevel="0" collapsed="false">
      <c r="H8" s="0" t="s">
        <v>1195</v>
      </c>
      <c r="I8" s="0" t="s">
        <v>1196</v>
      </c>
    </row>
    <row r="10" customFormat="false" ht="12.75" hidden="false" customHeight="false" outlineLevel="0" collapsed="false">
      <c r="D10" s="0" t="s">
        <v>291</v>
      </c>
      <c r="H10" s="0" t="s">
        <v>292</v>
      </c>
      <c r="M10" s="0" t="s">
        <v>10</v>
      </c>
      <c r="N10" s="0" t="s">
        <v>798</v>
      </c>
      <c r="O10" s="0" t="s">
        <v>799</v>
      </c>
      <c r="P10" s="0" t="s">
        <v>800</v>
      </c>
      <c r="Q10" s="0" t="s">
        <v>801</v>
      </c>
      <c r="R10" s="0" t="s">
        <v>876</v>
      </c>
      <c r="S10" s="0" t="s">
        <v>803</v>
      </c>
      <c r="T10" s="0" t="s">
        <v>10</v>
      </c>
      <c r="U10" s="0" t="s">
        <v>299</v>
      </c>
      <c r="V10" s="0" t="s">
        <v>300</v>
      </c>
      <c r="W10" s="0" t="s">
        <v>301</v>
      </c>
      <c r="X10" s="0" t="s">
        <v>302</v>
      </c>
      <c r="Y10" s="0" t="s">
        <v>303</v>
      </c>
      <c r="Z10" s="0" t="s">
        <v>304</v>
      </c>
      <c r="AA10" s="0" t="s">
        <v>18</v>
      </c>
    </row>
    <row r="11" customFormat="false" ht="12.75" hidden="false" customHeight="false" outlineLevel="0" collapsed="false">
      <c r="A11" s="0" t="s">
        <v>19</v>
      </c>
      <c r="B11" s="0" t="s">
        <v>414</v>
      </c>
      <c r="C11" s="0" t="s">
        <v>306</v>
      </c>
      <c r="D11" s="0" t="s">
        <v>307</v>
      </c>
      <c r="E11" s="0" t="s">
        <v>804</v>
      </c>
      <c r="F11" s="0" t="s">
        <v>805</v>
      </c>
      <c r="G11" s="0" t="s">
        <v>310</v>
      </c>
      <c r="H11" s="0" t="s">
        <v>806</v>
      </c>
      <c r="I11" s="0" t="s">
        <v>807</v>
      </c>
      <c r="J11" s="0" t="s">
        <v>270</v>
      </c>
      <c r="K11" s="0" t="s">
        <v>808</v>
      </c>
      <c r="L11" s="0" t="s">
        <v>809</v>
      </c>
      <c r="M11" s="0" t="s">
        <v>314</v>
      </c>
      <c r="N11" s="0" t="s">
        <v>810</v>
      </c>
      <c r="O11" s="0" t="s">
        <v>811</v>
      </c>
      <c r="P11" s="0" t="s">
        <v>812</v>
      </c>
      <c r="Q11" s="0" t="s">
        <v>877</v>
      </c>
      <c r="R11" s="0" t="s">
        <v>878</v>
      </c>
      <c r="S11" s="0" t="s">
        <v>815</v>
      </c>
      <c r="T11" s="0" t="s">
        <v>320</v>
      </c>
      <c r="U11" s="0" t="s">
        <v>321</v>
      </c>
      <c r="V11" s="0" t="s">
        <v>322</v>
      </c>
      <c r="W11" s="0" t="s">
        <v>323</v>
      </c>
      <c r="X11" s="0" t="s">
        <v>324</v>
      </c>
      <c r="Y11" s="0" t="s">
        <v>325</v>
      </c>
      <c r="Z11" s="0" t="s">
        <v>326</v>
      </c>
      <c r="AA11" s="0" t="s">
        <v>44</v>
      </c>
    </row>
    <row r="12" customFormat="false" ht="12.75" hidden="false" customHeight="false" outlineLevel="0" collapsed="false">
      <c r="A12" s="0" t="s">
        <v>45</v>
      </c>
      <c r="B12" s="0" t="s">
        <v>46</v>
      </c>
      <c r="C12" s="0" t="s">
        <v>230</v>
      </c>
      <c r="D12" s="0" t="s">
        <v>51</v>
      </c>
      <c r="E12" s="0" t="s">
        <v>48</v>
      </c>
      <c r="F12" s="0" t="s">
        <v>138</v>
      </c>
      <c r="G12" s="0" t="s">
        <v>64</v>
      </c>
      <c r="H12" s="0" t="s">
        <v>49</v>
      </c>
      <c r="I12" s="0" t="s">
        <v>66</v>
      </c>
      <c r="J12" s="0" t="s">
        <v>48</v>
      </c>
      <c r="K12" s="0" t="s">
        <v>229</v>
      </c>
      <c r="L12" s="0" t="s">
        <v>66</v>
      </c>
      <c r="M12" s="0" t="s">
        <v>138</v>
      </c>
      <c r="N12" s="0" t="s">
        <v>49</v>
      </c>
      <c r="O12" s="0" t="s">
        <v>50</v>
      </c>
      <c r="P12" s="0" t="s">
        <v>49</v>
      </c>
      <c r="Q12" s="0" t="s">
        <v>48</v>
      </c>
      <c r="R12" s="0" t="s">
        <v>49</v>
      </c>
      <c r="S12" s="0" t="s">
        <v>66</v>
      </c>
      <c r="T12" s="0" t="s">
        <v>66</v>
      </c>
      <c r="U12" s="0" t="s">
        <v>49</v>
      </c>
      <c r="V12" s="0" t="s">
        <v>138</v>
      </c>
      <c r="W12" s="0" t="s">
        <v>64</v>
      </c>
      <c r="X12" s="0" t="s">
        <v>138</v>
      </c>
      <c r="Y12" s="0" t="s">
        <v>49</v>
      </c>
      <c r="Z12" s="0" t="s">
        <v>66</v>
      </c>
      <c r="AA12" s="0" t="s">
        <v>66</v>
      </c>
    </row>
    <row r="13" customFormat="false" ht="12.75" hidden="false" customHeight="false" outlineLevel="0" collapsed="false">
      <c r="A13" s="0" t="s">
        <v>166</v>
      </c>
      <c r="B13" s="0" t="s">
        <v>415</v>
      </c>
    </row>
    <row r="14" customFormat="false" ht="12.75" hidden="false" customHeight="false" outlineLevel="0" collapsed="false">
      <c r="A14" s="0" t="s">
        <v>513</v>
      </c>
      <c r="B14" s="0" t="s">
        <v>514</v>
      </c>
      <c r="C14" s="0" t="s">
        <v>417</v>
      </c>
      <c r="D14" s="0" t="s">
        <v>879</v>
      </c>
      <c r="E14" s="0" t="s">
        <v>880</v>
      </c>
      <c r="F14" s="0" t="s">
        <v>556</v>
      </c>
      <c r="G14" s="0" t="s">
        <v>552</v>
      </c>
      <c r="H14" s="0" t="s">
        <v>658</v>
      </c>
      <c r="I14" s="0" t="s">
        <v>556</v>
      </c>
      <c r="J14" s="0" t="s">
        <v>554</v>
      </c>
      <c r="K14" s="0" t="s">
        <v>659</v>
      </c>
      <c r="L14" s="0" t="s">
        <v>881</v>
      </c>
      <c r="M14" s="0" t="s">
        <v>661</v>
      </c>
      <c r="N14" s="0" t="s">
        <v>557</v>
      </c>
      <c r="O14" s="0" t="s">
        <v>552</v>
      </c>
      <c r="P14" s="0" t="s">
        <v>558</v>
      </c>
      <c r="Q14" s="0" t="s">
        <v>552</v>
      </c>
      <c r="R14" s="0" t="s">
        <v>882</v>
      </c>
      <c r="S14" s="0" t="s">
        <v>822</v>
      </c>
      <c r="T14" s="0" t="s">
        <v>883</v>
      </c>
      <c r="U14" s="0" t="s">
        <v>884</v>
      </c>
      <c r="V14" s="0" t="s">
        <v>556</v>
      </c>
      <c r="W14" s="0" t="s">
        <v>885</v>
      </c>
      <c r="X14" s="0" t="s">
        <v>884</v>
      </c>
      <c r="Y14" s="0" t="s">
        <v>886</v>
      </c>
      <c r="Z14" s="39" t="n">
        <v>0</v>
      </c>
      <c r="AA14" s="4" t="n">
        <v>1453.76</v>
      </c>
    </row>
    <row r="15" customFormat="false" ht="12.75" hidden="false" customHeight="false" outlineLevel="0" collapsed="false">
      <c r="A15" s="0" t="s">
        <v>71</v>
      </c>
      <c r="B15" s="0" t="s">
        <v>234</v>
      </c>
      <c r="D15" s="0" t="s">
        <v>879</v>
      </c>
      <c r="E15" s="0" t="s">
        <v>880</v>
      </c>
      <c r="F15" s="0" t="s">
        <v>556</v>
      </c>
      <c r="G15" s="0" t="s">
        <v>552</v>
      </c>
      <c r="H15" s="0" t="s">
        <v>658</v>
      </c>
      <c r="I15" s="0" t="s">
        <v>556</v>
      </c>
      <c r="J15" s="0" t="s">
        <v>554</v>
      </c>
      <c r="K15" s="0" t="s">
        <v>659</v>
      </c>
      <c r="L15" s="0" t="s">
        <v>881</v>
      </c>
      <c r="M15" s="0" t="s">
        <v>661</v>
      </c>
      <c r="N15" s="0" t="s">
        <v>558</v>
      </c>
      <c r="O15" s="0" t="s">
        <v>552</v>
      </c>
      <c r="P15" s="0" t="s">
        <v>558</v>
      </c>
      <c r="Q15" s="0" t="s">
        <v>552</v>
      </c>
      <c r="R15" s="0" t="s">
        <v>882</v>
      </c>
      <c r="S15" s="0" t="s">
        <v>822</v>
      </c>
      <c r="T15" s="0" t="s">
        <v>883</v>
      </c>
      <c r="U15" s="0" t="s">
        <v>884</v>
      </c>
      <c r="V15" s="0" t="s">
        <v>556</v>
      </c>
      <c r="W15" s="0" t="s">
        <v>885</v>
      </c>
      <c r="X15" s="0" t="s">
        <v>884</v>
      </c>
      <c r="Y15" s="0" t="s">
        <v>886</v>
      </c>
      <c r="Z15" s="39" t="n">
        <v>0</v>
      </c>
      <c r="AA15" s="4" t="n">
        <v>1453.76</v>
      </c>
      <c r="AB15" s="5" t="n">
        <f aca="false">AA15</f>
        <v>1453.76</v>
      </c>
      <c r="AC15" s="0" t="s">
        <v>184</v>
      </c>
    </row>
    <row r="17" customFormat="false" ht="12.75" hidden="false" customHeight="false" outlineLevel="0" collapsed="false">
      <c r="A17" s="0" t="s">
        <v>185</v>
      </c>
      <c r="B17" s="0" t="s">
        <v>422</v>
      </c>
      <c r="D17" s="0" t="n">
        <v>0</v>
      </c>
    </row>
    <row r="18" customFormat="false" ht="12.75" hidden="false" customHeight="false" outlineLevel="0" collapsed="false">
      <c r="A18" s="0" t="s">
        <v>198</v>
      </c>
      <c r="B18" s="0" t="s">
        <v>433</v>
      </c>
      <c r="C18" s="0" t="s">
        <v>434</v>
      </c>
      <c r="D18" s="0" t="s">
        <v>879</v>
      </c>
      <c r="E18" s="0" t="s">
        <v>880</v>
      </c>
      <c r="F18" s="0" t="s">
        <v>556</v>
      </c>
      <c r="G18" s="0" t="s">
        <v>552</v>
      </c>
      <c r="H18" s="0" t="s">
        <v>702</v>
      </c>
      <c r="I18" s="0" t="s">
        <v>1197</v>
      </c>
      <c r="J18" s="0" t="s">
        <v>554</v>
      </c>
      <c r="K18" s="0" t="s">
        <v>1198</v>
      </c>
      <c r="L18" s="0" t="s">
        <v>558</v>
      </c>
      <c r="M18" s="0" t="s">
        <v>1199</v>
      </c>
      <c r="N18" s="0" t="s">
        <v>557</v>
      </c>
      <c r="O18" s="0" t="s">
        <v>552</v>
      </c>
      <c r="P18" s="0" t="s">
        <v>558</v>
      </c>
      <c r="Q18" s="0" t="s">
        <v>1200</v>
      </c>
      <c r="R18" s="0" t="s">
        <v>552</v>
      </c>
      <c r="S18" s="0" t="s">
        <v>822</v>
      </c>
      <c r="T18" s="0" t="s">
        <v>1201</v>
      </c>
      <c r="U18" s="0" t="s">
        <v>1202</v>
      </c>
      <c r="V18" s="0" t="s">
        <v>1203</v>
      </c>
      <c r="W18" s="0" t="s">
        <v>552</v>
      </c>
      <c r="X18" s="0" t="s">
        <v>1204</v>
      </c>
      <c r="Y18" s="0" t="s">
        <v>886</v>
      </c>
      <c r="Z18" s="39" t="n">
        <v>158.67</v>
      </c>
      <c r="AA18" s="4" t="n">
        <v>3407.81</v>
      </c>
    </row>
    <row r="19" customFormat="false" ht="12.75" hidden="false" customHeight="false" outlineLevel="0" collapsed="false">
      <c r="C19" s="0" t="s">
        <v>335</v>
      </c>
      <c r="E19" s="0" t="s">
        <v>776</v>
      </c>
      <c r="F19" s="0" t="s">
        <v>777</v>
      </c>
      <c r="G19" s="0" t="s">
        <v>338</v>
      </c>
      <c r="I19" s="0" t="s">
        <v>776</v>
      </c>
      <c r="J19" s="0" t="s">
        <v>339</v>
      </c>
      <c r="K19" s="0" t="s">
        <v>61</v>
      </c>
      <c r="M19" s="0" t="s">
        <v>340</v>
      </c>
      <c r="N19" s="0" t="s">
        <v>778</v>
      </c>
      <c r="O19" s="0" t="s">
        <v>779</v>
      </c>
    </row>
    <row r="20" customFormat="false" ht="12.75" hidden="false" customHeight="false" outlineLevel="0" collapsed="false">
      <c r="C20" s="0" t="s">
        <v>343</v>
      </c>
      <c r="D20" s="0" t="s">
        <v>780</v>
      </c>
      <c r="E20" s="0" t="s">
        <v>64</v>
      </c>
      <c r="F20" s="0" t="s">
        <v>781</v>
      </c>
      <c r="G20" s="0" t="s">
        <v>64</v>
      </c>
      <c r="H20" s="0" t="s">
        <v>65</v>
      </c>
      <c r="I20" s="0" t="s">
        <v>64</v>
      </c>
      <c r="J20" s="0" t="s">
        <v>345</v>
      </c>
      <c r="K20" s="0" t="s">
        <v>229</v>
      </c>
      <c r="L20" s="0" t="s">
        <v>782</v>
      </c>
      <c r="M20" s="0" t="s">
        <v>66</v>
      </c>
      <c r="N20" s="0" t="s">
        <v>49</v>
      </c>
      <c r="O20" s="0" t="s">
        <v>50</v>
      </c>
      <c r="P20" s="0" t="s">
        <v>783</v>
      </c>
      <c r="Q20" s="0" t="s">
        <v>136</v>
      </c>
    </row>
    <row r="21" customFormat="false" ht="12.75" hidden="false" customHeight="false" outlineLevel="0" collapsed="false">
      <c r="E21" s="0" t="s">
        <v>556</v>
      </c>
      <c r="I21" s="0" t="s">
        <v>556</v>
      </c>
      <c r="M21" s="0" t="s">
        <v>551</v>
      </c>
      <c r="N21" s="0" t="s">
        <v>914</v>
      </c>
      <c r="O21" s="0" t="s">
        <v>1205</v>
      </c>
      <c r="Q21" s="0" t="s">
        <v>1206</v>
      </c>
    </row>
    <row r="22" customFormat="false" ht="12.75" hidden="false" customHeight="false" outlineLevel="0" collapsed="false">
      <c r="E22" s="0" t="s">
        <v>556</v>
      </c>
      <c r="I22" s="0" t="s">
        <v>556</v>
      </c>
      <c r="M22" s="0" t="s">
        <v>551</v>
      </c>
      <c r="N22" s="0" t="s">
        <v>1207</v>
      </c>
      <c r="Q22" s="0" t="s">
        <v>1208</v>
      </c>
    </row>
    <row r="24" customFormat="false" ht="12.75" hidden="false" customHeight="false" outlineLevel="0" collapsed="false">
      <c r="A24" s="0" t="s">
        <v>1209</v>
      </c>
      <c r="B24" s="0" t="s">
        <v>1210</v>
      </c>
      <c r="C24" s="0" t="s">
        <v>428</v>
      </c>
      <c r="D24" s="0" t="s">
        <v>1211</v>
      </c>
      <c r="E24" s="0" t="s">
        <v>1212</v>
      </c>
      <c r="F24" s="0" t="s">
        <v>556</v>
      </c>
      <c r="G24" s="0" t="s">
        <v>552</v>
      </c>
      <c r="H24" s="0" t="s">
        <v>1213</v>
      </c>
      <c r="I24" s="0" t="s">
        <v>1214</v>
      </c>
      <c r="J24" s="0" t="s">
        <v>554</v>
      </c>
      <c r="K24" s="0" t="s">
        <v>1215</v>
      </c>
      <c r="L24" s="0" t="s">
        <v>1216</v>
      </c>
      <c r="M24" s="0" t="s">
        <v>1217</v>
      </c>
      <c r="N24" s="0" t="s">
        <v>904</v>
      </c>
      <c r="O24" s="0" t="s">
        <v>1218</v>
      </c>
      <c r="P24" s="0" t="s">
        <v>558</v>
      </c>
      <c r="Q24" s="0" t="s">
        <v>1219</v>
      </c>
      <c r="R24" s="0" t="s">
        <v>552</v>
      </c>
      <c r="S24" s="0" t="s">
        <v>822</v>
      </c>
      <c r="T24" s="0" t="s">
        <v>1220</v>
      </c>
      <c r="U24" s="0" t="s">
        <v>1221</v>
      </c>
      <c r="V24" s="0" t="s">
        <v>556</v>
      </c>
      <c r="W24" s="0" t="s">
        <v>1222</v>
      </c>
      <c r="X24" s="0" t="s">
        <v>1221</v>
      </c>
      <c r="Y24" s="0" t="s">
        <v>1223</v>
      </c>
      <c r="Z24" s="39" t="n">
        <v>54.46</v>
      </c>
      <c r="AA24" s="4" t="n">
        <v>1203.5</v>
      </c>
    </row>
    <row r="25" customFormat="false" ht="12.75" hidden="false" customHeight="false" outlineLevel="0" collapsed="false">
      <c r="C25" s="0" t="s">
        <v>335</v>
      </c>
      <c r="E25" s="0" t="s">
        <v>776</v>
      </c>
      <c r="F25" s="0" t="s">
        <v>777</v>
      </c>
      <c r="G25" s="0" t="s">
        <v>338</v>
      </c>
      <c r="I25" s="0" t="s">
        <v>776</v>
      </c>
      <c r="J25" s="0" t="s">
        <v>339</v>
      </c>
      <c r="K25" s="0" t="s">
        <v>61</v>
      </c>
      <c r="M25" s="0" t="s">
        <v>340</v>
      </c>
      <c r="N25" s="0" t="s">
        <v>778</v>
      </c>
      <c r="O25" s="0" t="s">
        <v>779</v>
      </c>
    </row>
    <row r="26" customFormat="false" ht="12.75" hidden="false" customHeight="false" outlineLevel="0" collapsed="false">
      <c r="C26" s="0" t="s">
        <v>343</v>
      </c>
      <c r="D26" s="0" t="s">
        <v>780</v>
      </c>
      <c r="E26" s="0" t="s">
        <v>64</v>
      </c>
      <c r="F26" s="0" t="s">
        <v>781</v>
      </c>
      <c r="G26" s="0" t="s">
        <v>64</v>
      </c>
      <c r="H26" s="0" t="s">
        <v>65</v>
      </c>
      <c r="I26" s="0" t="s">
        <v>64</v>
      </c>
      <c r="J26" s="0" t="s">
        <v>345</v>
      </c>
      <c r="K26" s="0" t="s">
        <v>229</v>
      </c>
      <c r="L26" s="0" t="s">
        <v>782</v>
      </c>
      <c r="M26" s="0" t="s">
        <v>66</v>
      </c>
      <c r="N26" s="0" t="s">
        <v>49</v>
      </c>
      <c r="O26" s="0" t="s">
        <v>50</v>
      </c>
      <c r="P26" s="0" t="s">
        <v>783</v>
      </c>
      <c r="Q26" s="0" t="s">
        <v>136</v>
      </c>
    </row>
    <row r="27" customFormat="false" ht="12.75" hidden="false" customHeight="false" outlineLevel="0" collapsed="false">
      <c r="E27" s="0" t="s">
        <v>556</v>
      </c>
      <c r="I27" s="0" t="s">
        <v>556</v>
      </c>
      <c r="M27" s="0" t="s">
        <v>551</v>
      </c>
      <c r="N27" s="0" t="s">
        <v>430</v>
      </c>
      <c r="Q27" s="0" t="s">
        <v>1224</v>
      </c>
      <c r="AB27" s="40" t="s">
        <v>1225</v>
      </c>
      <c r="AC27" s="40"/>
      <c r="AD27" s="40"/>
    </row>
    <row r="28" customFormat="false" ht="12.75" hidden="false" customHeight="false" outlineLevel="0" collapsed="false">
      <c r="E28" s="0" t="s">
        <v>556</v>
      </c>
      <c r="I28" s="0" t="s">
        <v>556</v>
      </c>
      <c r="M28" s="0" t="s">
        <v>551</v>
      </c>
      <c r="N28" s="0" t="s">
        <v>914</v>
      </c>
      <c r="O28" s="0" t="s">
        <v>1226</v>
      </c>
      <c r="Q28" s="0" t="s">
        <v>1227</v>
      </c>
    </row>
    <row r="29" customFormat="false" ht="12.75" hidden="false" customHeight="false" outlineLevel="0" collapsed="false">
      <c r="AC29" s="0" t="s">
        <v>203</v>
      </c>
      <c r="AD29" s="0" t="s">
        <v>437</v>
      </c>
    </row>
    <row r="30" customFormat="false" ht="12.75" hidden="false" customHeight="false" outlineLevel="0" collapsed="false">
      <c r="A30" s="0" t="s">
        <v>71</v>
      </c>
      <c r="B30" s="0" t="s">
        <v>240</v>
      </c>
      <c r="D30" s="0" t="s">
        <v>1228</v>
      </c>
      <c r="E30" s="0" t="s">
        <v>1229</v>
      </c>
      <c r="F30" s="0" t="s">
        <v>556</v>
      </c>
      <c r="G30" s="0" t="s">
        <v>552</v>
      </c>
      <c r="H30" s="0" t="s">
        <v>1230</v>
      </c>
      <c r="I30" s="0" t="s">
        <v>1231</v>
      </c>
      <c r="J30" s="0" t="s">
        <v>554</v>
      </c>
      <c r="K30" s="0" t="s">
        <v>1232</v>
      </c>
      <c r="L30" s="0" t="s">
        <v>1216</v>
      </c>
      <c r="M30" s="0" t="s">
        <v>1233</v>
      </c>
      <c r="N30" s="0" t="s">
        <v>701</v>
      </c>
      <c r="O30" s="0" t="s">
        <v>1218</v>
      </c>
      <c r="P30" s="0" t="s">
        <v>558</v>
      </c>
      <c r="Q30" s="0" t="s">
        <v>1234</v>
      </c>
      <c r="R30" s="0" t="s">
        <v>552</v>
      </c>
      <c r="S30" s="0" t="s">
        <v>822</v>
      </c>
      <c r="T30" s="0" t="s">
        <v>1235</v>
      </c>
      <c r="U30" s="0" t="s">
        <v>1236</v>
      </c>
      <c r="V30" s="0" t="s">
        <v>1203</v>
      </c>
      <c r="W30" s="0" t="s">
        <v>1222</v>
      </c>
      <c r="X30" s="0" t="s">
        <v>1237</v>
      </c>
      <c r="Y30" s="0" t="s">
        <v>1238</v>
      </c>
      <c r="Z30" s="39" t="n">
        <v>213.13</v>
      </c>
      <c r="AA30" s="4" t="n">
        <v>4611.31</v>
      </c>
      <c r="AB30" s="35" t="n">
        <f aca="false">AA30</f>
        <v>4611.31</v>
      </c>
      <c r="AC30" s="35" t="n">
        <v>4041.23</v>
      </c>
      <c r="AD30" s="35" t="n">
        <f aca="false">AB30-AC30</f>
        <v>570.08</v>
      </c>
    </row>
    <row r="32" customFormat="false" ht="12.75" hidden="false" customHeight="false" outlineLevel="0" collapsed="false">
      <c r="A32" s="0" t="s">
        <v>205</v>
      </c>
      <c r="B32" s="0" t="s">
        <v>439</v>
      </c>
    </row>
    <row r="33" customFormat="false" ht="12.75" hidden="false" customHeight="false" outlineLevel="0" collapsed="false">
      <c r="A33" s="0" t="s">
        <v>219</v>
      </c>
      <c r="B33" s="0" t="s">
        <v>449</v>
      </c>
      <c r="C33" s="0" t="s">
        <v>445</v>
      </c>
      <c r="D33" s="0" t="s">
        <v>879</v>
      </c>
      <c r="E33" s="0" t="s">
        <v>880</v>
      </c>
      <c r="F33" s="0" t="s">
        <v>556</v>
      </c>
      <c r="G33" s="0" t="s">
        <v>552</v>
      </c>
      <c r="H33" s="0" t="s">
        <v>730</v>
      </c>
      <c r="I33" s="0" t="s">
        <v>556</v>
      </c>
      <c r="J33" s="0" t="s">
        <v>554</v>
      </c>
      <c r="K33" s="0" t="s">
        <v>731</v>
      </c>
      <c r="L33" s="0" t="s">
        <v>881</v>
      </c>
      <c r="M33" s="0" t="s">
        <v>732</v>
      </c>
      <c r="N33" s="0" t="s">
        <v>557</v>
      </c>
      <c r="O33" s="0" t="s">
        <v>552</v>
      </c>
      <c r="P33" s="0" t="s">
        <v>558</v>
      </c>
      <c r="Q33" s="0" t="s">
        <v>552</v>
      </c>
      <c r="R33" s="0" t="s">
        <v>552</v>
      </c>
      <c r="S33" s="0" t="s">
        <v>822</v>
      </c>
      <c r="T33" s="0" t="s">
        <v>558</v>
      </c>
      <c r="U33" s="0" t="s">
        <v>732</v>
      </c>
      <c r="V33" s="0" t="s">
        <v>556</v>
      </c>
      <c r="W33" s="0" t="s">
        <v>733</v>
      </c>
      <c r="X33" s="0" t="s">
        <v>732</v>
      </c>
      <c r="Y33" s="0" t="s">
        <v>886</v>
      </c>
      <c r="Z33" s="39" t="n">
        <v>0</v>
      </c>
      <c r="AA33" s="4" t="n">
        <v>1625.54</v>
      </c>
    </row>
    <row r="34" customFormat="false" ht="12.75" hidden="false" customHeight="false" outlineLevel="0" collapsed="false">
      <c r="A34" s="0" t="s">
        <v>499</v>
      </c>
      <c r="B34" s="0" t="s">
        <v>500</v>
      </c>
      <c r="C34" s="0" t="s">
        <v>441</v>
      </c>
      <c r="D34" s="0" t="s">
        <v>879</v>
      </c>
      <c r="E34" s="0" t="s">
        <v>880</v>
      </c>
      <c r="F34" s="0" t="s">
        <v>556</v>
      </c>
      <c r="G34" s="0" t="s">
        <v>552</v>
      </c>
      <c r="H34" s="0" t="s">
        <v>726</v>
      </c>
      <c r="I34" s="0" t="s">
        <v>556</v>
      </c>
      <c r="J34" s="0" t="s">
        <v>554</v>
      </c>
      <c r="K34" s="0" t="s">
        <v>727</v>
      </c>
      <c r="L34" s="0" t="s">
        <v>558</v>
      </c>
      <c r="M34" s="0" t="s">
        <v>726</v>
      </c>
      <c r="N34" s="0" t="s">
        <v>557</v>
      </c>
      <c r="O34" s="0" t="s">
        <v>552</v>
      </c>
      <c r="P34" s="0" t="s">
        <v>558</v>
      </c>
      <c r="Q34" s="0" t="s">
        <v>552</v>
      </c>
      <c r="R34" s="0" t="s">
        <v>552</v>
      </c>
      <c r="S34" s="0" t="s">
        <v>822</v>
      </c>
      <c r="T34" s="0" t="s">
        <v>558</v>
      </c>
      <c r="U34" s="0" t="s">
        <v>726</v>
      </c>
      <c r="V34" s="0" t="s">
        <v>728</v>
      </c>
      <c r="W34" s="0" t="s">
        <v>552</v>
      </c>
      <c r="X34" s="0" t="s">
        <v>729</v>
      </c>
      <c r="Y34" s="0" t="s">
        <v>886</v>
      </c>
      <c r="Z34" s="39" t="n">
        <v>0</v>
      </c>
      <c r="AA34" s="4" t="n">
        <v>2344.25</v>
      </c>
    </row>
    <row r="35" customFormat="false" ht="12.75" hidden="false" customHeight="false" outlineLevel="0" collapsed="false">
      <c r="A35" s="0" t="s">
        <v>212</v>
      </c>
      <c r="B35" s="0" t="s">
        <v>444</v>
      </c>
      <c r="C35" s="0" t="s">
        <v>445</v>
      </c>
      <c r="D35" s="0" t="s">
        <v>879</v>
      </c>
      <c r="E35" s="0" t="s">
        <v>880</v>
      </c>
      <c r="F35" s="0" t="s">
        <v>556</v>
      </c>
      <c r="G35" s="0" t="s">
        <v>552</v>
      </c>
      <c r="H35" s="0" t="s">
        <v>730</v>
      </c>
      <c r="I35" s="0" t="s">
        <v>556</v>
      </c>
      <c r="J35" s="0" t="s">
        <v>554</v>
      </c>
      <c r="K35" s="0" t="s">
        <v>731</v>
      </c>
      <c r="L35" s="0" t="s">
        <v>881</v>
      </c>
      <c r="M35" s="0" t="s">
        <v>732</v>
      </c>
      <c r="N35" s="0" t="s">
        <v>557</v>
      </c>
      <c r="O35" s="0" t="s">
        <v>552</v>
      </c>
      <c r="P35" s="0" t="s">
        <v>558</v>
      </c>
      <c r="Q35" s="0" t="s">
        <v>552</v>
      </c>
      <c r="R35" s="0" t="s">
        <v>552</v>
      </c>
      <c r="S35" s="0" t="s">
        <v>822</v>
      </c>
      <c r="T35" s="0" t="s">
        <v>558</v>
      </c>
      <c r="U35" s="0" t="s">
        <v>732</v>
      </c>
      <c r="V35" s="0" t="s">
        <v>556</v>
      </c>
      <c r="W35" s="0" t="s">
        <v>733</v>
      </c>
      <c r="X35" s="0" t="s">
        <v>732</v>
      </c>
      <c r="Y35" s="0" t="s">
        <v>886</v>
      </c>
      <c r="Z35" s="39" t="n">
        <v>0</v>
      </c>
      <c r="AA35" s="4" t="n">
        <v>1625.54</v>
      </c>
    </row>
    <row r="36" customFormat="false" ht="12.75" hidden="false" customHeight="false" outlineLevel="0" collapsed="false">
      <c r="A36" s="0" t="s">
        <v>71</v>
      </c>
      <c r="B36" s="0" t="s">
        <v>247</v>
      </c>
      <c r="D36" s="0" t="s">
        <v>942</v>
      </c>
      <c r="E36" s="0" t="s">
        <v>943</v>
      </c>
      <c r="F36" s="0" t="s">
        <v>556</v>
      </c>
      <c r="G36" s="0" t="s">
        <v>552</v>
      </c>
      <c r="H36" s="0" t="s">
        <v>734</v>
      </c>
      <c r="I36" s="0" t="s">
        <v>556</v>
      </c>
      <c r="J36" s="0" t="s">
        <v>554</v>
      </c>
      <c r="K36" s="0" t="s">
        <v>735</v>
      </c>
      <c r="L36" s="0" t="s">
        <v>944</v>
      </c>
      <c r="M36" s="0" t="s">
        <v>736</v>
      </c>
      <c r="N36" s="0" t="s">
        <v>558</v>
      </c>
      <c r="O36" s="0" t="s">
        <v>552</v>
      </c>
      <c r="P36" s="0" t="s">
        <v>558</v>
      </c>
      <c r="Q36" s="0" t="s">
        <v>552</v>
      </c>
      <c r="R36" s="0" t="s">
        <v>552</v>
      </c>
      <c r="S36" s="0" t="s">
        <v>822</v>
      </c>
      <c r="T36" s="0" t="s">
        <v>558</v>
      </c>
      <c r="U36" s="0" t="s">
        <v>736</v>
      </c>
      <c r="V36" s="0" t="s">
        <v>728</v>
      </c>
      <c r="W36" s="0" t="s">
        <v>737</v>
      </c>
      <c r="X36" s="0" t="s">
        <v>738</v>
      </c>
      <c r="Y36" s="0" t="s">
        <v>945</v>
      </c>
      <c r="Z36" s="39" t="n">
        <v>0</v>
      </c>
      <c r="AA36" s="4" t="n">
        <v>5595.33</v>
      </c>
      <c r="AB36" s="5" t="n">
        <f aca="false">AA36</f>
        <v>5595.33</v>
      </c>
      <c r="AC36" s="0" t="s">
        <v>184</v>
      </c>
    </row>
    <row r="39" customFormat="false" ht="12.75" hidden="false" customHeight="false" outlineLevel="0" collapsed="false">
      <c r="A39" s="0" t="s">
        <v>45</v>
      </c>
      <c r="B39" s="0" t="s">
        <v>46</v>
      </c>
      <c r="C39" s="0" t="s">
        <v>230</v>
      </c>
      <c r="D39" s="0" t="s">
        <v>51</v>
      </c>
      <c r="E39" s="0" t="s">
        <v>48</v>
      </c>
      <c r="F39" s="0" t="s">
        <v>138</v>
      </c>
      <c r="G39" s="0" t="s">
        <v>64</v>
      </c>
      <c r="H39" s="0" t="s">
        <v>49</v>
      </c>
      <c r="I39" s="0" t="s">
        <v>66</v>
      </c>
      <c r="J39" s="0" t="s">
        <v>48</v>
      </c>
      <c r="K39" s="0" t="s">
        <v>229</v>
      </c>
      <c r="L39" s="0" t="s">
        <v>66</v>
      </c>
      <c r="M39" s="0" t="s">
        <v>138</v>
      </c>
      <c r="N39" s="0" t="s">
        <v>49</v>
      </c>
      <c r="O39" s="0" t="s">
        <v>50</v>
      </c>
      <c r="P39" s="0" t="s">
        <v>49</v>
      </c>
      <c r="Q39" s="0" t="s">
        <v>48</v>
      </c>
      <c r="R39" s="0" t="s">
        <v>49</v>
      </c>
      <c r="S39" s="0" t="s">
        <v>66</v>
      </c>
      <c r="T39" s="0" t="s">
        <v>66</v>
      </c>
      <c r="U39" s="0" t="s">
        <v>49</v>
      </c>
      <c r="V39" s="0" t="s">
        <v>138</v>
      </c>
      <c r="W39" s="0" t="s">
        <v>64</v>
      </c>
      <c r="X39" s="0" t="s">
        <v>138</v>
      </c>
      <c r="Y39" s="0" t="s">
        <v>49</v>
      </c>
      <c r="Z39" s="0" t="s">
        <v>66</v>
      </c>
      <c r="AA39" s="0" t="s">
        <v>66</v>
      </c>
    </row>
    <row r="40" customFormat="false" ht="12.75" hidden="false" customHeight="false" outlineLevel="0" collapsed="false">
      <c r="A40" s="0" t="s">
        <v>90</v>
      </c>
      <c r="B40" s="0" t="s">
        <v>91</v>
      </c>
      <c r="D40" s="0" t="s">
        <v>1239</v>
      </c>
      <c r="E40" s="0" t="s">
        <v>1240</v>
      </c>
      <c r="F40" s="0" t="s">
        <v>556</v>
      </c>
      <c r="G40" s="0" t="s">
        <v>552</v>
      </c>
      <c r="H40" s="0" t="s">
        <v>1241</v>
      </c>
      <c r="I40" s="0" t="s">
        <v>1231</v>
      </c>
      <c r="J40" s="0" t="s">
        <v>554</v>
      </c>
      <c r="K40" s="0" t="s">
        <v>1242</v>
      </c>
      <c r="L40" s="0" t="s">
        <v>1243</v>
      </c>
      <c r="M40" s="0" t="s">
        <v>1244</v>
      </c>
      <c r="N40" s="0" t="s">
        <v>701</v>
      </c>
      <c r="O40" s="0" t="s">
        <v>1218</v>
      </c>
      <c r="P40" s="0" t="s">
        <v>558</v>
      </c>
      <c r="Q40" s="0" t="s">
        <v>1234</v>
      </c>
      <c r="R40" s="0" t="s">
        <v>882</v>
      </c>
      <c r="S40" s="0" t="s">
        <v>822</v>
      </c>
      <c r="T40" s="0" t="s">
        <v>1245</v>
      </c>
      <c r="U40" s="0" t="s">
        <v>1246</v>
      </c>
      <c r="V40" s="0" t="s">
        <v>1247</v>
      </c>
      <c r="W40" s="0" t="s">
        <v>1248</v>
      </c>
      <c r="X40" s="0" t="s">
        <v>1249</v>
      </c>
      <c r="Y40" s="0" t="s">
        <v>1250</v>
      </c>
      <c r="Z40" s="39" t="n">
        <v>213.13</v>
      </c>
      <c r="AA40" s="0" t="n">
        <v>11660.4</v>
      </c>
      <c r="AB40" s="37" t="n">
        <f aca="false">AA40</f>
        <v>11660.4</v>
      </c>
    </row>
    <row r="41" customFormat="false" ht="12.75" hidden="false" customHeight="false" outlineLevel="0" collapsed="false">
      <c r="AB41" s="26"/>
    </row>
    <row r="42" customFormat="false" ht="12.75" hidden="false" customHeight="false" outlineLevel="0" collapsed="false">
      <c r="A42" s="0" t="s">
        <v>450</v>
      </c>
      <c r="B42" s="0" t="s">
        <v>94</v>
      </c>
      <c r="C42" s="0" t="s">
        <v>230</v>
      </c>
      <c r="D42" s="0" t="s">
        <v>51</v>
      </c>
      <c r="E42" s="0" t="s">
        <v>48</v>
      </c>
      <c r="F42" s="0" t="s">
        <v>138</v>
      </c>
      <c r="G42" s="0" t="s">
        <v>64</v>
      </c>
      <c r="H42" s="0" t="s">
        <v>148</v>
      </c>
      <c r="AB42" s="17" t="n">
        <f aca="false">AB40*1.16</f>
        <v>13526.064</v>
      </c>
      <c r="AC42" s="17" t="s">
        <v>95</v>
      </c>
      <c r="AD42" s="17" t="s">
        <v>1251</v>
      </c>
    </row>
    <row r="44" customFormat="false" ht="12.75" hidden="false" customHeight="false" outlineLevel="0" collapsed="false">
      <c r="A44" s="0" t="s">
        <v>452</v>
      </c>
      <c r="B44" s="0" t="s">
        <v>98</v>
      </c>
      <c r="C44" s="0" t="s">
        <v>373</v>
      </c>
      <c r="D44" s="0" t="s">
        <v>374</v>
      </c>
    </row>
    <row r="45" customFormat="false" ht="12.75" hidden="false" customHeight="false" outlineLevel="0" collapsed="false">
      <c r="A45" s="0" t="s">
        <v>453</v>
      </c>
      <c r="B45" s="0" t="s">
        <v>101</v>
      </c>
      <c r="C45" s="0" t="s">
        <v>102</v>
      </c>
    </row>
    <row r="46" customFormat="false" ht="12.75" hidden="false" customHeight="false" outlineLevel="0" collapsed="false">
      <c r="A46" s="0" t="s">
        <v>454</v>
      </c>
      <c r="B46" s="0" t="s">
        <v>104</v>
      </c>
      <c r="C46" s="0" t="s">
        <v>379</v>
      </c>
      <c r="D46" s="0" t="s">
        <v>865</v>
      </c>
      <c r="E46" s="0" t="s">
        <v>866</v>
      </c>
      <c r="F46" s="0" t="s">
        <v>867</v>
      </c>
      <c r="G46" s="0" t="s">
        <v>383</v>
      </c>
    </row>
    <row r="47" customFormat="false" ht="12.75" hidden="false" customHeight="false" outlineLevel="0" collapsed="false">
      <c r="A47" s="0" t="s">
        <v>455</v>
      </c>
      <c r="B47" s="0" t="s">
        <v>111</v>
      </c>
      <c r="C47" s="0" t="s">
        <v>386</v>
      </c>
      <c r="D47" s="0" t="s">
        <v>387</v>
      </c>
    </row>
    <row r="48" customFormat="false" ht="12.75" hidden="false" customHeight="false" outlineLevel="0" collapsed="false">
      <c r="A48" s="0" t="s">
        <v>456</v>
      </c>
      <c r="B48" s="0" t="s">
        <v>115</v>
      </c>
      <c r="C48" s="0" t="s">
        <v>390</v>
      </c>
    </row>
    <row r="49" customFormat="false" ht="12.75" hidden="false" customHeight="false" outlineLevel="0" collapsed="false">
      <c r="A49" s="0" t="s">
        <v>457</v>
      </c>
      <c r="B49" s="0" t="s">
        <v>117</v>
      </c>
      <c r="C49" s="0" t="s">
        <v>393</v>
      </c>
      <c r="D49" s="0" t="s">
        <v>868</v>
      </c>
      <c r="E49" s="0" t="s">
        <v>869</v>
      </c>
      <c r="F49" s="0" t="s">
        <v>870</v>
      </c>
      <c r="G49" s="0" t="s">
        <v>397</v>
      </c>
      <c r="H49" s="0" t="s">
        <v>871</v>
      </c>
      <c r="I49" s="0" t="s">
        <v>769</v>
      </c>
    </row>
    <row r="50" customFormat="false" ht="12.75" hidden="false" customHeight="false" outlineLevel="0" collapsed="false">
      <c r="A50" s="0" t="s">
        <v>458</v>
      </c>
      <c r="B50" s="0" t="s">
        <v>459</v>
      </c>
      <c r="C50" s="0" t="s">
        <v>125</v>
      </c>
    </row>
    <row r="52" customFormat="false" ht="12.75" hidden="false" customHeight="false" outlineLevel="0" collapsed="false">
      <c r="A52" s="25" t="s">
        <v>1252</v>
      </c>
      <c r="Z52" s="0" t="s">
        <v>793</v>
      </c>
      <c r="AA52" s="0" t="s">
        <v>1253</v>
      </c>
    </row>
    <row r="53" customFormat="false" ht="12.75" hidden="false" customHeight="false" outlineLevel="0" collapsed="false">
      <c r="Z53" s="0" t="s">
        <v>284</v>
      </c>
      <c r="AA53" s="0" t="s">
        <v>285</v>
      </c>
    </row>
    <row r="55" customFormat="false" ht="12.75" hidden="false" customHeight="false" outlineLevel="0" collapsed="false">
      <c r="G55" s="0" t="s">
        <v>286</v>
      </c>
      <c r="H55" s="0" t="s">
        <v>5</v>
      </c>
      <c r="I55" s="0" t="s">
        <v>795</v>
      </c>
      <c r="J55" s="0" t="s">
        <v>288</v>
      </c>
    </row>
    <row r="56" customFormat="false" ht="12.75" hidden="false" customHeight="false" outlineLevel="0" collapsed="false">
      <c r="H56" s="0" t="s">
        <v>1254</v>
      </c>
      <c r="I56" s="0" t="s">
        <v>1255</v>
      </c>
    </row>
    <row r="58" customFormat="false" ht="12.75" hidden="false" customHeight="false" outlineLevel="0" collapsed="false">
      <c r="D58" s="0" t="s">
        <v>291</v>
      </c>
      <c r="H58" s="0" t="s">
        <v>292</v>
      </c>
      <c r="M58" s="0" t="s">
        <v>10</v>
      </c>
      <c r="N58" s="0" t="s">
        <v>798</v>
      </c>
      <c r="O58" s="0" t="s">
        <v>799</v>
      </c>
      <c r="P58" s="0" t="s">
        <v>800</v>
      </c>
      <c r="Q58" s="0" t="s">
        <v>801</v>
      </c>
      <c r="R58" s="0" t="s">
        <v>876</v>
      </c>
      <c r="S58" s="0" t="s">
        <v>803</v>
      </c>
      <c r="T58" s="0" t="s">
        <v>10</v>
      </c>
      <c r="U58" s="0" t="s">
        <v>299</v>
      </c>
      <c r="V58" s="0" t="s">
        <v>300</v>
      </c>
      <c r="W58" s="0" t="s">
        <v>301</v>
      </c>
      <c r="X58" s="0" t="s">
        <v>302</v>
      </c>
      <c r="Y58" s="0" t="s">
        <v>303</v>
      </c>
      <c r="Z58" s="0" t="s">
        <v>304</v>
      </c>
      <c r="AA58" s="0" t="s">
        <v>18</v>
      </c>
    </row>
    <row r="59" customFormat="false" ht="12.75" hidden="false" customHeight="false" outlineLevel="0" collapsed="false">
      <c r="A59" s="0" t="s">
        <v>19</v>
      </c>
      <c r="B59" s="0" t="s">
        <v>414</v>
      </c>
      <c r="C59" s="0" t="s">
        <v>306</v>
      </c>
      <c r="D59" s="0" t="s">
        <v>307</v>
      </c>
      <c r="E59" s="0" t="s">
        <v>804</v>
      </c>
      <c r="F59" s="0" t="s">
        <v>805</v>
      </c>
      <c r="G59" s="0" t="s">
        <v>310</v>
      </c>
      <c r="H59" s="0" t="s">
        <v>806</v>
      </c>
      <c r="I59" s="0" t="s">
        <v>807</v>
      </c>
      <c r="J59" s="0" t="s">
        <v>270</v>
      </c>
      <c r="K59" s="0" t="s">
        <v>808</v>
      </c>
      <c r="L59" s="0" t="s">
        <v>809</v>
      </c>
      <c r="M59" s="0" t="s">
        <v>314</v>
      </c>
      <c r="N59" s="0" t="s">
        <v>810</v>
      </c>
      <c r="O59" s="0" t="s">
        <v>811</v>
      </c>
      <c r="P59" s="0" t="s">
        <v>812</v>
      </c>
      <c r="Q59" s="0" t="s">
        <v>877</v>
      </c>
      <c r="R59" s="0" t="s">
        <v>878</v>
      </c>
      <c r="S59" s="0" t="s">
        <v>815</v>
      </c>
      <c r="T59" s="0" t="s">
        <v>320</v>
      </c>
      <c r="U59" s="0" t="s">
        <v>321</v>
      </c>
      <c r="V59" s="0" t="s">
        <v>322</v>
      </c>
      <c r="W59" s="0" t="s">
        <v>323</v>
      </c>
      <c r="X59" s="0" t="s">
        <v>324</v>
      </c>
      <c r="Y59" s="0" t="s">
        <v>325</v>
      </c>
      <c r="Z59" s="0" t="s">
        <v>326</v>
      </c>
      <c r="AA59" s="0" t="s">
        <v>44</v>
      </c>
    </row>
    <row r="60" customFormat="false" ht="12.75" hidden="false" customHeight="false" outlineLevel="0" collapsed="false">
      <c r="A60" s="0" t="s">
        <v>45</v>
      </c>
      <c r="B60" s="0" t="s">
        <v>46</v>
      </c>
      <c r="C60" s="0" t="s">
        <v>230</v>
      </c>
      <c r="D60" s="0" t="s">
        <v>51</v>
      </c>
      <c r="E60" s="0" t="s">
        <v>48</v>
      </c>
      <c r="F60" s="0" t="s">
        <v>138</v>
      </c>
      <c r="G60" s="0" t="s">
        <v>64</v>
      </c>
      <c r="H60" s="0" t="s">
        <v>49</v>
      </c>
      <c r="I60" s="0" t="s">
        <v>66</v>
      </c>
      <c r="J60" s="0" t="s">
        <v>48</v>
      </c>
      <c r="K60" s="0" t="s">
        <v>229</v>
      </c>
      <c r="L60" s="0" t="s">
        <v>66</v>
      </c>
      <c r="M60" s="0" t="s">
        <v>138</v>
      </c>
      <c r="N60" s="0" t="s">
        <v>49</v>
      </c>
      <c r="O60" s="0" t="s">
        <v>50</v>
      </c>
      <c r="P60" s="0" t="s">
        <v>49</v>
      </c>
      <c r="Q60" s="0" t="s">
        <v>48</v>
      </c>
      <c r="R60" s="0" t="s">
        <v>49</v>
      </c>
      <c r="S60" s="0" t="s">
        <v>66</v>
      </c>
      <c r="T60" s="0" t="s">
        <v>66</v>
      </c>
      <c r="U60" s="0" t="s">
        <v>49</v>
      </c>
      <c r="V60" s="0" t="s">
        <v>138</v>
      </c>
      <c r="W60" s="0" t="s">
        <v>64</v>
      </c>
      <c r="X60" s="0" t="s">
        <v>138</v>
      </c>
      <c r="Y60" s="0" t="s">
        <v>49</v>
      </c>
      <c r="Z60" s="0" t="s">
        <v>66</v>
      </c>
      <c r="AA60" s="0" t="s">
        <v>66</v>
      </c>
    </row>
    <row r="61" customFormat="false" ht="12.75" hidden="false" customHeight="false" outlineLevel="0" collapsed="false">
      <c r="A61" s="0" t="s">
        <v>166</v>
      </c>
      <c r="B61" s="0" t="s">
        <v>415</v>
      </c>
    </row>
    <row r="62" customFormat="false" ht="12.75" hidden="false" customHeight="false" outlineLevel="0" collapsed="false">
      <c r="A62" s="0" t="s">
        <v>513</v>
      </c>
      <c r="B62" s="0" t="s">
        <v>514</v>
      </c>
      <c r="C62" s="0" t="s">
        <v>417</v>
      </c>
      <c r="D62" s="0" t="s">
        <v>879</v>
      </c>
      <c r="E62" s="0" t="s">
        <v>880</v>
      </c>
      <c r="F62" s="0" t="s">
        <v>556</v>
      </c>
      <c r="G62" s="0" t="s">
        <v>552</v>
      </c>
      <c r="H62" s="0" t="s">
        <v>658</v>
      </c>
      <c r="I62" s="0" t="s">
        <v>556</v>
      </c>
      <c r="J62" s="0" t="s">
        <v>1256</v>
      </c>
      <c r="K62" s="0" t="s">
        <v>1257</v>
      </c>
      <c r="L62" s="0" t="s">
        <v>558</v>
      </c>
      <c r="M62" s="0" t="s">
        <v>1258</v>
      </c>
      <c r="N62" s="0" t="s">
        <v>557</v>
      </c>
      <c r="O62" s="0" t="s">
        <v>552</v>
      </c>
      <c r="P62" s="0" t="s">
        <v>558</v>
      </c>
      <c r="Q62" s="0" t="s">
        <v>552</v>
      </c>
      <c r="R62" s="0" t="s">
        <v>882</v>
      </c>
      <c r="S62" s="0" t="s">
        <v>822</v>
      </c>
      <c r="T62" s="0" t="s">
        <v>883</v>
      </c>
      <c r="U62" s="0" t="s">
        <v>1259</v>
      </c>
      <c r="V62" s="0" t="s">
        <v>556</v>
      </c>
      <c r="W62" s="0" t="s">
        <v>1260</v>
      </c>
      <c r="X62" s="0" t="s">
        <v>1259</v>
      </c>
      <c r="Y62" s="0" t="s">
        <v>886</v>
      </c>
      <c r="Z62" s="39" t="n">
        <v>0</v>
      </c>
      <c r="AA62" s="4" t="n">
        <v>3929.75</v>
      </c>
    </row>
    <row r="63" customFormat="false" ht="12.75" hidden="false" customHeight="false" outlineLevel="0" collapsed="false">
      <c r="C63" s="0" t="s">
        <v>335</v>
      </c>
      <c r="E63" s="0" t="s">
        <v>776</v>
      </c>
      <c r="F63" s="0" t="s">
        <v>777</v>
      </c>
      <c r="G63" s="0" t="s">
        <v>338</v>
      </c>
      <c r="I63" s="0" t="s">
        <v>776</v>
      </c>
      <c r="J63" s="0" t="s">
        <v>339</v>
      </c>
      <c r="K63" s="0" t="s">
        <v>61</v>
      </c>
      <c r="M63" s="0" t="s">
        <v>340</v>
      </c>
      <c r="N63" s="0" t="s">
        <v>778</v>
      </c>
      <c r="O63" s="0" t="s">
        <v>779</v>
      </c>
    </row>
    <row r="64" customFormat="false" ht="12.75" hidden="false" customHeight="false" outlineLevel="0" collapsed="false">
      <c r="C64" s="0" t="s">
        <v>343</v>
      </c>
      <c r="D64" s="0" t="s">
        <v>780</v>
      </c>
      <c r="E64" s="0" t="s">
        <v>64</v>
      </c>
      <c r="F64" s="0" t="s">
        <v>781</v>
      </c>
      <c r="G64" s="0" t="s">
        <v>64</v>
      </c>
      <c r="H64" s="0" t="s">
        <v>65</v>
      </c>
      <c r="I64" s="0" t="s">
        <v>64</v>
      </c>
      <c r="J64" s="0" t="s">
        <v>345</v>
      </c>
      <c r="K64" s="0" t="s">
        <v>229</v>
      </c>
      <c r="L64" s="0" t="s">
        <v>782</v>
      </c>
      <c r="M64" s="0" t="s">
        <v>66</v>
      </c>
      <c r="N64" s="0" t="s">
        <v>49</v>
      </c>
      <c r="O64" s="0" t="s">
        <v>50</v>
      </c>
      <c r="P64" s="0" t="s">
        <v>783</v>
      </c>
      <c r="Q64" s="0" t="s">
        <v>136</v>
      </c>
    </row>
    <row r="65" customFormat="false" ht="12.75" hidden="false" customHeight="false" outlineLevel="0" collapsed="false">
      <c r="E65" s="0" t="s">
        <v>556</v>
      </c>
      <c r="I65" s="0" t="s">
        <v>556</v>
      </c>
      <c r="J65" s="0" t="s">
        <v>419</v>
      </c>
      <c r="K65" s="0" t="s">
        <v>1261</v>
      </c>
      <c r="M65" s="0" t="s">
        <v>1262</v>
      </c>
      <c r="Q65" s="0" t="s">
        <v>552</v>
      </c>
    </row>
    <row r="67" customFormat="false" ht="12.75" hidden="false" customHeight="false" outlineLevel="0" collapsed="false">
      <c r="A67" s="0" t="s">
        <v>71</v>
      </c>
      <c r="B67" s="0" t="s">
        <v>234</v>
      </c>
      <c r="D67" s="0" t="s">
        <v>879</v>
      </c>
      <c r="E67" s="0" t="s">
        <v>880</v>
      </c>
      <c r="F67" s="0" t="s">
        <v>556</v>
      </c>
      <c r="G67" s="0" t="s">
        <v>552</v>
      </c>
      <c r="H67" s="0" t="s">
        <v>658</v>
      </c>
      <c r="I67" s="0" t="s">
        <v>556</v>
      </c>
      <c r="J67" s="0" t="s">
        <v>1256</v>
      </c>
      <c r="K67" s="0" t="s">
        <v>1257</v>
      </c>
      <c r="L67" s="0" t="s">
        <v>558</v>
      </c>
      <c r="M67" s="0" t="s">
        <v>1258</v>
      </c>
      <c r="N67" s="0" t="s">
        <v>558</v>
      </c>
      <c r="O67" s="0" t="s">
        <v>552</v>
      </c>
      <c r="P67" s="0" t="s">
        <v>558</v>
      </c>
      <c r="Q67" s="0" t="s">
        <v>552</v>
      </c>
      <c r="R67" s="0" t="s">
        <v>882</v>
      </c>
      <c r="S67" s="0" t="s">
        <v>822</v>
      </c>
      <c r="T67" s="0" t="s">
        <v>883</v>
      </c>
      <c r="U67" s="0" t="s">
        <v>1259</v>
      </c>
      <c r="V67" s="0" t="s">
        <v>556</v>
      </c>
      <c r="W67" s="0" t="s">
        <v>1260</v>
      </c>
      <c r="X67" s="0" t="s">
        <v>1259</v>
      </c>
      <c r="Y67" s="0" t="s">
        <v>886</v>
      </c>
      <c r="Z67" s="39" t="n">
        <v>0</v>
      </c>
      <c r="AA67" s="4" t="n">
        <v>3929.75</v>
      </c>
      <c r="AB67" s="5" t="n">
        <f aca="false">AA67</f>
        <v>3929.75</v>
      </c>
      <c r="AC67" s="0" t="s">
        <v>184</v>
      </c>
    </row>
    <row r="69" customFormat="false" ht="12.75" hidden="false" customHeight="false" outlineLevel="0" collapsed="false">
      <c r="A69" s="0" t="s">
        <v>185</v>
      </c>
      <c r="B69" s="0" t="s">
        <v>422</v>
      </c>
    </row>
    <row r="70" customFormat="false" ht="12.75" hidden="false" customHeight="false" outlineLevel="0" collapsed="false">
      <c r="A70" s="0" t="s">
        <v>198</v>
      </c>
      <c r="B70" s="0" t="s">
        <v>433</v>
      </c>
      <c r="C70" s="0" t="s">
        <v>434</v>
      </c>
      <c r="D70" s="0" t="s">
        <v>879</v>
      </c>
      <c r="E70" s="0" t="s">
        <v>880</v>
      </c>
      <c r="F70" s="0" t="s">
        <v>556</v>
      </c>
      <c r="G70" s="0" t="s">
        <v>552</v>
      </c>
      <c r="H70" s="0" t="s">
        <v>702</v>
      </c>
      <c r="I70" s="0" t="s">
        <v>1263</v>
      </c>
      <c r="J70" s="0" t="s">
        <v>554</v>
      </c>
      <c r="K70" s="0" t="s">
        <v>1264</v>
      </c>
      <c r="L70" s="0" t="s">
        <v>1265</v>
      </c>
      <c r="M70" s="0" t="s">
        <v>1266</v>
      </c>
      <c r="N70" s="0" t="s">
        <v>557</v>
      </c>
      <c r="O70" s="0" t="s">
        <v>552</v>
      </c>
      <c r="P70" s="0" t="s">
        <v>558</v>
      </c>
      <c r="Q70" s="0" t="s">
        <v>1267</v>
      </c>
      <c r="R70" s="0" t="s">
        <v>552</v>
      </c>
      <c r="S70" s="0" t="s">
        <v>822</v>
      </c>
      <c r="T70" s="0" t="s">
        <v>1268</v>
      </c>
      <c r="U70" s="0" t="s">
        <v>1269</v>
      </c>
      <c r="V70" s="0" t="s">
        <v>556</v>
      </c>
      <c r="W70" s="0" t="s">
        <v>1270</v>
      </c>
      <c r="X70" s="0" t="s">
        <v>1269</v>
      </c>
      <c r="Y70" s="0" t="s">
        <v>886</v>
      </c>
      <c r="Z70" s="39" t="n">
        <v>55.91</v>
      </c>
      <c r="AA70" s="4" t="n">
        <v>1315.66</v>
      </c>
    </row>
    <row r="71" customFormat="false" ht="12.75" hidden="false" customHeight="false" outlineLevel="0" collapsed="false">
      <c r="C71" s="0" t="s">
        <v>335</v>
      </c>
      <c r="E71" s="0" t="s">
        <v>776</v>
      </c>
      <c r="F71" s="0" t="s">
        <v>777</v>
      </c>
      <c r="G71" s="0" t="s">
        <v>338</v>
      </c>
      <c r="I71" s="0" t="s">
        <v>776</v>
      </c>
      <c r="J71" s="0" t="s">
        <v>339</v>
      </c>
      <c r="K71" s="0" t="s">
        <v>61</v>
      </c>
      <c r="M71" s="0" t="s">
        <v>340</v>
      </c>
      <c r="N71" s="0" t="s">
        <v>778</v>
      </c>
      <c r="O71" s="0" t="s">
        <v>779</v>
      </c>
    </row>
    <row r="72" customFormat="false" ht="12.75" hidden="false" customHeight="false" outlineLevel="0" collapsed="false">
      <c r="C72" s="0" t="s">
        <v>343</v>
      </c>
      <c r="D72" s="0" t="s">
        <v>780</v>
      </c>
      <c r="E72" s="0" t="s">
        <v>64</v>
      </c>
      <c r="F72" s="0" t="s">
        <v>781</v>
      </c>
      <c r="G72" s="0" t="s">
        <v>64</v>
      </c>
      <c r="H72" s="0" t="s">
        <v>65</v>
      </c>
      <c r="I72" s="0" t="s">
        <v>64</v>
      </c>
      <c r="J72" s="0" t="s">
        <v>345</v>
      </c>
      <c r="K72" s="0" t="s">
        <v>229</v>
      </c>
      <c r="L72" s="0" t="s">
        <v>782</v>
      </c>
      <c r="M72" s="0" t="s">
        <v>66</v>
      </c>
      <c r="N72" s="0" t="s">
        <v>49</v>
      </c>
      <c r="O72" s="0" t="s">
        <v>50</v>
      </c>
      <c r="P72" s="0" t="s">
        <v>783</v>
      </c>
      <c r="Q72" s="0" t="s">
        <v>136</v>
      </c>
    </row>
    <row r="73" customFormat="false" ht="12.75" hidden="false" customHeight="false" outlineLevel="0" collapsed="false">
      <c r="E73" s="0" t="s">
        <v>556</v>
      </c>
      <c r="I73" s="0" t="s">
        <v>556</v>
      </c>
      <c r="M73" s="0" t="s">
        <v>551</v>
      </c>
      <c r="N73" s="0" t="s">
        <v>914</v>
      </c>
      <c r="O73" s="0" t="s">
        <v>1271</v>
      </c>
      <c r="Q73" s="0" t="s">
        <v>1272</v>
      </c>
    </row>
    <row r="74" customFormat="false" ht="12.75" hidden="false" customHeight="false" outlineLevel="0" collapsed="false">
      <c r="E74" s="0" t="s">
        <v>556</v>
      </c>
      <c r="I74" s="0" t="s">
        <v>556</v>
      </c>
      <c r="M74" s="0" t="s">
        <v>551</v>
      </c>
      <c r="N74" s="0" t="s">
        <v>1273</v>
      </c>
      <c r="Q74" s="0" t="s">
        <v>1274</v>
      </c>
    </row>
    <row r="76" customFormat="false" ht="12.75" hidden="false" customHeight="false" outlineLevel="0" collapsed="false">
      <c r="A76" s="0" t="s">
        <v>1209</v>
      </c>
      <c r="B76" s="0" t="s">
        <v>1210</v>
      </c>
      <c r="C76" s="0" t="s">
        <v>428</v>
      </c>
      <c r="D76" s="0" t="s">
        <v>879</v>
      </c>
      <c r="E76" s="0" t="s">
        <v>880</v>
      </c>
      <c r="F76" s="0" t="s">
        <v>556</v>
      </c>
      <c r="G76" s="0" t="s">
        <v>552</v>
      </c>
      <c r="H76" s="0" t="s">
        <v>1213</v>
      </c>
      <c r="I76" s="0" t="s">
        <v>1275</v>
      </c>
      <c r="J76" s="0" t="s">
        <v>554</v>
      </c>
      <c r="K76" s="0" t="s">
        <v>1276</v>
      </c>
      <c r="L76" s="0" t="s">
        <v>1277</v>
      </c>
      <c r="M76" s="0" t="s">
        <v>1278</v>
      </c>
      <c r="N76" s="0" t="s">
        <v>557</v>
      </c>
      <c r="O76" s="0" t="s">
        <v>552</v>
      </c>
      <c r="P76" s="0" t="s">
        <v>558</v>
      </c>
      <c r="Q76" s="0" t="s">
        <v>1279</v>
      </c>
      <c r="R76" s="0" t="s">
        <v>552</v>
      </c>
      <c r="S76" s="0" t="s">
        <v>822</v>
      </c>
      <c r="T76" s="0" t="s">
        <v>1280</v>
      </c>
      <c r="U76" s="0" t="s">
        <v>1281</v>
      </c>
      <c r="V76" s="0" t="s">
        <v>556</v>
      </c>
      <c r="W76" s="0" t="s">
        <v>1282</v>
      </c>
      <c r="X76" s="0" t="s">
        <v>1281</v>
      </c>
      <c r="Y76" s="0" t="s">
        <v>886</v>
      </c>
      <c r="Z76" s="39" t="n">
        <v>58.41</v>
      </c>
      <c r="AA76" s="4" t="n">
        <v>1373.94</v>
      </c>
    </row>
    <row r="77" customFormat="false" ht="12.75" hidden="false" customHeight="false" outlineLevel="0" collapsed="false">
      <c r="C77" s="0" t="s">
        <v>335</v>
      </c>
      <c r="E77" s="0" t="s">
        <v>776</v>
      </c>
      <c r="F77" s="0" t="s">
        <v>777</v>
      </c>
      <c r="G77" s="0" t="s">
        <v>338</v>
      </c>
      <c r="I77" s="0" t="s">
        <v>776</v>
      </c>
      <c r="J77" s="0" t="s">
        <v>339</v>
      </c>
      <c r="K77" s="0" t="s">
        <v>61</v>
      </c>
      <c r="M77" s="0" t="s">
        <v>340</v>
      </c>
      <c r="N77" s="0" t="s">
        <v>778</v>
      </c>
      <c r="O77" s="0" t="s">
        <v>779</v>
      </c>
    </row>
    <row r="78" customFormat="false" ht="12.75" hidden="false" customHeight="false" outlineLevel="0" collapsed="false">
      <c r="C78" s="0" t="s">
        <v>343</v>
      </c>
      <c r="D78" s="0" t="s">
        <v>780</v>
      </c>
      <c r="E78" s="0" t="s">
        <v>64</v>
      </c>
      <c r="F78" s="0" t="s">
        <v>781</v>
      </c>
      <c r="G78" s="0" t="s">
        <v>64</v>
      </c>
      <c r="H78" s="0" t="s">
        <v>65</v>
      </c>
      <c r="I78" s="0" t="s">
        <v>64</v>
      </c>
      <c r="J78" s="0" t="s">
        <v>345</v>
      </c>
      <c r="K78" s="0" t="s">
        <v>229</v>
      </c>
      <c r="L78" s="0" t="s">
        <v>782</v>
      </c>
      <c r="M78" s="0" t="s">
        <v>66</v>
      </c>
      <c r="N78" s="0" t="s">
        <v>49</v>
      </c>
      <c r="O78" s="0" t="s">
        <v>50</v>
      </c>
      <c r="P78" s="0" t="s">
        <v>783</v>
      </c>
      <c r="Q78" s="0" t="s">
        <v>136</v>
      </c>
    </row>
    <row r="79" customFormat="false" ht="12.75" hidden="false" customHeight="false" outlineLevel="0" collapsed="false">
      <c r="E79" s="0" t="s">
        <v>556</v>
      </c>
      <c r="I79" s="0" t="s">
        <v>556</v>
      </c>
      <c r="M79" s="0" t="s">
        <v>551</v>
      </c>
      <c r="N79" s="0" t="s">
        <v>476</v>
      </c>
      <c r="Q79" s="0" t="s">
        <v>1283</v>
      </c>
      <c r="AB79" s="40" t="s">
        <v>1284</v>
      </c>
      <c r="AC79" s="40"/>
      <c r="AD79" s="40"/>
    </row>
    <row r="80" customFormat="false" ht="12.75" hidden="false" customHeight="false" outlineLevel="0" collapsed="false">
      <c r="E80" s="0" t="s">
        <v>556</v>
      </c>
      <c r="I80" s="0" t="s">
        <v>556</v>
      </c>
      <c r="M80" s="0" t="s">
        <v>551</v>
      </c>
      <c r="N80" s="0" t="s">
        <v>914</v>
      </c>
      <c r="O80" s="0" t="s">
        <v>1285</v>
      </c>
      <c r="Q80" s="0" t="s">
        <v>1286</v>
      </c>
    </row>
    <row r="81" customFormat="false" ht="12.75" hidden="false" customHeight="false" outlineLevel="0" collapsed="false">
      <c r="AC81" s="0" t="s">
        <v>203</v>
      </c>
      <c r="AD81" s="0" t="s">
        <v>437</v>
      </c>
    </row>
    <row r="82" customFormat="false" ht="12.75" hidden="false" customHeight="false" outlineLevel="0" collapsed="false">
      <c r="A82" s="0" t="s">
        <v>71</v>
      </c>
      <c r="B82" s="0" t="s">
        <v>240</v>
      </c>
      <c r="D82" s="0" t="s">
        <v>1287</v>
      </c>
      <c r="E82" s="0" t="s">
        <v>1288</v>
      </c>
      <c r="F82" s="0" t="s">
        <v>556</v>
      </c>
      <c r="G82" s="0" t="s">
        <v>552</v>
      </c>
      <c r="H82" s="0" t="s">
        <v>1230</v>
      </c>
      <c r="I82" s="0" t="s">
        <v>1289</v>
      </c>
      <c r="J82" s="0" t="s">
        <v>554</v>
      </c>
      <c r="K82" s="0" t="s">
        <v>1290</v>
      </c>
      <c r="L82" s="0" t="s">
        <v>1291</v>
      </c>
      <c r="M82" s="0" t="s">
        <v>1292</v>
      </c>
      <c r="N82" s="0" t="s">
        <v>558</v>
      </c>
      <c r="O82" s="0" t="s">
        <v>552</v>
      </c>
      <c r="P82" s="0" t="s">
        <v>558</v>
      </c>
      <c r="Q82" s="0" t="s">
        <v>1293</v>
      </c>
      <c r="R82" s="0" t="s">
        <v>552</v>
      </c>
      <c r="S82" s="0" t="s">
        <v>822</v>
      </c>
      <c r="T82" s="0" t="s">
        <v>1294</v>
      </c>
      <c r="U82" s="0" t="s">
        <v>1295</v>
      </c>
      <c r="V82" s="0" t="s">
        <v>556</v>
      </c>
      <c r="W82" s="0" t="s">
        <v>1296</v>
      </c>
      <c r="X82" s="0" t="s">
        <v>1295</v>
      </c>
      <c r="Y82" s="0" t="s">
        <v>1297</v>
      </c>
      <c r="Z82" s="39" t="n">
        <v>114.32</v>
      </c>
      <c r="AA82" s="4" t="n">
        <v>2689.6</v>
      </c>
      <c r="AB82" s="35" t="n">
        <f aca="false">AA82</f>
        <v>2689.6</v>
      </c>
      <c r="AC82" s="35" t="n">
        <v>4286.85</v>
      </c>
      <c r="AD82" s="35" t="n">
        <f aca="false">AB82-AC82</f>
        <v>-1597.25</v>
      </c>
    </row>
    <row r="84" customFormat="false" ht="12.75" hidden="false" customHeight="false" outlineLevel="0" collapsed="false">
      <c r="A84" s="0" t="s">
        <v>205</v>
      </c>
      <c r="B84" s="0" t="s">
        <v>439</v>
      </c>
    </row>
    <row r="85" customFormat="false" ht="12.75" hidden="false" customHeight="false" outlineLevel="0" collapsed="false">
      <c r="A85" s="0" t="s">
        <v>219</v>
      </c>
      <c r="B85" s="0" t="s">
        <v>449</v>
      </c>
      <c r="C85" s="0" t="s">
        <v>445</v>
      </c>
      <c r="D85" s="0" t="s">
        <v>879</v>
      </c>
      <c r="E85" s="0" t="s">
        <v>880</v>
      </c>
      <c r="F85" s="0" t="s">
        <v>556</v>
      </c>
      <c r="G85" s="0" t="s">
        <v>552</v>
      </c>
      <c r="H85" s="0" t="s">
        <v>730</v>
      </c>
      <c r="I85" s="0" t="s">
        <v>556</v>
      </c>
      <c r="J85" s="0" t="s">
        <v>554</v>
      </c>
      <c r="K85" s="0" t="s">
        <v>731</v>
      </c>
      <c r="L85" s="0" t="s">
        <v>881</v>
      </c>
      <c r="M85" s="0" t="s">
        <v>732</v>
      </c>
      <c r="N85" s="0" t="s">
        <v>557</v>
      </c>
      <c r="O85" s="0" t="s">
        <v>552</v>
      </c>
      <c r="P85" s="0" t="s">
        <v>558</v>
      </c>
      <c r="Q85" s="0" t="s">
        <v>552</v>
      </c>
      <c r="R85" s="0" t="s">
        <v>552</v>
      </c>
      <c r="S85" s="0" t="s">
        <v>822</v>
      </c>
      <c r="T85" s="0" t="s">
        <v>558</v>
      </c>
      <c r="U85" s="0" t="s">
        <v>732</v>
      </c>
      <c r="V85" s="0" t="s">
        <v>556</v>
      </c>
      <c r="W85" s="0" t="s">
        <v>733</v>
      </c>
      <c r="X85" s="0" t="s">
        <v>732</v>
      </c>
      <c r="Y85" s="0" t="s">
        <v>886</v>
      </c>
      <c r="Z85" s="39" t="n">
        <v>0</v>
      </c>
      <c r="AA85" s="4" t="n">
        <v>1625.54</v>
      </c>
    </row>
    <row r="86" customFormat="false" ht="12.75" hidden="false" customHeight="false" outlineLevel="0" collapsed="false">
      <c r="A86" s="0" t="s">
        <v>499</v>
      </c>
      <c r="B86" s="0" t="s">
        <v>500</v>
      </c>
      <c r="C86" s="0" t="s">
        <v>441</v>
      </c>
      <c r="D86" s="0" t="s">
        <v>879</v>
      </c>
      <c r="E86" s="0" t="s">
        <v>880</v>
      </c>
      <c r="F86" s="0" t="s">
        <v>556</v>
      </c>
      <c r="G86" s="0" t="s">
        <v>552</v>
      </c>
      <c r="H86" s="0" t="s">
        <v>726</v>
      </c>
      <c r="I86" s="0" t="s">
        <v>556</v>
      </c>
      <c r="J86" s="0" t="s">
        <v>554</v>
      </c>
      <c r="K86" s="0" t="s">
        <v>727</v>
      </c>
      <c r="L86" s="0" t="s">
        <v>558</v>
      </c>
      <c r="M86" s="0" t="s">
        <v>726</v>
      </c>
      <c r="N86" s="0" t="s">
        <v>557</v>
      </c>
      <c r="O86" s="0" t="s">
        <v>552</v>
      </c>
      <c r="P86" s="0" t="s">
        <v>558</v>
      </c>
      <c r="Q86" s="0" t="s">
        <v>552</v>
      </c>
      <c r="R86" s="0" t="s">
        <v>552</v>
      </c>
      <c r="S86" s="0" t="s">
        <v>822</v>
      </c>
      <c r="T86" s="0" t="s">
        <v>558</v>
      </c>
      <c r="U86" s="0" t="s">
        <v>726</v>
      </c>
      <c r="V86" s="0" t="s">
        <v>728</v>
      </c>
      <c r="W86" s="0" t="s">
        <v>552</v>
      </c>
      <c r="X86" s="0" t="s">
        <v>729</v>
      </c>
      <c r="Y86" s="0" t="s">
        <v>886</v>
      </c>
      <c r="Z86" s="39" t="n">
        <v>0</v>
      </c>
      <c r="AA86" s="4" t="n">
        <v>2344.25</v>
      </c>
    </row>
    <row r="87" customFormat="false" ht="12.75" hidden="false" customHeight="false" outlineLevel="0" collapsed="false">
      <c r="A87" s="0" t="s">
        <v>212</v>
      </c>
      <c r="B87" s="0" t="s">
        <v>444</v>
      </c>
      <c r="C87" s="0" t="s">
        <v>445</v>
      </c>
      <c r="D87" s="0" t="s">
        <v>879</v>
      </c>
      <c r="E87" s="0" t="s">
        <v>880</v>
      </c>
      <c r="F87" s="0" t="s">
        <v>556</v>
      </c>
      <c r="G87" s="0" t="s">
        <v>552</v>
      </c>
      <c r="H87" s="0" t="s">
        <v>730</v>
      </c>
      <c r="I87" s="0" t="s">
        <v>556</v>
      </c>
      <c r="J87" s="0" t="s">
        <v>554</v>
      </c>
      <c r="K87" s="0" t="s">
        <v>731</v>
      </c>
      <c r="L87" s="0" t="s">
        <v>881</v>
      </c>
      <c r="M87" s="0" t="s">
        <v>732</v>
      </c>
      <c r="N87" s="0" t="s">
        <v>557</v>
      </c>
      <c r="O87" s="0" t="s">
        <v>552</v>
      </c>
      <c r="P87" s="0" t="s">
        <v>558</v>
      </c>
      <c r="Q87" s="0" t="s">
        <v>552</v>
      </c>
      <c r="R87" s="0" t="s">
        <v>552</v>
      </c>
      <c r="S87" s="0" t="s">
        <v>822</v>
      </c>
      <c r="T87" s="0" t="s">
        <v>558</v>
      </c>
      <c r="U87" s="0" t="s">
        <v>732</v>
      </c>
      <c r="V87" s="0" t="s">
        <v>556</v>
      </c>
      <c r="W87" s="0" t="s">
        <v>733</v>
      </c>
      <c r="X87" s="0" t="s">
        <v>732</v>
      </c>
      <c r="Y87" s="0" t="s">
        <v>886</v>
      </c>
      <c r="Z87" s="39" t="n">
        <v>0</v>
      </c>
      <c r="AA87" s="4" t="n">
        <v>1625.54</v>
      </c>
    </row>
    <row r="88" customFormat="false" ht="12.75" hidden="false" customHeight="false" outlineLevel="0" collapsed="false">
      <c r="A88" s="0" t="s">
        <v>71</v>
      </c>
      <c r="B88" s="0" t="s">
        <v>247</v>
      </c>
      <c r="D88" s="0" t="s">
        <v>942</v>
      </c>
      <c r="E88" s="0" t="s">
        <v>943</v>
      </c>
      <c r="F88" s="0" t="s">
        <v>556</v>
      </c>
      <c r="G88" s="0" t="s">
        <v>552</v>
      </c>
      <c r="H88" s="0" t="s">
        <v>734</v>
      </c>
      <c r="I88" s="0" t="s">
        <v>556</v>
      </c>
      <c r="J88" s="0" t="s">
        <v>554</v>
      </c>
      <c r="K88" s="0" t="s">
        <v>735</v>
      </c>
      <c r="L88" s="0" t="s">
        <v>944</v>
      </c>
      <c r="M88" s="0" t="s">
        <v>736</v>
      </c>
      <c r="N88" s="0" t="s">
        <v>558</v>
      </c>
      <c r="O88" s="0" t="s">
        <v>552</v>
      </c>
      <c r="P88" s="0" t="s">
        <v>558</v>
      </c>
      <c r="Q88" s="0" t="s">
        <v>552</v>
      </c>
      <c r="R88" s="0" t="s">
        <v>552</v>
      </c>
      <c r="S88" s="0" t="s">
        <v>822</v>
      </c>
      <c r="T88" s="0" t="s">
        <v>558</v>
      </c>
      <c r="U88" s="0" t="s">
        <v>736</v>
      </c>
      <c r="V88" s="0" t="s">
        <v>728</v>
      </c>
      <c r="W88" s="0" t="s">
        <v>737</v>
      </c>
      <c r="X88" s="0" t="s">
        <v>738</v>
      </c>
      <c r="Y88" s="0" t="s">
        <v>945</v>
      </c>
      <c r="Z88" s="39" t="n">
        <v>0</v>
      </c>
      <c r="AA88" s="4" t="n">
        <v>5595.33</v>
      </c>
      <c r="AB88" s="5" t="n">
        <f aca="false">AA88</f>
        <v>5595.33</v>
      </c>
      <c r="AC88" s="0" t="s">
        <v>184</v>
      </c>
    </row>
    <row r="91" customFormat="false" ht="12.75" hidden="false" customHeight="false" outlineLevel="0" collapsed="false">
      <c r="A91" s="0" t="s">
        <v>45</v>
      </c>
      <c r="B91" s="0" t="s">
        <v>46</v>
      </c>
      <c r="C91" s="0" t="s">
        <v>230</v>
      </c>
      <c r="D91" s="0" t="s">
        <v>51</v>
      </c>
      <c r="E91" s="0" t="s">
        <v>48</v>
      </c>
      <c r="F91" s="0" t="s">
        <v>138</v>
      </c>
      <c r="G91" s="0" t="s">
        <v>64</v>
      </c>
      <c r="H91" s="0" t="s">
        <v>49</v>
      </c>
      <c r="I91" s="0" t="s">
        <v>66</v>
      </c>
      <c r="J91" s="0" t="s">
        <v>48</v>
      </c>
      <c r="K91" s="0" t="s">
        <v>229</v>
      </c>
      <c r="L91" s="0" t="s">
        <v>66</v>
      </c>
      <c r="M91" s="0" t="s">
        <v>138</v>
      </c>
      <c r="N91" s="0" t="s">
        <v>49</v>
      </c>
      <c r="O91" s="0" t="s">
        <v>50</v>
      </c>
      <c r="P91" s="0" t="s">
        <v>49</v>
      </c>
      <c r="Q91" s="0" t="s">
        <v>48</v>
      </c>
      <c r="R91" s="0" t="s">
        <v>49</v>
      </c>
      <c r="S91" s="0" t="s">
        <v>66</v>
      </c>
      <c r="T91" s="0" t="s">
        <v>66</v>
      </c>
      <c r="U91" s="0" t="s">
        <v>49</v>
      </c>
      <c r="V91" s="0" t="s">
        <v>138</v>
      </c>
      <c r="W91" s="0" t="s">
        <v>64</v>
      </c>
      <c r="X91" s="0" t="s">
        <v>138</v>
      </c>
      <c r="Y91" s="0" t="s">
        <v>49</v>
      </c>
      <c r="Z91" s="0" t="s">
        <v>66</v>
      </c>
      <c r="AA91" s="0" t="s">
        <v>66</v>
      </c>
    </row>
    <row r="92" customFormat="false" ht="12.75" hidden="false" customHeight="false" outlineLevel="0" collapsed="false">
      <c r="A92" s="0" t="s">
        <v>90</v>
      </c>
      <c r="B92" s="0" t="s">
        <v>91</v>
      </c>
      <c r="D92" s="0" t="s">
        <v>1298</v>
      </c>
      <c r="E92" s="0" t="s">
        <v>1299</v>
      </c>
      <c r="F92" s="0" t="s">
        <v>556</v>
      </c>
      <c r="G92" s="0" t="s">
        <v>552</v>
      </c>
      <c r="H92" s="0" t="s">
        <v>1241</v>
      </c>
      <c r="I92" s="0" t="s">
        <v>1289</v>
      </c>
      <c r="J92" s="0" t="s">
        <v>1256</v>
      </c>
      <c r="K92" s="0" t="s">
        <v>1300</v>
      </c>
      <c r="L92" s="0" t="s">
        <v>1301</v>
      </c>
      <c r="M92" s="0" t="s">
        <v>1302</v>
      </c>
      <c r="N92" s="0" t="s">
        <v>558</v>
      </c>
      <c r="O92" s="0" t="s">
        <v>552</v>
      </c>
      <c r="P92" s="0" t="s">
        <v>558</v>
      </c>
      <c r="Q92" s="0" t="s">
        <v>1293</v>
      </c>
      <c r="R92" s="0" t="s">
        <v>882</v>
      </c>
      <c r="S92" s="0" t="s">
        <v>822</v>
      </c>
      <c r="T92" s="0" t="s">
        <v>1303</v>
      </c>
      <c r="U92" s="0" t="s">
        <v>1304</v>
      </c>
      <c r="V92" s="0" t="s">
        <v>728</v>
      </c>
      <c r="W92" s="0" t="s">
        <v>1305</v>
      </c>
      <c r="X92" s="0" t="s">
        <v>1306</v>
      </c>
      <c r="Y92" s="0" t="s">
        <v>1307</v>
      </c>
      <c r="Z92" s="39" t="n">
        <v>114.32</v>
      </c>
      <c r="AA92" s="0" t="n">
        <v>12214.68</v>
      </c>
      <c r="AB92" s="37" t="n">
        <f aca="false">AA92</f>
        <v>12214.68</v>
      </c>
    </row>
    <row r="93" customFormat="false" ht="12.75" hidden="false" customHeight="false" outlineLevel="0" collapsed="false">
      <c r="AB93" s="26"/>
    </row>
    <row r="94" customFormat="false" ht="12.75" hidden="false" customHeight="false" outlineLevel="0" collapsed="false">
      <c r="A94" s="0" t="s">
        <v>450</v>
      </c>
      <c r="B94" s="0" t="s">
        <v>94</v>
      </c>
      <c r="C94" s="0" t="s">
        <v>230</v>
      </c>
      <c r="D94" s="0" t="s">
        <v>51</v>
      </c>
      <c r="E94" s="0" t="s">
        <v>48</v>
      </c>
      <c r="F94" s="0" t="s">
        <v>138</v>
      </c>
      <c r="G94" s="0" t="s">
        <v>64</v>
      </c>
      <c r="H94" s="0" t="s">
        <v>148</v>
      </c>
      <c r="AB94" s="17" t="n">
        <f aca="false">AB92*1.16</f>
        <v>14169.0288</v>
      </c>
      <c r="AC94" s="17" t="s">
        <v>95</v>
      </c>
      <c r="AD94" s="17" t="s">
        <v>1308</v>
      </c>
    </row>
    <row r="96" customFormat="false" ht="12.75" hidden="false" customHeight="false" outlineLevel="0" collapsed="false">
      <c r="A96" s="0" t="s">
        <v>452</v>
      </c>
      <c r="B96" s="0" t="s">
        <v>98</v>
      </c>
      <c r="C96" s="0" t="s">
        <v>373</v>
      </c>
      <c r="D96" s="0" t="s">
        <v>374</v>
      </c>
    </row>
    <row r="97" customFormat="false" ht="12.75" hidden="false" customHeight="false" outlineLevel="0" collapsed="false">
      <c r="A97" s="0" t="s">
        <v>453</v>
      </c>
      <c r="B97" s="0" t="s">
        <v>101</v>
      </c>
      <c r="C97" s="0" t="s">
        <v>102</v>
      </c>
    </row>
    <row r="98" customFormat="false" ht="12.75" hidden="false" customHeight="false" outlineLevel="0" collapsed="false">
      <c r="A98" s="0" t="s">
        <v>454</v>
      </c>
      <c r="B98" s="0" t="s">
        <v>104</v>
      </c>
      <c r="C98" s="0" t="s">
        <v>379</v>
      </c>
      <c r="D98" s="0" t="s">
        <v>865</v>
      </c>
      <c r="E98" s="0" t="s">
        <v>866</v>
      </c>
      <c r="F98" s="0" t="s">
        <v>867</v>
      </c>
      <c r="G98" s="0" t="s">
        <v>383</v>
      </c>
    </row>
    <row r="99" customFormat="false" ht="12.75" hidden="false" customHeight="false" outlineLevel="0" collapsed="false">
      <c r="A99" s="0" t="s">
        <v>455</v>
      </c>
      <c r="B99" s="0" t="s">
        <v>111</v>
      </c>
      <c r="C99" s="0" t="s">
        <v>386</v>
      </c>
      <c r="D99" s="0" t="s">
        <v>387</v>
      </c>
    </row>
    <row r="100" customFormat="false" ht="12.75" hidden="false" customHeight="false" outlineLevel="0" collapsed="false">
      <c r="A100" s="0" t="s">
        <v>456</v>
      </c>
      <c r="B100" s="0" t="s">
        <v>115</v>
      </c>
      <c r="C100" s="0" t="s">
        <v>390</v>
      </c>
    </row>
    <row r="101" customFormat="false" ht="12.75" hidden="false" customHeight="false" outlineLevel="0" collapsed="false">
      <c r="A101" s="0" t="s">
        <v>457</v>
      </c>
      <c r="B101" s="0" t="s">
        <v>117</v>
      </c>
      <c r="C101" s="0" t="s">
        <v>393</v>
      </c>
      <c r="D101" s="0" t="s">
        <v>868</v>
      </c>
      <c r="E101" s="0" t="s">
        <v>869</v>
      </c>
      <c r="F101" s="0" t="s">
        <v>870</v>
      </c>
      <c r="G101" s="0" t="s">
        <v>397</v>
      </c>
      <c r="H101" s="0" t="s">
        <v>871</v>
      </c>
      <c r="I101" s="0" t="s">
        <v>769</v>
      </c>
    </row>
    <row r="102" customFormat="false" ht="12.75" hidden="false" customHeight="false" outlineLevel="0" collapsed="false">
      <c r="A102" s="0" t="s">
        <v>458</v>
      </c>
      <c r="B102" s="0" t="s">
        <v>459</v>
      </c>
      <c r="C102" s="0" t="s">
        <v>125</v>
      </c>
    </row>
    <row r="105" customFormat="false" ht="12.75" hidden="false" customHeight="false" outlineLevel="0" collapsed="false">
      <c r="A105" s="25" t="s">
        <v>1309</v>
      </c>
      <c r="Z105" s="0" t="s">
        <v>793</v>
      </c>
      <c r="AA105" s="0" t="s">
        <v>1310</v>
      </c>
    </row>
    <row r="106" customFormat="false" ht="12.75" hidden="false" customHeight="false" outlineLevel="0" collapsed="false">
      <c r="Z106" s="0" t="s">
        <v>284</v>
      </c>
      <c r="AA106" s="0" t="s">
        <v>285</v>
      </c>
    </row>
    <row r="108" customFormat="false" ht="12.75" hidden="false" customHeight="false" outlineLevel="0" collapsed="false">
      <c r="G108" s="0" t="s">
        <v>286</v>
      </c>
      <c r="H108" s="0" t="s">
        <v>5</v>
      </c>
      <c r="I108" s="0" t="s">
        <v>795</v>
      </c>
      <c r="J108" s="0" t="s">
        <v>288</v>
      </c>
    </row>
    <row r="109" customFormat="false" ht="12.75" hidden="false" customHeight="false" outlineLevel="0" collapsed="false">
      <c r="H109" s="0" t="s">
        <v>1311</v>
      </c>
      <c r="I109" s="0" t="s">
        <v>1312</v>
      </c>
    </row>
    <row r="111" customFormat="false" ht="12.75" hidden="false" customHeight="false" outlineLevel="0" collapsed="false">
      <c r="D111" s="0" t="s">
        <v>291</v>
      </c>
      <c r="H111" s="0" t="s">
        <v>292</v>
      </c>
      <c r="M111" s="0" t="s">
        <v>10</v>
      </c>
      <c r="N111" s="0" t="s">
        <v>798</v>
      </c>
      <c r="O111" s="0" t="s">
        <v>799</v>
      </c>
      <c r="P111" s="0" t="s">
        <v>800</v>
      </c>
      <c r="Q111" s="0" t="s">
        <v>801</v>
      </c>
      <c r="R111" s="0" t="s">
        <v>876</v>
      </c>
      <c r="S111" s="0" t="s">
        <v>803</v>
      </c>
      <c r="T111" s="0" t="s">
        <v>10</v>
      </c>
      <c r="U111" s="0" t="s">
        <v>299</v>
      </c>
      <c r="V111" s="0" t="s">
        <v>300</v>
      </c>
      <c r="W111" s="0" t="s">
        <v>301</v>
      </c>
      <c r="X111" s="0" t="s">
        <v>302</v>
      </c>
      <c r="Y111" s="0" t="s">
        <v>303</v>
      </c>
      <c r="Z111" s="0" t="s">
        <v>304</v>
      </c>
      <c r="AA111" s="0" t="s">
        <v>18</v>
      </c>
    </row>
    <row r="112" customFormat="false" ht="12.75" hidden="false" customHeight="false" outlineLevel="0" collapsed="false">
      <c r="A112" s="0" t="s">
        <v>19</v>
      </c>
      <c r="B112" s="0" t="s">
        <v>414</v>
      </c>
      <c r="C112" s="0" t="s">
        <v>306</v>
      </c>
      <c r="D112" s="0" t="s">
        <v>307</v>
      </c>
      <c r="E112" s="0" t="s">
        <v>804</v>
      </c>
      <c r="F112" s="0" t="s">
        <v>805</v>
      </c>
      <c r="G112" s="0" t="s">
        <v>310</v>
      </c>
      <c r="H112" s="0" t="s">
        <v>806</v>
      </c>
      <c r="I112" s="0" t="s">
        <v>807</v>
      </c>
      <c r="J112" s="0" t="s">
        <v>270</v>
      </c>
      <c r="K112" s="0" t="s">
        <v>808</v>
      </c>
      <c r="L112" s="0" t="s">
        <v>809</v>
      </c>
      <c r="M112" s="0" t="s">
        <v>314</v>
      </c>
      <c r="N112" s="0" t="s">
        <v>810</v>
      </c>
      <c r="O112" s="0" t="s">
        <v>811</v>
      </c>
      <c r="P112" s="0" t="s">
        <v>812</v>
      </c>
      <c r="Q112" s="0" t="s">
        <v>877</v>
      </c>
      <c r="R112" s="0" t="s">
        <v>878</v>
      </c>
      <c r="S112" s="0" t="s">
        <v>815</v>
      </c>
      <c r="T112" s="0" t="s">
        <v>320</v>
      </c>
      <c r="U112" s="0" t="s">
        <v>321</v>
      </c>
      <c r="V112" s="0" t="s">
        <v>322</v>
      </c>
      <c r="W112" s="0" t="s">
        <v>323</v>
      </c>
      <c r="X112" s="0" t="s">
        <v>324</v>
      </c>
      <c r="Y112" s="0" t="s">
        <v>325</v>
      </c>
      <c r="Z112" s="0" t="s">
        <v>326</v>
      </c>
      <c r="AA112" s="0" t="s">
        <v>44</v>
      </c>
    </row>
    <row r="113" customFormat="false" ht="12.75" hidden="false" customHeight="false" outlineLevel="0" collapsed="false">
      <c r="A113" s="0" t="s">
        <v>45</v>
      </c>
      <c r="B113" s="0" t="s">
        <v>46</v>
      </c>
      <c r="C113" s="0" t="s">
        <v>230</v>
      </c>
      <c r="D113" s="0" t="s">
        <v>51</v>
      </c>
      <c r="E113" s="0" t="s">
        <v>48</v>
      </c>
      <c r="F113" s="0" t="s">
        <v>138</v>
      </c>
      <c r="G113" s="0" t="s">
        <v>64</v>
      </c>
      <c r="H113" s="0" t="s">
        <v>49</v>
      </c>
      <c r="I113" s="0" t="s">
        <v>66</v>
      </c>
      <c r="J113" s="0" t="s">
        <v>48</v>
      </c>
      <c r="K113" s="0" t="s">
        <v>229</v>
      </c>
      <c r="L113" s="0" t="s">
        <v>66</v>
      </c>
      <c r="M113" s="0" t="s">
        <v>138</v>
      </c>
      <c r="N113" s="0" t="s">
        <v>49</v>
      </c>
      <c r="O113" s="0" t="s">
        <v>50</v>
      </c>
      <c r="P113" s="0" t="s">
        <v>49</v>
      </c>
      <c r="Q113" s="0" t="s">
        <v>48</v>
      </c>
      <c r="R113" s="0" t="s">
        <v>49</v>
      </c>
      <c r="S113" s="0" t="s">
        <v>66</v>
      </c>
      <c r="T113" s="0" t="s">
        <v>66</v>
      </c>
      <c r="U113" s="0" t="s">
        <v>49</v>
      </c>
      <c r="V113" s="0" t="s">
        <v>138</v>
      </c>
      <c r="W113" s="0" t="s">
        <v>64</v>
      </c>
      <c r="X113" s="0" t="s">
        <v>138</v>
      </c>
      <c r="Y113" s="0" t="s">
        <v>49</v>
      </c>
      <c r="Z113" s="0" t="s">
        <v>66</v>
      </c>
      <c r="AA113" s="0" t="s">
        <v>66</v>
      </c>
    </row>
    <row r="114" customFormat="false" ht="12.75" hidden="false" customHeight="false" outlineLevel="0" collapsed="false">
      <c r="A114" s="0" t="s">
        <v>166</v>
      </c>
      <c r="B114" s="0" t="s">
        <v>415</v>
      </c>
    </row>
    <row r="115" customFormat="false" ht="12.75" hidden="false" customHeight="false" outlineLevel="0" collapsed="false">
      <c r="A115" s="0" t="s">
        <v>513</v>
      </c>
      <c r="B115" s="0" t="s">
        <v>514</v>
      </c>
      <c r="C115" s="0" t="s">
        <v>417</v>
      </c>
      <c r="D115" s="0" t="s">
        <v>879</v>
      </c>
      <c r="E115" s="0" t="s">
        <v>880</v>
      </c>
      <c r="F115" s="0" t="s">
        <v>556</v>
      </c>
      <c r="G115" s="0" t="s">
        <v>552</v>
      </c>
      <c r="H115" s="0" t="s">
        <v>658</v>
      </c>
      <c r="I115" s="0" t="s">
        <v>556</v>
      </c>
      <c r="J115" s="0" t="s">
        <v>554</v>
      </c>
      <c r="K115" s="0" t="s">
        <v>659</v>
      </c>
      <c r="L115" s="0" t="s">
        <v>881</v>
      </c>
      <c r="M115" s="0" t="s">
        <v>661</v>
      </c>
      <c r="N115" s="0" t="s">
        <v>557</v>
      </c>
      <c r="O115" s="0" t="s">
        <v>552</v>
      </c>
      <c r="P115" s="0" t="s">
        <v>558</v>
      </c>
      <c r="Q115" s="0" t="s">
        <v>552</v>
      </c>
      <c r="R115" s="0" t="s">
        <v>882</v>
      </c>
      <c r="S115" s="0" t="s">
        <v>822</v>
      </c>
      <c r="T115" s="0" t="s">
        <v>883</v>
      </c>
      <c r="U115" s="0" t="s">
        <v>884</v>
      </c>
      <c r="V115" s="0" t="s">
        <v>556</v>
      </c>
      <c r="W115" s="0" t="s">
        <v>885</v>
      </c>
      <c r="X115" s="0" t="s">
        <v>884</v>
      </c>
      <c r="Y115" s="0" t="s">
        <v>886</v>
      </c>
      <c r="Z115" s="39" t="n">
        <v>0</v>
      </c>
      <c r="AA115" s="4" t="n">
        <v>1453.76</v>
      </c>
    </row>
    <row r="116" customFormat="false" ht="12.75" hidden="false" customHeight="false" outlineLevel="0" collapsed="false">
      <c r="A116" s="0" t="s">
        <v>71</v>
      </c>
      <c r="B116" s="0" t="s">
        <v>234</v>
      </c>
      <c r="D116" s="0" t="s">
        <v>879</v>
      </c>
      <c r="E116" s="0" t="s">
        <v>880</v>
      </c>
      <c r="F116" s="0" t="s">
        <v>556</v>
      </c>
      <c r="G116" s="0" t="s">
        <v>552</v>
      </c>
      <c r="H116" s="0" t="s">
        <v>658</v>
      </c>
      <c r="I116" s="0" t="s">
        <v>556</v>
      </c>
      <c r="J116" s="0" t="s">
        <v>554</v>
      </c>
      <c r="K116" s="0" t="s">
        <v>659</v>
      </c>
      <c r="L116" s="0" t="s">
        <v>881</v>
      </c>
      <c r="M116" s="0" t="s">
        <v>661</v>
      </c>
      <c r="N116" s="0" t="s">
        <v>558</v>
      </c>
      <c r="O116" s="0" t="s">
        <v>552</v>
      </c>
      <c r="P116" s="0" t="s">
        <v>558</v>
      </c>
      <c r="Q116" s="0" t="s">
        <v>552</v>
      </c>
      <c r="R116" s="0" t="s">
        <v>882</v>
      </c>
      <c r="S116" s="0" t="s">
        <v>822</v>
      </c>
      <c r="T116" s="0" t="s">
        <v>883</v>
      </c>
      <c r="U116" s="0" t="s">
        <v>884</v>
      </c>
      <c r="V116" s="0" t="s">
        <v>556</v>
      </c>
      <c r="W116" s="0" t="s">
        <v>885</v>
      </c>
      <c r="X116" s="0" t="s">
        <v>884</v>
      </c>
      <c r="Y116" s="0" t="s">
        <v>886</v>
      </c>
      <c r="Z116" s="39" t="n">
        <v>0</v>
      </c>
      <c r="AA116" s="4" t="n">
        <v>1453.76</v>
      </c>
      <c r="AB116" s="5" t="n">
        <f aca="false">AA116</f>
        <v>1453.76</v>
      </c>
      <c r="AC116" s="0" t="s">
        <v>184</v>
      </c>
    </row>
    <row r="118" customFormat="false" ht="12.75" hidden="false" customHeight="false" outlineLevel="0" collapsed="false">
      <c r="A118" s="0" t="s">
        <v>185</v>
      </c>
      <c r="B118" s="0" t="s">
        <v>422</v>
      </c>
    </row>
    <row r="119" customFormat="false" ht="12.75" hidden="false" customHeight="false" outlineLevel="0" collapsed="false">
      <c r="A119" s="0" t="s">
        <v>198</v>
      </c>
      <c r="B119" s="0" t="s">
        <v>433</v>
      </c>
      <c r="C119" s="0" t="s">
        <v>434</v>
      </c>
      <c r="D119" s="0" t="s">
        <v>879</v>
      </c>
      <c r="E119" s="0" t="s">
        <v>880</v>
      </c>
      <c r="F119" s="0" t="s">
        <v>556</v>
      </c>
      <c r="G119" s="0" t="s">
        <v>552</v>
      </c>
      <c r="H119" s="0" t="s">
        <v>702</v>
      </c>
      <c r="I119" s="0" t="s">
        <v>1313</v>
      </c>
      <c r="J119" s="0" t="s">
        <v>554</v>
      </c>
      <c r="K119" s="0" t="s">
        <v>1314</v>
      </c>
      <c r="L119" s="0" t="s">
        <v>558</v>
      </c>
      <c r="M119" s="0" t="s">
        <v>1315</v>
      </c>
      <c r="N119" s="0" t="s">
        <v>557</v>
      </c>
      <c r="O119" s="0" t="s">
        <v>552</v>
      </c>
      <c r="P119" s="0" t="s">
        <v>1018</v>
      </c>
      <c r="Q119" s="0" t="s">
        <v>1316</v>
      </c>
      <c r="R119" s="0" t="s">
        <v>552</v>
      </c>
      <c r="S119" s="0" t="s">
        <v>822</v>
      </c>
      <c r="T119" s="0" t="s">
        <v>1317</v>
      </c>
      <c r="U119" s="0" t="s">
        <v>1318</v>
      </c>
      <c r="V119" s="0" t="s">
        <v>1319</v>
      </c>
      <c r="W119" s="0" t="s">
        <v>552</v>
      </c>
      <c r="X119" s="0" t="s">
        <v>1320</v>
      </c>
      <c r="Y119" s="0" t="s">
        <v>886</v>
      </c>
      <c r="Z119" s="39" t="n">
        <v>264.02</v>
      </c>
      <c r="AA119" s="4" t="n">
        <v>5611.36</v>
      </c>
    </row>
    <row r="120" customFormat="false" ht="12.75" hidden="false" customHeight="false" outlineLevel="0" collapsed="false">
      <c r="C120" s="0" t="s">
        <v>335</v>
      </c>
      <c r="E120" s="0" t="s">
        <v>776</v>
      </c>
      <c r="F120" s="0" t="s">
        <v>777</v>
      </c>
      <c r="G120" s="0" t="s">
        <v>338</v>
      </c>
      <c r="I120" s="0" t="s">
        <v>776</v>
      </c>
      <c r="J120" s="0" t="s">
        <v>339</v>
      </c>
      <c r="K120" s="0" t="s">
        <v>61</v>
      </c>
      <c r="M120" s="0" t="s">
        <v>340</v>
      </c>
      <c r="N120" s="0" t="s">
        <v>778</v>
      </c>
      <c r="O120" s="0" t="s">
        <v>779</v>
      </c>
    </row>
    <row r="121" customFormat="false" ht="12.75" hidden="false" customHeight="false" outlineLevel="0" collapsed="false">
      <c r="C121" s="0" t="s">
        <v>343</v>
      </c>
      <c r="D121" s="0" t="s">
        <v>780</v>
      </c>
      <c r="E121" s="0" t="s">
        <v>64</v>
      </c>
      <c r="F121" s="0" t="s">
        <v>781</v>
      </c>
      <c r="G121" s="0" t="s">
        <v>64</v>
      </c>
      <c r="H121" s="0" t="s">
        <v>65</v>
      </c>
      <c r="I121" s="0" t="s">
        <v>64</v>
      </c>
      <c r="J121" s="0" t="s">
        <v>345</v>
      </c>
      <c r="K121" s="0" t="s">
        <v>229</v>
      </c>
      <c r="L121" s="0" t="s">
        <v>782</v>
      </c>
      <c r="M121" s="0" t="s">
        <v>66</v>
      </c>
      <c r="N121" s="0" t="s">
        <v>49</v>
      </c>
      <c r="O121" s="0" t="s">
        <v>50</v>
      </c>
      <c r="P121" s="0" t="s">
        <v>783</v>
      </c>
      <c r="Q121" s="0" t="s">
        <v>136</v>
      </c>
    </row>
    <row r="122" customFormat="false" ht="12.75" hidden="false" customHeight="false" outlineLevel="0" collapsed="false">
      <c r="C122" s="0" t="s">
        <v>349</v>
      </c>
      <c r="E122" s="0" t="s">
        <v>1024</v>
      </c>
      <c r="I122" s="0" t="s">
        <v>556</v>
      </c>
      <c r="M122" s="0" t="s">
        <v>551</v>
      </c>
      <c r="N122" s="0" t="s">
        <v>914</v>
      </c>
      <c r="O122" s="0" t="s">
        <v>1321</v>
      </c>
      <c r="Q122" s="0" t="s">
        <v>1322</v>
      </c>
    </row>
    <row r="123" customFormat="false" ht="12.75" hidden="false" customHeight="false" outlineLevel="0" collapsed="false">
      <c r="E123" s="0" t="s">
        <v>556</v>
      </c>
      <c r="I123" s="0" t="s">
        <v>556</v>
      </c>
      <c r="M123" s="0" t="s">
        <v>551</v>
      </c>
      <c r="N123" s="0" t="s">
        <v>1323</v>
      </c>
      <c r="Q123" s="0" t="s">
        <v>1324</v>
      </c>
    </row>
    <row r="125" customFormat="false" ht="12.75" hidden="false" customHeight="false" outlineLevel="0" collapsed="false">
      <c r="A125" s="0" t="s">
        <v>1209</v>
      </c>
      <c r="B125" s="0" t="s">
        <v>1210</v>
      </c>
      <c r="C125" s="0" t="s">
        <v>428</v>
      </c>
      <c r="D125" s="0" t="s">
        <v>879</v>
      </c>
      <c r="E125" s="0" t="s">
        <v>880</v>
      </c>
      <c r="F125" s="0" t="s">
        <v>556</v>
      </c>
      <c r="G125" s="0" t="s">
        <v>552</v>
      </c>
      <c r="H125" s="0" t="s">
        <v>1213</v>
      </c>
      <c r="I125" s="0" t="s">
        <v>1325</v>
      </c>
      <c r="J125" s="0" t="s">
        <v>554</v>
      </c>
      <c r="K125" s="0" t="s">
        <v>1326</v>
      </c>
      <c r="L125" s="0" t="s">
        <v>919</v>
      </c>
      <c r="M125" s="0" t="s">
        <v>1327</v>
      </c>
      <c r="N125" s="0" t="s">
        <v>557</v>
      </c>
      <c r="O125" s="0" t="s">
        <v>552</v>
      </c>
      <c r="P125" s="0" t="s">
        <v>558</v>
      </c>
      <c r="Q125" s="0" t="s">
        <v>1328</v>
      </c>
      <c r="R125" s="0" t="s">
        <v>552</v>
      </c>
      <c r="S125" s="0" t="s">
        <v>822</v>
      </c>
      <c r="T125" s="0" t="s">
        <v>1329</v>
      </c>
      <c r="U125" s="0" t="s">
        <v>1330</v>
      </c>
      <c r="V125" s="0" t="s">
        <v>556</v>
      </c>
      <c r="W125" s="0" t="s">
        <v>1331</v>
      </c>
      <c r="X125" s="0" t="s">
        <v>1330</v>
      </c>
      <c r="Y125" s="0" t="s">
        <v>886</v>
      </c>
      <c r="Z125" s="39" t="n">
        <v>79.39</v>
      </c>
      <c r="AA125" s="4" t="n">
        <v>1863.53</v>
      </c>
    </row>
    <row r="126" customFormat="false" ht="12.75" hidden="false" customHeight="false" outlineLevel="0" collapsed="false">
      <c r="C126" s="0" t="s">
        <v>335</v>
      </c>
      <c r="E126" s="0" t="s">
        <v>776</v>
      </c>
      <c r="F126" s="0" t="s">
        <v>777</v>
      </c>
      <c r="G126" s="0" t="s">
        <v>338</v>
      </c>
      <c r="I126" s="0" t="s">
        <v>776</v>
      </c>
      <c r="J126" s="0" t="s">
        <v>339</v>
      </c>
      <c r="K126" s="0" t="s">
        <v>61</v>
      </c>
      <c r="M126" s="0" t="s">
        <v>340</v>
      </c>
      <c r="N126" s="0" t="s">
        <v>778</v>
      </c>
      <c r="O126" s="0" t="s">
        <v>779</v>
      </c>
    </row>
    <row r="127" customFormat="false" ht="12.75" hidden="false" customHeight="false" outlineLevel="0" collapsed="false">
      <c r="C127" s="0" t="s">
        <v>343</v>
      </c>
      <c r="D127" s="0" t="s">
        <v>780</v>
      </c>
      <c r="E127" s="0" t="s">
        <v>64</v>
      </c>
      <c r="F127" s="0" t="s">
        <v>781</v>
      </c>
      <c r="G127" s="0" t="s">
        <v>64</v>
      </c>
      <c r="H127" s="0" t="s">
        <v>65</v>
      </c>
      <c r="I127" s="0" t="s">
        <v>64</v>
      </c>
      <c r="J127" s="0" t="s">
        <v>345</v>
      </c>
      <c r="K127" s="0" t="s">
        <v>229</v>
      </c>
      <c r="L127" s="0" t="s">
        <v>782</v>
      </c>
      <c r="M127" s="0" t="s">
        <v>66</v>
      </c>
      <c r="N127" s="0" t="s">
        <v>49</v>
      </c>
      <c r="O127" s="0" t="s">
        <v>50</v>
      </c>
      <c r="P127" s="0" t="s">
        <v>783</v>
      </c>
      <c r="Q127" s="0" t="s">
        <v>136</v>
      </c>
    </row>
    <row r="128" customFormat="false" ht="12.75" hidden="false" customHeight="false" outlineLevel="0" collapsed="false">
      <c r="E128" s="0" t="s">
        <v>556</v>
      </c>
      <c r="I128" s="0" t="s">
        <v>556</v>
      </c>
      <c r="M128" s="0" t="s">
        <v>551</v>
      </c>
      <c r="N128" s="0" t="s">
        <v>494</v>
      </c>
      <c r="Q128" s="0" t="s">
        <v>1332</v>
      </c>
      <c r="AB128" s="40" t="s">
        <v>1333</v>
      </c>
      <c r="AC128" s="40"/>
      <c r="AD128" s="40"/>
    </row>
    <row r="129" customFormat="false" ht="12.75" hidden="false" customHeight="false" outlineLevel="0" collapsed="false">
      <c r="E129" s="0" t="s">
        <v>556</v>
      </c>
      <c r="I129" s="0" t="s">
        <v>556</v>
      </c>
      <c r="M129" s="0" t="s">
        <v>551</v>
      </c>
      <c r="N129" s="0" t="s">
        <v>914</v>
      </c>
      <c r="O129" s="0" t="s">
        <v>1334</v>
      </c>
      <c r="Q129" s="0" t="s">
        <v>1335</v>
      </c>
    </row>
    <row r="130" customFormat="false" ht="12.75" hidden="false" customHeight="false" outlineLevel="0" collapsed="false">
      <c r="AC130" s="0" t="s">
        <v>203</v>
      </c>
      <c r="AD130" s="0" t="s">
        <v>437</v>
      </c>
    </row>
    <row r="131" customFormat="false" ht="12.75" hidden="false" customHeight="false" outlineLevel="0" collapsed="false">
      <c r="A131" s="0" t="s">
        <v>71</v>
      </c>
      <c r="B131" s="0" t="s">
        <v>240</v>
      </c>
      <c r="D131" s="0" t="s">
        <v>1287</v>
      </c>
      <c r="E131" s="0" t="s">
        <v>1288</v>
      </c>
      <c r="F131" s="0" t="s">
        <v>556</v>
      </c>
      <c r="G131" s="0" t="s">
        <v>552</v>
      </c>
      <c r="H131" s="0" t="s">
        <v>1230</v>
      </c>
      <c r="I131" s="0" t="s">
        <v>1336</v>
      </c>
      <c r="J131" s="0" t="s">
        <v>554</v>
      </c>
      <c r="K131" s="0" t="s">
        <v>1337</v>
      </c>
      <c r="L131" s="0" t="s">
        <v>919</v>
      </c>
      <c r="M131" s="0" t="s">
        <v>1338</v>
      </c>
      <c r="N131" s="0" t="s">
        <v>558</v>
      </c>
      <c r="O131" s="0" t="s">
        <v>552</v>
      </c>
      <c r="P131" s="0" t="s">
        <v>1018</v>
      </c>
      <c r="Q131" s="0" t="s">
        <v>1339</v>
      </c>
      <c r="R131" s="0" t="s">
        <v>552</v>
      </c>
      <c r="S131" s="0" t="s">
        <v>822</v>
      </c>
      <c r="T131" s="0" t="s">
        <v>1340</v>
      </c>
      <c r="U131" s="0" t="s">
        <v>1341</v>
      </c>
      <c r="V131" s="0" t="s">
        <v>1319</v>
      </c>
      <c r="W131" s="0" t="s">
        <v>1331</v>
      </c>
      <c r="X131" s="0" t="s">
        <v>1342</v>
      </c>
      <c r="Y131" s="0" t="s">
        <v>1297</v>
      </c>
      <c r="Z131" s="39" t="n">
        <v>343.41</v>
      </c>
      <c r="AA131" s="4" t="n">
        <v>7474.89</v>
      </c>
      <c r="AB131" s="35" t="n">
        <f aca="false">AA131</f>
        <v>7474.89</v>
      </c>
      <c r="AC131" s="35" t="n">
        <v>7031.17</v>
      </c>
      <c r="AD131" s="35" t="n">
        <f aca="false">AB131-AC131</f>
        <v>443.72</v>
      </c>
    </row>
    <row r="133" customFormat="false" ht="12.75" hidden="false" customHeight="false" outlineLevel="0" collapsed="false">
      <c r="A133" s="0" t="s">
        <v>205</v>
      </c>
      <c r="B133" s="0" t="s">
        <v>439</v>
      </c>
    </row>
    <row r="134" customFormat="false" ht="12.75" hidden="false" customHeight="false" outlineLevel="0" collapsed="false">
      <c r="A134" s="0" t="s">
        <v>219</v>
      </c>
      <c r="B134" s="0" t="s">
        <v>449</v>
      </c>
      <c r="C134" s="0" t="s">
        <v>445</v>
      </c>
      <c r="D134" s="0" t="s">
        <v>879</v>
      </c>
      <c r="E134" s="0" t="s">
        <v>880</v>
      </c>
      <c r="F134" s="0" t="s">
        <v>556</v>
      </c>
      <c r="G134" s="0" t="s">
        <v>552</v>
      </c>
      <c r="H134" s="0" t="s">
        <v>730</v>
      </c>
      <c r="I134" s="0" t="s">
        <v>556</v>
      </c>
      <c r="J134" s="0" t="s">
        <v>554</v>
      </c>
      <c r="K134" s="0" t="s">
        <v>731</v>
      </c>
      <c r="L134" s="0" t="s">
        <v>881</v>
      </c>
      <c r="M134" s="0" t="s">
        <v>732</v>
      </c>
      <c r="N134" s="0" t="s">
        <v>557</v>
      </c>
      <c r="O134" s="0" t="s">
        <v>552</v>
      </c>
      <c r="P134" s="0" t="s">
        <v>1018</v>
      </c>
      <c r="Q134" s="0" t="s">
        <v>552</v>
      </c>
      <c r="R134" s="0" t="s">
        <v>552</v>
      </c>
      <c r="S134" s="0" t="s">
        <v>822</v>
      </c>
      <c r="T134" s="0" t="s">
        <v>1018</v>
      </c>
      <c r="U134" s="0" t="s">
        <v>1028</v>
      </c>
      <c r="V134" s="0" t="s">
        <v>556</v>
      </c>
      <c r="W134" s="0" t="s">
        <v>1029</v>
      </c>
      <c r="X134" s="0" t="s">
        <v>1028</v>
      </c>
      <c r="Y134" s="0" t="s">
        <v>886</v>
      </c>
      <c r="Z134" s="39" t="n">
        <v>0</v>
      </c>
      <c r="AA134" s="4" t="n">
        <v>1568.69</v>
      </c>
    </row>
    <row r="135" customFormat="false" ht="12.75" hidden="false" customHeight="false" outlineLevel="0" collapsed="false">
      <c r="C135" s="0" t="s">
        <v>335</v>
      </c>
      <c r="E135" s="0" t="s">
        <v>776</v>
      </c>
      <c r="F135" s="0" t="s">
        <v>777</v>
      </c>
      <c r="G135" s="0" t="s">
        <v>338</v>
      </c>
      <c r="I135" s="0" t="s">
        <v>776</v>
      </c>
      <c r="J135" s="0" t="s">
        <v>339</v>
      </c>
      <c r="K135" s="0" t="s">
        <v>61</v>
      </c>
      <c r="M135" s="0" t="s">
        <v>340</v>
      </c>
      <c r="N135" s="0" t="s">
        <v>778</v>
      </c>
      <c r="O135" s="0" t="s">
        <v>779</v>
      </c>
    </row>
    <row r="136" customFormat="false" ht="12.75" hidden="false" customHeight="false" outlineLevel="0" collapsed="false">
      <c r="C136" s="0" t="s">
        <v>343</v>
      </c>
      <c r="D136" s="0" t="s">
        <v>780</v>
      </c>
      <c r="E136" s="0" t="s">
        <v>64</v>
      </c>
      <c r="F136" s="0" t="s">
        <v>781</v>
      </c>
      <c r="G136" s="0" t="s">
        <v>64</v>
      </c>
      <c r="H136" s="0" t="s">
        <v>65</v>
      </c>
      <c r="I136" s="0" t="s">
        <v>64</v>
      </c>
      <c r="J136" s="0" t="s">
        <v>345</v>
      </c>
      <c r="K136" s="0" t="s">
        <v>229</v>
      </c>
      <c r="L136" s="0" t="s">
        <v>782</v>
      </c>
      <c r="M136" s="0" t="s">
        <v>66</v>
      </c>
      <c r="N136" s="0" t="s">
        <v>49</v>
      </c>
      <c r="O136" s="0" t="s">
        <v>50</v>
      </c>
      <c r="P136" s="0" t="s">
        <v>783</v>
      </c>
      <c r="Q136" s="0" t="s">
        <v>136</v>
      </c>
    </row>
    <row r="137" customFormat="false" ht="12.75" hidden="false" customHeight="false" outlineLevel="0" collapsed="false">
      <c r="C137" s="0" t="s">
        <v>349</v>
      </c>
      <c r="E137" s="0" t="s">
        <v>1024</v>
      </c>
      <c r="I137" s="0" t="s">
        <v>556</v>
      </c>
      <c r="M137" s="0" t="s">
        <v>551</v>
      </c>
      <c r="Q137" s="0" t="s">
        <v>552</v>
      </c>
    </row>
    <row r="139" customFormat="false" ht="12.75" hidden="false" customHeight="false" outlineLevel="0" collapsed="false">
      <c r="A139" s="0" t="s">
        <v>499</v>
      </c>
      <c r="B139" s="0" t="s">
        <v>500</v>
      </c>
      <c r="C139" s="0" t="s">
        <v>441</v>
      </c>
      <c r="D139" s="0" t="s">
        <v>879</v>
      </c>
      <c r="E139" s="0" t="s">
        <v>880</v>
      </c>
      <c r="F139" s="0" t="s">
        <v>556</v>
      </c>
      <c r="G139" s="0" t="s">
        <v>552</v>
      </c>
      <c r="H139" s="0" t="s">
        <v>726</v>
      </c>
      <c r="I139" s="0" t="s">
        <v>556</v>
      </c>
      <c r="J139" s="0" t="s">
        <v>554</v>
      </c>
      <c r="K139" s="0" t="s">
        <v>727</v>
      </c>
      <c r="L139" s="0" t="s">
        <v>558</v>
      </c>
      <c r="M139" s="0" t="s">
        <v>726</v>
      </c>
      <c r="N139" s="0" t="s">
        <v>557</v>
      </c>
      <c r="O139" s="0" t="s">
        <v>552</v>
      </c>
      <c r="P139" s="0" t="s">
        <v>558</v>
      </c>
      <c r="Q139" s="0" t="s">
        <v>552</v>
      </c>
      <c r="R139" s="0" t="s">
        <v>552</v>
      </c>
      <c r="S139" s="0" t="s">
        <v>822</v>
      </c>
      <c r="T139" s="0" t="s">
        <v>558</v>
      </c>
      <c r="U139" s="0" t="s">
        <v>726</v>
      </c>
      <c r="V139" s="0" t="s">
        <v>728</v>
      </c>
      <c r="W139" s="0" t="s">
        <v>552</v>
      </c>
      <c r="X139" s="0" t="s">
        <v>729</v>
      </c>
      <c r="Y139" s="0" t="s">
        <v>886</v>
      </c>
      <c r="Z139" s="39" t="n">
        <v>0</v>
      </c>
      <c r="AA139" s="4" t="n">
        <v>2344.25</v>
      </c>
    </row>
    <row r="140" customFormat="false" ht="12.75" hidden="false" customHeight="false" outlineLevel="0" collapsed="false">
      <c r="A140" s="0" t="s">
        <v>212</v>
      </c>
      <c r="B140" s="0" t="s">
        <v>444</v>
      </c>
      <c r="C140" s="0" t="s">
        <v>445</v>
      </c>
      <c r="D140" s="0" t="s">
        <v>879</v>
      </c>
      <c r="E140" s="0" t="s">
        <v>880</v>
      </c>
      <c r="F140" s="0" t="s">
        <v>556</v>
      </c>
      <c r="G140" s="0" t="s">
        <v>552</v>
      </c>
      <c r="H140" s="0" t="s">
        <v>730</v>
      </c>
      <c r="I140" s="0" t="s">
        <v>556</v>
      </c>
      <c r="J140" s="0" t="s">
        <v>554</v>
      </c>
      <c r="K140" s="0" t="s">
        <v>731</v>
      </c>
      <c r="L140" s="0" t="s">
        <v>881</v>
      </c>
      <c r="M140" s="0" t="s">
        <v>732</v>
      </c>
      <c r="N140" s="0" t="s">
        <v>557</v>
      </c>
      <c r="O140" s="0" t="s">
        <v>552</v>
      </c>
      <c r="P140" s="0" t="s">
        <v>1018</v>
      </c>
      <c r="Q140" s="0" t="s">
        <v>552</v>
      </c>
      <c r="R140" s="0" t="s">
        <v>552</v>
      </c>
      <c r="S140" s="0" t="s">
        <v>822</v>
      </c>
      <c r="T140" s="0" t="s">
        <v>1018</v>
      </c>
      <c r="U140" s="0" t="s">
        <v>1028</v>
      </c>
      <c r="V140" s="0" t="s">
        <v>556</v>
      </c>
      <c r="W140" s="0" t="s">
        <v>1029</v>
      </c>
      <c r="X140" s="0" t="s">
        <v>1028</v>
      </c>
      <c r="Y140" s="0" t="s">
        <v>886</v>
      </c>
      <c r="Z140" s="39" t="n">
        <v>0</v>
      </c>
      <c r="AA140" s="4" t="n">
        <v>1568.69</v>
      </c>
    </row>
    <row r="141" customFormat="false" ht="12.75" hidden="false" customHeight="false" outlineLevel="0" collapsed="false">
      <c r="C141" s="0" t="s">
        <v>335</v>
      </c>
      <c r="E141" s="0" t="s">
        <v>776</v>
      </c>
      <c r="F141" s="0" t="s">
        <v>777</v>
      </c>
      <c r="G141" s="0" t="s">
        <v>338</v>
      </c>
      <c r="I141" s="0" t="s">
        <v>776</v>
      </c>
      <c r="J141" s="0" t="s">
        <v>339</v>
      </c>
      <c r="K141" s="0" t="s">
        <v>61</v>
      </c>
      <c r="M141" s="0" t="s">
        <v>340</v>
      </c>
      <c r="N141" s="0" t="s">
        <v>778</v>
      </c>
      <c r="O141" s="0" t="s">
        <v>779</v>
      </c>
    </row>
    <row r="142" customFormat="false" ht="12.75" hidden="false" customHeight="false" outlineLevel="0" collapsed="false">
      <c r="C142" s="0" t="s">
        <v>343</v>
      </c>
      <c r="D142" s="0" t="s">
        <v>780</v>
      </c>
      <c r="E142" s="0" t="s">
        <v>64</v>
      </c>
      <c r="F142" s="0" t="s">
        <v>781</v>
      </c>
      <c r="G142" s="0" t="s">
        <v>64</v>
      </c>
      <c r="H142" s="0" t="s">
        <v>65</v>
      </c>
      <c r="I142" s="0" t="s">
        <v>64</v>
      </c>
      <c r="J142" s="0" t="s">
        <v>345</v>
      </c>
      <c r="K142" s="0" t="s">
        <v>229</v>
      </c>
      <c r="L142" s="0" t="s">
        <v>782</v>
      </c>
      <c r="M142" s="0" t="s">
        <v>66</v>
      </c>
      <c r="N142" s="0" t="s">
        <v>49</v>
      </c>
      <c r="O142" s="0" t="s">
        <v>50</v>
      </c>
      <c r="P142" s="0" t="s">
        <v>783</v>
      </c>
      <c r="Q142" s="0" t="s">
        <v>136</v>
      </c>
    </row>
    <row r="143" customFormat="false" ht="12.75" hidden="false" customHeight="false" outlineLevel="0" collapsed="false">
      <c r="C143" s="0" t="s">
        <v>349</v>
      </c>
      <c r="E143" s="0" t="s">
        <v>1024</v>
      </c>
      <c r="I143" s="0" t="s">
        <v>556</v>
      </c>
      <c r="M143" s="0" t="s">
        <v>551</v>
      </c>
      <c r="Q143" s="0" t="s">
        <v>552</v>
      </c>
    </row>
    <row r="145" customFormat="false" ht="12.75" hidden="false" customHeight="false" outlineLevel="0" collapsed="false">
      <c r="A145" s="0" t="s">
        <v>71</v>
      </c>
      <c r="B145" s="0" t="s">
        <v>247</v>
      </c>
      <c r="D145" s="0" t="s">
        <v>942</v>
      </c>
      <c r="E145" s="0" t="s">
        <v>943</v>
      </c>
      <c r="F145" s="0" t="s">
        <v>556</v>
      </c>
      <c r="G145" s="0" t="s">
        <v>552</v>
      </c>
      <c r="H145" s="0" t="s">
        <v>734</v>
      </c>
      <c r="I145" s="0" t="s">
        <v>556</v>
      </c>
      <c r="J145" s="0" t="s">
        <v>554</v>
      </c>
      <c r="K145" s="0" t="s">
        <v>735</v>
      </c>
      <c r="L145" s="0" t="s">
        <v>944</v>
      </c>
      <c r="M145" s="0" t="s">
        <v>736</v>
      </c>
      <c r="N145" s="0" t="s">
        <v>558</v>
      </c>
      <c r="O145" s="0" t="s">
        <v>552</v>
      </c>
      <c r="P145" s="0" t="s">
        <v>1030</v>
      </c>
      <c r="Q145" s="0" t="s">
        <v>552</v>
      </c>
      <c r="R145" s="0" t="s">
        <v>552</v>
      </c>
      <c r="S145" s="0" t="s">
        <v>822</v>
      </c>
      <c r="T145" s="0" t="s">
        <v>1030</v>
      </c>
      <c r="U145" s="0" t="s">
        <v>1031</v>
      </c>
      <c r="V145" s="0" t="s">
        <v>728</v>
      </c>
      <c r="W145" s="0" t="s">
        <v>1032</v>
      </c>
      <c r="X145" s="0" t="s">
        <v>1033</v>
      </c>
      <c r="Y145" s="0" t="s">
        <v>945</v>
      </c>
      <c r="Z145" s="39" t="n">
        <v>0</v>
      </c>
      <c r="AA145" s="4" t="n">
        <v>5481.63</v>
      </c>
      <c r="AB145" s="5" t="n">
        <f aca="false">AA145</f>
        <v>5481.63</v>
      </c>
      <c r="AC145" s="0" t="s">
        <v>184</v>
      </c>
    </row>
    <row r="148" customFormat="false" ht="12.75" hidden="false" customHeight="false" outlineLevel="0" collapsed="false">
      <c r="A148" s="0" t="s">
        <v>45</v>
      </c>
      <c r="B148" s="0" t="s">
        <v>46</v>
      </c>
      <c r="C148" s="0" t="s">
        <v>230</v>
      </c>
      <c r="D148" s="0" t="s">
        <v>51</v>
      </c>
      <c r="E148" s="0" t="s">
        <v>48</v>
      </c>
      <c r="F148" s="0" t="s">
        <v>138</v>
      </c>
      <c r="G148" s="0" t="s">
        <v>64</v>
      </c>
      <c r="H148" s="0" t="s">
        <v>49</v>
      </c>
      <c r="I148" s="0" t="s">
        <v>66</v>
      </c>
      <c r="J148" s="0" t="s">
        <v>48</v>
      </c>
      <c r="K148" s="0" t="s">
        <v>229</v>
      </c>
      <c r="L148" s="0" t="s">
        <v>66</v>
      </c>
      <c r="M148" s="0" t="s">
        <v>138</v>
      </c>
      <c r="N148" s="0" t="s">
        <v>49</v>
      </c>
      <c r="O148" s="0" t="s">
        <v>50</v>
      </c>
      <c r="P148" s="0" t="s">
        <v>49</v>
      </c>
      <c r="Q148" s="0" t="s">
        <v>48</v>
      </c>
      <c r="R148" s="0" t="s">
        <v>49</v>
      </c>
      <c r="S148" s="0" t="s">
        <v>66</v>
      </c>
      <c r="T148" s="0" t="s">
        <v>66</v>
      </c>
      <c r="U148" s="0" t="s">
        <v>49</v>
      </c>
      <c r="V148" s="0" t="s">
        <v>138</v>
      </c>
      <c r="W148" s="0" t="s">
        <v>64</v>
      </c>
      <c r="X148" s="0" t="s">
        <v>138</v>
      </c>
      <c r="Y148" s="0" t="s">
        <v>49</v>
      </c>
      <c r="Z148" s="0" t="s">
        <v>66</v>
      </c>
      <c r="AA148" s="0" t="s">
        <v>66</v>
      </c>
    </row>
    <row r="149" customFormat="false" ht="12.75" hidden="false" customHeight="false" outlineLevel="0" collapsed="false">
      <c r="A149" s="0" t="s">
        <v>90</v>
      </c>
      <c r="B149" s="0" t="s">
        <v>91</v>
      </c>
      <c r="D149" s="0" t="s">
        <v>1298</v>
      </c>
      <c r="E149" s="0" t="s">
        <v>1299</v>
      </c>
      <c r="F149" s="0" t="s">
        <v>556</v>
      </c>
      <c r="G149" s="0" t="s">
        <v>552</v>
      </c>
      <c r="H149" s="0" t="s">
        <v>1241</v>
      </c>
      <c r="I149" s="0" t="s">
        <v>1336</v>
      </c>
      <c r="J149" s="0" t="s">
        <v>554</v>
      </c>
      <c r="K149" s="0" t="s">
        <v>1343</v>
      </c>
      <c r="L149" s="0" t="s">
        <v>1344</v>
      </c>
      <c r="M149" s="0" t="s">
        <v>1345</v>
      </c>
      <c r="N149" s="0" t="s">
        <v>558</v>
      </c>
      <c r="O149" s="0" t="s">
        <v>552</v>
      </c>
      <c r="P149" s="0" t="s">
        <v>1036</v>
      </c>
      <c r="Q149" s="0" t="s">
        <v>1339</v>
      </c>
      <c r="R149" s="0" t="s">
        <v>882</v>
      </c>
      <c r="S149" s="0" t="s">
        <v>822</v>
      </c>
      <c r="T149" s="0" t="s">
        <v>1346</v>
      </c>
      <c r="U149" s="0" t="s">
        <v>1347</v>
      </c>
      <c r="V149" s="0" t="s">
        <v>1348</v>
      </c>
      <c r="W149" s="0" t="s">
        <v>1349</v>
      </c>
      <c r="X149" s="0" t="s">
        <v>1350</v>
      </c>
      <c r="Y149" s="0" t="s">
        <v>1307</v>
      </c>
      <c r="Z149" s="39" t="n">
        <v>343.41</v>
      </c>
      <c r="AA149" s="0" t="n">
        <v>14410.28</v>
      </c>
      <c r="AB149" s="37" t="n">
        <f aca="false">AA149</f>
        <v>14410.28</v>
      </c>
    </row>
    <row r="150" customFormat="false" ht="12.75" hidden="false" customHeight="false" outlineLevel="0" collapsed="false">
      <c r="AB150" s="26"/>
    </row>
    <row r="151" customFormat="false" ht="12.75" hidden="false" customHeight="false" outlineLevel="0" collapsed="false">
      <c r="A151" s="0" t="s">
        <v>450</v>
      </c>
      <c r="B151" s="0" t="s">
        <v>94</v>
      </c>
      <c r="C151" s="0" t="s">
        <v>230</v>
      </c>
      <c r="D151" s="0" t="s">
        <v>51</v>
      </c>
      <c r="E151" s="0" t="s">
        <v>48</v>
      </c>
      <c r="F151" s="0" t="s">
        <v>138</v>
      </c>
      <c r="G151" s="0" t="s">
        <v>64</v>
      </c>
      <c r="H151" s="0" t="s">
        <v>148</v>
      </c>
      <c r="AB151" s="17" t="n">
        <f aca="false">AB149*1.16</f>
        <v>16715.9248</v>
      </c>
      <c r="AC151" s="17" t="s">
        <v>95</v>
      </c>
      <c r="AD151" s="17" t="s">
        <v>1351</v>
      </c>
    </row>
    <row r="153" customFormat="false" ht="12.75" hidden="false" customHeight="false" outlineLevel="0" collapsed="false">
      <c r="A153" s="0" t="s">
        <v>452</v>
      </c>
      <c r="B153" s="0" t="s">
        <v>98</v>
      </c>
      <c r="C153" s="0" t="s">
        <v>373</v>
      </c>
      <c r="D153" s="0" t="s">
        <v>374</v>
      </c>
    </row>
    <row r="154" customFormat="false" ht="12.75" hidden="false" customHeight="false" outlineLevel="0" collapsed="false">
      <c r="A154" s="0" t="s">
        <v>453</v>
      </c>
      <c r="B154" s="0" t="s">
        <v>101</v>
      </c>
      <c r="C154" s="0" t="s">
        <v>102</v>
      </c>
    </row>
    <row r="155" customFormat="false" ht="12.75" hidden="false" customHeight="false" outlineLevel="0" collapsed="false">
      <c r="A155" s="0" t="s">
        <v>454</v>
      </c>
      <c r="B155" s="0" t="s">
        <v>104</v>
      </c>
      <c r="C155" s="0" t="s">
        <v>379</v>
      </c>
      <c r="D155" s="0" t="s">
        <v>865</v>
      </c>
      <c r="E155" s="0" t="s">
        <v>866</v>
      </c>
      <c r="F155" s="0" t="s">
        <v>867</v>
      </c>
      <c r="G155" s="0" t="s">
        <v>383</v>
      </c>
    </row>
    <row r="156" customFormat="false" ht="12.75" hidden="false" customHeight="false" outlineLevel="0" collapsed="false">
      <c r="A156" s="0" t="s">
        <v>455</v>
      </c>
      <c r="B156" s="0" t="s">
        <v>111</v>
      </c>
      <c r="C156" s="0" t="s">
        <v>386</v>
      </c>
      <c r="D156" s="0" t="s">
        <v>387</v>
      </c>
    </row>
    <row r="157" customFormat="false" ht="12.75" hidden="false" customHeight="false" outlineLevel="0" collapsed="false">
      <c r="A157" s="0" t="s">
        <v>456</v>
      </c>
      <c r="B157" s="0" t="s">
        <v>115</v>
      </c>
      <c r="C157" s="0" t="s">
        <v>390</v>
      </c>
    </row>
    <row r="158" customFormat="false" ht="12.75" hidden="false" customHeight="false" outlineLevel="0" collapsed="false">
      <c r="A158" s="0" t="s">
        <v>457</v>
      </c>
      <c r="B158" s="0" t="s">
        <v>117</v>
      </c>
      <c r="C158" s="0" t="s">
        <v>393</v>
      </c>
      <c r="D158" s="0" t="s">
        <v>868</v>
      </c>
      <c r="E158" s="0" t="s">
        <v>869</v>
      </c>
      <c r="F158" s="0" t="s">
        <v>870</v>
      </c>
      <c r="G158" s="0" t="s">
        <v>397</v>
      </c>
      <c r="H158" s="0" t="s">
        <v>871</v>
      </c>
      <c r="I158" s="0" t="s">
        <v>769</v>
      </c>
    </row>
    <row r="159" customFormat="false" ht="12.75" hidden="false" customHeight="false" outlineLevel="0" collapsed="false">
      <c r="A159" s="0" t="s">
        <v>458</v>
      </c>
      <c r="B159" s="0" t="s">
        <v>459</v>
      </c>
      <c r="C159" s="0" t="s">
        <v>125</v>
      </c>
    </row>
    <row r="161" customFormat="false" ht="12.75" hidden="false" customHeight="false" outlineLevel="0" collapsed="false">
      <c r="A161" s="25" t="s">
        <v>1352</v>
      </c>
      <c r="Z161" s="0" t="s">
        <v>793</v>
      </c>
      <c r="AA161" s="0" t="s">
        <v>1353</v>
      </c>
    </row>
    <row r="162" customFormat="false" ht="12.75" hidden="false" customHeight="false" outlineLevel="0" collapsed="false">
      <c r="Z162" s="0" t="s">
        <v>284</v>
      </c>
      <c r="AA162" s="0" t="s">
        <v>285</v>
      </c>
    </row>
    <row r="164" customFormat="false" ht="12.75" hidden="false" customHeight="false" outlineLevel="0" collapsed="false">
      <c r="G164" s="0" t="s">
        <v>286</v>
      </c>
      <c r="H164" s="0" t="s">
        <v>5</v>
      </c>
      <c r="I164" s="0" t="s">
        <v>795</v>
      </c>
      <c r="J164" s="0" t="s">
        <v>288</v>
      </c>
    </row>
    <row r="165" customFormat="false" ht="12.75" hidden="false" customHeight="false" outlineLevel="0" collapsed="false">
      <c r="H165" s="0" t="s">
        <v>1354</v>
      </c>
      <c r="I165" s="0" t="s">
        <v>1355</v>
      </c>
    </row>
    <row r="167" customFormat="false" ht="12.75" hidden="false" customHeight="false" outlineLevel="0" collapsed="false">
      <c r="D167" s="0" t="s">
        <v>291</v>
      </c>
      <c r="H167" s="0" t="s">
        <v>292</v>
      </c>
      <c r="M167" s="0" t="s">
        <v>10</v>
      </c>
      <c r="N167" s="0" t="s">
        <v>798</v>
      </c>
      <c r="O167" s="0" t="s">
        <v>799</v>
      </c>
      <c r="P167" s="0" t="s">
        <v>800</v>
      </c>
      <c r="Q167" s="0" t="s">
        <v>801</v>
      </c>
      <c r="R167" s="0" t="s">
        <v>876</v>
      </c>
      <c r="S167" s="0" t="s">
        <v>803</v>
      </c>
      <c r="T167" s="0" t="s">
        <v>10</v>
      </c>
      <c r="U167" s="0" t="s">
        <v>299</v>
      </c>
      <c r="V167" s="0" t="s">
        <v>300</v>
      </c>
      <c r="W167" s="0" t="s">
        <v>301</v>
      </c>
      <c r="X167" s="0" t="s">
        <v>302</v>
      </c>
      <c r="Y167" s="0" t="s">
        <v>303</v>
      </c>
      <c r="Z167" s="0" t="s">
        <v>304</v>
      </c>
      <c r="AA167" s="0" t="s">
        <v>18</v>
      </c>
    </row>
    <row r="168" customFormat="false" ht="12.75" hidden="false" customHeight="false" outlineLevel="0" collapsed="false">
      <c r="A168" s="0" t="s">
        <v>19</v>
      </c>
      <c r="B168" s="0" t="s">
        <v>414</v>
      </c>
      <c r="C168" s="0" t="s">
        <v>306</v>
      </c>
      <c r="D168" s="0" t="s">
        <v>307</v>
      </c>
      <c r="E168" s="0" t="s">
        <v>804</v>
      </c>
      <c r="F168" s="0" t="s">
        <v>805</v>
      </c>
      <c r="G168" s="0" t="s">
        <v>310</v>
      </c>
      <c r="H168" s="0" t="s">
        <v>806</v>
      </c>
      <c r="I168" s="0" t="s">
        <v>807</v>
      </c>
      <c r="J168" s="0" t="s">
        <v>270</v>
      </c>
      <c r="K168" s="0" t="s">
        <v>808</v>
      </c>
      <c r="L168" s="0" t="s">
        <v>809</v>
      </c>
      <c r="M168" s="0" t="s">
        <v>314</v>
      </c>
      <c r="N168" s="0" t="s">
        <v>810</v>
      </c>
      <c r="O168" s="0" t="s">
        <v>811</v>
      </c>
      <c r="P168" s="0" t="s">
        <v>812</v>
      </c>
      <c r="Q168" s="0" t="s">
        <v>877</v>
      </c>
      <c r="R168" s="0" t="s">
        <v>878</v>
      </c>
      <c r="S168" s="0" t="s">
        <v>815</v>
      </c>
      <c r="T168" s="0" t="s">
        <v>320</v>
      </c>
      <c r="U168" s="0" t="s">
        <v>321</v>
      </c>
      <c r="V168" s="0" t="s">
        <v>322</v>
      </c>
      <c r="W168" s="0" t="s">
        <v>323</v>
      </c>
      <c r="X168" s="0" t="s">
        <v>324</v>
      </c>
      <c r="Y168" s="0" t="s">
        <v>325</v>
      </c>
      <c r="Z168" s="0" t="s">
        <v>326</v>
      </c>
      <c r="AA168" s="0" t="s">
        <v>44</v>
      </c>
    </row>
    <row r="169" customFormat="false" ht="12.75" hidden="false" customHeight="false" outlineLevel="0" collapsed="false">
      <c r="A169" s="0" t="s">
        <v>45</v>
      </c>
      <c r="B169" s="0" t="s">
        <v>46</v>
      </c>
      <c r="C169" s="0" t="s">
        <v>230</v>
      </c>
      <c r="D169" s="0" t="s">
        <v>51</v>
      </c>
      <c r="E169" s="0" t="s">
        <v>48</v>
      </c>
      <c r="F169" s="0" t="s">
        <v>138</v>
      </c>
      <c r="G169" s="0" t="s">
        <v>64</v>
      </c>
      <c r="H169" s="0" t="s">
        <v>49</v>
      </c>
      <c r="I169" s="0" t="s">
        <v>66</v>
      </c>
      <c r="J169" s="0" t="s">
        <v>48</v>
      </c>
      <c r="K169" s="0" t="s">
        <v>229</v>
      </c>
      <c r="L169" s="0" t="s">
        <v>66</v>
      </c>
      <c r="M169" s="0" t="s">
        <v>138</v>
      </c>
      <c r="N169" s="0" t="s">
        <v>49</v>
      </c>
      <c r="O169" s="0" t="s">
        <v>50</v>
      </c>
      <c r="P169" s="0" t="s">
        <v>49</v>
      </c>
      <c r="Q169" s="0" t="s">
        <v>48</v>
      </c>
      <c r="R169" s="0" t="s">
        <v>49</v>
      </c>
      <c r="S169" s="0" t="s">
        <v>66</v>
      </c>
      <c r="T169" s="0" t="s">
        <v>66</v>
      </c>
      <c r="U169" s="0" t="s">
        <v>49</v>
      </c>
      <c r="V169" s="0" t="s">
        <v>138</v>
      </c>
      <c r="W169" s="0" t="s">
        <v>64</v>
      </c>
      <c r="X169" s="0" t="s">
        <v>138</v>
      </c>
      <c r="Y169" s="0" t="s">
        <v>49</v>
      </c>
      <c r="Z169" s="0" t="s">
        <v>66</v>
      </c>
      <c r="AA169" s="0" t="s">
        <v>66</v>
      </c>
    </row>
    <row r="170" customFormat="false" ht="12.75" hidden="false" customHeight="false" outlineLevel="0" collapsed="false">
      <c r="A170" s="0" t="s">
        <v>166</v>
      </c>
      <c r="B170" s="0" t="s">
        <v>415</v>
      </c>
    </row>
    <row r="171" customFormat="false" ht="12.75" hidden="false" customHeight="false" outlineLevel="0" collapsed="false">
      <c r="A171" s="0" t="s">
        <v>1356</v>
      </c>
      <c r="B171" s="0" t="s">
        <v>1357</v>
      </c>
      <c r="C171" s="0" t="s">
        <v>417</v>
      </c>
      <c r="D171" s="0" t="s">
        <v>879</v>
      </c>
      <c r="E171" s="0" t="s">
        <v>880</v>
      </c>
      <c r="F171" s="0" t="s">
        <v>556</v>
      </c>
      <c r="G171" s="0" t="s">
        <v>552</v>
      </c>
      <c r="H171" s="0" t="s">
        <v>658</v>
      </c>
      <c r="I171" s="0" t="s">
        <v>1358</v>
      </c>
      <c r="J171" s="0" t="s">
        <v>554</v>
      </c>
      <c r="K171" s="0" t="s">
        <v>1359</v>
      </c>
      <c r="L171" s="0" t="s">
        <v>919</v>
      </c>
      <c r="M171" s="0" t="s">
        <v>1360</v>
      </c>
      <c r="N171" s="0" t="s">
        <v>557</v>
      </c>
      <c r="O171" s="0" t="s">
        <v>552</v>
      </c>
      <c r="P171" s="0" t="s">
        <v>558</v>
      </c>
      <c r="Q171" s="0" t="s">
        <v>552</v>
      </c>
      <c r="R171" s="0" t="s">
        <v>552</v>
      </c>
      <c r="S171" s="0" t="s">
        <v>822</v>
      </c>
      <c r="T171" s="0" t="s">
        <v>558</v>
      </c>
      <c r="U171" s="0" t="s">
        <v>1360</v>
      </c>
      <c r="V171" s="0" t="s">
        <v>556</v>
      </c>
      <c r="W171" s="0" t="s">
        <v>1361</v>
      </c>
      <c r="X171" s="0" t="s">
        <v>1360</v>
      </c>
      <c r="Y171" s="0" t="s">
        <v>886</v>
      </c>
      <c r="Z171" s="39" t="n">
        <v>0</v>
      </c>
      <c r="AA171" s="4" t="n">
        <v>1657.96</v>
      </c>
    </row>
    <row r="172" customFormat="false" ht="12.75" hidden="false" customHeight="false" outlineLevel="0" collapsed="false">
      <c r="A172" s="0" t="s">
        <v>513</v>
      </c>
      <c r="B172" s="0" t="s">
        <v>514</v>
      </c>
      <c r="C172" s="0" t="s">
        <v>417</v>
      </c>
      <c r="D172" s="0" t="s">
        <v>879</v>
      </c>
      <c r="E172" s="0" t="s">
        <v>880</v>
      </c>
      <c r="F172" s="0" t="s">
        <v>556</v>
      </c>
      <c r="G172" s="0" t="s">
        <v>552</v>
      </c>
      <c r="H172" s="0" t="s">
        <v>658</v>
      </c>
      <c r="I172" s="0" t="s">
        <v>556</v>
      </c>
      <c r="J172" s="0" t="s">
        <v>554</v>
      </c>
      <c r="K172" s="0" t="s">
        <v>659</v>
      </c>
      <c r="L172" s="0" t="s">
        <v>881</v>
      </c>
      <c r="M172" s="0" t="s">
        <v>661</v>
      </c>
      <c r="N172" s="0" t="s">
        <v>557</v>
      </c>
      <c r="O172" s="0" t="s">
        <v>552</v>
      </c>
      <c r="P172" s="0" t="s">
        <v>558</v>
      </c>
      <c r="Q172" s="0" t="s">
        <v>552</v>
      </c>
      <c r="R172" s="0" t="s">
        <v>882</v>
      </c>
      <c r="S172" s="0" t="s">
        <v>822</v>
      </c>
      <c r="T172" s="0" t="s">
        <v>883</v>
      </c>
      <c r="U172" s="0" t="s">
        <v>884</v>
      </c>
      <c r="V172" s="0" t="s">
        <v>556</v>
      </c>
      <c r="W172" s="0" t="s">
        <v>1362</v>
      </c>
      <c r="X172" s="0" t="s">
        <v>884</v>
      </c>
      <c r="Y172" s="0" t="s">
        <v>886</v>
      </c>
      <c r="Z172" s="39" t="n">
        <v>0</v>
      </c>
      <c r="AA172" s="4" t="n">
        <v>1435.43</v>
      </c>
    </row>
    <row r="173" customFormat="false" ht="12.75" hidden="false" customHeight="false" outlineLevel="0" collapsed="false">
      <c r="A173" s="0" t="s">
        <v>71</v>
      </c>
      <c r="B173" s="0" t="s">
        <v>234</v>
      </c>
      <c r="D173" s="0" t="s">
        <v>1287</v>
      </c>
      <c r="E173" s="0" t="s">
        <v>1288</v>
      </c>
      <c r="F173" s="0" t="s">
        <v>556</v>
      </c>
      <c r="G173" s="0" t="s">
        <v>552</v>
      </c>
      <c r="H173" s="0" t="s">
        <v>673</v>
      </c>
      <c r="I173" s="0" t="s">
        <v>1358</v>
      </c>
      <c r="J173" s="0" t="s">
        <v>554</v>
      </c>
      <c r="K173" s="0" t="s">
        <v>1363</v>
      </c>
      <c r="L173" s="0" t="s">
        <v>1364</v>
      </c>
      <c r="M173" s="0" t="s">
        <v>1365</v>
      </c>
      <c r="N173" s="0" t="s">
        <v>558</v>
      </c>
      <c r="O173" s="0" t="s">
        <v>552</v>
      </c>
      <c r="P173" s="0" t="s">
        <v>558</v>
      </c>
      <c r="Q173" s="0" t="s">
        <v>552</v>
      </c>
      <c r="R173" s="0" t="s">
        <v>882</v>
      </c>
      <c r="S173" s="0" t="s">
        <v>822</v>
      </c>
      <c r="T173" s="0" t="s">
        <v>883</v>
      </c>
      <c r="U173" s="0" t="s">
        <v>1366</v>
      </c>
      <c r="V173" s="0" t="s">
        <v>556</v>
      </c>
      <c r="W173" s="0" t="s">
        <v>1367</v>
      </c>
      <c r="X173" s="0" t="s">
        <v>1366</v>
      </c>
      <c r="Y173" s="0" t="s">
        <v>1297</v>
      </c>
      <c r="Z173" s="39" t="n">
        <v>0</v>
      </c>
      <c r="AA173" s="4" t="n">
        <v>3093.39</v>
      </c>
      <c r="AB173" s="5" t="n">
        <f aca="false">AA173</f>
        <v>3093.39</v>
      </c>
      <c r="AC173" s="0" t="s">
        <v>184</v>
      </c>
    </row>
    <row r="175" customFormat="false" ht="12.75" hidden="false" customHeight="false" outlineLevel="0" collapsed="false">
      <c r="A175" s="0" t="s">
        <v>185</v>
      </c>
      <c r="B175" s="0" t="s">
        <v>422</v>
      </c>
    </row>
    <row r="176" customFormat="false" ht="12.75" hidden="false" customHeight="false" outlineLevel="0" collapsed="false">
      <c r="A176" s="0" t="s">
        <v>198</v>
      </c>
      <c r="B176" s="0" t="s">
        <v>433</v>
      </c>
      <c r="C176" s="0" t="s">
        <v>434</v>
      </c>
      <c r="D176" s="0" t="s">
        <v>879</v>
      </c>
      <c r="E176" s="0" t="s">
        <v>880</v>
      </c>
      <c r="F176" s="0" t="s">
        <v>556</v>
      </c>
      <c r="G176" s="0" t="s">
        <v>552</v>
      </c>
      <c r="H176" s="0" t="s">
        <v>702</v>
      </c>
      <c r="I176" s="0" t="s">
        <v>1368</v>
      </c>
      <c r="J176" s="0" t="s">
        <v>554</v>
      </c>
      <c r="K176" s="0" t="s">
        <v>1369</v>
      </c>
      <c r="L176" s="0" t="s">
        <v>558</v>
      </c>
      <c r="M176" s="0" t="s">
        <v>1370</v>
      </c>
      <c r="N176" s="0" t="s">
        <v>557</v>
      </c>
      <c r="O176" s="0" t="s">
        <v>552</v>
      </c>
      <c r="P176" s="0" t="s">
        <v>558</v>
      </c>
      <c r="Q176" s="0" t="s">
        <v>1371</v>
      </c>
      <c r="R176" s="0" t="s">
        <v>552</v>
      </c>
      <c r="S176" s="0" t="s">
        <v>822</v>
      </c>
      <c r="T176" s="0" t="s">
        <v>1372</v>
      </c>
      <c r="U176" s="0" t="s">
        <v>1373</v>
      </c>
      <c r="V176" s="0" t="s">
        <v>1374</v>
      </c>
      <c r="W176" s="0" t="s">
        <v>552</v>
      </c>
      <c r="X176" s="0" t="s">
        <v>1375</v>
      </c>
      <c r="Y176" s="0" t="s">
        <v>886</v>
      </c>
      <c r="Z176" s="39" t="n">
        <v>153.7</v>
      </c>
      <c r="AA176" s="4" t="n">
        <v>3301.31</v>
      </c>
    </row>
    <row r="177" customFormat="false" ht="12.75" hidden="false" customHeight="false" outlineLevel="0" collapsed="false">
      <c r="C177" s="0" t="s">
        <v>335</v>
      </c>
      <c r="E177" s="0" t="s">
        <v>776</v>
      </c>
      <c r="F177" s="0" t="s">
        <v>777</v>
      </c>
      <c r="G177" s="0" t="s">
        <v>338</v>
      </c>
      <c r="I177" s="0" t="s">
        <v>776</v>
      </c>
      <c r="J177" s="0" t="s">
        <v>339</v>
      </c>
      <c r="K177" s="0" t="s">
        <v>61</v>
      </c>
      <c r="M177" s="0" t="s">
        <v>340</v>
      </c>
      <c r="N177" s="0" t="s">
        <v>778</v>
      </c>
      <c r="O177" s="0" t="s">
        <v>779</v>
      </c>
    </row>
    <row r="178" customFormat="false" ht="12.75" hidden="false" customHeight="false" outlineLevel="0" collapsed="false">
      <c r="C178" s="0" t="s">
        <v>343</v>
      </c>
      <c r="D178" s="0" t="s">
        <v>780</v>
      </c>
      <c r="E178" s="0" t="s">
        <v>64</v>
      </c>
      <c r="F178" s="0" t="s">
        <v>781</v>
      </c>
      <c r="G178" s="0" t="s">
        <v>64</v>
      </c>
      <c r="H178" s="0" t="s">
        <v>65</v>
      </c>
      <c r="I178" s="0" t="s">
        <v>64</v>
      </c>
      <c r="J178" s="0" t="s">
        <v>345</v>
      </c>
      <c r="K178" s="0" t="s">
        <v>229</v>
      </c>
      <c r="L178" s="0" t="s">
        <v>782</v>
      </c>
      <c r="M178" s="0" t="s">
        <v>66</v>
      </c>
      <c r="N178" s="0" t="s">
        <v>49</v>
      </c>
      <c r="O178" s="0" t="s">
        <v>50</v>
      </c>
      <c r="P178" s="0" t="s">
        <v>783</v>
      </c>
      <c r="Q178" s="0" t="s">
        <v>136</v>
      </c>
    </row>
    <row r="179" customFormat="false" ht="12.75" hidden="false" customHeight="false" outlineLevel="0" collapsed="false">
      <c r="E179" s="0" t="s">
        <v>556</v>
      </c>
      <c r="I179" s="0" t="s">
        <v>556</v>
      </c>
      <c r="M179" s="0" t="s">
        <v>551</v>
      </c>
      <c r="N179" s="0" t="s">
        <v>914</v>
      </c>
      <c r="O179" s="0" t="s">
        <v>1376</v>
      </c>
      <c r="Q179" s="0" t="s">
        <v>1377</v>
      </c>
    </row>
    <row r="180" customFormat="false" ht="12.75" hidden="false" customHeight="false" outlineLevel="0" collapsed="false">
      <c r="E180" s="0" t="s">
        <v>556</v>
      </c>
      <c r="I180" s="0" t="s">
        <v>556</v>
      </c>
      <c r="M180" s="0" t="s">
        <v>551</v>
      </c>
      <c r="N180" s="0" t="s">
        <v>1378</v>
      </c>
      <c r="Q180" s="0" t="s">
        <v>1379</v>
      </c>
    </row>
    <row r="182" customFormat="false" ht="12.75" hidden="false" customHeight="false" outlineLevel="0" collapsed="false">
      <c r="A182" s="0" t="s">
        <v>1209</v>
      </c>
      <c r="B182" s="0" t="s">
        <v>1210</v>
      </c>
      <c r="C182" s="0" t="s">
        <v>428</v>
      </c>
      <c r="D182" s="0" t="s">
        <v>879</v>
      </c>
      <c r="E182" s="0" t="s">
        <v>880</v>
      </c>
      <c r="F182" s="0" t="s">
        <v>556</v>
      </c>
      <c r="G182" s="0" t="s">
        <v>552</v>
      </c>
      <c r="H182" s="0" t="s">
        <v>1213</v>
      </c>
      <c r="I182" s="0" t="s">
        <v>1380</v>
      </c>
      <c r="J182" s="0" t="s">
        <v>554</v>
      </c>
      <c r="K182" s="0" t="s">
        <v>1381</v>
      </c>
      <c r="L182" s="0" t="s">
        <v>1265</v>
      </c>
      <c r="M182" s="0" t="s">
        <v>1382</v>
      </c>
      <c r="N182" s="0" t="s">
        <v>557</v>
      </c>
      <c r="O182" s="0" t="s">
        <v>552</v>
      </c>
      <c r="P182" s="0" t="s">
        <v>558</v>
      </c>
      <c r="Q182" s="0" t="s">
        <v>1383</v>
      </c>
      <c r="R182" s="0" t="s">
        <v>552</v>
      </c>
      <c r="S182" s="0" t="s">
        <v>822</v>
      </c>
      <c r="T182" s="0" t="s">
        <v>1384</v>
      </c>
      <c r="U182" s="0" t="s">
        <v>1385</v>
      </c>
      <c r="V182" s="0" t="s">
        <v>556</v>
      </c>
      <c r="W182" s="0" t="s">
        <v>1386</v>
      </c>
      <c r="X182" s="0" t="s">
        <v>1385</v>
      </c>
      <c r="Y182" s="0" t="s">
        <v>886</v>
      </c>
      <c r="Z182" s="39" t="n">
        <v>56.31</v>
      </c>
      <c r="AA182" s="4" t="n">
        <v>1303.29</v>
      </c>
    </row>
    <row r="183" customFormat="false" ht="12.75" hidden="false" customHeight="false" outlineLevel="0" collapsed="false">
      <c r="C183" s="0" t="s">
        <v>335</v>
      </c>
      <c r="E183" s="0" t="s">
        <v>776</v>
      </c>
      <c r="F183" s="0" t="s">
        <v>777</v>
      </c>
      <c r="G183" s="0" t="s">
        <v>338</v>
      </c>
      <c r="I183" s="0" t="s">
        <v>776</v>
      </c>
      <c r="J183" s="0" t="s">
        <v>339</v>
      </c>
      <c r="K183" s="0" t="s">
        <v>61</v>
      </c>
      <c r="M183" s="0" t="s">
        <v>340</v>
      </c>
      <c r="N183" s="0" t="s">
        <v>778</v>
      </c>
      <c r="O183" s="0" t="s">
        <v>779</v>
      </c>
    </row>
    <row r="184" customFormat="false" ht="12.75" hidden="false" customHeight="false" outlineLevel="0" collapsed="false">
      <c r="C184" s="0" t="s">
        <v>343</v>
      </c>
      <c r="D184" s="0" t="s">
        <v>780</v>
      </c>
      <c r="E184" s="0" t="s">
        <v>64</v>
      </c>
      <c r="F184" s="0" t="s">
        <v>781</v>
      </c>
      <c r="G184" s="0" t="s">
        <v>64</v>
      </c>
      <c r="H184" s="0" t="s">
        <v>65</v>
      </c>
      <c r="I184" s="0" t="s">
        <v>64</v>
      </c>
      <c r="J184" s="0" t="s">
        <v>345</v>
      </c>
      <c r="K184" s="0" t="s">
        <v>229</v>
      </c>
      <c r="L184" s="0" t="s">
        <v>782</v>
      </c>
      <c r="M184" s="0" t="s">
        <v>66</v>
      </c>
      <c r="N184" s="0" t="s">
        <v>49</v>
      </c>
      <c r="O184" s="0" t="s">
        <v>50</v>
      </c>
      <c r="P184" s="0" t="s">
        <v>783</v>
      </c>
      <c r="Q184" s="0" t="s">
        <v>136</v>
      </c>
    </row>
    <row r="185" customFormat="false" ht="12.75" hidden="false" customHeight="false" outlineLevel="0" collapsed="false">
      <c r="E185" s="0" t="s">
        <v>556</v>
      </c>
      <c r="I185" s="0" t="s">
        <v>556</v>
      </c>
      <c r="M185" s="0" t="s">
        <v>551</v>
      </c>
      <c r="N185" s="0" t="s">
        <v>518</v>
      </c>
      <c r="Q185" s="0" t="s">
        <v>1387</v>
      </c>
      <c r="AB185" s="40" t="s">
        <v>1388</v>
      </c>
      <c r="AC185" s="40"/>
      <c r="AD185" s="40"/>
    </row>
    <row r="186" customFormat="false" ht="12.75" hidden="false" customHeight="false" outlineLevel="0" collapsed="false">
      <c r="E186" s="0" t="s">
        <v>556</v>
      </c>
      <c r="I186" s="0" t="s">
        <v>556</v>
      </c>
      <c r="M186" s="0" t="s">
        <v>551</v>
      </c>
      <c r="N186" s="0" t="s">
        <v>914</v>
      </c>
      <c r="O186" s="0" t="s">
        <v>1389</v>
      </c>
      <c r="Q186" s="0" t="s">
        <v>1390</v>
      </c>
    </row>
    <row r="187" customFormat="false" ht="12.75" hidden="false" customHeight="false" outlineLevel="0" collapsed="false">
      <c r="AC187" s="0" t="s">
        <v>203</v>
      </c>
      <c r="AD187" s="0" t="s">
        <v>437</v>
      </c>
    </row>
    <row r="188" customFormat="false" ht="12.75" hidden="false" customHeight="false" outlineLevel="0" collapsed="false">
      <c r="A188" s="0" t="s">
        <v>71</v>
      </c>
      <c r="B188" s="0" t="s">
        <v>240</v>
      </c>
      <c r="D188" s="0" t="s">
        <v>1287</v>
      </c>
      <c r="E188" s="0" t="s">
        <v>1288</v>
      </c>
      <c r="F188" s="0" t="s">
        <v>556</v>
      </c>
      <c r="G188" s="0" t="s">
        <v>552</v>
      </c>
      <c r="H188" s="0" t="s">
        <v>1230</v>
      </c>
      <c r="I188" s="0" t="s">
        <v>1391</v>
      </c>
      <c r="J188" s="0" t="s">
        <v>554</v>
      </c>
      <c r="K188" s="0" t="s">
        <v>1392</v>
      </c>
      <c r="L188" s="0" t="s">
        <v>1265</v>
      </c>
      <c r="M188" s="0" t="s">
        <v>1393</v>
      </c>
      <c r="N188" s="0" t="s">
        <v>558</v>
      </c>
      <c r="O188" s="0" t="s">
        <v>552</v>
      </c>
      <c r="P188" s="0" t="s">
        <v>558</v>
      </c>
      <c r="Q188" s="0" t="s">
        <v>1394</v>
      </c>
      <c r="R188" s="0" t="s">
        <v>552</v>
      </c>
      <c r="S188" s="0" t="s">
        <v>822</v>
      </c>
      <c r="T188" s="0" t="s">
        <v>1395</v>
      </c>
      <c r="U188" s="0" t="s">
        <v>1396</v>
      </c>
      <c r="V188" s="0" t="s">
        <v>1374</v>
      </c>
      <c r="W188" s="0" t="s">
        <v>1386</v>
      </c>
      <c r="X188" s="0" t="s">
        <v>1397</v>
      </c>
      <c r="Y188" s="0" t="s">
        <v>1297</v>
      </c>
      <c r="Z188" s="39" t="n">
        <v>210.01</v>
      </c>
      <c r="AA188" s="4" t="n">
        <v>4604.6</v>
      </c>
      <c r="AB188" s="35" t="n">
        <f aca="false">AA188</f>
        <v>4604.6</v>
      </c>
      <c r="AC188" s="35" t="n">
        <v>4124.01</v>
      </c>
      <c r="AD188" s="35" t="n">
        <f aca="false">AB188-AC188</f>
        <v>480.59</v>
      </c>
    </row>
    <row r="190" customFormat="false" ht="12.75" hidden="false" customHeight="false" outlineLevel="0" collapsed="false">
      <c r="A190" s="0" t="s">
        <v>205</v>
      </c>
      <c r="B190" s="0" t="s">
        <v>439</v>
      </c>
    </row>
    <row r="191" customFormat="false" ht="12.75" hidden="false" customHeight="false" outlineLevel="0" collapsed="false">
      <c r="A191" s="0" t="s">
        <v>219</v>
      </c>
      <c r="B191" s="0" t="s">
        <v>449</v>
      </c>
      <c r="C191" s="0" t="s">
        <v>445</v>
      </c>
      <c r="D191" s="0" t="s">
        <v>879</v>
      </c>
      <c r="E191" s="0" t="s">
        <v>880</v>
      </c>
      <c r="F191" s="0" t="s">
        <v>556</v>
      </c>
      <c r="G191" s="0" t="s">
        <v>552</v>
      </c>
      <c r="H191" s="0" t="s">
        <v>730</v>
      </c>
      <c r="I191" s="0" t="s">
        <v>1398</v>
      </c>
      <c r="J191" s="0" t="s">
        <v>554</v>
      </c>
      <c r="K191" s="0" t="s">
        <v>1399</v>
      </c>
      <c r="L191" s="0" t="s">
        <v>558</v>
      </c>
      <c r="M191" s="0" t="s">
        <v>1400</v>
      </c>
      <c r="N191" s="0" t="s">
        <v>557</v>
      </c>
      <c r="O191" s="0" t="s">
        <v>552</v>
      </c>
      <c r="P191" s="0" t="s">
        <v>558</v>
      </c>
      <c r="Q191" s="0" t="s">
        <v>552</v>
      </c>
      <c r="R191" s="0" t="s">
        <v>552</v>
      </c>
      <c r="S191" s="0" t="s">
        <v>822</v>
      </c>
      <c r="T191" s="0" t="s">
        <v>558</v>
      </c>
      <c r="U191" s="0" t="s">
        <v>1400</v>
      </c>
      <c r="V191" s="0" t="s">
        <v>1401</v>
      </c>
      <c r="W191" s="0" t="s">
        <v>552</v>
      </c>
      <c r="X191" s="0" t="s">
        <v>1402</v>
      </c>
      <c r="Y191" s="0" t="s">
        <v>886</v>
      </c>
      <c r="Z191" s="39" t="n">
        <v>0</v>
      </c>
      <c r="AA191" s="4" t="n">
        <v>3230.92</v>
      </c>
    </row>
    <row r="192" customFormat="false" ht="12.75" hidden="false" customHeight="false" outlineLevel="0" collapsed="false">
      <c r="A192" s="0" t="s">
        <v>499</v>
      </c>
      <c r="B192" s="0" t="s">
        <v>500</v>
      </c>
      <c r="C192" s="0" t="s">
        <v>441</v>
      </c>
      <c r="D192" s="0" t="s">
        <v>879</v>
      </c>
      <c r="E192" s="0" t="s">
        <v>880</v>
      </c>
      <c r="F192" s="0" t="s">
        <v>556</v>
      </c>
      <c r="G192" s="0" t="s">
        <v>552</v>
      </c>
      <c r="H192" s="0" t="s">
        <v>726</v>
      </c>
      <c r="I192" s="0" t="s">
        <v>556</v>
      </c>
      <c r="J192" s="0" t="s">
        <v>554</v>
      </c>
      <c r="K192" s="0" t="s">
        <v>727</v>
      </c>
      <c r="L192" s="0" t="s">
        <v>558</v>
      </c>
      <c r="M192" s="0" t="s">
        <v>726</v>
      </c>
      <c r="N192" s="0" t="s">
        <v>557</v>
      </c>
      <c r="O192" s="0" t="s">
        <v>552</v>
      </c>
      <c r="P192" s="0" t="s">
        <v>558</v>
      </c>
      <c r="Q192" s="0" t="s">
        <v>552</v>
      </c>
      <c r="R192" s="0" t="s">
        <v>552</v>
      </c>
      <c r="S192" s="0" t="s">
        <v>822</v>
      </c>
      <c r="T192" s="0" t="s">
        <v>558</v>
      </c>
      <c r="U192" s="0" t="s">
        <v>726</v>
      </c>
      <c r="V192" s="0" t="s">
        <v>1403</v>
      </c>
      <c r="W192" s="0" t="s">
        <v>552</v>
      </c>
      <c r="X192" s="0" t="s">
        <v>1404</v>
      </c>
      <c r="Y192" s="0" t="s">
        <v>886</v>
      </c>
      <c r="Z192" s="39" t="n">
        <v>0</v>
      </c>
      <c r="AA192" s="4" t="n">
        <v>2344.25</v>
      </c>
    </row>
    <row r="193" customFormat="false" ht="12.75" hidden="false" customHeight="false" outlineLevel="0" collapsed="false">
      <c r="A193" s="0" t="s">
        <v>212</v>
      </c>
      <c r="B193" s="0" t="s">
        <v>444</v>
      </c>
      <c r="C193" s="0" t="s">
        <v>445</v>
      </c>
      <c r="D193" s="0" t="s">
        <v>879</v>
      </c>
      <c r="E193" s="0" t="s">
        <v>880</v>
      </c>
      <c r="F193" s="0" t="s">
        <v>556</v>
      </c>
      <c r="G193" s="0" t="s">
        <v>552</v>
      </c>
      <c r="H193" s="0" t="s">
        <v>730</v>
      </c>
      <c r="I193" s="0" t="s">
        <v>1405</v>
      </c>
      <c r="J193" s="0" t="s">
        <v>554</v>
      </c>
      <c r="K193" s="0" t="s">
        <v>1406</v>
      </c>
      <c r="L193" s="0" t="s">
        <v>558</v>
      </c>
      <c r="M193" s="0" t="s">
        <v>1407</v>
      </c>
      <c r="N193" s="0" t="s">
        <v>557</v>
      </c>
      <c r="O193" s="0" t="s">
        <v>552</v>
      </c>
      <c r="P193" s="0" t="s">
        <v>558</v>
      </c>
      <c r="Q193" s="0" t="s">
        <v>552</v>
      </c>
      <c r="R193" s="0" t="s">
        <v>552</v>
      </c>
      <c r="S193" s="0" t="s">
        <v>822</v>
      </c>
      <c r="T193" s="0" t="s">
        <v>558</v>
      </c>
      <c r="U193" s="0" t="s">
        <v>1407</v>
      </c>
      <c r="V193" s="0" t="s">
        <v>1408</v>
      </c>
      <c r="W193" s="0" t="s">
        <v>552</v>
      </c>
      <c r="X193" s="0" t="s">
        <v>1409</v>
      </c>
      <c r="Y193" s="0" t="s">
        <v>886</v>
      </c>
      <c r="Z193" s="39" t="n">
        <v>0</v>
      </c>
      <c r="AA193" s="4" t="n">
        <v>3026.98</v>
      </c>
    </row>
    <row r="194" customFormat="false" ht="12.75" hidden="false" customHeight="false" outlineLevel="0" collapsed="false">
      <c r="A194" s="0" t="s">
        <v>71</v>
      </c>
      <c r="B194" s="0" t="s">
        <v>247</v>
      </c>
      <c r="D194" s="0" t="s">
        <v>942</v>
      </c>
      <c r="E194" s="0" t="s">
        <v>943</v>
      </c>
      <c r="F194" s="0" t="s">
        <v>556</v>
      </c>
      <c r="G194" s="0" t="s">
        <v>552</v>
      </c>
      <c r="H194" s="0" t="s">
        <v>734</v>
      </c>
      <c r="I194" s="0" t="s">
        <v>1410</v>
      </c>
      <c r="J194" s="0" t="s">
        <v>554</v>
      </c>
      <c r="K194" s="0" t="s">
        <v>1411</v>
      </c>
      <c r="L194" s="0" t="s">
        <v>558</v>
      </c>
      <c r="M194" s="0" t="s">
        <v>1412</v>
      </c>
      <c r="N194" s="0" t="s">
        <v>558</v>
      </c>
      <c r="O194" s="0" t="s">
        <v>552</v>
      </c>
      <c r="P194" s="0" t="s">
        <v>558</v>
      </c>
      <c r="Q194" s="0" t="s">
        <v>552</v>
      </c>
      <c r="R194" s="0" t="s">
        <v>552</v>
      </c>
      <c r="S194" s="0" t="s">
        <v>822</v>
      </c>
      <c r="T194" s="0" t="s">
        <v>558</v>
      </c>
      <c r="U194" s="0" t="s">
        <v>1412</v>
      </c>
      <c r="V194" s="0" t="s">
        <v>1413</v>
      </c>
      <c r="W194" s="0" t="s">
        <v>552</v>
      </c>
      <c r="X194" s="0" t="s">
        <v>1414</v>
      </c>
      <c r="Y194" s="0" t="s">
        <v>945</v>
      </c>
      <c r="Z194" s="39" t="n">
        <v>0</v>
      </c>
      <c r="AA194" s="4" t="n">
        <v>8602.15</v>
      </c>
      <c r="AB194" s="5" t="n">
        <f aca="false">AA194</f>
        <v>8602.15</v>
      </c>
      <c r="AC194" s="0" t="s">
        <v>184</v>
      </c>
    </row>
    <row r="197" customFormat="false" ht="12.75" hidden="false" customHeight="false" outlineLevel="0" collapsed="false">
      <c r="A197" s="0" t="s">
        <v>45</v>
      </c>
      <c r="B197" s="0" t="s">
        <v>46</v>
      </c>
      <c r="C197" s="0" t="s">
        <v>230</v>
      </c>
      <c r="D197" s="0" t="s">
        <v>51</v>
      </c>
      <c r="E197" s="0" t="s">
        <v>48</v>
      </c>
      <c r="F197" s="0" t="s">
        <v>138</v>
      </c>
      <c r="G197" s="0" t="s">
        <v>64</v>
      </c>
      <c r="H197" s="0" t="s">
        <v>49</v>
      </c>
      <c r="I197" s="0" t="s">
        <v>66</v>
      </c>
      <c r="J197" s="0" t="s">
        <v>48</v>
      </c>
      <c r="K197" s="0" t="s">
        <v>229</v>
      </c>
      <c r="L197" s="0" t="s">
        <v>66</v>
      </c>
      <c r="M197" s="0" t="s">
        <v>138</v>
      </c>
      <c r="N197" s="0" t="s">
        <v>49</v>
      </c>
      <c r="O197" s="0" t="s">
        <v>50</v>
      </c>
      <c r="P197" s="0" t="s">
        <v>49</v>
      </c>
      <c r="Q197" s="0" t="s">
        <v>48</v>
      </c>
      <c r="R197" s="0" t="s">
        <v>49</v>
      </c>
      <c r="S197" s="0" t="s">
        <v>66</v>
      </c>
      <c r="T197" s="0" t="s">
        <v>66</v>
      </c>
      <c r="U197" s="0" t="s">
        <v>49</v>
      </c>
      <c r="V197" s="0" t="s">
        <v>138</v>
      </c>
      <c r="W197" s="0" t="s">
        <v>64</v>
      </c>
      <c r="X197" s="0" t="s">
        <v>138</v>
      </c>
      <c r="Y197" s="0" t="s">
        <v>49</v>
      </c>
      <c r="Z197" s="0" t="s">
        <v>66</v>
      </c>
      <c r="AA197" s="0" t="s">
        <v>66</v>
      </c>
    </row>
    <row r="198" customFormat="false" ht="12.75" hidden="false" customHeight="false" outlineLevel="0" collapsed="false">
      <c r="A198" s="0" t="s">
        <v>90</v>
      </c>
      <c r="B198" s="0" t="s">
        <v>91</v>
      </c>
      <c r="D198" s="0" t="s">
        <v>1415</v>
      </c>
      <c r="E198" s="0" t="s">
        <v>1416</v>
      </c>
      <c r="F198" s="0" t="s">
        <v>556</v>
      </c>
      <c r="G198" s="0" t="s">
        <v>552</v>
      </c>
      <c r="H198" s="0" t="s">
        <v>1417</v>
      </c>
      <c r="I198" s="0" t="s">
        <v>1418</v>
      </c>
      <c r="J198" s="0" t="s">
        <v>554</v>
      </c>
      <c r="K198" s="0" t="s">
        <v>1419</v>
      </c>
      <c r="L198" s="0" t="s">
        <v>1420</v>
      </c>
      <c r="M198" s="0" t="s">
        <v>1421</v>
      </c>
      <c r="N198" s="0" t="s">
        <v>558</v>
      </c>
      <c r="O198" s="0" t="s">
        <v>552</v>
      </c>
      <c r="P198" s="0" t="s">
        <v>558</v>
      </c>
      <c r="Q198" s="0" t="s">
        <v>1394</v>
      </c>
      <c r="R198" s="0" t="s">
        <v>882</v>
      </c>
      <c r="S198" s="0" t="s">
        <v>822</v>
      </c>
      <c r="T198" s="0" t="s">
        <v>1422</v>
      </c>
      <c r="U198" s="0" t="s">
        <v>1423</v>
      </c>
      <c r="V198" s="0" t="s">
        <v>1424</v>
      </c>
      <c r="W198" s="0" t="s">
        <v>1425</v>
      </c>
      <c r="X198" s="0" t="s">
        <v>1426</v>
      </c>
      <c r="Y198" s="0" t="s">
        <v>1427</v>
      </c>
      <c r="Z198" s="39" t="n">
        <v>210.01</v>
      </c>
      <c r="AA198" s="0" t="n">
        <v>16300.14</v>
      </c>
      <c r="AB198" s="37" t="n">
        <f aca="false">AA198</f>
        <v>16300.14</v>
      </c>
    </row>
    <row r="199" customFormat="false" ht="12.75" hidden="false" customHeight="false" outlineLevel="0" collapsed="false">
      <c r="AB199" s="26"/>
    </row>
    <row r="200" customFormat="false" ht="12.75" hidden="false" customHeight="false" outlineLevel="0" collapsed="false">
      <c r="A200" s="0" t="s">
        <v>450</v>
      </c>
      <c r="B200" s="0" t="s">
        <v>94</v>
      </c>
      <c r="C200" s="0" t="s">
        <v>230</v>
      </c>
      <c r="D200" s="0" t="s">
        <v>51</v>
      </c>
      <c r="E200" s="0" t="s">
        <v>48</v>
      </c>
      <c r="F200" s="0" t="s">
        <v>138</v>
      </c>
      <c r="G200" s="0" t="s">
        <v>64</v>
      </c>
      <c r="H200" s="0" t="s">
        <v>148</v>
      </c>
      <c r="AB200" s="17" t="n">
        <f aca="false">AB198*1.16</f>
        <v>18908.1624</v>
      </c>
      <c r="AC200" s="17" t="s">
        <v>95</v>
      </c>
      <c r="AD200" s="17" t="s">
        <v>1428</v>
      </c>
    </row>
    <row r="202" customFormat="false" ht="12.75" hidden="false" customHeight="false" outlineLevel="0" collapsed="false">
      <c r="A202" s="0" t="s">
        <v>452</v>
      </c>
      <c r="B202" s="0" t="s">
        <v>98</v>
      </c>
      <c r="C202" s="0" t="s">
        <v>373</v>
      </c>
      <c r="D202" s="0" t="s">
        <v>374</v>
      </c>
    </row>
    <row r="203" customFormat="false" ht="12.75" hidden="false" customHeight="false" outlineLevel="0" collapsed="false">
      <c r="A203" s="0" t="s">
        <v>453</v>
      </c>
      <c r="B203" s="0" t="s">
        <v>101</v>
      </c>
      <c r="C203" s="0" t="s">
        <v>102</v>
      </c>
    </row>
    <row r="204" customFormat="false" ht="12.75" hidden="false" customHeight="false" outlineLevel="0" collapsed="false">
      <c r="A204" s="0" t="s">
        <v>454</v>
      </c>
      <c r="B204" s="0" t="s">
        <v>104</v>
      </c>
      <c r="C204" s="0" t="s">
        <v>379</v>
      </c>
      <c r="D204" s="0" t="s">
        <v>865</v>
      </c>
      <c r="E204" s="0" t="s">
        <v>866</v>
      </c>
      <c r="F204" s="0" t="s">
        <v>867</v>
      </c>
      <c r="G204" s="0" t="s">
        <v>383</v>
      </c>
    </row>
    <row r="205" customFormat="false" ht="12.75" hidden="false" customHeight="false" outlineLevel="0" collapsed="false">
      <c r="A205" s="0" t="s">
        <v>455</v>
      </c>
      <c r="B205" s="0" t="s">
        <v>111</v>
      </c>
      <c r="C205" s="0" t="s">
        <v>386</v>
      </c>
      <c r="D205" s="0" t="s">
        <v>387</v>
      </c>
    </row>
    <row r="206" customFormat="false" ht="12.75" hidden="false" customHeight="false" outlineLevel="0" collapsed="false">
      <c r="A206" s="0" t="s">
        <v>456</v>
      </c>
      <c r="B206" s="0" t="s">
        <v>115</v>
      </c>
      <c r="C206" s="0" t="s">
        <v>390</v>
      </c>
    </row>
    <row r="207" customFormat="false" ht="12.75" hidden="false" customHeight="false" outlineLevel="0" collapsed="false">
      <c r="A207" s="0" t="s">
        <v>457</v>
      </c>
      <c r="B207" s="0" t="s">
        <v>117</v>
      </c>
      <c r="C207" s="0" t="s">
        <v>393</v>
      </c>
      <c r="D207" s="0" t="s">
        <v>868</v>
      </c>
      <c r="E207" s="0" t="s">
        <v>869</v>
      </c>
      <c r="F207" s="0" t="s">
        <v>870</v>
      </c>
      <c r="G207" s="0" t="s">
        <v>397</v>
      </c>
      <c r="H207" s="0" t="s">
        <v>871</v>
      </c>
      <c r="I207" s="0" t="s">
        <v>769</v>
      </c>
    </row>
    <row r="208" customFormat="false" ht="12.75" hidden="false" customHeight="false" outlineLevel="0" collapsed="false">
      <c r="A208" s="0" t="s">
        <v>458</v>
      </c>
      <c r="B208" s="0" t="s">
        <v>459</v>
      </c>
      <c r="C208" s="0" t="s">
        <v>125</v>
      </c>
    </row>
  </sheetData>
  <mergeCells count="4">
    <mergeCell ref="AB27:AD27"/>
    <mergeCell ref="AB79:AD79"/>
    <mergeCell ref="AB128:AD128"/>
    <mergeCell ref="AB185:AD1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13" activePane="bottomRight" state="frozen"/>
      <selection pane="topLeft" activeCell="A1" activeCellId="0" sqref="A1"/>
      <selection pane="topRight" activeCell="Z1" activeCellId="0" sqref="Z1"/>
      <selection pane="bottomLeft" activeCell="A13" activeCellId="0" sqref="A13"/>
      <selection pane="bottomRight" activeCell="AC15" activeCellId="1" sqref="AB29:AC29 AC1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4" customFormat="false" ht="12.75" hidden="false" customHeight="false" outlineLevel="0" collapsed="false">
      <c r="A4" s="41" t="s">
        <v>1429</v>
      </c>
      <c r="Z4" s="0" t="s">
        <v>1430</v>
      </c>
      <c r="AA4" s="0" t="s">
        <v>1431</v>
      </c>
      <c r="AB4" s="5"/>
      <c r="AC4" s="5"/>
      <c r="AD4" s="5"/>
    </row>
    <row r="5" customFormat="false" ht="12.75" hidden="false" customHeight="false" outlineLevel="0" collapsed="false">
      <c r="AB5" s="5"/>
      <c r="AC5" s="5"/>
      <c r="AD5" s="5"/>
    </row>
    <row r="6" customFormat="false" ht="12.75" hidden="false" customHeight="false" outlineLevel="0" collapsed="false">
      <c r="AB6" s="5"/>
      <c r="AC6" s="5"/>
      <c r="AD6" s="5"/>
    </row>
    <row r="7" customFormat="false" ht="12.75" hidden="false" customHeight="false" outlineLevel="0" collapsed="false">
      <c r="A7" s="0" t="s">
        <v>52</v>
      </c>
      <c r="B7" s="0" t="s">
        <v>531</v>
      </c>
      <c r="AB7" s="5"/>
      <c r="AC7" s="5"/>
      <c r="AD7" s="5"/>
    </row>
    <row r="8" customFormat="false" ht="12.75" hidden="false" customHeight="false" outlineLevel="0" collapsed="false">
      <c r="A8" s="0" t="s">
        <v>773</v>
      </c>
      <c r="B8" s="0" t="s">
        <v>774</v>
      </c>
      <c r="C8" s="0" t="s">
        <v>775</v>
      </c>
      <c r="D8" s="0" t="s">
        <v>816</v>
      </c>
      <c r="E8" s="0" t="s">
        <v>817</v>
      </c>
      <c r="F8" s="0" t="s">
        <v>556</v>
      </c>
      <c r="G8" s="0" t="s">
        <v>552</v>
      </c>
      <c r="H8" s="0" t="s">
        <v>818</v>
      </c>
      <c r="I8" s="0" t="s">
        <v>556</v>
      </c>
      <c r="J8" s="0" t="s">
        <v>554</v>
      </c>
      <c r="K8" s="0" t="s">
        <v>819</v>
      </c>
      <c r="L8" s="0" t="s">
        <v>820</v>
      </c>
      <c r="M8" s="0" t="s">
        <v>821</v>
      </c>
      <c r="N8" s="0" t="s">
        <v>557</v>
      </c>
      <c r="O8" s="0" t="s">
        <v>552</v>
      </c>
      <c r="P8" s="0" t="s">
        <v>558</v>
      </c>
      <c r="Q8" s="0" t="s">
        <v>552</v>
      </c>
      <c r="R8" s="0" t="s">
        <v>1087</v>
      </c>
      <c r="S8" s="0" t="s">
        <v>822</v>
      </c>
      <c r="T8" s="0" t="s">
        <v>1088</v>
      </c>
      <c r="U8" s="0" t="s">
        <v>1089</v>
      </c>
      <c r="V8" s="0" t="s">
        <v>556</v>
      </c>
      <c r="W8" s="0" t="s">
        <v>1090</v>
      </c>
      <c r="X8" s="0" t="s">
        <v>1089</v>
      </c>
      <c r="Y8" s="0" t="s">
        <v>824</v>
      </c>
      <c r="Z8" s="0" t="s">
        <v>552</v>
      </c>
      <c r="AA8" s="4" t="n">
        <v>3925.38</v>
      </c>
      <c r="AB8" s="5"/>
      <c r="AC8" s="5"/>
      <c r="AD8" s="5"/>
    </row>
    <row r="9" customFormat="false" ht="12.75" hidden="false" customHeight="false" outlineLevel="0" collapsed="false">
      <c r="A9" s="0" t="s">
        <v>54</v>
      </c>
      <c r="B9" s="0" t="s">
        <v>535</v>
      </c>
      <c r="C9" s="0" t="s">
        <v>333</v>
      </c>
      <c r="D9" s="0" t="s">
        <v>816</v>
      </c>
      <c r="E9" s="0" t="s">
        <v>817</v>
      </c>
      <c r="F9" s="0" t="s">
        <v>556</v>
      </c>
      <c r="G9" s="0" t="s">
        <v>552</v>
      </c>
      <c r="H9" s="0" t="s">
        <v>553</v>
      </c>
      <c r="I9" s="0" t="s">
        <v>556</v>
      </c>
      <c r="J9" s="0" t="s">
        <v>554</v>
      </c>
      <c r="K9" s="0" t="s">
        <v>555</v>
      </c>
      <c r="L9" s="0" t="s">
        <v>558</v>
      </c>
      <c r="M9" s="0" t="s">
        <v>553</v>
      </c>
      <c r="N9" s="0" t="s">
        <v>557</v>
      </c>
      <c r="O9" s="0" t="s">
        <v>552</v>
      </c>
      <c r="P9" s="0" t="s">
        <v>1432</v>
      </c>
      <c r="Q9" s="0" t="s">
        <v>552</v>
      </c>
      <c r="R9" s="0" t="s">
        <v>552</v>
      </c>
      <c r="S9" s="0" t="s">
        <v>822</v>
      </c>
      <c r="T9" s="0" t="s">
        <v>1432</v>
      </c>
      <c r="U9" s="0" t="s">
        <v>1433</v>
      </c>
      <c r="V9" s="0" t="s">
        <v>556</v>
      </c>
      <c r="W9" s="0" t="s">
        <v>1434</v>
      </c>
      <c r="X9" s="0" t="s">
        <v>1433</v>
      </c>
      <c r="Y9" s="0" t="s">
        <v>824</v>
      </c>
      <c r="Z9" s="0" t="s">
        <v>552</v>
      </c>
      <c r="AA9" s="4" t="n">
        <v>4648.77</v>
      </c>
      <c r="AB9" s="5"/>
      <c r="AC9" s="5"/>
      <c r="AD9" s="5"/>
    </row>
    <row r="10" customFormat="false" ht="12.75" hidden="false" customHeight="false" outlineLevel="0" collapsed="false">
      <c r="C10" s="0" t="s">
        <v>335</v>
      </c>
      <c r="E10" s="0" t="s">
        <v>776</v>
      </c>
      <c r="F10" s="0" t="s">
        <v>777</v>
      </c>
      <c r="G10" s="0" t="s">
        <v>338</v>
      </c>
      <c r="I10" s="0" t="s">
        <v>776</v>
      </c>
      <c r="J10" s="0" t="s">
        <v>339</v>
      </c>
      <c r="K10" s="0" t="s">
        <v>61</v>
      </c>
      <c r="M10" s="0" t="s">
        <v>340</v>
      </c>
      <c r="N10" s="0" t="s">
        <v>778</v>
      </c>
      <c r="O10" s="0" t="s">
        <v>779</v>
      </c>
      <c r="AB10" s="5"/>
      <c r="AC10" s="5"/>
      <c r="AD10" s="5"/>
    </row>
    <row r="11" customFormat="false" ht="12.75" hidden="false" customHeight="false" outlineLevel="0" collapsed="false">
      <c r="C11" s="0" t="s">
        <v>343</v>
      </c>
      <c r="D11" s="0" t="s">
        <v>780</v>
      </c>
      <c r="E11" s="0" t="s">
        <v>64</v>
      </c>
      <c r="F11" s="0" t="s">
        <v>781</v>
      </c>
      <c r="G11" s="0" t="s">
        <v>64</v>
      </c>
      <c r="H11" s="0" t="s">
        <v>65</v>
      </c>
      <c r="I11" s="0" t="s">
        <v>64</v>
      </c>
      <c r="J11" s="0" t="s">
        <v>345</v>
      </c>
      <c r="K11" s="0" t="s">
        <v>229</v>
      </c>
      <c r="L11" s="0" t="s">
        <v>782</v>
      </c>
      <c r="M11" s="0" t="s">
        <v>66</v>
      </c>
      <c r="N11" s="0" t="s">
        <v>49</v>
      </c>
      <c r="O11" s="0" t="s">
        <v>50</v>
      </c>
      <c r="P11" s="0" t="s">
        <v>783</v>
      </c>
      <c r="Q11" s="0" t="s">
        <v>136</v>
      </c>
      <c r="AB11" s="5"/>
      <c r="AC11" s="5"/>
      <c r="AD11" s="5"/>
    </row>
    <row r="12" customFormat="false" ht="12.75" hidden="false" customHeight="false" outlineLevel="0" collapsed="false">
      <c r="C12" s="0" t="s">
        <v>349</v>
      </c>
      <c r="E12" s="0" t="s">
        <v>1435</v>
      </c>
      <c r="I12" s="0" t="s">
        <v>556</v>
      </c>
      <c r="M12" s="0" t="s">
        <v>551</v>
      </c>
      <c r="Q12" s="0" t="s">
        <v>552</v>
      </c>
      <c r="AB12" s="5"/>
      <c r="AC12" s="5"/>
      <c r="AD12" s="5"/>
    </row>
    <row r="13" customFormat="false" ht="12.75" hidden="false" customHeight="false" outlineLevel="0" collapsed="false">
      <c r="AB13" s="5"/>
      <c r="AC13" s="5"/>
      <c r="AD13" s="5"/>
    </row>
    <row r="14" customFormat="false" ht="12.75" hidden="false" customHeight="false" outlineLevel="0" collapsed="false">
      <c r="A14" s="0" t="s">
        <v>350</v>
      </c>
      <c r="B14" s="0" t="s">
        <v>536</v>
      </c>
      <c r="C14" s="0" t="s">
        <v>352</v>
      </c>
      <c r="D14" s="0" t="s">
        <v>816</v>
      </c>
      <c r="E14" s="0" t="s">
        <v>817</v>
      </c>
      <c r="F14" s="0" t="s">
        <v>556</v>
      </c>
      <c r="G14" s="0" t="s">
        <v>552</v>
      </c>
      <c r="H14" s="0" t="s">
        <v>563</v>
      </c>
      <c r="I14" s="0" t="s">
        <v>556</v>
      </c>
      <c r="J14" s="0" t="s">
        <v>554</v>
      </c>
      <c r="K14" s="0" t="s">
        <v>564</v>
      </c>
      <c r="L14" s="0" t="s">
        <v>558</v>
      </c>
      <c r="M14" s="0" t="s">
        <v>563</v>
      </c>
      <c r="N14" s="0" t="s">
        <v>557</v>
      </c>
      <c r="O14" s="0" t="s">
        <v>552</v>
      </c>
      <c r="P14" s="0" t="s">
        <v>558</v>
      </c>
      <c r="Q14" s="0" t="s">
        <v>552</v>
      </c>
      <c r="R14" s="0" t="s">
        <v>552</v>
      </c>
      <c r="S14" s="0" t="s">
        <v>822</v>
      </c>
      <c r="T14" s="0" t="s">
        <v>558</v>
      </c>
      <c r="U14" s="0" t="s">
        <v>563</v>
      </c>
      <c r="V14" s="0" t="s">
        <v>565</v>
      </c>
      <c r="W14" s="0" t="s">
        <v>552</v>
      </c>
      <c r="X14" s="0" t="s">
        <v>566</v>
      </c>
      <c r="Y14" s="0" t="s">
        <v>824</v>
      </c>
      <c r="Z14" s="0" t="s">
        <v>552</v>
      </c>
      <c r="AA14" s="4" t="n">
        <v>6023.41</v>
      </c>
      <c r="AB14" s="5"/>
      <c r="AC14" s="5"/>
      <c r="AD14" s="5"/>
    </row>
    <row r="15" customFormat="false" ht="12.75" hidden="false" customHeight="false" outlineLevel="0" collapsed="false">
      <c r="A15" s="0" t="s">
        <v>71</v>
      </c>
      <c r="B15" s="0" t="s">
        <v>72</v>
      </c>
      <c r="D15" s="0" t="s">
        <v>828</v>
      </c>
      <c r="E15" s="0" t="s">
        <v>829</v>
      </c>
      <c r="F15" s="0" t="s">
        <v>556</v>
      </c>
      <c r="G15" s="0" t="s">
        <v>552</v>
      </c>
      <c r="H15" s="0" t="s">
        <v>830</v>
      </c>
      <c r="I15" s="0" t="s">
        <v>556</v>
      </c>
      <c r="J15" s="0" t="s">
        <v>554</v>
      </c>
      <c r="K15" s="0" t="s">
        <v>831</v>
      </c>
      <c r="L15" s="0" t="s">
        <v>820</v>
      </c>
      <c r="M15" s="0" t="s">
        <v>832</v>
      </c>
      <c r="N15" s="0" t="s">
        <v>558</v>
      </c>
      <c r="O15" s="0" t="s">
        <v>552</v>
      </c>
      <c r="P15" s="0" t="s">
        <v>1432</v>
      </c>
      <c r="Q15" s="0" t="s">
        <v>552</v>
      </c>
      <c r="R15" s="0" t="s">
        <v>1087</v>
      </c>
      <c r="S15" s="0" t="s">
        <v>822</v>
      </c>
      <c r="T15" s="0" t="s">
        <v>1436</v>
      </c>
      <c r="U15" s="0" t="s">
        <v>1437</v>
      </c>
      <c r="V15" s="0" t="s">
        <v>565</v>
      </c>
      <c r="W15" s="0" t="s">
        <v>1438</v>
      </c>
      <c r="X15" s="0" t="s">
        <v>1439</v>
      </c>
      <c r="Y15" s="0" t="s">
        <v>835</v>
      </c>
      <c r="Z15" s="0" t="s">
        <v>552</v>
      </c>
      <c r="AA15" s="42" t="n">
        <v>14597.56</v>
      </c>
      <c r="AB15" s="11" t="n">
        <f aca="false">AA15</f>
        <v>14597.56</v>
      </c>
      <c r="AC15" s="6" t="s">
        <v>73</v>
      </c>
      <c r="AD15" s="5"/>
    </row>
    <row r="16" customFormat="false" ht="12.75" hidden="false" customHeight="false" outlineLevel="0" collapsed="false">
      <c r="AA16" s="42"/>
      <c r="AB16" s="5"/>
      <c r="AC16" s="5"/>
      <c r="AD16" s="5"/>
    </row>
    <row r="17" customFormat="false" ht="12.75" hidden="false" customHeight="false" outlineLevel="0" collapsed="false">
      <c r="A17" s="0" t="s">
        <v>74</v>
      </c>
      <c r="B17" s="0" t="s">
        <v>537</v>
      </c>
      <c r="AA17" s="42"/>
      <c r="AB17" s="5"/>
      <c r="AC17" s="5"/>
      <c r="AD17" s="5"/>
    </row>
    <row r="18" customFormat="false" ht="12.75" hidden="false" customHeight="false" outlineLevel="0" collapsed="false">
      <c r="A18" s="0" t="s">
        <v>1143</v>
      </c>
      <c r="B18" s="0" t="s">
        <v>1144</v>
      </c>
      <c r="C18" s="0" t="s">
        <v>358</v>
      </c>
      <c r="D18" s="0" t="s">
        <v>816</v>
      </c>
      <c r="E18" s="0" t="s">
        <v>817</v>
      </c>
      <c r="F18" s="0" t="s">
        <v>556</v>
      </c>
      <c r="G18" s="0" t="s">
        <v>552</v>
      </c>
      <c r="H18" s="0" t="s">
        <v>1147</v>
      </c>
      <c r="I18" s="0" t="s">
        <v>556</v>
      </c>
      <c r="J18" s="0" t="s">
        <v>554</v>
      </c>
      <c r="K18" s="0" t="s">
        <v>1148</v>
      </c>
      <c r="L18" s="0" t="s">
        <v>839</v>
      </c>
      <c r="M18" s="0" t="s">
        <v>1149</v>
      </c>
      <c r="N18" s="0" t="s">
        <v>557</v>
      </c>
      <c r="O18" s="0" t="s">
        <v>552</v>
      </c>
      <c r="P18" s="0" t="s">
        <v>558</v>
      </c>
      <c r="Q18" s="0" t="s">
        <v>552</v>
      </c>
      <c r="R18" s="0" t="s">
        <v>552</v>
      </c>
      <c r="S18" s="0" t="s">
        <v>822</v>
      </c>
      <c r="T18" s="0" t="s">
        <v>558</v>
      </c>
      <c r="U18" s="0" t="s">
        <v>1149</v>
      </c>
      <c r="V18" s="0" t="s">
        <v>556</v>
      </c>
      <c r="W18" s="0" t="s">
        <v>1440</v>
      </c>
      <c r="X18" s="0" t="s">
        <v>1149</v>
      </c>
      <c r="Y18" s="0" t="s">
        <v>824</v>
      </c>
      <c r="Z18" s="0" t="s">
        <v>552</v>
      </c>
      <c r="AA18" s="43" t="n">
        <v>3373.33</v>
      </c>
      <c r="AB18" s="5"/>
      <c r="AC18" s="5"/>
      <c r="AD18" s="5"/>
    </row>
    <row r="19" customFormat="false" ht="12.75" hidden="false" customHeight="false" outlineLevel="0" collapsed="false">
      <c r="A19" s="0" t="s">
        <v>79</v>
      </c>
      <c r="B19" s="0" t="s">
        <v>539</v>
      </c>
      <c r="C19" s="0" t="s">
        <v>360</v>
      </c>
      <c r="D19" s="0" t="s">
        <v>816</v>
      </c>
      <c r="E19" s="0" t="s">
        <v>817</v>
      </c>
      <c r="F19" s="0" t="s">
        <v>556</v>
      </c>
      <c r="G19" s="0" t="s">
        <v>552</v>
      </c>
      <c r="H19" s="0" t="s">
        <v>574</v>
      </c>
      <c r="I19" s="0" t="s">
        <v>1441</v>
      </c>
      <c r="J19" s="0" t="s">
        <v>554</v>
      </c>
      <c r="K19" s="0" t="s">
        <v>1442</v>
      </c>
      <c r="L19" s="0" t="s">
        <v>558</v>
      </c>
      <c r="M19" s="0" t="s">
        <v>1443</v>
      </c>
      <c r="N19" s="0" t="s">
        <v>557</v>
      </c>
      <c r="O19" s="0" t="s">
        <v>552</v>
      </c>
      <c r="P19" s="0" t="s">
        <v>1432</v>
      </c>
      <c r="Q19" s="0" t="s">
        <v>552</v>
      </c>
      <c r="R19" s="0" t="s">
        <v>552</v>
      </c>
      <c r="S19" s="0" t="s">
        <v>822</v>
      </c>
      <c r="T19" s="0" t="s">
        <v>1432</v>
      </c>
      <c r="U19" s="0" t="s">
        <v>1444</v>
      </c>
      <c r="V19" s="0" t="s">
        <v>1445</v>
      </c>
      <c r="W19" s="0" t="s">
        <v>552</v>
      </c>
      <c r="X19" s="0" t="s">
        <v>1446</v>
      </c>
      <c r="Y19" s="0" t="s">
        <v>824</v>
      </c>
      <c r="Z19" s="0" t="s">
        <v>552</v>
      </c>
      <c r="AA19" s="42" t="n">
        <v>10159.85</v>
      </c>
      <c r="AB19" s="5"/>
      <c r="AC19" s="5"/>
      <c r="AD19" s="5"/>
    </row>
    <row r="20" customFormat="false" ht="12.75" hidden="false" customHeight="false" outlineLevel="0" collapsed="false">
      <c r="C20" s="0" t="s">
        <v>335</v>
      </c>
      <c r="E20" s="0" t="s">
        <v>776</v>
      </c>
      <c r="F20" s="0" t="s">
        <v>777</v>
      </c>
      <c r="G20" s="0" t="s">
        <v>338</v>
      </c>
      <c r="I20" s="0" t="s">
        <v>776</v>
      </c>
      <c r="J20" s="0" t="s">
        <v>339</v>
      </c>
      <c r="K20" s="0" t="s">
        <v>61</v>
      </c>
      <c r="M20" s="0" t="s">
        <v>340</v>
      </c>
      <c r="N20" s="0" t="s">
        <v>778</v>
      </c>
      <c r="O20" s="0" t="s">
        <v>779</v>
      </c>
      <c r="AA20" s="42"/>
      <c r="AB20" s="5"/>
      <c r="AC20" s="5"/>
      <c r="AD20" s="5"/>
    </row>
    <row r="21" customFormat="false" ht="12.75" hidden="false" customHeight="false" outlineLevel="0" collapsed="false">
      <c r="C21" s="0" t="s">
        <v>343</v>
      </c>
      <c r="D21" s="0" t="s">
        <v>780</v>
      </c>
      <c r="E21" s="0" t="s">
        <v>64</v>
      </c>
      <c r="F21" s="0" t="s">
        <v>781</v>
      </c>
      <c r="G21" s="0" t="s">
        <v>64</v>
      </c>
      <c r="H21" s="0" t="s">
        <v>65</v>
      </c>
      <c r="I21" s="0" t="s">
        <v>64</v>
      </c>
      <c r="J21" s="0" t="s">
        <v>345</v>
      </c>
      <c r="K21" s="0" t="s">
        <v>229</v>
      </c>
      <c r="L21" s="0" t="s">
        <v>782</v>
      </c>
      <c r="M21" s="0" t="s">
        <v>66</v>
      </c>
      <c r="N21" s="0" t="s">
        <v>49</v>
      </c>
      <c r="O21" s="0" t="s">
        <v>50</v>
      </c>
      <c r="P21" s="0" t="s">
        <v>783</v>
      </c>
      <c r="Q21" s="0" t="s">
        <v>136</v>
      </c>
      <c r="AA21" s="42"/>
      <c r="AB21" s="5"/>
      <c r="AC21" s="5"/>
      <c r="AD21" s="5"/>
    </row>
    <row r="22" customFormat="false" ht="12.75" hidden="false" customHeight="false" outlineLevel="0" collapsed="false">
      <c r="C22" s="0" t="s">
        <v>349</v>
      </c>
      <c r="E22" s="0" t="s">
        <v>1435</v>
      </c>
      <c r="I22" s="0" t="s">
        <v>556</v>
      </c>
      <c r="M22" s="0" t="s">
        <v>551</v>
      </c>
      <c r="Q22" s="0" t="s">
        <v>552</v>
      </c>
      <c r="AA22" s="42"/>
      <c r="AB22" s="5"/>
      <c r="AC22" s="5"/>
      <c r="AD22" s="5"/>
    </row>
    <row r="23" customFormat="false" ht="12.75" hidden="false" customHeight="false" outlineLevel="0" collapsed="false">
      <c r="AA23" s="42"/>
      <c r="AB23" s="5"/>
      <c r="AC23" s="5"/>
      <c r="AD23" s="5"/>
    </row>
    <row r="24" customFormat="false" ht="12.75" hidden="false" customHeight="false" outlineLevel="0" collapsed="false">
      <c r="A24" s="0" t="s">
        <v>82</v>
      </c>
      <c r="B24" s="0" t="s">
        <v>540</v>
      </c>
      <c r="C24" s="0" t="s">
        <v>362</v>
      </c>
      <c r="D24" s="0" t="s">
        <v>816</v>
      </c>
      <c r="E24" s="0" t="s">
        <v>817</v>
      </c>
      <c r="F24" s="0" t="s">
        <v>556</v>
      </c>
      <c r="G24" s="0" t="s">
        <v>552</v>
      </c>
      <c r="H24" s="0" t="s">
        <v>578</v>
      </c>
      <c r="I24" s="0" t="s">
        <v>1447</v>
      </c>
      <c r="J24" s="0" t="s">
        <v>554</v>
      </c>
      <c r="K24" s="0" t="s">
        <v>1448</v>
      </c>
      <c r="L24" s="0" t="s">
        <v>1449</v>
      </c>
      <c r="M24" s="0" t="s">
        <v>1450</v>
      </c>
      <c r="N24" s="0" t="s">
        <v>557</v>
      </c>
      <c r="O24" s="0" t="s">
        <v>552</v>
      </c>
      <c r="P24" s="0" t="s">
        <v>1451</v>
      </c>
      <c r="Q24" s="0" t="s">
        <v>552</v>
      </c>
      <c r="R24" s="0" t="s">
        <v>552</v>
      </c>
      <c r="S24" s="0" t="s">
        <v>822</v>
      </c>
      <c r="T24" s="0" t="s">
        <v>1451</v>
      </c>
      <c r="U24" s="0" t="s">
        <v>1452</v>
      </c>
      <c r="V24" s="0" t="s">
        <v>556</v>
      </c>
      <c r="W24" s="0" t="s">
        <v>1453</v>
      </c>
      <c r="X24" s="0" t="s">
        <v>1452</v>
      </c>
      <c r="Y24" s="0" t="s">
        <v>824</v>
      </c>
      <c r="Z24" s="0" t="s">
        <v>552</v>
      </c>
      <c r="AA24" s="43" t="n">
        <v>2639.4</v>
      </c>
      <c r="AB24" s="5"/>
      <c r="AC24" s="5"/>
      <c r="AD24" s="5"/>
    </row>
    <row r="25" customFormat="false" ht="12.75" hidden="false" customHeight="false" outlineLevel="0" collapsed="false">
      <c r="C25" s="0" t="s">
        <v>335</v>
      </c>
      <c r="E25" s="0" t="s">
        <v>776</v>
      </c>
      <c r="F25" s="0" t="s">
        <v>777</v>
      </c>
      <c r="G25" s="0" t="s">
        <v>338</v>
      </c>
      <c r="I25" s="0" t="s">
        <v>776</v>
      </c>
      <c r="J25" s="0" t="s">
        <v>339</v>
      </c>
      <c r="K25" s="0" t="s">
        <v>61</v>
      </c>
      <c r="M25" s="0" t="s">
        <v>340</v>
      </c>
      <c r="N25" s="0" t="s">
        <v>778</v>
      </c>
      <c r="O25" s="0" t="s">
        <v>779</v>
      </c>
      <c r="AA25" s="42"/>
      <c r="AB25" s="5"/>
      <c r="AC25" s="5"/>
      <c r="AD25" s="5"/>
    </row>
    <row r="26" customFormat="false" ht="12.75" hidden="false" customHeight="false" outlineLevel="0" collapsed="false">
      <c r="C26" s="0" t="s">
        <v>343</v>
      </c>
      <c r="D26" s="0" t="s">
        <v>780</v>
      </c>
      <c r="E26" s="0" t="s">
        <v>64</v>
      </c>
      <c r="F26" s="0" t="s">
        <v>781</v>
      </c>
      <c r="G26" s="0" t="s">
        <v>64</v>
      </c>
      <c r="H26" s="0" t="s">
        <v>65</v>
      </c>
      <c r="I26" s="0" t="s">
        <v>64</v>
      </c>
      <c r="J26" s="0" t="s">
        <v>345</v>
      </c>
      <c r="K26" s="0" t="s">
        <v>229</v>
      </c>
      <c r="L26" s="0" t="s">
        <v>782</v>
      </c>
      <c r="M26" s="0" t="s">
        <v>66</v>
      </c>
      <c r="N26" s="0" t="s">
        <v>49</v>
      </c>
      <c r="O26" s="0" t="s">
        <v>50</v>
      </c>
      <c r="P26" s="0" t="s">
        <v>783</v>
      </c>
      <c r="Q26" s="0" t="s">
        <v>136</v>
      </c>
      <c r="AA26" s="42"/>
      <c r="AB26" s="5"/>
      <c r="AC26" s="5"/>
      <c r="AD26" s="5"/>
    </row>
    <row r="27" customFormat="false" ht="12.75" hidden="false" customHeight="false" outlineLevel="0" collapsed="false">
      <c r="C27" s="0" t="s">
        <v>1454</v>
      </c>
      <c r="D27" s="0" t="s">
        <v>179</v>
      </c>
      <c r="E27" s="0" t="s">
        <v>846</v>
      </c>
      <c r="I27" s="0" t="s">
        <v>556</v>
      </c>
      <c r="M27" s="0" t="s">
        <v>551</v>
      </c>
      <c r="Q27" s="0" t="s">
        <v>552</v>
      </c>
      <c r="AA27" s="42"/>
      <c r="AB27" s="5"/>
      <c r="AC27" s="5"/>
      <c r="AD27" s="5"/>
    </row>
    <row r="28" customFormat="false" ht="12.75" hidden="false" customHeight="false" outlineLevel="0" collapsed="false">
      <c r="C28" s="0" t="s">
        <v>349</v>
      </c>
      <c r="E28" s="0" t="s">
        <v>1435</v>
      </c>
      <c r="I28" s="0" t="s">
        <v>556</v>
      </c>
      <c r="M28" s="0" t="s">
        <v>551</v>
      </c>
      <c r="Q28" s="0" t="s">
        <v>552</v>
      </c>
      <c r="AA28" s="42"/>
      <c r="AB28" s="5"/>
      <c r="AC28" s="5"/>
      <c r="AD28" s="5"/>
    </row>
    <row r="29" customFormat="false" ht="12.75" hidden="false" customHeight="false" outlineLevel="0" collapsed="false">
      <c r="AA29" s="42"/>
      <c r="AB29" s="5"/>
      <c r="AC29" s="5"/>
      <c r="AD29" s="5"/>
    </row>
    <row r="30" customFormat="false" ht="12.75" hidden="false" customHeight="false" outlineLevel="0" collapsed="false">
      <c r="A30" s="0" t="s">
        <v>71</v>
      </c>
      <c r="B30" s="0" t="s">
        <v>86</v>
      </c>
      <c r="D30" s="0" t="s">
        <v>828</v>
      </c>
      <c r="E30" s="0" t="s">
        <v>829</v>
      </c>
      <c r="F30" s="0" t="s">
        <v>556</v>
      </c>
      <c r="G30" s="0" t="s">
        <v>552</v>
      </c>
      <c r="H30" s="0" t="s">
        <v>1171</v>
      </c>
      <c r="I30" s="0" t="s">
        <v>1455</v>
      </c>
      <c r="J30" s="0" t="s">
        <v>554</v>
      </c>
      <c r="K30" s="0" t="s">
        <v>1456</v>
      </c>
      <c r="L30" s="0" t="s">
        <v>1457</v>
      </c>
      <c r="M30" s="0" t="s">
        <v>1458</v>
      </c>
      <c r="N30" s="0" t="s">
        <v>558</v>
      </c>
      <c r="O30" s="0" t="s">
        <v>552</v>
      </c>
      <c r="P30" s="0" t="s">
        <v>1459</v>
      </c>
      <c r="Q30" s="0" t="s">
        <v>552</v>
      </c>
      <c r="R30" s="0" t="s">
        <v>552</v>
      </c>
      <c r="S30" s="0" t="s">
        <v>822</v>
      </c>
      <c r="T30" s="0" t="s">
        <v>1459</v>
      </c>
      <c r="U30" s="0" t="s">
        <v>1460</v>
      </c>
      <c r="V30" s="0" t="s">
        <v>1445</v>
      </c>
      <c r="W30" s="0" t="s">
        <v>1461</v>
      </c>
      <c r="X30" s="0" t="s">
        <v>1462</v>
      </c>
      <c r="Y30" s="0" t="s">
        <v>835</v>
      </c>
      <c r="Z30" s="0" t="s">
        <v>552</v>
      </c>
      <c r="AA30" s="42" t="n">
        <v>16172.58</v>
      </c>
      <c r="AB30" s="11" t="n">
        <f aca="false">AA30</f>
        <v>16172.58</v>
      </c>
      <c r="AC30" s="6" t="s">
        <v>89</v>
      </c>
      <c r="AD30" s="5"/>
    </row>
    <row r="31" customFormat="false" ht="12.75" hidden="false" customHeight="false" outlineLevel="0" collapsed="false">
      <c r="AB31" s="5"/>
      <c r="AC31" s="5"/>
      <c r="AD31" s="5"/>
    </row>
    <row r="32" customFormat="false" ht="12.75" hidden="false" customHeight="false" outlineLevel="0" collapsed="false">
      <c r="AB32" s="5"/>
      <c r="AC32" s="5"/>
      <c r="AD32" s="5"/>
    </row>
    <row r="33" customFormat="false" ht="12.75" hidden="false" customHeight="false" outlineLevel="0" collapsed="false">
      <c r="A33" s="0" t="s">
        <v>45</v>
      </c>
      <c r="B33" s="0" t="s">
        <v>46</v>
      </c>
      <c r="C33" s="0" t="s">
        <v>230</v>
      </c>
      <c r="D33" s="0" t="s">
        <v>51</v>
      </c>
      <c r="E33" s="0" t="s">
        <v>48</v>
      </c>
      <c r="F33" s="0" t="s">
        <v>138</v>
      </c>
      <c r="G33" s="0" t="s">
        <v>64</v>
      </c>
      <c r="H33" s="0" t="s">
        <v>49</v>
      </c>
      <c r="I33" s="0" t="s">
        <v>66</v>
      </c>
      <c r="J33" s="0" t="s">
        <v>48</v>
      </c>
      <c r="K33" s="0" t="s">
        <v>229</v>
      </c>
      <c r="L33" s="0" t="s">
        <v>66</v>
      </c>
      <c r="M33" s="0" t="s">
        <v>138</v>
      </c>
      <c r="N33" s="0" t="s">
        <v>49</v>
      </c>
      <c r="O33" s="0" t="s">
        <v>50</v>
      </c>
      <c r="P33" s="0" t="s">
        <v>49</v>
      </c>
      <c r="Q33" s="0" t="s">
        <v>48</v>
      </c>
      <c r="R33" s="0" t="s">
        <v>49</v>
      </c>
      <c r="S33" s="0" t="s">
        <v>66</v>
      </c>
      <c r="T33" s="0" t="s">
        <v>66</v>
      </c>
      <c r="U33" s="0" t="s">
        <v>49</v>
      </c>
      <c r="V33" s="0" t="s">
        <v>138</v>
      </c>
      <c r="W33" s="0" t="s">
        <v>64</v>
      </c>
      <c r="X33" s="0" t="s">
        <v>138</v>
      </c>
      <c r="Y33" s="0" t="s">
        <v>49</v>
      </c>
      <c r="Z33" s="0" t="s">
        <v>66</v>
      </c>
      <c r="AA33" s="0" t="s">
        <v>66</v>
      </c>
      <c r="AB33" s="5"/>
      <c r="AC33" s="5"/>
      <c r="AD33" s="5"/>
    </row>
    <row r="34" customFormat="false" ht="12.75" hidden="false" customHeight="false" outlineLevel="0" collapsed="false">
      <c r="A34" s="0" t="s">
        <v>90</v>
      </c>
      <c r="B34" s="0" t="s">
        <v>91</v>
      </c>
      <c r="D34" s="0" t="s">
        <v>1463</v>
      </c>
      <c r="E34" s="0" t="s">
        <v>1464</v>
      </c>
      <c r="F34" s="0" t="s">
        <v>556</v>
      </c>
      <c r="G34" s="0" t="s">
        <v>552</v>
      </c>
      <c r="H34" s="0" t="s">
        <v>1182</v>
      </c>
      <c r="I34" s="0" t="s">
        <v>1455</v>
      </c>
      <c r="J34" s="0" t="s">
        <v>554</v>
      </c>
      <c r="K34" s="0" t="s">
        <v>1465</v>
      </c>
      <c r="L34" s="0" t="s">
        <v>1466</v>
      </c>
      <c r="M34" s="0" t="s">
        <v>1467</v>
      </c>
      <c r="N34" s="0" t="s">
        <v>558</v>
      </c>
      <c r="O34" s="0" t="s">
        <v>552</v>
      </c>
      <c r="P34" s="0" t="s">
        <v>1468</v>
      </c>
      <c r="Q34" s="0" t="s">
        <v>552</v>
      </c>
      <c r="R34" s="0" t="s">
        <v>1087</v>
      </c>
      <c r="S34" s="0" t="s">
        <v>822</v>
      </c>
      <c r="T34" s="0" t="n">
        <v>1241.81</v>
      </c>
      <c r="U34" s="0" t="s">
        <v>1469</v>
      </c>
      <c r="V34" s="0" t="s">
        <v>1470</v>
      </c>
      <c r="W34" s="0" t="s">
        <v>1471</v>
      </c>
      <c r="X34" s="0" t="s">
        <v>1472</v>
      </c>
      <c r="Y34" s="0" t="s">
        <v>1473</v>
      </c>
      <c r="Z34" s="0" t="s">
        <v>552</v>
      </c>
      <c r="AA34" s="0" t="n">
        <v>30770.14</v>
      </c>
      <c r="AB34" s="18" t="n">
        <f aca="false">AA34</f>
        <v>30770.14</v>
      </c>
    </row>
    <row r="36" customFormat="false" ht="12.75" hidden="false" customHeight="false" outlineLevel="0" collapsed="false">
      <c r="A36" s="0" t="s">
        <v>450</v>
      </c>
      <c r="B36" s="0" t="s">
        <v>94</v>
      </c>
      <c r="C36" s="0" t="s">
        <v>230</v>
      </c>
      <c r="D36" s="0" t="s">
        <v>51</v>
      </c>
      <c r="E36" s="0" t="s">
        <v>48</v>
      </c>
      <c r="F36" s="0" t="s">
        <v>138</v>
      </c>
      <c r="G36" s="0" t="s">
        <v>64</v>
      </c>
      <c r="H36" s="0" t="s">
        <v>148</v>
      </c>
      <c r="AB36" s="17" t="n">
        <f aca="false">AB34*1.16</f>
        <v>35693.3624</v>
      </c>
      <c r="AC36" s="18" t="s">
        <v>95</v>
      </c>
      <c r="AD36" s="18" t="s">
        <v>1474</v>
      </c>
    </row>
    <row r="37" customFormat="false" ht="12.75" hidden="false" customHeight="false" outlineLevel="0" collapsed="false">
      <c r="AB37" s="5"/>
      <c r="AC37" s="5"/>
      <c r="AD37" s="5"/>
    </row>
    <row r="38" customFormat="false" ht="12.75" hidden="false" customHeight="false" outlineLevel="0" collapsed="false">
      <c r="A38" s="0" t="s">
        <v>452</v>
      </c>
      <c r="B38" s="0" t="s">
        <v>98</v>
      </c>
      <c r="C38" s="0" t="s">
        <v>373</v>
      </c>
      <c r="D38" s="0" t="s">
        <v>374</v>
      </c>
      <c r="AB38" s="5"/>
      <c r="AC38" s="5"/>
      <c r="AD38" s="5"/>
    </row>
    <row r="39" customFormat="false" ht="12.75" hidden="false" customHeight="false" outlineLevel="0" collapsed="false">
      <c r="A39" s="0" t="s">
        <v>453</v>
      </c>
      <c r="B39" s="0" t="s">
        <v>101</v>
      </c>
      <c r="C39" s="0" t="s">
        <v>102</v>
      </c>
      <c r="AB39" s="5"/>
      <c r="AC39" s="5"/>
      <c r="AD39" s="5"/>
    </row>
    <row r="40" customFormat="false" ht="12.75" hidden="false" customHeight="false" outlineLevel="0" collapsed="false">
      <c r="A40" s="0" t="s">
        <v>454</v>
      </c>
      <c r="B40" s="0" t="s">
        <v>104</v>
      </c>
      <c r="C40" s="0" t="s">
        <v>379</v>
      </c>
      <c r="D40" s="0" t="s">
        <v>865</v>
      </c>
      <c r="E40" s="0" t="s">
        <v>866</v>
      </c>
      <c r="F40" s="0" t="s">
        <v>867</v>
      </c>
      <c r="G40" s="0" t="s">
        <v>383</v>
      </c>
      <c r="AB40" s="5"/>
      <c r="AC40" s="5"/>
      <c r="AD40" s="5"/>
    </row>
    <row r="41" customFormat="false" ht="12.75" hidden="false" customHeight="false" outlineLevel="0" collapsed="false">
      <c r="A41" s="0" t="s">
        <v>455</v>
      </c>
      <c r="B41" s="0" t="s">
        <v>111</v>
      </c>
      <c r="C41" s="0" t="s">
        <v>386</v>
      </c>
      <c r="D41" s="0" t="s">
        <v>387</v>
      </c>
      <c r="AB41" s="5"/>
      <c r="AC41" s="5"/>
      <c r="AD41" s="5"/>
    </row>
    <row r="42" customFormat="false" ht="12.75" hidden="false" customHeight="false" outlineLevel="0" collapsed="false">
      <c r="A42" s="0" t="s">
        <v>456</v>
      </c>
      <c r="B42" s="0" t="s">
        <v>115</v>
      </c>
      <c r="C42" s="0" t="s">
        <v>390</v>
      </c>
      <c r="AB42" s="5"/>
      <c r="AC42" s="5"/>
      <c r="AD42" s="5"/>
    </row>
    <row r="43" customFormat="false" ht="12.75" hidden="false" customHeight="false" outlineLevel="0" collapsed="false">
      <c r="A43" s="0" t="s">
        <v>457</v>
      </c>
      <c r="B43" s="0" t="s">
        <v>117</v>
      </c>
      <c r="C43" s="0" t="s">
        <v>393</v>
      </c>
      <c r="D43" s="0" t="s">
        <v>868</v>
      </c>
      <c r="E43" s="0" t="s">
        <v>869</v>
      </c>
      <c r="F43" s="0" t="s">
        <v>870</v>
      </c>
      <c r="G43" s="0" t="s">
        <v>397</v>
      </c>
      <c r="H43" s="0" t="s">
        <v>871</v>
      </c>
      <c r="I43" s="0" t="s">
        <v>769</v>
      </c>
      <c r="AB43" s="5"/>
      <c r="AC43" s="5"/>
      <c r="AD43" s="5"/>
    </row>
    <row r="44" customFormat="false" ht="12.75" hidden="false" customHeight="false" outlineLevel="0" collapsed="false">
      <c r="A44" s="0" t="s">
        <v>458</v>
      </c>
      <c r="B44" s="0" t="s">
        <v>459</v>
      </c>
      <c r="C44" s="0" t="s">
        <v>125</v>
      </c>
      <c r="AB44" s="5"/>
      <c r="AC44" s="5"/>
      <c r="AD44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Y61" activePane="bottomRight" state="frozen"/>
      <selection pane="topLeft" activeCell="A1" activeCellId="0" sqref="A1"/>
      <selection pane="topRight" activeCell="Y1" activeCellId="0" sqref="Y1"/>
      <selection pane="bottomLeft" activeCell="A61" activeCellId="0" sqref="A61"/>
      <selection pane="bottomRight" activeCell="AD76" activeCellId="0" sqref="AD7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false" hidden="false" outlineLevel="0" max="30" min="28" style="5" width="11.56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5" customFormat="false" ht="12.75" hidden="false" customHeight="false" outlineLevel="0" collapsed="false">
      <c r="A5" s="44" t="s">
        <v>1475</v>
      </c>
    </row>
    <row r="8" customFormat="false" ht="12.75" hidden="false" customHeight="false" outlineLevel="0" collapsed="false">
      <c r="A8" s="0" t="s">
        <v>166</v>
      </c>
      <c r="B8" s="0" t="s">
        <v>415</v>
      </c>
    </row>
    <row r="9" customFormat="false" ht="12.75" hidden="false" customHeight="false" outlineLevel="0" collapsed="false">
      <c r="A9" s="0" t="s">
        <v>1356</v>
      </c>
      <c r="B9" s="0" t="s">
        <v>1357</v>
      </c>
      <c r="C9" s="0" t="s">
        <v>417</v>
      </c>
      <c r="D9" s="0" t="s">
        <v>879</v>
      </c>
      <c r="E9" s="0" t="s">
        <v>880</v>
      </c>
      <c r="F9" s="0" t="s">
        <v>556</v>
      </c>
      <c r="G9" s="0" t="s">
        <v>552</v>
      </c>
      <c r="H9" s="0" t="s">
        <v>658</v>
      </c>
      <c r="I9" s="0" t="s">
        <v>556</v>
      </c>
      <c r="J9" s="0" t="s">
        <v>554</v>
      </c>
      <c r="K9" s="0" t="s">
        <v>659</v>
      </c>
      <c r="L9" s="0" t="s">
        <v>881</v>
      </c>
      <c r="M9" s="0" t="s">
        <v>661</v>
      </c>
      <c r="N9" s="0" t="s">
        <v>557</v>
      </c>
      <c r="O9" s="0" t="s">
        <v>552</v>
      </c>
      <c r="P9" s="0" t="s">
        <v>558</v>
      </c>
      <c r="Q9" s="0" t="s">
        <v>552</v>
      </c>
      <c r="R9" s="0" t="s">
        <v>552</v>
      </c>
      <c r="S9" s="0" t="s">
        <v>822</v>
      </c>
      <c r="T9" s="0" t="s">
        <v>558</v>
      </c>
      <c r="U9" s="0" t="s">
        <v>661</v>
      </c>
      <c r="V9" s="0" t="s">
        <v>556</v>
      </c>
      <c r="W9" s="0" t="s">
        <v>1476</v>
      </c>
      <c r="X9" s="0" t="s">
        <v>661</v>
      </c>
      <c r="Y9" s="0" t="s">
        <v>886</v>
      </c>
      <c r="Z9" s="39" t="n">
        <v>0</v>
      </c>
      <c r="AA9" s="4" t="n">
        <v>1497.21</v>
      </c>
    </row>
    <row r="10" customFormat="false" ht="12.75" hidden="false" customHeight="false" outlineLevel="0" collapsed="false">
      <c r="A10" s="0" t="s">
        <v>513</v>
      </c>
      <c r="B10" s="0" t="s">
        <v>514</v>
      </c>
      <c r="C10" s="0" t="s">
        <v>417</v>
      </c>
      <c r="D10" s="0" t="s">
        <v>879</v>
      </c>
      <c r="E10" s="0" t="s">
        <v>880</v>
      </c>
      <c r="F10" s="0" t="s">
        <v>556</v>
      </c>
      <c r="G10" s="0" t="s">
        <v>552</v>
      </c>
      <c r="H10" s="0" t="s">
        <v>658</v>
      </c>
      <c r="I10" s="0" t="s">
        <v>556</v>
      </c>
      <c r="J10" s="0" t="s">
        <v>554</v>
      </c>
      <c r="K10" s="0" t="s">
        <v>659</v>
      </c>
      <c r="L10" s="0" t="s">
        <v>881</v>
      </c>
      <c r="M10" s="0" t="s">
        <v>661</v>
      </c>
      <c r="N10" s="0" t="s">
        <v>557</v>
      </c>
      <c r="O10" s="0" t="s">
        <v>552</v>
      </c>
      <c r="P10" s="0" t="s">
        <v>558</v>
      </c>
      <c r="Q10" s="0" t="s">
        <v>1477</v>
      </c>
      <c r="R10" s="0" t="s">
        <v>882</v>
      </c>
      <c r="S10" s="0" t="s">
        <v>822</v>
      </c>
      <c r="T10" s="0" t="s">
        <v>1478</v>
      </c>
      <c r="U10" s="0" t="s">
        <v>1479</v>
      </c>
      <c r="V10" s="0" t="s">
        <v>556</v>
      </c>
      <c r="W10" s="0" t="s">
        <v>1480</v>
      </c>
      <c r="X10" s="0" t="s">
        <v>1479</v>
      </c>
      <c r="Y10" s="0" t="s">
        <v>886</v>
      </c>
      <c r="Z10" s="39" t="n">
        <v>0</v>
      </c>
      <c r="AA10" s="4" t="n">
        <v>1442.92</v>
      </c>
    </row>
    <row r="11" customFormat="false" ht="12.75" hidden="false" customHeight="false" outlineLevel="0" collapsed="false">
      <c r="C11" s="0" t="s">
        <v>335</v>
      </c>
      <c r="E11" s="0" t="s">
        <v>776</v>
      </c>
      <c r="F11" s="0" t="s">
        <v>777</v>
      </c>
      <c r="G11" s="0" t="s">
        <v>338</v>
      </c>
      <c r="I11" s="0" t="s">
        <v>776</v>
      </c>
      <c r="J11" s="0" t="s">
        <v>339</v>
      </c>
      <c r="K11" s="0" t="s">
        <v>61</v>
      </c>
      <c r="M11" s="0" t="s">
        <v>340</v>
      </c>
      <c r="N11" s="0" t="s">
        <v>778</v>
      </c>
      <c r="O11" s="0" t="s">
        <v>779</v>
      </c>
    </row>
    <row r="12" customFormat="false" ht="12.75" hidden="false" customHeight="false" outlineLevel="0" collapsed="false">
      <c r="C12" s="0" t="s">
        <v>343</v>
      </c>
      <c r="D12" s="0" t="s">
        <v>780</v>
      </c>
      <c r="E12" s="0" t="s">
        <v>64</v>
      </c>
      <c r="F12" s="0" t="s">
        <v>781</v>
      </c>
      <c r="G12" s="0" t="s">
        <v>64</v>
      </c>
      <c r="H12" s="0" t="s">
        <v>65</v>
      </c>
      <c r="I12" s="0" t="s">
        <v>64</v>
      </c>
      <c r="J12" s="0" t="s">
        <v>345</v>
      </c>
      <c r="K12" s="0" t="s">
        <v>229</v>
      </c>
      <c r="L12" s="0" t="s">
        <v>782</v>
      </c>
      <c r="M12" s="0" t="s">
        <v>66</v>
      </c>
      <c r="N12" s="0" t="s">
        <v>49</v>
      </c>
      <c r="O12" s="0" t="s">
        <v>50</v>
      </c>
      <c r="P12" s="0" t="s">
        <v>783</v>
      </c>
      <c r="Q12" s="0" t="s">
        <v>136</v>
      </c>
    </row>
    <row r="13" customFormat="false" ht="12.75" hidden="false" customHeight="false" outlineLevel="0" collapsed="false">
      <c r="E13" s="0" t="s">
        <v>556</v>
      </c>
      <c r="I13" s="0" t="s">
        <v>556</v>
      </c>
      <c r="M13" s="0" t="s">
        <v>551</v>
      </c>
      <c r="N13" s="0" t="s">
        <v>1481</v>
      </c>
      <c r="Q13" s="0" t="s">
        <v>1477</v>
      </c>
    </row>
    <row r="15" customFormat="false" ht="12.75" hidden="false" customHeight="false" outlineLevel="0" collapsed="false">
      <c r="A15" s="0" t="s">
        <v>71</v>
      </c>
      <c r="B15" s="0" t="s">
        <v>234</v>
      </c>
      <c r="D15" s="0" t="s">
        <v>1287</v>
      </c>
      <c r="E15" s="0" t="s">
        <v>1288</v>
      </c>
      <c r="F15" s="0" t="s">
        <v>556</v>
      </c>
      <c r="G15" s="0" t="s">
        <v>552</v>
      </c>
      <c r="H15" s="0" t="s">
        <v>673</v>
      </c>
      <c r="I15" s="0" t="s">
        <v>556</v>
      </c>
      <c r="J15" s="0" t="s">
        <v>554</v>
      </c>
      <c r="K15" s="0" t="s">
        <v>674</v>
      </c>
      <c r="L15" s="0" t="s">
        <v>944</v>
      </c>
      <c r="M15" s="0" t="s">
        <v>676</v>
      </c>
      <c r="N15" s="0" t="s">
        <v>558</v>
      </c>
      <c r="O15" s="0" t="s">
        <v>552</v>
      </c>
      <c r="P15" s="0" t="s">
        <v>558</v>
      </c>
      <c r="Q15" s="0" t="s">
        <v>1477</v>
      </c>
      <c r="R15" s="0" t="s">
        <v>882</v>
      </c>
      <c r="S15" s="0" t="s">
        <v>822</v>
      </c>
      <c r="T15" s="0" t="s">
        <v>1478</v>
      </c>
      <c r="U15" s="0" t="s">
        <v>1482</v>
      </c>
      <c r="V15" s="0" t="s">
        <v>556</v>
      </c>
      <c r="W15" s="0" t="s">
        <v>1483</v>
      </c>
      <c r="X15" s="0" t="s">
        <v>1482</v>
      </c>
      <c r="Y15" s="0" t="s">
        <v>1297</v>
      </c>
      <c r="Z15" s="39" t="n">
        <v>0</v>
      </c>
      <c r="AA15" s="4" t="n">
        <v>2940.13</v>
      </c>
      <c r="AB15" s="35" t="n">
        <f aca="false">AA15</f>
        <v>2940.13</v>
      </c>
      <c r="AC15" s="36" t="s">
        <v>184</v>
      </c>
    </row>
    <row r="17" customFormat="false" ht="12.75" hidden="false" customHeight="false" outlineLevel="0" collapsed="false">
      <c r="A17" s="0" t="s">
        <v>185</v>
      </c>
      <c r="B17" s="0" t="s">
        <v>422</v>
      </c>
    </row>
    <row r="18" customFormat="false" ht="12.75" hidden="false" customHeight="false" outlineLevel="0" collapsed="false">
      <c r="A18" s="0" t="s">
        <v>1209</v>
      </c>
      <c r="B18" s="0" t="s">
        <v>1210</v>
      </c>
      <c r="C18" s="0" t="s">
        <v>428</v>
      </c>
      <c r="D18" s="0" t="s">
        <v>879</v>
      </c>
      <c r="E18" s="0" t="s">
        <v>880</v>
      </c>
      <c r="F18" s="0" t="s">
        <v>556</v>
      </c>
      <c r="G18" s="0" t="s">
        <v>552</v>
      </c>
      <c r="H18" s="0" t="s">
        <v>1213</v>
      </c>
      <c r="I18" s="0" t="s">
        <v>1484</v>
      </c>
      <c r="J18" s="0" t="s">
        <v>554</v>
      </c>
      <c r="K18" s="0" t="s">
        <v>1485</v>
      </c>
      <c r="L18" s="0" t="s">
        <v>1277</v>
      </c>
      <c r="M18" s="0" t="s">
        <v>1486</v>
      </c>
      <c r="N18" s="0" t="s">
        <v>557</v>
      </c>
      <c r="O18" s="0" t="s">
        <v>552</v>
      </c>
      <c r="P18" s="0" t="s">
        <v>558</v>
      </c>
      <c r="Q18" s="0" t="s">
        <v>1487</v>
      </c>
      <c r="R18" s="0" t="s">
        <v>552</v>
      </c>
      <c r="S18" s="0" t="s">
        <v>822</v>
      </c>
      <c r="T18" s="0" t="s">
        <v>1488</v>
      </c>
      <c r="U18" s="0" t="s">
        <v>1489</v>
      </c>
      <c r="V18" s="0" t="s">
        <v>556</v>
      </c>
      <c r="W18" s="0" t="s">
        <v>1490</v>
      </c>
      <c r="X18" s="0" t="s">
        <v>1489</v>
      </c>
      <c r="Y18" s="0" t="s">
        <v>886</v>
      </c>
      <c r="Z18" s="39" t="n">
        <v>62.57</v>
      </c>
      <c r="AA18" s="4" t="n">
        <v>1470.9</v>
      </c>
    </row>
    <row r="19" customFormat="false" ht="12.75" hidden="false" customHeight="false" outlineLevel="0" collapsed="false">
      <c r="C19" s="0" t="s">
        <v>335</v>
      </c>
      <c r="E19" s="0" t="s">
        <v>776</v>
      </c>
      <c r="F19" s="0" t="s">
        <v>777</v>
      </c>
      <c r="G19" s="0" t="s">
        <v>338</v>
      </c>
      <c r="I19" s="0" t="s">
        <v>776</v>
      </c>
      <c r="J19" s="0" t="s">
        <v>339</v>
      </c>
      <c r="K19" s="0" t="s">
        <v>61</v>
      </c>
      <c r="M19" s="0" t="s">
        <v>340</v>
      </c>
      <c r="N19" s="0" t="s">
        <v>778</v>
      </c>
      <c r="O19" s="0" t="s">
        <v>779</v>
      </c>
    </row>
    <row r="20" customFormat="false" ht="12.75" hidden="false" customHeight="false" outlineLevel="0" collapsed="false">
      <c r="C20" s="0" t="s">
        <v>343</v>
      </c>
      <c r="D20" s="0" t="s">
        <v>780</v>
      </c>
      <c r="E20" s="0" t="s">
        <v>64</v>
      </c>
      <c r="F20" s="0" t="s">
        <v>781</v>
      </c>
      <c r="G20" s="0" t="s">
        <v>64</v>
      </c>
      <c r="H20" s="0" t="s">
        <v>65</v>
      </c>
      <c r="I20" s="0" t="s">
        <v>64</v>
      </c>
      <c r="J20" s="0" t="s">
        <v>345</v>
      </c>
      <c r="K20" s="0" t="s">
        <v>229</v>
      </c>
      <c r="L20" s="0" t="s">
        <v>782</v>
      </c>
      <c r="M20" s="0" t="s">
        <v>66</v>
      </c>
      <c r="N20" s="0" t="s">
        <v>49</v>
      </c>
      <c r="O20" s="0" t="s">
        <v>50</v>
      </c>
      <c r="P20" s="0" t="s">
        <v>783</v>
      </c>
      <c r="Q20" s="0" t="s">
        <v>136</v>
      </c>
    </row>
    <row r="21" customFormat="false" ht="12.75" hidden="false" customHeight="false" outlineLevel="0" collapsed="false">
      <c r="E21" s="0" t="s">
        <v>556</v>
      </c>
      <c r="I21" s="0" t="s">
        <v>556</v>
      </c>
      <c r="M21" s="0" t="s">
        <v>551</v>
      </c>
      <c r="N21" s="0" t="s">
        <v>201</v>
      </c>
      <c r="Q21" s="0" t="s">
        <v>1491</v>
      </c>
    </row>
    <row r="22" customFormat="false" ht="12.75" hidden="false" customHeight="false" outlineLevel="0" collapsed="false">
      <c r="E22" s="0" t="s">
        <v>556</v>
      </c>
      <c r="I22" s="0" t="s">
        <v>556</v>
      </c>
      <c r="M22" s="0" t="s">
        <v>551</v>
      </c>
      <c r="N22" s="0" t="s">
        <v>914</v>
      </c>
      <c r="O22" s="0" t="s">
        <v>1492</v>
      </c>
      <c r="Q22" s="0" t="s">
        <v>1493</v>
      </c>
    </row>
    <row r="24" customFormat="false" ht="12.75" hidden="false" customHeight="false" outlineLevel="0" collapsed="false">
      <c r="A24" s="0" t="s">
        <v>198</v>
      </c>
      <c r="B24" s="0" t="s">
        <v>433</v>
      </c>
      <c r="C24" s="0" t="s">
        <v>434</v>
      </c>
      <c r="D24" s="0" t="s">
        <v>879</v>
      </c>
      <c r="E24" s="0" t="s">
        <v>880</v>
      </c>
      <c r="F24" s="0" t="s">
        <v>556</v>
      </c>
      <c r="G24" s="0" t="s">
        <v>552</v>
      </c>
      <c r="H24" s="0" t="s">
        <v>702</v>
      </c>
      <c r="I24" s="0" t="s">
        <v>1494</v>
      </c>
      <c r="J24" s="0" t="s">
        <v>554</v>
      </c>
      <c r="K24" s="0" t="s">
        <v>1495</v>
      </c>
      <c r="L24" s="0" t="s">
        <v>558</v>
      </c>
      <c r="M24" s="0" t="s">
        <v>1496</v>
      </c>
      <c r="N24" s="0" t="s">
        <v>557</v>
      </c>
      <c r="O24" s="0" t="s">
        <v>552</v>
      </c>
      <c r="P24" s="0" t="s">
        <v>558</v>
      </c>
      <c r="Q24" s="0" t="s">
        <v>1497</v>
      </c>
      <c r="R24" s="0" t="s">
        <v>552</v>
      </c>
      <c r="S24" s="0" t="s">
        <v>822</v>
      </c>
      <c r="T24" s="0" t="s">
        <v>1498</v>
      </c>
      <c r="U24" s="0" t="s">
        <v>1499</v>
      </c>
      <c r="V24" s="0" t="s">
        <v>1500</v>
      </c>
      <c r="W24" s="0" t="s">
        <v>552</v>
      </c>
      <c r="X24" s="0" t="s">
        <v>1501</v>
      </c>
      <c r="Y24" s="0" t="s">
        <v>886</v>
      </c>
      <c r="Z24" s="39" t="n">
        <v>164.33</v>
      </c>
      <c r="AA24" s="4" t="n">
        <v>3528.96</v>
      </c>
    </row>
    <row r="25" customFormat="false" ht="12.75" hidden="false" customHeight="false" outlineLevel="0" collapsed="false">
      <c r="C25" s="0" t="s">
        <v>335</v>
      </c>
      <c r="E25" s="0" t="s">
        <v>776</v>
      </c>
      <c r="F25" s="0" t="s">
        <v>777</v>
      </c>
      <c r="G25" s="0" t="s">
        <v>338</v>
      </c>
      <c r="I25" s="0" t="s">
        <v>776</v>
      </c>
      <c r="J25" s="0" t="s">
        <v>339</v>
      </c>
      <c r="K25" s="0" t="s">
        <v>61</v>
      </c>
      <c r="M25" s="0" t="s">
        <v>340</v>
      </c>
      <c r="N25" s="0" t="s">
        <v>778</v>
      </c>
      <c r="O25" s="0" t="s">
        <v>779</v>
      </c>
    </row>
    <row r="26" customFormat="false" ht="12.75" hidden="false" customHeight="false" outlineLevel="0" collapsed="false">
      <c r="C26" s="0" t="s">
        <v>343</v>
      </c>
      <c r="D26" s="0" t="s">
        <v>780</v>
      </c>
      <c r="E26" s="0" t="s">
        <v>64</v>
      </c>
      <c r="F26" s="0" t="s">
        <v>781</v>
      </c>
      <c r="G26" s="0" t="s">
        <v>64</v>
      </c>
      <c r="H26" s="0" t="s">
        <v>65</v>
      </c>
      <c r="I26" s="0" t="s">
        <v>64</v>
      </c>
      <c r="J26" s="0" t="s">
        <v>345</v>
      </c>
      <c r="K26" s="0" t="s">
        <v>229</v>
      </c>
      <c r="L26" s="0" t="s">
        <v>782</v>
      </c>
      <c r="M26" s="0" t="s">
        <v>66</v>
      </c>
      <c r="N26" s="0" t="s">
        <v>49</v>
      </c>
      <c r="O26" s="0" t="s">
        <v>50</v>
      </c>
      <c r="P26" s="0" t="s">
        <v>783</v>
      </c>
      <c r="Q26" s="0" t="s">
        <v>136</v>
      </c>
    </row>
    <row r="27" customFormat="false" ht="12.75" hidden="false" customHeight="false" outlineLevel="0" collapsed="false">
      <c r="E27" s="0" t="s">
        <v>556</v>
      </c>
      <c r="I27" s="0" t="s">
        <v>556</v>
      </c>
      <c r="M27" s="0" t="s">
        <v>551</v>
      </c>
      <c r="N27" s="0" t="s">
        <v>914</v>
      </c>
      <c r="O27" s="0" t="s">
        <v>1502</v>
      </c>
      <c r="Q27" s="0" t="s">
        <v>1503</v>
      </c>
      <c r="AB27" s="40" t="s">
        <v>1504</v>
      </c>
      <c r="AC27" s="40"/>
      <c r="AD27" s="40"/>
    </row>
    <row r="28" customFormat="false" ht="12.75" hidden="false" customHeight="false" outlineLevel="0" collapsed="false">
      <c r="E28" s="0" t="s">
        <v>556</v>
      </c>
      <c r="I28" s="0" t="s">
        <v>556</v>
      </c>
      <c r="M28" s="0" t="s">
        <v>551</v>
      </c>
      <c r="N28" s="0" t="s">
        <v>1505</v>
      </c>
      <c r="Q28" s="0" t="s">
        <v>1506</v>
      </c>
    </row>
    <row r="29" customFormat="false" ht="12.75" hidden="false" customHeight="false" outlineLevel="0" collapsed="false">
      <c r="AC29" s="0" t="s">
        <v>203</v>
      </c>
      <c r="AD29" s="0" t="s">
        <v>437</v>
      </c>
    </row>
    <row r="30" customFormat="false" ht="12.75" hidden="false" customHeight="false" outlineLevel="0" collapsed="false">
      <c r="A30" s="0" t="s">
        <v>71</v>
      </c>
      <c r="B30" s="0" t="s">
        <v>240</v>
      </c>
      <c r="D30" s="0" t="s">
        <v>1287</v>
      </c>
      <c r="E30" s="0" t="s">
        <v>1288</v>
      </c>
      <c r="F30" s="0" t="s">
        <v>556</v>
      </c>
      <c r="G30" s="0" t="s">
        <v>552</v>
      </c>
      <c r="H30" s="0" t="s">
        <v>1230</v>
      </c>
      <c r="I30" s="0" t="s">
        <v>1507</v>
      </c>
      <c r="J30" s="0" t="s">
        <v>554</v>
      </c>
      <c r="K30" s="0" t="s">
        <v>1508</v>
      </c>
      <c r="L30" s="0" t="s">
        <v>1277</v>
      </c>
      <c r="M30" s="0" t="s">
        <v>1509</v>
      </c>
      <c r="N30" s="0" t="s">
        <v>558</v>
      </c>
      <c r="O30" s="0" t="s">
        <v>552</v>
      </c>
      <c r="P30" s="0" t="s">
        <v>558</v>
      </c>
      <c r="Q30" s="0" t="s">
        <v>1510</v>
      </c>
      <c r="R30" s="0" t="s">
        <v>552</v>
      </c>
      <c r="S30" s="0" t="s">
        <v>822</v>
      </c>
      <c r="T30" s="0" t="s">
        <v>1511</v>
      </c>
      <c r="U30" s="0" t="s">
        <v>1512</v>
      </c>
      <c r="V30" s="0" t="s">
        <v>1500</v>
      </c>
      <c r="W30" s="0" t="s">
        <v>1490</v>
      </c>
      <c r="X30" s="0" t="s">
        <v>1513</v>
      </c>
      <c r="Y30" s="0" t="s">
        <v>1297</v>
      </c>
      <c r="Z30" s="39" t="n">
        <v>226.9</v>
      </c>
      <c r="AA30" s="4" t="n">
        <v>4999.86</v>
      </c>
      <c r="AB30" s="35" t="n">
        <f aca="false">AA30</f>
        <v>4999.86</v>
      </c>
      <c r="AC30" s="35" t="n">
        <v>4669.9</v>
      </c>
      <c r="AD30" s="35" t="n">
        <f aca="false">AB30-AC30</f>
        <v>329.96</v>
      </c>
    </row>
    <row r="32" customFormat="false" ht="12.75" hidden="false" customHeight="false" outlineLevel="0" collapsed="false">
      <c r="A32" s="0" t="s">
        <v>205</v>
      </c>
      <c r="B32" s="0" t="s">
        <v>439</v>
      </c>
    </row>
    <row r="33" customFormat="false" ht="12.75" hidden="false" customHeight="false" outlineLevel="0" collapsed="false">
      <c r="A33" s="0" t="s">
        <v>499</v>
      </c>
      <c r="B33" s="0" t="s">
        <v>500</v>
      </c>
      <c r="C33" s="0" t="s">
        <v>441</v>
      </c>
      <c r="D33" s="0" t="s">
        <v>879</v>
      </c>
      <c r="E33" s="0" t="s">
        <v>880</v>
      </c>
      <c r="F33" s="0" t="s">
        <v>556</v>
      </c>
      <c r="G33" s="0" t="s">
        <v>552</v>
      </c>
      <c r="H33" s="0" t="s">
        <v>726</v>
      </c>
      <c r="I33" s="0" t="s">
        <v>556</v>
      </c>
      <c r="J33" s="0" t="s">
        <v>554</v>
      </c>
      <c r="K33" s="0" t="s">
        <v>727</v>
      </c>
      <c r="L33" s="0" t="s">
        <v>558</v>
      </c>
      <c r="M33" s="0" t="s">
        <v>726</v>
      </c>
      <c r="N33" s="0" t="s">
        <v>557</v>
      </c>
      <c r="O33" s="0" t="s">
        <v>552</v>
      </c>
      <c r="P33" s="0" t="s">
        <v>558</v>
      </c>
      <c r="Q33" s="0" t="s">
        <v>552</v>
      </c>
      <c r="R33" s="0" t="s">
        <v>552</v>
      </c>
      <c r="S33" s="0" t="s">
        <v>822</v>
      </c>
      <c r="T33" s="0" t="s">
        <v>558</v>
      </c>
      <c r="U33" s="0" t="s">
        <v>726</v>
      </c>
      <c r="V33" s="0" t="s">
        <v>728</v>
      </c>
      <c r="W33" s="0" t="s">
        <v>552</v>
      </c>
      <c r="X33" s="0" t="s">
        <v>729</v>
      </c>
      <c r="Y33" s="0" t="s">
        <v>886</v>
      </c>
      <c r="Z33" s="39" t="n">
        <v>0</v>
      </c>
      <c r="AA33" s="4" t="n">
        <v>2344.25</v>
      </c>
    </row>
    <row r="34" customFormat="false" ht="12.75" hidden="false" customHeight="false" outlineLevel="0" collapsed="false">
      <c r="A34" s="0" t="s">
        <v>212</v>
      </c>
      <c r="B34" s="0" t="s">
        <v>444</v>
      </c>
      <c r="C34" s="0" t="s">
        <v>445</v>
      </c>
      <c r="D34" s="0" t="s">
        <v>879</v>
      </c>
      <c r="E34" s="0" t="s">
        <v>880</v>
      </c>
      <c r="F34" s="0" t="s">
        <v>556</v>
      </c>
      <c r="G34" s="0" t="s">
        <v>552</v>
      </c>
      <c r="H34" s="0" t="s">
        <v>730</v>
      </c>
      <c r="I34" s="0" t="s">
        <v>556</v>
      </c>
      <c r="J34" s="0" t="s">
        <v>554</v>
      </c>
      <c r="K34" s="0" t="s">
        <v>731</v>
      </c>
      <c r="L34" s="0" t="s">
        <v>881</v>
      </c>
      <c r="M34" s="0" t="s">
        <v>732</v>
      </c>
      <c r="N34" s="0" t="s">
        <v>557</v>
      </c>
      <c r="O34" s="0" t="s">
        <v>552</v>
      </c>
      <c r="P34" s="0" t="s">
        <v>558</v>
      </c>
      <c r="Q34" s="0" t="s">
        <v>552</v>
      </c>
      <c r="R34" s="0" t="s">
        <v>552</v>
      </c>
      <c r="S34" s="0" t="s">
        <v>822</v>
      </c>
      <c r="T34" s="0" t="s">
        <v>558</v>
      </c>
      <c r="U34" s="0" t="s">
        <v>732</v>
      </c>
      <c r="V34" s="0" t="s">
        <v>556</v>
      </c>
      <c r="W34" s="0" t="s">
        <v>733</v>
      </c>
      <c r="X34" s="0" t="s">
        <v>732</v>
      </c>
      <c r="Y34" s="0" t="s">
        <v>886</v>
      </c>
      <c r="Z34" s="39" t="n">
        <v>0</v>
      </c>
      <c r="AA34" s="4" t="n">
        <v>1625.54</v>
      </c>
    </row>
    <row r="35" customFormat="false" ht="12.75" hidden="false" customHeight="false" outlineLevel="0" collapsed="false">
      <c r="A35" s="0" t="s">
        <v>71</v>
      </c>
      <c r="B35" s="0" t="s">
        <v>247</v>
      </c>
      <c r="D35" s="0" t="s">
        <v>1287</v>
      </c>
      <c r="E35" s="0" t="s">
        <v>1288</v>
      </c>
      <c r="F35" s="0" t="s">
        <v>556</v>
      </c>
      <c r="G35" s="0" t="s">
        <v>552</v>
      </c>
      <c r="H35" s="0" t="s">
        <v>1514</v>
      </c>
      <c r="I35" s="0" t="s">
        <v>556</v>
      </c>
      <c r="J35" s="0" t="s">
        <v>554</v>
      </c>
      <c r="K35" s="0" t="s">
        <v>1515</v>
      </c>
      <c r="L35" s="0" t="s">
        <v>881</v>
      </c>
      <c r="M35" s="0" t="s">
        <v>1516</v>
      </c>
      <c r="N35" s="0" t="s">
        <v>558</v>
      </c>
      <c r="O35" s="0" t="s">
        <v>552</v>
      </c>
      <c r="P35" s="0" t="s">
        <v>558</v>
      </c>
      <c r="Q35" s="0" t="s">
        <v>552</v>
      </c>
      <c r="R35" s="0" t="s">
        <v>552</v>
      </c>
      <c r="S35" s="0" t="s">
        <v>822</v>
      </c>
      <c r="T35" s="0" t="s">
        <v>558</v>
      </c>
      <c r="U35" s="0" t="s">
        <v>1516</v>
      </c>
      <c r="V35" s="0" t="s">
        <v>728</v>
      </c>
      <c r="W35" s="0" t="s">
        <v>733</v>
      </c>
      <c r="X35" s="0" t="s">
        <v>1517</v>
      </c>
      <c r="Y35" s="0" t="s">
        <v>1297</v>
      </c>
      <c r="Z35" s="39" t="n">
        <v>0</v>
      </c>
      <c r="AA35" s="4" t="n">
        <v>3969.79</v>
      </c>
      <c r="AB35" s="35" t="n">
        <f aca="false">AA35</f>
        <v>3969.79</v>
      </c>
      <c r="AC35" s="36" t="s">
        <v>184</v>
      </c>
    </row>
    <row r="38" customFormat="false" ht="12.75" hidden="false" customHeight="false" outlineLevel="0" collapsed="false">
      <c r="A38" s="0" t="s">
        <v>45</v>
      </c>
      <c r="B38" s="0" t="s">
        <v>46</v>
      </c>
      <c r="C38" s="0" t="s">
        <v>230</v>
      </c>
      <c r="D38" s="0" t="s">
        <v>51</v>
      </c>
      <c r="E38" s="0" t="s">
        <v>48</v>
      </c>
      <c r="F38" s="0" t="s">
        <v>138</v>
      </c>
      <c r="G38" s="0" t="s">
        <v>64</v>
      </c>
      <c r="H38" s="0" t="s">
        <v>49</v>
      </c>
      <c r="I38" s="0" t="s">
        <v>66</v>
      </c>
      <c r="J38" s="0" t="s">
        <v>48</v>
      </c>
      <c r="K38" s="0" t="s">
        <v>229</v>
      </c>
      <c r="L38" s="0" t="s">
        <v>66</v>
      </c>
      <c r="M38" s="0" t="s">
        <v>138</v>
      </c>
      <c r="N38" s="0" t="s">
        <v>49</v>
      </c>
      <c r="O38" s="0" t="s">
        <v>50</v>
      </c>
      <c r="P38" s="0" t="s">
        <v>49</v>
      </c>
      <c r="Q38" s="0" t="s">
        <v>48</v>
      </c>
      <c r="R38" s="0" t="s">
        <v>49</v>
      </c>
      <c r="S38" s="0" t="s">
        <v>66</v>
      </c>
      <c r="T38" s="0" t="s">
        <v>66</v>
      </c>
      <c r="U38" s="0" t="s">
        <v>49</v>
      </c>
      <c r="V38" s="0" t="s">
        <v>138</v>
      </c>
      <c r="W38" s="0" t="s">
        <v>64</v>
      </c>
      <c r="X38" s="0" t="s">
        <v>138</v>
      </c>
      <c r="Y38" s="0" t="s">
        <v>49</v>
      </c>
      <c r="Z38" s="0" t="s">
        <v>66</v>
      </c>
      <c r="AA38" s="0" t="s">
        <v>66</v>
      </c>
    </row>
    <row r="39" customFormat="false" ht="12.75" hidden="false" customHeight="false" outlineLevel="0" collapsed="false">
      <c r="A39" s="0" t="s">
        <v>90</v>
      </c>
      <c r="B39" s="0" t="s">
        <v>91</v>
      </c>
      <c r="D39" s="0" t="s">
        <v>1298</v>
      </c>
      <c r="E39" s="0" t="s">
        <v>1299</v>
      </c>
      <c r="F39" s="0" t="s">
        <v>556</v>
      </c>
      <c r="G39" s="0" t="s">
        <v>552</v>
      </c>
      <c r="H39" s="0" t="s">
        <v>1518</v>
      </c>
      <c r="I39" s="0" t="s">
        <v>1507</v>
      </c>
      <c r="J39" s="0" t="s">
        <v>554</v>
      </c>
      <c r="K39" s="0" t="s">
        <v>1519</v>
      </c>
      <c r="L39" s="0" t="s">
        <v>1520</v>
      </c>
      <c r="M39" s="0" t="s">
        <v>1521</v>
      </c>
      <c r="N39" s="0" t="s">
        <v>558</v>
      </c>
      <c r="O39" s="0" t="s">
        <v>552</v>
      </c>
      <c r="P39" s="0" t="s">
        <v>558</v>
      </c>
      <c r="Q39" s="0" t="s">
        <v>1522</v>
      </c>
      <c r="R39" s="0" t="s">
        <v>882</v>
      </c>
      <c r="S39" s="0" t="s">
        <v>822</v>
      </c>
      <c r="T39" s="0" t="s">
        <v>1523</v>
      </c>
      <c r="U39" s="0" t="s">
        <v>1524</v>
      </c>
      <c r="V39" s="0" t="s">
        <v>1525</v>
      </c>
      <c r="W39" s="0" t="s">
        <v>1248</v>
      </c>
      <c r="X39" s="0" t="s">
        <v>1526</v>
      </c>
      <c r="Y39" s="0" t="s">
        <v>1307</v>
      </c>
      <c r="Z39" s="39" t="n">
        <v>226.9</v>
      </c>
      <c r="AA39" s="0" t="n">
        <v>11909.78</v>
      </c>
      <c r="AB39" s="37" t="n">
        <f aca="false">AA39</f>
        <v>11909.78</v>
      </c>
    </row>
    <row r="40" customFormat="false" ht="12.75" hidden="false" customHeight="false" outlineLevel="0" collapsed="false">
      <c r="AB40" s="26"/>
    </row>
    <row r="41" customFormat="false" ht="12.75" hidden="false" customHeight="false" outlineLevel="0" collapsed="false">
      <c r="A41" s="0" t="s">
        <v>450</v>
      </c>
      <c r="B41" s="0" t="s">
        <v>94</v>
      </c>
      <c r="C41" s="0" t="s">
        <v>230</v>
      </c>
      <c r="D41" s="0" t="s">
        <v>51</v>
      </c>
      <c r="E41" s="0" t="s">
        <v>48</v>
      </c>
      <c r="F41" s="0" t="s">
        <v>138</v>
      </c>
      <c r="G41" s="0" t="s">
        <v>64</v>
      </c>
      <c r="H41" s="0" t="s">
        <v>148</v>
      </c>
      <c r="AB41" s="17" t="n">
        <f aca="false">AB39*1.16</f>
        <v>13815.3448</v>
      </c>
      <c r="AC41" s="17" t="s">
        <v>95</v>
      </c>
      <c r="AD41" s="17" t="s">
        <v>1527</v>
      </c>
    </row>
    <row r="43" customFormat="false" ht="12.75" hidden="false" customHeight="false" outlineLevel="0" collapsed="false">
      <c r="A43" s="0" t="s">
        <v>452</v>
      </c>
      <c r="B43" s="0" t="s">
        <v>98</v>
      </c>
      <c r="C43" s="0" t="s">
        <v>373</v>
      </c>
      <c r="D43" s="0" t="s">
        <v>374</v>
      </c>
    </row>
    <row r="44" customFormat="false" ht="12.75" hidden="false" customHeight="false" outlineLevel="0" collapsed="false">
      <c r="A44" s="0" t="s">
        <v>453</v>
      </c>
      <c r="B44" s="0" t="s">
        <v>101</v>
      </c>
      <c r="C44" s="0" t="s">
        <v>102</v>
      </c>
    </row>
    <row r="45" customFormat="false" ht="12.75" hidden="false" customHeight="false" outlineLevel="0" collapsed="false">
      <c r="A45" s="0" t="s">
        <v>454</v>
      </c>
      <c r="B45" s="0" t="s">
        <v>104</v>
      </c>
      <c r="C45" s="0" t="s">
        <v>379</v>
      </c>
      <c r="D45" s="0" t="s">
        <v>865</v>
      </c>
      <c r="E45" s="0" t="s">
        <v>866</v>
      </c>
      <c r="F45" s="0" t="s">
        <v>867</v>
      </c>
      <c r="G45" s="0" t="s">
        <v>383</v>
      </c>
    </row>
    <row r="46" customFormat="false" ht="12.75" hidden="false" customHeight="false" outlineLevel="0" collapsed="false">
      <c r="A46" s="0" t="s">
        <v>455</v>
      </c>
      <c r="B46" s="0" t="s">
        <v>111</v>
      </c>
      <c r="C46" s="0" t="s">
        <v>386</v>
      </c>
      <c r="D46" s="0" t="s">
        <v>387</v>
      </c>
    </row>
    <row r="47" customFormat="false" ht="12.75" hidden="false" customHeight="false" outlineLevel="0" collapsed="false">
      <c r="A47" s="0" t="s">
        <v>456</v>
      </c>
      <c r="B47" s="0" t="s">
        <v>115</v>
      </c>
      <c r="C47" s="0" t="s">
        <v>390</v>
      </c>
    </row>
    <row r="48" customFormat="false" ht="12.75" hidden="false" customHeight="false" outlineLevel="0" collapsed="false">
      <c r="A48" s="0" t="s">
        <v>457</v>
      </c>
      <c r="B48" s="0" t="s">
        <v>117</v>
      </c>
      <c r="C48" s="0" t="s">
        <v>393</v>
      </c>
      <c r="D48" s="0" t="s">
        <v>868</v>
      </c>
      <c r="E48" s="0" t="s">
        <v>869</v>
      </c>
      <c r="F48" s="0" t="s">
        <v>870</v>
      </c>
      <c r="G48" s="0" t="s">
        <v>397</v>
      </c>
      <c r="H48" s="0" t="s">
        <v>871</v>
      </c>
      <c r="I48" s="0" t="s">
        <v>769</v>
      </c>
    </row>
    <row r="49" customFormat="false" ht="12.75" hidden="false" customHeight="false" outlineLevel="0" collapsed="false">
      <c r="A49" s="0" t="s">
        <v>458</v>
      </c>
      <c r="B49" s="0" t="s">
        <v>459</v>
      </c>
      <c r="C49" s="0" t="s">
        <v>125</v>
      </c>
    </row>
    <row r="52" customFormat="false" ht="12.75" hidden="false" customHeight="false" outlineLevel="0" collapsed="false">
      <c r="A52" s="41" t="s">
        <v>1528</v>
      </c>
    </row>
    <row r="54" customFormat="false" ht="12.75" hidden="false" customHeight="false" outlineLevel="0" collapsed="false">
      <c r="G54" s="0" t="s">
        <v>286</v>
      </c>
      <c r="H54" s="0" t="s">
        <v>5</v>
      </c>
      <c r="I54" s="0" t="s">
        <v>795</v>
      </c>
      <c r="J54" s="0" t="s">
        <v>288</v>
      </c>
    </row>
    <row r="55" customFormat="false" ht="12.75" hidden="false" customHeight="false" outlineLevel="0" collapsed="false">
      <c r="H55" s="0" t="s">
        <v>1529</v>
      </c>
      <c r="I55" s="0" t="s">
        <v>1530</v>
      </c>
    </row>
    <row r="57" customFormat="false" ht="12.75" hidden="false" customHeight="false" outlineLevel="0" collapsed="false">
      <c r="D57" s="0" t="s">
        <v>291</v>
      </c>
      <c r="H57" s="0" t="s">
        <v>292</v>
      </c>
      <c r="M57" s="0" t="s">
        <v>10</v>
      </c>
      <c r="N57" s="0" t="s">
        <v>798</v>
      </c>
      <c r="O57" s="0" t="s">
        <v>799</v>
      </c>
      <c r="P57" s="0" t="s">
        <v>800</v>
      </c>
      <c r="Q57" s="0" t="s">
        <v>801</v>
      </c>
      <c r="R57" s="0" t="s">
        <v>876</v>
      </c>
      <c r="S57" s="0" t="s">
        <v>803</v>
      </c>
      <c r="T57" s="0" t="s">
        <v>10</v>
      </c>
      <c r="U57" s="0" t="s">
        <v>299</v>
      </c>
      <c r="V57" s="0" t="s">
        <v>300</v>
      </c>
      <c r="W57" s="0" t="s">
        <v>301</v>
      </c>
      <c r="X57" s="0" t="s">
        <v>302</v>
      </c>
      <c r="Y57" s="0" t="s">
        <v>303</v>
      </c>
      <c r="Z57" s="0" t="s">
        <v>304</v>
      </c>
      <c r="AA57" s="0" t="s">
        <v>18</v>
      </c>
    </row>
    <row r="58" customFormat="false" ht="12.75" hidden="false" customHeight="false" outlineLevel="0" collapsed="false">
      <c r="A58" s="0" t="s">
        <v>19</v>
      </c>
      <c r="B58" s="0" t="s">
        <v>414</v>
      </c>
      <c r="C58" s="0" t="s">
        <v>306</v>
      </c>
      <c r="D58" s="0" t="s">
        <v>307</v>
      </c>
      <c r="E58" s="0" t="s">
        <v>804</v>
      </c>
      <c r="F58" s="0" t="s">
        <v>805</v>
      </c>
      <c r="G58" s="0" t="s">
        <v>310</v>
      </c>
      <c r="H58" s="0" t="s">
        <v>806</v>
      </c>
      <c r="I58" s="0" t="s">
        <v>807</v>
      </c>
      <c r="J58" s="0" t="s">
        <v>270</v>
      </c>
      <c r="K58" s="0" t="s">
        <v>808</v>
      </c>
      <c r="L58" s="0" t="s">
        <v>809</v>
      </c>
      <c r="M58" s="0" t="s">
        <v>314</v>
      </c>
      <c r="N58" s="0" t="s">
        <v>810</v>
      </c>
      <c r="O58" s="0" t="s">
        <v>811</v>
      </c>
      <c r="P58" s="0" t="s">
        <v>812</v>
      </c>
      <c r="Q58" s="0" t="s">
        <v>877</v>
      </c>
      <c r="R58" s="0" t="s">
        <v>878</v>
      </c>
      <c r="S58" s="0" t="s">
        <v>815</v>
      </c>
      <c r="T58" s="0" t="s">
        <v>320</v>
      </c>
      <c r="U58" s="0" t="s">
        <v>321</v>
      </c>
      <c r="V58" s="0" t="s">
        <v>322</v>
      </c>
      <c r="W58" s="0" t="s">
        <v>323</v>
      </c>
      <c r="X58" s="0" t="s">
        <v>324</v>
      </c>
      <c r="Y58" s="0" t="s">
        <v>325</v>
      </c>
      <c r="Z58" s="0" t="s">
        <v>326</v>
      </c>
      <c r="AA58" s="0" t="s">
        <v>44</v>
      </c>
    </row>
    <row r="59" customFormat="false" ht="12.75" hidden="false" customHeight="false" outlineLevel="0" collapsed="false">
      <c r="A59" s="0" t="s">
        <v>45</v>
      </c>
      <c r="B59" s="0" t="s">
        <v>46</v>
      </c>
      <c r="C59" s="0" t="s">
        <v>230</v>
      </c>
      <c r="D59" s="0" t="s">
        <v>51</v>
      </c>
      <c r="E59" s="0" t="s">
        <v>48</v>
      </c>
      <c r="F59" s="0" t="s">
        <v>138</v>
      </c>
      <c r="G59" s="0" t="s">
        <v>64</v>
      </c>
      <c r="H59" s="0" t="s">
        <v>49</v>
      </c>
      <c r="I59" s="0" t="s">
        <v>66</v>
      </c>
      <c r="J59" s="0" t="s">
        <v>48</v>
      </c>
      <c r="K59" s="0" t="s">
        <v>229</v>
      </c>
      <c r="L59" s="0" t="s">
        <v>66</v>
      </c>
      <c r="M59" s="0" t="s">
        <v>138</v>
      </c>
      <c r="N59" s="0" t="s">
        <v>49</v>
      </c>
      <c r="O59" s="0" t="s">
        <v>50</v>
      </c>
      <c r="P59" s="0" t="s">
        <v>49</v>
      </c>
      <c r="Q59" s="0" t="s">
        <v>48</v>
      </c>
      <c r="R59" s="0" t="s">
        <v>49</v>
      </c>
      <c r="S59" s="0" t="s">
        <v>66</v>
      </c>
      <c r="T59" s="0" t="s">
        <v>66</v>
      </c>
      <c r="U59" s="0" t="s">
        <v>49</v>
      </c>
      <c r="V59" s="0" t="s">
        <v>138</v>
      </c>
      <c r="W59" s="0" t="s">
        <v>64</v>
      </c>
      <c r="X59" s="0" t="s">
        <v>138</v>
      </c>
      <c r="Y59" s="0" t="s">
        <v>49</v>
      </c>
      <c r="Z59" s="0" t="s">
        <v>66</v>
      </c>
      <c r="AA59" s="0" t="s">
        <v>66</v>
      </c>
    </row>
    <row r="60" customFormat="false" ht="12.75" hidden="false" customHeight="false" outlineLevel="0" collapsed="false">
      <c r="A60" s="0" t="s">
        <v>166</v>
      </c>
      <c r="B60" s="0" t="s">
        <v>415</v>
      </c>
    </row>
    <row r="61" customFormat="false" ht="12.75" hidden="false" customHeight="false" outlineLevel="0" collapsed="false">
      <c r="A61" s="0" t="s">
        <v>1356</v>
      </c>
      <c r="B61" s="0" t="s">
        <v>1357</v>
      </c>
      <c r="C61" s="0" t="s">
        <v>417</v>
      </c>
      <c r="D61" s="0" t="s">
        <v>879</v>
      </c>
      <c r="E61" s="0" t="s">
        <v>880</v>
      </c>
      <c r="F61" s="0" t="s">
        <v>556</v>
      </c>
      <c r="G61" s="0" t="s">
        <v>552</v>
      </c>
      <c r="H61" s="0" t="s">
        <v>658</v>
      </c>
      <c r="I61" s="0" t="s">
        <v>556</v>
      </c>
      <c r="J61" s="0" t="s">
        <v>554</v>
      </c>
      <c r="K61" s="0" t="s">
        <v>659</v>
      </c>
      <c r="L61" s="0" t="s">
        <v>881</v>
      </c>
      <c r="M61" s="0" t="s">
        <v>661</v>
      </c>
      <c r="N61" s="0" t="s">
        <v>557</v>
      </c>
      <c r="O61" s="0" t="s">
        <v>552</v>
      </c>
      <c r="P61" s="0" t="s">
        <v>558</v>
      </c>
      <c r="Q61" s="0" t="s">
        <v>552</v>
      </c>
      <c r="R61" s="0" t="s">
        <v>552</v>
      </c>
      <c r="S61" s="0" t="s">
        <v>822</v>
      </c>
      <c r="T61" s="0" t="s">
        <v>558</v>
      </c>
      <c r="U61" s="0" t="s">
        <v>661</v>
      </c>
      <c r="V61" s="0" t="s">
        <v>556</v>
      </c>
      <c r="W61" s="0" t="s">
        <v>1476</v>
      </c>
      <c r="X61" s="0" t="s">
        <v>661</v>
      </c>
      <c r="Y61" s="0" t="s">
        <v>886</v>
      </c>
      <c r="Z61" s="39" t="n">
        <v>0</v>
      </c>
      <c r="AA61" s="4" t="n">
        <v>1497.21</v>
      </c>
    </row>
    <row r="62" customFormat="false" ht="12.75" hidden="false" customHeight="false" outlineLevel="0" collapsed="false">
      <c r="A62" s="0" t="s">
        <v>1531</v>
      </c>
      <c r="B62" s="0" t="s">
        <v>1532</v>
      </c>
      <c r="C62" s="0" t="s">
        <v>417</v>
      </c>
      <c r="D62" s="0" t="s">
        <v>1533</v>
      </c>
      <c r="E62" s="0" t="s">
        <v>556</v>
      </c>
      <c r="F62" s="0" t="s">
        <v>556</v>
      </c>
      <c r="G62" s="0" t="s">
        <v>552</v>
      </c>
      <c r="H62" s="0" t="s">
        <v>658</v>
      </c>
      <c r="I62" s="0" t="s">
        <v>1534</v>
      </c>
      <c r="J62" s="0" t="s">
        <v>554</v>
      </c>
      <c r="K62" s="0" t="s">
        <v>731</v>
      </c>
      <c r="L62" s="0" t="s">
        <v>881</v>
      </c>
      <c r="M62" s="0" t="s">
        <v>732</v>
      </c>
      <c r="N62" s="0" t="s">
        <v>1535</v>
      </c>
      <c r="O62" s="0" t="s">
        <v>1536</v>
      </c>
      <c r="P62" s="0" t="s">
        <v>558</v>
      </c>
      <c r="Q62" s="0" t="s">
        <v>552</v>
      </c>
      <c r="R62" s="0" t="s">
        <v>1537</v>
      </c>
      <c r="S62" s="0" t="s">
        <v>822</v>
      </c>
      <c r="T62" s="0" t="n">
        <v>1329.07</v>
      </c>
      <c r="U62" s="0" t="s">
        <v>1538</v>
      </c>
      <c r="V62" s="0" t="s">
        <v>556</v>
      </c>
      <c r="W62" s="0" t="s">
        <v>1539</v>
      </c>
      <c r="X62" s="0" t="s">
        <v>1538</v>
      </c>
      <c r="Y62" s="0" t="s">
        <v>1540</v>
      </c>
      <c r="Z62" s="39" t="n">
        <v>0</v>
      </c>
      <c r="AA62" s="39" t="n">
        <v>276.26</v>
      </c>
    </row>
    <row r="63" customFormat="false" ht="12.75" hidden="false" customHeight="false" outlineLevel="0" collapsed="false">
      <c r="A63" s="0" t="s">
        <v>513</v>
      </c>
      <c r="B63" s="0" t="s">
        <v>514</v>
      </c>
      <c r="C63" s="0" t="s">
        <v>417</v>
      </c>
      <c r="D63" s="0" t="s">
        <v>879</v>
      </c>
      <c r="E63" s="0" t="s">
        <v>880</v>
      </c>
      <c r="F63" s="0" t="s">
        <v>556</v>
      </c>
      <c r="G63" s="0" t="s">
        <v>552</v>
      </c>
      <c r="H63" s="0" t="s">
        <v>658</v>
      </c>
      <c r="I63" s="0" t="s">
        <v>556</v>
      </c>
      <c r="J63" s="0" t="s">
        <v>554</v>
      </c>
      <c r="K63" s="0" t="s">
        <v>659</v>
      </c>
      <c r="L63" s="0" t="s">
        <v>881</v>
      </c>
      <c r="M63" s="0" t="s">
        <v>661</v>
      </c>
      <c r="N63" s="0" t="s">
        <v>557</v>
      </c>
      <c r="O63" s="0" t="s">
        <v>552</v>
      </c>
      <c r="P63" s="0" t="s">
        <v>558</v>
      </c>
      <c r="Q63" s="0" t="s">
        <v>1477</v>
      </c>
      <c r="R63" s="0" t="s">
        <v>882</v>
      </c>
      <c r="S63" s="0" t="s">
        <v>822</v>
      </c>
      <c r="T63" s="0" t="s">
        <v>1478</v>
      </c>
      <c r="U63" s="0" t="s">
        <v>1479</v>
      </c>
      <c r="V63" s="0" t="s">
        <v>556</v>
      </c>
      <c r="W63" s="0" t="s">
        <v>1480</v>
      </c>
      <c r="X63" s="0" t="s">
        <v>1479</v>
      </c>
      <c r="Y63" s="0" t="s">
        <v>886</v>
      </c>
      <c r="Z63" s="39" t="n">
        <v>0</v>
      </c>
      <c r="AA63" s="4" t="n">
        <v>1442.92</v>
      </c>
    </row>
    <row r="64" customFormat="false" ht="12.75" hidden="false" customHeight="false" outlineLevel="0" collapsed="false">
      <c r="C64" s="0" t="s">
        <v>335</v>
      </c>
      <c r="E64" s="0" t="s">
        <v>776</v>
      </c>
      <c r="F64" s="0" t="s">
        <v>777</v>
      </c>
      <c r="G64" s="0" t="s">
        <v>338</v>
      </c>
      <c r="I64" s="0" t="s">
        <v>776</v>
      </c>
      <c r="J64" s="0" t="s">
        <v>339</v>
      </c>
      <c r="K64" s="0" t="s">
        <v>61</v>
      </c>
      <c r="M64" s="0" t="s">
        <v>340</v>
      </c>
      <c r="N64" s="0" t="s">
        <v>778</v>
      </c>
      <c r="O64" s="0" t="s">
        <v>779</v>
      </c>
    </row>
    <row r="65" customFormat="false" ht="12.75" hidden="false" customHeight="false" outlineLevel="0" collapsed="false">
      <c r="C65" s="0" t="s">
        <v>343</v>
      </c>
      <c r="D65" s="0" t="s">
        <v>780</v>
      </c>
      <c r="E65" s="0" t="s">
        <v>64</v>
      </c>
      <c r="F65" s="0" t="s">
        <v>781</v>
      </c>
      <c r="G65" s="0" t="s">
        <v>64</v>
      </c>
      <c r="H65" s="0" t="s">
        <v>65</v>
      </c>
      <c r="I65" s="0" t="s">
        <v>64</v>
      </c>
      <c r="J65" s="0" t="s">
        <v>345</v>
      </c>
      <c r="K65" s="0" t="s">
        <v>229</v>
      </c>
      <c r="L65" s="0" t="s">
        <v>782</v>
      </c>
      <c r="M65" s="0" t="s">
        <v>66</v>
      </c>
      <c r="N65" s="0" t="s">
        <v>49</v>
      </c>
      <c r="O65" s="0" t="s">
        <v>50</v>
      </c>
      <c r="P65" s="0" t="s">
        <v>783</v>
      </c>
      <c r="Q65" s="0" t="s">
        <v>136</v>
      </c>
    </row>
    <row r="66" customFormat="false" ht="12.75" hidden="false" customHeight="false" outlineLevel="0" collapsed="false">
      <c r="E66" s="0" t="s">
        <v>556</v>
      </c>
      <c r="I66" s="0" t="s">
        <v>556</v>
      </c>
      <c r="M66" s="0" t="s">
        <v>551</v>
      </c>
      <c r="N66" s="0" t="s">
        <v>1541</v>
      </c>
      <c r="Q66" s="0" t="s">
        <v>1477</v>
      </c>
    </row>
    <row r="68" customFormat="false" ht="12.75" hidden="false" customHeight="false" outlineLevel="0" collapsed="false">
      <c r="A68" s="0" t="s">
        <v>71</v>
      </c>
      <c r="B68" s="0" t="s">
        <v>234</v>
      </c>
      <c r="D68" s="0" t="s">
        <v>1542</v>
      </c>
      <c r="E68" s="0" t="s">
        <v>1288</v>
      </c>
      <c r="F68" s="0" t="s">
        <v>556</v>
      </c>
      <c r="G68" s="0" t="s">
        <v>552</v>
      </c>
      <c r="H68" s="0" t="s">
        <v>1543</v>
      </c>
      <c r="I68" s="0" t="s">
        <v>1534</v>
      </c>
      <c r="J68" s="0" t="s">
        <v>554</v>
      </c>
      <c r="K68" s="0" t="s">
        <v>1544</v>
      </c>
      <c r="L68" s="0" t="s">
        <v>1545</v>
      </c>
      <c r="M68" s="0" t="s">
        <v>1546</v>
      </c>
      <c r="N68" s="0" t="s">
        <v>1547</v>
      </c>
      <c r="O68" s="0" t="s">
        <v>1536</v>
      </c>
      <c r="P68" s="0" t="s">
        <v>558</v>
      </c>
      <c r="Q68" s="0" t="s">
        <v>1477</v>
      </c>
      <c r="R68" s="0" t="s">
        <v>1548</v>
      </c>
      <c r="S68" s="0" t="s">
        <v>822</v>
      </c>
      <c r="T68" s="0" t="n">
        <v>1871.97</v>
      </c>
      <c r="U68" s="0" t="s">
        <v>1549</v>
      </c>
      <c r="V68" s="0" t="s">
        <v>556</v>
      </c>
      <c r="W68" s="0" t="s">
        <v>1550</v>
      </c>
      <c r="X68" s="0" t="s">
        <v>1549</v>
      </c>
      <c r="Y68" s="0" t="s">
        <v>1551</v>
      </c>
      <c r="Z68" s="39" t="n">
        <v>0</v>
      </c>
      <c r="AA68" s="4" t="n">
        <v>3216.39</v>
      </c>
      <c r="AB68" s="35" t="n">
        <f aca="false">AA68</f>
        <v>3216.39</v>
      </c>
      <c r="AC68" s="36" t="s">
        <v>184</v>
      </c>
    </row>
    <row r="70" customFormat="false" ht="12.75" hidden="false" customHeight="false" outlineLevel="0" collapsed="false">
      <c r="A70" s="0" t="s">
        <v>185</v>
      </c>
      <c r="B70" s="0" t="s">
        <v>422</v>
      </c>
    </row>
    <row r="71" customFormat="false" ht="12.75" hidden="false" customHeight="false" outlineLevel="0" collapsed="false">
      <c r="A71" s="0" t="s">
        <v>198</v>
      </c>
      <c r="B71" s="0" t="s">
        <v>433</v>
      </c>
      <c r="C71" s="0" t="s">
        <v>434</v>
      </c>
      <c r="D71" s="0" t="s">
        <v>879</v>
      </c>
      <c r="E71" s="0" t="s">
        <v>880</v>
      </c>
      <c r="F71" s="0" t="s">
        <v>556</v>
      </c>
      <c r="G71" s="0" t="s">
        <v>552</v>
      </c>
      <c r="H71" s="0" t="s">
        <v>702</v>
      </c>
      <c r="I71" s="0" t="s">
        <v>1552</v>
      </c>
      <c r="J71" s="0" t="s">
        <v>554</v>
      </c>
      <c r="K71" s="0" t="s">
        <v>1553</v>
      </c>
      <c r="L71" s="0" t="s">
        <v>558</v>
      </c>
      <c r="M71" s="0" t="s">
        <v>1554</v>
      </c>
      <c r="N71" s="0" t="s">
        <v>557</v>
      </c>
      <c r="O71" s="0" t="s">
        <v>552</v>
      </c>
      <c r="P71" s="0" t="s">
        <v>558</v>
      </c>
      <c r="Q71" s="0" t="s">
        <v>1555</v>
      </c>
      <c r="R71" s="0" t="s">
        <v>552</v>
      </c>
      <c r="S71" s="0" t="s">
        <v>822</v>
      </c>
      <c r="T71" s="0" t="s">
        <v>1556</v>
      </c>
      <c r="U71" s="0" t="s">
        <v>1557</v>
      </c>
      <c r="V71" s="0" t="s">
        <v>1558</v>
      </c>
      <c r="W71" s="0" t="s">
        <v>552</v>
      </c>
      <c r="X71" s="0" t="s">
        <v>1559</v>
      </c>
      <c r="Y71" s="0" t="s">
        <v>886</v>
      </c>
      <c r="Z71" s="39" t="n">
        <v>179.62</v>
      </c>
      <c r="AA71" s="4" t="n">
        <v>3856.17</v>
      </c>
    </row>
    <row r="72" customFormat="false" ht="12.75" hidden="false" customHeight="false" outlineLevel="0" collapsed="false">
      <c r="C72" s="0" t="s">
        <v>335</v>
      </c>
      <c r="E72" s="0" t="s">
        <v>776</v>
      </c>
      <c r="F72" s="0" t="s">
        <v>777</v>
      </c>
      <c r="G72" s="0" t="s">
        <v>338</v>
      </c>
      <c r="I72" s="0" t="s">
        <v>776</v>
      </c>
      <c r="J72" s="0" t="s">
        <v>339</v>
      </c>
      <c r="K72" s="0" t="s">
        <v>61</v>
      </c>
      <c r="M72" s="0" t="s">
        <v>340</v>
      </c>
      <c r="N72" s="0" t="s">
        <v>778</v>
      </c>
      <c r="O72" s="0" t="s">
        <v>779</v>
      </c>
    </row>
    <row r="73" customFormat="false" ht="12.75" hidden="false" customHeight="false" outlineLevel="0" collapsed="false">
      <c r="C73" s="0" t="s">
        <v>343</v>
      </c>
      <c r="D73" s="0" t="s">
        <v>780</v>
      </c>
      <c r="E73" s="0" t="s">
        <v>64</v>
      </c>
      <c r="F73" s="0" t="s">
        <v>781</v>
      </c>
      <c r="G73" s="0" t="s">
        <v>64</v>
      </c>
      <c r="H73" s="0" t="s">
        <v>65</v>
      </c>
      <c r="I73" s="0" t="s">
        <v>64</v>
      </c>
      <c r="J73" s="0" t="s">
        <v>345</v>
      </c>
      <c r="K73" s="0" t="s">
        <v>229</v>
      </c>
      <c r="L73" s="0" t="s">
        <v>782</v>
      </c>
      <c r="M73" s="0" t="s">
        <v>66</v>
      </c>
      <c r="N73" s="0" t="s">
        <v>49</v>
      </c>
      <c r="O73" s="0" t="s">
        <v>50</v>
      </c>
      <c r="P73" s="0" t="s">
        <v>783</v>
      </c>
      <c r="Q73" s="0" t="s">
        <v>136</v>
      </c>
    </row>
    <row r="74" customFormat="false" ht="12.75" hidden="false" customHeight="false" outlineLevel="0" collapsed="false">
      <c r="E74" s="0" t="s">
        <v>556</v>
      </c>
      <c r="I74" s="0" t="s">
        <v>556</v>
      </c>
      <c r="M74" s="0" t="s">
        <v>551</v>
      </c>
      <c r="N74" s="0" t="s">
        <v>914</v>
      </c>
      <c r="O74" s="0" t="s">
        <v>1560</v>
      </c>
      <c r="Q74" s="0" t="s">
        <v>1561</v>
      </c>
      <c r="AB74" s="40" t="s">
        <v>1562</v>
      </c>
      <c r="AC74" s="40"/>
      <c r="AD74" s="40"/>
    </row>
    <row r="75" customFormat="false" ht="12.75" hidden="false" customHeight="false" outlineLevel="0" collapsed="false">
      <c r="E75" s="0" t="s">
        <v>556</v>
      </c>
      <c r="I75" s="0" t="s">
        <v>556</v>
      </c>
      <c r="M75" s="0" t="s">
        <v>551</v>
      </c>
      <c r="N75" s="0" t="s">
        <v>1563</v>
      </c>
      <c r="Q75" s="0" t="s">
        <v>1564</v>
      </c>
    </row>
    <row r="76" customFormat="false" ht="12.75" hidden="false" customHeight="false" outlineLevel="0" collapsed="false">
      <c r="AC76" s="0" t="s">
        <v>203</v>
      </c>
      <c r="AD76" s="0" t="s">
        <v>1565</v>
      </c>
    </row>
    <row r="77" customFormat="false" ht="12.75" hidden="false" customHeight="false" outlineLevel="0" collapsed="false">
      <c r="A77" s="0" t="s">
        <v>71</v>
      </c>
      <c r="B77" s="0" t="s">
        <v>240</v>
      </c>
      <c r="D77" s="0" t="s">
        <v>879</v>
      </c>
      <c r="E77" s="0" t="s">
        <v>880</v>
      </c>
      <c r="F77" s="0" t="s">
        <v>556</v>
      </c>
      <c r="G77" s="0" t="s">
        <v>552</v>
      </c>
      <c r="H77" s="0" t="s">
        <v>702</v>
      </c>
      <c r="I77" s="0" t="s">
        <v>1552</v>
      </c>
      <c r="J77" s="0" t="s">
        <v>554</v>
      </c>
      <c r="K77" s="0" t="s">
        <v>1553</v>
      </c>
      <c r="L77" s="0" t="s">
        <v>558</v>
      </c>
      <c r="M77" s="0" t="s">
        <v>1554</v>
      </c>
      <c r="N77" s="0" t="s">
        <v>558</v>
      </c>
      <c r="O77" s="0" t="s">
        <v>552</v>
      </c>
      <c r="P77" s="0" t="s">
        <v>558</v>
      </c>
      <c r="Q77" s="0" t="s">
        <v>1555</v>
      </c>
      <c r="R77" s="0" t="s">
        <v>552</v>
      </c>
      <c r="S77" s="0" t="s">
        <v>822</v>
      </c>
      <c r="T77" s="0" t="s">
        <v>1556</v>
      </c>
      <c r="U77" s="0" t="s">
        <v>1557</v>
      </c>
      <c r="V77" s="0" t="s">
        <v>1558</v>
      </c>
      <c r="W77" s="0" t="s">
        <v>552</v>
      </c>
      <c r="X77" s="0" t="s">
        <v>1559</v>
      </c>
      <c r="Y77" s="0" t="s">
        <v>886</v>
      </c>
      <c r="Z77" s="39" t="n">
        <v>179.62</v>
      </c>
      <c r="AA77" s="4" t="n">
        <v>3856.17</v>
      </c>
      <c r="AB77" s="35" t="n">
        <f aca="false">AA77</f>
        <v>3856.17</v>
      </c>
      <c r="AC77" s="35" t="n">
        <v>5086.04</v>
      </c>
      <c r="AD77" s="35" t="n">
        <f aca="false">AB77-AC77</f>
        <v>-1229.87</v>
      </c>
    </row>
    <row r="79" customFormat="false" ht="12.75" hidden="false" customHeight="false" outlineLevel="0" collapsed="false">
      <c r="A79" s="0" t="s">
        <v>205</v>
      </c>
      <c r="B79" s="0" t="s">
        <v>439</v>
      </c>
    </row>
    <row r="80" customFormat="false" ht="12.75" hidden="false" customHeight="false" outlineLevel="0" collapsed="false">
      <c r="A80" s="0" t="s">
        <v>499</v>
      </c>
      <c r="B80" s="0" t="s">
        <v>500</v>
      </c>
      <c r="C80" s="0" t="s">
        <v>441</v>
      </c>
      <c r="D80" s="0" t="s">
        <v>879</v>
      </c>
      <c r="E80" s="0" t="s">
        <v>880</v>
      </c>
      <c r="F80" s="0" t="s">
        <v>556</v>
      </c>
      <c r="G80" s="0" t="s">
        <v>552</v>
      </c>
      <c r="H80" s="0" t="s">
        <v>726</v>
      </c>
      <c r="I80" s="0" t="s">
        <v>1566</v>
      </c>
      <c r="J80" s="0" t="s">
        <v>554</v>
      </c>
      <c r="K80" s="0" t="s">
        <v>1567</v>
      </c>
      <c r="L80" s="0" t="s">
        <v>558</v>
      </c>
      <c r="M80" s="0" t="s">
        <v>1568</v>
      </c>
      <c r="N80" s="0" t="s">
        <v>557</v>
      </c>
      <c r="O80" s="0" t="s">
        <v>552</v>
      </c>
      <c r="P80" s="0" t="s">
        <v>558</v>
      </c>
      <c r="Q80" s="0" t="s">
        <v>552</v>
      </c>
      <c r="R80" s="0" t="s">
        <v>552</v>
      </c>
      <c r="S80" s="0" t="s">
        <v>822</v>
      </c>
      <c r="T80" s="0" t="s">
        <v>558</v>
      </c>
      <c r="U80" s="0" t="s">
        <v>1568</v>
      </c>
      <c r="V80" s="0" t="s">
        <v>1569</v>
      </c>
      <c r="W80" s="0" t="s">
        <v>552</v>
      </c>
      <c r="X80" s="0" t="s">
        <v>1570</v>
      </c>
      <c r="Y80" s="0" t="s">
        <v>886</v>
      </c>
      <c r="Z80" s="39" t="n">
        <v>0</v>
      </c>
      <c r="AA80" s="4" t="n">
        <v>4403.92</v>
      </c>
    </row>
    <row r="81" customFormat="false" ht="12.75" hidden="false" customHeight="false" outlineLevel="0" collapsed="false">
      <c r="A81" s="0" t="s">
        <v>212</v>
      </c>
      <c r="B81" s="0" t="s">
        <v>444</v>
      </c>
      <c r="C81" s="0" t="s">
        <v>445</v>
      </c>
      <c r="D81" s="0" t="s">
        <v>879</v>
      </c>
      <c r="E81" s="0" t="s">
        <v>880</v>
      </c>
      <c r="F81" s="0" t="s">
        <v>556</v>
      </c>
      <c r="G81" s="0" t="s">
        <v>552</v>
      </c>
      <c r="H81" s="0" t="s">
        <v>730</v>
      </c>
      <c r="I81" s="0" t="s">
        <v>1571</v>
      </c>
      <c r="J81" s="0" t="s">
        <v>554</v>
      </c>
      <c r="K81" s="0" t="s">
        <v>1572</v>
      </c>
      <c r="L81" s="0" t="s">
        <v>558</v>
      </c>
      <c r="M81" s="0" t="s">
        <v>1573</v>
      </c>
      <c r="N81" s="0" t="s">
        <v>557</v>
      </c>
      <c r="O81" s="0" t="s">
        <v>552</v>
      </c>
      <c r="P81" s="0" t="s">
        <v>558</v>
      </c>
      <c r="Q81" s="0" t="s">
        <v>552</v>
      </c>
      <c r="R81" s="0" t="s">
        <v>552</v>
      </c>
      <c r="S81" s="0" t="s">
        <v>822</v>
      </c>
      <c r="T81" s="0" t="s">
        <v>558</v>
      </c>
      <c r="U81" s="0" t="s">
        <v>1573</v>
      </c>
      <c r="V81" s="0" t="s">
        <v>1574</v>
      </c>
      <c r="W81" s="0" t="s">
        <v>552</v>
      </c>
      <c r="X81" s="0" t="s">
        <v>1575</v>
      </c>
      <c r="Y81" s="0" t="s">
        <v>886</v>
      </c>
      <c r="Z81" s="39" t="n">
        <v>0</v>
      </c>
      <c r="AA81" s="4" t="n">
        <v>3594.13</v>
      </c>
    </row>
    <row r="82" customFormat="false" ht="12.75" hidden="false" customHeight="false" outlineLevel="0" collapsed="false">
      <c r="A82" s="0" t="s">
        <v>219</v>
      </c>
      <c r="B82" s="0" t="s">
        <v>449</v>
      </c>
      <c r="C82" s="0" t="s">
        <v>445</v>
      </c>
      <c r="D82" s="0" t="s">
        <v>879</v>
      </c>
      <c r="E82" s="0" t="s">
        <v>880</v>
      </c>
      <c r="F82" s="0" t="s">
        <v>556</v>
      </c>
      <c r="G82" s="0" t="s">
        <v>552</v>
      </c>
      <c r="H82" s="0" t="s">
        <v>730</v>
      </c>
      <c r="I82" s="0" t="s">
        <v>1576</v>
      </c>
      <c r="J82" s="0" t="s">
        <v>554</v>
      </c>
      <c r="K82" s="0" t="s">
        <v>1577</v>
      </c>
      <c r="L82" s="0" t="s">
        <v>558</v>
      </c>
      <c r="M82" s="0" t="s">
        <v>1578</v>
      </c>
      <c r="N82" s="0" t="s">
        <v>557</v>
      </c>
      <c r="O82" s="0" t="s">
        <v>552</v>
      </c>
      <c r="P82" s="0" t="s">
        <v>558</v>
      </c>
      <c r="Q82" s="0" t="s">
        <v>552</v>
      </c>
      <c r="R82" s="0" t="s">
        <v>552</v>
      </c>
      <c r="S82" s="0" t="s">
        <v>822</v>
      </c>
      <c r="T82" s="0" t="s">
        <v>558</v>
      </c>
      <c r="U82" s="0" t="s">
        <v>1578</v>
      </c>
      <c r="V82" s="0" t="s">
        <v>1579</v>
      </c>
      <c r="W82" s="0" t="s">
        <v>552</v>
      </c>
      <c r="X82" s="0" t="s">
        <v>1580</v>
      </c>
      <c r="Y82" s="0" t="s">
        <v>886</v>
      </c>
      <c r="Z82" s="39" t="n">
        <v>0</v>
      </c>
      <c r="AA82" s="4" t="n">
        <v>7677.52</v>
      </c>
    </row>
    <row r="83" customFormat="false" ht="12.75" hidden="false" customHeight="false" outlineLevel="0" collapsed="false">
      <c r="A83" s="0" t="s">
        <v>71</v>
      </c>
      <c r="B83" s="0" t="s">
        <v>247</v>
      </c>
      <c r="D83" s="0" t="s">
        <v>942</v>
      </c>
      <c r="E83" s="0" t="s">
        <v>943</v>
      </c>
      <c r="F83" s="0" t="s">
        <v>556</v>
      </c>
      <c r="G83" s="0" t="s">
        <v>552</v>
      </c>
      <c r="H83" s="0" t="s">
        <v>734</v>
      </c>
      <c r="I83" s="0" t="n">
        <v>10509.48</v>
      </c>
      <c r="J83" s="0" t="s">
        <v>554</v>
      </c>
      <c r="K83" s="0" t="s">
        <v>1581</v>
      </c>
      <c r="L83" s="0" t="s">
        <v>558</v>
      </c>
      <c r="M83" s="0" t="s">
        <v>1582</v>
      </c>
      <c r="N83" s="0" t="s">
        <v>558</v>
      </c>
      <c r="O83" s="0" t="s">
        <v>552</v>
      </c>
      <c r="P83" s="0" t="s">
        <v>558</v>
      </c>
      <c r="Q83" s="0" t="s">
        <v>552</v>
      </c>
      <c r="R83" s="0" t="s">
        <v>552</v>
      </c>
      <c r="S83" s="0" t="s">
        <v>822</v>
      </c>
      <c r="T83" s="0" t="s">
        <v>558</v>
      </c>
      <c r="U83" s="0" t="s">
        <v>1582</v>
      </c>
      <c r="V83" s="0" t="s">
        <v>1583</v>
      </c>
      <c r="W83" s="0" t="s">
        <v>552</v>
      </c>
      <c r="X83" s="0" t="s">
        <v>1584</v>
      </c>
      <c r="Y83" s="0" t="s">
        <v>945</v>
      </c>
      <c r="Z83" s="39" t="n">
        <v>0</v>
      </c>
      <c r="AA83" s="0" t="n">
        <v>15675.57</v>
      </c>
      <c r="AB83" s="35" t="n">
        <f aca="false">AA83</f>
        <v>15675.57</v>
      </c>
      <c r="AC83" s="36" t="s">
        <v>184</v>
      </c>
    </row>
    <row r="86" customFormat="false" ht="12.75" hidden="false" customHeight="false" outlineLevel="0" collapsed="false">
      <c r="A86" s="0" t="s">
        <v>45</v>
      </c>
      <c r="B86" s="0" t="s">
        <v>46</v>
      </c>
      <c r="C86" s="0" t="s">
        <v>230</v>
      </c>
      <c r="D86" s="0" t="s">
        <v>51</v>
      </c>
      <c r="E86" s="0" t="s">
        <v>48</v>
      </c>
      <c r="F86" s="0" t="s">
        <v>138</v>
      </c>
      <c r="G86" s="0" t="s">
        <v>64</v>
      </c>
      <c r="H86" s="0" t="s">
        <v>49</v>
      </c>
      <c r="I86" s="0" t="s">
        <v>66</v>
      </c>
      <c r="J86" s="0" t="s">
        <v>48</v>
      </c>
      <c r="K86" s="0" t="s">
        <v>229</v>
      </c>
      <c r="L86" s="0" t="s">
        <v>66</v>
      </c>
      <c r="M86" s="0" t="s">
        <v>138</v>
      </c>
      <c r="N86" s="0" t="s">
        <v>49</v>
      </c>
      <c r="O86" s="0" t="s">
        <v>50</v>
      </c>
      <c r="P86" s="0" t="s">
        <v>49</v>
      </c>
      <c r="Q86" s="0" t="s">
        <v>48</v>
      </c>
      <c r="R86" s="0" t="s">
        <v>49</v>
      </c>
      <c r="S86" s="0" t="s">
        <v>66</v>
      </c>
      <c r="T86" s="0" t="s">
        <v>66</v>
      </c>
      <c r="U86" s="0" t="s">
        <v>49</v>
      </c>
      <c r="V86" s="0" t="s">
        <v>138</v>
      </c>
      <c r="W86" s="0" t="s">
        <v>64</v>
      </c>
      <c r="X86" s="0" t="s">
        <v>138</v>
      </c>
      <c r="Y86" s="0" t="s">
        <v>49</v>
      </c>
      <c r="Z86" s="0" t="s">
        <v>66</v>
      </c>
      <c r="AA86" s="0" t="s">
        <v>66</v>
      </c>
    </row>
    <row r="87" customFormat="false" ht="12.75" hidden="false" customHeight="false" outlineLevel="0" collapsed="false">
      <c r="A87" s="0" t="s">
        <v>90</v>
      </c>
      <c r="B87" s="0" t="s">
        <v>91</v>
      </c>
      <c r="D87" s="0" t="s">
        <v>1585</v>
      </c>
      <c r="E87" s="0" t="s">
        <v>1299</v>
      </c>
      <c r="F87" s="0" t="s">
        <v>556</v>
      </c>
      <c r="G87" s="0" t="s">
        <v>552</v>
      </c>
      <c r="H87" s="0" t="s">
        <v>1586</v>
      </c>
      <c r="I87" s="0" t="n">
        <v>13701.33</v>
      </c>
      <c r="J87" s="0" t="s">
        <v>554</v>
      </c>
      <c r="K87" s="0" t="s">
        <v>1587</v>
      </c>
      <c r="L87" s="0" t="s">
        <v>1545</v>
      </c>
      <c r="M87" s="0" t="s">
        <v>1588</v>
      </c>
      <c r="N87" s="0" t="s">
        <v>1547</v>
      </c>
      <c r="O87" s="0" t="s">
        <v>1536</v>
      </c>
      <c r="P87" s="0" t="s">
        <v>558</v>
      </c>
      <c r="Q87" s="0" t="s">
        <v>1589</v>
      </c>
      <c r="R87" s="0" t="s">
        <v>1548</v>
      </c>
      <c r="S87" s="0" t="s">
        <v>822</v>
      </c>
      <c r="T87" s="0" t="n">
        <v>2077.25</v>
      </c>
      <c r="U87" s="0" t="s">
        <v>1590</v>
      </c>
      <c r="V87" s="0" t="s">
        <v>1591</v>
      </c>
      <c r="W87" s="0" t="s">
        <v>1550</v>
      </c>
      <c r="X87" s="0" t="s">
        <v>1592</v>
      </c>
      <c r="Y87" s="0" t="s">
        <v>1593</v>
      </c>
      <c r="Z87" s="39" t="n">
        <v>179.62</v>
      </c>
      <c r="AA87" s="0" t="n">
        <v>22748.13</v>
      </c>
      <c r="AB87" s="37" t="n">
        <f aca="false">AA87</f>
        <v>22748.13</v>
      </c>
    </row>
    <row r="88" customFormat="false" ht="12.75" hidden="false" customHeight="false" outlineLevel="0" collapsed="false">
      <c r="AB88" s="26"/>
    </row>
    <row r="89" customFormat="false" ht="12.75" hidden="false" customHeight="false" outlineLevel="0" collapsed="false">
      <c r="A89" s="0" t="s">
        <v>450</v>
      </c>
      <c r="B89" s="0" t="s">
        <v>94</v>
      </c>
      <c r="C89" s="0" t="s">
        <v>230</v>
      </c>
      <c r="D89" s="0" t="s">
        <v>51</v>
      </c>
      <c r="E89" s="0" t="s">
        <v>48</v>
      </c>
      <c r="F89" s="0" t="s">
        <v>138</v>
      </c>
      <c r="G89" s="0" t="s">
        <v>64</v>
      </c>
      <c r="H89" s="0" t="s">
        <v>148</v>
      </c>
      <c r="AB89" s="17" t="n">
        <f aca="false">AB87*1.16</f>
        <v>26387.8308</v>
      </c>
      <c r="AC89" s="17" t="s">
        <v>95</v>
      </c>
      <c r="AD89" s="17" t="s">
        <v>1594</v>
      </c>
    </row>
    <row r="91" customFormat="false" ht="12.75" hidden="false" customHeight="false" outlineLevel="0" collapsed="false">
      <c r="A91" s="0" t="s">
        <v>452</v>
      </c>
      <c r="B91" s="0" t="s">
        <v>98</v>
      </c>
      <c r="C91" s="0" t="s">
        <v>373</v>
      </c>
      <c r="D91" s="0" t="s">
        <v>374</v>
      </c>
    </row>
    <row r="92" customFormat="false" ht="12.75" hidden="false" customHeight="false" outlineLevel="0" collapsed="false">
      <c r="A92" s="0" t="s">
        <v>453</v>
      </c>
      <c r="B92" s="0" t="s">
        <v>101</v>
      </c>
      <c r="C92" s="0" t="s">
        <v>102</v>
      </c>
    </row>
    <row r="93" customFormat="false" ht="12.75" hidden="false" customHeight="false" outlineLevel="0" collapsed="false">
      <c r="A93" s="0" t="s">
        <v>454</v>
      </c>
      <c r="B93" s="0" t="s">
        <v>104</v>
      </c>
      <c r="C93" s="0" t="s">
        <v>379</v>
      </c>
      <c r="D93" s="0" t="s">
        <v>865</v>
      </c>
      <c r="E93" s="0" t="s">
        <v>866</v>
      </c>
      <c r="F93" s="0" t="s">
        <v>867</v>
      </c>
      <c r="G93" s="0" t="s">
        <v>383</v>
      </c>
    </row>
    <row r="94" customFormat="false" ht="12.75" hidden="false" customHeight="false" outlineLevel="0" collapsed="false">
      <c r="A94" s="0" t="s">
        <v>455</v>
      </c>
      <c r="B94" s="0" t="s">
        <v>111</v>
      </c>
      <c r="C94" s="0" t="s">
        <v>386</v>
      </c>
      <c r="D94" s="0" t="s">
        <v>387</v>
      </c>
    </row>
    <row r="95" customFormat="false" ht="12.75" hidden="false" customHeight="false" outlineLevel="0" collapsed="false">
      <c r="A95" s="0" t="s">
        <v>456</v>
      </c>
      <c r="B95" s="0" t="s">
        <v>115</v>
      </c>
      <c r="C95" s="0" t="s">
        <v>390</v>
      </c>
    </row>
    <row r="96" customFormat="false" ht="12.75" hidden="false" customHeight="false" outlineLevel="0" collapsed="false">
      <c r="A96" s="0" t="s">
        <v>457</v>
      </c>
      <c r="B96" s="0" t="s">
        <v>117</v>
      </c>
      <c r="C96" s="0" t="s">
        <v>393</v>
      </c>
      <c r="D96" s="0" t="s">
        <v>868</v>
      </c>
      <c r="E96" s="0" t="s">
        <v>869</v>
      </c>
      <c r="F96" s="0" t="s">
        <v>870</v>
      </c>
      <c r="G96" s="0" t="s">
        <v>397</v>
      </c>
      <c r="H96" s="0" t="s">
        <v>871</v>
      </c>
      <c r="I96" s="0" t="s">
        <v>769</v>
      </c>
    </row>
    <row r="97" customFormat="false" ht="12.75" hidden="false" customHeight="false" outlineLevel="0" collapsed="false">
      <c r="A97" s="0" t="s">
        <v>458</v>
      </c>
      <c r="B97" s="0" t="s">
        <v>459</v>
      </c>
      <c r="C97" s="0" t="s">
        <v>125</v>
      </c>
    </row>
    <row r="100" customFormat="false" ht="12.75" hidden="false" customHeight="false" outlineLevel="0" collapsed="false">
      <c r="A100" s="44" t="s">
        <v>1595</v>
      </c>
      <c r="Z100" s="0" t="s">
        <v>1430</v>
      </c>
      <c r="AA100" s="0" t="s">
        <v>1310</v>
      </c>
    </row>
    <row r="101" customFormat="false" ht="12.75" hidden="false" customHeight="false" outlineLevel="0" collapsed="false">
      <c r="Z101" s="0" t="s">
        <v>284</v>
      </c>
      <c r="AA101" s="0" t="s">
        <v>285</v>
      </c>
    </row>
    <row r="103" customFormat="false" ht="12.75" hidden="false" customHeight="false" outlineLevel="0" collapsed="false">
      <c r="G103" s="0" t="s">
        <v>286</v>
      </c>
      <c r="H103" s="0" t="s">
        <v>5</v>
      </c>
      <c r="I103" s="0" t="s">
        <v>795</v>
      </c>
      <c r="J103" s="0" t="s">
        <v>288</v>
      </c>
    </row>
    <row r="104" customFormat="false" ht="12.75" hidden="false" customHeight="false" outlineLevel="0" collapsed="false">
      <c r="H104" s="0" t="s">
        <v>1596</v>
      </c>
      <c r="I104" s="0" t="s">
        <v>1597</v>
      </c>
    </row>
    <row r="106" customFormat="false" ht="12.75" hidden="false" customHeight="false" outlineLevel="0" collapsed="false">
      <c r="D106" s="0" t="s">
        <v>291</v>
      </c>
      <c r="H106" s="0" t="s">
        <v>292</v>
      </c>
      <c r="M106" s="0" t="s">
        <v>10</v>
      </c>
      <c r="N106" s="0" t="s">
        <v>798</v>
      </c>
      <c r="O106" s="0" t="s">
        <v>799</v>
      </c>
      <c r="P106" s="0" t="s">
        <v>800</v>
      </c>
      <c r="Q106" s="0" t="s">
        <v>801</v>
      </c>
      <c r="R106" s="0" t="s">
        <v>876</v>
      </c>
      <c r="S106" s="0" t="s">
        <v>803</v>
      </c>
      <c r="T106" s="0" t="s">
        <v>10</v>
      </c>
      <c r="U106" s="0" t="s">
        <v>299</v>
      </c>
      <c r="V106" s="0" t="s">
        <v>300</v>
      </c>
      <c r="W106" s="0" t="s">
        <v>301</v>
      </c>
      <c r="X106" s="0" t="s">
        <v>302</v>
      </c>
      <c r="Y106" s="0" t="s">
        <v>303</v>
      </c>
      <c r="Z106" s="0" t="s">
        <v>304</v>
      </c>
      <c r="AA106" s="0" t="s">
        <v>18</v>
      </c>
    </row>
    <row r="107" customFormat="false" ht="12.75" hidden="false" customHeight="false" outlineLevel="0" collapsed="false">
      <c r="A107" s="0" t="s">
        <v>19</v>
      </c>
      <c r="B107" s="0" t="s">
        <v>414</v>
      </c>
      <c r="C107" s="0" t="s">
        <v>306</v>
      </c>
      <c r="D107" s="0" t="s">
        <v>307</v>
      </c>
      <c r="E107" s="0" t="s">
        <v>804</v>
      </c>
      <c r="F107" s="0" t="s">
        <v>805</v>
      </c>
      <c r="G107" s="0" t="s">
        <v>310</v>
      </c>
      <c r="H107" s="0" t="s">
        <v>806</v>
      </c>
      <c r="I107" s="0" t="s">
        <v>807</v>
      </c>
      <c r="J107" s="0" t="s">
        <v>270</v>
      </c>
      <c r="K107" s="0" t="s">
        <v>808</v>
      </c>
      <c r="L107" s="0" t="s">
        <v>809</v>
      </c>
      <c r="M107" s="0" t="s">
        <v>314</v>
      </c>
      <c r="N107" s="0" t="s">
        <v>810</v>
      </c>
      <c r="O107" s="0" t="s">
        <v>811</v>
      </c>
      <c r="P107" s="0" t="s">
        <v>812</v>
      </c>
      <c r="Q107" s="0" t="s">
        <v>877</v>
      </c>
      <c r="R107" s="0" t="s">
        <v>878</v>
      </c>
      <c r="S107" s="0" t="s">
        <v>815</v>
      </c>
      <c r="T107" s="0" t="s">
        <v>320</v>
      </c>
      <c r="U107" s="0" t="s">
        <v>321</v>
      </c>
      <c r="V107" s="0" t="s">
        <v>322</v>
      </c>
      <c r="W107" s="0" t="s">
        <v>323</v>
      </c>
      <c r="X107" s="0" t="s">
        <v>324</v>
      </c>
      <c r="Y107" s="0" t="s">
        <v>325</v>
      </c>
      <c r="Z107" s="0" t="s">
        <v>326</v>
      </c>
      <c r="AA107" s="0" t="s">
        <v>44</v>
      </c>
    </row>
    <row r="108" customFormat="false" ht="12.75" hidden="false" customHeight="false" outlineLevel="0" collapsed="false">
      <c r="A108" s="0" t="s">
        <v>45</v>
      </c>
      <c r="B108" s="0" t="s">
        <v>46</v>
      </c>
      <c r="C108" s="0" t="s">
        <v>230</v>
      </c>
      <c r="D108" s="0" t="s">
        <v>51</v>
      </c>
      <c r="E108" s="0" t="s">
        <v>48</v>
      </c>
      <c r="F108" s="0" t="s">
        <v>138</v>
      </c>
      <c r="G108" s="0" t="s">
        <v>64</v>
      </c>
      <c r="H108" s="0" t="s">
        <v>49</v>
      </c>
      <c r="I108" s="0" t="s">
        <v>66</v>
      </c>
      <c r="J108" s="0" t="s">
        <v>48</v>
      </c>
      <c r="K108" s="0" t="s">
        <v>229</v>
      </c>
      <c r="L108" s="0" t="s">
        <v>66</v>
      </c>
      <c r="M108" s="0" t="s">
        <v>138</v>
      </c>
      <c r="N108" s="0" t="s">
        <v>49</v>
      </c>
      <c r="O108" s="0" t="s">
        <v>50</v>
      </c>
      <c r="P108" s="0" t="s">
        <v>49</v>
      </c>
      <c r="Q108" s="0" t="s">
        <v>48</v>
      </c>
      <c r="R108" s="0" t="s">
        <v>49</v>
      </c>
      <c r="S108" s="0" t="s">
        <v>66</v>
      </c>
      <c r="T108" s="0" t="s">
        <v>66</v>
      </c>
      <c r="U108" s="0" t="s">
        <v>49</v>
      </c>
      <c r="V108" s="0" t="s">
        <v>138</v>
      </c>
      <c r="W108" s="0" t="s">
        <v>64</v>
      </c>
      <c r="X108" s="0" t="s">
        <v>138</v>
      </c>
      <c r="Y108" s="0" t="s">
        <v>49</v>
      </c>
      <c r="Z108" s="0" t="s">
        <v>66</v>
      </c>
      <c r="AA108" s="0" t="s">
        <v>66</v>
      </c>
    </row>
    <row r="109" customFormat="false" ht="12.75" hidden="false" customHeight="false" outlineLevel="0" collapsed="false">
      <c r="A109" s="0" t="s">
        <v>166</v>
      </c>
      <c r="B109" s="0" t="s">
        <v>415</v>
      </c>
    </row>
    <row r="110" customFormat="false" ht="12.75" hidden="false" customHeight="false" outlineLevel="0" collapsed="false">
      <c r="A110" s="0" t="s">
        <v>1356</v>
      </c>
      <c r="B110" s="0" t="s">
        <v>1357</v>
      </c>
      <c r="C110" s="0" t="s">
        <v>417</v>
      </c>
      <c r="D110" s="0" t="s">
        <v>879</v>
      </c>
      <c r="E110" s="0" t="s">
        <v>880</v>
      </c>
      <c r="F110" s="0" t="s">
        <v>556</v>
      </c>
      <c r="G110" s="0" t="s">
        <v>552</v>
      </c>
      <c r="H110" s="0" t="s">
        <v>658</v>
      </c>
      <c r="I110" s="0" t="s">
        <v>556</v>
      </c>
      <c r="J110" s="0" t="s">
        <v>554</v>
      </c>
      <c r="K110" s="0" t="s">
        <v>659</v>
      </c>
      <c r="L110" s="0" t="s">
        <v>881</v>
      </c>
      <c r="M110" s="0" t="s">
        <v>661</v>
      </c>
      <c r="N110" s="0" t="s">
        <v>557</v>
      </c>
      <c r="O110" s="0" t="s">
        <v>552</v>
      </c>
      <c r="P110" s="0" t="s">
        <v>558</v>
      </c>
      <c r="Q110" s="0" t="s">
        <v>552</v>
      </c>
      <c r="R110" s="0" t="s">
        <v>552</v>
      </c>
      <c r="S110" s="0" t="s">
        <v>822</v>
      </c>
      <c r="T110" s="0" t="s">
        <v>558</v>
      </c>
      <c r="U110" s="0" t="s">
        <v>661</v>
      </c>
      <c r="V110" s="0" t="s">
        <v>556</v>
      </c>
      <c r="W110" s="0" t="s">
        <v>1476</v>
      </c>
      <c r="X110" s="0" t="s">
        <v>661</v>
      </c>
      <c r="Y110" s="0" t="s">
        <v>886</v>
      </c>
      <c r="Z110" s="39" t="n">
        <v>0</v>
      </c>
      <c r="AA110" s="4" t="n">
        <v>1497.21</v>
      </c>
    </row>
    <row r="111" customFormat="false" ht="12.75" hidden="false" customHeight="false" outlineLevel="0" collapsed="false">
      <c r="A111" s="0" t="s">
        <v>1531</v>
      </c>
      <c r="B111" s="0" t="s">
        <v>1532</v>
      </c>
      <c r="C111" s="0" t="s">
        <v>417</v>
      </c>
      <c r="D111" s="0" t="s">
        <v>879</v>
      </c>
      <c r="E111" s="0" t="s">
        <v>880</v>
      </c>
      <c r="F111" s="0" t="s">
        <v>556</v>
      </c>
      <c r="G111" s="0" t="s">
        <v>552</v>
      </c>
      <c r="H111" s="0" t="s">
        <v>658</v>
      </c>
      <c r="I111" s="0" t="s">
        <v>556</v>
      </c>
      <c r="J111" s="0" t="s">
        <v>554</v>
      </c>
      <c r="K111" s="0" t="s">
        <v>659</v>
      </c>
      <c r="L111" s="0" t="s">
        <v>881</v>
      </c>
      <c r="M111" s="0" t="s">
        <v>661</v>
      </c>
      <c r="N111" s="0" t="s">
        <v>557</v>
      </c>
      <c r="O111" s="0" t="s">
        <v>552</v>
      </c>
      <c r="P111" s="0" t="s">
        <v>558</v>
      </c>
      <c r="Q111" s="0" t="s">
        <v>552</v>
      </c>
      <c r="R111" s="0" t="s">
        <v>1598</v>
      </c>
      <c r="S111" s="0" t="s">
        <v>822</v>
      </c>
      <c r="T111" s="0" t="s">
        <v>1599</v>
      </c>
      <c r="U111" s="0" t="s">
        <v>1600</v>
      </c>
      <c r="V111" s="0" t="s">
        <v>556</v>
      </c>
      <c r="W111" s="0" t="s">
        <v>1601</v>
      </c>
      <c r="X111" s="0" t="s">
        <v>1600</v>
      </c>
      <c r="Y111" s="0" t="s">
        <v>886</v>
      </c>
      <c r="Z111" s="39" t="n">
        <v>0</v>
      </c>
      <c r="AA111" s="4" t="n">
        <v>1453.91</v>
      </c>
    </row>
    <row r="112" customFormat="false" ht="12.75" hidden="false" customHeight="false" outlineLevel="0" collapsed="false">
      <c r="A112" s="0" t="s">
        <v>513</v>
      </c>
      <c r="B112" s="0" t="s">
        <v>514</v>
      </c>
      <c r="C112" s="0" t="s">
        <v>417</v>
      </c>
      <c r="D112" s="0" t="s">
        <v>879</v>
      </c>
      <c r="E112" s="0" t="s">
        <v>880</v>
      </c>
      <c r="F112" s="0" t="s">
        <v>556</v>
      </c>
      <c r="G112" s="0" t="s">
        <v>552</v>
      </c>
      <c r="H112" s="0" t="s">
        <v>658</v>
      </c>
      <c r="I112" s="0" t="s">
        <v>556</v>
      </c>
      <c r="J112" s="0" t="s">
        <v>554</v>
      </c>
      <c r="K112" s="0" t="s">
        <v>659</v>
      </c>
      <c r="L112" s="0" t="s">
        <v>881</v>
      </c>
      <c r="M112" s="0" t="s">
        <v>661</v>
      </c>
      <c r="N112" s="0" t="s">
        <v>557</v>
      </c>
      <c r="O112" s="0" t="s">
        <v>552</v>
      </c>
      <c r="P112" s="0" t="s">
        <v>558</v>
      </c>
      <c r="Q112" s="0" t="s">
        <v>1602</v>
      </c>
      <c r="R112" s="0" t="s">
        <v>882</v>
      </c>
      <c r="S112" s="0" t="s">
        <v>822</v>
      </c>
      <c r="T112" s="0" t="s">
        <v>1603</v>
      </c>
      <c r="U112" s="0" t="s">
        <v>1604</v>
      </c>
      <c r="V112" s="0" t="s">
        <v>556</v>
      </c>
      <c r="W112" s="0" t="s">
        <v>1480</v>
      </c>
      <c r="X112" s="0" t="s">
        <v>1604</v>
      </c>
      <c r="Y112" s="0" t="s">
        <v>886</v>
      </c>
      <c r="Z112" s="39" t="n">
        <v>0</v>
      </c>
      <c r="AA112" s="4" t="n">
        <v>1442.92</v>
      </c>
    </row>
    <row r="113" customFormat="false" ht="12.75" hidden="false" customHeight="false" outlineLevel="0" collapsed="false">
      <c r="C113" s="0" t="s">
        <v>335</v>
      </c>
      <c r="E113" s="0" t="s">
        <v>776</v>
      </c>
      <c r="F113" s="0" t="s">
        <v>777</v>
      </c>
      <c r="G113" s="0" t="s">
        <v>338</v>
      </c>
      <c r="I113" s="0" t="s">
        <v>776</v>
      </c>
      <c r="J113" s="0" t="s">
        <v>339</v>
      </c>
      <c r="K113" s="0" t="s">
        <v>61</v>
      </c>
      <c r="M113" s="0" t="s">
        <v>340</v>
      </c>
      <c r="N113" s="0" t="s">
        <v>778</v>
      </c>
      <c r="O113" s="0" t="s">
        <v>779</v>
      </c>
    </row>
    <row r="114" customFormat="false" ht="12.75" hidden="false" customHeight="false" outlineLevel="0" collapsed="false">
      <c r="C114" s="0" t="s">
        <v>343</v>
      </c>
      <c r="D114" s="0" t="s">
        <v>780</v>
      </c>
      <c r="E114" s="0" t="s">
        <v>64</v>
      </c>
      <c r="F114" s="0" t="s">
        <v>781</v>
      </c>
      <c r="G114" s="0" t="s">
        <v>64</v>
      </c>
      <c r="H114" s="0" t="s">
        <v>65</v>
      </c>
      <c r="I114" s="0" t="s">
        <v>64</v>
      </c>
      <c r="J114" s="0" t="s">
        <v>345</v>
      </c>
      <c r="K114" s="0" t="s">
        <v>229</v>
      </c>
      <c r="L114" s="0" t="s">
        <v>782</v>
      </c>
      <c r="M114" s="0" t="s">
        <v>66</v>
      </c>
      <c r="N114" s="0" t="s">
        <v>49</v>
      </c>
      <c r="O114" s="0" t="s">
        <v>50</v>
      </c>
      <c r="P114" s="0" t="s">
        <v>783</v>
      </c>
      <c r="Q114" s="0" t="s">
        <v>136</v>
      </c>
    </row>
    <row r="115" customFormat="false" ht="12.75" hidden="false" customHeight="false" outlineLevel="0" collapsed="false">
      <c r="E115" s="0" t="s">
        <v>556</v>
      </c>
      <c r="I115" s="0" t="s">
        <v>556</v>
      </c>
      <c r="M115" s="0" t="s">
        <v>551</v>
      </c>
      <c r="N115" s="0" t="s">
        <v>1605</v>
      </c>
      <c r="Q115" s="0" t="s">
        <v>1602</v>
      </c>
    </row>
    <row r="117" customFormat="false" ht="12.75" hidden="false" customHeight="false" outlineLevel="0" collapsed="false">
      <c r="A117" s="0" t="s">
        <v>71</v>
      </c>
      <c r="B117" s="0" t="s">
        <v>234</v>
      </c>
      <c r="D117" s="0" t="s">
        <v>942</v>
      </c>
      <c r="E117" s="0" t="s">
        <v>943</v>
      </c>
      <c r="F117" s="0" t="s">
        <v>556</v>
      </c>
      <c r="G117" s="0" t="s">
        <v>552</v>
      </c>
      <c r="H117" s="0" t="s">
        <v>1543</v>
      </c>
      <c r="I117" s="0" t="s">
        <v>556</v>
      </c>
      <c r="J117" s="0" t="s">
        <v>554</v>
      </c>
      <c r="K117" s="0" t="s">
        <v>1606</v>
      </c>
      <c r="L117" s="0" t="s">
        <v>1545</v>
      </c>
      <c r="M117" s="0" t="s">
        <v>1607</v>
      </c>
      <c r="N117" s="0" t="s">
        <v>558</v>
      </c>
      <c r="O117" s="0" t="s">
        <v>552</v>
      </c>
      <c r="P117" s="0" t="s">
        <v>558</v>
      </c>
      <c r="Q117" s="0" t="s">
        <v>1602</v>
      </c>
      <c r="R117" s="0" t="s">
        <v>1608</v>
      </c>
      <c r="S117" s="0" t="s">
        <v>822</v>
      </c>
      <c r="T117" s="0" t="s">
        <v>1609</v>
      </c>
      <c r="U117" s="0" t="s">
        <v>1610</v>
      </c>
      <c r="V117" s="0" t="s">
        <v>556</v>
      </c>
      <c r="W117" s="0" t="s">
        <v>1611</v>
      </c>
      <c r="X117" s="0" t="s">
        <v>1610</v>
      </c>
      <c r="Y117" s="0" t="s">
        <v>945</v>
      </c>
      <c r="Z117" s="39" t="n">
        <v>0</v>
      </c>
      <c r="AA117" s="4" t="n">
        <v>4394.04</v>
      </c>
      <c r="AB117" s="35" t="n">
        <f aca="false">AA117</f>
        <v>4394.04</v>
      </c>
      <c r="AC117" s="36" t="s">
        <v>184</v>
      </c>
    </row>
    <row r="119" customFormat="false" ht="12.75" hidden="false" customHeight="false" outlineLevel="0" collapsed="false">
      <c r="A119" s="0" t="s">
        <v>185</v>
      </c>
      <c r="B119" s="0" t="s">
        <v>422</v>
      </c>
    </row>
    <row r="120" customFormat="false" ht="12.75" hidden="false" customHeight="false" outlineLevel="0" collapsed="false">
      <c r="A120" s="0" t="s">
        <v>198</v>
      </c>
      <c r="B120" s="0" t="s">
        <v>433</v>
      </c>
      <c r="C120" s="0" t="s">
        <v>434</v>
      </c>
      <c r="D120" s="0" t="s">
        <v>879</v>
      </c>
      <c r="E120" s="0" t="s">
        <v>880</v>
      </c>
      <c r="F120" s="0" t="s">
        <v>556</v>
      </c>
      <c r="G120" s="0" t="s">
        <v>552</v>
      </c>
      <c r="H120" s="0" t="s">
        <v>702</v>
      </c>
      <c r="I120" s="0" t="s">
        <v>1612</v>
      </c>
      <c r="J120" s="0" t="s">
        <v>554</v>
      </c>
      <c r="K120" s="0" t="s">
        <v>1613</v>
      </c>
      <c r="L120" s="0" t="s">
        <v>558</v>
      </c>
      <c r="M120" s="0" t="s">
        <v>1614</v>
      </c>
      <c r="N120" s="0" t="s">
        <v>557</v>
      </c>
      <c r="O120" s="0" t="s">
        <v>552</v>
      </c>
      <c r="P120" s="0" t="s">
        <v>1432</v>
      </c>
      <c r="Q120" s="0" t="s">
        <v>1615</v>
      </c>
      <c r="R120" s="0" t="s">
        <v>552</v>
      </c>
      <c r="S120" s="0" t="s">
        <v>822</v>
      </c>
      <c r="T120" s="0" t="s">
        <v>1616</v>
      </c>
      <c r="U120" s="0" t="s">
        <v>1617</v>
      </c>
      <c r="V120" s="0" t="s">
        <v>1618</v>
      </c>
      <c r="W120" s="0" t="s">
        <v>552</v>
      </c>
      <c r="X120" s="0" t="s">
        <v>1619</v>
      </c>
      <c r="Y120" s="0" t="s">
        <v>886</v>
      </c>
      <c r="Z120" s="39" t="n">
        <v>153.12</v>
      </c>
      <c r="AA120" s="4" t="n">
        <v>3243.82</v>
      </c>
    </row>
    <row r="121" customFormat="false" ht="12.75" hidden="false" customHeight="false" outlineLevel="0" collapsed="false">
      <c r="C121" s="0" t="s">
        <v>335</v>
      </c>
      <c r="E121" s="0" t="s">
        <v>776</v>
      </c>
      <c r="F121" s="0" t="s">
        <v>777</v>
      </c>
      <c r="G121" s="0" t="s">
        <v>338</v>
      </c>
      <c r="I121" s="0" t="s">
        <v>776</v>
      </c>
      <c r="J121" s="0" t="s">
        <v>339</v>
      </c>
      <c r="K121" s="0" t="s">
        <v>61</v>
      </c>
      <c r="M121" s="0" t="s">
        <v>340</v>
      </c>
      <c r="N121" s="0" t="s">
        <v>778</v>
      </c>
      <c r="O121" s="0" t="s">
        <v>779</v>
      </c>
    </row>
    <row r="122" customFormat="false" ht="12.75" hidden="false" customHeight="false" outlineLevel="0" collapsed="false">
      <c r="C122" s="0" t="s">
        <v>343</v>
      </c>
      <c r="D122" s="0" t="s">
        <v>780</v>
      </c>
      <c r="E122" s="0" t="s">
        <v>64</v>
      </c>
      <c r="F122" s="0" t="s">
        <v>781</v>
      </c>
      <c r="G122" s="0" t="s">
        <v>64</v>
      </c>
      <c r="H122" s="0" t="s">
        <v>65</v>
      </c>
      <c r="I122" s="0" t="s">
        <v>64</v>
      </c>
      <c r="J122" s="0" t="s">
        <v>345</v>
      </c>
      <c r="K122" s="0" t="s">
        <v>229</v>
      </c>
      <c r="L122" s="0" t="s">
        <v>782</v>
      </c>
      <c r="M122" s="0" t="s">
        <v>66</v>
      </c>
      <c r="N122" s="0" t="s">
        <v>49</v>
      </c>
      <c r="O122" s="0" t="s">
        <v>50</v>
      </c>
      <c r="P122" s="0" t="s">
        <v>783</v>
      </c>
      <c r="Q122" s="0" t="s">
        <v>136</v>
      </c>
    </row>
    <row r="123" customFormat="false" ht="12.75" hidden="false" customHeight="false" outlineLevel="0" collapsed="false">
      <c r="C123" s="0" t="s">
        <v>349</v>
      </c>
      <c r="E123" s="0" t="s">
        <v>1435</v>
      </c>
      <c r="I123" s="0" t="s">
        <v>556</v>
      </c>
      <c r="M123" s="0" t="s">
        <v>551</v>
      </c>
      <c r="N123" s="0" t="s">
        <v>914</v>
      </c>
      <c r="O123" s="0" t="s">
        <v>1620</v>
      </c>
      <c r="Q123" s="0" t="s">
        <v>1621</v>
      </c>
    </row>
    <row r="124" customFormat="false" ht="12.75" hidden="false" customHeight="false" outlineLevel="0" collapsed="false">
      <c r="E124" s="0" t="s">
        <v>556</v>
      </c>
      <c r="I124" s="0" t="s">
        <v>556</v>
      </c>
      <c r="M124" s="0" t="s">
        <v>551</v>
      </c>
      <c r="N124" s="0" t="s">
        <v>1622</v>
      </c>
      <c r="Q124" s="0" t="s">
        <v>1623</v>
      </c>
    </row>
    <row r="126" customFormat="false" ht="12.75" hidden="false" customHeight="false" outlineLevel="0" collapsed="false">
      <c r="A126" s="0" t="s">
        <v>1624</v>
      </c>
      <c r="B126" s="0" t="s">
        <v>1625</v>
      </c>
      <c r="C126" s="0" t="s">
        <v>1626</v>
      </c>
      <c r="D126" s="0" t="s">
        <v>879</v>
      </c>
      <c r="E126" s="0" t="s">
        <v>880</v>
      </c>
      <c r="F126" s="0" t="s">
        <v>556</v>
      </c>
      <c r="G126" s="0" t="s">
        <v>552</v>
      </c>
      <c r="H126" s="0" t="s">
        <v>1213</v>
      </c>
      <c r="I126" s="0" t="s">
        <v>1627</v>
      </c>
      <c r="J126" s="0" t="s">
        <v>554</v>
      </c>
      <c r="K126" s="0" t="s">
        <v>1628</v>
      </c>
      <c r="L126" s="0" t="s">
        <v>1277</v>
      </c>
      <c r="M126" s="0" t="s">
        <v>1629</v>
      </c>
      <c r="N126" s="0" t="s">
        <v>557</v>
      </c>
      <c r="O126" s="0" t="s">
        <v>552</v>
      </c>
      <c r="P126" s="0" t="s">
        <v>558</v>
      </c>
      <c r="Q126" s="0" t="s">
        <v>1630</v>
      </c>
      <c r="R126" s="0" t="s">
        <v>552</v>
      </c>
      <c r="S126" s="0" t="s">
        <v>822</v>
      </c>
      <c r="T126" s="0" t="s">
        <v>1631</v>
      </c>
      <c r="U126" s="0" t="s">
        <v>1632</v>
      </c>
      <c r="V126" s="0" t="s">
        <v>556</v>
      </c>
      <c r="W126" s="0" t="s">
        <v>1633</v>
      </c>
      <c r="X126" s="0" t="s">
        <v>1632</v>
      </c>
      <c r="Y126" s="0" t="s">
        <v>886</v>
      </c>
      <c r="Z126" s="39" t="n">
        <v>59.56</v>
      </c>
      <c r="AA126" s="4" t="n">
        <v>1400.79</v>
      </c>
    </row>
    <row r="127" customFormat="false" ht="12.75" hidden="false" customHeight="false" outlineLevel="0" collapsed="false">
      <c r="C127" s="0" t="s">
        <v>335</v>
      </c>
      <c r="E127" s="0" t="s">
        <v>776</v>
      </c>
      <c r="F127" s="0" t="s">
        <v>777</v>
      </c>
      <c r="G127" s="0" t="s">
        <v>338</v>
      </c>
      <c r="I127" s="0" t="s">
        <v>776</v>
      </c>
      <c r="J127" s="0" t="s">
        <v>339</v>
      </c>
      <c r="K127" s="0" t="s">
        <v>61</v>
      </c>
      <c r="M127" s="0" t="s">
        <v>340</v>
      </c>
      <c r="N127" s="0" t="s">
        <v>778</v>
      </c>
      <c r="O127" s="0" t="s">
        <v>779</v>
      </c>
    </row>
    <row r="128" customFormat="false" ht="12.75" hidden="false" customHeight="false" outlineLevel="0" collapsed="false">
      <c r="C128" s="0" t="s">
        <v>343</v>
      </c>
      <c r="D128" s="0" t="s">
        <v>780</v>
      </c>
      <c r="E128" s="0" t="s">
        <v>64</v>
      </c>
      <c r="F128" s="0" t="s">
        <v>781</v>
      </c>
      <c r="G128" s="0" t="s">
        <v>64</v>
      </c>
      <c r="H128" s="0" t="s">
        <v>65</v>
      </c>
      <c r="I128" s="0" t="s">
        <v>64</v>
      </c>
      <c r="J128" s="0" t="s">
        <v>345</v>
      </c>
      <c r="K128" s="0" t="s">
        <v>229</v>
      </c>
      <c r="L128" s="0" t="s">
        <v>782</v>
      </c>
      <c r="M128" s="0" t="s">
        <v>66</v>
      </c>
      <c r="N128" s="0" t="s">
        <v>49</v>
      </c>
      <c r="O128" s="0" t="s">
        <v>50</v>
      </c>
      <c r="P128" s="0" t="s">
        <v>783</v>
      </c>
      <c r="Q128" s="0" t="s">
        <v>136</v>
      </c>
    </row>
    <row r="129" customFormat="false" ht="12.75" hidden="false" customHeight="false" outlineLevel="0" collapsed="false">
      <c r="E129" s="0" t="s">
        <v>556</v>
      </c>
      <c r="I129" s="0" t="s">
        <v>556</v>
      </c>
      <c r="M129" s="0" t="s">
        <v>551</v>
      </c>
      <c r="N129" s="0" t="s">
        <v>430</v>
      </c>
      <c r="Q129" s="0" t="s">
        <v>1634</v>
      </c>
      <c r="AB129" s="40" t="s">
        <v>1635</v>
      </c>
      <c r="AC129" s="40"/>
      <c r="AD129" s="40"/>
    </row>
    <row r="130" customFormat="false" ht="12.75" hidden="false" customHeight="false" outlineLevel="0" collapsed="false">
      <c r="E130" s="0" t="s">
        <v>556</v>
      </c>
      <c r="I130" s="0" t="s">
        <v>556</v>
      </c>
      <c r="M130" s="0" t="s">
        <v>551</v>
      </c>
      <c r="N130" s="0" t="s">
        <v>914</v>
      </c>
      <c r="O130" s="0" t="s">
        <v>1226</v>
      </c>
      <c r="Q130" s="0" t="s">
        <v>1636</v>
      </c>
    </row>
    <row r="131" customFormat="false" ht="12.75" hidden="false" customHeight="false" outlineLevel="0" collapsed="false">
      <c r="AC131" s="0" t="s">
        <v>203</v>
      </c>
      <c r="AD131" s="0" t="s">
        <v>437</v>
      </c>
    </row>
    <row r="132" customFormat="false" ht="12.75" hidden="false" customHeight="false" outlineLevel="0" collapsed="false">
      <c r="A132" s="0" t="s">
        <v>71</v>
      </c>
      <c r="B132" s="0" t="s">
        <v>240</v>
      </c>
      <c r="D132" s="0" t="s">
        <v>1287</v>
      </c>
      <c r="E132" s="0" t="s">
        <v>1288</v>
      </c>
      <c r="F132" s="0" t="s">
        <v>556</v>
      </c>
      <c r="G132" s="0" t="s">
        <v>552</v>
      </c>
      <c r="H132" s="0" t="s">
        <v>1230</v>
      </c>
      <c r="I132" s="0" t="s">
        <v>1637</v>
      </c>
      <c r="J132" s="0" t="s">
        <v>554</v>
      </c>
      <c r="K132" s="0" t="s">
        <v>1638</v>
      </c>
      <c r="L132" s="0" t="s">
        <v>1277</v>
      </c>
      <c r="M132" s="0" t="s">
        <v>1639</v>
      </c>
      <c r="N132" s="0" t="s">
        <v>558</v>
      </c>
      <c r="O132" s="0" t="s">
        <v>552</v>
      </c>
      <c r="P132" s="0" t="s">
        <v>1432</v>
      </c>
      <c r="Q132" s="0" t="s">
        <v>1640</v>
      </c>
      <c r="R132" s="0" t="s">
        <v>552</v>
      </c>
      <c r="S132" s="0" t="s">
        <v>822</v>
      </c>
      <c r="T132" s="0" t="s">
        <v>1641</v>
      </c>
      <c r="U132" s="0" t="s">
        <v>1642</v>
      </c>
      <c r="V132" s="0" t="s">
        <v>1618</v>
      </c>
      <c r="W132" s="0" t="s">
        <v>1633</v>
      </c>
      <c r="X132" s="0" t="s">
        <v>1643</v>
      </c>
      <c r="Y132" s="0" t="s">
        <v>1297</v>
      </c>
      <c r="Z132" s="39" t="n">
        <v>212.68</v>
      </c>
      <c r="AA132" s="4" t="n">
        <v>4644.61</v>
      </c>
      <c r="AB132" s="35" t="n">
        <f aca="false">AA132</f>
        <v>4644.61</v>
      </c>
      <c r="AC132" s="35" t="n">
        <v>4379.79</v>
      </c>
      <c r="AD132" s="35" t="n">
        <f aca="false">AB132-AC132</f>
        <v>264.82</v>
      </c>
    </row>
    <row r="134" customFormat="false" ht="12.75" hidden="false" customHeight="false" outlineLevel="0" collapsed="false">
      <c r="A134" s="0" t="s">
        <v>205</v>
      </c>
      <c r="B134" s="0" t="s">
        <v>439</v>
      </c>
    </row>
    <row r="135" customFormat="false" ht="12.75" hidden="false" customHeight="false" outlineLevel="0" collapsed="false">
      <c r="A135" s="0" t="s">
        <v>499</v>
      </c>
      <c r="B135" s="0" t="s">
        <v>500</v>
      </c>
      <c r="C135" s="0" t="s">
        <v>441</v>
      </c>
      <c r="D135" s="0" t="s">
        <v>879</v>
      </c>
      <c r="E135" s="0" t="s">
        <v>880</v>
      </c>
      <c r="F135" s="0" t="s">
        <v>556</v>
      </c>
      <c r="G135" s="0" t="s">
        <v>552</v>
      </c>
      <c r="H135" s="0" t="s">
        <v>726</v>
      </c>
      <c r="I135" s="0" t="s">
        <v>556</v>
      </c>
      <c r="J135" s="0" t="s">
        <v>554</v>
      </c>
      <c r="K135" s="0" t="s">
        <v>727</v>
      </c>
      <c r="L135" s="0" t="s">
        <v>558</v>
      </c>
      <c r="M135" s="0" t="s">
        <v>726</v>
      </c>
      <c r="N135" s="0" t="s">
        <v>557</v>
      </c>
      <c r="O135" s="0" t="s">
        <v>552</v>
      </c>
      <c r="P135" s="0" t="s">
        <v>558</v>
      </c>
      <c r="Q135" s="0" t="s">
        <v>552</v>
      </c>
      <c r="R135" s="0" t="s">
        <v>552</v>
      </c>
      <c r="S135" s="0" t="s">
        <v>822</v>
      </c>
      <c r="T135" s="0" t="s">
        <v>558</v>
      </c>
      <c r="U135" s="0" t="s">
        <v>726</v>
      </c>
      <c r="V135" s="0" t="s">
        <v>728</v>
      </c>
      <c r="W135" s="0" t="s">
        <v>552</v>
      </c>
      <c r="X135" s="0" t="s">
        <v>729</v>
      </c>
      <c r="Y135" s="0" t="s">
        <v>886</v>
      </c>
      <c r="Z135" s="39" t="n">
        <v>0</v>
      </c>
      <c r="AA135" s="4" t="n">
        <v>2344.25</v>
      </c>
    </row>
    <row r="136" customFormat="false" ht="12.75" hidden="false" customHeight="false" outlineLevel="0" collapsed="false">
      <c r="A136" s="0" t="s">
        <v>212</v>
      </c>
      <c r="B136" s="0" t="s">
        <v>444</v>
      </c>
      <c r="C136" s="0" t="s">
        <v>445</v>
      </c>
      <c r="D136" s="0" t="s">
        <v>879</v>
      </c>
      <c r="E136" s="0" t="s">
        <v>880</v>
      </c>
      <c r="F136" s="0" t="s">
        <v>556</v>
      </c>
      <c r="G136" s="0" t="s">
        <v>552</v>
      </c>
      <c r="H136" s="0" t="s">
        <v>730</v>
      </c>
      <c r="I136" s="0" t="s">
        <v>556</v>
      </c>
      <c r="J136" s="0" t="s">
        <v>554</v>
      </c>
      <c r="K136" s="0" t="s">
        <v>731</v>
      </c>
      <c r="L136" s="0" t="s">
        <v>881</v>
      </c>
      <c r="M136" s="0" t="s">
        <v>732</v>
      </c>
      <c r="N136" s="0" t="s">
        <v>557</v>
      </c>
      <c r="O136" s="0" t="s">
        <v>552</v>
      </c>
      <c r="P136" s="0" t="s">
        <v>1432</v>
      </c>
      <c r="Q136" s="0" t="s">
        <v>552</v>
      </c>
      <c r="R136" s="0" t="s">
        <v>552</v>
      </c>
      <c r="S136" s="0" t="s">
        <v>822</v>
      </c>
      <c r="T136" s="0" t="s">
        <v>1432</v>
      </c>
      <c r="U136" s="0" t="s">
        <v>1644</v>
      </c>
      <c r="V136" s="0" t="s">
        <v>556</v>
      </c>
      <c r="W136" s="0" t="s">
        <v>1645</v>
      </c>
      <c r="X136" s="0" t="s">
        <v>1644</v>
      </c>
      <c r="Y136" s="0" t="s">
        <v>886</v>
      </c>
      <c r="Z136" s="39" t="n">
        <v>0</v>
      </c>
      <c r="AA136" s="4" t="n">
        <v>1575.9</v>
      </c>
    </row>
    <row r="137" customFormat="false" ht="12.75" hidden="false" customHeight="false" outlineLevel="0" collapsed="false">
      <c r="C137" s="0" t="s">
        <v>335</v>
      </c>
      <c r="E137" s="0" t="s">
        <v>776</v>
      </c>
      <c r="F137" s="0" t="s">
        <v>777</v>
      </c>
      <c r="G137" s="0" t="s">
        <v>338</v>
      </c>
      <c r="I137" s="0" t="s">
        <v>776</v>
      </c>
      <c r="J137" s="0" t="s">
        <v>339</v>
      </c>
      <c r="K137" s="0" t="s">
        <v>61</v>
      </c>
      <c r="M137" s="0" t="s">
        <v>340</v>
      </c>
      <c r="N137" s="0" t="s">
        <v>778</v>
      </c>
      <c r="O137" s="0" t="s">
        <v>779</v>
      </c>
    </row>
    <row r="138" customFormat="false" ht="12.75" hidden="false" customHeight="false" outlineLevel="0" collapsed="false">
      <c r="C138" s="0" t="s">
        <v>343</v>
      </c>
      <c r="D138" s="0" t="s">
        <v>780</v>
      </c>
      <c r="E138" s="0" t="s">
        <v>64</v>
      </c>
      <c r="F138" s="0" t="s">
        <v>781</v>
      </c>
      <c r="G138" s="0" t="s">
        <v>64</v>
      </c>
      <c r="H138" s="0" t="s">
        <v>65</v>
      </c>
      <c r="I138" s="0" t="s">
        <v>64</v>
      </c>
      <c r="J138" s="0" t="s">
        <v>345</v>
      </c>
      <c r="K138" s="0" t="s">
        <v>229</v>
      </c>
      <c r="L138" s="0" t="s">
        <v>782</v>
      </c>
      <c r="M138" s="0" t="s">
        <v>66</v>
      </c>
      <c r="N138" s="0" t="s">
        <v>49</v>
      </c>
      <c r="O138" s="0" t="s">
        <v>50</v>
      </c>
      <c r="P138" s="0" t="s">
        <v>783</v>
      </c>
      <c r="Q138" s="0" t="s">
        <v>136</v>
      </c>
    </row>
    <row r="139" customFormat="false" ht="12.75" hidden="false" customHeight="false" outlineLevel="0" collapsed="false">
      <c r="C139" s="0" t="s">
        <v>349</v>
      </c>
      <c r="E139" s="0" t="s">
        <v>1435</v>
      </c>
      <c r="I139" s="0" t="s">
        <v>556</v>
      </c>
      <c r="M139" s="0" t="s">
        <v>551</v>
      </c>
      <c r="Q139" s="0" t="s">
        <v>552</v>
      </c>
    </row>
    <row r="141" customFormat="false" ht="12.75" hidden="false" customHeight="false" outlineLevel="0" collapsed="false">
      <c r="A141" s="0" t="s">
        <v>219</v>
      </c>
      <c r="B141" s="0" t="s">
        <v>449</v>
      </c>
      <c r="C141" s="0" t="s">
        <v>445</v>
      </c>
      <c r="D141" s="0" t="s">
        <v>879</v>
      </c>
      <c r="E141" s="0" t="s">
        <v>880</v>
      </c>
      <c r="F141" s="0" t="s">
        <v>556</v>
      </c>
      <c r="G141" s="0" t="s">
        <v>552</v>
      </c>
      <c r="H141" s="0" t="s">
        <v>730</v>
      </c>
      <c r="I141" s="0" t="s">
        <v>1646</v>
      </c>
      <c r="J141" s="0" t="s">
        <v>554</v>
      </c>
      <c r="K141" s="0" t="s">
        <v>1647</v>
      </c>
      <c r="L141" s="0" t="s">
        <v>558</v>
      </c>
      <c r="M141" s="0" t="s">
        <v>1648</v>
      </c>
      <c r="N141" s="0" t="s">
        <v>557</v>
      </c>
      <c r="O141" s="0" t="s">
        <v>552</v>
      </c>
      <c r="P141" s="0" t="s">
        <v>1432</v>
      </c>
      <c r="Q141" s="0" t="s">
        <v>552</v>
      </c>
      <c r="R141" s="0" t="s">
        <v>552</v>
      </c>
      <c r="S141" s="0" t="s">
        <v>822</v>
      </c>
      <c r="T141" s="0" t="s">
        <v>1432</v>
      </c>
      <c r="U141" s="0" t="s">
        <v>1649</v>
      </c>
      <c r="V141" s="0" t="s">
        <v>1650</v>
      </c>
      <c r="W141" s="0" t="s">
        <v>552</v>
      </c>
      <c r="X141" s="0" t="s">
        <v>1651</v>
      </c>
      <c r="Y141" s="0" t="s">
        <v>886</v>
      </c>
      <c r="Z141" s="39" t="n">
        <v>0</v>
      </c>
      <c r="AA141" s="4" t="n">
        <v>5395.34</v>
      </c>
    </row>
    <row r="142" customFormat="false" ht="12.75" hidden="false" customHeight="false" outlineLevel="0" collapsed="false">
      <c r="C142" s="0" t="s">
        <v>335</v>
      </c>
      <c r="E142" s="0" t="s">
        <v>776</v>
      </c>
      <c r="F142" s="0" t="s">
        <v>777</v>
      </c>
      <c r="G142" s="0" t="s">
        <v>338</v>
      </c>
      <c r="I142" s="0" t="s">
        <v>776</v>
      </c>
      <c r="J142" s="0" t="s">
        <v>339</v>
      </c>
      <c r="K142" s="0" t="s">
        <v>61</v>
      </c>
      <c r="M142" s="0" t="s">
        <v>340</v>
      </c>
      <c r="N142" s="0" t="s">
        <v>778</v>
      </c>
      <c r="O142" s="0" t="s">
        <v>779</v>
      </c>
    </row>
    <row r="143" customFormat="false" ht="12.75" hidden="false" customHeight="false" outlineLevel="0" collapsed="false">
      <c r="C143" s="0" t="s">
        <v>343</v>
      </c>
      <c r="D143" s="0" t="s">
        <v>780</v>
      </c>
      <c r="E143" s="0" t="s">
        <v>64</v>
      </c>
      <c r="F143" s="0" t="s">
        <v>781</v>
      </c>
      <c r="G143" s="0" t="s">
        <v>64</v>
      </c>
      <c r="H143" s="0" t="s">
        <v>65</v>
      </c>
      <c r="I143" s="0" t="s">
        <v>64</v>
      </c>
      <c r="J143" s="0" t="s">
        <v>345</v>
      </c>
      <c r="K143" s="0" t="s">
        <v>229</v>
      </c>
      <c r="L143" s="0" t="s">
        <v>782</v>
      </c>
      <c r="M143" s="0" t="s">
        <v>66</v>
      </c>
      <c r="N143" s="0" t="s">
        <v>49</v>
      </c>
      <c r="O143" s="0" t="s">
        <v>50</v>
      </c>
      <c r="P143" s="0" t="s">
        <v>783</v>
      </c>
      <c r="Q143" s="0" t="s">
        <v>136</v>
      </c>
    </row>
    <row r="144" customFormat="false" ht="12.75" hidden="false" customHeight="false" outlineLevel="0" collapsed="false">
      <c r="C144" s="0" t="s">
        <v>349</v>
      </c>
      <c r="E144" s="0" t="s">
        <v>1435</v>
      </c>
      <c r="I144" s="0" t="s">
        <v>556</v>
      </c>
      <c r="M144" s="0" t="s">
        <v>551</v>
      </c>
      <c r="Q144" s="0" t="s">
        <v>552</v>
      </c>
    </row>
    <row r="146" customFormat="false" ht="12.75" hidden="false" customHeight="false" outlineLevel="0" collapsed="false">
      <c r="A146" s="0" t="s">
        <v>71</v>
      </c>
      <c r="B146" s="0" t="s">
        <v>247</v>
      </c>
      <c r="D146" s="0" t="s">
        <v>942</v>
      </c>
      <c r="E146" s="0" t="s">
        <v>943</v>
      </c>
      <c r="F146" s="0" t="s">
        <v>556</v>
      </c>
      <c r="G146" s="0" t="s">
        <v>552</v>
      </c>
      <c r="H146" s="0" t="s">
        <v>734</v>
      </c>
      <c r="I146" s="0" t="s">
        <v>1646</v>
      </c>
      <c r="J146" s="0" t="s">
        <v>554</v>
      </c>
      <c r="K146" s="0" t="s">
        <v>1652</v>
      </c>
      <c r="L146" s="0" t="s">
        <v>881</v>
      </c>
      <c r="M146" s="0" t="s">
        <v>1653</v>
      </c>
      <c r="N146" s="0" t="s">
        <v>558</v>
      </c>
      <c r="O146" s="0" t="s">
        <v>552</v>
      </c>
      <c r="P146" s="0" t="s">
        <v>1654</v>
      </c>
      <c r="Q146" s="0" t="s">
        <v>552</v>
      </c>
      <c r="R146" s="0" t="s">
        <v>552</v>
      </c>
      <c r="S146" s="0" t="s">
        <v>822</v>
      </c>
      <c r="T146" s="0" t="s">
        <v>1654</v>
      </c>
      <c r="U146" s="0" t="s">
        <v>1655</v>
      </c>
      <c r="V146" s="0" t="s">
        <v>1656</v>
      </c>
      <c r="W146" s="0" t="s">
        <v>1645</v>
      </c>
      <c r="X146" s="0" t="s">
        <v>1657</v>
      </c>
      <c r="Y146" s="0" t="s">
        <v>945</v>
      </c>
      <c r="Z146" s="39" t="n">
        <v>0</v>
      </c>
      <c r="AA146" s="4" t="n">
        <v>9315.49</v>
      </c>
      <c r="AB146" s="35" t="n">
        <f aca="false">AA146</f>
        <v>9315.49</v>
      </c>
      <c r="AC146" s="36" t="s">
        <v>184</v>
      </c>
    </row>
    <row r="149" customFormat="false" ht="12.75" hidden="false" customHeight="false" outlineLevel="0" collapsed="false">
      <c r="A149" s="0" t="s">
        <v>45</v>
      </c>
      <c r="B149" s="0" t="s">
        <v>46</v>
      </c>
      <c r="C149" s="0" t="s">
        <v>230</v>
      </c>
      <c r="D149" s="0" t="s">
        <v>51</v>
      </c>
      <c r="E149" s="0" t="s">
        <v>48</v>
      </c>
      <c r="F149" s="0" t="s">
        <v>138</v>
      </c>
      <c r="G149" s="0" t="s">
        <v>64</v>
      </c>
      <c r="H149" s="0" t="s">
        <v>49</v>
      </c>
      <c r="I149" s="0" t="s">
        <v>66</v>
      </c>
      <c r="J149" s="0" t="s">
        <v>48</v>
      </c>
      <c r="K149" s="0" t="s">
        <v>229</v>
      </c>
      <c r="L149" s="0" t="s">
        <v>66</v>
      </c>
      <c r="M149" s="0" t="s">
        <v>138</v>
      </c>
      <c r="N149" s="0" t="s">
        <v>49</v>
      </c>
      <c r="O149" s="0" t="s">
        <v>50</v>
      </c>
      <c r="P149" s="0" t="s">
        <v>49</v>
      </c>
      <c r="Q149" s="0" t="s">
        <v>48</v>
      </c>
      <c r="R149" s="0" t="s">
        <v>49</v>
      </c>
      <c r="S149" s="0" t="s">
        <v>66</v>
      </c>
      <c r="T149" s="0" t="s">
        <v>66</v>
      </c>
      <c r="U149" s="0" t="s">
        <v>49</v>
      </c>
      <c r="V149" s="0" t="s">
        <v>138</v>
      </c>
      <c r="W149" s="0" t="s">
        <v>64</v>
      </c>
      <c r="X149" s="0" t="s">
        <v>138</v>
      </c>
      <c r="Y149" s="0" t="s">
        <v>49</v>
      </c>
      <c r="Z149" s="0" t="s">
        <v>66</v>
      </c>
      <c r="AA149" s="0" t="s">
        <v>66</v>
      </c>
    </row>
    <row r="150" customFormat="false" ht="12.75" hidden="false" customHeight="false" outlineLevel="0" collapsed="false">
      <c r="A150" s="0" t="s">
        <v>90</v>
      </c>
      <c r="B150" s="0" t="s">
        <v>91</v>
      </c>
      <c r="D150" s="0" t="s">
        <v>1658</v>
      </c>
      <c r="E150" s="0" t="s">
        <v>1659</v>
      </c>
      <c r="F150" s="0" t="s">
        <v>556</v>
      </c>
      <c r="G150" s="0" t="s">
        <v>552</v>
      </c>
      <c r="H150" s="0" t="s">
        <v>1660</v>
      </c>
      <c r="I150" s="0" t="s">
        <v>1661</v>
      </c>
      <c r="J150" s="0" t="s">
        <v>554</v>
      </c>
      <c r="K150" s="0" t="s">
        <v>1662</v>
      </c>
      <c r="L150" s="0" t="s">
        <v>1663</v>
      </c>
      <c r="M150" s="0" t="s">
        <v>1664</v>
      </c>
      <c r="N150" s="0" t="s">
        <v>558</v>
      </c>
      <c r="O150" s="0" t="s">
        <v>552</v>
      </c>
      <c r="P150" s="0" t="s">
        <v>1665</v>
      </c>
      <c r="Q150" s="0" t="s">
        <v>1666</v>
      </c>
      <c r="R150" s="0" t="s">
        <v>1608</v>
      </c>
      <c r="S150" s="0" t="s">
        <v>822</v>
      </c>
      <c r="T150" s="0" t="n">
        <v>1354.35</v>
      </c>
      <c r="U150" s="0" t="s">
        <v>1667</v>
      </c>
      <c r="V150" s="0" t="s">
        <v>1668</v>
      </c>
      <c r="W150" s="0" t="s">
        <v>1669</v>
      </c>
      <c r="X150" s="0" t="s">
        <v>1670</v>
      </c>
      <c r="Y150" s="0" t="s">
        <v>1671</v>
      </c>
      <c r="Z150" s="39" t="n">
        <v>212.68</v>
      </c>
      <c r="AA150" s="0" t="n">
        <v>18354.14</v>
      </c>
      <c r="AB150" s="37" t="n">
        <f aca="false">AA150</f>
        <v>18354.14</v>
      </c>
    </row>
    <row r="151" customFormat="false" ht="12.75" hidden="false" customHeight="false" outlineLevel="0" collapsed="false">
      <c r="AB151" s="26"/>
    </row>
    <row r="152" customFormat="false" ht="12.75" hidden="false" customHeight="false" outlineLevel="0" collapsed="false">
      <c r="A152" s="0" t="s">
        <v>450</v>
      </c>
      <c r="B152" s="0" t="s">
        <v>94</v>
      </c>
      <c r="C152" s="0" t="s">
        <v>230</v>
      </c>
      <c r="D152" s="0" t="s">
        <v>51</v>
      </c>
      <c r="E152" s="0" t="s">
        <v>48</v>
      </c>
      <c r="F152" s="0" t="s">
        <v>138</v>
      </c>
      <c r="G152" s="0" t="s">
        <v>64</v>
      </c>
      <c r="H152" s="0" t="s">
        <v>148</v>
      </c>
      <c r="AB152" s="17" t="n">
        <f aca="false">AB150*1.16</f>
        <v>21290.8024</v>
      </c>
      <c r="AC152" s="17" t="s">
        <v>95</v>
      </c>
      <c r="AD152" s="17" t="s">
        <v>1672</v>
      </c>
    </row>
    <row r="154" customFormat="false" ht="12.75" hidden="false" customHeight="false" outlineLevel="0" collapsed="false">
      <c r="A154" s="0" t="s">
        <v>452</v>
      </c>
      <c r="B154" s="0" t="s">
        <v>98</v>
      </c>
      <c r="C154" s="0" t="s">
        <v>373</v>
      </c>
      <c r="D154" s="0" t="s">
        <v>374</v>
      </c>
    </row>
    <row r="155" customFormat="false" ht="12.75" hidden="false" customHeight="false" outlineLevel="0" collapsed="false">
      <c r="A155" s="0" t="s">
        <v>453</v>
      </c>
      <c r="B155" s="0" t="s">
        <v>101</v>
      </c>
      <c r="C155" s="0" t="s">
        <v>102</v>
      </c>
    </row>
    <row r="156" customFormat="false" ht="12.75" hidden="false" customHeight="false" outlineLevel="0" collapsed="false">
      <c r="A156" s="0" t="s">
        <v>454</v>
      </c>
      <c r="B156" s="0" t="s">
        <v>104</v>
      </c>
      <c r="C156" s="0" t="s">
        <v>379</v>
      </c>
      <c r="D156" s="0" t="s">
        <v>865</v>
      </c>
      <c r="E156" s="0" t="s">
        <v>866</v>
      </c>
      <c r="F156" s="0" t="s">
        <v>867</v>
      </c>
      <c r="G156" s="0" t="s">
        <v>383</v>
      </c>
    </row>
    <row r="157" customFormat="false" ht="12.75" hidden="false" customHeight="false" outlineLevel="0" collapsed="false">
      <c r="A157" s="0" t="s">
        <v>455</v>
      </c>
      <c r="B157" s="0" t="s">
        <v>111</v>
      </c>
      <c r="C157" s="0" t="s">
        <v>386</v>
      </c>
      <c r="D157" s="0" t="s">
        <v>387</v>
      </c>
    </row>
    <row r="158" customFormat="false" ht="12.75" hidden="false" customHeight="false" outlineLevel="0" collapsed="false">
      <c r="A158" s="0" t="s">
        <v>456</v>
      </c>
      <c r="B158" s="0" t="s">
        <v>115</v>
      </c>
      <c r="C158" s="0" t="s">
        <v>390</v>
      </c>
    </row>
    <row r="159" customFormat="false" ht="12.75" hidden="false" customHeight="false" outlineLevel="0" collapsed="false">
      <c r="A159" s="0" t="s">
        <v>457</v>
      </c>
      <c r="B159" s="0" t="s">
        <v>117</v>
      </c>
      <c r="C159" s="0" t="s">
        <v>393</v>
      </c>
      <c r="D159" s="0" t="s">
        <v>868</v>
      </c>
      <c r="E159" s="0" t="s">
        <v>869</v>
      </c>
      <c r="F159" s="0" t="s">
        <v>870</v>
      </c>
      <c r="G159" s="0" t="s">
        <v>397</v>
      </c>
      <c r="H159" s="0" t="s">
        <v>871</v>
      </c>
      <c r="I159" s="0" t="s">
        <v>769</v>
      </c>
    </row>
    <row r="160" customFormat="false" ht="12.75" hidden="false" customHeight="false" outlineLevel="0" collapsed="false">
      <c r="A160" s="0" t="s">
        <v>458</v>
      </c>
      <c r="B160" s="0" t="s">
        <v>459</v>
      </c>
      <c r="C160" s="0" t="s">
        <v>125</v>
      </c>
    </row>
    <row r="162" customFormat="false" ht="12.75" hidden="false" customHeight="false" outlineLevel="0" collapsed="false">
      <c r="A162" s="44" t="s">
        <v>1673</v>
      </c>
      <c r="Z162" s="0" t="s">
        <v>1674</v>
      </c>
      <c r="AA162" s="0" t="s">
        <v>1675</v>
      </c>
    </row>
    <row r="163" customFormat="false" ht="12.75" hidden="false" customHeight="false" outlineLevel="0" collapsed="false">
      <c r="Z163" s="0" t="s">
        <v>284</v>
      </c>
      <c r="AA163" s="0" t="s">
        <v>285</v>
      </c>
    </row>
    <row r="165" customFormat="false" ht="12.75" hidden="false" customHeight="false" outlineLevel="0" collapsed="false">
      <c r="G165" s="0" t="s">
        <v>1676</v>
      </c>
      <c r="H165" s="0" t="s">
        <v>5</v>
      </c>
      <c r="I165" s="0" t="s">
        <v>287</v>
      </c>
      <c r="J165" s="0" t="s">
        <v>288</v>
      </c>
    </row>
    <row r="166" customFormat="false" ht="12.75" hidden="false" customHeight="false" outlineLevel="0" collapsed="false">
      <c r="H166" s="0" t="s">
        <v>1677</v>
      </c>
      <c r="I166" s="0" t="s">
        <v>1678</v>
      </c>
    </row>
    <row r="168" customFormat="false" ht="12.75" hidden="false" customHeight="false" outlineLevel="0" collapsed="false">
      <c r="D168" s="0" t="s">
        <v>1679</v>
      </c>
      <c r="H168" s="0" t="s">
        <v>292</v>
      </c>
      <c r="M168" s="0" t="s">
        <v>10</v>
      </c>
      <c r="N168" s="0" t="s">
        <v>798</v>
      </c>
      <c r="O168" s="0" t="s">
        <v>799</v>
      </c>
      <c r="P168" s="0" t="s">
        <v>800</v>
      </c>
      <c r="Q168" s="0" t="s">
        <v>801</v>
      </c>
      <c r="R168" s="0" t="s">
        <v>876</v>
      </c>
      <c r="S168" s="0" t="s">
        <v>803</v>
      </c>
      <c r="T168" s="0" t="s">
        <v>10</v>
      </c>
      <c r="U168" s="0" t="s">
        <v>299</v>
      </c>
      <c r="V168" s="0" t="s">
        <v>300</v>
      </c>
      <c r="W168" s="0" t="s">
        <v>301</v>
      </c>
      <c r="X168" s="0" t="s">
        <v>302</v>
      </c>
      <c r="Y168" s="0" t="s">
        <v>303</v>
      </c>
      <c r="Z168" s="0" t="s">
        <v>304</v>
      </c>
      <c r="AA168" s="0" t="s">
        <v>18</v>
      </c>
    </row>
    <row r="169" customFormat="false" ht="12.75" hidden="false" customHeight="false" outlineLevel="0" collapsed="false">
      <c r="A169" s="0" t="s">
        <v>19</v>
      </c>
      <c r="B169" s="0" t="s">
        <v>1680</v>
      </c>
      <c r="C169" s="0" t="s">
        <v>1681</v>
      </c>
      <c r="D169" s="0" t="s">
        <v>1682</v>
      </c>
      <c r="E169" s="0" t="s">
        <v>308</v>
      </c>
      <c r="F169" s="0" t="s">
        <v>1683</v>
      </c>
      <c r="G169" s="0" t="s">
        <v>1684</v>
      </c>
      <c r="H169" s="0" t="s">
        <v>311</v>
      </c>
      <c r="I169" s="0" t="s">
        <v>269</v>
      </c>
      <c r="J169" s="0" t="s">
        <v>270</v>
      </c>
      <c r="K169" s="0" t="s">
        <v>808</v>
      </c>
      <c r="L169" s="0" t="s">
        <v>809</v>
      </c>
      <c r="M169" s="0" t="s">
        <v>314</v>
      </c>
      <c r="N169" s="0" t="s">
        <v>810</v>
      </c>
      <c r="O169" s="0" t="s">
        <v>811</v>
      </c>
      <c r="P169" s="0" t="s">
        <v>812</v>
      </c>
      <c r="Q169" s="0" t="s">
        <v>877</v>
      </c>
      <c r="R169" s="0" t="s">
        <v>878</v>
      </c>
      <c r="S169" s="0" t="s">
        <v>815</v>
      </c>
      <c r="T169" s="0" t="s">
        <v>320</v>
      </c>
      <c r="U169" s="0" t="s">
        <v>321</v>
      </c>
      <c r="V169" s="0" t="s">
        <v>322</v>
      </c>
      <c r="W169" s="0" t="s">
        <v>323</v>
      </c>
      <c r="X169" s="0" t="s">
        <v>324</v>
      </c>
      <c r="Y169" s="0" t="s">
        <v>325</v>
      </c>
      <c r="Z169" s="0" t="s">
        <v>326</v>
      </c>
      <c r="AA169" s="0" t="s">
        <v>44</v>
      </c>
    </row>
    <row r="170" customFormat="false" ht="12.75" hidden="false" customHeight="false" outlineLevel="0" collapsed="false">
      <c r="A170" s="0" t="s">
        <v>148</v>
      </c>
      <c r="B170" s="0" t="s">
        <v>1685</v>
      </c>
      <c r="C170" s="0" t="s">
        <v>230</v>
      </c>
      <c r="D170" s="0" t="s">
        <v>327</v>
      </c>
      <c r="E170" s="0" t="s">
        <v>48</v>
      </c>
      <c r="F170" s="0" t="s">
        <v>49</v>
      </c>
      <c r="G170" s="0" t="s">
        <v>48</v>
      </c>
      <c r="H170" s="0" t="s">
        <v>50</v>
      </c>
      <c r="I170" s="0" t="s">
        <v>48</v>
      </c>
      <c r="J170" s="0" t="s">
        <v>48</v>
      </c>
      <c r="K170" s="0" t="s">
        <v>229</v>
      </c>
      <c r="L170" s="0" t="s">
        <v>66</v>
      </c>
      <c r="M170" s="0" t="s">
        <v>138</v>
      </c>
      <c r="N170" s="0" t="s">
        <v>49</v>
      </c>
      <c r="O170" s="0" t="s">
        <v>50</v>
      </c>
      <c r="P170" s="0" t="s">
        <v>49</v>
      </c>
      <c r="Q170" s="0" t="s">
        <v>48</v>
      </c>
      <c r="R170" s="0" t="s">
        <v>49</v>
      </c>
      <c r="S170" s="0" t="s">
        <v>66</v>
      </c>
      <c r="T170" s="0" t="s">
        <v>66</v>
      </c>
      <c r="U170" s="0" t="s">
        <v>49</v>
      </c>
      <c r="V170" s="0" t="s">
        <v>138</v>
      </c>
      <c r="W170" s="0" t="s">
        <v>64</v>
      </c>
      <c r="X170" s="0" t="s">
        <v>138</v>
      </c>
      <c r="Y170" s="0" t="s">
        <v>49</v>
      </c>
      <c r="Z170" s="0" t="s">
        <v>66</v>
      </c>
      <c r="AA170" s="0" t="s">
        <v>66</v>
      </c>
    </row>
    <row r="171" customFormat="false" ht="12.75" hidden="false" customHeight="false" outlineLevel="0" collapsed="false">
      <c r="A171" s="0" t="s">
        <v>1686</v>
      </c>
      <c r="B171" s="0" t="s">
        <v>1687</v>
      </c>
    </row>
    <row r="172" customFormat="false" ht="12.75" hidden="false" customHeight="false" outlineLevel="0" collapsed="false">
      <c r="A172" s="0" t="s">
        <v>1356</v>
      </c>
      <c r="B172" s="0" t="s">
        <v>1688</v>
      </c>
      <c r="C172" s="0" t="s">
        <v>1689</v>
      </c>
      <c r="D172" s="0" t="s">
        <v>1690</v>
      </c>
      <c r="E172" s="0" t="s">
        <v>1691</v>
      </c>
      <c r="F172" s="0" t="s">
        <v>554</v>
      </c>
      <c r="G172" s="0" t="s">
        <v>551</v>
      </c>
      <c r="H172" s="0" t="s">
        <v>658</v>
      </c>
      <c r="I172" s="0" t="s">
        <v>554</v>
      </c>
      <c r="J172" s="0" t="s">
        <v>554</v>
      </c>
      <c r="K172" s="0" t="s">
        <v>659</v>
      </c>
      <c r="L172" s="0" t="s">
        <v>881</v>
      </c>
      <c r="M172" s="0" t="s">
        <v>661</v>
      </c>
      <c r="N172" s="0" t="s">
        <v>557</v>
      </c>
      <c r="O172" s="0" t="s">
        <v>552</v>
      </c>
      <c r="P172" s="0" t="s">
        <v>558</v>
      </c>
      <c r="Q172" s="0" t="s">
        <v>552</v>
      </c>
      <c r="R172" s="0" t="s">
        <v>552</v>
      </c>
      <c r="S172" s="0" t="s">
        <v>822</v>
      </c>
      <c r="T172" s="0" t="s">
        <v>558</v>
      </c>
      <c r="U172" s="0" t="s">
        <v>661</v>
      </c>
      <c r="V172" s="0" t="s">
        <v>556</v>
      </c>
      <c r="W172" s="0" t="s">
        <v>1476</v>
      </c>
      <c r="X172" s="0" t="s">
        <v>661</v>
      </c>
      <c r="Y172" s="0" t="s">
        <v>886</v>
      </c>
      <c r="Z172" s="0" t="s">
        <v>552</v>
      </c>
      <c r="AA172" s="0" t="s">
        <v>1692</v>
      </c>
    </row>
    <row r="173" customFormat="false" ht="12.75" hidden="false" customHeight="false" outlineLevel="0" collapsed="false">
      <c r="A173" s="0" t="s">
        <v>1531</v>
      </c>
      <c r="B173" s="0" t="s">
        <v>1693</v>
      </c>
      <c r="C173" s="0" t="s">
        <v>1689</v>
      </c>
      <c r="D173" s="0" t="s">
        <v>1690</v>
      </c>
      <c r="E173" s="0" t="s">
        <v>1691</v>
      </c>
      <c r="F173" s="0" t="s">
        <v>554</v>
      </c>
      <c r="G173" s="0" t="s">
        <v>551</v>
      </c>
      <c r="H173" s="0" t="s">
        <v>1694</v>
      </c>
      <c r="I173" s="0" t="s">
        <v>554</v>
      </c>
      <c r="J173" s="0" t="s">
        <v>554</v>
      </c>
      <c r="K173" s="0" t="s">
        <v>1695</v>
      </c>
      <c r="L173" s="0" t="s">
        <v>881</v>
      </c>
      <c r="M173" s="0" t="s">
        <v>1696</v>
      </c>
      <c r="N173" s="0" t="s">
        <v>557</v>
      </c>
      <c r="O173" s="0" t="s">
        <v>552</v>
      </c>
      <c r="P173" s="0" t="s">
        <v>558</v>
      </c>
      <c r="Q173" s="0" t="s">
        <v>552</v>
      </c>
      <c r="R173" s="0" t="s">
        <v>1598</v>
      </c>
      <c r="S173" s="0" t="s">
        <v>822</v>
      </c>
      <c r="T173" s="0" t="s">
        <v>1599</v>
      </c>
      <c r="U173" s="0" t="s">
        <v>1697</v>
      </c>
      <c r="V173" s="0" t="s">
        <v>556</v>
      </c>
      <c r="W173" s="0" t="s">
        <v>1698</v>
      </c>
      <c r="X173" s="0" t="s">
        <v>1697</v>
      </c>
      <c r="Y173" s="0" t="s">
        <v>886</v>
      </c>
      <c r="Z173" s="0" t="s">
        <v>552</v>
      </c>
      <c r="AA173" s="0" t="s">
        <v>1699</v>
      </c>
    </row>
    <row r="174" customFormat="false" ht="12.75" hidden="false" customHeight="false" outlineLevel="0" collapsed="false">
      <c r="A174" s="0" t="s">
        <v>513</v>
      </c>
      <c r="B174" s="0" t="s">
        <v>1700</v>
      </c>
      <c r="C174" s="0" t="s">
        <v>1689</v>
      </c>
      <c r="D174" s="0" t="s">
        <v>1690</v>
      </c>
      <c r="E174" s="0" t="s">
        <v>1691</v>
      </c>
      <c r="F174" s="0" t="s">
        <v>554</v>
      </c>
      <c r="G174" s="0" t="s">
        <v>551</v>
      </c>
      <c r="H174" s="0" t="s">
        <v>658</v>
      </c>
      <c r="I174" s="0" t="s">
        <v>554</v>
      </c>
      <c r="J174" s="0" t="s">
        <v>554</v>
      </c>
      <c r="K174" s="0" t="s">
        <v>659</v>
      </c>
      <c r="L174" s="0" t="s">
        <v>881</v>
      </c>
      <c r="M174" s="0" t="s">
        <v>661</v>
      </c>
      <c r="N174" s="0" t="s">
        <v>557</v>
      </c>
      <c r="O174" s="0" t="s">
        <v>552</v>
      </c>
      <c r="P174" s="0" t="s">
        <v>558</v>
      </c>
      <c r="Q174" s="0" t="s">
        <v>1602</v>
      </c>
      <c r="R174" s="0" t="s">
        <v>882</v>
      </c>
      <c r="S174" s="0" t="s">
        <v>822</v>
      </c>
      <c r="T174" s="0" t="s">
        <v>1603</v>
      </c>
      <c r="U174" s="0" t="s">
        <v>1604</v>
      </c>
      <c r="V174" s="0" t="s">
        <v>556</v>
      </c>
      <c r="W174" s="0" t="s">
        <v>1480</v>
      </c>
      <c r="X174" s="0" t="s">
        <v>1604</v>
      </c>
      <c r="Y174" s="0" t="s">
        <v>886</v>
      </c>
      <c r="Z174" s="0" t="s">
        <v>552</v>
      </c>
      <c r="AA174" s="0" t="s">
        <v>1701</v>
      </c>
    </row>
    <row r="175" customFormat="false" ht="12.75" hidden="false" customHeight="false" outlineLevel="0" collapsed="false">
      <c r="C175" s="0" t="s">
        <v>1702</v>
      </c>
      <c r="E175" s="0" t="s">
        <v>336</v>
      </c>
      <c r="F175" s="0" t="s">
        <v>1703</v>
      </c>
      <c r="G175" s="0" t="s">
        <v>1704</v>
      </c>
      <c r="I175" s="0" t="s">
        <v>336</v>
      </c>
      <c r="J175" s="0" t="s">
        <v>339</v>
      </c>
      <c r="K175" s="0" t="s">
        <v>61</v>
      </c>
      <c r="M175" s="0" t="s">
        <v>340</v>
      </c>
      <c r="N175" s="0" t="s">
        <v>778</v>
      </c>
      <c r="O175" s="0" t="s">
        <v>779</v>
      </c>
    </row>
    <row r="176" customFormat="false" ht="12.75" hidden="false" customHeight="false" outlineLevel="0" collapsed="false">
      <c r="C176" s="0" t="s">
        <v>1705</v>
      </c>
      <c r="D176" s="0" t="s">
        <v>229</v>
      </c>
      <c r="E176" s="0" t="s">
        <v>50</v>
      </c>
      <c r="F176" s="0" t="s">
        <v>1706</v>
      </c>
      <c r="G176" s="0" t="s">
        <v>48</v>
      </c>
      <c r="H176" s="0" t="s">
        <v>66</v>
      </c>
      <c r="I176" s="0" t="s">
        <v>50</v>
      </c>
      <c r="J176" s="0" t="s">
        <v>345</v>
      </c>
      <c r="K176" s="0" t="s">
        <v>229</v>
      </c>
      <c r="L176" s="0" t="s">
        <v>782</v>
      </c>
      <c r="M176" s="0" t="s">
        <v>66</v>
      </c>
      <c r="N176" s="0" t="s">
        <v>49</v>
      </c>
      <c r="O176" s="0" t="s">
        <v>50</v>
      </c>
      <c r="P176" s="0" t="s">
        <v>783</v>
      </c>
      <c r="Q176" s="0" t="s">
        <v>136</v>
      </c>
    </row>
    <row r="177" customFormat="false" ht="12.75" hidden="false" customHeight="false" outlineLevel="0" collapsed="false">
      <c r="E177" s="0" t="s">
        <v>554</v>
      </c>
      <c r="I177" s="0" t="s">
        <v>554</v>
      </c>
      <c r="M177" s="0" t="s">
        <v>551</v>
      </c>
      <c r="N177" s="0" t="s">
        <v>1707</v>
      </c>
      <c r="Q177" s="0" t="s">
        <v>1602</v>
      </c>
    </row>
    <row r="179" customFormat="false" ht="12.75" hidden="false" customHeight="false" outlineLevel="0" collapsed="false">
      <c r="A179" s="0" t="s">
        <v>140</v>
      </c>
      <c r="B179" s="0" t="s">
        <v>1708</v>
      </c>
      <c r="D179" s="0" t="s">
        <v>1709</v>
      </c>
      <c r="E179" s="0" t="s">
        <v>1710</v>
      </c>
      <c r="F179" s="0" t="s">
        <v>554</v>
      </c>
      <c r="G179" s="0" t="s">
        <v>551</v>
      </c>
      <c r="H179" s="0" t="s">
        <v>1711</v>
      </c>
      <c r="I179" s="0" t="s">
        <v>554</v>
      </c>
      <c r="J179" s="0" t="s">
        <v>554</v>
      </c>
      <c r="K179" s="0" t="s">
        <v>1712</v>
      </c>
      <c r="L179" s="0" t="s">
        <v>1545</v>
      </c>
      <c r="M179" s="0" t="s">
        <v>1713</v>
      </c>
      <c r="N179" s="0" t="s">
        <v>558</v>
      </c>
      <c r="O179" s="0" t="s">
        <v>552</v>
      </c>
      <c r="P179" s="0" t="s">
        <v>558</v>
      </c>
      <c r="Q179" s="0" t="s">
        <v>1602</v>
      </c>
      <c r="R179" s="0" t="s">
        <v>1608</v>
      </c>
      <c r="S179" s="0" t="s">
        <v>822</v>
      </c>
      <c r="T179" s="0" t="s">
        <v>1609</v>
      </c>
      <c r="U179" s="0" t="s">
        <v>1714</v>
      </c>
      <c r="V179" s="0" t="s">
        <v>556</v>
      </c>
      <c r="W179" s="0" t="s">
        <v>1715</v>
      </c>
      <c r="X179" s="0" t="s">
        <v>1714</v>
      </c>
      <c r="Y179" s="0" t="s">
        <v>945</v>
      </c>
      <c r="Z179" s="0" t="s">
        <v>552</v>
      </c>
      <c r="AA179" s="0" t="s">
        <v>1716</v>
      </c>
      <c r="AB179" s="35" t="str">
        <f aca="false">AA179</f>
        <v> 4,449.04</v>
      </c>
      <c r="AC179" s="36" t="s">
        <v>184</v>
      </c>
    </row>
    <row r="181" customFormat="false" ht="12.75" hidden="false" customHeight="false" outlineLevel="0" collapsed="false">
      <c r="A181" s="0" t="s">
        <v>1717</v>
      </c>
      <c r="B181" s="0" t="s">
        <v>1718</v>
      </c>
    </row>
    <row r="182" customFormat="false" ht="12.75" hidden="false" customHeight="false" outlineLevel="0" collapsed="false">
      <c r="A182" s="0" t="s">
        <v>1624</v>
      </c>
      <c r="B182" s="0" t="s">
        <v>1719</v>
      </c>
      <c r="C182" s="0" t="s">
        <v>1720</v>
      </c>
      <c r="D182" s="0" t="s">
        <v>1690</v>
      </c>
      <c r="E182" s="0" t="s">
        <v>1691</v>
      </c>
      <c r="F182" s="0" t="s">
        <v>554</v>
      </c>
      <c r="G182" s="0" t="s">
        <v>551</v>
      </c>
      <c r="H182" s="0" t="s">
        <v>1213</v>
      </c>
      <c r="I182" s="0" t="s">
        <v>1721</v>
      </c>
      <c r="J182" s="0" t="s">
        <v>554</v>
      </c>
      <c r="K182" s="0" t="s">
        <v>1722</v>
      </c>
      <c r="L182" s="0" t="s">
        <v>919</v>
      </c>
      <c r="M182" s="0" t="s">
        <v>1723</v>
      </c>
      <c r="N182" s="0" t="s">
        <v>557</v>
      </c>
      <c r="O182" s="0" t="s">
        <v>552</v>
      </c>
      <c r="P182" s="0" t="s">
        <v>558</v>
      </c>
      <c r="Q182" s="0" t="s">
        <v>1724</v>
      </c>
      <c r="R182" s="0" t="s">
        <v>552</v>
      </c>
      <c r="S182" s="0" t="s">
        <v>822</v>
      </c>
      <c r="T182" s="0" t="s">
        <v>1725</v>
      </c>
      <c r="U182" s="0" t="s">
        <v>1726</v>
      </c>
      <c r="V182" s="0" t="s">
        <v>556</v>
      </c>
      <c r="W182" s="0" t="s">
        <v>1727</v>
      </c>
      <c r="X182" s="0" t="s">
        <v>1726</v>
      </c>
      <c r="Y182" s="0" t="s">
        <v>886</v>
      </c>
      <c r="Z182" s="0" t="s">
        <v>1728</v>
      </c>
      <c r="AA182" s="0" t="s">
        <v>1729</v>
      </c>
    </row>
    <row r="183" customFormat="false" ht="12.75" hidden="false" customHeight="false" outlineLevel="0" collapsed="false">
      <c r="C183" s="0" t="s">
        <v>1702</v>
      </c>
      <c r="E183" s="0" t="s">
        <v>336</v>
      </c>
      <c r="F183" s="0" t="s">
        <v>1703</v>
      </c>
      <c r="G183" s="0" t="s">
        <v>1704</v>
      </c>
      <c r="I183" s="0" t="s">
        <v>336</v>
      </c>
      <c r="J183" s="0" t="s">
        <v>339</v>
      </c>
      <c r="K183" s="0" t="s">
        <v>61</v>
      </c>
      <c r="M183" s="0" t="s">
        <v>340</v>
      </c>
      <c r="N183" s="0" t="s">
        <v>778</v>
      </c>
      <c r="O183" s="0" t="s">
        <v>779</v>
      </c>
    </row>
    <row r="184" customFormat="false" ht="12.75" hidden="false" customHeight="false" outlineLevel="0" collapsed="false">
      <c r="C184" s="0" t="s">
        <v>1705</v>
      </c>
      <c r="D184" s="0" t="s">
        <v>229</v>
      </c>
      <c r="E184" s="0" t="s">
        <v>50</v>
      </c>
      <c r="F184" s="0" t="s">
        <v>1706</v>
      </c>
      <c r="G184" s="0" t="s">
        <v>48</v>
      </c>
      <c r="H184" s="0" t="s">
        <v>66</v>
      </c>
      <c r="I184" s="0" t="s">
        <v>50</v>
      </c>
      <c r="J184" s="0" t="s">
        <v>345</v>
      </c>
      <c r="K184" s="0" t="s">
        <v>229</v>
      </c>
      <c r="L184" s="0" t="s">
        <v>782</v>
      </c>
      <c r="M184" s="0" t="s">
        <v>66</v>
      </c>
      <c r="N184" s="0" t="s">
        <v>49</v>
      </c>
      <c r="O184" s="0" t="s">
        <v>50</v>
      </c>
      <c r="P184" s="0" t="s">
        <v>783</v>
      </c>
      <c r="Q184" s="0" t="s">
        <v>136</v>
      </c>
    </row>
    <row r="185" customFormat="false" ht="12.75" hidden="false" customHeight="false" outlineLevel="0" collapsed="false">
      <c r="E185" s="0" t="s">
        <v>554</v>
      </c>
      <c r="I185" s="0" t="s">
        <v>554</v>
      </c>
      <c r="M185" s="0" t="s">
        <v>551</v>
      </c>
      <c r="N185" s="0" t="s">
        <v>476</v>
      </c>
      <c r="Q185" s="0" t="s">
        <v>1728</v>
      </c>
    </row>
    <row r="186" customFormat="false" ht="12.75" hidden="false" customHeight="false" outlineLevel="0" collapsed="false">
      <c r="E186" s="0" t="s">
        <v>554</v>
      </c>
      <c r="I186" s="0" t="s">
        <v>554</v>
      </c>
      <c r="M186" s="0" t="s">
        <v>551</v>
      </c>
      <c r="N186" s="0" t="s">
        <v>914</v>
      </c>
      <c r="O186" s="0" t="s">
        <v>1285</v>
      </c>
      <c r="Q186" s="0" t="s">
        <v>1730</v>
      </c>
    </row>
    <row r="188" customFormat="false" ht="12.75" hidden="false" customHeight="false" outlineLevel="0" collapsed="false">
      <c r="A188" s="0" t="s">
        <v>198</v>
      </c>
      <c r="B188" s="0" t="s">
        <v>1731</v>
      </c>
      <c r="C188" s="0" t="s">
        <v>1732</v>
      </c>
      <c r="D188" s="0" t="s">
        <v>1690</v>
      </c>
      <c r="E188" s="0" t="s">
        <v>1691</v>
      </c>
      <c r="F188" s="0" t="s">
        <v>554</v>
      </c>
      <c r="G188" s="0" t="s">
        <v>551</v>
      </c>
      <c r="H188" s="0" t="s">
        <v>702</v>
      </c>
      <c r="I188" s="0" t="s">
        <v>1733</v>
      </c>
      <c r="J188" s="0" t="s">
        <v>554</v>
      </c>
      <c r="K188" s="0" t="s">
        <v>1734</v>
      </c>
      <c r="L188" s="0" t="s">
        <v>558</v>
      </c>
      <c r="M188" s="0" t="s">
        <v>1735</v>
      </c>
      <c r="N188" s="0" t="s">
        <v>557</v>
      </c>
      <c r="O188" s="0" t="s">
        <v>552</v>
      </c>
      <c r="P188" s="0" t="s">
        <v>558</v>
      </c>
      <c r="Q188" s="0" t="s">
        <v>1736</v>
      </c>
      <c r="R188" s="0" t="s">
        <v>552</v>
      </c>
      <c r="S188" s="0" t="s">
        <v>822</v>
      </c>
      <c r="T188" s="0" t="s">
        <v>1737</v>
      </c>
      <c r="U188" s="0" t="s">
        <v>1738</v>
      </c>
      <c r="V188" s="0" t="s">
        <v>1739</v>
      </c>
      <c r="W188" s="0" t="s">
        <v>552</v>
      </c>
      <c r="X188" s="0" t="s">
        <v>1740</v>
      </c>
      <c r="Y188" s="0" t="s">
        <v>886</v>
      </c>
      <c r="Z188" s="0" t="s">
        <v>1741</v>
      </c>
      <c r="AA188" s="0" t="s">
        <v>1742</v>
      </c>
    </row>
    <row r="189" customFormat="false" ht="12.75" hidden="false" customHeight="false" outlineLevel="0" collapsed="false">
      <c r="C189" s="0" t="s">
        <v>1702</v>
      </c>
      <c r="E189" s="0" t="s">
        <v>336</v>
      </c>
      <c r="F189" s="0" t="s">
        <v>1703</v>
      </c>
      <c r="G189" s="0" t="s">
        <v>1704</v>
      </c>
      <c r="I189" s="0" t="s">
        <v>336</v>
      </c>
      <c r="J189" s="0" t="s">
        <v>339</v>
      </c>
      <c r="K189" s="0" t="s">
        <v>61</v>
      </c>
      <c r="M189" s="0" t="s">
        <v>340</v>
      </c>
      <c r="N189" s="0" t="s">
        <v>778</v>
      </c>
      <c r="O189" s="0" t="s">
        <v>779</v>
      </c>
    </row>
    <row r="190" customFormat="false" ht="12.75" hidden="false" customHeight="false" outlineLevel="0" collapsed="false">
      <c r="C190" s="0" t="s">
        <v>1705</v>
      </c>
      <c r="D190" s="0" t="s">
        <v>229</v>
      </c>
      <c r="E190" s="0" t="s">
        <v>50</v>
      </c>
      <c r="F190" s="0" t="s">
        <v>1706</v>
      </c>
      <c r="G190" s="0" t="s">
        <v>48</v>
      </c>
      <c r="H190" s="0" t="s">
        <v>66</v>
      </c>
      <c r="I190" s="0" t="s">
        <v>50</v>
      </c>
      <c r="J190" s="0" t="s">
        <v>345</v>
      </c>
      <c r="K190" s="0" t="s">
        <v>229</v>
      </c>
      <c r="L190" s="0" t="s">
        <v>782</v>
      </c>
      <c r="M190" s="0" t="s">
        <v>66</v>
      </c>
      <c r="N190" s="0" t="s">
        <v>49</v>
      </c>
      <c r="O190" s="0" t="s">
        <v>50</v>
      </c>
      <c r="P190" s="0" t="s">
        <v>783</v>
      </c>
      <c r="Q190" s="0" t="s">
        <v>136</v>
      </c>
    </row>
    <row r="191" customFormat="false" ht="12.75" hidden="false" customHeight="false" outlineLevel="0" collapsed="false">
      <c r="E191" s="0" t="s">
        <v>554</v>
      </c>
      <c r="I191" s="0" t="s">
        <v>554</v>
      </c>
      <c r="M191" s="0" t="s">
        <v>551</v>
      </c>
      <c r="N191" s="0" t="s">
        <v>914</v>
      </c>
      <c r="O191" s="0" t="s">
        <v>1743</v>
      </c>
      <c r="Q191" s="0" t="s">
        <v>1744</v>
      </c>
      <c r="AB191" s="40" t="s">
        <v>1745</v>
      </c>
      <c r="AC191" s="40"/>
      <c r="AD191" s="40"/>
    </row>
    <row r="192" customFormat="false" ht="12.75" hidden="false" customHeight="false" outlineLevel="0" collapsed="false">
      <c r="E192" s="0" t="s">
        <v>554</v>
      </c>
      <c r="I192" s="0" t="s">
        <v>554</v>
      </c>
      <c r="M192" s="0" t="s">
        <v>551</v>
      </c>
      <c r="N192" s="0" t="s">
        <v>1746</v>
      </c>
      <c r="Q192" s="0" t="s">
        <v>1741</v>
      </c>
    </row>
    <row r="193" customFormat="false" ht="12.75" hidden="false" customHeight="false" outlineLevel="0" collapsed="false">
      <c r="AC193" s="0" t="s">
        <v>203</v>
      </c>
      <c r="AD193" s="0" t="s">
        <v>437</v>
      </c>
    </row>
    <row r="194" customFormat="false" ht="12.75" hidden="false" customHeight="false" outlineLevel="0" collapsed="false">
      <c r="A194" s="0" t="s">
        <v>140</v>
      </c>
      <c r="B194" s="0" t="s">
        <v>1747</v>
      </c>
      <c r="D194" s="0" t="s">
        <v>1748</v>
      </c>
      <c r="E194" s="0" t="s">
        <v>1749</v>
      </c>
      <c r="F194" s="0" t="s">
        <v>554</v>
      </c>
      <c r="G194" s="0" t="s">
        <v>551</v>
      </c>
      <c r="H194" s="0" t="s">
        <v>1230</v>
      </c>
      <c r="I194" s="0" t="s">
        <v>1750</v>
      </c>
      <c r="J194" s="0" t="s">
        <v>554</v>
      </c>
      <c r="K194" s="0" t="s">
        <v>1751</v>
      </c>
      <c r="L194" s="0" t="s">
        <v>919</v>
      </c>
      <c r="M194" s="0" t="s">
        <v>1752</v>
      </c>
      <c r="N194" s="0" t="s">
        <v>558</v>
      </c>
      <c r="O194" s="0" t="s">
        <v>552</v>
      </c>
      <c r="P194" s="0" t="s">
        <v>558</v>
      </c>
      <c r="Q194" s="0" t="s">
        <v>1753</v>
      </c>
      <c r="R194" s="0" t="s">
        <v>552</v>
      </c>
      <c r="S194" s="0" t="s">
        <v>822</v>
      </c>
      <c r="T194" s="0" t="s">
        <v>1754</v>
      </c>
      <c r="U194" s="0" t="s">
        <v>1755</v>
      </c>
      <c r="V194" s="0" t="s">
        <v>1739</v>
      </c>
      <c r="W194" s="0" t="s">
        <v>1727</v>
      </c>
      <c r="X194" s="0" t="s">
        <v>1756</v>
      </c>
      <c r="Y194" s="0" t="s">
        <v>1297</v>
      </c>
      <c r="Z194" s="0" t="s">
        <v>1757</v>
      </c>
      <c r="AA194" s="0" t="s">
        <v>1758</v>
      </c>
      <c r="AB194" s="35" t="str">
        <f aca="false">AA194</f>
        <v> 6,823.68</v>
      </c>
      <c r="AC194" s="35" t="n">
        <v>6389.34</v>
      </c>
      <c r="AD194" s="35" t="n">
        <f aca="false">AB194-AC194</f>
        <v>434.34</v>
      </c>
    </row>
    <row r="196" customFormat="false" ht="12.75" hidden="false" customHeight="false" outlineLevel="0" collapsed="false">
      <c r="A196" s="0" t="s">
        <v>1759</v>
      </c>
      <c r="B196" s="0" t="s">
        <v>1760</v>
      </c>
    </row>
    <row r="197" customFormat="false" ht="12.75" hidden="false" customHeight="false" outlineLevel="0" collapsed="false">
      <c r="A197" s="0" t="s">
        <v>219</v>
      </c>
      <c r="B197" s="0" t="s">
        <v>1761</v>
      </c>
      <c r="C197" s="0" t="s">
        <v>1762</v>
      </c>
      <c r="D197" s="0" t="s">
        <v>1690</v>
      </c>
      <c r="E197" s="0" t="s">
        <v>1691</v>
      </c>
      <c r="F197" s="0" t="s">
        <v>554</v>
      </c>
      <c r="G197" s="0" t="s">
        <v>551</v>
      </c>
      <c r="H197" s="0" t="s">
        <v>730</v>
      </c>
      <c r="I197" s="0" t="s">
        <v>1763</v>
      </c>
      <c r="J197" s="0" t="s">
        <v>554</v>
      </c>
      <c r="K197" s="0" t="s">
        <v>1764</v>
      </c>
      <c r="L197" s="0" t="s">
        <v>558</v>
      </c>
      <c r="M197" s="0" t="s">
        <v>1765</v>
      </c>
      <c r="N197" s="0" t="s">
        <v>557</v>
      </c>
      <c r="O197" s="0" t="s">
        <v>552</v>
      </c>
      <c r="P197" s="0" t="s">
        <v>558</v>
      </c>
      <c r="Q197" s="0" t="s">
        <v>552</v>
      </c>
      <c r="R197" s="0" t="s">
        <v>552</v>
      </c>
      <c r="S197" s="0" t="s">
        <v>822</v>
      </c>
      <c r="T197" s="0" t="s">
        <v>558</v>
      </c>
      <c r="U197" s="0" t="s">
        <v>1765</v>
      </c>
      <c r="V197" s="0" t="s">
        <v>1766</v>
      </c>
      <c r="W197" s="0" t="s">
        <v>552</v>
      </c>
      <c r="X197" s="0" t="s">
        <v>1767</v>
      </c>
      <c r="Y197" s="0" t="s">
        <v>886</v>
      </c>
      <c r="Z197" s="0" t="s">
        <v>552</v>
      </c>
      <c r="AA197" s="0" t="n">
        <v>14309.77</v>
      </c>
    </row>
    <row r="198" customFormat="false" ht="12.75" hidden="false" customHeight="false" outlineLevel="0" collapsed="false">
      <c r="A198" s="0" t="s">
        <v>499</v>
      </c>
      <c r="B198" s="0" t="s">
        <v>1768</v>
      </c>
      <c r="C198" s="0" t="s">
        <v>1769</v>
      </c>
      <c r="D198" s="0" t="s">
        <v>1690</v>
      </c>
      <c r="E198" s="0" t="s">
        <v>1691</v>
      </c>
      <c r="F198" s="0" t="s">
        <v>554</v>
      </c>
      <c r="G198" s="0" t="s">
        <v>551</v>
      </c>
      <c r="H198" s="0" t="s">
        <v>726</v>
      </c>
      <c r="I198" s="0" t="s">
        <v>1770</v>
      </c>
      <c r="J198" s="0" t="s">
        <v>554</v>
      </c>
      <c r="K198" s="0" t="s">
        <v>1771</v>
      </c>
      <c r="L198" s="0" t="s">
        <v>558</v>
      </c>
      <c r="M198" s="0" t="s">
        <v>1772</v>
      </c>
      <c r="N198" s="0" t="s">
        <v>557</v>
      </c>
      <c r="O198" s="0" t="s">
        <v>552</v>
      </c>
      <c r="P198" s="0" t="s">
        <v>558</v>
      </c>
      <c r="Q198" s="0" t="s">
        <v>552</v>
      </c>
      <c r="R198" s="0" t="s">
        <v>552</v>
      </c>
      <c r="S198" s="0" t="s">
        <v>822</v>
      </c>
      <c r="T198" s="0" t="s">
        <v>558</v>
      </c>
      <c r="U198" s="0" t="s">
        <v>1772</v>
      </c>
      <c r="V198" s="0" t="s">
        <v>1773</v>
      </c>
      <c r="W198" s="0" t="s">
        <v>552</v>
      </c>
      <c r="X198" s="0" t="s">
        <v>1774</v>
      </c>
      <c r="Y198" s="0" t="s">
        <v>886</v>
      </c>
      <c r="Z198" s="0" t="s">
        <v>552</v>
      </c>
      <c r="AA198" s="0" t="s">
        <v>1775</v>
      </c>
    </row>
    <row r="199" customFormat="false" ht="12.75" hidden="false" customHeight="false" outlineLevel="0" collapsed="false">
      <c r="A199" s="0" t="s">
        <v>212</v>
      </c>
      <c r="B199" s="0" t="s">
        <v>1776</v>
      </c>
      <c r="C199" s="0" t="s">
        <v>1762</v>
      </c>
      <c r="D199" s="0" t="s">
        <v>1690</v>
      </c>
      <c r="E199" s="0" t="s">
        <v>1691</v>
      </c>
      <c r="F199" s="0" t="s">
        <v>554</v>
      </c>
      <c r="G199" s="0" t="s">
        <v>551</v>
      </c>
      <c r="H199" s="0" t="s">
        <v>730</v>
      </c>
      <c r="I199" s="0" t="s">
        <v>1777</v>
      </c>
      <c r="J199" s="0" t="s">
        <v>554</v>
      </c>
      <c r="K199" s="0" t="s">
        <v>1778</v>
      </c>
      <c r="L199" s="0" t="s">
        <v>558</v>
      </c>
      <c r="M199" s="0" t="s">
        <v>1779</v>
      </c>
      <c r="N199" s="0" t="s">
        <v>557</v>
      </c>
      <c r="O199" s="0" t="s">
        <v>552</v>
      </c>
      <c r="P199" s="0" t="s">
        <v>558</v>
      </c>
      <c r="Q199" s="0" t="s">
        <v>552</v>
      </c>
      <c r="R199" s="0" t="s">
        <v>552</v>
      </c>
      <c r="S199" s="0" t="s">
        <v>822</v>
      </c>
      <c r="T199" s="0" t="s">
        <v>558</v>
      </c>
      <c r="U199" s="0" t="s">
        <v>1779</v>
      </c>
      <c r="V199" s="0" t="s">
        <v>1780</v>
      </c>
      <c r="W199" s="0" t="s">
        <v>552</v>
      </c>
      <c r="X199" s="0" t="s">
        <v>1781</v>
      </c>
      <c r="Y199" s="0" t="s">
        <v>886</v>
      </c>
      <c r="Z199" s="0" t="s">
        <v>552</v>
      </c>
      <c r="AA199" s="0" t="s">
        <v>1782</v>
      </c>
    </row>
    <row r="200" customFormat="false" ht="12.75" hidden="false" customHeight="false" outlineLevel="0" collapsed="false">
      <c r="A200" s="0" t="s">
        <v>140</v>
      </c>
      <c r="B200" s="0" t="s">
        <v>1783</v>
      </c>
      <c r="D200" s="0" t="s">
        <v>1709</v>
      </c>
      <c r="E200" s="0" t="s">
        <v>1710</v>
      </c>
      <c r="F200" s="0" t="s">
        <v>554</v>
      </c>
      <c r="G200" s="0" t="s">
        <v>551</v>
      </c>
      <c r="H200" s="0" t="s">
        <v>734</v>
      </c>
      <c r="I200" s="0" t="s">
        <v>1784</v>
      </c>
      <c r="J200" s="0" t="s">
        <v>554</v>
      </c>
      <c r="K200" s="0" t="s">
        <v>1785</v>
      </c>
      <c r="L200" s="0" t="s">
        <v>558</v>
      </c>
      <c r="M200" s="0" t="s">
        <v>1786</v>
      </c>
      <c r="N200" s="0" t="s">
        <v>558</v>
      </c>
      <c r="O200" s="0" t="s">
        <v>552</v>
      </c>
      <c r="P200" s="0" t="s">
        <v>558</v>
      </c>
      <c r="Q200" s="0" t="s">
        <v>552</v>
      </c>
      <c r="R200" s="0" t="s">
        <v>552</v>
      </c>
      <c r="S200" s="0" t="s">
        <v>822</v>
      </c>
      <c r="T200" s="0" t="s">
        <v>558</v>
      </c>
      <c r="U200" s="0" t="s">
        <v>1786</v>
      </c>
      <c r="V200" s="0" t="s">
        <v>1787</v>
      </c>
      <c r="W200" s="0" t="s">
        <v>552</v>
      </c>
      <c r="X200" s="0" t="s">
        <v>1788</v>
      </c>
      <c r="Y200" s="0" t="s">
        <v>945</v>
      </c>
      <c r="Z200" s="0" t="s">
        <v>552</v>
      </c>
      <c r="AA200" s="0" t="n">
        <v>28819.97</v>
      </c>
      <c r="AB200" s="35" t="n">
        <f aca="false">AA200</f>
        <v>28819.97</v>
      </c>
      <c r="AC200" s="36" t="s">
        <v>184</v>
      </c>
    </row>
    <row r="203" customFormat="false" ht="12.75" hidden="false" customHeight="false" outlineLevel="0" collapsed="false">
      <c r="A203" s="0" t="s">
        <v>148</v>
      </c>
      <c r="B203" s="0" t="s">
        <v>1685</v>
      </c>
      <c r="C203" s="0" t="s">
        <v>230</v>
      </c>
      <c r="D203" s="0" t="s">
        <v>327</v>
      </c>
      <c r="E203" s="0" t="s">
        <v>48</v>
      </c>
      <c r="F203" s="0" t="s">
        <v>49</v>
      </c>
      <c r="G203" s="0" t="s">
        <v>48</v>
      </c>
      <c r="H203" s="0" t="s">
        <v>50</v>
      </c>
      <c r="I203" s="0" t="s">
        <v>48</v>
      </c>
      <c r="J203" s="0" t="s">
        <v>48</v>
      </c>
      <c r="K203" s="0" t="s">
        <v>229</v>
      </c>
      <c r="L203" s="0" t="s">
        <v>66</v>
      </c>
      <c r="M203" s="0" t="s">
        <v>138</v>
      </c>
      <c r="N203" s="0" t="s">
        <v>49</v>
      </c>
      <c r="O203" s="0" t="s">
        <v>50</v>
      </c>
      <c r="P203" s="0" t="s">
        <v>49</v>
      </c>
      <c r="Q203" s="0" t="s">
        <v>48</v>
      </c>
      <c r="R203" s="0" t="s">
        <v>49</v>
      </c>
      <c r="S203" s="0" t="s">
        <v>66</v>
      </c>
      <c r="T203" s="0" t="s">
        <v>66</v>
      </c>
      <c r="U203" s="0" t="s">
        <v>49</v>
      </c>
      <c r="V203" s="0" t="s">
        <v>138</v>
      </c>
      <c r="W203" s="0" t="s">
        <v>64</v>
      </c>
      <c r="X203" s="0" t="s">
        <v>138</v>
      </c>
      <c r="Y203" s="0" t="s">
        <v>49</v>
      </c>
      <c r="Z203" s="0" t="s">
        <v>66</v>
      </c>
      <c r="AA203" s="0" t="s">
        <v>66</v>
      </c>
    </row>
    <row r="204" customFormat="false" ht="12.75" hidden="false" customHeight="false" outlineLevel="0" collapsed="false">
      <c r="A204" s="0" t="s">
        <v>1789</v>
      </c>
      <c r="B204" s="0" t="s">
        <v>1790</v>
      </c>
      <c r="D204" s="0" t="s">
        <v>1791</v>
      </c>
      <c r="E204" s="0" t="s">
        <v>1792</v>
      </c>
      <c r="F204" s="0" t="s">
        <v>554</v>
      </c>
      <c r="G204" s="0" t="s">
        <v>551</v>
      </c>
      <c r="H204" s="0" t="s">
        <v>1793</v>
      </c>
      <c r="I204" s="0" t="s">
        <v>1794</v>
      </c>
      <c r="J204" s="0" t="s">
        <v>554</v>
      </c>
      <c r="K204" s="0" t="s">
        <v>1795</v>
      </c>
      <c r="L204" s="0" t="s">
        <v>1344</v>
      </c>
      <c r="M204" s="0" t="s">
        <v>1796</v>
      </c>
      <c r="N204" s="0" t="s">
        <v>558</v>
      </c>
      <c r="O204" s="0" t="s">
        <v>552</v>
      </c>
      <c r="P204" s="0" t="s">
        <v>558</v>
      </c>
      <c r="Q204" s="0" t="s">
        <v>1797</v>
      </c>
      <c r="R204" s="0" t="s">
        <v>1608</v>
      </c>
      <c r="S204" s="0" t="s">
        <v>822</v>
      </c>
      <c r="T204" s="0" t="n">
        <v>1330.58</v>
      </c>
      <c r="U204" s="0" t="s">
        <v>1798</v>
      </c>
      <c r="V204" s="0" t="s">
        <v>1799</v>
      </c>
      <c r="W204" s="0" t="s">
        <v>1800</v>
      </c>
      <c r="X204" s="0" t="s">
        <v>1801</v>
      </c>
      <c r="Y204" s="0" t="s">
        <v>1671</v>
      </c>
      <c r="Z204" s="0" t="s">
        <v>1757</v>
      </c>
      <c r="AA204" s="0" t="n">
        <v>40092.69</v>
      </c>
      <c r="AB204" s="37" t="n">
        <f aca="false">AA204</f>
        <v>40092.69</v>
      </c>
    </row>
    <row r="205" customFormat="false" ht="12.75" hidden="false" customHeight="false" outlineLevel="0" collapsed="false">
      <c r="AB205" s="26"/>
    </row>
    <row r="206" customFormat="false" ht="12.75" hidden="false" customHeight="false" outlineLevel="0" collapsed="false">
      <c r="A206" s="0" t="s">
        <v>1802</v>
      </c>
      <c r="B206" s="0" t="s">
        <v>1803</v>
      </c>
      <c r="C206" s="0" t="s">
        <v>230</v>
      </c>
      <c r="D206" s="0" t="s">
        <v>327</v>
      </c>
      <c r="E206" s="0" t="s">
        <v>48</v>
      </c>
      <c r="F206" s="0" t="s">
        <v>49</v>
      </c>
      <c r="G206" s="0" t="s">
        <v>48</v>
      </c>
      <c r="H206" s="0" t="s">
        <v>148</v>
      </c>
      <c r="AB206" s="17" t="n">
        <f aca="false">AB204*1.16</f>
        <v>46507.5204</v>
      </c>
      <c r="AC206" s="17" t="s">
        <v>95</v>
      </c>
      <c r="AD206" s="17" t="s">
        <v>1804</v>
      </c>
    </row>
    <row r="208" customFormat="false" ht="12.75" hidden="false" customHeight="false" outlineLevel="0" collapsed="false">
      <c r="A208" s="0" t="s">
        <v>1805</v>
      </c>
      <c r="B208" s="0" t="s">
        <v>1806</v>
      </c>
      <c r="C208" s="0" t="s">
        <v>1807</v>
      </c>
      <c r="D208" s="0" t="s">
        <v>61</v>
      </c>
    </row>
    <row r="209" customFormat="false" ht="12.75" hidden="false" customHeight="false" outlineLevel="0" collapsed="false">
      <c r="A209" s="0" t="s">
        <v>1808</v>
      </c>
      <c r="B209" s="0" t="s">
        <v>1809</v>
      </c>
      <c r="C209" s="0" t="s">
        <v>1810</v>
      </c>
    </row>
    <row r="210" customFormat="false" ht="12.75" hidden="false" customHeight="false" outlineLevel="0" collapsed="false">
      <c r="A210" s="0" t="s">
        <v>1811</v>
      </c>
      <c r="B210" s="0" t="s">
        <v>1812</v>
      </c>
      <c r="C210" s="0" t="s">
        <v>1813</v>
      </c>
      <c r="D210" s="0" t="s">
        <v>1814</v>
      </c>
      <c r="E210" s="0" t="s">
        <v>1815</v>
      </c>
      <c r="F210" s="0" t="s">
        <v>1816</v>
      </c>
      <c r="G210" s="0" t="s">
        <v>1817</v>
      </c>
    </row>
    <row r="211" customFormat="false" ht="12.75" hidden="false" customHeight="false" outlineLevel="0" collapsed="false">
      <c r="A211" s="0" t="s">
        <v>1818</v>
      </c>
      <c r="B211" s="0" t="s">
        <v>1819</v>
      </c>
      <c r="C211" s="0" t="s">
        <v>1820</v>
      </c>
      <c r="D211" s="0" t="s">
        <v>1821</v>
      </c>
    </row>
    <row r="212" customFormat="false" ht="12.75" hidden="false" customHeight="false" outlineLevel="0" collapsed="false">
      <c r="A212" s="0" t="s">
        <v>1822</v>
      </c>
      <c r="B212" s="0" t="s">
        <v>1823</v>
      </c>
      <c r="C212" s="0" t="s">
        <v>1824</v>
      </c>
    </row>
    <row r="213" customFormat="false" ht="12.75" hidden="false" customHeight="false" outlineLevel="0" collapsed="false">
      <c r="A213" s="0" t="s">
        <v>1825</v>
      </c>
      <c r="B213" s="0" t="s">
        <v>1826</v>
      </c>
      <c r="C213" s="0" t="s">
        <v>1827</v>
      </c>
      <c r="D213" s="0" t="s">
        <v>1828</v>
      </c>
      <c r="E213" s="0" t="s">
        <v>1829</v>
      </c>
      <c r="F213" s="0" t="s">
        <v>1830</v>
      </c>
      <c r="G213" s="0" t="s">
        <v>1831</v>
      </c>
      <c r="H213" s="0" t="s">
        <v>398</v>
      </c>
      <c r="I213" s="0" t="s">
        <v>399</v>
      </c>
    </row>
    <row r="214" customFormat="false" ht="12.75" hidden="false" customHeight="false" outlineLevel="0" collapsed="false">
      <c r="A214" s="0" t="s">
        <v>1832</v>
      </c>
      <c r="B214" s="0" t="s">
        <v>1833</v>
      </c>
      <c r="C214" s="0" t="s">
        <v>1834</v>
      </c>
    </row>
    <row r="216" customFormat="false" ht="12.75" hidden="false" customHeight="false" outlineLevel="0" collapsed="false">
      <c r="A216" s="0" t="s">
        <v>1835</v>
      </c>
      <c r="Z216" s="0" t="s">
        <v>1674</v>
      </c>
      <c r="AA216" s="0" t="s">
        <v>1836</v>
      </c>
    </row>
    <row r="217" customFormat="false" ht="12.75" hidden="false" customHeight="false" outlineLevel="0" collapsed="false">
      <c r="Z217" s="0" t="s">
        <v>284</v>
      </c>
      <c r="AA217" s="0" t="s">
        <v>285</v>
      </c>
    </row>
    <row r="219" customFormat="false" ht="12.75" hidden="false" customHeight="false" outlineLevel="0" collapsed="false">
      <c r="G219" s="0" t="s">
        <v>1676</v>
      </c>
      <c r="H219" s="0" t="s">
        <v>5</v>
      </c>
      <c r="I219" s="0" t="s">
        <v>287</v>
      </c>
      <c r="J219" s="0" t="s">
        <v>288</v>
      </c>
    </row>
    <row r="220" customFormat="false" ht="12.75" hidden="false" customHeight="false" outlineLevel="0" collapsed="false">
      <c r="H220" s="0" t="s">
        <v>1837</v>
      </c>
      <c r="I220" s="0" t="s">
        <v>1838</v>
      </c>
    </row>
    <row r="222" customFormat="false" ht="12.75" hidden="false" customHeight="false" outlineLevel="0" collapsed="false">
      <c r="D222" s="0" t="s">
        <v>1679</v>
      </c>
      <c r="H222" s="0" t="s">
        <v>292</v>
      </c>
      <c r="M222" s="0" t="s">
        <v>10</v>
      </c>
      <c r="N222" s="0" t="s">
        <v>798</v>
      </c>
      <c r="O222" s="0" t="s">
        <v>799</v>
      </c>
      <c r="P222" s="0" t="s">
        <v>800</v>
      </c>
      <c r="Q222" s="0" t="s">
        <v>801</v>
      </c>
      <c r="R222" s="0" t="s">
        <v>876</v>
      </c>
      <c r="S222" s="0" t="s">
        <v>803</v>
      </c>
      <c r="T222" s="0" t="s">
        <v>10</v>
      </c>
      <c r="U222" s="0" t="s">
        <v>299</v>
      </c>
      <c r="V222" s="0" t="s">
        <v>300</v>
      </c>
      <c r="W222" s="0" t="s">
        <v>301</v>
      </c>
      <c r="X222" s="0" t="s">
        <v>302</v>
      </c>
      <c r="Y222" s="0" t="s">
        <v>303</v>
      </c>
      <c r="Z222" s="0" t="s">
        <v>304</v>
      </c>
      <c r="AA222" s="0" t="s">
        <v>18</v>
      </c>
    </row>
    <row r="223" customFormat="false" ht="12.75" hidden="false" customHeight="false" outlineLevel="0" collapsed="false">
      <c r="A223" s="0" t="s">
        <v>19</v>
      </c>
      <c r="B223" s="0" t="s">
        <v>1680</v>
      </c>
      <c r="C223" s="0" t="s">
        <v>1681</v>
      </c>
      <c r="D223" s="0" t="s">
        <v>1682</v>
      </c>
      <c r="E223" s="0" t="s">
        <v>308</v>
      </c>
      <c r="F223" s="0" t="s">
        <v>1683</v>
      </c>
      <c r="G223" s="0" t="s">
        <v>1684</v>
      </c>
      <c r="H223" s="0" t="s">
        <v>311</v>
      </c>
      <c r="I223" s="0" t="s">
        <v>269</v>
      </c>
      <c r="J223" s="0" t="s">
        <v>270</v>
      </c>
      <c r="K223" s="0" t="s">
        <v>808</v>
      </c>
      <c r="L223" s="0" t="s">
        <v>809</v>
      </c>
      <c r="M223" s="0" t="s">
        <v>314</v>
      </c>
      <c r="N223" s="0" t="s">
        <v>810</v>
      </c>
      <c r="O223" s="0" t="s">
        <v>811</v>
      </c>
      <c r="P223" s="0" t="s">
        <v>812</v>
      </c>
      <c r="Q223" s="0" t="s">
        <v>877</v>
      </c>
      <c r="R223" s="0" t="s">
        <v>878</v>
      </c>
      <c r="S223" s="0" t="s">
        <v>815</v>
      </c>
      <c r="T223" s="0" t="s">
        <v>320</v>
      </c>
      <c r="U223" s="0" t="s">
        <v>321</v>
      </c>
      <c r="V223" s="0" t="s">
        <v>322</v>
      </c>
      <c r="W223" s="0" t="s">
        <v>323</v>
      </c>
      <c r="X223" s="0" t="s">
        <v>324</v>
      </c>
      <c r="Y223" s="0" t="s">
        <v>325</v>
      </c>
      <c r="Z223" s="0" t="s">
        <v>326</v>
      </c>
      <c r="AA223" s="0" t="s">
        <v>44</v>
      </c>
    </row>
    <row r="224" customFormat="false" ht="12.75" hidden="false" customHeight="false" outlineLevel="0" collapsed="false">
      <c r="A224" s="0" t="s">
        <v>148</v>
      </c>
      <c r="B224" s="0" t="s">
        <v>1685</v>
      </c>
      <c r="C224" s="0" t="s">
        <v>230</v>
      </c>
      <c r="D224" s="0" t="s">
        <v>327</v>
      </c>
      <c r="E224" s="0" t="s">
        <v>48</v>
      </c>
      <c r="F224" s="0" t="s">
        <v>49</v>
      </c>
      <c r="G224" s="0" t="s">
        <v>48</v>
      </c>
      <c r="H224" s="0" t="s">
        <v>50</v>
      </c>
      <c r="I224" s="0" t="s">
        <v>48</v>
      </c>
      <c r="J224" s="0" t="s">
        <v>48</v>
      </c>
      <c r="K224" s="0" t="s">
        <v>229</v>
      </c>
      <c r="L224" s="0" t="s">
        <v>66</v>
      </c>
      <c r="M224" s="0" t="s">
        <v>138</v>
      </c>
      <c r="N224" s="0" t="s">
        <v>49</v>
      </c>
      <c r="O224" s="0" t="s">
        <v>50</v>
      </c>
      <c r="P224" s="0" t="s">
        <v>49</v>
      </c>
      <c r="Q224" s="0" t="s">
        <v>48</v>
      </c>
      <c r="R224" s="0" t="s">
        <v>49</v>
      </c>
      <c r="S224" s="0" t="s">
        <v>66</v>
      </c>
      <c r="T224" s="0" t="s">
        <v>66</v>
      </c>
      <c r="U224" s="0" t="s">
        <v>49</v>
      </c>
      <c r="V224" s="0" t="s">
        <v>138</v>
      </c>
      <c r="W224" s="0" t="s">
        <v>64</v>
      </c>
      <c r="X224" s="0" t="s">
        <v>138</v>
      </c>
      <c r="Y224" s="0" t="s">
        <v>49</v>
      </c>
      <c r="Z224" s="0" t="s">
        <v>66</v>
      </c>
      <c r="AA224" s="0" t="s">
        <v>66</v>
      </c>
    </row>
    <row r="225" customFormat="false" ht="12.75" hidden="false" customHeight="false" outlineLevel="0" collapsed="false">
      <c r="A225" s="0" t="s">
        <v>1686</v>
      </c>
      <c r="B225" s="0" t="s">
        <v>1687</v>
      </c>
    </row>
    <row r="226" customFormat="false" ht="12.75" hidden="false" customHeight="false" outlineLevel="0" collapsed="false">
      <c r="A226" s="0" t="s">
        <v>1356</v>
      </c>
      <c r="B226" s="0" t="s">
        <v>1688</v>
      </c>
      <c r="C226" s="0" t="s">
        <v>1689</v>
      </c>
      <c r="D226" s="0" t="s">
        <v>1690</v>
      </c>
      <c r="E226" s="0" t="s">
        <v>1691</v>
      </c>
      <c r="F226" s="0" t="s">
        <v>554</v>
      </c>
      <c r="G226" s="0" t="s">
        <v>551</v>
      </c>
      <c r="H226" s="0" t="s">
        <v>658</v>
      </c>
      <c r="I226" s="0" t="s">
        <v>554</v>
      </c>
      <c r="J226" s="0" t="s">
        <v>554</v>
      </c>
      <c r="K226" s="0" t="s">
        <v>659</v>
      </c>
      <c r="L226" s="0" t="s">
        <v>881</v>
      </c>
      <c r="M226" s="0" t="s">
        <v>661</v>
      </c>
      <c r="N226" s="0" t="s">
        <v>557</v>
      </c>
      <c r="O226" s="0" t="s">
        <v>552</v>
      </c>
      <c r="P226" s="0" t="s">
        <v>558</v>
      </c>
      <c r="Q226" s="0" t="s">
        <v>552</v>
      </c>
      <c r="R226" s="0" t="s">
        <v>552</v>
      </c>
      <c r="S226" s="0" t="s">
        <v>822</v>
      </c>
      <c r="T226" s="0" t="s">
        <v>558</v>
      </c>
      <c r="U226" s="0" t="s">
        <v>661</v>
      </c>
      <c r="V226" s="0" t="s">
        <v>556</v>
      </c>
      <c r="W226" s="0" t="s">
        <v>1476</v>
      </c>
      <c r="X226" s="0" t="s">
        <v>661</v>
      </c>
      <c r="Y226" s="0" t="s">
        <v>886</v>
      </c>
      <c r="Z226" s="0" t="s">
        <v>552</v>
      </c>
      <c r="AA226" s="0" t="s">
        <v>1692</v>
      </c>
    </row>
    <row r="227" customFormat="false" ht="12.75" hidden="false" customHeight="false" outlineLevel="0" collapsed="false">
      <c r="A227" s="0" t="s">
        <v>1531</v>
      </c>
      <c r="B227" s="0" t="s">
        <v>1693</v>
      </c>
      <c r="C227" s="0" t="s">
        <v>1689</v>
      </c>
      <c r="D227" s="0" t="s">
        <v>1690</v>
      </c>
      <c r="E227" s="0" t="s">
        <v>1691</v>
      </c>
      <c r="F227" s="0" t="s">
        <v>554</v>
      </c>
      <c r="G227" s="0" t="s">
        <v>551</v>
      </c>
      <c r="H227" s="0" t="s">
        <v>1694</v>
      </c>
      <c r="I227" s="0" t="s">
        <v>554</v>
      </c>
      <c r="J227" s="0" t="s">
        <v>554</v>
      </c>
      <c r="K227" s="0" t="s">
        <v>1695</v>
      </c>
      <c r="L227" s="0" t="s">
        <v>881</v>
      </c>
      <c r="M227" s="0" t="s">
        <v>1696</v>
      </c>
      <c r="N227" s="0" t="s">
        <v>557</v>
      </c>
      <c r="O227" s="0" t="s">
        <v>552</v>
      </c>
      <c r="P227" s="0" t="s">
        <v>558</v>
      </c>
      <c r="Q227" s="0" t="s">
        <v>552</v>
      </c>
      <c r="R227" s="0" t="s">
        <v>1598</v>
      </c>
      <c r="S227" s="0" t="s">
        <v>822</v>
      </c>
      <c r="T227" s="0" t="s">
        <v>1599</v>
      </c>
      <c r="U227" s="0" t="s">
        <v>1697</v>
      </c>
      <c r="V227" s="0" t="s">
        <v>556</v>
      </c>
      <c r="W227" s="0" t="s">
        <v>1698</v>
      </c>
      <c r="X227" s="0" t="s">
        <v>1697</v>
      </c>
      <c r="Y227" s="0" t="s">
        <v>886</v>
      </c>
      <c r="Z227" s="0" t="s">
        <v>552</v>
      </c>
      <c r="AA227" s="0" t="s">
        <v>1699</v>
      </c>
    </row>
    <row r="228" customFormat="false" ht="12.75" hidden="false" customHeight="false" outlineLevel="0" collapsed="false">
      <c r="A228" s="0" t="s">
        <v>513</v>
      </c>
      <c r="B228" s="0" t="s">
        <v>1700</v>
      </c>
      <c r="C228" s="0" t="s">
        <v>1689</v>
      </c>
      <c r="D228" s="0" t="s">
        <v>1690</v>
      </c>
      <c r="E228" s="0" t="s">
        <v>1691</v>
      </c>
      <c r="F228" s="0" t="s">
        <v>554</v>
      </c>
      <c r="G228" s="0" t="s">
        <v>551</v>
      </c>
      <c r="H228" s="0" t="s">
        <v>658</v>
      </c>
      <c r="I228" s="0" t="s">
        <v>554</v>
      </c>
      <c r="J228" s="0" t="s">
        <v>554</v>
      </c>
      <c r="K228" s="0" t="s">
        <v>659</v>
      </c>
      <c r="L228" s="0" t="s">
        <v>881</v>
      </c>
      <c r="M228" s="0" t="s">
        <v>661</v>
      </c>
      <c r="N228" s="0" t="s">
        <v>557</v>
      </c>
      <c r="O228" s="0" t="s">
        <v>552</v>
      </c>
      <c r="P228" s="0" t="s">
        <v>558</v>
      </c>
      <c r="Q228" s="0" t="s">
        <v>552</v>
      </c>
      <c r="R228" s="0" t="s">
        <v>882</v>
      </c>
      <c r="S228" s="0" t="s">
        <v>822</v>
      </c>
      <c r="T228" s="0" t="s">
        <v>883</v>
      </c>
      <c r="U228" s="0" t="s">
        <v>884</v>
      </c>
      <c r="V228" s="0" t="s">
        <v>556</v>
      </c>
      <c r="W228" s="0" t="s">
        <v>885</v>
      </c>
      <c r="X228" s="0" t="s">
        <v>884</v>
      </c>
      <c r="Y228" s="0" t="s">
        <v>886</v>
      </c>
      <c r="Z228" s="0" t="s">
        <v>552</v>
      </c>
      <c r="AA228" s="0" t="s">
        <v>887</v>
      </c>
    </row>
    <row r="229" customFormat="false" ht="12.75" hidden="false" customHeight="false" outlineLevel="0" collapsed="false">
      <c r="A229" s="0" t="s">
        <v>140</v>
      </c>
      <c r="B229" s="0" t="s">
        <v>1708</v>
      </c>
      <c r="D229" s="0" t="s">
        <v>1709</v>
      </c>
      <c r="E229" s="0" t="s">
        <v>1710</v>
      </c>
      <c r="F229" s="0" t="s">
        <v>554</v>
      </c>
      <c r="G229" s="0" t="s">
        <v>551</v>
      </c>
      <c r="H229" s="0" t="s">
        <v>1711</v>
      </c>
      <c r="I229" s="0" t="s">
        <v>554</v>
      </c>
      <c r="J229" s="0" t="s">
        <v>554</v>
      </c>
      <c r="K229" s="0" t="s">
        <v>1712</v>
      </c>
      <c r="L229" s="0" t="s">
        <v>1545</v>
      </c>
      <c r="M229" s="0" t="s">
        <v>1713</v>
      </c>
      <c r="N229" s="0" t="s">
        <v>558</v>
      </c>
      <c r="O229" s="0" t="s">
        <v>552</v>
      </c>
      <c r="P229" s="0" t="s">
        <v>558</v>
      </c>
      <c r="Q229" s="0" t="s">
        <v>552</v>
      </c>
      <c r="R229" s="0" t="s">
        <v>1608</v>
      </c>
      <c r="S229" s="0" t="s">
        <v>822</v>
      </c>
      <c r="T229" s="0" t="s">
        <v>1839</v>
      </c>
      <c r="U229" s="0" t="s">
        <v>1840</v>
      </c>
      <c r="V229" s="0" t="s">
        <v>556</v>
      </c>
      <c r="W229" s="0" t="s">
        <v>1841</v>
      </c>
      <c r="X229" s="0" t="s">
        <v>1840</v>
      </c>
      <c r="Y229" s="0" t="s">
        <v>945</v>
      </c>
      <c r="Z229" s="0" t="s">
        <v>552</v>
      </c>
      <c r="AA229" s="0" t="s">
        <v>1842</v>
      </c>
      <c r="AB229" s="35" t="str">
        <f aca="false">AA229</f>
        <v> 4,459.88</v>
      </c>
      <c r="AC229" s="36" t="s">
        <v>184</v>
      </c>
    </row>
    <row r="231" customFormat="false" ht="12.75" hidden="false" customHeight="false" outlineLevel="0" collapsed="false">
      <c r="A231" s="0" t="s">
        <v>1717</v>
      </c>
      <c r="B231" s="0" t="s">
        <v>1718</v>
      </c>
    </row>
    <row r="232" customFormat="false" ht="12.75" hidden="false" customHeight="false" outlineLevel="0" collapsed="false">
      <c r="A232" s="0" t="s">
        <v>1624</v>
      </c>
      <c r="B232" s="0" t="s">
        <v>1719</v>
      </c>
      <c r="C232" s="0" t="s">
        <v>1720</v>
      </c>
      <c r="D232" s="0" t="s">
        <v>1690</v>
      </c>
      <c r="E232" s="0" t="s">
        <v>1691</v>
      </c>
      <c r="F232" s="0" t="s">
        <v>554</v>
      </c>
      <c r="G232" s="0" t="s">
        <v>551</v>
      </c>
      <c r="H232" s="0" t="s">
        <v>1213</v>
      </c>
      <c r="I232" s="0" t="s">
        <v>1843</v>
      </c>
      <c r="J232" s="0" t="s">
        <v>554</v>
      </c>
      <c r="K232" s="0" t="s">
        <v>1844</v>
      </c>
      <c r="L232" s="0" t="s">
        <v>881</v>
      </c>
      <c r="M232" s="0" t="s">
        <v>1845</v>
      </c>
      <c r="N232" s="0" t="s">
        <v>557</v>
      </c>
      <c r="O232" s="0" t="s">
        <v>552</v>
      </c>
      <c r="P232" s="0" t="s">
        <v>558</v>
      </c>
      <c r="Q232" s="0" t="s">
        <v>1846</v>
      </c>
      <c r="R232" s="0" t="s">
        <v>552</v>
      </c>
      <c r="S232" s="0" t="s">
        <v>822</v>
      </c>
      <c r="T232" s="0" t="s">
        <v>1847</v>
      </c>
      <c r="U232" s="0" t="s">
        <v>1848</v>
      </c>
      <c r="V232" s="0" t="s">
        <v>556</v>
      </c>
      <c r="W232" s="0" t="s">
        <v>1849</v>
      </c>
      <c r="X232" s="0" t="s">
        <v>1848</v>
      </c>
      <c r="Y232" s="0" t="s">
        <v>886</v>
      </c>
      <c r="Z232" s="0" t="s">
        <v>1850</v>
      </c>
      <c r="AA232" s="0" t="s">
        <v>1851</v>
      </c>
    </row>
    <row r="233" customFormat="false" ht="12.75" hidden="false" customHeight="false" outlineLevel="0" collapsed="false">
      <c r="C233" s="0" t="s">
        <v>1702</v>
      </c>
      <c r="E233" s="0" t="s">
        <v>336</v>
      </c>
      <c r="F233" s="0" t="s">
        <v>1703</v>
      </c>
      <c r="G233" s="0" t="s">
        <v>1704</v>
      </c>
      <c r="I233" s="0" t="s">
        <v>336</v>
      </c>
      <c r="J233" s="0" t="s">
        <v>339</v>
      </c>
      <c r="K233" s="0" t="s">
        <v>61</v>
      </c>
      <c r="M233" s="0" t="s">
        <v>340</v>
      </c>
      <c r="N233" s="0" t="s">
        <v>778</v>
      </c>
      <c r="O233" s="0" t="s">
        <v>779</v>
      </c>
    </row>
    <row r="234" customFormat="false" ht="12.75" hidden="false" customHeight="false" outlineLevel="0" collapsed="false">
      <c r="C234" s="0" t="s">
        <v>1705</v>
      </c>
      <c r="D234" s="0" t="s">
        <v>229</v>
      </c>
      <c r="E234" s="0" t="s">
        <v>50</v>
      </c>
      <c r="F234" s="0" t="s">
        <v>1706</v>
      </c>
      <c r="G234" s="0" t="s">
        <v>48</v>
      </c>
      <c r="H234" s="0" t="s">
        <v>66</v>
      </c>
      <c r="I234" s="0" t="s">
        <v>50</v>
      </c>
      <c r="J234" s="0" t="s">
        <v>345</v>
      </c>
      <c r="K234" s="0" t="s">
        <v>229</v>
      </c>
      <c r="L234" s="0" t="s">
        <v>782</v>
      </c>
      <c r="M234" s="0" t="s">
        <v>66</v>
      </c>
      <c r="N234" s="0" t="s">
        <v>49</v>
      </c>
      <c r="O234" s="0" t="s">
        <v>50</v>
      </c>
      <c r="P234" s="0" t="s">
        <v>783</v>
      </c>
      <c r="Q234" s="0" t="s">
        <v>136</v>
      </c>
    </row>
    <row r="235" customFormat="false" ht="12.75" hidden="false" customHeight="false" outlineLevel="0" collapsed="false">
      <c r="E235" s="0" t="s">
        <v>554</v>
      </c>
      <c r="I235" s="0" t="s">
        <v>554</v>
      </c>
      <c r="M235" s="0" t="s">
        <v>551</v>
      </c>
      <c r="N235" s="0" t="s">
        <v>494</v>
      </c>
      <c r="Q235" s="0" t="s">
        <v>1850</v>
      </c>
    </row>
    <row r="236" customFormat="false" ht="12.75" hidden="false" customHeight="false" outlineLevel="0" collapsed="false">
      <c r="E236" s="0" t="s">
        <v>554</v>
      </c>
      <c r="I236" s="0" t="s">
        <v>554</v>
      </c>
      <c r="M236" s="0" t="s">
        <v>551</v>
      </c>
      <c r="N236" s="0" t="s">
        <v>914</v>
      </c>
      <c r="O236" s="0" t="s">
        <v>1334</v>
      </c>
      <c r="Q236" s="0" t="s">
        <v>1852</v>
      </c>
    </row>
    <row r="238" customFormat="false" ht="12.75" hidden="false" customHeight="false" outlineLevel="0" collapsed="false">
      <c r="A238" s="0" t="s">
        <v>198</v>
      </c>
      <c r="B238" s="0" t="s">
        <v>1731</v>
      </c>
      <c r="C238" s="0" t="s">
        <v>1732</v>
      </c>
      <c r="D238" s="0" t="s">
        <v>1690</v>
      </c>
      <c r="E238" s="0" t="s">
        <v>1691</v>
      </c>
      <c r="F238" s="0" t="s">
        <v>554</v>
      </c>
      <c r="G238" s="0" t="s">
        <v>551</v>
      </c>
      <c r="H238" s="0" t="s">
        <v>702</v>
      </c>
      <c r="I238" s="0" t="s">
        <v>1853</v>
      </c>
      <c r="J238" s="0" t="s">
        <v>554</v>
      </c>
      <c r="K238" s="0" t="s">
        <v>1854</v>
      </c>
      <c r="L238" s="0" t="s">
        <v>558</v>
      </c>
      <c r="M238" s="0" t="s">
        <v>1855</v>
      </c>
      <c r="N238" s="0" t="s">
        <v>557</v>
      </c>
      <c r="O238" s="0" t="s">
        <v>552</v>
      </c>
      <c r="P238" s="0" t="s">
        <v>558</v>
      </c>
      <c r="Q238" s="0" t="s">
        <v>1856</v>
      </c>
      <c r="R238" s="0" t="s">
        <v>552</v>
      </c>
      <c r="S238" s="0" t="s">
        <v>822</v>
      </c>
      <c r="T238" s="0" t="s">
        <v>1857</v>
      </c>
      <c r="U238" s="0" t="s">
        <v>1858</v>
      </c>
      <c r="V238" s="0" t="s">
        <v>1859</v>
      </c>
      <c r="W238" s="0" t="s">
        <v>552</v>
      </c>
      <c r="X238" s="0" t="s">
        <v>1860</v>
      </c>
      <c r="Y238" s="0" t="s">
        <v>886</v>
      </c>
      <c r="Z238" s="0" t="s">
        <v>1861</v>
      </c>
      <c r="AA238" s="0" t="s">
        <v>1862</v>
      </c>
    </row>
    <row r="239" customFormat="false" ht="12.75" hidden="false" customHeight="false" outlineLevel="0" collapsed="false">
      <c r="C239" s="0" t="s">
        <v>1702</v>
      </c>
      <c r="E239" s="0" t="s">
        <v>336</v>
      </c>
      <c r="F239" s="0" t="s">
        <v>1703</v>
      </c>
      <c r="G239" s="0" t="s">
        <v>1704</v>
      </c>
      <c r="I239" s="0" t="s">
        <v>336</v>
      </c>
      <c r="J239" s="0" t="s">
        <v>339</v>
      </c>
      <c r="K239" s="0" t="s">
        <v>61</v>
      </c>
      <c r="M239" s="0" t="s">
        <v>340</v>
      </c>
      <c r="N239" s="0" t="s">
        <v>778</v>
      </c>
      <c r="O239" s="0" t="s">
        <v>779</v>
      </c>
    </row>
    <row r="240" customFormat="false" ht="12.75" hidden="false" customHeight="false" outlineLevel="0" collapsed="false">
      <c r="C240" s="0" t="s">
        <v>1705</v>
      </c>
      <c r="D240" s="0" t="s">
        <v>229</v>
      </c>
      <c r="E240" s="0" t="s">
        <v>50</v>
      </c>
      <c r="F240" s="0" t="s">
        <v>1706</v>
      </c>
      <c r="G240" s="0" t="s">
        <v>48</v>
      </c>
      <c r="H240" s="0" t="s">
        <v>66</v>
      </c>
      <c r="I240" s="0" t="s">
        <v>50</v>
      </c>
      <c r="J240" s="0" t="s">
        <v>345</v>
      </c>
      <c r="K240" s="0" t="s">
        <v>229</v>
      </c>
      <c r="L240" s="0" t="s">
        <v>782</v>
      </c>
      <c r="M240" s="0" t="s">
        <v>66</v>
      </c>
      <c r="N240" s="0" t="s">
        <v>49</v>
      </c>
      <c r="O240" s="0" t="s">
        <v>50</v>
      </c>
      <c r="P240" s="0" t="s">
        <v>783</v>
      </c>
      <c r="Q240" s="0" t="s">
        <v>136</v>
      </c>
    </row>
    <row r="241" customFormat="false" ht="12.75" hidden="false" customHeight="false" outlineLevel="0" collapsed="false">
      <c r="E241" s="0" t="s">
        <v>554</v>
      </c>
      <c r="I241" s="0" t="s">
        <v>554</v>
      </c>
      <c r="M241" s="0" t="s">
        <v>551</v>
      </c>
      <c r="N241" s="0" t="s">
        <v>914</v>
      </c>
      <c r="O241" s="0" t="s">
        <v>1863</v>
      </c>
      <c r="Q241" s="0" t="s">
        <v>1864</v>
      </c>
      <c r="AB241" s="40" t="s">
        <v>1865</v>
      </c>
      <c r="AC241" s="40"/>
      <c r="AD241" s="40"/>
    </row>
    <row r="242" customFormat="false" ht="12.75" hidden="false" customHeight="false" outlineLevel="0" collapsed="false">
      <c r="E242" s="0" t="s">
        <v>554</v>
      </c>
      <c r="I242" s="0" t="s">
        <v>554</v>
      </c>
      <c r="M242" s="0" t="s">
        <v>551</v>
      </c>
      <c r="N242" s="0" t="s">
        <v>1866</v>
      </c>
      <c r="Q242" s="0" t="s">
        <v>1861</v>
      </c>
    </row>
    <row r="243" customFormat="false" ht="12.75" hidden="false" customHeight="false" outlineLevel="0" collapsed="false">
      <c r="AC243" s="0" t="s">
        <v>203</v>
      </c>
      <c r="AD243" s="0" t="s">
        <v>1565</v>
      </c>
    </row>
    <row r="244" customFormat="false" ht="12.75" hidden="false" customHeight="false" outlineLevel="0" collapsed="false">
      <c r="A244" s="0" t="s">
        <v>140</v>
      </c>
      <c r="B244" s="0" t="s">
        <v>1747</v>
      </c>
      <c r="D244" s="0" t="s">
        <v>1748</v>
      </c>
      <c r="E244" s="0" t="s">
        <v>1749</v>
      </c>
      <c r="F244" s="0" t="s">
        <v>554</v>
      </c>
      <c r="G244" s="0" t="s">
        <v>551</v>
      </c>
      <c r="H244" s="0" t="s">
        <v>1230</v>
      </c>
      <c r="I244" s="0" t="s">
        <v>1867</v>
      </c>
      <c r="J244" s="0" t="s">
        <v>554</v>
      </c>
      <c r="K244" s="0" t="s">
        <v>1868</v>
      </c>
      <c r="L244" s="0" t="s">
        <v>881</v>
      </c>
      <c r="M244" s="0" t="s">
        <v>1869</v>
      </c>
      <c r="N244" s="0" t="s">
        <v>558</v>
      </c>
      <c r="O244" s="0" t="s">
        <v>552</v>
      </c>
      <c r="P244" s="0" t="s">
        <v>558</v>
      </c>
      <c r="Q244" s="0" t="s">
        <v>1870</v>
      </c>
      <c r="R244" s="0" t="s">
        <v>552</v>
      </c>
      <c r="S244" s="0" t="s">
        <v>822</v>
      </c>
      <c r="T244" s="0" t="s">
        <v>1871</v>
      </c>
      <c r="U244" s="0" t="s">
        <v>1872</v>
      </c>
      <c r="V244" s="0" t="s">
        <v>1859</v>
      </c>
      <c r="W244" s="0" t="s">
        <v>1849</v>
      </c>
      <c r="X244" s="0" t="s">
        <v>1873</v>
      </c>
      <c r="Y244" s="0" t="s">
        <v>1297</v>
      </c>
      <c r="Z244" s="0" t="s">
        <v>1874</v>
      </c>
      <c r="AA244" s="0" t="s">
        <v>1875</v>
      </c>
      <c r="AB244" s="35" t="str">
        <f aca="false">AA244</f>
        <v> 5,444.95</v>
      </c>
      <c r="AC244" s="35" t="n">
        <v>5091.83</v>
      </c>
      <c r="AD244" s="35" t="n">
        <f aca="false">AB244-AC244</f>
        <v>353.12</v>
      </c>
    </row>
    <row r="246" customFormat="false" ht="12.75" hidden="false" customHeight="false" outlineLevel="0" collapsed="false">
      <c r="A246" s="0" t="s">
        <v>1759</v>
      </c>
      <c r="B246" s="0" t="s">
        <v>1760</v>
      </c>
    </row>
    <row r="247" customFormat="false" ht="12.75" hidden="false" customHeight="false" outlineLevel="0" collapsed="false">
      <c r="A247" s="0" t="s">
        <v>499</v>
      </c>
      <c r="B247" s="0" t="s">
        <v>1768</v>
      </c>
      <c r="C247" s="0" t="s">
        <v>1769</v>
      </c>
      <c r="D247" s="0" t="s">
        <v>1690</v>
      </c>
      <c r="E247" s="0" t="s">
        <v>1691</v>
      </c>
      <c r="F247" s="0" t="s">
        <v>554</v>
      </c>
      <c r="G247" s="0" t="s">
        <v>551</v>
      </c>
      <c r="H247" s="0" t="s">
        <v>726</v>
      </c>
      <c r="I247" s="0" t="s">
        <v>1876</v>
      </c>
      <c r="J247" s="0" t="s">
        <v>554</v>
      </c>
      <c r="K247" s="0" t="s">
        <v>1877</v>
      </c>
      <c r="L247" s="0" t="s">
        <v>558</v>
      </c>
      <c r="M247" s="0" t="s">
        <v>1878</v>
      </c>
      <c r="N247" s="0" t="s">
        <v>557</v>
      </c>
      <c r="O247" s="0" t="s">
        <v>552</v>
      </c>
      <c r="P247" s="0" t="s">
        <v>558</v>
      </c>
      <c r="Q247" s="0" t="s">
        <v>552</v>
      </c>
      <c r="R247" s="0" t="s">
        <v>552</v>
      </c>
      <c r="S247" s="0" t="s">
        <v>822</v>
      </c>
      <c r="T247" s="0" t="s">
        <v>558</v>
      </c>
      <c r="U247" s="0" t="s">
        <v>1878</v>
      </c>
      <c r="V247" s="0" t="s">
        <v>1879</v>
      </c>
      <c r="W247" s="0" t="s">
        <v>552</v>
      </c>
      <c r="X247" s="0" t="s">
        <v>1880</v>
      </c>
      <c r="Y247" s="0" t="s">
        <v>886</v>
      </c>
      <c r="Z247" s="0" t="s">
        <v>552</v>
      </c>
      <c r="AA247" s="0" t="s">
        <v>1881</v>
      </c>
    </row>
    <row r="248" customFormat="false" ht="12.75" hidden="false" customHeight="false" outlineLevel="0" collapsed="false">
      <c r="A248" s="0" t="s">
        <v>212</v>
      </c>
      <c r="B248" s="0" t="s">
        <v>1776</v>
      </c>
      <c r="C248" s="0" t="s">
        <v>1762</v>
      </c>
      <c r="D248" s="0" t="s">
        <v>1690</v>
      </c>
      <c r="E248" s="0" t="s">
        <v>1691</v>
      </c>
      <c r="F248" s="0" t="s">
        <v>554</v>
      </c>
      <c r="G248" s="0" t="s">
        <v>551</v>
      </c>
      <c r="H248" s="0" t="s">
        <v>730</v>
      </c>
      <c r="I248" s="0" t="s">
        <v>1882</v>
      </c>
      <c r="J248" s="0" t="s">
        <v>554</v>
      </c>
      <c r="K248" s="0" t="s">
        <v>1883</v>
      </c>
      <c r="L248" s="0" t="s">
        <v>558</v>
      </c>
      <c r="M248" s="0" t="s">
        <v>1884</v>
      </c>
      <c r="N248" s="0" t="s">
        <v>557</v>
      </c>
      <c r="O248" s="0" t="s">
        <v>552</v>
      </c>
      <c r="P248" s="0" t="s">
        <v>558</v>
      </c>
      <c r="Q248" s="0" t="s">
        <v>552</v>
      </c>
      <c r="R248" s="0" t="s">
        <v>552</v>
      </c>
      <c r="S248" s="0" t="s">
        <v>822</v>
      </c>
      <c r="T248" s="0" t="s">
        <v>558</v>
      </c>
      <c r="U248" s="0" t="s">
        <v>1884</v>
      </c>
      <c r="V248" s="0" t="s">
        <v>1885</v>
      </c>
      <c r="W248" s="0" t="s">
        <v>552</v>
      </c>
      <c r="X248" s="0" t="s">
        <v>1886</v>
      </c>
      <c r="Y248" s="0" t="s">
        <v>886</v>
      </c>
      <c r="Z248" s="0" t="s">
        <v>552</v>
      </c>
      <c r="AA248" s="0" t="s">
        <v>1887</v>
      </c>
    </row>
    <row r="249" customFormat="false" ht="12.75" hidden="false" customHeight="false" outlineLevel="0" collapsed="false">
      <c r="A249" s="0" t="s">
        <v>140</v>
      </c>
      <c r="B249" s="0" t="s">
        <v>1783</v>
      </c>
      <c r="D249" s="0" t="s">
        <v>1748</v>
      </c>
      <c r="E249" s="0" t="s">
        <v>1749</v>
      </c>
      <c r="F249" s="0" t="s">
        <v>554</v>
      </c>
      <c r="G249" s="0" t="s">
        <v>551</v>
      </c>
      <c r="H249" s="0" t="s">
        <v>1514</v>
      </c>
      <c r="I249" s="0" t="s">
        <v>1888</v>
      </c>
      <c r="J249" s="0" t="s">
        <v>554</v>
      </c>
      <c r="K249" s="0" t="s">
        <v>1889</v>
      </c>
      <c r="L249" s="0" t="s">
        <v>558</v>
      </c>
      <c r="M249" s="0" t="s">
        <v>1890</v>
      </c>
      <c r="N249" s="0" t="s">
        <v>558</v>
      </c>
      <c r="O249" s="0" t="s">
        <v>552</v>
      </c>
      <c r="P249" s="0" t="s">
        <v>558</v>
      </c>
      <c r="Q249" s="0" t="s">
        <v>552</v>
      </c>
      <c r="R249" s="0" t="s">
        <v>552</v>
      </c>
      <c r="S249" s="0" t="s">
        <v>822</v>
      </c>
      <c r="T249" s="0" t="s">
        <v>558</v>
      </c>
      <c r="U249" s="0" t="s">
        <v>1890</v>
      </c>
      <c r="V249" s="0" t="s">
        <v>1891</v>
      </c>
      <c r="W249" s="0" t="s">
        <v>552</v>
      </c>
      <c r="X249" s="0" t="s">
        <v>1892</v>
      </c>
      <c r="Y249" s="0" t="s">
        <v>1297</v>
      </c>
      <c r="Z249" s="0" t="s">
        <v>552</v>
      </c>
      <c r="AA249" s="0" t="n">
        <v>15827.69</v>
      </c>
      <c r="AB249" s="35" t="n">
        <f aca="false">AA249</f>
        <v>15827.69</v>
      </c>
      <c r="AC249" s="36" t="s">
        <v>184</v>
      </c>
    </row>
    <row r="252" customFormat="false" ht="12.75" hidden="false" customHeight="false" outlineLevel="0" collapsed="false">
      <c r="A252" s="0" t="s">
        <v>148</v>
      </c>
      <c r="B252" s="0" t="s">
        <v>1685</v>
      </c>
      <c r="C252" s="0" t="s">
        <v>230</v>
      </c>
      <c r="D252" s="0" t="s">
        <v>327</v>
      </c>
      <c r="E252" s="0" t="s">
        <v>48</v>
      </c>
      <c r="F252" s="0" t="s">
        <v>49</v>
      </c>
      <c r="G252" s="0" t="s">
        <v>48</v>
      </c>
      <c r="H252" s="0" t="s">
        <v>50</v>
      </c>
      <c r="I252" s="0" t="s">
        <v>48</v>
      </c>
      <c r="J252" s="0" t="s">
        <v>48</v>
      </c>
      <c r="K252" s="0" t="s">
        <v>229</v>
      </c>
      <c r="L252" s="0" t="s">
        <v>66</v>
      </c>
      <c r="M252" s="0" t="s">
        <v>138</v>
      </c>
      <c r="N252" s="0" t="s">
        <v>49</v>
      </c>
      <c r="O252" s="0" t="s">
        <v>50</v>
      </c>
      <c r="P252" s="0" t="s">
        <v>49</v>
      </c>
      <c r="Q252" s="0" t="s">
        <v>48</v>
      </c>
      <c r="R252" s="0" t="s">
        <v>49</v>
      </c>
      <c r="S252" s="0" t="s">
        <v>66</v>
      </c>
      <c r="T252" s="0" t="s">
        <v>66</v>
      </c>
      <c r="U252" s="0" t="s">
        <v>49</v>
      </c>
      <c r="V252" s="0" t="s">
        <v>138</v>
      </c>
      <c r="W252" s="0" t="s">
        <v>64</v>
      </c>
      <c r="X252" s="0" t="s">
        <v>138</v>
      </c>
      <c r="Y252" s="0" t="s">
        <v>49</v>
      </c>
      <c r="Z252" s="0" t="s">
        <v>66</v>
      </c>
      <c r="AA252" s="0" t="s">
        <v>66</v>
      </c>
    </row>
    <row r="253" customFormat="false" ht="12.75" hidden="false" customHeight="false" outlineLevel="0" collapsed="false">
      <c r="A253" s="0" t="s">
        <v>1789</v>
      </c>
      <c r="B253" s="0" t="s">
        <v>1790</v>
      </c>
      <c r="D253" s="0" t="s">
        <v>1893</v>
      </c>
      <c r="E253" s="0" t="s">
        <v>1894</v>
      </c>
      <c r="F253" s="0" t="s">
        <v>554</v>
      </c>
      <c r="G253" s="0" t="s">
        <v>551</v>
      </c>
      <c r="H253" s="0" t="s">
        <v>1895</v>
      </c>
      <c r="I253" s="0" t="s">
        <v>1896</v>
      </c>
      <c r="J253" s="0" t="s">
        <v>554</v>
      </c>
      <c r="K253" s="0" t="s">
        <v>1897</v>
      </c>
      <c r="L253" s="0" t="s">
        <v>1898</v>
      </c>
      <c r="M253" s="0" t="s">
        <v>1899</v>
      </c>
      <c r="N253" s="0" t="s">
        <v>558</v>
      </c>
      <c r="O253" s="0" t="s">
        <v>552</v>
      </c>
      <c r="P253" s="0" t="s">
        <v>558</v>
      </c>
      <c r="Q253" s="0" t="s">
        <v>1870</v>
      </c>
      <c r="R253" s="0" t="s">
        <v>1608</v>
      </c>
      <c r="S253" s="0" t="s">
        <v>822</v>
      </c>
      <c r="T253" s="0" t="n">
        <v>1150.03</v>
      </c>
      <c r="U253" s="0" t="s">
        <v>1900</v>
      </c>
      <c r="V253" s="0" t="s">
        <v>1901</v>
      </c>
      <c r="W253" s="0" t="s">
        <v>1902</v>
      </c>
      <c r="X253" s="0" t="s">
        <v>1903</v>
      </c>
      <c r="Y253" s="0" t="s">
        <v>1427</v>
      </c>
      <c r="Z253" s="0" t="s">
        <v>1874</v>
      </c>
      <c r="AA253" s="0" t="n">
        <v>25732.52</v>
      </c>
      <c r="AB253" s="37" t="n">
        <f aca="false">AA253</f>
        <v>25732.52</v>
      </c>
    </row>
    <row r="254" customFormat="false" ht="12.75" hidden="false" customHeight="false" outlineLevel="0" collapsed="false">
      <c r="AB254" s="26"/>
    </row>
    <row r="255" customFormat="false" ht="12.75" hidden="false" customHeight="false" outlineLevel="0" collapsed="false">
      <c r="A255" s="0" t="s">
        <v>1802</v>
      </c>
      <c r="B255" s="0" t="s">
        <v>1803</v>
      </c>
      <c r="C255" s="0" t="s">
        <v>230</v>
      </c>
      <c r="D255" s="0" t="s">
        <v>327</v>
      </c>
      <c r="E255" s="0" t="s">
        <v>48</v>
      </c>
      <c r="F255" s="0" t="s">
        <v>49</v>
      </c>
      <c r="G255" s="0" t="s">
        <v>48</v>
      </c>
      <c r="H255" s="0" t="s">
        <v>148</v>
      </c>
      <c r="AB255" s="17" t="n">
        <f aca="false">AB253*1.16</f>
        <v>29849.7232</v>
      </c>
      <c r="AC255" s="17" t="s">
        <v>95</v>
      </c>
      <c r="AD255" s="17" t="s">
        <v>1904</v>
      </c>
    </row>
    <row r="257" customFormat="false" ht="12.75" hidden="false" customHeight="false" outlineLevel="0" collapsed="false">
      <c r="A257" s="0" t="s">
        <v>1805</v>
      </c>
      <c r="B257" s="0" t="s">
        <v>1806</v>
      </c>
      <c r="C257" s="0" t="s">
        <v>1807</v>
      </c>
      <c r="D257" s="0" t="s">
        <v>61</v>
      </c>
    </row>
    <row r="258" customFormat="false" ht="12.75" hidden="false" customHeight="false" outlineLevel="0" collapsed="false">
      <c r="A258" s="0" t="s">
        <v>1808</v>
      </c>
      <c r="B258" s="0" t="s">
        <v>1809</v>
      </c>
      <c r="C258" s="0" t="s">
        <v>1810</v>
      </c>
    </row>
    <row r="259" customFormat="false" ht="12.75" hidden="false" customHeight="false" outlineLevel="0" collapsed="false">
      <c r="A259" s="0" t="s">
        <v>1811</v>
      </c>
      <c r="B259" s="0" t="s">
        <v>1812</v>
      </c>
      <c r="C259" s="0" t="s">
        <v>1813</v>
      </c>
      <c r="D259" s="0" t="s">
        <v>1814</v>
      </c>
      <c r="E259" s="0" t="s">
        <v>1815</v>
      </c>
      <c r="F259" s="0" t="s">
        <v>1816</v>
      </c>
      <c r="G259" s="0" t="s">
        <v>1817</v>
      </c>
    </row>
    <row r="260" customFormat="false" ht="12.75" hidden="false" customHeight="false" outlineLevel="0" collapsed="false">
      <c r="A260" s="0" t="s">
        <v>1818</v>
      </c>
      <c r="B260" s="0" t="s">
        <v>1819</v>
      </c>
      <c r="C260" s="0" t="s">
        <v>1820</v>
      </c>
      <c r="D260" s="0" t="s">
        <v>1821</v>
      </c>
    </row>
    <row r="261" customFormat="false" ht="12.75" hidden="false" customHeight="false" outlineLevel="0" collapsed="false">
      <c r="A261" s="0" t="s">
        <v>1822</v>
      </c>
      <c r="B261" s="0" t="s">
        <v>1823</v>
      </c>
      <c r="C261" s="0" t="s">
        <v>1824</v>
      </c>
    </row>
    <row r="262" customFormat="false" ht="12.75" hidden="false" customHeight="false" outlineLevel="0" collapsed="false">
      <c r="A262" s="0" t="s">
        <v>1825</v>
      </c>
      <c r="B262" s="0" t="s">
        <v>1826</v>
      </c>
      <c r="C262" s="0" t="s">
        <v>1827</v>
      </c>
      <c r="D262" s="0" t="s">
        <v>1828</v>
      </c>
      <c r="E262" s="0" t="s">
        <v>1829</v>
      </c>
      <c r="F262" s="0" t="s">
        <v>1830</v>
      </c>
      <c r="G262" s="0" t="s">
        <v>1831</v>
      </c>
      <c r="H262" s="0" t="s">
        <v>398</v>
      </c>
      <c r="I262" s="0" t="s">
        <v>399</v>
      </c>
    </row>
    <row r="263" customFormat="false" ht="12.75" hidden="false" customHeight="false" outlineLevel="0" collapsed="false">
      <c r="A263" s="0" t="s">
        <v>1832</v>
      </c>
      <c r="B263" s="0" t="s">
        <v>1833</v>
      </c>
      <c r="C263" s="0" t="s">
        <v>1834</v>
      </c>
    </row>
  </sheetData>
  <mergeCells count="5">
    <mergeCell ref="AB27:AD27"/>
    <mergeCell ref="AB74:AD74"/>
    <mergeCell ref="AB129:AD129"/>
    <mergeCell ref="AB191:AD191"/>
    <mergeCell ref="AB241:AD2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70" activePane="bottomRight" state="frozen"/>
      <selection pane="topLeft" activeCell="A1" activeCellId="0" sqref="A1"/>
      <selection pane="topRight" activeCell="Z1" activeCellId="0" sqref="Z1"/>
      <selection pane="bottomLeft" activeCell="A70" activeCellId="0" sqref="A70"/>
      <selection pane="bottomRight" activeCell="AB75" activeCellId="1" sqref="AB29:AC29 AB7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true" hidden="false" outlineLevel="0" max="30" min="30" style="0" width="16.42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4" customFormat="false" ht="12.75" hidden="false" customHeight="false" outlineLevel="0" collapsed="false">
      <c r="A4" s="44" t="s">
        <v>1905</v>
      </c>
      <c r="Z4" s="0" t="s">
        <v>1906</v>
      </c>
      <c r="AA4" s="0" t="s">
        <v>1907</v>
      </c>
    </row>
    <row r="6" customFormat="false" ht="12.75" hidden="false" customHeight="false" outlineLevel="0" collapsed="false">
      <c r="G6" s="0" t="s">
        <v>1676</v>
      </c>
      <c r="H6" s="0" t="s">
        <v>5</v>
      </c>
      <c r="I6" s="0" t="s">
        <v>287</v>
      </c>
      <c r="J6" s="0" t="s">
        <v>288</v>
      </c>
    </row>
    <row r="7" customFormat="false" ht="12.75" hidden="false" customHeight="false" outlineLevel="0" collapsed="false">
      <c r="H7" s="0" t="s">
        <v>1908</v>
      </c>
      <c r="I7" s="0" t="s">
        <v>1909</v>
      </c>
    </row>
    <row r="9" customFormat="false" ht="12.75" hidden="false" customHeight="false" outlineLevel="0" collapsed="false">
      <c r="D9" s="0" t="s">
        <v>1679</v>
      </c>
      <c r="H9" s="0" t="s">
        <v>292</v>
      </c>
      <c r="M9" s="0" t="s">
        <v>10</v>
      </c>
      <c r="N9" s="0" t="s">
        <v>798</v>
      </c>
      <c r="O9" s="0" t="s">
        <v>799</v>
      </c>
      <c r="P9" s="0" t="s">
        <v>800</v>
      </c>
      <c r="Q9" s="0" t="s">
        <v>801</v>
      </c>
      <c r="R9" s="0" t="s">
        <v>876</v>
      </c>
      <c r="S9" s="0" t="s">
        <v>803</v>
      </c>
      <c r="T9" s="0" t="s">
        <v>10</v>
      </c>
      <c r="U9" s="0" t="s">
        <v>299</v>
      </c>
      <c r="V9" s="0" t="s">
        <v>300</v>
      </c>
      <c r="W9" s="0" t="s">
        <v>301</v>
      </c>
      <c r="X9" s="0" t="s">
        <v>302</v>
      </c>
      <c r="Y9" s="0" t="s">
        <v>303</v>
      </c>
      <c r="Z9" s="0" t="s">
        <v>304</v>
      </c>
      <c r="AA9" s="0" t="s">
        <v>18</v>
      </c>
    </row>
    <row r="10" customFormat="false" ht="12.75" hidden="false" customHeight="false" outlineLevel="0" collapsed="false">
      <c r="A10" s="0" t="s">
        <v>19</v>
      </c>
      <c r="B10" s="0" t="s">
        <v>1680</v>
      </c>
      <c r="C10" s="0" t="s">
        <v>1681</v>
      </c>
      <c r="D10" s="0" t="s">
        <v>1682</v>
      </c>
      <c r="E10" s="0" t="s">
        <v>308</v>
      </c>
      <c r="F10" s="0" t="s">
        <v>1683</v>
      </c>
      <c r="G10" s="0" t="s">
        <v>1684</v>
      </c>
      <c r="H10" s="0" t="s">
        <v>311</v>
      </c>
      <c r="I10" s="0" t="s">
        <v>269</v>
      </c>
      <c r="J10" s="0" t="s">
        <v>270</v>
      </c>
      <c r="K10" s="0" t="s">
        <v>808</v>
      </c>
      <c r="L10" s="0" t="s">
        <v>809</v>
      </c>
      <c r="M10" s="0" t="s">
        <v>314</v>
      </c>
      <c r="N10" s="0" t="s">
        <v>810</v>
      </c>
      <c r="O10" s="0" t="s">
        <v>811</v>
      </c>
      <c r="P10" s="0" t="s">
        <v>812</v>
      </c>
      <c r="Q10" s="0" t="s">
        <v>877</v>
      </c>
      <c r="R10" s="0" t="s">
        <v>878</v>
      </c>
      <c r="S10" s="0" t="s">
        <v>815</v>
      </c>
      <c r="T10" s="0" t="s">
        <v>320</v>
      </c>
      <c r="U10" s="0" t="s">
        <v>321</v>
      </c>
      <c r="V10" s="0" t="s">
        <v>322</v>
      </c>
      <c r="W10" s="0" t="s">
        <v>323</v>
      </c>
      <c r="X10" s="0" t="s">
        <v>324</v>
      </c>
      <c r="Y10" s="0" t="s">
        <v>325</v>
      </c>
      <c r="Z10" s="0" t="s">
        <v>326</v>
      </c>
      <c r="AA10" s="0" t="s">
        <v>44</v>
      </c>
    </row>
    <row r="11" customFormat="false" ht="12.75" hidden="false" customHeight="false" outlineLevel="0" collapsed="false">
      <c r="A11" s="0" t="s">
        <v>148</v>
      </c>
      <c r="B11" s="0" t="s">
        <v>1685</v>
      </c>
      <c r="C11" s="0" t="s">
        <v>230</v>
      </c>
      <c r="D11" s="0" t="s">
        <v>327</v>
      </c>
      <c r="E11" s="0" t="s">
        <v>48</v>
      </c>
      <c r="F11" s="0" t="s">
        <v>49</v>
      </c>
      <c r="G11" s="0" t="s">
        <v>48</v>
      </c>
      <c r="H11" s="0" t="s">
        <v>50</v>
      </c>
      <c r="I11" s="0" t="s">
        <v>48</v>
      </c>
      <c r="J11" s="0" t="s">
        <v>48</v>
      </c>
      <c r="K11" s="0" t="s">
        <v>229</v>
      </c>
      <c r="L11" s="0" t="s">
        <v>66</v>
      </c>
      <c r="M11" s="0" t="s">
        <v>138</v>
      </c>
      <c r="N11" s="0" t="s">
        <v>49</v>
      </c>
      <c r="O11" s="0" t="s">
        <v>50</v>
      </c>
      <c r="P11" s="0" t="s">
        <v>49</v>
      </c>
      <c r="Q11" s="0" t="s">
        <v>48</v>
      </c>
      <c r="R11" s="0" t="s">
        <v>49</v>
      </c>
      <c r="S11" s="0" t="s">
        <v>66</v>
      </c>
      <c r="T11" s="0" t="s">
        <v>66</v>
      </c>
      <c r="U11" s="0" t="s">
        <v>49</v>
      </c>
      <c r="V11" s="0" t="s">
        <v>138</v>
      </c>
      <c r="W11" s="0" t="s">
        <v>64</v>
      </c>
      <c r="X11" s="0" t="s">
        <v>138</v>
      </c>
      <c r="Y11" s="0" t="s">
        <v>49</v>
      </c>
      <c r="Z11" s="0" t="s">
        <v>66</v>
      </c>
      <c r="AA11" s="0" t="s">
        <v>66</v>
      </c>
    </row>
    <row r="12" customFormat="false" ht="12.75" hidden="false" customHeight="false" outlineLevel="0" collapsed="false">
      <c r="A12" s="0" t="s">
        <v>1910</v>
      </c>
      <c r="B12" s="0" t="s">
        <v>1911</v>
      </c>
    </row>
    <row r="13" customFormat="false" ht="12.75" hidden="false" customHeight="false" outlineLevel="0" collapsed="false">
      <c r="A13" s="0" t="s">
        <v>773</v>
      </c>
      <c r="B13" s="0" t="s">
        <v>1912</v>
      </c>
      <c r="C13" s="0" t="s">
        <v>1913</v>
      </c>
      <c r="D13" s="0" t="s">
        <v>1748</v>
      </c>
      <c r="E13" s="0" t="s">
        <v>1914</v>
      </c>
      <c r="F13" s="0" t="s">
        <v>554</v>
      </c>
      <c r="G13" s="0" t="s">
        <v>551</v>
      </c>
      <c r="H13" s="0" t="s">
        <v>818</v>
      </c>
      <c r="I13" s="0" t="s">
        <v>554</v>
      </c>
      <c r="J13" s="0" t="s">
        <v>554</v>
      </c>
      <c r="K13" s="0" t="s">
        <v>819</v>
      </c>
      <c r="L13" s="0" t="s">
        <v>820</v>
      </c>
      <c r="M13" s="0" t="s">
        <v>821</v>
      </c>
      <c r="N13" s="0" t="s">
        <v>904</v>
      </c>
      <c r="O13" s="0" t="s">
        <v>1915</v>
      </c>
      <c r="P13" s="0" t="s">
        <v>558</v>
      </c>
      <c r="Q13" s="0" t="s">
        <v>552</v>
      </c>
      <c r="R13" s="0" t="s">
        <v>1916</v>
      </c>
      <c r="S13" s="0" t="s">
        <v>822</v>
      </c>
      <c r="T13" s="0" t="n">
        <v>1076.06</v>
      </c>
      <c r="U13" s="0" t="s">
        <v>1917</v>
      </c>
      <c r="V13" s="0" t="s">
        <v>556</v>
      </c>
      <c r="W13" s="0" t="s">
        <v>1918</v>
      </c>
      <c r="X13" s="0" t="s">
        <v>1917</v>
      </c>
      <c r="Y13" s="0" t="s">
        <v>1919</v>
      </c>
      <c r="Z13" s="0" t="s">
        <v>552</v>
      </c>
      <c r="AA13" s="4" t="n">
        <v>3668.8</v>
      </c>
    </row>
    <row r="14" customFormat="false" ht="12.75" hidden="false" customHeight="false" outlineLevel="0" collapsed="false">
      <c r="A14" s="0" t="s">
        <v>54</v>
      </c>
      <c r="B14" s="0" t="s">
        <v>1920</v>
      </c>
      <c r="C14" s="0" t="s">
        <v>1921</v>
      </c>
      <c r="D14" s="0" t="s">
        <v>1922</v>
      </c>
      <c r="E14" s="0" t="s">
        <v>1923</v>
      </c>
      <c r="F14" s="0" t="s">
        <v>554</v>
      </c>
      <c r="G14" s="0" t="s">
        <v>551</v>
      </c>
      <c r="H14" s="0" t="s">
        <v>1924</v>
      </c>
      <c r="I14" s="0" t="s">
        <v>554</v>
      </c>
      <c r="J14" s="0" t="s">
        <v>554</v>
      </c>
      <c r="K14" s="0" t="s">
        <v>1925</v>
      </c>
      <c r="L14" s="0" t="s">
        <v>558</v>
      </c>
      <c r="M14" s="0" t="s">
        <v>1924</v>
      </c>
      <c r="N14" s="0" t="s">
        <v>557</v>
      </c>
      <c r="O14" s="0" t="s">
        <v>552</v>
      </c>
      <c r="P14" s="0" t="s">
        <v>1432</v>
      </c>
      <c r="Q14" s="0" t="s">
        <v>552</v>
      </c>
      <c r="R14" s="0" t="s">
        <v>552</v>
      </c>
      <c r="S14" s="0" t="s">
        <v>822</v>
      </c>
      <c r="T14" s="0" t="s">
        <v>1432</v>
      </c>
      <c r="U14" s="0" t="s">
        <v>1926</v>
      </c>
      <c r="V14" s="0" t="s">
        <v>556</v>
      </c>
      <c r="W14" s="0" t="s">
        <v>1927</v>
      </c>
      <c r="X14" s="0" t="s">
        <v>1926</v>
      </c>
      <c r="Y14" s="0" t="s">
        <v>824</v>
      </c>
      <c r="Z14" s="0" t="s">
        <v>552</v>
      </c>
      <c r="AA14" s="4" t="n">
        <v>5143.77</v>
      </c>
    </row>
    <row r="15" customFormat="false" ht="12.75" hidden="false" customHeight="false" outlineLevel="0" collapsed="false">
      <c r="C15" s="0" t="s">
        <v>1702</v>
      </c>
      <c r="E15" s="0" t="s">
        <v>336</v>
      </c>
      <c r="F15" s="0" t="s">
        <v>1703</v>
      </c>
      <c r="G15" s="0" t="s">
        <v>1704</v>
      </c>
      <c r="I15" s="0" t="s">
        <v>336</v>
      </c>
      <c r="J15" s="0" t="s">
        <v>339</v>
      </c>
      <c r="K15" s="0" t="s">
        <v>61</v>
      </c>
      <c r="M15" s="0" t="s">
        <v>340</v>
      </c>
      <c r="N15" s="0" t="s">
        <v>778</v>
      </c>
      <c r="O15" s="0" t="s">
        <v>779</v>
      </c>
    </row>
    <row r="16" customFormat="false" ht="12.75" hidden="false" customHeight="false" outlineLevel="0" collapsed="false">
      <c r="C16" s="0" t="s">
        <v>1705</v>
      </c>
      <c r="D16" s="0" t="s">
        <v>229</v>
      </c>
      <c r="E16" s="0" t="s">
        <v>50</v>
      </c>
      <c r="F16" s="0" t="s">
        <v>1706</v>
      </c>
      <c r="G16" s="0" t="s">
        <v>48</v>
      </c>
      <c r="H16" s="0" t="s">
        <v>66</v>
      </c>
      <c r="I16" s="0" t="s">
        <v>50</v>
      </c>
      <c r="J16" s="0" t="s">
        <v>345</v>
      </c>
      <c r="K16" s="0" t="s">
        <v>229</v>
      </c>
      <c r="L16" s="0" t="s">
        <v>782</v>
      </c>
      <c r="M16" s="0" t="s">
        <v>66</v>
      </c>
      <c r="N16" s="0" t="s">
        <v>49</v>
      </c>
      <c r="O16" s="0" t="s">
        <v>50</v>
      </c>
      <c r="P16" s="0" t="s">
        <v>783</v>
      </c>
      <c r="Q16" s="0" t="s">
        <v>136</v>
      </c>
    </row>
    <row r="17" customFormat="false" ht="12.75" hidden="false" customHeight="false" outlineLevel="0" collapsed="false">
      <c r="C17" s="0" t="s">
        <v>1928</v>
      </c>
      <c r="E17" s="0" t="s">
        <v>1929</v>
      </c>
      <c r="I17" s="0" t="s">
        <v>554</v>
      </c>
      <c r="M17" s="0" t="s">
        <v>551</v>
      </c>
      <c r="Q17" s="0" t="s">
        <v>552</v>
      </c>
    </row>
    <row r="19" customFormat="false" ht="12.75" hidden="false" customHeight="false" outlineLevel="0" collapsed="false">
      <c r="A19" s="0" t="s">
        <v>350</v>
      </c>
      <c r="B19" s="0" t="s">
        <v>1930</v>
      </c>
      <c r="C19" s="0" t="s">
        <v>1931</v>
      </c>
      <c r="D19" s="0" t="s">
        <v>1922</v>
      </c>
      <c r="E19" s="0" t="s">
        <v>1923</v>
      </c>
      <c r="F19" s="0" t="s">
        <v>554</v>
      </c>
      <c r="G19" s="0" t="s">
        <v>551</v>
      </c>
      <c r="H19" s="0" t="s">
        <v>563</v>
      </c>
      <c r="I19" s="0" t="s">
        <v>554</v>
      </c>
      <c r="J19" s="0" t="s">
        <v>554</v>
      </c>
      <c r="K19" s="0" t="s">
        <v>564</v>
      </c>
      <c r="L19" s="0" t="s">
        <v>558</v>
      </c>
      <c r="M19" s="0" t="s">
        <v>563</v>
      </c>
      <c r="N19" s="0" t="s">
        <v>557</v>
      </c>
      <c r="O19" s="0" t="s">
        <v>552</v>
      </c>
      <c r="P19" s="0" t="s">
        <v>558</v>
      </c>
      <c r="Q19" s="0" t="s">
        <v>552</v>
      </c>
      <c r="R19" s="0" t="s">
        <v>552</v>
      </c>
      <c r="S19" s="0" t="s">
        <v>822</v>
      </c>
      <c r="T19" s="0" t="s">
        <v>558</v>
      </c>
      <c r="U19" s="0" t="s">
        <v>563</v>
      </c>
      <c r="V19" s="0" t="s">
        <v>565</v>
      </c>
      <c r="W19" s="0" t="s">
        <v>552</v>
      </c>
      <c r="X19" s="0" t="s">
        <v>566</v>
      </c>
      <c r="Y19" s="0" t="s">
        <v>824</v>
      </c>
      <c r="Z19" s="0" t="s">
        <v>552</v>
      </c>
      <c r="AA19" s="4" t="n">
        <v>6023.41</v>
      </c>
    </row>
    <row r="20" customFormat="false" ht="12.75" hidden="false" customHeight="false" outlineLevel="0" collapsed="false">
      <c r="A20" s="0" t="s">
        <v>140</v>
      </c>
      <c r="B20" s="0" t="s">
        <v>141</v>
      </c>
      <c r="D20" s="0" t="s">
        <v>1932</v>
      </c>
      <c r="E20" s="0" t="s">
        <v>1933</v>
      </c>
      <c r="F20" s="0" t="s">
        <v>554</v>
      </c>
      <c r="G20" s="0" t="s">
        <v>551</v>
      </c>
      <c r="H20" s="0" t="s">
        <v>1934</v>
      </c>
      <c r="I20" s="0" t="s">
        <v>554</v>
      </c>
      <c r="J20" s="0" t="s">
        <v>554</v>
      </c>
      <c r="K20" s="0" t="s">
        <v>1935</v>
      </c>
      <c r="L20" s="0" t="s">
        <v>820</v>
      </c>
      <c r="M20" s="0" t="s">
        <v>1936</v>
      </c>
      <c r="N20" s="0" t="s">
        <v>701</v>
      </c>
      <c r="O20" s="0" t="s">
        <v>1915</v>
      </c>
      <c r="P20" s="0" t="s">
        <v>1432</v>
      </c>
      <c r="Q20" s="0" t="s">
        <v>552</v>
      </c>
      <c r="R20" s="0" t="s">
        <v>1916</v>
      </c>
      <c r="S20" s="0" t="s">
        <v>822</v>
      </c>
      <c r="T20" s="0" t="n">
        <v>1121.19</v>
      </c>
      <c r="U20" s="0" t="s">
        <v>1937</v>
      </c>
      <c r="V20" s="0" t="s">
        <v>565</v>
      </c>
      <c r="W20" s="0" t="s">
        <v>1938</v>
      </c>
      <c r="X20" s="0" t="s">
        <v>1939</v>
      </c>
      <c r="Y20" s="0" t="s">
        <v>1940</v>
      </c>
      <c r="Z20" s="0" t="s">
        <v>552</v>
      </c>
      <c r="AA20" s="0" t="n">
        <v>14835.98</v>
      </c>
      <c r="AB20" s="11" t="n">
        <f aca="false">AA20</f>
        <v>14835.98</v>
      </c>
      <c r="AC20" s="6" t="s">
        <v>73</v>
      </c>
    </row>
    <row r="22" customFormat="false" ht="12.75" hidden="false" customHeight="false" outlineLevel="0" collapsed="false">
      <c r="A22" s="0" t="s">
        <v>1941</v>
      </c>
      <c r="B22" s="0" t="s">
        <v>1942</v>
      </c>
      <c r="C22" s="0" t="s">
        <v>1943</v>
      </c>
    </row>
    <row r="23" customFormat="false" ht="12.75" hidden="false" customHeight="false" outlineLevel="0" collapsed="false">
      <c r="A23" s="0" t="s">
        <v>1143</v>
      </c>
      <c r="B23" s="0" t="s">
        <v>1944</v>
      </c>
      <c r="C23" s="0" t="s">
        <v>1945</v>
      </c>
      <c r="D23" s="0" t="s">
        <v>1922</v>
      </c>
      <c r="E23" s="0" t="s">
        <v>1923</v>
      </c>
      <c r="F23" s="0" t="s">
        <v>554</v>
      </c>
      <c r="G23" s="0" t="s">
        <v>551</v>
      </c>
      <c r="H23" s="0" t="s">
        <v>1147</v>
      </c>
      <c r="I23" s="0" t="s">
        <v>554</v>
      </c>
      <c r="J23" s="0" t="s">
        <v>554</v>
      </c>
      <c r="K23" s="0" t="s">
        <v>1148</v>
      </c>
      <c r="L23" s="0" t="s">
        <v>839</v>
      </c>
      <c r="M23" s="0" t="s">
        <v>1149</v>
      </c>
      <c r="N23" s="0" t="s">
        <v>557</v>
      </c>
      <c r="O23" s="0" t="s">
        <v>552</v>
      </c>
      <c r="P23" s="0" t="s">
        <v>558</v>
      </c>
      <c r="Q23" s="0" t="s">
        <v>552</v>
      </c>
      <c r="R23" s="0" t="s">
        <v>552</v>
      </c>
      <c r="S23" s="0" t="s">
        <v>822</v>
      </c>
      <c r="T23" s="0" t="s">
        <v>558</v>
      </c>
      <c r="U23" s="0" t="s">
        <v>1149</v>
      </c>
      <c r="V23" s="0" t="s">
        <v>556</v>
      </c>
      <c r="W23" s="0" t="s">
        <v>1440</v>
      </c>
      <c r="X23" s="0" t="s">
        <v>1149</v>
      </c>
      <c r="Y23" s="0" t="s">
        <v>824</v>
      </c>
      <c r="Z23" s="0" t="s">
        <v>552</v>
      </c>
      <c r="AA23" s="4" t="n">
        <v>3373.33</v>
      </c>
    </row>
    <row r="24" customFormat="false" ht="12.75" hidden="false" customHeight="false" outlineLevel="0" collapsed="false">
      <c r="A24" s="0" t="s">
        <v>79</v>
      </c>
      <c r="B24" s="0" t="s">
        <v>1946</v>
      </c>
      <c r="C24" s="0" t="s">
        <v>1947</v>
      </c>
      <c r="D24" s="0" t="s">
        <v>1922</v>
      </c>
      <c r="E24" s="0" t="s">
        <v>1923</v>
      </c>
      <c r="F24" s="0" t="s">
        <v>554</v>
      </c>
      <c r="G24" s="0" t="s">
        <v>551</v>
      </c>
      <c r="H24" s="0" t="s">
        <v>574</v>
      </c>
      <c r="I24" s="0" t="s">
        <v>1948</v>
      </c>
      <c r="J24" s="0" t="s">
        <v>554</v>
      </c>
      <c r="K24" s="0" t="s">
        <v>1949</v>
      </c>
      <c r="L24" s="0" t="s">
        <v>558</v>
      </c>
      <c r="M24" s="0" t="s">
        <v>1950</v>
      </c>
      <c r="N24" s="0" t="s">
        <v>557</v>
      </c>
      <c r="O24" s="0" t="s">
        <v>552</v>
      </c>
      <c r="P24" s="0" t="s">
        <v>1432</v>
      </c>
      <c r="Q24" s="0" t="s">
        <v>552</v>
      </c>
      <c r="R24" s="0" t="s">
        <v>552</v>
      </c>
      <c r="S24" s="0" t="s">
        <v>822</v>
      </c>
      <c r="T24" s="0" t="s">
        <v>1432</v>
      </c>
      <c r="U24" s="0" t="s">
        <v>1951</v>
      </c>
      <c r="V24" s="0" t="s">
        <v>1952</v>
      </c>
      <c r="W24" s="0" t="s">
        <v>552</v>
      </c>
      <c r="X24" s="0" t="s">
        <v>1953</v>
      </c>
      <c r="Y24" s="0" t="s">
        <v>824</v>
      </c>
      <c r="Z24" s="0" t="s">
        <v>552</v>
      </c>
      <c r="AA24" s="0" t="n">
        <v>11582.77</v>
      </c>
    </row>
    <row r="25" customFormat="false" ht="12.75" hidden="false" customHeight="false" outlineLevel="0" collapsed="false">
      <c r="C25" s="0" t="s">
        <v>1702</v>
      </c>
      <c r="E25" s="0" t="s">
        <v>336</v>
      </c>
      <c r="F25" s="0" t="s">
        <v>1703</v>
      </c>
      <c r="G25" s="0" t="s">
        <v>1704</v>
      </c>
      <c r="I25" s="0" t="s">
        <v>336</v>
      </c>
      <c r="J25" s="0" t="s">
        <v>339</v>
      </c>
      <c r="K25" s="0" t="s">
        <v>61</v>
      </c>
      <c r="M25" s="0" t="s">
        <v>340</v>
      </c>
      <c r="N25" s="0" t="s">
        <v>778</v>
      </c>
      <c r="O25" s="0" t="s">
        <v>779</v>
      </c>
    </row>
    <row r="26" customFormat="false" ht="12.75" hidden="false" customHeight="false" outlineLevel="0" collapsed="false">
      <c r="C26" s="0" t="s">
        <v>1705</v>
      </c>
      <c r="D26" s="0" t="s">
        <v>229</v>
      </c>
      <c r="E26" s="0" t="s">
        <v>50</v>
      </c>
      <c r="F26" s="0" t="s">
        <v>1706</v>
      </c>
      <c r="G26" s="0" t="s">
        <v>48</v>
      </c>
      <c r="H26" s="0" t="s">
        <v>66</v>
      </c>
      <c r="I26" s="0" t="s">
        <v>50</v>
      </c>
      <c r="J26" s="0" t="s">
        <v>345</v>
      </c>
      <c r="K26" s="0" t="s">
        <v>229</v>
      </c>
      <c r="L26" s="0" t="s">
        <v>782</v>
      </c>
      <c r="M26" s="0" t="s">
        <v>66</v>
      </c>
      <c r="N26" s="0" t="s">
        <v>49</v>
      </c>
      <c r="O26" s="0" t="s">
        <v>50</v>
      </c>
      <c r="P26" s="0" t="s">
        <v>783</v>
      </c>
      <c r="Q26" s="0" t="s">
        <v>136</v>
      </c>
    </row>
    <row r="27" customFormat="false" ht="12.75" hidden="false" customHeight="false" outlineLevel="0" collapsed="false">
      <c r="C27" s="0" t="s">
        <v>1928</v>
      </c>
      <c r="E27" s="0" t="s">
        <v>1929</v>
      </c>
      <c r="I27" s="0" t="s">
        <v>554</v>
      </c>
      <c r="M27" s="0" t="s">
        <v>551</v>
      </c>
      <c r="Q27" s="0" t="s">
        <v>552</v>
      </c>
    </row>
    <row r="29" customFormat="false" ht="12.75" hidden="false" customHeight="false" outlineLevel="0" collapsed="false">
      <c r="A29" s="0" t="s">
        <v>82</v>
      </c>
      <c r="B29" s="0" t="s">
        <v>1954</v>
      </c>
      <c r="C29" s="0" t="s">
        <v>1955</v>
      </c>
      <c r="D29" s="0" t="s">
        <v>1922</v>
      </c>
      <c r="E29" s="0" t="s">
        <v>1923</v>
      </c>
      <c r="F29" s="0" t="s">
        <v>554</v>
      </c>
      <c r="G29" s="0" t="s">
        <v>551</v>
      </c>
      <c r="H29" s="0" t="s">
        <v>578</v>
      </c>
      <c r="I29" s="0" t="s">
        <v>1956</v>
      </c>
      <c r="J29" s="0" t="s">
        <v>554</v>
      </c>
      <c r="K29" s="0" t="s">
        <v>1448</v>
      </c>
      <c r="L29" s="0" t="s">
        <v>1449</v>
      </c>
      <c r="M29" s="0" t="s">
        <v>1450</v>
      </c>
      <c r="N29" s="0" t="s">
        <v>557</v>
      </c>
      <c r="O29" s="0" t="s">
        <v>552</v>
      </c>
      <c r="P29" s="0" t="s">
        <v>1451</v>
      </c>
      <c r="Q29" s="0" t="s">
        <v>552</v>
      </c>
      <c r="R29" s="0" t="s">
        <v>552</v>
      </c>
      <c r="S29" s="0" t="s">
        <v>822</v>
      </c>
      <c r="T29" s="0" t="s">
        <v>1451</v>
      </c>
      <c r="U29" s="0" t="s">
        <v>1452</v>
      </c>
      <c r="V29" s="0" t="s">
        <v>556</v>
      </c>
      <c r="W29" s="0" t="s">
        <v>1453</v>
      </c>
      <c r="X29" s="0" t="s">
        <v>1452</v>
      </c>
      <c r="Y29" s="0" t="s">
        <v>824</v>
      </c>
      <c r="Z29" s="0" t="s">
        <v>552</v>
      </c>
      <c r="AA29" s="4" t="n">
        <v>2639.4</v>
      </c>
    </row>
    <row r="30" customFormat="false" ht="12.75" hidden="false" customHeight="false" outlineLevel="0" collapsed="false">
      <c r="C30" s="0" t="s">
        <v>1702</v>
      </c>
      <c r="E30" s="0" t="s">
        <v>336</v>
      </c>
      <c r="F30" s="0" t="s">
        <v>1703</v>
      </c>
      <c r="G30" s="0" t="s">
        <v>1704</v>
      </c>
      <c r="I30" s="0" t="s">
        <v>336</v>
      </c>
      <c r="J30" s="0" t="s">
        <v>339</v>
      </c>
      <c r="K30" s="0" t="s">
        <v>61</v>
      </c>
      <c r="M30" s="0" t="s">
        <v>340</v>
      </c>
      <c r="N30" s="0" t="s">
        <v>778</v>
      </c>
      <c r="O30" s="0" t="s">
        <v>779</v>
      </c>
    </row>
    <row r="31" customFormat="false" ht="12.75" hidden="false" customHeight="false" outlineLevel="0" collapsed="false">
      <c r="C31" s="0" t="s">
        <v>1705</v>
      </c>
      <c r="D31" s="0" t="s">
        <v>229</v>
      </c>
      <c r="E31" s="0" t="s">
        <v>50</v>
      </c>
      <c r="F31" s="0" t="s">
        <v>1706</v>
      </c>
      <c r="G31" s="0" t="s">
        <v>48</v>
      </c>
      <c r="H31" s="0" t="s">
        <v>66</v>
      </c>
      <c r="I31" s="0" t="s">
        <v>50</v>
      </c>
      <c r="J31" s="0" t="s">
        <v>345</v>
      </c>
      <c r="K31" s="0" t="s">
        <v>229</v>
      </c>
      <c r="L31" s="0" t="s">
        <v>782</v>
      </c>
      <c r="M31" s="0" t="s">
        <v>66</v>
      </c>
      <c r="N31" s="0" t="s">
        <v>49</v>
      </c>
      <c r="O31" s="0" t="s">
        <v>50</v>
      </c>
      <c r="P31" s="0" t="s">
        <v>783</v>
      </c>
      <c r="Q31" s="0" t="s">
        <v>136</v>
      </c>
    </row>
    <row r="32" customFormat="false" ht="12.75" hidden="false" customHeight="false" outlineLevel="0" collapsed="false">
      <c r="C32" s="0" t="s">
        <v>1957</v>
      </c>
      <c r="D32" s="0" t="s">
        <v>1958</v>
      </c>
      <c r="E32" s="0" t="s">
        <v>1959</v>
      </c>
      <c r="I32" s="0" t="s">
        <v>554</v>
      </c>
      <c r="M32" s="0" t="s">
        <v>551</v>
      </c>
      <c r="Q32" s="0" t="s">
        <v>552</v>
      </c>
    </row>
    <row r="33" customFormat="false" ht="12.75" hidden="false" customHeight="false" outlineLevel="0" collapsed="false">
      <c r="C33" s="0" t="s">
        <v>1928</v>
      </c>
      <c r="E33" s="0" t="s">
        <v>1929</v>
      </c>
      <c r="I33" s="0" t="s">
        <v>554</v>
      </c>
      <c r="M33" s="0" t="s">
        <v>551</v>
      </c>
      <c r="Q33" s="0" t="s">
        <v>552</v>
      </c>
    </row>
    <row r="35" customFormat="false" ht="12.75" hidden="false" customHeight="false" outlineLevel="0" collapsed="false">
      <c r="A35" s="0" t="s">
        <v>140</v>
      </c>
      <c r="B35" s="0" t="s">
        <v>150</v>
      </c>
      <c r="D35" s="0" t="s">
        <v>1960</v>
      </c>
      <c r="E35" s="0" t="s">
        <v>1961</v>
      </c>
      <c r="F35" s="0" t="s">
        <v>554</v>
      </c>
      <c r="G35" s="0" t="s">
        <v>551</v>
      </c>
      <c r="H35" s="0" t="s">
        <v>1171</v>
      </c>
      <c r="I35" s="0" t="s">
        <v>1962</v>
      </c>
      <c r="J35" s="0" t="s">
        <v>554</v>
      </c>
      <c r="K35" s="0" t="s">
        <v>1963</v>
      </c>
      <c r="L35" s="0" t="s">
        <v>1457</v>
      </c>
      <c r="M35" s="0" t="s">
        <v>1964</v>
      </c>
      <c r="N35" s="0" t="s">
        <v>558</v>
      </c>
      <c r="O35" s="0" t="s">
        <v>552</v>
      </c>
      <c r="P35" s="0" t="s">
        <v>1459</v>
      </c>
      <c r="Q35" s="0" t="s">
        <v>552</v>
      </c>
      <c r="R35" s="0" t="s">
        <v>552</v>
      </c>
      <c r="S35" s="0" t="s">
        <v>822</v>
      </c>
      <c r="T35" s="0" t="s">
        <v>1459</v>
      </c>
      <c r="U35" s="0" t="s">
        <v>1965</v>
      </c>
      <c r="V35" s="0" t="s">
        <v>1952</v>
      </c>
      <c r="W35" s="0" t="s">
        <v>1461</v>
      </c>
      <c r="X35" s="0" t="s">
        <v>1966</v>
      </c>
      <c r="Y35" s="0" t="s">
        <v>835</v>
      </c>
      <c r="Z35" s="0" t="s">
        <v>552</v>
      </c>
      <c r="AA35" s="0" t="n">
        <v>17595.5</v>
      </c>
      <c r="AB35" s="11" t="n">
        <f aca="false">AA35</f>
        <v>17595.5</v>
      </c>
      <c r="AC35" s="6" t="s">
        <v>89</v>
      </c>
    </row>
    <row r="38" customFormat="false" ht="12.75" hidden="false" customHeight="false" outlineLevel="0" collapsed="false">
      <c r="A38" s="0" t="s">
        <v>148</v>
      </c>
      <c r="B38" s="0" t="s">
        <v>1685</v>
      </c>
      <c r="C38" s="0" t="s">
        <v>230</v>
      </c>
      <c r="D38" s="0" t="s">
        <v>327</v>
      </c>
      <c r="E38" s="0" t="s">
        <v>48</v>
      </c>
      <c r="F38" s="0" t="s">
        <v>49</v>
      </c>
      <c r="G38" s="0" t="s">
        <v>48</v>
      </c>
      <c r="H38" s="0" t="s">
        <v>50</v>
      </c>
      <c r="I38" s="0" t="s">
        <v>48</v>
      </c>
      <c r="J38" s="0" t="s">
        <v>48</v>
      </c>
      <c r="K38" s="0" t="s">
        <v>229</v>
      </c>
      <c r="L38" s="0" t="s">
        <v>66</v>
      </c>
      <c r="M38" s="0" t="s">
        <v>138</v>
      </c>
      <c r="N38" s="0" t="s">
        <v>49</v>
      </c>
      <c r="O38" s="0" t="s">
        <v>50</v>
      </c>
      <c r="P38" s="0" t="s">
        <v>49</v>
      </c>
      <c r="Q38" s="0" t="s">
        <v>48</v>
      </c>
      <c r="R38" s="0" t="s">
        <v>49</v>
      </c>
      <c r="S38" s="0" t="s">
        <v>66</v>
      </c>
      <c r="T38" s="0" t="s">
        <v>66</v>
      </c>
      <c r="U38" s="0" t="s">
        <v>49</v>
      </c>
      <c r="V38" s="0" t="s">
        <v>138</v>
      </c>
      <c r="W38" s="0" t="s">
        <v>64</v>
      </c>
      <c r="X38" s="0" t="s">
        <v>138</v>
      </c>
      <c r="Y38" s="0" t="s">
        <v>49</v>
      </c>
      <c r="Z38" s="0" t="s">
        <v>66</v>
      </c>
      <c r="AA38" s="0" t="s">
        <v>66</v>
      </c>
    </row>
    <row r="39" customFormat="false" ht="12.75" hidden="false" customHeight="false" outlineLevel="0" collapsed="false">
      <c r="A39" s="0" t="s">
        <v>1789</v>
      </c>
      <c r="B39" s="0" t="s">
        <v>1790</v>
      </c>
      <c r="D39" s="0" t="s">
        <v>1967</v>
      </c>
      <c r="E39" s="0" t="s">
        <v>1968</v>
      </c>
      <c r="F39" s="0" t="s">
        <v>554</v>
      </c>
      <c r="G39" s="0" t="s">
        <v>551</v>
      </c>
      <c r="H39" s="0" t="s">
        <v>1969</v>
      </c>
      <c r="I39" s="0" t="s">
        <v>1962</v>
      </c>
      <c r="J39" s="0" t="s">
        <v>554</v>
      </c>
      <c r="K39" s="0" t="s">
        <v>1970</v>
      </c>
      <c r="L39" s="0" t="s">
        <v>1466</v>
      </c>
      <c r="M39" s="0" t="s">
        <v>1971</v>
      </c>
      <c r="N39" s="0" t="s">
        <v>701</v>
      </c>
      <c r="O39" s="0" t="s">
        <v>1915</v>
      </c>
      <c r="P39" s="0" t="s">
        <v>1468</v>
      </c>
      <c r="Q39" s="0" t="s">
        <v>552</v>
      </c>
      <c r="R39" s="0" t="s">
        <v>1916</v>
      </c>
      <c r="S39" s="0" t="s">
        <v>822</v>
      </c>
      <c r="T39" s="0" t="n">
        <v>1461.45</v>
      </c>
      <c r="U39" s="0" t="s">
        <v>1972</v>
      </c>
      <c r="V39" s="0" t="s">
        <v>1973</v>
      </c>
      <c r="W39" s="0" t="s">
        <v>1974</v>
      </c>
      <c r="X39" s="0" t="s">
        <v>1975</v>
      </c>
      <c r="Y39" s="0" t="s">
        <v>1976</v>
      </c>
      <c r="Z39" s="0" t="s">
        <v>552</v>
      </c>
      <c r="AA39" s="0" t="n">
        <v>32431.48</v>
      </c>
      <c r="AB39" s="37" t="n">
        <f aca="false">AA39</f>
        <v>32431.48</v>
      </c>
      <c r="AC39" s="5"/>
      <c r="AD39" s="5"/>
    </row>
    <row r="40" customFormat="false" ht="12.75" hidden="false" customHeight="false" outlineLevel="0" collapsed="false">
      <c r="AB40" s="26"/>
      <c r="AC40" s="5"/>
      <c r="AD40" s="5"/>
    </row>
    <row r="41" customFormat="false" ht="12.75" hidden="false" customHeight="false" outlineLevel="0" collapsed="false">
      <c r="A41" s="0" t="s">
        <v>1802</v>
      </c>
      <c r="B41" s="0" t="s">
        <v>1803</v>
      </c>
      <c r="C41" s="0" t="s">
        <v>230</v>
      </c>
      <c r="D41" s="0" t="s">
        <v>327</v>
      </c>
      <c r="E41" s="0" t="s">
        <v>48</v>
      </c>
      <c r="F41" s="0" t="s">
        <v>49</v>
      </c>
      <c r="G41" s="0" t="s">
        <v>48</v>
      </c>
      <c r="H41" s="0" t="s">
        <v>148</v>
      </c>
      <c r="AB41" s="17" t="n">
        <f aca="false">AB39*1.16</f>
        <v>37620.5168</v>
      </c>
      <c r="AC41" s="17" t="s">
        <v>95</v>
      </c>
      <c r="AD41" s="17" t="s">
        <v>1977</v>
      </c>
    </row>
    <row r="43" customFormat="false" ht="12.75" hidden="false" customHeight="false" outlineLevel="0" collapsed="false">
      <c r="A43" s="0" t="s">
        <v>1805</v>
      </c>
      <c r="B43" s="0" t="s">
        <v>1806</v>
      </c>
      <c r="C43" s="0" t="s">
        <v>1807</v>
      </c>
      <c r="D43" s="0" t="s">
        <v>61</v>
      </c>
    </row>
    <row r="44" customFormat="false" ht="12.75" hidden="false" customHeight="false" outlineLevel="0" collapsed="false">
      <c r="A44" s="0" t="s">
        <v>1808</v>
      </c>
      <c r="B44" s="0" t="s">
        <v>1809</v>
      </c>
      <c r="C44" s="0" t="s">
        <v>1810</v>
      </c>
    </row>
    <row r="45" customFormat="false" ht="12.75" hidden="false" customHeight="false" outlineLevel="0" collapsed="false">
      <c r="A45" s="0" t="s">
        <v>1811</v>
      </c>
      <c r="B45" s="0" t="s">
        <v>1812</v>
      </c>
      <c r="C45" s="0" t="s">
        <v>1813</v>
      </c>
      <c r="D45" s="0" t="s">
        <v>1814</v>
      </c>
      <c r="E45" s="0" t="s">
        <v>1815</v>
      </c>
      <c r="F45" s="0" t="s">
        <v>1816</v>
      </c>
      <c r="G45" s="0" t="s">
        <v>1817</v>
      </c>
    </row>
    <row r="46" customFormat="false" ht="12.75" hidden="false" customHeight="false" outlineLevel="0" collapsed="false">
      <c r="A46" s="0" t="s">
        <v>1818</v>
      </c>
      <c r="B46" s="0" t="s">
        <v>1819</v>
      </c>
      <c r="C46" s="0" t="s">
        <v>1820</v>
      </c>
      <c r="D46" s="0" t="s">
        <v>1821</v>
      </c>
    </row>
    <row r="47" customFormat="false" ht="12.75" hidden="false" customHeight="false" outlineLevel="0" collapsed="false">
      <c r="A47" s="0" t="s">
        <v>1822</v>
      </c>
      <c r="B47" s="0" t="s">
        <v>1823</v>
      </c>
      <c r="C47" s="0" t="s">
        <v>1824</v>
      </c>
    </row>
    <row r="48" customFormat="false" ht="12.75" hidden="false" customHeight="false" outlineLevel="0" collapsed="false">
      <c r="A48" s="0" t="s">
        <v>1825</v>
      </c>
      <c r="B48" s="0" t="s">
        <v>1826</v>
      </c>
      <c r="C48" s="0" t="s">
        <v>1827</v>
      </c>
      <c r="D48" s="0" t="s">
        <v>1828</v>
      </c>
      <c r="E48" s="0" t="s">
        <v>1829</v>
      </c>
      <c r="F48" s="0" t="s">
        <v>1830</v>
      </c>
      <c r="G48" s="0" t="s">
        <v>1831</v>
      </c>
      <c r="H48" s="0" t="s">
        <v>398</v>
      </c>
      <c r="I48" s="0" t="s">
        <v>399</v>
      </c>
    </row>
    <row r="49" customFormat="false" ht="12.75" hidden="false" customHeight="false" outlineLevel="0" collapsed="false">
      <c r="A49" s="0" t="s">
        <v>1832</v>
      </c>
      <c r="B49" s="0" t="s">
        <v>1833</v>
      </c>
      <c r="C49" s="0" t="s">
        <v>1834</v>
      </c>
    </row>
    <row r="51" customFormat="false" ht="12.75" hidden="false" customHeight="false" outlineLevel="0" collapsed="false">
      <c r="A51" s="0" t="s">
        <v>1978</v>
      </c>
      <c r="B51" s="0" t="n">
        <v>15</v>
      </c>
      <c r="Z51" s="0" t="s">
        <v>1979</v>
      </c>
      <c r="AA51" s="0" t="s">
        <v>1980</v>
      </c>
    </row>
    <row r="52" customFormat="false" ht="12.75" hidden="false" customHeight="false" outlineLevel="0" collapsed="false">
      <c r="Z52" s="0" t="s">
        <v>284</v>
      </c>
      <c r="AA52" s="0" t="s">
        <v>285</v>
      </c>
    </row>
    <row r="54" customFormat="false" ht="12.75" hidden="false" customHeight="false" outlineLevel="0" collapsed="false">
      <c r="G54" s="0" t="s">
        <v>1676</v>
      </c>
      <c r="H54" s="0" t="s">
        <v>5</v>
      </c>
      <c r="I54" s="0" t="s">
        <v>287</v>
      </c>
      <c r="J54" s="0" t="s">
        <v>288</v>
      </c>
    </row>
    <row r="55" customFormat="false" ht="12.75" hidden="false" customHeight="false" outlineLevel="0" collapsed="false">
      <c r="H55" s="0" t="s">
        <v>1981</v>
      </c>
      <c r="I55" s="0" t="s">
        <v>1982</v>
      </c>
    </row>
    <row r="57" customFormat="false" ht="12.75" hidden="false" customHeight="false" outlineLevel="0" collapsed="false">
      <c r="D57" s="0" t="s">
        <v>1679</v>
      </c>
      <c r="H57" s="0" t="s">
        <v>292</v>
      </c>
      <c r="M57" s="0" t="s">
        <v>10</v>
      </c>
      <c r="N57" s="0" t="s">
        <v>798</v>
      </c>
      <c r="O57" s="0" t="s">
        <v>799</v>
      </c>
      <c r="P57" s="0" t="s">
        <v>800</v>
      </c>
      <c r="Q57" s="0" t="s">
        <v>801</v>
      </c>
      <c r="R57" s="0" t="s">
        <v>876</v>
      </c>
      <c r="S57" s="0" t="s">
        <v>803</v>
      </c>
      <c r="T57" s="0" t="s">
        <v>10</v>
      </c>
      <c r="U57" s="0" t="s">
        <v>299</v>
      </c>
      <c r="V57" s="0" t="s">
        <v>300</v>
      </c>
      <c r="W57" s="0" t="s">
        <v>301</v>
      </c>
      <c r="X57" s="0" t="s">
        <v>302</v>
      </c>
      <c r="Y57" s="0" t="s">
        <v>303</v>
      </c>
      <c r="Z57" s="0" t="s">
        <v>304</v>
      </c>
      <c r="AA57" s="0" t="s">
        <v>18</v>
      </c>
    </row>
    <row r="58" customFormat="false" ht="12.75" hidden="false" customHeight="false" outlineLevel="0" collapsed="false">
      <c r="A58" s="0" t="s">
        <v>19</v>
      </c>
      <c r="B58" s="0" t="s">
        <v>1680</v>
      </c>
      <c r="C58" s="0" t="s">
        <v>1681</v>
      </c>
      <c r="D58" s="0" t="s">
        <v>1682</v>
      </c>
      <c r="E58" s="0" t="s">
        <v>308</v>
      </c>
      <c r="F58" s="0" t="s">
        <v>1683</v>
      </c>
      <c r="G58" s="0" t="s">
        <v>1684</v>
      </c>
      <c r="H58" s="0" t="s">
        <v>311</v>
      </c>
      <c r="I58" s="0" t="s">
        <v>269</v>
      </c>
      <c r="J58" s="0" t="s">
        <v>270</v>
      </c>
      <c r="K58" s="0" t="s">
        <v>808</v>
      </c>
      <c r="L58" s="0" t="s">
        <v>809</v>
      </c>
      <c r="M58" s="0" t="s">
        <v>314</v>
      </c>
      <c r="N58" s="0" t="s">
        <v>810</v>
      </c>
      <c r="O58" s="0" t="s">
        <v>811</v>
      </c>
      <c r="P58" s="0" t="s">
        <v>812</v>
      </c>
      <c r="Q58" s="0" t="s">
        <v>877</v>
      </c>
      <c r="R58" s="0" t="s">
        <v>878</v>
      </c>
      <c r="S58" s="0" t="s">
        <v>815</v>
      </c>
      <c r="T58" s="0" t="s">
        <v>320</v>
      </c>
      <c r="U58" s="0" t="s">
        <v>321</v>
      </c>
      <c r="V58" s="0" t="s">
        <v>322</v>
      </c>
      <c r="W58" s="0" t="s">
        <v>323</v>
      </c>
      <c r="X58" s="0" t="s">
        <v>324</v>
      </c>
      <c r="Y58" s="0" t="s">
        <v>325</v>
      </c>
      <c r="Z58" s="0" t="s">
        <v>326</v>
      </c>
      <c r="AA58" s="0" t="s">
        <v>44</v>
      </c>
    </row>
    <row r="59" customFormat="false" ht="12.75" hidden="false" customHeight="false" outlineLevel="0" collapsed="false">
      <c r="A59" s="0" t="s">
        <v>148</v>
      </c>
      <c r="B59" s="0" t="s">
        <v>1685</v>
      </c>
      <c r="C59" s="0" t="s">
        <v>230</v>
      </c>
      <c r="D59" s="0" t="s">
        <v>327</v>
      </c>
      <c r="E59" s="0" t="s">
        <v>48</v>
      </c>
      <c r="F59" s="0" t="s">
        <v>49</v>
      </c>
      <c r="G59" s="0" t="s">
        <v>48</v>
      </c>
      <c r="H59" s="0" t="s">
        <v>50</v>
      </c>
      <c r="I59" s="0" t="s">
        <v>48</v>
      </c>
      <c r="J59" s="0" t="s">
        <v>48</v>
      </c>
      <c r="K59" s="0" t="s">
        <v>229</v>
      </c>
      <c r="L59" s="0" t="s">
        <v>66</v>
      </c>
      <c r="M59" s="0" t="s">
        <v>138</v>
      </c>
      <c r="N59" s="0" t="s">
        <v>49</v>
      </c>
      <c r="O59" s="0" t="s">
        <v>50</v>
      </c>
      <c r="P59" s="0" t="s">
        <v>49</v>
      </c>
      <c r="Q59" s="0" t="s">
        <v>48</v>
      </c>
      <c r="R59" s="0" t="s">
        <v>49</v>
      </c>
      <c r="S59" s="0" t="s">
        <v>66</v>
      </c>
      <c r="T59" s="0" t="s">
        <v>66</v>
      </c>
      <c r="U59" s="0" t="s">
        <v>49</v>
      </c>
      <c r="V59" s="0" t="s">
        <v>138</v>
      </c>
      <c r="W59" s="0" t="s">
        <v>64</v>
      </c>
      <c r="X59" s="0" t="s">
        <v>138</v>
      </c>
      <c r="Y59" s="0" t="s">
        <v>49</v>
      </c>
      <c r="Z59" s="0" t="s">
        <v>66</v>
      </c>
      <c r="AA59" s="0" t="s">
        <v>66</v>
      </c>
    </row>
    <row r="60" customFormat="false" ht="12.75" hidden="false" customHeight="false" outlineLevel="0" collapsed="false">
      <c r="A60" s="0" t="s">
        <v>1910</v>
      </c>
      <c r="B60" s="0" t="s">
        <v>1911</v>
      </c>
    </row>
    <row r="61" customFormat="false" ht="12.75" hidden="false" customHeight="false" outlineLevel="0" collapsed="false">
      <c r="A61" s="0" t="s">
        <v>773</v>
      </c>
      <c r="B61" s="0" t="s">
        <v>1912</v>
      </c>
      <c r="C61" s="0" t="s">
        <v>1913</v>
      </c>
      <c r="D61" s="0" t="s">
        <v>1922</v>
      </c>
      <c r="E61" s="0" t="s">
        <v>1923</v>
      </c>
      <c r="F61" s="0" t="s">
        <v>554</v>
      </c>
      <c r="G61" s="0" t="s">
        <v>551</v>
      </c>
      <c r="H61" s="0" t="s">
        <v>818</v>
      </c>
      <c r="I61" s="0" t="s">
        <v>554</v>
      </c>
      <c r="J61" s="0" t="s">
        <v>554</v>
      </c>
      <c r="K61" s="0" t="s">
        <v>819</v>
      </c>
      <c r="L61" s="0" t="s">
        <v>820</v>
      </c>
      <c r="M61" s="0" t="s">
        <v>821</v>
      </c>
      <c r="N61" s="0" t="s">
        <v>557</v>
      </c>
      <c r="O61" s="0" t="s">
        <v>552</v>
      </c>
      <c r="P61" s="0" t="s">
        <v>558</v>
      </c>
      <c r="Q61" s="0" t="s">
        <v>552</v>
      </c>
      <c r="R61" s="0" t="s">
        <v>1916</v>
      </c>
      <c r="S61" s="0" t="s">
        <v>822</v>
      </c>
      <c r="T61" s="0" t="s">
        <v>1983</v>
      </c>
      <c r="U61" s="0" t="s">
        <v>1984</v>
      </c>
      <c r="V61" s="0" t="s">
        <v>556</v>
      </c>
      <c r="W61" s="0" t="s">
        <v>1985</v>
      </c>
      <c r="X61" s="0" t="s">
        <v>1984</v>
      </c>
      <c r="Y61" s="0" t="s">
        <v>824</v>
      </c>
      <c r="Z61" s="0" t="s">
        <v>552</v>
      </c>
      <c r="AA61" s="0" t="s">
        <v>1986</v>
      </c>
    </row>
    <row r="62" customFormat="false" ht="12.75" hidden="false" customHeight="false" outlineLevel="0" collapsed="false">
      <c r="A62" s="0" t="s">
        <v>54</v>
      </c>
      <c r="B62" s="0" t="s">
        <v>1920</v>
      </c>
      <c r="C62" s="0" t="s">
        <v>1921</v>
      </c>
      <c r="D62" s="0" t="s">
        <v>1922</v>
      </c>
      <c r="E62" s="0" t="s">
        <v>1923</v>
      </c>
      <c r="F62" s="0" t="s">
        <v>554</v>
      </c>
      <c r="G62" s="0" t="s">
        <v>551</v>
      </c>
      <c r="H62" s="0" t="s">
        <v>1924</v>
      </c>
      <c r="I62" s="0" t="s">
        <v>554</v>
      </c>
      <c r="J62" s="0" t="s">
        <v>554</v>
      </c>
      <c r="K62" s="0" t="s">
        <v>1925</v>
      </c>
      <c r="L62" s="0" t="s">
        <v>558</v>
      </c>
      <c r="M62" s="0" t="s">
        <v>1924</v>
      </c>
      <c r="N62" s="0" t="s">
        <v>557</v>
      </c>
      <c r="O62" s="0" t="s">
        <v>552</v>
      </c>
      <c r="P62" s="0" t="s">
        <v>558</v>
      </c>
      <c r="Q62" s="0" t="s">
        <v>552</v>
      </c>
      <c r="R62" s="0" t="s">
        <v>552</v>
      </c>
      <c r="S62" s="0" t="s">
        <v>822</v>
      </c>
      <c r="T62" s="0" t="s">
        <v>558</v>
      </c>
      <c r="U62" s="0" t="s">
        <v>1924</v>
      </c>
      <c r="V62" s="0" t="s">
        <v>556</v>
      </c>
      <c r="W62" s="0" t="s">
        <v>1987</v>
      </c>
      <c r="X62" s="0" t="s">
        <v>1924</v>
      </c>
      <c r="Y62" s="0" t="s">
        <v>824</v>
      </c>
      <c r="Z62" s="0" t="s">
        <v>552</v>
      </c>
      <c r="AA62" s="0" t="s">
        <v>1988</v>
      </c>
    </row>
    <row r="63" customFormat="false" ht="12.75" hidden="false" customHeight="false" outlineLevel="0" collapsed="false">
      <c r="A63" s="0" t="s">
        <v>350</v>
      </c>
      <c r="B63" s="0" t="s">
        <v>1930</v>
      </c>
      <c r="C63" s="0" t="s">
        <v>1931</v>
      </c>
      <c r="D63" s="0" t="s">
        <v>1922</v>
      </c>
      <c r="E63" s="0" t="s">
        <v>1923</v>
      </c>
      <c r="F63" s="0" t="s">
        <v>554</v>
      </c>
      <c r="G63" s="0" t="s">
        <v>551</v>
      </c>
      <c r="H63" s="0" t="s">
        <v>563</v>
      </c>
      <c r="I63" s="0" t="s">
        <v>554</v>
      </c>
      <c r="J63" s="0" t="s">
        <v>554</v>
      </c>
      <c r="K63" s="0" t="s">
        <v>564</v>
      </c>
      <c r="L63" s="0" t="s">
        <v>558</v>
      </c>
      <c r="M63" s="0" t="s">
        <v>563</v>
      </c>
      <c r="N63" s="0" t="s">
        <v>557</v>
      </c>
      <c r="O63" s="0" t="s">
        <v>552</v>
      </c>
      <c r="P63" s="0" t="s">
        <v>558</v>
      </c>
      <c r="Q63" s="0" t="s">
        <v>552</v>
      </c>
      <c r="R63" s="0" t="s">
        <v>552</v>
      </c>
      <c r="S63" s="0" t="s">
        <v>822</v>
      </c>
      <c r="T63" s="0" t="s">
        <v>558</v>
      </c>
      <c r="U63" s="0" t="s">
        <v>563</v>
      </c>
      <c r="V63" s="0" t="s">
        <v>565</v>
      </c>
      <c r="W63" s="0" t="s">
        <v>552</v>
      </c>
      <c r="X63" s="0" t="s">
        <v>566</v>
      </c>
      <c r="Y63" s="0" t="s">
        <v>824</v>
      </c>
      <c r="Z63" s="0" t="s">
        <v>552</v>
      </c>
      <c r="AA63" s="0" t="s">
        <v>827</v>
      </c>
    </row>
    <row r="64" customFormat="false" ht="12.75" hidden="false" customHeight="false" outlineLevel="0" collapsed="false">
      <c r="A64" s="0" t="s">
        <v>140</v>
      </c>
      <c r="B64" s="0" t="s">
        <v>141</v>
      </c>
      <c r="D64" s="0" t="s">
        <v>1960</v>
      </c>
      <c r="E64" s="0" t="s">
        <v>1961</v>
      </c>
      <c r="F64" s="0" t="s">
        <v>554</v>
      </c>
      <c r="G64" s="0" t="s">
        <v>551</v>
      </c>
      <c r="H64" s="0" t="s">
        <v>1934</v>
      </c>
      <c r="I64" s="0" t="s">
        <v>554</v>
      </c>
      <c r="J64" s="0" t="s">
        <v>554</v>
      </c>
      <c r="K64" s="0" t="s">
        <v>1935</v>
      </c>
      <c r="L64" s="0" t="s">
        <v>820</v>
      </c>
      <c r="M64" s="0" t="s">
        <v>1936</v>
      </c>
      <c r="N64" s="0" t="s">
        <v>558</v>
      </c>
      <c r="O64" s="0" t="s">
        <v>552</v>
      </c>
      <c r="P64" s="0" t="s">
        <v>558</v>
      </c>
      <c r="Q64" s="0" t="s">
        <v>552</v>
      </c>
      <c r="R64" s="0" t="s">
        <v>1916</v>
      </c>
      <c r="S64" s="0" t="s">
        <v>822</v>
      </c>
      <c r="T64" s="0" t="s">
        <v>1983</v>
      </c>
      <c r="U64" s="0" t="s">
        <v>1989</v>
      </c>
      <c r="V64" s="0" t="s">
        <v>565</v>
      </c>
      <c r="W64" s="0" t="s">
        <v>1990</v>
      </c>
      <c r="X64" s="0" t="s">
        <v>1991</v>
      </c>
      <c r="Y64" s="0" t="s">
        <v>835</v>
      </c>
      <c r="Z64" s="0" t="s">
        <v>552</v>
      </c>
      <c r="AA64" s="0" t="n">
        <v>15143.57</v>
      </c>
      <c r="AB64" s="0" t="n">
        <v>15143.57</v>
      </c>
      <c r="AC64" s="6" t="s">
        <v>73</v>
      </c>
    </row>
    <row r="66" customFormat="false" ht="12.75" hidden="false" customHeight="false" outlineLevel="0" collapsed="false">
      <c r="A66" s="0" t="s">
        <v>1941</v>
      </c>
      <c r="B66" s="0" t="s">
        <v>1942</v>
      </c>
      <c r="C66" s="0" t="s">
        <v>1943</v>
      </c>
    </row>
    <row r="67" customFormat="false" ht="12.75" hidden="false" customHeight="false" outlineLevel="0" collapsed="false">
      <c r="A67" s="0" t="s">
        <v>1143</v>
      </c>
      <c r="B67" s="0" t="s">
        <v>1944</v>
      </c>
      <c r="C67" s="0" t="s">
        <v>1945</v>
      </c>
      <c r="D67" s="0" t="s">
        <v>1922</v>
      </c>
      <c r="E67" s="0" t="s">
        <v>1923</v>
      </c>
      <c r="F67" s="0" t="s">
        <v>554</v>
      </c>
      <c r="G67" s="0" t="s">
        <v>551</v>
      </c>
      <c r="H67" s="0" t="s">
        <v>1147</v>
      </c>
      <c r="I67" s="0" t="s">
        <v>554</v>
      </c>
      <c r="J67" s="0" t="s">
        <v>554</v>
      </c>
      <c r="K67" s="0" t="s">
        <v>1148</v>
      </c>
      <c r="L67" s="0" t="s">
        <v>839</v>
      </c>
      <c r="M67" s="0" t="s">
        <v>1149</v>
      </c>
      <c r="N67" s="0" t="s">
        <v>557</v>
      </c>
      <c r="O67" s="0" t="s">
        <v>552</v>
      </c>
      <c r="P67" s="0" t="s">
        <v>558</v>
      </c>
      <c r="Q67" s="0" t="s">
        <v>552</v>
      </c>
      <c r="R67" s="0" t="s">
        <v>552</v>
      </c>
      <c r="S67" s="0" t="s">
        <v>822</v>
      </c>
      <c r="T67" s="0" t="s">
        <v>558</v>
      </c>
      <c r="U67" s="0" t="s">
        <v>1149</v>
      </c>
      <c r="V67" s="0" t="s">
        <v>556</v>
      </c>
      <c r="W67" s="0" t="s">
        <v>1440</v>
      </c>
      <c r="X67" s="0" t="s">
        <v>1149</v>
      </c>
      <c r="Y67" s="0" t="s">
        <v>824</v>
      </c>
      <c r="Z67" s="0" t="s">
        <v>552</v>
      </c>
      <c r="AA67" s="0" t="s">
        <v>1992</v>
      </c>
    </row>
    <row r="68" customFormat="false" ht="12.75" hidden="false" customHeight="false" outlineLevel="0" collapsed="false">
      <c r="A68" s="0" t="s">
        <v>79</v>
      </c>
      <c r="B68" s="0" t="s">
        <v>1946</v>
      </c>
      <c r="C68" s="0" t="s">
        <v>1947</v>
      </c>
      <c r="D68" s="0" t="s">
        <v>1922</v>
      </c>
      <c r="E68" s="0" t="s">
        <v>1923</v>
      </c>
      <c r="F68" s="0" t="s">
        <v>554</v>
      </c>
      <c r="G68" s="0" t="s">
        <v>551</v>
      </c>
      <c r="H68" s="0" t="s">
        <v>574</v>
      </c>
      <c r="I68" s="0" t="s">
        <v>554</v>
      </c>
      <c r="J68" s="0" t="s">
        <v>554</v>
      </c>
      <c r="K68" s="0" t="s">
        <v>575</v>
      </c>
      <c r="L68" s="0" t="s">
        <v>558</v>
      </c>
      <c r="M68" s="0" t="s">
        <v>574</v>
      </c>
      <c r="N68" s="0" t="s">
        <v>557</v>
      </c>
      <c r="O68" s="0" t="s">
        <v>552</v>
      </c>
      <c r="P68" s="0" t="s">
        <v>558</v>
      </c>
      <c r="Q68" s="0" t="s">
        <v>552</v>
      </c>
      <c r="R68" s="0" t="s">
        <v>552</v>
      </c>
      <c r="S68" s="0" t="s">
        <v>822</v>
      </c>
      <c r="T68" s="0" t="s">
        <v>558</v>
      </c>
      <c r="U68" s="0" t="s">
        <v>574</v>
      </c>
      <c r="V68" s="0" t="s">
        <v>556</v>
      </c>
      <c r="W68" s="0" t="s">
        <v>576</v>
      </c>
      <c r="X68" s="0" t="s">
        <v>574</v>
      </c>
      <c r="Y68" s="0" t="s">
        <v>824</v>
      </c>
      <c r="Z68" s="0" t="s">
        <v>552</v>
      </c>
      <c r="AA68" s="0" t="s">
        <v>836</v>
      </c>
    </row>
    <row r="69" customFormat="false" ht="12.75" hidden="false" customHeight="false" outlineLevel="0" collapsed="false">
      <c r="A69" s="0" t="s">
        <v>82</v>
      </c>
      <c r="B69" s="0" t="s">
        <v>1954</v>
      </c>
      <c r="C69" s="0" t="s">
        <v>1955</v>
      </c>
      <c r="D69" s="0" t="s">
        <v>1922</v>
      </c>
      <c r="E69" s="0" t="s">
        <v>1923</v>
      </c>
      <c r="F69" s="0" t="s">
        <v>554</v>
      </c>
      <c r="G69" s="0" t="s">
        <v>551</v>
      </c>
      <c r="H69" s="0" t="s">
        <v>578</v>
      </c>
      <c r="I69" s="0" t="s">
        <v>579</v>
      </c>
      <c r="J69" s="0" t="s">
        <v>554</v>
      </c>
      <c r="K69" s="0" t="s">
        <v>580</v>
      </c>
      <c r="L69" s="0" t="s">
        <v>1449</v>
      </c>
      <c r="M69" s="0" t="s">
        <v>582</v>
      </c>
      <c r="N69" s="0" t="s">
        <v>557</v>
      </c>
      <c r="O69" s="0" t="s">
        <v>552</v>
      </c>
      <c r="P69" s="0" t="s">
        <v>841</v>
      </c>
      <c r="Q69" s="0" t="s">
        <v>552</v>
      </c>
      <c r="R69" s="0" t="s">
        <v>552</v>
      </c>
      <c r="S69" s="0" t="s">
        <v>822</v>
      </c>
      <c r="T69" s="0" t="s">
        <v>841</v>
      </c>
      <c r="U69" s="0" t="s">
        <v>1993</v>
      </c>
      <c r="V69" s="0" t="s">
        <v>556</v>
      </c>
      <c r="W69" s="0" t="s">
        <v>1994</v>
      </c>
      <c r="X69" s="0" t="s">
        <v>1993</v>
      </c>
      <c r="Y69" s="0" t="s">
        <v>824</v>
      </c>
      <c r="Z69" s="0" t="s">
        <v>552</v>
      </c>
      <c r="AA69" s="0" t="s">
        <v>1995</v>
      </c>
    </row>
    <row r="70" customFormat="false" ht="12.75" hidden="false" customHeight="false" outlineLevel="0" collapsed="false">
      <c r="C70" s="0" t="s">
        <v>1702</v>
      </c>
      <c r="E70" s="0" t="s">
        <v>336</v>
      </c>
      <c r="F70" s="0" t="s">
        <v>1703</v>
      </c>
      <c r="G70" s="0" t="s">
        <v>1704</v>
      </c>
      <c r="I70" s="0" t="s">
        <v>336</v>
      </c>
      <c r="J70" s="0" t="s">
        <v>339</v>
      </c>
      <c r="K70" s="0" t="s">
        <v>61</v>
      </c>
      <c r="M70" s="0" t="s">
        <v>340</v>
      </c>
      <c r="N70" s="0" t="s">
        <v>778</v>
      </c>
      <c r="O70" s="0" t="s">
        <v>779</v>
      </c>
    </row>
    <row r="71" customFormat="false" ht="12.75" hidden="false" customHeight="false" outlineLevel="0" collapsed="false">
      <c r="C71" s="0" t="s">
        <v>1705</v>
      </c>
      <c r="D71" s="0" t="s">
        <v>229</v>
      </c>
      <c r="E71" s="0" t="s">
        <v>50</v>
      </c>
      <c r="F71" s="0" t="s">
        <v>1706</v>
      </c>
      <c r="G71" s="0" t="s">
        <v>48</v>
      </c>
      <c r="H71" s="0" t="s">
        <v>66</v>
      </c>
      <c r="I71" s="0" t="s">
        <v>50</v>
      </c>
      <c r="J71" s="0" t="s">
        <v>345</v>
      </c>
      <c r="K71" s="0" t="s">
        <v>229</v>
      </c>
      <c r="L71" s="0" t="s">
        <v>782</v>
      </c>
      <c r="M71" s="0" t="s">
        <v>66</v>
      </c>
      <c r="N71" s="0" t="s">
        <v>49</v>
      </c>
      <c r="O71" s="0" t="s">
        <v>50</v>
      </c>
      <c r="P71" s="0" t="s">
        <v>783</v>
      </c>
      <c r="Q71" s="0" t="s">
        <v>136</v>
      </c>
    </row>
    <row r="72" customFormat="false" ht="12.75" hidden="false" customHeight="false" outlineLevel="0" collapsed="false">
      <c r="C72" s="0" t="s">
        <v>1957</v>
      </c>
      <c r="D72" s="0" t="s">
        <v>1996</v>
      </c>
      <c r="E72" s="0" t="s">
        <v>1959</v>
      </c>
      <c r="I72" s="0" t="s">
        <v>554</v>
      </c>
      <c r="M72" s="0" t="s">
        <v>551</v>
      </c>
      <c r="Q72" s="0" t="s">
        <v>552</v>
      </c>
    </row>
    <row r="74" customFormat="false" ht="12.75" hidden="false" customHeight="false" outlineLevel="0" collapsed="false">
      <c r="A74" s="0" t="s">
        <v>140</v>
      </c>
      <c r="B74" s="0" t="s">
        <v>150</v>
      </c>
      <c r="D74" s="0" t="s">
        <v>1960</v>
      </c>
      <c r="E74" s="0" t="s">
        <v>1961</v>
      </c>
      <c r="F74" s="0" t="s">
        <v>554</v>
      </c>
      <c r="G74" s="0" t="s">
        <v>551</v>
      </c>
      <c r="H74" s="0" t="s">
        <v>1171</v>
      </c>
      <c r="I74" s="0" t="s">
        <v>579</v>
      </c>
      <c r="J74" s="0" t="s">
        <v>554</v>
      </c>
      <c r="K74" s="0" t="s">
        <v>1997</v>
      </c>
      <c r="L74" s="0" t="s">
        <v>1457</v>
      </c>
      <c r="M74" s="0" t="s">
        <v>1998</v>
      </c>
      <c r="N74" s="0" t="s">
        <v>558</v>
      </c>
      <c r="O74" s="0" t="s">
        <v>552</v>
      </c>
      <c r="P74" s="0" t="s">
        <v>841</v>
      </c>
      <c r="Q74" s="0" t="s">
        <v>552</v>
      </c>
      <c r="R74" s="0" t="s">
        <v>552</v>
      </c>
      <c r="S74" s="0" t="s">
        <v>822</v>
      </c>
      <c r="T74" s="0" t="s">
        <v>841</v>
      </c>
      <c r="U74" s="0" t="s">
        <v>1999</v>
      </c>
      <c r="V74" s="0" t="s">
        <v>556</v>
      </c>
      <c r="W74" s="0" t="s">
        <v>2000</v>
      </c>
      <c r="X74" s="0" t="s">
        <v>1999</v>
      </c>
      <c r="Y74" s="0" t="s">
        <v>835</v>
      </c>
      <c r="Z74" s="0" t="s">
        <v>552</v>
      </c>
      <c r="AA74" s="0" t="n">
        <v>10603.48</v>
      </c>
      <c r="AB74" s="0" t="n">
        <f aca="false">AA74</f>
        <v>10603.48</v>
      </c>
      <c r="AC74" s="6" t="s">
        <v>89</v>
      </c>
    </row>
    <row r="77" customFormat="false" ht="12.75" hidden="false" customHeight="false" outlineLevel="0" collapsed="false">
      <c r="A77" s="0" t="s">
        <v>148</v>
      </c>
      <c r="B77" s="0" t="s">
        <v>1685</v>
      </c>
      <c r="C77" s="0" t="s">
        <v>230</v>
      </c>
      <c r="D77" s="0" t="s">
        <v>327</v>
      </c>
      <c r="E77" s="0" t="s">
        <v>48</v>
      </c>
      <c r="F77" s="0" t="s">
        <v>49</v>
      </c>
      <c r="G77" s="0" t="s">
        <v>48</v>
      </c>
      <c r="H77" s="0" t="s">
        <v>50</v>
      </c>
      <c r="I77" s="0" t="s">
        <v>48</v>
      </c>
      <c r="J77" s="0" t="s">
        <v>48</v>
      </c>
      <c r="K77" s="0" t="s">
        <v>229</v>
      </c>
      <c r="L77" s="0" t="s">
        <v>66</v>
      </c>
      <c r="M77" s="0" t="s">
        <v>138</v>
      </c>
      <c r="N77" s="0" t="s">
        <v>49</v>
      </c>
      <c r="O77" s="0" t="s">
        <v>50</v>
      </c>
      <c r="P77" s="0" t="s">
        <v>49</v>
      </c>
      <c r="Q77" s="0" t="s">
        <v>48</v>
      </c>
      <c r="R77" s="0" t="s">
        <v>49</v>
      </c>
      <c r="S77" s="0" t="s">
        <v>66</v>
      </c>
      <c r="T77" s="0" t="s">
        <v>66</v>
      </c>
      <c r="U77" s="0" t="s">
        <v>49</v>
      </c>
      <c r="V77" s="0" t="s">
        <v>138</v>
      </c>
      <c r="W77" s="0" t="s">
        <v>64</v>
      </c>
      <c r="X77" s="0" t="s">
        <v>138</v>
      </c>
      <c r="Y77" s="0" t="s">
        <v>49</v>
      </c>
      <c r="Z77" s="0" t="s">
        <v>66</v>
      </c>
      <c r="AA77" s="0" t="s">
        <v>66</v>
      </c>
    </row>
    <row r="78" customFormat="false" ht="12.75" hidden="false" customHeight="false" outlineLevel="0" collapsed="false">
      <c r="A78" s="0" t="s">
        <v>1789</v>
      </c>
      <c r="B78" s="0" t="s">
        <v>1790</v>
      </c>
      <c r="D78" s="0" t="s">
        <v>2001</v>
      </c>
      <c r="E78" s="0" t="s">
        <v>2002</v>
      </c>
      <c r="F78" s="0" t="s">
        <v>554</v>
      </c>
      <c r="G78" s="0" t="s">
        <v>551</v>
      </c>
      <c r="H78" s="0" t="s">
        <v>1969</v>
      </c>
      <c r="I78" s="0" t="s">
        <v>579</v>
      </c>
      <c r="J78" s="0" t="s">
        <v>554</v>
      </c>
      <c r="K78" s="0" t="s">
        <v>2003</v>
      </c>
      <c r="L78" s="0" t="s">
        <v>1466</v>
      </c>
      <c r="M78" s="0" t="s">
        <v>2004</v>
      </c>
      <c r="N78" s="0" t="s">
        <v>558</v>
      </c>
      <c r="O78" s="0" t="s">
        <v>552</v>
      </c>
      <c r="P78" s="0" t="s">
        <v>841</v>
      </c>
      <c r="Q78" s="0" t="s">
        <v>552</v>
      </c>
      <c r="R78" s="0" t="s">
        <v>1916</v>
      </c>
      <c r="S78" s="0" t="s">
        <v>822</v>
      </c>
      <c r="T78" s="0" t="n">
        <v>1092.73</v>
      </c>
      <c r="U78" s="0" t="s">
        <v>2005</v>
      </c>
      <c r="V78" s="0" t="s">
        <v>408</v>
      </c>
      <c r="W78" s="0" t="s">
        <v>2006</v>
      </c>
      <c r="X78" s="0" t="s">
        <v>2007</v>
      </c>
      <c r="Y78" s="0" t="s">
        <v>1473</v>
      </c>
      <c r="Z78" s="0" t="s">
        <v>552</v>
      </c>
      <c r="AA78" s="0" t="n">
        <v>25747.05</v>
      </c>
      <c r="AB78" s="37" t="n">
        <f aca="false">AA78</f>
        <v>25747.05</v>
      </c>
      <c r="AC78" s="5"/>
      <c r="AD78" s="5"/>
    </row>
    <row r="79" customFormat="false" ht="12.75" hidden="false" customHeight="false" outlineLevel="0" collapsed="false">
      <c r="AB79" s="26"/>
      <c r="AC79" s="5"/>
      <c r="AD79" s="5"/>
    </row>
    <row r="80" customFormat="false" ht="12.75" hidden="false" customHeight="false" outlineLevel="0" collapsed="false">
      <c r="A80" s="0" t="s">
        <v>1802</v>
      </c>
      <c r="B80" s="0" t="s">
        <v>1803</v>
      </c>
      <c r="C80" s="0" t="s">
        <v>230</v>
      </c>
      <c r="D80" s="0" t="s">
        <v>327</v>
      </c>
      <c r="E80" s="0" t="s">
        <v>48</v>
      </c>
      <c r="F80" s="0" t="s">
        <v>49</v>
      </c>
      <c r="G80" s="0" t="s">
        <v>48</v>
      </c>
      <c r="H80" s="0" t="s">
        <v>148</v>
      </c>
      <c r="AB80" s="17" t="n">
        <f aca="false">AB78*1.16</f>
        <v>29866.578</v>
      </c>
      <c r="AC80" s="17" t="s">
        <v>95</v>
      </c>
      <c r="AD80" s="17" t="s">
        <v>2008</v>
      </c>
    </row>
    <row r="82" customFormat="false" ht="12.75" hidden="false" customHeight="false" outlineLevel="0" collapsed="false">
      <c r="A82" s="0" t="s">
        <v>1805</v>
      </c>
      <c r="B82" s="0" t="s">
        <v>1806</v>
      </c>
      <c r="C82" s="0" t="s">
        <v>1807</v>
      </c>
      <c r="D82" s="0" t="s">
        <v>61</v>
      </c>
    </row>
    <row r="83" customFormat="false" ht="12.75" hidden="false" customHeight="false" outlineLevel="0" collapsed="false">
      <c r="A83" s="0" t="s">
        <v>1808</v>
      </c>
      <c r="B83" s="0" t="s">
        <v>1809</v>
      </c>
      <c r="C83" s="0" t="s">
        <v>1810</v>
      </c>
    </row>
    <row r="84" customFormat="false" ht="12.75" hidden="false" customHeight="false" outlineLevel="0" collapsed="false">
      <c r="A84" s="0" t="s">
        <v>1811</v>
      </c>
      <c r="B84" s="0" t="s">
        <v>1812</v>
      </c>
      <c r="C84" s="0" t="s">
        <v>1813</v>
      </c>
      <c r="D84" s="0" t="s">
        <v>1814</v>
      </c>
      <c r="E84" s="0" t="s">
        <v>1815</v>
      </c>
      <c r="F84" s="0" t="s">
        <v>1816</v>
      </c>
      <c r="G84" s="0" t="s">
        <v>1817</v>
      </c>
    </row>
    <row r="85" customFormat="false" ht="12.75" hidden="false" customHeight="false" outlineLevel="0" collapsed="false">
      <c r="A85" s="0" t="s">
        <v>1818</v>
      </c>
      <c r="B85" s="0" t="s">
        <v>1819</v>
      </c>
      <c r="C85" s="0" t="s">
        <v>1820</v>
      </c>
      <c r="D85" s="0" t="s">
        <v>1821</v>
      </c>
    </row>
    <row r="86" customFormat="false" ht="12.75" hidden="false" customHeight="false" outlineLevel="0" collapsed="false">
      <c r="A86" s="0" t="s">
        <v>1822</v>
      </c>
      <c r="B86" s="0" t="s">
        <v>1823</v>
      </c>
      <c r="C86" s="0" t="s">
        <v>1824</v>
      </c>
    </row>
    <row r="87" customFormat="false" ht="12.75" hidden="false" customHeight="false" outlineLevel="0" collapsed="false">
      <c r="A87" s="0" t="s">
        <v>1825</v>
      </c>
      <c r="B87" s="0" t="s">
        <v>1826</v>
      </c>
      <c r="C87" s="0" t="s">
        <v>1827</v>
      </c>
      <c r="D87" s="0" t="s">
        <v>1828</v>
      </c>
      <c r="E87" s="0" t="s">
        <v>1829</v>
      </c>
      <c r="F87" s="0" t="s">
        <v>1830</v>
      </c>
      <c r="G87" s="0" t="s">
        <v>1831</v>
      </c>
      <c r="H87" s="0" t="s">
        <v>398</v>
      </c>
      <c r="I87" s="0" t="s">
        <v>399</v>
      </c>
    </row>
    <row r="88" customFormat="false" ht="12.75" hidden="false" customHeight="false" outlineLevel="0" collapsed="false">
      <c r="A88" s="0" t="s">
        <v>1832</v>
      </c>
      <c r="B88" s="0" t="s">
        <v>1833</v>
      </c>
      <c r="C88" s="0" t="s">
        <v>18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E207" activeCellId="1" sqref="AB29:AC29 AE20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false" hidden="false" outlineLevel="0" max="30" min="28" style="5" width="11.56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4" customFormat="false" ht="12.75" hidden="false" customHeight="false" outlineLevel="0" collapsed="false">
      <c r="A4" s="44" t="s">
        <v>2009</v>
      </c>
      <c r="Z4" s="0" t="s">
        <v>1906</v>
      </c>
      <c r="AA4" s="0" t="s">
        <v>2010</v>
      </c>
    </row>
    <row r="5" customFormat="false" ht="12.75" hidden="false" customHeight="false" outlineLevel="0" collapsed="false">
      <c r="Z5" s="0" t="s">
        <v>284</v>
      </c>
      <c r="AA5" s="0" t="s">
        <v>285</v>
      </c>
    </row>
    <row r="7" customFormat="false" ht="12.75" hidden="false" customHeight="false" outlineLevel="0" collapsed="false">
      <c r="G7" s="0" t="s">
        <v>1676</v>
      </c>
      <c r="H7" s="0" t="s">
        <v>5</v>
      </c>
      <c r="I7" s="0" t="s">
        <v>287</v>
      </c>
      <c r="J7" s="0" t="s">
        <v>288</v>
      </c>
    </row>
    <row r="8" customFormat="false" ht="12.75" hidden="false" customHeight="false" outlineLevel="0" collapsed="false">
      <c r="H8" s="0" t="s">
        <v>1908</v>
      </c>
      <c r="I8" s="0" t="s">
        <v>2011</v>
      </c>
    </row>
    <row r="10" customFormat="false" ht="12.75" hidden="false" customHeight="false" outlineLevel="0" collapsed="false">
      <c r="D10" s="0" t="s">
        <v>1679</v>
      </c>
      <c r="H10" s="0" t="s">
        <v>292</v>
      </c>
      <c r="M10" s="0" t="s">
        <v>10</v>
      </c>
      <c r="N10" s="0" t="s">
        <v>798</v>
      </c>
      <c r="O10" s="0" t="s">
        <v>799</v>
      </c>
      <c r="P10" s="0" t="s">
        <v>800</v>
      </c>
      <c r="Q10" s="0" t="s">
        <v>801</v>
      </c>
      <c r="R10" s="0" t="s">
        <v>876</v>
      </c>
      <c r="S10" s="0" t="s">
        <v>803</v>
      </c>
      <c r="T10" s="0" t="s">
        <v>10</v>
      </c>
      <c r="U10" s="0" t="s">
        <v>299</v>
      </c>
      <c r="V10" s="0" t="s">
        <v>300</v>
      </c>
      <c r="W10" s="0" t="s">
        <v>301</v>
      </c>
      <c r="X10" s="0" t="s">
        <v>302</v>
      </c>
      <c r="Y10" s="0" t="s">
        <v>303</v>
      </c>
      <c r="Z10" s="0" t="s">
        <v>304</v>
      </c>
      <c r="AA10" s="0" t="s">
        <v>18</v>
      </c>
    </row>
    <row r="11" customFormat="false" ht="12.75" hidden="false" customHeight="false" outlineLevel="0" collapsed="false">
      <c r="A11" s="0" t="s">
        <v>19</v>
      </c>
      <c r="B11" s="0" t="s">
        <v>1680</v>
      </c>
      <c r="C11" s="0" t="s">
        <v>1681</v>
      </c>
      <c r="D11" s="0" t="s">
        <v>1682</v>
      </c>
      <c r="E11" s="0" t="s">
        <v>308</v>
      </c>
      <c r="F11" s="0" t="s">
        <v>1683</v>
      </c>
      <c r="G11" s="0" t="s">
        <v>1684</v>
      </c>
      <c r="H11" s="0" t="s">
        <v>311</v>
      </c>
      <c r="I11" s="0" t="s">
        <v>269</v>
      </c>
      <c r="J11" s="0" t="s">
        <v>270</v>
      </c>
      <c r="K11" s="0" t="s">
        <v>808</v>
      </c>
      <c r="L11" s="0" t="s">
        <v>809</v>
      </c>
      <c r="M11" s="0" t="s">
        <v>314</v>
      </c>
      <c r="N11" s="0" t="s">
        <v>810</v>
      </c>
      <c r="O11" s="0" t="s">
        <v>811</v>
      </c>
      <c r="P11" s="0" t="s">
        <v>812</v>
      </c>
      <c r="Q11" s="0" t="s">
        <v>877</v>
      </c>
      <c r="R11" s="0" t="s">
        <v>878</v>
      </c>
      <c r="S11" s="0" t="s">
        <v>815</v>
      </c>
      <c r="T11" s="0" t="s">
        <v>320</v>
      </c>
      <c r="U11" s="0" t="s">
        <v>321</v>
      </c>
      <c r="V11" s="0" t="s">
        <v>322</v>
      </c>
      <c r="W11" s="0" t="s">
        <v>323</v>
      </c>
      <c r="X11" s="0" t="s">
        <v>324</v>
      </c>
      <c r="Y11" s="0" t="s">
        <v>325</v>
      </c>
      <c r="Z11" s="0" t="s">
        <v>326</v>
      </c>
      <c r="AA11" s="0" t="s">
        <v>44</v>
      </c>
    </row>
    <row r="12" customFormat="false" ht="12.75" hidden="false" customHeight="false" outlineLevel="0" collapsed="false">
      <c r="A12" s="0" t="s">
        <v>148</v>
      </c>
      <c r="B12" s="0" t="s">
        <v>1685</v>
      </c>
      <c r="C12" s="0" t="s">
        <v>230</v>
      </c>
      <c r="D12" s="0" t="s">
        <v>327</v>
      </c>
      <c r="E12" s="0" t="s">
        <v>48</v>
      </c>
      <c r="F12" s="0" t="s">
        <v>49</v>
      </c>
      <c r="G12" s="0" t="s">
        <v>48</v>
      </c>
      <c r="H12" s="0" t="s">
        <v>50</v>
      </c>
      <c r="I12" s="0" t="s">
        <v>48</v>
      </c>
      <c r="J12" s="0" t="s">
        <v>48</v>
      </c>
      <c r="K12" s="0" t="s">
        <v>229</v>
      </c>
      <c r="L12" s="0" t="s">
        <v>66</v>
      </c>
      <c r="M12" s="0" t="s">
        <v>138</v>
      </c>
      <c r="N12" s="0" t="s">
        <v>49</v>
      </c>
      <c r="O12" s="0" t="s">
        <v>50</v>
      </c>
      <c r="P12" s="0" t="s">
        <v>49</v>
      </c>
      <c r="Q12" s="0" t="s">
        <v>48</v>
      </c>
      <c r="R12" s="0" t="s">
        <v>49</v>
      </c>
      <c r="S12" s="0" t="s">
        <v>66</v>
      </c>
      <c r="T12" s="0" t="s">
        <v>66</v>
      </c>
      <c r="U12" s="0" t="s">
        <v>49</v>
      </c>
      <c r="V12" s="0" t="s">
        <v>138</v>
      </c>
      <c r="W12" s="0" t="s">
        <v>64</v>
      </c>
      <c r="X12" s="0" t="s">
        <v>138</v>
      </c>
      <c r="Y12" s="0" t="s">
        <v>49</v>
      </c>
      <c r="Z12" s="0" t="s">
        <v>66</v>
      </c>
      <c r="AA12" s="0" t="s">
        <v>66</v>
      </c>
    </row>
    <row r="13" customFormat="false" ht="12.75" hidden="false" customHeight="false" outlineLevel="0" collapsed="false">
      <c r="A13" s="0" t="s">
        <v>1686</v>
      </c>
      <c r="B13" s="0" t="s">
        <v>1687</v>
      </c>
    </row>
    <row r="14" customFormat="false" ht="12.75" hidden="false" customHeight="false" outlineLevel="0" collapsed="false">
      <c r="A14" s="0" t="s">
        <v>1356</v>
      </c>
      <c r="B14" s="0" t="s">
        <v>1688</v>
      </c>
      <c r="C14" s="0" t="s">
        <v>1689</v>
      </c>
      <c r="D14" s="0" t="s">
        <v>1690</v>
      </c>
      <c r="E14" s="0" t="s">
        <v>1691</v>
      </c>
      <c r="F14" s="0" t="s">
        <v>554</v>
      </c>
      <c r="G14" s="0" t="s">
        <v>551</v>
      </c>
      <c r="H14" s="0" t="s">
        <v>658</v>
      </c>
      <c r="I14" s="0" t="s">
        <v>554</v>
      </c>
      <c r="J14" s="0" t="s">
        <v>554</v>
      </c>
      <c r="K14" s="0" t="s">
        <v>659</v>
      </c>
      <c r="L14" s="0" t="s">
        <v>881</v>
      </c>
      <c r="M14" s="0" t="s">
        <v>661</v>
      </c>
      <c r="N14" s="0" t="s">
        <v>557</v>
      </c>
      <c r="O14" s="0" t="s">
        <v>552</v>
      </c>
      <c r="P14" s="0" t="s">
        <v>558</v>
      </c>
      <c r="Q14" s="0" t="s">
        <v>552</v>
      </c>
      <c r="R14" s="0" t="s">
        <v>552</v>
      </c>
      <c r="S14" s="0" t="s">
        <v>822</v>
      </c>
      <c r="T14" s="0" t="s">
        <v>558</v>
      </c>
      <c r="U14" s="0" t="s">
        <v>661</v>
      </c>
      <c r="V14" s="0" t="s">
        <v>556</v>
      </c>
      <c r="W14" s="0" t="s">
        <v>1476</v>
      </c>
      <c r="X14" s="0" t="s">
        <v>661</v>
      </c>
      <c r="Y14" s="0" t="s">
        <v>886</v>
      </c>
      <c r="Z14" s="0" t="s">
        <v>552</v>
      </c>
      <c r="AA14" s="4" t="n">
        <v>1497.21</v>
      </c>
    </row>
    <row r="15" customFormat="false" ht="12.75" hidden="false" customHeight="false" outlineLevel="0" collapsed="false">
      <c r="A15" s="0" t="s">
        <v>1531</v>
      </c>
      <c r="B15" s="0" t="s">
        <v>1693</v>
      </c>
      <c r="C15" s="0" t="s">
        <v>1689</v>
      </c>
      <c r="D15" s="0" t="s">
        <v>2012</v>
      </c>
      <c r="E15" s="0" t="s">
        <v>2013</v>
      </c>
      <c r="F15" s="0" t="s">
        <v>554</v>
      </c>
      <c r="G15" s="0" t="s">
        <v>551</v>
      </c>
      <c r="H15" s="0" t="s">
        <v>1694</v>
      </c>
      <c r="I15" s="0" t="s">
        <v>554</v>
      </c>
      <c r="J15" s="0" t="s">
        <v>554</v>
      </c>
      <c r="K15" s="0" t="s">
        <v>1695</v>
      </c>
      <c r="L15" s="0" t="s">
        <v>881</v>
      </c>
      <c r="M15" s="0" t="s">
        <v>1696</v>
      </c>
      <c r="N15" s="0" t="s">
        <v>904</v>
      </c>
      <c r="O15" s="0" t="s">
        <v>2014</v>
      </c>
      <c r="P15" s="0" t="s">
        <v>558</v>
      </c>
      <c r="Q15" s="0" t="s">
        <v>552</v>
      </c>
      <c r="R15" s="0" t="s">
        <v>1598</v>
      </c>
      <c r="S15" s="0" t="s">
        <v>822</v>
      </c>
      <c r="T15" s="0" t="s">
        <v>2015</v>
      </c>
      <c r="U15" s="0" t="s">
        <v>2016</v>
      </c>
      <c r="V15" s="0" t="s">
        <v>556</v>
      </c>
      <c r="W15" s="0" t="s">
        <v>2017</v>
      </c>
      <c r="X15" s="0" t="s">
        <v>2016</v>
      </c>
      <c r="Y15" s="0" t="s">
        <v>910</v>
      </c>
      <c r="Z15" s="0" t="s">
        <v>552</v>
      </c>
      <c r="AA15" s="4" t="n">
        <v>1298.11</v>
      </c>
    </row>
    <row r="16" customFormat="false" ht="12.75" hidden="false" customHeight="false" outlineLevel="0" collapsed="false">
      <c r="A16" s="0" t="s">
        <v>513</v>
      </c>
      <c r="B16" s="0" t="s">
        <v>1700</v>
      </c>
      <c r="C16" s="0" t="s">
        <v>1689</v>
      </c>
      <c r="D16" s="0" t="s">
        <v>1690</v>
      </c>
      <c r="E16" s="0" t="s">
        <v>1691</v>
      </c>
      <c r="F16" s="0" t="s">
        <v>554</v>
      </c>
      <c r="G16" s="0" t="s">
        <v>551</v>
      </c>
      <c r="H16" s="0" t="s">
        <v>658</v>
      </c>
      <c r="I16" s="0" t="s">
        <v>554</v>
      </c>
      <c r="J16" s="0" t="s">
        <v>554</v>
      </c>
      <c r="K16" s="0" t="s">
        <v>659</v>
      </c>
      <c r="L16" s="0" t="s">
        <v>881</v>
      </c>
      <c r="M16" s="0" t="s">
        <v>661</v>
      </c>
      <c r="N16" s="0" t="s">
        <v>557</v>
      </c>
      <c r="O16" s="0" t="s">
        <v>552</v>
      </c>
      <c r="P16" s="0" t="s">
        <v>558</v>
      </c>
      <c r="Q16" s="0" t="s">
        <v>1477</v>
      </c>
      <c r="R16" s="0" t="s">
        <v>882</v>
      </c>
      <c r="S16" s="0" t="s">
        <v>822</v>
      </c>
      <c r="T16" s="0" t="s">
        <v>1478</v>
      </c>
      <c r="U16" s="0" t="s">
        <v>1479</v>
      </c>
      <c r="V16" s="0" t="s">
        <v>556</v>
      </c>
      <c r="W16" s="0" t="s">
        <v>1480</v>
      </c>
      <c r="X16" s="0" t="s">
        <v>1479</v>
      </c>
      <c r="Y16" s="0" t="s">
        <v>886</v>
      </c>
      <c r="Z16" s="0" t="s">
        <v>552</v>
      </c>
      <c r="AA16" s="4" t="n">
        <v>1442.92</v>
      </c>
    </row>
    <row r="17" customFormat="false" ht="12.75" hidden="false" customHeight="false" outlineLevel="0" collapsed="false">
      <c r="C17" s="0" t="s">
        <v>1702</v>
      </c>
      <c r="E17" s="0" t="s">
        <v>336</v>
      </c>
      <c r="F17" s="0" t="s">
        <v>1703</v>
      </c>
      <c r="G17" s="0" t="s">
        <v>1704</v>
      </c>
      <c r="I17" s="0" t="s">
        <v>336</v>
      </c>
      <c r="J17" s="0" t="s">
        <v>339</v>
      </c>
      <c r="K17" s="0" t="s">
        <v>61</v>
      </c>
      <c r="M17" s="0" t="s">
        <v>340</v>
      </c>
      <c r="N17" s="0" t="s">
        <v>778</v>
      </c>
      <c r="O17" s="0" t="s">
        <v>779</v>
      </c>
    </row>
    <row r="18" customFormat="false" ht="12.75" hidden="false" customHeight="false" outlineLevel="0" collapsed="false">
      <c r="C18" s="0" t="s">
        <v>1705</v>
      </c>
      <c r="D18" s="0" t="s">
        <v>229</v>
      </c>
      <c r="E18" s="0" t="s">
        <v>50</v>
      </c>
      <c r="F18" s="0" t="s">
        <v>1706</v>
      </c>
      <c r="G18" s="0" t="s">
        <v>48</v>
      </c>
      <c r="H18" s="0" t="s">
        <v>66</v>
      </c>
      <c r="I18" s="0" t="s">
        <v>50</v>
      </c>
      <c r="J18" s="0" t="s">
        <v>345</v>
      </c>
      <c r="K18" s="0" t="s">
        <v>229</v>
      </c>
      <c r="L18" s="0" t="s">
        <v>782</v>
      </c>
      <c r="M18" s="0" t="s">
        <v>66</v>
      </c>
      <c r="N18" s="0" t="s">
        <v>49</v>
      </c>
      <c r="O18" s="0" t="s">
        <v>50</v>
      </c>
      <c r="P18" s="0" t="s">
        <v>783</v>
      </c>
      <c r="Q18" s="0" t="s">
        <v>136</v>
      </c>
    </row>
    <row r="19" customFormat="false" ht="12.75" hidden="false" customHeight="false" outlineLevel="0" collapsed="false">
      <c r="E19" s="0" t="s">
        <v>554</v>
      </c>
      <c r="I19" s="0" t="s">
        <v>554</v>
      </c>
      <c r="M19" s="0" t="s">
        <v>551</v>
      </c>
      <c r="N19" s="0" t="s">
        <v>2018</v>
      </c>
      <c r="Q19" s="0" t="s">
        <v>1477</v>
      </c>
    </row>
    <row r="21" customFormat="false" ht="12.75" hidden="false" customHeight="false" outlineLevel="0" collapsed="false">
      <c r="A21" s="0" t="s">
        <v>140</v>
      </c>
      <c r="B21" s="0" t="s">
        <v>1708</v>
      </c>
      <c r="D21" s="0" t="s">
        <v>2019</v>
      </c>
      <c r="E21" s="0" t="s">
        <v>2020</v>
      </c>
      <c r="F21" s="0" t="s">
        <v>554</v>
      </c>
      <c r="G21" s="0" t="s">
        <v>551</v>
      </c>
      <c r="H21" s="0" t="s">
        <v>1711</v>
      </c>
      <c r="I21" s="0" t="s">
        <v>554</v>
      </c>
      <c r="J21" s="0" t="s">
        <v>554</v>
      </c>
      <c r="K21" s="0" t="s">
        <v>1712</v>
      </c>
      <c r="L21" s="0" t="s">
        <v>1545</v>
      </c>
      <c r="M21" s="0" t="s">
        <v>1713</v>
      </c>
      <c r="N21" s="0" t="s">
        <v>701</v>
      </c>
      <c r="O21" s="0" t="s">
        <v>2014</v>
      </c>
      <c r="P21" s="0" t="s">
        <v>558</v>
      </c>
      <c r="Q21" s="0" t="s">
        <v>1477</v>
      </c>
      <c r="R21" s="0" t="s">
        <v>1608</v>
      </c>
      <c r="S21" s="0" t="s">
        <v>822</v>
      </c>
      <c r="T21" s="0" t="n">
        <v>1166.39</v>
      </c>
      <c r="U21" s="0" t="s">
        <v>2021</v>
      </c>
      <c r="V21" s="0" t="s">
        <v>556</v>
      </c>
      <c r="W21" s="0" t="s">
        <v>2022</v>
      </c>
      <c r="X21" s="0" t="s">
        <v>2021</v>
      </c>
      <c r="Y21" s="0" t="s">
        <v>938</v>
      </c>
      <c r="Z21" s="0" t="s">
        <v>552</v>
      </c>
      <c r="AA21" s="4" t="n">
        <v>4238.24</v>
      </c>
      <c r="AB21" s="35" t="n">
        <f aca="false">AA21</f>
        <v>4238.24</v>
      </c>
      <c r="AC21" s="36" t="s">
        <v>184</v>
      </c>
    </row>
    <row r="23" customFormat="false" ht="12.75" hidden="false" customHeight="false" outlineLevel="0" collapsed="false">
      <c r="A23" s="0" t="s">
        <v>1717</v>
      </c>
      <c r="B23" s="0" t="s">
        <v>1718</v>
      </c>
    </row>
    <row r="24" customFormat="false" ht="12.75" hidden="false" customHeight="false" outlineLevel="0" collapsed="false">
      <c r="A24" s="0" t="s">
        <v>198</v>
      </c>
      <c r="B24" s="0" t="s">
        <v>1731</v>
      </c>
      <c r="C24" s="0" t="s">
        <v>1732</v>
      </c>
      <c r="D24" s="0" t="s">
        <v>1690</v>
      </c>
      <c r="E24" s="0" t="s">
        <v>1691</v>
      </c>
      <c r="F24" s="0" t="s">
        <v>554</v>
      </c>
      <c r="G24" s="0" t="s">
        <v>551</v>
      </c>
      <c r="H24" s="0" t="s">
        <v>702</v>
      </c>
      <c r="I24" s="0" t="s">
        <v>2023</v>
      </c>
      <c r="J24" s="0" t="s">
        <v>554</v>
      </c>
      <c r="K24" s="0" t="s">
        <v>2024</v>
      </c>
      <c r="L24" s="0" t="s">
        <v>558</v>
      </c>
      <c r="M24" s="0" t="s">
        <v>2025</v>
      </c>
      <c r="N24" s="0" t="s">
        <v>557</v>
      </c>
      <c r="O24" s="0" t="s">
        <v>552</v>
      </c>
      <c r="P24" s="0" t="s">
        <v>558</v>
      </c>
      <c r="Q24" s="0" t="s">
        <v>2026</v>
      </c>
      <c r="R24" s="0" t="s">
        <v>552</v>
      </c>
      <c r="S24" s="0" t="s">
        <v>822</v>
      </c>
      <c r="T24" s="0" t="s">
        <v>2027</v>
      </c>
      <c r="U24" s="0" t="s">
        <v>2028</v>
      </c>
      <c r="V24" s="0" t="s">
        <v>2029</v>
      </c>
      <c r="W24" s="0" t="s">
        <v>552</v>
      </c>
      <c r="X24" s="0" t="s">
        <v>2030</v>
      </c>
      <c r="Y24" s="0" t="s">
        <v>886</v>
      </c>
      <c r="Z24" s="0" t="s">
        <v>2031</v>
      </c>
      <c r="AA24" s="4" t="n">
        <v>5382.21</v>
      </c>
    </row>
    <row r="25" customFormat="false" ht="12.75" hidden="false" customHeight="false" outlineLevel="0" collapsed="false">
      <c r="C25" s="0" t="s">
        <v>1702</v>
      </c>
      <c r="E25" s="0" t="s">
        <v>336</v>
      </c>
      <c r="F25" s="0" t="s">
        <v>1703</v>
      </c>
      <c r="G25" s="0" t="s">
        <v>1704</v>
      </c>
      <c r="I25" s="0" t="s">
        <v>336</v>
      </c>
      <c r="J25" s="0" t="s">
        <v>339</v>
      </c>
      <c r="K25" s="0" t="s">
        <v>61</v>
      </c>
      <c r="M25" s="0" t="s">
        <v>340</v>
      </c>
      <c r="N25" s="0" t="s">
        <v>778</v>
      </c>
      <c r="O25" s="0" t="s">
        <v>779</v>
      </c>
    </row>
    <row r="26" customFormat="false" ht="12.75" hidden="false" customHeight="false" outlineLevel="0" collapsed="false">
      <c r="C26" s="0" t="s">
        <v>1705</v>
      </c>
      <c r="D26" s="0" t="s">
        <v>229</v>
      </c>
      <c r="E26" s="0" t="s">
        <v>50</v>
      </c>
      <c r="F26" s="0" t="s">
        <v>1706</v>
      </c>
      <c r="G26" s="0" t="s">
        <v>48</v>
      </c>
      <c r="H26" s="0" t="s">
        <v>66</v>
      </c>
      <c r="I26" s="0" t="s">
        <v>50</v>
      </c>
      <c r="J26" s="0" t="s">
        <v>345</v>
      </c>
      <c r="K26" s="0" t="s">
        <v>229</v>
      </c>
      <c r="L26" s="0" t="s">
        <v>782</v>
      </c>
      <c r="M26" s="0" t="s">
        <v>66</v>
      </c>
      <c r="N26" s="0" t="s">
        <v>49</v>
      </c>
      <c r="O26" s="0" t="s">
        <v>50</v>
      </c>
      <c r="P26" s="0" t="s">
        <v>783</v>
      </c>
      <c r="Q26" s="0" t="s">
        <v>136</v>
      </c>
    </row>
    <row r="27" customFormat="false" ht="12.75" hidden="false" customHeight="false" outlineLevel="0" collapsed="false">
      <c r="E27" s="0" t="s">
        <v>554</v>
      </c>
      <c r="I27" s="0" t="s">
        <v>554</v>
      </c>
      <c r="M27" s="0" t="s">
        <v>551</v>
      </c>
      <c r="N27" s="0" t="s">
        <v>914</v>
      </c>
      <c r="O27" s="0" t="s">
        <v>2032</v>
      </c>
      <c r="Q27" s="0" t="s">
        <v>2033</v>
      </c>
    </row>
    <row r="28" customFormat="false" ht="12.75" hidden="false" customHeight="false" outlineLevel="0" collapsed="false">
      <c r="E28" s="0" t="s">
        <v>554</v>
      </c>
      <c r="I28" s="0" t="s">
        <v>554</v>
      </c>
      <c r="M28" s="0" t="s">
        <v>551</v>
      </c>
      <c r="N28" s="0" t="s">
        <v>2034</v>
      </c>
      <c r="Q28" s="0" t="s">
        <v>2031</v>
      </c>
    </row>
    <row r="30" customFormat="false" ht="12.75" hidden="false" customHeight="false" outlineLevel="0" collapsed="false">
      <c r="A30" s="0" t="s">
        <v>1624</v>
      </c>
      <c r="B30" s="0" t="s">
        <v>1719</v>
      </c>
      <c r="C30" s="0" t="s">
        <v>1720</v>
      </c>
      <c r="D30" s="0" t="s">
        <v>1690</v>
      </c>
      <c r="E30" s="0" t="s">
        <v>1691</v>
      </c>
      <c r="F30" s="0" t="s">
        <v>554</v>
      </c>
      <c r="G30" s="0" t="s">
        <v>551</v>
      </c>
      <c r="H30" s="0" t="s">
        <v>1213</v>
      </c>
      <c r="I30" s="0" t="s">
        <v>2035</v>
      </c>
      <c r="J30" s="0" t="s">
        <v>554</v>
      </c>
      <c r="K30" s="0" t="s">
        <v>2036</v>
      </c>
      <c r="L30" s="0" t="s">
        <v>558</v>
      </c>
      <c r="M30" s="0" t="s">
        <v>2037</v>
      </c>
      <c r="N30" s="0" t="s">
        <v>557</v>
      </c>
      <c r="O30" s="0" t="s">
        <v>552</v>
      </c>
      <c r="P30" s="0" t="s">
        <v>558</v>
      </c>
      <c r="Q30" s="0" t="s">
        <v>2038</v>
      </c>
      <c r="R30" s="0" t="s">
        <v>552</v>
      </c>
      <c r="S30" s="0" t="s">
        <v>822</v>
      </c>
      <c r="T30" s="0" t="s">
        <v>2039</v>
      </c>
      <c r="U30" s="0" t="s">
        <v>2040</v>
      </c>
      <c r="V30" s="0" t="s">
        <v>556</v>
      </c>
      <c r="W30" s="0" t="s">
        <v>2041</v>
      </c>
      <c r="X30" s="0" t="s">
        <v>2040</v>
      </c>
      <c r="Y30" s="0" t="s">
        <v>886</v>
      </c>
      <c r="Z30" s="0" t="s">
        <v>2042</v>
      </c>
      <c r="AA30" s="4" t="n">
        <v>2011.76</v>
      </c>
    </row>
    <row r="31" customFormat="false" ht="12.75" hidden="false" customHeight="false" outlineLevel="0" collapsed="false">
      <c r="C31" s="0" t="s">
        <v>1702</v>
      </c>
      <c r="E31" s="0" t="s">
        <v>336</v>
      </c>
      <c r="F31" s="0" t="s">
        <v>1703</v>
      </c>
      <c r="G31" s="0" t="s">
        <v>1704</v>
      </c>
      <c r="I31" s="0" t="s">
        <v>336</v>
      </c>
      <c r="J31" s="0" t="s">
        <v>339</v>
      </c>
      <c r="K31" s="0" t="s">
        <v>61</v>
      </c>
      <c r="M31" s="0" t="s">
        <v>340</v>
      </c>
      <c r="N31" s="0" t="s">
        <v>778</v>
      </c>
      <c r="O31" s="0" t="s">
        <v>779</v>
      </c>
    </row>
    <row r="32" customFormat="false" ht="12.75" hidden="false" customHeight="false" outlineLevel="0" collapsed="false">
      <c r="C32" s="0" t="s">
        <v>1705</v>
      </c>
      <c r="D32" s="0" t="s">
        <v>229</v>
      </c>
      <c r="E32" s="0" t="s">
        <v>50</v>
      </c>
      <c r="F32" s="0" t="s">
        <v>1706</v>
      </c>
      <c r="G32" s="0" t="s">
        <v>48</v>
      </c>
      <c r="H32" s="0" t="s">
        <v>66</v>
      </c>
      <c r="I32" s="0" t="s">
        <v>50</v>
      </c>
      <c r="J32" s="0" t="s">
        <v>345</v>
      </c>
      <c r="K32" s="0" t="s">
        <v>229</v>
      </c>
      <c r="L32" s="0" t="s">
        <v>782</v>
      </c>
      <c r="M32" s="0" t="s">
        <v>66</v>
      </c>
      <c r="N32" s="0" t="s">
        <v>49</v>
      </c>
      <c r="O32" s="0" t="s">
        <v>50</v>
      </c>
      <c r="P32" s="0" t="s">
        <v>783</v>
      </c>
      <c r="Q32" s="0" t="s">
        <v>136</v>
      </c>
    </row>
    <row r="33" customFormat="false" ht="12.75" hidden="false" customHeight="false" outlineLevel="0" collapsed="false">
      <c r="E33" s="0" t="s">
        <v>554</v>
      </c>
      <c r="I33" s="0" t="s">
        <v>554</v>
      </c>
      <c r="M33" s="0" t="s">
        <v>551</v>
      </c>
      <c r="N33" s="0" t="s">
        <v>518</v>
      </c>
      <c r="Q33" s="0" t="s">
        <v>2042</v>
      </c>
      <c r="AB33" s="40" t="s">
        <v>2043</v>
      </c>
      <c r="AC33" s="40"/>
      <c r="AD33" s="40"/>
    </row>
    <row r="34" customFormat="false" ht="12.75" hidden="false" customHeight="false" outlineLevel="0" collapsed="false">
      <c r="E34" s="0" t="s">
        <v>554</v>
      </c>
      <c r="I34" s="0" t="s">
        <v>554</v>
      </c>
      <c r="M34" s="0" t="s">
        <v>551</v>
      </c>
      <c r="N34" s="0" t="s">
        <v>914</v>
      </c>
      <c r="O34" s="0" t="s">
        <v>1389</v>
      </c>
      <c r="Q34" s="0" t="s">
        <v>2044</v>
      </c>
    </row>
    <row r="35" customFormat="false" ht="12.75" hidden="false" customHeight="false" outlineLevel="0" collapsed="false">
      <c r="AC35" s="0" t="s">
        <v>203</v>
      </c>
      <c r="AD35" s="0" t="s">
        <v>437</v>
      </c>
    </row>
    <row r="36" customFormat="false" ht="12.75" hidden="false" customHeight="false" outlineLevel="0" collapsed="false">
      <c r="A36" s="0" t="s">
        <v>140</v>
      </c>
      <c r="B36" s="0" t="s">
        <v>1747</v>
      </c>
      <c r="D36" s="0" t="s">
        <v>1748</v>
      </c>
      <c r="E36" s="0" t="s">
        <v>1749</v>
      </c>
      <c r="F36" s="0" t="s">
        <v>554</v>
      </c>
      <c r="G36" s="0" t="s">
        <v>551</v>
      </c>
      <c r="H36" s="0" t="s">
        <v>1230</v>
      </c>
      <c r="I36" s="0" t="s">
        <v>2045</v>
      </c>
      <c r="J36" s="0" t="s">
        <v>554</v>
      </c>
      <c r="K36" s="0" t="s">
        <v>2046</v>
      </c>
      <c r="L36" s="0" t="s">
        <v>558</v>
      </c>
      <c r="M36" s="0" t="s">
        <v>2047</v>
      </c>
      <c r="N36" s="0" t="s">
        <v>558</v>
      </c>
      <c r="O36" s="0" t="s">
        <v>552</v>
      </c>
      <c r="P36" s="0" t="s">
        <v>558</v>
      </c>
      <c r="Q36" s="0" t="s">
        <v>2048</v>
      </c>
      <c r="R36" s="0" t="s">
        <v>552</v>
      </c>
      <c r="S36" s="0" t="s">
        <v>822</v>
      </c>
      <c r="T36" s="0" t="s">
        <v>2049</v>
      </c>
      <c r="U36" s="0" t="s">
        <v>2050</v>
      </c>
      <c r="V36" s="0" t="s">
        <v>2029</v>
      </c>
      <c r="W36" s="0" t="s">
        <v>2041</v>
      </c>
      <c r="X36" s="0" t="s">
        <v>2051</v>
      </c>
      <c r="Y36" s="0" t="s">
        <v>1297</v>
      </c>
      <c r="Z36" s="0" t="s">
        <v>2052</v>
      </c>
      <c r="AA36" s="4" t="n">
        <v>7393.97</v>
      </c>
      <c r="AB36" s="35" t="n">
        <f aca="false">AA36</f>
        <v>7393.97</v>
      </c>
      <c r="AC36" s="35" t="n">
        <v>6948.42</v>
      </c>
      <c r="AD36" s="35" t="n">
        <f aca="false">AB36-AC36</f>
        <v>445.55</v>
      </c>
    </row>
    <row r="38" customFormat="false" ht="12.75" hidden="false" customHeight="false" outlineLevel="0" collapsed="false">
      <c r="A38" s="0" t="s">
        <v>1759</v>
      </c>
      <c r="B38" s="0" t="s">
        <v>1760</v>
      </c>
    </row>
    <row r="39" customFormat="false" ht="12.75" hidden="false" customHeight="false" outlineLevel="0" collapsed="false">
      <c r="A39" s="0" t="s">
        <v>499</v>
      </c>
      <c r="B39" s="0" t="s">
        <v>1768</v>
      </c>
      <c r="C39" s="0" t="s">
        <v>1769</v>
      </c>
      <c r="D39" s="0" t="s">
        <v>1690</v>
      </c>
      <c r="E39" s="0" t="s">
        <v>1691</v>
      </c>
      <c r="F39" s="0" t="s">
        <v>554</v>
      </c>
      <c r="G39" s="0" t="s">
        <v>551</v>
      </c>
      <c r="H39" s="0" t="s">
        <v>726</v>
      </c>
      <c r="I39" s="0" t="s">
        <v>2053</v>
      </c>
      <c r="J39" s="0" t="s">
        <v>554</v>
      </c>
      <c r="K39" s="0" t="s">
        <v>2054</v>
      </c>
      <c r="L39" s="0" t="s">
        <v>558</v>
      </c>
      <c r="M39" s="0" t="s">
        <v>2055</v>
      </c>
      <c r="N39" s="0" t="s">
        <v>557</v>
      </c>
      <c r="O39" s="0" t="s">
        <v>552</v>
      </c>
      <c r="P39" s="0" t="s">
        <v>558</v>
      </c>
      <c r="Q39" s="0" t="s">
        <v>552</v>
      </c>
      <c r="R39" s="0" t="s">
        <v>552</v>
      </c>
      <c r="S39" s="0" t="s">
        <v>822</v>
      </c>
      <c r="T39" s="0" t="s">
        <v>558</v>
      </c>
      <c r="U39" s="0" t="s">
        <v>2055</v>
      </c>
      <c r="V39" s="0" t="s">
        <v>2056</v>
      </c>
      <c r="W39" s="0" t="s">
        <v>552</v>
      </c>
      <c r="X39" s="0" t="s">
        <v>2057</v>
      </c>
      <c r="Y39" s="0" t="s">
        <v>886</v>
      </c>
      <c r="Z39" s="0" t="s">
        <v>552</v>
      </c>
      <c r="AA39" s="4" t="n">
        <v>8097.65</v>
      </c>
    </row>
    <row r="40" customFormat="false" ht="12.75" hidden="false" customHeight="false" outlineLevel="0" collapsed="false">
      <c r="A40" s="0" t="s">
        <v>212</v>
      </c>
      <c r="B40" s="0" t="s">
        <v>1776</v>
      </c>
      <c r="C40" s="0" t="s">
        <v>1762</v>
      </c>
      <c r="D40" s="0" t="s">
        <v>1690</v>
      </c>
      <c r="E40" s="0" t="s">
        <v>1691</v>
      </c>
      <c r="F40" s="0" t="s">
        <v>554</v>
      </c>
      <c r="G40" s="0" t="s">
        <v>551</v>
      </c>
      <c r="H40" s="0" t="s">
        <v>730</v>
      </c>
      <c r="I40" s="0" t="s">
        <v>2058</v>
      </c>
      <c r="J40" s="0" t="s">
        <v>554</v>
      </c>
      <c r="K40" s="0" t="s">
        <v>2059</v>
      </c>
      <c r="L40" s="0" t="s">
        <v>558</v>
      </c>
      <c r="M40" s="0" t="s">
        <v>2060</v>
      </c>
      <c r="N40" s="0" t="s">
        <v>557</v>
      </c>
      <c r="O40" s="0" t="s">
        <v>552</v>
      </c>
      <c r="P40" s="0" t="s">
        <v>558</v>
      </c>
      <c r="Q40" s="0" t="s">
        <v>552</v>
      </c>
      <c r="R40" s="0" t="s">
        <v>552</v>
      </c>
      <c r="S40" s="0" t="s">
        <v>822</v>
      </c>
      <c r="T40" s="0" t="s">
        <v>558</v>
      </c>
      <c r="U40" s="0" t="s">
        <v>2060</v>
      </c>
      <c r="V40" s="0" t="s">
        <v>556</v>
      </c>
      <c r="W40" s="0" t="s">
        <v>2061</v>
      </c>
      <c r="X40" s="0" t="s">
        <v>2060</v>
      </c>
      <c r="Y40" s="0" t="s">
        <v>886</v>
      </c>
      <c r="Z40" s="0" t="s">
        <v>552</v>
      </c>
      <c r="AA40" s="4" t="n">
        <v>2406.45</v>
      </c>
    </row>
    <row r="41" customFormat="false" ht="12.75" hidden="false" customHeight="false" outlineLevel="0" collapsed="false">
      <c r="A41" s="0" t="s">
        <v>140</v>
      </c>
      <c r="B41" s="0" t="s">
        <v>1783</v>
      </c>
      <c r="D41" s="0" t="s">
        <v>1748</v>
      </c>
      <c r="E41" s="0" t="s">
        <v>1749</v>
      </c>
      <c r="F41" s="0" t="s">
        <v>554</v>
      </c>
      <c r="G41" s="0" t="s">
        <v>551</v>
      </c>
      <c r="H41" s="0" t="s">
        <v>1514</v>
      </c>
      <c r="I41" s="0" t="s">
        <v>2062</v>
      </c>
      <c r="J41" s="0" t="s">
        <v>554</v>
      </c>
      <c r="K41" s="0" t="s">
        <v>2063</v>
      </c>
      <c r="L41" s="0" t="s">
        <v>558</v>
      </c>
      <c r="M41" s="0" t="s">
        <v>2064</v>
      </c>
      <c r="N41" s="0" t="s">
        <v>558</v>
      </c>
      <c r="O41" s="0" t="s">
        <v>552</v>
      </c>
      <c r="P41" s="0" t="s">
        <v>558</v>
      </c>
      <c r="Q41" s="0" t="s">
        <v>552</v>
      </c>
      <c r="R41" s="0" t="s">
        <v>552</v>
      </c>
      <c r="S41" s="0" t="s">
        <v>822</v>
      </c>
      <c r="T41" s="0" t="s">
        <v>558</v>
      </c>
      <c r="U41" s="0" t="s">
        <v>2064</v>
      </c>
      <c r="V41" s="0" t="s">
        <v>2056</v>
      </c>
      <c r="W41" s="0" t="s">
        <v>2061</v>
      </c>
      <c r="X41" s="0" t="s">
        <v>2065</v>
      </c>
      <c r="Y41" s="0" t="s">
        <v>1297</v>
      </c>
      <c r="Z41" s="0" t="s">
        <v>552</v>
      </c>
      <c r="AA41" s="0" t="n">
        <v>10504.1</v>
      </c>
      <c r="AB41" s="35" t="n">
        <f aca="false">AA41</f>
        <v>10504.1</v>
      </c>
      <c r="AC41" s="36" t="s">
        <v>184</v>
      </c>
    </row>
    <row r="44" customFormat="false" ht="12.75" hidden="false" customHeight="false" outlineLevel="0" collapsed="false">
      <c r="A44" s="0" t="s">
        <v>148</v>
      </c>
      <c r="B44" s="0" t="s">
        <v>1685</v>
      </c>
      <c r="C44" s="0" t="s">
        <v>230</v>
      </c>
      <c r="D44" s="0" t="s">
        <v>327</v>
      </c>
      <c r="E44" s="0" t="s">
        <v>48</v>
      </c>
      <c r="F44" s="0" t="s">
        <v>49</v>
      </c>
      <c r="G44" s="0" t="s">
        <v>48</v>
      </c>
      <c r="H44" s="0" t="s">
        <v>50</v>
      </c>
      <c r="I44" s="0" t="s">
        <v>48</v>
      </c>
      <c r="J44" s="0" t="s">
        <v>48</v>
      </c>
      <c r="K44" s="0" t="s">
        <v>229</v>
      </c>
      <c r="L44" s="0" t="s">
        <v>66</v>
      </c>
      <c r="M44" s="0" t="s">
        <v>138</v>
      </c>
      <c r="N44" s="0" t="s">
        <v>49</v>
      </c>
      <c r="O44" s="0" t="s">
        <v>50</v>
      </c>
      <c r="P44" s="0" t="s">
        <v>49</v>
      </c>
      <c r="Q44" s="0" t="s">
        <v>48</v>
      </c>
      <c r="R44" s="0" t="s">
        <v>49</v>
      </c>
      <c r="S44" s="0" t="s">
        <v>66</v>
      </c>
      <c r="T44" s="0" t="s">
        <v>66</v>
      </c>
      <c r="U44" s="0" t="s">
        <v>49</v>
      </c>
      <c r="V44" s="0" t="s">
        <v>138</v>
      </c>
      <c r="W44" s="0" t="s">
        <v>64</v>
      </c>
      <c r="X44" s="0" t="s">
        <v>138</v>
      </c>
      <c r="Y44" s="0" t="s">
        <v>49</v>
      </c>
      <c r="Z44" s="0" t="s">
        <v>66</v>
      </c>
      <c r="AA44" s="0" t="s">
        <v>66</v>
      </c>
    </row>
    <row r="45" customFormat="false" ht="12.75" hidden="false" customHeight="false" outlineLevel="0" collapsed="false">
      <c r="A45" s="0" t="s">
        <v>1789</v>
      </c>
      <c r="B45" s="0" t="s">
        <v>1790</v>
      </c>
      <c r="D45" s="0" t="s">
        <v>2066</v>
      </c>
      <c r="E45" s="0" t="s">
        <v>2067</v>
      </c>
      <c r="F45" s="0" t="s">
        <v>554</v>
      </c>
      <c r="G45" s="0" t="s">
        <v>551</v>
      </c>
      <c r="H45" s="0" t="s">
        <v>1895</v>
      </c>
      <c r="I45" s="0" t="s">
        <v>2068</v>
      </c>
      <c r="J45" s="0" t="s">
        <v>554</v>
      </c>
      <c r="K45" s="0" t="s">
        <v>2069</v>
      </c>
      <c r="L45" s="0" t="s">
        <v>1545</v>
      </c>
      <c r="M45" s="0" t="s">
        <v>2070</v>
      </c>
      <c r="N45" s="0" t="s">
        <v>701</v>
      </c>
      <c r="O45" s="0" t="s">
        <v>2014</v>
      </c>
      <c r="P45" s="0" t="s">
        <v>558</v>
      </c>
      <c r="Q45" s="0" t="s">
        <v>2071</v>
      </c>
      <c r="R45" s="0" t="s">
        <v>1608</v>
      </c>
      <c r="S45" s="0" t="s">
        <v>822</v>
      </c>
      <c r="T45" s="0" t="n">
        <v>1551.12</v>
      </c>
      <c r="U45" s="0" t="s">
        <v>2072</v>
      </c>
      <c r="V45" s="0" t="s">
        <v>2073</v>
      </c>
      <c r="W45" s="0" t="s">
        <v>2074</v>
      </c>
      <c r="X45" s="0" t="s">
        <v>2075</v>
      </c>
      <c r="Y45" s="0" t="s">
        <v>957</v>
      </c>
      <c r="Z45" s="0" t="s">
        <v>2052</v>
      </c>
      <c r="AA45" s="0" t="n">
        <v>22136.31</v>
      </c>
      <c r="AB45" s="37" t="n">
        <f aca="false">AA45</f>
        <v>22136.31</v>
      </c>
    </row>
    <row r="46" customFormat="false" ht="12.75" hidden="false" customHeight="false" outlineLevel="0" collapsed="false">
      <c r="AB46" s="26"/>
    </row>
    <row r="47" customFormat="false" ht="12.75" hidden="false" customHeight="false" outlineLevel="0" collapsed="false">
      <c r="A47" s="0" t="s">
        <v>1802</v>
      </c>
      <c r="B47" s="0" t="s">
        <v>1803</v>
      </c>
      <c r="C47" s="0" t="s">
        <v>230</v>
      </c>
      <c r="D47" s="0" t="s">
        <v>327</v>
      </c>
      <c r="E47" s="0" t="s">
        <v>48</v>
      </c>
      <c r="F47" s="0" t="s">
        <v>49</v>
      </c>
      <c r="G47" s="0" t="s">
        <v>48</v>
      </c>
      <c r="H47" s="0" t="s">
        <v>148</v>
      </c>
      <c r="AB47" s="17" t="n">
        <f aca="false">AB45*1.16</f>
        <v>25678.1196</v>
      </c>
      <c r="AC47" s="17" t="s">
        <v>95</v>
      </c>
      <c r="AD47" s="17" t="s">
        <v>2076</v>
      </c>
    </row>
    <row r="49" customFormat="false" ht="12.75" hidden="false" customHeight="false" outlineLevel="0" collapsed="false">
      <c r="A49" s="0" t="s">
        <v>1805</v>
      </c>
      <c r="B49" s="0" t="s">
        <v>1806</v>
      </c>
      <c r="C49" s="0" t="s">
        <v>1807</v>
      </c>
      <c r="D49" s="0" t="s">
        <v>61</v>
      </c>
    </row>
    <row r="50" customFormat="false" ht="12.75" hidden="false" customHeight="false" outlineLevel="0" collapsed="false">
      <c r="A50" s="0" t="s">
        <v>1808</v>
      </c>
      <c r="B50" s="0" t="s">
        <v>1809</v>
      </c>
      <c r="C50" s="0" t="s">
        <v>1810</v>
      </c>
    </row>
    <row r="51" customFormat="false" ht="12.75" hidden="false" customHeight="false" outlineLevel="0" collapsed="false">
      <c r="A51" s="0" t="s">
        <v>1811</v>
      </c>
      <c r="B51" s="0" t="s">
        <v>1812</v>
      </c>
      <c r="C51" s="0" t="s">
        <v>1813</v>
      </c>
      <c r="D51" s="0" t="s">
        <v>1814</v>
      </c>
      <c r="E51" s="0" t="s">
        <v>1815</v>
      </c>
      <c r="F51" s="0" t="s">
        <v>1816</v>
      </c>
      <c r="G51" s="0" t="s">
        <v>1817</v>
      </c>
    </row>
    <row r="52" customFormat="false" ht="12.75" hidden="false" customHeight="false" outlineLevel="0" collapsed="false">
      <c r="A52" s="0" t="s">
        <v>1818</v>
      </c>
      <c r="B52" s="0" t="s">
        <v>1819</v>
      </c>
      <c r="C52" s="0" t="s">
        <v>1820</v>
      </c>
      <c r="D52" s="0" t="s">
        <v>1821</v>
      </c>
    </row>
    <row r="53" customFormat="false" ht="12.75" hidden="false" customHeight="false" outlineLevel="0" collapsed="false">
      <c r="A53" s="0" t="s">
        <v>1822</v>
      </c>
      <c r="B53" s="0" t="s">
        <v>1823</v>
      </c>
      <c r="C53" s="0" t="s">
        <v>1824</v>
      </c>
    </row>
    <row r="54" customFormat="false" ht="12.75" hidden="false" customHeight="false" outlineLevel="0" collapsed="false">
      <c r="A54" s="0" t="s">
        <v>1825</v>
      </c>
      <c r="B54" s="0" t="s">
        <v>1826</v>
      </c>
      <c r="C54" s="0" t="s">
        <v>1827</v>
      </c>
      <c r="D54" s="0" t="s">
        <v>1828</v>
      </c>
      <c r="E54" s="0" t="s">
        <v>1829</v>
      </c>
      <c r="F54" s="0" t="s">
        <v>1830</v>
      </c>
      <c r="G54" s="0" t="s">
        <v>1831</v>
      </c>
      <c r="H54" s="0" t="s">
        <v>398</v>
      </c>
      <c r="I54" s="0" t="s">
        <v>399</v>
      </c>
    </row>
    <row r="55" customFormat="false" ht="12.75" hidden="false" customHeight="false" outlineLevel="0" collapsed="false">
      <c r="A55" s="0" t="s">
        <v>1832</v>
      </c>
      <c r="B55" s="0" t="s">
        <v>1833</v>
      </c>
      <c r="C55" s="0" t="s">
        <v>1834</v>
      </c>
    </row>
    <row r="57" customFormat="false" ht="12.75" hidden="false" customHeight="false" outlineLevel="0" collapsed="false">
      <c r="A57" s="44" t="s">
        <v>2077</v>
      </c>
      <c r="Z57" s="0" t="s">
        <v>1906</v>
      </c>
      <c r="AA57" s="0" t="s">
        <v>2078</v>
      </c>
    </row>
    <row r="58" customFormat="false" ht="12.75" hidden="false" customHeight="false" outlineLevel="0" collapsed="false">
      <c r="Z58" s="0" t="s">
        <v>284</v>
      </c>
      <c r="AA58" s="0" t="s">
        <v>285</v>
      </c>
    </row>
    <row r="60" customFormat="false" ht="12.75" hidden="false" customHeight="false" outlineLevel="0" collapsed="false">
      <c r="G60" s="0" t="s">
        <v>1676</v>
      </c>
      <c r="H60" s="0" t="s">
        <v>5</v>
      </c>
      <c r="I60" s="0" t="s">
        <v>287</v>
      </c>
      <c r="J60" s="0" t="s">
        <v>288</v>
      </c>
    </row>
    <row r="61" customFormat="false" ht="12.75" hidden="false" customHeight="false" outlineLevel="0" collapsed="false">
      <c r="H61" s="0" t="s">
        <v>2079</v>
      </c>
      <c r="I61" s="0" t="s">
        <v>2080</v>
      </c>
    </row>
    <row r="63" customFormat="false" ht="12.75" hidden="false" customHeight="false" outlineLevel="0" collapsed="false">
      <c r="D63" s="0" t="s">
        <v>1679</v>
      </c>
      <c r="H63" s="0" t="s">
        <v>292</v>
      </c>
      <c r="M63" s="0" t="s">
        <v>10</v>
      </c>
      <c r="N63" s="0" t="s">
        <v>798</v>
      </c>
      <c r="O63" s="0" t="s">
        <v>799</v>
      </c>
      <c r="P63" s="0" t="s">
        <v>800</v>
      </c>
      <c r="Q63" s="0" t="s">
        <v>801</v>
      </c>
      <c r="R63" s="0" t="s">
        <v>876</v>
      </c>
      <c r="S63" s="0" t="s">
        <v>803</v>
      </c>
      <c r="T63" s="0" t="s">
        <v>10</v>
      </c>
      <c r="U63" s="0" t="s">
        <v>299</v>
      </c>
      <c r="V63" s="0" t="s">
        <v>300</v>
      </c>
      <c r="W63" s="0" t="s">
        <v>301</v>
      </c>
      <c r="X63" s="0" t="s">
        <v>302</v>
      </c>
      <c r="Y63" s="0" t="s">
        <v>303</v>
      </c>
      <c r="Z63" s="0" t="s">
        <v>304</v>
      </c>
      <c r="AA63" s="0" t="s">
        <v>18</v>
      </c>
    </row>
    <row r="64" customFormat="false" ht="12.75" hidden="false" customHeight="false" outlineLevel="0" collapsed="false">
      <c r="A64" s="0" t="s">
        <v>19</v>
      </c>
      <c r="B64" s="0" t="s">
        <v>1680</v>
      </c>
      <c r="C64" s="0" t="s">
        <v>1681</v>
      </c>
      <c r="D64" s="0" t="s">
        <v>1682</v>
      </c>
      <c r="E64" s="0" t="s">
        <v>308</v>
      </c>
      <c r="F64" s="0" t="s">
        <v>1683</v>
      </c>
      <c r="G64" s="0" t="s">
        <v>1684</v>
      </c>
      <c r="H64" s="0" t="s">
        <v>311</v>
      </c>
      <c r="I64" s="0" t="s">
        <v>269</v>
      </c>
      <c r="J64" s="0" t="s">
        <v>270</v>
      </c>
      <c r="K64" s="0" t="s">
        <v>808</v>
      </c>
      <c r="L64" s="0" t="s">
        <v>809</v>
      </c>
      <c r="M64" s="0" t="s">
        <v>314</v>
      </c>
      <c r="N64" s="0" t="s">
        <v>810</v>
      </c>
      <c r="O64" s="0" t="s">
        <v>811</v>
      </c>
      <c r="P64" s="0" t="s">
        <v>812</v>
      </c>
      <c r="Q64" s="0" t="s">
        <v>877</v>
      </c>
      <c r="R64" s="0" t="s">
        <v>878</v>
      </c>
      <c r="S64" s="0" t="s">
        <v>815</v>
      </c>
      <c r="T64" s="0" t="s">
        <v>320</v>
      </c>
      <c r="U64" s="0" t="s">
        <v>321</v>
      </c>
      <c r="V64" s="0" t="s">
        <v>322</v>
      </c>
      <c r="W64" s="0" t="s">
        <v>323</v>
      </c>
      <c r="X64" s="0" t="s">
        <v>324</v>
      </c>
      <c r="Y64" s="0" t="s">
        <v>325</v>
      </c>
      <c r="Z64" s="0" t="s">
        <v>326</v>
      </c>
      <c r="AA64" s="0" t="s">
        <v>44</v>
      </c>
    </row>
    <row r="65" customFormat="false" ht="12.75" hidden="false" customHeight="false" outlineLevel="0" collapsed="false">
      <c r="A65" s="0" t="s">
        <v>148</v>
      </c>
      <c r="B65" s="0" t="s">
        <v>1685</v>
      </c>
      <c r="C65" s="0" t="s">
        <v>230</v>
      </c>
      <c r="D65" s="0" t="s">
        <v>327</v>
      </c>
      <c r="E65" s="0" t="s">
        <v>48</v>
      </c>
      <c r="F65" s="0" t="s">
        <v>49</v>
      </c>
      <c r="G65" s="0" t="s">
        <v>48</v>
      </c>
      <c r="H65" s="0" t="s">
        <v>50</v>
      </c>
      <c r="I65" s="0" t="s">
        <v>48</v>
      </c>
      <c r="J65" s="0" t="s">
        <v>48</v>
      </c>
      <c r="K65" s="0" t="s">
        <v>229</v>
      </c>
      <c r="L65" s="0" t="s">
        <v>66</v>
      </c>
      <c r="M65" s="0" t="s">
        <v>138</v>
      </c>
      <c r="N65" s="0" t="s">
        <v>49</v>
      </c>
      <c r="O65" s="0" t="s">
        <v>50</v>
      </c>
      <c r="P65" s="0" t="s">
        <v>49</v>
      </c>
      <c r="Q65" s="0" t="s">
        <v>48</v>
      </c>
      <c r="R65" s="0" t="s">
        <v>49</v>
      </c>
      <c r="S65" s="0" t="s">
        <v>66</v>
      </c>
      <c r="T65" s="0" t="s">
        <v>66</v>
      </c>
      <c r="U65" s="0" t="s">
        <v>49</v>
      </c>
      <c r="V65" s="0" t="s">
        <v>138</v>
      </c>
      <c r="W65" s="0" t="s">
        <v>64</v>
      </c>
      <c r="X65" s="0" t="s">
        <v>138</v>
      </c>
      <c r="Y65" s="0" t="s">
        <v>49</v>
      </c>
      <c r="Z65" s="0" t="s">
        <v>66</v>
      </c>
      <c r="AA65" s="0" t="s">
        <v>66</v>
      </c>
    </row>
    <row r="66" customFormat="false" ht="12.75" hidden="false" customHeight="false" outlineLevel="0" collapsed="false">
      <c r="A66" s="0" t="s">
        <v>1686</v>
      </c>
      <c r="B66" s="0" t="s">
        <v>1687</v>
      </c>
    </row>
    <row r="67" customFormat="false" ht="12.75" hidden="false" customHeight="false" outlineLevel="0" collapsed="false">
      <c r="A67" s="0" t="s">
        <v>1356</v>
      </c>
      <c r="B67" s="0" t="s">
        <v>1688</v>
      </c>
      <c r="C67" s="0" t="s">
        <v>1689</v>
      </c>
      <c r="D67" s="0" t="s">
        <v>1690</v>
      </c>
      <c r="E67" s="0" t="s">
        <v>1691</v>
      </c>
      <c r="F67" s="0" t="s">
        <v>554</v>
      </c>
      <c r="G67" s="0" t="s">
        <v>551</v>
      </c>
      <c r="H67" s="0" t="s">
        <v>658</v>
      </c>
      <c r="I67" s="0" t="s">
        <v>554</v>
      </c>
      <c r="J67" s="0" t="s">
        <v>554</v>
      </c>
      <c r="K67" s="0" t="s">
        <v>659</v>
      </c>
      <c r="L67" s="0" t="s">
        <v>881</v>
      </c>
      <c r="M67" s="0" t="s">
        <v>661</v>
      </c>
      <c r="N67" s="0" t="s">
        <v>557</v>
      </c>
      <c r="O67" s="0" t="s">
        <v>552</v>
      </c>
      <c r="P67" s="0" t="s">
        <v>558</v>
      </c>
      <c r="Q67" s="0" t="s">
        <v>552</v>
      </c>
      <c r="R67" s="0" t="s">
        <v>552</v>
      </c>
      <c r="S67" s="0" t="s">
        <v>822</v>
      </c>
      <c r="T67" s="0" t="s">
        <v>558</v>
      </c>
      <c r="U67" s="0" t="s">
        <v>661</v>
      </c>
      <c r="V67" s="0" t="s">
        <v>556</v>
      </c>
      <c r="W67" s="0" t="s">
        <v>1476</v>
      </c>
      <c r="X67" s="0" t="s">
        <v>661</v>
      </c>
      <c r="Y67" s="0" t="s">
        <v>886</v>
      </c>
      <c r="Z67" s="0" t="s">
        <v>552</v>
      </c>
      <c r="AA67" s="4" t="n">
        <v>1497.21</v>
      </c>
    </row>
    <row r="68" customFormat="false" ht="12.75" hidden="false" customHeight="false" outlineLevel="0" collapsed="false">
      <c r="A68" s="0" t="s">
        <v>1531</v>
      </c>
      <c r="B68" s="0" t="s">
        <v>1693</v>
      </c>
      <c r="C68" s="0" t="s">
        <v>1689</v>
      </c>
      <c r="D68" s="0" t="s">
        <v>1690</v>
      </c>
      <c r="E68" s="0" t="s">
        <v>1691</v>
      </c>
      <c r="F68" s="0" t="s">
        <v>554</v>
      </c>
      <c r="G68" s="0" t="s">
        <v>551</v>
      </c>
      <c r="H68" s="0" t="s">
        <v>1694</v>
      </c>
      <c r="I68" s="0" t="s">
        <v>554</v>
      </c>
      <c r="J68" s="0" t="s">
        <v>554</v>
      </c>
      <c r="K68" s="0" t="s">
        <v>1695</v>
      </c>
      <c r="L68" s="0" t="s">
        <v>881</v>
      </c>
      <c r="M68" s="0" t="s">
        <v>1696</v>
      </c>
      <c r="N68" s="0" t="s">
        <v>557</v>
      </c>
      <c r="O68" s="0" t="s">
        <v>552</v>
      </c>
      <c r="P68" s="0" t="s">
        <v>558</v>
      </c>
      <c r="Q68" s="0" t="s">
        <v>552</v>
      </c>
      <c r="R68" s="0" t="s">
        <v>1598</v>
      </c>
      <c r="S68" s="0" t="s">
        <v>822</v>
      </c>
      <c r="T68" s="0" t="s">
        <v>1599</v>
      </c>
      <c r="U68" s="0" t="s">
        <v>1697</v>
      </c>
      <c r="V68" s="0" t="s">
        <v>556</v>
      </c>
      <c r="W68" s="0" t="s">
        <v>1698</v>
      </c>
      <c r="X68" s="0" t="s">
        <v>1697</v>
      </c>
      <c r="Y68" s="0" t="s">
        <v>886</v>
      </c>
      <c r="Z68" s="0" t="s">
        <v>552</v>
      </c>
      <c r="AA68" s="4" t="n">
        <v>1508.91</v>
      </c>
    </row>
    <row r="69" customFormat="false" ht="12.75" hidden="false" customHeight="false" outlineLevel="0" collapsed="false">
      <c r="A69" s="0" t="s">
        <v>513</v>
      </c>
      <c r="B69" s="0" t="s">
        <v>1700</v>
      </c>
      <c r="C69" s="0" t="s">
        <v>1689</v>
      </c>
      <c r="D69" s="0" t="s">
        <v>1690</v>
      </c>
      <c r="E69" s="0" t="s">
        <v>1691</v>
      </c>
      <c r="F69" s="0" t="s">
        <v>554</v>
      </c>
      <c r="G69" s="0" t="s">
        <v>551</v>
      </c>
      <c r="H69" s="0" t="s">
        <v>658</v>
      </c>
      <c r="I69" s="0" t="s">
        <v>554</v>
      </c>
      <c r="J69" s="0" t="s">
        <v>554</v>
      </c>
      <c r="K69" s="0" t="s">
        <v>659</v>
      </c>
      <c r="L69" s="0" t="s">
        <v>881</v>
      </c>
      <c r="M69" s="0" t="s">
        <v>661</v>
      </c>
      <c r="N69" s="0" t="s">
        <v>557</v>
      </c>
      <c r="O69" s="0" t="s">
        <v>552</v>
      </c>
      <c r="P69" s="0" t="s">
        <v>558</v>
      </c>
      <c r="Q69" s="0" t="s">
        <v>1477</v>
      </c>
      <c r="R69" s="0" t="s">
        <v>882</v>
      </c>
      <c r="S69" s="0" t="s">
        <v>822</v>
      </c>
      <c r="T69" s="0" t="s">
        <v>1478</v>
      </c>
      <c r="U69" s="0" t="s">
        <v>1479</v>
      </c>
      <c r="V69" s="0" t="s">
        <v>556</v>
      </c>
      <c r="W69" s="0" t="s">
        <v>1480</v>
      </c>
      <c r="X69" s="0" t="s">
        <v>1479</v>
      </c>
      <c r="Y69" s="0" t="s">
        <v>886</v>
      </c>
      <c r="Z69" s="0" t="s">
        <v>552</v>
      </c>
      <c r="AA69" s="4" t="n">
        <v>1442.92</v>
      </c>
    </row>
    <row r="70" customFormat="false" ht="12.75" hidden="false" customHeight="false" outlineLevel="0" collapsed="false">
      <c r="C70" s="0" t="s">
        <v>1702</v>
      </c>
      <c r="E70" s="0" t="s">
        <v>336</v>
      </c>
      <c r="F70" s="0" t="s">
        <v>1703</v>
      </c>
      <c r="G70" s="0" t="s">
        <v>1704</v>
      </c>
      <c r="I70" s="0" t="s">
        <v>336</v>
      </c>
      <c r="J70" s="0" t="s">
        <v>339</v>
      </c>
      <c r="K70" s="0" t="s">
        <v>61</v>
      </c>
      <c r="M70" s="0" t="s">
        <v>340</v>
      </c>
      <c r="N70" s="0" t="s">
        <v>778</v>
      </c>
      <c r="O70" s="0" t="s">
        <v>779</v>
      </c>
    </row>
    <row r="71" customFormat="false" ht="12.75" hidden="false" customHeight="false" outlineLevel="0" collapsed="false">
      <c r="C71" s="0" t="s">
        <v>1705</v>
      </c>
      <c r="D71" s="0" t="s">
        <v>229</v>
      </c>
      <c r="E71" s="0" t="s">
        <v>50</v>
      </c>
      <c r="F71" s="0" t="s">
        <v>1706</v>
      </c>
      <c r="G71" s="0" t="s">
        <v>48</v>
      </c>
      <c r="H71" s="0" t="s">
        <v>66</v>
      </c>
      <c r="I71" s="0" t="s">
        <v>50</v>
      </c>
      <c r="J71" s="0" t="s">
        <v>345</v>
      </c>
      <c r="K71" s="0" t="s">
        <v>229</v>
      </c>
      <c r="L71" s="0" t="s">
        <v>782</v>
      </c>
      <c r="M71" s="0" t="s">
        <v>66</v>
      </c>
      <c r="N71" s="0" t="s">
        <v>49</v>
      </c>
      <c r="O71" s="0" t="s">
        <v>50</v>
      </c>
      <c r="P71" s="0" t="s">
        <v>783</v>
      </c>
      <c r="Q71" s="0" t="s">
        <v>136</v>
      </c>
    </row>
    <row r="72" customFormat="false" ht="12.75" hidden="false" customHeight="false" outlineLevel="0" collapsed="false">
      <c r="E72" s="0" t="s">
        <v>554</v>
      </c>
      <c r="I72" s="0" t="s">
        <v>554</v>
      </c>
      <c r="M72" s="0" t="s">
        <v>551</v>
      </c>
      <c r="N72" s="0" t="s">
        <v>2081</v>
      </c>
      <c r="Q72" s="0" t="s">
        <v>1477</v>
      </c>
    </row>
    <row r="74" customFormat="false" ht="12.75" hidden="false" customHeight="false" outlineLevel="0" collapsed="false">
      <c r="A74" s="0" t="s">
        <v>140</v>
      </c>
      <c r="B74" s="0" t="s">
        <v>1708</v>
      </c>
      <c r="D74" s="0" t="s">
        <v>1709</v>
      </c>
      <c r="E74" s="0" t="s">
        <v>1710</v>
      </c>
      <c r="F74" s="0" t="s">
        <v>554</v>
      </c>
      <c r="G74" s="0" t="s">
        <v>551</v>
      </c>
      <c r="H74" s="0" t="s">
        <v>1711</v>
      </c>
      <c r="I74" s="0" t="s">
        <v>554</v>
      </c>
      <c r="J74" s="0" t="s">
        <v>554</v>
      </c>
      <c r="K74" s="0" t="s">
        <v>1712</v>
      </c>
      <c r="L74" s="0" t="s">
        <v>1545</v>
      </c>
      <c r="M74" s="0" t="s">
        <v>1713</v>
      </c>
      <c r="N74" s="0" t="s">
        <v>558</v>
      </c>
      <c r="O74" s="0" t="s">
        <v>552</v>
      </c>
      <c r="P74" s="0" t="s">
        <v>558</v>
      </c>
      <c r="Q74" s="0" t="s">
        <v>1477</v>
      </c>
      <c r="R74" s="0" t="s">
        <v>1608</v>
      </c>
      <c r="S74" s="0" t="s">
        <v>822</v>
      </c>
      <c r="T74" s="0" t="s">
        <v>2082</v>
      </c>
      <c r="U74" s="0" t="s">
        <v>2083</v>
      </c>
      <c r="V74" s="0" t="s">
        <v>556</v>
      </c>
      <c r="W74" s="0" t="s">
        <v>1715</v>
      </c>
      <c r="X74" s="0" t="s">
        <v>2083</v>
      </c>
      <c r="Y74" s="0" t="s">
        <v>945</v>
      </c>
      <c r="Z74" s="0" t="s">
        <v>552</v>
      </c>
      <c r="AA74" s="4" t="n">
        <v>4449.04</v>
      </c>
      <c r="AB74" s="35" t="n">
        <f aca="false">AA74</f>
        <v>4449.04</v>
      </c>
      <c r="AC74" s="36" t="s">
        <v>184</v>
      </c>
    </row>
    <row r="76" customFormat="false" ht="12.75" hidden="false" customHeight="false" outlineLevel="0" collapsed="false">
      <c r="A76" s="0" t="s">
        <v>1717</v>
      </c>
      <c r="B76" s="0" t="s">
        <v>1718</v>
      </c>
    </row>
    <row r="77" customFormat="false" ht="12.75" hidden="false" customHeight="false" outlineLevel="0" collapsed="false">
      <c r="A77" s="0" t="s">
        <v>198</v>
      </c>
      <c r="B77" s="0" t="s">
        <v>1731</v>
      </c>
      <c r="C77" s="0" t="s">
        <v>1732</v>
      </c>
      <c r="D77" s="0" t="s">
        <v>1690</v>
      </c>
      <c r="E77" s="0" t="s">
        <v>1691</v>
      </c>
      <c r="F77" s="0" t="s">
        <v>554</v>
      </c>
      <c r="G77" s="0" t="s">
        <v>551</v>
      </c>
      <c r="H77" s="0" t="s">
        <v>702</v>
      </c>
      <c r="I77" s="0" t="s">
        <v>2084</v>
      </c>
      <c r="J77" s="0" t="s">
        <v>554</v>
      </c>
      <c r="K77" s="0" t="s">
        <v>2085</v>
      </c>
      <c r="L77" s="0" t="s">
        <v>558</v>
      </c>
      <c r="M77" s="0" t="s">
        <v>2086</v>
      </c>
      <c r="N77" s="0" t="s">
        <v>557</v>
      </c>
      <c r="O77" s="0" t="s">
        <v>552</v>
      </c>
      <c r="P77" s="0" t="s">
        <v>558</v>
      </c>
      <c r="Q77" s="0" t="s">
        <v>2087</v>
      </c>
      <c r="R77" s="0" t="s">
        <v>552</v>
      </c>
      <c r="S77" s="0" t="s">
        <v>822</v>
      </c>
      <c r="T77" s="0" t="s">
        <v>2088</v>
      </c>
      <c r="U77" s="0" t="s">
        <v>2089</v>
      </c>
      <c r="V77" s="0" t="s">
        <v>2090</v>
      </c>
      <c r="W77" s="0" t="s">
        <v>552</v>
      </c>
      <c r="X77" s="0" t="s">
        <v>2091</v>
      </c>
      <c r="Y77" s="0" t="s">
        <v>886</v>
      </c>
      <c r="Z77" s="0" t="s">
        <v>2092</v>
      </c>
      <c r="AA77" s="4" t="n">
        <v>4702.31</v>
      </c>
    </row>
    <row r="78" customFormat="false" ht="12.75" hidden="false" customHeight="false" outlineLevel="0" collapsed="false">
      <c r="C78" s="0" t="s">
        <v>1702</v>
      </c>
      <c r="E78" s="0" t="s">
        <v>336</v>
      </c>
      <c r="F78" s="0" t="s">
        <v>1703</v>
      </c>
      <c r="G78" s="0" t="s">
        <v>1704</v>
      </c>
      <c r="I78" s="0" t="s">
        <v>336</v>
      </c>
      <c r="J78" s="0" t="s">
        <v>339</v>
      </c>
      <c r="K78" s="0" t="s">
        <v>61</v>
      </c>
      <c r="M78" s="0" t="s">
        <v>340</v>
      </c>
      <c r="N78" s="0" t="s">
        <v>778</v>
      </c>
      <c r="O78" s="0" t="s">
        <v>779</v>
      </c>
    </row>
    <row r="79" customFormat="false" ht="12.75" hidden="false" customHeight="false" outlineLevel="0" collapsed="false">
      <c r="C79" s="0" t="s">
        <v>1705</v>
      </c>
      <c r="D79" s="0" t="s">
        <v>229</v>
      </c>
      <c r="E79" s="0" t="s">
        <v>50</v>
      </c>
      <c r="F79" s="0" t="s">
        <v>1706</v>
      </c>
      <c r="G79" s="0" t="s">
        <v>48</v>
      </c>
      <c r="H79" s="0" t="s">
        <v>66</v>
      </c>
      <c r="I79" s="0" t="s">
        <v>50</v>
      </c>
      <c r="J79" s="0" t="s">
        <v>345</v>
      </c>
      <c r="K79" s="0" t="s">
        <v>229</v>
      </c>
      <c r="L79" s="0" t="s">
        <v>782</v>
      </c>
      <c r="M79" s="0" t="s">
        <v>66</v>
      </c>
      <c r="N79" s="0" t="s">
        <v>49</v>
      </c>
      <c r="O79" s="0" t="s">
        <v>50</v>
      </c>
      <c r="P79" s="0" t="s">
        <v>783</v>
      </c>
      <c r="Q79" s="0" t="s">
        <v>136</v>
      </c>
    </row>
    <row r="80" customFormat="false" ht="12.75" hidden="false" customHeight="false" outlineLevel="0" collapsed="false">
      <c r="E80" s="0" t="s">
        <v>554</v>
      </c>
      <c r="I80" s="0" t="s">
        <v>554</v>
      </c>
      <c r="M80" s="0" t="s">
        <v>551</v>
      </c>
      <c r="N80" s="0" t="s">
        <v>914</v>
      </c>
      <c r="O80" s="0" t="s">
        <v>2093</v>
      </c>
      <c r="Q80" s="0" t="s">
        <v>2094</v>
      </c>
    </row>
    <row r="81" customFormat="false" ht="12.75" hidden="false" customHeight="false" outlineLevel="0" collapsed="false">
      <c r="E81" s="0" t="s">
        <v>554</v>
      </c>
      <c r="I81" s="0" t="s">
        <v>554</v>
      </c>
      <c r="M81" s="0" t="s">
        <v>551</v>
      </c>
      <c r="N81" s="0" t="s">
        <v>2095</v>
      </c>
      <c r="Q81" s="0" t="s">
        <v>2092</v>
      </c>
    </row>
    <row r="83" customFormat="false" ht="12.75" hidden="false" customHeight="false" outlineLevel="0" collapsed="false">
      <c r="A83" s="0" t="s">
        <v>1624</v>
      </c>
      <c r="B83" s="0" t="s">
        <v>1719</v>
      </c>
      <c r="C83" s="0" t="s">
        <v>1720</v>
      </c>
      <c r="D83" s="0" t="s">
        <v>1690</v>
      </c>
      <c r="E83" s="0" t="s">
        <v>1691</v>
      </c>
      <c r="F83" s="0" t="s">
        <v>554</v>
      </c>
      <c r="G83" s="0" t="s">
        <v>551</v>
      </c>
      <c r="H83" s="0" t="s">
        <v>1213</v>
      </c>
      <c r="I83" s="0" t="s">
        <v>2096</v>
      </c>
      <c r="J83" s="0" t="s">
        <v>554</v>
      </c>
      <c r="K83" s="0" t="s">
        <v>2097</v>
      </c>
      <c r="L83" s="0" t="s">
        <v>919</v>
      </c>
      <c r="M83" s="0" t="s">
        <v>2098</v>
      </c>
      <c r="N83" s="0" t="s">
        <v>557</v>
      </c>
      <c r="O83" s="0" t="s">
        <v>552</v>
      </c>
      <c r="P83" s="0" t="s">
        <v>558</v>
      </c>
      <c r="Q83" s="0" t="s">
        <v>2099</v>
      </c>
      <c r="R83" s="0" t="s">
        <v>552</v>
      </c>
      <c r="S83" s="0" t="s">
        <v>822</v>
      </c>
      <c r="T83" s="0" t="s">
        <v>2100</v>
      </c>
      <c r="U83" s="0" t="s">
        <v>2101</v>
      </c>
      <c r="V83" s="0" t="s">
        <v>556</v>
      </c>
      <c r="W83" s="0" t="s">
        <v>2102</v>
      </c>
      <c r="X83" s="0" t="s">
        <v>2101</v>
      </c>
      <c r="Y83" s="0" t="s">
        <v>886</v>
      </c>
      <c r="Z83" s="0" t="s">
        <v>2103</v>
      </c>
      <c r="AA83" s="4" t="n">
        <v>1864.63</v>
      </c>
    </row>
    <row r="84" customFormat="false" ht="12.75" hidden="false" customHeight="false" outlineLevel="0" collapsed="false">
      <c r="C84" s="0" t="s">
        <v>1702</v>
      </c>
      <c r="E84" s="0" t="s">
        <v>336</v>
      </c>
      <c r="F84" s="0" t="s">
        <v>1703</v>
      </c>
      <c r="G84" s="0" t="s">
        <v>1704</v>
      </c>
      <c r="I84" s="0" t="s">
        <v>336</v>
      </c>
      <c r="J84" s="0" t="s">
        <v>339</v>
      </c>
      <c r="K84" s="0" t="s">
        <v>61</v>
      </c>
      <c r="M84" s="0" t="s">
        <v>340</v>
      </c>
      <c r="N84" s="0" t="s">
        <v>778</v>
      </c>
      <c r="O84" s="0" t="s">
        <v>779</v>
      </c>
    </row>
    <row r="85" customFormat="false" ht="12.75" hidden="false" customHeight="false" outlineLevel="0" collapsed="false">
      <c r="C85" s="0" t="s">
        <v>1705</v>
      </c>
      <c r="D85" s="0" t="s">
        <v>229</v>
      </c>
      <c r="E85" s="0" t="s">
        <v>50</v>
      </c>
      <c r="F85" s="0" t="s">
        <v>1706</v>
      </c>
      <c r="G85" s="0" t="s">
        <v>48</v>
      </c>
      <c r="H85" s="0" t="s">
        <v>66</v>
      </c>
      <c r="I85" s="0" t="s">
        <v>50</v>
      </c>
      <c r="J85" s="0" t="s">
        <v>345</v>
      </c>
      <c r="K85" s="0" t="s">
        <v>229</v>
      </c>
      <c r="L85" s="0" t="s">
        <v>782</v>
      </c>
      <c r="M85" s="0" t="s">
        <v>66</v>
      </c>
      <c r="N85" s="0" t="s">
        <v>49</v>
      </c>
      <c r="O85" s="0" t="s">
        <v>50</v>
      </c>
      <c r="P85" s="0" t="s">
        <v>783</v>
      </c>
      <c r="Q85" s="0" t="s">
        <v>136</v>
      </c>
    </row>
    <row r="86" customFormat="false" ht="12.75" hidden="false" customHeight="false" outlineLevel="0" collapsed="false">
      <c r="E86" s="0" t="s">
        <v>554</v>
      </c>
      <c r="I86" s="0" t="s">
        <v>554</v>
      </c>
      <c r="M86" s="0" t="s">
        <v>551</v>
      </c>
      <c r="N86" s="0" t="s">
        <v>201</v>
      </c>
      <c r="Q86" s="0" t="s">
        <v>2103</v>
      </c>
      <c r="AB86" s="40" t="s">
        <v>2104</v>
      </c>
      <c r="AC86" s="40"/>
      <c r="AD86" s="40"/>
    </row>
    <row r="87" customFormat="false" ht="12.75" hidden="false" customHeight="false" outlineLevel="0" collapsed="false">
      <c r="E87" s="0" t="s">
        <v>554</v>
      </c>
      <c r="I87" s="0" t="s">
        <v>554</v>
      </c>
      <c r="M87" s="0" t="s">
        <v>551</v>
      </c>
      <c r="N87" s="0" t="s">
        <v>914</v>
      </c>
      <c r="O87" s="0" t="s">
        <v>1492</v>
      </c>
      <c r="Q87" s="0" t="s">
        <v>2105</v>
      </c>
    </row>
    <row r="88" customFormat="false" ht="12.75" hidden="false" customHeight="false" outlineLevel="0" collapsed="false">
      <c r="AC88" s="0" t="s">
        <v>203</v>
      </c>
      <c r="AD88" s="0" t="s">
        <v>437</v>
      </c>
    </row>
    <row r="89" customFormat="false" ht="12.75" hidden="false" customHeight="false" outlineLevel="0" collapsed="false">
      <c r="A89" s="0" t="s">
        <v>140</v>
      </c>
      <c r="B89" s="0" t="s">
        <v>1747</v>
      </c>
      <c r="D89" s="0" t="s">
        <v>1748</v>
      </c>
      <c r="E89" s="0" t="s">
        <v>1749</v>
      </c>
      <c r="F89" s="0" t="s">
        <v>554</v>
      </c>
      <c r="G89" s="0" t="s">
        <v>551</v>
      </c>
      <c r="H89" s="0" t="s">
        <v>1230</v>
      </c>
      <c r="I89" s="0" t="s">
        <v>2106</v>
      </c>
      <c r="J89" s="0" t="s">
        <v>554</v>
      </c>
      <c r="K89" s="0" t="s">
        <v>2107</v>
      </c>
      <c r="L89" s="0" t="s">
        <v>919</v>
      </c>
      <c r="M89" s="0" t="s">
        <v>2108</v>
      </c>
      <c r="N89" s="0" t="s">
        <v>558</v>
      </c>
      <c r="O89" s="0" t="s">
        <v>552</v>
      </c>
      <c r="P89" s="0" t="s">
        <v>558</v>
      </c>
      <c r="Q89" s="0" t="s">
        <v>2109</v>
      </c>
      <c r="R89" s="0" t="s">
        <v>552</v>
      </c>
      <c r="S89" s="0" t="s">
        <v>822</v>
      </c>
      <c r="T89" s="0" t="s">
        <v>2110</v>
      </c>
      <c r="U89" s="0" t="s">
        <v>2111</v>
      </c>
      <c r="V89" s="0" t="s">
        <v>2090</v>
      </c>
      <c r="W89" s="0" t="s">
        <v>2102</v>
      </c>
      <c r="X89" s="0" t="s">
        <v>2112</v>
      </c>
      <c r="Y89" s="0" t="s">
        <v>1297</v>
      </c>
      <c r="Z89" s="0" t="s">
        <v>2113</v>
      </c>
      <c r="AA89" s="4" t="n">
        <v>6566.94</v>
      </c>
      <c r="AB89" s="35" t="n">
        <f aca="false">AA89</f>
        <v>6566.94</v>
      </c>
      <c r="AC89" s="35" t="n">
        <v>6149.23</v>
      </c>
      <c r="AD89" s="35" t="n">
        <f aca="false">AB89-AC89</f>
        <v>417.71</v>
      </c>
    </row>
    <row r="91" customFormat="false" ht="12.75" hidden="false" customHeight="false" outlineLevel="0" collapsed="false">
      <c r="A91" s="0" t="s">
        <v>1759</v>
      </c>
      <c r="B91" s="0" t="s">
        <v>1760</v>
      </c>
    </row>
    <row r="92" customFormat="false" ht="12.75" hidden="false" customHeight="false" outlineLevel="0" collapsed="false">
      <c r="A92" s="0" t="s">
        <v>499</v>
      </c>
      <c r="B92" s="0" t="s">
        <v>1768</v>
      </c>
      <c r="C92" s="0" t="s">
        <v>1769</v>
      </c>
      <c r="D92" s="0" t="s">
        <v>1690</v>
      </c>
      <c r="E92" s="0" t="s">
        <v>1691</v>
      </c>
      <c r="F92" s="0" t="s">
        <v>554</v>
      </c>
      <c r="G92" s="0" t="s">
        <v>551</v>
      </c>
      <c r="H92" s="0" t="s">
        <v>726</v>
      </c>
      <c r="I92" s="0" t="s">
        <v>554</v>
      </c>
      <c r="J92" s="0" t="s">
        <v>554</v>
      </c>
      <c r="K92" s="0" t="s">
        <v>727</v>
      </c>
      <c r="L92" s="0" t="s">
        <v>558</v>
      </c>
      <c r="M92" s="0" t="s">
        <v>726</v>
      </c>
      <c r="N92" s="0" t="s">
        <v>557</v>
      </c>
      <c r="O92" s="0" t="s">
        <v>552</v>
      </c>
      <c r="P92" s="0" t="s">
        <v>558</v>
      </c>
      <c r="Q92" s="0" t="s">
        <v>552</v>
      </c>
      <c r="R92" s="0" t="s">
        <v>552</v>
      </c>
      <c r="S92" s="0" t="s">
        <v>822</v>
      </c>
      <c r="T92" s="0" t="s">
        <v>558</v>
      </c>
      <c r="U92" s="0" t="s">
        <v>726</v>
      </c>
      <c r="V92" s="0" t="s">
        <v>728</v>
      </c>
      <c r="W92" s="0" t="s">
        <v>552</v>
      </c>
      <c r="X92" s="0" t="s">
        <v>729</v>
      </c>
      <c r="Y92" s="0" t="s">
        <v>886</v>
      </c>
      <c r="Z92" s="0" t="s">
        <v>552</v>
      </c>
      <c r="AA92" s="4" t="n">
        <v>2344.25</v>
      </c>
    </row>
    <row r="93" customFormat="false" ht="12.75" hidden="false" customHeight="false" outlineLevel="0" collapsed="false">
      <c r="A93" s="0" t="s">
        <v>212</v>
      </c>
      <c r="B93" s="0" t="s">
        <v>1776</v>
      </c>
      <c r="C93" s="0" t="s">
        <v>1762</v>
      </c>
      <c r="D93" s="0" t="s">
        <v>1690</v>
      </c>
      <c r="E93" s="0" t="s">
        <v>1691</v>
      </c>
      <c r="F93" s="0" t="s">
        <v>554</v>
      </c>
      <c r="G93" s="0" t="s">
        <v>551</v>
      </c>
      <c r="H93" s="0" t="s">
        <v>730</v>
      </c>
      <c r="I93" s="0" t="s">
        <v>554</v>
      </c>
      <c r="J93" s="0" t="s">
        <v>554</v>
      </c>
      <c r="K93" s="0" t="s">
        <v>731</v>
      </c>
      <c r="L93" s="0" t="s">
        <v>881</v>
      </c>
      <c r="M93" s="0" t="s">
        <v>732</v>
      </c>
      <c r="N93" s="0" t="s">
        <v>557</v>
      </c>
      <c r="O93" s="0" t="s">
        <v>552</v>
      </c>
      <c r="P93" s="0" t="s">
        <v>558</v>
      </c>
      <c r="Q93" s="0" t="s">
        <v>552</v>
      </c>
      <c r="R93" s="0" t="s">
        <v>552</v>
      </c>
      <c r="S93" s="0" t="s">
        <v>822</v>
      </c>
      <c r="T93" s="0" t="s">
        <v>558</v>
      </c>
      <c r="U93" s="0" t="s">
        <v>732</v>
      </c>
      <c r="V93" s="0" t="s">
        <v>556</v>
      </c>
      <c r="W93" s="0" t="s">
        <v>733</v>
      </c>
      <c r="X93" s="0" t="s">
        <v>732</v>
      </c>
      <c r="Y93" s="0" t="s">
        <v>886</v>
      </c>
      <c r="Z93" s="0" t="s">
        <v>552</v>
      </c>
      <c r="AA93" s="4" t="n">
        <v>1625.54</v>
      </c>
    </row>
    <row r="94" customFormat="false" ht="12.75" hidden="false" customHeight="false" outlineLevel="0" collapsed="false">
      <c r="A94" s="0" t="s">
        <v>140</v>
      </c>
      <c r="B94" s="0" t="s">
        <v>1783</v>
      </c>
      <c r="D94" s="0" t="s">
        <v>1748</v>
      </c>
      <c r="E94" s="0" t="s">
        <v>1749</v>
      </c>
      <c r="F94" s="0" t="s">
        <v>554</v>
      </c>
      <c r="G94" s="0" t="s">
        <v>551</v>
      </c>
      <c r="H94" s="0" t="s">
        <v>1514</v>
      </c>
      <c r="I94" s="0" t="s">
        <v>554</v>
      </c>
      <c r="J94" s="0" t="s">
        <v>554</v>
      </c>
      <c r="K94" s="0" t="s">
        <v>1515</v>
      </c>
      <c r="L94" s="0" t="s">
        <v>881</v>
      </c>
      <c r="M94" s="0" t="s">
        <v>1516</v>
      </c>
      <c r="N94" s="0" t="s">
        <v>558</v>
      </c>
      <c r="O94" s="0" t="s">
        <v>552</v>
      </c>
      <c r="P94" s="0" t="s">
        <v>558</v>
      </c>
      <c r="Q94" s="0" t="s">
        <v>552</v>
      </c>
      <c r="R94" s="0" t="s">
        <v>552</v>
      </c>
      <c r="S94" s="0" t="s">
        <v>822</v>
      </c>
      <c r="T94" s="0" t="s">
        <v>558</v>
      </c>
      <c r="U94" s="0" t="s">
        <v>1516</v>
      </c>
      <c r="V94" s="0" t="s">
        <v>728</v>
      </c>
      <c r="W94" s="0" t="s">
        <v>733</v>
      </c>
      <c r="X94" s="0" t="s">
        <v>1517</v>
      </c>
      <c r="Y94" s="0" t="s">
        <v>1297</v>
      </c>
      <c r="Z94" s="0" t="s">
        <v>552</v>
      </c>
      <c r="AA94" s="4" t="n">
        <v>3969.79</v>
      </c>
      <c r="AB94" s="35" t="n">
        <f aca="false">AA94</f>
        <v>3969.79</v>
      </c>
      <c r="AC94" s="36" t="s">
        <v>184</v>
      </c>
    </row>
    <row r="97" customFormat="false" ht="12.75" hidden="false" customHeight="false" outlineLevel="0" collapsed="false">
      <c r="A97" s="0" t="s">
        <v>148</v>
      </c>
      <c r="B97" s="0" t="s">
        <v>1685</v>
      </c>
      <c r="C97" s="0" t="s">
        <v>230</v>
      </c>
      <c r="D97" s="0" t="s">
        <v>327</v>
      </c>
      <c r="E97" s="0" t="s">
        <v>48</v>
      </c>
      <c r="F97" s="0" t="s">
        <v>49</v>
      </c>
      <c r="G97" s="0" t="s">
        <v>48</v>
      </c>
      <c r="H97" s="0" t="s">
        <v>50</v>
      </c>
      <c r="I97" s="0" t="s">
        <v>48</v>
      </c>
      <c r="J97" s="0" t="s">
        <v>48</v>
      </c>
      <c r="K97" s="0" t="s">
        <v>229</v>
      </c>
      <c r="L97" s="0" t="s">
        <v>66</v>
      </c>
      <c r="M97" s="0" t="s">
        <v>138</v>
      </c>
      <c r="N97" s="0" t="s">
        <v>49</v>
      </c>
      <c r="O97" s="0" t="s">
        <v>50</v>
      </c>
      <c r="P97" s="0" t="s">
        <v>49</v>
      </c>
      <c r="Q97" s="0" t="s">
        <v>48</v>
      </c>
      <c r="R97" s="0" t="s">
        <v>49</v>
      </c>
      <c r="S97" s="0" t="s">
        <v>66</v>
      </c>
      <c r="T97" s="0" t="s">
        <v>66</v>
      </c>
      <c r="U97" s="0" t="s">
        <v>49</v>
      </c>
      <c r="V97" s="0" t="s">
        <v>138</v>
      </c>
      <c r="W97" s="0" t="s">
        <v>64</v>
      </c>
      <c r="X97" s="0" t="s">
        <v>138</v>
      </c>
      <c r="Y97" s="0" t="s">
        <v>49</v>
      </c>
      <c r="Z97" s="0" t="s">
        <v>66</v>
      </c>
      <c r="AA97" s="0" t="s">
        <v>66</v>
      </c>
    </row>
    <row r="98" customFormat="false" ht="12.75" hidden="false" customHeight="false" outlineLevel="0" collapsed="false">
      <c r="A98" s="0" t="s">
        <v>1789</v>
      </c>
      <c r="B98" s="0" t="s">
        <v>1790</v>
      </c>
      <c r="D98" s="0" t="s">
        <v>1893</v>
      </c>
      <c r="E98" s="0" t="s">
        <v>1894</v>
      </c>
      <c r="F98" s="0" t="s">
        <v>554</v>
      </c>
      <c r="G98" s="0" t="s">
        <v>551</v>
      </c>
      <c r="H98" s="0" t="s">
        <v>1895</v>
      </c>
      <c r="I98" s="0" t="s">
        <v>2106</v>
      </c>
      <c r="J98" s="0" t="s">
        <v>554</v>
      </c>
      <c r="K98" s="0" t="s">
        <v>2114</v>
      </c>
      <c r="L98" s="0" t="s">
        <v>2115</v>
      </c>
      <c r="M98" s="0" t="s">
        <v>2116</v>
      </c>
      <c r="N98" s="0" t="s">
        <v>558</v>
      </c>
      <c r="O98" s="0" t="s">
        <v>552</v>
      </c>
      <c r="P98" s="0" t="s">
        <v>558</v>
      </c>
      <c r="Q98" s="0" t="s">
        <v>2117</v>
      </c>
      <c r="R98" s="0" t="s">
        <v>1608</v>
      </c>
      <c r="S98" s="0" t="s">
        <v>822</v>
      </c>
      <c r="T98" s="0" t="n">
        <v>1317.15</v>
      </c>
      <c r="U98" s="0" t="s">
        <v>2118</v>
      </c>
      <c r="V98" s="0" t="s">
        <v>2119</v>
      </c>
      <c r="W98" s="0" t="s">
        <v>2120</v>
      </c>
      <c r="X98" s="0" t="s">
        <v>2121</v>
      </c>
      <c r="Y98" s="0" t="s">
        <v>1427</v>
      </c>
      <c r="Z98" s="0" t="s">
        <v>2113</v>
      </c>
      <c r="AA98" s="0" t="n">
        <v>14985.77</v>
      </c>
      <c r="AB98" s="37" t="n">
        <f aca="false">AA98</f>
        <v>14985.77</v>
      </c>
    </row>
    <row r="99" customFormat="false" ht="12.75" hidden="false" customHeight="false" outlineLevel="0" collapsed="false">
      <c r="AB99" s="26"/>
    </row>
    <row r="100" customFormat="false" ht="12.75" hidden="false" customHeight="false" outlineLevel="0" collapsed="false">
      <c r="A100" s="0" t="s">
        <v>1802</v>
      </c>
      <c r="B100" s="0" t="s">
        <v>1803</v>
      </c>
      <c r="C100" s="0" t="s">
        <v>230</v>
      </c>
      <c r="D100" s="0" t="s">
        <v>327</v>
      </c>
      <c r="E100" s="0" t="s">
        <v>48</v>
      </c>
      <c r="F100" s="0" t="s">
        <v>49</v>
      </c>
      <c r="G100" s="0" t="s">
        <v>48</v>
      </c>
      <c r="H100" s="0" t="s">
        <v>148</v>
      </c>
      <c r="AB100" s="17" t="n">
        <f aca="false">AB98*1.16</f>
        <v>17383.4932</v>
      </c>
      <c r="AC100" s="17" t="s">
        <v>95</v>
      </c>
      <c r="AD100" s="17" t="s">
        <v>2122</v>
      </c>
    </row>
    <row r="102" customFormat="false" ht="12.75" hidden="false" customHeight="false" outlineLevel="0" collapsed="false">
      <c r="A102" s="0" t="s">
        <v>1805</v>
      </c>
      <c r="B102" s="0" t="s">
        <v>1806</v>
      </c>
      <c r="C102" s="0" t="s">
        <v>1807</v>
      </c>
      <c r="D102" s="0" t="s">
        <v>61</v>
      </c>
    </row>
    <row r="103" customFormat="false" ht="12.75" hidden="false" customHeight="false" outlineLevel="0" collapsed="false">
      <c r="A103" s="0" t="s">
        <v>1808</v>
      </c>
      <c r="B103" s="0" t="s">
        <v>1809</v>
      </c>
      <c r="C103" s="0" t="s">
        <v>1810</v>
      </c>
    </row>
    <row r="104" customFormat="false" ht="12.75" hidden="false" customHeight="false" outlineLevel="0" collapsed="false">
      <c r="A104" s="0" t="s">
        <v>1811</v>
      </c>
      <c r="B104" s="0" t="s">
        <v>1812</v>
      </c>
      <c r="C104" s="0" t="s">
        <v>1813</v>
      </c>
      <c r="D104" s="0" t="s">
        <v>1814</v>
      </c>
      <c r="E104" s="0" t="s">
        <v>1815</v>
      </c>
      <c r="F104" s="0" t="s">
        <v>1816</v>
      </c>
      <c r="G104" s="0" t="s">
        <v>1817</v>
      </c>
    </row>
    <row r="105" customFormat="false" ht="12.75" hidden="false" customHeight="false" outlineLevel="0" collapsed="false">
      <c r="A105" s="0" t="s">
        <v>1818</v>
      </c>
      <c r="B105" s="0" t="s">
        <v>1819</v>
      </c>
      <c r="C105" s="0" t="s">
        <v>1820</v>
      </c>
      <c r="D105" s="0" t="s">
        <v>1821</v>
      </c>
    </row>
    <row r="106" customFormat="false" ht="12.75" hidden="false" customHeight="false" outlineLevel="0" collapsed="false">
      <c r="A106" s="0" t="s">
        <v>1822</v>
      </c>
      <c r="B106" s="0" t="s">
        <v>1823</v>
      </c>
      <c r="C106" s="0" t="s">
        <v>1824</v>
      </c>
    </row>
    <row r="107" customFormat="false" ht="12.75" hidden="false" customHeight="false" outlineLevel="0" collapsed="false">
      <c r="A107" s="0" t="s">
        <v>1825</v>
      </c>
      <c r="B107" s="0" t="s">
        <v>1826</v>
      </c>
      <c r="C107" s="0" t="s">
        <v>1827</v>
      </c>
      <c r="D107" s="0" t="s">
        <v>1828</v>
      </c>
      <c r="E107" s="0" t="s">
        <v>1829</v>
      </c>
      <c r="F107" s="0" t="s">
        <v>1830</v>
      </c>
      <c r="G107" s="0" t="s">
        <v>1831</v>
      </c>
      <c r="H107" s="0" t="s">
        <v>398</v>
      </c>
      <c r="I107" s="0" t="s">
        <v>399</v>
      </c>
    </row>
    <row r="108" customFormat="false" ht="12.75" hidden="false" customHeight="false" outlineLevel="0" collapsed="false">
      <c r="A108" s="0" t="s">
        <v>1832</v>
      </c>
      <c r="B108" s="0" t="s">
        <v>1833</v>
      </c>
      <c r="C108" s="0" t="s">
        <v>1834</v>
      </c>
    </row>
    <row r="110" customFormat="false" ht="12.75" hidden="false" customHeight="false" outlineLevel="0" collapsed="false">
      <c r="A110" s="44" t="s">
        <v>2123</v>
      </c>
      <c r="Z110" s="0" t="s">
        <v>1906</v>
      </c>
      <c r="AA110" s="0" t="s">
        <v>2124</v>
      </c>
    </row>
    <row r="111" customFormat="false" ht="12.75" hidden="false" customHeight="false" outlineLevel="0" collapsed="false">
      <c r="Z111" s="0" t="s">
        <v>284</v>
      </c>
      <c r="AA111" s="0" t="s">
        <v>285</v>
      </c>
    </row>
    <row r="113" customFormat="false" ht="12.75" hidden="false" customHeight="false" outlineLevel="0" collapsed="false">
      <c r="G113" s="0" t="s">
        <v>1676</v>
      </c>
      <c r="H113" s="0" t="s">
        <v>5</v>
      </c>
      <c r="I113" s="0" t="s">
        <v>287</v>
      </c>
      <c r="J113" s="0" t="s">
        <v>288</v>
      </c>
    </row>
    <row r="114" customFormat="false" ht="12.75" hidden="false" customHeight="false" outlineLevel="0" collapsed="false">
      <c r="H114" s="0" t="s">
        <v>2125</v>
      </c>
      <c r="I114" s="0" t="s">
        <v>2126</v>
      </c>
    </row>
    <row r="116" customFormat="false" ht="12.75" hidden="false" customHeight="false" outlineLevel="0" collapsed="false">
      <c r="D116" s="0" t="s">
        <v>1679</v>
      </c>
      <c r="H116" s="0" t="s">
        <v>292</v>
      </c>
      <c r="M116" s="0" t="s">
        <v>10</v>
      </c>
      <c r="N116" s="0" t="s">
        <v>798</v>
      </c>
      <c r="O116" s="0" t="s">
        <v>799</v>
      </c>
      <c r="P116" s="0" t="s">
        <v>800</v>
      </c>
      <c r="Q116" s="0" t="s">
        <v>801</v>
      </c>
      <c r="R116" s="0" t="s">
        <v>876</v>
      </c>
      <c r="S116" s="0" t="s">
        <v>803</v>
      </c>
      <c r="T116" s="0" t="s">
        <v>10</v>
      </c>
      <c r="U116" s="0" t="s">
        <v>299</v>
      </c>
      <c r="V116" s="0" t="s">
        <v>300</v>
      </c>
      <c r="W116" s="0" t="s">
        <v>301</v>
      </c>
      <c r="X116" s="0" t="s">
        <v>302</v>
      </c>
      <c r="Y116" s="0" t="s">
        <v>303</v>
      </c>
      <c r="Z116" s="0" t="s">
        <v>304</v>
      </c>
      <c r="AA116" s="0" t="s">
        <v>18</v>
      </c>
    </row>
    <row r="117" customFormat="false" ht="12.75" hidden="false" customHeight="false" outlineLevel="0" collapsed="false">
      <c r="A117" s="0" t="s">
        <v>19</v>
      </c>
      <c r="B117" s="0" t="s">
        <v>1680</v>
      </c>
      <c r="C117" s="0" t="s">
        <v>1681</v>
      </c>
      <c r="D117" s="0" t="s">
        <v>1682</v>
      </c>
      <c r="E117" s="0" t="s">
        <v>308</v>
      </c>
      <c r="F117" s="0" t="s">
        <v>1683</v>
      </c>
      <c r="G117" s="0" t="s">
        <v>1684</v>
      </c>
      <c r="H117" s="0" t="s">
        <v>311</v>
      </c>
      <c r="I117" s="0" t="s">
        <v>269</v>
      </c>
      <c r="J117" s="0" t="s">
        <v>270</v>
      </c>
      <c r="K117" s="0" t="s">
        <v>808</v>
      </c>
      <c r="L117" s="0" t="s">
        <v>809</v>
      </c>
      <c r="M117" s="0" t="s">
        <v>314</v>
      </c>
      <c r="N117" s="0" t="s">
        <v>810</v>
      </c>
      <c r="O117" s="0" t="s">
        <v>811</v>
      </c>
      <c r="P117" s="0" t="s">
        <v>812</v>
      </c>
      <c r="Q117" s="0" t="s">
        <v>877</v>
      </c>
      <c r="R117" s="0" t="s">
        <v>878</v>
      </c>
      <c r="S117" s="0" t="s">
        <v>815</v>
      </c>
      <c r="T117" s="0" t="s">
        <v>320</v>
      </c>
      <c r="U117" s="0" t="s">
        <v>321</v>
      </c>
      <c r="V117" s="0" t="s">
        <v>322</v>
      </c>
      <c r="W117" s="0" t="s">
        <v>323</v>
      </c>
      <c r="X117" s="0" t="s">
        <v>324</v>
      </c>
      <c r="Y117" s="0" t="s">
        <v>325</v>
      </c>
      <c r="Z117" s="0" t="s">
        <v>326</v>
      </c>
      <c r="AA117" s="0" t="s">
        <v>44</v>
      </c>
    </row>
    <row r="118" customFormat="false" ht="12.75" hidden="false" customHeight="false" outlineLevel="0" collapsed="false">
      <c r="A118" s="0" t="s">
        <v>148</v>
      </c>
      <c r="B118" s="0" t="s">
        <v>1685</v>
      </c>
      <c r="C118" s="0" t="s">
        <v>230</v>
      </c>
      <c r="D118" s="0" t="s">
        <v>327</v>
      </c>
      <c r="E118" s="0" t="s">
        <v>48</v>
      </c>
      <c r="F118" s="0" t="s">
        <v>49</v>
      </c>
      <c r="G118" s="0" t="s">
        <v>48</v>
      </c>
      <c r="H118" s="0" t="s">
        <v>50</v>
      </c>
      <c r="I118" s="0" t="s">
        <v>48</v>
      </c>
      <c r="J118" s="0" t="s">
        <v>48</v>
      </c>
      <c r="K118" s="0" t="s">
        <v>229</v>
      </c>
      <c r="L118" s="0" t="s">
        <v>66</v>
      </c>
      <c r="M118" s="0" t="s">
        <v>138</v>
      </c>
      <c r="N118" s="0" t="s">
        <v>49</v>
      </c>
      <c r="O118" s="0" t="s">
        <v>50</v>
      </c>
      <c r="P118" s="0" t="s">
        <v>49</v>
      </c>
      <c r="Q118" s="0" t="s">
        <v>48</v>
      </c>
      <c r="R118" s="0" t="s">
        <v>49</v>
      </c>
      <c r="S118" s="0" t="s">
        <v>66</v>
      </c>
      <c r="T118" s="0" t="s">
        <v>66</v>
      </c>
      <c r="U118" s="0" t="s">
        <v>49</v>
      </c>
      <c r="V118" s="0" t="s">
        <v>138</v>
      </c>
      <c r="W118" s="0" t="s">
        <v>64</v>
      </c>
      <c r="X118" s="0" t="s">
        <v>138</v>
      </c>
      <c r="Y118" s="0" t="s">
        <v>49</v>
      </c>
      <c r="Z118" s="0" t="s">
        <v>66</v>
      </c>
      <c r="AA118" s="0" t="s">
        <v>66</v>
      </c>
    </row>
    <row r="119" customFormat="false" ht="12.75" hidden="false" customHeight="false" outlineLevel="0" collapsed="false">
      <c r="A119" s="0" t="s">
        <v>1686</v>
      </c>
      <c r="B119" s="0" t="s">
        <v>1687</v>
      </c>
    </row>
    <row r="120" customFormat="false" ht="12.75" hidden="false" customHeight="false" outlineLevel="0" collapsed="false">
      <c r="A120" s="0" t="s">
        <v>1356</v>
      </c>
      <c r="B120" s="0" t="s">
        <v>1688</v>
      </c>
      <c r="C120" s="0" t="s">
        <v>1689</v>
      </c>
      <c r="D120" s="0" t="s">
        <v>1690</v>
      </c>
      <c r="E120" s="0" t="s">
        <v>1691</v>
      </c>
      <c r="F120" s="0" t="s">
        <v>554</v>
      </c>
      <c r="G120" s="0" t="s">
        <v>551</v>
      </c>
      <c r="H120" s="0" t="s">
        <v>658</v>
      </c>
      <c r="I120" s="0" t="s">
        <v>554</v>
      </c>
      <c r="J120" s="0" t="s">
        <v>554</v>
      </c>
      <c r="K120" s="0" t="s">
        <v>659</v>
      </c>
      <c r="L120" s="0" t="s">
        <v>881</v>
      </c>
      <c r="M120" s="0" t="s">
        <v>661</v>
      </c>
      <c r="N120" s="0" t="s">
        <v>557</v>
      </c>
      <c r="O120" s="0" t="s">
        <v>552</v>
      </c>
      <c r="P120" s="0" t="s">
        <v>558</v>
      </c>
      <c r="Q120" s="0" t="s">
        <v>552</v>
      </c>
      <c r="R120" s="0" t="s">
        <v>552</v>
      </c>
      <c r="S120" s="0" t="s">
        <v>822</v>
      </c>
      <c r="T120" s="0" t="s">
        <v>558</v>
      </c>
      <c r="U120" s="0" t="s">
        <v>661</v>
      </c>
      <c r="V120" s="0" t="s">
        <v>556</v>
      </c>
      <c r="W120" s="0" t="s">
        <v>1476</v>
      </c>
      <c r="X120" s="0" t="s">
        <v>661</v>
      </c>
      <c r="Y120" s="0" t="s">
        <v>886</v>
      </c>
      <c r="Z120" s="0" t="s">
        <v>552</v>
      </c>
      <c r="AA120" s="4" t="n">
        <v>1497.21</v>
      </c>
    </row>
    <row r="121" customFormat="false" ht="12.75" hidden="false" customHeight="false" outlineLevel="0" collapsed="false">
      <c r="A121" s="0" t="s">
        <v>513</v>
      </c>
      <c r="B121" s="0" t="s">
        <v>1700</v>
      </c>
      <c r="C121" s="0" t="s">
        <v>1689</v>
      </c>
      <c r="D121" s="0" t="s">
        <v>1690</v>
      </c>
      <c r="E121" s="0" t="s">
        <v>1691</v>
      </c>
      <c r="F121" s="0" t="s">
        <v>554</v>
      </c>
      <c r="G121" s="0" t="s">
        <v>551</v>
      </c>
      <c r="H121" s="0" t="s">
        <v>2127</v>
      </c>
      <c r="I121" s="0" t="s">
        <v>554</v>
      </c>
      <c r="J121" s="0" t="s">
        <v>2128</v>
      </c>
      <c r="K121" s="0" t="s">
        <v>2129</v>
      </c>
      <c r="L121" s="0" t="s">
        <v>558</v>
      </c>
      <c r="M121" s="0" t="s">
        <v>2130</v>
      </c>
      <c r="N121" s="0" t="s">
        <v>557</v>
      </c>
      <c r="O121" s="0" t="s">
        <v>552</v>
      </c>
      <c r="P121" s="0" t="s">
        <v>558</v>
      </c>
      <c r="Q121" s="0" t="s">
        <v>1602</v>
      </c>
      <c r="R121" s="0" t="s">
        <v>882</v>
      </c>
      <c r="S121" s="0" t="s">
        <v>822</v>
      </c>
      <c r="T121" s="0" t="s">
        <v>1603</v>
      </c>
      <c r="U121" s="0" t="s">
        <v>2131</v>
      </c>
      <c r="V121" s="0" t="s">
        <v>556</v>
      </c>
      <c r="W121" s="0" t="s">
        <v>2132</v>
      </c>
      <c r="X121" s="0" t="s">
        <v>2131</v>
      </c>
      <c r="Y121" s="0" t="s">
        <v>886</v>
      </c>
      <c r="Z121" s="0" t="s">
        <v>552</v>
      </c>
      <c r="AA121" s="4" t="n">
        <v>1834.18</v>
      </c>
    </row>
    <row r="122" customFormat="false" ht="12.75" hidden="false" customHeight="false" outlineLevel="0" collapsed="false">
      <c r="C122" s="0" t="s">
        <v>1702</v>
      </c>
      <c r="E122" s="0" t="s">
        <v>336</v>
      </c>
      <c r="F122" s="0" t="s">
        <v>1703</v>
      </c>
      <c r="G122" s="0" t="s">
        <v>1704</v>
      </c>
      <c r="I122" s="0" t="s">
        <v>336</v>
      </c>
      <c r="J122" s="0" t="s">
        <v>339</v>
      </c>
      <c r="K122" s="0" t="s">
        <v>61</v>
      </c>
      <c r="M122" s="0" t="s">
        <v>340</v>
      </c>
      <c r="N122" s="0" t="s">
        <v>778</v>
      </c>
      <c r="O122" s="0" t="s">
        <v>779</v>
      </c>
    </row>
    <row r="123" customFormat="false" ht="12.75" hidden="false" customHeight="false" outlineLevel="0" collapsed="false">
      <c r="C123" s="0" t="s">
        <v>1705</v>
      </c>
      <c r="D123" s="0" t="s">
        <v>229</v>
      </c>
      <c r="E123" s="0" t="s">
        <v>50</v>
      </c>
      <c r="F123" s="0" t="s">
        <v>1706</v>
      </c>
      <c r="G123" s="0" t="s">
        <v>48</v>
      </c>
      <c r="H123" s="0" t="s">
        <v>66</v>
      </c>
      <c r="I123" s="0" t="s">
        <v>50</v>
      </c>
      <c r="J123" s="0" t="s">
        <v>345</v>
      </c>
      <c r="K123" s="0" t="s">
        <v>229</v>
      </c>
      <c r="L123" s="0" t="s">
        <v>782</v>
      </c>
      <c r="M123" s="0" t="s">
        <v>66</v>
      </c>
      <c r="N123" s="0" t="s">
        <v>49</v>
      </c>
      <c r="O123" s="0" t="s">
        <v>50</v>
      </c>
      <c r="P123" s="0" t="s">
        <v>783</v>
      </c>
      <c r="Q123" s="0" t="s">
        <v>136</v>
      </c>
    </row>
    <row r="124" customFormat="false" ht="12.75" hidden="false" customHeight="false" outlineLevel="0" collapsed="false">
      <c r="E124" s="0" t="s">
        <v>554</v>
      </c>
      <c r="I124" s="0" t="s">
        <v>554</v>
      </c>
      <c r="J124" s="0" t="s">
        <v>419</v>
      </c>
      <c r="K124" s="0" t="s">
        <v>2133</v>
      </c>
      <c r="M124" s="0" t="s">
        <v>2134</v>
      </c>
      <c r="N124" s="0" t="s">
        <v>2135</v>
      </c>
      <c r="Q124" s="0" t="s">
        <v>1602</v>
      </c>
    </row>
    <row r="126" customFormat="false" ht="12.75" hidden="false" customHeight="false" outlineLevel="0" collapsed="false">
      <c r="A126" s="0" t="s">
        <v>140</v>
      </c>
      <c r="B126" s="0" t="s">
        <v>1708</v>
      </c>
      <c r="D126" s="0" t="s">
        <v>1748</v>
      </c>
      <c r="E126" s="0" t="s">
        <v>1749</v>
      </c>
      <c r="F126" s="0" t="s">
        <v>554</v>
      </c>
      <c r="G126" s="0" t="s">
        <v>551</v>
      </c>
      <c r="H126" s="0" t="s">
        <v>2136</v>
      </c>
      <c r="I126" s="0" t="s">
        <v>554</v>
      </c>
      <c r="J126" s="0" t="s">
        <v>2128</v>
      </c>
      <c r="K126" s="0" t="s">
        <v>2137</v>
      </c>
      <c r="L126" s="0" t="s">
        <v>881</v>
      </c>
      <c r="M126" s="0" t="s">
        <v>2138</v>
      </c>
      <c r="N126" s="0" t="s">
        <v>558</v>
      </c>
      <c r="O126" s="0" t="s">
        <v>552</v>
      </c>
      <c r="P126" s="0" t="s">
        <v>558</v>
      </c>
      <c r="Q126" s="0" t="s">
        <v>1602</v>
      </c>
      <c r="R126" s="0" t="s">
        <v>882</v>
      </c>
      <c r="S126" s="0" t="s">
        <v>822</v>
      </c>
      <c r="T126" s="0" t="s">
        <v>1603</v>
      </c>
      <c r="U126" s="0" t="s">
        <v>2139</v>
      </c>
      <c r="V126" s="0" t="s">
        <v>556</v>
      </c>
      <c r="W126" s="0" t="s">
        <v>2140</v>
      </c>
      <c r="X126" s="0" t="s">
        <v>2139</v>
      </c>
      <c r="Y126" s="0" t="s">
        <v>1297</v>
      </c>
      <c r="Z126" s="0" t="s">
        <v>552</v>
      </c>
      <c r="AA126" s="4" t="n">
        <v>3331.39</v>
      </c>
      <c r="AB126" s="35" t="n">
        <f aca="false">AA126</f>
        <v>3331.39</v>
      </c>
      <c r="AC126" s="36" t="s">
        <v>184</v>
      </c>
    </row>
    <row r="128" customFormat="false" ht="12.75" hidden="false" customHeight="false" outlineLevel="0" collapsed="false">
      <c r="A128" s="0" t="s">
        <v>1717</v>
      </c>
      <c r="B128" s="0" t="s">
        <v>1718</v>
      </c>
    </row>
    <row r="129" customFormat="false" ht="12.75" hidden="false" customHeight="false" outlineLevel="0" collapsed="false">
      <c r="A129" s="0" t="s">
        <v>198</v>
      </c>
      <c r="B129" s="0" t="s">
        <v>1731</v>
      </c>
      <c r="C129" s="0" t="s">
        <v>1732</v>
      </c>
      <c r="D129" s="0" t="s">
        <v>1690</v>
      </c>
      <c r="E129" s="0" t="s">
        <v>1691</v>
      </c>
      <c r="F129" s="0" t="s">
        <v>554</v>
      </c>
      <c r="G129" s="0" t="s">
        <v>551</v>
      </c>
      <c r="H129" s="0" t="s">
        <v>702</v>
      </c>
      <c r="I129" s="0" t="s">
        <v>2141</v>
      </c>
      <c r="J129" s="0" t="s">
        <v>554</v>
      </c>
      <c r="K129" s="0" t="s">
        <v>2142</v>
      </c>
      <c r="L129" s="0" t="s">
        <v>558</v>
      </c>
      <c r="M129" s="0" t="s">
        <v>2143</v>
      </c>
      <c r="N129" s="0" t="s">
        <v>557</v>
      </c>
      <c r="O129" s="0" t="s">
        <v>552</v>
      </c>
      <c r="P129" s="0" t="s">
        <v>1432</v>
      </c>
      <c r="Q129" s="0" t="s">
        <v>2144</v>
      </c>
      <c r="R129" s="0" t="s">
        <v>552</v>
      </c>
      <c r="S129" s="0" t="s">
        <v>822</v>
      </c>
      <c r="T129" s="0" t="s">
        <v>2145</v>
      </c>
      <c r="U129" s="0" t="s">
        <v>2146</v>
      </c>
      <c r="V129" s="0" t="s">
        <v>2147</v>
      </c>
      <c r="W129" s="0" t="s">
        <v>552</v>
      </c>
      <c r="X129" s="0" t="s">
        <v>2148</v>
      </c>
      <c r="Y129" s="0" t="s">
        <v>886</v>
      </c>
      <c r="Z129" s="0" t="s">
        <v>2149</v>
      </c>
      <c r="AA129" s="4" t="n">
        <v>5142.46</v>
      </c>
    </row>
    <row r="130" customFormat="false" ht="12.75" hidden="false" customHeight="false" outlineLevel="0" collapsed="false">
      <c r="C130" s="0" t="s">
        <v>1702</v>
      </c>
      <c r="E130" s="0" t="s">
        <v>336</v>
      </c>
      <c r="F130" s="0" t="s">
        <v>1703</v>
      </c>
      <c r="G130" s="0" t="s">
        <v>1704</v>
      </c>
      <c r="I130" s="0" t="s">
        <v>336</v>
      </c>
      <c r="J130" s="0" t="s">
        <v>339</v>
      </c>
      <c r="K130" s="0" t="s">
        <v>61</v>
      </c>
      <c r="M130" s="0" t="s">
        <v>340</v>
      </c>
      <c r="N130" s="0" t="s">
        <v>778</v>
      </c>
      <c r="O130" s="0" t="s">
        <v>779</v>
      </c>
    </row>
    <row r="131" customFormat="false" ht="12.75" hidden="false" customHeight="false" outlineLevel="0" collapsed="false">
      <c r="C131" s="0" t="s">
        <v>1705</v>
      </c>
      <c r="D131" s="0" t="s">
        <v>229</v>
      </c>
      <c r="E131" s="0" t="s">
        <v>50</v>
      </c>
      <c r="F131" s="0" t="s">
        <v>1706</v>
      </c>
      <c r="G131" s="0" t="s">
        <v>48</v>
      </c>
      <c r="H131" s="0" t="s">
        <v>66</v>
      </c>
      <c r="I131" s="0" t="s">
        <v>50</v>
      </c>
      <c r="J131" s="0" t="s">
        <v>345</v>
      </c>
      <c r="K131" s="0" t="s">
        <v>229</v>
      </c>
      <c r="L131" s="0" t="s">
        <v>782</v>
      </c>
      <c r="M131" s="0" t="s">
        <v>66</v>
      </c>
      <c r="N131" s="0" t="s">
        <v>49</v>
      </c>
      <c r="O131" s="0" t="s">
        <v>50</v>
      </c>
      <c r="P131" s="0" t="s">
        <v>783</v>
      </c>
      <c r="Q131" s="0" t="s">
        <v>136</v>
      </c>
    </row>
    <row r="132" customFormat="false" ht="12.75" hidden="false" customHeight="false" outlineLevel="0" collapsed="false">
      <c r="C132" s="0" t="s">
        <v>1928</v>
      </c>
      <c r="E132" s="0" t="s">
        <v>1929</v>
      </c>
      <c r="I132" s="0" t="s">
        <v>554</v>
      </c>
      <c r="M132" s="0" t="s">
        <v>551</v>
      </c>
      <c r="N132" s="0" t="s">
        <v>914</v>
      </c>
      <c r="O132" s="0" t="s">
        <v>2150</v>
      </c>
      <c r="Q132" s="0" t="s">
        <v>2151</v>
      </c>
    </row>
    <row r="133" customFormat="false" ht="12.75" hidden="false" customHeight="false" outlineLevel="0" collapsed="false">
      <c r="E133" s="0" t="s">
        <v>554</v>
      </c>
      <c r="I133" s="0" t="s">
        <v>554</v>
      </c>
      <c r="M133" s="0" t="s">
        <v>551</v>
      </c>
      <c r="N133" s="0" t="s">
        <v>2152</v>
      </c>
      <c r="Q133" s="0" t="s">
        <v>2149</v>
      </c>
    </row>
    <row r="135" customFormat="false" ht="12.75" hidden="false" customHeight="false" outlineLevel="0" collapsed="false">
      <c r="A135" s="0" t="s">
        <v>1624</v>
      </c>
      <c r="B135" s="0" t="s">
        <v>1719</v>
      </c>
      <c r="C135" s="0" t="s">
        <v>1720</v>
      </c>
      <c r="D135" s="0" t="s">
        <v>1690</v>
      </c>
      <c r="E135" s="0" t="s">
        <v>1691</v>
      </c>
      <c r="F135" s="0" t="s">
        <v>554</v>
      </c>
      <c r="G135" s="0" t="s">
        <v>551</v>
      </c>
      <c r="H135" s="0" t="s">
        <v>1213</v>
      </c>
      <c r="I135" s="0" t="s">
        <v>2153</v>
      </c>
      <c r="J135" s="0" t="s">
        <v>554</v>
      </c>
      <c r="K135" s="0" t="s">
        <v>2154</v>
      </c>
      <c r="L135" s="0" t="s">
        <v>558</v>
      </c>
      <c r="M135" s="0" t="s">
        <v>2155</v>
      </c>
      <c r="N135" s="0" t="s">
        <v>557</v>
      </c>
      <c r="O135" s="0" t="s">
        <v>552</v>
      </c>
      <c r="P135" s="0" t="s">
        <v>558</v>
      </c>
      <c r="Q135" s="0" t="s">
        <v>2156</v>
      </c>
      <c r="R135" s="0" t="s">
        <v>552</v>
      </c>
      <c r="S135" s="0" t="s">
        <v>822</v>
      </c>
      <c r="T135" s="0" t="s">
        <v>2157</v>
      </c>
      <c r="U135" s="0" t="s">
        <v>2158</v>
      </c>
      <c r="V135" s="0" t="s">
        <v>556</v>
      </c>
      <c r="W135" s="0" t="s">
        <v>2159</v>
      </c>
      <c r="X135" s="0" t="s">
        <v>2158</v>
      </c>
      <c r="Y135" s="0" t="s">
        <v>886</v>
      </c>
      <c r="Z135" s="0" t="s">
        <v>2160</v>
      </c>
      <c r="AA135" s="4" t="n">
        <v>1985.29</v>
      </c>
    </row>
    <row r="136" customFormat="false" ht="12.75" hidden="false" customHeight="false" outlineLevel="0" collapsed="false">
      <c r="C136" s="0" t="s">
        <v>1702</v>
      </c>
      <c r="E136" s="0" t="s">
        <v>336</v>
      </c>
      <c r="F136" s="0" t="s">
        <v>1703</v>
      </c>
      <c r="G136" s="0" t="s">
        <v>1704</v>
      </c>
      <c r="I136" s="0" t="s">
        <v>336</v>
      </c>
      <c r="J136" s="0" t="s">
        <v>339</v>
      </c>
      <c r="K136" s="0" t="s">
        <v>61</v>
      </c>
      <c r="M136" s="0" t="s">
        <v>340</v>
      </c>
      <c r="N136" s="0" t="s">
        <v>778</v>
      </c>
      <c r="O136" s="0" t="s">
        <v>779</v>
      </c>
    </row>
    <row r="137" customFormat="false" ht="12.75" hidden="false" customHeight="false" outlineLevel="0" collapsed="false">
      <c r="C137" s="0" t="s">
        <v>1705</v>
      </c>
      <c r="D137" s="0" t="s">
        <v>229</v>
      </c>
      <c r="E137" s="0" t="s">
        <v>50</v>
      </c>
      <c r="F137" s="0" t="s">
        <v>1706</v>
      </c>
      <c r="G137" s="0" t="s">
        <v>48</v>
      </c>
      <c r="H137" s="0" t="s">
        <v>66</v>
      </c>
      <c r="I137" s="0" t="s">
        <v>50</v>
      </c>
      <c r="J137" s="0" t="s">
        <v>345</v>
      </c>
      <c r="K137" s="0" t="s">
        <v>229</v>
      </c>
      <c r="L137" s="0" t="s">
        <v>782</v>
      </c>
      <c r="M137" s="0" t="s">
        <v>66</v>
      </c>
      <c r="N137" s="0" t="s">
        <v>49</v>
      </c>
      <c r="O137" s="0" t="s">
        <v>50</v>
      </c>
      <c r="P137" s="0" t="s">
        <v>783</v>
      </c>
      <c r="Q137" s="0" t="s">
        <v>136</v>
      </c>
    </row>
    <row r="138" customFormat="false" ht="12.75" hidden="false" customHeight="false" outlineLevel="0" collapsed="false">
      <c r="E138" s="0" t="s">
        <v>554</v>
      </c>
      <c r="I138" s="0" t="s">
        <v>554</v>
      </c>
      <c r="M138" s="0" t="s">
        <v>551</v>
      </c>
      <c r="N138" s="0" t="s">
        <v>237</v>
      </c>
      <c r="Q138" s="0" t="s">
        <v>2160</v>
      </c>
      <c r="AB138" s="40" t="s">
        <v>2161</v>
      </c>
      <c r="AC138" s="40"/>
      <c r="AD138" s="40"/>
    </row>
    <row r="139" customFormat="false" ht="12.75" hidden="false" customHeight="false" outlineLevel="0" collapsed="false">
      <c r="E139" s="0" t="s">
        <v>554</v>
      </c>
      <c r="I139" s="0" t="s">
        <v>554</v>
      </c>
      <c r="M139" s="0" t="s">
        <v>551</v>
      </c>
      <c r="N139" s="0" t="s">
        <v>914</v>
      </c>
      <c r="O139" s="0" t="s">
        <v>2162</v>
      </c>
      <c r="Q139" s="0" t="s">
        <v>2163</v>
      </c>
    </row>
    <row r="140" customFormat="false" ht="12.75" hidden="false" customHeight="false" outlineLevel="0" collapsed="false">
      <c r="AC140" s="0" t="s">
        <v>203</v>
      </c>
      <c r="AD140" s="0" t="s">
        <v>437</v>
      </c>
    </row>
    <row r="141" customFormat="false" ht="12.75" hidden="false" customHeight="false" outlineLevel="0" collapsed="false">
      <c r="A141" s="0" t="s">
        <v>140</v>
      </c>
      <c r="B141" s="0" t="s">
        <v>1747</v>
      </c>
      <c r="D141" s="0" t="s">
        <v>1748</v>
      </c>
      <c r="E141" s="0" t="s">
        <v>1749</v>
      </c>
      <c r="F141" s="0" t="s">
        <v>554</v>
      </c>
      <c r="G141" s="0" t="s">
        <v>551</v>
      </c>
      <c r="H141" s="0" t="s">
        <v>1230</v>
      </c>
      <c r="I141" s="0" t="s">
        <v>2164</v>
      </c>
      <c r="J141" s="0" t="s">
        <v>554</v>
      </c>
      <c r="K141" s="0" t="s">
        <v>2165</v>
      </c>
      <c r="L141" s="0" t="s">
        <v>558</v>
      </c>
      <c r="M141" s="0" t="s">
        <v>2166</v>
      </c>
      <c r="N141" s="0" t="s">
        <v>558</v>
      </c>
      <c r="O141" s="0" t="s">
        <v>552</v>
      </c>
      <c r="P141" s="0" t="s">
        <v>1432</v>
      </c>
      <c r="Q141" s="0" t="s">
        <v>2167</v>
      </c>
      <c r="R141" s="0" t="s">
        <v>552</v>
      </c>
      <c r="S141" s="0" t="s">
        <v>822</v>
      </c>
      <c r="T141" s="0" t="s">
        <v>2168</v>
      </c>
      <c r="U141" s="0" t="s">
        <v>2169</v>
      </c>
      <c r="V141" s="0" t="s">
        <v>2147</v>
      </c>
      <c r="W141" s="0" t="s">
        <v>2159</v>
      </c>
      <c r="X141" s="0" t="s">
        <v>2170</v>
      </c>
      <c r="Y141" s="0" t="s">
        <v>1297</v>
      </c>
      <c r="Z141" s="0" t="s">
        <v>2171</v>
      </c>
      <c r="AA141" s="4" t="n">
        <v>7127.75</v>
      </c>
      <c r="AB141" s="35" t="n">
        <f aca="false">AA141</f>
        <v>7127.75</v>
      </c>
      <c r="AC141" s="35" t="n">
        <v>6775.74</v>
      </c>
      <c r="AD141" s="35" t="n">
        <f aca="false">AB141-AC141</f>
        <v>352.01</v>
      </c>
    </row>
    <row r="143" customFormat="false" ht="12.75" hidden="false" customHeight="false" outlineLevel="0" collapsed="false">
      <c r="A143" s="0" t="s">
        <v>1759</v>
      </c>
      <c r="B143" s="0" t="s">
        <v>1760</v>
      </c>
    </row>
    <row r="144" customFormat="false" ht="12.75" hidden="false" customHeight="false" outlineLevel="0" collapsed="false">
      <c r="A144" s="0" t="s">
        <v>499</v>
      </c>
      <c r="B144" s="0" t="s">
        <v>1768</v>
      </c>
      <c r="C144" s="0" t="s">
        <v>1769</v>
      </c>
      <c r="D144" s="0" t="s">
        <v>1690</v>
      </c>
      <c r="E144" s="0" t="s">
        <v>1691</v>
      </c>
      <c r="F144" s="0" t="s">
        <v>554</v>
      </c>
      <c r="G144" s="0" t="s">
        <v>551</v>
      </c>
      <c r="H144" s="0" t="s">
        <v>726</v>
      </c>
      <c r="I144" s="0" t="s">
        <v>554</v>
      </c>
      <c r="J144" s="0" t="s">
        <v>554</v>
      </c>
      <c r="K144" s="0" t="s">
        <v>727</v>
      </c>
      <c r="L144" s="0" t="s">
        <v>558</v>
      </c>
      <c r="M144" s="0" t="s">
        <v>726</v>
      </c>
      <c r="N144" s="0" t="s">
        <v>557</v>
      </c>
      <c r="O144" s="0" t="s">
        <v>552</v>
      </c>
      <c r="P144" s="0" t="s">
        <v>558</v>
      </c>
      <c r="Q144" s="0" t="s">
        <v>552</v>
      </c>
      <c r="R144" s="0" t="s">
        <v>552</v>
      </c>
      <c r="S144" s="0" t="s">
        <v>822</v>
      </c>
      <c r="T144" s="0" t="s">
        <v>558</v>
      </c>
      <c r="U144" s="0" t="s">
        <v>726</v>
      </c>
      <c r="V144" s="0" t="s">
        <v>728</v>
      </c>
      <c r="W144" s="0" t="s">
        <v>552</v>
      </c>
      <c r="X144" s="0" t="s">
        <v>729</v>
      </c>
      <c r="Y144" s="0" t="s">
        <v>886</v>
      </c>
      <c r="Z144" s="0" t="s">
        <v>552</v>
      </c>
      <c r="AA144" s="4" t="n">
        <v>2344.25</v>
      </c>
    </row>
    <row r="145" customFormat="false" ht="12.75" hidden="false" customHeight="false" outlineLevel="0" collapsed="false">
      <c r="A145" s="0" t="s">
        <v>212</v>
      </c>
      <c r="B145" s="0" t="s">
        <v>1776</v>
      </c>
      <c r="C145" s="0" t="s">
        <v>1762</v>
      </c>
      <c r="D145" s="0" t="s">
        <v>1690</v>
      </c>
      <c r="E145" s="0" t="s">
        <v>1691</v>
      </c>
      <c r="F145" s="0" t="s">
        <v>554</v>
      </c>
      <c r="G145" s="0" t="s">
        <v>551</v>
      </c>
      <c r="H145" s="0" t="s">
        <v>730</v>
      </c>
      <c r="I145" s="0" t="s">
        <v>554</v>
      </c>
      <c r="J145" s="0" t="s">
        <v>554</v>
      </c>
      <c r="K145" s="0" t="s">
        <v>731</v>
      </c>
      <c r="L145" s="0" t="s">
        <v>881</v>
      </c>
      <c r="M145" s="0" t="s">
        <v>732</v>
      </c>
      <c r="N145" s="0" t="s">
        <v>557</v>
      </c>
      <c r="O145" s="0" t="s">
        <v>552</v>
      </c>
      <c r="P145" s="0" t="s">
        <v>1432</v>
      </c>
      <c r="Q145" s="0" t="s">
        <v>552</v>
      </c>
      <c r="R145" s="0" t="s">
        <v>552</v>
      </c>
      <c r="S145" s="0" t="s">
        <v>822</v>
      </c>
      <c r="T145" s="0" t="s">
        <v>1432</v>
      </c>
      <c r="U145" s="0" t="s">
        <v>1644</v>
      </c>
      <c r="V145" s="0" t="s">
        <v>556</v>
      </c>
      <c r="W145" s="0" t="s">
        <v>1645</v>
      </c>
      <c r="X145" s="0" t="s">
        <v>1644</v>
      </c>
      <c r="Y145" s="0" t="s">
        <v>886</v>
      </c>
      <c r="Z145" s="0" t="s">
        <v>552</v>
      </c>
      <c r="AA145" s="4" t="n">
        <v>1575.9</v>
      </c>
    </row>
    <row r="146" customFormat="false" ht="12.75" hidden="false" customHeight="false" outlineLevel="0" collapsed="false">
      <c r="C146" s="0" t="s">
        <v>1702</v>
      </c>
      <c r="E146" s="0" t="s">
        <v>336</v>
      </c>
      <c r="F146" s="0" t="s">
        <v>1703</v>
      </c>
      <c r="G146" s="0" t="s">
        <v>1704</v>
      </c>
      <c r="I146" s="0" t="s">
        <v>336</v>
      </c>
      <c r="J146" s="0" t="s">
        <v>339</v>
      </c>
      <c r="K146" s="0" t="s">
        <v>61</v>
      </c>
      <c r="M146" s="0" t="s">
        <v>340</v>
      </c>
      <c r="N146" s="0" t="s">
        <v>778</v>
      </c>
      <c r="O146" s="0" t="s">
        <v>779</v>
      </c>
    </row>
    <row r="147" customFormat="false" ht="12.75" hidden="false" customHeight="false" outlineLevel="0" collapsed="false">
      <c r="C147" s="0" t="s">
        <v>1705</v>
      </c>
      <c r="D147" s="0" t="s">
        <v>229</v>
      </c>
      <c r="E147" s="0" t="s">
        <v>50</v>
      </c>
      <c r="F147" s="0" t="s">
        <v>1706</v>
      </c>
      <c r="G147" s="0" t="s">
        <v>48</v>
      </c>
      <c r="H147" s="0" t="s">
        <v>66</v>
      </c>
      <c r="I147" s="0" t="s">
        <v>50</v>
      </c>
      <c r="J147" s="0" t="s">
        <v>345</v>
      </c>
      <c r="K147" s="0" t="s">
        <v>229</v>
      </c>
      <c r="L147" s="0" t="s">
        <v>782</v>
      </c>
      <c r="M147" s="0" t="s">
        <v>66</v>
      </c>
      <c r="N147" s="0" t="s">
        <v>49</v>
      </c>
      <c r="O147" s="0" t="s">
        <v>50</v>
      </c>
      <c r="P147" s="0" t="s">
        <v>783</v>
      </c>
      <c r="Q147" s="0" t="s">
        <v>136</v>
      </c>
    </row>
    <row r="148" customFormat="false" ht="12.75" hidden="false" customHeight="false" outlineLevel="0" collapsed="false">
      <c r="C148" s="0" t="s">
        <v>1928</v>
      </c>
      <c r="E148" s="0" t="s">
        <v>1929</v>
      </c>
      <c r="I148" s="0" t="s">
        <v>554</v>
      </c>
      <c r="M148" s="0" t="s">
        <v>551</v>
      </c>
      <c r="Q148" s="0" t="s">
        <v>552</v>
      </c>
    </row>
    <row r="150" customFormat="false" ht="12.75" hidden="false" customHeight="false" outlineLevel="0" collapsed="false">
      <c r="A150" s="0" t="s">
        <v>140</v>
      </c>
      <c r="B150" s="0" t="s">
        <v>1783</v>
      </c>
      <c r="D150" s="0" t="s">
        <v>1748</v>
      </c>
      <c r="E150" s="0" t="s">
        <v>1749</v>
      </c>
      <c r="F150" s="0" t="s">
        <v>554</v>
      </c>
      <c r="G150" s="0" t="s">
        <v>551</v>
      </c>
      <c r="H150" s="0" t="s">
        <v>1514</v>
      </c>
      <c r="I150" s="0" t="s">
        <v>554</v>
      </c>
      <c r="J150" s="0" t="s">
        <v>554</v>
      </c>
      <c r="K150" s="0" t="s">
        <v>1515</v>
      </c>
      <c r="L150" s="0" t="s">
        <v>881</v>
      </c>
      <c r="M150" s="0" t="s">
        <v>1516</v>
      </c>
      <c r="N150" s="0" t="s">
        <v>558</v>
      </c>
      <c r="O150" s="0" t="s">
        <v>552</v>
      </c>
      <c r="P150" s="0" t="s">
        <v>1432</v>
      </c>
      <c r="Q150" s="0" t="s">
        <v>552</v>
      </c>
      <c r="R150" s="0" t="s">
        <v>552</v>
      </c>
      <c r="S150" s="0" t="s">
        <v>822</v>
      </c>
      <c r="T150" s="0" t="s">
        <v>1432</v>
      </c>
      <c r="U150" s="0" t="s">
        <v>2172</v>
      </c>
      <c r="V150" s="0" t="s">
        <v>728</v>
      </c>
      <c r="W150" s="0" t="s">
        <v>1645</v>
      </c>
      <c r="X150" s="0" t="s">
        <v>2173</v>
      </c>
      <c r="Y150" s="0" t="s">
        <v>1297</v>
      </c>
      <c r="Z150" s="0" t="s">
        <v>552</v>
      </c>
      <c r="AA150" s="4" t="n">
        <v>3920.15</v>
      </c>
      <c r="AB150" s="35" t="n">
        <f aca="false">AA150</f>
        <v>3920.15</v>
      </c>
      <c r="AC150" s="36" t="s">
        <v>184</v>
      </c>
    </row>
    <row r="153" customFormat="false" ht="12.75" hidden="false" customHeight="false" outlineLevel="0" collapsed="false">
      <c r="A153" s="0" t="s">
        <v>148</v>
      </c>
      <c r="B153" s="0" t="s">
        <v>1685</v>
      </c>
      <c r="C153" s="0" t="s">
        <v>230</v>
      </c>
      <c r="D153" s="0" t="s">
        <v>327</v>
      </c>
      <c r="E153" s="0" t="s">
        <v>48</v>
      </c>
      <c r="F153" s="0" t="s">
        <v>49</v>
      </c>
      <c r="G153" s="0" t="s">
        <v>48</v>
      </c>
      <c r="H153" s="0" t="s">
        <v>50</v>
      </c>
      <c r="I153" s="0" t="s">
        <v>48</v>
      </c>
      <c r="J153" s="0" t="s">
        <v>48</v>
      </c>
      <c r="K153" s="0" t="s">
        <v>229</v>
      </c>
      <c r="L153" s="0" t="s">
        <v>66</v>
      </c>
      <c r="M153" s="0" t="s">
        <v>138</v>
      </c>
      <c r="N153" s="0" t="s">
        <v>49</v>
      </c>
      <c r="O153" s="0" t="s">
        <v>50</v>
      </c>
      <c r="P153" s="0" t="s">
        <v>49</v>
      </c>
      <c r="Q153" s="0" t="s">
        <v>48</v>
      </c>
      <c r="R153" s="0" t="s">
        <v>49</v>
      </c>
      <c r="S153" s="0" t="s">
        <v>66</v>
      </c>
      <c r="T153" s="0" t="s">
        <v>66</v>
      </c>
      <c r="U153" s="0" t="s">
        <v>49</v>
      </c>
      <c r="V153" s="0" t="s">
        <v>138</v>
      </c>
      <c r="W153" s="0" t="s">
        <v>64</v>
      </c>
      <c r="X153" s="0" t="s">
        <v>138</v>
      </c>
      <c r="Y153" s="0" t="s">
        <v>49</v>
      </c>
      <c r="Z153" s="0" t="s">
        <v>66</v>
      </c>
      <c r="AA153" s="0" t="s">
        <v>66</v>
      </c>
    </row>
    <row r="154" customFormat="false" ht="12.75" hidden="false" customHeight="false" outlineLevel="0" collapsed="false">
      <c r="A154" s="0" t="s">
        <v>1789</v>
      </c>
      <c r="B154" s="0" t="s">
        <v>1790</v>
      </c>
      <c r="D154" s="0" t="s">
        <v>2174</v>
      </c>
      <c r="E154" s="0" t="s">
        <v>2175</v>
      </c>
      <c r="F154" s="0" t="s">
        <v>554</v>
      </c>
      <c r="G154" s="0" t="s">
        <v>551</v>
      </c>
      <c r="H154" s="0" t="s">
        <v>2176</v>
      </c>
      <c r="I154" s="0" t="s">
        <v>2164</v>
      </c>
      <c r="J154" s="0" t="s">
        <v>2128</v>
      </c>
      <c r="K154" s="0" t="s">
        <v>2177</v>
      </c>
      <c r="L154" s="0" t="s">
        <v>944</v>
      </c>
      <c r="M154" s="0" t="s">
        <v>2178</v>
      </c>
      <c r="N154" s="0" t="s">
        <v>558</v>
      </c>
      <c r="O154" s="0" t="s">
        <v>552</v>
      </c>
      <c r="P154" s="0" t="s">
        <v>1654</v>
      </c>
      <c r="Q154" s="0" t="s">
        <v>2179</v>
      </c>
      <c r="R154" s="0" t="s">
        <v>882</v>
      </c>
      <c r="S154" s="0" t="s">
        <v>822</v>
      </c>
      <c r="T154" s="0" t="n">
        <v>1006.2</v>
      </c>
      <c r="U154" s="0" t="s">
        <v>2180</v>
      </c>
      <c r="V154" s="0" t="s">
        <v>2181</v>
      </c>
      <c r="W154" s="0" t="s">
        <v>2182</v>
      </c>
      <c r="X154" s="0" t="s">
        <v>2183</v>
      </c>
      <c r="Y154" s="0" t="s">
        <v>1307</v>
      </c>
      <c r="Z154" s="0" t="s">
        <v>2171</v>
      </c>
      <c r="AA154" s="0" t="n">
        <v>14379.29</v>
      </c>
      <c r="AB154" s="37" t="n">
        <f aca="false">AA154</f>
        <v>14379.29</v>
      </c>
    </row>
    <row r="155" customFormat="false" ht="12.75" hidden="false" customHeight="false" outlineLevel="0" collapsed="false">
      <c r="AB155" s="26"/>
    </row>
    <row r="156" customFormat="false" ht="12.75" hidden="false" customHeight="false" outlineLevel="0" collapsed="false">
      <c r="A156" s="0" t="s">
        <v>1802</v>
      </c>
      <c r="B156" s="0" t="s">
        <v>1803</v>
      </c>
      <c r="C156" s="0" t="s">
        <v>230</v>
      </c>
      <c r="D156" s="0" t="s">
        <v>327</v>
      </c>
      <c r="E156" s="0" t="s">
        <v>48</v>
      </c>
      <c r="F156" s="0" t="s">
        <v>49</v>
      </c>
      <c r="G156" s="0" t="s">
        <v>48</v>
      </c>
      <c r="H156" s="0" t="s">
        <v>148</v>
      </c>
      <c r="AB156" s="17" t="n">
        <f aca="false">AB154*1.16</f>
        <v>16679.9764</v>
      </c>
      <c r="AC156" s="17" t="s">
        <v>95</v>
      </c>
      <c r="AD156" s="17" t="s">
        <v>2184</v>
      </c>
    </row>
    <row r="158" customFormat="false" ht="12.75" hidden="false" customHeight="false" outlineLevel="0" collapsed="false">
      <c r="A158" s="0" t="s">
        <v>1805</v>
      </c>
      <c r="B158" s="0" t="s">
        <v>1806</v>
      </c>
      <c r="C158" s="0" t="s">
        <v>1807</v>
      </c>
      <c r="D158" s="0" t="s">
        <v>61</v>
      </c>
    </row>
    <row r="159" customFormat="false" ht="12.75" hidden="false" customHeight="false" outlineLevel="0" collapsed="false">
      <c r="A159" s="0" t="s">
        <v>1808</v>
      </c>
      <c r="B159" s="0" t="s">
        <v>1809</v>
      </c>
      <c r="C159" s="0" t="s">
        <v>1810</v>
      </c>
    </row>
    <row r="160" customFormat="false" ht="12.75" hidden="false" customHeight="false" outlineLevel="0" collapsed="false">
      <c r="A160" s="0" t="s">
        <v>1811</v>
      </c>
      <c r="B160" s="0" t="s">
        <v>1812</v>
      </c>
      <c r="C160" s="0" t="s">
        <v>1813</v>
      </c>
      <c r="D160" s="0" t="s">
        <v>1814</v>
      </c>
      <c r="E160" s="0" t="s">
        <v>1815</v>
      </c>
      <c r="F160" s="0" t="s">
        <v>1816</v>
      </c>
      <c r="G160" s="0" t="s">
        <v>1817</v>
      </c>
    </row>
    <row r="161" customFormat="false" ht="12.75" hidden="false" customHeight="false" outlineLevel="0" collapsed="false">
      <c r="A161" s="0" t="s">
        <v>1818</v>
      </c>
      <c r="B161" s="0" t="s">
        <v>1819</v>
      </c>
      <c r="C161" s="0" t="s">
        <v>1820</v>
      </c>
      <c r="D161" s="0" t="s">
        <v>1821</v>
      </c>
    </row>
    <row r="162" customFormat="false" ht="12.75" hidden="false" customHeight="false" outlineLevel="0" collapsed="false">
      <c r="A162" s="0" t="s">
        <v>1822</v>
      </c>
      <c r="B162" s="0" t="s">
        <v>1823</v>
      </c>
      <c r="C162" s="0" t="s">
        <v>1824</v>
      </c>
    </row>
    <row r="163" customFormat="false" ht="12.75" hidden="false" customHeight="false" outlineLevel="0" collapsed="false">
      <c r="A163" s="0" t="s">
        <v>1825</v>
      </c>
      <c r="B163" s="0" t="s">
        <v>1826</v>
      </c>
      <c r="C163" s="0" t="s">
        <v>1827</v>
      </c>
      <c r="D163" s="0" t="s">
        <v>1828</v>
      </c>
      <c r="E163" s="0" t="s">
        <v>1829</v>
      </c>
      <c r="F163" s="0" t="s">
        <v>1830</v>
      </c>
      <c r="G163" s="0" t="s">
        <v>1831</v>
      </c>
      <c r="H163" s="0" t="s">
        <v>398</v>
      </c>
      <c r="I163" s="0" t="s">
        <v>399</v>
      </c>
    </row>
    <row r="164" customFormat="false" ht="12.75" hidden="false" customHeight="false" outlineLevel="0" collapsed="false">
      <c r="A164" s="0" t="s">
        <v>1832</v>
      </c>
      <c r="B164" s="0" t="s">
        <v>1833</v>
      </c>
      <c r="C164" s="0" t="s">
        <v>1834</v>
      </c>
    </row>
    <row r="166" customFormat="false" ht="12.75" hidden="false" customHeight="false" outlineLevel="0" collapsed="false">
      <c r="A166" s="44" t="s">
        <v>2185</v>
      </c>
      <c r="Z166" s="0" t="s">
        <v>1979</v>
      </c>
      <c r="AA166" s="0" t="s">
        <v>2186</v>
      </c>
    </row>
    <row r="167" customFormat="false" ht="12.75" hidden="false" customHeight="false" outlineLevel="0" collapsed="false">
      <c r="Z167" s="0" t="s">
        <v>284</v>
      </c>
      <c r="AA167" s="0" t="s">
        <v>285</v>
      </c>
    </row>
    <row r="169" customFormat="false" ht="12.75" hidden="false" customHeight="false" outlineLevel="0" collapsed="false">
      <c r="G169" s="0" t="s">
        <v>1676</v>
      </c>
      <c r="H169" s="0" t="s">
        <v>5</v>
      </c>
      <c r="I169" s="0" t="s">
        <v>287</v>
      </c>
      <c r="J169" s="0" t="s">
        <v>288</v>
      </c>
    </row>
    <row r="170" customFormat="false" ht="12.75" hidden="false" customHeight="false" outlineLevel="0" collapsed="false">
      <c r="H170" s="0" t="s">
        <v>2187</v>
      </c>
      <c r="I170" s="0" t="s">
        <v>2188</v>
      </c>
    </row>
    <row r="172" customFormat="false" ht="12.75" hidden="false" customHeight="false" outlineLevel="0" collapsed="false">
      <c r="D172" s="0" t="s">
        <v>1679</v>
      </c>
      <c r="H172" s="0" t="s">
        <v>292</v>
      </c>
      <c r="M172" s="0" t="s">
        <v>10</v>
      </c>
      <c r="N172" s="0" t="s">
        <v>798</v>
      </c>
      <c r="O172" s="0" t="s">
        <v>799</v>
      </c>
      <c r="P172" s="0" t="s">
        <v>800</v>
      </c>
      <c r="Q172" s="0" t="s">
        <v>801</v>
      </c>
      <c r="R172" s="0" t="s">
        <v>876</v>
      </c>
      <c r="S172" s="0" t="s">
        <v>803</v>
      </c>
      <c r="T172" s="0" t="s">
        <v>10</v>
      </c>
      <c r="U172" s="0" t="s">
        <v>299</v>
      </c>
      <c r="V172" s="0" t="s">
        <v>300</v>
      </c>
      <c r="W172" s="0" t="s">
        <v>301</v>
      </c>
      <c r="X172" s="0" t="s">
        <v>302</v>
      </c>
      <c r="Y172" s="0" t="s">
        <v>303</v>
      </c>
      <c r="Z172" s="0" t="s">
        <v>304</v>
      </c>
      <c r="AA172" s="0" t="s">
        <v>18</v>
      </c>
    </row>
    <row r="173" customFormat="false" ht="12.75" hidden="false" customHeight="false" outlineLevel="0" collapsed="false">
      <c r="A173" s="0" t="s">
        <v>19</v>
      </c>
      <c r="B173" s="0" t="s">
        <v>1680</v>
      </c>
      <c r="C173" s="0" t="s">
        <v>1681</v>
      </c>
      <c r="D173" s="0" t="s">
        <v>1682</v>
      </c>
      <c r="E173" s="0" t="s">
        <v>308</v>
      </c>
      <c r="F173" s="0" t="s">
        <v>1683</v>
      </c>
      <c r="G173" s="0" t="s">
        <v>1684</v>
      </c>
      <c r="H173" s="0" t="s">
        <v>311</v>
      </c>
      <c r="I173" s="0" t="s">
        <v>269</v>
      </c>
      <c r="J173" s="0" t="s">
        <v>270</v>
      </c>
      <c r="K173" s="0" t="s">
        <v>808</v>
      </c>
      <c r="L173" s="0" t="s">
        <v>809</v>
      </c>
      <c r="M173" s="0" t="s">
        <v>314</v>
      </c>
      <c r="N173" s="0" t="s">
        <v>810</v>
      </c>
      <c r="O173" s="0" t="s">
        <v>811</v>
      </c>
      <c r="P173" s="0" t="s">
        <v>812</v>
      </c>
      <c r="Q173" s="0" t="s">
        <v>877</v>
      </c>
      <c r="R173" s="0" t="s">
        <v>878</v>
      </c>
      <c r="S173" s="0" t="s">
        <v>815</v>
      </c>
      <c r="T173" s="0" t="s">
        <v>320</v>
      </c>
      <c r="U173" s="0" t="s">
        <v>321</v>
      </c>
      <c r="V173" s="0" t="s">
        <v>322</v>
      </c>
      <c r="W173" s="0" t="s">
        <v>323</v>
      </c>
      <c r="X173" s="0" t="s">
        <v>324</v>
      </c>
      <c r="Y173" s="0" t="s">
        <v>325</v>
      </c>
      <c r="Z173" s="0" t="s">
        <v>326</v>
      </c>
      <c r="AA173" s="0" t="s">
        <v>44</v>
      </c>
    </row>
    <row r="174" customFormat="false" ht="12.75" hidden="false" customHeight="false" outlineLevel="0" collapsed="false">
      <c r="A174" s="0" t="s">
        <v>148</v>
      </c>
      <c r="B174" s="0" t="s">
        <v>1685</v>
      </c>
      <c r="C174" s="0" t="s">
        <v>230</v>
      </c>
      <c r="D174" s="0" t="s">
        <v>327</v>
      </c>
      <c r="E174" s="0" t="s">
        <v>48</v>
      </c>
      <c r="F174" s="0" t="s">
        <v>49</v>
      </c>
      <c r="G174" s="0" t="s">
        <v>48</v>
      </c>
      <c r="H174" s="0" t="s">
        <v>50</v>
      </c>
      <c r="I174" s="0" t="s">
        <v>48</v>
      </c>
      <c r="J174" s="0" t="s">
        <v>48</v>
      </c>
      <c r="K174" s="0" t="s">
        <v>229</v>
      </c>
      <c r="L174" s="0" t="s">
        <v>66</v>
      </c>
      <c r="M174" s="0" t="s">
        <v>138</v>
      </c>
      <c r="N174" s="0" t="s">
        <v>49</v>
      </c>
      <c r="O174" s="0" t="s">
        <v>50</v>
      </c>
      <c r="P174" s="0" t="s">
        <v>49</v>
      </c>
      <c r="Q174" s="0" t="s">
        <v>48</v>
      </c>
      <c r="R174" s="0" t="s">
        <v>49</v>
      </c>
      <c r="S174" s="0" t="s">
        <v>66</v>
      </c>
      <c r="T174" s="0" t="s">
        <v>66</v>
      </c>
      <c r="U174" s="0" t="s">
        <v>49</v>
      </c>
      <c r="V174" s="0" t="s">
        <v>138</v>
      </c>
      <c r="W174" s="0" t="s">
        <v>64</v>
      </c>
      <c r="X174" s="0" t="s">
        <v>138</v>
      </c>
      <c r="Y174" s="0" t="s">
        <v>49</v>
      </c>
      <c r="Z174" s="0" t="s">
        <v>66</v>
      </c>
      <c r="AA174" s="0" t="s">
        <v>66</v>
      </c>
    </row>
    <row r="175" customFormat="false" ht="12.75" hidden="false" customHeight="false" outlineLevel="0" collapsed="false">
      <c r="A175" s="0" t="s">
        <v>1686</v>
      </c>
      <c r="B175" s="0" t="s">
        <v>1687</v>
      </c>
    </row>
    <row r="176" customFormat="false" ht="12.75" hidden="false" customHeight="false" outlineLevel="0" collapsed="false">
      <c r="A176" s="0" t="s">
        <v>513</v>
      </c>
      <c r="B176" s="0" t="s">
        <v>1700</v>
      </c>
      <c r="C176" s="0" t="s">
        <v>1689</v>
      </c>
      <c r="D176" s="0" t="s">
        <v>1690</v>
      </c>
      <c r="E176" s="0" t="s">
        <v>1691</v>
      </c>
      <c r="F176" s="0" t="s">
        <v>554</v>
      </c>
      <c r="G176" s="0" t="s">
        <v>551</v>
      </c>
      <c r="H176" s="0" t="s">
        <v>2127</v>
      </c>
      <c r="I176" s="0" t="s">
        <v>554</v>
      </c>
      <c r="J176" s="0" t="s">
        <v>2189</v>
      </c>
      <c r="K176" s="0" t="s">
        <v>2190</v>
      </c>
      <c r="L176" s="0" t="s">
        <v>558</v>
      </c>
      <c r="M176" s="0" t="s">
        <v>2191</v>
      </c>
      <c r="N176" s="0" t="s">
        <v>557</v>
      </c>
      <c r="O176" s="0" t="s">
        <v>552</v>
      </c>
      <c r="P176" s="0" t="s">
        <v>558</v>
      </c>
      <c r="Q176" s="0" t="s">
        <v>1602</v>
      </c>
      <c r="R176" s="0" t="s">
        <v>882</v>
      </c>
      <c r="S176" s="0" t="s">
        <v>822</v>
      </c>
      <c r="T176" s="0" t="s">
        <v>1603</v>
      </c>
      <c r="U176" s="0" t="s">
        <v>2192</v>
      </c>
      <c r="V176" s="0" t="s">
        <v>556</v>
      </c>
      <c r="W176" s="0" t="s">
        <v>2193</v>
      </c>
      <c r="X176" s="0" t="s">
        <v>2192</v>
      </c>
      <c r="Y176" s="0" t="s">
        <v>886</v>
      </c>
      <c r="Z176" s="0" t="s">
        <v>552</v>
      </c>
      <c r="AA176" s="0" t="s">
        <v>2194</v>
      </c>
    </row>
    <row r="177" customFormat="false" ht="12.75" hidden="false" customHeight="false" outlineLevel="0" collapsed="false">
      <c r="C177" s="0" t="s">
        <v>1702</v>
      </c>
      <c r="E177" s="0" t="s">
        <v>336</v>
      </c>
      <c r="F177" s="0" t="s">
        <v>1703</v>
      </c>
      <c r="G177" s="0" t="s">
        <v>1704</v>
      </c>
      <c r="I177" s="0" t="s">
        <v>336</v>
      </c>
      <c r="J177" s="0" t="s">
        <v>339</v>
      </c>
      <c r="K177" s="0" t="s">
        <v>61</v>
      </c>
      <c r="M177" s="0" t="s">
        <v>340</v>
      </c>
      <c r="N177" s="0" t="s">
        <v>778</v>
      </c>
      <c r="O177" s="0" t="s">
        <v>779</v>
      </c>
    </row>
    <row r="178" customFormat="false" ht="12.75" hidden="false" customHeight="false" outlineLevel="0" collapsed="false">
      <c r="C178" s="0" t="s">
        <v>1705</v>
      </c>
      <c r="D178" s="0" t="s">
        <v>229</v>
      </c>
      <c r="E178" s="0" t="s">
        <v>50</v>
      </c>
      <c r="F178" s="0" t="s">
        <v>1706</v>
      </c>
      <c r="G178" s="0" t="s">
        <v>48</v>
      </c>
      <c r="H178" s="0" t="s">
        <v>66</v>
      </c>
      <c r="I178" s="0" t="s">
        <v>50</v>
      </c>
      <c r="J178" s="0" t="s">
        <v>345</v>
      </c>
      <c r="K178" s="0" t="s">
        <v>229</v>
      </c>
      <c r="L178" s="0" t="s">
        <v>782</v>
      </c>
      <c r="M178" s="0" t="s">
        <v>66</v>
      </c>
      <c r="N178" s="0" t="s">
        <v>49</v>
      </c>
      <c r="O178" s="0" t="s">
        <v>50</v>
      </c>
      <c r="P178" s="0" t="s">
        <v>783</v>
      </c>
      <c r="Q178" s="0" t="s">
        <v>136</v>
      </c>
    </row>
    <row r="179" customFormat="false" ht="12.75" hidden="false" customHeight="false" outlineLevel="0" collapsed="false">
      <c r="E179" s="0" t="s">
        <v>554</v>
      </c>
      <c r="I179" s="0" t="s">
        <v>554</v>
      </c>
      <c r="J179" s="0" t="s">
        <v>419</v>
      </c>
      <c r="K179" s="0" t="s">
        <v>2195</v>
      </c>
      <c r="M179" s="0" t="s">
        <v>2196</v>
      </c>
      <c r="N179" s="0" t="s">
        <v>2197</v>
      </c>
      <c r="Q179" s="0" t="s">
        <v>1602</v>
      </c>
    </row>
    <row r="181" customFormat="false" ht="12.75" hidden="false" customHeight="false" outlineLevel="0" collapsed="false">
      <c r="A181" s="0" t="s">
        <v>140</v>
      </c>
      <c r="B181" s="0" t="s">
        <v>1708</v>
      </c>
      <c r="D181" s="0" t="s">
        <v>1690</v>
      </c>
      <c r="E181" s="0" t="s">
        <v>1691</v>
      </c>
      <c r="F181" s="0" t="s">
        <v>554</v>
      </c>
      <c r="G181" s="0" t="s">
        <v>551</v>
      </c>
      <c r="H181" s="0" t="s">
        <v>2127</v>
      </c>
      <c r="I181" s="0" t="s">
        <v>554</v>
      </c>
      <c r="J181" s="0" t="s">
        <v>2189</v>
      </c>
      <c r="K181" s="0" t="s">
        <v>2190</v>
      </c>
      <c r="L181" s="0" t="s">
        <v>558</v>
      </c>
      <c r="M181" s="0" t="s">
        <v>2191</v>
      </c>
      <c r="N181" s="0" t="s">
        <v>558</v>
      </c>
      <c r="O181" s="0" t="s">
        <v>552</v>
      </c>
      <c r="P181" s="0" t="s">
        <v>558</v>
      </c>
      <c r="Q181" s="0" t="s">
        <v>1602</v>
      </c>
      <c r="R181" s="0" t="s">
        <v>882</v>
      </c>
      <c r="S181" s="0" t="s">
        <v>822</v>
      </c>
      <c r="T181" s="0" t="s">
        <v>1603</v>
      </c>
      <c r="U181" s="0" t="s">
        <v>2192</v>
      </c>
      <c r="V181" s="0" t="s">
        <v>556</v>
      </c>
      <c r="W181" s="0" t="s">
        <v>2193</v>
      </c>
      <c r="X181" s="0" t="s">
        <v>2192</v>
      </c>
      <c r="Y181" s="0" t="s">
        <v>886</v>
      </c>
      <c r="Z181" s="0" t="s">
        <v>552</v>
      </c>
      <c r="AA181" s="0" t="s">
        <v>2194</v>
      </c>
      <c r="AB181" s="5" t="str">
        <f aca="false">AA181</f>
        <v> 2,545.09</v>
      </c>
      <c r="AC181" s="35" t="str">
        <f aca="false">AB181</f>
        <v> 2,545.09</v>
      </c>
      <c r="AD181" s="36" t="s">
        <v>184</v>
      </c>
    </row>
    <row r="183" customFormat="false" ht="12.75" hidden="false" customHeight="false" outlineLevel="0" collapsed="false">
      <c r="A183" s="0" t="s">
        <v>1717</v>
      </c>
      <c r="B183" s="0" t="s">
        <v>1718</v>
      </c>
    </row>
    <row r="184" customFormat="false" ht="12.75" hidden="false" customHeight="false" outlineLevel="0" collapsed="false">
      <c r="A184" s="0" t="s">
        <v>1624</v>
      </c>
      <c r="B184" s="0" t="s">
        <v>1719</v>
      </c>
      <c r="C184" s="0" t="s">
        <v>1720</v>
      </c>
      <c r="D184" s="0" t="s">
        <v>1690</v>
      </c>
      <c r="E184" s="0" t="s">
        <v>1691</v>
      </c>
      <c r="F184" s="0" t="s">
        <v>554</v>
      </c>
      <c r="G184" s="0" t="s">
        <v>551</v>
      </c>
      <c r="H184" s="0" t="s">
        <v>1213</v>
      </c>
      <c r="I184" s="0" t="s">
        <v>2198</v>
      </c>
      <c r="J184" s="0" t="s">
        <v>554</v>
      </c>
      <c r="K184" s="0" t="s">
        <v>2199</v>
      </c>
      <c r="L184" s="0" t="s">
        <v>2200</v>
      </c>
      <c r="M184" s="0" t="s">
        <v>2201</v>
      </c>
      <c r="N184" s="0" t="s">
        <v>557</v>
      </c>
      <c r="O184" s="0" t="s">
        <v>552</v>
      </c>
      <c r="P184" s="0" t="s">
        <v>558</v>
      </c>
      <c r="Q184" s="0" t="s">
        <v>2202</v>
      </c>
      <c r="R184" s="0" t="s">
        <v>552</v>
      </c>
      <c r="S184" s="0" t="s">
        <v>822</v>
      </c>
      <c r="T184" s="0" t="s">
        <v>2203</v>
      </c>
      <c r="U184" s="0" t="s">
        <v>2204</v>
      </c>
      <c r="V184" s="0" t="s">
        <v>556</v>
      </c>
      <c r="W184" s="0" t="s">
        <v>2205</v>
      </c>
      <c r="X184" s="0" t="s">
        <v>2204</v>
      </c>
      <c r="Y184" s="0" t="s">
        <v>886</v>
      </c>
      <c r="Z184" s="0" t="s">
        <v>2206</v>
      </c>
      <c r="AA184" s="0" t="s">
        <v>2207</v>
      </c>
    </row>
    <row r="185" customFormat="false" ht="12.75" hidden="false" customHeight="false" outlineLevel="0" collapsed="false">
      <c r="C185" s="0" t="s">
        <v>1702</v>
      </c>
      <c r="E185" s="0" t="s">
        <v>336</v>
      </c>
      <c r="F185" s="0" t="s">
        <v>1703</v>
      </c>
      <c r="G185" s="0" t="s">
        <v>1704</v>
      </c>
      <c r="I185" s="0" t="s">
        <v>336</v>
      </c>
      <c r="J185" s="0" t="s">
        <v>339</v>
      </c>
      <c r="K185" s="0" t="s">
        <v>61</v>
      </c>
      <c r="M185" s="0" t="s">
        <v>340</v>
      </c>
      <c r="N185" s="0" t="s">
        <v>778</v>
      </c>
      <c r="O185" s="0" t="s">
        <v>779</v>
      </c>
    </row>
    <row r="186" customFormat="false" ht="12.75" hidden="false" customHeight="false" outlineLevel="0" collapsed="false">
      <c r="C186" s="0" t="s">
        <v>1705</v>
      </c>
      <c r="D186" s="0" t="s">
        <v>229</v>
      </c>
      <c r="E186" s="0" t="s">
        <v>50</v>
      </c>
      <c r="F186" s="0" t="s">
        <v>1706</v>
      </c>
      <c r="G186" s="0" t="s">
        <v>48</v>
      </c>
      <c r="H186" s="0" t="s">
        <v>66</v>
      </c>
      <c r="I186" s="0" t="s">
        <v>50</v>
      </c>
      <c r="J186" s="0" t="s">
        <v>345</v>
      </c>
      <c r="K186" s="0" t="s">
        <v>229</v>
      </c>
      <c r="L186" s="0" t="s">
        <v>782</v>
      </c>
      <c r="M186" s="0" t="s">
        <v>66</v>
      </c>
      <c r="N186" s="0" t="s">
        <v>49</v>
      </c>
      <c r="O186" s="0" t="s">
        <v>50</v>
      </c>
      <c r="P186" s="0" t="s">
        <v>783</v>
      </c>
      <c r="Q186" s="0" t="s">
        <v>136</v>
      </c>
    </row>
    <row r="187" customFormat="false" ht="12.75" hidden="false" customHeight="false" outlineLevel="0" collapsed="false">
      <c r="E187" s="0" t="s">
        <v>554</v>
      </c>
      <c r="I187" s="0" t="s">
        <v>554</v>
      </c>
      <c r="M187" s="0" t="s">
        <v>551</v>
      </c>
      <c r="N187" s="0" t="s">
        <v>262</v>
      </c>
      <c r="Q187" s="0" t="s">
        <v>2206</v>
      </c>
    </row>
    <row r="188" customFormat="false" ht="12.75" hidden="false" customHeight="false" outlineLevel="0" collapsed="false">
      <c r="E188" s="0" t="s">
        <v>554</v>
      </c>
      <c r="I188" s="0" t="s">
        <v>554</v>
      </c>
      <c r="M188" s="0" t="s">
        <v>551</v>
      </c>
      <c r="N188" s="0" t="s">
        <v>914</v>
      </c>
      <c r="O188" s="0" t="s">
        <v>2208</v>
      </c>
      <c r="Q188" s="0" t="s">
        <v>2209</v>
      </c>
    </row>
    <row r="190" customFormat="false" ht="12.75" hidden="false" customHeight="false" outlineLevel="0" collapsed="false">
      <c r="A190" s="0" t="s">
        <v>198</v>
      </c>
      <c r="B190" s="0" t="s">
        <v>1731</v>
      </c>
      <c r="C190" s="0" t="s">
        <v>1732</v>
      </c>
      <c r="D190" s="0" t="s">
        <v>1690</v>
      </c>
      <c r="E190" s="0" t="s">
        <v>1691</v>
      </c>
      <c r="F190" s="0" t="s">
        <v>554</v>
      </c>
      <c r="G190" s="0" t="s">
        <v>551</v>
      </c>
      <c r="H190" s="0" t="s">
        <v>702</v>
      </c>
      <c r="I190" s="0" t="s">
        <v>2210</v>
      </c>
      <c r="J190" s="0" t="s">
        <v>554</v>
      </c>
      <c r="K190" s="0" t="s">
        <v>2211</v>
      </c>
      <c r="L190" s="0" t="s">
        <v>558</v>
      </c>
      <c r="M190" s="0" t="s">
        <v>2212</v>
      </c>
      <c r="N190" s="0" t="s">
        <v>557</v>
      </c>
      <c r="O190" s="0" t="s">
        <v>552</v>
      </c>
      <c r="P190" s="0" t="s">
        <v>558</v>
      </c>
      <c r="Q190" s="0" t="s">
        <v>2213</v>
      </c>
      <c r="R190" s="0" t="s">
        <v>552</v>
      </c>
      <c r="S190" s="0" t="s">
        <v>822</v>
      </c>
      <c r="T190" s="0" t="s">
        <v>2214</v>
      </c>
      <c r="U190" s="0" t="s">
        <v>2215</v>
      </c>
      <c r="V190" s="0" t="s">
        <v>2216</v>
      </c>
      <c r="W190" s="0" t="s">
        <v>552</v>
      </c>
      <c r="X190" s="0" t="s">
        <v>2217</v>
      </c>
      <c r="Y190" s="0" t="s">
        <v>886</v>
      </c>
      <c r="Z190" s="0" t="s">
        <v>2218</v>
      </c>
      <c r="AA190" s="0" t="s">
        <v>2219</v>
      </c>
    </row>
    <row r="191" customFormat="false" ht="12.75" hidden="false" customHeight="false" outlineLevel="0" collapsed="false">
      <c r="C191" s="0" t="s">
        <v>1702</v>
      </c>
      <c r="E191" s="0" t="s">
        <v>336</v>
      </c>
      <c r="F191" s="0" t="s">
        <v>1703</v>
      </c>
      <c r="G191" s="0" t="s">
        <v>1704</v>
      </c>
      <c r="I191" s="0" t="s">
        <v>336</v>
      </c>
      <c r="J191" s="0" t="s">
        <v>339</v>
      </c>
      <c r="K191" s="0" t="s">
        <v>61</v>
      </c>
      <c r="M191" s="0" t="s">
        <v>340</v>
      </c>
      <c r="N191" s="0" t="s">
        <v>778</v>
      </c>
      <c r="O191" s="0" t="s">
        <v>779</v>
      </c>
    </row>
    <row r="192" customFormat="false" ht="12.75" hidden="false" customHeight="false" outlineLevel="0" collapsed="false">
      <c r="C192" s="0" t="s">
        <v>1705</v>
      </c>
      <c r="D192" s="0" t="s">
        <v>229</v>
      </c>
      <c r="E192" s="0" t="s">
        <v>50</v>
      </c>
      <c r="F192" s="0" t="s">
        <v>1706</v>
      </c>
      <c r="G192" s="0" t="s">
        <v>48</v>
      </c>
      <c r="H192" s="0" t="s">
        <v>66</v>
      </c>
      <c r="I192" s="0" t="s">
        <v>50</v>
      </c>
      <c r="J192" s="0" t="s">
        <v>345</v>
      </c>
      <c r="K192" s="0" t="s">
        <v>229</v>
      </c>
      <c r="L192" s="0" t="s">
        <v>782</v>
      </c>
      <c r="M192" s="0" t="s">
        <v>66</v>
      </c>
      <c r="N192" s="0" t="s">
        <v>49</v>
      </c>
      <c r="O192" s="0" t="s">
        <v>50</v>
      </c>
      <c r="P192" s="0" t="s">
        <v>783</v>
      </c>
      <c r="Q192" s="0" t="s">
        <v>136</v>
      </c>
    </row>
    <row r="193" customFormat="false" ht="12.75" hidden="false" customHeight="false" outlineLevel="0" collapsed="false">
      <c r="E193" s="0" t="s">
        <v>554</v>
      </c>
      <c r="I193" s="0" t="s">
        <v>554</v>
      </c>
      <c r="M193" s="0" t="s">
        <v>551</v>
      </c>
      <c r="N193" s="0" t="s">
        <v>914</v>
      </c>
      <c r="O193" s="0" t="s">
        <v>2220</v>
      </c>
      <c r="Q193" s="0" t="s">
        <v>2221</v>
      </c>
      <c r="AB193" s="40" t="s">
        <v>2222</v>
      </c>
      <c r="AC193" s="40"/>
      <c r="AD193" s="40"/>
    </row>
    <row r="194" customFormat="false" ht="12.75" hidden="false" customHeight="false" outlineLevel="0" collapsed="false">
      <c r="E194" s="0" t="s">
        <v>554</v>
      </c>
      <c r="I194" s="0" t="s">
        <v>554</v>
      </c>
      <c r="M194" s="0" t="s">
        <v>551</v>
      </c>
      <c r="N194" s="0" t="s">
        <v>2223</v>
      </c>
      <c r="Q194" s="0" t="s">
        <v>2218</v>
      </c>
    </row>
    <row r="195" customFormat="false" ht="12.75" hidden="false" customHeight="false" outlineLevel="0" collapsed="false">
      <c r="AC195" s="0" t="s">
        <v>203</v>
      </c>
      <c r="AD195" s="0" t="s">
        <v>437</v>
      </c>
    </row>
    <row r="196" customFormat="false" ht="12.75" hidden="false" customHeight="false" outlineLevel="0" collapsed="false">
      <c r="A196" s="0" t="s">
        <v>140</v>
      </c>
      <c r="B196" s="0" t="s">
        <v>1747</v>
      </c>
      <c r="D196" s="0" t="s">
        <v>1748</v>
      </c>
      <c r="E196" s="0" t="s">
        <v>1749</v>
      </c>
      <c r="F196" s="0" t="s">
        <v>554</v>
      </c>
      <c r="G196" s="0" t="s">
        <v>551</v>
      </c>
      <c r="H196" s="0" t="s">
        <v>1230</v>
      </c>
      <c r="I196" s="0" t="s">
        <v>2224</v>
      </c>
      <c r="J196" s="0" t="s">
        <v>554</v>
      </c>
      <c r="K196" s="0" t="s">
        <v>2225</v>
      </c>
      <c r="L196" s="0" t="s">
        <v>2200</v>
      </c>
      <c r="M196" s="0" t="s">
        <v>2226</v>
      </c>
      <c r="N196" s="0" t="s">
        <v>558</v>
      </c>
      <c r="O196" s="0" t="s">
        <v>552</v>
      </c>
      <c r="P196" s="0" t="s">
        <v>558</v>
      </c>
      <c r="Q196" s="0" t="s">
        <v>2227</v>
      </c>
      <c r="R196" s="0" t="s">
        <v>552</v>
      </c>
      <c r="S196" s="0" t="s">
        <v>822</v>
      </c>
      <c r="T196" s="0" t="s">
        <v>2228</v>
      </c>
      <c r="U196" s="0" t="s">
        <v>2229</v>
      </c>
      <c r="V196" s="0" t="s">
        <v>2216</v>
      </c>
      <c r="W196" s="0" t="s">
        <v>2205</v>
      </c>
      <c r="X196" s="0" t="s">
        <v>2230</v>
      </c>
      <c r="Y196" s="0" t="s">
        <v>1297</v>
      </c>
      <c r="Z196" s="0" t="s">
        <v>2231</v>
      </c>
      <c r="AA196" s="0" t="s">
        <v>2232</v>
      </c>
      <c r="AB196" s="35" t="str">
        <f aca="false">AA196</f>
        <v> 6,105.21</v>
      </c>
      <c r="AC196" s="35" t="n">
        <v>4521.26</v>
      </c>
      <c r="AD196" s="35" t="n">
        <f aca="false">AB196-AC196</f>
        <v>1583.95</v>
      </c>
    </row>
    <row r="198" customFormat="false" ht="12.75" hidden="false" customHeight="false" outlineLevel="0" collapsed="false">
      <c r="A198" s="0" t="s">
        <v>1759</v>
      </c>
      <c r="B198" s="0" t="s">
        <v>1760</v>
      </c>
    </row>
    <row r="199" customFormat="false" ht="12.75" hidden="false" customHeight="false" outlineLevel="0" collapsed="false">
      <c r="A199" s="0" t="s">
        <v>499</v>
      </c>
      <c r="B199" s="0" t="s">
        <v>1768</v>
      </c>
      <c r="C199" s="0" t="s">
        <v>1769</v>
      </c>
      <c r="D199" s="0" t="s">
        <v>1690</v>
      </c>
      <c r="E199" s="0" t="s">
        <v>1691</v>
      </c>
      <c r="F199" s="0" t="s">
        <v>554</v>
      </c>
      <c r="G199" s="0" t="s">
        <v>551</v>
      </c>
      <c r="H199" s="0" t="s">
        <v>726</v>
      </c>
      <c r="I199" s="0" t="s">
        <v>2233</v>
      </c>
      <c r="J199" s="0" t="s">
        <v>554</v>
      </c>
      <c r="K199" s="0" t="s">
        <v>2234</v>
      </c>
      <c r="L199" s="0" t="s">
        <v>558</v>
      </c>
      <c r="M199" s="0" t="s">
        <v>2235</v>
      </c>
      <c r="N199" s="0" t="s">
        <v>557</v>
      </c>
      <c r="O199" s="0" t="s">
        <v>552</v>
      </c>
      <c r="P199" s="0" t="s">
        <v>558</v>
      </c>
      <c r="Q199" s="0" t="s">
        <v>552</v>
      </c>
      <c r="R199" s="0" t="s">
        <v>552</v>
      </c>
      <c r="S199" s="0" t="s">
        <v>822</v>
      </c>
      <c r="T199" s="0" t="s">
        <v>558</v>
      </c>
      <c r="U199" s="0" t="s">
        <v>2235</v>
      </c>
      <c r="V199" s="0" t="s">
        <v>2236</v>
      </c>
      <c r="W199" s="0" t="s">
        <v>552</v>
      </c>
      <c r="X199" s="0" t="s">
        <v>2237</v>
      </c>
      <c r="Y199" s="0" t="s">
        <v>886</v>
      </c>
      <c r="Z199" s="0" t="s">
        <v>552</v>
      </c>
      <c r="AA199" s="0" t="s">
        <v>2238</v>
      </c>
    </row>
    <row r="200" customFormat="false" ht="12.75" hidden="false" customHeight="false" outlineLevel="0" collapsed="false">
      <c r="A200" s="0" t="s">
        <v>212</v>
      </c>
      <c r="B200" s="0" t="s">
        <v>1776</v>
      </c>
      <c r="C200" s="0" t="s">
        <v>1762</v>
      </c>
      <c r="D200" s="0" t="s">
        <v>1690</v>
      </c>
      <c r="E200" s="0" t="s">
        <v>1691</v>
      </c>
      <c r="F200" s="0" t="s">
        <v>554</v>
      </c>
      <c r="G200" s="0" t="s">
        <v>551</v>
      </c>
      <c r="H200" s="0" t="s">
        <v>730</v>
      </c>
      <c r="I200" s="0" t="s">
        <v>2239</v>
      </c>
      <c r="J200" s="0" t="s">
        <v>554</v>
      </c>
      <c r="K200" s="0" t="s">
        <v>2240</v>
      </c>
      <c r="L200" s="0" t="s">
        <v>558</v>
      </c>
      <c r="M200" s="0" t="s">
        <v>2241</v>
      </c>
      <c r="N200" s="0" t="s">
        <v>557</v>
      </c>
      <c r="O200" s="0" t="s">
        <v>552</v>
      </c>
      <c r="P200" s="0" t="s">
        <v>558</v>
      </c>
      <c r="Q200" s="0" t="s">
        <v>552</v>
      </c>
      <c r="R200" s="0" t="s">
        <v>552</v>
      </c>
      <c r="S200" s="0" t="s">
        <v>822</v>
      </c>
      <c r="T200" s="0" t="s">
        <v>558</v>
      </c>
      <c r="U200" s="0" t="s">
        <v>2241</v>
      </c>
      <c r="V200" s="0" t="s">
        <v>2242</v>
      </c>
      <c r="W200" s="0" t="s">
        <v>552</v>
      </c>
      <c r="X200" s="0" t="s">
        <v>2243</v>
      </c>
      <c r="Y200" s="0" t="s">
        <v>886</v>
      </c>
      <c r="Z200" s="0" t="s">
        <v>552</v>
      </c>
      <c r="AA200" s="0" t="s">
        <v>2244</v>
      </c>
    </row>
    <row r="201" customFormat="false" ht="12.75" hidden="false" customHeight="false" outlineLevel="0" collapsed="false">
      <c r="A201" s="0" t="s">
        <v>140</v>
      </c>
      <c r="B201" s="0" t="s">
        <v>1783</v>
      </c>
      <c r="D201" s="0" t="s">
        <v>1748</v>
      </c>
      <c r="E201" s="0" t="s">
        <v>1749</v>
      </c>
      <c r="F201" s="0" t="s">
        <v>554</v>
      </c>
      <c r="G201" s="0" t="s">
        <v>551</v>
      </c>
      <c r="H201" s="0" t="s">
        <v>1514</v>
      </c>
      <c r="I201" s="0" t="s">
        <v>2245</v>
      </c>
      <c r="J201" s="0" t="s">
        <v>554</v>
      </c>
      <c r="K201" s="0" t="s">
        <v>2246</v>
      </c>
      <c r="L201" s="0" t="s">
        <v>558</v>
      </c>
      <c r="M201" s="0" t="s">
        <v>2247</v>
      </c>
      <c r="N201" s="0" t="s">
        <v>558</v>
      </c>
      <c r="O201" s="0" t="s">
        <v>552</v>
      </c>
      <c r="P201" s="0" t="s">
        <v>558</v>
      </c>
      <c r="Q201" s="0" t="s">
        <v>552</v>
      </c>
      <c r="R201" s="0" t="s">
        <v>552</v>
      </c>
      <c r="S201" s="0" t="s">
        <v>822</v>
      </c>
      <c r="T201" s="0" t="s">
        <v>558</v>
      </c>
      <c r="U201" s="0" t="s">
        <v>2247</v>
      </c>
      <c r="V201" s="0" t="s">
        <v>2248</v>
      </c>
      <c r="W201" s="0" t="s">
        <v>552</v>
      </c>
      <c r="X201" s="0" t="s">
        <v>2249</v>
      </c>
      <c r="Y201" s="0" t="s">
        <v>1297</v>
      </c>
      <c r="Z201" s="0" t="s">
        <v>552</v>
      </c>
      <c r="AA201" s="0" t="s">
        <v>2250</v>
      </c>
      <c r="AB201" s="35" t="str">
        <f aca="false">AA201</f>
        <v> 7,964.87</v>
      </c>
      <c r="AC201" s="36" t="s">
        <v>184</v>
      </c>
    </row>
    <row r="204" customFormat="false" ht="12.75" hidden="false" customHeight="false" outlineLevel="0" collapsed="false">
      <c r="A204" s="0" t="s">
        <v>148</v>
      </c>
      <c r="B204" s="0" t="s">
        <v>1685</v>
      </c>
      <c r="C204" s="0" t="s">
        <v>230</v>
      </c>
      <c r="D204" s="0" t="s">
        <v>327</v>
      </c>
      <c r="E204" s="0" t="s">
        <v>48</v>
      </c>
      <c r="F204" s="0" t="s">
        <v>49</v>
      </c>
      <c r="G204" s="0" t="s">
        <v>48</v>
      </c>
      <c r="H204" s="0" t="s">
        <v>50</v>
      </c>
      <c r="I204" s="0" t="s">
        <v>48</v>
      </c>
      <c r="J204" s="0" t="s">
        <v>48</v>
      </c>
      <c r="K204" s="0" t="s">
        <v>229</v>
      </c>
      <c r="L204" s="0" t="s">
        <v>66</v>
      </c>
      <c r="M204" s="0" t="s">
        <v>138</v>
      </c>
      <c r="N204" s="0" t="s">
        <v>49</v>
      </c>
      <c r="O204" s="0" t="s">
        <v>50</v>
      </c>
      <c r="P204" s="0" t="s">
        <v>49</v>
      </c>
      <c r="Q204" s="0" t="s">
        <v>48</v>
      </c>
      <c r="R204" s="0" t="s">
        <v>49</v>
      </c>
      <c r="S204" s="0" t="s">
        <v>66</v>
      </c>
      <c r="T204" s="0" t="s">
        <v>66</v>
      </c>
      <c r="U204" s="0" t="s">
        <v>49</v>
      </c>
      <c r="V204" s="0" t="s">
        <v>138</v>
      </c>
      <c r="W204" s="0" t="s">
        <v>64</v>
      </c>
      <c r="X204" s="0" t="s">
        <v>138</v>
      </c>
      <c r="Y204" s="0" t="s">
        <v>49</v>
      </c>
      <c r="Z204" s="0" t="s">
        <v>66</v>
      </c>
      <c r="AA204" s="0" t="s">
        <v>66</v>
      </c>
    </row>
    <row r="205" customFormat="false" ht="12.75" hidden="false" customHeight="false" outlineLevel="0" collapsed="false">
      <c r="A205" s="0" t="s">
        <v>1789</v>
      </c>
      <c r="B205" s="0" t="s">
        <v>1790</v>
      </c>
      <c r="D205" s="0" t="s">
        <v>2251</v>
      </c>
      <c r="E205" s="0" t="s">
        <v>2252</v>
      </c>
      <c r="F205" s="0" t="s">
        <v>554</v>
      </c>
      <c r="G205" s="0" t="s">
        <v>551</v>
      </c>
      <c r="H205" s="0" t="s">
        <v>2253</v>
      </c>
      <c r="I205" s="0" t="s">
        <v>2254</v>
      </c>
      <c r="J205" s="0" t="s">
        <v>2189</v>
      </c>
      <c r="K205" s="0" t="s">
        <v>2255</v>
      </c>
      <c r="L205" s="0" t="s">
        <v>2200</v>
      </c>
      <c r="M205" s="0" t="s">
        <v>2256</v>
      </c>
      <c r="N205" s="0" t="s">
        <v>558</v>
      </c>
      <c r="O205" s="0" t="s">
        <v>552</v>
      </c>
      <c r="P205" s="0" t="s">
        <v>558</v>
      </c>
      <c r="Q205" s="0" t="s">
        <v>2257</v>
      </c>
      <c r="R205" s="0" t="s">
        <v>882</v>
      </c>
      <c r="S205" s="0" t="s">
        <v>822</v>
      </c>
      <c r="T205" s="0" t="s">
        <v>2258</v>
      </c>
      <c r="U205" s="0" t="s">
        <v>2259</v>
      </c>
      <c r="V205" s="0" t="s">
        <v>2260</v>
      </c>
      <c r="W205" s="0" t="s">
        <v>2261</v>
      </c>
      <c r="X205" s="0" t="s">
        <v>2262</v>
      </c>
      <c r="Y205" s="0" t="s">
        <v>1002</v>
      </c>
      <c r="Z205" s="0" t="s">
        <v>2231</v>
      </c>
      <c r="AA205" s="0" t="n">
        <v>16615.17</v>
      </c>
      <c r="AB205" s="37" t="n">
        <f aca="false">AA205</f>
        <v>16615.17</v>
      </c>
    </row>
    <row r="206" customFormat="false" ht="12.75" hidden="false" customHeight="false" outlineLevel="0" collapsed="false">
      <c r="AB206" s="26"/>
    </row>
    <row r="207" customFormat="false" ht="12.75" hidden="false" customHeight="false" outlineLevel="0" collapsed="false">
      <c r="A207" s="0" t="s">
        <v>1802</v>
      </c>
      <c r="B207" s="0" t="s">
        <v>1803</v>
      </c>
      <c r="C207" s="0" t="s">
        <v>230</v>
      </c>
      <c r="D207" s="0" t="s">
        <v>327</v>
      </c>
      <c r="E207" s="0" t="s">
        <v>48</v>
      </c>
      <c r="F207" s="0" t="s">
        <v>49</v>
      </c>
      <c r="G207" s="0" t="s">
        <v>48</v>
      </c>
      <c r="H207" s="0" t="s">
        <v>148</v>
      </c>
      <c r="AB207" s="17" t="n">
        <f aca="false">AB205*1.16</f>
        <v>19273.5972</v>
      </c>
      <c r="AC207" s="17" t="s">
        <v>95</v>
      </c>
      <c r="AD207" s="17" t="s">
        <v>2263</v>
      </c>
    </row>
    <row r="209" customFormat="false" ht="12.75" hidden="false" customHeight="false" outlineLevel="0" collapsed="false">
      <c r="A209" s="0" t="s">
        <v>1805</v>
      </c>
      <c r="B209" s="0" t="s">
        <v>1806</v>
      </c>
      <c r="C209" s="0" t="s">
        <v>1807</v>
      </c>
      <c r="D209" s="0" t="s">
        <v>61</v>
      </c>
    </row>
    <row r="210" customFormat="false" ht="12.75" hidden="false" customHeight="false" outlineLevel="0" collapsed="false">
      <c r="A210" s="0" t="s">
        <v>1808</v>
      </c>
      <c r="B210" s="0" t="s">
        <v>1809</v>
      </c>
      <c r="C210" s="0" t="s">
        <v>1810</v>
      </c>
    </row>
    <row r="211" customFormat="false" ht="12.75" hidden="false" customHeight="false" outlineLevel="0" collapsed="false">
      <c r="A211" s="0" t="s">
        <v>1811</v>
      </c>
      <c r="B211" s="0" t="s">
        <v>1812</v>
      </c>
      <c r="C211" s="0" t="s">
        <v>1813</v>
      </c>
      <c r="D211" s="0" t="s">
        <v>1814</v>
      </c>
      <c r="E211" s="0" t="s">
        <v>1815</v>
      </c>
      <c r="F211" s="0" t="s">
        <v>1816</v>
      </c>
      <c r="G211" s="0" t="s">
        <v>1817</v>
      </c>
    </row>
    <row r="212" customFormat="false" ht="12.75" hidden="false" customHeight="false" outlineLevel="0" collapsed="false">
      <c r="A212" s="0" t="s">
        <v>1818</v>
      </c>
      <c r="B212" s="0" t="s">
        <v>1819</v>
      </c>
      <c r="C212" s="0" t="s">
        <v>1820</v>
      </c>
      <c r="D212" s="0" t="s">
        <v>1821</v>
      </c>
    </row>
    <row r="213" customFormat="false" ht="12.75" hidden="false" customHeight="false" outlineLevel="0" collapsed="false">
      <c r="A213" s="0" t="s">
        <v>1822</v>
      </c>
      <c r="B213" s="0" t="s">
        <v>1823</v>
      </c>
      <c r="C213" s="0" t="s">
        <v>1824</v>
      </c>
    </row>
    <row r="214" customFormat="false" ht="12.75" hidden="false" customHeight="false" outlineLevel="0" collapsed="false">
      <c r="A214" s="0" t="s">
        <v>1825</v>
      </c>
      <c r="B214" s="0" t="s">
        <v>1826</v>
      </c>
      <c r="C214" s="0" t="s">
        <v>1827</v>
      </c>
      <c r="D214" s="0" t="s">
        <v>1828</v>
      </c>
      <c r="E214" s="0" t="s">
        <v>1829</v>
      </c>
      <c r="F214" s="0" t="s">
        <v>1830</v>
      </c>
      <c r="G214" s="0" t="s">
        <v>1831</v>
      </c>
      <c r="H214" s="0" t="s">
        <v>398</v>
      </c>
      <c r="I214" s="0" t="s">
        <v>399</v>
      </c>
    </row>
    <row r="215" customFormat="false" ht="12.75" hidden="false" customHeight="false" outlineLevel="0" collapsed="false">
      <c r="A215" s="0" t="s">
        <v>1832</v>
      </c>
      <c r="B215" s="0" t="s">
        <v>1833</v>
      </c>
      <c r="C215" s="0" t="s">
        <v>1834</v>
      </c>
    </row>
  </sheetData>
  <mergeCells count="4">
    <mergeCell ref="AB33:AD33"/>
    <mergeCell ref="AB86:AD86"/>
    <mergeCell ref="AB138:AD138"/>
    <mergeCell ref="AB193:AD19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73" activePane="bottomRight" state="frozen"/>
      <selection pane="topLeft" activeCell="A1" activeCellId="0" sqref="A1"/>
      <selection pane="topRight" activeCell="Z1" activeCellId="0" sqref="Z1"/>
      <selection pane="bottomLeft" activeCell="A73" activeCellId="0" sqref="A73"/>
      <selection pane="bottomRight" activeCell="AC94" activeCellId="1" sqref="AB29:AC29 AC9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true" hidden="false" outlineLevel="0" max="30" min="30" style="0" width="17.99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4" customFormat="false" ht="12.75" hidden="false" customHeight="false" outlineLevel="0" collapsed="false">
      <c r="A4" s="44" t="s">
        <v>2264</v>
      </c>
      <c r="Z4" s="0" t="s">
        <v>1979</v>
      </c>
      <c r="AA4" s="0" t="s">
        <v>2265</v>
      </c>
    </row>
    <row r="5" customFormat="false" ht="12.75" hidden="false" customHeight="false" outlineLevel="0" collapsed="false">
      <c r="Z5" s="0" t="s">
        <v>284</v>
      </c>
      <c r="AA5" s="0" t="s">
        <v>285</v>
      </c>
    </row>
    <row r="7" customFormat="false" ht="12.75" hidden="false" customHeight="false" outlineLevel="0" collapsed="false">
      <c r="G7" s="0" t="s">
        <v>1676</v>
      </c>
      <c r="H7" s="0" t="s">
        <v>5</v>
      </c>
      <c r="I7" s="0" t="s">
        <v>287</v>
      </c>
      <c r="J7" s="0" t="s">
        <v>288</v>
      </c>
    </row>
    <row r="8" customFormat="false" ht="12.75" hidden="false" customHeight="false" outlineLevel="0" collapsed="false">
      <c r="H8" s="0" t="s">
        <v>2266</v>
      </c>
      <c r="I8" s="0" t="s">
        <v>2267</v>
      </c>
    </row>
    <row r="10" customFormat="false" ht="12.75" hidden="false" customHeight="false" outlineLevel="0" collapsed="false">
      <c r="D10" s="0" t="s">
        <v>1679</v>
      </c>
      <c r="H10" s="0" t="s">
        <v>292</v>
      </c>
      <c r="M10" s="0" t="s">
        <v>10</v>
      </c>
      <c r="N10" s="0" t="s">
        <v>798</v>
      </c>
      <c r="O10" s="0" t="s">
        <v>799</v>
      </c>
      <c r="P10" s="0" t="s">
        <v>800</v>
      </c>
      <c r="Q10" s="0" t="s">
        <v>801</v>
      </c>
      <c r="R10" s="0" t="s">
        <v>876</v>
      </c>
      <c r="S10" s="0" t="s">
        <v>803</v>
      </c>
      <c r="T10" s="0" t="s">
        <v>10</v>
      </c>
      <c r="U10" s="0" t="s">
        <v>299</v>
      </c>
      <c r="V10" s="0" t="s">
        <v>300</v>
      </c>
      <c r="W10" s="0" t="s">
        <v>301</v>
      </c>
      <c r="X10" s="0" t="s">
        <v>302</v>
      </c>
      <c r="Y10" s="0" t="s">
        <v>303</v>
      </c>
      <c r="Z10" s="0" t="s">
        <v>304</v>
      </c>
      <c r="AA10" s="0" t="s">
        <v>18</v>
      </c>
    </row>
    <row r="11" customFormat="false" ht="12.75" hidden="false" customHeight="false" outlineLevel="0" collapsed="false">
      <c r="A11" s="0" t="s">
        <v>19</v>
      </c>
      <c r="B11" s="0" t="s">
        <v>1680</v>
      </c>
      <c r="C11" s="0" t="s">
        <v>1681</v>
      </c>
      <c r="D11" s="0" t="s">
        <v>1682</v>
      </c>
      <c r="E11" s="0" t="s">
        <v>308</v>
      </c>
      <c r="F11" s="0" t="s">
        <v>1683</v>
      </c>
      <c r="G11" s="0" t="s">
        <v>1684</v>
      </c>
      <c r="H11" s="0" t="s">
        <v>311</v>
      </c>
      <c r="I11" s="0" t="s">
        <v>269</v>
      </c>
      <c r="J11" s="0" t="s">
        <v>270</v>
      </c>
      <c r="K11" s="0" t="s">
        <v>808</v>
      </c>
      <c r="L11" s="0" t="s">
        <v>809</v>
      </c>
      <c r="M11" s="0" t="s">
        <v>314</v>
      </c>
      <c r="N11" s="0" t="s">
        <v>810</v>
      </c>
      <c r="O11" s="0" t="s">
        <v>811</v>
      </c>
      <c r="P11" s="0" t="s">
        <v>812</v>
      </c>
      <c r="Q11" s="0" t="s">
        <v>877</v>
      </c>
      <c r="R11" s="0" t="s">
        <v>878</v>
      </c>
      <c r="S11" s="0" t="s">
        <v>815</v>
      </c>
      <c r="T11" s="0" t="s">
        <v>320</v>
      </c>
      <c r="U11" s="0" t="s">
        <v>321</v>
      </c>
      <c r="V11" s="0" t="s">
        <v>322</v>
      </c>
      <c r="W11" s="0" t="s">
        <v>323</v>
      </c>
      <c r="X11" s="0" t="s">
        <v>324</v>
      </c>
      <c r="Y11" s="0" t="s">
        <v>325</v>
      </c>
      <c r="Z11" s="0" t="s">
        <v>326</v>
      </c>
      <c r="AA11" s="0" t="s">
        <v>44</v>
      </c>
    </row>
    <row r="12" customFormat="false" ht="12.75" hidden="false" customHeight="false" outlineLevel="0" collapsed="false">
      <c r="A12" s="0" t="s">
        <v>148</v>
      </c>
      <c r="B12" s="0" t="s">
        <v>1685</v>
      </c>
      <c r="C12" s="0" t="s">
        <v>230</v>
      </c>
      <c r="D12" s="0" t="s">
        <v>327</v>
      </c>
      <c r="E12" s="0" t="s">
        <v>48</v>
      </c>
      <c r="F12" s="0" t="s">
        <v>49</v>
      </c>
      <c r="G12" s="0" t="s">
        <v>48</v>
      </c>
      <c r="H12" s="0" t="s">
        <v>50</v>
      </c>
      <c r="I12" s="0" t="s">
        <v>48</v>
      </c>
      <c r="J12" s="0" t="s">
        <v>48</v>
      </c>
      <c r="K12" s="0" t="s">
        <v>229</v>
      </c>
      <c r="L12" s="0" t="s">
        <v>66</v>
      </c>
      <c r="M12" s="0" t="s">
        <v>138</v>
      </c>
      <c r="N12" s="0" t="s">
        <v>49</v>
      </c>
      <c r="O12" s="0" t="s">
        <v>50</v>
      </c>
      <c r="P12" s="0" t="s">
        <v>49</v>
      </c>
      <c r="Q12" s="0" t="s">
        <v>48</v>
      </c>
      <c r="R12" s="0" t="s">
        <v>49</v>
      </c>
      <c r="S12" s="0" t="s">
        <v>66</v>
      </c>
      <c r="T12" s="0" t="s">
        <v>66</v>
      </c>
      <c r="U12" s="0" t="s">
        <v>49</v>
      </c>
      <c r="V12" s="0" t="s">
        <v>138</v>
      </c>
      <c r="W12" s="0" t="s">
        <v>64</v>
      </c>
      <c r="X12" s="0" t="s">
        <v>138</v>
      </c>
      <c r="Y12" s="0" t="s">
        <v>49</v>
      </c>
      <c r="Z12" s="0" t="s">
        <v>66</v>
      </c>
      <c r="AA12" s="0" t="s">
        <v>66</v>
      </c>
    </row>
    <row r="13" customFormat="false" ht="12.75" hidden="false" customHeight="false" outlineLevel="0" collapsed="false">
      <c r="A13" s="0" t="s">
        <v>1910</v>
      </c>
      <c r="B13" s="0" t="s">
        <v>1911</v>
      </c>
    </row>
    <row r="14" customFormat="false" ht="12.75" hidden="false" customHeight="false" outlineLevel="0" collapsed="false">
      <c r="A14" s="0" t="s">
        <v>773</v>
      </c>
      <c r="B14" s="0" t="s">
        <v>1912</v>
      </c>
      <c r="C14" s="0" t="s">
        <v>1913</v>
      </c>
      <c r="D14" s="0" t="s">
        <v>1922</v>
      </c>
      <c r="E14" s="0" t="s">
        <v>1923</v>
      </c>
      <c r="F14" s="0" t="s">
        <v>554</v>
      </c>
      <c r="G14" s="0" t="s">
        <v>551</v>
      </c>
      <c r="H14" s="0" t="s">
        <v>818</v>
      </c>
      <c r="I14" s="0" t="s">
        <v>2268</v>
      </c>
      <c r="J14" s="0" t="s">
        <v>554</v>
      </c>
      <c r="K14" s="0" t="s">
        <v>2269</v>
      </c>
      <c r="L14" s="0" t="s">
        <v>558</v>
      </c>
      <c r="M14" s="0" t="s">
        <v>2270</v>
      </c>
      <c r="N14" s="0" t="s">
        <v>557</v>
      </c>
      <c r="O14" s="0" t="s">
        <v>552</v>
      </c>
      <c r="P14" s="0" t="s">
        <v>1432</v>
      </c>
      <c r="Q14" s="0" t="s">
        <v>552</v>
      </c>
      <c r="R14" s="0" t="s">
        <v>1916</v>
      </c>
      <c r="S14" s="0" t="s">
        <v>822</v>
      </c>
      <c r="T14" s="0" t="s">
        <v>2271</v>
      </c>
      <c r="U14" s="0" t="s">
        <v>2272</v>
      </c>
      <c r="V14" s="0" t="s">
        <v>556</v>
      </c>
      <c r="W14" s="0" t="s">
        <v>2273</v>
      </c>
      <c r="X14" s="0" t="s">
        <v>2272</v>
      </c>
      <c r="Y14" s="0" t="s">
        <v>824</v>
      </c>
      <c r="Z14" s="0" t="s">
        <v>552</v>
      </c>
      <c r="AA14" s="0" t="s">
        <v>2274</v>
      </c>
    </row>
    <row r="15" customFormat="false" ht="12.75" hidden="false" customHeight="false" outlineLevel="0" collapsed="false">
      <c r="C15" s="0" t="s">
        <v>1702</v>
      </c>
      <c r="E15" s="0" t="s">
        <v>336</v>
      </c>
      <c r="F15" s="0" t="s">
        <v>1703</v>
      </c>
      <c r="G15" s="0" t="s">
        <v>1704</v>
      </c>
      <c r="I15" s="0" t="s">
        <v>336</v>
      </c>
      <c r="J15" s="0" t="s">
        <v>339</v>
      </c>
      <c r="K15" s="0" t="s">
        <v>61</v>
      </c>
      <c r="M15" s="0" t="s">
        <v>340</v>
      </c>
      <c r="N15" s="0" t="s">
        <v>778</v>
      </c>
      <c r="O15" s="0" t="s">
        <v>779</v>
      </c>
    </row>
    <row r="16" customFormat="false" ht="12.75" hidden="false" customHeight="false" outlineLevel="0" collapsed="false">
      <c r="C16" s="0" t="s">
        <v>1705</v>
      </c>
      <c r="D16" s="0" t="s">
        <v>229</v>
      </c>
      <c r="E16" s="0" t="s">
        <v>50</v>
      </c>
      <c r="F16" s="0" t="s">
        <v>1706</v>
      </c>
      <c r="G16" s="0" t="s">
        <v>48</v>
      </c>
      <c r="H16" s="0" t="s">
        <v>66</v>
      </c>
      <c r="I16" s="0" t="s">
        <v>50</v>
      </c>
      <c r="J16" s="0" t="s">
        <v>345</v>
      </c>
      <c r="K16" s="0" t="s">
        <v>229</v>
      </c>
      <c r="L16" s="0" t="s">
        <v>782</v>
      </c>
      <c r="M16" s="0" t="s">
        <v>66</v>
      </c>
      <c r="N16" s="0" t="s">
        <v>49</v>
      </c>
      <c r="O16" s="0" t="s">
        <v>50</v>
      </c>
      <c r="P16" s="0" t="s">
        <v>783</v>
      </c>
      <c r="Q16" s="0" t="s">
        <v>136</v>
      </c>
    </row>
    <row r="17" customFormat="false" ht="12.75" hidden="false" customHeight="false" outlineLevel="0" collapsed="false">
      <c r="C17" s="0" t="s">
        <v>1928</v>
      </c>
      <c r="E17" s="0" t="s">
        <v>1929</v>
      </c>
      <c r="I17" s="0" t="s">
        <v>554</v>
      </c>
      <c r="M17" s="0" t="s">
        <v>551</v>
      </c>
      <c r="Q17" s="0" t="s">
        <v>552</v>
      </c>
    </row>
    <row r="19" customFormat="false" ht="12.75" hidden="false" customHeight="false" outlineLevel="0" collapsed="false">
      <c r="A19" s="0" t="s">
        <v>54</v>
      </c>
      <c r="B19" s="0" t="s">
        <v>1920</v>
      </c>
      <c r="C19" s="0" t="s">
        <v>1921</v>
      </c>
      <c r="D19" s="0" t="s">
        <v>1922</v>
      </c>
      <c r="E19" s="0" t="s">
        <v>1923</v>
      </c>
      <c r="F19" s="0" t="s">
        <v>554</v>
      </c>
      <c r="G19" s="0" t="s">
        <v>551</v>
      </c>
      <c r="H19" s="0" t="s">
        <v>1924</v>
      </c>
      <c r="I19" s="0" t="s">
        <v>554</v>
      </c>
      <c r="J19" s="0" t="s">
        <v>554</v>
      </c>
      <c r="K19" s="0" t="s">
        <v>1925</v>
      </c>
      <c r="L19" s="0" t="s">
        <v>558</v>
      </c>
      <c r="M19" s="0" t="s">
        <v>1924</v>
      </c>
      <c r="N19" s="0" t="s">
        <v>557</v>
      </c>
      <c r="O19" s="0" t="s">
        <v>552</v>
      </c>
      <c r="P19" s="0" t="s">
        <v>1432</v>
      </c>
      <c r="Q19" s="0" t="s">
        <v>552</v>
      </c>
      <c r="R19" s="0" t="s">
        <v>552</v>
      </c>
      <c r="S19" s="0" t="s">
        <v>822</v>
      </c>
      <c r="T19" s="0" t="s">
        <v>1432</v>
      </c>
      <c r="U19" s="0" t="s">
        <v>1926</v>
      </c>
      <c r="V19" s="0" t="s">
        <v>556</v>
      </c>
      <c r="W19" s="0" t="s">
        <v>1927</v>
      </c>
      <c r="X19" s="0" t="s">
        <v>1926</v>
      </c>
      <c r="Y19" s="0" t="s">
        <v>824</v>
      </c>
      <c r="Z19" s="0" t="s">
        <v>552</v>
      </c>
      <c r="AA19" s="0" t="s">
        <v>2275</v>
      </c>
    </row>
    <row r="20" customFormat="false" ht="12.75" hidden="false" customHeight="false" outlineLevel="0" collapsed="false">
      <c r="C20" s="0" t="s">
        <v>1702</v>
      </c>
      <c r="E20" s="0" t="s">
        <v>336</v>
      </c>
      <c r="F20" s="0" t="s">
        <v>1703</v>
      </c>
      <c r="G20" s="0" t="s">
        <v>1704</v>
      </c>
      <c r="I20" s="0" t="s">
        <v>336</v>
      </c>
      <c r="J20" s="0" t="s">
        <v>339</v>
      </c>
      <c r="K20" s="0" t="s">
        <v>61</v>
      </c>
      <c r="M20" s="0" t="s">
        <v>340</v>
      </c>
      <c r="N20" s="0" t="s">
        <v>778</v>
      </c>
      <c r="O20" s="0" t="s">
        <v>779</v>
      </c>
    </row>
    <row r="21" customFormat="false" ht="12.75" hidden="false" customHeight="false" outlineLevel="0" collapsed="false">
      <c r="C21" s="0" t="s">
        <v>1705</v>
      </c>
      <c r="D21" s="0" t="s">
        <v>229</v>
      </c>
      <c r="E21" s="0" t="s">
        <v>50</v>
      </c>
      <c r="F21" s="0" t="s">
        <v>1706</v>
      </c>
      <c r="G21" s="0" t="s">
        <v>48</v>
      </c>
      <c r="H21" s="0" t="s">
        <v>66</v>
      </c>
      <c r="I21" s="0" t="s">
        <v>50</v>
      </c>
      <c r="J21" s="0" t="s">
        <v>345</v>
      </c>
      <c r="K21" s="0" t="s">
        <v>229</v>
      </c>
      <c r="L21" s="0" t="s">
        <v>782</v>
      </c>
      <c r="M21" s="0" t="s">
        <v>66</v>
      </c>
      <c r="N21" s="0" t="s">
        <v>49</v>
      </c>
      <c r="O21" s="0" t="s">
        <v>50</v>
      </c>
      <c r="P21" s="0" t="s">
        <v>783</v>
      </c>
      <c r="Q21" s="0" t="s">
        <v>136</v>
      </c>
    </row>
    <row r="22" customFormat="false" ht="12.75" hidden="false" customHeight="false" outlineLevel="0" collapsed="false">
      <c r="C22" s="0" t="s">
        <v>1928</v>
      </c>
      <c r="E22" s="0" t="s">
        <v>1929</v>
      </c>
      <c r="I22" s="0" t="s">
        <v>554</v>
      </c>
      <c r="M22" s="0" t="s">
        <v>551</v>
      </c>
      <c r="Q22" s="0" t="s">
        <v>552</v>
      </c>
    </row>
    <row r="24" customFormat="false" ht="12.75" hidden="false" customHeight="false" outlineLevel="0" collapsed="false">
      <c r="A24" s="0" t="s">
        <v>350</v>
      </c>
      <c r="B24" s="0" t="s">
        <v>1930</v>
      </c>
      <c r="C24" s="0" t="s">
        <v>1931</v>
      </c>
      <c r="D24" s="0" t="s">
        <v>2276</v>
      </c>
      <c r="E24" s="0" t="s">
        <v>2277</v>
      </c>
      <c r="F24" s="0" t="s">
        <v>554</v>
      </c>
      <c r="G24" s="0" t="s">
        <v>551</v>
      </c>
      <c r="H24" s="0" t="s">
        <v>563</v>
      </c>
      <c r="I24" s="0" t="s">
        <v>554</v>
      </c>
      <c r="J24" s="0" t="s">
        <v>554</v>
      </c>
      <c r="K24" s="0" t="s">
        <v>564</v>
      </c>
      <c r="L24" s="0" t="s">
        <v>558</v>
      </c>
      <c r="M24" s="0" t="s">
        <v>563</v>
      </c>
      <c r="N24" s="0" t="s">
        <v>2278</v>
      </c>
      <c r="O24" s="0" t="s">
        <v>2279</v>
      </c>
      <c r="P24" s="0" t="s">
        <v>1432</v>
      </c>
      <c r="Q24" s="0" t="s">
        <v>552</v>
      </c>
      <c r="R24" s="0" t="s">
        <v>552</v>
      </c>
      <c r="S24" s="0" t="s">
        <v>822</v>
      </c>
      <c r="T24" s="0" t="s">
        <v>2280</v>
      </c>
      <c r="U24" s="0" t="s">
        <v>2281</v>
      </c>
      <c r="V24" s="0" t="s">
        <v>2282</v>
      </c>
      <c r="W24" s="0" t="s">
        <v>552</v>
      </c>
      <c r="X24" s="0" t="s">
        <v>2283</v>
      </c>
      <c r="Y24" s="0" t="s">
        <v>2284</v>
      </c>
      <c r="Z24" s="0" t="s">
        <v>552</v>
      </c>
      <c r="AA24" s="0" t="s">
        <v>2285</v>
      </c>
    </row>
    <row r="25" customFormat="false" ht="12.75" hidden="false" customHeight="false" outlineLevel="0" collapsed="false">
      <c r="C25" s="0" t="s">
        <v>1702</v>
      </c>
      <c r="E25" s="0" t="s">
        <v>336</v>
      </c>
      <c r="F25" s="0" t="s">
        <v>1703</v>
      </c>
      <c r="G25" s="0" t="s">
        <v>1704</v>
      </c>
      <c r="I25" s="0" t="s">
        <v>336</v>
      </c>
      <c r="J25" s="0" t="s">
        <v>339</v>
      </c>
      <c r="K25" s="0" t="s">
        <v>61</v>
      </c>
      <c r="M25" s="0" t="s">
        <v>340</v>
      </c>
      <c r="N25" s="0" t="s">
        <v>778</v>
      </c>
      <c r="O25" s="0" t="s">
        <v>779</v>
      </c>
    </row>
    <row r="26" customFormat="false" ht="12.75" hidden="false" customHeight="false" outlineLevel="0" collapsed="false">
      <c r="C26" s="0" t="s">
        <v>1705</v>
      </c>
      <c r="D26" s="0" t="s">
        <v>229</v>
      </c>
      <c r="E26" s="0" t="s">
        <v>50</v>
      </c>
      <c r="F26" s="0" t="s">
        <v>1706</v>
      </c>
      <c r="G26" s="0" t="s">
        <v>48</v>
      </c>
      <c r="H26" s="0" t="s">
        <v>66</v>
      </c>
      <c r="I26" s="0" t="s">
        <v>50</v>
      </c>
      <c r="J26" s="0" t="s">
        <v>345</v>
      </c>
      <c r="K26" s="0" t="s">
        <v>229</v>
      </c>
      <c r="L26" s="0" t="s">
        <v>782</v>
      </c>
      <c r="M26" s="0" t="s">
        <v>66</v>
      </c>
      <c r="N26" s="0" t="s">
        <v>49</v>
      </c>
      <c r="O26" s="0" t="s">
        <v>50</v>
      </c>
      <c r="P26" s="0" t="s">
        <v>783</v>
      </c>
      <c r="Q26" s="0" t="s">
        <v>136</v>
      </c>
    </row>
    <row r="27" customFormat="false" ht="12.75" hidden="false" customHeight="false" outlineLevel="0" collapsed="false">
      <c r="C27" s="0" t="s">
        <v>1928</v>
      </c>
      <c r="E27" s="0" t="s">
        <v>1929</v>
      </c>
      <c r="I27" s="0" t="s">
        <v>554</v>
      </c>
      <c r="M27" s="0" t="s">
        <v>551</v>
      </c>
      <c r="Q27" s="0" t="s">
        <v>552</v>
      </c>
    </row>
    <row r="29" customFormat="false" ht="12.75" hidden="false" customHeight="false" outlineLevel="0" collapsed="false">
      <c r="A29" s="0" t="s">
        <v>140</v>
      </c>
      <c r="B29" s="0" t="s">
        <v>141</v>
      </c>
      <c r="D29" s="0" t="s">
        <v>2286</v>
      </c>
      <c r="E29" s="0" t="s">
        <v>2287</v>
      </c>
      <c r="F29" s="0" t="s">
        <v>554</v>
      </c>
      <c r="G29" s="0" t="s">
        <v>551</v>
      </c>
      <c r="H29" s="0" t="s">
        <v>1934</v>
      </c>
      <c r="I29" s="0" t="s">
        <v>2268</v>
      </c>
      <c r="J29" s="0" t="s">
        <v>554</v>
      </c>
      <c r="K29" s="0" t="s">
        <v>2288</v>
      </c>
      <c r="L29" s="0" t="s">
        <v>558</v>
      </c>
      <c r="M29" s="0" t="s">
        <v>2289</v>
      </c>
      <c r="N29" s="0" t="s">
        <v>2290</v>
      </c>
      <c r="O29" s="0" t="s">
        <v>2279</v>
      </c>
      <c r="P29" s="0" t="s">
        <v>1665</v>
      </c>
      <c r="Q29" s="0" t="s">
        <v>552</v>
      </c>
      <c r="R29" s="0" t="s">
        <v>1916</v>
      </c>
      <c r="S29" s="0" t="s">
        <v>822</v>
      </c>
      <c r="T29" s="0" t="n">
        <v>1778.12</v>
      </c>
      <c r="U29" s="0" t="s">
        <v>2291</v>
      </c>
      <c r="V29" s="0" t="s">
        <v>2282</v>
      </c>
      <c r="W29" s="0" t="s">
        <v>2292</v>
      </c>
      <c r="X29" s="0" t="s">
        <v>2293</v>
      </c>
      <c r="Y29" s="0" t="s">
        <v>2294</v>
      </c>
      <c r="Z29" s="0" t="s">
        <v>552</v>
      </c>
      <c r="AA29" s="0" t="n">
        <v>15158.98</v>
      </c>
      <c r="AB29" s="0" t="n">
        <f aca="false">AA29</f>
        <v>15158.98</v>
      </c>
      <c r="AC29" s="6" t="s">
        <v>73</v>
      </c>
    </row>
    <row r="31" customFormat="false" ht="12.75" hidden="false" customHeight="false" outlineLevel="0" collapsed="false">
      <c r="A31" s="0" t="s">
        <v>1941</v>
      </c>
      <c r="B31" s="0" t="s">
        <v>1942</v>
      </c>
      <c r="C31" s="0" t="s">
        <v>1943</v>
      </c>
    </row>
    <row r="32" customFormat="false" ht="12.75" hidden="false" customHeight="false" outlineLevel="0" collapsed="false">
      <c r="A32" s="0" t="s">
        <v>79</v>
      </c>
      <c r="B32" s="0" t="s">
        <v>1946</v>
      </c>
      <c r="C32" s="0" t="s">
        <v>1947</v>
      </c>
      <c r="D32" s="0" t="s">
        <v>1922</v>
      </c>
      <c r="E32" s="0" t="s">
        <v>1923</v>
      </c>
      <c r="F32" s="0" t="s">
        <v>554</v>
      </c>
      <c r="G32" s="0" t="s">
        <v>551</v>
      </c>
      <c r="H32" s="0" t="s">
        <v>574</v>
      </c>
      <c r="I32" s="0" t="s">
        <v>2295</v>
      </c>
      <c r="J32" s="0" t="s">
        <v>554</v>
      </c>
      <c r="K32" s="0" t="s">
        <v>2296</v>
      </c>
      <c r="L32" s="0" t="s">
        <v>558</v>
      </c>
      <c r="M32" s="0" t="s">
        <v>2297</v>
      </c>
      <c r="N32" s="0" t="s">
        <v>557</v>
      </c>
      <c r="O32" s="0" t="s">
        <v>552</v>
      </c>
      <c r="P32" s="0" t="s">
        <v>1432</v>
      </c>
      <c r="Q32" s="0" t="s">
        <v>552</v>
      </c>
      <c r="R32" s="0" t="s">
        <v>552</v>
      </c>
      <c r="S32" s="0" t="s">
        <v>822</v>
      </c>
      <c r="T32" s="0" t="s">
        <v>1432</v>
      </c>
      <c r="U32" s="0" t="s">
        <v>2298</v>
      </c>
      <c r="V32" s="0" t="s">
        <v>2299</v>
      </c>
      <c r="W32" s="0" t="s">
        <v>552</v>
      </c>
      <c r="X32" s="0" t="s">
        <v>2300</v>
      </c>
      <c r="Y32" s="0" t="s">
        <v>824</v>
      </c>
      <c r="Z32" s="0" t="s">
        <v>552</v>
      </c>
      <c r="AA32" s="0" t="n">
        <v>11211.82</v>
      </c>
    </row>
    <row r="33" customFormat="false" ht="12.75" hidden="false" customHeight="false" outlineLevel="0" collapsed="false">
      <c r="C33" s="0" t="s">
        <v>1702</v>
      </c>
      <c r="E33" s="0" t="s">
        <v>336</v>
      </c>
      <c r="F33" s="0" t="s">
        <v>1703</v>
      </c>
      <c r="G33" s="0" t="s">
        <v>1704</v>
      </c>
      <c r="I33" s="0" t="s">
        <v>336</v>
      </c>
      <c r="J33" s="0" t="s">
        <v>339</v>
      </c>
      <c r="K33" s="0" t="s">
        <v>61</v>
      </c>
      <c r="M33" s="0" t="s">
        <v>340</v>
      </c>
      <c r="N33" s="0" t="s">
        <v>778</v>
      </c>
      <c r="O33" s="0" t="s">
        <v>779</v>
      </c>
    </row>
    <row r="34" customFormat="false" ht="12.75" hidden="false" customHeight="false" outlineLevel="0" collapsed="false">
      <c r="C34" s="0" t="s">
        <v>1705</v>
      </c>
      <c r="D34" s="0" t="s">
        <v>229</v>
      </c>
      <c r="E34" s="0" t="s">
        <v>50</v>
      </c>
      <c r="F34" s="0" t="s">
        <v>1706</v>
      </c>
      <c r="G34" s="0" t="s">
        <v>48</v>
      </c>
      <c r="H34" s="0" t="s">
        <v>66</v>
      </c>
      <c r="I34" s="0" t="s">
        <v>50</v>
      </c>
      <c r="J34" s="0" t="s">
        <v>345</v>
      </c>
      <c r="K34" s="0" t="s">
        <v>229</v>
      </c>
      <c r="L34" s="0" t="s">
        <v>782</v>
      </c>
      <c r="M34" s="0" t="s">
        <v>66</v>
      </c>
      <c r="N34" s="0" t="s">
        <v>49</v>
      </c>
      <c r="O34" s="0" t="s">
        <v>50</v>
      </c>
      <c r="P34" s="0" t="s">
        <v>783</v>
      </c>
      <c r="Q34" s="0" t="s">
        <v>136</v>
      </c>
    </row>
    <row r="35" customFormat="false" ht="12.75" hidden="false" customHeight="false" outlineLevel="0" collapsed="false">
      <c r="C35" s="0" t="s">
        <v>1928</v>
      </c>
      <c r="E35" s="0" t="s">
        <v>1929</v>
      </c>
      <c r="I35" s="0" t="s">
        <v>554</v>
      </c>
      <c r="M35" s="0" t="s">
        <v>551</v>
      </c>
      <c r="Q35" s="0" t="s">
        <v>552</v>
      </c>
    </row>
    <row r="37" customFormat="false" ht="12.75" hidden="false" customHeight="false" outlineLevel="0" collapsed="false">
      <c r="A37" s="0" t="s">
        <v>82</v>
      </c>
      <c r="B37" s="0" t="s">
        <v>1954</v>
      </c>
      <c r="C37" s="0" t="s">
        <v>1955</v>
      </c>
      <c r="D37" s="0" t="s">
        <v>1922</v>
      </c>
      <c r="E37" s="0" t="s">
        <v>1923</v>
      </c>
      <c r="F37" s="0" t="s">
        <v>554</v>
      </c>
      <c r="G37" s="0" t="s">
        <v>551</v>
      </c>
      <c r="H37" s="0" t="s">
        <v>578</v>
      </c>
      <c r="I37" s="0" t="s">
        <v>1956</v>
      </c>
      <c r="J37" s="0" t="s">
        <v>554</v>
      </c>
      <c r="K37" s="0" t="s">
        <v>1448</v>
      </c>
      <c r="L37" s="0" t="s">
        <v>1449</v>
      </c>
      <c r="M37" s="0" t="s">
        <v>1450</v>
      </c>
      <c r="N37" s="0" t="s">
        <v>557</v>
      </c>
      <c r="O37" s="0" t="s">
        <v>552</v>
      </c>
      <c r="P37" s="0" t="s">
        <v>1451</v>
      </c>
      <c r="Q37" s="0" t="s">
        <v>552</v>
      </c>
      <c r="R37" s="0" t="s">
        <v>552</v>
      </c>
      <c r="S37" s="0" t="s">
        <v>822</v>
      </c>
      <c r="T37" s="0" t="s">
        <v>1451</v>
      </c>
      <c r="U37" s="0" t="s">
        <v>1452</v>
      </c>
      <c r="V37" s="0" t="s">
        <v>556</v>
      </c>
      <c r="W37" s="0" t="s">
        <v>1453</v>
      </c>
      <c r="X37" s="0" t="s">
        <v>1452</v>
      </c>
      <c r="Y37" s="0" t="s">
        <v>824</v>
      </c>
      <c r="Z37" s="0" t="s">
        <v>552</v>
      </c>
      <c r="AA37" s="0" t="s">
        <v>2301</v>
      </c>
    </row>
    <row r="38" customFormat="false" ht="12.75" hidden="false" customHeight="false" outlineLevel="0" collapsed="false">
      <c r="C38" s="0" t="s">
        <v>1702</v>
      </c>
      <c r="E38" s="0" t="s">
        <v>336</v>
      </c>
      <c r="F38" s="0" t="s">
        <v>1703</v>
      </c>
      <c r="G38" s="0" t="s">
        <v>1704</v>
      </c>
      <c r="I38" s="0" t="s">
        <v>336</v>
      </c>
      <c r="J38" s="0" t="s">
        <v>339</v>
      </c>
      <c r="K38" s="0" t="s">
        <v>61</v>
      </c>
      <c r="M38" s="0" t="s">
        <v>340</v>
      </c>
      <c r="N38" s="0" t="s">
        <v>778</v>
      </c>
      <c r="O38" s="0" t="s">
        <v>779</v>
      </c>
    </row>
    <row r="39" customFormat="false" ht="12.75" hidden="false" customHeight="false" outlineLevel="0" collapsed="false">
      <c r="C39" s="0" t="s">
        <v>1705</v>
      </c>
      <c r="D39" s="0" t="s">
        <v>229</v>
      </c>
      <c r="E39" s="0" t="s">
        <v>50</v>
      </c>
      <c r="F39" s="0" t="s">
        <v>1706</v>
      </c>
      <c r="G39" s="0" t="s">
        <v>48</v>
      </c>
      <c r="H39" s="0" t="s">
        <v>66</v>
      </c>
      <c r="I39" s="0" t="s">
        <v>50</v>
      </c>
      <c r="J39" s="0" t="s">
        <v>345</v>
      </c>
      <c r="K39" s="0" t="s">
        <v>229</v>
      </c>
      <c r="L39" s="0" t="s">
        <v>782</v>
      </c>
      <c r="M39" s="0" t="s">
        <v>66</v>
      </c>
      <c r="N39" s="0" t="s">
        <v>49</v>
      </c>
      <c r="O39" s="0" t="s">
        <v>50</v>
      </c>
      <c r="P39" s="0" t="s">
        <v>783</v>
      </c>
      <c r="Q39" s="0" t="s">
        <v>136</v>
      </c>
    </row>
    <row r="40" customFormat="false" ht="12.75" hidden="false" customHeight="false" outlineLevel="0" collapsed="false">
      <c r="C40" s="0" t="s">
        <v>1957</v>
      </c>
      <c r="D40" s="0" t="s">
        <v>2302</v>
      </c>
      <c r="E40" s="0" t="s">
        <v>1959</v>
      </c>
      <c r="I40" s="0" t="s">
        <v>554</v>
      </c>
      <c r="M40" s="0" t="s">
        <v>551</v>
      </c>
      <c r="Q40" s="0" t="s">
        <v>552</v>
      </c>
    </row>
    <row r="41" customFormat="false" ht="12.75" hidden="false" customHeight="false" outlineLevel="0" collapsed="false">
      <c r="C41" s="0" t="s">
        <v>1928</v>
      </c>
      <c r="E41" s="0" t="s">
        <v>1929</v>
      </c>
      <c r="I41" s="0" t="s">
        <v>554</v>
      </c>
      <c r="M41" s="0" t="s">
        <v>551</v>
      </c>
      <c r="Q41" s="0" t="s">
        <v>552</v>
      </c>
    </row>
    <row r="43" customFormat="false" ht="12.75" hidden="false" customHeight="false" outlineLevel="0" collapsed="false">
      <c r="A43" s="0" t="s">
        <v>140</v>
      </c>
      <c r="B43" s="0" t="s">
        <v>150</v>
      </c>
      <c r="D43" s="0" t="s">
        <v>2303</v>
      </c>
      <c r="E43" s="0" t="s">
        <v>2304</v>
      </c>
      <c r="F43" s="0" t="s">
        <v>554</v>
      </c>
      <c r="G43" s="0" t="s">
        <v>551</v>
      </c>
      <c r="H43" s="0" t="s">
        <v>585</v>
      </c>
      <c r="I43" s="0" t="s">
        <v>2305</v>
      </c>
      <c r="J43" s="0" t="s">
        <v>554</v>
      </c>
      <c r="K43" s="0" t="s">
        <v>2306</v>
      </c>
      <c r="L43" s="0" t="s">
        <v>1449</v>
      </c>
      <c r="M43" s="0" t="s">
        <v>2307</v>
      </c>
      <c r="N43" s="0" t="s">
        <v>558</v>
      </c>
      <c r="O43" s="0" t="s">
        <v>552</v>
      </c>
      <c r="P43" s="0" t="s">
        <v>1459</v>
      </c>
      <c r="Q43" s="0" t="s">
        <v>552</v>
      </c>
      <c r="R43" s="0" t="s">
        <v>552</v>
      </c>
      <c r="S43" s="0" t="s">
        <v>822</v>
      </c>
      <c r="T43" s="0" t="s">
        <v>1459</v>
      </c>
      <c r="U43" s="0" t="s">
        <v>2308</v>
      </c>
      <c r="V43" s="0" t="s">
        <v>2299</v>
      </c>
      <c r="W43" s="0" t="s">
        <v>1453</v>
      </c>
      <c r="X43" s="0" t="s">
        <v>2309</v>
      </c>
      <c r="Y43" s="0" t="s">
        <v>853</v>
      </c>
      <c r="Z43" s="0" t="s">
        <v>552</v>
      </c>
      <c r="AA43" s="0" t="n">
        <v>13851.22</v>
      </c>
      <c r="AB43" s="0" t="n">
        <f aca="false">AA43</f>
        <v>13851.22</v>
      </c>
      <c r="AC43" s="6" t="s">
        <v>89</v>
      </c>
    </row>
    <row r="46" customFormat="false" ht="12.75" hidden="false" customHeight="false" outlineLevel="0" collapsed="false">
      <c r="A46" s="0" t="s">
        <v>148</v>
      </c>
      <c r="B46" s="0" t="s">
        <v>1685</v>
      </c>
      <c r="C46" s="0" t="s">
        <v>230</v>
      </c>
      <c r="D46" s="0" t="s">
        <v>327</v>
      </c>
      <c r="E46" s="0" t="s">
        <v>48</v>
      </c>
      <c r="F46" s="0" t="s">
        <v>49</v>
      </c>
      <c r="G46" s="0" t="s">
        <v>48</v>
      </c>
      <c r="H46" s="0" t="s">
        <v>50</v>
      </c>
      <c r="I46" s="0" t="s">
        <v>48</v>
      </c>
      <c r="J46" s="0" t="s">
        <v>48</v>
      </c>
      <c r="K46" s="0" t="s">
        <v>229</v>
      </c>
      <c r="L46" s="0" t="s">
        <v>66</v>
      </c>
      <c r="M46" s="0" t="s">
        <v>138</v>
      </c>
      <c r="N46" s="0" t="s">
        <v>49</v>
      </c>
      <c r="O46" s="0" t="s">
        <v>50</v>
      </c>
      <c r="P46" s="0" t="s">
        <v>49</v>
      </c>
      <c r="Q46" s="0" t="s">
        <v>48</v>
      </c>
      <c r="R46" s="0" t="s">
        <v>49</v>
      </c>
      <c r="S46" s="0" t="s">
        <v>66</v>
      </c>
      <c r="T46" s="0" t="s">
        <v>66</v>
      </c>
      <c r="U46" s="0" t="s">
        <v>49</v>
      </c>
      <c r="V46" s="0" t="s">
        <v>138</v>
      </c>
      <c r="W46" s="0" t="s">
        <v>64</v>
      </c>
      <c r="X46" s="0" t="s">
        <v>138</v>
      </c>
      <c r="Y46" s="0" t="s">
        <v>49</v>
      </c>
      <c r="Z46" s="0" t="s">
        <v>66</v>
      </c>
      <c r="AA46" s="0" t="s">
        <v>66</v>
      </c>
    </row>
    <row r="47" customFormat="false" ht="12.75" hidden="false" customHeight="false" outlineLevel="0" collapsed="false">
      <c r="A47" s="0" t="s">
        <v>1789</v>
      </c>
      <c r="B47" s="0" t="s">
        <v>1790</v>
      </c>
      <c r="D47" s="0" t="s">
        <v>2310</v>
      </c>
      <c r="E47" s="0" t="s">
        <v>2311</v>
      </c>
      <c r="F47" s="0" t="s">
        <v>554</v>
      </c>
      <c r="G47" s="0" t="s">
        <v>551</v>
      </c>
      <c r="H47" s="0" t="s">
        <v>2312</v>
      </c>
      <c r="I47" s="0" t="s">
        <v>2313</v>
      </c>
      <c r="J47" s="0" t="s">
        <v>554</v>
      </c>
      <c r="K47" s="0" t="s">
        <v>2314</v>
      </c>
      <c r="L47" s="0" t="s">
        <v>1449</v>
      </c>
      <c r="M47" s="0" t="s">
        <v>2315</v>
      </c>
      <c r="N47" s="0" t="s">
        <v>2290</v>
      </c>
      <c r="O47" s="0" t="s">
        <v>2279</v>
      </c>
      <c r="P47" s="0" t="s">
        <v>2316</v>
      </c>
      <c r="Q47" s="0" t="s">
        <v>552</v>
      </c>
      <c r="R47" s="0" t="s">
        <v>1916</v>
      </c>
      <c r="S47" s="0" t="s">
        <v>822</v>
      </c>
      <c r="T47" s="0" t="n">
        <v>2118.38</v>
      </c>
      <c r="U47" s="0" t="s">
        <v>2317</v>
      </c>
      <c r="V47" s="0" t="s">
        <v>2318</v>
      </c>
      <c r="W47" s="0" t="s">
        <v>2319</v>
      </c>
      <c r="X47" s="0" t="s">
        <v>2320</v>
      </c>
      <c r="Y47" s="0" t="s">
        <v>2321</v>
      </c>
      <c r="Z47" s="0" t="s">
        <v>552</v>
      </c>
      <c r="AA47" s="0" t="n">
        <v>29010.2</v>
      </c>
      <c r="AB47" s="37" t="n">
        <f aca="false">AA47</f>
        <v>29010.2</v>
      </c>
      <c r="AC47" s="5"/>
      <c r="AD47" s="5"/>
    </row>
    <row r="48" customFormat="false" ht="12.75" hidden="false" customHeight="false" outlineLevel="0" collapsed="false">
      <c r="AB48" s="26"/>
      <c r="AC48" s="5"/>
      <c r="AD48" s="5"/>
    </row>
    <row r="49" customFormat="false" ht="12.75" hidden="false" customHeight="false" outlineLevel="0" collapsed="false">
      <c r="A49" s="0" t="s">
        <v>1802</v>
      </c>
      <c r="B49" s="0" t="s">
        <v>1803</v>
      </c>
      <c r="C49" s="0" t="s">
        <v>230</v>
      </c>
      <c r="D49" s="0" t="s">
        <v>327</v>
      </c>
      <c r="E49" s="0" t="s">
        <v>48</v>
      </c>
      <c r="F49" s="0" t="s">
        <v>49</v>
      </c>
      <c r="G49" s="0" t="s">
        <v>48</v>
      </c>
      <c r="H49" s="0" t="s">
        <v>148</v>
      </c>
      <c r="AB49" s="17" t="n">
        <f aca="false">AB47*1.16</f>
        <v>33651.832</v>
      </c>
      <c r="AC49" s="17" t="s">
        <v>95</v>
      </c>
      <c r="AD49" s="17" t="s">
        <v>2322</v>
      </c>
    </row>
    <row r="51" customFormat="false" ht="12.75" hidden="false" customHeight="false" outlineLevel="0" collapsed="false">
      <c r="A51" s="0" t="s">
        <v>1805</v>
      </c>
      <c r="B51" s="0" t="s">
        <v>1806</v>
      </c>
      <c r="C51" s="0" t="s">
        <v>1807</v>
      </c>
      <c r="D51" s="0" t="s">
        <v>61</v>
      </c>
    </row>
    <row r="52" customFormat="false" ht="12.75" hidden="false" customHeight="false" outlineLevel="0" collapsed="false">
      <c r="A52" s="0" t="s">
        <v>1808</v>
      </c>
      <c r="B52" s="0" t="s">
        <v>1809</v>
      </c>
      <c r="C52" s="0" t="s">
        <v>1810</v>
      </c>
    </row>
    <row r="53" customFormat="false" ht="12.75" hidden="false" customHeight="false" outlineLevel="0" collapsed="false">
      <c r="A53" s="0" t="s">
        <v>1811</v>
      </c>
      <c r="B53" s="0" t="s">
        <v>1812</v>
      </c>
      <c r="C53" s="0" t="s">
        <v>1813</v>
      </c>
      <c r="D53" s="0" t="s">
        <v>1814</v>
      </c>
      <c r="E53" s="0" t="s">
        <v>1815</v>
      </c>
      <c r="F53" s="0" t="s">
        <v>1816</v>
      </c>
      <c r="G53" s="0" t="s">
        <v>1817</v>
      </c>
    </row>
    <row r="54" customFormat="false" ht="12.75" hidden="false" customHeight="false" outlineLevel="0" collapsed="false">
      <c r="A54" s="0" t="s">
        <v>1818</v>
      </c>
      <c r="B54" s="0" t="s">
        <v>1819</v>
      </c>
      <c r="C54" s="0" t="s">
        <v>1820</v>
      </c>
      <c r="D54" s="0" t="s">
        <v>1821</v>
      </c>
    </row>
    <row r="55" customFormat="false" ht="12.75" hidden="false" customHeight="false" outlineLevel="0" collapsed="false">
      <c r="A55" s="0" t="s">
        <v>1822</v>
      </c>
      <c r="B55" s="0" t="s">
        <v>1823</v>
      </c>
      <c r="C55" s="0" t="s">
        <v>1824</v>
      </c>
    </row>
    <row r="56" customFormat="false" ht="12.75" hidden="false" customHeight="false" outlineLevel="0" collapsed="false">
      <c r="A56" s="0" t="s">
        <v>1825</v>
      </c>
      <c r="B56" s="0" t="s">
        <v>1826</v>
      </c>
      <c r="C56" s="0" t="s">
        <v>1827</v>
      </c>
      <c r="D56" s="0" t="s">
        <v>1828</v>
      </c>
      <c r="E56" s="0" t="s">
        <v>1829</v>
      </c>
      <c r="F56" s="0" t="s">
        <v>1830</v>
      </c>
      <c r="G56" s="0" t="s">
        <v>1831</v>
      </c>
      <c r="H56" s="0" t="s">
        <v>398</v>
      </c>
      <c r="I56" s="0" t="s">
        <v>399</v>
      </c>
    </row>
    <row r="57" customFormat="false" ht="12.75" hidden="false" customHeight="false" outlineLevel="0" collapsed="false">
      <c r="A57" s="0" t="s">
        <v>1832</v>
      </c>
      <c r="B57" s="0" t="s">
        <v>1833</v>
      </c>
      <c r="C57" s="0" t="s">
        <v>1834</v>
      </c>
    </row>
    <row r="59" customFormat="false" ht="12.75" hidden="false" customHeight="false" outlineLevel="0" collapsed="false">
      <c r="A59" s="44" t="s">
        <v>2323</v>
      </c>
      <c r="Z59" s="0" t="s">
        <v>1979</v>
      </c>
      <c r="AA59" s="0" t="s">
        <v>2324</v>
      </c>
    </row>
    <row r="60" customFormat="false" ht="12.75" hidden="false" customHeight="false" outlineLevel="0" collapsed="false">
      <c r="Z60" s="0" t="s">
        <v>284</v>
      </c>
      <c r="AA60" s="0" t="s">
        <v>285</v>
      </c>
    </row>
    <row r="62" customFormat="false" ht="12.75" hidden="false" customHeight="false" outlineLevel="0" collapsed="false">
      <c r="G62" s="0" t="s">
        <v>1676</v>
      </c>
      <c r="H62" s="0" t="s">
        <v>5</v>
      </c>
      <c r="I62" s="0" t="s">
        <v>287</v>
      </c>
      <c r="J62" s="0" t="s">
        <v>288</v>
      </c>
    </row>
    <row r="63" customFormat="false" ht="12.75" hidden="false" customHeight="false" outlineLevel="0" collapsed="false">
      <c r="H63" s="0" t="s">
        <v>2325</v>
      </c>
      <c r="I63" s="0" t="s">
        <v>2326</v>
      </c>
    </row>
    <row r="65" customFormat="false" ht="12.75" hidden="false" customHeight="false" outlineLevel="0" collapsed="false">
      <c r="D65" s="0" t="s">
        <v>1679</v>
      </c>
      <c r="H65" s="0" t="s">
        <v>292</v>
      </c>
      <c r="M65" s="0" t="s">
        <v>10</v>
      </c>
      <c r="N65" s="0" t="s">
        <v>798</v>
      </c>
      <c r="O65" s="0" t="s">
        <v>799</v>
      </c>
      <c r="P65" s="0" t="s">
        <v>800</v>
      </c>
      <c r="Q65" s="0" t="s">
        <v>801</v>
      </c>
      <c r="R65" s="0" t="s">
        <v>876</v>
      </c>
      <c r="S65" s="0" t="s">
        <v>803</v>
      </c>
      <c r="T65" s="0" t="s">
        <v>10</v>
      </c>
      <c r="U65" s="0" t="s">
        <v>299</v>
      </c>
      <c r="V65" s="0" t="s">
        <v>300</v>
      </c>
      <c r="W65" s="0" t="s">
        <v>301</v>
      </c>
      <c r="X65" s="0" t="s">
        <v>302</v>
      </c>
      <c r="Y65" s="0" t="s">
        <v>303</v>
      </c>
      <c r="Z65" s="0" t="s">
        <v>304</v>
      </c>
      <c r="AA65" s="0" t="s">
        <v>18</v>
      </c>
    </row>
    <row r="66" customFormat="false" ht="12.75" hidden="false" customHeight="false" outlineLevel="0" collapsed="false">
      <c r="A66" s="0" t="s">
        <v>19</v>
      </c>
      <c r="B66" s="0" t="s">
        <v>1680</v>
      </c>
      <c r="C66" s="0" t="s">
        <v>1681</v>
      </c>
      <c r="D66" s="0" t="s">
        <v>1682</v>
      </c>
      <c r="E66" s="0" t="s">
        <v>308</v>
      </c>
      <c r="F66" s="0" t="s">
        <v>1683</v>
      </c>
      <c r="G66" s="0" t="s">
        <v>1684</v>
      </c>
      <c r="H66" s="0" t="s">
        <v>311</v>
      </c>
      <c r="I66" s="0" t="s">
        <v>269</v>
      </c>
      <c r="J66" s="0" t="s">
        <v>270</v>
      </c>
      <c r="K66" s="0" t="s">
        <v>808</v>
      </c>
      <c r="L66" s="0" t="s">
        <v>809</v>
      </c>
      <c r="M66" s="0" t="s">
        <v>314</v>
      </c>
      <c r="N66" s="0" t="s">
        <v>810</v>
      </c>
      <c r="O66" s="0" t="s">
        <v>811</v>
      </c>
      <c r="P66" s="0" t="s">
        <v>812</v>
      </c>
      <c r="Q66" s="0" t="s">
        <v>877</v>
      </c>
      <c r="R66" s="0" t="s">
        <v>878</v>
      </c>
      <c r="S66" s="0" t="s">
        <v>815</v>
      </c>
      <c r="T66" s="0" t="s">
        <v>320</v>
      </c>
      <c r="U66" s="0" t="s">
        <v>321</v>
      </c>
      <c r="V66" s="0" t="s">
        <v>322</v>
      </c>
      <c r="W66" s="0" t="s">
        <v>323</v>
      </c>
      <c r="X66" s="0" t="s">
        <v>324</v>
      </c>
      <c r="Y66" s="0" t="s">
        <v>325</v>
      </c>
      <c r="Z66" s="0" t="s">
        <v>326</v>
      </c>
      <c r="AA66" s="0" t="s">
        <v>44</v>
      </c>
    </row>
    <row r="67" customFormat="false" ht="12.75" hidden="false" customHeight="false" outlineLevel="0" collapsed="false">
      <c r="A67" s="0" t="s">
        <v>148</v>
      </c>
      <c r="B67" s="0" t="s">
        <v>1685</v>
      </c>
      <c r="C67" s="0" t="s">
        <v>230</v>
      </c>
      <c r="D67" s="0" t="s">
        <v>327</v>
      </c>
      <c r="E67" s="0" t="s">
        <v>48</v>
      </c>
      <c r="F67" s="0" t="s">
        <v>49</v>
      </c>
      <c r="G67" s="0" t="s">
        <v>48</v>
      </c>
      <c r="H67" s="0" t="s">
        <v>50</v>
      </c>
      <c r="I67" s="0" t="s">
        <v>48</v>
      </c>
      <c r="J67" s="0" t="s">
        <v>48</v>
      </c>
      <c r="K67" s="0" t="s">
        <v>229</v>
      </c>
      <c r="L67" s="0" t="s">
        <v>66</v>
      </c>
      <c r="M67" s="0" t="s">
        <v>138</v>
      </c>
      <c r="N67" s="0" t="s">
        <v>49</v>
      </c>
      <c r="O67" s="0" t="s">
        <v>50</v>
      </c>
      <c r="P67" s="0" t="s">
        <v>49</v>
      </c>
      <c r="Q67" s="0" t="s">
        <v>48</v>
      </c>
      <c r="R67" s="0" t="s">
        <v>49</v>
      </c>
      <c r="S67" s="0" t="s">
        <v>66</v>
      </c>
      <c r="T67" s="0" t="s">
        <v>66</v>
      </c>
      <c r="U67" s="0" t="s">
        <v>49</v>
      </c>
      <c r="V67" s="0" t="s">
        <v>138</v>
      </c>
      <c r="W67" s="0" t="s">
        <v>64</v>
      </c>
      <c r="X67" s="0" t="s">
        <v>138</v>
      </c>
      <c r="Y67" s="0" t="s">
        <v>49</v>
      </c>
      <c r="Z67" s="0" t="s">
        <v>66</v>
      </c>
      <c r="AA67" s="0" t="s">
        <v>66</v>
      </c>
    </row>
    <row r="68" customFormat="false" ht="12.75" hidden="false" customHeight="false" outlineLevel="0" collapsed="false">
      <c r="A68" s="0" t="s">
        <v>1910</v>
      </c>
      <c r="B68" s="0" t="s">
        <v>1911</v>
      </c>
    </row>
    <row r="69" customFormat="false" ht="12.75" hidden="false" customHeight="false" outlineLevel="0" collapsed="false">
      <c r="A69" s="0" t="s">
        <v>773</v>
      </c>
      <c r="B69" s="0" t="s">
        <v>1912</v>
      </c>
      <c r="C69" s="0" t="s">
        <v>1913</v>
      </c>
      <c r="D69" s="0" t="s">
        <v>1922</v>
      </c>
      <c r="E69" s="0" t="s">
        <v>1923</v>
      </c>
      <c r="F69" s="0" t="s">
        <v>554</v>
      </c>
      <c r="G69" s="0" t="s">
        <v>551</v>
      </c>
      <c r="H69" s="0" t="s">
        <v>818</v>
      </c>
      <c r="I69" s="0" t="s">
        <v>554</v>
      </c>
      <c r="J69" s="0" t="s">
        <v>554</v>
      </c>
      <c r="K69" s="0" t="s">
        <v>819</v>
      </c>
      <c r="L69" s="0" t="s">
        <v>820</v>
      </c>
      <c r="M69" s="0" t="s">
        <v>821</v>
      </c>
      <c r="N69" s="0" t="s">
        <v>557</v>
      </c>
      <c r="O69" s="0" t="s">
        <v>552</v>
      </c>
      <c r="P69" s="0" t="s">
        <v>558</v>
      </c>
      <c r="Q69" s="0" t="s">
        <v>552</v>
      </c>
      <c r="R69" s="0" t="s">
        <v>1916</v>
      </c>
      <c r="S69" s="0" t="s">
        <v>822</v>
      </c>
      <c r="T69" s="0" t="s">
        <v>1983</v>
      </c>
      <c r="U69" s="0" t="s">
        <v>1984</v>
      </c>
      <c r="V69" s="0" t="s">
        <v>556</v>
      </c>
      <c r="W69" s="0" t="s">
        <v>1985</v>
      </c>
      <c r="X69" s="0" t="s">
        <v>1984</v>
      </c>
      <c r="Y69" s="0" t="s">
        <v>824</v>
      </c>
      <c r="Z69" s="0" t="s">
        <v>552</v>
      </c>
      <c r="AA69" s="0" t="s">
        <v>1986</v>
      </c>
    </row>
    <row r="70" customFormat="false" ht="12.75" hidden="false" customHeight="false" outlineLevel="0" collapsed="false">
      <c r="A70" s="0" t="s">
        <v>54</v>
      </c>
      <c r="B70" s="0" t="s">
        <v>1920</v>
      </c>
      <c r="C70" s="0" t="s">
        <v>1921</v>
      </c>
      <c r="D70" s="0" t="s">
        <v>1922</v>
      </c>
      <c r="E70" s="0" t="s">
        <v>1923</v>
      </c>
      <c r="F70" s="0" t="s">
        <v>554</v>
      </c>
      <c r="G70" s="0" t="s">
        <v>551</v>
      </c>
      <c r="H70" s="0" t="s">
        <v>1924</v>
      </c>
      <c r="I70" s="0" t="s">
        <v>554</v>
      </c>
      <c r="J70" s="0" t="s">
        <v>554</v>
      </c>
      <c r="K70" s="0" t="s">
        <v>1925</v>
      </c>
      <c r="L70" s="0" t="s">
        <v>558</v>
      </c>
      <c r="M70" s="0" t="s">
        <v>1924</v>
      </c>
      <c r="N70" s="0" t="s">
        <v>557</v>
      </c>
      <c r="O70" s="0" t="s">
        <v>552</v>
      </c>
      <c r="P70" s="0" t="s">
        <v>558</v>
      </c>
      <c r="Q70" s="0" t="s">
        <v>552</v>
      </c>
      <c r="R70" s="0" t="s">
        <v>552</v>
      </c>
      <c r="S70" s="0" t="s">
        <v>822</v>
      </c>
      <c r="T70" s="0" t="s">
        <v>558</v>
      </c>
      <c r="U70" s="0" t="s">
        <v>1924</v>
      </c>
      <c r="V70" s="0" t="s">
        <v>556</v>
      </c>
      <c r="W70" s="0" t="s">
        <v>1987</v>
      </c>
      <c r="X70" s="0" t="s">
        <v>1924</v>
      </c>
      <c r="Y70" s="0" t="s">
        <v>824</v>
      </c>
      <c r="Z70" s="0" t="s">
        <v>552</v>
      </c>
      <c r="AA70" s="0" t="s">
        <v>1988</v>
      </c>
    </row>
    <row r="71" customFormat="false" ht="12.75" hidden="false" customHeight="false" outlineLevel="0" collapsed="false">
      <c r="A71" s="0" t="s">
        <v>350</v>
      </c>
      <c r="B71" s="0" t="s">
        <v>1930</v>
      </c>
      <c r="C71" s="0" t="s">
        <v>1931</v>
      </c>
      <c r="D71" s="0" t="s">
        <v>1922</v>
      </c>
      <c r="E71" s="0" t="s">
        <v>1923</v>
      </c>
      <c r="F71" s="0" t="s">
        <v>554</v>
      </c>
      <c r="G71" s="0" t="s">
        <v>551</v>
      </c>
      <c r="H71" s="0" t="s">
        <v>563</v>
      </c>
      <c r="I71" s="0" t="s">
        <v>554</v>
      </c>
      <c r="J71" s="0" t="s">
        <v>554</v>
      </c>
      <c r="K71" s="0" t="s">
        <v>564</v>
      </c>
      <c r="L71" s="0" t="s">
        <v>558</v>
      </c>
      <c r="M71" s="0" t="s">
        <v>563</v>
      </c>
      <c r="N71" s="0" t="s">
        <v>557</v>
      </c>
      <c r="O71" s="0" t="s">
        <v>552</v>
      </c>
      <c r="P71" s="0" t="s">
        <v>558</v>
      </c>
      <c r="Q71" s="0" t="s">
        <v>552</v>
      </c>
      <c r="R71" s="0" t="s">
        <v>552</v>
      </c>
      <c r="S71" s="0" t="s">
        <v>822</v>
      </c>
      <c r="T71" s="0" t="s">
        <v>558</v>
      </c>
      <c r="U71" s="0" t="s">
        <v>563</v>
      </c>
      <c r="V71" s="0" t="s">
        <v>565</v>
      </c>
      <c r="W71" s="0" t="s">
        <v>552</v>
      </c>
      <c r="X71" s="0" t="s">
        <v>566</v>
      </c>
      <c r="Y71" s="0" t="s">
        <v>824</v>
      </c>
      <c r="Z71" s="0" t="s">
        <v>552</v>
      </c>
      <c r="AA71" s="0" t="s">
        <v>827</v>
      </c>
    </row>
    <row r="72" customFormat="false" ht="12.75" hidden="false" customHeight="false" outlineLevel="0" collapsed="false">
      <c r="A72" s="0" t="s">
        <v>140</v>
      </c>
      <c r="B72" s="0" t="s">
        <v>141</v>
      </c>
      <c r="D72" s="0" t="s">
        <v>1960</v>
      </c>
      <c r="E72" s="0" t="s">
        <v>1961</v>
      </c>
      <c r="F72" s="0" t="s">
        <v>554</v>
      </c>
      <c r="G72" s="0" t="s">
        <v>551</v>
      </c>
      <c r="H72" s="0" t="s">
        <v>1934</v>
      </c>
      <c r="I72" s="0" t="s">
        <v>554</v>
      </c>
      <c r="J72" s="0" t="s">
        <v>554</v>
      </c>
      <c r="K72" s="0" t="s">
        <v>1935</v>
      </c>
      <c r="L72" s="0" t="s">
        <v>820</v>
      </c>
      <c r="M72" s="0" t="s">
        <v>1936</v>
      </c>
      <c r="N72" s="0" t="s">
        <v>558</v>
      </c>
      <c r="O72" s="0" t="s">
        <v>552</v>
      </c>
      <c r="P72" s="0" t="s">
        <v>558</v>
      </c>
      <c r="Q72" s="0" t="s">
        <v>552</v>
      </c>
      <c r="R72" s="0" t="s">
        <v>1916</v>
      </c>
      <c r="S72" s="0" t="s">
        <v>822</v>
      </c>
      <c r="T72" s="0" t="s">
        <v>1983</v>
      </c>
      <c r="U72" s="0" t="s">
        <v>1989</v>
      </c>
      <c r="V72" s="0" t="s">
        <v>565</v>
      </c>
      <c r="W72" s="0" t="s">
        <v>1990</v>
      </c>
      <c r="X72" s="0" t="s">
        <v>1991</v>
      </c>
      <c r="Y72" s="0" t="s">
        <v>835</v>
      </c>
      <c r="Z72" s="0" t="s">
        <v>552</v>
      </c>
      <c r="AA72" s="0" t="n">
        <v>15143.57</v>
      </c>
      <c r="AB72" s="0" t="n">
        <f aca="false">AA72</f>
        <v>15143.57</v>
      </c>
      <c r="AC72" s="6" t="s">
        <v>73</v>
      </c>
    </row>
    <row r="74" customFormat="false" ht="12.75" hidden="false" customHeight="false" outlineLevel="0" collapsed="false">
      <c r="A74" s="0" t="s">
        <v>1941</v>
      </c>
      <c r="B74" s="0" t="s">
        <v>1942</v>
      </c>
      <c r="C74" s="0" t="s">
        <v>1943</v>
      </c>
    </row>
    <row r="75" customFormat="false" ht="12.75" hidden="false" customHeight="false" outlineLevel="0" collapsed="false">
      <c r="A75" s="0" t="s">
        <v>79</v>
      </c>
      <c r="B75" s="0" t="s">
        <v>1946</v>
      </c>
      <c r="C75" s="0" t="s">
        <v>1947</v>
      </c>
      <c r="D75" s="0" t="s">
        <v>1922</v>
      </c>
      <c r="E75" s="0" t="s">
        <v>1923</v>
      </c>
      <c r="F75" s="0" t="s">
        <v>554</v>
      </c>
      <c r="G75" s="0" t="s">
        <v>551</v>
      </c>
      <c r="H75" s="0" t="s">
        <v>574</v>
      </c>
      <c r="I75" s="0" t="s">
        <v>554</v>
      </c>
      <c r="J75" s="0" t="s">
        <v>554</v>
      </c>
      <c r="K75" s="0" t="s">
        <v>575</v>
      </c>
      <c r="L75" s="0" t="s">
        <v>558</v>
      </c>
      <c r="M75" s="0" t="s">
        <v>574</v>
      </c>
      <c r="N75" s="0" t="s">
        <v>557</v>
      </c>
      <c r="O75" s="0" t="s">
        <v>552</v>
      </c>
      <c r="P75" s="0" t="s">
        <v>558</v>
      </c>
      <c r="Q75" s="0" t="s">
        <v>552</v>
      </c>
      <c r="R75" s="0" t="s">
        <v>552</v>
      </c>
      <c r="S75" s="0" t="s">
        <v>822</v>
      </c>
      <c r="T75" s="0" t="s">
        <v>558</v>
      </c>
      <c r="U75" s="0" t="s">
        <v>574</v>
      </c>
      <c r="V75" s="0" t="s">
        <v>556</v>
      </c>
      <c r="W75" s="0" t="s">
        <v>576</v>
      </c>
      <c r="X75" s="0" t="s">
        <v>574</v>
      </c>
      <c r="Y75" s="0" t="s">
        <v>824</v>
      </c>
      <c r="Z75" s="0" t="s">
        <v>552</v>
      </c>
      <c r="AA75" s="0" t="s">
        <v>836</v>
      </c>
    </row>
    <row r="76" customFormat="false" ht="12.75" hidden="false" customHeight="false" outlineLevel="0" collapsed="false">
      <c r="A76" s="0" t="s">
        <v>82</v>
      </c>
      <c r="B76" s="0" t="s">
        <v>1954</v>
      </c>
      <c r="C76" s="0" t="s">
        <v>1955</v>
      </c>
      <c r="D76" s="0" t="s">
        <v>1922</v>
      </c>
      <c r="E76" s="0" t="s">
        <v>1923</v>
      </c>
      <c r="F76" s="0" t="s">
        <v>554</v>
      </c>
      <c r="G76" s="0" t="s">
        <v>551</v>
      </c>
      <c r="H76" s="0" t="s">
        <v>578</v>
      </c>
      <c r="I76" s="0" t="s">
        <v>579</v>
      </c>
      <c r="J76" s="0" t="s">
        <v>554</v>
      </c>
      <c r="K76" s="0" t="s">
        <v>580</v>
      </c>
      <c r="L76" s="0" t="s">
        <v>1449</v>
      </c>
      <c r="M76" s="0" t="s">
        <v>582</v>
      </c>
      <c r="N76" s="0" t="s">
        <v>557</v>
      </c>
      <c r="O76" s="0" t="s">
        <v>552</v>
      </c>
      <c r="P76" s="0" t="s">
        <v>841</v>
      </c>
      <c r="Q76" s="0" t="s">
        <v>552</v>
      </c>
      <c r="R76" s="0" t="s">
        <v>552</v>
      </c>
      <c r="S76" s="0" t="s">
        <v>822</v>
      </c>
      <c r="T76" s="0" t="s">
        <v>841</v>
      </c>
      <c r="U76" s="0" t="s">
        <v>1993</v>
      </c>
      <c r="V76" s="0" t="s">
        <v>556</v>
      </c>
      <c r="W76" s="0" t="s">
        <v>1994</v>
      </c>
      <c r="X76" s="0" t="s">
        <v>1993</v>
      </c>
      <c r="Y76" s="0" t="s">
        <v>824</v>
      </c>
      <c r="Z76" s="0" t="s">
        <v>552</v>
      </c>
      <c r="AA76" s="0" t="s">
        <v>1995</v>
      </c>
    </row>
    <row r="77" customFormat="false" ht="12.75" hidden="false" customHeight="false" outlineLevel="0" collapsed="false">
      <c r="C77" s="0" t="s">
        <v>1702</v>
      </c>
      <c r="E77" s="0" t="s">
        <v>336</v>
      </c>
      <c r="F77" s="0" t="s">
        <v>1703</v>
      </c>
      <c r="G77" s="0" t="s">
        <v>1704</v>
      </c>
      <c r="I77" s="0" t="s">
        <v>336</v>
      </c>
      <c r="J77" s="0" t="s">
        <v>339</v>
      </c>
      <c r="K77" s="0" t="s">
        <v>61</v>
      </c>
      <c r="M77" s="0" t="s">
        <v>340</v>
      </c>
      <c r="N77" s="0" t="s">
        <v>778</v>
      </c>
      <c r="O77" s="0" t="s">
        <v>779</v>
      </c>
    </row>
    <row r="78" customFormat="false" ht="12.75" hidden="false" customHeight="false" outlineLevel="0" collapsed="false">
      <c r="C78" s="0" t="s">
        <v>1705</v>
      </c>
      <c r="D78" s="0" t="s">
        <v>229</v>
      </c>
      <c r="E78" s="0" t="s">
        <v>50</v>
      </c>
      <c r="F78" s="0" t="s">
        <v>1706</v>
      </c>
      <c r="G78" s="0" t="s">
        <v>48</v>
      </c>
      <c r="H78" s="0" t="s">
        <v>66</v>
      </c>
      <c r="I78" s="0" t="s">
        <v>50</v>
      </c>
      <c r="J78" s="0" t="s">
        <v>345</v>
      </c>
      <c r="K78" s="0" t="s">
        <v>229</v>
      </c>
      <c r="L78" s="0" t="s">
        <v>782</v>
      </c>
      <c r="M78" s="0" t="s">
        <v>66</v>
      </c>
      <c r="N78" s="0" t="s">
        <v>49</v>
      </c>
      <c r="O78" s="0" t="s">
        <v>50</v>
      </c>
      <c r="P78" s="0" t="s">
        <v>783</v>
      </c>
      <c r="Q78" s="0" t="s">
        <v>136</v>
      </c>
    </row>
    <row r="79" customFormat="false" ht="12.75" hidden="false" customHeight="false" outlineLevel="0" collapsed="false">
      <c r="C79" s="0" t="s">
        <v>1957</v>
      </c>
      <c r="D79" s="0" t="s">
        <v>898</v>
      </c>
      <c r="E79" s="0" t="s">
        <v>1959</v>
      </c>
      <c r="I79" s="0" t="s">
        <v>554</v>
      </c>
      <c r="M79" s="0" t="s">
        <v>551</v>
      </c>
      <c r="Q79" s="0" t="s">
        <v>552</v>
      </c>
    </row>
    <row r="81" customFormat="false" ht="12.75" hidden="false" customHeight="false" outlineLevel="0" collapsed="false">
      <c r="A81" s="0" t="s">
        <v>140</v>
      </c>
      <c r="B81" s="0" t="s">
        <v>150</v>
      </c>
      <c r="D81" s="0" t="s">
        <v>2303</v>
      </c>
      <c r="E81" s="0" t="s">
        <v>2304</v>
      </c>
      <c r="F81" s="0" t="s">
        <v>554</v>
      </c>
      <c r="G81" s="0" t="s">
        <v>551</v>
      </c>
      <c r="H81" s="0" t="s">
        <v>585</v>
      </c>
      <c r="I81" s="0" t="s">
        <v>579</v>
      </c>
      <c r="J81" s="0" t="s">
        <v>554</v>
      </c>
      <c r="K81" s="0" t="s">
        <v>586</v>
      </c>
      <c r="L81" s="0" t="s">
        <v>1449</v>
      </c>
      <c r="M81" s="0" t="s">
        <v>587</v>
      </c>
      <c r="N81" s="0" t="s">
        <v>558</v>
      </c>
      <c r="O81" s="0" t="s">
        <v>552</v>
      </c>
      <c r="P81" s="0" t="s">
        <v>841</v>
      </c>
      <c r="Q81" s="0" t="s">
        <v>552</v>
      </c>
      <c r="R81" s="0" t="s">
        <v>552</v>
      </c>
      <c r="S81" s="0" t="s">
        <v>822</v>
      </c>
      <c r="T81" s="0" t="s">
        <v>841</v>
      </c>
      <c r="U81" s="0" t="s">
        <v>2327</v>
      </c>
      <c r="V81" s="0" t="s">
        <v>556</v>
      </c>
      <c r="W81" s="0" t="s">
        <v>2328</v>
      </c>
      <c r="X81" s="0" t="s">
        <v>2327</v>
      </c>
      <c r="Y81" s="0" t="s">
        <v>853</v>
      </c>
      <c r="Z81" s="0" t="s">
        <v>552</v>
      </c>
      <c r="AA81" s="0" t="s">
        <v>2329</v>
      </c>
      <c r="AB81" s="45" t="str">
        <f aca="false">AA81</f>
        <v> 7,230.15</v>
      </c>
      <c r="AC81" s="6" t="s">
        <v>89</v>
      </c>
    </row>
    <row r="84" customFormat="false" ht="12.75" hidden="false" customHeight="false" outlineLevel="0" collapsed="false">
      <c r="A84" s="0" t="s">
        <v>148</v>
      </c>
      <c r="B84" s="0" t="s">
        <v>1685</v>
      </c>
      <c r="C84" s="0" t="s">
        <v>230</v>
      </c>
      <c r="D84" s="0" t="s">
        <v>327</v>
      </c>
      <c r="E84" s="0" t="s">
        <v>48</v>
      </c>
      <c r="F84" s="0" t="s">
        <v>49</v>
      </c>
      <c r="G84" s="0" t="s">
        <v>48</v>
      </c>
      <c r="H84" s="0" t="s">
        <v>50</v>
      </c>
      <c r="I84" s="0" t="s">
        <v>48</v>
      </c>
      <c r="J84" s="0" t="s">
        <v>48</v>
      </c>
      <c r="K84" s="0" t="s">
        <v>229</v>
      </c>
      <c r="L84" s="0" t="s">
        <v>66</v>
      </c>
      <c r="M84" s="0" t="s">
        <v>138</v>
      </c>
      <c r="N84" s="0" t="s">
        <v>49</v>
      </c>
      <c r="O84" s="0" t="s">
        <v>50</v>
      </c>
      <c r="P84" s="0" t="s">
        <v>49</v>
      </c>
      <c r="Q84" s="0" t="s">
        <v>48</v>
      </c>
      <c r="R84" s="0" t="s">
        <v>49</v>
      </c>
      <c r="S84" s="0" t="s">
        <v>66</v>
      </c>
      <c r="T84" s="0" t="s">
        <v>66</v>
      </c>
      <c r="U84" s="0" t="s">
        <v>49</v>
      </c>
      <c r="V84" s="0" t="s">
        <v>138</v>
      </c>
      <c r="W84" s="0" t="s">
        <v>64</v>
      </c>
      <c r="X84" s="0" t="s">
        <v>138</v>
      </c>
      <c r="Y84" s="0" t="s">
        <v>49</v>
      </c>
      <c r="Z84" s="0" t="s">
        <v>66</v>
      </c>
      <c r="AA84" s="0" t="s">
        <v>66</v>
      </c>
    </row>
    <row r="85" customFormat="false" ht="12.75" hidden="false" customHeight="false" outlineLevel="0" collapsed="false">
      <c r="A85" s="0" t="s">
        <v>1789</v>
      </c>
      <c r="B85" s="0" t="s">
        <v>1790</v>
      </c>
      <c r="D85" s="0" t="s">
        <v>2330</v>
      </c>
      <c r="E85" s="0" t="s">
        <v>2331</v>
      </c>
      <c r="F85" s="0" t="s">
        <v>554</v>
      </c>
      <c r="G85" s="0" t="s">
        <v>551</v>
      </c>
      <c r="H85" s="0" t="s">
        <v>2312</v>
      </c>
      <c r="I85" s="0" t="s">
        <v>579</v>
      </c>
      <c r="J85" s="0" t="s">
        <v>554</v>
      </c>
      <c r="K85" s="0" t="s">
        <v>2332</v>
      </c>
      <c r="L85" s="0" t="s">
        <v>2333</v>
      </c>
      <c r="M85" s="0" t="s">
        <v>2334</v>
      </c>
      <c r="N85" s="0" t="s">
        <v>558</v>
      </c>
      <c r="O85" s="0" t="s">
        <v>552</v>
      </c>
      <c r="P85" s="0" t="s">
        <v>841</v>
      </c>
      <c r="Q85" s="0" t="s">
        <v>552</v>
      </c>
      <c r="R85" s="0" t="s">
        <v>1916</v>
      </c>
      <c r="S85" s="0" t="s">
        <v>822</v>
      </c>
      <c r="T85" s="0" t="n">
        <v>1092.73</v>
      </c>
      <c r="U85" s="0" t="s">
        <v>2335</v>
      </c>
      <c r="V85" s="0" t="s">
        <v>408</v>
      </c>
      <c r="W85" s="0" t="s">
        <v>2336</v>
      </c>
      <c r="X85" s="0" t="s">
        <v>2337</v>
      </c>
      <c r="Y85" s="0" t="s">
        <v>863</v>
      </c>
      <c r="Z85" s="0" t="s">
        <v>552</v>
      </c>
      <c r="AA85" s="0" t="n">
        <v>22373.72</v>
      </c>
      <c r="AB85" s="37" t="n">
        <f aca="false">AA85</f>
        <v>22373.72</v>
      </c>
      <c r="AC85" s="5"/>
      <c r="AD85" s="5"/>
    </row>
    <row r="86" customFormat="false" ht="12.75" hidden="false" customHeight="false" outlineLevel="0" collapsed="false">
      <c r="AB86" s="26"/>
      <c r="AC86" s="5"/>
      <c r="AD86" s="5"/>
    </row>
    <row r="87" customFormat="false" ht="12.75" hidden="false" customHeight="false" outlineLevel="0" collapsed="false">
      <c r="A87" s="0" t="s">
        <v>1802</v>
      </c>
      <c r="B87" s="0" t="s">
        <v>1803</v>
      </c>
      <c r="C87" s="0" t="s">
        <v>230</v>
      </c>
      <c r="D87" s="0" t="s">
        <v>327</v>
      </c>
      <c r="E87" s="0" t="s">
        <v>48</v>
      </c>
      <c r="F87" s="0" t="s">
        <v>49</v>
      </c>
      <c r="G87" s="0" t="s">
        <v>48</v>
      </c>
      <c r="H87" s="0" t="s">
        <v>148</v>
      </c>
      <c r="AB87" s="17" t="n">
        <f aca="false">AB85*1.16</f>
        <v>25953.5152</v>
      </c>
      <c r="AC87" s="17" t="s">
        <v>95</v>
      </c>
      <c r="AD87" s="17" t="s">
        <v>2338</v>
      </c>
    </row>
    <row r="89" customFormat="false" ht="12.75" hidden="false" customHeight="false" outlineLevel="0" collapsed="false">
      <c r="A89" s="0" t="s">
        <v>1805</v>
      </c>
      <c r="B89" s="0" t="s">
        <v>1806</v>
      </c>
      <c r="C89" s="0" t="s">
        <v>1807</v>
      </c>
      <c r="D89" s="0" t="s">
        <v>61</v>
      </c>
    </row>
    <row r="90" customFormat="false" ht="12.75" hidden="false" customHeight="false" outlineLevel="0" collapsed="false">
      <c r="A90" s="0" t="s">
        <v>1808</v>
      </c>
      <c r="B90" s="0" t="s">
        <v>1809</v>
      </c>
      <c r="C90" s="0" t="s">
        <v>1810</v>
      </c>
    </row>
    <row r="91" customFormat="false" ht="12.75" hidden="false" customHeight="false" outlineLevel="0" collapsed="false">
      <c r="A91" s="0" t="s">
        <v>1811</v>
      </c>
      <c r="B91" s="0" t="s">
        <v>1812</v>
      </c>
      <c r="C91" s="0" t="s">
        <v>1813</v>
      </c>
      <c r="D91" s="0" t="s">
        <v>1814</v>
      </c>
      <c r="E91" s="0" t="s">
        <v>1815</v>
      </c>
      <c r="F91" s="0" t="s">
        <v>1816</v>
      </c>
      <c r="G91" s="0" t="s">
        <v>1817</v>
      </c>
    </row>
    <row r="92" customFormat="false" ht="12.75" hidden="false" customHeight="false" outlineLevel="0" collapsed="false">
      <c r="A92" s="0" t="s">
        <v>1818</v>
      </c>
      <c r="B92" s="0" t="s">
        <v>1819</v>
      </c>
      <c r="C92" s="0" t="s">
        <v>1820</v>
      </c>
      <c r="D92" s="0" t="s">
        <v>1821</v>
      </c>
    </row>
    <row r="93" customFormat="false" ht="12.75" hidden="false" customHeight="false" outlineLevel="0" collapsed="false">
      <c r="A93" s="0" t="s">
        <v>1822</v>
      </c>
      <c r="B93" s="0" t="s">
        <v>1823</v>
      </c>
      <c r="C93" s="0" t="s">
        <v>1824</v>
      </c>
    </row>
    <row r="94" customFormat="false" ht="12.75" hidden="false" customHeight="false" outlineLevel="0" collapsed="false">
      <c r="A94" s="0" t="s">
        <v>1825</v>
      </c>
      <c r="B94" s="0" t="s">
        <v>1826</v>
      </c>
      <c r="C94" s="0" t="s">
        <v>1827</v>
      </c>
      <c r="D94" s="0" t="s">
        <v>1828</v>
      </c>
      <c r="E94" s="0" t="s">
        <v>1829</v>
      </c>
      <c r="F94" s="0" t="s">
        <v>1830</v>
      </c>
      <c r="G94" s="0" t="s">
        <v>1831</v>
      </c>
      <c r="H94" s="0" t="s">
        <v>398</v>
      </c>
      <c r="I94" s="0" t="s">
        <v>399</v>
      </c>
    </row>
    <row r="95" customFormat="false" ht="12.75" hidden="false" customHeight="false" outlineLevel="0" collapsed="false">
      <c r="A95" s="0" t="s">
        <v>1832</v>
      </c>
      <c r="B95" s="0" t="s">
        <v>1833</v>
      </c>
      <c r="C95" s="0" t="s">
        <v>18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Y197" activePane="bottomRight" state="frozen"/>
      <selection pane="topLeft" activeCell="A1" activeCellId="0" sqref="A1"/>
      <selection pane="topRight" activeCell="Y1" activeCellId="0" sqref="Y1"/>
      <selection pane="bottomLeft" activeCell="A197" activeCellId="0" sqref="A197"/>
      <selection pane="bottomRight" activeCell="AC155" activeCellId="1" sqref="AB29:AC29 AC15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false" hidden="false" outlineLevel="0" max="30" min="28" style="5" width="11.56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4" customFormat="false" ht="12.75" hidden="false" customHeight="false" outlineLevel="0" collapsed="false">
      <c r="A4" s="44" t="s">
        <v>2339</v>
      </c>
      <c r="Z4" s="0" t="s">
        <v>1979</v>
      </c>
      <c r="AA4" s="0" t="s">
        <v>2340</v>
      </c>
    </row>
    <row r="5" customFormat="false" ht="12.75" hidden="false" customHeight="false" outlineLevel="0" collapsed="false">
      <c r="Z5" s="0" t="s">
        <v>284</v>
      </c>
      <c r="AA5" s="0" t="s">
        <v>285</v>
      </c>
    </row>
    <row r="7" customFormat="false" ht="12.75" hidden="false" customHeight="false" outlineLevel="0" collapsed="false">
      <c r="G7" s="0" t="s">
        <v>1676</v>
      </c>
      <c r="H7" s="0" t="s">
        <v>5</v>
      </c>
      <c r="I7" s="0" t="s">
        <v>287</v>
      </c>
      <c r="J7" s="0" t="s">
        <v>288</v>
      </c>
    </row>
    <row r="8" customFormat="false" ht="12.75" hidden="false" customHeight="false" outlineLevel="0" collapsed="false">
      <c r="H8" s="0" t="s">
        <v>2341</v>
      </c>
      <c r="I8" s="0" t="s">
        <v>2342</v>
      </c>
    </row>
    <row r="10" customFormat="false" ht="12.75" hidden="false" customHeight="false" outlineLevel="0" collapsed="false">
      <c r="D10" s="0" t="s">
        <v>1679</v>
      </c>
      <c r="H10" s="0" t="s">
        <v>292</v>
      </c>
      <c r="M10" s="0" t="s">
        <v>10</v>
      </c>
      <c r="N10" s="0" t="s">
        <v>798</v>
      </c>
      <c r="O10" s="0" t="s">
        <v>799</v>
      </c>
      <c r="P10" s="0" t="s">
        <v>800</v>
      </c>
      <c r="Q10" s="0" t="s">
        <v>801</v>
      </c>
      <c r="R10" s="0" t="s">
        <v>876</v>
      </c>
      <c r="S10" s="0" t="s">
        <v>803</v>
      </c>
      <c r="T10" s="0" t="s">
        <v>10</v>
      </c>
      <c r="U10" s="0" t="s">
        <v>299</v>
      </c>
      <c r="V10" s="0" t="s">
        <v>300</v>
      </c>
      <c r="W10" s="0" t="s">
        <v>301</v>
      </c>
      <c r="X10" s="0" t="s">
        <v>302</v>
      </c>
      <c r="Y10" s="0" t="s">
        <v>303</v>
      </c>
      <c r="Z10" s="0" t="s">
        <v>304</v>
      </c>
      <c r="AA10" s="0" t="s">
        <v>18</v>
      </c>
    </row>
    <row r="11" customFormat="false" ht="12.75" hidden="false" customHeight="false" outlineLevel="0" collapsed="false">
      <c r="A11" s="0" t="s">
        <v>19</v>
      </c>
      <c r="B11" s="0" t="s">
        <v>1680</v>
      </c>
      <c r="C11" s="0" t="s">
        <v>1681</v>
      </c>
      <c r="D11" s="0" t="s">
        <v>1682</v>
      </c>
      <c r="E11" s="0" t="s">
        <v>308</v>
      </c>
      <c r="F11" s="0" t="s">
        <v>1683</v>
      </c>
      <c r="G11" s="0" t="s">
        <v>1684</v>
      </c>
      <c r="H11" s="0" t="s">
        <v>311</v>
      </c>
      <c r="I11" s="0" t="s">
        <v>269</v>
      </c>
      <c r="J11" s="0" t="s">
        <v>270</v>
      </c>
      <c r="K11" s="0" t="s">
        <v>808</v>
      </c>
      <c r="L11" s="0" t="s">
        <v>809</v>
      </c>
      <c r="M11" s="0" t="s">
        <v>314</v>
      </c>
      <c r="N11" s="0" t="s">
        <v>810</v>
      </c>
      <c r="O11" s="0" t="s">
        <v>811</v>
      </c>
      <c r="P11" s="0" t="s">
        <v>812</v>
      </c>
      <c r="Q11" s="0" t="s">
        <v>877</v>
      </c>
      <c r="R11" s="0" t="s">
        <v>878</v>
      </c>
      <c r="S11" s="0" t="s">
        <v>815</v>
      </c>
      <c r="T11" s="0" t="s">
        <v>320</v>
      </c>
      <c r="U11" s="0" t="s">
        <v>321</v>
      </c>
      <c r="V11" s="0" t="s">
        <v>322</v>
      </c>
      <c r="W11" s="0" t="s">
        <v>323</v>
      </c>
      <c r="X11" s="0" t="s">
        <v>324</v>
      </c>
      <c r="Y11" s="0" t="s">
        <v>325</v>
      </c>
      <c r="Z11" s="0" t="s">
        <v>326</v>
      </c>
      <c r="AA11" s="0" t="s">
        <v>44</v>
      </c>
    </row>
    <row r="12" customFormat="false" ht="12.75" hidden="false" customHeight="false" outlineLevel="0" collapsed="false">
      <c r="A12" s="0" t="s">
        <v>148</v>
      </c>
      <c r="B12" s="0" t="s">
        <v>1685</v>
      </c>
      <c r="C12" s="0" t="s">
        <v>230</v>
      </c>
      <c r="D12" s="0" t="s">
        <v>327</v>
      </c>
      <c r="E12" s="0" t="s">
        <v>48</v>
      </c>
      <c r="F12" s="0" t="s">
        <v>49</v>
      </c>
      <c r="G12" s="0" t="s">
        <v>48</v>
      </c>
      <c r="H12" s="0" t="s">
        <v>50</v>
      </c>
      <c r="I12" s="0" t="s">
        <v>48</v>
      </c>
      <c r="J12" s="0" t="s">
        <v>48</v>
      </c>
      <c r="K12" s="0" t="s">
        <v>229</v>
      </c>
      <c r="L12" s="0" t="s">
        <v>66</v>
      </c>
      <c r="M12" s="0" t="s">
        <v>138</v>
      </c>
      <c r="N12" s="0" t="s">
        <v>49</v>
      </c>
      <c r="O12" s="0" t="s">
        <v>50</v>
      </c>
      <c r="P12" s="0" t="s">
        <v>49</v>
      </c>
      <c r="Q12" s="0" t="s">
        <v>48</v>
      </c>
      <c r="R12" s="0" t="s">
        <v>49</v>
      </c>
      <c r="S12" s="0" t="s">
        <v>66</v>
      </c>
      <c r="T12" s="0" t="s">
        <v>66</v>
      </c>
      <c r="U12" s="0" t="s">
        <v>49</v>
      </c>
      <c r="V12" s="0" t="s">
        <v>138</v>
      </c>
      <c r="W12" s="0" t="s">
        <v>64</v>
      </c>
      <c r="X12" s="0" t="s">
        <v>138</v>
      </c>
      <c r="Y12" s="0" t="s">
        <v>49</v>
      </c>
      <c r="Z12" s="0" t="s">
        <v>66</v>
      </c>
      <c r="AA12" s="0" t="s">
        <v>66</v>
      </c>
    </row>
    <row r="13" customFormat="false" ht="12.75" hidden="false" customHeight="false" outlineLevel="0" collapsed="false">
      <c r="A13" s="0" t="s">
        <v>1686</v>
      </c>
      <c r="B13" s="0" t="s">
        <v>1687</v>
      </c>
    </row>
    <row r="14" customFormat="false" ht="12.75" hidden="false" customHeight="false" outlineLevel="0" collapsed="false">
      <c r="A14" s="0" t="s">
        <v>513</v>
      </c>
      <c r="B14" s="0" t="s">
        <v>1700</v>
      </c>
      <c r="C14" s="0" t="s">
        <v>1689</v>
      </c>
      <c r="D14" s="0" t="s">
        <v>1690</v>
      </c>
      <c r="E14" s="0" t="s">
        <v>1691</v>
      </c>
      <c r="F14" s="0" t="s">
        <v>554</v>
      </c>
      <c r="G14" s="0" t="s">
        <v>551</v>
      </c>
      <c r="H14" s="0" t="s">
        <v>2127</v>
      </c>
      <c r="I14" s="0" t="s">
        <v>554</v>
      </c>
      <c r="J14" s="0" t="s">
        <v>2343</v>
      </c>
      <c r="K14" s="0" t="s">
        <v>2344</v>
      </c>
      <c r="L14" s="0" t="s">
        <v>558</v>
      </c>
      <c r="M14" s="0" t="s">
        <v>2345</v>
      </c>
      <c r="N14" s="0" t="s">
        <v>557</v>
      </c>
      <c r="O14" s="0" t="s">
        <v>552</v>
      </c>
      <c r="P14" s="0" t="s">
        <v>558</v>
      </c>
      <c r="Q14" s="0" t="s">
        <v>1477</v>
      </c>
      <c r="R14" s="0" t="s">
        <v>882</v>
      </c>
      <c r="S14" s="0" t="s">
        <v>822</v>
      </c>
      <c r="T14" s="0" t="s">
        <v>1478</v>
      </c>
      <c r="U14" s="0" t="s">
        <v>2346</v>
      </c>
      <c r="V14" s="0" t="s">
        <v>556</v>
      </c>
      <c r="W14" s="0" t="s">
        <v>2347</v>
      </c>
      <c r="X14" s="0" t="s">
        <v>2346</v>
      </c>
      <c r="Y14" s="0" t="s">
        <v>886</v>
      </c>
      <c r="Z14" s="0" t="s">
        <v>552</v>
      </c>
      <c r="AA14" s="0" t="s">
        <v>2348</v>
      </c>
    </row>
    <row r="15" customFormat="false" ht="12.75" hidden="false" customHeight="false" outlineLevel="0" collapsed="false">
      <c r="C15" s="0" t="s">
        <v>1702</v>
      </c>
      <c r="E15" s="0" t="s">
        <v>336</v>
      </c>
      <c r="F15" s="0" t="s">
        <v>1703</v>
      </c>
      <c r="G15" s="0" t="s">
        <v>1704</v>
      </c>
      <c r="I15" s="0" t="s">
        <v>336</v>
      </c>
      <c r="J15" s="0" t="s">
        <v>339</v>
      </c>
      <c r="K15" s="0" t="s">
        <v>61</v>
      </c>
      <c r="M15" s="0" t="s">
        <v>340</v>
      </c>
      <c r="N15" s="0" t="s">
        <v>778</v>
      </c>
      <c r="O15" s="0" t="s">
        <v>779</v>
      </c>
    </row>
    <row r="16" customFormat="false" ht="12.75" hidden="false" customHeight="false" outlineLevel="0" collapsed="false">
      <c r="C16" s="0" t="s">
        <v>1705</v>
      </c>
      <c r="D16" s="0" t="s">
        <v>229</v>
      </c>
      <c r="E16" s="0" t="s">
        <v>50</v>
      </c>
      <c r="F16" s="0" t="s">
        <v>1706</v>
      </c>
      <c r="G16" s="0" t="s">
        <v>48</v>
      </c>
      <c r="H16" s="0" t="s">
        <v>66</v>
      </c>
      <c r="I16" s="0" t="s">
        <v>50</v>
      </c>
      <c r="J16" s="0" t="s">
        <v>345</v>
      </c>
      <c r="K16" s="0" t="s">
        <v>229</v>
      </c>
      <c r="L16" s="0" t="s">
        <v>782</v>
      </c>
      <c r="M16" s="0" t="s">
        <v>66</v>
      </c>
      <c r="N16" s="0" t="s">
        <v>49</v>
      </c>
      <c r="O16" s="0" t="s">
        <v>50</v>
      </c>
      <c r="P16" s="0" t="s">
        <v>783</v>
      </c>
      <c r="Q16" s="0" t="s">
        <v>136</v>
      </c>
    </row>
    <row r="17" customFormat="false" ht="12.75" hidden="false" customHeight="false" outlineLevel="0" collapsed="false">
      <c r="E17" s="0" t="s">
        <v>554</v>
      </c>
      <c r="I17" s="0" t="s">
        <v>554</v>
      </c>
      <c r="J17" s="0" t="s">
        <v>419</v>
      </c>
      <c r="K17" s="0" t="s">
        <v>1013</v>
      </c>
      <c r="M17" s="0" t="s">
        <v>2349</v>
      </c>
      <c r="N17" s="0" t="s">
        <v>2350</v>
      </c>
      <c r="Q17" s="0" t="s">
        <v>1477</v>
      </c>
    </row>
    <row r="19" customFormat="false" ht="12.75" hidden="false" customHeight="false" outlineLevel="0" collapsed="false">
      <c r="A19" s="0" t="s">
        <v>140</v>
      </c>
      <c r="B19" s="0" t="s">
        <v>1708</v>
      </c>
      <c r="D19" s="0" t="s">
        <v>1690</v>
      </c>
      <c r="E19" s="0" t="s">
        <v>1691</v>
      </c>
      <c r="F19" s="0" t="s">
        <v>554</v>
      </c>
      <c r="G19" s="0" t="s">
        <v>551</v>
      </c>
      <c r="H19" s="0" t="s">
        <v>2127</v>
      </c>
      <c r="I19" s="0" t="s">
        <v>554</v>
      </c>
      <c r="J19" s="0" t="s">
        <v>2343</v>
      </c>
      <c r="K19" s="0" t="s">
        <v>2344</v>
      </c>
      <c r="L19" s="0" t="s">
        <v>558</v>
      </c>
      <c r="M19" s="0" t="s">
        <v>2345</v>
      </c>
      <c r="N19" s="0" t="s">
        <v>558</v>
      </c>
      <c r="O19" s="0" t="s">
        <v>552</v>
      </c>
      <c r="P19" s="0" t="s">
        <v>558</v>
      </c>
      <c r="Q19" s="0" t="s">
        <v>1477</v>
      </c>
      <c r="R19" s="0" t="s">
        <v>882</v>
      </c>
      <c r="S19" s="0" t="s">
        <v>822</v>
      </c>
      <c r="T19" s="0" t="s">
        <v>1478</v>
      </c>
      <c r="U19" s="0" t="s">
        <v>2346</v>
      </c>
      <c r="V19" s="0" t="s">
        <v>556</v>
      </c>
      <c r="W19" s="0" t="s">
        <v>2347</v>
      </c>
      <c r="X19" s="0" t="s">
        <v>2346</v>
      </c>
      <c r="Y19" s="0" t="s">
        <v>886</v>
      </c>
      <c r="Z19" s="0" t="s">
        <v>552</v>
      </c>
      <c r="AA19" s="4" t="n">
        <v>2490.41</v>
      </c>
      <c r="AB19" s="5" t="n">
        <f aca="false">AA19</f>
        <v>2490.41</v>
      </c>
      <c r="AC19" s="35" t="n">
        <f aca="false">AB19</f>
        <v>2490.41</v>
      </c>
      <c r="AD19" s="36" t="s">
        <v>184</v>
      </c>
    </row>
    <row r="21" customFormat="false" ht="12.75" hidden="false" customHeight="false" outlineLevel="0" collapsed="false">
      <c r="A21" s="0" t="s">
        <v>1717</v>
      </c>
      <c r="B21" s="0" t="s">
        <v>1718</v>
      </c>
    </row>
    <row r="22" customFormat="false" ht="12.75" hidden="false" customHeight="false" outlineLevel="0" collapsed="false">
      <c r="A22" s="0" t="s">
        <v>2351</v>
      </c>
      <c r="B22" s="0" t="s">
        <v>2352</v>
      </c>
      <c r="C22" s="0" t="s">
        <v>2353</v>
      </c>
      <c r="D22" s="0" t="s">
        <v>2354</v>
      </c>
      <c r="E22" s="0" t="s">
        <v>554</v>
      </c>
      <c r="F22" s="0" t="s">
        <v>554</v>
      </c>
      <c r="G22" s="0" t="s">
        <v>551</v>
      </c>
      <c r="H22" s="0" t="s">
        <v>1213</v>
      </c>
      <c r="I22" s="0" t="s">
        <v>554</v>
      </c>
      <c r="J22" s="0" t="s">
        <v>554</v>
      </c>
      <c r="K22" s="0" t="s">
        <v>2355</v>
      </c>
      <c r="L22" s="0" t="s">
        <v>902</v>
      </c>
      <c r="M22" s="0" t="s">
        <v>2356</v>
      </c>
      <c r="N22" s="0" t="s">
        <v>2357</v>
      </c>
      <c r="O22" s="0" t="s">
        <v>2358</v>
      </c>
      <c r="P22" s="0" t="s">
        <v>558</v>
      </c>
      <c r="Q22" s="0" t="s">
        <v>2359</v>
      </c>
      <c r="R22" s="0" t="s">
        <v>552</v>
      </c>
      <c r="S22" s="0" t="s">
        <v>822</v>
      </c>
      <c r="T22" s="0" t="s">
        <v>2360</v>
      </c>
      <c r="U22" s="0" t="s">
        <v>2361</v>
      </c>
      <c r="V22" s="0" t="s">
        <v>556</v>
      </c>
      <c r="W22" s="0" t="s">
        <v>2362</v>
      </c>
      <c r="X22" s="0" t="s">
        <v>2361</v>
      </c>
      <c r="Y22" s="0" t="s">
        <v>2363</v>
      </c>
      <c r="Z22" s="0" t="s">
        <v>2364</v>
      </c>
      <c r="AA22" s="0" t="s">
        <v>2365</v>
      </c>
    </row>
    <row r="23" customFormat="false" ht="12.75" hidden="false" customHeight="false" outlineLevel="0" collapsed="false">
      <c r="C23" s="0" t="s">
        <v>1702</v>
      </c>
      <c r="E23" s="0" t="s">
        <v>336</v>
      </c>
      <c r="F23" s="0" t="s">
        <v>1703</v>
      </c>
      <c r="G23" s="0" t="s">
        <v>1704</v>
      </c>
      <c r="I23" s="0" t="s">
        <v>336</v>
      </c>
      <c r="J23" s="0" t="s">
        <v>339</v>
      </c>
      <c r="K23" s="0" t="s">
        <v>61</v>
      </c>
      <c r="M23" s="0" t="s">
        <v>340</v>
      </c>
      <c r="N23" s="0" t="s">
        <v>778</v>
      </c>
      <c r="O23" s="0" t="s">
        <v>779</v>
      </c>
    </row>
    <row r="24" customFormat="false" ht="12.75" hidden="false" customHeight="false" outlineLevel="0" collapsed="false">
      <c r="C24" s="0" t="s">
        <v>1705</v>
      </c>
      <c r="D24" s="0" t="s">
        <v>229</v>
      </c>
      <c r="E24" s="0" t="s">
        <v>50</v>
      </c>
      <c r="F24" s="0" t="s">
        <v>1706</v>
      </c>
      <c r="G24" s="0" t="s">
        <v>48</v>
      </c>
      <c r="H24" s="0" t="s">
        <v>66</v>
      </c>
      <c r="I24" s="0" t="s">
        <v>50</v>
      </c>
      <c r="J24" s="0" t="s">
        <v>345</v>
      </c>
      <c r="K24" s="0" t="s">
        <v>229</v>
      </c>
      <c r="L24" s="0" t="s">
        <v>782</v>
      </c>
      <c r="M24" s="0" t="s">
        <v>66</v>
      </c>
      <c r="N24" s="0" t="s">
        <v>49</v>
      </c>
      <c r="O24" s="0" t="s">
        <v>50</v>
      </c>
      <c r="P24" s="0" t="s">
        <v>783</v>
      </c>
      <c r="Q24" s="0" t="s">
        <v>136</v>
      </c>
    </row>
    <row r="25" customFormat="false" ht="12.75" hidden="false" customHeight="false" outlineLevel="0" collapsed="false">
      <c r="E25" s="0" t="s">
        <v>554</v>
      </c>
      <c r="I25" s="0" t="s">
        <v>554</v>
      </c>
      <c r="M25" s="0" t="s">
        <v>551</v>
      </c>
      <c r="N25" s="0" t="s">
        <v>914</v>
      </c>
      <c r="O25" s="0" t="s">
        <v>1226</v>
      </c>
      <c r="Q25" s="0" t="s">
        <v>2366</v>
      </c>
    </row>
    <row r="26" customFormat="false" ht="12.75" hidden="false" customHeight="false" outlineLevel="0" collapsed="false">
      <c r="E26" s="0" t="s">
        <v>554</v>
      </c>
      <c r="I26" s="0" t="s">
        <v>554</v>
      </c>
      <c r="M26" s="0" t="s">
        <v>551</v>
      </c>
      <c r="N26" s="0" t="s">
        <v>430</v>
      </c>
      <c r="Q26" s="0" t="s">
        <v>2364</v>
      </c>
    </row>
    <row r="28" customFormat="false" ht="12.75" hidden="false" customHeight="false" outlineLevel="0" collapsed="false">
      <c r="A28" s="0" t="s">
        <v>198</v>
      </c>
      <c r="B28" s="0" t="s">
        <v>1731</v>
      </c>
      <c r="C28" s="0" t="s">
        <v>1732</v>
      </c>
      <c r="D28" s="0" t="s">
        <v>1690</v>
      </c>
      <c r="E28" s="0" t="s">
        <v>1691</v>
      </c>
      <c r="F28" s="0" t="s">
        <v>554</v>
      </c>
      <c r="G28" s="0" t="s">
        <v>551</v>
      </c>
      <c r="H28" s="0" t="s">
        <v>702</v>
      </c>
      <c r="I28" s="0" t="s">
        <v>2367</v>
      </c>
      <c r="J28" s="0" t="s">
        <v>554</v>
      </c>
      <c r="K28" s="0" t="s">
        <v>2368</v>
      </c>
      <c r="L28" s="0" t="s">
        <v>558</v>
      </c>
      <c r="M28" s="0" t="s">
        <v>2369</v>
      </c>
      <c r="N28" s="0" t="s">
        <v>557</v>
      </c>
      <c r="O28" s="0" t="s">
        <v>552</v>
      </c>
      <c r="P28" s="0" t="s">
        <v>558</v>
      </c>
      <c r="Q28" s="0" t="s">
        <v>2370</v>
      </c>
      <c r="R28" s="0" t="s">
        <v>552</v>
      </c>
      <c r="S28" s="0" t="s">
        <v>822</v>
      </c>
      <c r="T28" s="0" t="s">
        <v>2371</v>
      </c>
      <c r="U28" s="0" t="s">
        <v>2372</v>
      </c>
      <c r="V28" s="0" t="s">
        <v>2373</v>
      </c>
      <c r="W28" s="0" t="s">
        <v>552</v>
      </c>
      <c r="X28" s="0" t="s">
        <v>2374</v>
      </c>
      <c r="Y28" s="0" t="s">
        <v>886</v>
      </c>
      <c r="Z28" s="0" t="s">
        <v>2375</v>
      </c>
      <c r="AA28" s="0" t="s">
        <v>2376</v>
      </c>
    </row>
    <row r="29" customFormat="false" ht="12.75" hidden="false" customHeight="false" outlineLevel="0" collapsed="false">
      <c r="C29" s="0" t="s">
        <v>1702</v>
      </c>
      <c r="E29" s="0" t="s">
        <v>336</v>
      </c>
      <c r="F29" s="0" t="s">
        <v>1703</v>
      </c>
      <c r="G29" s="0" t="s">
        <v>1704</v>
      </c>
      <c r="I29" s="0" t="s">
        <v>336</v>
      </c>
      <c r="J29" s="0" t="s">
        <v>339</v>
      </c>
      <c r="K29" s="0" t="s">
        <v>61</v>
      </c>
      <c r="M29" s="0" t="s">
        <v>340</v>
      </c>
      <c r="N29" s="0" t="s">
        <v>778</v>
      </c>
      <c r="O29" s="0" t="s">
        <v>779</v>
      </c>
    </row>
    <row r="30" customFormat="false" ht="12.75" hidden="false" customHeight="false" outlineLevel="0" collapsed="false">
      <c r="C30" s="0" t="s">
        <v>1705</v>
      </c>
      <c r="D30" s="0" t="s">
        <v>229</v>
      </c>
      <c r="E30" s="0" t="s">
        <v>50</v>
      </c>
      <c r="F30" s="0" t="s">
        <v>1706</v>
      </c>
      <c r="G30" s="0" t="s">
        <v>48</v>
      </c>
      <c r="H30" s="0" t="s">
        <v>66</v>
      </c>
      <c r="I30" s="0" t="s">
        <v>50</v>
      </c>
      <c r="J30" s="0" t="s">
        <v>345</v>
      </c>
      <c r="K30" s="0" t="s">
        <v>229</v>
      </c>
      <c r="L30" s="0" t="s">
        <v>782</v>
      </c>
      <c r="M30" s="0" t="s">
        <v>66</v>
      </c>
      <c r="N30" s="0" t="s">
        <v>49</v>
      </c>
      <c r="O30" s="0" t="s">
        <v>50</v>
      </c>
      <c r="P30" s="0" t="s">
        <v>783</v>
      </c>
      <c r="Q30" s="0" t="s">
        <v>136</v>
      </c>
    </row>
    <row r="31" customFormat="false" ht="12.75" hidden="false" customHeight="false" outlineLevel="0" collapsed="false">
      <c r="E31" s="0" t="s">
        <v>554</v>
      </c>
      <c r="I31" s="0" t="s">
        <v>554</v>
      </c>
      <c r="M31" s="0" t="s">
        <v>551</v>
      </c>
      <c r="N31" s="0" t="s">
        <v>914</v>
      </c>
      <c r="O31" s="0" t="s">
        <v>2377</v>
      </c>
      <c r="Q31" s="0" t="s">
        <v>2378</v>
      </c>
      <c r="AB31" s="40" t="s">
        <v>2379</v>
      </c>
      <c r="AC31" s="40"/>
      <c r="AD31" s="40"/>
    </row>
    <row r="32" customFormat="false" ht="12.75" hidden="false" customHeight="false" outlineLevel="0" collapsed="false">
      <c r="E32" s="0" t="s">
        <v>554</v>
      </c>
      <c r="I32" s="0" t="s">
        <v>554</v>
      </c>
      <c r="M32" s="0" t="s">
        <v>551</v>
      </c>
      <c r="N32" s="0" t="s">
        <v>2380</v>
      </c>
      <c r="Q32" s="0" t="s">
        <v>2375</v>
      </c>
    </row>
    <row r="33" customFormat="false" ht="12.75" hidden="false" customHeight="false" outlineLevel="0" collapsed="false">
      <c r="AC33" s="0" t="s">
        <v>203</v>
      </c>
      <c r="AD33" s="0" t="s">
        <v>437</v>
      </c>
    </row>
    <row r="34" customFormat="false" ht="12.75" hidden="false" customHeight="false" outlineLevel="0" collapsed="false">
      <c r="A34" s="0" t="s">
        <v>140</v>
      </c>
      <c r="B34" s="0" t="s">
        <v>1747</v>
      </c>
      <c r="D34" s="0" t="s">
        <v>2381</v>
      </c>
      <c r="E34" s="0" t="s">
        <v>1691</v>
      </c>
      <c r="F34" s="0" t="s">
        <v>554</v>
      </c>
      <c r="G34" s="0" t="s">
        <v>551</v>
      </c>
      <c r="H34" s="0" t="s">
        <v>1230</v>
      </c>
      <c r="I34" s="0" t="s">
        <v>2367</v>
      </c>
      <c r="J34" s="0" t="s">
        <v>554</v>
      </c>
      <c r="K34" s="0" t="s">
        <v>2382</v>
      </c>
      <c r="L34" s="0" t="s">
        <v>902</v>
      </c>
      <c r="M34" s="0" t="s">
        <v>2383</v>
      </c>
      <c r="N34" s="0" t="s">
        <v>2384</v>
      </c>
      <c r="O34" s="0" t="s">
        <v>2358</v>
      </c>
      <c r="P34" s="0" t="s">
        <v>558</v>
      </c>
      <c r="Q34" s="0" t="s">
        <v>2385</v>
      </c>
      <c r="R34" s="0" t="s">
        <v>552</v>
      </c>
      <c r="S34" s="0" t="s">
        <v>822</v>
      </c>
      <c r="T34" s="0" t="s">
        <v>2386</v>
      </c>
      <c r="U34" s="0" t="s">
        <v>2387</v>
      </c>
      <c r="V34" s="0" t="s">
        <v>2373</v>
      </c>
      <c r="W34" s="0" t="s">
        <v>2362</v>
      </c>
      <c r="X34" s="0" t="s">
        <v>2388</v>
      </c>
      <c r="Y34" s="0" t="s">
        <v>2389</v>
      </c>
      <c r="Z34" s="0" t="s">
        <v>2390</v>
      </c>
      <c r="AA34" s="4" t="n">
        <v>3219.08</v>
      </c>
      <c r="AB34" s="35" t="n">
        <f aca="false">AA34</f>
        <v>3219.08</v>
      </c>
      <c r="AC34" s="35" t="n">
        <v>2114.6</v>
      </c>
      <c r="AD34" s="35" t="n">
        <f aca="false">AB34-AC34</f>
        <v>1104.48</v>
      </c>
    </row>
    <row r="36" customFormat="false" ht="12.75" hidden="false" customHeight="false" outlineLevel="0" collapsed="false">
      <c r="A36" s="0" t="s">
        <v>1759</v>
      </c>
      <c r="B36" s="0" t="s">
        <v>1760</v>
      </c>
    </row>
    <row r="37" customFormat="false" ht="12.75" hidden="false" customHeight="false" outlineLevel="0" collapsed="false">
      <c r="A37" s="0" t="s">
        <v>499</v>
      </c>
      <c r="B37" s="0" t="s">
        <v>1768</v>
      </c>
      <c r="C37" s="0" t="s">
        <v>1769</v>
      </c>
      <c r="D37" s="0" t="s">
        <v>1690</v>
      </c>
      <c r="E37" s="0" t="s">
        <v>1691</v>
      </c>
      <c r="F37" s="0" t="s">
        <v>554</v>
      </c>
      <c r="G37" s="0" t="s">
        <v>551</v>
      </c>
      <c r="H37" s="0" t="s">
        <v>726</v>
      </c>
      <c r="I37" s="0" t="s">
        <v>2391</v>
      </c>
      <c r="J37" s="0" t="s">
        <v>554</v>
      </c>
      <c r="K37" s="0" t="s">
        <v>2392</v>
      </c>
      <c r="L37" s="0" t="s">
        <v>558</v>
      </c>
      <c r="M37" s="0" t="s">
        <v>2393</v>
      </c>
      <c r="N37" s="0" t="s">
        <v>557</v>
      </c>
      <c r="O37" s="0" t="s">
        <v>552</v>
      </c>
      <c r="P37" s="0" t="s">
        <v>558</v>
      </c>
      <c r="Q37" s="0" t="s">
        <v>552</v>
      </c>
      <c r="R37" s="0" t="s">
        <v>552</v>
      </c>
      <c r="S37" s="0" t="s">
        <v>822</v>
      </c>
      <c r="T37" s="0" t="s">
        <v>558</v>
      </c>
      <c r="U37" s="0" t="s">
        <v>2393</v>
      </c>
      <c r="V37" s="0" t="s">
        <v>2394</v>
      </c>
      <c r="W37" s="0" t="s">
        <v>552</v>
      </c>
      <c r="X37" s="0" t="s">
        <v>2395</v>
      </c>
      <c r="Y37" s="0" t="s">
        <v>886</v>
      </c>
      <c r="Z37" s="0" t="s">
        <v>552</v>
      </c>
      <c r="AA37" s="0" t="n">
        <v>10821.66</v>
      </c>
    </row>
    <row r="38" customFormat="false" ht="12.75" hidden="false" customHeight="false" outlineLevel="0" collapsed="false">
      <c r="A38" s="0" t="s">
        <v>212</v>
      </c>
      <c r="B38" s="0" t="s">
        <v>1776</v>
      </c>
      <c r="C38" s="0" t="s">
        <v>1762</v>
      </c>
      <c r="D38" s="0" t="s">
        <v>1690</v>
      </c>
      <c r="E38" s="0" t="s">
        <v>1691</v>
      </c>
      <c r="F38" s="0" t="s">
        <v>554</v>
      </c>
      <c r="G38" s="0" t="s">
        <v>551</v>
      </c>
      <c r="H38" s="0" t="s">
        <v>730</v>
      </c>
      <c r="I38" s="0" t="s">
        <v>2396</v>
      </c>
      <c r="J38" s="0" t="s">
        <v>554</v>
      </c>
      <c r="K38" s="0" t="s">
        <v>2397</v>
      </c>
      <c r="L38" s="0" t="s">
        <v>558</v>
      </c>
      <c r="M38" s="0" t="s">
        <v>2398</v>
      </c>
      <c r="N38" s="0" t="s">
        <v>557</v>
      </c>
      <c r="O38" s="0" t="s">
        <v>552</v>
      </c>
      <c r="P38" s="0" t="s">
        <v>558</v>
      </c>
      <c r="Q38" s="0" t="s">
        <v>552</v>
      </c>
      <c r="R38" s="0" t="s">
        <v>552</v>
      </c>
      <c r="S38" s="0" t="s">
        <v>822</v>
      </c>
      <c r="T38" s="0" t="s">
        <v>558</v>
      </c>
      <c r="U38" s="0" t="s">
        <v>2398</v>
      </c>
      <c r="V38" s="0" t="s">
        <v>2399</v>
      </c>
      <c r="W38" s="0" t="s">
        <v>552</v>
      </c>
      <c r="X38" s="0" t="s">
        <v>2400</v>
      </c>
      <c r="Y38" s="0" t="s">
        <v>886</v>
      </c>
      <c r="Z38" s="0" t="s">
        <v>552</v>
      </c>
      <c r="AA38" s="0" t="s">
        <v>2401</v>
      </c>
    </row>
    <row r="39" customFormat="false" ht="12.75" hidden="false" customHeight="false" outlineLevel="0" collapsed="false">
      <c r="A39" s="0" t="s">
        <v>2402</v>
      </c>
      <c r="B39" s="0" t="s">
        <v>2403</v>
      </c>
      <c r="C39" s="0" t="s">
        <v>2404</v>
      </c>
      <c r="D39" s="0" t="s">
        <v>2405</v>
      </c>
      <c r="E39" s="0" t="s">
        <v>554</v>
      </c>
      <c r="F39" s="0" t="s">
        <v>554</v>
      </c>
      <c r="G39" s="0" t="s">
        <v>551</v>
      </c>
      <c r="H39" s="0" t="s">
        <v>730</v>
      </c>
      <c r="I39" s="0" t="s">
        <v>554</v>
      </c>
      <c r="J39" s="0" t="s">
        <v>554</v>
      </c>
      <c r="K39" s="0" t="s">
        <v>731</v>
      </c>
      <c r="L39" s="0" t="s">
        <v>881</v>
      </c>
      <c r="M39" s="0" t="s">
        <v>732</v>
      </c>
      <c r="N39" s="0" t="s">
        <v>2406</v>
      </c>
      <c r="O39" s="0" t="s">
        <v>2407</v>
      </c>
      <c r="P39" s="0" t="s">
        <v>558</v>
      </c>
      <c r="Q39" s="0" t="s">
        <v>552</v>
      </c>
      <c r="R39" s="0" t="s">
        <v>552</v>
      </c>
      <c r="S39" s="0" t="s">
        <v>822</v>
      </c>
      <c r="T39" s="0" t="n">
        <v>1000</v>
      </c>
      <c r="U39" s="0" t="s">
        <v>2408</v>
      </c>
      <c r="V39" s="0" t="s">
        <v>556</v>
      </c>
      <c r="W39" s="0" t="s">
        <v>2409</v>
      </c>
      <c r="X39" s="0" t="s">
        <v>2408</v>
      </c>
      <c r="Y39" s="0" t="s">
        <v>2410</v>
      </c>
      <c r="Z39" s="0" t="s">
        <v>552</v>
      </c>
      <c r="AA39" s="0" t="s">
        <v>2411</v>
      </c>
    </row>
    <row r="40" customFormat="false" ht="12.75" hidden="false" customHeight="false" outlineLevel="0" collapsed="false">
      <c r="A40" s="0" t="s">
        <v>140</v>
      </c>
      <c r="B40" s="0" t="s">
        <v>1783</v>
      </c>
      <c r="D40" s="0" t="s">
        <v>2412</v>
      </c>
      <c r="E40" s="0" t="s">
        <v>1749</v>
      </c>
      <c r="F40" s="0" t="s">
        <v>554</v>
      </c>
      <c r="G40" s="0" t="s">
        <v>551</v>
      </c>
      <c r="H40" s="0" t="s">
        <v>734</v>
      </c>
      <c r="I40" s="0" t="s">
        <v>2413</v>
      </c>
      <c r="J40" s="0" t="s">
        <v>554</v>
      </c>
      <c r="K40" s="0" t="s">
        <v>2414</v>
      </c>
      <c r="L40" s="0" t="s">
        <v>881</v>
      </c>
      <c r="M40" s="0" t="s">
        <v>2415</v>
      </c>
      <c r="N40" s="0" t="s">
        <v>2416</v>
      </c>
      <c r="O40" s="0" t="s">
        <v>2407</v>
      </c>
      <c r="P40" s="0" t="s">
        <v>558</v>
      </c>
      <c r="Q40" s="0" t="s">
        <v>552</v>
      </c>
      <c r="R40" s="0" t="s">
        <v>552</v>
      </c>
      <c r="S40" s="0" t="s">
        <v>822</v>
      </c>
      <c r="T40" s="0" t="n">
        <v>1000</v>
      </c>
      <c r="U40" s="0" t="s">
        <v>2417</v>
      </c>
      <c r="V40" s="0" t="s">
        <v>2418</v>
      </c>
      <c r="W40" s="0" t="s">
        <v>2409</v>
      </c>
      <c r="X40" s="0" t="s">
        <v>2419</v>
      </c>
      <c r="Y40" s="0" t="s">
        <v>2420</v>
      </c>
      <c r="Z40" s="0" t="s">
        <v>552</v>
      </c>
      <c r="AA40" s="0" t="n">
        <v>18312.67</v>
      </c>
      <c r="AB40" s="35" t="n">
        <f aca="false">AA40</f>
        <v>18312.67</v>
      </c>
      <c r="AC40" s="36" t="s">
        <v>184</v>
      </c>
    </row>
    <row r="43" customFormat="false" ht="12.75" hidden="false" customHeight="false" outlineLevel="0" collapsed="false">
      <c r="A43" s="0" t="s">
        <v>148</v>
      </c>
      <c r="B43" s="0" t="s">
        <v>1685</v>
      </c>
      <c r="C43" s="0" t="s">
        <v>230</v>
      </c>
      <c r="D43" s="0" t="s">
        <v>327</v>
      </c>
      <c r="E43" s="0" t="s">
        <v>48</v>
      </c>
      <c r="F43" s="0" t="s">
        <v>49</v>
      </c>
      <c r="G43" s="0" t="s">
        <v>48</v>
      </c>
      <c r="H43" s="0" t="s">
        <v>50</v>
      </c>
      <c r="I43" s="0" t="s">
        <v>48</v>
      </c>
      <c r="J43" s="0" t="s">
        <v>48</v>
      </c>
      <c r="K43" s="0" t="s">
        <v>229</v>
      </c>
      <c r="L43" s="0" t="s">
        <v>66</v>
      </c>
      <c r="M43" s="0" t="s">
        <v>138</v>
      </c>
      <c r="N43" s="0" t="s">
        <v>49</v>
      </c>
      <c r="O43" s="0" t="s">
        <v>50</v>
      </c>
      <c r="P43" s="0" t="s">
        <v>49</v>
      </c>
      <c r="Q43" s="0" t="s">
        <v>48</v>
      </c>
      <c r="R43" s="0" t="s">
        <v>49</v>
      </c>
      <c r="S43" s="0" t="s">
        <v>66</v>
      </c>
      <c r="T43" s="0" t="s">
        <v>66</v>
      </c>
      <c r="U43" s="0" t="s">
        <v>49</v>
      </c>
      <c r="V43" s="0" t="s">
        <v>138</v>
      </c>
      <c r="W43" s="0" t="s">
        <v>64</v>
      </c>
      <c r="X43" s="0" t="s">
        <v>138</v>
      </c>
      <c r="Y43" s="0" t="s">
        <v>49</v>
      </c>
      <c r="Z43" s="0" t="s">
        <v>66</v>
      </c>
      <c r="AA43" s="0" t="s">
        <v>66</v>
      </c>
    </row>
    <row r="44" customFormat="false" ht="12.75" hidden="false" customHeight="false" outlineLevel="0" collapsed="false">
      <c r="A44" s="0" t="s">
        <v>1789</v>
      </c>
      <c r="B44" s="0" t="s">
        <v>1790</v>
      </c>
      <c r="D44" s="0" t="s">
        <v>2019</v>
      </c>
      <c r="E44" s="0" t="s">
        <v>2421</v>
      </c>
      <c r="F44" s="0" t="s">
        <v>554</v>
      </c>
      <c r="G44" s="0" t="s">
        <v>551</v>
      </c>
      <c r="H44" s="0" t="s">
        <v>2422</v>
      </c>
      <c r="I44" s="0" t="s">
        <v>2423</v>
      </c>
      <c r="J44" s="0" t="s">
        <v>2343</v>
      </c>
      <c r="K44" s="0" t="s">
        <v>2424</v>
      </c>
      <c r="L44" s="0" t="s">
        <v>2425</v>
      </c>
      <c r="M44" s="0" t="s">
        <v>2426</v>
      </c>
      <c r="N44" s="0" t="s">
        <v>2427</v>
      </c>
      <c r="O44" s="0" t="s">
        <v>2428</v>
      </c>
      <c r="P44" s="0" t="s">
        <v>558</v>
      </c>
      <c r="Q44" s="0" t="s">
        <v>2429</v>
      </c>
      <c r="R44" s="0" t="s">
        <v>882</v>
      </c>
      <c r="S44" s="0" t="s">
        <v>822</v>
      </c>
      <c r="T44" s="0" t="n">
        <v>2148.58</v>
      </c>
      <c r="U44" s="0" t="s">
        <v>2430</v>
      </c>
      <c r="V44" s="0" t="s">
        <v>2431</v>
      </c>
      <c r="W44" s="0" t="s">
        <v>2432</v>
      </c>
      <c r="X44" s="0" t="s">
        <v>2433</v>
      </c>
      <c r="Y44" s="0" t="s">
        <v>2434</v>
      </c>
      <c r="Z44" s="0" t="s">
        <v>2390</v>
      </c>
      <c r="AA44" s="0" t="n">
        <v>24022.16</v>
      </c>
      <c r="AB44" s="37" t="n">
        <f aca="false">AA44</f>
        <v>24022.16</v>
      </c>
    </row>
    <row r="45" customFormat="false" ht="12.75" hidden="false" customHeight="false" outlineLevel="0" collapsed="false">
      <c r="AB45" s="26"/>
    </row>
    <row r="46" customFormat="false" ht="12.75" hidden="false" customHeight="false" outlineLevel="0" collapsed="false">
      <c r="A46" s="0" t="s">
        <v>1802</v>
      </c>
      <c r="B46" s="0" t="s">
        <v>1803</v>
      </c>
      <c r="C46" s="0" t="s">
        <v>230</v>
      </c>
      <c r="D46" s="0" t="s">
        <v>327</v>
      </c>
      <c r="E46" s="0" t="s">
        <v>48</v>
      </c>
      <c r="F46" s="0" t="s">
        <v>49</v>
      </c>
      <c r="G46" s="0" t="s">
        <v>48</v>
      </c>
      <c r="H46" s="0" t="s">
        <v>148</v>
      </c>
      <c r="AB46" s="17" t="n">
        <f aca="false">AB44*1.16</f>
        <v>27865.7056</v>
      </c>
      <c r="AC46" s="17" t="s">
        <v>95</v>
      </c>
      <c r="AD46" s="17" t="s">
        <v>2435</v>
      </c>
    </row>
    <row r="48" customFormat="false" ht="12.75" hidden="false" customHeight="false" outlineLevel="0" collapsed="false">
      <c r="A48" s="0" t="s">
        <v>1805</v>
      </c>
      <c r="B48" s="0" t="s">
        <v>1806</v>
      </c>
      <c r="C48" s="0" t="s">
        <v>1807</v>
      </c>
      <c r="D48" s="0" t="s">
        <v>61</v>
      </c>
    </row>
    <row r="49" customFormat="false" ht="12.75" hidden="false" customHeight="false" outlineLevel="0" collapsed="false">
      <c r="A49" s="0" t="s">
        <v>1808</v>
      </c>
      <c r="B49" s="0" t="s">
        <v>1809</v>
      </c>
      <c r="C49" s="0" t="s">
        <v>1810</v>
      </c>
    </row>
    <row r="50" customFormat="false" ht="12.75" hidden="false" customHeight="false" outlineLevel="0" collapsed="false">
      <c r="A50" s="0" t="s">
        <v>1811</v>
      </c>
      <c r="B50" s="0" t="s">
        <v>1812</v>
      </c>
      <c r="C50" s="0" t="s">
        <v>1813</v>
      </c>
      <c r="D50" s="0" t="s">
        <v>1814</v>
      </c>
      <c r="E50" s="0" t="s">
        <v>1815</v>
      </c>
      <c r="F50" s="0" t="s">
        <v>1816</v>
      </c>
      <c r="G50" s="0" t="s">
        <v>1817</v>
      </c>
    </row>
    <row r="51" customFormat="false" ht="12.75" hidden="false" customHeight="false" outlineLevel="0" collapsed="false">
      <c r="A51" s="0" t="s">
        <v>1818</v>
      </c>
      <c r="B51" s="0" t="s">
        <v>1819</v>
      </c>
      <c r="C51" s="0" t="s">
        <v>1820</v>
      </c>
      <c r="D51" s="0" t="s">
        <v>1821</v>
      </c>
    </row>
    <row r="52" customFormat="false" ht="12.75" hidden="false" customHeight="false" outlineLevel="0" collapsed="false">
      <c r="A52" s="0" t="s">
        <v>1822</v>
      </c>
      <c r="B52" s="0" t="s">
        <v>1823</v>
      </c>
      <c r="C52" s="0" t="s">
        <v>1824</v>
      </c>
    </row>
    <row r="53" customFormat="false" ht="12.75" hidden="false" customHeight="false" outlineLevel="0" collapsed="false">
      <c r="A53" s="0" t="s">
        <v>1825</v>
      </c>
      <c r="B53" s="0" t="s">
        <v>1826</v>
      </c>
      <c r="C53" s="0" t="s">
        <v>1827</v>
      </c>
      <c r="D53" s="0" t="s">
        <v>1828</v>
      </c>
      <c r="E53" s="0" t="s">
        <v>1829</v>
      </c>
      <c r="F53" s="0" t="s">
        <v>1830</v>
      </c>
      <c r="G53" s="0" t="s">
        <v>1831</v>
      </c>
      <c r="H53" s="0" t="s">
        <v>398</v>
      </c>
      <c r="I53" s="0" t="s">
        <v>399</v>
      </c>
    </row>
    <row r="54" customFormat="false" ht="12.75" hidden="false" customHeight="false" outlineLevel="0" collapsed="false">
      <c r="A54" s="0" t="s">
        <v>1832</v>
      </c>
      <c r="B54" s="0" t="s">
        <v>1833</v>
      </c>
      <c r="C54" s="0" t="s">
        <v>1834</v>
      </c>
    </row>
    <row r="56" customFormat="false" ht="12.75" hidden="false" customHeight="false" outlineLevel="0" collapsed="false">
      <c r="A56" s="44" t="s">
        <v>2436</v>
      </c>
      <c r="Z56" s="0" t="s">
        <v>1979</v>
      </c>
      <c r="AA56" s="0" t="s">
        <v>2437</v>
      </c>
    </row>
    <row r="57" customFormat="false" ht="12.75" hidden="false" customHeight="false" outlineLevel="0" collapsed="false">
      <c r="Z57" s="0" t="s">
        <v>284</v>
      </c>
      <c r="AA57" s="0" t="s">
        <v>285</v>
      </c>
    </row>
    <row r="59" customFormat="false" ht="12.75" hidden="false" customHeight="false" outlineLevel="0" collapsed="false">
      <c r="G59" s="0" t="s">
        <v>1676</v>
      </c>
      <c r="H59" s="0" t="s">
        <v>5</v>
      </c>
      <c r="I59" s="0" t="s">
        <v>287</v>
      </c>
      <c r="J59" s="0" t="s">
        <v>288</v>
      </c>
    </row>
    <row r="60" customFormat="false" ht="12.75" hidden="false" customHeight="false" outlineLevel="0" collapsed="false">
      <c r="H60" s="0" t="s">
        <v>2438</v>
      </c>
      <c r="I60" s="0" t="s">
        <v>2439</v>
      </c>
    </row>
    <row r="62" customFormat="false" ht="12.75" hidden="false" customHeight="false" outlineLevel="0" collapsed="false">
      <c r="D62" s="0" t="s">
        <v>1679</v>
      </c>
      <c r="H62" s="0" t="s">
        <v>292</v>
      </c>
      <c r="M62" s="0" t="s">
        <v>10</v>
      </c>
      <c r="N62" s="0" t="s">
        <v>798</v>
      </c>
      <c r="O62" s="0" t="s">
        <v>799</v>
      </c>
      <c r="P62" s="0" t="s">
        <v>800</v>
      </c>
      <c r="Q62" s="0" t="s">
        <v>801</v>
      </c>
      <c r="R62" s="0" t="s">
        <v>876</v>
      </c>
      <c r="S62" s="0" t="s">
        <v>803</v>
      </c>
      <c r="T62" s="0" t="s">
        <v>10</v>
      </c>
      <c r="U62" s="0" t="s">
        <v>299</v>
      </c>
      <c r="V62" s="0" t="s">
        <v>300</v>
      </c>
      <c r="W62" s="0" t="s">
        <v>301</v>
      </c>
      <c r="X62" s="0" t="s">
        <v>302</v>
      </c>
      <c r="Y62" s="0" t="s">
        <v>303</v>
      </c>
      <c r="Z62" s="0" t="s">
        <v>304</v>
      </c>
      <c r="AA62" s="0" t="s">
        <v>18</v>
      </c>
    </row>
    <row r="63" customFormat="false" ht="12.75" hidden="false" customHeight="false" outlineLevel="0" collapsed="false">
      <c r="A63" s="0" t="s">
        <v>19</v>
      </c>
      <c r="B63" s="0" t="s">
        <v>1680</v>
      </c>
      <c r="C63" s="0" t="s">
        <v>1681</v>
      </c>
      <c r="D63" s="0" t="s">
        <v>1682</v>
      </c>
      <c r="E63" s="0" t="s">
        <v>308</v>
      </c>
      <c r="F63" s="0" t="s">
        <v>1683</v>
      </c>
      <c r="G63" s="0" t="s">
        <v>1684</v>
      </c>
      <c r="H63" s="0" t="s">
        <v>311</v>
      </c>
      <c r="I63" s="0" t="s">
        <v>269</v>
      </c>
      <c r="J63" s="0" t="s">
        <v>270</v>
      </c>
      <c r="K63" s="0" t="s">
        <v>808</v>
      </c>
      <c r="L63" s="0" t="s">
        <v>809</v>
      </c>
      <c r="M63" s="0" t="s">
        <v>314</v>
      </c>
      <c r="N63" s="0" t="s">
        <v>810</v>
      </c>
      <c r="O63" s="0" t="s">
        <v>811</v>
      </c>
      <c r="P63" s="0" t="s">
        <v>812</v>
      </c>
      <c r="Q63" s="0" t="s">
        <v>877</v>
      </c>
      <c r="R63" s="0" t="s">
        <v>878</v>
      </c>
      <c r="S63" s="0" t="s">
        <v>815</v>
      </c>
      <c r="T63" s="0" t="s">
        <v>320</v>
      </c>
      <c r="U63" s="0" t="s">
        <v>321</v>
      </c>
      <c r="V63" s="0" t="s">
        <v>322</v>
      </c>
      <c r="W63" s="0" t="s">
        <v>323</v>
      </c>
      <c r="X63" s="0" t="s">
        <v>324</v>
      </c>
      <c r="Y63" s="0" t="s">
        <v>325</v>
      </c>
      <c r="Z63" s="0" t="s">
        <v>326</v>
      </c>
      <c r="AA63" s="0" t="s">
        <v>44</v>
      </c>
    </row>
    <row r="64" customFormat="false" ht="12.75" hidden="false" customHeight="false" outlineLevel="0" collapsed="false">
      <c r="A64" s="0" t="s">
        <v>148</v>
      </c>
      <c r="B64" s="0" t="s">
        <v>1685</v>
      </c>
      <c r="C64" s="0" t="s">
        <v>230</v>
      </c>
      <c r="D64" s="0" t="s">
        <v>327</v>
      </c>
      <c r="E64" s="0" t="s">
        <v>48</v>
      </c>
      <c r="F64" s="0" t="s">
        <v>49</v>
      </c>
      <c r="G64" s="0" t="s">
        <v>48</v>
      </c>
      <c r="H64" s="0" t="s">
        <v>50</v>
      </c>
      <c r="I64" s="0" t="s">
        <v>48</v>
      </c>
      <c r="J64" s="0" t="s">
        <v>48</v>
      </c>
      <c r="K64" s="0" t="s">
        <v>229</v>
      </c>
      <c r="L64" s="0" t="s">
        <v>66</v>
      </c>
      <c r="M64" s="0" t="s">
        <v>138</v>
      </c>
      <c r="N64" s="0" t="s">
        <v>49</v>
      </c>
      <c r="O64" s="0" t="s">
        <v>50</v>
      </c>
      <c r="P64" s="0" t="s">
        <v>49</v>
      </c>
      <c r="Q64" s="0" t="s">
        <v>48</v>
      </c>
      <c r="R64" s="0" t="s">
        <v>49</v>
      </c>
      <c r="S64" s="0" t="s">
        <v>66</v>
      </c>
      <c r="T64" s="0" t="s">
        <v>66</v>
      </c>
      <c r="U64" s="0" t="s">
        <v>49</v>
      </c>
      <c r="V64" s="0" t="s">
        <v>138</v>
      </c>
      <c r="W64" s="0" t="s">
        <v>64</v>
      </c>
      <c r="X64" s="0" t="s">
        <v>138</v>
      </c>
      <c r="Y64" s="0" t="s">
        <v>49</v>
      </c>
      <c r="Z64" s="0" t="s">
        <v>66</v>
      </c>
      <c r="AA64" s="0" t="s">
        <v>66</v>
      </c>
    </row>
    <row r="65" customFormat="false" ht="12.75" hidden="false" customHeight="false" outlineLevel="0" collapsed="false">
      <c r="A65" s="0" t="s">
        <v>1686</v>
      </c>
      <c r="B65" s="0" t="s">
        <v>1687</v>
      </c>
    </row>
    <row r="66" customFormat="false" ht="12.75" hidden="false" customHeight="false" outlineLevel="0" collapsed="false">
      <c r="A66" s="0" t="s">
        <v>513</v>
      </c>
      <c r="B66" s="0" t="s">
        <v>1700</v>
      </c>
      <c r="C66" s="0" t="s">
        <v>1689</v>
      </c>
      <c r="D66" s="0" t="s">
        <v>1690</v>
      </c>
      <c r="E66" s="0" t="s">
        <v>1691</v>
      </c>
      <c r="F66" s="0" t="s">
        <v>554</v>
      </c>
      <c r="G66" s="0" t="s">
        <v>551</v>
      </c>
      <c r="H66" s="0" t="s">
        <v>2127</v>
      </c>
      <c r="I66" s="0" t="s">
        <v>554</v>
      </c>
      <c r="J66" s="0" t="s">
        <v>2343</v>
      </c>
      <c r="K66" s="0" t="s">
        <v>2344</v>
      </c>
      <c r="L66" s="0" t="s">
        <v>558</v>
      </c>
      <c r="M66" s="0" t="s">
        <v>2345</v>
      </c>
      <c r="N66" s="0" t="s">
        <v>557</v>
      </c>
      <c r="O66" s="0" t="s">
        <v>552</v>
      </c>
      <c r="P66" s="0" t="s">
        <v>558</v>
      </c>
      <c r="Q66" s="0" t="s">
        <v>1477</v>
      </c>
      <c r="R66" s="0" t="s">
        <v>882</v>
      </c>
      <c r="S66" s="0" t="s">
        <v>822</v>
      </c>
      <c r="T66" s="0" t="s">
        <v>1478</v>
      </c>
      <c r="U66" s="0" t="s">
        <v>2346</v>
      </c>
      <c r="V66" s="0" t="s">
        <v>556</v>
      </c>
      <c r="W66" s="0" t="s">
        <v>2347</v>
      </c>
      <c r="X66" s="0" t="s">
        <v>2346</v>
      </c>
      <c r="Y66" s="0" t="s">
        <v>886</v>
      </c>
      <c r="Z66" s="0" t="s">
        <v>552</v>
      </c>
      <c r="AA66" s="0" t="s">
        <v>2348</v>
      </c>
    </row>
    <row r="67" customFormat="false" ht="12.75" hidden="false" customHeight="false" outlineLevel="0" collapsed="false">
      <c r="C67" s="0" t="s">
        <v>1702</v>
      </c>
      <c r="E67" s="0" t="s">
        <v>336</v>
      </c>
      <c r="F67" s="0" t="s">
        <v>1703</v>
      </c>
      <c r="G67" s="0" t="s">
        <v>1704</v>
      </c>
      <c r="I67" s="0" t="s">
        <v>336</v>
      </c>
      <c r="J67" s="0" t="s">
        <v>339</v>
      </c>
      <c r="K67" s="0" t="s">
        <v>61</v>
      </c>
      <c r="M67" s="0" t="s">
        <v>340</v>
      </c>
      <c r="N67" s="0" t="s">
        <v>778</v>
      </c>
      <c r="O67" s="0" t="s">
        <v>779</v>
      </c>
    </row>
    <row r="68" customFormat="false" ht="12.75" hidden="false" customHeight="false" outlineLevel="0" collapsed="false">
      <c r="C68" s="0" t="s">
        <v>1705</v>
      </c>
      <c r="D68" s="0" t="s">
        <v>229</v>
      </c>
      <c r="E68" s="0" t="s">
        <v>50</v>
      </c>
      <c r="F68" s="0" t="s">
        <v>1706</v>
      </c>
      <c r="G68" s="0" t="s">
        <v>48</v>
      </c>
      <c r="H68" s="0" t="s">
        <v>66</v>
      </c>
      <c r="I68" s="0" t="s">
        <v>50</v>
      </c>
      <c r="J68" s="0" t="s">
        <v>345</v>
      </c>
      <c r="K68" s="0" t="s">
        <v>229</v>
      </c>
      <c r="L68" s="0" t="s">
        <v>782</v>
      </c>
      <c r="M68" s="0" t="s">
        <v>66</v>
      </c>
      <c r="N68" s="0" t="s">
        <v>49</v>
      </c>
      <c r="O68" s="0" t="s">
        <v>50</v>
      </c>
      <c r="P68" s="0" t="s">
        <v>783</v>
      </c>
      <c r="Q68" s="0" t="s">
        <v>136</v>
      </c>
    </row>
    <row r="69" customFormat="false" ht="12.75" hidden="false" customHeight="false" outlineLevel="0" collapsed="false">
      <c r="E69" s="0" t="s">
        <v>554</v>
      </c>
      <c r="I69" s="0" t="s">
        <v>554</v>
      </c>
      <c r="J69" s="0" t="s">
        <v>419</v>
      </c>
      <c r="K69" s="0" t="s">
        <v>1013</v>
      </c>
      <c r="M69" s="0" t="s">
        <v>2349</v>
      </c>
      <c r="N69" s="0" t="s">
        <v>2440</v>
      </c>
      <c r="Q69" s="0" t="s">
        <v>1477</v>
      </c>
    </row>
    <row r="71" customFormat="false" ht="12.75" hidden="false" customHeight="false" outlineLevel="0" collapsed="false">
      <c r="A71" s="0" t="s">
        <v>140</v>
      </c>
      <c r="B71" s="0" t="s">
        <v>1708</v>
      </c>
      <c r="D71" s="0" t="s">
        <v>1690</v>
      </c>
      <c r="E71" s="0" t="s">
        <v>1691</v>
      </c>
      <c r="F71" s="0" t="s">
        <v>554</v>
      </c>
      <c r="G71" s="0" t="s">
        <v>551</v>
      </c>
      <c r="H71" s="0" t="s">
        <v>2127</v>
      </c>
      <c r="I71" s="0" t="s">
        <v>554</v>
      </c>
      <c r="J71" s="0" t="s">
        <v>2343</v>
      </c>
      <c r="K71" s="0" t="s">
        <v>2344</v>
      </c>
      <c r="L71" s="0" t="s">
        <v>558</v>
      </c>
      <c r="M71" s="0" t="s">
        <v>2345</v>
      </c>
      <c r="N71" s="0" t="s">
        <v>558</v>
      </c>
      <c r="O71" s="0" t="s">
        <v>552</v>
      </c>
      <c r="P71" s="0" t="s">
        <v>558</v>
      </c>
      <c r="Q71" s="0" t="s">
        <v>1477</v>
      </c>
      <c r="R71" s="0" t="s">
        <v>882</v>
      </c>
      <c r="S71" s="0" t="s">
        <v>822</v>
      </c>
      <c r="T71" s="0" t="s">
        <v>1478</v>
      </c>
      <c r="U71" s="0" t="s">
        <v>2346</v>
      </c>
      <c r="V71" s="0" t="s">
        <v>556</v>
      </c>
      <c r="W71" s="0" t="s">
        <v>2347</v>
      </c>
      <c r="X71" s="0" t="s">
        <v>2346</v>
      </c>
      <c r="Y71" s="0" t="s">
        <v>886</v>
      </c>
      <c r="Z71" s="0" t="s">
        <v>552</v>
      </c>
      <c r="AA71" s="4" t="n">
        <v>2490.41</v>
      </c>
      <c r="AB71" s="5" t="n">
        <f aca="false">AA71</f>
        <v>2490.41</v>
      </c>
      <c r="AC71" s="35" t="n">
        <f aca="false">AB71</f>
        <v>2490.41</v>
      </c>
      <c r="AD71" s="36" t="s">
        <v>184</v>
      </c>
    </row>
    <row r="73" customFormat="false" ht="12.75" hidden="false" customHeight="false" outlineLevel="0" collapsed="false">
      <c r="A73" s="0" t="s">
        <v>1717</v>
      </c>
      <c r="B73" s="0" t="s">
        <v>1718</v>
      </c>
    </row>
    <row r="74" customFormat="false" ht="12.75" hidden="false" customHeight="false" outlineLevel="0" collapsed="false">
      <c r="A74" s="0" t="s">
        <v>2351</v>
      </c>
      <c r="B74" s="0" t="s">
        <v>2352</v>
      </c>
      <c r="C74" s="0" t="s">
        <v>2353</v>
      </c>
      <c r="D74" s="0" t="s">
        <v>1690</v>
      </c>
      <c r="E74" s="0" t="s">
        <v>1691</v>
      </c>
      <c r="F74" s="0" t="s">
        <v>554</v>
      </c>
      <c r="G74" s="0" t="s">
        <v>551</v>
      </c>
      <c r="H74" s="0" t="s">
        <v>1213</v>
      </c>
      <c r="I74" s="0" t="s">
        <v>2441</v>
      </c>
      <c r="J74" s="0" t="s">
        <v>554</v>
      </c>
      <c r="K74" s="0" t="s">
        <v>2442</v>
      </c>
      <c r="L74" s="0" t="s">
        <v>1216</v>
      </c>
      <c r="M74" s="0" t="s">
        <v>2443</v>
      </c>
      <c r="N74" s="0" t="s">
        <v>557</v>
      </c>
      <c r="O74" s="0" t="s">
        <v>552</v>
      </c>
      <c r="P74" s="0" t="s">
        <v>558</v>
      </c>
      <c r="Q74" s="0" t="s">
        <v>2444</v>
      </c>
      <c r="R74" s="0" t="s">
        <v>552</v>
      </c>
      <c r="S74" s="0" t="s">
        <v>822</v>
      </c>
      <c r="T74" s="0" t="s">
        <v>2445</v>
      </c>
      <c r="U74" s="0" t="s">
        <v>2446</v>
      </c>
      <c r="V74" s="0" t="s">
        <v>556</v>
      </c>
      <c r="W74" s="0" t="s">
        <v>2447</v>
      </c>
      <c r="X74" s="0" t="s">
        <v>2446</v>
      </c>
      <c r="Y74" s="0" t="s">
        <v>886</v>
      </c>
      <c r="Z74" s="0" t="s">
        <v>2448</v>
      </c>
      <c r="AA74" s="0" t="s">
        <v>2449</v>
      </c>
    </row>
    <row r="75" customFormat="false" ht="12.75" hidden="false" customHeight="false" outlineLevel="0" collapsed="false">
      <c r="C75" s="0" t="s">
        <v>1702</v>
      </c>
      <c r="E75" s="0" t="s">
        <v>336</v>
      </c>
      <c r="F75" s="0" t="s">
        <v>1703</v>
      </c>
      <c r="G75" s="0" t="s">
        <v>1704</v>
      </c>
      <c r="I75" s="0" t="s">
        <v>336</v>
      </c>
      <c r="J75" s="0" t="s">
        <v>339</v>
      </c>
      <c r="K75" s="0" t="s">
        <v>61</v>
      </c>
      <c r="M75" s="0" t="s">
        <v>340</v>
      </c>
      <c r="N75" s="0" t="s">
        <v>778</v>
      </c>
      <c r="O75" s="0" t="s">
        <v>779</v>
      </c>
    </row>
    <row r="76" customFormat="false" ht="12.75" hidden="false" customHeight="false" outlineLevel="0" collapsed="false">
      <c r="C76" s="0" t="s">
        <v>1705</v>
      </c>
      <c r="D76" s="0" t="s">
        <v>229</v>
      </c>
      <c r="E76" s="0" t="s">
        <v>50</v>
      </c>
      <c r="F76" s="0" t="s">
        <v>1706</v>
      </c>
      <c r="G76" s="0" t="s">
        <v>48</v>
      </c>
      <c r="H76" s="0" t="s">
        <v>66</v>
      </c>
      <c r="I76" s="0" t="s">
        <v>50</v>
      </c>
      <c r="J76" s="0" t="s">
        <v>345</v>
      </c>
      <c r="K76" s="0" t="s">
        <v>229</v>
      </c>
      <c r="L76" s="0" t="s">
        <v>782</v>
      </c>
      <c r="M76" s="0" t="s">
        <v>66</v>
      </c>
      <c r="N76" s="0" t="s">
        <v>49</v>
      </c>
      <c r="O76" s="0" t="s">
        <v>50</v>
      </c>
      <c r="P76" s="0" t="s">
        <v>783</v>
      </c>
      <c r="Q76" s="0" t="s">
        <v>136</v>
      </c>
    </row>
    <row r="77" customFormat="false" ht="12.75" hidden="false" customHeight="false" outlineLevel="0" collapsed="false">
      <c r="E77" s="0" t="s">
        <v>554</v>
      </c>
      <c r="I77" s="0" t="s">
        <v>554</v>
      </c>
      <c r="M77" s="0" t="s">
        <v>551</v>
      </c>
      <c r="N77" s="0" t="s">
        <v>914</v>
      </c>
      <c r="O77" s="0" t="s">
        <v>1285</v>
      </c>
      <c r="Q77" s="0" t="s">
        <v>2450</v>
      </c>
    </row>
    <row r="78" customFormat="false" ht="12.75" hidden="false" customHeight="false" outlineLevel="0" collapsed="false">
      <c r="E78" s="0" t="s">
        <v>554</v>
      </c>
      <c r="I78" s="0" t="s">
        <v>554</v>
      </c>
      <c r="M78" s="0" t="s">
        <v>551</v>
      </c>
      <c r="N78" s="0" t="s">
        <v>476</v>
      </c>
      <c r="Q78" s="0" t="s">
        <v>2448</v>
      </c>
    </row>
    <row r="80" customFormat="false" ht="12.75" hidden="false" customHeight="false" outlineLevel="0" collapsed="false">
      <c r="A80" s="0" t="s">
        <v>198</v>
      </c>
      <c r="B80" s="0" t="s">
        <v>1731</v>
      </c>
      <c r="C80" s="0" t="s">
        <v>1732</v>
      </c>
      <c r="D80" s="0" t="s">
        <v>1690</v>
      </c>
      <c r="E80" s="0" t="s">
        <v>1691</v>
      </c>
      <c r="F80" s="0" t="s">
        <v>554</v>
      </c>
      <c r="G80" s="0" t="s">
        <v>551</v>
      </c>
      <c r="H80" s="0" t="s">
        <v>702</v>
      </c>
      <c r="I80" s="0" t="s">
        <v>2451</v>
      </c>
      <c r="J80" s="0" t="s">
        <v>554</v>
      </c>
      <c r="K80" s="0" t="s">
        <v>2452</v>
      </c>
      <c r="L80" s="0" t="s">
        <v>558</v>
      </c>
      <c r="M80" s="0" t="s">
        <v>2453</v>
      </c>
      <c r="N80" s="0" t="s">
        <v>557</v>
      </c>
      <c r="O80" s="0" t="s">
        <v>552</v>
      </c>
      <c r="P80" s="0" t="s">
        <v>558</v>
      </c>
      <c r="Q80" s="0" t="s">
        <v>2454</v>
      </c>
      <c r="R80" s="0" t="s">
        <v>552</v>
      </c>
      <c r="S80" s="0" t="s">
        <v>822</v>
      </c>
      <c r="T80" s="0" t="s">
        <v>2455</v>
      </c>
      <c r="U80" s="0" t="s">
        <v>2456</v>
      </c>
      <c r="V80" s="0" t="s">
        <v>2457</v>
      </c>
      <c r="W80" s="0" t="s">
        <v>552</v>
      </c>
      <c r="X80" s="0" t="s">
        <v>2458</v>
      </c>
      <c r="Y80" s="0" t="s">
        <v>886</v>
      </c>
      <c r="Z80" s="0" t="s">
        <v>1293</v>
      </c>
      <c r="AA80" s="0" t="s">
        <v>2459</v>
      </c>
    </row>
    <row r="81" customFormat="false" ht="12.75" hidden="false" customHeight="false" outlineLevel="0" collapsed="false">
      <c r="C81" s="0" t="s">
        <v>1702</v>
      </c>
      <c r="E81" s="0" t="s">
        <v>336</v>
      </c>
      <c r="F81" s="0" t="s">
        <v>1703</v>
      </c>
      <c r="G81" s="0" t="s">
        <v>1704</v>
      </c>
      <c r="I81" s="0" t="s">
        <v>336</v>
      </c>
      <c r="J81" s="0" t="s">
        <v>339</v>
      </c>
      <c r="K81" s="0" t="s">
        <v>61</v>
      </c>
      <c r="M81" s="0" t="s">
        <v>340</v>
      </c>
      <c r="N81" s="0" t="s">
        <v>778</v>
      </c>
      <c r="O81" s="0" t="s">
        <v>779</v>
      </c>
    </row>
    <row r="82" customFormat="false" ht="12.75" hidden="false" customHeight="false" outlineLevel="0" collapsed="false">
      <c r="C82" s="0" t="s">
        <v>1705</v>
      </c>
      <c r="D82" s="0" t="s">
        <v>229</v>
      </c>
      <c r="E82" s="0" t="s">
        <v>50</v>
      </c>
      <c r="F82" s="0" t="s">
        <v>1706</v>
      </c>
      <c r="G82" s="0" t="s">
        <v>48</v>
      </c>
      <c r="H82" s="0" t="s">
        <v>66</v>
      </c>
      <c r="I82" s="0" t="s">
        <v>50</v>
      </c>
      <c r="J82" s="0" t="s">
        <v>345</v>
      </c>
      <c r="K82" s="0" t="s">
        <v>229</v>
      </c>
      <c r="L82" s="0" t="s">
        <v>782</v>
      </c>
      <c r="M82" s="0" t="s">
        <v>66</v>
      </c>
      <c r="N82" s="0" t="s">
        <v>49</v>
      </c>
      <c r="O82" s="0" t="s">
        <v>50</v>
      </c>
      <c r="P82" s="0" t="s">
        <v>783</v>
      </c>
      <c r="Q82" s="0" t="s">
        <v>136</v>
      </c>
    </row>
    <row r="83" customFormat="false" ht="12.75" hidden="false" customHeight="false" outlineLevel="0" collapsed="false">
      <c r="E83" s="0" t="s">
        <v>554</v>
      </c>
      <c r="I83" s="0" t="s">
        <v>554</v>
      </c>
      <c r="M83" s="0" t="s">
        <v>551</v>
      </c>
      <c r="N83" s="0" t="s">
        <v>914</v>
      </c>
      <c r="O83" s="0" t="s">
        <v>2460</v>
      </c>
      <c r="Q83" s="0" t="s">
        <v>2461</v>
      </c>
      <c r="AB83" s="40" t="s">
        <v>2462</v>
      </c>
      <c r="AC83" s="40"/>
      <c r="AD83" s="40"/>
    </row>
    <row r="84" customFormat="false" ht="12.75" hidden="false" customHeight="false" outlineLevel="0" collapsed="false">
      <c r="E84" s="0" t="s">
        <v>554</v>
      </c>
      <c r="I84" s="0" t="s">
        <v>554</v>
      </c>
      <c r="M84" s="0" t="s">
        <v>551</v>
      </c>
      <c r="N84" s="0" t="s">
        <v>2463</v>
      </c>
      <c r="Q84" s="0" t="s">
        <v>1293</v>
      </c>
    </row>
    <row r="85" customFormat="false" ht="12.75" hidden="false" customHeight="false" outlineLevel="0" collapsed="false">
      <c r="AC85" s="0" t="s">
        <v>203</v>
      </c>
      <c r="AD85" s="0" t="s">
        <v>437</v>
      </c>
    </row>
    <row r="86" customFormat="false" ht="12.75" hidden="false" customHeight="false" outlineLevel="0" collapsed="false">
      <c r="A86" s="0" t="s">
        <v>140</v>
      </c>
      <c r="B86" s="0" t="s">
        <v>1747</v>
      </c>
      <c r="D86" s="0" t="s">
        <v>1748</v>
      </c>
      <c r="E86" s="0" t="s">
        <v>1749</v>
      </c>
      <c r="F86" s="0" t="s">
        <v>554</v>
      </c>
      <c r="G86" s="0" t="s">
        <v>551</v>
      </c>
      <c r="H86" s="0" t="s">
        <v>1230</v>
      </c>
      <c r="I86" s="0" t="s">
        <v>2464</v>
      </c>
      <c r="J86" s="0" t="s">
        <v>554</v>
      </c>
      <c r="K86" s="0" t="s">
        <v>2465</v>
      </c>
      <c r="L86" s="0" t="s">
        <v>1216</v>
      </c>
      <c r="M86" s="0" t="s">
        <v>2466</v>
      </c>
      <c r="N86" s="0" t="s">
        <v>558</v>
      </c>
      <c r="O86" s="0" t="s">
        <v>552</v>
      </c>
      <c r="P86" s="0" t="s">
        <v>558</v>
      </c>
      <c r="Q86" s="0" t="s">
        <v>2467</v>
      </c>
      <c r="R86" s="0" t="s">
        <v>552</v>
      </c>
      <c r="S86" s="0" t="s">
        <v>822</v>
      </c>
      <c r="T86" s="0" t="s">
        <v>2468</v>
      </c>
      <c r="U86" s="0" t="s">
        <v>2469</v>
      </c>
      <c r="V86" s="0" t="s">
        <v>2457</v>
      </c>
      <c r="W86" s="0" t="s">
        <v>2447</v>
      </c>
      <c r="X86" s="0" t="s">
        <v>2470</v>
      </c>
      <c r="Y86" s="0" t="s">
        <v>1297</v>
      </c>
      <c r="Z86" s="0" t="s">
        <v>2471</v>
      </c>
      <c r="AA86" s="4" t="n">
        <v>3983.81</v>
      </c>
      <c r="AB86" s="35" t="n">
        <f aca="false">AA86</f>
        <v>3983.81</v>
      </c>
      <c r="AC86" s="35" t="n">
        <v>3711.3</v>
      </c>
      <c r="AD86" s="35" t="n">
        <f aca="false">AB86-AC86</f>
        <v>272.51</v>
      </c>
    </row>
    <row r="88" customFormat="false" ht="12.75" hidden="false" customHeight="false" outlineLevel="0" collapsed="false">
      <c r="A88" s="0" t="s">
        <v>1759</v>
      </c>
      <c r="B88" s="0" t="s">
        <v>1760</v>
      </c>
    </row>
    <row r="89" customFormat="false" ht="12.75" hidden="false" customHeight="false" outlineLevel="0" collapsed="false">
      <c r="A89" s="0" t="s">
        <v>499</v>
      </c>
      <c r="B89" s="0" t="s">
        <v>1768</v>
      </c>
      <c r="C89" s="0" t="s">
        <v>1769</v>
      </c>
      <c r="D89" s="0" t="s">
        <v>1690</v>
      </c>
      <c r="E89" s="0" t="s">
        <v>1691</v>
      </c>
      <c r="F89" s="0" t="s">
        <v>554</v>
      </c>
      <c r="G89" s="0" t="s">
        <v>551</v>
      </c>
      <c r="H89" s="0" t="s">
        <v>726</v>
      </c>
      <c r="I89" s="0" t="s">
        <v>554</v>
      </c>
      <c r="J89" s="0" t="s">
        <v>554</v>
      </c>
      <c r="K89" s="0" t="s">
        <v>727</v>
      </c>
      <c r="L89" s="0" t="s">
        <v>558</v>
      </c>
      <c r="M89" s="0" t="s">
        <v>726</v>
      </c>
      <c r="N89" s="0" t="s">
        <v>557</v>
      </c>
      <c r="O89" s="0" t="s">
        <v>552</v>
      </c>
      <c r="P89" s="0" t="s">
        <v>558</v>
      </c>
      <c r="Q89" s="0" t="s">
        <v>552</v>
      </c>
      <c r="R89" s="0" t="s">
        <v>552</v>
      </c>
      <c r="S89" s="0" t="s">
        <v>822</v>
      </c>
      <c r="T89" s="0" t="s">
        <v>558</v>
      </c>
      <c r="U89" s="0" t="s">
        <v>726</v>
      </c>
      <c r="V89" s="0" t="s">
        <v>728</v>
      </c>
      <c r="W89" s="0" t="s">
        <v>552</v>
      </c>
      <c r="X89" s="0" t="s">
        <v>729</v>
      </c>
      <c r="Y89" s="0" t="s">
        <v>886</v>
      </c>
      <c r="Z89" s="0" t="s">
        <v>552</v>
      </c>
      <c r="AA89" s="0" t="s">
        <v>941</v>
      </c>
    </row>
    <row r="90" customFormat="false" ht="12.75" hidden="false" customHeight="false" outlineLevel="0" collapsed="false">
      <c r="A90" s="0" t="s">
        <v>212</v>
      </c>
      <c r="B90" s="0" t="s">
        <v>1776</v>
      </c>
      <c r="C90" s="0" t="s">
        <v>1762</v>
      </c>
      <c r="D90" s="0" t="s">
        <v>1690</v>
      </c>
      <c r="E90" s="0" t="s">
        <v>1691</v>
      </c>
      <c r="F90" s="0" t="s">
        <v>554</v>
      </c>
      <c r="G90" s="0" t="s">
        <v>551</v>
      </c>
      <c r="H90" s="0" t="s">
        <v>730</v>
      </c>
      <c r="I90" s="0" t="s">
        <v>554</v>
      </c>
      <c r="J90" s="0" t="s">
        <v>554</v>
      </c>
      <c r="K90" s="0" t="s">
        <v>731</v>
      </c>
      <c r="L90" s="0" t="s">
        <v>881</v>
      </c>
      <c r="M90" s="0" t="s">
        <v>732</v>
      </c>
      <c r="N90" s="0" t="s">
        <v>557</v>
      </c>
      <c r="O90" s="0" t="s">
        <v>552</v>
      </c>
      <c r="P90" s="0" t="s">
        <v>558</v>
      </c>
      <c r="Q90" s="0" t="s">
        <v>552</v>
      </c>
      <c r="R90" s="0" t="s">
        <v>552</v>
      </c>
      <c r="S90" s="0" t="s">
        <v>822</v>
      </c>
      <c r="T90" s="0" t="s">
        <v>558</v>
      </c>
      <c r="U90" s="0" t="s">
        <v>732</v>
      </c>
      <c r="V90" s="0" t="s">
        <v>556</v>
      </c>
      <c r="W90" s="0" t="s">
        <v>733</v>
      </c>
      <c r="X90" s="0" t="s">
        <v>732</v>
      </c>
      <c r="Y90" s="0" t="s">
        <v>886</v>
      </c>
      <c r="Z90" s="0" t="s">
        <v>552</v>
      </c>
      <c r="AA90" s="0" t="s">
        <v>940</v>
      </c>
    </row>
    <row r="91" customFormat="false" ht="12.75" hidden="false" customHeight="false" outlineLevel="0" collapsed="false">
      <c r="A91" s="0" t="s">
        <v>2402</v>
      </c>
      <c r="B91" s="0" t="s">
        <v>2403</v>
      </c>
      <c r="C91" s="0" t="s">
        <v>2404</v>
      </c>
      <c r="D91" s="0" t="s">
        <v>1690</v>
      </c>
      <c r="E91" s="0" t="s">
        <v>1691</v>
      </c>
      <c r="F91" s="0" t="s">
        <v>554</v>
      </c>
      <c r="G91" s="0" t="s">
        <v>551</v>
      </c>
      <c r="H91" s="0" t="s">
        <v>730</v>
      </c>
      <c r="I91" s="0" t="s">
        <v>554</v>
      </c>
      <c r="J91" s="0" t="s">
        <v>554</v>
      </c>
      <c r="K91" s="0" t="s">
        <v>731</v>
      </c>
      <c r="L91" s="0" t="s">
        <v>881</v>
      </c>
      <c r="M91" s="0" t="s">
        <v>732</v>
      </c>
      <c r="N91" s="0" t="s">
        <v>557</v>
      </c>
      <c r="O91" s="0" t="s">
        <v>552</v>
      </c>
      <c r="P91" s="0" t="s">
        <v>558</v>
      </c>
      <c r="Q91" s="0" t="s">
        <v>552</v>
      </c>
      <c r="R91" s="0" t="s">
        <v>552</v>
      </c>
      <c r="S91" s="0" t="s">
        <v>822</v>
      </c>
      <c r="T91" s="0" t="s">
        <v>558</v>
      </c>
      <c r="U91" s="0" t="s">
        <v>732</v>
      </c>
      <c r="V91" s="0" t="s">
        <v>556</v>
      </c>
      <c r="W91" s="0" t="s">
        <v>733</v>
      </c>
      <c r="X91" s="0" t="s">
        <v>732</v>
      </c>
      <c r="Y91" s="0" t="s">
        <v>886</v>
      </c>
      <c r="Z91" s="0" t="s">
        <v>552</v>
      </c>
      <c r="AA91" s="0" t="s">
        <v>940</v>
      </c>
    </row>
    <row r="92" customFormat="false" ht="12.75" hidden="false" customHeight="false" outlineLevel="0" collapsed="false">
      <c r="A92" s="0" t="s">
        <v>140</v>
      </c>
      <c r="B92" s="0" t="s">
        <v>1783</v>
      </c>
      <c r="D92" s="0" t="s">
        <v>1709</v>
      </c>
      <c r="E92" s="0" t="s">
        <v>1710</v>
      </c>
      <c r="F92" s="0" t="s">
        <v>554</v>
      </c>
      <c r="G92" s="0" t="s">
        <v>551</v>
      </c>
      <c r="H92" s="0" t="s">
        <v>734</v>
      </c>
      <c r="I92" s="0" t="s">
        <v>554</v>
      </c>
      <c r="J92" s="0" t="s">
        <v>554</v>
      </c>
      <c r="K92" s="0" t="s">
        <v>735</v>
      </c>
      <c r="L92" s="0" t="s">
        <v>944</v>
      </c>
      <c r="M92" s="0" t="s">
        <v>736</v>
      </c>
      <c r="N92" s="0" t="s">
        <v>558</v>
      </c>
      <c r="O92" s="0" t="s">
        <v>552</v>
      </c>
      <c r="P92" s="0" t="s">
        <v>558</v>
      </c>
      <c r="Q92" s="0" t="s">
        <v>552</v>
      </c>
      <c r="R92" s="0" t="s">
        <v>552</v>
      </c>
      <c r="S92" s="0" t="s">
        <v>822</v>
      </c>
      <c r="T92" s="0" t="s">
        <v>558</v>
      </c>
      <c r="U92" s="0" t="s">
        <v>736</v>
      </c>
      <c r="V92" s="0" t="s">
        <v>728</v>
      </c>
      <c r="W92" s="0" t="s">
        <v>737</v>
      </c>
      <c r="X92" s="0" t="s">
        <v>738</v>
      </c>
      <c r="Y92" s="0" t="s">
        <v>945</v>
      </c>
      <c r="Z92" s="0" t="s">
        <v>552</v>
      </c>
      <c r="AA92" s="4" t="n">
        <v>5595.33</v>
      </c>
      <c r="AB92" s="5" t="n">
        <f aca="false">AA92</f>
        <v>5595.33</v>
      </c>
      <c r="AC92" s="35" t="n">
        <f aca="false">AB92</f>
        <v>5595.33</v>
      </c>
      <c r="AD92" s="36" t="s">
        <v>184</v>
      </c>
    </row>
    <row r="95" customFormat="false" ht="12.75" hidden="false" customHeight="false" outlineLevel="0" collapsed="false">
      <c r="A95" s="0" t="s">
        <v>148</v>
      </c>
      <c r="B95" s="0" t="s">
        <v>1685</v>
      </c>
      <c r="C95" s="0" t="s">
        <v>230</v>
      </c>
      <c r="D95" s="0" t="s">
        <v>327</v>
      </c>
      <c r="E95" s="0" t="s">
        <v>48</v>
      </c>
      <c r="F95" s="0" t="s">
        <v>49</v>
      </c>
      <c r="G95" s="0" t="s">
        <v>48</v>
      </c>
      <c r="H95" s="0" t="s">
        <v>50</v>
      </c>
      <c r="I95" s="0" t="s">
        <v>48</v>
      </c>
      <c r="J95" s="0" t="s">
        <v>48</v>
      </c>
      <c r="K95" s="0" t="s">
        <v>229</v>
      </c>
      <c r="L95" s="0" t="s">
        <v>66</v>
      </c>
      <c r="M95" s="0" t="s">
        <v>138</v>
      </c>
      <c r="N95" s="0" t="s">
        <v>49</v>
      </c>
      <c r="O95" s="0" t="s">
        <v>50</v>
      </c>
      <c r="P95" s="0" t="s">
        <v>49</v>
      </c>
      <c r="Q95" s="0" t="s">
        <v>48</v>
      </c>
      <c r="R95" s="0" t="s">
        <v>49</v>
      </c>
      <c r="S95" s="0" t="s">
        <v>66</v>
      </c>
      <c r="T95" s="0" t="s">
        <v>66</v>
      </c>
      <c r="U95" s="0" t="s">
        <v>49</v>
      </c>
      <c r="V95" s="0" t="s">
        <v>138</v>
      </c>
      <c r="W95" s="0" t="s">
        <v>64</v>
      </c>
      <c r="X95" s="0" t="s">
        <v>138</v>
      </c>
      <c r="Y95" s="0" t="s">
        <v>49</v>
      </c>
      <c r="Z95" s="0" t="s">
        <v>66</v>
      </c>
      <c r="AA95" s="0" t="s">
        <v>66</v>
      </c>
    </row>
    <row r="96" customFormat="false" ht="12.75" hidden="false" customHeight="false" outlineLevel="0" collapsed="false">
      <c r="A96" s="0" t="s">
        <v>1789</v>
      </c>
      <c r="B96" s="0" t="s">
        <v>1790</v>
      </c>
      <c r="D96" s="0" t="s">
        <v>2174</v>
      </c>
      <c r="E96" s="0" t="s">
        <v>2175</v>
      </c>
      <c r="F96" s="0" t="s">
        <v>554</v>
      </c>
      <c r="G96" s="0" t="s">
        <v>551</v>
      </c>
      <c r="H96" s="0" t="s">
        <v>2422</v>
      </c>
      <c r="I96" s="0" t="s">
        <v>2464</v>
      </c>
      <c r="J96" s="0" t="s">
        <v>2343</v>
      </c>
      <c r="K96" s="0" t="s">
        <v>2472</v>
      </c>
      <c r="L96" s="0" t="s">
        <v>2473</v>
      </c>
      <c r="M96" s="0" t="s">
        <v>2474</v>
      </c>
      <c r="N96" s="0" t="s">
        <v>558</v>
      </c>
      <c r="O96" s="0" t="s">
        <v>552</v>
      </c>
      <c r="P96" s="0" t="s">
        <v>558</v>
      </c>
      <c r="Q96" s="0" t="s">
        <v>2475</v>
      </c>
      <c r="R96" s="0" t="s">
        <v>882</v>
      </c>
      <c r="S96" s="0" t="s">
        <v>822</v>
      </c>
      <c r="T96" s="0" t="s">
        <v>2476</v>
      </c>
      <c r="U96" s="0" t="s">
        <v>2477</v>
      </c>
      <c r="V96" s="0" t="s">
        <v>2478</v>
      </c>
      <c r="W96" s="0" t="s">
        <v>2479</v>
      </c>
      <c r="X96" s="0" t="s">
        <v>2480</v>
      </c>
      <c r="Y96" s="0" t="s">
        <v>1307</v>
      </c>
      <c r="Z96" s="0" t="s">
        <v>2471</v>
      </c>
      <c r="AA96" s="0" t="n">
        <v>12069.55</v>
      </c>
      <c r="AB96" s="37" t="n">
        <f aca="false">AA96</f>
        <v>12069.55</v>
      </c>
    </row>
    <row r="97" customFormat="false" ht="12.75" hidden="false" customHeight="false" outlineLevel="0" collapsed="false">
      <c r="AB97" s="26"/>
    </row>
    <row r="98" customFormat="false" ht="12.75" hidden="false" customHeight="false" outlineLevel="0" collapsed="false">
      <c r="A98" s="0" t="s">
        <v>1802</v>
      </c>
      <c r="B98" s="0" t="s">
        <v>1803</v>
      </c>
      <c r="C98" s="0" t="s">
        <v>230</v>
      </c>
      <c r="D98" s="0" t="s">
        <v>327</v>
      </c>
      <c r="E98" s="0" t="s">
        <v>48</v>
      </c>
      <c r="F98" s="0" t="s">
        <v>49</v>
      </c>
      <c r="G98" s="0" t="s">
        <v>48</v>
      </c>
      <c r="H98" s="0" t="s">
        <v>148</v>
      </c>
      <c r="AB98" s="17" t="n">
        <f aca="false">AB96*1.16</f>
        <v>14000.678</v>
      </c>
      <c r="AC98" s="17" t="s">
        <v>95</v>
      </c>
      <c r="AD98" s="17" t="s">
        <v>2481</v>
      </c>
    </row>
    <row r="100" customFormat="false" ht="12.75" hidden="false" customHeight="false" outlineLevel="0" collapsed="false">
      <c r="A100" s="0" t="s">
        <v>1805</v>
      </c>
      <c r="B100" s="0" t="s">
        <v>1806</v>
      </c>
      <c r="C100" s="0" t="s">
        <v>1807</v>
      </c>
      <c r="D100" s="0" t="s">
        <v>61</v>
      </c>
    </row>
    <row r="101" customFormat="false" ht="12.75" hidden="false" customHeight="false" outlineLevel="0" collapsed="false">
      <c r="A101" s="0" t="s">
        <v>1808</v>
      </c>
      <c r="B101" s="0" t="s">
        <v>1809</v>
      </c>
      <c r="C101" s="0" t="s">
        <v>1810</v>
      </c>
    </row>
    <row r="102" customFormat="false" ht="12.75" hidden="false" customHeight="false" outlineLevel="0" collapsed="false">
      <c r="A102" s="0" t="s">
        <v>1811</v>
      </c>
      <c r="B102" s="0" t="s">
        <v>1812</v>
      </c>
      <c r="C102" s="0" t="s">
        <v>1813</v>
      </c>
      <c r="D102" s="0" t="s">
        <v>1814</v>
      </c>
      <c r="E102" s="0" t="s">
        <v>1815</v>
      </c>
      <c r="F102" s="0" t="s">
        <v>1816</v>
      </c>
      <c r="G102" s="0" t="s">
        <v>1817</v>
      </c>
    </row>
    <row r="103" customFormat="false" ht="12.75" hidden="false" customHeight="false" outlineLevel="0" collapsed="false">
      <c r="A103" s="0" t="s">
        <v>1818</v>
      </c>
      <c r="B103" s="0" t="s">
        <v>1819</v>
      </c>
      <c r="C103" s="0" t="s">
        <v>1820</v>
      </c>
      <c r="D103" s="0" t="s">
        <v>1821</v>
      </c>
    </row>
    <row r="104" customFormat="false" ht="12.75" hidden="false" customHeight="false" outlineLevel="0" collapsed="false">
      <c r="A104" s="0" t="s">
        <v>1822</v>
      </c>
      <c r="B104" s="0" t="s">
        <v>1823</v>
      </c>
      <c r="C104" s="0" t="s">
        <v>1824</v>
      </c>
    </row>
    <row r="105" customFormat="false" ht="12.75" hidden="false" customHeight="false" outlineLevel="0" collapsed="false">
      <c r="A105" s="0" t="s">
        <v>1825</v>
      </c>
      <c r="B105" s="0" t="s">
        <v>1826</v>
      </c>
      <c r="C105" s="0" t="s">
        <v>1827</v>
      </c>
      <c r="D105" s="0" t="s">
        <v>1828</v>
      </c>
      <c r="E105" s="0" t="s">
        <v>1829</v>
      </c>
      <c r="F105" s="0" t="s">
        <v>1830</v>
      </c>
      <c r="G105" s="0" t="s">
        <v>1831</v>
      </c>
      <c r="H105" s="0" t="s">
        <v>398</v>
      </c>
      <c r="I105" s="0" t="s">
        <v>399</v>
      </c>
    </row>
    <row r="106" customFormat="false" ht="12.75" hidden="false" customHeight="false" outlineLevel="0" collapsed="false">
      <c r="A106" s="0" t="s">
        <v>1832</v>
      </c>
      <c r="B106" s="0" t="s">
        <v>1833</v>
      </c>
      <c r="C106" s="0" t="s">
        <v>1834</v>
      </c>
    </row>
    <row r="109" customFormat="false" ht="12.75" hidden="false" customHeight="false" outlineLevel="0" collapsed="false">
      <c r="A109" s="44" t="s">
        <v>2482</v>
      </c>
      <c r="Z109" s="0" t="s">
        <v>1979</v>
      </c>
      <c r="AA109" s="0" t="s">
        <v>2437</v>
      </c>
    </row>
    <row r="110" customFormat="false" ht="12.75" hidden="false" customHeight="false" outlineLevel="0" collapsed="false">
      <c r="Z110" s="0" t="s">
        <v>284</v>
      </c>
      <c r="AA110" s="0" t="s">
        <v>285</v>
      </c>
    </row>
    <row r="112" customFormat="false" ht="12.75" hidden="false" customHeight="false" outlineLevel="0" collapsed="false">
      <c r="G112" s="0" t="s">
        <v>1676</v>
      </c>
      <c r="H112" s="0" t="s">
        <v>5</v>
      </c>
      <c r="I112" s="0" t="s">
        <v>287</v>
      </c>
      <c r="J112" s="0" t="s">
        <v>288</v>
      </c>
    </row>
    <row r="113" customFormat="false" ht="12.75" hidden="false" customHeight="false" outlineLevel="0" collapsed="false">
      <c r="H113" s="0" t="s">
        <v>2483</v>
      </c>
      <c r="I113" s="0" t="s">
        <v>2484</v>
      </c>
    </row>
    <row r="115" customFormat="false" ht="12.75" hidden="false" customHeight="false" outlineLevel="0" collapsed="false">
      <c r="D115" s="0" t="s">
        <v>1679</v>
      </c>
      <c r="H115" s="0" t="s">
        <v>292</v>
      </c>
      <c r="M115" s="0" t="s">
        <v>10</v>
      </c>
      <c r="N115" s="0" t="s">
        <v>798</v>
      </c>
      <c r="O115" s="0" t="s">
        <v>799</v>
      </c>
      <c r="P115" s="0" t="s">
        <v>800</v>
      </c>
      <c r="Q115" s="0" t="s">
        <v>801</v>
      </c>
      <c r="R115" s="0" t="s">
        <v>876</v>
      </c>
      <c r="S115" s="0" t="s">
        <v>803</v>
      </c>
      <c r="T115" s="0" t="s">
        <v>10</v>
      </c>
      <c r="U115" s="0" t="s">
        <v>299</v>
      </c>
      <c r="V115" s="0" t="s">
        <v>300</v>
      </c>
      <c r="W115" s="0" t="s">
        <v>301</v>
      </c>
      <c r="X115" s="0" t="s">
        <v>302</v>
      </c>
      <c r="Y115" s="0" t="s">
        <v>303</v>
      </c>
      <c r="Z115" s="0" t="s">
        <v>304</v>
      </c>
      <c r="AA115" s="0" t="s">
        <v>18</v>
      </c>
    </row>
    <row r="116" customFormat="false" ht="12.75" hidden="false" customHeight="false" outlineLevel="0" collapsed="false">
      <c r="A116" s="0" t="s">
        <v>19</v>
      </c>
      <c r="B116" s="0" t="s">
        <v>1680</v>
      </c>
      <c r="C116" s="0" t="s">
        <v>1681</v>
      </c>
      <c r="D116" s="0" t="s">
        <v>1682</v>
      </c>
      <c r="E116" s="0" t="s">
        <v>308</v>
      </c>
      <c r="F116" s="0" t="s">
        <v>1683</v>
      </c>
      <c r="G116" s="0" t="s">
        <v>1684</v>
      </c>
      <c r="H116" s="0" t="s">
        <v>311</v>
      </c>
      <c r="I116" s="0" t="s">
        <v>269</v>
      </c>
      <c r="J116" s="0" t="s">
        <v>270</v>
      </c>
      <c r="K116" s="0" t="s">
        <v>808</v>
      </c>
      <c r="L116" s="0" t="s">
        <v>809</v>
      </c>
      <c r="M116" s="0" t="s">
        <v>314</v>
      </c>
      <c r="N116" s="0" t="s">
        <v>810</v>
      </c>
      <c r="O116" s="0" t="s">
        <v>811</v>
      </c>
      <c r="P116" s="0" t="s">
        <v>812</v>
      </c>
      <c r="Q116" s="0" t="s">
        <v>877</v>
      </c>
      <c r="R116" s="0" t="s">
        <v>878</v>
      </c>
      <c r="S116" s="0" t="s">
        <v>815</v>
      </c>
      <c r="T116" s="0" t="s">
        <v>320</v>
      </c>
      <c r="U116" s="0" t="s">
        <v>321</v>
      </c>
      <c r="V116" s="0" t="s">
        <v>322</v>
      </c>
      <c r="W116" s="0" t="s">
        <v>323</v>
      </c>
      <c r="X116" s="0" t="s">
        <v>324</v>
      </c>
      <c r="Y116" s="0" t="s">
        <v>325</v>
      </c>
      <c r="Z116" s="0" t="s">
        <v>326</v>
      </c>
      <c r="AA116" s="0" t="s">
        <v>44</v>
      </c>
    </row>
    <row r="117" customFormat="false" ht="12.75" hidden="false" customHeight="false" outlineLevel="0" collapsed="false">
      <c r="A117" s="0" t="s">
        <v>148</v>
      </c>
      <c r="B117" s="0" t="s">
        <v>1685</v>
      </c>
      <c r="C117" s="0" t="s">
        <v>230</v>
      </c>
      <c r="D117" s="0" t="s">
        <v>327</v>
      </c>
      <c r="E117" s="0" t="s">
        <v>48</v>
      </c>
      <c r="F117" s="0" t="s">
        <v>49</v>
      </c>
      <c r="G117" s="0" t="s">
        <v>48</v>
      </c>
      <c r="H117" s="0" t="s">
        <v>50</v>
      </c>
      <c r="I117" s="0" t="s">
        <v>48</v>
      </c>
      <c r="J117" s="0" t="s">
        <v>48</v>
      </c>
      <c r="K117" s="0" t="s">
        <v>229</v>
      </c>
      <c r="L117" s="0" t="s">
        <v>66</v>
      </c>
      <c r="M117" s="0" t="s">
        <v>138</v>
      </c>
      <c r="N117" s="0" t="s">
        <v>49</v>
      </c>
      <c r="O117" s="0" t="s">
        <v>50</v>
      </c>
      <c r="P117" s="0" t="s">
        <v>49</v>
      </c>
      <c r="Q117" s="0" t="s">
        <v>48</v>
      </c>
      <c r="R117" s="0" t="s">
        <v>49</v>
      </c>
      <c r="S117" s="0" t="s">
        <v>66</v>
      </c>
      <c r="T117" s="0" t="s">
        <v>66</v>
      </c>
      <c r="U117" s="0" t="s">
        <v>49</v>
      </c>
      <c r="V117" s="0" t="s">
        <v>138</v>
      </c>
      <c r="W117" s="0" t="s">
        <v>64</v>
      </c>
      <c r="X117" s="0" t="s">
        <v>138</v>
      </c>
      <c r="Y117" s="0" t="s">
        <v>49</v>
      </c>
      <c r="Z117" s="0" t="s">
        <v>66</v>
      </c>
      <c r="AA117" s="0" t="s">
        <v>66</v>
      </c>
    </row>
    <row r="118" customFormat="false" ht="12.75" hidden="false" customHeight="false" outlineLevel="0" collapsed="false">
      <c r="A118" s="0" t="s">
        <v>1686</v>
      </c>
      <c r="B118" s="0" t="s">
        <v>1687</v>
      </c>
    </row>
    <row r="119" customFormat="false" ht="12.75" hidden="false" customHeight="false" outlineLevel="0" collapsed="false">
      <c r="A119" s="0" t="s">
        <v>513</v>
      </c>
      <c r="B119" s="0" t="s">
        <v>1700</v>
      </c>
      <c r="C119" s="0" t="s">
        <v>1689</v>
      </c>
      <c r="D119" s="0" t="s">
        <v>1690</v>
      </c>
      <c r="E119" s="0" t="s">
        <v>1691</v>
      </c>
      <c r="F119" s="0" t="s">
        <v>554</v>
      </c>
      <c r="G119" s="0" t="s">
        <v>551</v>
      </c>
      <c r="H119" s="0" t="s">
        <v>2127</v>
      </c>
      <c r="I119" s="0" t="s">
        <v>554</v>
      </c>
      <c r="J119" s="0" t="s">
        <v>2485</v>
      </c>
      <c r="K119" s="0" t="s">
        <v>2486</v>
      </c>
      <c r="L119" s="0" t="s">
        <v>558</v>
      </c>
      <c r="M119" s="0" t="s">
        <v>2487</v>
      </c>
      <c r="N119" s="0" t="s">
        <v>557</v>
      </c>
      <c r="O119" s="0" t="s">
        <v>552</v>
      </c>
      <c r="P119" s="0" t="s">
        <v>1432</v>
      </c>
      <c r="Q119" s="0" t="s">
        <v>1602</v>
      </c>
      <c r="R119" s="0" t="s">
        <v>882</v>
      </c>
      <c r="S119" s="0" t="s">
        <v>822</v>
      </c>
      <c r="T119" s="0" t="s">
        <v>2488</v>
      </c>
      <c r="U119" s="0" t="s">
        <v>2489</v>
      </c>
      <c r="V119" s="0" t="s">
        <v>556</v>
      </c>
      <c r="W119" s="0" t="s">
        <v>2490</v>
      </c>
      <c r="X119" s="0" t="s">
        <v>2489</v>
      </c>
      <c r="Y119" s="0" t="s">
        <v>886</v>
      </c>
      <c r="Z119" s="0" t="s">
        <v>552</v>
      </c>
      <c r="AA119" s="0" t="s">
        <v>2491</v>
      </c>
    </row>
    <row r="120" customFormat="false" ht="12.75" hidden="false" customHeight="false" outlineLevel="0" collapsed="false">
      <c r="C120" s="0" t="s">
        <v>1702</v>
      </c>
      <c r="E120" s="0" t="s">
        <v>336</v>
      </c>
      <c r="F120" s="0" t="s">
        <v>1703</v>
      </c>
      <c r="G120" s="0" t="s">
        <v>1704</v>
      </c>
      <c r="I120" s="0" t="s">
        <v>336</v>
      </c>
      <c r="J120" s="0" t="s">
        <v>339</v>
      </c>
      <c r="K120" s="0" t="s">
        <v>61</v>
      </c>
      <c r="M120" s="0" t="s">
        <v>340</v>
      </c>
      <c r="N120" s="0" t="s">
        <v>778</v>
      </c>
      <c r="O120" s="0" t="s">
        <v>779</v>
      </c>
    </row>
    <row r="121" customFormat="false" ht="12.75" hidden="false" customHeight="false" outlineLevel="0" collapsed="false">
      <c r="C121" s="0" t="s">
        <v>1705</v>
      </c>
      <c r="D121" s="0" t="s">
        <v>229</v>
      </c>
      <c r="E121" s="0" t="s">
        <v>50</v>
      </c>
      <c r="F121" s="0" t="s">
        <v>1706</v>
      </c>
      <c r="G121" s="0" t="s">
        <v>48</v>
      </c>
      <c r="H121" s="0" t="s">
        <v>66</v>
      </c>
      <c r="I121" s="0" t="s">
        <v>50</v>
      </c>
      <c r="J121" s="0" t="s">
        <v>345</v>
      </c>
      <c r="K121" s="0" t="s">
        <v>229</v>
      </c>
      <c r="L121" s="0" t="s">
        <v>782</v>
      </c>
      <c r="M121" s="0" t="s">
        <v>66</v>
      </c>
      <c r="N121" s="0" t="s">
        <v>49</v>
      </c>
      <c r="O121" s="0" t="s">
        <v>50</v>
      </c>
      <c r="P121" s="0" t="s">
        <v>783</v>
      </c>
      <c r="Q121" s="0" t="s">
        <v>136</v>
      </c>
    </row>
    <row r="122" customFormat="false" ht="12.75" hidden="false" customHeight="false" outlineLevel="0" collapsed="false">
      <c r="C122" s="0" t="s">
        <v>1928</v>
      </c>
      <c r="E122" s="0" t="s">
        <v>1929</v>
      </c>
      <c r="I122" s="0" t="s">
        <v>554</v>
      </c>
      <c r="J122" s="0" t="s">
        <v>419</v>
      </c>
      <c r="K122" s="0" t="s">
        <v>2492</v>
      </c>
      <c r="M122" s="0" t="s">
        <v>2493</v>
      </c>
      <c r="N122" s="0" t="s">
        <v>2494</v>
      </c>
      <c r="Q122" s="0" t="s">
        <v>1602</v>
      </c>
    </row>
    <row r="124" customFormat="false" ht="12.75" hidden="false" customHeight="false" outlineLevel="0" collapsed="false">
      <c r="A124" s="0" t="s">
        <v>140</v>
      </c>
      <c r="B124" s="0" t="s">
        <v>1708</v>
      </c>
      <c r="D124" s="0" t="s">
        <v>1690</v>
      </c>
      <c r="E124" s="0" t="s">
        <v>1691</v>
      </c>
      <c r="F124" s="0" t="s">
        <v>554</v>
      </c>
      <c r="G124" s="0" t="s">
        <v>551</v>
      </c>
      <c r="H124" s="0" t="s">
        <v>2127</v>
      </c>
      <c r="I124" s="0" t="s">
        <v>554</v>
      </c>
      <c r="J124" s="0" t="s">
        <v>2485</v>
      </c>
      <c r="K124" s="0" t="s">
        <v>2486</v>
      </c>
      <c r="L124" s="0" t="s">
        <v>558</v>
      </c>
      <c r="M124" s="0" t="s">
        <v>2487</v>
      </c>
      <c r="N124" s="0" t="s">
        <v>558</v>
      </c>
      <c r="O124" s="0" t="s">
        <v>552</v>
      </c>
      <c r="P124" s="0" t="s">
        <v>1432</v>
      </c>
      <c r="Q124" s="0" t="s">
        <v>1602</v>
      </c>
      <c r="R124" s="0" t="s">
        <v>882</v>
      </c>
      <c r="S124" s="0" t="s">
        <v>822</v>
      </c>
      <c r="T124" s="0" t="s">
        <v>2488</v>
      </c>
      <c r="U124" s="0" t="s">
        <v>2489</v>
      </c>
      <c r="V124" s="0" t="s">
        <v>556</v>
      </c>
      <c r="W124" s="0" t="s">
        <v>2490</v>
      </c>
      <c r="X124" s="0" t="s">
        <v>2489</v>
      </c>
      <c r="Y124" s="0" t="s">
        <v>886</v>
      </c>
      <c r="Z124" s="0" t="s">
        <v>552</v>
      </c>
      <c r="AA124" s="4" t="n">
        <v>2550.13</v>
      </c>
      <c r="AB124" s="5" t="n">
        <f aca="false">AA124</f>
        <v>2550.13</v>
      </c>
      <c r="AC124" s="35" t="n">
        <f aca="false">AB124</f>
        <v>2550.13</v>
      </c>
      <c r="AD124" s="36" t="s">
        <v>184</v>
      </c>
    </row>
    <row r="126" customFormat="false" ht="12.75" hidden="false" customHeight="false" outlineLevel="0" collapsed="false">
      <c r="A126" s="0" t="s">
        <v>1717</v>
      </c>
      <c r="B126" s="0" t="s">
        <v>1718</v>
      </c>
    </row>
    <row r="127" customFormat="false" ht="12.75" hidden="false" customHeight="false" outlineLevel="0" collapsed="false">
      <c r="A127" s="0" t="s">
        <v>2351</v>
      </c>
      <c r="B127" s="0" t="s">
        <v>2352</v>
      </c>
      <c r="C127" s="0" t="s">
        <v>2353</v>
      </c>
      <c r="D127" s="0" t="s">
        <v>1690</v>
      </c>
      <c r="E127" s="0" t="s">
        <v>1691</v>
      </c>
      <c r="F127" s="0" t="s">
        <v>554</v>
      </c>
      <c r="G127" s="0" t="s">
        <v>551</v>
      </c>
      <c r="H127" s="0" t="s">
        <v>1213</v>
      </c>
      <c r="I127" s="0" t="s">
        <v>2495</v>
      </c>
      <c r="J127" s="0" t="s">
        <v>554</v>
      </c>
      <c r="K127" s="0" t="s">
        <v>2496</v>
      </c>
      <c r="L127" s="0" t="s">
        <v>1265</v>
      </c>
      <c r="M127" s="0" t="s">
        <v>2497</v>
      </c>
      <c r="N127" s="0" t="s">
        <v>557</v>
      </c>
      <c r="O127" s="0" t="s">
        <v>552</v>
      </c>
      <c r="P127" s="0" t="s">
        <v>558</v>
      </c>
      <c r="Q127" s="0" t="s">
        <v>2498</v>
      </c>
      <c r="R127" s="0" t="s">
        <v>552</v>
      </c>
      <c r="S127" s="0" t="s">
        <v>822</v>
      </c>
      <c r="T127" s="0" t="s">
        <v>2499</v>
      </c>
      <c r="U127" s="0" t="s">
        <v>2500</v>
      </c>
      <c r="V127" s="0" t="s">
        <v>556</v>
      </c>
      <c r="W127" s="0" t="s">
        <v>2501</v>
      </c>
      <c r="X127" s="0" t="s">
        <v>2500</v>
      </c>
      <c r="Y127" s="0" t="s">
        <v>886</v>
      </c>
      <c r="Z127" s="0" t="s">
        <v>2502</v>
      </c>
      <c r="AA127" s="0" t="s">
        <v>2503</v>
      </c>
    </row>
    <row r="128" customFormat="false" ht="12.75" hidden="false" customHeight="false" outlineLevel="0" collapsed="false">
      <c r="C128" s="0" t="s">
        <v>1702</v>
      </c>
      <c r="E128" s="0" t="s">
        <v>336</v>
      </c>
      <c r="F128" s="0" t="s">
        <v>1703</v>
      </c>
      <c r="G128" s="0" t="s">
        <v>1704</v>
      </c>
      <c r="I128" s="0" t="s">
        <v>336</v>
      </c>
      <c r="J128" s="0" t="s">
        <v>339</v>
      </c>
      <c r="K128" s="0" t="s">
        <v>61</v>
      </c>
      <c r="M128" s="0" t="s">
        <v>340</v>
      </c>
      <c r="N128" s="0" t="s">
        <v>778</v>
      </c>
      <c r="O128" s="0" t="s">
        <v>779</v>
      </c>
    </row>
    <row r="129" customFormat="false" ht="12.75" hidden="false" customHeight="false" outlineLevel="0" collapsed="false">
      <c r="C129" s="0" t="s">
        <v>1705</v>
      </c>
      <c r="D129" s="0" t="s">
        <v>229</v>
      </c>
      <c r="E129" s="0" t="s">
        <v>50</v>
      </c>
      <c r="F129" s="0" t="s">
        <v>1706</v>
      </c>
      <c r="G129" s="0" t="s">
        <v>48</v>
      </c>
      <c r="H129" s="0" t="s">
        <v>66</v>
      </c>
      <c r="I129" s="0" t="s">
        <v>50</v>
      </c>
      <c r="J129" s="0" t="s">
        <v>345</v>
      </c>
      <c r="K129" s="0" t="s">
        <v>229</v>
      </c>
      <c r="L129" s="0" t="s">
        <v>782</v>
      </c>
      <c r="M129" s="0" t="s">
        <v>66</v>
      </c>
      <c r="N129" s="0" t="s">
        <v>49</v>
      </c>
      <c r="O129" s="0" t="s">
        <v>50</v>
      </c>
      <c r="P129" s="0" t="s">
        <v>783</v>
      </c>
      <c r="Q129" s="0" t="s">
        <v>136</v>
      </c>
    </row>
    <row r="130" customFormat="false" ht="12.75" hidden="false" customHeight="false" outlineLevel="0" collapsed="false">
      <c r="E130" s="0" t="s">
        <v>554</v>
      </c>
      <c r="I130" s="0" t="s">
        <v>554</v>
      </c>
      <c r="M130" s="0" t="s">
        <v>551</v>
      </c>
      <c r="N130" s="0" t="s">
        <v>914</v>
      </c>
      <c r="O130" s="0" t="s">
        <v>1334</v>
      </c>
      <c r="Q130" s="0" t="s">
        <v>2504</v>
      </c>
    </row>
    <row r="131" customFormat="false" ht="12.75" hidden="false" customHeight="false" outlineLevel="0" collapsed="false">
      <c r="E131" s="0" t="s">
        <v>554</v>
      </c>
      <c r="I131" s="0" t="s">
        <v>554</v>
      </c>
      <c r="M131" s="0" t="s">
        <v>551</v>
      </c>
      <c r="N131" s="0" t="s">
        <v>494</v>
      </c>
      <c r="Q131" s="0" t="s">
        <v>2502</v>
      </c>
    </row>
    <row r="133" customFormat="false" ht="12.75" hidden="false" customHeight="false" outlineLevel="0" collapsed="false">
      <c r="A133" s="0" t="s">
        <v>198</v>
      </c>
      <c r="B133" s="0" t="s">
        <v>1731</v>
      </c>
      <c r="C133" s="0" t="s">
        <v>1732</v>
      </c>
      <c r="D133" s="0" t="s">
        <v>1690</v>
      </c>
      <c r="E133" s="0" t="s">
        <v>1691</v>
      </c>
      <c r="F133" s="0" t="s">
        <v>554</v>
      </c>
      <c r="G133" s="0" t="s">
        <v>551</v>
      </c>
      <c r="H133" s="0" t="s">
        <v>702</v>
      </c>
      <c r="I133" s="0" t="s">
        <v>2505</v>
      </c>
      <c r="J133" s="0" t="s">
        <v>554</v>
      </c>
      <c r="K133" s="0" t="s">
        <v>2506</v>
      </c>
      <c r="L133" s="0" t="s">
        <v>558</v>
      </c>
      <c r="M133" s="0" t="s">
        <v>2507</v>
      </c>
      <c r="N133" s="0" t="s">
        <v>557</v>
      </c>
      <c r="O133" s="0" t="s">
        <v>552</v>
      </c>
      <c r="P133" s="0" t="s">
        <v>1432</v>
      </c>
      <c r="Q133" s="0" t="s">
        <v>2508</v>
      </c>
      <c r="R133" s="0" t="s">
        <v>552</v>
      </c>
      <c r="S133" s="0" t="s">
        <v>822</v>
      </c>
      <c r="T133" s="0" t="s">
        <v>2509</v>
      </c>
      <c r="U133" s="0" t="s">
        <v>2510</v>
      </c>
      <c r="V133" s="0" t="s">
        <v>2511</v>
      </c>
      <c r="W133" s="0" t="s">
        <v>552</v>
      </c>
      <c r="X133" s="0" t="s">
        <v>2512</v>
      </c>
      <c r="Y133" s="0" t="s">
        <v>886</v>
      </c>
      <c r="Z133" s="0" t="s">
        <v>2513</v>
      </c>
      <c r="AA133" s="0" t="s">
        <v>2514</v>
      </c>
    </row>
    <row r="134" customFormat="false" ht="12.75" hidden="false" customHeight="false" outlineLevel="0" collapsed="false">
      <c r="C134" s="0" t="s">
        <v>1702</v>
      </c>
      <c r="E134" s="0" t="s">
        <v>336</v>
      </c>
      <c r="F134" s="0" t="s">
        <v>1703</v>
      </c>
      <c r="G134" s="0" t="s">
        <v>1704</v>
      </c>
      <c r="I134" s="0" t="s">
        <v>336</v>
      </c>
      <c r="J134" s="0" t="s">
        <v>339</v>
      </c>
      <c r="K134" s="0" t="s">
        <v>61</v>
      </c>
      <c r="M134" s="0" t="s">
        <v>340</v>
      </c>
      <c r="N134" s="0" t="s">
        <v>778</v>
      </c>
      <c r="O134" s="0" t="s">
        <v>779</v>
      </c>
    </row>
    <row r="135" customFormat="false" ht="12.75" hidden="false" customHeight="false" outlineLevel="0" collapsed="false">
      <c r="C135" s="0" t="s">
        <v>1705</v>
      </c>
      <c r="D135" s="0" t="s">
        <v>229</v>
      </c>
      <c r="E135" s="0" t="s">
        <v>50</v>
      </c>
      <c r="F135" s="0" t="s">
        <v>1706</v>
      </c>
      <c r="G135" s="0" t="s">
        <v>48</v>
      </c>
      <c r="H135" s="0" t="s">
        <v>66</v>
      </c>
      <c r="I135" s="0" t="s">
        <v>50</v>
      </c>
      <c r="J135" s="0" t="s">
        <v>345</v>
      </c>
      <c r="K135" s="0" t="s">
        <v>229</v>
      </c>
      <c r="L135" s="0" t="s">
        <v>782</v>
      </c>
      <c r="M135" s="0" t="s">
        <v>66</v>
      </c>
      <c r="N135" s="0" t="s">
        <v>49</v>
      </c>
      <c r="O135" s="0" t="s">
        <v>50</v>
      </c>
      <c r="P135" s="0" t="s">
        <v>783</v>
      </c>
      <c r="Q135" s="0" t="s">
        <v>136</v>
      </c>
    </row>
    <row r="136" customFormat="false" ht="12.75" hidden="false" customHeight="false" outlineLevel="0" collapsed="false">
      <c r="C136" s="0" t="s">
        <v>1928</v>
      </c>
      <c r="E136" s="0" t="s">
        <v>1929</v>
      </c>
      <c r="I136" s="0" t="s">
        <v>554</v>
      </c>
      <c r="M136" s="0" t="s">
        <v>551</v>
      </c>
      <c r="N136" s="0" t="s">
        <v>914</v>
      </c>
      <c r="O136" s="0" t="s">
        <v>2515</v>
      </c>
      <c r="Q136" s="0" t="s">
        <v>2516</v>
      </c>
      <c r="AB136" s="40" t="s">
        <v>2517</v>
      </c>
      <c r="AC136" s="40"/>
      <c r="AD136" s="40"/>
    </row>
    <row r="137" customFormat="false" ht="12.75" hidden="false" customHeight="false" outlineLevel="0" collapsed="false">
      <c r="E137" s="0" t="s">
        <v>554</v>
      </c>
      <c r="I137" s="0" t="s">
        <v>554</v>
      </c>
      <c r="M137" s="0" t="s">
        <v>551</v>
      </c>
      <c r="N137" s="0" t="s">
        <v>2518</v>
      </c>
      <c r="Q137" s="0" t="s">
        <v>2513</v>
      </c>
    </row>
    <row r="138" customFormat="false" ht="12.75" hidden="false" customHeight="false" outlineLevel="0" collapsed="false">
      <c r="AC138" s="0" t="s">
        <v>203</v>
      </c>
      <c r="AD138" s="0" t="s">
        <v>437</v>
      </c>
    </row>
    <row r="139" customFormat="false" ht="12.75" hidden="false" customHeight="false" outlineLevel="0" collapsed="false">
      <c r="A139" s="0" t="s">
        <v>140</v>
      </c>
      <c r="B139" s="0" t="s">
        <v>1747</v>
      </c>
      <c r="D139" s="0" t="s">
        <v>1748</v>
      </c>
      <c r="E139" s="0" t="s">
        <v>1749</v>
      </c>
      <c r="F139" s="0" t="s">
        <v>554</v>
      </c>
      <c r="G139" s="0" t="s">
        <v>551</v>
      </c>
      <c r="H139" s="0" t="s">
        <v>1230</v>
      </c>
      <c r="I139" s="0" t="s">
        <v>2519</v>
      </c>
      <c r="J139" s="0" t="s">
        <v>554</v>
      </c>
      <c r="K139" s="0" t="s">
        <v>2520</v>
      </c>
      <c r="L139" s="0" t="s">
        <v>1265</v>
      </c>
      <c r="M139" s="0" t="s">
        <v>2521</v>
      </c>
      <c r="N139" s="0" t="s">
        <v>558</v>
      </c>
      <c r="O139" s="0" t="s">
        <v>552</v>
      </c>
      <c r="P139" s="0" t="s">
        <v>1432</v>
      </c>
      <c r="Q139" s="0" t="s">
        <v>2522</v>
      </c>
      <c r="R139" s="0" t="s">
        <v>552</v>
      </c>
      <c r="S139" s="0" t="s">
        <v>822</v>
      </c>
      <c r="T139" s="0" t="s">
        <v>2523</v>
      </c>
      <c r="U139" s="0" t="s">
        <v>2524</v>
      </c>
      <c r="V139" s="0" t="s">
        <v>2511</v>
      </c>
      <c r="W139" s="0" t="s">
        <v>2501</v>
      </c>
      <c r="X139" s="0" t="s">
        <v>2525</v>
      </c>
      <c r="Y139" s="0" t="s">
        <v>1297</v>
      </c>
      <c r="Z139" s="0" t="s">
        <v>2526</v>
      </c>
      <c r="AA139" s="4" t="n">
        <v>4372.69</v>
      </c>
      <c r="AB139" s="35" t="n">
        <f aca="false">AA139</f>
        <v>4372.69</v>
      </c>
      <c r="AC139" s="35" t="n">
        <v>4118.15</v>
      </c>
      <c r="AD139" s="35" t="n">
        <f aca="false">AB139-AC139</f>
        <v>254.54</v>
      </c>
    </row>
    <row r="141" customFormat="false" ht="12.75" hidden="false" customHeight="false" outlineLevel="0" collapsed="false">
      <c r="A141" s="0" t="s">
        <v>1759</v>
      </c>
      <c r="B141" s="0" t="s">
        <v>1760</v>
      </c>
    </row>
    <row r="142" customFormat="false" ht="12.75" hidden="false" customHeight="false" outlineLevel="0" collapsed="false">
      <c r="A142" s="0" t="s">
        <v>499</v>
      </c>
      <c r="B142" s="0" t="s">
        <v>1768</v>
      </c>
      <c r="C142" s="0" t="s">
        <v>1769</v>
      </c>
      <c r="D142" s="0" t="s">
        <v>1690</v>
      </c>
      <c r="E142" s="0" t="s">
        <v>1691</v>
      </c>
      <c r="F142" s="0" t="s">
        <v>554</v>
      </c>
      <c r="G142" s="0" t="s">
        <v>551</v>
      </c>
      <c r="H142" s="0" t="s">
        <v>726</v>
      </c>
      <c r="I142" s="0" t="s">
        <v>554</v>
      </c>
      <c r="J142" s="0" t="s">
        <v>554</v>
      </c>
      <c r="K142" s="0" t="s">
        <v>727</v>
      </c>
      <c r="L142" s="0" t="s">
        <v>558</v>
      </c>
      <c r="M142" s="0" t="s">
        <v>726</v>
      </c>
      <c r="N142" s="0" t="s">
        <v>557</v>
      </c>
      <c r="O142" s="0" t="s">
        <v>552</v>
      </c>
      <c r="P142" s="0" t="s">
        <v>558</v>
      </c>
      <c r="Q142" s="0" t="s">
        <v>552</v>
      </c>
      <c r="R142" s="0" t="s">
        <v>552</v>
      </c>
      <c r="S142" s="0" t="s">
        <v>822</v>
      </c>
      <c r="T142" s="0" t="s">
        <v>558</v>
      </c>
      <c r="U142" s="0" t="s">
        <v>726</v>
      </c>
      <c r="V142" s="0" t="s">
        <v>728</v>
      </c>
      <c r="W142" s="0" t="s">
        <v>552</v>
      </c>
      <c r="X142" s="0" t="s">
        <v>729</v>
      </c>
      <c r="Y142" s="0" t="s">
        <v>886</v>
      </c>
      <c r="Z142" s="0" t="s">
        <v>552</v>
      </c>
      <c r="AA142" s="0" t="s">
        <v>941</v>
      </c>
    </row>
    <row r="143" customFormat="false" ht="12.75" hidden="false" customHeight="false" outlineLevel="0" collapsed="false">
      <c r="A143" s="0" t="s">
        <v>212</v>
      </c>
      <c r="B143" s="0" t="s">
        <v>1776</v>
      </c>
      <c r="C143" s="0" t="s">
        <v>1762</v>
      </c>
      <c r="D143" s="0" t="s">
        <v>1690</v>
      </c>
      <c r="E143" s="0" t="s">
        <v>1691</v>
      </c>
      <c r="F143" s="0" t="s">
        <v>554</v>
      </c>
      <c r="G143" s="0" t="s">
        <v>551</v>
      </c>
      <c r="H143" s="0" t="s">
        <v>730</v>
      </c>
      <c r="I143" s="0" t="s">
        <v>2527</v>
      </c>
      <c r="J143" s="0" t="s">
        <v>554</v>
      </c>
      <c r="K143" s="0" t="s">
        <v>2528</v>
      </c>
      <c r="L143" s="0" t="s">
        <v>558</v>
      </c>
      <c r="M143" s="0" t="s">
        <v>2529</v>
      </c>
      <c r="N143" s="0" t="s">
        <v>557</v>
      </c>
      <c r="O143" s="0" t="s">
        <v>552</v>
      </c>
      <c r="P143" s="0" t="s">
        <v>1432</v>
      </c>
      <c r="Q143" s="0" t="s">
        <v>552</v>
      </c>
      <c r="R143" s="0" t="s">
        <v>552</v>
      </c>
      <c r="S143" s="0" t="s">
        <v>822</v>
      </c>
      <c r="T143" s="0" t="s">
        <v>1432</v>
      </c>
      <c r="U143" s="0" t="s">
        <v>2530</v>
      </c>
      <c r="V143" s="0" t="s">
        <v>556</v>
      </c>
      <c r="W143" s="0" t="s">
        <v>2531</v>
      </c>
      <c r="X143" s="0" t="s">
        <v>2530</v>
      </c>
      <c r="Y143" s="0" t="s">
        <v>886</v>
      </c>
      <c r="Z143" s="0" t="s">
        <v>552</v>
      </c>
      <c r="AA143" s="0" t="s">
        <v>2532</v>
      </c>
    </row>
    <row r="144" customFormat="false" ht="12.75" hidden="false" customHeight="false" outlineLevel="0" collapsed="false">
      <c r="C144" s="0" t="s">
        <v>1702</v>
      </c>
      <c r="E144" s="0" t="s">
        <v>336</v>
      </c>
      <c r="F144" s="0" t="s">
        <v>1703</v>
      </c>
      <c r="G144" s="0" t="s">
        <v>1704</v>
      </c>
      <c r="I144" s="0" t="s">
        <v>336</v>
      </c>
      <c r="J144" s="0" t="s">
        <v>339</v>
      </c>
      <c r="K144" s="0" t="s">
        <v>61</v>
      </c>
      <c r="M144" s="0" t="s">
        <v>340</v>
      </c>
      <c r="N144" s="0" t="s">
        <v>778</v>
      </c>
      <c r="O144" s="0" t="s">
        <v>779</v>
      </c>
    </row>
    <row r="145" customFormat="false" ht="12.75" hidden="false" customHeight="false" outlineLevel="0" collapsed="false">
      <c r="C145" s="0" t="s">
        <v>1705</v>
      </c>
      <c r="D145" s="0" t="s">
        <v>229</v>
      </c>
      <c r="E145" s="0" t="s">
        <v>50</v>
      </c>
      <c r="F145" s="0" t="s">
        <v>1706</v>
      </c>
      <c r="G145" s="0" t="s">
        <v>48</v>
      </c>
      <c r="H145" s="0" t="s">
        <v>66</v>
      </c>
      <c r="I145" s="0" t="s">
        <v>50</v>
      </c>
      <c r="J145" s="0" t="s">
        <v>345</v>
      </c>
      <c r="K145" s="0" t="s">
        <v>229</v>
      </c>
      <c r="L145" s="0" t="s">
        <v>782</v>
      </c>
      <c r="M145" s="0" t="s">
        <v>66</v>
      </c>
      <c r="N145" s="0" t="s">
        <v>49</v>
      </c>
      <c r="O145" s="0" t="s">
        <v>50</v>
      </c>
      <c r="P145" s="0" t="s">
        <v>783</v>
      </c>
      <c r="Q145" s="0" t="s">
        <v>136</v>
      </c>
    </row>
    <row r="146" customFormat="false" ht="12.75" hidden="false" customHeight="false" outlineLevel="0" collapsed="false">
      <c r="C146" s="0" t="s">
        <v>1928</v>
      </c>
      <c r="E146" s="0" t="s">
        <v>1929</v>
      </c>
      <c r="I146" s="0" t="s">
        <v>554</v>
      </c>
      <c r="M146" s="0" t="s">
        <v>551</v>
      </c>
      <c r="Q146" s="0" t="s">
        <v>552</v>
      </c>
    </row>
    <row r="148" customFormat="false" ht="12.75" hidden="false" customHeight="false" outlineLevel="0" collapsed="false">
      <c r="A148" s="0" t="s">
        <v>2402</v>
      </c>
      <c r="B148" s="0" t="s">
        <v>2403</v>
      </c>
      <c r="C148" s="0" t="s">
        <v>2404</v>
      </c>
      <c r="D148" s="0" t="s">
        <v>1690</v>
      </c>
      <c r="E148" s="0" t="s">
        <v>1691</v>
      </c>
      <c r="F148" s="0" t="s">
        <v>554</v>
      </c>
      <c r="G148" s="0" t="s">
        <v>551</v>
      </c>
      <c r="H148" s="0" t="s">
        <v>730</v>
      </c>
      <c r="I148" s="0" t="s">
        <v>554</v>
      </c>
      <c r="J148" s="0" t="s">
        <v>554</v>
      </c>
      <c r="K148" s="0" t="s">
        <v>731</v>
      </c>
      <c r="L148" s="0" t="s">
        <v>881</v>
      </c>
      <c r="M148" s="0" t="s">
        <v>732</v>
      </c>
      <c r="N148" s="0" t="s">
        <v>557</v>
      </c>
      <c r="O148" s="0" t="s">
        <v>552</v>
      </c>
      <c r="P148" s="0" t="s">
        <v>558</v>
      </c>
      <c r="Q148" s="0" t="s">
        <v>552</v>
      </c>
      <c r="R148" s="0" t="s">
        <v>552</v>
      </c>
      <c r="S148" s="0" t="s">
        <v>822</v>
      </c>
      <c r="T148" s="0" t="s">
        <v>558</v>
      </c>
      <c r="U148" s="0" t="s">
        <v>732</v>
      </c>
      <c r="V148" s="0" t="s">
        <v>556</v>
      </c>
      <c r="W148" s="0" t="s">
        <v>733</v>
      </c>
      <c r="X148" s="0" t="s">
        <v>732</v>
      </c>
      <c r="Y148" s="0" t="s">
        <v>886</v>
      </c>
      <c r="Z148" s="0" t="s">
        <v>552</v>
      </c>
      <c r="AA148" s="0" t="s">
        <v>940</v>
      </c>
    </row>
    <row r="149" customFormat="false" ht="12.75" hidden="false" customHeight="false" outlineLevel="0" collapsed="false">
      <c r="A149" s="0" t="s">
        <v>140</v>
      </c>
      <c r="B149" s="0" t="s">
        <v>1783</v>
      </c>
      <c r="D149" s="0" t="s">
        <v>1709</v>
      </c>
      <c r="E149" s="0" t="s">
        <v>1710</v>
      </c>
      <c r="F149" s="0" t="s">
        <v>554</v>
      </c>
      <c r="G149" s="0" t="s">
        <v>551</v>
      </c>
      <c r="H149" s="0" t="s">
        <v>734</v>
      </c>
      <c r="I149" s="0" t="s">
        <v>2527</v>
      </c>
      <c r="J149" s="0" t="s">
        <v>554</v>
      </c>
      <c r="K149" s="0" t="s">
        <v>2533</v>
      </c>
      <c r="L149" s="0" t="s">
        <v>881</v>
      </c>
      <c r="M149" s="0" t="s">
        <v>2534</v>
      </c>
      <c r="N149" s="0" t="s">
        <v>558</v>
      </c>
      <c r="O149" s="0" t="s">
        <v>552</v>
      </c>
      <c r="P149" s="0" t="s">
        <v>1432</v>
      </c>
      <c r="Q149" s="0" t="s">
        <v>552</v>
      </c>
      <c r="R149" s="0" t="s">
        <v>552</v>
      </c>
      <c r="S149" s="0" t="s">
        <v>822</v>
      </c>
      <c r="T149" s="0" t="s">
        <v>1432</v>
      </c>
      <c r="U149" s="0" t="s">
        <v>2535</v>
      </c>
      <c r="V149" s="0" t="s">
        <v>728</v>
      </c>
      <c r="W149" s="0" t="s">
        <v>2536</v>
      </c>
      <c r="X149" s="0" t="s">
        <v>2537</v>
      </c>
      <c r="Y149" s="0" t="s">
        <v>945</v>
      </c>
      <c r="Z149" s="0" t="s">
        <v>552</v>
      </c>
      <c r="AA149" s="4" t="n">
        <v>6020.94</v>
      </c>
      <c r="AB149" s="5" t="n">
        <f aca="false">AA149</f>
        <v>6020.94</v>
      </c>
      <c r="AC149" s="35" t="n">
        <f aca="false">AB149</f>
        <v>6020.94</v>
      </c>
      <c r="AD149" s="36" t="s">
        <v>184</v>
      </c>
    </row>
    <row r="152" customFormat="false" ht="12.75" hidden="false" customHeight="false" outlineLevel="0" collapsed="false">
      <c r="A152" s="0" t="s">
        <v>148</v>
      </c>
      <c r="B152" s="0" t="s">
        <v>1685</v>
      </c>
      <c r="C152" s="0" t="s">
        <v>230</v>
      </c>
      <c r="D152" s="0" t="s">
        <v>327</v>
      </c>
      <c r="E152" s="0" t="s">
        <v>48</v>
      </c>
      <c r="F152" s="0" t="s">
        <v>49</v>
      </c>
      <c r="G152" s="0" t="s">
        <v>48</v>
      </c>
      <c r="H152" s="0" t="s">
        <v>50</v>
      </c>
      <c r="I152" s="0" t="s">
        <v>48</v>
      </c>
      <c r="J152" s="0" t="s">
        <v>48</v>
      </c>
      <c r="K152" s="0" t="s">
        <v>229</v>
      </c>
      <c r="L152" s="0" t="s">
        <v>66</v>
      </c>
      <c r="M152" s="0" t="s">
        <v>138</v>
      </c>
      <c r="N152" s="0" t="s">
        <v>49</v>
      </c>
      <c r="O152" s="0" t="s">
        <v>50</v>
      </c>
      <c r="P152" s="0" t="s">
        <v>49</v>
      </c>
      <c r="Q152" s="0" t="s">
        <v>48</v>
      </c>
      <c r="R152" s="0" t="s">
        <v>49</v>
      </c>
      <c r="S152" s="0" t="s">
        <v>66</v>
      </c>
      <c r="T152" s="0" t="s">
        <v>66</v>
      </c>
      <c r="U152" s="0" t="s">
        <v>49</v>
      </c>
      <c r="V152" s="0" t="s">
        <v>138</v>
      </c>
      <c r="W152" s="0" t="s">
        <v>64</v>
      </c>
      <c r="X152" s="0" t="s">
        <v>138</v>
      </c>
      <c r="Y152" s="0" t="s">
        <v>49</v>
      </c>
      <c r="Z152" s="0" t="s">
        <v>66</v>
      </c>
      <c r="AA152" s="0" t="s">
        <v>66</v>
      </c>
    </row>
    <row r="153" customFormat="false" ht="12.75" hidden="false" customHeight="false" outlineLevel="0" collapsed="false">
      <c r="A153" s="0" t="s">
        <v>1789</v>
      </c>
      <c r="B153" s="0" t="s">
        <v>1790</v>
      </c>
      <c r="D153" s="0" t="s">
        <v>2174</v>
      </c>
      <c r="E153" s="0" t="s">
        <v>2175</v>
      </c>
      <c r="F153" s="0" t="s">
        <v>554</v>
      </c>
      <c r="G153" s="0" t="s">
        <v>551</v>
      </c>
      <c r="H153" s="0" t="s">
        <v>2422</v>
      </c>
      <c r="I153" s="0" t="s">
        <v>2538</v>
      </c>
      <c r="J153" s="0" t="s">
        <v>2485</v>
      </c>
      <c r="K153" s="0" t="s">
        <v>2539</v>
      </c>
      <c r="L153" s="0" t="s">
        <v>2540</v>
      </c>
      <c r="M153" s="0" t="s">
        <v>2541</v>
      </c>
      <c r="N153" s="0" t="s">
        <v>558</v>
      </c>
      <c r="O153" s="0" t="s">
        <v>552</v>
      </c>
      <c r="P153" s="0" t="s">
        <v>1665</v>
      </c>
      <c r="Q153" s="0" t="s">
        <v>2542</v>
      </c>
      <c r="R153" s="0" t="s">
        <v>882</v>
      </c>
      <c r="S153" s="0" t="s">
        <v>822</v>
      </c>
      <c r="T153" s="0" t="s">
        <v>2543</v>
      </c>
      <c r="U153" s="0" t="s">
        <v>2544</v>
      </c>
      <c r="V153" s="0" t="s">
        <v>2545</v>
      </c>
      <c r="W153" s="0" t="s">
        <v>2546</v>
      </c>
      <c r="X153" s="0" t="s">
        <v>2547</v>
      </c>
      <c r="Y153" s="0" t="s">
        <v>1307</v>
      </c>
      <c r="Z153" s="0" t="s">
        <v>2526</v>
      </c>
      <c r="AA153" s="0" t="n">
        <v>12943.76</v>
      </c>
      <c r="AB153" s="37" t="n">
        <f aca="false">AA153</f>
        <v>12943.76</v>
      </c>
    </row>
    <row r="154" customFormat="false" ht="12.75" hidden="false" customHeight="false" outlineLevel="0" collapsed="false">
      <c r="AB154" s="26"/>
    </row>
    <row r="155" customFormat="false" ht="12.75" hidden="false" customHeight="false" outlineLevel="0" collapsed="false">
      <c r="A155" s="0" t="s">
        <v>1802</v>
      </c>
      <c r="B155" s="0" t="s">
        <v>1803</v>
      </c>
      <c r="C155" s="0" t="s">
        <v>230</v>
      </c>
      <c r="D155" s="0" t="s">
        <v>327</v>
      </c>
      <c r="E155" s="0" t="s">
        <v>48</v>
      </c>
      <c r="F155" s="0" t="s">
        <v>49</v>
      </c>
      <c r="G155" s="0" t="s">
        <v>48</v>
      </c>
      <c r="H155" s="0" t="s">
        <v>148</v>
      </c>
      <c r="AB155" s="17" t="n">
        <f aca="false">AB153*1.16</f>
        <v>15014.7616</v>
      </c>
      <c r="AC155" s="17" t="s">
        <v>95</v>
      </c>
      <c r="AD155" s="17" t="s">
        <v>2548</v>
      </c>
    </row>
    <row r="157" customFormat="false" ht="12.75" hidden="false" customHeight="false" outlineLevel="0" collapsed="false">
      <c r="A157" s="0" t="s">
        <v>1805</v>
      </c>
      <c r="B157" s="0" t="s">
        <v>1806</v>
      </c>
      <c r="C157" s="0" t="s">
        <v>1807</v>
      </c>
      <c r="D157" s="0" t="s">
        <v>61</v>
      </c>
    </row>
    <row r="158" customFormat="false" ht="12.75" hidden="false" customHeight="false" outlineLevel="0" collapsed="false">
      <c r="A158" s="0" t="s">
        <v>1808</v>
      </c>
      <c r="B158" s="0" t="s">
        <v>1809</v>
      </c>
      <c r="C158" s="0" t="s">
        <v>1810</v>
      </c>
    </row>
    <row r="159" customFormat="false" ht="12.75" hidden="false" customHeight="false" outlineLevel="0" collapsed="false">
      <c r="A159" s="0" t="s">
        <v>1811</v>
      </c>
      <c r="B159" s="0" t="s">
        <v>1812</v>
      </c>
      <c r="C159" s="0" t="s">
        <v>1813</v>
      </c>
      <c r="D159" s="0" t="s">
        <v>1814</v>
      </c>
      <c r="E159" s="0" t="s">
        <v>1815</v>
      </c>
      <c r="F159" s="0" t="s">
        <v>1816</v>
      </c>
      <c r="G159" s="0" t="s">
        <v>1817</v>
      </c>
    </row>
    <row r="160" customFormat="false" ht="12.75" hidden="false" customHeight="false" outlineLevel="0" collapsed="false">
      <c r="A160" s="0" t="s">
        <v>1818</v>
      </c>
      <c r="B160" s="0" t="s">
        <v>1819</v>
      </c>
      <c r="C160" s="0" t="s">
        <v>1820</v>
      </c>
      <c r="D160" s="0" t="s">
        <v>1821</v>
      </c>
    </row>
    <row r="161" customFormat="false" ht="12.75" hidden="false" customHeight="false" outlineLevel="0" collapsed="false">
      <c r="A161" s="0" t="s">
        <v>1822</v>
      </c>
      <c r="B161" s="0" t="s">
        <v>1823</v>
      </c>
      <c r="C161" s="0" t="s">
        <v>1824</v>
      </c>
    </row>
    <row r="162" customFormat="false" ht="12.75" hidden="false" customHeight="false" outlineLevel="0" collapsed="false">
      <c r="A162" s="0" t="s">
        <v>1825</v>
      </c>
      <c r="B162" s="0" t="s">
        <v>1826</v>
      </c>
      <c r="C162" s="0" t="s">
        <v>1827</v>
      </c>
      <c r="D162" s="0" t="s">
        <v>1828</v>
      </c>
      <c r="E162" s="0" t="s">
        <v>1829</v>
      </c>
      <c r="F162" s="0" t="s">
        <v>1830</v>
      </c>
      <c r="G162" s="0" t="s">
        <v>1831</v>
      </c>
      <c r="H162" s="0" t="s">
        <v>398</v>
      </c>
      <c r="I162" s="0" t="s">
        <v>399</v>
      </c>
    </row>
    <row r="163" customFormat="false" ht="12.75" hidden="false" customHeight="false" outlineLevel="0" collapsed="false">
      <c r="A163" s="0" t="s">
        <v>1832</v>
      </c>
      <c r="B163" s="0" t="s">
        <v>1833</v>
      </c>
      <c r="C163" s="0" t="s">
        <v>1834</v>
      </c>
    </row>
    <row r="165" customFormat="false" ht="12.75" hidden="false" customHeight="false" outlineLevel="0" collapsed="false">
      <c r="A165" s="44" t="s">
        <v>2549</v>
      </c>
      <c r="Z165" s="0" t="s">
        <v>1979</v>
      </c>
      <c r="AA165" s="0" t="s">
        <v>2550</v>
      </c>
    </row>
    <row r="166" customFormat="false" ht="12.75" hidden="false" customHeight="false" outlineLevel="0" collapsed="false">
      <c r="Z166" s="0" t="s">
        <v>284</v>
      </c>
      <c r="AA166" s="0" t="s">
        <v>285</v>
      </c>
    </row>
    <row r="168" customFormat="false" ht="12.75" hidden="false" customHeight="false" outlineLevel="0" collapsed="false">
      <c r="G168" s="0" t="s">
        <v>1676</v>
      </c>
      <c r="H168" s="0" t="s">
        <v>5</v>
      </c>
      <c r="I168" s="0" t="s">
        <v>287</v>
      </c>
      <c r="J168" s="0" t="s">
        <v>288</v>
      </c>
    </row>
    <row r="169" customFormat="false" ht="12.75" hidden="false" customHeight="false" outlineLevel="0" collapsed="false">
      <c r="H169" s="0" t="s">
        <v>2551</v>
      </c>
      <c r="I169" s="0" t="s">
        <v>2552</v>
      </c>
    </row>
    <row r="171" customFormat="false" ht="12.75" hidden="false" customHeight="false" outlineLevel="0" collapsed="false">
      <c r="D171" s="0" t="s">
        <v>1679</v>
      </c>
      <c r="H171" s="0" t="s">
        <v>292</v>
      </c>
      <c r="M171" s="0" t="s">
        <v>10</v>
      </c>
      <c r="N171" s="0" t="s">
        <v>798</v>
      </c>
      <c r="O171" s="0" t="s">
        <v>799</v>
      </c>
      <c r="P171" s="0" t="s">
        <v>800</v>
      </c>
      <c r="Q171" s="0" t="s">
        <v>801</v>
      </c>
      <c r="R171" s="0" t="s">
        <v>876</v>
      </c>
      <c r="S171" s="0" t="s">
        <v>803</v>
      </c>
      <c r="T171" s="0" t="s">
        <v>10</v>
      </c>
      <c r="U171" s="0" t="s">
        <v>299</v>
      </c>
      <c r="V171" s="0" t="s">
        <v>300</v>
      </c>
      <c r="W171" s="0" t="s">
        <v>301</v>
      </c>
      <c r="X171" s="0" t="s">
        <v>302</v>
      </c>
      <c r="Y171" s="0" t="s">
        <v>303</v>
      </c>
      <c r="Z171" s="0" t="s">
        <v>304</v>
      </c>
      <c r="AA171" s="0" t="s">
        <v>18</v>
      </c>
    </row>
    <row r="172" customFormat="false" ht="12.75" hidden="false" customHeight="false" outlineLevel="0" collapsed="false">
      <c r="A172" s="0" t="s">
        <v>19</v>
      </c>
      <c r="B172" s="0" t="s">
        <v>1680</v>
      </c>
      <c r="C172" s="0" t="s">
        <v>1681</v>
      </c>
      <c r="D172" s="0" t="s">
        <v>1682</v>
      </c>
      <c r="E172" s="0" t="s">
        <v>308</v>
      </c>
      <c r="F172" s="0" t="s">
        <v>1683</v>
      </c>
      <c r="G172" s="0" t="s">
        <v>1684</v>
      </c>
      <c r="H172" s="0" t="s">
        <v>311</v>
      </c>
      <c r="I172" s="0" t="s">
        <v>269</v>
      </c>
      <c r="J172" s="0" t="s">
        <v>270</v>
      </c>
      <c r="K172" s="0" t="s">
        <v>808</v>
      </c>
      <c r="L172" s="0" t="s">
        <v>809</v>
      </c>
      <c r="M172" s="0" t="s">
        <v>314</v>
      </c>
      <c r="N172" s="0" t="s">
        <v>810</v>
      </c>
      <c r="O172" s="0" t="s">
        <v>811</v>
      </c>
      <c r="P172" s="0" t="s">
        <v>812</v>
      </c>
      <c r="Q172" s="0" t="s">
        <v>877</v>
      </c>
      <c r="R172" s="0" t="s">
        <v>878</v>
      </c>
      <c r="S172" s="0" t="s">
        <v>815</v>
      </c>
      <c r="T172" s="0" t="s">
        <v>320</v>
      </c>
      <c r="U172" s="0" t="s">
        <v>321</v>
      </c>
      <c r="V172" s="0" t="s">
        <v>322</v>
      </c>
      <c r="W172" s="0" t="s">
        <v>323</v>
      </c>
      <c r="X172" s="0" t="s">
        <v>324</v>
      </c>
      <c r="Y172" s="0" t="s">
        <v>325</v>
      </c>
      <c r="Z172" s="0" t="s">
        <v>326</v>
      </c>
      <c r="AA172" s="0" t="s">
        <v>44</v>
      </c>
    </row>
    <row r="173" customFormat="false" ht="12.75" hidden="false" customHeight="false" outlineLevel="0" collapsed="false">
      <c r="A173" s="0" t="s">
        <v>148</v>
      </c>
      <c r="B173" s="0" t="s">
        <v>1685</v>
      </c>
      <c r="C173" s="0" t="s">
        <v>230</v>
      </c>
      <c r="D173" s="0" t="s">
        <v>327</v>
      </c>
      <c r="E173" s="0" t="s">
        <v>48</v>
      </c>
      <c r="F173" s="0" t="s">
        <v>49</v>
      </c>
      <c r="G173" s="0" t="s">
        <v>48</v>
      </c>
      <c r="H173" s="0" t="s">
        <v>50</v>
      </c>
      <c r="I173" s="0" t="s">
        <v>48</v>
      </c>
      <c r="J173" s="0" t="s">
        <v>48</v>
      </c>
      <c r="K173" s="0" t="s">
        <v>229</v>
      </c>
      <c r="L173" s="0" t="s">
        <v>66</v>
      </c>
      <c r="M173" s="0" t="s">
        <v>138</v>
      </c>
      <c r="N173" s="0" t="s">
        <v>49</v>
      </c>
      <c r="O173" s="0" t="s">
        <v>50</v>
      </c>
      <c r="P173" s="0" t="s">
        <v>49</v>
      </c>
      <c r="Q173" s="0" t="s">
        <v>48</v>
      </c>
      <c r="R173" s="0" t="s">
        <v>49</v>
      </c>
      <c r="S173" s="0" t="s">
        <v>66</v>
      </c>
      <c r="T173" s="0" t="s">
        <v>66</v>
      </c>
      <c r="U173" s="0" t="s">
        <v>49</v>
      </c>
      <c r="V173" s="0" t="s">
        <v>138</v>
      </c>
      <c r="W173" s="0" t="s">
        <v>64</v>
      </c>
      <c r="X173" s="0" t="s">
        <v>138</v>
      </c>
      <c r="Y173" s="0" t="s">
        <v>49</v>
      </c>
      <c r="Z173" s="0" t="s">
        <v>66</v>
      </c>
      <c r="AA173" s="0" t="s">
        <v>66</v>
      </c>
    </row>
    <row r="174" customFormat="false" ht="12.75" hidden="false" customHeight="false" outlineLevel="0" collapsed="false">
      <c r="A174" s="0" t="s">
        <v>1686</v>
      </c>
      <c r="B174" s="0" t="s">
        <v>1687</v>
      </c>
    </row>
    <row r="175" customFormat="false" ht="12.75" hidden="false" customHeight="false" outlineLevel="0" collapsed="false">
      <c r="A175" s="0" t="s">
        <v>513</v>
      </c>
      <c r="B175" s="0" t="s">
        <v>1700</v>
      </c>
      <c r="C175" s="0" t="s">
        <v>1689</v>
      </c>
      <c r="D175" s="0" t="s">
        <v>1690</v>
      </c>
      <c r="E175" s="0" t="s">
        <v>1691</v>
      </c>
      <c r="F175" s="0" t="s">
        <v>554</v>
      </c>
      <c r="G175" s="0" t="s">
        <v>551</v>
      </c>
      <c r="H175" s="0" t="s">
        <v>2127</v>
      </c>
      <c r="I175" s="0" t="s">
        <v>554</v>
      </c>
      <c r="J175" s="0" t="s">
        <v>2343</v>
      </c>
      <c r="K175" s="0" t="s">
        <v>2344</v>
      </c>
      <c r="L175" s="0" t="s">
        <v>558</v>
      </c>
      <c r="M175" s="0" t="s">
        <v>2345</v>
      </c>
      <c r="N175" s="0" t="s">
        <v>557</v>
      </c>
      <c r="O175" s="0" t="s">
        <v>552</v>
      </c>
      <c r="P175" s="0" t="s">
        <v>558</v>
      </c>
      <c r="Q175" s="0" t="s">
        <v>1602</v>
      </c>
      <c r="R175" s="0" t="s">
        <v>882</v>
      </c>
      <c r="S175" s="0" t="s">
        <v>822</v>
      </c>
      <c r="T175" s="0" t="s">
        <v>1603</v>
      </c>
      <c r="U175" s="0" t="s">
        <v>2553</v>
      </c>
      <c r="V175" s="0" t="s">
        <v>556</v>
      </c>
      <c r="W175" s="0" t="s">
        <v>2347</v>
      </c>
      <c r="X175" s="0" t="s">
        <v>2553</v>
      </c>
      <c r="Y175" s="0" t="s">
        <v>886</v>
      </c>
      <c r="Z175" s="0" t="s">
        <v>552</v>
      </c>
      <c r="AA175" s="0" t="s">
        <v>2348</v>
      </c>
    </row>
    <row r="176" customFormat="false" ht="12.75" hidden="false" customHeight="false" outlineLevel="0" collapsed="false">
      <c r="C176" s="0" t="s">
        <v>1702</v>
      </c>
      <c r="E176" s="0" t="s">
        <v>336</v>
      </c>
      <c r="F176" s="0" t="s">
        <v>1703</v>
      </c>
      <c r="G176" s="0" t="s">
        <v>1704</v>
      </c>
      <c r="I176" s="0" t="s">
        <v>336</v>
      </c>
      <c r="J176" s="0" t="s">
        <v>339</v>
      </c>
      <c r="K176" s="0" t="s">
        <v>61</v>
      </c>
      <c r="M176" s="0" t="s">
        <v>340</v>
      </c>
      <c r="N176" s="0" t="s">
        <v>778</v>
      </c>
      <c r="O176" s="0" t="s">
        <v>779</v>
      </c>
    </row>
    <row r="177" customFormat="false" ht="12.75" hidden="false" customHeight="false" outlineLevel="0" collapsed="false">
      <c r="C177" s="0" t="s">
        <v>1705</v>
      </c>
      <c r="D177" s="0" t="s">
        <v>229</v>
      </c>
      <c r="E177" s="0" t="s">
        <v>50</v>
      </c>
      <c r="F177" s="0" t="s">
        <v>1706</v>
      </c>
      <c r="G177" s="0" t="s">
        <v>48</v>
      </c>
      <c r="H177" s="0" t="s">
        <v>66</v>
      </c>
      <c r="I177" s="0" t="s">
        <v>50</v>
      </c>
      <c r="J177" s="0" t="s">
        <v>345</v>
      </c>
      <c r="K177" s="0" t="s">
        <v>229</v>
      </c>
      <c r="L177" s="0" t="s">
        <v>782</v>
      </c>
      <c r="M177" s="0" t="s">
        <v>66</v>
      </c>
      <c r="N177" s="0" t="s">
        <v>49</v>
      </c>
      <c r="O177" s="0" t="s">
        <v>50</v>
      </c>
      <c r="P177" s="0" t="s">
        <v>783</v>
      </c>
      <c r="Q177" s="0" t="s">
        <v>136</v>
      </c>
    </row>
    <row r="178" customFormat="false" ht="12.75" hidden="false" customHeight="false" outlineLevel="0" collapsed="false">
      <c r="E178" s="0" t="s">
        <v>554</v>
      </c>
      <c r="I178" s="0" t="s">
        <v>554</v>
      </c>
      <c r="J178" s="0" t="s">
        <v>419</v>
      </c>
      <c r="K178" s="0" t="s">
        <v>1013</v>
      </c>
      <c r="M178" s="0" t="s">
        <v>2349</v>
      </c>
      <c r="N178" s="0" t="s">
        <v>2554</v>
      </c>
      <c r="Q178" s="0" t="s">
        <v>1602</v>
      </c>
    </row>
    <row r="180" customFormat="false" ht="12.75" hidden="false" customHeight="false" outlineLevel="0" collapsed="false">
      <c r="A180" s="0" t="s">
        <v>140</v>
      </c>
      <c r="B180" s="0" t="s">
        <v>1708</v>
      </c>
      <c r="D180" s="0" t="s">
        <v>1690</v>
      </c>
      <c r="E180" s="0" t="s">
        <v>1691</v>
      </c>
      <c r="F180" s="0" t="s">
        <v>554</v>
      </c>
      <c r="G180" s="0" t="s">
        <v>551</v>
      </c>
      <c r="H180" s="0" t="s">
        <v>2127</v>
      </c>
      <c r="I180" s="0" t="s">
        <v>554</v>
      </c>
      <c r="J180" s="0" t="s">
        <v>2343</v>
      </c>
      <c r="K180" s="0" t="s">
        <v>2344</v>
      </c>
      <c r="L180" s="0" t="s">
        <v>558</v>
      </c>
      <c r="M180" s="0" t="s">
        <v>2345</v>
      </c>
      <c r="N180" s="0" t="s">
        <v>558</v>
      </c>
      <c r="O180" s="0" t="s">
        <v>552</v>
      </c>
      <c r="P180" s="0" t="s">
        <v>558</v>
      </c>
      <c r="Q180" s="0" t="s">
        <v>1602</v>
      </c>
      <c r="R180" s="0" t="s">
        <v>882</v>
      </c>
      <c r="S180" s="0" t="s">
        <v>822</v>
      </c>
      <c r="T180" s="0" t="s">
        <v>1603</v>
      </c>
      <c r="U180" s="0" t="s">
        <v>2553</v>
      </c>
      <c r="V180" s="0" t="s">
        <v>556</v>
      </c>
      <c r="W180" s="0" t="s">
        <v>2347</v>
      </c>
      <c r="X180" s="0" t="s">
        <v>2553</v>
      </c>
      <c r="Y180" s="0" t="s">
        <v>886</v>
      </c>
      <c r="Z180" s="0" t="s">
        <v>552</v>
      </c>
      <c r="AA180" s="4" t="n">
        <v>2490.41</v>
      </c>
      <c r="AB180" s="5" t="n">
        <f aca="false">AA180</f>
        <v>2490.41</v>
      </c>
      <c r="AC180" s="35" t="n">
        <f aca="false">AB180</f>
        <v>2490.41</v>
      </c>
      <c r="AD180" s="36" t="s">
        <v>184</v>
      </c>
    </row>
    <row r="182" customFormat="false" ht="12.75" hidden="false" customHeight="false" outlineLevel="0" collapsed="false">
      <c r="A182" s="0" t="s">
        <v>1717</v>
      </c>
      <c r="B182" s="0" t="s">
        <v>1718</v>
      </c>
    </row>
    <row r="183" customFormat="false" ht="12.75" hidden="false" customHeight="false" outlineLevel="0" collapsed="false">
      <c r="A183" s="0" t="s">
        <v>2351</v>
      </c>
      <c r="B183" s="0" t="s">
        <v>2352</v>
      </c>
      <c r="C183" s="0" t="s">
        <v>2353</v>
      </c>
      <c r="D183" s="0" t="s">
        <v>1690</v>
      </c>
      <c r="E183" s="0" t="s">
        <v>1691</v>
      </c>
      <c r="F183" s="0" t="s">
        <v>554</v>
      </c>
      <c r="G183" s="0" t="s">
        <v>551</v>
      </c>
      <c r="H183" s="0" t="s">
        <v>1213</v>
      </c>
      <c r="I183" s="0" t="s">
        <v>2555</v>
      </c>
      <c r="J183" s="0" t="s">
        <v>554</v>
      </c>
      <c r="K183" s="0" t="s">
        <v>2556</v>
      </c>
      <c r="L183" s="0" t="s">
        <v>1277</v>
      </c>
      <c r="M183" s="0" t="s">
        <v>2557</v>
      </c>
      <c r="N183" s="0" t="s">
        <v>557</v>
      </c>
      <c r="O183" s="0" t="s">
        <v>552</v>
      </c>
      <c r="P183" s="0" t="s">
        <v>558</v>
      </c>
      <c r="Q183" s="0" t="s">
        <v>2558</v>
      </c>
      <c r="R183" s="0" t="s">
        <v>552</v>
      </c>
      <c r="S183" s="0" t="s">
        <v>822</v>
      </c>
      <c r="T183" s="0" t="s">
        <v>881</v>
      </c>
      <c r="U183" s="0" t="s">
        <v>2559</v>
      </c>
      <c r="V183" s="0" t="s">
        <v>556</v>
      </c>
      <c r="W183" s="0" t="s">
        <v>2560</v>
      </c>
      <c r="X183" s="0" t="s">
        <v>2559</v>
      </c>
      <c r="Y183" s="0" t="s">
        <v>886</v>
      </c>
      <c r="Z183" s="0" t="s">
        <v>2561</v>
      </c>
      <c r="AA183" s="4" t="n">
        <v>1396.09</v>
      </c>
    </row>
    <row r="184" customFormat="false" ht="12.75" hidden="false" customHeight="false" outlineLevel="0" collapsed="false">
      <c r="C184" s="0" t="s">
        <v>1702</v>
      </c>
      <c r="E184" s="0" t="s">
        <v>336</v>
      </c>
      <c r="F184" s="0" t="s">
        <v>1703</v>
      </c>
      <c r="G184" s="0" t="s">
        <v>1704</v>
      </c>
      <c r="I184" s="0" t="s">
        <v>336</v>
      </c>
      <c r="J184" s="0" t="s">
        <v>339</v>
      </c>
      <c r="K184" s="0" t="s">
        <v>61</v>
      </c>
      <c r="M184" s="0" t="s">
        <v>340</v>
      </c>
      <c r="N184" s="0" t="s">
        <v>778</v>
      </c>
      <c r="O184" s="0" t="s">
        <v>779</v>
      </c>
    </row>
    <row r="185" customFormat="false" ht="12.75" hidden="false" customHeight="false" outlineLevel="0" collapsed="false">
      <c r="C185" s="0" t="s">
        <v>1705</v>
      </c>
      <c r="D185" s="0" t="s">
        <v>229</v>
      </c>
      <c r="E185" s="0" t="s">
        <v>50</v>
      </c>
      <c r="F185" s="0" t="s">
        <v>1706</v>
      </c>
      <c r="G185" s="0" t="s">
        <v>48</v>
      </c>
      <c r="H185" s="0" t="s">
        <v>66</v>
      </c>
      <c r="I185" s="0" t="s">
        <v>50</v>
      </c>
      <c r="J185" s="0" t="s">
        <v>345</v>
      </c>
      <c r="K185" s="0" t="s">
        <v>229</v>
      </c>
      <c r="L185" s="0" t="s">
        <v>782</v>
      </c>
      <c r="M185" s="0" t="s">
        <v>66</v>
      </c>
      <c r="N185" s="0" t="s">
        <v>49</v>
      </c>
      <c r="O185" s="0" t="s">
        <v>50</v>
      </c>
      <c r="P185" s="0" t="s">
        <v>783</v>
      </c>
      <c r="Q185" s="0" t="s">
        <v>136</v>
      </c>
    </row>
    <row r="186" customFormat="false" ht="12.75" hidden="false" customHeight="false" outlineLevel="0" collapsed="false">
      <c r="E186" s="0" t="s">
        <v>554</v>
      </c>
      <c r="I186" s="0" t="s">
        <v>554</v>
      </c>
      <c r="M186" s="0" t="s">
        <v>551</v>
      </c>
      <c r="N186" s="0" t="s">
        <v>914</v>
      </c>
      <c r="O186" s="0" t="s">
        <v>1389</v>
      </c>
      <c r="Q186" s="0" t="s">
        <v>2562</v>
      </c>
    </row>
    <row r="187" customFormat="false" ht="12.75" hidden="false" customHeight="false" outlineLevel="0" collapsed="false">
      <c r="E187" s="0" t="s">
        <v>554</v>
      </c>
      <c r="I187" s="0" t="s">
        <v>554</v>
      </c>
      <c r="M187" s="0" t="s">
        <v>551</v>
      </c>
      <c r="N187" s="0" t="s">
        <v>518</v>
      </c>
      <c r="Q187" s="0" t="s">
        <v>2561</v>
      </c>
    </row>
    <row r="189" customFormat="false" ht="12.75" hidden="false" customHeight="false" outlineLevel="0" collapsed="false">
      <c r="A189" s="0" t="s">
        <v>198</v>
      </c>
      <c r="B189" s="0" t="s">
        <v>1731</v>
      </c>
      <c r="C189" s="0" t="s">
        <v>1732</v>
      </c>
      <c r="D189" s="0" t="s">
        <v>1690</v>
      </c>
      <c r="E189" s="0" t="s">
        <v>1691</v>
      </c>
      <c r="F189" s="0" t="s">
        <v>554</v>
      </c>
      <c r="G189" s="0" t="s">
        <v>551</v>
      </c>
      <c r="H189" s="0" t="s">
        <v>702</v>
      </c>
      <c r="I189" s="0" t="s">
        <v>2563</v>
      </c>
      <c r="J189" s="0" t="s">
        <v>554</v>
      </c>
      <c r="K189" s="0" t="s">
        <v>2564</v>
      </c>
      <c r="L189" s="0" t="s">
        <v>558</v>
      </c>
      <c r="M189" s="0" t="s">
        <v>2565</v>
      </c>
      <c r="N189" s="0" t="s">
        <v>557</v>
      </c>
      <c r="O189" s="0" t="s">
        <v>552</v>
      </c>
      <c r="P189" s="0" t="s">
        <v>558</v>
      </c>
      <c r="Q189" s="0" t="s">
        <v>2566</v>
      </c>
      <c r="R189" s="0" t="s">
        <v>552</v>
      </c>
      <c r="S189" s="0" t="s">
        <v>822</v>
      </c>
      <c r="T189" s="0" t="s">
        <v>2567</v>
      </c>
      <c r="U189" s="0" t="s">
        <v>2568</v>
      </c>
      <c r="V189" s="0" t="s">
        <v>2569</v>
      </c>
      <c r="W189" s="0" t="s">
        <v>552</v>
      </c>
      <c r="X189" s="0" t="s">
        <v>2570</v>
      </c>
      <c r="Y189" s="0" t="s">
        <v>886</v>
      </c>
      <c r="Z189" s="0" t="s">
        <v>2571</v>
      </c>
      <c r="AA189" s="4" t="n">
        <v>3247.27</v>
      </c>
    </row>
    <row r="190" customFormat="false" ht="12.75" hidden="false" customHeight="false" outlineLevel="0" collapsed="false">
      <c r="C190" s="0" t="s">
        <v>1702</v>
      </c>
      <c r="E190" s="0" t="s">
        <v>336</v>
      </c>
      <c r="F190" s="0" t="s">
        <v>1703</v>
      </c>
      <c r="G190" s="0" t="s">
        <v>1704</v>
      </c>
      <c r="I190" s="0" t="s">
        <v>336</v>
      </c>
      <c r="J190" s="0" t="s">
        <v>339</v>
      </c>
      <c r="K190" s="0" t="s">
        <v>61</v>
      </c>
      <c r="M190" s="0" t="s">
        <v>340</v>
      </c>
      <c r="N190" s="0" t="s">
        <v>778</v>
      </c>
      <c r="O190" s="0" t="s">
        <v>779</v>
      </c>
    </row>
    <row r="191" customFormat="false" ht="12.75" hidden="false" customHeight="false" outlineLevel="0" collapsed="false">
      <c r="C191" s="0" t="s">
        <v>1705</v>
      </c>
      <c r="D191" s="0" t="s">
        <v>229</v>
      </c>
      <c r="E191" s="0" t="s">
        <v>50</v>
      </c>
      <c r="F191" s="0" t="s">
        <v>1706</v>
      </c>
      <c r="G191" s="0" t="s">
        <v>48</v>
      </c>
      <c r="H191" s="0" t="s">
        <v>66</v>
      </c>
      <c r="I191" s="0" t="s">
        <v>50</v>
      </c>
      <c r="J191" s="0" t="s">
        <v>345</v>
      </c>
      <c r="K191" s="0" t="s">
        <v>229</v>
      </c>
      <c r="L191" s="0" t="s">
        <v>782</v>
      </c>
      <c r="M191" s="0" t="s">
        <v>66</v>
      </c>
      <c r="N191" s="0" t="s">
        <v>49</v>
      </c>
      <c r="O191" s="0" t="s">
        <v>50</v>
      </c>
      <c r="P191" s="0" t="s">
        <v>783</v>
      </c>
      <c r="Q191" s="0" t="s">
        <v>136</v>
      </c>
    </row>
    <row r="192" customFormat="false" ht="12.75" hidden="false" customHeight="false" outlineLevel="0" collapsed="false">
      <c r="E192" s="0" t="s">
        <v>554</v>
      </c>
      <c r="I192" s="0" t="s">
        <v>554</v>
      </c>
      <c r="M192" s="0" t="s">
        <v>551</v>
      </c>
      <c r="N192" s="0" t="s">
        <v>914</v>
      </c>
      <c r="O192" s="0" t="s">
        <v>2572</v>
      </c>
      <c r="Q192" s="0" t="s">
        <v>2573</v>
      </c>
      <c r="AB192" s="40" t="s">
        <v>2574</v>
      </c>
      <c r="AC192" s="40"/>
      <c r="AD192" s="40"/>
    </row>
    <row r="193" customFormat="false" ht="12.75" hidden="false" customHeight="false" outlineLevel="0" collapsed="false">
      <c r="E193" s="0" t="s">
        <v>554</v>
      </c>
      <c r="I193" s="0" t="s">
        <v>554</v>
      </c>
      <c r="M193" s="0" t="s">
        <v>551</v>
      </c>
      <c r="N193" s="0" t="s">
        <v>2575</v>
      </c>
      <c r="Q193" s="0" t="s">
        <v>2571</v>
      </c>
    </row>
    <row r="194" customFormat="false" ht="12.75" hidden="false" customHeight="false" outlineLevel="0" collapsed="false">
      <c r="AC194" s="0" t="s">
        <v>203</v>
      </c>
      <c r="AD194" s="0" t="s">
        <v>437</v>
      </c>
    </row>
    <row r="195" customFormat="false" ht="12.75" hidden="false" customHeight="false" outlineLevel="0" collapsed="false">
      <c r="A195" s="0" t="s">
        <v>140</v>
      </c>
      <c r="B195" s="0" t="s">
        <v>1747</v>
      </c>
      <c r="D195" s="0" t="s">
        <v>1748</v>
      </c>
      <c r="E195" s="0" t="s">
        <v>1749</v>
      </c>
      <c r="F195" s="0" t="s">
        <v>554</v>
      </c>
      <c r="G195" s="0" t="s">
        <v>551</v>
      </c>
      <c r="H195" s="0" t="s">
        <v>1230</v>
      </c>
      <c r="I195" s="0" t="s">
        <v>2576</v>
      </c>
      <c r="J195" s="0" t="s">
        <v>554</v>
      </c>
      <c r="K195" s="0" t="s">
        <v>2577</v>
      </c>
      <c r="L195" s="0" t="s">
        <v>1277</v>
      </c>
      <c r="M195" s="0" t="s">
        <v>2578</v>
      </c>
      <c r="N195" s="0" t="s">
        <v>558</v>
      </c>
      <c r="O195" s="0" t="s">
        <v>552</v>
      </c>
      <c r="P195" s="0" t="s">
        <v>558</v>
      </c>
      <c r="Q195" s="0" t="s">
        <v>2579</v>
      </c>
      <c r="R195" s="0" t="s">
        <v>552</v>
      </c>
      <c r="S195" s="0" t="s">
        <v>822</v>
      </c>
      <c r="T195" s="0" t="s">
        <v>2580</v>
      </c>
      <c r="U195" s="0" t="s">
        <v>2581</v>
      </c>
      <c r="V195" s="0" t="s">
        <v>2569</v>
      </c>
      <c r="W195" s="0" t="s">
        <v>2560</v>
      </c>
      <c r="X195" s="0" t="s">
        <v>2582</v>
      </c>
      <c r="Y195" s="0" t="s">
        <v>1297</v>
      </c>
      <c r="Z195" s="0" t="s">
        <v>2583</v>
      </c>
      <c r="AA195" s="4" t="n">
        <v>4643.36</v>
      </c>
      <c r="AB195" s="35" t="n">
        <f aca="false">AA195</f>
        <v>4643.36</v>
      </c>
      <c r="AC195" s="35" t="n">
        <v>6323.78</v>
      </c>
      <c r="AD195" s="35" t="n">
        <f aca="false">AB195-AC195</f>
        <v>-1680.42</v>
      </c>
    </row>
    <row r="197" customFormat="false" ht="12.75" hidden="false" customHeight="false" outlineLevel="0" collapsed="false">
      <c r="A197" s="0" t="s">
        <v>1759</v>
      </c>
      <c r="B197" s="0" t="s">
        <v>1760</v>
      </c>
    </row>
    <row r="198" customFormat="false" ht="12.75" hidden="false" customHeight="false" outlineLevel="0" collapsed="false">
      <c r="A198" s="0" t="s">
        <v>499</v>
      </c>
      <c r="B198" s="0" t="s">
        <v>1768</v>
      </c>
      <c r="C198" s="0" t="s">
        <v>1769</v>
      </c>
      <c r="D198" s="0" t="s">
        <v>1690</v>
      </c>
      <c r="E198" s="0" t="s">
        <v>1691</v>
      </c>
      <c r="F198" s="0" t="s">
        <v>554</v>
      </c>
      <c r="G198" s="0" t="s">
        <v>551</v>
      </c>
      <c r="H198" s="0" t="s">
        <v>726</v>
      </c>
      <c r="I198" s="0" t="s">
        <v>2584</v>
      </c>
      <c r="J198" s="0" t="s">
        <v>554</v>
      </c>
      <c r="K198" s="0" t="s">
        <v>2585</v>
      </c>
      <c r="L198" s="0" t="s">
        <v>558</v>
      </c>
      <c r="M198" s="0" t="s">
        <v>2586</v>
      </c>
      <c r="N198" s="0" t="s">
        <v>557</v>
      </c>
      <c r="O198" s="0" t="s">
        <v>552</v>
      </c>
      <c r="P198" s="0" t="s">
        <v>558</v>
      </c>
      <c r="Q198" s="0" t="s">
        <v>552</v>
      </c>
      <c r="R198" s="0" t="s">
        <v>552</v>
      </c>
      <c r="S198" s="0" t="s">
        <v>822</v>
      </c>
      <c r="T198" s="0" t="s">
        <v>558</v>
      </c>
      <c r="U198" s="0" t="s">
        <v>2586</v>
      </c>
      <c r="V198" s="0" t="s">
        <v>2587</v>
      </c>
      <c r="W198" s="0" t="s">
        <v>552</v>
      </c>
      <c r="X198" s="0" t="s">
        <v>2588</v>
      </c>
      <c r="Y198" s="0" t="s">
        <v>886</v>
      </c>
      <c r="Z198" s="0" t="s">
        <v>552</v>
      </c>
      <c r="AA198" s="0" t="s">
        <v>2589</v>
      </c>
    </row>
    <row r="199" customFormat="false" ht="12.75" hidden="false" customHeight="false" outlineLevel="0" collapsed="false">
      <c r="A199" s="0" t="s">
        <v>212</v>
      </c>
      <c r="B199" s="0" t="s">
        <v>1776</v>
      </c>
      <c r="C199" s="0" t="s">
        <v>1762</v>
      </c>
      <c r="D199" s="0" t="s">
        <v>1690</v>
      </c>
      <c r="E199" s="0" t="s">
        <v>1691</v>
      </c>
      <c r="F199" s="0" t="s">
        <v>554</v>
      </c>
      <c r="G199" s="0" t="s">
        <v>551</v>
      </c>
      <c r="H199" s="0" t="s">
        <v>730</v>
      </c>
      <c r="I199" s="0" t="s">
        <v>2590</v>
      </c>
      <c r="J199" s="0" t="s">
        <v>554</v>
      </c>
      <c r="K199" s="0" t="s">
        <v>2591</v>
      </c>
      <c r="L199" s="0" t="s">
        <v>558</v>
      </c>
      <c r="M199" s="0" t="s">
        <v>2592</v>
      </c>
      <c r="N199" s="0" t="s">
        <v>557</v>
      </c>
      <c r="O199" s="0" t="s">
        <v>552</v>
      </c>
      <c r="P199" s="0" t="s">
        <v>558</v>
      </c>
      <c r="Q199" s="0" t="s">
        <v>552</v>
      </c>
      <c r="R199" s="0" t="s">
        <v>552</v>
      </c>
      <c r="S199" s="0" t="s">
        <v>822</v>
      </c>
      <c r="T199" s="0" t="s">
        <v>558</v>
      </c>
      <c r="U199" s="0" t="s">
        <v>2592</v>
      </c>
      <c r="V199" s="0" t="s">
        <v>2593</v>
      </c>
      <c r="W199" s="0" t="s">
        <v>552</v>
      </c>
      <c r="X199" s="0" t="s">
        <v>2594</v>
      </c>
      <c r="Y199" s="0" t="s">
        <v>886</v>
      </c>
      <c r="Z199" s="0" t="s">
        <v>552</v>
      </c>
      <c r="AA199" s="0" t="s">
        <v>2595</v>
      </c>
    </row>
    <row r="200" customFormat="false" ht="12.75" hidden="false" customHeight="false" outlineLevel="0" collapsed="false">
      <c r="A200" s="0" t="s">
        <v>2402</v>
      </c>
      <c r="B200" s="0" t="s">
        <v>2403</v>
      </c>
      <c r="C200" s="0" t="s">
        <v>2404</v>
      </c>
      <c r="D200" s="0" t="s">
        <v>1690</v>
      </c>
      <c r="E200" s="0" t="s">
        <v>1691</v>
      </c>
      <c r="F200" s="0" t="s">
        <v>554</v>
      </c>
      <c r="G200" s="0" t="s">
        <v>551</v>
      </c>
      <c r="H200" s="0" t="s">
        <v>730</v>
      </c>
      <c r="I200" s="0" t="s">
        <v>554</v>
      </c>
      <c r="J200" s="0" t="s">
        <v>554</v>
      </c>
      <c r="K200" s="0" t="s">
        <v>731</v>
      </c>
      <c r="L200" s="0" t="s">
        <v>881</v>
      </c>
      <c r="M200" s="0" t="s">
        <v>732</v>
      </c>
      <c r="N200" s="0" t="s">
        <v>557</v>
      </c>
      <c r="O200" s="0" t="s">
        <v>552</v>
      </c>
      <c r="P200" s="0" t="s">
        <v>558</v>
      </c>
      <c r="Q200" s="0" t="s">
        <v>552</v>
      </c>
      <c r="R200" s="0" t="s">
        <v>552</v>
      </c>
      <c r="S200" s="0" t="s">
        <v>822</v>
      </c>
      <c r="T200" s="0" t="s">
        <v>558</v>
      </c>
      <c r="U200" s="0" t="s">
        <v>732</v>
      </c>
      <c r="V200" s="0" t="s">
        <v>556</v>
      </c>
      <c r="W200" s="0" t="s">
        <v>733</v>
      </c>
      <c r="X200" s="0" t="s">
        <v>732</v>
      </c>
      <c r="Y200" s="0" t="s">
        <v>886</v>
      </c>
      <c r="Z200" s="0" t="s">
        <v>552</v>
      </c>
      <c r="AA200" s="0" t="s">
        <v>940</v>
      </c>
    </row>
    <row r="201" customFormat="false" ht="12.75" hidden="false" customHeight="false" outlineLevel="0" collapsed="false">
      <c r="A201" s="0" t="s">
        <v>140</v>
      </c>
      <c r="B201" s="0" t="s">
        <v>1783</v>
      </c>
      <c r="D201" s="0" t="s">
        <v>1709</v>
      </c>
      <c r="E201" s="0" t="s">
        <v>1710</v>
      </c>
      <c r="F201" s="0" t="s">
        <v>554</v>
      </c>
      <c r="G201" s="0" t="s">
        <v>551</v>
      </c>
      <c r="H201" s="0" t="s">
        <v>734</v>
      </c>
      <c r="I201" s="0" t="s">
        <v>2596</v>
      </c>
      <c r="J201" s="0" t="s">
        <v>554</v>
      </c>
      <c r="K201" s="0" t="s">
        <v>2597</v>
      </c>
      <c r="L201" s="0" t="s">
        <v>881</v>
      </c>
      <c r="M201" s="0" t="s">
        <v>2598</v>
      </c>
      <c r="N201" s="0" t="s">
        <v>558</v>
      </c>
      <c r="O201" s="0" t="s">
        <v>552</v>
      </c>
      <c r="P201" s="0" t="s">
        <v>558</v>
      </c>
      <c r="Q201" s="0" t="s">
        <v>552</v>
      </c>
      <c r="R201" s="0" t="s">
        <v>552</v>
      </c>
      <c r="S201" s="0" t="s">
        <v>822</v>
      </c>
      <c r="T201" s="0" t="s">
        <v>558</v>
      </c>
      <c r="U201" s="0" t="s">
        <v>2598</v>
      </c>
      <c r="V201" s="0" t="s">
        <v>2599</v>
      </c>
      <c r="W201" s="0" t="s">
        <v>733</v>
      </c>
      <c r="X201" s="0" t="s">
        <v>2600</v>
      </c>
      <c r="Y201" s="0" t="s">
        <v>945</v>
      </c>
      <c r="Z201" s="0" t="s">
        <v>552</v>
      </c>
      <c r="AA201" s="0" t="n">
        <v>12898.17</v>
      </c>
      <c r="AB201" s="5" t="n">
        <f aca="false">AA201</f>
        <v>12898.17</v>
      </c>
      <c r="AC201" s="35" t="n">
        <f aca="false">AB201</f>
        <v>12898.17</v>
      </c>
      <c r="AD201" s="36" t="s">
        <v>184</v>
      </c>
    </row>
    <row r="204" customFormat="false" ht="12.75" hidden="false" customHeight="false" outlineLevel="0" collapsed="false">
      <c r="A204" s="0" t="s">
        <v>148</v>
      </c>
      <c r="B204" s="0" t="s">
        <v>1685</v>
      </c>
      <c r="C204" s="0" t="s">
        <v>230</v>
      </c>
      <c r="D204" s="0" t="s">
        <v>327</v>
      </c>
      <c r="E204" s="0" t="s">
        <v>48</v>
      </c>
      <c r="F204" s="0" t="s">
        <v>49</v>
      </c>
      <c r="G204" s="0" t="s">
        <v>48</v>
      </c>
      <c r="H204" s="0" t="s">
        <v>50</v>
      </c>
      <c r="I204" s="0" t="s">
        <v>48</v>
      </c>
      <c r="J204" s="0" t="s">
        <v>48</v>
      </c>
      <c r="K204" s="0" t="s">
        <v>229</v>
      </c>
      <c r="L204" s="0" t="s">
        <v>66</v>
      </c>
      <c r="M204" s="0" t="s">
        <v>138</v>
      </c>
      <c r="N204" s="0" t="s">
        <v>49</v>
      </c>
      <c r="O204" s="0" t="s">
        <v>50</v>
      </c>
      <c r="P204" s="0" t="s">
        <v>49</v>
      </c>
      <c r="Q204" s="0" t="s">
        <v>48</v>
      </c>
      <c r="R204" s="0" t="s">
        <v>49</v>
      </c>
      <c r="S204" s="0" t="s">
        <v>66</v>
      </c>
      <c r="T204" s="0" t="s">
        <v>66</v>
      </c>
      <c r="U204" s="0" t="s">
        <v>49</v>
      </c>
      <c r="V204" s="0" t="s">
        <v>138</v>
      </c>
      <c r="W204" s="0" t="s">
        <v>64</v>
      </c>
      <c r="X204" s="0" t="s">
        <v>138</v>
      </c>
      <c r="Y204" s="0" t="s">
        <v>49</v>
      </c>
      <c r="Z204" s="0" t="s">
        <v>66</v>
      </c>
      <c r="AA204" s="0" t="s">
        <v>66</v>
      </c>
    </row>
    <row r="205" customFormat="false" ht="12.75" hidden="false" customHeight="false" outlineLevel="0" collapsed="false">
      <c r="A205" s="0" t="s">
        <v>1789</v>
      </c>
      <c r="B205" s="0" t="s">
        <v>1790</v>
      </c>
      <c r="D205" s="0" t="s">
        <v>2174</v>
      </c>
      <c r="E205" s="0" t="s">
        <v>2175</v>
      </c>
      <c r="F205" s="0" t="s">
        <v>554</v>
      </c>
      <c r="G205" s="0" t="s">
        <v>551</v>
      </c>
      <c r="H205" s="0" t="s">
        <v>2422</v>
      </c>
      <c r="I205" s="0" t="s">
        <v>2601</v>
      </c>
      <c r="J205" s="0" t="s">
        <v>2343</v>
      </c>
      <c r="K205" s="0" t="s">
        <v>2602</v>
      </c>
      <c r="L205" s="0" t="s">
        <v>2603</v>
      </c>
      <c r="M205" s="0" t="s">
        <v>2604</v>
      </c>
      <c r="N205" s="0" t="s">
        <v>558</v>
      </c>
      <c r="O205" s="0" t="s">
        <v>552</v>
      </c>
      <c r="P205" s="0" t="s">
        <v>558</v>
      </c>
      <c r="Q205" s="0" t="s">
        <v>2605</v>
      </c>
      <c r="R205" s="0" t="s">
        <v>882</v>
      </c>
      <c r="S205" s="0" t="s">
        <v>822</v>
      </c>
      <c r="T205" s="0" t="s">
        <v>2606</v>
      </c>
      <c r="U205" s="0" t="s">
        <v>2607</v>
      </c>
      <c r="V205" s="0" t="s">
        <v>2608</v>
      </c>
      <c r="W205" s="0" t="s">
        <v>2609</v>
      </c>
      <c r="X205" s="0" t="s">
        <v>2610</v>
      </c>
      <c r="Y205" s="0" t="s">
        <v>1307</v>
      </c>
      <c r="Z205" s="0" t="s">
        <v>2583</v>
      </c>
      <c r="AA205" s="0" t="n">
        <v>20031.94</v>
      </c>
      <c r="AB205" s="37" t="n">
        <f aca="false">AA205</f>
        <v>20031.94</v>
      </c>
    </row>
    <row r="206" customFormat="false" ht="12.75" hidden="false" customHeight="false" outlineLevel="0" collapsed="false">
      <c r="AB206" s="26"/>
    </row>
    <row r="207" customFormat="false" ht="12.75" hidden="false" customHeight="false" outlineLevel="0" collapsed="false">
      <c r="A207" s="0" t="s">
        <v>1802</v>
      </c>
      <c r="B207" s="0" t="s">
        <v>1803</v>
      </c>
      <c r="C207" s="0" t="s">
        <v>230</v>
      </c>
      <c r="D207" s="0" t="s">
        <v>327</v>
      </c>
      <c r="E207" s="0" t="s">
        <v>48</v>
      </c>
      <c r="F207" s="0" t="s">
        <v>49</v>
      </c>
      <c r="G207" s="0" t="s">
        <v>48</v>
      </c>
      <c r="H207" s="0" t="s">
        <v>148</v>
      </c>
      <c r="AB207" s="17" t="n">
        <f aca="false">AB205*1.16</f>
        <v>23237.0504</v>
      </c>
      <c r="AC207" s="17" t="s">
        <v>95</v>
      </c>
      <c r="AD207" s="17" t="s">
        <v>2611</v>
      </c>
    </row>
    <row r="209" customFormat="false" ht="12.75" hidden="false" customHeight="false" outlineLevel="0" collapsed="false">
      <c r="A209" s="0" t="s">
        <v>1805</v>
      </c>
      <c r="B209" s="0" t="s">
        <v>1806</v>
      </c>
      <c r="C209" s="0" t="s">
        <v>1807</v>
      </c>
      <c r="D209" s="0" t="s">
        <v>61</v>
      </c>
    </row>
    <row r="210" customFormat="false" ht="12.75" hidden="false" customHeight="false" outlineLevel="0" collapsed="false">
      <c r="A210" s="0" t="s">
        <v>1808</v>
      </c>
      <c r="B210" s="0" t="s">
        <v>1809</v>
      </c>
      <c r="C210" s="0" t="s">
        <v>1810</v>
      </c>
    </row>
    <row r="211" customFormat="false" ht="12.75" hidden="false" customHeight="false" outlineLevel="0" collapsed="false">
      <c r="A211" s="0" t="s">
        <v>1811</v>
      </c>
      <c r="B211" s="0" t="s">
        <v>1812</v>
      </c>
      <c r="C211" s="0" t="s">
        <v>1813</v>
      </c>
      <c r="D211" s="0" t="s">
        <v>1814</v>
      </c>
      <c r="E211" s="0" t="s">
        <v>1815</v>
      </c>
      <c r="F211" s="0" t="s">
        <v>1816</v>
      </c>
      <c r="G211" s="0" t="s">
        <v>1817</v>
      </c>
    </row>
    <row r="212" customFormat="false" ht="12.75" hidden="false" customHeight="false" outlineLevel="0" collapsed="false">
      <c r="A212" s="0" t="s">
        <v>1818</v>
      </c>
      <c r="B212" s="0" t="s">
        <v>1819</v>
      </c>
      <c r="C212" s="0" t="s">
        <v>1820</v>
      </c>
      <c r="D212" s="0" t="s">
        <v>1821</v>
      </c>
    </row>
    <row r="213" customFormat="false" ht="12.75" hidden="false" customHeight="false" outlineLevel="0" collapsed="false">
      <c r="A213" s="0" t="s">
        <v>1822</v>
      </c>
      <c r="B213" s="0" t="s">
        <v>1823</v>
      </c>
      <c r="C213" s="0" t="s">
        <v>1824</v>
      </c>
    </row>
    <row r="214" customFormat="false" ht="12.75" hidden="false" customHeight="false" outlineLevel="0" collapsed="false">
      <c r="A214" s="0" t="s">
        <v>1825</v>
      </c>
      <c r="B214" s="0" t="s">
        <v>1826</v>
      </c>
      <c r="C214" s="0" t="s">
        <v>1827</v>
      </c>
      <c r="D214" s="0" t="s">
        <v>1828</v>
      </c>
      <c r="E214" s="0" t="s">
        <v>1829</v>
      </c>
      <c r="F214" s="0" t="s">
        <v>1830</v>
      </c>
      <c r="G214" s="0" t="s">
        <v>1831</v>
      </c>
      <c r="H214" s="0" t="s">
        <v>398</v>
      </c>
      <c r="I214" s="0" t="s">
        <v>399</v>
      </c>
    </row>
    <row r="215" customFormat="false" ht="12.75" hidden="false" customHeight="false" outlineLevel="0" collapsed="false">
      <c r="A215" s="0" t="s">
        <v>1832</v>
      </c>
      <c r="B215" s="0" t="s">
        <v>1833</v>
      </c>
      <c r="C215" s="0" t="s">
        <v>1834</v>
      </c>
    </row>
  </sheetData>
  <mergeCells count="4">
    <mergeCell ref="AB31:AD31"/>
    <mergeCell ref="AB83:AD83"/>
    <mergeCell ref="AB136:AD136"/>
    <mergeCell ref="AB192:AD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25" activePane="bottomRight" state="frozen"/>
      <selection pane="topLeft" activeCell="A1" activeCellId="0" sqref="A1"/>
      <selection pane="topRight" activeCell="Z1" activeCellId="0" sqref="Z1"/>
      <selection pane="bottomLeft" activeCell="A25" activeCellId="0" sqref="A25"/>
      <selection pane="bottomRight" activeCell="AB47" activeCellId="0" sqref="AB47:AD4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true" hidden="false" outlineLevel="0" max="30" min="30" style="0" width="18.85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4" customFormat="false" ht="12.75" hidden="false" customHeight="false" outlineLevel="0" collapsed="false">
      <c r="A4" s="44" t="s">
        <v>2612</v>
      </c>
      <c r="Z4" s="0" t="s">
        <v>1979</v>
      </c>
      <c r="AA4" s="0" t="s">
        <v>2613</v>
      </c>
    </row>
    <row r="5" customFormat="false" ht="12.75" hidden="false" customHeight="false" outlineLevel="0" collapsed="false">
      <c r="Z5" s="0" t="s">
        <v>284</v>
      </c>
      <c r="AA5" s="0" t="s">
        <v>285</v>
      </c>
    </row>
    <row r="7" customFormat="false" ht="12.75" hidden="false" customHeight="false" outlineLevel="0" collapsed="false">
      <c r="G7" s="0" t="s">
        <v>1676</v>
      </c>
      <c r="H7" s="0" t="s">
        <v>5</v>
      </c>
      <c r="I7" s="0" t="s">
        <v>287</v>
      </c>
      <c r="J7" s="0" t="s">
        <v>288</v>
      </c>
    </row>
    <row r="8" customFormat="false" ht="12.75" hidden="false" customHeight="false" outlineLevel="0" collapsed="false">
      <c r="H8" s="0" t="s">
        <v>2614</v>
      </c>
      <c r="I8" s="0" t="s">
        <v>2615</v>
      </c>
    </row>
    <row r="10" customFormat="false" ht="12.75" hidden="false" customHeight="false" outlineLevel="0" collapsed="false">
      <c r="D10" s="0" t="s">
        <v>1679</v>
      </c>
      <c r="H10" s="0" t="s">
        <v>292</v>
      </c>
      <c r="M10" s="0" t="s">
        <v>10</v>
      </c>
      <c r="N10" s="0" t="s">
        <v>798</v>
      </c>
      <c r="O10" s="0" t="s">
        <v>799</v>
      </c>
      <c r="P10" s="0" t="s">
        <v>800</v>
      </c>
      <c r="Q10" s="0" t="s">
        <v>801</v>
      </c>
      <c r="R10" s="0" t="s">
        <v>876</v>
      </c>
      <c r="S10" s="0" t="s">
        <v>803</v>
      </c>
      <c r="T10" s="0" t="s">
        <v>10</v>
      </c>
      <c r="U10" s="0" t="s">
        <v>299</v>
      </c>
      <c r="V10" s="0" t="s">
        <v>300</v>
      </c>
      <c r="W10" s="0" t="s">
        <v>301</v>
      </c>
      <c r="X10" s="0" t="s">
        <v>302</v>
      </c>
      <c r="Y10" s="0" t="s">
        <v>303</v>
      </c>
      <c r="Z10" s="0" t="s">
        <v>304</v>
      </c>
      <c r="AA10" s="0" t="s">
        <v>18</v>
      </c>
    </row>
    <row r="11" customFormat="false" ht="12.75" hidden="false" customHeight="false" outlineLevel="0" collapsed="false">
      <c r="A11" s="0" t="s">
        <v>19</v>
      </c>
      <c r="B11" s="0" t="s">
        <v>1680</v>
      </c>
      <c r="C11" s="0" t="s">
        <v>1681</v>
      </c>
      <c r="D11" s="0" t="s">
        <v>1682</v>
      </c>
      <c r="E11" s="0" t="s">
        <v>308</v>
      </c>
      <c r="F11" s="0" t="s">
        <v>1683</v>
      </c>
      <c r="G11" s="0" t="s">
        <v>1684</v>
      </c>
      <c r="H11" s="0" t="s">
        <v>311</v>
      </c>
      <c r="I11" s="0" t="s">
        <v>269</v>
      </c>
      <c r="J11" s="0" t="s">
        <v>270</v>
      </c>
      <c r="K11" s="0" t="s">
        <v>808</v>
      </c>
      <c r="L11" s="0" t="s">
        <v>809</v>
      </c>
      <c r="M11" s="0" t="s">
        <v>314</v>
      </c>
      <c r="N11" s="0" t="s">
        <v>810</v>
      </c>
      <c r="O11" s="0" t="s">
        <v>811</v>
      </c>
      <c r="P11" s="0" t="s">
        <v>812</v>
      </c>
      <c r="Q11" s="0" t="s">
        <v>877</v>
      </c>
      <c r="R11" s="0" t="s">
        <v>878</v>
      </c>
      <c r="S11" s="0" t="s">
        <v>815</v>
      </c>
      <c r="T11" s="0" t="s">
        <v>320</v>
      </c>
      <c r="U11" s="0" t="s">
        <v>321</v>
      </c>
      <c r="V11" s="0" t="s">
        <v>322</v>
      </c>
      <c r="W11" s="0" t="s">
        <v>323</v>
      </c>
      <c r="X11" s="0" t="s">
        <v>324</v>
      </c>
      <c r="Y11" s="0" t="s">
        <v>325</v>
      </c>
      <c r="Z11" s="0" t="s">
        <v>326</v>
      </c>
      <c r="AA11" s="0" t="s">
        <v>44</v>
      </c>
    </row>
    <row r="12" customFormat="false" ht="12.75" hidden="false" customHeight="false" outlineLevel="0" collapsed="false">
      <c r="A12" s="0" t="s">
        <v>148</v>
      </c>
      <c r="B12" s="0" t="s">
        <v>1685</v>
      </c>
      <c r="C12" s="0" t="s">
        <v>230</v>
      </c>
      <c r="D12" s="0" t="s">
        <v>327</v>
      </c>
      <c r="E12" s="0" t="s">
        <v>48</v>
      </c>
      <c r="F12" s="0" t="s">
        <v>49</v>
      </c>
      <c r="G12" s="0" t="s">
        <v>48</v>
      </c>
      <c r="H12" s="0" t="s">
        <v>50</v>
      </c>
      <c r="I12" s="0" t="s">
        <v>48</v>
      </c>
      <c r="J12" s="0" t="s">
        <v>48</v>
      </c>
      <c r="K12" s="0" t="s">
        <v>229</v>
      </c>
      <c r="L12" s="0" t="s">
        <v>66</v>
      </c>
      <c r="M12" s="0" t="s">
        <v>138</v>
      </c>
      <c r="N12" s="0" t="s">
        <v>49</v>
      </c>
      <c r="O12" s="0" t="s">
        <v>50</v>
      </c>
      <c r="P12" s="0" t="s">
        <v>49</v>
      </c>
      <c r="Q12" s="0" t="s">
        <v>48</v>
      </c>
      <c r="R12" s="0" t="s">
        <v>49</v>
      </c>
      <c r="S12" s="0" t="s">
        <v>66</v>
      </c>
      <c r="T12" s="0" t="s">
        <v>66</v>
      </c>
      <c r="U12" s="0" t="s">
        <v>49</v>
      </c>
      <c r="V12" s="0" t="s">
        <v>138</v>
      </c>
      <c r="W12" s="0" t="s">
        <v>64</v>
      </c>
      <c r="X12" s="0" t="s">
        <v>138</v>
      </c>
      <c r="Y12" s="0" t="s">
        <v>49</v>
      </c>
      <c r="Z12" s="0" t="s">
        <v>66</v>
      </c>
      <c r="AA12" s="0" t="s">
        <v>66</v>
      </c>
    </row>
    <row r="13" customFormat="false" ht="12.75" hidden="false" customHeight="false" outlineLevel="0" collapsed="false">
      <c r="A13" s="0" t="s">
        <v>1910</v>
      </c>
      <c r="B13" s="0" t="s">
        <v>1911</v>
      </c>
    </row>
    <row r="14" customFormat="false" ht="12.75" hidden="false" customHeight="false" outlineLevel="0" collapsed="false">
      <c r="A14" s="0" t="s">
        <v>773</v>
      </c>
      <c r="B14" s="0" t="s">
        <v>1912</v>
      </c>
      <c r="C14" s="0" t="s">
        <v>1913</v>
      </c>
      <c r="D14" s="0" t="s">
        <v>1922</v>
      </c>
      <c r="E14" s="0" t="s">
        <v>1923</v>
      </c>
      <c r="F14" s="0" t="s">
        <v>554</v>
      </c>
      <c r="G14" s="0" t="s">
        <v>551</v>
      </c>
      <c r="H14" s="0" t="s">
        <v>818</v>
      </c>
      <c r="I14" s="0" t="s">
        <v>554</v>
      </c>
      <c r="J14" s="0" t="s">
        <v>554</v>
      </c>
      <c r="K14" s="0" t="s">
        <v>819</v>
      </c>
      <c r="L14" s="0" t="s">
        <v>820</v>
      </c>
      <c r="M14" s="0" t="s">
        <v>821</v>
      </c>
      <c r="N14" s="0" t="s">
        <v>557</v>
      </c>
      <c r="O14" s="0" t="s">
        <v>552</v>
      </c>
      <c r="P14" s="0" t="s">
        <v>1432</v>
      </c>
      <c r="Q14" s="0" t="s">
        <v>552</v>
      </c>
      <c r="R14" s="0" t="s">
        <v>1087</v>
      </c>
      <c r="S14" s="0" t="s">
        <v>822</v>
      </c>
      <c r="T14" s="0" t="s">
        <v>1436</v>
      </c>
      <c r="U14" s="0" t="s">
        <v>2616</v>
      </c>
      <c r="V14" s="0" t="s">
        <v>556</v>
      </c>
      <c r="W14" s="0" t="s">
        <v>2617</v>
      </c>
      <c r="X14" s="0" t="s">
        <v>2616</v>
      </c>
      <c r="Y14" s="0" t="s">
        <v>824</v>
      </c>
      <c r="Z14" s="0" t="s">
        <v>552</v>
      </c>
      <c r="AA14" s="0" t="s">
        <v>2618</v>
      </c>
    </row>
    <row r="15" customFormat="false" ht="12.75" hidden="false" customHeight="false" outlineLevel="0" collapsed="false">
      <c r="C15" s="0" t="s">
        <v>1702</v>
      </c>
      <c r="E15" s="0" t="s">
        <v>336</v>
      </c>
      <c r="F15" s="0" t="s">
        <v>1703</v>
      </c>
      <c r="G15" s="0" t="s">
        <v>1704</v>
      </c>
      <c r="I15" s="0" t="s">
        <v>336</v>
      </c>
      <c r="J15" s="0" t="s">
        <v>339</v>
      </c>
      <c r="K15" s="0" t="s">
        <v>61</v>
      </c>
      <c r="M15" s="0" t="s">
        <v>340</v>
      </c>
      <c r="N15" s="0" t="s">
        <v>778</v>
      </c>
      <c r="O15" s="0" t="s">
        <v>779</v>
      </c>
    </row>
    <row r="16" customFormat="false" ht="12.75" hidden="false" customHeight="false" outlineLevel="0" collapsed="false">
      <c r="C16" s="0" t="s">
        <v>1705</v>
      </c>
      <c r="D16" s="0" t="s">
        <v>229</v>
      </c>
      <c r="E16" s="0" t="s">
        <v>50</v>
      </c>
      <c r="F16" s="0" t="s">
        <v>1706</v>
      </c>
      <c r="G16" s="0" t="s">
        <v>48</v>
      </c>
      <c r="H16" s="0" t="s">
        <v>66</v>
      </c>
      <c r="I16" s="0" t="s">
        <v>50</v>
      </c>
      <c r="J16" s="0" t="s">
        <v>345</v>
      </c>
      <c r="K16" s="0" t="s">
        <v>229</v>
      </c>
      <c r="L16" s="0" t="s">
        <v>782</v>
      </c>
      <c r="M16" s="0" t="s">
        <v>66</v>
      </c>
      <c r="N16" s="0" t="s">
        <v>49</v>
      </c>
      <c r="O16" s="0" t="s">
        <v>50</v>
      </c>
      <c r="P16" s="0" t="s">
        <v>783</v>
      </c>
      <c r="Q16" s="0" t="s">
        <v>136</v>
      </c>
    </row>
    <row r="17" customFormat="false" ht="12.75" hidden="false" customHeight="false" outlineLevel="0" collapsed="false">
      <c r="C17" s="0" t="s">
        <v>1928</v>
      </c>
      <c r="E17" s="0" t="s">
        <v>1929</v>
      </c>
      <c r="I17" s="0" t="s">
        <v>554</v>
      </c>
      <c r="M17" s="0" t="s">
        <v>551</v>
      </c>
      <c r="Q17" s="0" t="s">
        <v>552</v>
      </c>
    </row>
    <row r="19" customFormat="false" ht="12.75" hidden="false" customHeight="false" outlineLevel="0" collapsed="false">
      <c r="A19" s="0" t="s">
        <v>54</v>
      </c>
      <c r="B19" s="0" t="s">
        <v>1920</v>
      </c>
      <c r="C19" s="0" t="s">
        <v>1921</v>
      </c>
      <c r="D19" s="0" t="s">
        <v>1922</v>
      </c>
      <c r="E19" s="0" t="s">
        <v>1923</v>
      </c>
      <c r="F19" s="0" t="s">
        <v>554</v>
      </c>
      <c r="G19" s="0" t="s">
        <v>551</v>
      </c>
      <c r="H19" s="0" t="s">
        <v>1924</v>
      </c>
      <c r="I19" s="0" t="s">
        <v>554</v>
      </c>
      <c r="J19" s="0" t="s">
        <v>554</v>
      </c>
      <c r="K19" s="0" t="s">
        <v>1925</v>
      </c>
      <c r="L19" s="0" t="s">
        <v>558</v>
      </c>
      <c r="M19" s="0" t="s">
        <v>1924</v>
      </c>
      <c r="N19" s="0" t="s">
        <v>557</v>
      </c>
      <c r="O19" s="0" t="s">
        <v>552</v>
      </c>
      <c r="P19" s="0" t="s">
        <v>1432</v>
      </c>
      <c r="Q19" s="0" t="s">
        <v>552</v>
      </c>
      <c r="R19" s="0" t="s">
        <v>552</v>
      </c>
      <c r="S19" s="0" t="s">
        <v>822</v>
      </c>
      <c r="T19" s="0" t="s">
        <v>1432</v>
      </c>
      <c r="U19" s="0" t="s">
        <v>1926</v>
      </c>
      <c r="V19" s="0" t="s">
        <v>556</v>
      </c>
      <c r="W19" s="0" t="s">
        <v>1927</v>
      </c>
      <c r="X19" s="0" t="s">
        <v>1926</v>
      </c>
      <c r="Y19" s="0" t="s">
        <v>824</v>
      </c>
      <c r="Z19" s="0" t="s">
        <v>552</v>
      </c>
      <c r="AA19" s="0" t="s">
        <v>2275</v>
      </c>
    </row>
    <row r="20" customFormat="false" ht="12.75" hidden="false" customHeight="false" outlineLevel="0" collapsed="false">
      <c r="C20" s="0" t="s">
        <v>1702</v>
      </c>
      <c r="E20" s="0" t="s">
        <v>336</v>
      </c>
      <c r="F20" s="0" t="s">
        <v>1703</v>
      </c>
      <c r="G20" s="0" t="s">
        <v>1704</v>
      </c>
      <c r="I20" s="0" t="s">
        <v>336</v>
      </c>
      <c r="J20" s="0" t="s">
        <v>339</v>
      </c>
      <c r="K20" s="0" t="s">
        <v>61</v>
      </c>
      <c r="M20" s="0" t="s">
        <v>340</v>
      </c>
      <c r="N20" s="0" t="s">
        <v>778</v>
      </c>
      <c r="O20" s="0" t="s">
        <v>779</v>
      </c>
    </row>
    <row r="21" customFormat="false" ht="12.75" hidden="false" customHeight="false" outlineLevel="0" collapsed="false">
      <c r="C21" s="0" t="s">
        <v>1705</v>
      </c>
      <c r="D21" s="0" t="s">
        <v>229</v>
      </c>
      <c r="E21" s="0" t="s">
        <v>50</v>
      </c>
      <c r="F21" s="0" t="s">
        <v>1706</v>
      </c>
      <c r="G21" s="0" t="s">
        <v>48</v>
      </c>
      <c r="H21" s="0" t="s">
        <v>66</v>
      </c>
      <c r="I21" s="0" t="s">
        <v>50</v>
      </c>
      <c r="J21" s="0" t="s">
        <v>345</v>
      </c>
      <c r="K21" s="0" t="s">
        <v>229</v>
      </c>
      <c r="L21" s="0" t="s">
        <v>782</v>
      </c>
      <c r="M21" s="0" t="s">
        <v>66</v>
      </c>
      <c r="N21" s="0" t="s">
        <v>49</v>
      </c>
      <c r="O21" s="0" t="s">
        <v>50</v>
      </c>
      <c r="P21" s="0" t="s">
        <v>783</v>
      </c>
      <c r="Q21" s="0" t="s">
        <v>136</v>
      </c>
    </row>
    <row r="22" customFormat="false" ht="12.75" hidden="false" customHeight="false" outlineLevel="0" collapsed="false">
      <c r="C22" s="0" t="s">
        <v>1928</v>
      </c>
      <c r="E22" s="0" t="s">
        <v>1929</v>
      </c>
      <c r="I22" s="0" t="s">
        <v>554</v>
      </c>
      <c r="M22" s="0" t="s">
        <v>551</v>
      </c>
      <c r="Q22" s="0" t="s">
        <v>552</v>
      </c>
    </row>
    <row r="24" customFormat="false" ht="12.75" hidden="false" customHeight="false" outlineLevel="0" collapsed="false">
      <c r="A24" s="0" t="s">
        <v>350</v>
      </c>
      <c r="B24" s="0" t="s">
        <v>1930</v>
      </c>
      <c r="C24" s="0" t="s">
        <v>1931</v>
      </c>
      <c r="D24" s="0" t="s">
        <v>1922</v>
      </c>
      <c r="E24" s="0" t="s">
        <v>1923</v>
      </c>
      <c r="F24" s="0" t="s">
        <v>554</v>
      </c>
      <c r="G24" s="0" t="s">
        <v>551</v>
      </c>
      <c r="H24" s="0" t="s">
        <v>563</v>
      </c>
      <c r="I24" s="0" t="s">
        <v>554</v>
      </c>
      <c r="J24" s="0" t="s">
        <v>554</v>
      </c>
      <c r="K24" s="0" t="s">
        <v>564</v>
      </c>
      <c r="L24" s="0" t="s">
        <v>558</v>
      </c>
      <c r="M24" s="0" t="s">
        <v>563</v>
      </c>
      <c r="N24" s="0" t="s">
        <v>557</v>
      </c>
      <c r="O24" s="0" t="s">
        <v>552</v>
      </c>
      <c r="P24" s="0" t="s">
        <v>1432</v>
      </c>
      <c r="Q24" s="0" t="s">
        <v>552</v>
      </c>
      <c r="R24" s="0" t="s">
        <v>552</v>
      </c>
      <c r="S24" s="0" t="s">
        <v>822</v>
      </c>
      <c r="T24" s="0" t="s">
        <v>1432</v>
      </c>
      <c r="U24" s="0" t="s">
        <v>2619</v>
      </c>
      <c r="V24" s="0" t="s">
        <v>2620</v>
      </c>
      <c r="W24" s="0" t="s">
        <v>552</v>
      </c>
      <c r="X24" s="0" t="s">
        <v>2621</v>
      </c>
      <c r="Y24" s="0" t="s">
        <v>824</v>
      </c>
      <c r="Z24" s="0" t="s">
        <v>552</v>
      </c>
      <c r="AA24" s="0" t="s">
        <v>2622</v>
      </c>
    </row>
    <row r="25" customFormat="false" ht="12.75" hidden="false" customHeight="false" outlineLevel="0" collapsed="false">
      <c r="C25" s="0" t="s">
        <v>1702</v>
      </c>
      <c r="E25" s="0" t="s">
        <v>336</v>
      </c>
      <c r="F25" s="0" t="s">
        <v>1703</v>
      </c>
      <c r="G25" s="0" t="s">
        <v>1704</v>
      </c>
      <c r="I25" s="0" t="s">
        <v>336</v>
      </c>
      <c r="J25" s="0" t="s">
        <v>339</v>
      </c>
      <c r="K25" s="0" t="s">
        <v>61</v>
      </c>
      <c r="M25" s="0" t="s">
        <v>340</v>
      </c>
      <c r="N25" s="0" t="s">
        <v>778</v>
      </c>
      <c r="O25" s="0" t="s">
        <v>779</v>
      </c>
    </row>
    <row r="26" customFormat="false" ht="12.75" hidden="false" customHeight="false" outlineLevel="0" collapsed="false">
      <c r="C26" s="0" t="s">
        <v>1705</v>
      </c>
      <c r="D26" s="0" t="s">
        <v>229</v>
      </c>
      <c r="E26" s="0" t="s">
        <v>50</v>
      </c>
      <c r="F26" s="0" t="s">
        <v>1706</v>
      </c>
      <c r="G26" s="0" t="s">
        <v>48</v>
      </c>
      <c r="H26" s="0" t="s">
        <v>66</v>
      </c>
      <c r="I26" s="0" t="s">
        <v>50</v>
      </c>
      <c r="J26" s="0" t="s">
        <v>345</v>
      </c>
      <c r="K26" s="0" t="s">
        <v>229</v>
      </c>
      <c r="L26" s="0" t="s">
        <v>782</v>
      </c>
      <c r="M26" s="0" t="s">
        <v>66</v>
      </c>
      <c r="N26" s="0" t="s">
        <v>49</v>
      </c>
      <c r="O26" s="0" t="s">
        <v>50</v>
      </c>
      <c r="P26" s="0" t="s">
        <v>783</v>
      </c>
      <c r="Q26" s="0" t="s">
        <v>136</v>
      </c>
    </row>
    <row r="27" customFormat="false" ht="12.75" hidden="false" customHeight="false" outlineLevel="0" collapsed="false">
      <c r="C27" s="0" t="s">
        <v>1928</v>
      </c>
      <c r="E27" s="0" t="s">
        <v>1929</v>
      </c>
      <c r="I27" s="0" t="s">
        <v>554</v>
      </c>
      <c r="M27" s="0" t="s">
        <v>551</v>
      </c>
      <c r="Q27" s="0" t="s">
        <v>552</v>
      </c>
    </row>
    <row r="29" customFormat="false" ht="12.75" hidden="false" customHeight="false" outlineLevel="0" collapsed="false">
      <c r="A29" s="0" t="s">
        <v>140</v>
      </c>
      <c r="B29" s="0" t="s">
        <v>141</v>
      </c>
      <c r="D29" s="0" t="s">
        <v>1960</v>
      </c>
      <c r="E29" s="0" t="s">
        <v>1961</v>
      </c>
      <c r="F29" s="0" t="s">
        <v>554</v>
      </c>
      <c r="G29" s="0" t="s">
        <v>551</v>
      </c>
      <c r="H29" s="0" t="s">
        <v>1934</v>
      </c>
      <c r="I29" s="0" t="s">
        <v>554</v>
      </c>
      <c r="J29" s="0" t="s">
        <v>554</v>
      </c>
      <c r="K29" s="0" t="s">
        <v>1935</v>
      </c>
      <c r="L29" s="0" t="s">
        <v>820</v>
      </c>
      <c r="M29" s="0" t="s">
        <v>1936</v>
      </c>
      <c r="N29" s="0" t="s">
        <v>558</v>
      </c>
      <c r="O29" s="0" t="s">
        <v>552</v>
      </c>
      <c r="P29" s="0" t="s">
        <v>1665</v>
      </c>
      <c r="Q29" s="0" t="s">
        <v>552</v>
      </c>
      <c r="R29" s="0" t="s">
        <v>1087</v>
      </c>
      <c r="S29" s="0" t="s">
        <v>822</v>
      </c>
      <c r="T29" s="0" t="s">
        <v>2623</v>
      </c>
      <c r="U29" s="0" t="s">
        <v>2624</v>
      </c>
      <c r="V29" s="0" t="s">
        <v>2620</v>
      </c>
      <c r="W29" s="0" t="s">
        <v>2625</v>
      </c>
      <c r="X29" s="0" t="s">
        <v>2626</v>
      </c>
      <c r="Y29" s="0" t="s">
        <v>835</v>
      </c>
      <c r="Z29" s="0" t="s">
        <v>552</v>
      </c>
      <c r="AA29" s="0" t="n">
        <v>14997.78</v>
      </c>
      <c r="AB29" s="0" t="n">
        <f aca="false">AA29</f>
        <v>14997.78</v>
      </c>
      <c r="AC29" s="6" t="s">
        <v>73</v>
      </c>
    </row>
    <row r="31" customFormat="false" ht="12.75" hidden="false" customHeight="false" outlineLevel="0" collapsed="false">
      <c r="A31" s="0" t="s">
        <v>1941</v>
      </c>
      <c r="B31" s="0" t="s">
        <v>1942</v>
      </c>
      <c r="C31" s="0" t="s">
        <v>1943</v>
      </c>
    </row>
    <row r="32" customFormat="false" ht="12.75" hidden="false" customHeight="false" outlineLevel="0" collapsed="false">
      <c r="A32" s="0" t="s">
        <v>79</v>
      </c>
      <c r="B32" s="0" t="s">
        <v>1946</v>
      </c>
      <c r="C32" s="0" t="s">
        <v>1947</v>
      </c>
      <c r="D32" s="0" t="s">
        <v>1922</v>
      </c>
      <c r="E32" s="0" t="s">
        <v>1923</v>
      </c>
      <c r="F32" s="0" t="s">
        <v>554</v>
      </c>
      <c r="G32" s="0" t="s">
        <v>551</v>
      </c>
      <c r="H32" s="0" t="s">
        <v>574</v>
      </c>
      <c r="I32" s="0" t="s">
        <v>2627</v>
      </c>
      <c r="J32" s="0" t="s">
        <v>554</v>
      </c>
      <c r="K32" s="0" t="s">
        <v>2628</v>
      </c>
      <c r="L32" s="0" t="s">
        <v>558</v>
      </c>
      <c r="M32" s="0" t="s">
        <v>2629</v>
      </c>
      <c r="N32" s="0" t="s">
        <v>557</v>
      </c>
      <c r="O32" s="0" t="s">
        <v>552</v>
      </c>
      <c r="P32" s="0" t="s">
        <v>1432</v>
      </c>
      <c r="Q32" s="0" t="s">
        <v>552</v>
      </c>
      <c r="R32" s="0" t="s">
        <v>552</v>
      </c>
      <c r="S32" s="0" t="s">
        <v>822</v>
      </c>
      <c r="T32" s="0" t="s">
        <v>1432</v>
      </c>
      <c r="U32" s="0" t="s">
        <v>2630</v>
      </c>
      <c r="V32" s="0" t="s">
        <v>2631</v>
      </c>
      <c r="W32" s="0" t="s">
        <v>552</v>
      </c>
      <c r="X32" s="0" t="s">
        <v>2632</v>
      </c>
      <c r="Y32" s="0" t="s">
        <v>824</v>
      </c>
      <c r="Z32" s="0" t="s">
        <v>552</v>
      </c>
      <c r="AA32" s="0" t="n">
        <v>12145.78</v>
      </c>
    </row>
    <row r="33" customFormat="false" ht="12.75" hidden="false" customHeight="false" outlineLevel="0" collapsed="false">
      <c r="C33" s="0" t="s">
        <v>1702</v>
      </c>
      <c r="E33" s="0" t="s">
        <v>336</v>
      </c>
      <c r="F33" s="0" t="s">
        <v>1703</v>
      </c>
      <c r="G33" s="0" t="s">
        <v>1704</v>
      </c>
      <c r="I33" s="0" t="s">
        <v>336</v>
      </c>
      <c r="J33" s="0" t="s">
        <v>339</v>
      </c>
      <c r="K33" s="0" t="s">
        <v>61</v>
      </c>
      <c r="M33" s="0" t="s">
        <v>340</v>
      </c>
      <c r="N33" s="0" t="s">
        <v>778</v>
      </c>
      <c r="O33" s="0" t="s">
        <v>779</v>
      </c>
    </row>
    <row r="34" customFormat="false" ht="12.75" hidden="false" customHeight="false" outlineLevel="0" collapsed="false">
      <c r="C34" s="0" t="s">
        <v>1705</v>
      </c>
      <c r="D34" s="0" t="s">
        <v>229</v>
      </c>
      <c r="E34" s="0" t="s">
        <v>50</v>
      </c>
      <c r="F34" s="0" t="s">
        <v>1706</v>
      </c>
      <c r="G34" s="0" t="s">
        <v>48</v>
      </c>
      <c r="H34" s="0" t="s">
        <v>66</v>
      </c>
      <c r="I34" s="0" t="s">
        <v>50</v>
      </c>
      <c r="J34" s="0" t="s">
        <v>345</v>
      </c>
      <c r="K34" s="0" t="s">
        <v>229</v>
      </c>
      <c r="L34" s="0" t="s">
        <v>782</v>
      </c>
      <c r="M34" s="0" t="s">
        <v>66</v>
      </c>
      <c r="N34" s="0" t="s">
        <v>49</v>
      </c>
      <c r="O34" s="0" t="s">
        <v>50</v>
      </c>
      <c r="P34" s="0" t="s">
        <v>783</v>
      </c>
      <c r="Q34" s="0" t="s">
        <v>136</v>
      </c>
    </row>
    <row r="35" customFormat="false" ht="12.75" hidden="false" customHeight="false" outlineLevel="0" collapsed="false">
      <c r="C35" s="0" t="s">
        <v>1928</v>
      </c>
      <c r="E35" s="0" t="s">
        <v>1929</v>
      </c>
      <c r="I35" s="0" t="s">
        <v>554</v>
      </c>
      <c r="M35" s="0" t="s">
        <v>551</v>
      </c>
      <c r="Q35" s="0" t="s">
        <v>552</v>
      </c>
    </row>
    <row r="37" customFormat="false" ht="12.75" hidden="false" customHeight="false" outlineLevel="0" collapsed="false">
      <c r="A37" s="0" t="s">
        <v>82</v>
      </c>
      <c r="B37" s="0" t="s">
        <v>1954</v>
      </c>
      <c r="C37" s="0" t="s">
        <v>1955</v>
      </c>
      <c r="D37" s="0" t="s">
        <v>1922</v>
      </c>
      <c r="E37" s="0" t="s">
        <v>1923</v>
      </c>
      <c r="F37" s="0" t="s">
        <v>554</v>
      </c>
      <c r="G37" s="0" t="s">
        <v>551</v>
      </c>
      <c r="H37" s="0" t="s">
        <v>578</v>
      </c>
      <c r="I37" s="0" t="s">
        <v>2633</v>
      </c>
      <c r="J37" s="0" t="s">
        <v>554</v>
      </c>
      <c r="K37" s="0" t="s">
        <v>2634</v>
      </c>
      <c r="L37" s="0" t="s">
        <v>820</v>
      </c>
      <c r="M37" s="0" t="s">
        <v>2635</v>
      </c>
      <c r="N37" s="0" t="s">
        <v>557</v>
      </c>
      <c r="O37" s="0" t="s">
        <v>552</v>
      </c>
      <c r="P37" s="0" t="s">
        <v>1451</v>
      </c>
      <c r="Q37" s="0" t="s">
        <v>552</v>
      </c>
      <c r="R37" s="0" t="s">
        <v>552</v>
      </c>
      <c r="S37" s="0" t="s">
        <v>822</v>
      </c>
      <c r="T37" s="0" t="s">
        <v>1451</v>
      </c>
      <c r="U37" s="0" t="s">
        <v>2636</v>
      </c>
      <c r="V37" s="0" t="s">
        <v>556</v>
      </c>
      <c r="W37" s="0" t="s">
        <v>2637</v>
      </c>
      <c r="X37" s="0" t="s">
        <v>2636</v>
      </c>
      <c r="Y37" s="0" t="s">
        <v>824</v>
      </c>
      <c r="Z37" s="0" t="s">
        <v>552</v>
      </c>
      <c r="AA37" s="0" t="s">
        <v>2638</v>
      </c>
    </row>
    <row r="38" customFormat="false" ht="12.75" hidden="false" customHeight="false" outlineLevel="0" collapsed="false">
      <c r="C38" s="0" t="s">
        <v>1702</v>
      </c>
      <c r="E38" s="0" t="s">
        <v>336</v>
      </c>
      <c r="F38" s="0" t="s">
        <v>1703</v>
      </c>
      <c r="G38" s="0" t="s">
        <v>1704</v>
      </c>
      <c r="I38" s="0" t="s">
        <v>336</v>
      </c>
      <c r="J38" s="0" t="s">
        <v>339</v>
      </c>
      <c r="K38" s="0" t="s">
        <v>61</v>
      </c>
      <c r="M38" s="0" t="s">
        <v>340</v>
      </c>
      <c r="N38" s="0" t="s">
        <v>778</v>
      </c>
      <c r="O38" s="0" t="s">
        <v>779</v>
      </c>
    </row>
    <row r="39" customFormat="false" ht="12.75" hidden="false" customHeight="false" outlineLevel="0" collapsed="false">
      <c r="C39" s="0" t="s">
        <v>1705</v>
      </c>
      <c r="D39" s="0" t="s">
        <v>229</v>
      </c>
      <c r="E39" s="0" t="s">
        <v>50</v>
      </c>
      <c r="F39" s="0" t="s">
        <v>1706</v>
      </c>
      <c r="G39" s="0" t="s">
        <v>48</v>
      </c>
      <c r="H39" s="0" t="s">
        <v>66</v>
      </c>
      <c r="I39" s="0" t="s">
        <v>50</v>
      </c>
      <c r="J39" s="0" t="s">
        <v>345</v>
      </c>
      <c r="K39" s="0" t="s">
        <v>229</v>
      </c>
      <c r="L39" s="0" t="s">
        <v>782</v>
      </c>
      <c r="M39" s="0" t="s">
        <v>66</v>
      </c>
      <c r="N39" s="0" t="s">
        <v>49</v>
      </c>
      <c r="O39" s="0" t="s">
        <v>50</v>
      </c>
      <c r="P39" s="0" t="s">
        <v>783</v>
      </c>
      <c r="Q39" s="0" t="s">
        <v>136</v>
      </c>
    </row>
    <row r="40" customFormat="false" ht="12.75" hidden="false" customHeight="false" outlineLevel="0" collapsed="false">
      <c r="C40" s="0" t="s">
        <v>1957</v>
      </c>
      <c r="D40" s="0" t="s">
        <v>2639</v>
      </c>
      <c r="E40" s="0" t="s">
        <v>1959</v>
      </c>
      <c r="I40" s="0" t="s">
        <v>554</v>
      </c>
      <c r="M40" s="0" t="s">
        <v>551</v>
      </c>
      <c r="Q40" s="0" t="s">
        <v>552</v>
      </c>
    </row>
    <row r="41" customFormat="false" ht="12.75" hidden="false" customHeight="false" outlineLevel="0" collapsed="false">
      <c r="C41" s="0" t="s">
        <v>1928</v>
      </c>
      <c r="E41" s="0" t="s">
        <v>1929</v>
      </c>
      <c r="I41" s="0" t="s">
        <v>554</v>
      </c>
      <c r="M41" s="0" t="s">
        <v>551</v>
      </c>
      <c r="Q41" s="0" t="s">
        <v>552</v>
      </c>
    </row>
    <row r="43" customFormat="false" ht="12.75" hidden="false" customHeight="false" outlineLevel="0" collapsed="false">
      <c r="A43" s="0" t="s">
        <v>140</v>
      </c>
      <c r="B43" s="0" t="s">
        <v>150</v>
      </c>
      <c r="D43" s="0" t="s">
        <v>2303</v>
      </c>
      <c r="E43" s="0" t="s">
        <v>2304</v>
      </c>
      <c r="F43" s="0" t="s">
        <v>554</v>
      </c>
      <c r="G43" s="0" t="s">
        <v>551</v>
      </c>
      <c r="H43" s="0" t="s">
        <v>585</v>
      </c>
      <c r="I43" s="0" t="s">
        <v>2640</v>
      </c>
      <c r="J43" s="0" t="s">
        <v>554</v>
      </c>
      <c r="K43" s="0" t="s">
        <v>2641</v>
      </c>
      <c r="L43" s="0" t="s">
        <v>820</v>
      </c>
      <c r="M43" s="0" t="s">
        <v>2642</v>
      </c>
      <c r="N43" s="0" t="s">
        <v>558</v>
      </c>
      <c r="O43" s="0" t="s">
        <v>552</v>
      </c>
      <c r="P43" s="0" t="s">
        <v>1459</v>
      </c>
      <c r="Q43" s="0" t="s">
        <v>552</v>
      </c>
      <c r="R43" s="0" t="s">
        <v>552</v>
      </c>
      <c r="S43" s="0" t="s">
        <v>822</v>
      </c>
      <c r="T43" s="0" t="s">
        <v>1459</v>
      </c>
      <c r="U43" s="0" t="s">
        <v>2643</v>
      </c>
      <c r="V43" s="0" t="s">
        <v>2631</v>
      </c>
      <c r="W43" s="0" t="s">
        <v>2637</v>
      </c>
      <c r="X43" s="0" t="s">
        <v>2644</v>
      </c>
      <c r="Y43" s="0" t="s">
        <v>853</v>
      </c>
      <c r="Z43" s="0" t="s">
        <v>552</v>
      </c>
      <c r="AA43" s="0" t="n">
        <v>15461.94</v>
      </c>
      <c r="AB43" s="45" t="n">
        <f aca="false">AA43</f>
        <v>15461.94</v>
      </c>
      <c r="AC43" s="6" t="s">
        <v>89</v>
      </c>
    </row>
    <row r="46" customFormat="false" ht="12.75" hidden="false" customHeight="false" outlineLevel="0" collapsed="false">
      <c r="A46" s="0" t="s">
        <v>148</v>
      </c>
      <c r="B46" s="0" t="s">
        <v>1685</v>
      </c>
      <c r="C46" s="0" t="s">
        <v>230</v>
      </c>
      <c r="D46" s="0" t="s">
        <v>327</v>
      </c>
      <c r="E46" s="0" t="s">
        <v>48</v>
      </c>
      <c r="F46" s="0" t="s">
        <v>49</v>
      </c>
      <c r="G46" s="0" t="s">
        <v>48</v>
      </c>
      <c r="H46" s="0" t="s">
        <v>50</v>
      </c>
      <c r="I46" s="0" t="s">
        <v>48</v>
      </c>
      <c r="J46" s="0" t="s">
        <v>48</v>
      </c>
      <c r="K46" s="0" t="s">
        <v>229</v>
      </c>
      <c r="L46" s="0" t="s">
        <v>66</v>
      </c>
      <c r="M46" s="0" t="s">
        <v>138</v>
      </c>
      <c r="N46" s="0" t="s">
        <v>49</v>
      </c>
      <c r="O46" s="0" t="s">
        <v>50</v>
      </c>
      <c r="P46" s="0" t="s">
        <v>49</v>
      </c>
      <c r="Q46" s="0" t="s">
        <v>48</v>
      </c>
      <c r="R46" s="0" t="s">
        <v>49</v>
      </c>
      <c r="S46" s="0" t="s">
        <v>66</v>
      </c>
      <c r="T46" s="0" t="s">
        <v>66</v>
      </c>
      <c r="U46" s="0" t="s">
        <v>49</v>
      </c>
      <c r="V46" s="0" t="s">
        <v>138</v>
      </c>
      <c r="W46" s="0" t="s">
        <v>64</v>
      </c>
      <c r="X46" s="0" t="s">
        <v>138</v>
      </c>
      <c r="Y46" s="0" t="s">
        <v>49</v>
      </c>
      <c r="Z46" s="0" t="s">
        <v>66</v>
      </c>
      <c r="AA46" s="0" t="s">
        <v>66</v>
      </c>
    </row>
    <row r="47" customFormat="false" ht="12.75" hidden="false" customHeight="false" outlineLevel="0" collapsed="false">
      <c r="A47" s="0" t="s">
        <v>1789</v>
      </c>
      <c r="B47" s="0" t="s">
        <v>1790</v>
      </c>
      <c r="D47" s="0" t="s">
        <v>2330</v>
      </c>
      <c r="E47" s="0" t="s">
        <v>2331</v>
      </c>
      <c r="F47" s="0" t="s">
        <v>554</v>
      </c>
      <c r="G47" s="0" t="s">
        <v>551</v>
      </c>
      <c r="H47" s="0" t="s">
        <v>2312</v>
      </c>
      <c r="I47" s="0" t="s">
        <v>2640</v>
      </c>
      <c r="J47" s="0" t="s">
        <v>554</v>
      </c>
      <c r="K47" s="0" t="s">
        <v>2645</v>
      </c>
      <c r="L47" s="0" t="s">
        <v>2646</v>
      </c>
      <c r="M47" s="0" t="s">
        <v>2647</v>
      </c>
      <c r="N47" s="0" t="s">
        <v>558</v>
      </c>
      <c r="O47" s="0" t="s">
        <v>552</v>
      </c>
      <c r="P47" s="0" t="s">
        <v>2316</v>
      </c>
      <c r="Q47" s="0" t="s">
        <v>552</v>
      </c>
      <c r="R47" s="0" t="s">
        <v>1087</v>
      </c>
      <c r="S47" s="0" t="s">
        <v>822</v>
      </c>
      <c r="T47" s="0" t="n">
        <v>1332.07</v>
      </c>
      <c r="U47" s="0" t="s">
        <v>2648</v>
      </c>
      <c r="V47" s="0" t="s">
        <v>2649</v>
      </c>
      <c r="W47" s="0" t="s">
        <v>2650</v>
      </c>
      <c r="X47" s="0" t="s">
        <v>2651</v>
      </c>
      <c r="Y47" s="0" t="s">
        <v>863</v>
      </c>
      <c r="Z47" s="0" t="s">
        <v>552</v>
      </c>
      <c r="AA47" s="0" t="n">
        <v>30459.72</v>
      </c>
      <c r="AB47" s="37" t="n">
        <f aca="false">AA47</f>
        <v>30459.72</v>
      </c>
      <c r="AC47" s="5"/>
      <c r="AD47" s="5"/>
    </row>
    <row r="48" customFormat="false" ht="12.75" hidden="false" customHeight="false" outlineLevel="0" collapsed="false">
      <c r="AB48" s="26"/>
      <c r="AC48" s="5"/>
      <c r="AD48" s="5"/>
    </row>
    <row r="49" customFormat="false" ht="12.75" hidden="false" customHeight="false" outlineLevel="0" collapsed="false">
      <c r="A49" s="0" t="s">
        <v>1802</v>
      </c>
      <c r="B49" s="0" t="s">
        <v>1803</v>
      </c>
      <c r="C49" s="0" t="s">
        <v>230</v>
      </c>
      <c r="D49" s="0" t="s">
        <v>327</v>
      </c>
      <c r="E49" s="0" t="s">
        <v>48</v>
      </c>
      <c r="F49" s="0" t="s">
        <v>49</v>
      </c>
      <c r="G49" s="0" t="s">
        <v>48</v>
      </c>
      <c r="H49" s="0" t="s">
        <v>148</v>
      </c>
      <c r="AB49" s="17" t="n">
        <f aca="false">AB47*1.16</f>
        <v>35333.2752</v>
      </c>
      <c r="AC49" s="17" t="s">
        <v>95</v>
      </c>
      <c r="AD49" s="17" t="s">
        <v>2652</v>
      </c>
    </row>
    <row r="51" customFormat="false" ht="12.75" hidden="false" customHeight="false" outlineLevel="0" collapsed="false">
      <c r="A51" s="0" t="s">
        <v>1805</v>
      </c>
      <c r="B51" s="0" t="s">
        <v>1806</v>
      </c>
      <c r="C51" s="0" t="s">
        <v>1807</v>
      </c>
      <c r="D51" s="0" t="s">
        <v>61</v>
      </c>
    </row>
    <row r="52" customFormat="false" ht="12.75" hidden="false" customHeight="false" outlineLevel="0" collapsed="false">
      <c r="A52" s="0" t="s">
        <v>1808</v>
      </c>
      <c r="B52" s="0" t="s">
        <v>1809</v>
      </c>
      <c r="C52" s="0" t="s">
        <v>1810</v>
      </c>
    </row>
    <row r="53" customFormat="false" ht="12.75" hidden="false" customHeight="false" outlineLevel="0" collapsed="false">
      <c r="A53" s="0" t="s">
        <v>1811</v>
      </c>
      <c r="B53" s="0" t="s">
        <v>1812</v>
      </c>
      <c r="C53" s="0" t="s">
        <v>1813</v>
      </c>
      <c r="D53" s="0" t="s">
        <v>1814</v>
      </c>
      <c r="E53" s="0" t="s">
        <v>1815</v>
      </c>
      <c r="F53" s="0" t="s">
        <v>1816</v>
      </c>
      <c r="G53" s="0" t="s">
        <v>1817</v>
      </c>
    </row>
    <row r="54" customFormat="false" ht="12.75" hidden="false" customHeight="false" outlineLevel="0" collapsed="false">
      <c r="A54" s="0" t="s">
        <v>1818</v>
      </c>
      <c r="B54" s="0" t="s">
        <v>1819</v>
      </c>
      <c r="C54" s="0" t="s">
        <v>1820</v>
      </c>
      <c r="D54" s="0" t="s">
        <v>1821</v>
      </c>
    </row>
    <row r="55" customFormat="false" ht="12.75" hidden="false" customHeight="false" outlineLevel="0" collapsed="false">
      <c r="A55" s="0" t="s">
        <v>1822</v>
      </c>
      <c r="B55" s="0" t="s">
        <v>1823</v>
      </c>
      <c r="C55" s="0" t="s">
        <v>1824</v>
      </c>
    </row>
    <row r="56" customFormat="false" ht="12.75" hidden="false" customHeight="false" outlineLevel="0" collapsed="false">
      <c r="A56" s="0" t="s">
        <v>1825</v>
      </c>
      <c r="B56" s="0" t="s">
        <v>1826</v>
      </c>
      <c r="C56" s="0" t="s">
        <v>1827</v>
      </c>
      <c r="D56" s="0" t="s">
        <v>1828</v>
      </c>
      <c r="E56" s="0" t="s">
        <v>1829</v>
      </c>
      <c r="F56" s="0" t="s">
        <v>1830</v>
      </c>
      <c r="G56" s="0" t="s">
        <v>1831</v>
      </c>
      <c r="H56" s="0" t="s">
        <v>398</v>
      </c>
      <c r="I56" s="0" t="s">
        <v>399</v>
      </c>
    </row>
    <row r="57" customFormat="false" ht="12.75" hidden="false" customHeight="false" outlineLevel="0" collapsed="false">
      <c r="A57" s="0" t="s">
        <v>1832</v>
      </c>
      <c r="B57" s="0" t="s">
        <v>1833</v>
      </c>
      <c r="C57" s="0" t="s">
        <v>1834</v>
      </c>
    </row>
    <row r="60" customFormat="false" ht="12.75" hidden="false" customHeight="false" outlineLevel="0" collapsed="false">
      <c r="A60" s="0" t="s">
        <v>2653</v>
      </c>
      <c r="B60" s="0" t="n">
        <v>15</v>
      </c>
      <c r="Z60" s="0" t="s">
        <v>1674</v>
      </c>
      <c r="AA60" s="0" t="s">
        <v>2654</v>
      </c>
    </row>
    <row r="61" customFormat="false" ht="12.75" hidden="false" customHeight="false" outlineLevel="0" collapsed="false">
      <c r="Z61" s="0" t="s">
        <v>284</v>
      </c>
      <c r="AA61" s="0" t="s">
        <v>285</v>
      </c>
    </row>
    <row r="63" customFormat="false" ht="12.75" hidden="false" customHeight="false" outlineLevel="0" collapsed="false">
      <c r="G63" s="0" t="s">
        <v>1676</v>
      </c>
      <c r="H63" s="0" t="s">
        <v>5</v>
      </c>
      <c r="I63" s="0" t="s">
        <v>287</v>
      </c>
      <c r="J63" s="0" t="s">
        <v>288</v>
      </c>
    </row>
    <row r="64" customFormat="false" ht="12.75" hidden="false" customHeight="false" outlineLevel="0" collapsed="false">
      <c r="H64" s="0" t="s">
        <v>2655</v>
      </c>
      <c r="I64" s="0" t="s">
        <v>2656</v>
      </c>
    </row>
    <row r="66" customFormat="false" ht="12.75" hidden="false" customHeight="false" outlineLevel="0" collapsed="false">
      <c r="D66" s="0" t="s">
        <v>1679</v>
      </c>
      <c r="H66" s="0" t="s">
        <v>292</v>
      </c>
      <c r="M66" s="0" t="s">
        <v>10</v>
      </c>
      <c r="N66" s="0" t="s">
        <v>798</v>
      </c>
      <c r="O66" s="0" t="s">
        <v>799</v>
      </c>
      <c r="P66" s="0" t="s">
        <v>800</v>
      </c>
      <c r="Q66" s="0" t="s">
        <v>801</v>
      </c>
      <c r="R66" s="0" t="s">
        <v>876</v>
      </c>
      <c r="S66" s="0" t="s">
        <v>803</v>
      </c>
      <c r="T66" s="0" t="s">
        <v>10</v>
      </c>
      <c r="U66" s="0" t="s">
        <v>299</v>
      </c>
      <c r="V66" s="0" t="s">
        <v>300</v>
      </c>
      <c r="W66" s="0" t="s">
        <v>301</v>
      </c>
      <c r="X66" s="0" t="s">
        <v>302</v>
      </c>
      <c r="Y66" s="0" t="s">
        <v>303</v>
      </c>
      <c r="Z66" s="0" t="s">
        <v>304</v>
      </c>
      <c r="AA66" s="0" t="s">
        <v>18</v>
      </c>
    </row>
    <row r="67" customFormat="false" ht="12.75" hidden="false" customHeight="false" outlineLevel="0" collapsed="false">
      <c r="A67" s="0" t="s">
        <v>19</v>
      </c>
      <c r="B67" s="0" t="s">
        <v>1680</v>
      </c>
      <c r="C67" s="0" t="s">
        <v>1681</v>
      </c>
      <c r="D67" s="0" t="s">
        <v>1682</v>
      </c>
      <c r="E67" s="0" t="s">
        <v>308</v>
      </c>
      <c r="F67" s="0" t="s">
        <v>1683</v>
      </c>
      <c r="G67" s="0" t="s">
        <v>1684</v>
      </c>
      <c r="H67" s="0" t="s">
        <v>311</v>
      </c>
      <c r="I67" s="0" t="s">
        <v>269</v>
      </c>
      <c r="J67" s="0" t="s">
        <v>270</v>
      </c>
      <c r="K67" s="0" t="s">
        <v>808</v>
      </c>
      <c r="L67" s="0" t="s">
        <v>809</v>
      </c>
      <c r="M67" s="0" t="s">
        <v>314</v>
      </c>
      <c r="N67" s="0" t="s">
        <v>810</v>
      </c>
      <c r="O67" s="0" t="s">
        <v>811</v>
      </c>
      <c r="P67" s="0" t="s">
        <v>812</v>
      </c>
      <c r="Q67" s="0" t="s">
        <v>877</v>
      </c>
      <c r="R67" s="0" t="s">
        <v>878</v>
      </c>
      <c r="S67" s="0" t="s">
        <v>815</v>
      </c>
      <c r="T67" s="0" t="s">
        <v>320</v>
      </c>
      <c r="U67" s="0" t="s">
        <v>321</v>
      </c>
      <c r="V67" s="0" t="s">
        <v>322</v>
      </c>
      <c r="W67" s="0" t="s">
        <v>323</v>
      </c>
      <c r="X67" s="0" t="s">
        <v>324</v>
      </c>
      <c r="Y67" s="0" t="s">
        <v>325</v>
      </c>
      <c r="Z67" s="0" t="s">
        <v>326</v>
      </c>
      <c r="AA67" s="0" t="s">
        <v>44</v>
      </c>
    </row>
    <row r="68" customFormat="false" ht="12.75" hidden="false" customHeight="false" outlineLevel="0" collapsed="false">
      <c r="A68" s="0" t="s">
        <v>148</v>
      </c>
      <c r="B68" s="0" t="s">
        <v>1685</v>
      </c>
      <c r="C68" s="0" t="s">
        <v>230</v>
      </c>
      <c r="D68" s="0" t="s">
        <v>327</v>
      </c>
      <c r="E68" s="0" t="s">
        <v>48</v>
      </c>
      <c r="F68" s="0" t="s">
        <v>49</v>
      </c>
      <c r="G68" s="0" t="s">
        <v>48</v>
      </c>
      <c r="H68" s="0" t="s">
        <v>50</v>
      </c>
      <c r="I68" s="0" t="s">
        <v>48</v>
      </c>
      <c r="J68" s="0" t="s">
        <v>48</v>
      </c>
      <c r="K68" s="0" t="s">
        <v>229</v>
      </c>
      <c r="L68" s="0" t="s">
        <v>66</v>
      </c>
      <c r="M68" s="0" t="s">
        <v>138</v>
      </c>
      <c r="N68" s="0" t="s">
        <v>49</v>
      </c>
      <c r="O68" s="0" t="s">
        <v>50</v>
      </c>
      <c r="P68" s="0" t="s">
        <v>49</v>
      </c>
      <c r="Q68" s="0" t="s">
        <v>48</v>
      </c>
      <c r="R68" s="0" t="s">
        <v>49</v>
      </c>
      <c r="S68" s="0" t="s">
        <v>66</v>
      </c>
      <c r="T68" s="0" t="s">
        <v>66</v>
      </c>
      <c r="U68" s="0" t="s">
        <v>49</v>
      </c>
      <c r="V68" s="0" t="s">
        <v>138</v>
      </c>
      <c r="W68" s="0" t="s">
        <v>64</v>
      </c>
      <c r="X68" s="0" t="s">
        <v>138</v>
      </c>
      <c r="Y68" s="0" t="s">
        <v>49</v>
      </c>
      <c r="Z68" s="0" t="s">
        <v>66</v>
      </c>
      <c r="AA68" s="0" t="s">
        <v>66</v>
      </c>
    </row>
    <row r="69" customFormat="false" ht="12.75" hidden="false" customHeight="false" outlineLevel="0" collapsed="false">
      <c r="A69" s="0" t="s">
        <v>1910</v>
      </c>
      <c r="B69" s="0" t="s">
        <v>1911</v>
      </c>
    </row>
    <row r="70" customFormat="false" ht="12.75" hidden="false" customHeight="false" outlineLevel="0" collapsed="false">
      <c r="A70" s="0" t="s">
        <v>773</v>
      </c>
      <c r="B70" s="0" t="s">
        <v>1912</v>
      </c>
      <c r="C70" s="0" t="s">
        <v>1913</v>
      </c>
      <c r="D70" s="0" t="s">
        <v>1922</v>
      </c>
      <c r="E70" s="0" t="s">
        <v>1923</v>
      </c>
      <c r="F70" s="0" t="s">
        <v>554</v>
      </c>
      <c r="G70" s="0" t="s">
        <v>551</v>
      </c>
      <c r="H70" s="0" t="s">
        <v>818</v>
      </c>
      <c r="I70" s="0" t="s">
        <v>554</v>
      </c>
      <c r="J70" s="0" t="s">
        <v>554</v>
      </c>
      <c r="K70" s="0" t="s">
        <v>819</v>
      </c>
      <c r="L70" s="0" t="s">
        <v>820</v>
      </c>
      <c r="M70" s="0" t="s">
        <v>821</v>
      </c>
      <c r="N70" s="0" t="s">
        <v>557</v>
      </c>
      <c r="O70" s="0" t="s">
        <v>552</v>
      </c>
      <c r="P70" s="0" t="s">
        <v>558</v>
      </c>
      <c r="Q70" s="0" t="s">
        <v>552</v>
      </c>
      <c r="R70" s="0" t="s">
        <v>1087</v>
      </c>
      <c r="S70" s="0" t="s">
        <v>822</v>
      </c>
      <c r="T70" s="0" t="s">
        <v>1088</v>
      </c>
      <c r="U70" s="0" t="s">
        <v>1089</v>
      </c>
      <c r="V70" s="0" t="s">
        <v>556</v>
      </c>
      <c r="W70" s="0" t="s">
        <v>1090</v>
      </c>
      <c r="X70" s="0" t="s">
        <v>1089</v>
      </c>
      <c r="Y70" s="0" t="s">
        <v>824</v>
      </c>
      <c r="Z70" s="0" t="s">
        <v>552</v>
      </c>
      <c r="AA70" s="0" t="s">
        <v>1091</v>
      </c>
    </row>
    <row r="71" customFormat="false" ht="12.75" hidden="false" customHeight="false" outlineLevel="0" collapsed="false">
      <c r="A71" s="0" t="s">
        <v>54</v>
      </c>
      <c r="B71" s="0" t="s">
        <v>1920</v>
      </c>
      <c r="C71" s="0" t="s">
        <v>1921</v>
      </c>
      <c r="D71" s="0" t="s">
        <v>1922</v>
      </c>
      <c r="E71" s="0" t="s">
        <v>1923</v>
      </c>
      <c r="F71" s="0" t="s">
        <v>554</v>
      </c>
      <c r="G71" s="0" t="s">
        <v>551</v>
      </c>
      <c r="H71" s="0" t="s">
        <v>1924</v>
      </c>
      <c r="I71" s="0" t="s">
        <v>554</v>
      </c>
      <c r="J71" s="0" t="s">
        <v>554</v>
      </c>
      <c r="K71" s="0" t="s">
        <v>1925</v>
      </c>
      <c r="L71" s="0" t="s">
        <v>558</v>
      </c>
      <c r="M71" s="0" t="s">
        <v>1924</v>
      </c>
      <c r="N71" s="0" t="s">
        <v>557</v>
      </c>
      <c r="O71" s="0" t="s">
        <v>552</v>
      </c>
      <c r="P71" s="0" t="s">
        <v>558</v>
      </c>
      <c r="Q71" s="0" t="s">
        <v>552</v>
      </c>
      <c r="R71" s="0" t="s">
        <v>552</v>
      </c>
      <c r="S71" s="0" t="s">
        <v>822</v>
      </c>
      <c r="T71" s="0" t="s">
        <v>558</v>
      </c>
      <c r="U71" s="0" t="s">
        <v>1924</v>
      </c>
      <c r="V71" s="0" t="s">
        <v>556</v>
      </c>
      <c r="W71" s="0" t="s">
        <v>1987</v>
      </c>
      <c r="X71" s="0" t="s">
        <v>1924</v>
      </c>
      <c r="Y71" s="0" t="s">
        <v>824</v>
      </c>
      <c r="Z71" s="0" t="s">
        <v>552</v>
      </c>
      <c r="AA71" s="0" t="s">
        <v>1988</v>
      </c>
    </row>
    <row r="72" customFormat="false" ht="12.75" hidden="false" customHeight="false" outlineLevel="0" collapsed="false">
      <c r="A72" s="0" t="s">
        <v>350</v>
      </c>
      <c r="B72" s="0" t="s">
        <v>1930</v>
      </c>
      <c r="C72" s="0" t="s">
        <v>1931</v>
      </c>
      <c r="D72" s="0" t="s">
        <v>1922</v>
      </c>
      <c r="E72" s="0" t="s">
        <v>1923</v>
      </c>
      <c r="F72" s="0" t="s">
        <v>554</v>
      </c>
      <c r="G72" s="0" t="s">
        <v>551</v>
      </c>
      <c r="H72" s="0" t="s">
        <v>563</v>
      </c>
      <c r="I72" s="0" t="s">
        <v>554</v>
      </c>
      <c r="J72" s="0" t="s">
        <v>554</v>
      </c>
      <c r="K72" s="0" t="s">
        <v>564</v>
      </c>
      <c r="L72" s="0" t="s">
        <v>558</v>
      </c>
      <c r="M72" s="0" t="s">
        <v>563</v>
      </c>
      <c r="N72" s="0" t="s">
        <v>557</v>
      </c>
      <c r="O72" s="0" t="s">
        <v>552</v>
      </c>
      <c r="P72" s="0" t="n">
        <v>2028.16</v>
      </c>
      <c r="Q72" s="0" t="s">
        <v>552</v>
      </c>
      <c r="R72" s="0" t="s">
        <v>552</v>
      </c>
      <c r="S72" s="0" t="s">
        <v>822</v>
      </c>
      <c r="T72" s="0" t="n">
        <v>2028.16</v>
      </c>
      <c r="U72" s="0" t="s">
        <v>2657</v>
      </c>
      <c r="V72" s="0" t="s">
        <v>556</v>
      </c>
      <c r="W72" s="0" t="s">
        <v>2658</v>
      </c>
      <c r="X72" s="0" t="s">
        <v>2657</v>
      </c>
      <c r="Y72" s="0" t="s">
        <v>824</v>
      </c>
      <c r="Z72" s="0" t="s">
        <v>552</v>
      </c>
      <c r="AA72" s="0" t="s">
        <v>2659</v>
      </c>
    </row>
    <row r="73" customFormat="false" ht="12.75" hidden="false" customHeight="false" outlineLevel="0" collapsed="false">
      <c r="C73" s="0" t="s">
        <v>1702</v>
      </c>
      <c r="E73" s="0" t="s">
        <v>336</v>
      </c>
      <c r="F73" s="0" t="s">
        <v>1703</v>
      </c>
      <c r="G73" s="0" t="s">
        <v>1704</v>
      </c>
      <c r="I73" s="0" t="s">
        <v>336</v>
      </c>
      <c r="J73" s="0" t="s">
        <v>339</v>
      </c>
      <c r="K73" s="0" t="s">
        <v>61</v>
      </c>
      <c r="M73" s="0" t="s">
        <v>340</v>
      </c>
      <c r="N73" s="0" t="s">
        <v>778</v>
      </c>
      <c r="O73" s="0" t="s">
        <v>779</v>
      </c>
    </row>
    <row r="74" customFormat="false" ht="12.75" hidden="false" customHeight="false" outlineLevel="0" collapsed="false">
      <c r="C74" s="0" t="s">
        <v>1705</v>
      </c>
      <c r="D74" s="0" t="s">
        <v>229</v>
      </c>
      <c r="E74" s="0" t="s">
        <v>50</v>
      </c>
      <c r="F74" s="0" t="s">
        <v>1706</v>
      </c>
      <c r="G74" s="0" t="s">
        <v>48</v>
      </c>
      <c r="H74" s="0" t="s">
        <v>66</v>
      </c>
      <c r="I74" s="0" t="s">
        <v>50</v>
      </c>
      <c r="J74" s="0" t="s">
        <v>345</v>
      </c>
      <c r="K74" s="0" t="s">
        <v>229</v>
      </c>
      <c r="L74" s="0" t="s">
        <v>782</v>
      </c>
      <c r="M74" s="0" t="s">
        <v>66</v>
      </c>
      <c r="N74" s="0" t="s">
        <v>49</v>
      </c>
      <c r="O74" s="0" t="s">
        <v>50</v>
      </c>
      <c r="P74" s="0" t="s">
        <v>783</v>
      </c>
      <c r="Q74" s="0" t="s">
        <v>136</v>
      </c>
    </row>
    <row r="75" customFormat="false" ht="12.75" hidden="false" customHeight="false" outlineLevel="0" collapsed="false">
      <c r="C75" s="0" t="s">
        <v>2660</v>
      </c>
      <c r="E75" s="0" t="s">
        <v>2661</v>
      </c>
      <c r="I75" s="0" t="s">
        <v>554</v>
      </c>
      <c r="M75" s="0" t="s">
        <v>551</v>
      </c>
      <c r="Q75" s="0" t="s">
        <v>552</v>
      </c>
    </row>
    <row r="77" customFormat="false" ht="12.75" hidden="false" customHeight="false" outlineLevel="0" collapsed="false">
      <c r="A77" s="0" t="s">
        <v>140</v>
      </c>
      <c r="B77" s="0" t="s">
        <v>141</v>
      </c>
      <c r="D77" s="0" t="s">
        <v>1960</v>
      </c>
      <c r="E77" s="0" t="s">
        <v>1961</v>
      </c>
      <c r="F77" s="0" t="s">
        <v>554</v>
      </c>
      <c r="G77" s="0" t="s">
        <v>551</v>
      </c>
      <c r="H77" s="0" t="s">
        <v>1934</v>
      </c>
      <c r="I77" s="0" t="s">
        <v>554</v>
      </c>
      <c r="J77" s="0" t="s">
        <v>554</v>
      </c>
      <c r="K77" s="0" t="s">
        <v>1935</v>
      </c>
      <c r="L77" s="0" t="s">
        <v>820</v>
      </c>
      <c r="M77" s="0" t="s">
        <v>1936</v>
      </c>
      <c r="N77" s="0" t="s">
        <v>558</v>
      </c>
      <c r="O77" s="0" t="s">
        <v>552</v>
      </c>
      <c r="P77" s="0" t="n">
        <v>2028.16</v>
      </c>
      <c r="Q77" s="0" t="s">
        <v>552</v>
      </c>
      <c r="R77" s="0" t="s">
        <v>1087</v>
      </c>
      <c r="S77" s="0" t="s">
        <v>822</v>
      </c>
      <c r="T77" s="0" t="n">
        <v>2884.58</v>
      </c>
      <c r="U77" s="0" t="s">
        <v>2662</v>
      </c>
      <c r="V77" s="0" t="s">
        <v>2663</v>
      </c>
      <c r="W77" s="0" t="s">
        <v>2664</v>
      </c>
      <c r="X77" s="0" t="s">
        <v>2662</v>
      </c>
      <c r="Y77" s="0" t="s">
        <v>835</v>
      </c>
      <c r="Z77" s="0" t="s">
        <v>552</v>
      </c>
      <c r="AA77" s="0" t="n">
        <v>13511.22</v>
      </c>
      <c r="AB77" s="0" t="n">
        <f aca="false">AA77</f>
        <v>13511.22</v>
      </c>
      <c r="AC77" s="6" t="s">
        <v>73</v>
      </c>
    </row>
    <row r="79" customFormat="false" ht="12.75" hidden="false" customHeight="false" outlineLevel="0" collapsed="false">
      <c r="A79" s="0" t="s">
        <v>1941</v>
      </c>
      <c r="B79" s="0" t="s">
        <v>1942</v>
      </c>
      <c r="C79" s="0" t="s">
        <v>1943</v>
      </c>
    </row>
    <row r="80" customFormat="false" ht="12.75" hidden="false" customHeight="false" outlineLevel="0" collapsed="false">
      <c r="A80" s="0" t="s">
        <v>79</v>
      </c>
      <c r="B80" s="0" t="s">
        <v>1946</v>
      </c>
      <c r="C80" s="0" t="s">
        <v>1947</v>
      </c>
      <c r="D80" s="0" t="s">
        <v>1922</v>
      </c>
      <c r="E80" s="0" t="s">
        <v>1923</v>
      </c>
      <c r="F80" s="0" t="s">
        <v>554</v>
      </c>
      <c r="G80" s="0" t="s">
        <v>551</v>
      </c>
      <c r="H80" s="0" t="s">
        <v>574</v>
      </c>
      <c r="I80" s="0" t="s">
        <v>554</v>
      </c>
      <c r="J80" s="0" t="s">
        <v>554</v>
      </c>
      <c r="K80" s="0" t="s">
        <v>575</v>
      </c>
      <c r="L80" s="0" t="s">
        <v>558</v>
      </c>
      <c r="M80" s="0" t="s">
        <v>574</v>
      </c>
      <c r="N80" s="0" t="s">
        <v>557</v>
      </c>
      <c r="O80" s="0" t="s">
        <v>552</v>
      </c>
      <c r="P80" s="0" t="s">
        <v>558</v>
      </c>
      <c r="Q80" s="0" t="s">
        <v>552</v>
      </c>
      <c r="R80" s="0" t="s">
        <v>552</v>
      </c>
      <c r="S80" s="0" t="s">
        <v>822</v>
      </c>
      <c r="T80" s="0" t="s">
        <v>558</v>
      </c>
      <c r="U80" s="0" t="s">
        <v>574</v>
      </c>
      <c r="V80" s="0" t="s">
        <v>556</v>
      </c>
      <c r="W80" s="0" t="s">
        <v>576</v>
      </c>
      <c r="X80" s="0" t="s">
        <v>574</v>
      </c>
      <c r="Y80" s="0" t="s">
        <v>824</v>
      </c>
      <c r="Z80" s="0" t="s">
        <v>552</v>
      </c>
      <c r="AA80" s="0" t="s">
        <v>836</v>
      </c>
    </row>
    <row r="81" customFormat="false" ht="12.75" hidden="false" customHeight="false" outlineLevel="0" collapsed="false">
      <c r="A81" s="0" t="s">
        <v>82</v>
      </c>
      <c r="B81" s="0" t="s">
        <v>1954</v>
      </c>
      <c r="C81" s="0" t="s">
        <v>1955</v>
      </c>
      <c r="D81" s="0" t="s">
        <v>1922</v>
      </c>
      <c r="E81" s="0" t="s">
        <v>1923</v>
      </c>
      <c r="F81" s="0" t="s">
        <v>554</v>
      </c>
      <c r="G81" s="0" t="s">
        <v>551</v>
      </c>
      <c r="H81" s="0" t="s">
        <v>578</v>
      </c>
      <c r="I81" s="0" t="s">
        <v>2665</v>
      </c>
      <c r="J81" s="0" t="s">
        <v>554</v>
      </c>
      <c r="K81" s="0" t="s">
        <v>2666</v>
      </c>
      <c r="L81" s="0" t="s">
        <v>820</v>
      </c>
      <c r="M81" s="0" t="s">
        <v>2667</v>
      </c>
      <c r="N81" s="0" t="s">
        <v>557</v>
      </c>
      <c r="O81" s="0" t="s">
        <v>552</v>
      </c>
      <c r="P81" s="0" t="s">
        <v>841</v>
      </c>
      <c r="Q81" s="0" t="s">
        <v>552</v>
      </c>
      <c r="R81" s="0" t="s">
        <v>552</v>
      </c>
      <c r="S81" s="0" t="s">
        <v>822</v>
      </c>
      <c r="T81" s="0" t="s">
        <v>841</v>
      </c>
      <c r="U81" s="0" t="s">
        <v>2668</v>
      </c>
      <c r="V81" s="0" t="s">
        <v>556</v>
      </c>
      <c r="W81" s="0" t="s">
        <v>2669</v>
      </c>
      <c r="X81" s="0" t="s">
        <v>2668</v>
      </c>
      <c r="Y81" s="0" t="s">
        <v>824</v>
      </c>
      <c r="Z81" s="0" t="s">
        <v>552</v>
      </c>
      <c r="AA81" s="0" t="s">
        <v>2670</v>
      </c>
    </row>
    <row r="82" customFormat="false" ht="12.75" hidden="false" customHeight="false" outlineLevel="0" collapsed="false">
      <c r="C82" s="0" t="s">
        <v>1702</v>
      </c>
      <c r="E82" s="0" t="s">
        <v>336</v>
      </c>
      <c r="F82" s="0" t="s">
        <v>1703</v>
      </c>
      <c r="G82" s="0" t="s">
        <v>1704</v>
      </c>
      <c r="I82" s="0" t="s">
        <v>336</v>
      </c>
      <c r="J82" s="0" t="s">
        <v>339</v>
      </c>
      <c r="K82" s="0" t="s">
        <v>61</v>
      </c>
      <c r="M82" s="0" t="s">
        <v>340</v>
      </c>
      <c r="N82" s="0" t="s">
        <v>778</v>
      </c>
      <c r="O82" s="0" t="s">
        <v>779</v>
      </c>
    </row>
    <row r="83" customFormat="false" ht="12.75" hidden="false" customHeight="false" outlineLevel="0" collapsed="false">
      <c r="C83" s="0" t="s">
        <v>1705</v>
      </c>
      <c r="D83" s="0" t="s">
        <v>229</v>
      </c>
      <c r="E83" s="0" t="s">
        <v>50</v>
      </c>
      <c r="F83" s="0" t="s">
        <v>1706</v>
      </c>
      <c r="G83" s="0" t="s">
        <v>48</v>
      </c>
      <c r="H83" s="0" t="s">
        <v>66</v>
      </c>
      <c r="I83" s="0" t="s">
        <v>50</v>
      </c>
      <c r="J83" s="0" t="s">
        <v>345</v>
      </c>
      <c r="K83" s="0" t="s">
        <v>229</v>
      </c>
      <c r="L83" s="0" t="s">
        <v>782</v>
      </c>
      <c r="M83" s="0" t="s">
        <v>66</v>
      </c>
      <c r="N83" s="0" t="s">
        <v>49</v>
      </c>
      <c r="O83" s="0" t="s">
        <v>50</v>
      </c>
      <c r="P83" s="0" t="s">
        <v>783</v>
      </c>
      <c r="Q83" s="0" t="s">
        <v>136</v>
      </c>
    </row>
    <row r="84" customFormat="false" ht="12.75" hidden="false" customHeight="false" outlineLevel="0" collapsed="false">
      <c r="C84" s="0" t="s">
        <v>1957</v>
      </c>
      <c r="D84" s="0" t="s">
        <v>2671</v>
      </c>
      <c r="E84" s="0" t="s">
        <v>1959</v>
      </c>
      <c r="I84" s="0" t="s">
        <v>554</v>
      </c>
      <c r="M84" s="0" t="s">
        <v>551</v>
      </c>
      <c r="Q84" s="0" t="s">
        <v>552</v>
      </c>
    </row>
    <row r="86" customFormat="false" ht="12.75" hidden="false" customHeight="false" outlineLevel="0" collapsed="false">
      <c r="A86" s="0" t="s">
        <v>140</v>
      </c>
      <c r="B86" s="0" t="s">
        <v>150</v>
      </c>
      <c r="D86" s="0" t="s">
        <v>2303</v>
      </c>
      <c r="E86" s="0" t="s">
        <v>2304</v>
      </c>
      <c r="F86" s="0" t="s">
        <v>554</v>
      </c>
      <c r="G86" s="0" t="s">
        <v>551</v>
      </c>
      <c r="H86" s="0" t="s">
        <v>585</v>
      </c>
      <c r="I86" s="0" t="s">
        <v>2665</v>
      </c>
      <c r="J86" s="0" t="s">
        <v>554</v>
      </c>
      <c r="K86" s="0" t="s">
        <v>2672</v>
      </c>
      <c r="L86" s="0" t="s">
        <v>820</v>
      </c>
      <c r="M86" s="0" t="s">
        <v>2673</v>
      </c>
      <c r="N86" s="0" t="s">
        <v>558</v>
      </c>
      <c r="O86" s="0" t="s">
        <v>552</v>
      </c>
      <c r="P86" s="0" t="s">
        <v>841</v>
      </c>
      <c r="Q86" s="0" t="s">
        <v>552</v>
      </c>
      <c r="R86" s="0" t="s">
        <v>552</v>
      </c>
      <c r="S86" s="0" t="s">
        <v>822</v>
      </c>
      <c r="T86" s="0" t="s">
        <v>841</v>
      </c>
      <c r="U86" s="0" t="s">
        <v>2674</v>
      </c>
      <c r="V86" s="0" t="s">
        <v>556</v>
      </c>
      <c r="W86" s="0" t="s">
        <v>2675</v>
      </c>
      <c r="X86" s="0" t="s">
        <v>2674</v>
      </c>
      <c r="Y86" s="0" t="s">
        <v>853</v>
      </c>
      <c r="Z86" s="0" t="s">
        <v>552</v>
      </c>
      <c r="AA86" s="0" t="s">
        <v>2676</v>
      </c>
      <c r="AB86" s="45" t="str">
        <f aca="false">AA86</f>
        <v> 7,741.43</v>
      </c>
      <c r="AC86" s="6" t="s">
        <v>89</v>
      </c>
    </row>
    <row r="89" customFormat="false" ht="12.75" hidden="false" customHeight="false" outlineLevel="0" collapsed="false">
      <c r="A89" s="0" t="s">
        <v>148</v>
      </c>
      <c r="B89" s="0" t="s">
        <v>1685</v>
      </c>
      <c r="C89" s="0" t="s">
        <v>230</v>
      </c>
      <c r="D89" s="0" t="s">
        <v>327</v>
      </c>
      <c r="E89" s="0" t="s">
        <v>48</v>
      </c>
      <c r="F89" s="0" t="s">
        <v>49</v>
      </c>
      <c r="G89" s="0" t="s">
        <v>48</v>
      </c>
      <c r="H89" s="0" t="s">
        <v>50</v>
      </c>
      <c r="I89" s="0" t="s">
        <v>48</v>
      </c>
      <c r="J89" s="0" t="s">
        <v>48</v>
      </c>
      <c r="K89" s="0" t="s">
        <v>229</v>
      </c>
      <c r="L89" s="0" t="s">
        <v>66</v>
      </c>
      <c r="M89" s="0" t="s">
        <v>138</v>
      </c>
      <c r="N89" s="0" t="s">
        <v>49</v>
      </c>
      <c r="O89" s="0" t="s">
        <v>50</v>
      </c>
      <c r="P89" s="0" t="s">
        <v>49</v>
      </c>
      <c r="Q89" s="0" t="s">
        <v>48</v>
      </c>
      <c r="R89" s="0" t="s">
        <v>49</v>
      </c>
      <c r="S89" s="0" t="s">
        <v>66</v>
      </c>
      <c r="T89" s="0" t="s">
        <v>66</v>
      </c>
      <c r="U89" s="0" t="s">
        <v>49</v>
      </c>
      <c r="V89" s="0" t="s">
        <v>138</v>
      </c>
      <c r="W89" s="0" t="s">
        <v>64</v>
      </c>
      <c r="X89" s="0" t="s">
        <v>138</v>
      </c>
      <c r="Y89" s="0" t="s">
        <v>49</v>
      </c>
      <c r="Z89" s="0" t="s">
        <v>66</v>
      </c>
      <c r="AA89" s="0" t="s">
        <v>66</v>
      </c>
    </row>
    <row r="90" customFormat="false" ht="12.75" hidden="false" customHeight="false" outlineLevel="0" collapsed="false">
      <c r="A90" s="0" t="s">
        <v>1789</v>
      </c>
      <c r="B90" s="0" t="s">
        <v>1790</v>
      </c>
      <c r="D90" s="0" t="s">
        <v>2330</v>
      </c>
      <c r="E90" s="0" t="s">
        <v>2331</v>
      </c>
      <c r="F90" s="0" t="s">
        <v>554</v>
      </c>
      <c r="G90" s="0" t="s">
        <v>551</v>
      </c>
      <c r="H90" s="0" t="s">
        <v>2312</v>
      </c>
      <c r="I90" s="0" t="s">
        <v>2665</v>
      </c>
      <c r="J90" s="0" t="s">
        <v>554</v>
      </c>
      <c r="K90" s="0" t="s">
        <v>2677</v>
      </c>
      <c r="L90" s="0" t="s">
        <v>2646</v>
      </c>
      <c r="M90" s="0" t="s">
        <v>2678</v>
      </c>
      <c r="N90" s="0" t="s">
        <v>558</v>
      </c>
      <c r="O90" s="0" t="s">
        <v>552</v>
      </c>
      <c r="P90" s="0" t="n">
        <v>2278.16</v>
      </c>
      <c r="Q90" s="0" t="s">
        <v>552</v>
      </c>
      <c r="R90" s="0" t="s">
        <v>1087</v>
      </c>
      <c r="S90" s="0" t="s">
        <v>822</v>
      </c>
      <c r="T90" s="0" t="n">
        <v>3134.58</v>
      </c>
      <c r="U90" s="0" t="s">
        <v>2679</v>
      </c>
      <c r="V90" s="0" t="s">
        <v>2663</v>
      </c>
      <c r="W90" s="0" t="s">
        <v>2680</v>
      </c>
      <c r="X90" s="0" t="s">
        <v>2679</v>
      </c>
      <c r="Y90" s="0" t="s">
        <v>863</v>
      </c>
      <c r="Z90" s="0" t="s">
        <v>552</v>
      </c>
      <c r="AA90" s="0" t="n">
        <v>21252.65</v>
      </c>
      <c r="AB90" s="37" t="n">
        <f aca="false">AA90</f>
        <v>21252.65</v>
      </c>
      <c r="AC90" s="5"/>
      <c r="AD90" s="5"/>
    </row>
    <row r="91" customFormat="false" ht="12.75" hidden="false" customHeight="false" outlineLevel="0" collapsed="false">
      <c r="AB91" s="26"/>
      <c r="AC91" s="5"/>
      <c r="AD91" s="5"/>
    </row>
    <row r="92" customFormat="false" ht="12.75" hidden="false" customHeight="false" outlineLevel="0" collapsed="false">
      <c r="A92" s="0" t="s">
        <v>1802</v>
      </c>
      <c r="B92" s="0" t="s">
        <v>1803</v>
      </c>
      <c r="C92" s="0" t="s">
        <v>230</v>
      </c>
      <c r="D92" s="0" t="s">
        <v>327</v>
      </c>
      <c r="E92" s="0" t="s">
        <v>48</v>
      </c>
      <c r="F92" s="0" t="s">
        <v>49</v>
      </c>
      <c r="G92" s="0" t="s">
        <v>48</v>
      </c>
      <c r="H92" s="0" t="s">
        <v>148</v>
      </c>
      <c r="AB92" s="17" t="n">
        <f aca="false">AB90*1.16</f>
        <v>24653.074</v>
      </c>
      <c r="AC92" s="17" t="s">
        <v>95</v>
      </c>
      <c r="AD92" s="17" t="s">
        <v>2681</v>
      </c>
    </row>
    <row r="94" customFormat="false" ht="12.75" hidden="false" customHeight="false" outlineLevel="0" collapsed="false">
      <c r="A94" s="0" t="s">
        <v>1805</v>
      </c>
      <c r="B94" s="0" t="s">
        <v>1806</v>
      </c>
      <c r="C94" s="0" t="s">
        <v>1807</v>
      </c>
      <c r="D94" s="0" t="s">
        <v>61</v>
      </c>
    </row>
    <row r="95" customFormat="false" ht="12.75" hidden="false" customHeight="false" outlineLevel="0" collapsed="false">
      <c r="A95" s="0" t="s">
        <v>1808</v>
      </c>
      <c r="B95" s="0" t="s">
        <v>1809</v>
      </c>
      <c r="C95" s="0" t="s">
        <v>1810</v>
      </c>
    </row>
    <row r="96" customFormat="false" ht="12.75" hidden="false" customHeight="false" outlineLevel="0" collapsed="false">
      <c r="A96" s="0" t="s">
        <v>1811</v>
      </c>
      <c r="B96" s="0" t="s">
        <v>1812</v>
      </c>
      <c r="C96" s="0" t="s">
        <v>1813</v>
      </c>
      <c r="D96" s="0" t="s">
        <v>1814</v>
      </c>
      <c r="E96" s="0" t="s">
        <v>1815</v>
      </c>
      <c r="F96" s="0" t="s">
        <v>1816</v>
      </c>
      <c r="G96" s="0" t="s">
        <v>1817</v>
      </c>
    </row>
    <row r="97" customFormat="false" ht="12.75" hidden="false" customHeight="false" outlineLevel="0" collapsed="false">
      <c r="A97" s="0" t="s">
        <v>1818</v>
      </c>
      <c r="B97" s="0" t="s">
        <v>1819</v>
      </c>
      <c r="C97" s="0" t="s">
        <v>1820</v>
      </c>
      <c r="D97" s="0" t="s">
        <v>1821</v>
      </c>
    </row>
    <row r="98" customFormat="false" ht="12.75" hidden="false" customHeight="false" outlineLevel="0" collapsed="false">
      <c r="A98" s="0" t="s">
        <v>1822</v>
      </c>
      <c r="B98" s="0" t="s">
        <v>1823</v>
      </c>
      <c r="C98" s="0" t="s">
        <v>1824</v>
      </c>
    </row>
    <row r="99" customFormat="false" ht="12.75" hidden="false" customHeight="false" outlineLevel="0" collapsed="false">
      <c r="A99" s="0" t="s">
        <v>1825</v>
      </c>
      <c r="B99" s="0" t="s">
        <v>1826</v>
      </c>
      <c r="C99" s="0" t="s">
        <v>1827</v>
      </c>
      <c r="D99" s="0" t="s">
        <v>1828</v>
      </c>
      <c r="E99" s="0" t="s">
        <v>1829</v>
      </c>
      <c r="F99" s="0" t="s">
        <v>1830</v>
      </c>
      <c r="G99" s="0" t="s">
        <v>1831</v>
      </c>
      <c r="H99" s="0" t="s">
        <v>398</v>
      </c>
      <c r="I99" s="0" t="s">
        <v>399</v>
      </c>
    </row>
    <row r="100" customFormat="false" ht="12.75" hidden="false" customHeight="false" outlineLevel="0" collapsed="false">
      <c r="A100" s="0" t="s">
        <v>1832</v>
      </c>
      <c r="B100" s="0" t="s">
        <v>1833</v>
      </c>
      <c r="C100" s="0" t="s">
        <v>18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28" activePane="bottomRight" state="frozen"/>
      <selection pane="topLeft" activeCell="A1" activeCellId="0" sqref="A1"/>
      <selection pane="topRight" activeCell="Z1" activeCellId="0" sqref="Z1"/>
      <selection pane="bottomLeft" activeCell="A28" activeCellId="0" sqref="A28"/>
      <selection pane="bottomRight" activeCell="AB40" activeCellId="0" sqref="AB40:AC4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false" hidden="false" outlineLevel="0" max="30" min="28" style="5" width="11.56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4" customFormat="false" ht="12.75" hidden="false" customHeight="false" outlineLevel="0" collapsed="false">
      <c r="A4" s="44" t="s">
        <v>2682</v>
      </c>
      <c r="Z4" s="0" t="s">
        <v>1979</v>
      </c>
      <c r="AA4" s="0" t="s">
        <v>2683</v>
      </c>
    </row>
    <row r="5" customFormat="false" ht="12.75" hidden="false" customHeight="false" outlineLevel="0" collapsed="false">
      <c r="Z5" s="0" t="s">
        <v>284</v>
      </c>
      <c r="AA5" s="0" t="s">
        <v>285</v>
      </c>
    </row>
    <row r="7" customFormat="false" ht="12.75" hidden="false" customHeight="false" outlineLevel="0" collapsed="false">
      <c r="G7" s="0" t="s">
        <v>1676</v>
      </c>
      <c r="H7" s="0" t="s">
        <v>5</v>
      </c>
      <c r="I7" s="0" t="s">
        <v>287</v>
      </c>
      <c r="J7" s="0" t="s">
        <v>288</v>
      </c>
    </row>
    <row r="8" customFormat="false" ht="12.75" hidden="false" customHeight="false" outlineLevel="0" collapsed="false">
      <c r="H8" s="0" t="s">
        <v>2684</v>
      </c>
      <c r="I8" s="0" t="s">
        <v>2685</v>
      </c>
    </row>
    <row r="10" customFormat="false" ht="12.75" hidden="false" customHeight="false" outlineLevel="0" collapsed="false">
      <c r="D10" s="0" t="s">
        <v>1679</v>
      </c>
      <c r="H10" s="0" t="s">
        <v>292</v>
      </c>
      <c r="M10" s="0" t="s">
        <v>10</v>
      </c>
      <c r="N10" s="0" t="s">
        <v>798</v>
      </c>
      <c r="O10" s="0" t="s">
        <v>799</v>
      </c>
      <c r="P10" s="0" t="s">
        <v>800</v>
      </c>
      <c r="Q10" s="0" t="s">
        <v>801</v>
      </c>
      <c r="R10" s="0" t="s">
        <v>876</v>
      </c>
      <c r="S10" s="0" t="s">
        <v>803</v>
      </c>
      <c r="T10" s="0" t="s">
        <v>10</v>
      </c>
      <c r="U10" s="0" t="s">
        <v>299</v>
      </c>
      <c r="V10" s="0" t="s">
        <v>300</v>
      </c>
      <c r="W10" s="0" t="s">
        <v>301</v>
      </c>
      <c r="X10" s="0" t="s">
        <v>302</v>
      </c>
      <c r="Y10" s="0" t="s">
        <v>303</v>
      </c>
      <c r="Z10" s="0" t="s">
        <v>304</v>
      </c>
      <c r="AA10" s="0" t="s">
        <v>18</v>
      </c>
    </row>
    <row r="11" customFormat="false" ht="12.75" hidden="false" customHeight="false" outlineLevel="0" collapsed="false">
      <c r="A11" s="0" t="s">
        <v>19</v>
      </c>
      <c r="B11" s="0" t="s">
        <v>1680</v>
      </c>
      <c r="C11" s="0" t="s">
        <v>1681</v>
      </c>
      <c r="D11" s="0" t="s">
        <v>1682</v>
      </c>
      <c r="E11" s="0" t="s">
        <v>308</v>
      </c>
      <c r="F11" s="0" t="s">
        <v>1683</v>
      </c>
      <c r="G11" s="0" t="s">
        <v>1684</v>
      </c>
      <c r="H11" s="0" t="s">
        <v>311</v>
      </c>
      <c r="I11" s="0" t="s">
        <v>269</v>
      </c>
      <c r="J11" s="0" t="s">
        <v>270</v>
      </c>
      <c r="K11" s="0" t="s">
        <v>808</v>
      </c>
      <c r="L11" s="0" t="s">
        <v>809</v>
      </c>
      <c r="M11" s="0" t="s">
        <v>314</v>
      </c>
      <c r="N11" s="0" t="s">
        <v>810</v>
      </c>
      <c r="O11" s="0" t="s">
        <v>811</v>
      </c>
      <c r="P11" s="0" t="s">
        <v>812</v>
      </c>
      <c r="Q11" s="0" t="s">
        <v>877</v>
      </c>
      <c r="R11" s="0" t="s">
        <v>878</v>
      </c>
      <c r="S11" s="0" t="s">
        <v>815</v>
      </c>
      <c r="T11" s="0" t="s">
        <v>320</v>
      </c>
      <c r="U11" s="0" t="s">
        <v>321</v>
      </c>
      <c r="V11" s="0" t="s">
        <v>322</v>
      </c>
      <c r="W11" s="0" t="s">
        <v>323</v>
      </c>
      <c r="X11" s="0" t="s">
        <v>324</v>
      </c>
      <c r="Y11" s="0" t="s">
        <v>325</v>
      </c>
      <c r="Z11" s="0" t="s">
        <v>326</v>
      </c>
      <c r="AA11" s="0" t="s">
        <v>44</v>
      </c>
    </row>
    <row r="12" customFormat="false" ht="12.75" hidden="false" customHeight="false" outlineLevel="0" collapsed="false">
      <c r="A12" s="0" t="s">
        <v>148</v>
      </c>
      <c r="B12" s="0" t="s">
        <v>1685</v>
      </c>
      <c r="C12" s="0" t="s">
        <v>230</v>
      </c>
      <c r="D12" s="0" t="s">
        <v>327</v>
      </c>
      <c r="E12" s="0" t="s">
        <v>48</v>
      </c>
      <c r="F12" s="0" t="s">
        <v>49</v>
      </c>
      <c r="G12" s="0" t="s">
        <v>48</v>
      </c>
      <c r="H12" s="0" t="s">
        <v>50</v>
      </c>
      <c r="I12" s="0" t="s">
        <v>48</v>
      </c>
      <c r="J12" s="0" t="s">
        <v>48</v>
      </c>
      <c r="K12" s="0" t="s">
        <v>229</v>
      </c>
      <c r="L12" s="0" t="s">
        <v>66</v>
      </c>
      <c r="M12" s="0" t="s">
        <v>138</v>
      </c>
      <c r="N12" s="0" t="s">
        <v>49</v>
      </c>
      <c r="O12" s="0" t="s">
        <v>50</v>
      </c>
      <c r="P12" s="0" t="s">
        <v>49</v>
      </c>
      <c r="Q12" s="0" t="s">
        <v>48</v>
      </c>
      <c r="R12" s="0" t="s">
        <v>49</v>
      </c>
      <c r="S12" s="0" t="s">
        <v>66</v>
      </c>
      <c r="T12" s="0" t="s">
        <v>66</v>
      </c>
      <c r="U12" s="0" t="s">
        <v>49</v>
      </c>
      <c r="V12" s="0" t="s">
        <v>138</v>
      </c>
      <c r="W12" s="0" t="s">
        <v>64</v>
      </c>
      <c r="X12" s="0" t="s">
        <v>138</v>
      </c>
      <c r="Y12" s="0" t="s">
        <v>49</v>
      </c>
      <c r="Z12" s="0" t="s">
        <v>66</v>
      </c>
      <c r="AA12" s="0" t="s">
        <v>66</v>
      </c>
    </row>
    <row r="13" customFormat="false" ht="12.75" hidden="false" customHeight="false" outlineLevel="0" collapsed="false">
      <c r="A13" s="0" t="s">
        <v>1686</v>
      </c>
      <c r="B13" s="0" t="s">
        <v>1687</v>
      </c>
    </row>
    <row r="14" customFormat="false" ht="12.75" hidden="false" customHeight="false" outlineLevel="0" collapsed="false">
      <c r="A14" s="0" t="s">
        <v>513</v>
      </c>
      <c r="B14" s="0" t="s">
        <v>1700</v>
      </c>
      <c r="C14" s="0" t="s">
        <v>1689</v>
      </c>
      <c r="D14" s="0" t="s">
        <v>1690</v>
      </c>
      <c r="E14" s="0" t="s">
        <v>1691</v>
      </c>
      <c r="F14" s="0" t="s">
        <v>554</v>
      </c>
      <c r="G14" s="0" t="s">
        <v>551</v>
      </c>
      <c r="H14" s="0" t="s">
        <v>2127</v>
      </c>
      <c r="I14" s="0" t="s">
        <v>554</v>
      </c>
      <c r="J14" s="0" t="s">
        <v>2686</v>
      </c>
      <c r="K14" s="0" t="s">
        <v>2687</v>
      </c>
      <c r="L14" s="0" t="s">
        <v>558</v>
      </c>
      <c r="M14" s="0" t="s">
        <v>2688</v>
      </c>
      <c r="N14" s="0" t="s">
        <v>557</v>
      </c>
      <c r="O14" s="0" t="s">
        <v>552</v>
      </c>
      <c r="P14" s="0" t="s">
        <v>558</v>
      </c>
      <c r="Q14" s="0" t="s">
        <v>1477</v>
      </c>
      <c r="R14" s="0" t="s">
        <v>882</v>
      </c>
      <c r="S14" s="0" t="s">
        <v>822</v>
      </c>
      <c r="T14" s="0" t="s">
        <v>1478</v>
      </c>
      <c r="U14" s="0" t="s">
        <v>2689</v>
      </c>
      <c r="V14" s="0" t="s">
        <v>556</v>
      </c>
      <c r="W14" s="0" t="s">
        <v>2690</v>
      </c>
      <c r="X14" s="0" t="s">
        <v>2689</v>
      </c>
      <c r="Y14" s="0" t="s">
        <v>886</v>
      </c>
      <c r="Z14" s="0" t="s">
        <v>552</v>
      </c>
      <c r="AA14" s="0" t="s">
        <v>2691</v>
      </c>
    </row>
    <row r="15" customFormat="false" ht="12.75" hidden="false" customHeight="false" outlineLevel="0" collapsed="false">
      <c r="C15" s="0" t="s">
        <v>1702</v>
      </c>
      <c r="E15" s="0" t="s">
        <v>336</v>
      </c>
      <c r="F15" s="0" t="s">
        <v>1703</v>
      </c>
      <c r="G15" s="0" t="s">
        <v>1704</v>
      </c>
      <c r="I15" s="0" t="s">
        <v>336</v>
      </c>
      <c r="J15" s="0" t="s">
        <v>339</v>
      </c>
      <c r="K15" s="0" t="s">
        <v>61</v>
      </c>
      <c r="M15" s="0" t="s">
        <v>340</v>
      </c>
      <c r="N15" s="0" t="s">
        <v>778</v>
      </c>
      <c r="O15" s="0" t="s">
        <v>779</v>
      </c>
    </row>
    <row r="16" customFormat="false" ht="12.75" hidden="false" customHeight="false" outlineLevel="0" collapsed="false">
      <c r="C16" s="0" t="s">
        <v>1705</v>
      </c>
      <c r="D16" s="0" t="s">
        <v>229</v>
      </c>
      <c r="E16" s="0" t="s">
        <v>50</v>
      </c>
      <c r="F16" s="0" t="s">
        <v>1706</v>
      </c>
      <c r="G16" s="0" t="s">
        <v>48</v>
      </c>
      <c r="H16" s="0" t="s">
        <v>66</v>
      </c>
      <c r="I16" s="0" t="s">
        <v>50</v>
      </c>
      <c r="J16" s="0" t="s">
        <v>345</v>
      </c>
      <c r="K16" s="0" t="s">
        <v>229</v>
      </c>
      <c r="L16" s="0" t="s">
        <v>782</v>
      </c>
      <c r="M16" s="0" t="s">
        <v>66</v>
      </c>
      <c r="N16" s="0" t="s">
        <v>49</v>
      </c>
      <c r="O16" s="0" t="s">
        <v>50</v>
      </c>
      <c r="P16" s="0" t="s">
        <v>783</v>
      </c>
      <c r="Q16" s="0" t="s">
        <v>136</v>
      </c>
    </row>
    <row r="17" customFormat="false" ht="12.75" hidden="false" customHeight="false" outlineLevel="0" collapsed="false">
      <c r="E17" s="0" t="s">
        <v>554</v>
      </c>
      <c r="I17" s="0" t="s">
        <v>554</v>
      </c>
      <c r="J17" s="0" t="s">
        <v>419</v>
      </c>
      <c r="K17" s="0" t="s">
        <v>2692</v>
      </c>
      <c r="M17" s="0" t="s">
        <v>2693</v>
      </c>
      <c r="N17" s="0" t="s">
        <v>2694</v>
      </c>
      <c r="Q17" s="0" t="s">
        <v>1477</v>
      </c>
    </row>
    <row r="19" customFormat="false" ht="12.75" hidden="false" customHeight="false" outlineLevel="0" collapsed="false">
      <c r="A19" s="0" t="s">
        <v>140</v>
      </c>
      <c r="B19" s="0" t="s">
        <v>1708</v>
      </c>
      <c r="D19" s="0" t="s">
        <v>1690</v>
      </c>
      <c r="E19" s="0" t="s">
        <v>1691</v>
      </c>
      <c r="F19" s="0" t="s">
        <v>554</v>
      </c>
      <c r="G19" s="0" t="s">
        <v>551</v>
      </c>
      <c r="H19" s="0" t="s">
        <v>2127</v>
      </c>
      <c r="I19" s="0" t="s">
        <v>554</v>
      </c>
      <c r="J19" s="0" t="s">
        <v>2686</v>
      </c>
      <c r="K19" s="0" t="s">
        <v>2687</v>
      </c>
      <c r="L19" s="0" t="s">
        <v>558</v>
      </c>
      <c r="M19" s="0" t="s">
        <v>2688</v>
      </c>
      <c r="N19" s="0" t="s">
        <v>558</v>
      </c>
      <c r="O19" s="0" t="s">
        <v>552</v>
      </c>
      <c r="P19" s="0" t="s">
        <v>558</v>
      </c>
      <c r="Q19" s="0" t="s">
        <v>1477</v>
      </c>
      <c r="R19" s="0" t="s">
        <v>882</v>
      </c>
      <c r="S19" s="0" t="s">
        <v>822</v>
      </c>
      <c r="T19" s="0" t="s">
        <v>1478</v>
      </c>
      <c r="U19" s="0" t="s">
        <v>2689</v>
      </c>
      <c r="V19" s="0" t="s">
        <v>556</v>
      </c>
      <c r="W19" s="0" t="s">
        <v>2690</v>
      </c>
      <c r="X19" s="0" t="s">
        <v>2689</v>
      </c>
      <c r="Y19" s="0" t="s">
        <v>886</v>
      </c>
      <c r="Z19" s="0" t="s">
        <v>552</v>
      </c>
      <c r="AA19" s="4" t="n">
        <v>2381.04</v>
      </c>
      <c r="AB19" s="5" t="n">
        <f aca="false">AA19</f>
        <v>2381.04</v>
      </c>
      <c r="AC19" s="35" t="n">
        <f aca="false">AB19</f>
        <v>2381.04</v>
      </c>
      <c r="AD19" s="36" t="s">
        <v>184</v>
      </c>
    </row>
    <row r="21" customFormat="false" ht="12.75" hidden="false" customHeight="false" outlineLevel="0" collapsed="false">
      <c r="A21" s="0" t="s">
        <v>1717</v>
      </c>
      <c r="B21" s="0" t="s">
        <v>1718</v>
      </c>
    </row>
    <row r="22" customFormat="false" ht="12.75" hidden="false" customHeight="false" outlineLevel="0" collapsed="false">
      <c r="A22" s="0" t="s">
        <v>2351</v>
      </c>
      <c r="B22" s="0" t="s">
        <v>2352</v>
      </c>
      <c r="C22" s="0" t="s">
        <v>2353</v>
      </c>
      <c r="D22" s="0" t="s">
        <v>1690</v>
      </c>
      <c r="E22" s="0" t="s">
        <v>1691</v>
      </c>
      <c r="F22" s="0" t="s">
        <v>554</v>
      </c>
      <c r="G22" s="0" t="s">
        <v>551</v>
      </c>
      <c r="H22" s="0" t="s">
        <v>1213</v>
      </c>
      <c r="I22" s="0" t="s">
        <v>2695</v>
      </c>
      <c r="J22" s="0" t="s">
        <v>554</v>
      </c>
      <c r="K22" s="0" t="s">
        <v>2696</v>
      </c>
      <c r="L22" s="0" t="s">
        <v>881</v>
      </c>
      <c r="M22" s="0" t="s">
        <v>2697</v>
      </c>
      <c r="N22" s="0" t="s">
        <v>557</v>
      </c>
      <c r="O22" s="0" t="s">
        <v>552</v>
      </c>
      <c r="P22" s="0" t="s">
        <v>558</v>
      </c>
      <c r="Q22" s="0" t="s">
        <v>2698</v>
      </c>
      <c r="R22" s="0" t="s">
        <v>552</v>
      </c>
      <c r="S22" s="0" t="s">
        <v>822</v>
      </c>
      <c r="T22" s="0" t="s">
        <v>2699</v>
      </c>
      <c r="U22" s="0" t="s">
        <v>2700</v>
      </c>
      <c r="V22" s="0" t="s">
        <v>556</v>
      </c>
      <c r="W22" s="0" t="s">
        <v>2701</v>
      </c>
      <c r="X22" s="0" t="s">
        <v>2700</v>
      </c>
      <c r="Y22" s="0" t="s">
        <v>886</v>
      </c>
      <c r="Z22" s="0" t="s">
        <v>2702</v>
      </c>
      <c r="AA22" s="0" t="s">
        <v>2703</v>
      </c>
    </row>
    <row r="23" customFormat="false" ht="12.75" hidden="false" customHeight="false" outlineLevel="0" collapsed="false">
      <c r="C23" s="0" t="s">
        <v>1702</v>
      </c>
      <c r="E23" s="0" t="s">
        <v>336</v>
      </c>
      <c r="F23" s="0" t="s">
        <v>1703</v>
      </c>
      <c r="G23" s="0" t="s">
        <v>1704</v>
      </c>
      <c r="I23" s="0" t="s">
        <v>336</v>
      </c>
      <c r="J23" s="0" t="s">
        <v>339</v>
      </c>
      <c r="K23" s="0" t="s">
        <v>61</v>
      </c>
      <c r="M23" s="0" t="s">
        <v>340</v>
      </c>
      <c r="N23" s="0" t="s">
        <v>778</v>
      </c>
      <c r="O23" s="0" t="s">
        <v>779</v>
      </c>
    </row>
    <row r="24" customFormat="false" ht="12.75" hidden="false" customHeight="false" outlineLevel="0" collapsed="false">
      <c r="C24" s="0" t="s">
        <v>1705</v>
      </c>
      <c r="D24" s="0" t="s">
        <v>229</v>
      </c>
      <c r="E24" s="0" t="s">
        <v>50</v>
      </c>
      <c r="F24" s="0" t="s">
        <v>1706</v>
      </c>
      <c r="G24" s="0" t="s">
        <v>48</v>
      </c>
      <c r="H24" s="0" t="s">
        <v>66</v>
      </c>
      <c r="I24" s="0" t="s">
        <v>50</v>
      </c>
      <c r="J24" s="0" t="s">
        <v>345</v>
      </c>
      <c r="K24" s="0" t="s">
        <v>229</v>
      </c>
      <c r="L24" s="0" t="s">
        <v>782</v>
      </c>
      <c r="M24" s="0" t="s">
        <v>66</v>
      </c>
      <c r="N24" s="0" t="s">
        <v>49</v>
      </c>
      <c r="O24" s="0" t="s">
        <v>50</v>
      </c>
      <c r="P24" s="0" t="s">
        <v>783</v>
      </c>
      <c r="Q24" s="0" t="s">
        <v>136</v>
      </c>
    </row>
    <row r="25" customFormat="false" ht="12.75" hidden="false" customHeight="false" outlineLevel="0" collapsed="false">
      <c r="E25" s="0" t="s">
        <v>554</v>
      </c>
      <c r="I25" s="0" t="s">
        <v>554</v>
      </c>
      <c r="M25" s="0" t="s">
        <v>551</v>
      </c>
      <c r="N25" s="0" t="s">
        <v>914</v>
      </c>
      <c r="O25" s="0" t="s">
        <v>1492</v>
      </c>
      <c r="Q25" s="0" t="s">
        <v>2704</v>
      </c>
    </row>
    <row r="26" customFormat="false" ht="12.75" hidden="false" customHeight="false" outlineLevel="0" collapsed="false">
      <c r="E26" s="0" t="s">
        <v>554</v>
      </c>
      <c r="I26" s="0" t="s">
        <v>554</v>
      </c>
      <c r="M26" s="0" t="s">
        <v>551</v>
      </c>
      <c r="N26" s="0" t="s">
        <v>201</v>
      </c>
      <c r="Q26" s="0" t="s">
        <v>2702</v>
      </c>
    </row>
    <row r="28" customFormat="false" ht="12.75" hidden="false" customHeight="false" outlineLevel="0" collapsed="false">
      <c r="A28" s="0" t="s">
        <v>198</v>
      </c>
      <c r="B28" s="0" t="s">
        <v>1731</v>
      </c>
      <c r="C28" s="0" t="s">
        <v>1732</v>
      </c>
      <c r="D28" s="0" t="s">
        <v>1690</v>
      </c>
      <c r="E28" s="0" t="s">
        <v>1691</v>
      </c>
      <c r="F28" s="0" t="s">
        <v>554</v>
      </c>
      <c r="G28" s="0" t="s">
        <v>551</v>
      </c>
      <c r="H28" s="0" t="s">
        <v>702</v>
      </c>
      <c r="I28" s="0" t="s">
        <v>2705</v>
      </c>
      <c r="J28" s="0" t="s">
        <v>554</v>
      </c>
      <c r="K28" s="0" t="s">
        <v>2706</v>
      </c>
      <c r="L28" s="0" t="s">
        <v>558</v>
      </c>
      <c r="M28" s="0" t="s">
        <v>2707</v>
      </c>
      <c r="N28" s="0" t="s">
        <v>557</v>
      </c>
      <c r="O28" s="0" t="s">
        <v>552</v>
      </c>
      <c r="P28" s="0" t="s">
        <v>558</v>
      </c>
      <c r="Q28" s="0" t="s">
        <v>2708</v>
      </c>
      <c r="R28" s="0" t="s">
        <v>552</v>
      </c>
      <c r="S28" s="0" t="s">
        <v>822</v>
      </c>
      <c r="T28" s="0" t="s">
        <v>2709</v>
      </c>
      <c r="U28" s="0" t="s">
        <v>2710</v>
      </c>
      <c r="V28" s="0" t="s">
        <v>2711</v>
      </c>
      <c r="W28" s="0" t="s">
        <v>552</v>
      </c>
      <c r="X28" s="0" t="s">
        <v>2712</v>
      </c>
      <c r="Y28" s="0" t="s">
        <v>886</v>
      </c>
      <c r="Z28" s="0" t="s">
        <v>2713</v>
      </c>
      <c r="AA28" s="0" t="s">
        <v>2714</v>
      </c>
    </row>
    <row r="29" customFormat="false" ht="12.75" hidden="false" customHeight="false" outlineLevel="0" collapsed="false">
      <c r="C29" s="0" t="s">
        <v>1702</v>
      </c>
      <c r="E29" s="0" t="s">
        <v>336</v>
      </c>
      <c r="F29" s="0" t="s">
        <v>1703</v>
      </c>
      <c r="G29" s="0" t="s">
        <v>1704</v>
      </c>
      <c r="I29" s="0" t="s">
        <v>336</v>
      </c>
      <c r="J29" s="0" t="s">
        <v>339</v>
      </c>
      <c r="K29" s="0" t="s">
        <v>61</v>
      </c>
      <c r="M29" s="0" t="s">
        <v>340</v>
      </c>
      <c r="N29" s="0" t="s">
        <v>778</v>
      </c>
      <c r="O29" s="0" t="s">
        <v>779</v>
      </c>
    </row>
    <row r="30" customFormat="false" ht="12.75" hidden="false" customHeight="false" outlineLevel="0" collapsed="false">
      <c r="C30" s="0" t="s">
        <v>1705</v>
      </c>
      <c r="D30" s="0" t="s">
        <v>229</v>
      </c>
      <c r="E30" s="0" t="s">
        <v>50</v>
      </c>
      <c r="F30" s="0" t="s">
        <v>1706</v>
      </c>
      <c r="G30" s="0" t="s">
        <v>48</v>
      </c>
      <c r="H30" s="0" t="s">
        <v>66</v>
      </c>
      <c r="I30" s="0" t="s">
        <v>50</v>
      </c>
      <c r="J30" s="0" t="s">
        <v>345</v>
      </c>
      <c r="K30" s="0" t="s">
        <v>229</v>
      </c>
      <c r="L30" s="0" t="s">
        <v>782</v>
      </c>
      <c r="M30" s="0" t="s">
        <v>66</v>
      </c>
      <c r="N30" s="0" t="s">
        <v>49</v>
      </c>
      <c r="O30" s="0" t="s">
        <v>50</v>
      </c>
      <c r="P30" s="0" t="s">
        <v>783</v>
      </c>
      <c r="Q30" s="0" t="s">
        <v>136</v>
      </c>
    </row>
    <row r="31" customFormat="false" ht="12.75" hidden="false" customHeight="false" outlineLevel="0" collapsed="false">
      <c r="E31" s="0" t="s">
        <v>554</v>
      </c>
      <c r="I31" s="0" t="s">
        <v>554</v>
      </c>
      <c r="M31" s="0" t="s">
        <v>551</v>
      </c>
      <c r="N31" s="0" t="s">
        <v>914</v>
      </c>
      <c r="O31" s="0" t="s">
        <v>2715</v>
      </c>
      <c r="Q31" s="0" t="s">
        <v>2716</v>
      </c>
      <c r="AB31" s="40" t="s">
        <v>2717</v>
      </c>
      <c r="AC31" s="40"/>
      <c r="AD31" s="40"/>
    </row>
    <row r="32" customFormat="false" ht="12.75" hidden="false" customHeight="false" outlineLevel="0" collapsed="false">
      <c r="E32" s="0" t="s">
        <v>554</v>
      </c>
      <c r="I32" s="0" t="s">
        <v>554</v>
      </c>
      <c r="M32" s="0" t="s">
        <v>551</v>
      </c>
      <c r="N32" s="0" t="s">
        <v>2718</v>
      </c>
      <c r="Q32" s="0" t="s">
        <v>2713</v>
      </c>
    </row>
    <row r="33" customFormat="false" ht="12.75" hidden="false" customHeight="false" outlineLevel="0" collapsed="false">
      <c r="AC33" s="0" t="s">
        <v>203</v>
      </c>
      <c r="AD33" s="0" t="s">
        <v>437</v>
      </c>
    </row>
    <row r="34" customFormat="false" ht="12.75" hidden="false" customHeight="false" outlineLevel="0" collapsed="false">
      <c r="A34" s="0" t="s">
        <v>140</v>
      </c>
      <c r="B34" s="0" t="s">
        <v>1747</v>
      </c>
      <c r="D34" s="0" t="s">
        <v>1748</v>
      </c>
      <c r="E34" s="0" t="s">
        <v>1749</v>
      </c>
      <c r="F34" s="0" t="s">
        <v>554</v>
      </c>
      <c r="G34" s="0" t="s">
        <v>551</v>
      </c>
      <c r="H34" s="0" t="s">
        <v>1230</v>
      </c>
      <c r="I34" s="0" t="s">
        <v>2719</v>
      </c>
      <c r="J34" s="0" t="s">
        <v>554</v>
      </c>
      <c r="K34" s="0" t="s">
        <v>2720</v>
      </c>
      <c r="L34" s="0" t="s">
        <v>881</v>
      </c>
      <c r="M34" s="0" t="s">
        <v>2721</v>
      </c>
      <c r="N34" s="0" t="s">
        <v>558</v>
      </c>
      <c r="O34" s="0" t="s">
        <v>552</v>
      </c>
      <c r="P34" s="0" t="s">
        <v>558</v>
      </c>
      <c r="Q34" s="0" t="s">
        <v>2722</v>
      </c>
      <c r="R34" s="0" t="s">
        <v>552</v>
      </c>
      <c r="S34" s="0" t="s">
        <v>822</v>
      </c>
      <c r="T34" s="0" t="s">
        <v>2723</v>
      </c>
      <c r="U34" s="0" t="s">
        <v>2724</v>
      </c>
      <c r="V34" s="0" t="s">
        <v>2711</v>
      </c>
      <c r="W34" s="0" t="s">
        <v>2701</v>
      </c>
      <c r="X34" s="0" t="s">
        <v>2725</v>
      </c>
      <c r="Y34" s="0" t="s">
        <v>1297</v>
      </c>
      <c r="Z34" s="0" t="s">
        <v>2726</v>
      </c>
      <c r="AA34" s="4" t="n">
        <v>5190.72</v>
      </c>
      <c r="AB34" s="35" t="n">
        <f aca="false">AA34</f>
        <v>5190.72</v>
      </c>
      <c r="AC34" s="35" t="n">
        <v>4854.18</v>
      </c>
      <c r="AD34" s="35" t="n">
        <f aca="false">AB34-AC34</f>
        <v>336.54</v>
      </c>
    </row>
    <row r="36" customFormat="false" ht="12.75" hidden="false" customHeight="false" outlineLevel="0" collapsed="false">
      <c r="A36" s="0" t="s">
        <v>1759</v>
      </c>
      <c r="B36" s="0" t="s">
        <v>1760</v>
      </c>
    </row>
    <row r="37" customFormat="false" ht="12.75" hidden="false" customHeight="false" outlineLevel="0" collapsed="false">
      <c r="A37" s="0" t="s">
        <v>499</v>
      </c>
      <c r="B37" s="0" t="s">
        <v>1768</v>
      </c>
      <c r="C37" s="0" t="s">
        <v>1769</v>
      </c>
      <c r="D37" s="0" t="s">
        <v>1690</v>
      </c>
      <c r="E37" s="0" t="s">
        <v>1691</v>
      </c>
      <c r="F37" s="0" t="s">
        <v>554</v>
      </c>
      <c r="G37" s="0" t="s">
        <v>551</v>
      </c>
      <c r="H37" s="0" t="s">
        <v>726</v>
      </c>
      <c r="I37" s="0" t="s">
        <v>2727</v>
      </c>
      <c r="J37" s="0" t="s">
        <v>554</v>
      </c>
      <c r="K37" s="0" t="s">
        <v>2728</v>
      </c>
      <c r="L37" s="0" t="s">
        <v>558</v>
      </c>
      <c r="M37" s="0" t="s">
        <v>2729</v>
      </c>
      <c r="N37" s="0" t="s">
        <v>557</v>
      </c>
      <c r="O37" s="0" t="s">
        <v>552</v>
      </c>
      <c r="P37" s="0" t="s">
        <v>558</v>
      </c>
      <c r="Q37" s="0" t="s">
        <v>552</v>
      </c>
      <c r="R37" s="0" t="s">
        <v>552</v>
      </c>
      <c r="S37" s="0" t="s">
        <v>822</v>
      </c>
      <c r="T37" s="0" t="s">
        <v>558</v>
      </c>
      <c r="U37" s="0" t="s">
        <v>2729</v>
      </c>
      <c r="V37" s="0" t="s">
        <v>2730</v>
      </c>
      <c r="W37" s="0" t="s">
        <v>552</v>
      </c>
      <c r="X37" s="0" t="s">
        <v>2731</v>
      </c>
      <c r="Y37" s="0" t="s">
        <v>886</v>
      </c>
      <c r="Z37" s="0" t="s">
        <v>552</v>
      </c>
      <c r="AA37" s="0" t="s">
        <v>2732</v>
      </c>
    </row>
    <row r="38" customFormat="false" ht="12.75" hidden="false" customHeight="false" outlineLevel="0" collapsed="false">
      <c r="A38" s="0" t="s">
        <v>212</v>
      </c>
      <c r="B38" s="0" t="s">
        <v>1776</v>
      </c>
      <c r="C38" s="0" t="s">
        <v>1762</v>
      </c>
      <c r="D38" s="0" t="s">
        <v>1690</v>
      </c>
      <c r="E38" s="0" t="s">
        <v>1691</v>
      </c>
      <c r="F38" s="0" t="s">
        <v>554</v>
      </c>
      <c r="G38" s="0" t="s">
        <v>551</v>
      </c>
      <c r="H38" s="0" t="s">
        <v>730</v>
      </c>
      <c r="I38" s="0" t="s">
        <v>2733</v>
      </c>
      <c r="J38" s="0" t="s">
        <v>554</v>
      </c>
      <c r="K38" s="0" t="s">
        <v>2734</v>
      </c>
      <c r="L38" s="0" t="s">
        <v>558</v>
      </c>
      <c r="M38" s="0" t="s">
        <v>2735</v>
      </c>
      <c r="N38" s="0" t="s">
        <v>557</v>
      </c>
      <c r="O38" s="0" t="s">
        <v>552</v>
      </c>
      <c r="P38" s="0" t="s">
        <v>558</v>
      </c>
      <c r="Q38" s="0" t="s">
        <v>552</v>
      </c>
      <c r="R38" s="0" t="s">
        <v>552</v>
      </c>
      <c r="S38" s="0" t="s">
        <v>822</v>
      </c>
      <c r="T38" s="0" t="s">
        <v>558</v>
      </c>
      <c r="U38" s="0" t="s">
        <v>2735</v>
      </c>
      <c r="V38" s="0" t="s">
        <v>2736</v>
      </c>
      <c r="W38" s="0" t="s">
        <v>552</v>
      </c>
      <c r="X38" s="0" t="s">
        <v>2737</v>
      </c>
      <c r="Y38" s="0" t="s">
        <v>886</v>
      </c>
      <c r="Z38" s="0" t="s">
        <v>552</v>
      </c>
      <c r="AA38" s="0" t="s">
        <v>2738</v>
      </c>
    </row>
    <row r="39" customFormat="false" ht="12.75" hidden="false" customHeight="false" outlineLevel="0" collapsed="false">
      <c r="A39" s="0" t="s">
        <v>2402</v>
      </c>
      <c r="B39" s="0" t="s">
        <v>2403</v>
      </c>
      <c r="C39" s="0" t="s">
        <v>2404</v>
      </c>
      <c r="D39" s="0" t="s">
        <v>1690</v>
      </c>
      <c r="E39" s="0" t="s">
        <v>1691</v>
      </c>
      <c r="F39" s="0" t="s">
        <v>554</v>
      </c>
      <c r="G39" s="0" t="s">
        <v>551</v>
      </c>
      <c r="H39" s="0" t="s">
        <v>730</v>
      </c>
      <c r="I39" s="0" t="s">
        <v>554</v>
      </c>
      <c r="J39" s="0" t="s">
        <v>554</v>
      </c>
      <c r="K39" s="0" t="s">
        <v>731</v>
      </c>
      <c r="L39" s="0" t="s">
        <v>881</v>
      </c>
      <c r="M39" s="0" t="s">
        <v>732</v>
      </c>
      <c r="N39" s="0" t="s">
        <v>557</v>
      </c>
      <c r="O39" s="0" t="s">
        <v>552</v>
      </c>
      <c r="P39" s="0" t="s">
        <v>558</v>
      </c>
      <c r="Q39" s="0" t="s">
        <v>552</v>
      </c>
      <c r="R39" s="0" t="s">
        <v>552</v>
      </c>
      <c r="S39" s="0" t="s">
        <v>822</v>
      </c>
      <c r="T39" s="0" t="s">
        <v>558</v>
      </c>
      <c r="U39" s="0" t="s">
        <v>732</v>
      </c>
      <c r="V39" s="0" t="s">
        <v>556</v>
      </c>
      <c r="W39" s="0" t="s">
        <v>733</v>
      </c>
      <c r="X39" s="0" t="s">
        <v>732</v>
      </c>
      <c r="Y39" s="0" t="s">
        <v>886</v>
      </c>
      <c r="Z39" s="0" t="s">
        <v>552</v>
      </c>
      <c r="AA39" s="0" t="s">
        <v>940</v>
      </c>
    </row>
    <row r="40" customFormat="false" ht="12.75" hidden="false" customHeight="false" outlineLevel="0" collapsed="false">
      <c r="A40" s="0" t="s">
        <v>140</v>
      </c>
      <c r="B40" s="0" t="s">
        <v>1783</v>
      </c>
      <c r="D40" s="0" t="s">
        <v>1709</v>
      </c>
      <c r="E40" s="0" t="s">
        <v>1710</v>
      </c>
      <c r="F40" s="0" t="s">
        <v>554</v>
      </c>
      <c r="G40" s="0" t="s">
        <v>551</v>
      </c>
      <c r="H40" s="0" t="s">
        <v>734</v>
      </c>
      <c r="I40" s="0" t="s">
        <v>2739</v>
      </c>
      <c r="J40" s="0" t="s">
        <v>554</v>
      </c>
      <c r="K40" s="0" t="s">
        <v>2740</v>
      </c>
      <c r="L40" s="0" t="s">
        <v>881</v>
      </c>
      <c r="M40" s="0" t="s">
        <v>2741</v>
      </c>
      <c r="N40" s="0" t="s">
        <v>558</v>
      </c>
      <c r="O40" s="0" t="s">
        <v>552</v>
      </c>
      <c r="P40" s="0" t="s">
        <v>558</v>
      </c>
      <c r="Q40" s="0" t="s">
        <v>552</v>
      </c>
      <c r="R40" s="0" t="s">
        <v>552</v>
      </c>
      <c r="S40" s="0" t="s">
        <v>822</v>
      </c>
      <c r="T40" s="0" t="s">
        <v>558</v>
      </c>
      <c r="U40" s="0" t="s">
        <v>2741</v>
      </c>
      <c r="V40" s="0" t="s">
        <v>2742</v>
      </c>
      <c r="W40" s="0" t="s">
        <v>733</v>
      </c>
      <c r="X40" s="0" t="s">
        <v>2743</v>
      </c>
      <c r="Y40" s="0" t="s">
        <v>945</v>
      </c>
      <c r="Z40" s="0" t="s">
        <v>552</v>
      </c>
      <c r="AA40" s="0" t="n">
        <v>16423.61</v>
      </c>
      <c r="AB40" s="35" t="n">
        <f aca="false">AA40</f>
        <v>16423.61</v>
      </c>
      <c r="AC40" s="36" t="s">
        <v>184</v>
      </c>
    </row>
    <row r="43" customFormat="false" ht="12.75" hidden="false" customHeight="false" outlineLevel="0" collapsed="false">
      <c r="A43" s="0" t="s">
        <v>148</v>
      </c>
      <c r="B43" s="0" t="s">
        <v>1685</v>
      </c>
      <c r="C43" s="0" t="s">
        <v>230</v>
      </c>
      <c r="D43" s="0" t="s">
        <v>327</v>
      </c>
      <c r="E43" s="0" t="s">
        <v>48</v>
      </c>
      <c r="F43" s="0" t="s">
        <v>49</v>
      </c>
      <c r="G43" s="0" t="s">
        <v>48</v>
      </c>
      <c r="H43" s="0" t="s">
        <v>50</v>
      </c>
      <c r="I43" s="0" t="s">
        <v>48</v>
      </c>
      <c r="J43" s="0" t="s">
        <v>48</v>
      </c>
      <c r="K43" s="0" t="s">
        <v>229</v>
      </c>
      <c r="L43" s="0" t="s">
        <v>66</v>
      </c>
      <c r="M43" s="0" t="s">
        <v>138</v>
      </c>
      <c r="N43" s="0" t="s">
        <v>49</v>
      </c>
      <c r="O43" s="0" t="s">
        <v>50</v>
      </c>
      <c r="P43" s="0" t="s">
        <v>49</v>
      </c>
      <c r="Q43" s="0" t="s">
        <v>48</v>
      </c>
      <c r="R43" s="0" t="s">
        <v>49</v>
      </c>
      <c r="S43" s="0" t="s">
        <v>66</v>
      </c>
      <c r="T43" s="0" t="s">
        <v>66</v>
      </c>
      <c r="U43" s="0" t="s">
        <v>49</v>
      </c>
      <c r="V43" s="0" t="s">
        <v>138</v>
      </c>
      <c r="W43" s="0" t="s">
        <v>64</v>
      </c>
      <c r="X43" s="0" t="s">
        <v>138</v>
      </c>
      <c r="Y43" s="0" t="s">
        <v>49</v>
      </c>
      <c r="Z43" s="0" t="s">
        <v>66</v>
      </c>
      <c r="AA43" s="0" t="s">
        <v>66</v>
      </c>
    </row>
    <row r="44" customFormat="false" ht="12.75" hidden="false" customHeight="false" outlineLevel="0" collapsed="false">
      <c r="A44" s="0" t="s">
        <v>1789</v>
      </c>
      <c r="B44" s="0" t="s">
        <v>1790</v>
      </c>
      <c r="D44" s="0" t="s">
        <v>2174</v>
      </c>
      <c r="E44" s="0" t="s">
        <v>2175</v>
      </c>
      <c r="F44" s="0" t="s">
        <v>554</v>
      </c>
      <c r="G44" s="0" t="s">
        <v>551</v>
      </c>
      <c r="H44" s="0" t="s">
        <v>2422</v>
      </c>
      <c r="I44" s="0" t="s">
        <v>2744</v>
      </c>
      <c r="J44" s="0" t="s">
        <v>2686</v>
      </c>
      <c r="K44" s="0" t="s">
        <v>2745</v>
      </c>
      <c r="L44" s="0" t="s">
        <v>944</v>
      </c>
      <c r="M44" s="0" t="s">
        <v>2746</v>
      </c>
      <c r="N44" s="0" t="s">
        <v>558</v>
      </c>
      <c r="O44" s="0" t="s">
        <v>552</v>
      </c>
      <c r="P44" s="0" t="s">
        <v>558</v>
      </c>
      <c r="Q44" s="0" t="s">
        <v>2747</v>
      </c>
      <c r="R44" s="0" t="s">
        <v>882</v>
      </c>
      <c r="S44" s="0" t="s">
        <v>822</v>
      </c>
      <c r="T44" s="0" t="s">
        <v>2748</v>
      </c>
      <c r="U44" s="0" t="s">
        <v>2749</v>
      </c>
      <c r="V44" s="0" t="s">
        <v>2750</v>
      </c>
      <c r="W44" s="0" t="s">
        <v>2751</v>
      </c>
      <c r="X44" s="0" t="s">
        <v>2752</v>
      </c>
      <c r="Y44" s="0" t="s">
        <v>1307</v>
      </c>
      <c r="Z44" s="0" t="s">
        <v>2726</v>
      </c>
      <c r="AA44" s="0" t="n">
        <v>23995.37</v>
      </c>
      <c r="AB44" s="37" t="n">
        <f aca="false">AA44</f>
        <v>23995.37</v>
      </c>
    </row>
    <row r="45" customFormat="false" ht="12.75" hidden="false" customHeight="false" outlineLevel="0" collapsed="false">
      <c r="AB45" s="26"/>
    </row>
    <row r="46" customFormat="false" ht="12.75" hidden="false" customHeight="false" outlineLevel="0" collapsed="false">
      <c r="A46" s="0" t="s">
        <v>1802</v>
      </c>
      <c r="B46" s="0" t="s">
        <v>1803</v>
      </c>
      <c r="C46" s="0" t="s">
        <v>230</v>
      </c>
      <c r="D46" s="0" t="s">
        <v>327</v>
      </c>
      <c r="E46" s="0" t="s">
        <v>48</v>
      </c>
      <c r="F46" s="0" t="s">
        <v>49</v>
      </c>
      <c r="G46" s="0" t="s">
        <v>48</v>
      </c>
      <c r="H46" s="0" t="s">
        <v>148</v>
      </c>
      <c r="AB46" s="17" t="n">
        <f aca="false">AB44*1.16</f>
        <v>27834.6292</v>
      </c>
      <c r="AC46" s="17" t="s">
        <v>95</v>
      </c>
      <c r="AD46" s="17" t="s">
        <v>2753</v>
      </c>
    </row>
    <row r="48" customFormat="false" ht="12.75" hidden="false" customHeight="false" outlineLevel="0" collapsed="false">
      <c r="A48" s="0" t="s">
        <v>1805</v>
      </c>
      <c r="B48" s="0" t="s">
        <v>1806</v>
      </c>
      <c r="C48" s="0" t="s">
        <v>1807</v>
      </c>
      <c r="D48" s="0" t="s">
        <v>61</v>
      </c>
    </row>
    <row r="49" customFormat="false" ht="12.75" hidden="false" customHeight="false" outlineLevel="0" collapsed="false">
      <c r="A49" s="0" t="s">
        <v>1808</v>
      </c>
      <c r="B49" s="0" t="s">
        <v>1809</v>
      </c>
      <c r="C49" s="0" t="s">
        <v>1810</v>
      </c>
    </row>
    <row r="50" customFormat="false" ht="12.75" hidden="false" customHeight="false" outlineLevel="0" collapsed="false">
      <c r="A50" s="0" t="s">
        <v>1811</v>
      </c>
      <c r="B50" s="0" t="s">
        <v>1812</v>
      </c>
      <c r="C50" s="0" t="s">
        <v>1813</v>
      </c>
      <c r="D50" s="0" t="s">
        <v>1814</v>
      </c>
      <c r="E50" s="0" t="s">
        <v>1815</v>
      </c>
      <c r="F50" s="0" t="s">
        <v>1816</v>
      </c>
      <c r="G50" s="0" t="s">
        <v>1817</v>
      </c>
    </row>
    <row r="51" customFormat="false" ht="12.75" hidden="false" customHeight="false" outlineLevel="0" collapsed="false">
      <c r="A51" s="0" t="s">
        <v>1818</v>
      </c>
      <c r="B51" s="0" t="s">
        <v>1819</v>
      </c>
      <c r="C51" s="0" t="s">
        <v>1820</v>
      </c>
      <c r="D51" s="0" t="s">
        <v>1821</v>
      </c>
    </row>
    <row r="52" customFormat="false" ht="12.75" hidden="false" customHeight="false" outlineLevel="0" collapsed="false">
      <c r="A52" s="0" t="s">
        <v>1822</v>
      </c>
      <c r="B52" s="0" t="s">
        <v>1823</v>
      </c>
      <c r="C52" s="0" t="s">
        <v>1824</v>
      </c>
    </row>
    <row r="53" customFormat="false" ht="12.75" hidden="false" customHeight="false" outlineLevel="0" collapsed="false">
      <c r="A53" s="0" t="s">
        <v>1825</v>
      </c>
      <c r="B53" s="0" t="s">
        <v>1826</v>
      </c>
      <c r="C53" s="0" t="s">
        <v>1827</v>
      </c>
      <c r="D53" s="0" t="s">
        <v>1828</v>
      </c>
      <c r="E53" s="0" t="s">
        <v>1829</v>
      </c>
      <c r="F53" s="0" t="s">
        <v>1830</v>
      </c>
      <c r="G53" s="0" t="s">
        <v>1831</v>
      </c>
      <c r="H53" s="0" t="s">
        <v>398</v>
      </c>
      <c r="I53" s="0" t="s">
        <v>399</v>
      </c>
    </row>
    <row r="54" customFormat="false" ht="12.75" hidden="false" customHeight="false" outlineLevel="0" collapsed="false">
      <c r="A54" s="0" t="s">
        <v>1832</v>
      </c>
      <c r="B54" s="0" t="s">
        <v>1833</v>
      </c>
      <c r="C54" s="0" t="s">
        <v>1834</v>
      </c>
    </row>
    <row r="56" customFormat="false" ht="12.75" hidden="false" customHeight="false" outlineLevel="0" collapsed="false">
      <c r="A56" s="44" t="s">
        <v>2754</v>
      </c>
      <c r="Z56" s="0" t="s">
        <v>1979</v>
      </c>
      <c r="AA56" s="0" t="s">
        <v>2755</v>
      </c>
    </row>
    <row r="57" customFormat="false" ht="12.75" hidden="false" customHeight="false" outlineLevel="0" collapsed="false">
      <c r="Z57" s="0" t="s">
        <v>284</v>
      </c>
      <c r="AA57" s="0" t="s">
        <v>285</v>
      </c>
    </row>
    <row r="59" customFormat="false" ht="12.75" hidden="false" customHeight="false" outlineLevel="0" collapsed="false">
      <c r="G59" s="0" t="s">
        <v>1676</v>
      </c>
      <c r="H59" s="0" t="s">
        <v>5</v>
      </c>
      <c r="I59" s="0" t="s">
        <v>287</v>
      </c>
      <c r="J59" s="0" t="s">
        <v>288</v>
      </c>
    </row>
    <row r="60" customFormat="false" ht="12.75" hidden="false" customHeight="false" outlineLevel="0" collapsed="false">
      <c r="H60" s="0" t="s">
        <v>2756</v>
      </c>
      <c r="I60" s="0" t="s">
        <v>2757</v>
      </c>
    </row>
    <row r="62" customFormat="false" ht="12.75" hidden="false" customHeight="false" outlineLevel="0" collapsed="false">
      <c r="D62" s="0" t="s">
        <v>1679</v>
      </c>
      <c r="H62" s="0" t="s">
        <v>292</v>
      </c>
      <c r="M62" s="0" t="s">
        <v>10</v>
      </c>
      <c r="N62" s="0" t="s">
        <v>798</v>
      </c>
      <c r="O62" s="0" t="s">
        <v>799</v>
      </c>
      <c r="P62" s="0" t="s">
        <v>800</v>
      </c>
      <c r="Q62" s="0" t="s">
        <v>801</v>
      </c>
      <c r="R62" s="0" t="s">
        <v>876</v>
      </c>
      <c r="S62" s="0" t="s">
        <v>803</v>
      </c>
      <c r="T62" s="0" t="s">
        <v>10</v>
      </c>
      <c r="U62" s="0" t="s">
        <v>299</v>
      </c>
      <c r="V62" s="0" t="s">
        <v>300</v>
      </c>
      <c r="W62" s="0" t="s">
        <v>301</v>
      </c>
      <c r="X62" s="0" t="s">
        <v>302</v>
      </c>
      <c r="Y62" s="0" t="s">
        <v>303</v>
      </c>
      <c r="Z62" s="0" t="s">
        <v>304</v>
      </c>
      <c r="AA62" s="0" t="s">
        <v>18</v>
      </c>
    </row>
    <row r="63" customFormat="false" ht="12.75" hidden="false" customHeight="false" outlineLevel="0" collapsed="false">
      <c r="A63" s="0" t="s">
        <v>19</v>
      </c>
      <c r="B63" s="0" t="s">
        <v>1680</v>
      </c>
      <c r="C63" s="0" t="s">
        <v>1681</v>
      </c>
      <c r="D63" s="0" t="s">
        <v>1682</v>
      </c>
      <c r="E63" s="0" t="s">
        <v>308</v>
      </c>
      <c r="F63" s="0" t="s">
        <v>1683</v>
      </c>
      <c r="G63" s="0" t="s">
        <v>1684</v>
      </c>
      <c r="H63" s="0" t="s">
        <v>311</v>
      </c>
      <c r="I63" s="0" t="s">
        <v>269</v>
      </c>
      <c r="J63" s="0" t="s">
        <v>270</v>
      </c>
      <c r="K63" s="0" t="s">
        <v>808</v>
      </c>
      <c r="L63" s="0" t="s">
        <v>809</v>
      </c>
      <c r="M63" s="0" t="s">
        <v>314</v>
      </c>
      <c r="N63" s="0" t="s">
        <v>810</v>
      </c>
      <c r="O63" s="0" t="s">
        <v>811</v>
      </c>
      <c r="P63" s="0" t="s">
        <v>812</v>
      </c>
      <c r="Q63" s="0" t="s">
        <v>877</v>
      </c>
      <c r="R63" s="0" t="s">
        <v>878</v>
      </c>
      <c r="S63" s="0" t="s">
        <v>815</v>
      </c>
      <c r="T63" s="0" t="s">
        <v>320</v>
      </c>
      <c r="U63" s="0" t="s">
        <v>321</v>
      </c>
      <c r="V63" s="0" t="s">
        <v>322</v>
      </c>
      <c r="W63" s="0" t="s">
        <v>323</v>
      </c>
      <c r="X63" s="0" t="s">
        <v>324</v>
      </c>
      <c r="Y63" s="0" t="s">
        <v>325</v>
      </c>
      <c r="Z63" s="0" t="s">
        <v>326</v>
      </c>
      <c r="AA63" s="0" t="s">
        <v>44</v>
      </c>
    </row>
    <row r="64" customFormat="false" ht="12.75" hidden="false" customHeight="false" outlineLevel="0" collapsed="false">
      <c r="A64" s="0" t="s">
        <v>148</v>
      </c>
      <c r="B64" s="0" t="s">
        <v>1685</v>
      </c>
      <c r="C64" s="0" t="s">
        <v>230</v>
      </c>
      <c r="D64" s="0" t="s">
        <v>327</v>
      </c>
      <c r="E64" s="0" t="s">
        <v>48</v>
      </c>
      <c r="F64" s="0" t="s">
        <v>49</v>
      </c>
      <c r="G64" s="0" t="s">
        <v>48</v>
      </c>
      <c r="H64" s="0" t="s">
        <v>50</v>
      </c>
      <c r="I64" s="0" t="s">
        <v>48</v>
      </c>
      <c r="J64" s="0" t="s">
        <v>48</v>
      </c>
      <c r="K64" s="0" t="s">
        <v>229</v>
      </c>
      <c r="L64" s="0" t="s">
        <v>66</v>
      </c>
      <c r="M64" s="0" t="s">
        <v>138</v>
      </c>
      <c r="N64" s="0" t="s">
        <v>49</v>
      </c>
      <c r="O64" s="0" t="s">
        <v>50</v>
      </c>
      <c r="P64" s="0" t="s">
        <v>49</v>
      </c>
      <c r="Q64" s="0" t="s">
        <v>48</v>
      </c>
      <c r="R64" s="0" t="s">
        <v>49</v>
      </c>
      <c r="S64" s="0" t="s">
        <v>66</v>
      </c>
      <c r="T64" s="0" t="s">
        <v>66</v>
      </c>
      <c r="U64" s="0" t="s">
        <v>49</v>
      </c>
      <c r="V64" s="0" t="s">
        <v>138</v>
      </c>
      <c r="W64" s="0" t="s">
        <v>64</v>
      </c>
      <c r="X64" s="0" t="s">
        <v>138</v>
      </c>
      <c r="Y64" s="0" t="s">
        <v>49</v>
      </c>
      <c r="Z64" s="0" t="s">
        <v>66</v>
      </c>
      <c r="AA64" s="0" t="s">
        <v>66</v>
      </c>
    </row>
    <row r="65" customFormat="false" ht="12.75" hidden="false" customHeight="false" outlineLevel="0" collapsed="false">
      <c r="A65" s="0" t="s">
        <v>1686</v>
      </c>
      <c r="B65" s="0" t="s">
        <v>1687</v>
      </c>
    </row>
    <row r="66" customFormat="false" ht="12.75" hidden="false" customHeight="false" outlineLevel="0" collapsed="false">
      <c r="A66" s="0" t="s">
        <v>513</v>
      </c>
      <c r="B66" s="0" t="s">
        <v>1700</v>
      </c>
      <c r="C66" s="0" t="s">
        <v>1689</v>
      </c>
      <c r="D66" s="0" t="s">
        <v>1690</v>
      </c>
      <c r="E66" s="0" t="s">
        <v>1691</v>
      </c>
      <c r="F66" s="0" t="s">
        <v>554</v>
      </c>
      <c r="G66" s="0" t="s">
        <v>551</v>
      </c>
      <c r="H66" s="0" t="s">
        <v>2127</v>
      </c>
      <c r="I66" s="0" t="s">
        <v>554</v>
      </c>
      <c r="J66" s="0" t="s">
        <v>2343</v>
      </c>
      <c r="K66" s="0" t="s">
        <v>2344</v>
      </c>
      <c r="L66" s="0" t="s">
        <v>558</v>
      </c>
      <c r="M66" s="0" t="s">
        <v>2345</v>
      </c>
      <c r="N66" s="0" t="s">
        <v>557</v>
      </c>
      <c r="O66" s="0" t="s">
        <v>552</v>
      </c>
      <c r="P66" s="0" t="s">
        <v>558</v>
      </c>
      <c r="Q66" s="0" t="s">
        <v>1477</v>
      </c>
      <c r="R66" s="0" t="s">
        <v>882</v>
      </c>
      <c r="S66" s="0" t="s">
        <v>822</v>
      </c>
      <c r="T66" s="0" t="s">
        <v>1478</v>
      </c>
      <c r="U66" s="0" t="s">
        <v>2346</v>
      </c>
      <c r="V66" s="0" t="s">
        <v>556</v>
      </c>
      <c r="W66" s="0" t="s">
        <v>2347</v>
      </c>
      <c r="X66" s="0" t="s">
        <v>2346</v>
      </c>
      <c r="Y66" s="0" t="s">
        <v>886</v>
      </c>
      <c r="Z66" s="0" t="s">
        <v>552</v>
      </c>
      <c r="AA66" s="0" t="s">
        <v>2348</v>
      </c>
    </row>
    <row r="67" customFormat="false" ht="12.75" hidden="false" customHeight="false" outlineLevel="0" collapsed="false">
      <c r="C67" s="0" t="s">
        <v>1702</v>
      </c>
      <c r="E67" s="0" t="s">
        <v>336</v>
      </c>
      <c r="F67" s="0" t="s">
        <v>1703</v>
      </c>
      <c r="G67" s="0" t="s">
        <v>1704</v>
      </c>
      <c r="I67" s="0" t="s">
        <v>336</v>
      </c>
      <c r="J67" s="0" t="s">
        <v>339</v>
      </c>
      <c r="K67" s="0" t="s">
        <v>61</v>
      </c>
      <c r="M67" s="0" t="s">
        <v>340</v>
      </c>
      <c r="N67" s="0" t="s">
        <v>778</v>
      </c>
      <c r="O67" s="0" t="s">
        <v>779</v>
      </c>
    </row>
    <row r="68" customFormat="false" ht="12.75" hidden="false" customHeight="false" outlineLevel="0" collapsed="false">
      <c r="C68" s="0" t="s">
        <v>1705</v>
      </c>
      <c r="D68" s="0" t="s">
        <v>229</v>
      </c>
      <c r="E68" s="0" t="s">
        <v>50</v>
      </c>
      <c r="F68" s="0" t="s">
        <v>1706</v>
      </c>
      <c r="G68" s="0" t="s">
        <v>48</v>
      </c>
      <c r="H68" s="0" t="s">
        <v>66</v>
      </c>
      <c r="I68" s="0" t="s">
        <v>50</v>
      </c>
      <c r="J68" s="0" t="s">
        <v>345</v>
      </c>
      <c r="K68" s="0" t="s">
        <v>229</v>
      </c>
      <c r="L68" s="0" t="s">
        <v>782</v>
      </c>
      <c r="M68" s="0" t="s">
        <v>66</v>
      </c>
      <c r="N68" s="0" t="s">
        <v>49</v>
      </c>
      <c r="O68" s="0" t="s">
        <v>50</v>
      </c>
      <c r="P68" s="0" t="s">
        <v>783</v>
      </c>
      <c r="Q68" s="0" t="s">
        <v>136</v>
      </c>
    </row>
    <row r="69" customFormat="false" ht="12.75" hidden="false" customHeight="false" outlineLevel="0" collapsed="false">
      <c r="E69" s="0" t="s">
        <v>554</v>
      </c>
      <c r="I69" s="0" t="s">
        <v>554</v>
      </c>
      <c r="J69" s="0" t="s">
        <v>419</v>
      </c>
      <c r="K69" s="0" t="s">
        <v>1013</v>
      </c>
      <c r="M69" s="0" t="s">
        <v>2349</v>
      </c>
      <c r="N69" s="0" t="s">
        <v>2758</v>
      </c>
      <c r="Q69" s="0" t="s">
        <v>1477</v>
      </c>
    </row>
    <row r="71" customFormat="false" ht="12.75" hidden="false" customHeight="false" outlineLevel="0" collapsed="false">
      <c r="A71" s="0" t="s">
        <v>140</v>
      </c>
      <c r="B71" s="0" t="s">
        <v>1708</v>
      </c>
      <c r="D71" s="0" t="s">
        <v>1690</v>
      </c>
      <c r="E71" s="0" t="s">
        <v>1691</v>
      </c>
      <c r="F71" s="0" t="s">
        <v>554</v>
      </c>
      <c r="G71" s="0" t="s">
        <v>551</v>
      </c>
      <c r="H71" s="0" t="s">
        <v>2127</v>
      </c>
      <c r="I71" s="0" t="s">
        <v>554</v>
      </c>
      <c r="J71" s="0" t="s">
        <v>2343</v>
      </c>
      <c r="K71" s="0" t="s">
        <v>2344</v>
      </c>
      <c r="L71" s="0" t="s">
        <v>558</v>
      </c>
      <c r="M71" s="0" t="s">
        <v>2345</v>
      </c>
      <c r="N71" s="0" t="s">
        <v>558</v>
      </c>
      <c r="O71" s="0" t="s">
        <v>552</v>
      </c>
      <c r="P71" s="0" t="s">
        <v>558</v>
      </c>
      <c r="Q71" s="0" t="s">
        <v>1477</v>
      </c>
      <c r="R71" s="0" t="s">
        <v>882</v>
      </c>
      <c r="S71" s="0" t="s">
        <v>822</v>
      </c>
      <c r="T71" s="0" t="s">
        <v>1478</v>
      </c>
      <c r="U71" s="0" t="s">
        <v>2346</v>
      </c>
      <c r="V71" s="0" t="s">
        <v>556</v>
      </c>
      <c r="W71" s="0" t="s">
        <v>2347</v>
      </c>
      <c r="X71" s="0" t="s">
        <v>2346</v>
      </c>
      <c r="Y71" s="0" t="s">
        <v>886</v>
      </c>
      <c r="Z71" s="0" t="s">
        <v>552</v>
      </c>
      <c r="AA71" s="4" t="n">
        <v>2490.41</v>
      </c>
      <c r="AB71" s="5" t="n">
        <f aca="false">AA71</f>
        <v>2490.41</v>
      </c>
      <c r="AC71" s="35" t="n">
        <f aca="false">AB71</f>
        <v>2490.41</v>
      </c>
      <c r="AD71" s="36" t="s">
        <v>184</v>
      </c>
    </row>
    <row r="73" customFormat="false" ht="12.75" hidden="false" customHeight="false" outlineLevel="0" collapsed="false">
      <c r="A73" s="0" t="s">
        <v>1717</v>
      </c>
      <c r="B73" s="0" t="s">
        <v>1718</v>
      </c>
    </row>
    <row r="74" customFormat="false" ht="12.75" hidden="false" customHeight="false" outlineLevel="0" collapsed="false">
      <c r="A74" s="0" t="s">
        <v>2351</v>
      </c>
      <c r="B74" s="0" t="s">
        <v>2352</v>
      </c>
      <c r="C74" s="0" t="s">
        <v>2353</v>
      </c>
      <c r="D74" s="0" t="s">
        <v>1690</v>
      </c>
      <c r="E74" s="0" t="s">
        <v>1691</v>
      </c>
      <c r="F74" s="0" t="s">
        <v>554</v>
      </c>
      <c r="G74" s="0" t="s">
        <v>551</v>
      </c>
      <c r="H74" s="0" t="s">
        <v>1213</v>
      </c>
      <c r="I74" s="0" t="s">
        <v>2759</v>
      </c>
      <c r="J74" s="0" t="s">
        <v>554</v>
      </c>
      <c r="K74" s="0" t="s">
        <v>2760</v>
      </c>
      <c r="L74" s="0" t="s">
        <v>881</v>
      </c>
      <c r="M74" s="0" t="s">
        <v>2761</v>
      </c>
      <c r="N74" s="0" t="s">
        <v>557</v>
      </c>
      <c r="O74" s="0" t="s">
        <v>552</v>
      </c>
      <c r="P74" s="0" t="s">
        <v>558</v>
      </c>
      <c r="Q74" s="0" t="s">
        <v>2762</v>
      </c>
      <c r="R74" s="0" t="s">
        <v>552</v>
      </c>
      <c r="S74" s="0" t="s">
        <v>822</v>
      </c>
      <c r="T74" s="0" t="s">
        <v>2763</v>
      </c>
      <c r="U74" s="0" t="s">
        <v>2764</v>
      </c>
      <c r="V74" s="0" t="s">
        <v>556</v>
      </c>
      <c r="W74" s="0" t="s">
        <v>2765</v>
      </c>
      <c r="X74" s="0" t="s">
        <v>2764</v>
      </c>
      <c r="Y74" s="0" t="s">
        <v>886</v>
      </c>
      <c r="Z74" s="0" t="s">
        <v>2766</v>
      </c>
      <c r="AA74" s="0" t="s">
        <v>2767</v>
      </c>
    </row>
    <row r="75" customFormat="false" ht="12.75" hidden="false" customHeight="false" outlineLevel="0" collapsed="false">
      <c r="C75" s="0" t="s">
        <v>1702</v>
      </c>
      <c r="E75" s="0" t="s">
        <v>336</v>
      </c>
      <c r="F75" s="0" t="s">
        <v>1703</v>
      </c>
      <c r="G75" s="0" t="s">
        <v>1704</v>
      </c>
      <c r="I75" s="0" t="s">
        <v>336</v>
      </c>
      <c r="J75" s="0" t="s">
        <v>339</v>
      </c>
      <c r="K75" s="0" t="s">
        <v>61</v>
      </c>
      <c r="M75" s="0" t="s">
        <v>340</v>
      </c>
      <c r="N75" s="0" t="s">
        <v>778</v>
      </c>
      <c r="O75" s="0" t="s">
        <v>779</v>
      </c>
    </row>
    <row r="76" customFormat="false" ht="12.75" hidden="false" customHeight="false" outlineLevel="0" collapsed="false">
      <c r="C76" s="0" t="s">
        <v>1705</v>
      </c>
      <c r="D76" s="0" t="s">
        <v>229</v>
      </c>
      <c r="E76" s="0" t="s">
        <v>50</v>
      </c>
      <c r="F76" s="0" t="s">
        <v>1706</v>
      </c>
      <c r="G76" s="0" t="s">
        <v>48</v>
      </c>
      <c r="H76" s="0" t="s">
        <v>66</v>
      </c>
      <c r="I76" s="0" t="s">
        <v>50</v>
      </c>
      <c r="J76" s="0" t="s">
        <v>345</v>
      </c>
      <c r="K76" s="0" t="s">
        <v>229</v>
      </c>
      <c r="L76" s="0" t="s">
        <v>782</v>
      </c>
      <c r="M76" s="0" t="s">
        <v>66</v>
      </c>
      <c r="N76" s="0" t="s">
        <v>49</v>
      </c>
      <c r="O76" s="0" t="s">
        <v>50</v>
      </c>
      <c r="P76" s="0" t="s">
        <v>783</v>
      </c>
      <c r="Q76" s="0" t="s">
        <v>136</v>
      </c>
    </row>
    <row r="77" customFormat="false" ht="12.75" hidden="false" customHeight="false" outlineLevel="0" collapsed="false">
      <c r="E77" s="0" t="s">
        <v>554</v>
      </c>
      <c r="I77" s="0" t="s">
        <v>554</v>
      </c>
      <c r="M77" s="0" t="s">
        <v>551</v>
      </c>
      <c r="N77" s="0" t="s">
        <v>914</v>
      </c>
      <c r="O77" s="0" t="s">
        <v>2162</v>
      </c>
      <c r="Q77" s="0" t="s">
        <v>2768</v>
      </c>
    </row>
    <row r="78" customFormat="false" ht="12.75" hidden="false" customHeight="false" outlineLevel="0" collapsed="false">
      <c r="E78" s="0" t="s">
        <v>554</v>
      </c>
      <c r="I78" s="0" t="s">
        <v>554</v>
      </c>
      <c r="M78" s="0" t="s">
        <v>551</v>
      </c>
      <c r="N78" s="0" t="s">
        <v>237</v>
      </c>
      <c r="Q78" s="0" t="s">
        <v>2766</v>
      </c>
    </row>
    <row r="80" customFormat="false" ht="12.75" hidden="false" customHeight="false" outlineLevel="0" collapsed="false">
      <c r="A80" s="0" t="s">
        <v>198</v>
      </c>
      <c r="B80" s="0" t="s">
        <v>1731</v>
      </c>
      <c r="C80" s="0" t="s">
        <v>1732</v>
      </c>
      <c r="D80" s="0" t="s">
        <v>1690</v>
      </c>
      <c r="E80" s="0" t="s">
        <v>1691</v>
      </c>
      <c r="F80" s="0" t="s">
        <v>554</v>
      </c>
      <c r="G80" s="0" t="s">
        <v>551</v>
      </c>
      <c r="H80" s="0" t="s">
        <v>702</v>
      </c>
      <c r="I80" s="0" t="s">
        <v>2769</v>
      </c>
      <c r="J80" s="0" t="s">
        <v>554</v>
      </c>
      <c r="K80" s="0" t="s">
        <v>2770</v>
      </c>
      <c r="L80" s="0" t="s">
        <v>558</v>
      </c>
      <c r="M80" s="0" t="s">
        <v>2771</v>
      </c>
      <c r="N80" s="0" t="s">
        <v>557</v>
      </c>
      <c r="O80" s="0" t="s">
        <v>552</v>
      </c>
      <c r="P80" s="0" t="s">
        <v>558</v>
      </c>
      <c r="Q80" s="0" t="s">
        <v>2772</v>
      </c>
      <c r="R80" s="0" t="s">
        <v>552</v>
      </c>
      <c r="S80" s="0" t="s">
        <v>822</v>
      </c>
      <c r="T80" s="0" t="s">
        <v>2773</v>
      </c>
      <c r="U80" s="0" t="s">
        <v>2774</v>
      </c>
      <c r="V80" s="0" t="s">
        <v>2775</v>
      </c>
      <c r="W80" s="0" t="s">
        <v>552</v>
      </c>
      <c r="X80" s="0" t="s">
        <v>2776</v>
      </c>
      <c r="Y80" s="0" t="s">
        <v>886</v>
      </c>
      <c r="Z80" s="0" t="s">
        <v>2777</v>
      </c>
      <c r="AA80" s="0" t="s">
        <v>2778</v>
      </c>
    </row>
    <row r="81" customFormat="false" ht="12.75" hidden="false" customHeight="false" outlineLevel="0" collapsed="false">
      <c r="C81" s="0" t="s">
        <v>1702</v>
      </c>
      <c r="E81" s="0" t="s">
        <v>336</v>
      </c>
      <c r="F81" s="0" t="s">
        <v>1703</v>
      </c>
      <c r="G81" s="0" t="s">
        <v>1704</v>
      </c>
      <c r="I81" s="0" t="s">
        <v>336</v>
      </c>
      <c r="J81" s="0" t="s">
        <v>339</v>
      </c>
      <c r="K81" s="0" t="s">
        <v>61</v>
      </c>
      <c r="M81" s="0" t="s">
        <v>340</v>
      </c>
      <c r="N81" s="0" t="s">
        <v>778</v>
      </c>
      <c r="O81" s="0" t="s">
        <v>779</v>
      </c>
    </row>
    <row r="82" customFormat="false" ht="12.75" hidden="false" customHeight="false" outlineLevel="0" collapsed="false">
      <c r="C82" s="0" t="s">
        <v>1705</v>
      </c>
      <c r="D82" s="0" t="s">
        <v>229</v>
      </c>
      <c r="E82" s="0" t="s">
        <v>50</v>
      </c>
      <c r="F82" s="0" t="s">
        <v>1706</v>
      </c>
      <c r="G82" s="0" t="s">
        <v>48</v>
      </c>
      <c r="H82" s="0" t="s">
        <v>66</v>
      </c>
      <c r="I82" s="0" t="s">
        <v>50</v>
      </c>
      <c r="J82" s="0" t="s">
        <v>345</v>
      </c>
      <c r="K82" s="0" t="s">
        <v>229</v>
      </c>
      <c r="L82" s="0" t="s">
        <v>782</v>
      </c>
      <c r="M82" s="0" t="s">
        <v>66</v>
      </c>
      <c r="N82" s="0" t="s">
        <v>49</v>
      </c>
      <c r="O82" s="0" t="s">
        <v>50</v>
      </c>
      <c r="P82" s="0" t="s">
        <v>783</v>
      </c>
      <c r="Q82" s="0" t="s">
        <v>136</v>
      </c>
    </row>
    <row r="83" customFormat="false" ht="12.75" hidden="false" customHeight="false" outlineLevel="0" collapsed="false">
      <c r="E83" s="0" t="s">
        <v>554</v>
      </c>
      <c r="I83" s="0" t="s">
        <v>554</v>
      </c>
      <c r="M83" s="0" t="s">
        <v>551</v>
      </c>
      <c r="N83" s="0" t="s">
        <v>914</v>
      </c>
      <c r="O83" s="0" t="s">
        <v>2779</v>
      </c>
      <c r="Q83" s="0" t="s">
        <v>2780</v>
      </c>
      <c r="AB83" s="40" t="s">
        <v>2781</v>
      </c>
      <c r="AC83" s="40"/>
      <c r="AD83" s="40"/>
    </row>
    <row r="84" customFormat="false" ht="12.75" hidden="false" customHeight="false" outlineLevel="0" collapsed="false">
      <c r="E84" s="0" t="s">
        <v>554</v>
      </c>
      <c r="I84" s="0" t="s">
        <v>554</v>
      </c>
      <c r="M84" s="0" t="s">
        <v>551</v>
      </c>
      <c r="N84" s="0" t="s">
        <v>2782</v>
      </c>
      <c r="Q84" s="0" t="s">
        <v>2777</v>
      </c>
    </row>
    <row r="85" customFormat="false" ht="12.75" hidden="false" customHeight="false" outlineLevel="0" collapsed="false">
      <c r="AC85" s="0" t="s">
        <v>203</v>
      </c>
      <c r="AD85" s="0" t="s">
        <v>437</v>
      </c>
    </row>
    <row r="86" customFormat="false" ht="12.75" hidden="false" customHeight="false" outlineLevel="0" collapsed="false">
      <c r="A86" s="0" t="s">
        <v>140</v>
      </c>
      <c r="B86" s="0" t="s">
        <v>1747</v>
      </c>
      <c r="D86" s="0" t="s">
        <v>1748</v>
      </c>
      <c r="E86" s="0" t="s">
        <v>1749</v>
      </c>
      <c r="F86" s="0" t="s">
        <v>554</v>
      </c>
      <c r="G86" s="0" t="s">
        <v>551</v>
      </c>
      <c r="H86" s="0" t="s">
        <v>1230</v>
      </c>
      <c r="I86" s="0" t="s">
        <v>2783</v>
      </c>
      <c r="J86" s="0" t="s">
        <v>554</v>
      </c>
      <c r="K86" s="0" t="s">
        <v>2784</v>
      </c>
      <c r="L86" s="0" t="s">
        <v>881</v>
      </c>
      <c r="M86" s="0" t="s">
        <v>2785</v>
      </c>
      <c r="N86" s="0" t="s">
        <v>558</v>
      </c>
      <c r="O86" s="0" t="s">
        <v>552</v>
      </c>
      <c r="P86" s="0" t="s">
        <v>558</v>
      </c>
      <c r="Q86" s="0" t="s">
        <v>2786</v>
      </c>
      <c r="R86" s="0" t="s">
        <v>552</v>
      </c>
      <c r="S86" s="0" t="s">
        <v>822</v>
      </c>
      <c r="T86" s="0" t="s">
        <v>2787</v>
      </c>
      <c r="U86" s="0" t="s">
        <v>2788</v>
      </c>
      <c r="V86" s="0" t="s">
        <v>2775</v>
      </c>
      <c r="W86" s="0" t="s">
        <v>2765</v>
      </c>
      <c r="X86" s="0" t="s">
        <v>2789</v>
      </c>
      <c r="Y86" s="0" t="s">
        <v>1297</v>
      </c>
      <c r="Z86" s="0" t="s">
        <v>2790</v>
      </c>
      <c r="AA86" s="4" t="n">
        <v>5561.76</v>
      </c>
      <c r="AB86" s="35" t="n">
        <f aca="false">AA86</f>
        <v>5561.76</v>
      </c>
      <c r="AC86" s="35" t="n">
        <v>5200.48</v>
      </c>
      <c r="AD86" s="35" t="n">
        <f aca="false">AB86-AC86</f>
        <v>361.280000000001</v>
      </c>
    </row>
    <row r="88" customFormat="false" ht="12.75" hidden="false" customHeight="false" outlineLevel="0" collapsed="false">
      <c r="A88" s="0" t="s">
        <v>1759</v>
      </c>
      <c r="B88" s="0" t="s">
        <v>1760</v>
      </c>
    </row>
    <row r="89" customFormat="false" ht="12.75" hidden="false" customHeight="false" outlineLevel="0" collapsed="false">
      <c r="A89" s="0" t="s">
        <v>499</v>
      </c>
      <c r="B89" s="0" t="s">
        <v>1768</v>
      </c>
      <c r="C89" s="0" t="s">
        <v>1769</v>
      </c>
      <c r="D89" s="0" t="s">
        <v>1690</v>
      </c>
      <c r="E89" s="0" t="s">
        <v>1691</v>
      </c>
      <c r="F89" s="0" t="s">
        <v>554</v>
      </c>
      <c r="G89" s="0" t="s">
        <v>551</v>
      </c>
      <c r="H89" s="0" t="s">
        <v>726</v>
      </c>
      <c r="I89" s="0" t="s">
        <v>2791</v>
      </c>
      <c r="J89" s="0" t="s">
        <v>554</v>
      </c>
      <c r="K89" s="0" t="s">
        <v>2792</v>
      </c>
      <c r="L89" s="0" t="s">
        <v>558</v>
      </c>
      <c r="M89" s="0" t="s">
        <v>2793</v>
      </c>
      <c r="N89" s="0" t="s">
        <v>557</v>
      </c>
      <c r="O89" s="0" t="s">
        <v>552</v>
      </c>
      <c r="P89" s="0" t="s">
        <v>558</v>
      </c>
      <c r="Q89" s="0" t="s">
        <v>552</v>
      </c>
      <c r="R89" s="0" t="s">
        <v>552</v>
      </c>
      <c r="S89" s="0" t="s">
        <v>822</v>
      </c>
      <c r="T89" s="0" t="s">
        <v>558</v>
      </c>
      <c r="U89" s="0" t="s">
        <v>2793</v>
      </c>
      <c r="V89" s="0" t="s">
        <v>2794</v>
      </c>
      <c r="W89" s="0" t="s">
        <v>552</v>
      </c>
      <c r="X89" s="0" t="s">
        <v>2795</v>
      </c>
      <c r="Y89" s="0" t="s">
        <v>886</v>
      </c>
      <c r="Z89" s="0" t="s">
        <v>552</v>
      </c>
      <c r="AA89" s="0" t="s">
        <v>2796</v>
      </c>
    </row>
    <row r="90" customFormat="false" ht="12.75" hidden="false" customHeight="false" outlineLevel="0" collapsed="false">
      <c r="A90" s="0" t="s">
        <v>212</v>
      </c>
      <c r="B90" s="0" t="s">
        <v>1776</v>
      </c>
      <c r="C90" s="0" t="s">
        <v>1762</v>
      </c>
      <c r="D90" s="0" t="s">
        <v>1690</v>
      </c>
      <c r="E90" s="0" t="s">
        <v>1691</v>
      </c>
      <c r="F90" s="0" t="s">
        <v>554</v>
      </c>
      <c r="G90" s="0" t="s">
        <v>551</v>
      </c>
      <c r="H90" s="0" t="s">
        <v>730</v>
      </c>
      <c r="I90" s="0" t="s">
        <v>2797</v>
      </c>
      <c r="J90" s="0" t="s">
        <v>554</v>
      </c>
      <c r="K90" s="0" t="s">
        <v>2798</v>
      </c>
      <c r="L90" s="0" t="s">
        <v>558</v>
      </c>
      <c r="M90" s="0" t="s">
        <v>2799</v>
      </c>
      <c r="N90" s="0" t="s">
        <v>557</v>
      </c>
      <c r="O90" s="0" t="s">
        <v>552</v>
      </c>
      <c r="P90" s="0" t="s">
        <v>558</v>
      </c>
      <c r="Q90" s="0" t="s">
        <v>552</v>
      </c>
      <c r="R90" s="0" t="s">
        <v>552</v>
      </c>
      <c r="S90" s="0" t="s">
        <v>822</v>
      </c>
      <c r="T90" s="0" t="s">
        <v>558</v>
      </c>
      <c r="U90" s="0" t="s">
        <v>2799</v>
      </c>
      <c r="V90" s="0" t="s">
        <v>2800</v>
      </c>
      <c r="W90" s="0" t="s">
        <v>552</v>
      </c>
      <c r="X90" s="0" t="s">
        <v>2801</v>
      </c>
      <c r="Y90" s="0" t="s">
        <v>886</v>
      </c>
      <c r="Z90" s="0" t="s">
        <v>552</v>
      </c>
      <c r="AA90" s="0" t="s">
        <v>2802</v>
      </c>
    </row>
    <row r="91" customFormat="false" ht="12.75" hidden="false" customHeight="false" outlineLevel="0" collapsed="false">
      <c r="A91" s="0" t="s">
        <v>2402</v>
      </c>
      <c r="B91" s="0" t="s">
        <v>2403</v>
      </c>
      <c r="C91" s="0" t="s">
        <v>2404</v>
      </c>
      <c r="D91" s="0" t="s">
        <v>1690</v>
      </c>
      <c r="E91" s="0" t="s">
        <v>1691</v>
      </c>
      <c r="F91" s="0" t="s">
        <v>554</v>
      </c>
      <c r="G91" s="0" t="s">
        <v>551</v>
      </c>
      <c r="H91" s="0" t="s">
        <v>730</v>
      </c>
      <c r="I91" s="0" t="s">
        <v>554</v>
      </c>
      <c r="J91" s="0" t="s">
        <v>554</v>
      </c>
      <c r="K91" s="0" t="s">
        <v>731</v>
      </c>
      <c r="L91" s="0" t="s">
        <v>881</v>
      </c>
      <c r="M91" s="0" t="s">
        <v>732</v>
      </c>
      <c r="N91" s="0" t="s">
        <v>557</v>
      </c>
      <c r="O91" s="0" t="s">
        <v>552</v>
      </c>
      <c r="P91" s="0" t="s">
        <v>558</v>
      </c>
      <c r="Q91" s="0" t="s">
        <v>552</v>
      </c>
      <c r="R91" s="0" t="s">
        <v>552</v>
      </c>
      <c r="S91" s="0" t="s">
        <v>822</v>
      </c>
      <c r="T91" s="0" t="s">
        <v>558</v>
      </c>
      <c r="U91" s="0" t="s">
        <v>732</v>
      </c>
      <c r="V91" s="0" t="s">
        <v>556</v>
      </c>
      <c r="W91" s="0" t="s">
        <v>733</v>
      </c>
      <c r="X91" s="0" t="s">
        <v>732</v>
      </c>
      <c r="Y91" s="0" t="s">
        <v>886</v>
      </c>
      <c r="Z91" s="0" t="s">
        <v>552</v>
      </c>
      <c r="AA91" s="0" t="s">
        <v>940</v>
      </c>
    </row>
    <row r="92" customFormat="false" ht="12.75" hidden="false" customHeight="false" outlineLevel="0" collapsed="false">
      <c r="A92" s="0" t="s">
        <v>140</v>
      </c>
      <c r="B92" s="0" t="s">
        <v>1783</v>
      </c>
      <c r="D92" s="0" t="s">
        <v>1709</v>
      </c>
      <c r="E92" s="0" t="s">
        <v>1710</v>
      </c>
      <c r="F92" s="0" t="s">
        <v>554</v>
      </c>
      <c r="G92" s="0" t="s">
        <v>551</v>
      </c>
      <c r="H92" s="0" t="s">
        <v>734</v>
      </c>
      <c r="I92" s="0" t="s">
        <v>2803</v>
      </c>
      <c r="J92" s="0" t="s">
        <v>554</v>
      </c>
      <c r="K92" s="0" t="s">
        <v>2804</v>
      </c>
      <c r="L92" s="0" t="s">
        <v>881</v>
      </c>
      <c r="M92" s="0" t="s">
        <v>2805</v>
      </c>
      <c r="N92" s="0" t="s">
        <v>558</v>
      </c>
      <c r="O92" s="0" t="s">
        <v>552</v>
      </c>
      <c r="P92" s="0" t="s">
        <v>558</v>
      </c>
      <c r="Q92" s="0" t="s">
        <v>552</v>
      </c>
      <c r="R92" s="0" t="s">
        <v>552</v>
      </c>
      <c r="S92" s="0" t="s">
        <v>822</v>
      </c>
      <c r="T92" s="0" t="s">
        <v>558</v>
      </c>
      <c r="U92" s="0" t="s">
        <v>2805</v>
      </c>
      <c r="V92" s="0" t="s">
        <v>2806</v>
      </c>
      <c r="W92" s="0" t="s">
        <v>733</v>
      </c>
      <c r="X92" s="0" t="s">
        <v>2807</v>
      </c>
      <c r="Y92" s="0" t="s">
        <v>945</v>
      </c>
      <c r="Z92" s="0" t="s">
        <v>552</v>
      </c>
      <c r="AA92" s="4" t="n">
        <v>7861.26</v>
      </c>
      <c r="AB92" s="35" t="n">
        <f aca="false">AA92</f>
        <v>7861.26</v>
      </c>
      <c r="AC92" s="36" t="s">
        <v>184</v>
      </c>
    </row>
    <row r="95" customFormat="false" ht="12.75" hidden="false" customHeight="false" outlineLevel="0" collapsed="false">
      <c r="A95" s="0" t="s">
        <v>148</v>
      </c>
      <c r="B95" s="0" t="s">
        <v>1685</v>
      </c>
      <c r="C95" s="0" t="s">
        <v>230</v>
      </c>
      <c r="D95" s="0" t="s">
        <v>327</v>
      </c>
      <c r="E95" s="0" t="s">
        <v>48</v>
      </c>
      <c r="F95" s="0" t="s">
        <v>49</v>
      </c>
      <c r="G95" s="0" t="s">
        <v>48</v>
      </c>
      <c r="H95" s="0" t="s">
        <v>50</v>
      </c>
      <c r="I95" s="0" t="s">
        <v>48</v>
      </c>
      <c r="J95" s="0" t="s">
        <v>48</v>
      </c>
      <c r="K95" s="0" t="s">
        <v>229</v>
      </c>
      <c r="L95" s="0" t="s">
        <v>66</v>
      </c>
      <c r="M95" s="0" t="s">
        <v>138</v>
      </c>
      <c r="N95" s="0" t="s">
        <v>49</v>
      </c>
      <c r="O95" s="0" t="s">
        <v>50</v>
      </c>
      <c r="P95" s="0" t="s">
        <v>49</v>
      </c>
      <c r="Q95" s="0" t="s">
        <v>48</v>
      </c>
      <c r="R95" s="0" t="s">
        <v>49</v>
      </c>
      <c r="S95" s="0" t="s">
        <v>66</v>
      </c>
      <c r="T95" s="0" t="s">
        <v>66</v>
      </c>
      <c r="U95" s="0" t="s">
        <v>49</v>
      </c>
      <c r="V95" s="0" t="s">
        <v>138</v>
      </c>
      <c r="W95" s="0" t="s">
        <v>64</v>
      </c>
      <c r="X95" s="0" t="s">
        <v>138</v>
      </c>
      <c r="Y95" s="0" t="s">
        <v>49</v>
      </c>
      <c r="Z95" s="0" t="s">
        <v>66</v>
      </c>
      <c r="AA95" s="0" t="s">
        <v>66</v>
      </c>
    </row>
    <row r="96" customFormat="false" ht="12.75" hidden="false" customHeight="false" outlineLevel="0" collapsed="false">
      <c r="A96" s="0" t="s">
        <v>1789</v>
      </c>
      <c r="B96" s="0" t="s">
        <v>1790</v>
      </c>
      <c r="D96" s="0" t="s">
        <v>2174</v>
      </c>
      <c r="E96" s="0" t="s">
        <v>2175</v>
      </c>
      <c r="F96" s="0" t="s">
        <v>554</v>
      </c>
      <c r="G96" s="0" t="s">
        <v>551</v>
      </c>
      <c r="H96" s="0" t="s">
        <v>2422</v>
      </c>
      <c r="I96" s="0" t="s">
        <v>2808</v>
      </c>
      <c r="J96" s="0" t="s">
        <v>2343</v>
      </c>
      <c r="K96" s="0" t="s">
        <v>2809</v>
      </c>
      <c r="L96" s="0" t="s">
        <v>944</v>
      </c>
      <c r="M96" s="0" t="s">
        <v>2810</v>
      </c>
      <c r="N96" s="0" t="s">
        <v>558</v>
      </c>
      <c r="O96" s="0" t="s">
        <v>552</v>
      </c>
      <c r="P96" s="0" t="s">
        <v>558</v>
      </c>
      <c r="Q96" s="0" t="s">
        <v>2811</v>
      </c>
      <c r="R96" s="0" t="s">
        <v>882</v>
      </c>
      <c r="S96" s="0" t="s">
        <v>822</v>
      </c>
      <c r="T96" s="0" t="s">
        <v>2812</v>
      </c>
      <c r="U96" s="0" t="s">
        <v>2813</v>
      </c>
      <c r="V96" s="0" t="s">
        <v>2814</v>
      </c>
      <c r="W96" s="0" t="s">
        <v>2815</v>
      </c>
      <c r="X96" s="0" t="s">
        <v>2816</v>
      </c>
      <c r="Y96" s="0" t="s">
        <v>1307</v>
      </c>
      <c r="Z96" s="0" t="s">
        <v>2790</v>
      </c>
      <c r="AA96" s="0" t="n">
        <v>15913.43</v>
      </c>
      <c r="AB96" s="37" t="n">
        <f aca="false">AA96</f>
        <v>15913.43</v>
      </c>
    </row>
    <row r="97" customFormat="false" ht="12.75" hidden="false" customHeight="false" outlineLevel="0" collapsed="false">
      <c r="AB97" s="26"/>
    </row>
    <row r="98" customFormat="false" ht="12.75" hidden="false" customHeight="false" outlineLevel="0" collapsed="false">
      <c r="A98" s="0" t="s">
        <v>1802</v>
      </c>
      <c r="B98" s="0" t="s">
        <v>1803</v>
      </c>
      <c r="C98" s="0" t="s">
        <v>230</v>
      </c>
      <c r="D98" s="0" t="s">
        <v>327</v>
      </c>
      <c r="E98" s="0" t="s">
        <v>48</v>
      </c>
      <c r="F98" s="0" t="s">
        <v>49</v>
      </c>
      <c r="G98" s="0" t="s">
        <v>48</v>
      </c>
      <c r="H98" s="0" t="s">
        <v>148</v>
      </c>
      <c r="AB98" s="17" t="n">
        <f aca="false">AB96*1.16</f>
        <v>18459.5788</v>
      </c>
      <c r="AC98" s="17" t="s">
        <v>95</v>
      </c>
      <c r="AD98" s="17" t="s">
        <v>2817</v>
      </c>
    </row>
    <row r="100" customFormat="false" ht="12.75" hidden="false" customHeight="false" outlineLevel="0" collapsed="false">
      <c r="A100" s="0" t="s">
        <v>1805</v>
      </c>
      <c r="B100" s="0" t="s">
        <v>1806</v>
      </c>
      <c r="C100" s="0" t="s">
        <v>1807</v>
      </c>
      <c r="D100" s="0" t="s">
        <v>61</v>
      </c>
    </row>
    <row r="101" customFormat="false" ht="12.75" hidden="false" customHeight="false" outlineLevel="0" collapsed="false">
      <c r="A101" s="0" t="s">
        <v>1808</v>
      </c>
      <c r="B101" s="0" t="s">
        <v>1809</v>
      </c>
      <c r="C101" s="0" t="s">
        <v>1810</v>
      </c>
    </row>
    <row r="102" customFormat="false" ht="12.75" hidden="false" customHeight="false" outlineLevel="0" collapsed="false">
      <c r="A102" s="0" t="s">
        <v>1811</v>
      </c>
      <c r="B102" s="0" t="s">
        <v>1812</v>
      </c>
      <c r="C102" s="0" t="s">
        <v>1813</v>
      </c>
      <c r="D102" s="0" t="s">
        <v>1814</v>
      </c>
      <c r="E102" s="0" t="s">
        <v>1815</v>
      </c>
      <c r="F102" s="0" t="s">
        <v>1816</v>
      </c>
      <c r="G102" s="0" t="s">
        <v>1817</v>
      </c>
    </row>
    <row r="103" customFormat="false" ht="12.75" hidden="false" customHeight="false" outlineLevel="0" collapsed="false">
      <c r="A103" s="0" t="s">
        <v>1818</v>
      </c>
      <c r="B103" s="0" t="s">
        <v>1819</v>
      </c>
      <c r="C103" s="0" t="s">
        <v>1820</v>
      </c>
      <c r="D103" s="0" t="s">
        <v>1821</v>
      </c>
    </row>
    <row r="104" customFormat="false" ht="12.75" hidden="false" customHeight="false" outlineLevel="0" collapsed="false">
      <c r="A104" s="0" t="s">
        <v>1822</v>
      </c>
      <c r="B104" s="0" t="s">
        <v>1823</v>
      </c>
      <c r="C104" s="0" t="s">
        <v>1824</v>
      </c>
    </row>
    <row r="105" customFormat="false" ht="12.75" hidden="false" customHeight="false" outlineLevel="0" collapsed="false">
      <c r="A105" s="0" t="s">
        <v>1825</v>
      </c>
      <c r="B105" s="0" t="s">
        <v>1826</v>
      </c>
      <c r="C105" s="0" t="s">
        <v>1827</v>
      </c>
      <c r="D105" s="0" t="s">
        <v>1828</v>
      </c>
      <c r="E105" s="0" t="s">
        <v>1829</v>
      </c>
      <c r="F105" s="0" t="s">
        <v>1830</v>
      </c>
      <c r="G105" s="0" t="s">
        <v>1831</v>
      </c>
      <c r="H105" s="0" t="s">
        <v>398</v>
      </c>
      <c r="I105" s="0" t="s">
        <v>399</v>
      </c>
    </row>
    <row r="106" customFormat="false" ht="12.75" hidden="false" customHeight="false" outlineLevel="0" collapsed="false">
      <c r="A106" s="0" t="s">
        <v>1832</v>
      </c>
      <c r="B106" s="0" t="s">
        <v>1833</v>
      </c>
      <c r="C106" s="0" t="s">
        <v>1834</v>
      </c>
    </row>
    <row r="108" customFormat="false" ht="12.75" hidden="false" customHeight="false" outlineLevel="0" collapsed="false">
      <c r="A108" s="44" t="s">
        <v>2818</v>
      </c>
      <c r="Z108" s="0" t="s">
        <v>1979</v>
      </c>
      <c r="AA108" s="0" t="s">
        <v>2819</v>
      </c>
    </row>
    <row r="109" customFormat="false" ht="12.75" hidden="false" customHeight="false" outlineLevel="0" collapsed="false">
      <c r="Z109" s="0" t="s">
        <v>284</v>
      </c>
      <c r="AA109" s="0" t="s">
        <v>285</v>
      </c>
    </row>
    <row r="111" customFormat="false" ht="12.75" hidden="false" customHeight="false" outlineLevel="0" collapsed="false">
      <c r="G111" s="0" t="s">
        <v>1676</v>
      </c>
      <c r="H111" s="0" t="s">
        <v>5</v>
      </c>
      <c r="I111" s="0" t="s">
        <v>287</v>
      </c>
      <c r="J111" s="0" t="s">
        <v>288</v>
      </c>
    </row>
    <row r="112" customFormat="false" ht="12.75" hidden="false" customHeight="false" outlineLevel="0" collapsed="false">
      <c r="H112" s="0" t="s">
        <v>2820</v>
      </c>
      <c r="I112" s="0" t="s">
        <v>2615</v>
      </c>
    </row>
    <row r="114" customFormat="false" ht="12.75" hidden="false" customHeight="false" outlineLevel="0" collapsed="false">
      <c r="D114" s="0" t="s">
        <v>1679</v>
      </c>
      <c r="H114" s="0" t="s">
        <v>292</v>
      </c>
      <c r="M114" s="0" t="s">
        <v>10</v>
      </c>
      <c r="N114" s="0" t="s">
        <v>798</v>
      </c>
      <c r="O114" s="0" t="s">
        <v>799</v>
      </c>
      <c r="P114" s="0" t="s">
        <v>800</v>
      </c>
      <c r="Q114" s="0" t="s">
        <v>801</v>
      </c>
      <c r="R114" s="0" t="s">
        <v>876</v>
      </c>
      <c r="S114" s="0" t="s">
        <v>803</v>
      </c>
      <c r="T114" s="0" t="s">
        <v>10</v>
      </c>
      <c r="U114" s="0" t="s">
        <v>299</v>
      </c>
      <c r="V114" s="0" t="s">
        <v>300</v>
      </c>
      <c r="W114" s="0" t="s">
        <v>301</v>
      </c>
      <c r="X114" s="0" t="s">
        <v>302</v>
      </c>
      <c r="Y114" s="0" t="s">
        <v>303</v>
      </c>
      <c r="Z114" s="0" t="s">
        <v>304</v>
      </c>
      <c r="AA114" s="0" t="s">
        <v>18</v>
      </c>
    </row>
    <row r="115" customFormat="false" ht="12.75" hidden="false" customHeight="false" outlineLevel="0" collapsed="false">
      <c r="A115" s="0" t="s">
        <v>19</v>
      </c>
      <c r="B115" s="0" t="s">
        <v>1680</v>
      </c>
      <c r="C115" s="0" t="s">
        <v>1681</v>
      </c>
      <c r="D115" s="0" t="s">
        <v>1682</v>
      </c>
      <c r="E115" s="0" t="s">
        <v>308</v>
      </c>
      <c r="F115" s="0" t="s">
        <v>1683</v>
      </c>
      <c r="G115" s="0" t="s">
        <v>1684</v>
      </c>
      <c r="H115" s="0" t="s">
        <v>311</v>
      </c>
      <c r="I115" s="0" t="s">
        <v>269</v>
      </c>
      <c r="J115" s="0" t="s">
        <v>270</v>
      </c>
      <c r="K115" s="0" t="s">
        <v>808</v>
      </c>
      <c r="L115" s="0" t="s">
        <v>809</v>
      </c>
      <c r="M115" s="0" t="s">
        <v>314</v>
      </c>
      <c r="N115" s="0" t="s">
        <v>810</v>
      </c>
      <c r="O115" s="0" t="s">
        <v>811</v>
      </c>
      <c r="P115" s="0" t="s">
        <v>812</v>
      </c>
      <c r="Q115" s="0" t="s">
        <v>877</v>
      </c>
      <c r="R115" s="0" t="s">
        <v>878</v>
      </c>
      <c r="S115" s="0" t="s">
        <v>815</v>
      </c>
      <c r="T115" s="0" t="s">
        <v>320</v>
      </c>
      <c r="U115" s="0" t="s">
        <v>321</v>
      </c>
      <c r="V115" s="0" t="s">
        <v>322</v>
      </c>
      <c r="W115" s="0" t="s">
        <v>323</v>
      </c>
      <c r="X115" s="0" t="s">
        <v>324</v>
      </c>
      <c r="Y115" s="0" t="s">
        <v>325</v>
      </c>
      <c r="Z115" s="0" t="s">
        <v>326</v>
      </c>
      <c r="AA115" s="0" t="s">
        <v>44</v>
      </c>
    </row>
    <row r="116" customFormat="false" ht="12.75" hidden="false" customHeight="false" outlineLevel="0" collapsed="false">
      <c r="A116" s="0" t="s">
        <v>148</v>
      </c>
      <c r="B116" s="0" t="s">
        <v>1685</v>
      </c>
      <c r="C116" s="0" t="s">
        <v>230</v>
      </c>
      <c r="D116" s="0" t="s">
        <v>327</v>
      </c>
      <c r="E116" s="0" t="s">
        <v>48</v>
      </c>
      <c r="F116" s="0" t="s">
        <v>49</v>
      </c>
      <c r="G116" s="0" t="s">
        <v>48</v>
      </c>
      <c r="H116" s="0" t="s">
        <v>50</v>
      </c>
      <c r="I116" s="0" t="s">
        <v>48</v>
      </c>
      <c r="J116" s="0" t="s">
        <v>48</v>
      </c>
      <c r="K116" s="0" t="s">
        <v>229</v>
      </c>
      <c r="L116" s="0" t="s">
        <v>66</v>
      </c>
      <c r="M116" s="0" t="s">
        <v>138</v>
      </c>
      <c r="N116" s="0" t="s">
        <v>49</v>
      </c>
      <c r="O116" s="0" t="s">
        <v>50</v>
      </c>
      <c r="P116" s="0" t="s">
        <v>49</v>
      </c>
      <c r="Q116" s="0" t="s">
        <v>48</v>
      </c>
      <c r="R116" s="0" t="s">
        <v>49</v>
      </c>
      <c r="S116" s="0" t="s">
        <v>66</v>
      </c>
      <c r="T116" s="0" t="s">
        <v>66</v>
      </c>
      <c r="U116" s="0" t="s">
        <v>49</v>
      </c>
      <c r="V116" s="0" t="s">
        <v>138</v>
      </c>
      <c r="W116" s="0" t="s">
        <v>64</v>
      </c>
      <c r="X116" s="0" t="s">
        <v>138</v>
      </c>
      <c r="Y116" s="0" t="s">
        <v>49</v>
      </c>
      <c r="Z116" s="0" t="s">
        <v>66</v>
      </c>
      <c r="AA116" s="0" t="s">
        <v>66</v>
      </c>
    </row>
    <row r="117" customFormat="false" ht="12.75" hidden="false" customHeight="false" outlineLevel="0" collapsed="false">
      <c r="A117" s="0" t="s">
        <v>1686</v>
      </c>
      <c r="B117" s="0" t="s">
        <v>1687</v>
      </c>
    </row>
    <row r="118" customFormat="false" ht="12.75" hidden="false" customHeight="false" outlineLevel="0" collapsed="false">
      <c r="A118" s="0" t="s">
        <v>513</v>
      </c>
      <c r="B118" s="0" t="s">
        <v>1700</v>
      </c>
      <c r="C118" s="0" t="s">
        <v>1689</v>
      </c>
      <c r="D118" s="0" t="s">
        <v>1690</v>
      </c>
      <c r="E118" s="0" t="s">
        <v>1691</v>
      </c>
      <c r="F118" s="0" t="s">
        <v>554</v>
      </c>
      <c r="G118" s="0" t="s">
        <v>551</v>
      </c>
      <c r="H118" s="0" t="s">
        <v>2127</v>
      </c>
      <c r="I118" s="0" t="s">
        <v>554</v>
      </c>
      <c r="J118" s="0" t="s">
        <v>2821</v>
      </c>
      <c r="K118" s="0" t="s">
        <v>2822</v>
      </c>
      <c r="L118" s="0" t="s">
        <v>558</v>
      </c>
      <c r="M118" s="0" t="s">
        <v>2823</v>
      </c>
      <c r="N118" s="0" t="s">
        <v>557</v>
      </c>
      <c r="O118" s="0" t="s">
        <v>552</v>
      </c>
      <c r="P118" s="0" t="s">
        <v>1432</v>
      </c>
      <c r="Q118" s="0" t="s">
        <v>1602</v>
      </c>
      <c r="R118" s="0" t="s">
        <v>882</v>
      </c>
      <c r="S118" s="0" t="s">
        <v>822</v>
      </c>
      <c r="T118" s="0" t="s">
        <v>2488</v>
      </c>
      <c r="U118" s="0" t="s">
        <v>2824</v>
      </c>
      <c r="V118" s="0" t="s">
        <v>556</v>
      </c>
      <c r="W118" s="0" t="s">
        <v>2825</v>
      </c>
      <c r="X118" s="0" t="s">
        <v>2824</v>
      </c>
      <c r="Y118" s="0" t="s">
        <v>886</v>
      </c>
      <c r="Z118" s="0" t="s">
        <v>552</v>
      </c>
      <c r="AA118" s="0" t="s">
        <v>2826</v>
      </c>
    </row>
    <row r="119" customFormat="false" ht="12.75" hidden="false" customHeight="false" outlineLevel="0" collapsed="false">
      <c r="C119" s="0" t="s">
        <v>1702</v>
      </c>
      <c r="E119" s="0" t="s">
        <v>336</v>
      </c>
      <c r="F119" s="0" t="s">
        <v>1703</v>
      </c>
      <c r="G119" s="0" t="s">
        <v>1704</v>
      </c>
      <c r="I119" s="0" t="s">
        <v>336</v>
      </c>
      <c r="J119" s="0" t="s">
        <v>339</v>
      </c>
      <c r="K119" s="0" t="s">
        <v>61</v>
      </c>
      <c r="M119" s="0" t="s">
        <v>340</v>
      </c>
      <c r="N119" s="0" t="s">
        <v>778</v>
      </c>
      <c r="O119" s="0" t="s">
        <v>779</v>
      </c>
    </row>
    <row r="120" customFormat="false" ht="12.75" hidden="false" customHeight="false" outlineLevel="0" collapsed="false">
      <c r="C120" s="0" t="s">
        <v>1705</v>
      </c>
      <c r="D120" s="0" t="s">
        <v>229</v>
      </c>
      <c r="E120" s="0" t="s">
        <v>50</v>
      </c>
      <c r="F120" s="0" t="s">
        <v>1706</v>
      </c>
      <c r="G120" s="0" t="s">
        <v>48</v>
      </c>
      <c r="H120" s="0" t="s">
        <v>66</v>
      </c>
      <c r="I120" s="0" t="s">
        <v>50</v>
      </c>
      <c r="J120" s="0" t="s">
        <v>345</v>
      </c>
      <c r="K120" s="0" t="s">
        <v>229</v>
      </c>
      <c r="L120" s="0" t="s">
        <v>782</v>
      </c>
      <c r="M120" s="0" t="s">
        <v>66</v>
      </c>
      <c r="N120" s="0" t="s">
        <v>49</v>
      </c>
      <c r="O120" s="0" t="s">
        <v>50</v>
      </c>
      <c r="P120" s="0" t="s">
        <v>783</v>
      </c>
      <c r="Q120" s="0" t="s">
        <v>136</v>
      </c>
    </row>
    <row r="121" customFormat="false" ht="12.75" hidden="false" customHeight="false" outlineLevel="0" collapsed="false">
      <c r="C121" s="0" t="s">
        <v>1928</v>
      </c>
      <c r="E121" s="0" t="s">
        <v>1929</v>
      </c>
      <c r="I121" s="0" t="s">
        <v>554</v>
      </c>
      <c r="J121" s="0" t="s">
        <v>419</v>
      </c>
      <c r="K121" s="0" t="s">
        <v>2827</v>
      </c>
      <c r="M121" s="0" t="s">
        <v>2828</v>
      </c>
      <c r="N121" s="0" t="s">
        <v>2829</v>
      </c>
      <c r="Q121" s="0" t="s">
        <v>1602</v>
      </c>
    </row>
    <row r="123" customFormat="false" ht="12.75" hidden="false" customHeight="false" outlineLevel="0" collapsed="false">
      <c r="A123" s="0" t="s">
        <v>140</v>
      </c>
      <c r="B123" s="0" t="s">
        <v>1708</v>
      </c>
      <c r="D123" s="0" t="s">
        <v>1690</v>
      </c>
      <c r="E123" s="0" t="s">
        <v>1691</v>
      </c>
      <c r="F123" s="0" t="s">
        <v>554</v>
      </c>
      <c r="G123" s="0" t="s">
        <v>551</v>
      </c>
      <c r="H123" s="0" t="s">
        <v>2127</v>
      </c>
      <c r="I123" s="0" t="s">
        <v>554</v>
      </c>
      <c r="J123" s="0" t="s">
        <v>2821</v>
      </c>
      <c r="K123" s="0" t="s">
        <v>2822</v>
      </c>
      <c r="L123" s="0" t="s">
        <v>558</v>
      </c>
      <c r="M123" s="0" t="s">
        <v>2823</v>
      </c>
      <c r="N123" s="0" t="s">
        <v>558</v>
      </c>
      <c r="O123" s="0" t="s">
        <v>552</v>
      </c>
      <c r="P123" s="0" t="s">
        <v>1432</v>
      </c>
      <c r="Q123" s="0" t="s">
        <v>1602</v>
      </c>
      <c r="R123" s="0" t="s">
        <v>882</v>
      </c>
      <c r="S123" s="0" t="s">
        <v>822</v>
      </c>
      <c r="T123" s="0" t="s">
        <v>2488</v>
      </c>
      <c r="U123" s="0" t="s">
        <v>2824</v>
      </c>
      <c r="V123" s="0" t="s">
        <v>556</v>
      </c>
      <c r="W123" s="0" t="s">
        <v>2825</v>
      </c>
      <c r="X123" s="0" t="s">
        <v>2824</v>
      </c>
      <c r="Y123" s="0" t="s">
        <v>886</v>
      </c>
      <c r="Z123" s="0" t="s">
        <v>552</v>
      </c>
      <c r="AA123" s="4" t="n">
        <v>2276.7</v>
      </c>
      <c r="AB123" s="5" t="n">
        <f aca="false">AA123</f>
        <v>2276.7</v>
      </c>
      <c r="AC123" s="35" t="n">
        <f aca="false">AB123</f>
        <v>2276.7</v>
      </c>
      <c r="AD123" s="36" t="s">
        <v>184</v>
      </c>
    </row>
    <row r="125" customFormat="false" ht="12.75" hidden="false" customHeight="false" outlineLevel="0" collapsed="false">
      <c r="A125" s="0" t="s">
        <v>1717</v>
      </c>
      <c r="B125" s="0" t="s">
        <v>1718</v>
      </c>
    </row>
    <row r="126" customFormat="false" ht="12.75" hidden="false" customHeight="false" outlineLevel="0" collapsed="false">
      <c r="A126" s="0" t="s">
        <v>2351</v>
      </c>
      <c r="B126" s="0" t="s">
        <v>2352</v>
      </c>
      <c r="C126" s="0" t="s">
        <v>2353</v>
      </c>
      <c r="D126" s="0" t="s">
        <v>1690</v>
      </c>
      <c r="E126" s="0" t="s">
        <v>1691</v>
      </c>
      <c r="F126" s="0" t="s">
        <v>554</v>
      </c>
      <c r="G126" s="0" t="s">
        <v>551</v>
      </c>
      <c r="H126" s="0" t="s">
        <v>1213</v>
      </c>
      <c r="I126" s="0" t="s">
        <v>2830</v>
      </c>
      <c r="J126" s="0" t="s">
        <v>554</v>
      </c>
      <c r="K126" s="0" t="s">
        <v>2831</v>
      </c>
      <c r="L126" s="0" t="s">
        <v>1277</v>
      </c>
      <c r="M126" s="0" t="s">
        <v>2832</v>
      </c>
      <c r="N126" s="0" t="s">
        <v>557</v>
      </c>
      <c r="O126" s="0" t="s">
        <v>552</v>
      </c>
      <c r="P126" s="0" t="s">
        <v>558</v>
      </c>
      <c r="Q126" s="0" t="s">
        <v>2833</v>
      </c>
      <c r="R126" s="0" t="s">
        <v>552</v>
      </c>
      <c r="S126" s="0" t="s">
        <v>822</v>
      </c>
      <c r="T126" s="0" t="s">
        <v>2834</v>
      </c>
      <c r="U126" s="0" t="s">
        <v>2835</v>
      </c>
      <c r="V126" s="0" t="s">
        <v>556</v>
      </c>
      <c r="W126" s="0" t="s">
        <v>2836</v>
      </c>
      <c r="X126" s="0" t="s">
        <v>2835</v>
      </c>
      <c r="Y126" s="0" t="s">
        <v>886</v>
      </c>
      <c r="Z126" s="0" t="s">
        <v>2837</v>
      </c>
      <c r="AA126" s="0" t="s">
        <v>2838</v>
      </c>
    </row>
    <row r="127" customFormat="false" ht="12.75" hidden="false" customHeight="false" outlineLevel="0" collapsed="false">
      <c r="C127" s="0" t="s">
        <v>1702</v>
      </c>
      <c r="E127" s="0" t="s">
        <v>336</v>
      </c>
      <c r="F127" s="0" t="s">
        <v>1703</v>
      </c>
      <c r="G127" s="0" t="s">
        <v>1704</v>
      </c>
      <c r="I127" s="0" t="s">
        <v>336</v>
      </c>
      <c r="J127" s="0" t="s">
        <v>339</v>
      </c>
      <c r="K127" s="0" t="s">
        <v>61</v>
      </c>
      <c r="M127" s="0" t="s">
        <v>340</v>
      </c>
      <c r="N127" s="0" t="s">
        <v>778</v>
      </c>
      <c r="O127" s="0" t="s">
        <v>779</v>
      </c>
    </row>
    <row r="128" customFormat="false" ht="12.75" hidden="false" customHeight="false" outlineLevel="0" collapsed="false">
      <c r="C128" s="0" t="s">
        <v>1705</v>
      </c>
      <c r="D128" s="0" t="s">
        <v>229</v>
      </c>
      <c r="E128" s="0" t="s">
        <v>50</v>
      </c>
      <c r="F128" s="0" t="s">
        <v>1706</v>
      </c>
      <c r="G128" s="0" t="s">
        <v>48</v>
      </c>
      <c r="H128" s="0" t="s">
        <v>66</v>
      </c>
      <c r="I128" s="0" t="s">
        <v>50</v>
      </c>
      <c r="J128" s="0" t="s">
        <v>345</v>
      </c>
      <c r="K128" s="0" t="s">
        <v>229</v>
      </c>
      <c r="L128" s="0" t="s">
        <v>782</v>
      </c>
      <c r="M128" s="0" t="s">
        <v>66</v>
      </c>
      <c r="N128" s="0" t="s">
        <v>49</v>
      </c>
      <c r="O128" s="0" t="s">
        <v>50</v>
      </c>
      <c r="P128" s="0" t="s">
        <v>783</v>
      </c>
      <c r="Q128" s="0" t="s">
        <v>136</v>
      </c>
    </row>
    <row r="129" customFormat="false" ht="12.75" hidden="false" customHeight="false" outlineLevel="0" collapsed="false">
      <c r="E129" s="0" t="s">
        <v>554</v>
      </c>
      <c r="I129" s="0" t="s">
        <v>554</v>
      </c>
      <c r="M129" s="0" t="s">
        <v>551</v>
      </c>
      <c r="N129" s="0" t="s">
        <v>914</v>
      </c>
      <c r="O129" s="0" t="s">
        <v>2208</v>
      </c>
      <c r="Q129" s="0" t="s">
        <v>2839</v>
      </c>
    </row>
    <row r="130" customFormat="false" ht="12.75" hidden="false" customHeight="false" outlineLevel="0" collapsed="false">
      <c r="E130" s="0" t="s">
        <v>554</v>
      </c>
      <c r="I130" s="0" t="s">
        <v>554</v>
      </c>
      <c r="M130" s="0" t="s">
        <v>551</v>
      </c>
      <c r="N130" s="0" t="s">
        <v>262</v>
      </c>
      <c r="Q130" s="0" t="s">
        <v>2837</v>
      </c>
    </row>
    <row r="132" customFormat="false" ht="12.75" hidden="false" customHeight="false" outlineLevel="0" collapsed="false">
      <c r="A132" s="0" t="s">
        <v>198</v>
      </c>
      <c r="B132" s="0" t="s">
        <v>1731</v>
      </c>
      <c r="C132" s="0" t="s">
        <v>1732</v>
      </c>
      <c r="D132" s="0" t="s">
        <v>1690</v>
      </c>
      <c r="E132" s="0" t="s">
        <v>1691</v>
      </c>
      <c r="F132" s="0" t="s">
        <v>554</v>
      </c>
      <c r="G132" s="0" t="s">
        <v>551</v>
      </c>
      <c r="H132" s="0" t="s">
        <v>702</v>
      </c>
      <c r="I132" s="0" t="s">
        <v>2840</v>
      </c>
      <c r="J132" s="0" t="s">
        <v>554</v>
      </c>
      <c r="K132" s="0" t="s">
        <v>2841</v>
      </c>
      <c r="L132" s="0" t="s">
        <v>558</v>
      </c>
      <c r="M132" s="0" t="s">
        <v>2842</v>
      </c>
      <c r="N132" s="0" t="s">
        <v>557</v>
      </c>
      <c r="O132" s="0" t="s">
        <v>552</v>
      </c>
      <c r="P132" s="0" t="s">
        <v>1432</v>
      </c>
      <c r="Q132" s="0" t="s">
        <v>2843</v>
      </c>
      <c r="R132" s="0" t="s">
        <v>552</v>
      </c>
      <c r="S132" s="0" t="s">
        <v>822</v>
      </c>
      <c r="T132" s="0" t="s">
        <v>2844</v>
      </c>
      <c r="U132" s="0" t="s">
        <v>2845</v>
      </c>
      <c r="V132" s="0" t="s">
        <v>2846</v>
      </c>
      <c r="W132" s="0" t="s">
        <v>552</v>
      </c>
      <c r="X132" s="0" t="s">
        <v>2847</v>
      </c>
      <c r="Y132" s="0" t="s">
        <v>886</v>
      </c>
      <c r="Z132" s="0" t="s">
        <v>733</v>
      </c>
      <c r="AA132" s="0" t="s">
        <v>2848</v>
      </c>
    </row>
    <row r="133" customFormat="false" ht="12.75" hidden="false" customHeight="false" outlineLevel="0" collapsed="false">
      <c r="C133" s="0" t="s">
        <v>1702</v>
      </c>
      <c r="E133" s="0" t="s">
        <v>336</v>
      </c>
      <c r="F133" s="0" t="s">
        <v>1703</v>
      </c>
      <c r="G133" s="0" t="s">
        <v>1704</v>
      </c>
      <c r="I133" s="0" t="s">
        <v>336</v>
      </c>
      <c r="J133" s="0" t="s">
        <v>339</v>
      </c>
      <c r="K133" s="0" t="s">
        <v>61</v>
      </c>
      <c r="M133" s="0" t="s">
        <v>340</v>
      </c>
      <c r="N133" s="0" t="s">
        <v>778</v>
      </c>
      <c r="O133" s="0" t="s">
        <v>779</v>
      </c>
    </row>
    <row r="134" customFormat="false" ht="12.75" hidden="false" customHeight="false" outlineLevel="0" collapsed="false">
      <c r="C134" s="0" t="s">
        <v>1705</v>
      </c>
      <c r="D134" s="0" t="s">
        <v>229</v>
      </c>
      <c r="E134" s="0" t="s">
        <v>50</v>
      </c>
      <c r="F134" s="0" t="s">
        <v>1706</v>
      </c>
      <c r="G134" s="0" t="s">
        <v>48</v>
      </c>
      <c r="H134" s="0" t="s">
        <v>66</v>
      </c>
      <c r="I134" s="0" t="s">
        <v>50</v>
      </c>
      <c r="J134" s="0" t="s">
        <v>345</v>
      </c>
      <c r="K134" s="0" t="s">
        <v>229</v>
      </c>
      <c r="L134" s="0" t="s">
        <v>782</v>
      </c>
      <c r="M134" s="0" t="s">
        <v>66</v>
      </c>
      <c r="N134" s="0" t="s">
        <v>49</v>
      </c>
      <c r="O134" s="0" t="s">
        <v>50</v>
      </c>
      <c r="P134" s="0" t="s">
        <v>783</v>
      </c>
      <c r="Q134" s="0" t="s">
        <v>136</v>
      </c>
    </row>
    <row r="135" customFormat="false" ht="12.75" hidden="false" customHeight="false" outlineLevel="0" collapsed="false">
      <c r="C135" s="0" t="s">
        <v>1928</v>
      </c>
      <c r="E135" s="0" t="s">
        <v>1929</v>
      </c>
      <c r="I135" s="0" t="s">
        <v>554</v>
      </c>
      <c r="M135" s="0" t="s">
        <v>551</v>
      </c>
      <c r="N135" s="0" t="s">
        <v>914</v>
      </c>
      <c r="O135" s="0" t="s">
        <v>2849</v>
      </c>
      <c r="Q135" s="0" t="s">
        <v>2850</v>
      </c>
      <c r="AB135" s="40" t="s">
        <v>2851</v>
      </c>
      <c r="AC135" s="40"/>
      <c r="AD135" s="40"/>
    </row>
    <row r="136" customFormat="false" ht="12.75" hidden="false" customHeight="false" outlineLevel="0" collapsed="false">
      <c r="E136" s="0" t="s">
        <v>554</v>
      </c>
      <c r="I136" s="0" t="s">
        <v>554</v>
      </c>
      <c r="M136" s="0" t="s">
        <v>551</v>
      </c>
      <c r="N136" s="0" t="s">
        <v>2852</v>
      </c>
      <c r="Q136" s="0" t="s">
        <v>733</v>
      </c>
    </row>
    <row r="137" customFormat="false" ht="12.75" hidden="false" customHeight="false" outlineLevel="0" collapsed="false">
      <c r="AC137" s="0" t="s">
        <v>203</v>
      </c>
      <c r="AD137" s="0" t="s">
        <v>437</v>
      </c>
    </row>
    <row r="138" customFormat="false" ht="12.75" hidden="false" customHeight="false" outlineLevel="0" collapsed="false">
      <c r="A138" s="0" t="s">
        <v>140</v>
      </c>
      <c r="B138" s="0" t="s">
        <v>1747</v>
      </c>
      <c r="D138" s="0" t="s">
        <v>1748</v>
      </c>
      <c r="E138" s="0" t="s">
        <v>1749</v>
      </c>
      <c r="F138" s="0" t="s">
        <v>554</v>
      </c>
      <c r="G138" s="0" t="s">
        <v>551</v>
      </c>
      <c r="H138" s="0" t="s">
        <v>1230</v>
      </c>
      <c r="I138" s="0" t="s">
        <v>2853</v>
      </c>
      <c r="J138" s="0" t="s">
        <v>554</v>
      </c>
      <c r="K138" s="0" t="s">
        <v>2854</v>
      </c>
      <c r="L138" s="0" t="s">
        <v>1277</v>
      </c>
      <c r="M138" s="0" t="s">
        <v>2855</v>
      </c>
      <c r="N138" s="0" t="s">
        <v>558</v>
      </c>
      <c r="O138" s="0" t="s">
        <v>552</v>
      </c>
      <c r="P138" s="0" t="s">
        <v>1432</v>
      </c>
      <c r="Q138" s="0" t="s">
        <v>2856</v>
      </c>
      <c r="R138" s="0" t="s">
        <v>552</v>
      </c>
      <c r="S138" s="0" t="s">
        <v>822</v>
      </c>
      <c r="T138" s="0" t="s">
        <v>2857</v>
      </c>
      <c r="U138" s="0" t="s">
        <v>2858</v>
      </c>
      <c r="V138" s="0" t="s">
        <v>2846</v>
      </c>
      <c r="W138" s="0" t="s">
        <v>2836</v>
      </c>
      <c r="X138" s="0" t="s">
        <v>2859</v>
      </c>
      <c r="Y138" s="0" t="s">
        <v>1297</v>
      </c>
      <c r="Z138" s="0" t="s">
        <v>2860</v>
      </c>
      <c r="AA138" s="4" t="n">
        <v>4495.91</v>
      </c>
      <c r="AB138" s="35" t="n">
        <f aca="false">AA138</f>
        <v>4495.91</v>
      </c>
      <c r="AC138" s="35" t="n">
        <v>3648.25</v>
      </c>
      <c r="AD138" s="35" t="n">
        <f aca="false">AB138-AC138</f>
        <v>847.66</v>
      </c>
    </row>
    <row r="140" customFormat="false" ht="12.75" hidden="false" customHeight="false" outlineLevel="0" collapsed="false">
      <c r="A140" s="0" t="s">
        <v>1759</v>
      </c>
      <c r="B140" s="0" t="s">
        <v>1760</v>
      </c>
    </row>
    <row r="141" customFormat="false" ht="12.75" hidden="false" customHeight="false" outlineLevel="0" collapsed="false">
      <c r="A141" s="0" t="s">
        <v>499</v>
      </c>
      <c r="B141" s="0" t="s">
        <v>1768</v>
      </c>
      <c r="C141" s="0" t="s">
        <v>1769</v>
      </c>
      <c r="D141" s="0" t="s">
        <v>1690</v>
      </c>
      <c r="E141" s="0" t="s">
        <v>1691</v>
      </c>
      <c r="F141" s="0" t="s">
        <v>554</v>
      </c>
      <c r="G141" s="0" t="s">
        <v>551</v>
      </c>
      <c r="H141" s="0" t="s">
        <v>726</v>
      </c>
      <c r="I141" s="0" t="s">
        <v>554</v>
      </c>
      <c r="J141" s="0" t="s">
        <v>554</v>
      </c>
      <c r="K141" s="0" t="s">
        <v>727</v>
      </c>
      <c r="L141" s="0" t="s">
        <v>558</v>
      </c>
      <c r="M141" s="0" t="s">
        <v>726</v>
      </c>
      <c r="N141" s="0" t="s">
        <v>557</v>
      </c>
      <c r="O141" s="0" t="s">
        <v>552</v>
      </c>
      <c r="P141" s="0" t="s">
        <v>558</v>
      </c>
      <c r="Q141" s="0" t="s">
        <v>552</v>
      </c>
      <c r="R141" s="0" t="s">
        <v>552</v>
      </c>
      <c r="S141" s="0" t="s">
        <v>822</v>
      </c>
      <c r="T141" s="0" t="s">
        <v>558</v>
      </c>
      <c r="U141" s="0" t="s">
        <v>726</v>
      </c>
      <c r="V141" s="0" t="s">
        <v>728</v>
      </c>
      <c r="W141" s="0" t="s">
        <v>552</v>
      </c>
      <c r="X141" s="0" t="s">
        <v>729</v>
      </c>
      <c r="Y141" s="0" t="s">
        <v>886</v>
      </c>
      <c r="Z141" s="0" t="s">
        <v>552</v>
      </c>
      <c r="AA141" s="0" t="s">
        <v>941</v>
      </c>
    </row>
    <row r="142" customFormat="false" ht="12.75" hidden="false" customHeight="false" outlineLevel="0" collapsed="false">
      <c r="A142" s="0" t="s">
        <v>212</v>
      </c>
      <c r="B142" s="0" t="s">
        <v>1776</v>
      </c>
      <c r="C142" s="0" t="s">
        <v>1762</v>
      </c>
      <c r="D142" s="0" t="s">
        <v>1690</v>
      </c>
      <c r="E142" s="0" t="s">
        <v>1691</v>
      </c>
      <c r="F142" s="0" t="s">
        <v>554</v>
      </c>
      <c r="G142" s="0" t="s">
        <v>551</v>
      </c>
      <c r="H142" s="0" t="s">
        <v>730</v>
      </c>
      <c r="I142" s="0" t="s">
        <v>554</v>
      </c>
      <c r="J142" s="0" t="s">
        <v>554</v>
      </c>
      <c r="K142" s="0" t="s">
        <v>731</v>
      </c>
      <c r="L142" s="0" t="s">
        <v>881</v>
      </c>
      <c r="M142" s="0" t="s">
        <v>732</v>
      </c>
      <c r="N142" s="0" t="s">
        <v>557</v>
      </c>
      <c r="O142" s="0" t="s">
        <v>552</v>
      </c>
      <c r="P142" s="0" t="s">
        <v>1432</v>
      </c>
      <c r="Q142" s="0" t="s">
        <v>552</v>
      </c>
      <c r="R142" s="0" t="s">
        <v>552</v>
      </c>
      <c r="S142" s="0" t="s">
        <v>822</v>
      </c>
      <c r="T142" s="0" t="s">
        <v>1432</v>
      </c>
      <c r="U142" s="0" t="s">
        <v>1644</v>
      </c>
      <c r="V142" s="0" t="s">
        <v>556</v>
      </c>
      <c r="W142" s="0" t="s">
        <v>1645</v>
      </c>
      <c r="X142" s="0" t="s">
        <v>1644</v>
      </c>
      <c r="Y142" s="0" t="s">
        <v>886</v>
      </c>
      <c r="Z142" s="0" t="s">
        <v>552</v>
      </c>
      <c r="AA142" s="0" t="s">
        <v>2861</v>
      </c>
    </row>
    <row r="143" customFormat="false" ht="12.75" hidden="false" customHeight="false" outlineLevel="0" collapsed="false">
      <c r="C143" s="0" t="s">
        <v>1702</v>
      </c>
      <c r="E143" s="0" t="s">
        <v>336</v>
      </c>
      <c r="F143" s="0" t="s">
        <v>1703</v>
      </c>
      <c r="G143" s="0" t="s">
        <v>1704</v>
      </c>
      <c r="I143" s="0" t="s">
        <v>336</v>
      </c>
      <c r="J143" s="0" t="s">
        <v>339</v>
      </c>
      <c r="K143" s="0" t="s">
        <v>61</v>
      </c>
      <c r="M143" s="0" t="s">
        <v>340</v>
      </c>
      <c r="N143" s="0" t="s">
        <v>778</v>
      </c>
      <c r="O143" s="0" t="s">
        <v>779</v>
      </c>
    </row>
    <row r="144" customFormat="false" ht="12.75" hidden="false" customHeight="false" outlineLevel="0" collapsed="false">
      <c r="C144" s="0" t="s">
        <v>1705</v>
      </c>
      <c r="D144" s="0" t="s">
        <v>229</v>
      </c>
      <c r="E144" s="0" t="s">
        <v>50</v>
      </c>
      <c r="F144" s="0" t="s">
        <v>1706</v>
      </c>
      <c r="G144" s="0" t="s">
        <v>48</v>
      </c>
      <c r="H144" s="0" t="s">
        <v>66</v>
      </c>
      <c r="I144" s="0" t="s">
        <v>50</v>
      </c>
      <c r="J144" s="0" t="s">
        <v>345</v>
      </c>
      <c r="K144" s="0" t="s">
        <v>229</v>
      </c>
      <c r="L144" s="0" t="s">
        <v>782</v>
      </c>
      <c r="M144" s="0" t="s">
        <v>66</v>
      </c>
      <c r="N144" s="0" t="s">
        <v>49</v>
      </c>
      <c r="O144" s="0" t="s">
        <v>50</v>
      </c>
      <c r="P144" s="0" t="s">
        <v>783</v>
      </c>
      <c r="Q144" s="0" t="s">
        <v>136</v>
      </c>
    </row>
    <row r="145" customFormat="false" ht="12.75" hidden="false" customHeight="false" outlineLevel="0" collapsed="false">
      <c r="C145" s="0" t="s">
        <v>1928</v>
      </c>
      <c r="E145" s="0" t="s">
        <v>1929</v>
      </c>
      <c r="I145" s="0" t="s">
        <v>554</v>
      </c>
      <c r="M145" s="0" t="s">
        <v>551</v>
      </c>
      <c r="Q145" s="0" t="s">
        <v>552</v>
      </c>
    </row>
    <row r="147" customFormat="false" ht="12.75" hidden="false" customHeight="false" outlineLevel="0" collapsed="false">
      <c r="A147" s="0" t="s">
        <v>2402</v>
      </c>
      <c r="B147" s="0" t="s">
        <v>2403</v>
      </c>
      <c r="C147" s="0" t="s">
        <v>2404</v>
      </c>
      <c r="D147" s="0" t="s">
        <v>1690</v>
      </c>
      <c r="E147" s="0" t="s">
        <v>1691</v>
      </c>
      <c r="F147" s="0" t="s">
        <v>554</v>
      </c>
      <c r="G147" s="0" t="s">
        <v>551</v>
      </c>
      <c r="H147" s="0" t="s">
        <v>730</v>
      </c>
      <c r="I147" s="0" t="s">
        <v>554</v>
      </c>
      <c r="J147" s="0" t="s">
        <v>554</v>
      </c>
      <c r="K147" s="0" t="s">
        <v>731</v>
      </c>
      <c r="L147" s="0" t="s">
        <v>881</v>
      </c>
      <c r="M147" s="0" t="s">
        <v>732</v>
      </c>
      <c r="N147" s="0" t="s">
        <v>557</v>
      </c>
      <c r="O147" s="0" t="s">
        <v>552</v>
      </c>
      <c r="P147" s="0" t="s">
        <v>558</v>
      </c>
      <c r="Q147" s="0" t="s">
        <v>552</v>
      </c>
      <c r="R147" s="0" t="s">
        <v>552</v>
      </c>
      <c r="S147" s="0" t="s">
        <v>822</v>
      </c>
      <c r="T147" s="0" t="s">
        <v>558</v>
      </c>
      <c r="U147" s="0" t="s">
        <v>732</v>
      </c>
      <c r="V147" s="0" t="s">
        <v>556</v>
      </c>
      <c r="W147" s="0" t="s">
        <v>733</v>
      </c>
      <c r="X147" s="0" t="s">
        <v>732</v>
      </c>
      <c r="Y147" s="0" t="s">
        <v>886</v>
      </c>
      <c r="Z147" s="0" t="s">
        <v>552</v>
      </c>
      <c r="AA147" s="0" t="s">
        <v>940</v>
      </c>
    </row>
    <row r="148" customFormat="false" ht="12.75" hidden="false" customHeight="false" outlineLevel="0" collapsed="false">
      <c r="A148" s="0" t="s">
        <v>140</v>
      </c>
      <c r="B148" s="0" t="s">
        <v>1783</v>
      </c>
      <c r="D148" s="0" t="s">
        <v>1709</v>
      </c>
      <c r="E148" s="0" t="s">
        <v>1710</v>
      </c>
      <c r="F148" s="0" t="s">
        <v>554</v>
      </c>
      <c r="G148" s="0" t="s">
        <v>551</v>
      </c>
      <c r="H148" s="0" t="s">
        <v>734</v>
      </c>
      <c r="I148" s="0" t="s">
        <v>554</v>
      </c>
      <c r="J148" s="0" t="s">
        <v>554</v>
      </c>
      <c r="K148" s="0" t="s">
        <v>735</v>
      </c>
      <c r="L148" s="0" t="s">
        <v>944</v>
      </c>
      <c r="M148" s="0" t="s">
        <v>736</v>
      </c>
      <c r="N148" s="0" t="s">
        <v>558</v>
      </c>
      <c r="O148" s="0" t="s">
        <v>552</v>
      </c>
      <c r="P148" s="0" t="s">
        <v>1432</v>
      </c>
      <c r="Q148" s="0" t="s">
        <v>552</v>
      </c>
      <c r="R148" s="0" t="s">
        <v>552</v>
      </c>
      <c r="S148" s="0" t="s">
        <v>822</v>
      </c>
      <c r="T148" s="0" t="s">
        <v>1432</v>
      </c>
      <c r="U148" s="0" t="s">
        <v>2862</v>
      </c>
      <c r="V148" s="0" t="s">
        <v>728</v>
      </c>
      <c r="W148" s="0" t="s">
        <v>2863</v>
      </c>
      <c r="X148" s="0" t="s">
        <v>2864</v>
      </c>
      <c r="Y148" s="0" t="s">
        <v>945</v>
      </c>
      <c r="Z148" s="0" t="s">
        <v>552</v>
      </c>
      <c r="AA148" s="4" t="n">
        <v>5545.69</v>
      </c>
      <c r="AB148" s="35" t="n">
        <f aca="false">AA148</f>
        <v>5545.69</v>
      </c>
      <c r="AC148" s="36" t="s">
        <v>184</v>
      </c>
    </row>
    <row r="151" customFormat="false" ht="12.75" hidden="false" customHeight="false" outlineLevel="0" collapsed="false">
      <c r="A151" s="0" t="s">
        <v>148</v>
      </c>
      <c r="B151" s="0" t="s">
        <v>1685</v>
      </c>
      <c r="C151" s="0" t="s">
        <v>230</v>
      </c>
      <c r="D151" s="0" t="s">
        <v>327</v>
      </c>
      <c r="E151" s="0" t="s">
        <v>48</v>
      </c>
      <c r="F151" s="0" t="s">
        <v>49</v>
      </c>
      <c r="G151" s="0" t="s">
        <v>48</v>
      </c>
      <c r="H151" s="0" t="s">
        <v>50</v>
      </c>
      <c r="I151" s="0" t="s">
        <v>48</v>
      </c>
      <c r="J151" s="0" t="s">
        <v>48</v>
      </c>
      <c r="K151" s="0" t="s">
        <v>229</v>
      </c>
      <c r="L151" s="0" t="s">
        <v>66</v>
      </c>
      <c r="M151" s="0" t="s">
        <v>138</v>
      </c>
      <c r="N151" s="0" t="s">
        <v>49</v>
      </c>
      <c r="O151" s="0" t="s">
        <v>50</v>
      </c>
      <c r="P151" s="0" t="s">
        <v>49</v>
      </c>
      <c r="Q151" s="0" t="s">
        <v>48</v>
      </c>
      <c r="R151" s="0" t="s">
        <v>49</v>
      </c>
      <c r="S151" s="0" t="s">
        <v>66</v>
      </c>
      <c r="T151" s="0" t="s">
        <v>66</v>
      </c>
      <c r="U151" s="0" t="s">
        <v>49</v>
      </c>
      <c r="V151" s="0" t="s">
        <v>138</v>
      </c>
      <c r="W151" s="0" t="s">
        <v>64</v>
      </c>
      <c r="X151" s="0" t="s">
        <v>138</v>
      </c>
      <c r="Y151" s="0" t="s">
        <v>49</v>
      </c>
      <c r="Z151" s="0" t="s">
        <v>66</v>
      </c>
      <c r="AA151" s="0" t="s">
        <v>66</v>
      </c>
    </row>
    <row r="152" customFormat="false" ht="12.75" hidden="false" customHeight="false" outlineLevel="0" collapsed="false">
      <c r="A152" s="0" t="s">
        <v>1789</v>
      </c>
      <c r="B152" s="0" t="s">
        <v>1790</v>
      </c>
      <c r="D152" s="0" t="s">
        <v>2174</v>
      </c>
      <c r="E152" s="0" t="s">
        <v>2175</v>
      </c>
      <c r="F152" s="0" t="s">
        <v>554</v>
      </c>
      <c r="G152" s="0" t="s">
        <v>551</v>
      </c>
      <c r="H152" s="0" t="s">
        <v>2422</v>
      </c>
      <c r="I152" s="0" t="s">
        <v>2853</v>
      </c>
      <c r="J152" s="0" t="s">
        <v>2821</v>
      </c>
      <c r="K152" s="0" t="s">
        <v>2865</v>
      </c>
      <c r="L152" s="0" t="s">
        <v>2866</v>
      </c>
      <c r="M152" s="0" t="s">
        <v>2867</v>
      </c>
      <c r="N152" s="0" t="s">
        <v>558</v>
      </c>
      <c r="O152" s="0" t="s">
        <v>552</v>
      </c>
      <c r="P152" s="0" t="s">
        <v>1665</v>
      </c>
      <c r="Q152" s="0" t="s">
        <v>2868</v>
      </c>
      <c r="R152" s="0" t="s">
        <v>882</v>
      </c>
      <c r="S152" s="0" t="s">
        <v>822</v>
      </c>
      <c r="T152" s="0" t="s">
        <v>2869</v>
      </c>
      <c r="U152" s="0" t="s">
        <v>2870</v>
      </c>
      <c r="V152" s="0" t="s">
        <v>2871</v>
      </c>
      <c r="W152" s="0" t="s">
        <v>2872</v>
      </c>
      <c r="X152" s="0" t="s">
        <v>2873</v>
      </c>
      <c r="Y152" s="0" t="s">
        <v>1307</v>
      </c>
      <c r="Z152" s="0" t="s">
        <v>2860</v>
      </c>
      <c r="AA152" s="0" t="n">
        <v>12318.3</v>
      </c>
      <c r="AB152" s="37" t="n">
        <f aca="false">AA152</f>
        <v>12318.3</v>
      </c>
    </row>
    <row r="153" customFormat="false" ht="12.75" hidden="false" customHeight="false" outlineLevel="0" collapsed="false">
      <c r="AB153" s="26"/>
    </row>
    <row r="154" customFormat="false" ht="12.75" hidden="false" customHeight="false" outlineLevel="0" collapsed="false">
      <c r="A154" s="0" t="s">
        <v>1802</v>
      </c>
      <c r="B154" s="0" t="s">
        <v>1803</v>
      </c>
      <c r="C154" s="0" t="s">
        <v>230</v>
      </c>
      <c r="D154" s="0" t="s">
        <v>327</v>
      </c>
      <c r="E154" s="0" t="s">
        <v>48</v>
      </c>
      <c r="F154" s="0" t="s">
        <v>49</v>
      </c>
      <c r="G154" s="0" t="s">
        <v>48</v>
      </c>
      <c r="H154" s="0" t="s">
        <v>148</v>
      </c>
      <c r="AB154" s="17" t="n">
        <f aca="false">AB152*1.16</f>
        <v>14289.228</v>
      </c>
      <c r="AC154" s="17" t="s">
        <v>95</v>
      </c>
      <c r="AD154" s="17" t="s">
        <v>2874</v>
      </c>
    </row>
    <row r="156" customFormat="false" ht="12.75" hidden="false" customHeight="false" outlineLevel="0" collapsed="false">
      <c r="A156" s="0" t="s">
        <v>1805</v>
      </c>
      <c r="B156" s="0" t="s">
        <v>1806</v>
      </c>
      <c r="C156" s="0" t="s">
        <v>1807</v>
      </c>
      <c r="D156" s="0" t="s">
        <v>61</v>
      </c>
    </row>
    <row r="157" customFormat="false" ht="12.75" hidden="false" customHeight="false" outlineLevel="0" collapsed="false">
      <c r="A157" s="0" t="s">
        <v>1808</v>
      </c>
      <c r="B157" s="0" t="s">
        <v>1809</v>
      </c>
      <c r="C157" s="0" t="s">
        <v>1810</v>
      </c>
    </row>
    <row r="158" customFormat="false" ht="12.75" hidden="false" customHeight="false" outlineLevel="0" collapsed="false">
      <c r="A158" s="0" t="s">
        <v>1811</v>
      </c>
      <c r="B158" s="0" t="s">
        <v>1812</v>
      </c>
      <c r="C158" s="0" t="s">
        <v>1813</v>
      </c>
      <c r="D158" s="0" t="s">
        <v>1814</v>
      </c>
      <c r="E158" s="0" t="s">
        <v>1815</v>
      </c>
      <c r="F158" s="0" t="s">
        <v>1816</v>
      </c>
      <c r="G158" s="0" t="s">
        <v>1817</v>
      </c>
    </row>
    <row r="159" customFormat="false" ht="12.75" hidden="false" customHeight="false" outlineLevel="0" collapsed="false">
      <c r="A159" s="0" t="s">
        <v>1818</v>
      </c>
      <c r="B159" s="0" t="s">
        <v>1819</v>
      </c>
      <c r="C159" s="0" t="s">
        <v>1820</v>
      </c>
      <c r="D159" s="0" t="s">
        <v>1821</v>
      </c>
    </row>
    <row r="160" customFormat="false" ht="12.75" hidden="false" customHeight="false" outlineLevel="0" collapsed="false">
      <c r="A160" s="0" t="s">
        <v>1822</v>
      </c>
      <c r="B160" s="0" t="s">
        <v>1823</v>
      </c>
      <c r="C160" s="0" t="s">
        <v>1824</v>
      </c>
    </row>
    <row r="161" customFormat="false" ht="12.75" hidden="false" customHeight="false" outlineLevel="0" collapsed="false">
      <c r="A161" s="0" t="s">
        <v>1825</v>
      </c>
      <c r="B161" s="0" t="s">
        <v>1826</v>
      </c>
      <c r="C161" s="0" t="s">
        <v>1827</v>
      </c>
      <c r="D161" s="0" t="s">
        <v>1828</v>
      </c>
      <c r="E161" s="0" t="s">
        <v>1829</v>
      </c>
      <c r="F161" s="0" t="s">
        <v>1830</v>
      </c>
      <c r="G161" s="0" t="s">
        <v>1831</v>
      </c>
      <c r="H161" s="0" t="s">
        <v>398</v>
      </c>
      <c r="I161" s="0" t="s">
        <v>399</v>
      </c>
    </row>
    <row r="162" customFormat="false" ht="12.75" hidden="false" customHeight="false" outlineLevel="0" collapsed="false">
      <c r="A162" s="0" t="s">
        <v>1832</v>
      </c>
      <c r="B162" s="0" t="s">
        <v>1833</v>
      </c>
      <c r="C162" s="0" t="s">
        <v>1834</v>
      </c>
    </row>
    <row r="164" customFormat="false" ht="12.75" hidden="false" customHeight="false" outlineLevel="0" collapsed="false">
      <c r="A164" s="0" t="s">
        <v>2875</v>
      </c>
      <c r="Z164" s="0" t="s">
        <v>1979</v>
      </c>
      <c r="AA164" s="0" t="s">
        <v>2876</v>
      </c>
    </row>
    <row r="165" customFormat="false" ht="12.75" hidden="false" customHeight="false" outlineLevel="0" collapsed="false">
      <c r="Z165" s="0" t="s">
        <v>284</v>
      </c>
      <c r="AA165" s="0" t="s">
        <v>285</v>
      </c>
    </row>
    <row r="167" customFormat="false" ht="12.75" hidden="false" customHeight="false" outlineLevel="0" collapsed="false">
      <c r="G167" s="0" t="s">
        <v>1676</v>
      </c>
      <c r="H167" s="0" t="s">
        <v>5</v>
      </c>
      <c r="I167" s="0" t="s">
        <v>287</v>
      </c>
      <c r="J167" s="0" t="s">
        <v>288</v>
      </c>
    </row>
    <row r="168" customFormat="false" ht="12.75" hidden="false" customHeight="false" outlineLevel="0" collapsed="false">
      <c r="H168" s="0" t="s">
        <v>2655</v>
      </c>
      <c r="I168" s="0" t="s">
        <v>2877</v>
      </c>
    </row>
    <row r="170" customFormat="false" ht="12.75" hidden="false" customHeight="false" outlineLevel="0" collapsed="false">
      <c r="D170" s="0" t="s">
        <v>1679</v>
      </c>
      <c r="H170" s="0" t="s">
        <v>292</v>
      </c>
      <c r="M170" s="0" t="s">
        <v>10</v>
      </c>
      <c r="N170" s="0" t="s">
        <v>798</v>
      </c>
      <c r="O170" s="0" t="s">
        <v>799</v>
      </c>
      <c r="P170" s="0" t="s">
        <v>800</v>
      </c>
      <c r="Q170" s="0" t="s">
        <v>801</v>
      </c>
      <c r="R170" s="0" t="s">
        <v>876</v>
      </c>
      <c r="S170" s="0" t="s">
        <v>803</v>
      </c>
      <c r="T170" s="0" t="s">
        <v>10</v>
      </c>
      <c r="U170" s="0" t="s">
        <v>299</v>
      </c>
      <c r="V170" s="0" t="s">
        <v>300</v>
      </c>
      <c r="W170" s="0" t="s">
        <v>301</v>
      </c>
      <c r="X170" s="0" t="s">
        <v>302</v>
      </c>
      <c r="Y170" s="0" t="s">
        <v>303</v>
      </c>
      <c r="Z170" s="0" t="s">
        <v>304</v>
      </c>
      <c r="AA170" s="0" t="s">
        <v>18</v>
      </c>
    </row>
    <row r="171" customFormat="false" ht="12.75" hidden="false" customHeight="false" outlineLevel="0" collapsed="false">
      <c r="A171" s="0" t="s">
        <v>19</v>
      </c>
      <c r="B171" s="0" t="s">
        <v>1680</v>
      </c>
      <c r="C171" s="0" t="s">
        <v>1681</v>
      </c>
      <c r="D171" s="0" t="s">
        <v>1682</v>
      </c>
      <c r="E171" s="0" t="s">
        <v>308</v>
      </c>
      <c r="F171" s="0" t="s">
        <v>1683</v>
      </c>
      <c r="G171" s="0" t="s">
        <v>1684</v>
      </c>
      <c r="H171" s="0" t="s">
        <v>311</v>
      </c>
      <c r="I171" s="0" t="s">
        <v>269</v>
      </c>
      <c r="J171" s="0" t="s">
        <v>270</v>
      </c>
      <c r="K171" s="0" t="s">
        <v>808</v>
      </c>
      <c r="L171" s="0" t="s">
        <v>809</v>
      </c>
      <c r="M171" s="0" t="s">
        <v>314</v>
      </c>
      <c r="N171" s="0" t="s">
        <v>810</v>
      </c>
      <c r="O171" s="0" t="s">
        <v>811</v>
      </c>
      <c r="P171" s="0" t="s">
        <v>812</v>
      </c>
      <c r="Q171" s="0" t="s">
        <v>877</v>
      </c>
      <c r="R171" s="0" t="s">
        <v>878</v>
      </c>
      <c r="S171" s="0" t="s">
        <v>815</v>
      </c>
      <c r="T171" s="0" t="s">
        <v>320</v>
      </c>
      <c r="U171" s="0" t="s">
        <v>321</v>
      </c>
      <c r="V171" s="0" t="s">
        <v>322</v>
      </c>
      <c r="W171" s="0" t="s">
        <v>323</v>
      </c>
      <c r="X171" s="0" t="s">
        <v>324</v>
      </c>
      <c r="Y171" s="0" t="s">
        <v>325</v>
      </c>
      <c r="Z171" s="0" t="s">
        <v>326</v>
      </c>
      <c r="AA171" s="0" t="s">
        <v>44</v>
      </c>
    </row>
    <row r="172" customFormat="false" ht="12.75" hidden="false" customHeight="false" outlineLevel="0" collapsed="false">
      <c r="A172" s="0" t="s">
        <v>148</v>
      </c>
      <c r="B172" s="0" t="s">
        <v>1685</v>
      </c>
      <c r="C172" s="0" t="s">
        <v>230</v>
      </c>
      <c r="D172" s="0" t="s">
        <v>327</v>
      </c>
      <c r="E172" s="0" t="s">
        <v>48</v>
      </c>
      <c r="F172" s="0" t="s">
        <v>49</v>
      </c>
      <c r="G172" s="0" t="s">
        <v>48</v>
      </c>
      <c r="H172" s="0" t="s">
        <v>50</v>
      </c>
      <c r="I172" s="0" t="s">
        <v>48</v>
      </c>
      <c r="J172" s="0" t="s">
        <v>48</v>
      </c>
      <c r="K172" s="0" t="s">
        <v>229</v>
      </c>
      <c r="L172" s="0" t="s">
        <v>66</v>
      </c>
      <c r="M172" s="0" t="s">
        <v>138</v>
      </c>
      <c r="N172" s="0" t="s">
        <v>49</v>
      </c>
      <c r="O172" s="0" t="s">
        <v>50</v>
      </c>
      <c r="P172" s="0" t="s">
        <v>49</v>
      </c>
      <c r="Q172" s="0" t="s">
        <v>48</v>
      </c>
      <c r="R172" s="0" t="s">
        <v>49</v>
      </c>
      <c r="S172" s="0" t="s">
        <v>66</v>
      </c>
      <c r="T172" s="0" t="s">
        <v>66</v>
      </c>
      <c r="U172" s="0" t="s">
        <v>49</v>
      </c>
      <c r="V172" s="0" t="s">
        <v>138</v>
      </c>
      <c r="W172" s="0" t="s">
        <v>64</v>
      </c>
      <c r="X172" s="0" t="s">
        <v>138</v>
      </c>
      <c r="Y172" s="0" t="s">
        <v>49</v>
      </c>
      <c r="Z172" s="0" t="s">
        <v>66</v>
      </c>
      <c r="AA172" s="0" t="s">
        <v>66</v>
      </c>
    </row>
    <row r="173" customFormat="false" ht="12.75" hidden="false" customHeight="false" outlineLevel="0" collapsed="false">
      <c r="A173" s="0" t="s">
        <v>1686</v>
      </c>
      <c r="B173" s="0" t="s">
        <v>1687</v>
      </c>
    </row>
    <row r="174" customFormat="false" ht="12.75" hidden="false" customHeight="false" outlineLevel="0" collapsed="false">
      <c r="A174" s="0" t="s">
        <v>513</v>
      </c>
      <c r="B174" s="0" t="s">
        <v>1700</v>
      </c>
      <c r="C174" s="0" t="s">
        <v>1689</v>
      </c>
      <c r="D174" s="0" t="s">
        <v>1690</v>
      </c>
      <c r="E174" s="0" t="s">
        <v>1691</v>
      </c>
      <c r="F174" s="0" t="s">
        <v>554</v>
      </c>
      <c r="G174" s="0" t="s">
        <v>551</v>
      </c>
      <c r="H174" s="0" t="s">
        <v>2127</v>
      </c>
      <c r="I174" s="0" t="s">
        <v>554</v>
      </c>
      <c r="J174" s="0" t="s">
        <v>2878</v>
      </c>
      <c r="K174" s="0" t="s">
        <v>2879</v>
      </c>
      <c r="L174" s="0" t="s">
        <v>558</v>
      </c>
      <c r="M174" s="0" t="s">
        <v>2880</v>
      </c>
      <c r="N174" s="0" t="s">
        <v>557</v>
      </c>
      <c r="O174" s="0" t="s">
        <v>552</v>
      </c>
      <c r="P174" s="0" t="s">
        <v>558</v>
      </c>
      <c r="Q174" s="0" t="s">
        <v>1602</v>
      </c>
      <c r="R174" s="0" t="s">
        <v>882</v>
      </c>
      <c r="S174" s="0" t="s">
        <v>822</v>
      </c>
      <c r="T174" s="0" t="s">
        <v>1603</v>
      </c>
      <c r="U174" s="0" t="s">
        <v>2881</v>
      </c>
      <c r="V174" s="0" t="s">
        <v>556</v>
      </c>
      <c r="W174" s="0" t="s">
        <v>2882</v>
      </c>
      <c r="X174" s="0" t="s">
        <v>2881</v>
      </c>
      <c r="Y174" s="0" t="s">
        <v>886</v>
      </c>
      <c r="Z174" s="0" t="s">
        <v>552</v>
      </c>
      <c r="AA174" s="0" t="s">
        <v>2883</v>
      </c>
    </row>
    <row r="175" customFormat="false" ht="12.75" hidden="false" customHeight="false" outlineLevel="0" collapsed="false">
      <c r="C175" s="0" t="s">
        <v>1702</v>
      </c>
      <c r="E175" s="0" t="s">
        <v>336</v>
      </c>
      <c r="F175" s="0" t="s">
        <v>1703</v>
      </c>
      <c r="G175" s="0" t="s">
        <v>1704</v>
      </c>
      <c r="I175" s="0" t="s">
        <v>336</v>
      </c>
      <c r="J175" s="0" t="s">
        <v>339</v>
      </c>
      <c r="K175" s="0" t="s">
        <v>61</v>
      </c>
      <c r="M175" s="0" t="s">
        <v>340</v>
      </c>
      <c r="N175" s="0" t="s">
        <v>778</v>
      </c>
      <c r="O175" s="0" t="s">
        <v>779</v>
      </c>
    </row>
    <row r="176" customFormat="false" ht="12.75" hidden="false" customHeight="false" outlineLevel="0" collapsed="false">
      <c r="C176" s="0" t="s">
        <v>1705</v>
      </c>
      <c r="D176" s="0" t="s">
        <v>229</v>
      </c>
      <c r="E176" s="0" t="s">
        <v>50</v>
      </c>
      <c r="F176" s="0" t="s">
        <v>1706</v>
      </c>
      <c r="G176" s="0" t="s">
        <v>48</v>
      </c>
      <c r="H176" s="0" t="s">
        <v>66</v>
      </c>
      <c r="I176" s="0" t="s">
        <v>50</v>
      </c>
      <c r="J176" s="0" t="s">
        <v>345</v>
      </c>
      <c r="K176" s="0" t="s">
        <v>229</v>
      </c>
      <c r="L176" s="0" t="s">
        <v>782</v>
      </c>
      <c r="M176" s="0" t="s">
        <v>66</v>
      </c>
      <c r="N176" s="0" t="s">
        <v>49</v>
      </c>
      <c r="O176" s="0" t="s">
        <v>50</v>
      </c>
      <c r="P176" s="0" t="s">
        <v>783</v>
      </c>
      <c r="Q176" s="0" t="s">
        <v>136</v>
      </c>
    </row>
    <row r="177" customFormat="false" ht="12.75" hidden="false" customHeight="false" outlineLevel="0" collapsed="false">
      <c r="E177" s="0" t="s">
        <v>554</v>
      </c>
      <c r="I177" s="0" t="s">
        <v>554</v>
      </c>
      <c r="J177" s="0" t="s">
        <v>419</v>
      </c>
      <c r="K177" s="0" t="s">
        <v>2884</v>
      </c>
      <c r="M177" s="0" t="s">
        <v>2885</v>
      </c>
      <c r="N177" s="0" t="s">
        <v>2886</v>
      </c>
      <c r="Q177" s="0" t="s">
        <v>1602</v>
      </c>
    </row>
    <row r="179" customFormat="false" ht="12.75" hidden="false" customHeight="false" outlineLevel="0" collapsed="false">
      <c r="A179" s="0" t="s">
        <v>140</v>
      </c>
      <c r="B179" s="0" t="s">
        <v>1708</v>
      </c>
      <c r="D179" s="0" t="s">
        <v>1690</v>
      </c>
      <c r="E179" s="0" t="s">
        <v>1691</v>
      </c>
      <c r="F179" s="0" t="s">
        <v>554</v>
      </c>
      <c r="G179" s="0" t="s">
        <v>551</v>
      </c>
      <c r="H179" s="0" t="s">
        <v>2127</v>
      </c>
      <c r="I179" s="0" t="s">
        <v>554</v>
      </c>
      <c r="J179" s="0" t="s">
        <v>2878</v>
      </c>
      <c r="K179" s="0" t="s">
        <v>2879</v>
      </c>
      <c r="L179" s="0" t="s">
        <v>558</v>
      </c>
      <c r="M179" s="0" t="s">
        <v>2880</v>
      </c>
      <c r="N179" s="0" t="s">
        <v>558</v>
      </c>
      <c r="O179" s="0" t="s">
        <v>552</v>
      </c>
      <c r="P179" s="0" t="s">
        <v>558</v>
      </c>
      <c r="Q179" s="0" t="s">
        <v>1602</v>
      </c>
      <c r="R179" s="0" t="s">
        <v>882</v>
      </c>
      <c r="S179" s="0" t="s">
        <v>822</v>
      </c>
      <c r="T179" s="0" t="s">
        <v>1603</v>
      </c>
      <c r="U179" s="0" t="s">
        <v>2881</v>
      </c>
      <c r="V179" s="0" t="s">
        <v>556</v>
      </c>
      <c r="W179" s="0" t="s">
        <v>2882</v>
      </c>
      <c r="X179" s="0" t="s">
        <v>2881</v>
      </c>
      <c r="Y179" s="0" t="s">
        <v>886</v>
      </c>
      <c r="Z179" s="0" t="s">
        <v>552</v>
      </c>
      <c r="AA179" s="4" t="n">
        <v>2654.47</v>
      </c>
      <c r="AB179" s="5" t="n">
        <f aca="false">AA179</f>
        <v>2654.47</v>
      </c>
      <c r="AC179" s="35" t="n">
        <f aca="false">AB179</f>
        <v>2654.47</v>
      </c>
      <c r="AD179" s="36" t="s">
        <v>184</v>
      </c>
    </row>
    <row r="181" customFormat="false" ht="12.75" hidden="false" customHeight="false" outlineLevel="0" collapsed="false">
      <c r="A181" s="0" t="s">
        <v>1717</v>
      </c>
      <c r="B181" s="0" t="s">
        <v>1718</v>
      </c>
    </row>
    <row r="182" customFormat="false" ht="12.75" hidden="false" customHeight="false" outlineLevel="0" collapsed="false">
      <c r="A182" s="0" t="s">
        <v>2351</v>
      </c>
      <c r="B182" s="0" t="s">
        <v>2352</v>
      </c>
      <c r="C182" s="0" t="s">
        <v>2353</v>
      </c>
      <c r="D182" s="0" t="s">
        <v>1690</v>
      </c>
      <c r="E182" s="0" t="s">
        <v>1691</v>
      </c>
      <c r="F182" s="0" t="s">
        <v>554</v>
      </c>
      <c r="G182" s="0" t="s">
        <v>551</v>
      </c>
      <c r="H182" s="0" t="s">
        <v>1213</v>
      </c>
      <c r="I182" s="0" t="s">
        <v>2887</v>
      </c>
      <c r="J182" s="0" t="s">
        <v>554</v>
      </c>
      <c r="K182" s="0" t="s">
        <v>2888</v>
      </c>
      <c r="L182" s="0" t="s">
        <v>1216</v>
      </c>
      <c r="M182" s="0" t="s">
        <v>2889</v>
      </c>
      <c r="N182" s="0" t="s">
        <v>557</v>
      </c>
      <c r="O182" s="0" t="s">
        <v>552</v>
      </c>
      <c r="P182" s="0" t="s">
        <v>558</v>
      </c>
      <c r="Q182" s="0" t="s">
        <v>2890</v>
      </c>
      <c r="R182" s="0" t="s">
        <v>552</v>
      </c>
      <c r="S182" s="0" t="s">
        <v>822</v>
      </c>
      <c r="T182" s="0" t="s">
        <v>2891</v>
      </c>
      <c r="U182" s="0" t="s">
        <v>2892</v>
      </c>
      <c r="V182" s="0" t="s">
        <v>556</v>
      </c>
      <c r="W182" s="0" t="s">
        <v>2893</v>
      </c>
      <c r="X182" s="0" t="s">
        <v>2892</v>
      </c>
      <c r="Y182" s="0" t="s">
        <v>886</v>
      </c>
      <c r="Z182" s="0" t="s">
        <v>2894</v>
      </c>
      <c r="AA182" s="0" t="s">
        <v>2895</v>
      </c>
    </row>
    <row r="183" customFormat="false" ht="12.75" hidden="false" customHeight="false" outlineLevel="0" collapsed="false">
      <c r="C183" s="0" t="s">
        <v>1702</v>
      </c>
      <c r="E183" s="0" t="s">
        <v>336</v>
      </c>
      <c r="F183" s="0" t="s">
        <v>1703</v>
      </c>
      <c r="G183" s="0" t="s">
        <v>1704</v>
      </c>
      <c r="I183" s="0" t="s">
        <v>336</v>
      </c>
      <c r="J183" s="0" t="s">
        <v>339</v>
      </c>
      <c r="K183" s="0" t="s">
        <v>61</v>
      </c>
      <c r="M183" s="0" t="s">
        <v>340</v>
      </c>
      <c r="N183" s="0" t="s">
        <v>778</v>
      </c>
      <c r="O183" s="0" t="s">
        <v>779</v>
      </c>
    </row>
    <row r="184" customFormat="false" ht="12.75" hidden="false" customHeight="false" outlineLevel="0" collapsed="false">
      <c r="C184" s="0" t="s">
        <v>1705</v>
      </c>
      <c r="D184" s="0" t="s">
        <v>229</v>
      </c>
      <c r="E184" s="0" t="s">
        <v>50</v>
      </c>
      <c r="F184" s="0" t="s">
        <v>1706</v>
      </c>
      <c r="G184" s="0" t="s">
        <v>48</v>
      </c>
      <c r="H184" s="0" t="s">
        <v>66</v>
      </c>
      <c r="I184" s="0" t="s">
        <v>50</v>
      </c>
      <c r="J184" s="0" t="s">
        <v>345</v>
      </c>
      <c r="K184" s="0" t="s">
        <v>229</v>
      </c>
      <c r="L184" s="0" t="s">
        <v>782</v>
      </c>
      <c r="M184" s="0" t="s">
        <v>66</v>
      </c>
      <c r="N184" s="0" t="s">
        <v>49</v>
      </c>
      <c r="O184" s="0" t="s">
        <v>50</v>
      </c>
      <c r="P184" s="0" t="s">
        <v>783</v>
      </c>
      <c r="Q184" s="0" t="s">
        <v>136</v>
      </c>
    </row>
    <row r="185" customFormat="false" ht="12.75" hidden="false" customHeight="false" outlineLevel="0" collapsed="false">
      <c r="E185" s="0" t="s">
        <v>554</v>
      </c>
      <c r="I185" s="0" t="s">
        <v>554</v>
      </c>
      <c r="M185" s="0" t="s">
        <v>551</v>
      </c>
      <c r="N185" s="0" t="s">
        <v>914</v>
      </c>
      <c r="O185" s="0" t="s">
        <v>2896</v>
      </c>
      <c r="Q185" s="0" t="s">
        <v>2897</v>
      </c>
    </row>
    <row r="186" customFormat="false" ht="12.75" hidden="false" customHeight="false" outlineLevel="0" collapsed="false">
      <c r="E186" s="0" t="s">
        <v>554</v>
      </c>
      <c r="I186" s="0" t="s">
        <v>554</v>
      </c>
      <c r="M186" s="0" t="s">
        <v>551</v>
      </c>
      <c r="N186" s="0" t="s">
        <v>277</v>
      </c>
      <c r="Q186" s="0" t="s">
        <v>2894</v>
      </c>
    </row>
    <row r="188" customFormat="false" ht="12.75" hidden="false" customHeight="false" outlineLevel="0" collapsed="false">
      <c r="A188" s="0" t="s">
        <v>198</v>
      </c>
      <c r="B188" s="0" t="s">
        <v>1731</v>
      </c>
      <c r="C188" s="0" t="s">
        <v>1732</v>
      </c>
      <c r="D188" s="0" t="s">
        <v>1690</v>
      </c>
      <c r="E188" s="0" t="s">
        <v>1691</v>
      </c>
      <c r="F188" s="0" t="s">
        <v>554</v>
      </c>
      <c r="G188" s="0" t="s">
        <v>551</v>
      </c>
      <c r="H188" s="0" t="s">
        <v>702</v>
      </c>
      <c r="I188" s="0" t="s">
        <v>2898</v>
      </c>
      <c r="J188" s="0" t="s">
        <v>554</v>
      </c>
      <c r="K188" s="0" t="s">
        <v>2899</v>
      </c>
      <c r="L188" s="0" t="s">
        <v>558</v>
      </c>
      <c r="M188" s="0" t="s">
        <v>2900</v>
      </c>
      <c r="N188" s="0" t="s">
        <v>557</v>
      </c>
      <c r="O188" s="0" t="s">
        <v>552</v>
      </c>
      <c r="P188" s="0" t="s">
        <v>558</v>
      </c>
      <c r="Q188" s="0" t="s">
        <v>2901</v>
      </c>
      <c r="R188" s="0" t="s">
        <v>552</v>
      </c>
      <c r="S188" s="0" t="s">
        <v>822</v>
      </c>
      <c r="T188" s="0" t="s">
        <v>2902</v>
      </c>
      <c r="U188" s="0" t="s">
        <v>2903</v>
      </c>
      <c r="V188" s="0" t="s">
        <v>2904</v>
      </c>
      <c r="W188" s="0" t="s">
        <v>552</v>
      </c>
      <c r="X188" s="0" t="s">
        <v>2905</v>
      </c>
      <c r="Y188" s="0" t="s">
        <v>886</v>
      </c>
      <c r="Z188" s="0" t="s">
        <v>2906</v>
      </c>
      <c r="AA188" s="0" t="s">
        <v>2907</v>
      </c>
    </row>
    <row r="189" customFormat="false" ht="12.75" hidden="false" customHeight="false" outlineLevel="0" collapsed="false">
      <c r="C189" s="0" t="s">
        <v>1702</v>
      </c>
      <c r="E189" s="0" t="s">
        <v>336</v>
      </c>
      <c r="F189" s="0" t="s">
        <v>1703</v>
      </c>
      <c r="G189" s="0" t="s">
        <v>1704</v>
      </c>
      <c r="I189" s="0" t="s">
        <v>336</v>
      </c>
      <c r="J189" s="0" t="s">
        <v>339</v>
      </c>
      <c r="K189" s="0" t="s">
        <v>61</v>
      </c>
      <c r="M189" s="0" t="s">
        <v>340</v>
      </c>
      <c r="N189" s="0" t="s">
        <v>778</v>
      </c>
      <c r="O189" s="0" t="s">
        <v>779</v>
      </c>
    </row>
    <row r="190" customFormat="false" ht="12.75" hidden="false" customHeight="false" outlineLevel="0" collapsed="false">
      <c r="C190" s="0" t="s">
        <v>1705</v>
      </c>
      <c r="D190" s="0" t="s">
        <v>229</v>
      </c>
      <c r="E190" s="0" t="s">
        <v>50</v>
      </c>
      <c r="F190" s="0" t="s">
        <v>1706</v>
      </c>
      <c r="G190" s="0" t="s">
        <v>48</v>
      </c>
      <c r="H190" s="0" t="s">
        <v>66</v>
      </c>
      <c r="I190" s="0" t="s">
        <v>50</v>
      </c>
      <c r="J190" s="0" t="s">
        <v>345</v>
      </c>
      <c r="K190" s="0" t="s">
        <v>229</v>
      </c>
      <c r="L190" s="0" t="s">
        <v>782</v>
      </c>
      <c r="M190" s="0" t="s">
        <v>66</v>
      </c>
      <c r="N190" s="0" t="s">
        <v>49</v>
      </c>
      <c r="O190" s="0" t="s">
        <v>50</v>
      </c>
      <c r="P190" s="0" t="s">
        <v>783</v>
      </c>
      <c r="Q190" s="0" t="s">
        <v>136</v>
      </c>
    </row>
    <row r="191" customFormat="false" ht="12.75" hidden="false" customHeight="false" outlineLevel="0" collapsed="false">
      <c r="E191" s="0" t="s">
        <v>554</v>
      </c>
      <c r="I191" s="0" t="s">
        <v>554</v>
      </c>
      <c r="M191" s="0" t="s">
        <v>551</v>
      </c>
      <c r="N191" s="0" t="s">
        <v>914</v>
      </c>
      <c r="O191" s="0" t="s">
        <v>2908</v>
      </c>
      <c r="Q191" s="0" t="s">
        <v>2909</v>
      </c>
      <c r="AB191" s="40" t="s">
        <v>2910</v>
      </c>
      <c r="AC191" s="40"/>
      <c r="AD191" s="40"/>
    </row>
    <row r="192" customFormat="false" ht="12.75" hidden="false" customHeight="false" outlineLevel="0" collapsed="false">
      <c r="E192" s="0" t="s">
        <v>554</v>
      </c>
      <c r="I192" s="0" t="s">
        <v>554</v>
      </c>
      <c r="M192" s="0" t="s">
        <v>551</v>
      </c>
      <c r="N192" s="0" t="s">
        <v>2911</v>
      </c>
      <c r="Q192" s="0" t="s">
        <v>2906</v>
      </c>
    </row>
    <row r="193" customFormat="false" ht="12.75" hidden="false" customHeight="false" outlineLevel="0" collapsed="false">
      <c r="AC193" s="0" t="s">
        <v>203</v>
      </c>
      <c r="AD193" s="0" t="s">
        <v>437</v>
      </c>
    </row>
    <row r="194" customFormat="false" ht="12.75" hidden="false" customHeight="false" outlineLevel="0" collapsed="false">
      <c r="A194" s="0" t="s">
        <v>140</v>
      </c>
      <c r="B194" s="0" t="s">
        <v>1747</v>
      </c>
      <c r="D194" s="0" t="s">
        <v>1748</v>
      </c>
      <c r="E194" s="0" t="s">
        <v>1749</v>
      </c>
      <c r="F194" s="0" t="s">
        <v>554</v>
      </c>
      <c r="G194" s="0" t="s">
        <v>551</v>
      </c>
      <c r="H194" s="0" t="s">
        <v>1230</v>
      </c>
      <c r="I194" s="0" t="s">
        <v>2912</v>
      </c>
      <c r="J194" s="0" t="s">
        <v>554</v>
      </c>
      <c r="K194" s="0" t="s">
        <v>2913</v>
      </c>
      <c r="L194" s="0" t="s">
        <v>1216</v>
      </c>
      <c r="M194" s="0" t="s">
        <v>2914</v>
      </c>
      <c r="N194" s="0" t="s">
        <v>558</v>
      </c>
      <c r="O194" s="0" t="s">
        <v>552</v>
      </c>
      <c r="P194" s="0" t="s">
        <v>558</v>
      </c>
      <c r="Q194" s="0" t="s">
        <v>2915</v>
      </c>
      <c r="R194" s="0" t="s">
        <v>552</v>
      </c>
      <c r="S194" s="0" t="s">
        <v>822</v>
      </c>
      <c r="T194" s="0" t="s">
        <v>2916</v>
      </c>
      <c r="U194" s="0" t="s">
        <v>2917</v>
      </c>
      <c r="V194" s="0" t="s">
        <v>2904</v>
      </c>
      <c r="W194" s="0" t="s">
        <v>2893</v>
      </c>
      <c r="X194" s="0" t="s">
        <v>2918</v>
      </c>
      <c r="Y194" s="0" t="s">
        <v>1297</v>
      </c>
      <c r="Z194" s="0" t="s">
        <v>2919</v>
      </c>
      <c r="AA194" s="4" t="n">
        <v>3918.92</v>
      </c>
      <c r="AB194" s="35" t="n">
        <f aca="false">AA194</f>
        <v>3918.92</v>
      </c>
      <c r="AC194" s="35" t="n">
        <v>3646.15</v>
      </c>
      <c r="AD194" s="35" t="n">
        <f aca="false">AB194-AC194</f>
        <v>272.77</v>
      </c>
    </row>
    <row r="196" customFormat="false" ht="12.75" hidden="false" customHeight="false" outlineLevel="0" collapsed="false">
      <c r="A196" s="0" t="s">
        <v>1759</v>
      </c>
      <c r="B196" s="0" t="s">
        <v>1760</v>
      </c>
    </row>
    <row r="197" customFormat="false" ht="12.75" hidden="false" customHeight="false" outlineLevel="0" collapsed="false">
      <c r="A197" s="0" t="s">
        <v>499</v>
      </c>
      <c r="B197" s="0" t="s">
        <v>1768</v>
      </c>
      <c r="C197" s="0" t="s">
        <v>1769</v>
      </c>
      <c r="D197" s="0" t="s">
        <v>1690</v>
      </c>
      <c r="E197" s="0" t="s">
        <v>1691</v>
      </c>
      <c r="F197" s="0" t="s">
        <v>554</v>
      </c>
      <c r="G197" s="0" t="s">
        <v>551</v>
      </c>
      <c r="H197" s="0" t="s">
        <v>726</v>
      </c>
      <c r="I197" s="0" t="s">
        <v>554</v>
      </c>
      <c r="J197" s="0" t="s">
        <v>554</v>
      </c>
      <c r="K197" s="0" t="s">
        <v>727</v>
      </c>
      <c r="L197" s="0" t="s">
        <v>558</v>
      </c>
      <c r="M197" s="0" t="s">
        <v>726</v>
      </c>
      <c r="N197" s="0" t="s">
        <v>557</v>
      </c>
      <c r="O197" s="0" t="s">
        <v>552</v>
      </c>
      <c r="P197" s="0" t="s">
        <v>841</v>
      </c>
      <c r="Q197" s="0" t="s">
        <v>552</v>
      </c>
      <c r="R197" s="0" t="s">
        <v>552</v>
      </c>
      <c r="S197" s="0" t="s">
        <v>822</v>
      </c>
      <c r="T197" s="0" t="s">
        <v>841</v>
      </c>
      <c r="U197" s="0" t="s">
        <v>2920</v>
      </c>
      <c r="V197" s="0" t="s">
        <v>556</v>
      </c>
      <c r="W197" s="0" t="s">
        <v>2921</v>
      </c>
      <c r="X197" s="0" t="s">
        <v>2920</v>
      </c>
      <c r="Y197" s="0" t="s">
        <v>886</v>
      </c>
      <c r="Z197" s="0" t="s">
        <v>552</v>
      </c>
      <c r="AA197" s="0" t="s">
        <v>2922</v>
      </c>
    </row>
    <row r="198" customFormat="false" ht="12.75" hidden="false" customHeight="false" outlineLevel="0" collapsed="false">
      <c r="C198" s="0" t="s">
        <v>1702</v>
      </c>
      <c r="E198" s="0" t="s">
        <v>336</v>
      </c>
      <c r="F198" s="0" t="s">
        <v>1703</v>
      </c>
      <c r="G198" s="0" t="s">
        <v>1704</v>
      </c>
      <c r="I198" s="0" t="s">
        <v>336</v>
      </c>
      <c r="J198" s="0" t="s">
        <v>339</v>
      </c>
      <c r="K198" s="0" t="s">
        <v>61</v>
      </c>
      <c r="M198" s="0" t="s">
        <v>340</v>
      </c>
      <c r="N198" s="0" t="s">
        <v>778</v>
      </c>
      <c r="O198" s="0" t="s">
        <v>779</v>
      </c>
    </row>
    <row r="199" customFormat="false" ht="12.75" hidden="false" customHeight="false" outlineLevel="0" collapsed="false">
      <c r="C199" s="0" t="s">
        <v>1705</v>
      </c>
      <c r="D199" s="0" t="s">
        <v>229</v>
      </c>
      <c r="E199" s="0" t="s">
        <v>50</v>
      </c>
      <c r="F199" s="0" t="s">
        <v>1706</v>
      </c>
      <c r="G199" s="0" t="s">
        <v>48</v>
      </c>
      <c r="H199" s="0" t="s">
        <v>66</v>
      </c>
      <c r="I199" s="0" t="s">
        <v>50</v>
      </c>
      <c r="J199" s="0" t="s">
        <v>345</v>
      </c>
      <c r="K199" s="0" t="s">
        <v>229</v>
      </c>
      <c r="L199" s="0" t="s">
        <v>782</v>
      </c>
      <c r="M199" s="0" t="s">
        <v>66</v>
      </c>
      <c r="N199" s="0" t="s">
        <v>49</v>
      </c>
      <c r="O199" s="0" t="s">
        <v>50</v>
      </c>
      <c r="P199" s="0" t="s">
        <v>783</v>
      </c>
      <c r="Q199" s="0" t="s">
        <v>136</v>
      </c>
    </row>
    <row r="200" customFormat="false" ht="12.75" hidden="false" customHeight="false" outlineLevel="0" collapsed="false">
      <c r="C200" s="0" t="s">
        <v>2923</v>
      </c>
      <c r="E200" s="0" t="s">
        <v>2924</v>
      </c>
      <c r="I200" s="0" t="s">
        <v>554</v>
      </c>
      <c r="M200" s="0" t="s">
        <v>551</v>
      </c>
      <c r="Q200" s="0" t="s">
        <v>552</v>
      </c>
    </row>
    <row r="201" customFormat="false" ht="12.75" hidden="false" customHeight="false" outlineLevel="0" collapsed="false">
      <c r="C201" s="0" t="s">
        <v>2925</v>
      </c>
      <c r="E201" s="0" t="s">
        <v>2926</v>
      </c>
      <c r="I201" s="0" t="s">
        <v>554</v>
      </c>
      <c r="M201" s="0" t="s">
        <v>551</v>
      </c>
      <c r="Q201" s="0" t="s">
        <v>552</v>
      </c>
    </row>
    <row r="203" customFormat="false" ht="12.75" hidden="false" customHeight="false" outlineLevel="0" collapsed="false">
      <c r="A203" s="0" t="s">
        <v>212</v>
      </c>
      <c r="B203" s="0" t="s">
        <v>1776</v>
      </c>
      <c r="C203" s="0" t="s">
        <v>1762</v>
      </c>
      <c r="D203" s="0" t="s">
        <v>1690</v>
      </c>
      <c r="E203" s="0" t="s">
        <v>1691</v>
      </c>
      <c r="F203" s="0" t="s">
        <v>554</v>
      </c>
      <c r="G203" s="0" t="s">
        <v>551</v>
      </c>
      <c r="H203" s="0" t="s">
        <v>730</v>
      </c>
      <c r="I203" s="0" t="s">
        <v>554</v>
      </c>
      <c r="J203" s="0" t="s">
        <v>554</v>
      </c>
      <c r="K203" s="0" t="s">
        <v>731</v>
      </c>
      <c r="L203" s="0" t="s">
        <v>881</v>
      </c>
      <c r="M203" s="0" t="s">
        <v>732</v>
      </c>
      <c r="N203" s="0" t="s">
        <v>557</v>
      </c>
      <c r="O203" s="0" t="s">
        <v>552</v>
      </c>
      <c r="P203" s="0" t="s">
        <v>2927</v>
      </c>
      <c r="Q203" s="0" t="s">
        <v>552</v>
      </c>
      <c r="R203" s="0" t="s">
        <v>552</v>
      </c>
      <c r="S203" s="0" t="s">
        <v>822</v>
      </c>
      <c r="T203" s="0" t="s">
        <v>2927</v>
      </c>
      <c r="U203" s="0" t="s">
        <v>2928</v>
      </c>
      <c r="V203" s="0" t="s">
        <v>556</v>
      </c>
      <c r="W203" s="0" t="s">
        <v>2929</v>
      </c>
      <c r="X203" s="0" t="s">
        <v>2928</v>
      </c>
      <c r="Y203" s="0" t="s">
        <v>886</v>
      </c>
      <c r="Z203" s="0" t="s">
        <v>552</v>
      </c>
      <c r="AA203" s="0" t="s">
        <v>2930</v>
      </c>
    </row>
    <row r="204" customFormat="false" ht="12.75" hidden="false" customHeight="false" outlineLevel="0" collapsed="false">
      <c r="C204" s="0" t="s">
        <v>1702</v>
      </c>
      <c r="E204" s="0" t="s">
        <v>336</v>
      </c>
      <c r="F204" s="0" t="s">
        <v>1703</v>
      </c>
      <c r="G204" s="0" t="s">
        <v>1704</v>
      </c>
      <c r="I204" s="0" t="s">
        <v>336</v>
      </c>
      <c r="J204" s="0" t="s">
        <v>339</v>
      </c>
      <c r="K204" s="0" t="s">
        <v>61</v>
      </c>
      <c r="M204" s="0" t="s">
        <v>340</v>
      </c>
      <c r="N204" s="0" t="s">
        <v>778</v>
      </c>
      <c r="O204" s="0" t="s">
        <v>779</v>
      </c>
    </row>
    <row r="205" customFormat="false" ht="12.75" hidden="false" customHeight="false" outlineLevel="0" collapsed="false">
      <c r="C205" s="0" t="s">
        <v>1705</v>
      </c>
      <c r="D205" s="0" t="s">
        <v>229</v>
      </c>
      <c r="E205" s="0" t="s">
        <v>50</v>
      </c>
      <c r="F205" s="0" t="s">
        <v>1706</v>
      </c>
      <c r="G205" s="0" t="s">
        <v>48</v>
      </c>
      <c r="H205" s="0" t="s">
        <v>66</v>
      </c>
      <c r="I205" s="0" t="s">
        <v>50</v>
      </c>
      <c r="J205" s="0" t="s">
        <v>345</v>
      </c>
      <c r="K205" s="0" t="s">
        <v>229</v>
      </c>
      <c r="L205" s="0" t="s">
        <v>782</v>
      </c>
      <c r="M205" s="0" t="s">
        <v>66</v>
      </c>
      <c r="N205" s="0" t="s">
        <v>49</v>
      </c>
      <c r="O205" s="0" t="s">
        <v>50</v>
      </c>
      <c r="P205" s="0" t="s">
        <v>783</v>
      </c>
      <c r="Q205" s="0" t="s">
        <v>136</v>
      </c>
    </row>
    <row r="206" customFormat="false" ht="12.75" hidden="false" customHeight="false" outlineLevel="0" collapsed="false">
      <c r="C206" s="0" t="s">
        <v>2925</v>
      </c>
      <c r="E206" s="0" t="s">
        <v>2926</v>
      </c>
      <c r="I206" s="0" t="s">
        <v>554</v>
      </c>
      <c r="M206" s="0" t="s">
        <v>551</v>
      </c>
      <c r="Q206" s="0" t="s">
        <v>552</v>
      </c>
    </row>
    <row r="208" customFormat="false" ht="12.75" hidden="false" customHeight="false" outlineLevel="0" collapsed="false">
      <c r="A208" s="0" t="s">
        <v>2402</v>
      </c>
      <c r="B208" s="0" t="s">
        <v>2403</v>
      </c>
      <c r="C208" s="0" t="s">
        <v>2404</v>
      </c>
      <c r="D208" s="0" t="s">
        <v>1690</v>
      </c>
      <c r="E208" s="0" t="s">
        <v>1691</v>
      </c>
      <c r="F208" s="0" t="s">
        <v>554</v>
      </c>
      <c r="G208" s="0" t="s">
        <v>551</v>
      </c>
      <c r="H208" s="0" t="s">
        <v>730</v>
      </c>
      <c r="I208" s="0" t="s">
        <v>554</v>
      </c>
      <c r="J208" s="0" t="s">
        <v>554</v>
      </c>
      <c r="K208" s="0" t="s">
        <v>731</v>
      </c>
      <c r="L208" s="0" t="s">
        <v>881</v>
      </c>
      <c r="M208" s="0" t="s">
        <v>732</v>
      </c>
      <c r="N208" s="0" t="s">
        <v>557</v>
      </c>
      <c r="O208" s="0" t="s">
        <v>552</v>
      </c>
      <c r="P208" s="0" t="s">
        <v>558</v>
      </c>
      <c r="Q208" s="0" t="s">
        <v>552</v>
      </c>
      <c r="R208" s="0" t="s">
        <v>552</v>
      </c>
      <c r="S208" s="0" t="s">
        <v>822</v>
      </c>
      <c r="T208" s="0" t="s">
        <v>558</v>
      </c>
      <c r="U208" s="0" t="s">
        <v>732</v>
      </c>
      <c r="V208" s="0" t="s">
        <v>556</v>
      </c>
      <c r="W208" s="0" t="s">
        <v>733</v>
      </c>
      <c r="X208" s="0" t="s">
        <v>732</v>
      </c>
      <c r="Y208" s="0" t="s">
        <v>886</v>
      </c>
      <c r="Z208" s="0" t="s">
        <v>552</v>
      </c>
      <c r="AA208" s="0" t="s">
        <v>940</v>
      </c>
    </row>
    <row r="209" customFormat="false" ht="12.75" hidden="false" customHeight="false" outlineLevel="0" collapsed="false">
      <c r="A209" s="0" t="s">
        <v>140</v>
      </c>
      <c r="B209" s="0" t="s">
        <v>1783</v>
      </c>
      <c r="D209" s="0" t="s">
        <v>1709</v>
      </c>
      <c r="E209" s="0" t="s">
        <v>1710</v>
      </c>
      <c r="F209" s="0" t="s">
        <v>554</v>
      </c>
      <c r="G209" s="0" t="s">
        <v>551</v>
      </c>
      <c r="H209" s="0" t="s">
        <v>734</v>
      </c>
      <c r="I209" s="0" t="s">
        <v>554</v>
      </c>
      <c r="J209" s="0" t="s">
        <v>554</v>
      </c>
      <c r="K209" s="0" t="s">
        <v>735</v>
      </c>
      <c r="L209" s="0" t="s">
        <v>944</v>
      </c>
      <c r="M209" s="0" t="s">
        <v>736</v>
      </c>
      <c r="N209" s="0" t="s">
        <v>558</v>
      </c>
      <c r="O209" s="0" t="s">
        <v>552</v>
      </c>
      <c r="P209" s="0" t="s">
        <v>2931</v>
      </c>
      <c r="Q209" s="0" t="s">
        <v>552</v>
      </c>
      <c r="R209" s="0" t="s">
        <v>552</v>
      </c>
      <c r="S209" s="0" t="s">
        <v>822</v>
      </c>
      <c r="T209" s="0" t="s">
        <v>2931</v>
      </c>
      <c r="U209" s="0" t="s">
        <v>2932</v>
      </c>
      <c r="V209" s="0" t="s">
        <v>556</v>
      </c>
      <c r="W209" s="0" t="s">
        <v>2933</v>
      </c>
      <c r="X209" s="0" t="s">
        <v>2932</v>
      </c>
      <c r="Y209" s="0" t="s">
        <v>945</v>
      </c>
      <c r="Z209" s="0" t="s">
        <v>552</v>
      </c>
      <c r="AA209" s="4" t="n">
        <v>5498.66</v>
      </c>
      <c r="AB209" s="35" t="n">
        <f aca="false">AA209</f>
        <v>5498.66</v>
      </c>
      <c r="AC209" s="36" t="s">
        <v>184</v>
      </c>
    </row>
    <row r="212" customFormat="false" ht="12.75" hidden="false" customHeight="false" outlineLevel="0" collapsed="false">
      <c r="A212" s="0" t="s">
        <v>148</v>
      </c>
      <c r="B212" s="0" t="s">
        <v>1685</v>
      </c>
      <c r="C212" s="0" t="s">
        <v>230</v>
      </c>
      <c r="D212" s="0" t="s">
        <v>327</v>
      </c>
      <c r="E212" s="0" t="s">
        <v>48</v>
      </c>
      <c r="F212" s="0" t="s">
        <v>49</v>
      </c>
      <c r="G212" s="0" t="s">
        <v>48</v>
      </c>
      <c r="H212" s="0" t="s">
        <v>50</v>
      </c>
      <c r="I212" s="0" t="s">
        <v>48</v>
      </c>
      <c r="J212" s="0" t="s">
        <v>48</v>
      </c>
      <c r="K212" s="0" t="s">
        <v>229</v>
      </c>
      <c r="L212" s="0" t="s">
        <v>66</v>
      </c>
      <c r="M212" s="0" t="s">
        <v>138</v>
      </c>
      <c r="N212" s="0" t="s">
        <v>49</v>
      </c>
      <c r="O212" s="0" t="s">
        <v>50</v>
      </c>
      <c r="P212" s="0" t="s">
        <v>49</v>
      </c>
      <c r="Q212" s="0" t="s">
        <v>48</v>
      </c>
      <c r="R212" s="0" t="s">
        <v>49</v>
      </c>
      <c r="S212" s="0" t="s">
        <v>66</v>
      </c>
      <c r="T212" s="0" t="s">
        <v>66</v>
      </c>
      <c r="U212" s="0" t="s">
        <v>49</v>
      </c>
      <c r="V212" s="0" t="s">
        <v>138</v>
      </c>
      <c r="W212" s="0" t="s">
        <v>64</v>
      </c>
      <c r="X212" s="0" t="s">
        <v>138</v>
      </c>
      <c r="Y212" s="0" t="s">
        <v>49</v>
      </c>
      <c r="Z212" s="0" t="s">
        <v>66</v>
      </c>
      <c r="AA212" s="0" t="s">
        <v>66</v>
      </c>
    </row>
    <row r="213" customFormat="false" ht="12.75" hidden="false" customHeight="false" outlineLevel="0" collapsed="false">
      <c r="A213" s="0" t="s">
        <v>1789</v>
      </c>
      <c r="B213" s="0" t="s">
        <v>1790</v>
      </c>
      <c r="D213" s="0" t="s">
        <v>2174</v>
      </c>
      <c r="E213" s="0" t="s">
        <v>2175</v>
      </c>
      <c r="F213" s="0" t="s">
        <v>554</v>
      </c>
      <c r="G213" s="0" t="s">
        <v>551</v>
      </c>
      <c r="H213" s="0" t="s">
        <v>2422</v>
      </c>
      <c r="I213" s="0" t="s">
        <v>2912</v>
      </c>
      <c r="J213" s="0" t="s">
        <v>2878</v>
      </c>
      <c r="K213" s="0" t="s">
        <v>2934</v>
      </c>
      <c r="L213" s="0" t="s">
        <v>2473</v>
      </c>
      <c r="M213" s="0" t="s">
        <v>2935</v>
      </c>
      <c r="N213" s="0" t="s">
        <v>558</v>
      </c>
      <c r="O213" s="0" t="s">
        <v>552</v>
      </c>
      <c r="P213" s="0" t="s">
        <v>2931</v>
      </c>
      <c r="Q213" s="0" t="s">
        <v>2936</v>
      </c>
      <c r="R213" s="0" t="s">
        <v>882</v>
      </c>
      <c r="S213" s="0" t="s">
        <v>822</v>
      </c>
      <c r="T213" s="0" t="n">
        <v>1045.62</v>
      </c>
      <c r="U213" s="0" t="s">
        <v>2937</v>
      </c>
      <c r="V213" s="0" t="s">
        <v>2904</v>
      </c>
      <c r="W213" s="0" t="s">
        <v>2938</v>
      </c>
      <c r="X213" s="0" t="s">
        <v>2939</v>
      </c>
      <c r="Y213" s="0" t="s">
        <v>1307</v>
      </c>
      <c r="Z213" s="0" t="s">
        <v>2919</v>
      </c>
      <c r="AA213" s="0" t="n">
        <v>12072.05</v>
      </c>
      <c r="AB213" s="37" t="n">
        <f aca="false">AA213</f>
        <v>12072.05</v>
      </c>
    </row>
    <row r="214" customFormat="false" ht="12.75" hidden="false" customHeight="false" outlineLevel="0" collapsed="false">
      <c r="AB214" s="26"/>
    </row>
    <row r="215" customFormat="false" ht="12.75" hidden="false" customHeight="false" outlineLevel="0" collapsed="false">
      <c r="A215" s="0" t="s">
        <v>1802</v>
      </c>
      <c r="B215" s="0" t="s">
        <v>1803</v>
      </c>
      <c r="C215" s="0" t="s">
        <v>230</v>
      </c>
      <c r="D215" s="0" t="s">
        <v>327</v>
      </c>
      <c r="E215" s="0" t="s">
        <v>48</v>
      </c>
      <c r="F215" s="0" t="s">
        <v>49</v>
      </c>
      <c r="G215" s="0" t="s">
        <v>48</v>
      </c>
      <c r="H215" s="0" t="s">
        <v>148</v>
      </c>
      <c r="AB215" s="17" t="n">
        <f aca="false">AB213*1.16</f>
        <v>14003.578</v>
      </c>
      <c r="AC215" s="17" t="s">
        <v>95</v>
      </c>
      <c r="AD215" s="17" t="s">
        <v>2940</v>
      </c>
    </row>
    <row r="217" customFormat="false" ht="12.75" hidden="false" customHeight="false" outlineLevel="0" collapsed="false">
      <c r="A217" s="0" t="s">
        <v>1805</v>
      </c>
      <c r="B217" s="0" t="s">
        <v>1806</v>
      </c>
      <c r="C217" s="0" t="s">
        <v>1807</v>
      </c>
      <c r="D217" s="0" t="s">
        <v>61</v>
      </c>
    </row>
    <row r="218" customFormat="false" ht="12.75" hidden="false" customHeight="false" outlineLevel="0" collapsed="false">
      <c r="A218" s="0" t="s">
        <v>1808</v>
      </c>
      <c r="B218" s="0" t="s">
        <v>1809</v>
      </c>
      <c r="C218" s="0" t="s">
        <v>1810</v>
      </c>
    </row>
    <row r="219" customFormat="false" ht="12.75" hidden="false" customHeight="false" outlineLevel="0" collapsed="false">
      <c r="A219" s="0" t="s">
        <v>1811</v>
      </c>
      <c r="B219" s="0" t="s">
        <v>1812</v>
      </c>
      <c r="C219" s="0" t="s">
        <v>1813</v>
      </c>
      <c r="D219" s="0" t="s">
        <v>1814</v>
      </c>
      <c r="E219" s="0" t="s">
        <v>1815</v>
      </c>
      <c r="F219" s="0" t="s">
        <v>1816</v>
      </c>
      <c r="G219" s="0" t="s">
        <v>1817</v>
      </c>
    </row>
    <row r="220" customFormat="false" ht="12.75" hidden="false" customHeight="false" outlineLevel="0" collapsed="false">
      <c r="A220" s="0" t="s">
        <v>1818</v>
      </c>
      <c r="B220" s="0" t="s">
        <v>1819</v>
      </c>
      <c r="C220" s="0" t="s">
        <v>1820</v>
      </c>
      <c r="D220" s="0" t="s">
        <v>1821</v>
      </c>
    </row>
    <row r="221" customFormat="false" ht="12.75" hidden="false" customHeight="false" outlineLevel="0" collapsed="false">
      <c r="A221" s="0" t="s">
        <v>1822</v>
      </c>
      <c r="B221" s="0" t="s">
        <v>1823</v>
      </c>
      <c r="C221" s="0" t="s">
        <v>1824</v>
      </c>
    </row>
    <row r="222" customFormat="false" ht="12.75" hidden="false" customHeight="false" outlineLevel="0" collapsed="false">
      <c r="A222" s="0" t="s">
        <v>1825</v>
      </c>
      <c r="B222" s="0" t="s">
        <v>1826</v>
      </c>
      <c r="C222" s="0" t="s">
        <v>1827</v>
      </c>
      <c r="D222" s="0" t="s">
        <v>1828</v>
      </c>
      <c r="E222" s="0" t="s">
        <v>1829</v>
      </c>
      <c r="F222" s="0" t="s">
        <v>1830</v>
      </c>
      <c r="G222" s="0" t="s">
        <v>1831</v>
      </c>
      <c r="H222" s="0" t="s">
        <v>398</v>
      </c>
      <c r="I222" s="0" t="s">
        <v>399</v>
      </c>
    </row>
    <row r="223" customFormat="false" ht="12.75" hidden="false" customHeight="false" outlineLevel="0" collapsed="false">
      <c r="A223" s="0" t="s">
        <v>1832</v>
      </c>
      <c r="B223" s="0" t="s">
        <v>1833</v>
      </c>
      <c r="C223" s="0" t="s">
        <v>1834</v>
      </c>
    </row>
  </sheetData>
  <mergeCells count="4">
    <mergeCell ref="AB31:AD31"/>
    <mergeCell ref="AB83:AD83"/>
    <mergeCell ref="AB135:AD135"/>
    <mergeCell ref="AB191:AD1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28" activePane="bottomRight" state="frozen"/>
      <selection pane="topLeft" activeCell="A1" activeCellId="0" sqref="A1"/>
      <selection pane="topRight" activeCell="Z1" activeCellId="0" sqref="Z1"/>
      <selection pane="bottomLeft" activeCell="A28" activeCellId="0" sqref="A28"/>
      <selection pane="bottomRight" activeCell="AD81" activeCellId="0" sqref="AD8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false" hidden="false" outlineLevel="0" max="29" min="28" style="5" width="11.56"/>
    <col collapsed="false" customWidth="true" hidden="false" outlineLevel="0" max="30" min="30" style="5" width="17.14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4" customFormat="false" ht="12.75" hidden="false" customHeight="false" outlineLevel="0" collapsed="false">
      <c r="A4" s="44" t="s">
        <v>2941</v>
      </c>
      <c r="Z4" s="0" t="s">
        <v>2942</v>
      </c>
      <c r="AA4" s="0" t="s">
        <v>2943</v>
      </c>
    </row>
    <row r="5" customFormat="false" ht="12.75" hidden="false" customHeight="false" outlineLevel="0" collapsed="false">
      <c r="Z5" s="0" t="s">
        <v>284</v>
      </c>
      <c r="AA5" s="0" t="s">
        <v>285</v>
      </c>
    </row>
    <row r="7" customFormat="false" ht="12.75" hidden="false" customHeight="false" outlineLevel="0" collapsed="false">
      <c r="G7" s="0" t="s">
        <v>1676</v>
      </c>
      <c r="H7" s="0" t="s">
        <v>5</v>
      </c>
      <c r="I7" s="0" t="s">
        <v>287</v>
      </c>
      <c r="J7" s="0" t="s">
        <v>288</v>
      </c>
    </row>
    <row r="8" customFormat="false" ht="12.75" hidden="false" customHeight="false" outlineLevel="0" collapsed="false">
      <c r="H8" s="0" t="s">
        <v>2944</v>
      </c>
      <c r="I8" s="0" t="s">
        <v>2945</v>
      </c>
    </row>
    <row r="10" customFormat="false" ht="12.75" hidden="false" customHeight="false" outlineLevel="0" collapsed="false">
      <c r="D10" s="0" t="s">
        <v>1679</v>
      </c>
      <c r="H10" s="0" t="s">
        <v>292</v>
      </c>
      <c r="M10" s="0" t="s">
        <v>10</v>
      </c>
      <c r="N10" s="0" t="s">
        <v>798</v>
      </c>
      <c r="O10" s="0" t="s">
        <v>799</v>
      </c>
      <c r="P10" s="0" t="s">
        <v>800</v>
      </c>
      <c r="Q10" s="0" t="s">
        <v>801</v>
      </c>
      <c r="R10" s="0" t="s">
        <v>876</v>
      </c>
      <c r="S10" s="0" t="s">
        <v>803</v>
      </c>
      <c r="T10" s="0" t="s">
        <v>10</v>
      </c>
      <c r="U10" s="0" t="s">
        <v>299</v>
      </c>
      <c r="V10" s="0" t="s">
        <v>300</v>
      </c>
      <c r="W10" s="0" t="s">
        <v>301</v>
      </c>
      <c r="X10" s="0" t="s">
        <v>302</v>
      </c>
      <c r="Y10" s="0" t="s">
        <v>303</v>
      </c>
      <c r="Z10" s="0" t="s">
        <v>304</v>
      </c>
      <c r="AA10" s="0" t="s">
        <v>18</v>
      </c>
    </row>
    <row r="11" customFormat="false" ht="12.75" hidden="false" customHeight="false" outlineLevel="0" collapsed="false">
      <c r="A11" s="0" t="s">
        <v>19</v>
      </c>
      <c r="B11" s="0" t="s">
        <v>1680</v>
      </c>
      <c r="C11" s="0" t="s">
        <v>1681</v>
      </c>
      <c r="D11" s="0" t="s">
        <v>1682</v>
      </c>
      <c r="E11" s="0" t="s">
        <v>308</v>
      </c>
      <c r="F11" s="0" t="s">
        <v>1683</v>
      </c>
      <c r="G11" s="0" t="s">
        <v>1684</v>
      </c>
      <c r="H11" s="0" t="s">
        <v>311</v>
      </c>
      <c r="I11" s="0" t="s">
        <v>269</v>
      </c>
      <c r="J11" s="0" t="s">
        <v>270</v>
      </c>
      <c r="K11" s="0" t="s">
        <v>808</v>
      </c>
      <c r="L11" s="0" t="s">
        <v>809</v>
      </c>
      <c r="M11" s="0" t="s">
        <v>314</v>
      </c>
      <c r="N11" s="0" t="s">
        <v>810</v>
      </c>
      <c r="O11" s="0" t="s">
        <v>811</v>
      </c>
      <c r="P11" s="0" t="s">
        <v>812</v>
      </c>
      <c r="Q11" s="0" t="s">
        <v>877</v>
      </c>
      <c r="R11" s="0" t="s">
        <v>878</v>
      </c>
      <c r="S11" s="0" t="s">
        <v>815</v>
      </c>
      <c r="T11" s="0" t="s">
        <v>320</v>
      </c>
      <c r="U11" s="0" t="s">
        <v>321</v>
      </c>
      <c r="V11" s="0" t="s">
        <v>322</v>
      </c>
      <c r="W11" s="0" t="s">
        <v>323</v>
      </c>
      <c r="X11" s="0" t="s">
        <v>324</v>
      </c>
      <c r="Y11" s="0" t="s">
        <v>325</v>
      </c>
      <c r="Z11" s="0" t="s">
        <v>326</v>
      </c>
      <c r="AA11" s="0" t="s">
        <v>44</v>
      </c>
    </row>
    <row r="12" customFormat="false" ht="12.75" hidden="false" customHeight="false" outlineLevel="0" collapsed="false">
      <c r="A12" s="0" t="s">
        <v>148</v>
      </c>
      <c r="B12" s="0" t="s">
        <v>1685</v>
      </c>
      <c r="C12" s="0" t="s">
        <v>230</v>
      </c>
      <c r="D12" s="0" t="s">
        <v>327</v>
      </c>
      <c r="E12" s="0" t="s">
        <v>48</v>
      </c>
      <c r="F12" s="0" t="s">
        <v>49</v>
      </c>
      <c r="G12" s="0" t="s">
        <v>48</v>
      </c>
      <c r="H12" s="0" t="s">
        <v>50</v>
      </c>
      <c r="I12" s="0" t="s">
        <v>48</v>
      </c>
      <c r="J12" s="0" t="s">
        <v>48</v>
      </c>
      <c r="K12" s="0" t="s">
        <v>229</v>
      </c>
      <c r="L12" s="0" t="s">
        <v>66</v>
      </c>
      <c r="M12" s="0" t="s">
        <v>138</v>
      </c>
      <c r="N12" s="0" t="s">
        <v>49</v>
      </c>
      <c r="O12" s="0" t="s">
        <v>50</v>
      </c>
      <c r="P12" s="0" t="s">
        <v>49</v>
      </c>
      <c r="Q12" s="0" t="s">
        <v>48</v>
      </c>
      <c r="R12" s="0" t="s">
        <v>49</v>
      </c>
      <c r="S12" s="0" t="s">
        <v>66</v>
      </c>
      <c r="T12" s="0" t="s">
        <v>66</v>
      </c>
      <c r="U12" s="0" t="s">
        <v>49</v>
      </c>
      <c r="V12" s="0" t="s">
        <v>138</v>
      </c>
      <c r="W12" s="0" t="s">
        <v>64</v>
      </c>
      <c r="X12" s="0" t="s">
        <v>138</v>
      </c>
      <c r="Y12" s="0" t="s">
        <v>49</v>
      </c>
      <c r="Z12" s="0" t="s">
        <v>66</v>
      </c>
      <c r="AA12" s="0" t="s">
        <v>66</v>
      </c>
    </row>
    <row r="13" customFormat="false" ht="12.75" hidden="false" customHeight="false" outlineLevel="0" collapsed="false">
      <c r="A13" s="0" t="s">
        <v>1910</v>
      </c>
      <c r="B13" s="0" t="s">
        <v>1911</v>
      </c>
    </row>
    <row r="14" customFormat="false" ht="12.75" hidden="false" customHeight="false" outlineLevel="0" collapsed="false">
      <c r="A14" s="0" t="s">
        <v>773</v>
      </c>
      <c r="B14" s="0" t="s">
        <v>1912</v>
      </c>
      <c r="C14" s="0" t="s">
        <v>1913</v>
      </c>
      <c r="D14" s="0" t="s">
        <v>2946</v>
      </c>
      <c r="E14" s="0" t="s">
        <v>2947</v>
      </c>
      <c r="F14" s="0" t="s">
        <v>554</v>
      </c>
      <c r="G14" s="0" t="s">
        <v>551</v>
      </c>
      <c r="H14" s="0" t="s">
        <v>818</v>
      </c>
      <c r="I14" s="0" t="s">
        <v>2268</v>
      </c>
      <c r="J14" s="0" t="s">
        <v>554</v>
      </c>
      <c r="K14" s="0" t="s">
        <v>2269</v>
      </c>
      <c r="L14" s="0" t="s">
        <v>558</v>
      </c>
      <c r="M14" s="0" t="s">
        <v>2270</v>
      </c>
      <c r="N14" s="0" t="s">
        <v>557</v>
      </c>
      <c r="O14" s="0" t="s">
        <v>552</v>
      </c>
      <c r="P14" s="0" t="s">
        <v>1432</v>
      </c>
      <c r="Q14" s="0" t="s">
        <v>552</v>
      </c>
      <c r="R14" s="0" t="s">
        <v>1087</v>
      </c>
      <c r="S14" s="0" t="s">
        <v>822</v>
      </c>
      <c r="T14" s="0" t="s">
        <v>1436</v>
      </c>
      <c r="U14" s="0" t="s">
        <v>2948</v>
      </c>
      <c r="V14" s="0" t="s">
        <v>556</v>
      </c>
      <c r="W14" s="0" t="s">
        <v>2949</v>
      </c>
      <c r="X14" s="0" t="s">
        <v>2948</v>
      </c>
      <c r="Y14" s="0" t="s">
        <v>2950</v>
      </c>
      <c r="Z14" s="0" t="s">
        <v>552</v>
      </c>
      <c r="AA14" s="0" t="s">
        <v>2951</v>
      </c>
    </row>
    <row r="15" customFormat="false" ht="12.75" hidden="false" customHeight="false" outlineLevel="0" collapsed="false">
      <c r="C15" s="0" t="s">
        <v>1702</v>
      </c>
      <c r="E15" s="0" t="s">
        <v>336</v>
      </c>
      <c r="F15" s="0" t="s">
        <v>1703</v>
      </c>
      <c r="G15" s="0" t="s">
        <v>1704</v>
      </c>
      <c r="I15" s="0" t="s">
        <v>336</v>
      </c>
      <c r="J15" s="0" t="s">
        <v>339</v>
      </c>
      <c r="K15" s="0" t="s">
        <v>61</v>
      </c>
      <c r="M15" s="0" t="s">
        <v>340</v>
      </c>
      <c r="N15" s="0" t="s">
        <v>778</v>
      </c>
      <c r="O15" s="0" t="s">
        <v>779</v>
      </c>
    </row>
    <row r="16" customFormat="false" ht="12.75" hidden="false" customHeight="false" outlineLevel="0" collapsed="false">
      <c r="C16" s="0" t="s">
        <v>1705</v>
      </c>
      <c r="D16" s="0" t="s">
        <v>229</v>
      </c>
      <c r="E16" s="0" t="s">
        <v>50</v>
      </c>
      <c r="F16" s="0" t="s">
        <v>1706</v>
      </c>
      <c r="G16" s="0" t="s">
        <v>48</v>
      </c>
      <c r="H16" s="0" t="s">
        <v>66</v>
      </c>
      <c r="I16" s="0" t="s">
        <v>50</v>
      </c>
      <c r="J16" s="0" t="s">
        <v>345</v>
      </c>
      <c r="K16" s="0" t="s">
        <v>229</v>
      </c>
      <c r="L16" s="0" t="s">
        <v>782</v>
      </c>
      <c r="M16" s="0" t="s">
        <v>66</v>
      </c>
      <c r="N16" s="0" t="s">
        <v>49</v>
      </c>
      <c r="O16" s="0" t="s">
        <v>50</v>
      </c>
      <c r="P16" s="0" t="s">
        <v>783</v>
      </c>
      <c r="Q16" s="0" t="s">
        <v>136</v>
      </c>
    </row>
    <row r="17" customFormat="false" ht="12.75" hidden="false" customHeight="false" outlineLevel="0" collapsed="false">
      <c r="C17" s="0" t="s">
        <v>1928</v>
      </c>
      <c r="E17" s="0" t="s">
        <v>1929</v>
      </c>
      <c r="I17" s="0" t="s">
        <v>554</v>
      </c>
      <c r="M17" s="0" t="s">
        <v>551</v>
      </c>
      <c r="Q17" s="0" t="s">
        <v>552</v>
      </c>
    </row>
    <row r="19" customFormat="false" ht="12.75" hidden="false" customHeight="false" outlineLevel="0" collapsed="false">
      <c r="A19" s="0" t="s">
        <v>54</v>
      </c>
      <c r="B19" s="0" t="s">
        <v>1920</v>
      </c>
      <c r="C19" s="0" t="s">
        <v>1921</v>
      </c>
      <c r="D19" s="0" t="s">
        <v>2946</v>
      </c>
      <c r="E19" s="0" t="s">
        <v>2947</v>
      </c>
      <c r="F19" s="0" t="s">
        <v>554</v>
      </c>
      <c r="G19" s="0" t="s">
        <v>551</v>
      </c>
      <c r="H19" s="0" t="s">
        <v>1924</v>
      </c>
      <c r="I19" s="0" t="s">
        <v>554</v>
      </c>
      <c r="J19" s="0" t="s">
        <v>554</v>
      </c>
      <c r="K19" s="0" t="s">
        <v>1925</v>
      </c>
      <c r="L19" s="0" t="s">
        <v>558</v>
      </c>
      <c r="M19" s="0" t="s">
        <v>1924</v>
      </c>
      <c r="N19" s="0" t="s">
        <v>557</v>
      </c>
      <c r="O19" s="0" t="s">
        <v>552</v>
      </c>
      <c r="P19" s="0" t="s">
        <v>1432</v>
      </c>
      <c r="Q19" s="0" t="s">
        <v>552</v>
      </c>
      <c r="R19" s="0" t="s">
        <v>552</v>
      </c>
      <c r="S19" s="0" t="s">
        <v>822</v>
      </c>
      <c r="T19" s="0" t="s">
        <v>1432</v>
      </c>
      <c r="U19" s="0" t="s">
        <v>1926</v>
      </c>
      <c r="V19" s="0" t="s">
        <v>556</v>
      </c>
      <c r="W19" s="0" t="s">
        <v>1927</v>
      </c>
      <c r="X19" s="0" t="s">
        <v>1926</v>
      </c>
      <c r="Y19" s="0" t="s">
        <v>2950</v>
      </c>
      <c r="Z19" s="0" t="s">
        <v>552</v>
      </c>
      <c r="AA19" s="0" t="s">
        <v>2952</v>
      </c>
    </row>
    <row r="20" customFormat="false" ht="12.75" hidden="false" customHeight="false" outlineLevel="0" collapsed="false">
      <c r="C20" s="0" t="s">
        <v>1702</v>
      </c>
      <c r="E20" s="0" t="s">
        <v>336</v>
      </c>
      <c r="F20" s="0" t="s">
        <v>1703</v>
      </c>
      <c r="G20" s="0" t="s">
        <v>1704</v>
      </c>
      <c r="I20" s="0" t="s">
        <v>336</v>
      </c>
      <c r="J20" s="0" t="s">
        <v>339</v>
      </c>
      <c r="K20" s="0" t="s">
        <v>61</v>
      </c>
      <c r="M20" s="0" t="s">
        <v>340</v>
      </c>
      <c r="N20" s="0" t="s">
        <v>778</v>
      </c>
      <c r="O20" s="0" t="s">
        <v>779</v>
      </c>
    </row>
    <row r="21" customFormat="false" ht="12.75" hidden="false" customHeight="false" outlineLevel="0" collapsed="false">
      <c r="C21" s="0" t="s">
        <v>1705</v>
      </c>
      <c r="D21" s="0" t="s">
        <v>229</v>
      </c>
      <c r="E21" s="0" t="s">
        <v>50</v>
      </c>
      <c r="F21" s="0" t="s">
        <v>1706</v>
      </c>
      <c r="G21" s="0" t="s">
        <v>48</v>
      </c>
      <c r="H21" s="0" t="s">
        <v>66</v>
      </c>
      <c r="I21" s="0" t="s">
        <v>50</v>
      </c>
      <c r="J21" s="0" t="s">
        <v>345</v>
      </c>
      <c r="K21" s="0" t="s">
        <v>229</v>
      </c>
      <c r="L21" s="0" t="s">
        <v>782</v>
      </c>
      <c r="M21" s="0" t="s">
        <v>66</v>
      </c>
      <c r="N21" s="0" t="s">
        <v>49</v>
      </c>
      <c r="O21" s="0" t="s">
        <v>50</v>
      </c>
      <c r="P21" s="0" t="s">
        <v>783</v>
      </c>
      <c r="Q21" s="0" t="s">
        <v>136</v>
      </c>
    </row>
    <row r="22" customFormat="false" ht="12.75" hidden="false" customHeight="false" outlineLevel="0" collapsed="false">
      <c r="C22" s="0" t="s">
        <v>1928</v>
      </c>
      <c r="E22" s="0" t="s">
        <v>1929</v>
      </c>
      <c r="I22" s="0" t="s">
        <v>554</v>
      </c>
      <c r="M22" s="0" t="s">
        <v>551</v>
      </c>
      <c r="Q22" s="0" t="s">
        <v>552</v>
      </c>
    </row>
    <row r="24" customFormat="false" ht="12.75" hidden="false" customHeight="false" outlineLevel="0" collapsed="false">
      <c r="A24" s="0" t="s">
        <v>2953</v>
      </c>
      <c r="B24" s="0" t="s">
        <v>2954</v>
      </c>
      <c r="C24" s="0" t="s">
        <v>1931</v>
      </c>
      <c r="D24" s="0" t="s">
        <v>2955</v>
      </c>
      <c r="E24" s="0" t="s">
        <v>2956</v>
      </c>
      <c r="F24" s="0" t="s">
        <v>554</v>
      </c>
      <c r="G24" s="0" t="s">
        <v>551</v>
      </c>
      <c r="H24" s="0" t="s">
        <v>574</v>
      </c>
      <c r="I24" s="0" t="s">
        <v>554</v>
      </c>
      <c r="J24" s="0" t="s">
        <v>554</v>
      </c>
      <c r="K24" s="0" t="s">
        <v>575</v>
      </c>
      <c r="L24" s="0" t="s">
        <v>558</v>
      </c>
      <c r="M24" s="0" t="s">
        <v>574</v>
      </c>
      <c r="N24" s="0" t="s">
        <v>904</v>
      </c>
      <c r="O24" s="0" t="s">
        <v>2957</v>
      </c>
      <c r="P24" s="0" t="s">
        <v>558</v>
      </c>
      <c r="Q24" s="0" t="s">
        <v>2958</v>
      </c>
      <c r="R24" s="0" t="s">
        <v>2959</v>
      </c>
      <c r="S24" s="0" t="s">
        <v>822</v>
      </c>
      <c r="T24" s="0" t="n">
        <v>1555.59</v>
      </c>
      <c r="U24" s="0" t="s">
        <v>2960</v>
      </c>
      <c r="V24" s="0" t="s">
        <v>556</v>
      </c>
      <c r="W24" s="0" t="s">
        <v>2961</v>
      </c>
      <c r="X24" s="0" t="s">
        <v>2960</v>
      </c>
      <c r="Y24" s="0" t="s">
        <v>2962</v>
      </c>
      <c r="Z24" s="0" t="s">
        <v>552</v>
      </c>
      <c r="AA24" s="0" t="s">
        <v>2963</v>
      </c>
    </row>
    <row r="25" customFormat="false" ht="12.75" hidden="false" customHeight="false" outlineLevel="0" collapsed="false">
      <c r="A25" s="0" t="s">
        <v>140</v>
      </c>
      <c r="B25" s="0" t="s">
        <v>141</v>
      </c>
      <c r="D25" s="0" t="s">
        <v>2964</v>
      </c>
      <c r="E25" s="0" t="s">
        <v>2965</v>
      </c>
      <c r="F25" s="0" t="s">
        <v>554</v>
      </c>
      <c r="G25" s="0" t="s">
        <v>551</v>
      </c>
      <c r="H25" s="0" t="s">
        <v>2966</v>
      </c>
      <c r="I25" s="0" t="s">
        <v>2268</v>
      </c>
      <c r="J25" s="0" t="s">
        <v>554</v>
      </c>
      <c r="K25" s="0" t="s">
        <v>2967</v>
      </c>
      <c r="L25" s="0" t="s">
        <v>558</v>
      </c>
      <c r="M25" s="0" t="s">
        <v>2968</v>
      </c>
      <c r="N25" s="0" t="s">
        <v>701</v>
      </c>
      <c r="O25" s="0" t="s">
        <v>2957</v>
      </c>
      <c r="P25" s="0" t="s">
        <v>1654</v>
      </c>
      <c r="Q25" s="0" t="s">
        <v>2969</v>
      </c>
      <c r="R25" s="0" t="s">
        <v>2970</v>
      </c>
      <c r="S25" s="0" t="s">
        <v>822</v>
      </c>
      <c r="T25" s="0" t="n">
        <v>2502.27</v>
      </c>
      <c r="U25" s="0" t="s">
        <v>2971</v>
      </c>
      <c r="V25" s="0" t="s">
        <v>2663</v>
      </c>
      <c r="W25" s="0" t="s">
        <v>2972</v>
      </c>
      <c r="X25" s="0" t="s">
        <v>2971</v>
      </c>
      <c r="Y25" s="0" t="s">
        <v>2973</v>
      </c>
      <c r="Z25" s="0" t="s">
        <v>552</v>
      </c>
      <c r="AA25" s="0" t="n">
        <v>13981.97</v>
      </c>
      <c r="AB25" s="0" t="n">
        <f aca="false">AA25</f>
        <v>13981.97</v>
      </c>
      <c r="AC25" s="6" t="s">
        <v>73</v>
      </c>
    </row>
    <row r="27" customFormat="false" ht="12.75" hidden="false" customHeight="false" outlineLevel="0" collapsed="false">
      <c r="A27" s="0" t="s">
        <v>1941</v>
      </c>
      <c r="B27" s="0" t="s">
        <v>1942</v>
      </c>
      <c r="C27" s="0" t="s">
        <v>1943</v>
      </c>
    </row>
    <row r="28" customFormat="false" ht="12.75" hidden="false" customHeight="false" outlineLevel="0" collapsed="false">
      <c r="A28" s="0" t="s">
        <v>79</v>
      </c>
      <c r="B28" s="0" t="s">
        <v>1946</v>
      </c>
      <c r="C28" s="0" t="s">
        <v>1947</v>
      </c>
      <c r="D28" s="0" t="s">
        <v>2946</v>
      </c>
      <c r="E28" s="0" t="s">
        <v>2947</v>
      </c>
      <c r="F28" s="0" t="s">
        <v>554</v>
      </c>
      <c r="G28" s="0" t="s">
        <v>551</v>
      </c>
      <c r="H28" s="0" t="s">
        <v>574</v>
      </c>
      <c r="I28" s="0" t="s">
        <v>2974</v>
      </c>
      <c r="J28" s="0" t="s">
        <v>554</v>
      </c>
      <c r="K28" s="0" t="s">
        <v>2975</v>
      </c>
      <c r="L28" s="0" t="s">
        <v>558</v>
      </c>
      <c r="M28" s="0" t="s">
        <v>2976</v>
      </c>
      <c r="N28" s="0" t="s">
        <v>557</v>
      </c>
      <c r="O28" s="0" t="s">
        <v>552</v>
      </c>
      <c r="P28" s="0" t="s">
        <v>1432</v>
      </c>
      <c r="Q28" s="0" t="s">
        <v>552</v>
      </c>
      <c r="R28" s="0" t="s">
        <v>552</v>
      </c>
      <c r="S28" s="0" t="s">
        <v>822</v>
      </c>
      <c r="T28" s="0" t="s">
        <v>1432</v>
      </c>
      <c r="U28" s="0" t="s">
        <v>2977</v>
      </c>
      <c r="V28" s="0" t="s">
        <v>2978</v>
      </c>
      <c r="W28" s="0" t="s">
        <v>552</v>
      </c>
      <c r="X28" s="0" t="s">
        <v>2979</v>
      </c>
      <c r="Y28" s="0" t="s">
        <v>2950</v>
      </c>
      <c r="Z28" s="0" t="s">
        <v>552</v>
      </c>
      <c r="AA28" s="0" t="n">
        <v>11897.04</v>
      </c>
    </row>
    <row r="29" customFormat="false" ht="12.75" hidden="false" customHeight="false" outlineLevel="0" collapsed="false">
      <c r="C29" s="0" t="s">
        <v>1702</v>
      </c>
      <c r="E29" s="0" t="s">
        <v>336</v>
      </c>
      <c r="F29" s="0" t="s">
        <v>1703</v>
      </c>
      <c r="G29" s="0" t="s">
        <v>1704</v>
      </c>
      <c r="I29" s="0" t="s">
        <v>336</v>
      </c>
      <c r="J29" s="0" t="s">
        <v>339</v>
      </c>
      <c r="K29" s="0" t="s">
        <v>61</v>
      </c>
      <c r="M29" s="0" t="s">
        <v>340</v>
      </c>
      <c r="N29" s="0" t="s">
        <v>778</v>
      </c>
      <c r="O29" s="0" t="s">
        <v>779</v>
      </c>
    </row>
    <row r="30" customFormat="false" ht="12.75" hidden="false" customHeight="false" outlineLevel="0" collapsed="false">
      <c r="C30" s="0" t="s">
        <v>1705</v>
      </c>
      <c r="D30" s="0" t="s">
        <v>229</v>
      </c>
      <c r="E30" s="0" t="s">
        <v>50</v>
      </c>
      <c r="F30" s="0" t="s">
        <v>1706</v>
      </c>
      <c r="G30" s="0" t="s">
        <v>48</v>
      </c>
      <c r="H30" s="0" t="s">
        <v>66</v>
      </c>
      <c r="I30" s="0" t="s">
        <v>50</v>
      </c>
      <c r="J30" s="0" t="s">
        <v>345</v>
      </c>
      <c r="K30" s="0" t="s">
        <v>229</v>
      </c>
      <c r="L30" s="0" t="s">
        <v>782</v>
      </c>
      <c r="M30" s="0" t="s">
        <v>66</v>
      </c>
      <c r="N30" s="0" t="s">
        <v>49</v>
      </c>
      <c r="O30" s="0" t="s">
        <v>50</v>
      </c>
      <c r="P30" s="0" t="s">
        <v>783</v>
      </c>
      <c r="Q30" s="0" t="s">
        <v>136</v>
      </c>
    </row>
    <row r="31" customFormat="false" ht="12.75" hidden="false" customHeight="false" outlineLevel="0" collapsed="false">
      <c r="C31" s="0" t="s">
        <v>1928</v>
      </c>
      <c r="E31" s="0" t="s">
        <v>1929</v>
      </c>
      <c r="I31" s="0" t="s">
        <v>554</v>
      </c>
      <c r="M31" s="0" t="s">
        <v>551</v>
      </c>
      <c r="Q31" s="0" t="s">
        <v>552</v>
      </c>
    </row>
    <row r="33" customFormat="false" ht="12.75" hidden="false" customHeight="false" outlineLevel="0" collapsed="false">
      <c r="A33" s="0" t="s">
        <v>82</v>
      </c>
      <c r="B33" s="0" t="s">
        <v>1954</v>
      </c>
      <c r="C33" s="0" t="s">
        <v>1955</v>
      </c>
      <c r="D33" s="0" t="s">
        <v>2946</v>
      </c>
      <c r="E33" s="0" t="s">
        <v>2947</v>
      </c>
      <c r="F33" s="0" t="s">
        <v>554</v>
      </c>
      <c r="G33" s="0" t="s">
        <v>551</v>
      </c>
      <c r="H33" s="0" t="s">
        <v>578</v>
      </c>
      <c r="I33" s="0" t="s">
        <v>1956</v>
      </c>
      <c r="J33" s="0" t="s">
        <v>554</v>
      </c>
      <c r="K33" s="0" t="s">
        <v>1448</v>
      </c>
      <c r="L33" s="0" t="s">
        <v>1449</v>
      </c>
      <c r="M33" s="0" t="s">
        <v>1450</v>
      </c>
      <c r="N33" s="0" t="s">
        <v>557</v>
      </c>
      <c r="O33" s="0" t="s">
        <v>552</v>
      </c>
      <c r="P33" s="0" t="s">
        <v>1451</v>
      </c>
      <c r="Q33" s="0" t="s">
        <v>552</v>
      </c>
      <c r="R33" s="0" t="s">
        <v>552</v>
      </c>
      <c r="S33" s="0" t="s">
        <v>822</v>
      </c>
      <c r="T33" s="0" t="s">
        <v>1451</v>
      </c>
      <c r="U33" s="0" t="s">
        <v>1452</v>
      </c>
      <c r="V33" s="0" t="s">
        <v>556</v>
      </c>
      <c r="W33" s="0" t="s">
        <v>1453</v>
      </c>
      <c r="X33" s="0" t="s">
        <v>1452</v>
      </c>
      <c r="Y33" s="0" t="s">
        <v>2950</v>
      </c>
      <c r="Z33" s="0" t="s">
        <v>552</v>
      </c>
      <c r="AA33" s="0" t="s">
        <v>2980</v>
      </c>
    </row>
    <row r="34" customFormat="false" ht="12.75" hidden="false" customHeight="false" outlineLevel="0" collapsed="false">
      <c r="C34" s="0" t="s">
        <v>1702</v>
      </c>
      <c r="E34" s="0" t="s">
        <v>336</v>
      </c>
      <c r="F34" s="0" t="s">
        <v>1703</v>
      </c>
      <c r="G34" s="0" t="s">
        <v>1704</v>
      </c>
      <c r="I34" s="0" t="s">
        <v>336</v>
      </c>
      <c r="J34" s="0" t="s">
        <v>339</v>
      </c>
      <c r="K34" s="0" t="s">
        <v>61</v>
      </c>
      <c r="M34" s="0" t="s">
        <v>340</v>
      </c>
      <c r="N34" s="0" t="s">
        <v>778</v>
      </c>
      <c r="O34" s="0" t="s">
        <v>779</v>
      </c>
    </row>
    <row r="35" customFormat="false" ht="12.75" hidden="false" customHeight="false" outlineLevel="0" collapsed="false">
      <c r="C35" s="0" t="s">
        <v>1705</v>
      </c>
      <c r="D35" s="0" t="s">
        <v>229</v>
      </c>
      <c r="E35" s="0" t="s">
        <v>50</v>
      </c>
      <c r="F35" s="0" t="s">
        <v>1706</v>
      </c>
      <c r="G35" s="0" t="s">
        <v>48</v>
      </c>
      <c r="H35" s="0" t="s">
        <v>66</v>
      </c>
      <c r="I35" s="0" t="s">
        <v>50</v>
      </c>
      <c r="J35" s="0" t="s">
        <v>345</v>
      </c>
      <c r="K35" s="0" t="s">
        <v>229</v>
      </c>
      <c r="L35" s="0" t="s">
        <v>782</v>
      </c>
      <c r="M35" s="0" t="s">
        <v>66</v>
      </c>
      <c r="N35" s="0" t="s">
        <v>49</v>
      </c>
      <c r="O35" s="0" t="s">
        <v>50</v>
      </c>
      <c r="P35" s="0" t="s">
        <v>783</v>
      </c>
      <c r="Q35" s="0" t="s">
        <v>136</v>
      </c>
    </row>
    <row r="36" customFormat="false" ht="12.75" hidden="false" customHeight="false" outlineLevel="0" collapsed="false">
      <c r="C36" s="0" t="s">
        <v>1957</v>
      </c>
      <c r="D36" s="0" t="s">
        <v>2981</v>
      </c>
      <c r="E36" s="0" t="s">
        <v>1959</v>
      </c>
      <c r="I36" s="0" t="s">
        <v>554</v>
      </c>
      <c r="M36" s="0" t="s">
        <v>551</v>
      </c>
      <c r="Q36" s="0" t="s">
        <v>552</v>
      </c>
    </row>
    <row r="37" customFormat="false" ht="12.75" hidden="false" customHeight="false" outlineLevel="0" collapsed="false">
      <c r="C37" s="0" t="s">
        <v>1928</v>
      </c>
      <c r="E37" s="0" t="s">
        <v>1929</v>
      </c>
      <c r="I37" s="0" t="s">
        <v>554</v>
      </c>
      <c r="M37" s="0" t="s">
        <v>551</v>
      </c>
      <c r="Q37" s="0" t="s">
        <v>552</v>
      </c>
    </row>
    <row r="39" customFormat="false" ht="12.75" hidden="false" customHeight="false" outlineLevel="0" collapsed="false">
      <c r="A39" s="0" t="s">
        <v>140</v>
      </c>
      <c r="B39" s="0" t="s">
        <v>150</v>
      </c>
      <c r="D39" s="0" t="s">
        <v>2982</v>
      </c>
      <c r="E39" s="0" t="s">
        <v>2983</v>
      </c>
      <c r="F39" s="0" t="s">
        <v>554</v>
      </c>
      <c r="G39" s="0" t="s">
        <v>551</v>
      </c>
      <c r="H39" s="0" t="s">
        <v>585</v>
      </c>
      <c r="I39" s="0" t="s">
        <v>2984</v>
      </c>
      <c r="J39" s="0" t="s">
        <v>554</v>
      </c>
      <c r="K39" s="0" t="s">
        <v>2985</v>
      </c>
      <c r="L39" s="0" t="s">
        <v>1449</v>
      </c>
      <c r="M39" s="0" t="s">
        <v>2986</v>
      </c>
      <c r="N39" s="0" t="s">
        <v>558</v>
      </c>
      <c r="O39" s="0" t="s">
        <v>552</v>
      </c>
      <c r="P39" s="0" t="s">
        <v>1459</v>
      </c>
      <c r="Q39" s="0" t="s">
        <v>552</v>
      </c>
      <c r="R39" s="0" t="s">
        <v>552</v>
      </c>
      <c r="S39" s="0" t="s">
        <v>822</v>
      </c>
      <c r="T39" s="0" t="s">
        <v>1459</v>
      </c>
      <c r="U39" s="0" t="s">
        <v>2987</v>
      </c>
      <c r="V39" s="0" t="s">
        <v>2978</v>
      </c>
      <c r="W39" s="0" t="s">
        <v>1453</v>
      </c>
      <c r="X39" s="0" t="s">
        <v>2988</v>
      </c>
      <c r="Y39" s="0" t="s">
        <v>2989</v>
      </c>
      <c r="Z39" s="0" t="s">
        <v>552</v>
      </c>
      <c r="AA39" s="0" t="n">
        <v>14536.95</v>
      </c>
      <c r="AB39" s="45" t="n">
        <f aca="false">AA39</f>
        <v>14536.95</v>
      </c>
      <c r="AC39" s="6" t="s">
        <v>89</v>
      </c>
    </row>
    <row r="42" customFormat="false" ht="12.75" hidden="false" customHeight="false" outlineLevel="0" collapsed="false">
      <c r="A42" s="0" t="s">
        <v>148</v>
      </c>
      <c r="B42" s="0" t="s">
        <v>1685</v>
      </c>
      <c r="C42" s="0" t="s">
        <v>230</v>
      </c>
      <c r="D42" s="0" t="s">
        <v>327</v>
      </c>
      <c r="E42" s="0" t="s">
        <v>48</v>
      </c>
      <c r="F42" s="0" t="s">
        <v>49</v>
      </c>
      <c r="G42" s="0" t="s">
        <v>48</v>
      </c>
      <c r="H42" s="0" t="s">
        <v>50</v>
      </c>
      <c r="I42" s="0" t="s">
        <v>48</v>
      </c>
      <c r="J42" s="0" t="s">
        <v>48</v>
      </c>
      <c r="K42" s="0" t="s">
        <v>229</v>
      </c>
      <c r="L42" s="0" t="s">
        <v>66</v>
      </c>
      <c r="M42" s="0" t="s">
        <v>138</v>
      </c>
      <c r="N42" s="0" t="s">
        <v>49</v>
      </c>
      <c r="O42" s="0" t="s">
        <v>50</v>
      </c>
      <c r="P42" s="0" t="s">
        <v>49</v>
      </c>
      <c r="Q42" s="0" t="s">
        <v>48</v>
      </c>
      <c r="R42" s="0" t="s">
        <v>49</v>
      </c>
      <c r="S42" s="0" t="s">
        <v>66</v>
      </c>
      <c r="T42" s="0" t="s">
        <v>66</v>
      </c>
      <c r="U42" s="0" t="s">
        <v>49</v>
      </c>
      <c r="V42" s="0" t="s">
        <v>138</v>
      </c>
      <c r="W42" s="0" t="s">
        <v>64</v>
      </c>
      <c r="X42" s="0" t="s">
        <v>138</v>
      </c>
      <c r="Y42" s="0" t="s">
        <v>49</v>
      </c>
      <c r="Z42" s="0" t="s">
        <v>66</v>
      </c>
      <c r="AA42" s="0" t="s">
        <v>66</v>
      </c>
    </row>
    <row r="43" customFormat="false" ht="12.75" hidden="false" customHeight="false" outlineLevel="0" collapsed="false">
      <c r="A43" s="0" t="s">
        <v>1789</v>
      </c>
      <c r="B43" s="0" t="s">
        <v>1790</v>
      </c>
      <c r="D43" s="0" t="s">
        <v>2990</v>
      </c>
      <c r="E43" s="0" t="s">
        <v>2991</v>
      </c>
      <c r="F43" s="0" t="s">
        <v>554</v>
      </c>
      <c r="G43" s="0" t="s">
        <v>551</v>
      </c>
      <c r="H43" s="0" t="s">
        <v>2992</v>
      </c>
      <c r="I43" s="0" t="s">
        <v>2993</v>
      </c>
      <c r="J43" s="0" t="s">
        <v>554</v>
      </c>
      <c r="K43" s="0" t="s">
        <v>2994</v>
      </c>
      <c r="L43" s="0" t="s">
        <v>1449</v>
      </c>
      <c r="M43" s="0" t="s">
        <v>2995</v>
      </c>
      <c r="N43" s="0" t="s">
        <v>701</v>
      </c>
      <c r="O43" s="0" t="s">
        <v>2957</v>
      </c>
      <c r="P43" s="0" t="s">
        <v>2996</v>
      </c>
      <c r="Q43" s="0" t="s">
        <v>2969</v>
      </c>
      <c r="R43" s="0" t="s">
        <v>2970</v>
      </c>
      <c r="S43" s="0" t="s">
        <v>822</v>
      </c>
      <c r="T43" s="0" t="n">
        <v>2842.53</v>
      </c>
      <c r="U43" s="0" t="s">
        <v>2997</v>
      </c>
      <c r="V43" s="0" t="s">
        <v>2998</v>
      </c>
      <c r="W43" s="0" t="s">
        <v>2999</v>
      </c>
      <c r="X43" s="0" t="s">
        <v>3000</v>
      </c>
      <c r="Y43" s="0" t="s">
        <v>3001</v>
      </c>
      <c r="Z43" s="0" t="s">
        <v>552</v>
      </c>
      <c r="AA43" s="0" t="n">
        <v>28518.92</v>
      </c>
      <c r="AB43" s="37" t="n">
        <f aca="false">AA43</f>
        <v>28518.92</v>
      </c>
    </row>
    <row r="44" customFormat="false" ht="12.75" hidden="false" customHeight="false" outlineLevel="0" collapsed="false">
      <c r="AB44" s="26"/>
    </row>
    <row r="45" customFormat="false" ht="12.75" hidden="false" customHeight="false" outlineLevel="0" collapsed="false">
      <c r="A45" s="0" t="s">
        <v>1802</v>
      </c>
      <c r="B45" s="0" t="s">
        <v>1803</v>
      </c>
      <c r="C45" s="0" t="s">
        <v>230</v>
      </c>
      <c r="D45" s="0" t="s">
        <v>327</v>
      </c>
      <c r="E45" s="0" t="s">
        <v>48</v>
      </c>
      <c r="F45" s="0" t="s">
        <v>49</v>
      </c>
      <c r="G45" s="0" t="s">
        <v>48</v>
      </c>
      <c r="H45" s="0" t="s">
        <v>148</v>
      </c>
      <c r="AB45" s="17" t="n">
        <f aca="false">AB43*1.16</f>
        <v>33081.9472</v>
      </c>
      <c r="AC45" s="17" t="s">
        <v>95</v>
      </c>
      <c r="AD45" s="17" t="s">
        <v>3002</v>
      </c>
    </row>
    <row r="47" customFormat="false" ht="12.75" hidden="false" customHeight="false" outlineLevel="0" collapsed="false">
      <c r="A47" s="0" t="s">
        <v>1805</v>
      </c>
      <c r="B47" s="0" t="s">
        <v>1806</v>
      </c>
      <c r="C47" s="0" t="s">
        <v>1807</v>
      </c>
      <c r="D47" s="0" t="s">
        <v>61</v>
      </c>
    </row>
    <row r="48" customFormat="false" ht="12.75" hidden="false" customHeight="false" outlineLevel="0" collapsed="false">
      <c r="A48" s="0" t="s">
        <v>1808</v>
      </c>
      <c r="B48" s="0" t="s">
        <v>1809</v>
      </c>
      <c r="C48" s="0" t="s">
        <v>1810</v>
      </c>
    </row>
    <row r="49" customFormat="false" ht="12.75" hidden="false" customHeight="false" outlineLevel="0" collapsed="false">
      <c r="A49" s="0" t="s">
        <v>1811</v>
      </c>
      <c r="B49" s="0" t="s">
        <v>1812</v>
      </c>
      <c r="C49" s="0" t="s">
        <v>1813</v>
      </c>
      <c r="D49" s="0" t="s">
        <v>1814</v>
      </c>
      <c r="E49" s="0" t="s">
        <v>1815</v>
      </c>
      <c r="F49" s="0" t="s">
        <v>1816</v>
      </c>
      <c r="G49" s="0" t="s">
        <v>1817</v>
      </c>
    </row>
    <row r="50" customFormat="false" ht="12.75" hidden="false" customHeight="false" outlineLevel="0" collapsed="false">
      <c r="A50" s="0" t="s">
        <v>1818</v>
      </c>
      <c r="B50" s="0" t="s">
        <v>1819</v>
      </c>
      <c r="C50" s="0" t="s">
        <v>1820</v>
      </c>
      <c r="D50" s="0" t="s">
        <v>1821</v>
      </c>
    </row>
    <row r="51" customFormat="false" ht="12.75" hidden="false" customHeight="false" outlineLevel="0" collapsed="false">
      <c r="A51" s="0" t="s">
        <v>1822</v>
      </c>
      <c r="B51" s="0" t="s">
        <v>1823</v>
      </c>
      <c r="C51" s="0" t="s">
        <v>1824</v>
      </c>
    </row>
    <row r="52" customFormat="false" ht="12.75" hidden="false" customHeight="false" outlineLevel="0" collapsed="false">
      <c r="A52" s="0" t="s">
        <v>1825</v>
      </c>
      <c r="B52" s="0" t="s">
        <v>1826</v>
      </c>
      <c r="C52" s="0" t="s">
        <v>1827</v>
      </c>
      <c r="D52" s="0" t="s">
        <v>1828</v>
      </c>
      <c r="E52" s="0" t="s">
        <v>1829</v>
      </c>
      <c r="F52" s="0" t="s">
        <v>1830</v>
      </c>
      <c r="G52" s="0" t="s">
        <v>1831</v>
      </c>
      <c r="H52" s="0" t="s">
        <v>398</v>
      </c>
      <c r="I52" s="0" t="s">
        <v>399</v>
      </c>
    </row>
    <row r="53" customFormat="false" ht="12.75" hidden="false" customHeight="false" outlineLevel="0" collapsed="false">
      <c r="A53" s="0" t="s">
        <v>1832</v>
      </c>
      <c r="B53" s="0" t="s">
        <v>1833</v>
      </c>
      <c r="C53" s="0" t="s">
        <v>1834</v>
      </c>
    </row>
    <row r="55" customFormat="false" ht="12.75" hidden="false" customHeight="false" outlineLevel="0" collapsed="false">
      <c r="A55" s="44" t="s">
        <v>3003</v>
      </c>
      <c r="Z55" s="0" t="s">
        <v>2942</v>
      </c>
      <c r="AA55" s="0" t="s">
        <v>3004</v>
      </c>
    </row>
    <row r="56" customFormat="false" ht="12.75" hidden="false" customHeight="false" outlineLevel="0" collapsed="false">
      <c r="Z56" s="0" t="s">
        <v>284</v>
      </c>
      <c r="AA56" s="0" t="s">
        <v>285</v>
      </c>
    </row>
    <row r="58" customFormat="false" ht="12.75" hidden="false" customHeight="false" outlineLevel="0" collapsed="false">
      <c r="G58" s="0" t="s">
        <v>1676</v>
      </c>
      <c r="H58" s="0" t="s">
        <v>5</v>
      </c>
      <c r="I58" s="0" t="s">
        <v>287</v>
      </c>
      <c r="J58" s="0" t="s">
        <v>288</v>
      </c>
    </row>
    <row r="59" customFormat="false" ht="12.75" hidden="false" customHeight="false" outlineLevel="0" collapsed="false">
      <c r="H59" s="0" t="s">
        <v>3005</v>
      </c>
      <c r="I59" s="0" t="s">
        <v>3006</v>
      </c>
    </row>
    <row r="61" customFormat="false" ht="12.75" hidden="false" customHeight="false" outlineLevel="0" collapsed="false">
      <c r="D61" s="0" t="s">
        <v>1679</v>
      </c>
      <c r="H61" s="0" t="s">
        <v>292</v>
      </c>
      <c r="M61" s="0" t="s">
        <v>10</v>
      </c>
      <c r="N61" s="0" t="s">
        <v>798</v>
      </c>
      <c r="O61" s="0" t="s">
        <v>799</v>
      </c>
      <c r="P61" s="0" t="s">
        <v>800</v>
      </c>
      <c r="Q61" s="0" t="s">
        <v>801</v>
      </c>
      <c r="R61" s="0" t="s">
        <v>876</v>
      </c>
      <c r="S61" s="0" t="s">
        <v>803</v>
      </c>
      <c r="T61" s="0" t="s">
        <v>10</v>
      </c>
      <c r="U61" s="0" t="s">
        <v>299</v>
      </c>
      <c r="V61" s="0" t="s">
        <v>300</v>
      </c>
      <c r="W61" s="0" t="s">
        <v>301</v>
      </c>
      <c r="X61" s="0" t="s">
        <v>302</v>
      </c>
      <c r="Y61" s="0" t="s">
        <v>303</v>
      </c>
      <c r="Z61" s="0" t="s">
        <v>304</v>
      </c>
      <c r="AA61" s="0" t="s">
        <v>18</v>
      </c>
    </row>
    <row r="62" customFormat="false" ht="12.75" hidden="false" customHeight="false" outlineLevel="0" collapsed="false">
      <c r="A62" s="0" t="s">
        <v>19</v>
      </c>
      <c r="B62" s="0" t="s">
        <v>1680</v>
      </c>
      <c r="C62" s="0" t="s">
        <v>1681</v>
      </c>
      <c r="D62" s="0" t="s">
        <v>1682</v>
      </c>
      <c r="E62" s="0" t="s">
        <v>308</v>
      </c>
      <c r="F62" s="0" t="s">
        <v>1683</v>
      </c>
      <c r="G62" s="0" t="s">
        <v>1684</v>
      </c>
      <c r="H62" s="0" t="s">
        <v>311</v>
      </c>
      <c r="I62" s="0" t="s">
        <v>269</v>
      </c>
      <c r="J62" s="0" t="s">
        <v>270</v>
      </c>
      <c r="K62" s="0" t="s">
        <v>808</v>
      </c>
      <c r="L62" s="0" t="s">
        <v>809</v>
      </c>
      <c r="M62" s="0" t="s">
        <v>314</v>
      </c>
      <c r="N62" s="0" t="s">
        <v>810</v>
      </c>
      <c r="O62" s="0" t="s">
        <v>811</v>
      </c>
      <c r="P62" s="0" t="s">
        <v>812</v>
      </c>
      <c r="Q62" s="0" t="s">
        <v>877</v>
      </c>
      <c r="R62" s="0" t="s">
        <v>878</v>
      </c>
      <c r="S62" s="0" t="s">
        <v>815</v>
      </c>
      <c r="T62" s="0" t="s">
        <v>320</v>
      </c>
      <c r="U62" s="0" t="s">
        <v>321</v>
      </c>
      <c r="V62" s="0" t="s">
        <v>322</v>
      </c>
      <c r="W62" s="0" t="s">
        <v>323</v>
      </c>
      <c r="X62" s="0" t="s">
        <v>324</v>
      </c>
      <c r="Y62" s="0" t="s">
        <v>325</v>
      </c>
      <c r="Z62" s="0" t="s">
        <v>326</v>
      </c>
      <c r="AA62" s="0" t="s">
        <v>44</v>
      </c>
    </row>
    <row r="63" customFormat="false" ht="12.75" hidden="false" customHeight="false" outlineLevel="0" collapsed="false">
      <c r="A63" s="0" t="s">
        <v>148</v>
      </c>
      <c r="B63" s="0" t="s">
        <v>1685</v>
      </c>
      <c r="C63" s="0" t="s">
        <v>230</v>
      </c>
      <c r="D63" s="0" t="s">
        <v>327</v>
      </c>
      <c r="E63" s="0" t="s">
        <v>48</v>
      </c>
      <c r="F63" s="0" t="s">
        <v>49</v>
      </c>
      <c r="G63" s="0" t="s">
        <v>48</v>
      </c>
      <c r="H63" s="0" t="s">
        <v>50</v>
      </c>
      <c r="I63" s="0" t="s">
        <v>48</v>
      </c>
      <c r="J63" s="0" t="s">
        <v>48</v>
      </c>
      <c r="K63" s="0" t="s">
        <v>229</v>
      </c>
      <c r="L63" s="0" t="s">
        <v>66</v>
      </c>
      <c r="M63" s="0" t="s">
        <v>138</v>
      </c>
      <c r="N63" s="0" t="s">
        <v>49</v>
      </c>
      <c r="O63" s="0" t="s">
        <v>50</v>
      </c>
      <c r="P63" s="0" t="s">
        <v>49</v>
      </c>
      <c r="Q63" s="0" t="s">
        <v>48</v>
      </c>
      <c r="R63" s="0" t="s">
        <v>49</v>
      </c>
      <c r="S63" s="0" t="s">
        <v>66</v>
      </c>
      <c r="T63" s="0" t="s">
        <v>66</v>
      </c>
      <c r="U63" s="0" t="s">
        <v>49</v>
      </c>
      <c r="V63" s="0" t="s">
        <v>138</v>
      </c>
      <c r="W63" s="0" t="s">
        <v>64</v>
      </c>
      <c r="X63" s="0" t="s">
        <v>138</v>
      </c>
      <c r="Y63" s="0" t="s">
        <v>49</v>
      </c>
      <c r="Z63" s="0" t="s">
        <v>66</v>
      </c>
      <c r="AA63" s="0" t="s">
        <v>66</v>
      </c>
    </row>
    <row r="64" customFormat="false" ht="12.75" hidden="false" customHeight="false" outlineLevel="0" collapsed="false">
      <c r="A64" s="0" t="s">
        <v>1910</v>
      </c>
      <c r="B64" s="0" t="s">
        <v>1911</v>
      </c>
    </row>
    <row r="65" customFormat="false" ht="12.75" hidden="false" customHeight="false" outlineLevel="0" collapsed="false">
      <c r="A65" s="0" t="s">
        <v>773</v>
      </c>
      <c r="B65" s="0" t="s">
        <v>1912</v>
      </c>
      <c r="C65" s="0" t="s">
        <v>1913</v>
      </c>
      <c r="D65" s="0" t="s">
        <v>2946</v>
      </c>
      <c r="E65" s="0" t="s">
        <v>2947</v>
      </c>
      <c r="F65" s="0" t="s">
        <v>554</v>
      </c>
      <c r="G65" s="0" t="s">
        <v>551</v>
      </c>
      <c r="H65" s="0" t="s">
        <v>818</v>
      </c>
      <c r="I65" s="0" t="s">
        <v>554</v>
      </c>
      <c r="J65" s="0" t="s">
        <v>554</v>
      </c>
      <c r="K65" s="0" t="s">
        <v>819</v>
      </c>
      <c r="L65" s="0" t="s">
        <v>820</v>
      </c>
      <c r="M65" s="0" t="s">
        <v>821</v>
      </c>
      <c r="N65" s="0" t="s">
        <v>557</v>
      </c>
      <c r="O65" s="0" t="s">
        <v>552</v>
      </c>
      <c r="P65" s="0" t="s">
        <v>558</v>
      </c>
      <c r="Q65" s="0" t="s">
        <v>552</v>
      </c>
      <c r="R65" s="0" t="s">
        <v>1087</v>
      </c>
      <c r="S65" s="0" t="s">
        <v>822</v>
      </c>
      <c r="T65" s="0" t="s">
        <v>1088</v>
      </c>
      <c r="U65" s="0" t="s">
        <v>1089</v>
      </c>
      <c r="V65" s="0" t="s">
        <v>556</v>
      </c>
      <c r="W65" s="0" t="s">
        <v>1090</v>
      </c>
      <c r="X65" s="0" t="s">
        <v>1089</v>
      </c>
      <c r="Y65" s="0" t="s">
        <v>2950</v>
      </c>
      <c r="Z65" s="0" t="s">
        <v>552</v>
      </c>
      <c r="AA65" s="0" t="s">
        <v>3007</v>
      </c>
    </row>
    <row r="66" customFormat="false" ht="12.75" hidden="false" customHeight="false" outlineLevel="0" collapsed="false">
      <c r="A66" s="0" t="s">
        <v>54</v>
      </c>
      <c r="B66" s="0" t="s">
        <v>1920</v>
      </c>
      <c r="C66" s="0" t="s">
        <v>1921</v>
      </c>
      <c r="D66" s="0" t="s">
        <v>2946</v>
      </c>
      <c r="E66" s="0" t="s">
        <v>2947</v>
      </c>
      <c r="F66" s="0" t="s">
        <v>554</v>
      </c>
      <c r="G66" s="0" t="s">
        <v>551</v>
      </c>
      <c r="H66" s="0" t="s">
        <v>1924</v>
      </c>
      <c r="I66" s="0" t="s">
        <v>554</v>
      </c>
      <c r="J66" s="0" t="s">
        <v>554</v>
      </c>
      <c r="K66" s="0" t="s">
        <v>1925</v>
      </c>
      <c r="L66" s="0" t="s">
        <v>558</v>
      </c>
      <c r="M66" s="0" t="s">
        <v>1924</v>
      </c>
      <c r="N66" s="0" t="s">
        <v>557</v>
      </c>
      <c r="O66" s="0" t="s">
        <v>552</v>
      </c>
      <c r="P66" s="0" t="s">
        <v>558</v>
      </c>
      <c r="Q66" s="0" t="s">
        <v>552</v>
      </c>
      <c r="R66" s="0" t="s">
        <v>552</v>
      </c>
      <c r="S66" s="0" t="s">
        <v>822</v>
      </c>
      <c r="T66" s="0" t="s">
        <v>558</v>
      </c>
      <c r="U66" s="0" t="s">
        <v>1924</v>
      </c>
      <c r="V66" s="0" t="s">
        <v>556</v>
      </c>
      <c r="W66" s="0" t="s">
        <v>1987</v>
      </c>
      <c r="X66" s="0" t="s">
        <v>1924</v>
      </c>
      <c r="Y66" s="0" t="s">
        <v>2950</v>
      </c>
      <c r="Z66" s="0" t="s">
        <v>552</v>
      </c>
      <c r="AA66" s="0" t="s">
        <v>3008</v>
      </c>
    </row>
    <row r="67" customFormat="false" ht="12.75" hidden="false" customHeight="false" outlineLevel="0" collapsed="false">
      <c r="A67" s="0" t="s">
        <v>2953</v>
      </c>
      <c r="B67" s="0" t="s">
        <v>2954</v>
      </c>
      <c r="C67" s="0" t="s">
        <v>1931</v>
      </c>
      <c r="D67" s="0" t="s">
        <v>2946</v>
      </c>
      <c r="E67" s="0" t="s">
        <v>2947</v>
      </c>
      <c r="F67" s="0" t="s">
        <v>554</v>
      </c>
      <c r="G67" s="0" t="s">
        <v>551</v>
      </c>
      <c r="H67" s="0" t="s">
        <v>574</v>
      </c>
      <c r="I67" s="0" t="s">
        <v>554</v>
      </c>
      <c r="J67" s="0" t="s">
        <v>554</v>
      </c>
      <c r="K67" s="0" t="s">
        <v>575</v>
      </c>
      <c r="L67" s="0" t="s">
        <v>558</v>
      </c>
      <c r="M67" s="0" t="s">
        <v>574</v>
      </c>
      <c r="N67" s="0" t="s">
        <v>557</v>
      </c>
      <c r="O67" s="0" t="s">
        <v>552</v>
      </c>
      <c r="P67" s="0" t="s">
        <v>558</v>
      </c>
      <c r="Q67" s="0" t="s">
        <v>2958</v>
      </c>
      <c r="R67" s="0" t="s">
        <v>3009</v>
      </c>
      <c r="S67" s="0" t="s">
        <v>822</v>
      </c>
      <c r="T67" s="0" t="n">
        <v>1380.45</v>
      </c>
      <c r="U67" s="0" t="s">
        <v>3010</v>
      </c>
      <c r="V67" s="0" t="s">
        <v>556</v>
      </c>
      <c r="W67" s="0" t="s">
        <v>3011</v>
      </c>
      <c r="X67" s="0" t="s">
        <v>3010</v>
      </c>
      <c r="Y67" s="0" t="s">
        <v>2950</v>
      </c>
      <c r="Z67" s="0" t="s">
        <v>552</v>
      </c>
      <c r="AA67" s="0" t="s">
        <v>3012</v>
      </c>
    </row>
    <row r="68" customFormat="false" ht="12.75" hidden="false" customHeight="false" outlineLevel="0" collapsed="false">
      <c r="A68" s="0" t="s">
        <v>140</v>
      </c>
      <c r="B68" s="0" t="s">
        <v>141</v>
      </c>
      <c r="D68" s="0" t="s">
        <v>3013</v>
      </c>
      <c r="E68" s="0" t="s">
        <v>3014</v>
      </c>
      <c r="F68" s="0" t="s">
        <v>554</v>
      </c>
      <c r="G68" s="0" t="s">
        <v>551</v>
      </c>
      <c r="H68" s="0" t="s">
        <v>2966</v>
      </c>
      <c r="I68" s="0" t="s">
        <v>554</v>
      </c>
      <c r="J68" s="0" t="s">
        <v>554</v>
      </c>
      <c r="K68" s="0" t="s">
        <v>3015</v>
      </c>
      <c r="L68" s="0" t="s">
        <v>820</v>
      </c>
      <c r="M68" s="0" t="s">
        <v>3016</v>
      </c>
      <c r="N68" s="0" t="s">
        <v>558</v>
      </c>
      <c r="O68" s="0" t="s">
        <v>552</v>
      </c>
      <c r="P68" s="0" t="s">
        <v>558</v>
      </c>
      <c r="Q68" s="0" t="s">
        <v>2969</v>
      </c>
      <c r="R68" s="0" t="s">
        <v>3017</v>
      </c>
      <c r="S68" s="0" t="s">
        <v>822</v>
      </c>
      <c r="T68" s="0" t="n">
        <v>2236.87</v>
      </c>
      <c r="U68" s="0" t="s">
        <v>3018</v>
      </c>
      <c r="V68" s="0" t="s">
        <v>2663</v>
      </c>
      <c r="W68" s="0" t="s">
        <v>3019</v>
      </c>
      <c r="X68" s="0" t="s">
        <v>3018</v>
      </c>
      <c r="Y68" s="0" t="s">
        <v>3020</v>
      </c>
      <c r="Z68" s="0" t="s">
        <v>552</v>
      </c>
      <c r="AA68" s="0" t="n">
        <v>13405.69</v>
      </c>
      <c r="AB68" s="0" t="n">
        <f aca="false">AA68</f>
        <v>13405.69</v>
      </c>
      <c r="AC68" s="6" t="s">
        <v>73</v>
      </c>
    </row>
    <row r="70" customFormat="false" ht="12.75" hidden="false" customHeight="false" outlineLevel="0" collapsed="false">
      <c r="A70" s="0" t="s">
        <v>1941</v>
      </c>
      <c r="B70" s="0" t="s">
        <v>1942</v>
      </c>
      <c r="C70" s="0" t="s">
        <v>1943</v>
      </c>
    </row>
    <row r="71" customFormat="false" ht="12.75" hidden="false" customHeight="false" outlineLevel="0" collapsed="false">
      <c r="A71" s="0" t="s">
        <v>79</v>
      </c>
      <c r="B71" s="0" t="s">
        <v>1946</v>
      </c>
      <c r="C71" s="0" t="s">
        <v>1947</v>
      </c>
      <c r="D71" s="0" t="s">
        <v>2946</v>
      </c>
      <c r="E71" s="0" t="s">
        <v>2947</v>
      </c>
      <c r="F71" s="0" t="s">
        <v>554</v>
      </c>
      <c r="G71" s="0" t="s">
        <v>551</v>
      </c>
      <c r="H71" s="0" t="s">
        <v>574</v>
      </c>
      <c r="I71" s="0" t="s">
        <v>554</v>
      </c>
      <c r="J71" s="0" t="s">
        <v>554</v>
      </c>
      <c r="K71" s="0" t="s">
        <v>575</v>
      </c>
      <c r="L71" s="0" t="s">
        <v>558</v>
      </c>
      <c r="M71" s="0" t="s">
        <v>574</v>
      </c>
      <c r="N71" s="0" t="s">
        <v>557</v>
      </c>
      <c r="O71" s="0" t="s">
        <v>552</v>
      </c>
      <c r="P71" s="0" t="s">
        <v>558</v>
      </c>
      <c r="Q71" s="0" t="s">
        <v>552</v>
      </c>
      <c r="R71" s="0" t="s">
        <v>552</v>
      </c>
      <c r="S71" s="0" t="s">
        <v>822</v>
      </c>
      <c r="T71" s="0" t="s">
        <v>558</v>
      </c>
      <c r="U71" s="0" t="s">
        <v>574</v>
      </c>
      <c r="V71" s="0" t="s">
        <v>556</v>
      </c>
      <c r="W71" s="0" t="s">
        <v>576</v>
      </c>
      <c r="X71" s="0" t="s">
        <v>574</v>
      </c>
      <c r="Y71" s="0" t="s">
        <v>2950</v>
      </c>
      <c r="Z71" s="0" t="s">
        <v>552</v>
      </c>
      <c r="AA71" s="0" t="s">
        <v>3021</v>
      </c>
    </row>
    <row r="72" customFormat="false" ht="12.75" hidden="false" customHeight="false" outlineLevel="0" collapsed="false">
      <c r="A72" s="0" t="s">
        <v>82</v>
      </c>
      <c r="B72" s="0" t="s">
        <v>1954</v>
      </c>
      <c r="C72" s="0" t="s">
        <v>1955</v>
      </c>
      <c r="D72" s="0" t="s">
        <v>2946</v>
      </c>
      <c r="E72" s="0" t="s">
        <v>2947</v>
      </c>
      <c r="F72" s="0" t="s">
        <v>554</v>
      </c>
      <c r="G72" s="0" t="s">
        <v>551</v>
      </c>
      <c r="H72" s="0" t="s">
        <v>578</v>
      </c>
      <c r="I72" s="0" t="s">
        <v>579</v>
      </c>
      <c r="J72" s="0" t="s">
        <v>554</v>
      </c>
      <c r="K72" s="0" t="s">
        <v>580</v>
      </c>
      <c r="L72" s="0" t="s">
        <v>1449</v>
      </c>
      <c r="M72" s="0" t="s">
        <v>582</v>
      </c>
      <c r="N72" s="0" t="s">
        <v>557</v>
      </c>
      <c r="O72" s="0" t="s">
        <v>552</v>
      </c>
      <c r="P72" s="0" t="s">
        <v>841</v>
      </c>
      <c r="Q72" s="0" t="s">
        <v>552</v>
      </c>
      <c r="R72" s="0" t="s">
        <v>552</v>
      </c>
      <c r="S72" s="0" t="s">
        <v>822</v>
      </c>
      <c r="T72" s="0" t="s">
        <v>841</v>
      </c>
      <c r="U72" s="0" t="s">
        <v>1993</v>
      </c>
      <c r="V72" s="0" t="s">
        <v>556</v>
      </c>
      <c r="W72" s="0" t="s">
        <v>1994</v>
      </c>
      <c r="X72" s="0" t="s">
        <v>1993</v>
      </c>
      <c r="Y72" s="0" t="s">
        <v>2950</v>
      </c>
      <c r="Z72" s="0" t="s">
        <v>552</v>
      </c>
      <c r="AA72" s="0" t="s">
        <v>3022</v>
      </c>
    </row>
    <row r="73" customFormat="false" ht="12.75" hidden="false" customHeight="false" outlineLevel="0" collapsed="false">
      <c r="C73" s="0" t="s">
        <v>1702</v>
      </c>
      <c r="E73" s="0" t="s">
        <v>336</v>
      </c>
      <c r="F73" s="0" t="s">
        <v>1703</v>
      </c>
      <c r="G73" s="0" t="s">
        <v>1704</v>
      </c>
      <c r="I73" s="0" t="s">
        <v>336</v>
      </c>
      <c r="J73" s="0" t="s">
        <v>339</v>
      </c>
      <c r="K73" s="0" t="s">
        <v>61</v>
      </c>
      <c r="M73" s="0" t="s">
        <v>340</v>
      </c>
      <c r="N73" s="0" t="s">
        <v>778</v>
      </c>
      <c r="O73" s="0" t="s">
        <v>779</v>
      </c>
    </row>
    <row r="74" customFormat="false" ht="12.75" hidden="false" customHeight="false" outlineLevel="0" collapsed="false">
      <c r="C74" s="0" t="s">
        <v>1705</v>
      </c>
      <c r="D74" s="0" t="s">
        <v>229</v>
      </c>
      <c r="E74" s="0" t="s">
        <v>50</v>
      </c>
      <c r="F74" s="0" t="s">
        <v>1706</v>
      </c>
      <c r="G74" s="0" t="s">
        <v>48</v>
      </c>
      <c r="H74" s="0" t="s">
        <v>66</v>
      </c>
      <c r="I74" s="0" t="s">
        <v>50</v>
      </c>
      <c r="J74" s="0" t="s">
        <v>345</v>
      </c>
      <c r="K74" s="0" t="s">
        <v>229</v>
      </c>
      <c r="L74" s="0" t="s">
        <v>782</v>
      </c>
      <c r="M74" s="0" t="s">
        <v>66</v>
      </c>
      <c r="N74" s="0" t="s">
        <v>49</v>
      </c>
      <c r="O74" s="0" t="s">
        <v>50</v>
      </c>
      <c r="P74" s="0" t="s">
        <v>783</v>
      </c>
      <c r="Q74" s="0" t="s">
        <v>136</v>
      </c>
    </row>
    <row r="75" customFormat="false" ht="12.75" hidden="false" customHeight="false" outlineLevel="0" collapsed="false">
      <c r="C75" s="0" t="s">
        <v>1957</v>
      </c>
      <c r="D75" s="0" t="s">
        <v>3023</v>
      </c>
      <c r="E75" s="0" t="s">
        <v>1959</v>
      </c>
      <c r="I75" s="0" t="s">
        <v>554</v>
      </c>
      <c r="M75" s="0" t="s">
        <v>551</v>
      </c>
      <c r="Q75" s="0" t="s">
        <v>552</v>
      </c>
    </row>
    <row r="77" customFormat="false" ht="12.75" hidden="false" customHeight="false" outlineLevel="0" collapsed="false">
      <c r="A77" s="0" t="s">
        <v>140</v>
      </c>
      <c r="B77" s="0" t="s">
        <v>150</v>
      </c>
      <c r="D77" s="0" t="s">
        <v>2982</v>
      </c>
      <c r="E77" s="0" t="s">
        <v>2983</v>
      </c>
      <c r="F77" s="0" t="s">
        <v>554</v>
      </c>
      <c r="G77" s="0" t="s">
        <v>551</v>
      </c>
      <c r="H77" s="0" t="s">
        <v>585</v>
      </c>
      <c r="I77" s="0" t="s">
        <v>579</v>
      </c>
      <c r="J77" s="0" t="s">
        <v>554</v>
      </c>
      <c r="K77" s="0" t="s">
        <v>586</v>
      </c>
      <c r="L77" s="0" t="s">
        <v>1449</v>
      </c>
      <c r="M77" s="0" t="s">
        <v>587</v>
      </c>
      <c r="N77" s="0" t="s">
        <v>558</v>
      </c>
      <c r="O77" s="0" t="s">
        <v>552</v>
      </c>
      <c r="P77" s="0" t="s">
        <v>841</v>
      </c>
      <c r="Q77" s="0" t="s">
        <v>552</v>
      </c>
      <c r="R77" s="0" t="s">
        <v>552</v>
      </c>
      <c r="S77" s="0" t="s">
        <v>822</v>
      </c>
      <c r="T77" s="0" t="s">
        <v>841</v>
      </c>
      <c r="U77" s="0" t="s">
        <v>2327</v>
      </c>
      <c r="V77" s="0" t="s">
        <v>556</v>
      </c>
      <c r="W77" s="0" t="s">
        <v>2328</v>
      </c>
      <c r="X77" s="0" t="s">
        <v>2327</v>
      </c>
      <c r="Y77" s="0" t="s">
        <v>2989</v>
      </c>
      <c r="Z77" s="0" t="s">
        <v>552</v>
      </c>
      <c r="AA77" s="0" t="s">
        <v>3024</v>
      </c>
      <c r="AB77" s="45" t="str">
        <f aca="false">AA77</f>
        <v> 7,231.17</v>
      </c>
      <c r="AC77" s="6" t="s">
        <v>89</v>
      </c>
    </row>
    <row r="80" customFormat="false" ht="12.75" hidden="false" customHeight="false" outlineLevel="0" collapsed="false">
      <c r="A80" s="0" t="s">
        <v>148</v>
      </c>
      <c r="B80" s="0" t="s">
        <v>1685</v>
      </c>
      <c r="C80" s="0" t="s">
        <v>230</v>
      </c>
      <c r="D80" s="0" t="s">
        <v>327</v>
      </c>
      <c r="E80" s="0" t="s">
        <v>48</v>
      </c>
      <c r="F80" s="0" t="s">
        <v>49</v>
      </c>
      <c r="G80" s="0" t="s">
        <v>48</v>
      </c>
      <c r="H80" s="0" t="s">
        <v>50</v>
      </c>
      <c r="I80" s="0" t="s">
        <v>48</v>
      </c>
      <c r="J80" s="0" t="s">
        <v>48</v>
      </c>
      <c r="K80" s="0" t="s">
        <v>229</v>
      </c>
      <c r="L80" s="0" t="s">
        <v>66</v>
      </c>
      <c r="M80" s="0" t="s">
        <v>138</v>
      </c>
      <c r="N80" s="0" t="s">
        <v>49</v>
      </c>
      <c r="O80" s="0" t="s">
        <v>50</v>
      </c>
      <c r="P80" s="0" t="s">
        <v>49</v>
      </c>
      <c r="Q80" s="0" t="s">
        <v>48</v>
      </c>
      <c r="R80" s="0" t="s">
        <v>49</v>
      </c>
      <c r="S80" s="0" t="s">
        <v>66</v>
      </c>
      <c r="T80" s="0" t="s">
        <v>66</v>
      </c>
      <c r="U80" s="0" t="s">
        <v>49</v>
      </c>
      <c r="V80" s="0" t="s">
        <v>138</v>
      </c>
      <c r="W80" s="0" t="s">
        <v>64</v>
      </c>
      <c r="X80" s="0" t="s">
        <v>138</v>
      </c>
      <c r="Y80" s="0" t="s">
        <v>49</v>
      </c>
      <c r="Z80" s="0" t="s">
        <v>66</v>
      </c>
      <c r="AA80" s="0" t="s">
        <v>66</v>
      </c>
    </row>
    <row r="81" customFormat="false" ht="12.75" hidden="false" customHeight="false" outlineLevel="0" collapsed="false">
      <c r="A81" s="0" t="s">
        <v>1789</v>
      </c>
      <c r="B81" s="0" t="s">
        <v>1790</v>
      </c>
      <c r="D81" s="0" t="s">
        <v>3025</v>
      </c>
      <c r="E81" s="0" t="s">
        <v>3026</v>
      </c>
      <c r="F81" s="0" t="s">
        <v>554</v>
      </c>
      <c r="G81" s="0" t="s">
        <v>551</v>
      </c>
      <c r="H81" s="0" t="s">
        <v>2992</v>
      </c>
      <c r="I81" s="0" t="s">
        <v>579</v>
      </c>
      <c r="J81" s="0" t="s">
        <v>554</v>
      </c>
      <c r="K81" s="0" t="s">
        <v>3027</v>
      </c>
      <c r="L81" s="0" t="s">
        <v>2333</v>
      </c>
      <c r="M81" s="0" t="s">
        <v>3028</v>
      </c>
      <c r="N81" s="0" t="s">
        <v>558</v>
      </c>
      <c r="O81" s="0" t="s">
        <v>552</v>
      </c>
      <c r="P81" s="0" t="s">
        <v>841</v>
      </c>
      <c r="Q81" s="0" t="s">
        <v>2969</v>
      </c>
      <c r="R81" s="0" t="s">
        <v>3017</v>
      </c>
      <c r="S81" s="0" t="s">
        <v>822</v>
      </c>
      <c r="T81" s="0" t="n">
        <v>2486.87</v>
      </c>
      <c r="U81" s="0" t="s">
        <v>3029</v>
      </c>
      <c r="V81" s="0" t="s">
        <v>2663</v>
      </c>
      <c r="W81" s="0" t="s">
        <v>3030</v>
      </c>
      <c r="X81" s="0" t="s">
        <v>3029</v>
      </c>
      <c r="Y81" s="0" t="s">
        <v>3031</v>
      </c>
      <c r="Z81" s="0" t="s">
        <v>552</v>
      </c>
      <c r="AA81" s="0" t="n">
        <v>20636.86</v>
      </c>
      <c r="AB81" s="37" t="n">
        <f aca="false">AA81</f>
        <v>20636.86</v>
      </c>
    </row>
    <row r="82" customFormat="false" ht="12.75" hidden="false" customHeight="false" outlineLevel="0" collapsed="false">
      <c r="AB82" s="26"/>
    </row>
    <row r="83" customFormat="false" ht="12.75" hidden="false" customHeight="false" outlineLevel="0" collapsed="false">
      <c r="A83" s="0" t="s">
        <v>1802</v>
      </c>
      <c r="B83" s="0" t="s">
        <v>1803</v>
      </c>
      <c r="C83" s="0" t="s">
        <v>230</v>
      </c>
      <c r="D83" s="0" t="s">
        <v>327</v>
      </c>
      <c r="E83" s="0" t="s">
        <v>48</v>
      </c>
      <c r="F83" s="0" t="s">
        <v>49</v>
      </c>
      <c r="G83" s="0" t="s">
        <v>48</v>
      </c>
      <c r="H83" s="0" t="s">
        <v>148</v>
      </c>
      <c r="AB83" s="17" t="n">
        <f aca="false">AB81*1.16</f>
        <v>23938.7576</v>
      </c>
      <c r="AC83" s="17" t="s">
        <v>95</v>
      </c>
      <c r="AD83" s="17" t="s">
        <v>3032</v>
      </c>
    </row>
    <row r="85" customFormat="false" ht="12.75" hidden="false" customHeight="false" outlineLevel="0" collapsed="false">
      <c r="A85" s="0" t="s">
        <v>1805</v>
      </c>
      <c r="B85" s="0" t="s">
        <v>1806</v>
      </c>
      <c r="C85" s="0" t="s">
        <v>1807</v>
      </c>
      <c r="D85" s="0" t="s">
        <v>61</v>
      </c>
    </row>
    <row r="86" customFormat="false" ht="12.75" hidden="false" customHeight="false" outlineLevel="0" collapsed="false">
      <c r="A86" s="0" t="s">
        <v>1808</v>
      </c>
      <c r="B86" s="0" t="s">
        <v>1809</v>
      </c>
      <c r="C86" s="0" t="s">
        <v>1810</v>
      </c>
    </row>
    <row r="87" customFormat="false" ht="12.75" hidden="false" customHeight="false" outlineLevel="0" collapsed="false">
      <c r="A87" s="0" t="s">
        <v>1811</v>
      </c>
      <c r="B87" s="0" t="s">
        <v>1812</v>
      </c>
      <c r="C87" s="0" t="s">
        <v>1813</v>
      </c>
      <c r="D87" s="0" t="s">
        <v>1814</v>
      </c>
      <c r="E87" s="0" t="s">
        <v>1815</v>
      </c>
      <c r="F87" s="0" t="s">
        <v>1816</v>
      </c>
      <c r="G87" s="0" t="s">
        <v>1817</v>
      </c>
    </row>
    <row r="88" customFormat="false" ht="12.75" hidden="false" customHeight="false" outlineLevel="0" collapsed="false">
      <c r="A88" s="0" t="s">
        <v>1818</v>
      </c>
      <c r="B88" s="0" t="s">
        <v>1819</v>
      </c>
      <c r="C88" s="0" t="s">
        <v>1820</v>
      </c>
      <c r="D88" s="0" t="s">
        <v>1821</v>
      </c>
    </row>
    <row r="89" customFormat="false" ht="12.75" hidden="false" customHeight="false" outlineLevel="0" collapsed="false">
      <c r="A89" s="0" t="s">
        <v>1822</v>
      </c>
      <c r="B89" s="0" t="s">
        <v>1823</v>
      </c>
      <c r="C89" s="0" t="s">
        <v>1824</v>
      </c>
    </row>
    <row r="90" customFormat="false" ht="12.75" hidden="false" customHeight="false" outlineLevel="0" collapsed="false">
      <c r="A90" s="0" t="s">
        <v>1825</v>
      </c>
      <c r="B90" s="0" t="s">
        <v>1826</v>
      </c>
      <c r="C90" s="0" t="s">
        <v>1827</v>
      </c>
      <c r="D90" s="0" t="s">
        <v>1828</v>
      </c>
      <c r="E90" s="0" t="s">
        <v>1829</v>
      </c>
      <c r="F90" s="0" t="s">
        <v>1830</v>
      </c>
      <c r="G90" s="0" t="s">
        <v>1831</v>
      </c>
      <c r="H90" s="0" t="s">
        <v>398</v>
      </c>
      <c r="I90" s="0" t="s">
        <v>399</v>
      </c>
    </row>
    <row r="91" customFormat="false" ht="12.75" hidden="false" customHeight="false" outlineLevel="0" collapsed="false">
      <c r="A91" s="0" t="s">
        <v>1832</v>
      </c>
      <c r="B91" s="0" t="s">
        <v>1833</v>
      </c>
      <c r="C91" s="0" t="s">
        <v>18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8"/>
  <sheetViews>
    <sheetView showFormulas="false" showGridLines="true" showRowColHeaders="true" showZeros="true" rightToLeft="false" tabSelected="false" showOutlineSymbols="true" defaultGridColor="true" view="normal" topLeftCell="U25" colorId="64" zoomScale="100" zoomScaleNormal="100" zoomScalePageLayoutView="100" workbookViewId="0">
      <selection pane="topLeft" activeCell="AD36" activeCellId="1" sqref="AB29:AC29 AD36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s">
        <v>21</v>
      </c>
      <c r="D8" s="0" t="s">
        <v>22</v>
      </c>
      <c r="E8" s="0" t="s">
        <v>23</v>
      </c>
      <c r="F8" s="0" t="s">
        <v>24</v>
      </c>
      <c r="G8" s="0" t="s">
        <v>25</v>
      </c>
      <c r="H8" s="0" t="s">
        <v>26</v>
      </c>
      <c r="I8" s="0" t="s">
        <v>27</v>
      </c>
      <c r="J8" s="0" t="s">
        <v>28</v>
      </c>
      <c r="K8" s="0" t="s">
        <v>29</v>
      </c>
      <c r="L8" s="0" t="s">
        <v>132</v>
      </c>
      <c r="M8" s="0" t="s">
        <v>133</v>
      </c>
      <c r="N8" s="0" t="s">
        <v>32</v>
      </c>
      <c r="O8" s="0" t="s">
        <v>33</v>
      </c>
      <c r="P8" s="0" t="s">
        <v>34</v>
      </c>
      <c r="Q8" s="0" t="s">
        <v>35</v>
      </c>
      <c r="R8" s="0" t="s">
        <v>36</v>
      </c>
      <c r="S8" s="0" t="s">
        <v>134</v>
      </c>
      <c r="T8" s="0" t="s">
        <v>135</v>
      </c>
      <c r="U8" s="0" t="s">
        <v>39</v>
      </c>
      <c r="V8" s="0" t="s">
        <v>40</v>
      </c>
      <c r="W8" s="0" t="s">
        <v>41</v>
      </c>
      <c r="X8" s="0" t="s">
        <v>42</v>
      </c>
      <c r="Y8" s="0" t="s">
        <v>43</v>
      </c>
      <c r="Z8" s="0" t="s">
        <v>41</v>
      </c>
      <c r="AA8" s="0" t="s">
        <v>44</v>
      </c>
    </row>
    <row r="9" customFormat="false" ht="12.75" hidden="false" customHeight="false" outlineLevel="0" collapsed="false">
      <c r="A9" s="0" t="s">
        <v>139</v>
      </c>
      <c r="B9" s="0" t="s">
        <v>46</v>
      </c>
      <c r="C9" s="0" t="s">
        <v>165</v>
      </c>
      <c r="D9" s="0" t="s">
        <v>63</v>
      </c>
      <c r="E9" s="0" t="s">
        <v>48</v>
      </c>
      <c r="F9" s="0" t="s">
        <v>138</v>
      </c>
      <c r="G9" s="0" t="s">
        <v>48</v>
      </c>
      <c r="H9" s="0" t="s">
        <v>66</v>
      </c>
      <c r="I9" s="0" t="s">
        <v>48</v>
      </c>
      <c r="J9" s="0" t="s">
        <v>48</v>
      </c>
      <c r="K9" s="0" t="s">
        <v>49</v>
      </c>
      <c r="L9" s="0" t="s">
        <v>50</v>
      </c>
      <c r="M9" s="0" t="s">
        <v>48</v>
      </c>
      <c r="N9" s="0" t="s">
        <v>138</v>
      </c>
      <c r="O9" s="0" t="s">
        <v>50</v>
      </c>
      <c r="P9" s="0" t="s">
        <v>50</v>
      </c>
      <c r="Q9" s="0" t="s">
        <v>48</v>
      </c>
      <c r="R9" s="0" t="s">
        <v>48</v>
      </c>
      <c r="S9" s="0" t="s">
        <v>48</v>
      </c>
      <c r="T9" s="0" t="s">
        <v>139</v>
      </c>
    </row>
    <row r="10" customFormat="false" ht="12.75" hidden="false" customHeight="false" outlineLevel="0" collapsed="false">
      <c r="A10" s="0" t="s">
        <v>166</v>
      </c>
      <c r="B10" s="0" t="s">
        <v>167</v>
      </c>
    </row>
    <row r="11" customFormat="false" ht="12.75" hidden="false" customHeight="false" outlineLevel="0" collapsed="false">
      <c r="A11" s="0" t="s">
        <v>168</v>
      </c>
      <c r="B11" s="0" t="s">
        <v>169</v>
      </c>
      <c r="C11" s="0" t="s">
        <v>170</v>
      </c>
      <c r="D11" s="0" t="n">
        <v>465.15</v>
      </c>
      <c r="E11" s="0" t="n">
        <v>69.05</v>
      </c>
      <c r="F11" s="0" t="n">
        <v>0</v>
      </c>
      <c r="G11" s="0" t="n">
        <v>0</v>
      </c>
      <c r="H11" s="4" t="n">
        <v>1283.33</v>
      </c>
      <c r="I11" s="0" t="n">
        <v>0</v>
      </c>
      <c r="J11" s="0" t="n">
        <v>0</v>
      </c>
      <c r="K11" s="4" t="n">
        <v>1283.33</v>
      </c>
      <c r="L11" s="0" t="n">
        <v>67.84</v>
      </c>
      <c r="M11" s="4" t="n">
        <v>1351.17</v>
      </c>
      <c r="N11" s="0" t="n">
        <v>0</v>
      </c>
      <c r="O11" s="0" t="n">
        <v>0</v>
      </c>
      <c r="P11" s="0" t="n">
        <v>114</v>
      </c>
      <c r="Q11" s="0" t="n">
        <v>0</v>
      </c>
      <c r="R11" s="0" t="n">
        <v>510.12</v>
      </c>
      <c r="S11" s="0" t="n">
        <v>0</v>
      </c>
      <c r="T11" s="0" t="n">
        <v>624.12</v>
      </c>
      <c r="U11" s="0" t="n">
        <v>727.05</v>
      </c>
      <c r="V11" s="0" t="n">
        <v>0</v>
      </c>
      <c r="W11" s="0" t="n">
        <v>72.71</v>
      </c>
      <c r="X11" s="0" t="n">
        <v>727.05</v>
      </c>
      <c r="Y11" s="0" t="n">
        <v>10.68</v>
      </c>
      <c r="Z11" s="0" t="n">
        <v>0</v>
      </c>
      <c r="AA11" s="4" t="n">
        <v>1320.56</v>
      </c>
    </row>
    <row r="12" customFormat="false" ht="12.75" hidden="false" customHeight="false" outlineLevel="0" collapsed="false">
      <c r="C12" s="0" t="s">
        <v>11</v>
      </c>
      <c r="E12" s="0" t="s">
        <v>57</v>
      </c>
      <c r="F12" s="0" t="s">
        <v>142</v>
      </c>
      <c r="G12" s="0" t="s">
        <v>143</v>
      </c>
      <c r="I12" s="0" t="s">
        <v>57</v>
      </c>
      <c r="J12" s="0" t="s">
        <v>144</v>
      </c>
      <c r="K12" s="0" t="s">
        <v>145</v>
      </c>
      <c r="M12" s="0" t="s">
        <v>57</v>
      </c>
      <c r="N12" s="0" t="s">
        <v>11</v>
      </c>
      <c r="O12" s="0" t="s">
        <v>62</v>
      </c>
    </row>
    <row r="13" customFormat="false" ht="12.75" hidden="false" customHeight="false" outlineLevel="0" collapsed="false">
      <c r="C13" s="0" t="s">
        <v>48</v>
      </c>
      <c r="D13" s="0" t="s">
        <v>63</v>
      </c>
      <c r="E13" s="0" t="s">
        <v>50</v>
      </c>
      <c r="F13" s="0" t="s">
        <v>66</v>
      </c>
      <c r="G13" s="0" t="s">
        <v>48</v>
      </c>
      <c r="H13" s="0" t="s">
        <v>66</v>
      </c>
      <c r="I13" s="0" t="s">
        <v>50</v>
      </c>
      <c r="J13" s="0" t="s">
        <v>148</v>
      </c>
      <c r="K13" s="0" t="s">
        <v>49</v>
      </c>
      <c r="L13" s="0" t="s">
        <v>66</v>
      </c>
      <c r="M13" s="0" t="s">
        <v>48</v>
      </c>
      <c r="N13" s="0" t="s">
        <v>66</v>
      </c>
      <c r="O13" s="0" t="s">
        <v>50</v>
      </c>
      <c r="P13" s="0" t="s">
        <v>50</v>
      </c>
      <c r="Q13" s="0" t="s">
        <v>50</v>
      </c>
    </row>
    <row r="14" customFormat="false" ht="12.75" hidden="false" customHeight="false" outlineLevel="0" collapsed="false">
      <c r="C14" s="0" t="s">
        <v>171</v>
      </c>
      <c r="E14" s="0" t="n">
        <v>114</v>
      </c>
      <c r="I14" s="0" t="n">
        <v>0</v>
      </c>
      <c r="M14" s="0" t="n">
        <v>0</v>
      </c>
      <c r="Q14" s="0" t="n">
        <v>0</v>
      </c>
    </row>
    <row r="16" customFormat="false" ht="12.75" hidden="false" customHeight="false" outlineLevel="0" collapsed="false">
      <c r="A16" s="0" t="s">
        <v>172</v>
      </c>
      <c r="B16" s="0" t="s">
        <v>173</v>
      </c>
      <c r="C16" s="0" t="s">
        <v>170</v>
      </c>
      <c r="D16" s="0" t="n">
        <v>465.15</v>
      </c>
      <c r="E16" s="0" t="n">
        <v>69.05</v>
      </c>
      <c r="F16" s="0" t="n">
        <v>0</v>
      </c>
      <c r="G16" s="0" t="n">
        <v>0</v>
      </c>
      <c r="H16" s="4" t="n">
        <v>1283.33</v>
      </c>
      <c r="I16" s="0" t="n">
        <v>0</v>
      </c>
      <c r="J16" s="0" t="n">
        <v>870.83</v>
      </c>
      <c r="K16" s="4" t="n">
        <v>2154.16</v>
      </c>
      <c r="L16" s="0" t="n">
        <v>0</v>
      </c>
      <c r="M16" s="4" t="n">
        <v>2154.16</v>
      </c>
      <c r="N16" s="0" t="n">
        <v>0</v>
      </c>
      <c r="O16" s="0" t="n">
        <v>0</v>
      </c>
      <c r="P16" s="0" t="n">
        <v>0</v>
      </c>
      <c r="Q16" s="0" t="n">
        <v>181.91</v>
      </c>
      <c r="R16" s="0" t="n">
        <v>0</v>
      </c>
      <c r="S16" s="0" t="n">
        <v>0</v>
      </c>
      <c r="T16" s="0" t="n">
        <v>181.91</v>
      </c>
      <c r="U16" s="4" t="n">
        <v>1972.25</v>
      </c>
      <c r="V16" s="0" t="n">
        <v>0</v>
      </c>
      <c r="W16" s="0" t="n">
        <v>153.68</v>
      </c>
      <c r="X16" s="4" t="n">
        <v>1972.25</v>
      </c>
      <c r="Y16" s="0" t="n">
        <v>10.68</v>
      </c>
      <c r="Z16" s="0" t="n">
        <v>0</v>
      </c>
      <c r="AA16" s="4" t="n">
        <v>2318.52</v>
      </c>
    </row>
    <row r="17" customFormat="false" ht="12.75" hidden="false" customHeight="false" outlineLevel="0" collapsed="false">
      <c r="C17" s="0" t="s">
        <v>11</v>
      </c>
      <c r="E17" s="0" t="s">
        <v>57</v>
      </c>
      <c r="F17" s="0" t="s">
        <v>142</v>
      </c>
      <c r="G17" s="0" t="s">
        <v>143</v>
      </c>
      <c r="I17" s="0" t="s">
        <v>57</v>
      </c>
      <c r="J17" s="0" t="s">
        <v>144</v>
      </c>
      <c r="K17" s="0" t="s">
        <v>145</v>
      </c>
      <c r="M17" s="0" t="s">
        <v>57</v>
      </c>
      <c r="N17" s="0" t="s">
        <v>11</v>
      </c>
      <c r="O17" s="0" t="s">
        <v>62</v>
      </c>
    </row>
    <row r="18" customFormat="false" ht="12.75" hidden="false" customHeight="false" outlineLevel="0" collapsed="false">
      <c r="C18" s="0" t="s">
        <v>48</v>
      </c>
      <c r="D18" s="0" t="s">
        <v>63</v>
      </c>
      <c r="E18" s="0" t="s">
        <v>50</v>
      </c>
      <c r="F18" s="0" t="s">
        <v>66</v>
      </c>
      <c r="G18" s="0" t="s">
        <v>48</v>
      </c>
      <c r="H18" s="0" t="s">
        <v>66</v>
      </c>
      <c r="I18" s="0" t="s">
        <v>50</v>
      </c>
      <c r="J18" s="0" t="s">
        <v>148</v>
      </c>
      <c r="K18" s="0" t="s">
        <v>49</v>
      </c>
      <c r="L18" s="0" t="s">
        <v>66</v>
      </c>
      <c r="M18" s="0" t="s">
        <v>48</v>
      </c>
      <c r="N18" s="0" t="s">
        <v>66</v>
      </c>
      <c r="O18" s="0" t="s">
        <v>50</v>
      </c>
      <c r="P18" s="0" t="s">
        <v>50</v>
      </c>
      <c r="Q18" s="0" t="s">
        <v>50</v>
      </c>
    </row>
    <row r="19" customFormat="false" ht="12.75" hidden="false" customHeight="false" outlineLevel="0" collapsed="false">
      <c r="E19" s="0" t="n">
        <v>0</v>
      </c>
      <c r="I19" s="0" t="n">
        <v>0</v>
      </c>
      <c r="J19" s="0" t="s">
        <v>174</v>
      </c>
      <c r="K19" s="0" t="s">
        <v>175</v>
      </c>
      <c r="L19" s="0" t="s">
        <v>176</v>
      </c>
      <c r="M19" s="0" t="s">
        <v>177</v>
      </c>
      <c r="N19" s="0" t="s">
        <v>178</v>
      </c>
      <c r="O19" s="0" t="s">
        <v>179</v>
      </c>
      <c r="Q19" s="0" t="n">
        <v>181.91</v>
      </c>
    </row>
    <row r="20" customFormat="false" ht="12.75" hidden="false" customHeight="false" outlineLevel="0" collapsed="false">
      <c r="E20" s="0" t="n">
        <v>0</v>
      </c>
      <c r="I20" s="0" t="n">
        <v>0</v>
      </c>
      <c r="J20" s="0" t="s">
        <v>180</v>
      </c>
      <c r="K20" s="0" t="s">
        <v>181</v>
      </c>
      <c r="L20" s="0" t="s">
        <v>179</v>
      </c>
      <c r="M20" s="0" t="n">
        <v>137.5</v>
      </c>
      <c r="Q20" s="0" t="n">
        <v>0</v>
      </c>
    </row>
    <row r="22" s="9" customFormat="true" ht="12.75" hidden="false" customHeight="false" outlineLevel="0" collapsed="false">
      <c r="A22" s="9" t="s">
        <v>182</v>
      </c>
      <c r="B22" s="9" t="s">
        <v>183</v>
      </c>
      <c r="D22" s="9" t="n">
        <v>930.3</v>
      </c>
      <c r="E22" s="9" t="n">
        <v>138.1</v>
      </c>
      <c r="F22" s="9" t="n">
        <v>0</v>
      </c>
      <c r="G22" s="9" t="n">
        <v>0</v>
      </c>
      <c r="H22" s="10" t="n">
        <v>2566.66</v>
      </c>
      <c r="I22" s="9" t="n">
        <v>0</v>
      </c>
      <c r="J22" s="9" t="n">
        <v>870.83</v>
      </c>
      <c r="K22" s="10" t="n">
        <v>3437.49</v>
      </c>
      <c r="L22" s="9" t="n">
        <v>67.84</v>
      </c>
      <c r="M22" s="10" t="n">
        <v>3505.33</v>
      </c>
      <c r="N22" s="9" t="n">
        <v>0</v>
      </c>
      <c r="O22" s="9" t="n">
        <v>0</v>
      </c>
      <c r="P22" s="9" t="n">
        <v>114</v>
      </c>
      <c r="Q22" s="9" t="n">
        <v>181.91</v>
      </c>
      <c r="R22" s="9" t="n">
        <v>510.12</v>
      </c>
      <c r="S22" s="9" t="n">
        <v>0</v>
      </c>
      <c r="T22" s="9" t="n">
        <v>806.03</v>
      </c>
      <c r="U22" s="10" t="n">
        <v>2699.3</v>
      </c>
      <c r="V22" s="9" t="n">
        <v>0</v>
      </c>
      <c r="W22" s="9" t="n">
        <v>226.39</v>
      </c>
      <c r="X22" s="10" t="n">
        <v>2699.3</v>
      </c>
      <c r="Y22" s="9" t="n">
        <v>21.36</v>
      </c>
      <c r="Z22" s="9" t="n">
        <v>0</v>
      </c>
      <c r="AA22" s="10" t="n">
        <v>3639.08</v>
      </c>
      <c r="AB22" s="11" t="n">
        <f aca="false">AA22</f>
        <v>3639.08</v>
      </c>
      <c r="AC22" s="6"/>
      <c r="AD22" s="6"/>
      <c r="AE22" s="0" t="s">
        <v>184</v>
      </c>
    </row>
    <row r="24" customFormat="false" ht="12.75" hidden="false" customHeight="false" outlineLevel="0" collapsed="false">
      <c r="A24" s="0" t="s">
        <v>185</v>
      </c>
      <c r="B24" s="0" t="s">
        <v>186</v>
      </c>
    </row>
    <row r="25" customFormat="false" ht="12.75" hidden="false" customHeight="false" outlineLevel="0" collapsed="false">
      <c r="A25" s="0" t="s">
        <v>187</v>
      </c>
      <c r="B25" s="0" t="s">
        <v>188</v>
      </c>
      <c r="C25" s="0" t="s">
        <v>189</v>
      </c>
      <c r="D25" s="0" t="n">
        <v>465.15</v>
      </c>
      <c r="E25" s="0" t="n">
        <v>69.05</v>
      </c>
      <c r="F25" s="0" t="n">
        <v>0</v>
      </c>
      <c r="G25" s="0" t="n">
        <v>0</v>
      </c>
      <c r="H25" s="0" t="n">
        <v>690</v>
      </c>
      <c r="I25" s="4" t="n">
        <v>1387.42</v>
      </c>
      <c r="J25" s="0" t="n">
        <v>0</v>
      </c>
      <c r="K25" s="4" t="n">
        <v>2077.42</v>
      </c>
      <c r="L25" s="0" t="n">
        <v>0</v>
      </c>
      <c r="M25" s="4" t="n">
        <v>2077.42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595.52</v>
      </c>
      <c r="S25" s="0" t="n">
        <v>0</v>
      </c>
      <c r="T25" s="0" t="n">
        <v>595.52</v>
      </c>
      <c r="U25" s="4" t="n">
        <v>1481.9</v>
      </c>
      <c r="V25" s="0" t="n">
        <v>0</v>
      </c>
      <c r="W25" s="0" t="n">
        <v>148.19</v>
      </c>
      <c r="X25" s="4" t="n">
        <v>1481.9</v>
      </c>
      <c r="Y25" s="0" t="n">
        <v>10.68</v>
      </c>
      <c r="Z25" s="0" t="n">
        <v>0</v>
      </c>
      <c r="AA25" s="4" t="n">
        <v>2236.29</v>
      </c>
    </row>
    <row r="26" customFormat="false" ht="12.75" hidden="false" customHeight="false" outlineLevel="0" collapsed="false">
      <c r="A26" s="0" t="s">
        <v>190</v>
      </c>
      <c r="B26" s="0" t="s">
        <v>191</v>
      </c>
      <c r="C26" s="0" t="s">
        <v>192</v>
      </c>
      <c r="D26" s="0" t="s">
        <v>193</v>
      </c>
      <c r="E26" s="0" t="n">
        <v>69.05</v>
      </c>
      <c r="F26" s="0" t="n">
        <v>0</v>
      </c>
      <c r="G26" s="0" t="n">
        <v>0</v>
      </c>
      <c r="H26" s="0" t="n">
        <v>527.38</v>
      </c>
      <c r="I26" s="4" t="n">
        <v>1003.65</v>
      </c>
      <c r="J26" s="0" t="n">
        <v>0</v>
      </c>
      <c r="K26" s="4" t="n">
        <v>1531.03</v>
      </c>
      <c r="L26" s="0" t="n">
        <v>58.38</v>
      </c>
      <c r="M26" s="4" t="n">
        <v>1589.41</v>
      </c>
      <c r="N26" s="0" t="n">
        <v>0</v>
      </c>
      <c r="O26" s="0" t="n">
        <v>0</v>
      </c>
      <c r="P26" s="0" t="n">
        <v>0</v>
      </c>
      <c r="Q26" s="0" t="n">
        <v>26.31</v>
      </c>
      <c r="R26" s="0" t="n">
        <v>0</v>
      </c>
      <c r="S26" s="0" t="n">
        <v>0</v>
      </c>
      <c r="T26" s="0" t="n">
        <v>26.31</v>
      </c>
      <c r="U26" s="4" t="n">
        <v>1563.1</v>
      </c>
      <c r="V26" s="0" t="n">
        <v>0</v>
      </c>
      <c r="W26" s="0" t="n">
        <v>156.31</v>
      </c>
      <c r="X26" s="4" t="n">
        <v>1563.1</v>
      </c>
      <c r="Y26" s="0" t="n">
        <v>10.68</v>
      </c>
      <c r="Z26" s="0" t="n">
        <v>25.31</v>
      </c>
      <c r="AA26" s="4" t="n">
        <v>1781.71</v>
      </c>
    </row>
    <row r="27" customFormat="false" ht="12.75" hidden="false" customHeight="false" outlineLevel="0" collapsed="false">
      <c r="C27" s="0" t="s">
        <v>11</v>
      </c>
      <c r="E27" s="0" t="s">
        <v>57</v>
      </c>
      <c r="F27" s="0" t="s">
        <v>142</v>
      </c>
      <c r="G27" s="0" t="s">
        <v>143</v>
      </c>
      <c r="I27" s="0" t="s">
        <v>57</v>
      </c>
      <c r="J27" s="0" t="s">
        <v>144</v>
      </c>
      <c r="K27" s="0" t="s">
        <v>145</v>
      </c>
      <c r="M27" s="0" t="s">
        <v>57</v>
      </c>
      <c r="N27" s="0" t="s">
        <v>11</v>
      </c>
      <c r="O27" s="0" t="s">
        <v>62</v>
      </c>
    </row>
    <row r="28" customFormat="false" ht="12.75" hidden="false" customHeight="false" outlineLevel="0" collapsed="false">
      <c r="C28" s="0" t="s">
        <v>48</v>
      </c>
      <c r="D28" s="0" t="s">
        <v>63</v>
      </c>
      <c r="E28" s="0" t="s">
        <v>50</v>
      </c>
      <c r="F28" s="0" t="s">
        <v>66</v>
      </c>
      <c r="G28" s="0" t="s">
        <v>48</v>
      </c>
      <c r="H28" s="0" t="s">
        <v>66</v>
      </c>
      <c r="I28" s="0" t="s">
        <v>50</v>
      </c>
      <c r="J28" s="0" t="s">
        <v>148</v>
      </c>
      <c r="K28" s="0" t="s">
        <v>49</v>
      </c>
      <c r="L28" s="0" t="s">
        <v>66</v>
      </c>
      <c r="M28" s="0" t="s">
        <v>48</v>
      </c>
      <c r="N28" s="0" t="s">
        <v>66</v>
      </c>
      <c r="O28" s="0" t="s">
        <v>50</v>
      </c>
      <c r="P28" s="0" t="s">
        <v>50</v>
      </c>
      <c r="Q28" s="0" t="s">
        <v>50</v>
      </c>
    </row>
    <row r="29" customFormat="false" ht="12.75" hidden="false" customHeight="false" outlineLevel="0" collapsed="false">
      <c r="E29" s="0" t="n">
        <v>0</v>
      </c>
      <c r="I29" s="0" t="n">
        <v>0</v>
      </c>
      <c r="M29" s="0" t="n">
        <v>0</v>
      </c>
      <c r="N29" s="0" t="s">
        <v>194</v>
      </c>
      <c r="O29" s="0" t="s">
        <v>195</v>
      </c>
      <c r="Q29" s="0" t="n">
        <v>25.31</v>
      </c>
    </row>
    <row r="30" customFormat="false" ht="12.75" hidden="false" customHeight="false" outlineLevel="0" collapsed="false">
      <c r="E30" s="0" t="n">
        <v>0</v>
      </c>
      <c r="I30" s="0" t="n">
        <v>0</v>
      </c>
      <c r="M30" s="0" t="n">
        <v>0</v>
      </c>
      <c r="N30" s="0" t="s">
        <v>196</v>
      </c>
      <c r="O30" s="0" t="s">
        <v>197</v>
      </c>
      <c r="Q30" s="0" t="n">
        <v>1</v>
      </c>
    </row>
    <row r="32" customFormat="false" ht="12.75" hidden="false" customHeight="false" outlineLevel="0" collapsed="false">
      <c r="A32" s="0" t="s">
        <v>198</v>
      </c>
      <c r="B32" s="0" t="s">
        <v>199</v>
      </c>
      <c r="C32" s="0" t="s">
        <v>200</v>
      </c>
      <c r="D32" s="0" t="n">
        <v>465.15</v>
      </c>
      <c r="E32" s="0" t="n">
        <v>69.05</v>
      </c>
      <c r="F32" s="0" t="n">
        <v>0</v>
      </c>
      <c r="G32" s="0" t="n">
        <v>0</v>
      </c>
      <c r="H32" s="0" t="n">
        <v>590.45</v>
      </c>
      <c r="I32" s="4" t="n">
        <v>1101.11</v>
      </c>
      <c r="J32" s="0" t="n">
        <v>0</v>
      </c>
      <c r="K32" s="4" t="n">
        <v>1691.56</v>
      </c>
      <c r="L32" s="0" t="n">
        <v>50.11</v>
      </c>
      <c r="M32" s="4" t="n">
        <v>1741.67</v>
      </c>
      <c r="N32" s="0" t="n">
        <v>0</v>
      </c>
      <c r="O32" s="0" t="n">
        <v>0</v>
      </c>
      <c r="P32" s="0" t="n">
        <v>0</v>
      </c>
      <c r="Q32" s="0" t="n">
        <v>95.79</v>
      </c>
      <c r="R32" s="0" t="n">
        <v>0</v>
      </c>
      <c r="S32" s="0" t="n">
        <v>0</v>
      </c>
      <c r="T32" s="0" t="n">
        <v>95.79</v>
      </c>
      <c r="U32" s="4" t="n">
        <v>1645.88</v>
      </c>
      <c r="V32" s="0" t="n">
        <v>0</v>
      </c>
      <c r="W32" s="0" t="n">
        <v>164.59</v>
      </c>
      <c r="X32" s="4" t="n">
        <v>1645.88</v>
      </c>
      <c r="Y32" s="0" t="n">
        <v>10.68</v>
      </c>
      <c r="Z32" s="0" t="n">
        <v>83.6</v>
      </c>
      <c r="AA32" s="4" t="n">
        <v>2000.54</v>
      </c>
    </row>
    <row r="33" customFormat="false" ht="12.75" hidden="false" customHeight="false" outlineLevel="0" collapsed="false">
      <c r="C33" s="0" t="s">
        <v>11</v>
      </c>
      <c r="E33" s="0" t="s">
        <v>57</v>
      </c>
      <c r="F33" s="0" t="s">
        <v>142</v>
      </c>
      <c r="G33" s="0" t="s">
        <v>143</v>
      </c>
      <c r="I33" s="0" t="s">
        <v>57</v>
      </c>
      <c r="J33" s="0" t="s">
        <v>144</v>
      </c>
      <c r="K33" s="0" t="s">
        <v>145</v>
      </c>
      <c r="M33" s="0" t="s">
        <v>57</v>
      </c>
      <c r="N33" s="0" t="s">
        <v>11</v>
      </c>
      <c r="O33" s="0" t="s">
        <v>62</v>
      </c>
    </row>
    <row r="34" customFormat="false" ht="12.75" hidden="false" customHeight="false" outlineLevel="0" collapsed="false">
      <c r="C34" s="0" t="s">
        <v>48</v>
      </c>
      <c r="D34" s="0" t="s">
        <v>63</v>
      </c>
      <c r="E34" s="0" t="s">
        <v>50</v>
      </c>
      <c r="F34" s="0" t="s">
        <v>66</v>
      </c>
      <c r="G34" s="0" t="s">
        <v>48</v>
      </c>
      <c r="H34" s="0" t="s">
        <v>66</v>
      </c>
      <c r="I34" s="0" t="s">
        <v>50</v>
      </c>
      <c r="J34" s="0" t="s">
        <v>148</v>
      </c>
      <c r="K34" s="0" t="s">
        <v>49</v>
      </c>
      <c r="L34" s="0" t="s">
        <v>66</v>
      </c>
      <c r="M34" s="0" t="s">
        <v>48</v>
      </c>
      <c r="N34" s="0" t="s">
        <v>66</v>
      </c>
      <c r="O34" s="0" t="s">
        <v>50</v>
      </c>
      <c r="P34" s="0" t="s">
        <v>50</v>
      </c>
      <c r="Q34" s="0" t="s">
        <v>50</v>
      </c>
    </row>
    <row r="35" customFormat="false" ht="12.75" hidden="false" customHeight="false" outlineLevel="0" collapsed="false">
      <c r="E35" s="0" t="n">
        <v>0</v>
      </c>
      <c r="I35" s="0" t="n">
        <v>0</v>
      </c>
      <c r="M35" s="0" t="n">
        <v>0</v>
      </c>
      <c r="N35" s="0" t="s">
        <v>201</v>
      </c>
      <c r="Q35" s="0" t="n">
        <v>83.6</v>
      </c>
    </row>
    <row r="36" customFormat="false" ht="12.75" hidden="false" customHeight="false" outlineLevel="0" collapsed="false">
      <c r="E36" s="0" t="n">
        <v>0</v>
      </c>
      <c r="I36" s="0" t="n">
        <v>0</v>
      </c>
      <c r="M36" s="0" t="n">
        <v>0</v>
      </c>
      <c r="N36" s="0" t="s">
        <v>196</v>
      </c>
      <c r="O36" s="0" t="s">
        <v>202</v>
      </c>
      <c r="Q36" s="0" t="n">
        <v>12.19</v>
      </c>
      <c r="AD36" s="0" t="s">
        <v>203</v>
      </c>
    </row>
    <row r="38" customFormat="false" ht="12.75" hidden="false" customHeight="false" outlineLevel="0" collapsed="false">
      <c r="A38" s="0" t="s">
        <v>182</v>
      </c>
      <c r="B38" s="0" t="s">
        <v>204</v>
      </c>
      <c r="D38" s="4" t="n">
        <v>1395.45</v>
      </c>
      <c r="E38" s="0" t="n">
        <v>207.15</v>
      </c>
      <c r="F38" s="0" t="n">
        <v>0</v>
      </c>
      <c r="G38" s="0" t="n">
        <v>0</v>
      </c>
      <c r="H38" s="4" t="n">
        <v>1807.83</v>
      </c>
      <c r="I38" s="4" t="n">
        <v>3492.18</v>
      </c>
      <c r="J38" s="0" t="n">
        <v>0</v>
      </c>
      <c r="K38" s="4" t="n">
        <v>5300.01</v>
      </c>
      <c r="L38" s="0" t="n">
        <v>108.49</v>
      </c>
      <c r="M38" s="4" t="n">
        <v>5408.5</v>
      </c>
      <c r="N38" s="0" t="n">
        <v>0</v>
      </c>
      <c r="O38" s="0" t="n">
        <v>0</v>
      </c>
      <c r="P38" s="0" t="n">
        <v>0</v>
      </c>
      <c r="Q38" s="0" t="n">
        <v>122.1</v>
      </c>
      <c r="R38" s="0" t="n">
        <v>595.52</v>
      </c>
      <c r="S38" s="0" t="n">
        <v>0</v>
      </c>
      <c r="T38" s="0" t="n">
        <v>717.62</v>
      </c>
      <c r="U38" s="4" t="n">
        <v>4690.88</v>
      </c>
      <c r="V38" s="0" t="n">
        <v>0</v>
      </c>
      <c r="W38" s="0" t="n">
        <v>469.09</v>
      </c>
      <c r="X38" s="4" t="n">
        <v>4690.88</v>
      </c>
      <c r="Y38" s="0" t="n">
        <v>32.04</v>
      </c>
      <c r="Z38" s="0" t="n">
        <v>108.91</v>
      </c>
      <c r="AA38" s="4" t="n">
        <v>6018.54</v>
      </c>
      <c r="AB38" s="11" t="n">
        <f aca="false">AA38</f>
        <v>6018.54</v>
      </c>
      <c r="AC38" s="6" t="n">
        <v>3579.04</v>
      </c>
      <c r="AD38" s="12" t="n">
        <f aca="false">AB38-AC38</f>
        <v>2439.5</v>
      </c>
    </row>
    <row r="40" customFormat="false" ht="12.75" hidden="false" customHeight="false" outlineLevel="0" collapsed="false">
      <c r="A40" s="0" t="s">
        <v>205</v>
      </c>
      <c r="B40" s="0" t="s">
        <v>206</v>
      </c>
    </row>
    <row r="41" customFormat="false" ht="12.75" hidden="false" customHeight="false" outlineLevel="0" collapsed="false">
      <c r="A41" s="0" t="s">
        <v>207</v>
      </c>
      <c r="B41" s="0" t="s">
        <v>208</v>
      </c>
      <c r="C41" s="0" t="s">
        <v>209</v>
      </c>
      <c r="D41" s="0" t="s">
        <v>210</v>
      </c>
      <c r="E41" s="0" t="n">
        <v>69.05</v>
      </c>
      <c r="F41" s="0" t="n">
        <v>0</v>
      </c>
      <c r="G41" s="0" t="n">
        <v>0</v>
      </c>
      <c r="H41" s="4" t="n">
        <v>2333.33</v>
      </c>
      <c r="I41" s="0" t="n">
        <v>0</v>
      </c>
      <c r="J41" s="0" t="n">
        <v>0</v>
      </c>
      <c r="K41" s="4" t="n">
        <v>2333.33</v>
      </c>
      <c r="L41" s="0" t="n">
        <v>0</v>
      </c>
      <c r="M41" s="4" t="n">
        <v>2333.33</v>
      </c>
      <c r="N41" s="0" t="n">
        <v>0</v>
      </c>
      <c r="O41" s="0" t="n">
        <v>0</v>
      </c>
      <c r="P41" s="0" t="n">
        <v>199.17</v>
      </c>
      <c r="Q41" s="0" t="n">
        <v>0</v>
      </c>
      <c r="R41" s="0" t="n">
        <v>0</v>
      </c>
      <c r="S41" s="0" t="n">
        <v>0</v>
      </c>
      <c r="T41" s="0" t="n">
        <v>199.17</v>
      </c>
      <c r="U41" s="4" t="n">
        <v>2134.16</v>
      </c>
      <c r="V41" s="0" t="n">
        <v>0</v>
      </c>
      <c r="W41" s="0" t="n">
        <v>213.42</v>
      </c>
      <c r="X41" s="4" t="n">
        <v>2134.16</v>
      </c>
      <c r="Y41" s="0" t="n">
        <v>10.68</v>
      </c>
      <c r="Z41" s="0" t="n">
        <v>0</v>
      </c>
      <c r="AA41" s="4" t="n">
        <v>2358.26</v>
      </c>
    </row>
    <row r="42" customFormat="false" ht="12.75" hidden="false" customHeight="false" outlineLevel="0" collapsed="false">
      <c r="C42" s="0" t="s">
        <v>11</v>
      </c>
      <c r="E42" s="0" t="s">
        <v>57</v>
      </c>
      <c r="F42" s="0" t="s">
        <v>142</v>
      </c>
      <c r="G42" s="0" t="s">
        <v>143</v>
      </c>
      <c r="I42" s="0" t="s">
        <v>57</v>
      </c>
      <c r="J42" s="0" t="s">
        <v>144</v>
      </c>
      <c r="K42" s="0" t="s">
        <v>145</v>
      </c>
      <c r="M42" s="0" t="s">
        <v>57</v>
      </c>
      <c r="N42" s="0" t="s">
        <v>11</v>
      </c>
      <c r="O42" s="0" t="s">
        <v>62</v>
      </c>
    </row>
    <row r="43" customFormat="false" ht="12.75" hidden="false" customHeight="false" outlineLevel="0" collapsed="false">
      <c r="C43" s="0" t="s">
        <v>48</v>
      </c>
      <c r="D43" s="0" t="s">
        <v>63</v>
      </c>
      <c r="E43" s="0" t="s">
        <v>50</v>
      </c>
      <c r="F43" s="0" t="s">
        <v>66</v>
      </c>
      <c r="G43" s="0" t="s">
        <v>48</v>
      </c>
      <c r="H43" s="0" t="s">
        <v>66</v>
      </c>
      <c r="I43" s="0" t="s">
        <v>50</v>
      </c>
      <c r="J43" s="0" t="s">
        <v>148</v>
      </c>
      <c r="K43" s="0" t="s">
        <v>49</v>
      </c>
      <c r="L43" s="0" t="s">
        <v>66</v>
      </c>
      <c r="M43" s="0" t="s">
        <v>48</v>
      </c>
      <c r="N43" s="0" t="s">
        <v>66</v>
      </c>
      <c r="O43" s="0" t="s">
        <v>50</v>
      </c>
      <c r="P43" s="0" t="s">
        <v>50</v>
      </c>
      <c r="Q43" s="0" t="s">
        <v>50</v>
      </c>
    </row>
    <row r="44" customFormat="false" ht="12.75" hidden="false" customHeight="false" outlineLevel="0" collapsed="false">
      <c r="C44" s="0" t="s">
        <v>211</v>
      </c>
      <c r="E44" s="0" t="n">
        <v>199.17</v>
      </c>
      <c r="I44" s="0" t="n">
        <v>0</v>
      </c>
      <c r="M44" s="0" t="n">
        <v>0</v>
      </c>
      <c r="Q44" s="0" t="n">
        <v>0</v>
      </c>
    </row>
    <row r="46" customFormat="false" ht="12.75" hidden="false" customHeight="false" outlineLevel="0" collapsed="false">
      <c r="A46" s="0" t="s">
        <v>212</v>
      </c>
      <c r="B46" s="0" t="s">
        <v>213</v>
      </c>
      <c r="C46" s="0" t="s">
        <v>214</v>
      </c>
      <c r="D46" s="0" t="n">
        <v>465.15</v>
      </c>
      <c r="E46" s="0" t="n">
        <v>69.05</v>
      </c>
      <c r="F46" s="0" t="n">
        <v>0</v>
      </c>
      <c r="G46" s="0" t="n">
        <v>0</v>
      </c>
      <c r="H46" s="4" t="n">
        <v>1400</v>
      </c>
      <c r="I46" s="0" t="n">
        <v>0</v>
      </c>
      <c r="J46" s="0" t="n">
        <v>0</v>
      </c>
      <c r="K46" s="4" t="n">
        <v>1400</v>
      </c>
      <c r="L46" s="0" t="n">
        <v>67.84</v>
      </c>
      <c r="M46" s="4" t="n">
        <v>1467.84</v>
      </c>
      <c r="N46" s="0" t="n">
        <v>0</v>
      </c>
      <c r="O46" s="0" t="n">
        <v>0</v>
      </c>
      <c r="P46" s="0" t="n">
        <v>268.56</v>
      </c>
      <c r="Q46" s="0" t="n">
        <v>0</v>
      </c>
      <c r="R46" s="0" t="n">
        <v>0</v>
      </c>
      <c r="S46" s="0" t="n">
        <v>0</v>
      </c>
      <c r="T46" s="0" t="n">
        <v>268.56</v>
      </c>
      <c r="U46" s="4" t="n">
        <v>1199.28</v>
      </c>
      <c r="V46" s="0" t="n">
        <v>0</v>
      </c>
      <c r="W46" s="0" t="n">
        <v>119.93</v>
      </c>
      <c r="X46" s="4" t="n">
        <v>1199.28</v>
      </c>
      <c r="Y46" s="0" t="n">
        <v>10.68</v>
      </c>
      <c r="Z46" s="0" t="n">
        <v>0</v>
      </c>
      <c r="AA46" s="4" t="n">
        <v>1329.89</v>
      </c>
    </row>
    <row r="47" customFormat="false" ht="12.75" hidden="false" customHeight="false" outlineLevel="0" collapsed="false">
      <c r="C47" s="0" t="s">
        <v>11</v>
      </c>
      <c r="E47" s="0" t="s">
        <v>57</v>
      </c>
      <c r="F47" s="0" t="s">
        <v>142</v>
      </c>
      <c r="G47" s="0" t="s">
        <v>143</v>
      </c>
      <c r="I47" s="0" t="s">
        <v>57</v>
      </c>
      <c r="J47" s="0" t="s">
        <v>144</v>
      </c>
      <c r="K47" s="0" t="s">
        <v>145</v>
      </c>
      <c r="M47" s="0" t="s">
        <v>57</v>
      </c>
      <c r="N47" s="0" t="s">
        <v>11</v>
      </c>
      <c r="O47" s="0" t="s">
        <v>62</v>
      </c>
    </row>
    <row r="48" customFormat="false" ht="12.75" hidden="false" customHeight="false" outlineLevel="0" collapsed="false">
      <c r="C48" s="0" t="s">
        <v>48</v>
      </c>
      <c r="D48" s="0" t="s">
        <v>63</v>
      </c>
      <c r="E48" s="0" t="s">
        <v>50</v>
      </c>
      <c r="F48" s="0" t="s">
        <v>66</v>
      </c>
      <c r="G48" s="0" t="s">
        <v>48</v>
      </c>
      <c r="H48" s="0" t="s">
        <v>66</v>
      </c>
      <c r="I48" s="0" t="s">
        <v>50</v>
      </c>
      <c r="J48" s="0" t="s">
        <v>148</v>
      </c>
      <c r="K48" s="0" t="s">
        <v>49</v>
      </c>
      <c r="L48" s="0" t="s">
        <v>66</v>
      </c>
      <c r="M48" s="0" t="s">
        <v>48</v>
      </c>
      <c r="N48" s="0" t="s">
        <v>66</v>
      </c>
      <c r="O48" s="0" t="s">
        <v>50</v>
      </c>
      <c r="P48" s="0" t="s">
        <v>50</v>
      </c>
      <c r="Q48" s="0" t="s">
        <v>50</v>
      </c>
    </row>
    <row r="49" customFormat="false" ht="12.75" hidden="false" customHeight="false" outlineLevel="0" collapsed="false">
      <c r="C49" s="0" t="s">
        <v>215</v>
      </c>
      <c r="E49" s="0" t="n">
        <v>218.56</v>
      </c>
      <c r="I49" s="0" t="n">
        <v>0</v>
      </c>
      <c r="M49" s="0" t="n">
        <v>0</v>
      </c>
      <c r="Q49" s="0" t="n">
        <v>0</v>
      </c>
    </row>
    <row r="50" customFormat="false" ht="12.75" hidden="false" customHeight="false" outlineLevel="0" collapsed="false">
      <c r="C50" s="0" t="s">
        <v>216</v>
      </c>
      <c r="E50" s="0" t="n">
        <v>50</v>
      </c>
      <c r="I50" s="0" t="n">
        <v>0</v>
      </c>
      <c r="M50" s="0" t="n">
        <v>0</v>
      </c>
      <c r="Q50" s="0" t="n">
        <v>0</v>
      </c>
    </row>
    <row r="52" customFormat="false" ht="12.75" hidden="false" customHeight="false" outlineLevel="0" collapsed="false">
      <c r="A52" s="0" t="s">
        <v>217</v>
      </c>
      <c r="B52" s="0" t="s">
        <v>218</v>
      </c>
      <c r="C52" s="0" t="s">
        <v>214</v>
      </c>
      <c r="D52" s="0" t="n">
        <v>465.15</v>
      </c>
      <c r="E52" s="0" t="n">
        <v>69.05</v>
      </c>
      <c r="F52" s="0" t="n">
        <v>0</v>
      </c>
      <c r="G52" s="0" t="n">
        <v>0</v>
      </c>
      <c r="H52" s="4" t="n">
        <v>1400</v>
      </c>
      <c r="I52" s="0" t="n">
        <v>0</v>
      </c>
      <c r="J52" s="0" t="n">
        <v>0</v>
      </c>
      <c r="K52" s="4" t="n">
        <v>1400</v>
      </c>
      <c r="L52" s="0" t="n">
        <v>67.84</v>
      </c>
      <c r="M52" s="4" t="n">
        <v>1467.84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4" t="n">
        <v>1467.84</v>
      </c>
      <c r="V52" s="0" t="n">
        <v>0</v>
      </c>
      <c r="W52" s="0" t="n">
        <v>146.78</v>
      </c>
      <c r="X52" s="4" t="n">
        <v>1467.84</v>
      </c>
      <c r="Y52" s="0" t="n">
        <v>10.68</v>
      </c>
      <c r="Z52" s="0" t="n">
        <v>0</v>
      </c>
      <c r="AA52" s="4" t="n">
        <v>1625.3</v>
      </c>
    </row>
    <row r="53" customFormat="false" ht="12.75" hidden="false" customHeight="false" outlineLevel="0" collapsed="false">
      <c r="A53" s="0" t="s">
        <v>219</v>
      </c>
      <c r="B53" s="0" t="s">
        <v>220</v>
      </c>
      <c r="C53" s="0" t="s">
        <v>214</v>
      </c>
      <c r="D53" s="0" t="n">
        <v>465.15</v>
      </c>
      <c r="E53" s="0" t="n">
        <v>69.05</v>
      </c>
      <c r="F53" s="0" t="n">
        <v>0</v>
      </c>
      <c r="G53" s="0" t="n">
        <v>0</v>
      </c>
      <c r="H53" s="4" t="n">
        <v>1400</v>
      </c>
      <c r="I53" s="0" t="n">
        <v>0</v>
      </c>
      <c r="J53" s="0" t="n">
        <v>0</v>
      </c>
      <c r="K53" s="4" t="n">
        <v>1400</v>
      </c>
      <c r="L53" s="0" t="n">
        <v>67.84</v>
      </c>
      <c r="M53" s="4" t="n">
        <v>1467.84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4" t="n">
        <v>1467.84</v>
      </c>
      <c r="V53" s="0" t="n">
        <v>0</v>
      </c>
      <c r="W53" s="0" t="n">
        <v>146.78</v>
      </c>
      <c r="X53" s="4" t="n">
        <v>1467.84</v>
      </c>
      <c r="Y53" s="0" t="n">
        <v>10.68</v>
      </c>
      <c r="Z53" s="0" t="n">
        <v>0</v>
      </c>
      <c r="AA53" s="4" t="n">
        <v>1625.3</v>
      </c>
    </row>
    <row r="54" customFormat="false" ht="12.75" hidden="false" customHeight="false" outlineLevel="0" collapsed="false">
      <c r="A54" s="0" t="s">
        <v>182</v>
      </c>
      <c r="B54" s="0" t="s">
        <v>221</v>
      </c>
      <c r="D54" s="4" t="n">
        <v>1860.6</v>
      </c>
      <c r="E54" s="0" t="n">
        <v>276.2</v>
      </c>
      <c r="F54" s="0" t="n">
        <v>0</v>
      </c>
      <c r="G54" s="0" t="n">
        <v>0</v>
      </c>
      <c r="H54" s="4" t="n">
        <v>6533.33</v>
      </c>
      <c r="I54" s="0" t="n">
        <v>0</v>
      </c>
      <c r="J54" s="0" t="n">
        <v>0</v>
      </c>
      <c r="K54" s="4" t="n">
        <v>6533.33</v>
      </c>
      <c r="L54" s="0" t="n">
        <v>203.52</v>
      </c>
      <c r="M54" s="4" t="n">
        <v>6736.85</v>
      </c>
      <c r="N54" s="0" t="n">
        <v>0</v>
      </c>
      <c r="O54" s="0" t="n">
        <v>0</v>
      </c>
      <c r="P54" s="0" t="n">
        <v>467.73</v>
      </c>
      <c r="Q54" s="0" t="n">
        <v>0</v>
      </c>
      <c r="R54" s="0" t="n">
        <v>0</v>
      </c>
      <c r="S54" s="0" t="n">
        <v>0</v>
      </c>
      <c r="T54" s="0" t="n">
        <v>467.73</v>
      </c>
      <c r="U54" s="4" t="n">
        <v>6269.12</v>
      </c>
      <c r="V54" s="0" t="n">
        <v>0</v>
      </c>
      <c r="W54" s="0" t="n">
        <v>626.91</v>
      </c>
      <c r="X54" s="4" t="n">
        <v>6269.12</v>
      </c>
      <c r="Y54" s="0" t="n">
        <v>42.72</v>
      </c>
      <c r="Z54" s="0" t="n">
        <v>0</v>
      </c>
      <c r="AA54" s="4" t="n">
        <v>6938.75</v>
      </c>
      <c r="AB54" s="11" t="n">
        <f aca="false">AA54</f>
        <v>6938.75</v>
      </c>
      <c r="AC54" s="6"/>
      <c r="AD54" s="6"/>
    </row>
    <row r="57" customFormat="false" ht="12.75" hidden="false" customHeight="false" outlineLevel="0" collapsed="false">
      <c r="A57" s="0" t="s">
        <v>139</v>
      </c>
      <c r="B57" s="0" t="s">
        <v>46</v>
      </c>
      <c r="C57" s="0" t="s">
        <v>165</v>
      </c>
      <c r="D57" s="0" t="s">
        <v>63</v>
      </c>
      <c r="E57" s="0" t="s">
        <v>48</v>
      </c>
      <c r="F57" s="0" t="s">
        <v>138</v>
      </c>
      <c r="G57" s="0" t="s">
        <v>48</v>
      </c>
      <c r="H57" s="0" t="s">
        <v>66</v>
      </c>
      <c r="I57" s="0" t="s">
        <v>48</v>
      </c>
      <c r="J57" s="0" t="s">
        <v>48</v>
      </c>
      <c r="K57" s="0" t="s">
        <v>49</v>
      </c>
      <c r="L57" s="0" t="s">
        <v>50</v>
      </c>
      <c r="M57" s="0" t="s">
        <v>48</v>
      </c>
      <c r="N57" s="0" t="s">
        <v>138</v>
      </c>
      <c r="O57" s="0" t="s">
        <v>50</v>
      </c>
      <c r="P57" s="0" t="s">
        <v>50</v>
      </c>
      <c r="Q57" s="0" t="s">
        <v>48</v>
      </c>
      <c r="R57" s="0" t="s">
        <v>48</v>
      </c>
      <c r="S57" s="0" t="s">
        <v>48</v>
      </c>
      <c r="T57" s="0" t="s">
        <v>139</v>
      </c>
    </row>
    <row r="58" customFormat="false" ht="12.75" hidden="false" customHeight="false" outlineLevel="0" collapsed="false">
      <c r="A58" s="0" t="s">
        <v>222</v>
      </c>
      <c r="B58" s="0" t="s">
        <v>223</v>
      </c>
      <c r="D58" s="4" t="n">
        <v>4186.35</v>
      </c>
      <c r="E58" s="0" t="n">
        <v>621.45</v>
      </c>
      <c r="F58" s="0" t="n">
        <v>0</v>
      </c>
      <c r="G58" s="0" t="n">
        <v>0</v>
      </c>
      <c r="H58" s="4" t="n">
        <v>10907.82</v>
      </c>
      <c r="I58" s="4" t="n">
        <v>3492.18</v>
      </c>
      <c r="J58" s="0" t="n">
        <v>870.83</v>
      </c>
      <c r="K58" s="4" t="n">
        <v>15270.83</v>
      </c>
      <c r="L58" s="0" t="n">
        <v>379.85</v>
      </c>
      <c r="M58" s="4" t="n">
        <v>15650.68</v>
      </c>
      <c r="N58" s="0" t="n">
        <v>0</v>
      </c>
      <c r="O58" s="0" t="n">
        <v>0</v>
      </c>
      <c r="P58" s="0" t="n">
        <v>581.73</v>
      </c>
      <c r="Q58" s="0" t="n">
        <v>304.01</v>
      </c>
      <c r="R58" s="4" t="n">
        <v>1105.64</v>
      </c>
      <c r="S58" s="0" t="n">
        <v>0</v>
      </c>
      <c r="T58" s="4" t="n">
        <v>1991.38</v>
      </c>
      <c r="U58" s="4" t="n">
        <v>13659.3</v>
      </c>
      <c r="V58" s="0" t="n">
        <v>0</v>
      </c>
      <c r="W58" s="4" t="n">
        <v>1322.39</v>
      </c>
      <c r="X58" s="4" t="n">
        <v>13659.3</v>
      </c>
      <c r="Y58" s="0" t="n">
        <v>96.12</v>
      </c>
      <c r="Z58" s="0" t="n">
        <v>108.91</v>
      </c>
      <c r="AA58" s="4" t="n">
        <v>16596.37</v>
      </c>
      <c r="AB58" s="5" t="n">
        <f aca="false">SUM(AB22+AB38+AB54)</f>
        <v>16596.37</v>
      </c>
    </row>
    <row r="60" customFormat="false" ht="12.75" hidden="false" customHeight="false" outlineLevel="0" collapsed="false">
      <c r="AB60" s="7" t="n">
        <f aca="false">AB58*1.16</f>
        <v>19251.7892</v>
      </c>
      <c r="AC60" s="8" t="s">
        <v>95</v>
      </c>
      <c r="AD60" s="8" t="s">
        <v>224</v>
      </c>
    </row>
    <row r="61" customFormat="false" ht="12.75" hidden="false" customHeight="false" outlineLevel="0" collapsed="false">
      <c r="A61" s="0" t="s">
        <v>128</v>
      </c>
    </row>
    <row r="62" customFormat="false" ht="12.75" hidden="false" customHeight="false" outlineLevel="0" collapsed="false">
      <c r="A62" s="0" t="s">
        <v>163</v>
      </c>
    </row>
    <row r="64" customFormat="false" ht="12.75" hidden="false" customHeight="false" outlineLevel="0" collapsed="false">
      <c r="A64" s="0" t="s">
        <v>164</v>
      </c>
    </row>
    <row r="65" customFormat="false" ht="12.75" hidden="false" customHeight="false" outlineLevel="0" collapsed="false">
      <c r="A65" s="0" t="s">
        <v>225</v>
      </c>
    </row>
    <row r="66" customFormat="false" ht="12.75" hidden="false" customHeight="false" outlineLevel="0" collapsed="false">
      <c r="A66" s="0" t="s">
        <v>226</v>
      </c>
    </row>
    <row r="68" customFormat="false" ht="12.75" hidden="false" customHeight="false" outlineLevel="0" collapsed="false">
      <c r="A68" s="0" t="s">
        <v>153</v>
      </c>
    </row>
    <row r="70" customFormat="false" ht="12.75" hidden="false" customHeight="false" outlineLevel="0" collapsed="false">
      <c r="A70" s="0" t="s">
        <v>155</v>
      </c>
    </row>
    <row r="71" customFormat="false" ht="12.75" hidden="false" customHeight="false" outlineLevel="0" collapsed="false">
      <c r="A71" s="0" t="s">
        <v>156</v>
      </c>
    </row>
    <row r="72" customFormat="false" ht="12.75" hidden="false" customHeight="false" outlineLevel="0" collapsed="false">
      <c r="A72" s="0" t="s">
        <v>157</v>
      </c>
    </row>
    <row r="73" customFormat="false" ht="12.75" hidden="false" customHeight="false" outlineLevel="0" collapsed="false">
      <c r="A73" s="0" t="s">
        <v>158</v>
      </c>
    </row>
    <row r="74" customFormat="false" ht="12.75" hidden="false" customHeight="false" outlineLevel="0" collapsed="false">
      <c r="A74" s="0" t="s">
        <v>159</v>
      </c>
    </row>
    <row r="75" customFormat="false" ht="12.75" hidden="false" customHeight="false" outlineLevel="0" collapsed="false">
      <c r="A75" s="0" t="s">
        <v>160</v>
      </c>
    </row>
    <row r="76" customFormat="false" ht="12.75" hidden="false" customHeight="false" outlineLevel="0" collapsed="false">
      <c r="A76" s="0" t="s">
        <v>161</v>
      </c>
    </row>
    <row r="78" s="1" customFormat="true" ht="12.75" hidden="false" customHeight="false" outlineLevel="0" collapsed="false">
      <c r="A78" s="1" t="s">
        <v>227</v>
      </c>
    </row>
    <row r="79" customFormat="false" ht="12.75" hidden="false" customHeight="false" outlineLevel="0" collapsed="false">
      <c r="A79" s="0" t="s">
        <v>127</v>
      </c>
    </row>
    <row r="81" customFormat="false" ht="12.75" hidden="false" customHeight="false" outlineLevel="0" collapsed="false">
      <c r="A81" s="0" t="s">
        <v>128</v>
      </c>
    </row>
    <row r="82" customFormat="false" ht="12.75" hidden="false" customHeight="false" outlineLevel="0" collapsed="false">
      <c r="A82" s="0" t="s">
        <v>228</v>
      </c>
    </row>
    <row r="84" customFormat="false" ht="12.75" hidden="false" customHeight="false" outlineLevel="0" collapsed="false">
      <c r="D84" s="0" t="s">
        <v>8</v>
      </c>
      <c r="H84" s="0" t="s">
        <v>9</v>
      </c>
      <c r="M84" s="0" t="s">
        <v>10</v>
      </c>
      <c r="O84" s="0" t="s">
        <v>130</v>
      </c>
      <c r="P84" s="0" t="s">
        <v>11</v>
      </c>
      <c r="Q84" s="0" t="s">
        <v>11</v>
      </c>
      <c r="S84" s="0" t="s">
        <v>131</v>
      </c>
      <c r="T84" s="0" t="s">
        <v>10</v>
      </c>
      <c r="U84" s="0" t="s">
        <v>10</v>
      </c>
      <c r="V84" s="0" t="e">
        <f aca="false">-#NAME?</f>
        <v>#NAME?</v>
      </c>
      <c r="W84" s="0" t="s">
        <v>14</v>
      </c>
      <c r="X84" s="0" t="s">
        <v>15</v>
      </c>
      <c r="Y84" s="0" t="s">
        <v>16</v>
      </c>
      <c r="Z84" s="0" t="s">
        <v>17</v>
      </c>
      <c r="AA84" s="0" t="s">
        <v>18</v>
      </c>
    </row>
    <row r="85" customFormat="false" ht="12.75" hidden="false" customHeight="false" outlineLevel="0" collapsed="false">
      <c r="A85" s="0" t="s">
        <v>19</v>
      </c>
      <c r="B85" s="0" t="s">
        <v>20</v>
      </c>
      <c r="C85" s="0" t="s">
        <v>21</v>
      </c>
      <c r="D85" s="0" t="s">
        <v>22</v>
      </c>
      <c r="E85" s="0" t="s">
        <v>23</v>
      </c>
      <c r="F85" s="0" t="s">
        <v>24</v>
      </c>
      <c r="G85" s="0" t="s">
        <v>25</v>
      </c>
      <c r="H85" s="0" t="s">
        <v>26</v>
      </c>
      <c r="I85" s="0" t="s">
        <v>27</v>
      </c>
      <c r="J85" s="0" t="s">
        <v>28</v>
      </c>
      <c r="K85" s="0" t="s">
        <v>29</v>
      </c>
      <c r="L85" s="0" t="s">
        <v>132</v>
      </c>
      <c r="M85" s="0" t="s">
        <v>133</v>
      </c>
      <c r="N85" s="0" t="s">
        <v>32</v>
      </c>
      <c r="O85" s="0" t="s">
        <v>33</v>
      </c>
      <c r="P85" s="0" t="s">
        <v>34</v>
      </c>
      <c r="Q85" s="0" t="s">
        <v>35</v>
      </c>
      <c r="R85" s="0" t="s">
        <v>36</v>
      </c>
      <c r="S85" s="0" t="s">
        <v>134</v>
      </c>
      <c r="T85" s="0" t="s">
        <v>135</v>
      </c>
      <c r="U85" s="0" t="s">
        <v>39</v>
      </c>
      <c r="V85" s="0" t="s">
        <v>40</v>
      </c>
      <c r="W85" s="0" t="s">
        <v>41</v>
      </c>
      <c r="X85" s="0" t="s">
        <v>42</v>
      </c>
      <c r="Y85" s="0" t="s">
        <v>43</v>
      </c>
      <c r="Z85" s="0" t="s">
        <v>41</v>
      </c>
      <c r="AA85" s="0" t="s">
        <v>44</v>
      </c>
    </row>
    <row r="86" customFormat="false" ht="12.75" hidden="false" customHeight="false" outlineLevel="0" collapsed="false">
      <c r="A86" s="0" t="s">
        <v>45</v>
      </c>
      <c r="B86" s="0" t="s">
        <v>137</v>
      </c>
      <c r="C86" s="0" t="s">
        <v>229</v>
      </c>
      <c r="D86" s="0" t="s">
        <v>230</v>
      </c>
      <c r="E86" s="0" t="s">
        <v>48</v>
      </c>
      <c r="F86" s="0" t="s">
        <v>49</v>
      </c>
      <c r="G86" s="0" t="s">
        <v>49</v>
      </c>
      <c r="H86" s="0" t="s">
        <v>66</v>
      </c>
      <c r="I86" s="0" t="s">
        <v>48</v>
      </c>
      <c r="J86" s="0" t="s">
        <v>48</v>
      </c>
      <c r="K86" s="0" t="s">
        <v>138</v>
      </c>
      <c r="L86" s="0" t="s">
        <v>66</v>
      </c>
      <c r="M86" s="0" t="s">
        <v>48</v>
      </c>
      <c r="N86" s="0" t="s">
        <v>48</v>
      </c>
      <c r="O86" s="0" t="s">
        <v>49</v>
      </c>
      <c r="P86" s="0" t="s">
        <v>50</v>
      </c>
      <c r="Q86" s="0" t="s">
        <v>48</v>
      </c>
      <c r="R86" s="0" t="s">
        <v>48</v>
      </c>
      <c r="S86" s="0" t="s">
        <v>48</v>
      </c>
      <c r="T86" s="0" t="s">
        <v>139</v>
      </c>
    </row>
    <row r="87" customFormat="false" ht="12.75" hidden="false" customHeight="false" outlineLevel="0" collapsed="false">
      <c r="A87" s="0" t="s">
        <v>166</v>
      </c>
      <c r="B87" s="0" t="s">
        <v>167</v>
      </c>
    </row>
    <row r="88" customFormat="false" ht="12.75" hidden="false" customHeight="false" outlineLevel="0" collapsed="false">
      <c r="A88" s="0" t="s">
        <v>168</v>
      </c>
      <c r="B88" s="0" t="s">
        <v>169</v>
      </c>
      <c r="C88" s="0" t="s">
        <v>170</v>
      </c>
      <c r="D88" s="0" t="n">
        <v>465.15</v>
      </c>
      <c r="E88" s="0" t="n">
        <v>69.05</v>
      </c>
      <c r="F88" s="0" t="n">
        <v>0</v>
      </c>
      <c r="G88" s="0" t="n">
        <v>0</v>
      </c>
      <c r="H88" s="4" t="n">
        <v>1283.33</v>
      </c>
      <c r="I88" s="0" t="n">
        <v>0</v>
      </c>
      <c r="J88" s="0" t="n">
        <v>0</v>
      </c>
      <c r="K88" s="4" t="n">
        <v>1283.33</v>
      </c>
      <c r="L88" s="0" t="n">
        <v>67.84</v>
      </c>
      <c r="M88" s="4" t="n">
        <v>1351.17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510.12</v>
      </c>
      <c r="S88" s="0" t="n">
        <v>0</v>
      </c>
      <c r="T88" s="0" t="n">
        <v>510.12</v>
      </c>
      <c r="U88" s="0" t="n">
        <v>841.05</v>
      </c>
      <c r="V88" s="0" t="n">
        <v>0</v>
      </c>
      <c r="W88" s="0" t="n">
        <v>84.11</v>
      </c>
      <c r="X88" s="0" t="n">
        <v>841.05</v>
      </c>
      <c r="Y88" s="0" t="n">
        <v>10.68</v>
      </c>
      <c r="Z88" s="0" t="n">
        <v>0</v>
      </c>
      <c r="AA88" s="4" t="n">
        <v>1445.96</v>
      </c>
    </row>
    <row r="89" customFormat="false" ht="12.75" hidden="false" customHeight="false" outlineLevel="0" collapsed="false">
      <c r="A89" s="0" t="s">
        <v>172</v>
      </c>
      <c r="B89" s="0" t="s">
        <v>173</v>
      </c>
      <c r="C89" s="0" t="s">
        <v>170</v>
      </c>
      <c r="D89" s="0" t="n">
        <v>465.15</v>
      </c>
      <c r="E89" s="0" t="n">
        <v>69.05</v>
      </c>
      <c r="F89" s="0" t="n">
        <v>0</v>
      </c>
      <c r="G89" s="0" t="n">
        <v>0</v>
      </c>
      <c r="H89" s="4" t="n">
        <v>1283.33</v>
      </c>
      <c r="I89" s="0" t="n">
        <v>0</v>
      </c>
      <c r="J89" s="0" t="n">
        <v>0</v>
      </c>
      <c r="K89" s="4" t="n">
        <v>1283.33</v>
      </c>
      <c r="L89" s="0" t="n">
        <v>67.84</v>
      </c>
      <c r="M89" s="4" t="n">
        <v>1351.17</v>
      </c>
      <c r="N89" s="0" t="n">
        <v>0</v>
      </c>
      <c r="O89" s="0" t="n">
        <v>0</v>
      </c>
      <c r="P89" s="0" t="n">
        <v>0</v>
      </c>
      <c r="Q89" s="0" t="n">
        <v>181.91</v>
      </c>
      <c r="R89" s="0" t="n">
        <v>0</v>
      </c>
      <c r="S89" s="0" t="n">
        <v>0</v>
      </c>
      <c r="T89" s="0" t="n">
        <v>181.91</v>
      </c>
      <c r="U89" s="4" t="n">
        <v>1169.26</v>
      </c>
      <c r="V89" s="0" t="n">
        <v>0</v>
      </c>
      <c r="W89" s="0" t="n">
        <v>116.93</v>
      </c>
      <c r="X89" s="4" t="n">
        <v>1169.26</v>
      </c>
      <c r="Y89" s="0" t="n">
        <v>10.68</v>
      </c>
      <c r="Z89" s="0" t="n">
        <v>0</v>
      </c>
      <c r="AA89" s="4" t="n">
        <v>1478.78</v>
      </c>
    </row>
    <row r="90" customFormat="false" ht="12.75" hidden="false" customHeight="false" outlineLevel="0" collapsed="false">
      <c r="C90" s="0" t="s">
        <v>130</v>
      </c>
      <c r="D90" s="0" t="s">
        <v>147</v>
      </c>
      <c r="E90" s="0" t="s">
        <v>57</v>
      </c>
      <c r="F90" s="0" t="s">
        <v>58</v>
      </c>
      <c r="G90" s="0" t="s">
        <v>59</v>
      </c>
      <c r="I90" s="0" t="s">
        <v>57</v>
      </c>
      <c r="J90" s="0" t="s">
        <v>144</v>
      </c>
      <c r="K90" s="0" t="s">
        <v>145</v>
      </c>
      <c r="M90" s="0" t="s">
        <v>57</v>
      </c>
      <c r="N90" s="0" t="s">
        <v>231</v>
      </c>
      <c r="O90" s="0" t="s">
        <v>232</v>
      </c>
    </row>
    <row r="91" customFormat="false" ht="12.75" hidden="false" customHeight="false" outlineLevel="0" collapsed="false">
      <c r="C91" s="0" t="s">
        <v>64</v>
      </c>
      <c r="D91" s="0" t="s">
        <v>230</v>
      </c>
      <c r="E91" s="0" t="s">
        <v>50</v>
      </c>
      <c r="F91" s="0" t="s">
        <v>64</v>
      </c>
      <c r="G91" s="0" t="s">
        <v>49</v>
      </c>
      <c r="H91" s="0" t="s">
        <v>66</v>
      </c>
      <c r="I91" s="0" t="s">
        <v>50</v>
      </c>
      <c r="J91" s="0" t="s">
        <v>148</v>
      </c>
      <c r="K91" s="0" t="s">
        <v>138</v>
      </c>
      <c r="L91" s="0" t="s">
        <v>64</v>
      </c>
      <c r="M91" s="0" t="s">
        <v>48</v>
      </c>
      <c r="N91" s="0" t="s">
        <v>148</v>
      </c>
      <c r="O91" s="0" t="s">
        <v>49</v>
      </c>
      <c r="P91" s="0" t="s">
        <v>50</v>
      </c>
      <c r="Q91" s="0" t="s">
        <v>50</v>
      </c>
    </row>
    <row r="92" customFormat="false" ht="12.75" hidden="false" customHeight="false" outlineLevel="0" collapsed="false">
      <c r="E92" s="0" t="n">
        <v>0</v>
      </c>
      <c r="I92" s="0" t="n">
        <v>0</v>
      </c>
      <c r="M92" s="0" t="n">
        <v>0</v>
      </c>
      <c r="N92" s="0" t="s">
        <v>233</v>
      </c>
      <c r="O92" s="0" t="n">
        <v>-2</v>
      </c>
      <c r="Q92" s="0" t="n">
        <v>181.91</v>
      </c>
    </row>
    <row r="94" customFormat="false" ht="12.75" hidden="false" customHeight="false" outlineLevel="0" collapsed="false">
      <c r="A94" s="0" t="s">
        <v>71</v>
      </c>
      <c r="B94" s="0" t="s">
        <v>234</v>
      </c>
      <c r="D94" s="0" t="n">
        <v>930.3</v>
      </c>
      <c r="E94" s="0" t="n">
        <v>138.1</v>
      </c>
      <c r="F94" s="0" t="n">
        <v>0</v>
      </c>
      <c r="G94" s="0" t="n">
        <v>0</v>
      </c>
      <c r="H94" s="4" t="n">
        <v>2566.66</v>
      </c>
      <c r="I94" s="0" t="n">
        <v>0</v>
      </c>
      <c r="J94" s="0" t="n">
        <v>0</v>
      </c>
      <c r="K94" s="4" t="n">
        <v>2566.66</v>
      </c>
      <c r="L94" s="0" t="n">
        <v>135.68</v>
      </c>
      <c r="M94" s="4" t="n">
        <v>2702.34</v>
      </c>
      <c r="N94" s="0" t="n">
        <v>0</v>
      </c>
      <c r="O94" s="0" t="n">
        <v>0</v>
      </c>
      <c r="P94" s="0" t="n">
        <v>0</v>
      </c>
      <c r="Q94" s="0" t="n">
        <v>181.91</v>
      </c>
      <c r="R94" s="0" t="n">
        <v>510.12</v>
      </c>
      <c r="S94" s="0" t="n">
        <v>0</v>
      </c>
      <c r="T94" s="0" t="n">
        <v>692.03</v>
      </c>
      <c r="U94" s="4" t="n">
        <v>2010.31</v>
      </c>
      <c r="V94" s="0" t="n">
        <v>0</v>
      </c>
      <c r="W94" s="0" t="n">
        <v>201.04</v>
      </c>
      <c r="X94" s="4" t="n">
        <v>2010.31</v>
      </c>
      <c r="Y94" s="0" t="n">
        <v>21.36</v>
      </c>
      <c r="Z94" s="0" t="n">
        <v>0</v>
      </c>
      <c r="AA94" s="4" t="n">
        <v>2924.74</v>
      </c>
      <c r="AB94" s="11" t="n">
        <f aca="false">AA94</f>
        <v>2924.74</v>
      </c>
      <c r="AC94" s="6"/>
      <c r="AD94" s="6"/>
    </row>
    <row r="96" customFormat="false" ht="12.75" hidden="false" customHeight="false" outlineLevel="0" collapsed="false">
      <c r="A96" s="0" t="s">
        <v>185</v>
      </c>
      <c r="B96" s="0" t="s">
        <v>186</v>
      </c>
    </row>
    <row r="97" customFormat="false" ht="12.75" hidden="false" customHeight="false" outlineLevel="0" collapsed="false">
      <c r="A97" s="0" t="s">
        <v>187</v>
      </c>
      <c r="B97" s="0" t="s">
        <v>188</v>
      </c>
      <c r="C97" s="0" t="s">
        <v>189</v>
      </c>
      <c r="D97" s="0" t="n">
        <v>465.15</v>
      </c>
      <c r="E97" s="0" t="n">
        <v>69.05</v>
      </c>
      <c r="F97" s="0" t="n">
        <v>0</v>
      </c>
      <c r="G97" s="0" t="n">
        <v>0</v>
      </c>
      <c r="H97" s="0" t="n">
        <v>690</v>
      </c>
      <c r="I97" s="4" t="n">
        <v>1634.8</v>
      </c>
      <c r="J97" s="0" t="n">
        <v>0</v>
      </c>
      <c r="K97" s="4" t="n">
        <v>2324.8</v>
      </c>
      <c r="L97" s="0" t="n">
        <v>0</v>
      </c>
      <c r="M97" s="4" t="n">
        <v>2324.8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595.52</v>
      </c>
      <c r="S97" s="0" t="n">
        <v>0</v>
      </c>
      <c r="T97" s="0" t="n">
        <v>595.52</v>
      </c>
      <c r="U97" s="4" t="n">
        <v>1729.28</v>
      </c>
      <c r="V97" s="0" t="n">
        <v>0</v>
      </c>
      <c r="W97" s="0" t="n">
        <v>172.93</v>
      </c>
      <c r="X97" s="4" t="n">
        <v>1729.28</v>
      </c>
      <c r="Y97" s="0" t="n">
        <v>10.68</v>
      </c>
      <c r="Z97" s="0" t="n">
        <v>0</v>
      </c>
      <c r="AA97" s="4" t="n">
        <v>2508.41</v>
      </c>
    </row>
    <row r="98" customFormat="false" ht="12.75" hidden="false" customHeight="false" outlineLevel="0" collapsed="false">
      <c r="A98" s="0" t="s">
        <v>190</v>
      </c>
      <c r="B98" s="0" t="s">
        <v>191</v>
      </c>
      <c r="C98" s="0" t="s">
        <v>235</v>
      </c>
      <c r="D98" s="0" t="s">
        <v>236</v>
      </c>
      <c r="E98" s="0" t="n">
        <v>69.05</v>
      </c>
      <c r="F98" s="0" t="n">
        <v>0</v>
      </c>
      <c r="G98" s="0" t="n">
        <v>0</v>
      </c>
      <c r="H98" s="0" t="n">
        <v>527.38</v>
      </c>
      <c r="I98" s="0" t="n">
        <v>550.61</v>
      </c>
      <c r="J98" s="0" t="n">
        <v>0</v>
      </c>
      <c r="K98" s="4" t="n">
        <v>1077.99</v>
      </c>
      <c r="L98" s="0" t="n">
        <v>81.57</v>
      </c>
      <c r="M98" s="4" t="n">
        <v>1159.56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4" t="n">
        <v>1159.56</v>
      </c>
      <c r="V98" s="0" t="n">
        <v>0</v>
      </c>
      <c r="W98" s="0" t="n">
        <v>115.96</v>
      </c>
      <c r="X98" s="4" t="n">
        <v>1159.56</v>
      </c>
      <c r="Y98" s="0" t="n">
        <v>10.68</v>
      </c>
      <c r="Z98" s="0" t="n">
        <v>0</v>
      </c>
      <c r="AA98" s="4" t="n">
        <v>1286.2</v>
      </c>
    </row>
    <row r="99" customFormat="false" ht="12.75" hidden="false" customHeight="false" outlineLevel="0" collapsed="false">
      <c r="A99" s="0" t="s">
        <v>198</v>
      </c>
      <c r="B99" s="0" t="s">
        <v>199</v>
      </c>
      <c r="C99" s="0" t="s">
        <v>200</v>
      </c>
      <c r="D99" s="0" t="n">
        <v>465.15</v>
      </c>
      <c r="E99" s="0" t="n">
        <v>69.05</v>
      </c>
      <c r="F99" s="0" t="n">
        <v>0</v>
      </c>
      <c r="G99" s="0" t="n">
        <v>0</v>
      </c>
      <c r="H99" s="0" t="n">
        <v>590.45</v>
      </c>
      <c r="I99" s="4" t="n">
        <v>1465.51</v>
      </c>
      <c r="J99" s="0" t="n">
        <v>0</v>
      </c>
      <c r="K99" s="4" t="n">
        <v>2055.96</v>
      </c>
      <c r="L99" s="0" t="n">
        <v>0</v>
      </c>
      <c r="M99" s="4" t="n">
        <v>2055.96</v>
      </c>
      <c r="N99" s="0" t="n">
        <v>0</v>
      </c>
      <c r="O99" s="0" t="n">
        <v>0</v>
      </c>
      <c r="P99" s="0" t="n">
        <v>0</v>
      </c>
      <c r="Q99" s="0" t="n">
        <v>113.08</v>
      </c>
      <c r="R99" s="0" t="n">
        <v>0</v>
      </c>
      <c r="S99" s="0" t="n">
        <v>0</v>
      </c>
      <c r="T99" s="0" t="n">
        <v>113.08</v>
      </c>
      <c r="U99" s="4" t="n">
        <v>1942.88</v>
      </c>
      <c r="V99" s="0" t="n">
        <v>0</v>
      </c>
      <c r="W99" s="0" t="n">
        <v>194.29</v>
      </c>
      <c r="X99" s="4" t="n">
        <v>1942.88</v>
      </c>
      <c r="Y99" s="0" t="n">
        <v>10.68</v>
      </c>
      <c r="Z99" s="0" t="n">
        <v>98.69</v>
      </c>
      <c r="AA99" s="4" t="n">
        <v>2359.62</v>
      </c>
    </row>
    <row r="100" customFormat="false" ht="12.75" hidden="false" customHeight="false" outlineLevel="0" collapsed="false">
      <c r="C100" s="0" t="s">
        <v>130</v>
      </c>
      <c r="D100" s="0" t="s">
        <v>147</v>
      </c>
      <c r="E100" s="0" t="s">
        <v>57</v>
      </c>
      <c r="F100" s="0" t="s">
        <v>58</v>
      </c>
      <c r="G100" s="0" t="s">
        <v>59</v>
      </c>
      <c r="I100" s="0" t="s">
        <v>57</v>
      </c>
      <c r="J100" s="0" t="s">
        <v>144</v>
      </c>
      <c r="K100" s="0" t="s">
        <v>145</v>
      </c>
      <c r="M100" s="0" t="s">
        <v>57</v>
      </c>
      <c r="N100" s="0" t="s">
        <v>231</v>
      </c>
      <c r="O100" s="0" t="s">
        <v>232</v>
      </c>
    </row>
    <row r="101" customFormat="false" ht="12.75" hidden="false" customHeight="false" outlineLevel="0" collapsed="false">
      <c r="C101" s="0" t="s">
        <v>64</v>
      </c>
      <c r="D101" s="0" t="s">
        <v>230</v>
      </c>
      <c r="E101" s="0" t="s">
        <v>50</v>
      </c>
      <c r="F101" s="0" t="s">
        <v>64</v>
      </c>
      <c r="G101" s="0" t="s">
        <v>49</v>
      </c>
      <c r="H101" s="0" t="s">
        <v>66</v>
      </c>
      <c r="I101" s="0" t="s">
        <v>50</v>
      </c>
      <c r="J101" s="0" t="s">
        <v>148</v>
      </c>
      <c r="K101" s="0" t="s">
        <v>138</v>
      </c>
      <c r="L101" s="0" t="s">
        <v>64</v>
      </c>
      <c r="M101" s="0" t="s">
        <v>48</v>
      </c>
      <c r="N101" s="0" t="s">
        <v>148</v>
      </c>
      <c r="O101" s="0" t="s">
        <v>49</v>
      </c>
      <c r="P101" s="0" t="s">
        <v>50</v>
      </c>
      <c r="Q101" s="0" t="s">
        <v>50</v>
      </c>
    </row>
    <row r="102" customFormat="false" ht="12.75" hidden="false" customHeight="false" outlineLevel="0" collapsed="false">
      <c r="E102" s="0" t="n">
        <v>0</v>
      </c>
      <c r="I102" s="0" t="n">
        <v>0</v>
      </c>
      <c r="M102" s="0" t="n">
        <v>0</v>
      </c>
      <c r="N102" s="0" t="s">
        <v>237</v>
      </c>
      <c r="Q102" s="0" t="n">
        <v>98.69</v>
      </c>
    </row>
    <row r="103" customFormat="false" ht="12.75" hidden="false" customHeight="false" outlineLevel="0" collapsed="false">
      <c r="E103" s="0" t="n">
        <v>0</v>
      </c>
      <c r="I103" s="0" t="n">
        <v>0</v>
      </c>
      <c r="M103" s="0" t="n">
        <v>0</v>
      </c>
      <c r="N103" s="0" t="s">
        <v>238</v>
      </c>
      <c r="O103" s="0" t="s">
        <v>239</v>
      </c>
      <c r="Q103" s="0" t="n">
        <v>14.39</v>
      </c>
    </row>
    <row r="105" customFormat="false" ht="12.75" hidden="false" customHeight="false" outlineLevel="0" collapsed="false">
      <c r="A105" s="0" t="s">
        <v>71</v>
      </c>
      <c r="B105" s="0" t="s">
        <v>240</v>
      </c>
      <c r="D105" s="4" t="n">
        <v>1395.45</v>
      </c>
      <c r="E105" s="0" t="n">
        <v>207.15</v>
      </c>
      <c r="F105" s="0" t="n">
        <v>0</v>
      </c>
      <c r="G105" s="0" t="n">
        <v>0</v>
      </c>
      <c r="H105" s="4" t="n">
        <v>1807.83</v>
      </c>
      <c r="I105" s="4" t="n">
        <v>3650.92</v>
      </c>
      <c r="J105" s="0" t="n">
        <v>0</v>
      </c>
      <c r="K105" s="4" t="n">
        <v>5458.75</v>
      </c>
      <c r="L105" s="0" t="n">
        <v>81.57</v>
      </c>
      <c r="M105" s="4" t="n">
        <v>5540.32</v>
      </c>
      <c r="N105" s="0" t="n">
        <v>0</v>
      </c>
      <c r="O105" s="0" t="n">
        <v>0</v>
      </c>
      <c r="P105" s="0" t="n">
        <v>0</v>
      </c>
      <c r="Q105" s="0" t="n">
        <v>113.08</v>
      </c>
      <c r="R105" s="0" t="n">
        <v>595.52</v>
      </c>
      <c r="S105" s="0" t="n">
        <v>0</v>
      </c>
      <c r="T105" s="0" t="n">
        <v>708.6</v>
      </c>
      <c r="U105" s="4" t="n">
        <v>4831.72</v>
      </c>
      <c r="V105" s="0" t="n">
        <v>0</v>
      </c>
      <c r="W105" s="0" t="n">
        <v>483.18</v>
      </c>
      <c r="X105" s="4" t="n">
        <v>4831.72</v>
      </c>
      <c r="Y105" s="0" t="n">
        <v>32.04</v>
      </c>
      <c r="Z105" s="0" t="n">
        <v>98.69</v>
      </c>
      <c r="AA105" s="4" t="n">
        <v>6154.23</v>
      </c>
      <c r="AB105" s="11" t="n">
        <f aca="false">AA105</f>
        <v>6154.23</v>
      </c>
      <c r="AC105" s="6" t="n">
        <v>5263.13</v>
      </c>
      <c r="AD105" s="12" t="n">
        <f aca="false">AB105-AC105</f>
        <v>891.1</v>
      </c>
    </row>
    <row r="107" customFormat="false" ht="12.75" hidden="false" customHeight="false" outlineLevel="0" collapsed="false">
      <c r="A107" s="0" t="s">
        <v>205</v>
      </c>
      <c r="B107" s="0" t="s">
        <v>206</v>
      </c>
    </row>
    <row r="108" customFormat="false" ht="12.75" hidden="false" customHeight="false" outlineLevel="0" collapsed="false">
      <c r="A108" s="0" t="s">
        <v>207</v>
      </c>
      <c r="B108" s="0" t="s">
        <v>208</v>
      </c>
      <c r="C108" s="0" t="s">
        <v>241</v>
      </c>
      <c r="D108" s="0" t="s">
        <v>242</v>
      </c>
      <c r="E108" s="0" t="n">
        <v>69.05</v>
      </c>
      <c r="F108" s="0" t="n">
        <v>0</v>
      </c>
      <c r="G108" s="0" t="n">
        <v>0</v>
      </c>
      <c r="H108" s="4" t="n">
        <v>2333.33</v>
      </c>
      <c r="I108" s="0" t="n">
        <v>0</v>
      </c>
      <c r="J108" s="0" t="n">
        <v>0</v>
      </c>
      <c r="K108" s="4" t="n">
        <v>2333.33</v>
      </c>
      <c r="L108" s="0" t="n">
        <v>0</v>
      </c>
      <c r="M108" s="4" t="n">
        <v>2333.33</v>
      </c>
      <c r="N108" s="0" t="n">
        <v>0</v>
      </c>
      <c r="O108" s="0" t="n">
        <v>0</v>
      </c>
      <c r="P108" s="0" t="n">
        <v>199.17</v>
      </c>
      <c r="Q108" s="0" t="n">
        <v>0</v>
      </c>
      <c r="R108" s="0" t="n">
        <v>0</v>
      </c>
      <c r="S108" s="0" t="n">
        <v>0</v>
      </c>
      <c r="T108" s="0" t="n">
        <v>199.17</v>
      </c>
      <c r="U108" s="4" t="n">
        <v>2134.16</v>
      </c>
      <c r="V108" s="0" t="n">
        <v>0</v>
      </c>
      <c r="W108" s="0" t="n">
        <v>213.42</v>
      </c>
      <c r="X108" s="4" t="n">
        <v>2134.16</v>
      </c>
      <c r="Y108" s="0" t="n">
        <v>10.68</v>
      </c>
      <c r="Z108" s="0" t="n">
        <v>0</v>
      </c>
      <c r="AA108" s="4" t="n">
        <v>2358.26</v>
      </c>
    </row>
    <row r="109" customFormat="false" ht="12.75" hidden="false" customHeight="false" outlineLevel="0" collapsed="false">
      <c r="C109" s="0" t="s">
        <v>130</v>
      </c>
      <c r="D109" s="0" t="s">
        <v>147</v>
      </c>
      <c r="E109" s="0" t="s">
        <v>57</v>
      </c>
      <c r="F109" s="0" t="s">
        <v>58</v>
      </c>
      <c r="G109" s="0" t="s">
        <v>59</v>
      </c>
      <c r="I109" s="0" t="s">
        <v>57</v>
      </c>
      <c r="J109" s="0" t="s">
        <v>144</v>
      </c>
      <c r="K109" s="0" t="s">
        <v>145</v>
      </c>
      <c r="M109" s="0" t="s">
        <v>57</v>
      </c>
      <c r="N109" s="0" t="s">
        <v>231</v>
      </c>
      <c r="O109" s="0" t="s">
        <v>232</v>
      </c>
    </row>
    <row r="110" customFormat="false" ht="12.75" hidden="false" customHeight="false" outlineLevel="0" collapsed="false">
      <c r="C110" s="0" t="s">
        <v>64</v>
      </c>
      <c r="D110" s="0" t="s">
        <v>230</v>
      </c>
      <c r="E110" s="0" t="s">
        <v>50</v>
      </c>
      <c r="F110" s="0" t="s">
        <v>64</v>
      </c>
      <c r="G110" s="0" t="s">
        <v>49</v>
      </c>
      <c r="H110" s="0" t="s">
        <v>66</v>
      </c>
      <c r="I110" s="0" t="s">
        <v>50</v>
      </c>
      <c r="J110" s="0" t="s">
        <v>148</v>
      </c>
      <c r="K110" s="0" t="s">
        <v>138</v>
      </c>
      <c r="L110" s="0" t="s">
        <v>64</v>
      </c>
      <c r="M110" s="0" t="s">
        <v>48</v>
      </c>
      <c r="N110" s="0" t="s">
        <v>148</v>
      </c>
      <c r="O110" s="0" t="s">
        <v>49</v>
      </c>
      <c r="P110" s="0" t="s">
        <v>50</v>
      </c>
      <c r="Q110" s="0" t="s">
        <v>50</v>
      </c>
    </row>
    <row r="111" customFormat="false" ht="12.75" hidden="false" customHeight="false" outlineLevel="0" collapsed="false">
      <c r="C111" s="0" t="s">
        <v>243</v>
      </c>
      <c r="E111" s="0" t="n">
        <v>199.17</v>
      </c>
      <c r="I111" s="0" t="n">
        <v>0</v>
      </c>
      <c r="M111" s="0" t="n">
        <v>0</v>
      </c>
      <c r="Q111" s="0" t="n">
        <v>0</v>
      </c>
    </row>
    <row r="113" customFormat="false" ht="12.75" hidden="false" customHeight="false" outlineLevel="0" collapsed="false">
      <c r="A113" s="0" t="s">
        <v>212</v>
      </c>
      <c r="B113" s="0" t="s">
        <v>213</v>
      </c>
      <c r="C113" s="0" t="s">
        <v>244</v>
      </c>
      <c r="D113" s="0" t="s">
        <v>245</v>
      </c>
      <c r="E113" s="0" t="n">
        <v>69.05</v>
      </c>
      <c r="F113" s="0" t="n">
        <v>0</v>
      </c>
      <c r="G113" s="0" t="n">
        <v>0</v>
      </c>
      <c r="H113" s="4" t="n">
        <v>1400</v>
      </c>
      <c r="I113" s="0" t="n">
        <v>0</v>
      </c>
      <c r="J113" s="0" t="n">
        <v>0</v>
      </c>
      <c r="K113" s="4" t="n">
        <v>1400</v>
      </c>
      <c r="L113" s="0" t="n">
        <v>67.84</v>
      </c>
      <c r="M113" s="4" t="n">
        <v>1467.84</v>
      </c>
      <c r="N113" s="0" t="n">
        <v>0</v>
      </c>
      <c r="O113" s="0" t="n">
        <v>0</v>
      </c>
      <c r="P113" s="0" t="n">
        <v>218.56</v>
      </c>
      <c r="Q113" s="0" t="n">
        <v>0</v>
      </c>
      <c r="R113" s="0" t="n">
        <v>0</v>
      </c>
      <c r="S113" s="0" t="n">
        <v>0</v>
      </c>
      <c r="T113" s="0" t="n">
        <v>218.56</v>
      </c>
      <c r="U113" s="4" t="n">
        <v>1249.28</v>
      </c>
      <c r="V113" s="0" t="n">
        <v>0</v>
      </c>
      <c r="W113" s="0" t="n">
        <v>124.93</v>
      </c>
      <c r="X113" s="4" t="n">
        <v>1249.28</v>
      </c>
      <c r="Y113" s="0" t="n">
        <v>10.68</v>
      </c>
      <c r="Z113" s="0" t="n">
        <v>0</v>
      </c>
      <c r="AA113" s="4" t="n">
        <v>1384.89</v>
      </c>
    </row>
    <row r="114" customFormat="false" ht="12.75" hidden="false" customHeight="false" outlineLevel="0" collapsed="false">
      <c r="C114" s="0" t="s">
        <v>130</v>
      </c>
      <c r="D114" s="0" t="s">
        <v>147</v>
      </c>
      <c r="E114" s="0" t="s">
        <v>57</v>
      </c>
      <c r="F114" s="0" t="s">
        <v>58</v>
      </c>
      <c r="G114" s="0" t="s">
        <v>59</v>
      </c>
      <c r="I114" s="0" t="s">
        <v>57</v>
      </c>
      <c r="J114" s="0" t="s">
        <v>144</v>
      </c>
      <c r="K114" s="0" t="s">
        <v>145</v>
      </c>
      <c r="M114" s="0" t="s">
        <v>57</v>
      </c>
      <c r="N114" s="0" t="s">
        <v>231</v>
      </c>
      <c r="O114" s="0" t="s">
        <v>232</v>
      </c>
    </row>
    <row r="115" customFormat="false" ht="12.75" hidden="false" customHeight="false" outlineLevel="0" collapsed="false">
      <c r="C115" s="0" t="s">
        <v>64</v>
      </c>
      <c r="D115" s="0" t="s">
        <v>230</v>
      </c>
      <c r="E115" s="0" t="s">
        <v>50</v>
      </c>
      <c r="F115" s="0" t="s">
        <v>64</v>
      </c>
      <c r="G115" s="0" t="s">
        <v>49</v>
      </c>
      <c r="H115" s="0" t="s">
        <v>66</v>
      </c>
      <c r="I115" s="0" t="s">
        <v>50</v>
      </c>
      <c r="J115" s="0" t="s">
        <v>148</v>
      </c>
      <c r="K115" s="0" t="s">
        <v>138</v>
      </c>
      <c r="L115" s="0" t="s">
        <v>64</v>
      </c>
      <c r="M115" s="0" t="s">
        <v>48</v>
      </c>
      <c r="N115" s="0" t="s">
        <v>148</v>
      </c>
      <c r="O115" s="0" t="s">
        <v>49</v>
      </c>
      <c r="P115" s="0" t="s">
        <v>50</v>
      </c>
      <c r="Q115" s="0" t="s">
        <v>50</v>
      </c>
    </row>
    <row r="116" customFormat="false" ht="12.75" hidden="false" customHeight="false" outlineLevel="0" collapsed="false">
      <c r="C116" s="0" t="s">
        <v>246</v>
      </c>
      <c r="E116" s="0" t="n">
        <v>218.56</v>
      </c>
      <c r="I116" s="0" t="n">
        <v>0</v>
      </c>
      <c r="M116" s="0" t="n">
        <v>0</v>
      </c>
      <c r="Q116" s="0" t="n">
        <v>0</v>
      </c>
    </row>
    <row r="118" customFormat="false" ht="12.75" hidden="false" customHeight="false" outlineLevel="0" collapsed="false">
      <c r="A118" s="0" t="s">
        <v>217</v>
      </c>
      <c r="B118" s="0" t="s">
        <v>218</v>
      </c>
      <c r="C118" s="0" t="s">
        <v>244</v>
      </c>
      <c r="D118" s="0" t="s">
        <v>245</v>
      </c>
      <c r="E118" s="0" t="n">
        <v>69.05</v>
      </c>
      <c r="F118" s="0" t="n">
        <v>0</v>
      </c>
      <c r="G118" s="0" t="n">
        <v>0</v>
      </c>
      <c r="H118" s="4" t="n">
        <v>1400</v>
      </c>
      <c r="I118" s="0" t="n">
        <v>0</v>
      </c>
      <c r="J118" s="0" t="n">
        <v>0</v>
      </c>
      <c r="K118" s="4" t="n">
        <v>1400</v>
      </c>
      <c r="L118" s="0" t="n">
        <v>67.84</v>
      </c>
      <c r="M118" s="4" t="n">
        <v>1467.84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4" t="n">
        <v>1467.84</v>
      </c>
      <c r="V118" s="0" t="n">
        <v>0</v>
      </c>
      <c r="W118" s="0" t="n">
        <v>146.78</v>
      </c>
      <c r="X118" s="4" t="n">
        <v>1467.84</v>
      </c>
      <c r="Y118" s="0" t="n">
        <v>10.68</v>
      </c>
      <c r="Z118" s="0" t="n">
        <v>0</v>
      </c>
      <c r="AA118" s="4" t="n">
        <v>1625.3</v>
      </c>
    </row>
    <row r="119" customFormat="false" ht="12.75" hidden="false" customHeight="false" outlineLevel="0" collapsed="false">
      <c r="A119" s="0" t="s">
        <v>219</v>
      </c>
      <c r="B119" s="0" t="s">
        <v>220</v>
      </c>
      <c r="C119" s="0" t="s">
        <v>244</v>
      </c>
      <c r="D119" s="0" t="s">
        <v>245</v>
      </c>
      <c r="E119" s="0" t="n">
        <v>69.05</v>
      </c>
      <c r="F119" s="0" t="n">
        <v>0</v>
      </c>
      <c r="G119" s="0" t="n">
        <v>0</v>
      </c>
      <c r="H119" s="4" t="n">
        <v>1400</v>
      </c>
      <c r="I119" s="0" t="n">
        <v>0</v>
      </c>
      <c r="J119" s="0" t="n">
        <v>0</v>
      </c>
      <c r="K119" s="4" t="n">
        <v>1400</v>
      </c>
      <c r="L119" s="0" t="n">
        <v>67.84</v>
      </c>
      <c r="M119" s="4" t="n">
        <v>1467.84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4" t="n">
        <v>1467.84</v>
      </c>
      <c r="V119" s="0" t="n">
        <v>0</v>
      </c>
      <c r="W119" s="0" t="n">
        <v>146.78</v>
      </c>
      <c r="X119" s="4" t="n">
        <v>1467.84</v>
      </c>
      <c r="Y119" s="0" t="n">
        <v>10.68</v>
      </c>
      <c r="Z119" s="0" t="n">
        <v>0</v>
      </c>
      <c r="AA119" s="4" t="n">
        <v>1625.3</v>
      </c>
    </row>
    <row r="120" customFormat="false" ht="12.75" hidden="false" customHeight="false" outlineLevel="0" collapsed="false">
      <c r="A120" s="0" t="s">
        <v>71</v>
      </c>
      <c r="B120" s="0" t="s">
        <v>247</v>
      </c>
      <c r="D120" s="4" t="n">
        <v>1860.6</v>
      </c>
      <c r="E120" s="0" t="n">
        <v>276.2</v>
      </c>
      <c r="F120" s="0" t="n">
        <v>0</v>
      </c>
      <c r="G120" s="0" t="n">
        <v>0</v>
      </c>
      <c r="H120" s="4" t="n">
        <v>6533.33</v>
      </c>
      <c r="I120" s="0" t="n">
        <v>0</v>
      </c>
      <c r="J120" s="0" t="n">
        <v>0</v>
      </c>
      <c r="K120" s="4" t="n">
        <v>6533.33</v>
      </c>
      <c r="L120" s="0" t="n">
        <v>203.52</v>
      </c>
      <c r="M120" s="4" t="n">
        <v>6736.85</v>
      </c>
      <c r="N120" s="0" t="n">
        <v>0</v>
      </c>
      <c r="O120" s="0" t="n">
        <v>0</v>
      </c>
      <c r="P120" s="0" t="n">
        <v>417.73</v>
      </c>
      <c r="Q120" s="0" t="n">
        <v>0</v>
      </c>
      <c r="R120" s="0" t="n">
        <v>0</v>
      </c>
      <c r="S120" s="0" t="n">
        <v>0</v>
      </c>
      <c r="T120" s="0" t="n">
        <v>417.73</v>
      </c>
      <c r="U120" s="4" t="n">
        <v>6319.12</v>
      </c>
      <c r="V120" s="0" t="n">
        <v>0</v>
      </c>
      <c r="W120" s="0" t="n">
        <v>631.91</v>
      </c>
      <c r="X120" s="4" t="n">
        <v>6319.12</v>
      </c>
      <c r="Y120" s="0" t="n">
        <v>42.72</v>
      </c>
      <c r="Z120" s="0" t="n">
        <v>0</v>
      </c>
      <c r="AA120" s="4" t="n">
        <v>6993.75</v>
      </c>
      <c r="AB120" s="11" t="n">
        <f aca="false">AA120</f>
        <v>6993.75</v>
      </c>
      <c r="AC120" s="6"/>
      <c r="AD120" s="6"/>
    </row>
    <row r="123" customFormat="false" ht="12.75" hidden="false" customHeight="false" outlineLevel="0" collapsed="false">
      <c r="A123" s="0" t="s">
        <v>45</v>
      </c>
      <c r="B123" s="0" t="s">
        <v>137</v>
      </c>
      <c r="C123" s="0" t="s">
        <v>229</v>
      </c>
      <c r="D123" s="0" t="s">
        <v>230</v>
      </c>
      <c r="E123" s="0" t="s">
        <v>48</v>
      </c>
      <c r="F123" s="0" t="s">
        <v>49</v>
      </c>
      <c r="G123" s="0" t="s">
        <v>49</v>
      </c>
      <c r="H123" s="0" t="s">
        <v>66</v>
      </c>
      <c r="I123" s="0" t="s">
        <v>48</v>
      </c>
      <c r="J123" s="0" t="s">
        <v>48</v>
      </c>
      <c r="K123" s="0" t="s">
        <v>138</v>
      </c>
      <c r="L123" s="0" t="s">
        <v>66</v>
      </c>
      <c r="M123" s="0" t="s">
        <v>48</v>
      </c>
      <c r="N123" s="0" t="s">
        <v>48</v>
      </c>
      <c r="O123" s="0" t="s">
        <v>49</v>
      </c>
      <c r="P123" s="0" t="s">
        <v>50</v>
      </c>
      <c r="Q123" s="0" t="s">
        <v>48</v>
      </c>
      <c r="R123" s="0" t="s">
        <v>48</v>
      </c>
      <c r="S123" s="0" t="s">
        <v>48</v>
      </c>
      <c r="T123" s="0" t="s">
        <v>139</v>
      </c>
    </row>
    <row r="124" customFormat="false" ht="12.75" hidden="false" customHeight="false" outlineLevel="0" collapsed="false">
      <c r="A124" s="0" t="s">
        <v>90</v>
      </c>
      <c r="B124" s="0" t="s">
        <v>91</v>
      </c>
      <c r="D124" s="4" t="n">
        <v>4186.35</v>
      </c>
      <c r="E124" s="0" t="n">
        <v>621.45</v>
      </c>
      <c r="F124" s="0" t="n">
        <v>0</v>
      </c>
      <c r="G124" s="0" t="n">
        <v>0</v>
      </c>
      <c r="H124" s="4" t="n">
        <v>10907.82</v>
      </c>
      <c r="I124" s="4" t="n">
        <v>3650.92</v>
      </c>
      <c r="J124" s="0" t="n">
        <v>0</v>
      </c>
      <c r="K124" s="4" t="n">
        <v>14558.74</v>
      </c>
      <c r="L124" s="0" t="n">
        <v>420.77</v>
      </c>
      <c r="M124" s="4" t="n">
        <v>14979.51</v>
      </c>
      <c r="N124" s="0" t="n">
        <v>0</v>
      </c>
      <c r="O124" s="0" t="n">
        <v>0</v>
      </c>
      <c r="P124" s="0" t="n">
        <v>417.73</v>
      </c>
      <c r="Q124" s="0" t="n">
        <v>294.99</v>
      </c>
      <c r="R124" s="4" t="n">
        <v>1105.64</v>
      </c>
      <c r="S124" s="0" t="n">
        <v>0</v>
      </c>
      <c r="T124" s="4" t="n">
        <v>1818.36</v>
      </c>
      <c r="U124" s="4" t="n">
        <v>13161.15</v>
      </c>
      <c r="V124" s="0" t="n">
        <v>0</v>
      </c>
      <c r="W124" s="4" t="n">
        <v>1316.13</v>
      </c>
      <c r="X124" s="4" t="n">
        <v>13161.15</v>
      </c>
      <c r="Y124" s="0" t="n">
        <v>96.12</v>
      </c>
      <c r="Z124" s="0" t="n">
        <v>98.69</v>
      </c>
      <c r="AA124" s="4" t="n">
        <v>16072.72</v>
      </c>
      <c r="AB124" s="5" t="n">
        <f aca="false">SUM(AB94+AB105+AB120)</f>
        <v>16072.72</v>
      </c>
    </row>
    <row r="126" customFormat="false" ht="12.75" hidden="false" customHeight="false" outlineLevel="0" collapsed="false">
      <c r="A126" s="0" t="s">
        <v>153</v>
      </c>
      <c r="AB126" s="7" t="n">
        <f aca="false">AB124*1.16</f>
        <v>18644.3552</v>
      </c>
      <c r="AC126" s="8" t="s">
        <v>95</v>
      </c>
      <c r="AD126" s="8" t="s">
        <v>248</v>
      </c>
    </row>
    <row r="128" customFormat="false" ht="12.75" hidden="false" customHeight="false" outlineLevel="0" collapsed="false">
      <c r="A128" s="0" t="s">
        <v>155</v>
      </c>
    </row>
    <row r="129" customFormat="false" ht="12.75" hidden="false" customHeight="false" outlineLevel="0" collapsed="false">
      <c r="A129" s="0" t="s">
        <v>156</v>
      </c>
    </row>
    <row r="130" customFormat="false" ht="12.75" hidden="false" customHeight="false" outlineLevel="0" collapsed="false">
      <c r="A130" s="0" t="s">
        <v>157</v>
      </c>
    </row>
    <row r="131" customFormat="false" ht="12.75" hidden="false" customHeight="false" outlineLevel="0" collapsed="false">
      <c r="A131" s="0" t="s">
        <v>158</v>
      </c>
    </row>
    <row r="132" customFormat="false" ht="12.75" hidden="false" customHeight="false" outlineLevel="0" collapsed="false">
      <c r="A132" s="0" t="s">
        <v>159</v>
      </c>
    </row>
    <row r="133" customFormat="false" ht="12.75" hidden="false" customHeight="false" outlineLevel="0" collapsed="false">
      <c r="A133" s="0" t="s">
        <v>160</v>
      </c>
    </row>
    <row r="134" customFormat="false" ht="12.75" hidden="false" customHeight="false" outlineLevel="0" collapsed="false">
      <c r="A134" s="0" t="s">
        <v>161</v>
      </c>
    </row>
    <row r="137" s="1" customFormat="true" ht="12.75" hidden="false" customHeight="false" outlineLevel="0" collapsed="false">
      <c r="A137" s="1" t="s">
        <v>249</v>
      </c>
    </row>
    <row r="138" customFormat="false" ht="12.75" hidden="false" customHeight="false" outlineLevel="0" collapsed="false">
      <c r="A138" s="0" t="s">
        <v>127</v>
      </c>
    </row>
    <row r="140" customFormat="false" ht="12.75" hidden="false" customHeight="false" outlineLevel="0" collapsed="false">
      <c r="A140" s="0" t="s">
        <v>128</v>
      </c>
    </row>
    <row r="141" customFormat="false" ht="12.75" hidden="false" customHeight="false" outlineLevel="0" collapsed="false">
      <c r="A141" s="0" t="s">
        <v>250</v>
      </c>
    </row>
    <row r="143" customFormat="false" ht="12.75" hidden="false" customHeight="false" outlineLevel="0" collapsed="false">
      <c r="D143" s="0" t="s">
        <v>8</v>
      </c>
      <c r="H143" s="0" t="s">
        <v>9</v>
      </c>
      <c r="M143" s="0" t="s">
        <v>10</v>
      </c>
      <c r="N143" s="0" t="s">
        <v>251</v>
      </c>
      <c r="O143" s="0" t="s">
        <v>252</v>
      </c>
      <c r="P143" s="0" t="s">
        <v>11</v>
      </c>
      <c r="Q143" s="0" t="s">
        <v>11</v>
      </c>
      <c r="S143" s="0" t="s">
        <v>131</v>
      </c>
      <c r="T143" s="0" t="s">
        <v>10</v>
      </c>
      <c r="U143" s="0" t="s">
        <v>10</v>
      </c>
      <c r="V143" s="0" t="e">
        <f aca="false">-#NAME?</f>
        <v>#NAME?</v>
      </c>
      <c r="W143" s="0" t="s">
        <v>14</v>
      </c>
      <c r="X143" s="0" t="s">
        <v>15</v>
      </c>
      <c r="Y143" s="0" t="s">
        <v>16</v>
      </c>
      <c r="Z143" s="0" t="s">
        <v>17</v>
      </c>
      <c r="AA143" s="0" t="s">
        <v>18</v>
      </c>
    </row>
    <row r="144" customFormat="false" ht="12.75" hidden="false" customHeight="false" outlineLevel="0" collapsed="false">
      <c r="A144" s="0" t="s">
        <v>19</v>
      </c>
      <c r="B144" s="0" t="s">
        <v>20</v>
      </c>
      <c r="C144" s="0" t="s">
        <v>21</v>
      </c>
      <c r="D144" s="0" t="s">
        <v>22</v>
      </c>
      <c r="E144" s="0" t="s">
        <v>23</v>
      </c>
      <c r="F144" s="0" t="s">
        <v>24</v>
      </c>
      <c r="G144" s="0" t="s">
        <v>25</v>
      </c>
      <c r="H144" s="0" t="s">
        <v>26</v>
      </c>
      <c r="I144" s="0" t="s">
        <v>27</v>
      </c>
      <c r="J144" s="0" t="s">
        <v>28</v>
      </c>
      <c r="K144" s="0" t="s">
        <v>29</v>
      </c>
      <c r="L144" s="0" t="s">
        <v>132</v>
      </c>
      <c r="M144" s="0" t="s">
        <v>133</v>
      </c>
      <c r="N144" s="0" t="s">
        <v>32</v>
      </c>
      <c r="O144" s="0" t="s">
        <v>33</v>
      </c>
      <c r="P144" s="0" t="s">
        <v>34</v>
      </c>
      <c r="Q144" s="0" t="s">
        <v>35</v>
      </c>
      <c r="R144" s="0" t="s">
        <v>36</v>
      </c>
      <c r="S144" s="0" t="s">
        <v>134</v>
      </c>
      <c r="T144" s="0" t="s">
        <v>135</v>
      </c>
      <c r="U144" s="0" t="s">
        <v>39</v>
      </c>
      <c r="V144" s="0" t="s">
        <v>40</v>
      </c>
      <c r="W144" s="0" t="s">
        <v>41</v>
      </c>
      <c r="X144" s="0" t="s">
        <v>42</v>
      </c>
      <c r="Y144" s="0" t="s">
        <v>43</v>
      </c>
      <c r="Z144" s="0" t="s">
        <v>41</v>
      </c>
      <c r="AA144" s="0" t="s">
        <v>44</v>
      </c>
    </row>
    <row r="145" customFormat="false" ht="12.75" hidden="false" customHeight="false" outlineLevel="0" collapsed="false">
      <c r="A145" s="0" t="s">
        <v>45</v>
      </c>
      <c r="B145" s="0" t="s">
        <v>137</v>
      </c>
      <c r="C145" s="0" t="s">
        <v>165</v>
      </c>
      <c r="D145" s="0" t="s">
        <v>63</v>
      </c>
      <c r="E145" s="0" t="s">
        <v>48</v>
      </c>
      <c r="F145" s="0" t="s">
        <v>48</v>
      </c>
      <c r="G145" s="0" t="s">
        <v>49</v>
      </c>
      <c r="H145" s="0" t="s">
        <v>50</v>
      </c>
      <c r="I145" s="0" t="s">
        <v>48</v>
      </c>
      <c r="J145" s="0" t="s">
        <v>49</v>
      </c>
      <c r="K145" s="0" t="s">
        <v>48</v>
      </c>
      <c r="L145" s="0" t="s">
        <v>50</v>
      </c>
      <c r="M145" s="0" t="s">
        <v>48</v>
      </c>
      <c r="N145" s="0" t="s">
        <v>138</v>
      </c>
      <c r="O145" s="0" t="s">
        <v>50</v>
      </c>
      <c r="P145" s="0" t="s">
        <v>50</v>
      </c>
      <c r="Q145" s="0" t="s">
        <v>48</v>
      </c>
      <c r="R145" s="0" t="s">
        <v>48</v>
      </c>
      <c r="S145" s="0" t="s">
        <v>48</v>
      </c>
      <c r="T145" s="0" t="s">
        <v>139</v>
      </c>
    </row>
    <row r="146" customFormat="false" ht="12.75" hidden="false" customHeight="false" outlineLevel="0" collapsed="false">
      <c r="A146" s="0" t="s">
        <v>166</v>
      </c>
      <c r="B146" s="0" t="s">
        <v>167</v>
      </c>
    </row>
    <row r="147" customFormat="false" ht="12.75" hidden="false" customHeight="false" outlineLevel="0" collapsed="false">
      <c r="A147" s="0" t="s">
        <v>172</v>
      </c>
      <c r="B147" s="0" t="s">
        <v>173</v>
      </c>
      <c r="C147" s="0" t="s">
        <v>170</v>
      </c>
      <c r="D147" s="0" t="n">
        <v>465.15</v>
      </c>
      <c r="E147" s="0" t="n">
        <v>69.05</v>
      </c>
      <c r="F147" s="0" t="n">
        <v>0</v>
      </c>
      <c r="G147" s="0" t="n">
        <v>0</v>
      </c>
      <c r="H147" s="4" t="n">
        <v>1283.33</v>
      </c>
      <c r="I147" s="0" t="n">
        <v>0</v>
      </c>
      <c r="J147" s="4" t="n">
        <v>1329.16</v>
      </c>
      <c r="K147" s="4" t="n">
        <v>2612.49</v>
      </c>
      <c r="L147" s="0" t="n">
        <v>0</v>
      </c>
      <c r="M147" s="4" t="n">
        <v>2612.49</v>
      </c>
      <c r="N147" s="0" t="n">
        <v>0</v>
      </c>
      <c r="O147" s="0" t="n">
        <v>0</v>
      </c>
      <c r="P147" s="0" t="n">
        <v>51.69</v>
      </c>
      <c r="Q147" s="0" t="n">
        <v>181.91</v>
      </c>
      <c r="R147" s="0" t="n">
        <v>93.81</v>
      </c>
      <c r="S147" s="0" t="n">
        <v>0</v>
      </c>
      <c r="T147" s="0" t="n">
        <v>327.41</v>
      </c>
      <c r="U147" s="4" t="n">
        <v>2285.08</v>
      </c>
      <c r="V147" s="0" t="n">
        <v>0</v>
      </c>
      <c r="W147" s="0" t="n">
        <v>162.05</v>
      </c>
      <c r="X147" s="4" t="n">
        <v>2285.08</v>
      </c>
      <c r="Y147" s="0" t="n">
        <v>10.68</v>
      </c>
      <c r="Z147" s="0" t="n">
        <v>0</v>
      </c>
      <c r="AA147" s="4" t="n">
        <v>2733.53</v>
      </c>
    </row>
    <row r="148" customFormat="false" ht="12.75" hidden="false" customHeight="false" outlineLevel="0" collapsed="false">
      <c r="C148" s="0" t="s">
        <v>11</v>
      </c>
      <c r="E148" s="0" t="s">
        <v>57</v>
      </c>
      <c r="F148" s="0" t="s">
        <v>58</v>
      </c>
      <c r="G148" s="0" t="s">
        <v>59</v>
      </c>
      <c r="I148" s="0" t="s">
        <v>57</v>
      </c>
      <c r="J148" s="0" t="s">
        <v>60</v>
      </c>
      <c r="K148" s="0" t="s">
        <v>61</v>
      </c>
      <c r="M148" s="0" t="s">
        <v>57</v>
      </c>
      <c r="N148" s="0" t="s">
        <v>11</v>
      </c>
      <c r="O148" s="0" t="s">
        <v>62</v>
      </c>
    </row>
    <row r="149" customFormat="false" ht="12.75" hidden="false" customHeight="false" outlineLevel="0" collapsed="false">
      <c r="C149" s="0" t="s">
        <v>48</v>
      </c>
      <c r="D149" s="0" t="s">
        <v>63</v>
      </c>
      <c r="E149" s="0" t="s">
        <v>50</v>
      </c>
      <c r="F149" s="0" t="s">
        <v>148</v>
      </c>
      <c r="G149" s="0" t="s">
        <v>49</v>
      </c>
      <c r="H149" s="0" t="s">
        <v>50</v>
      </c>
      <c r="I149" s="0" t="s">
        <v>50</v>
      </c>
      <c r="J149" s="0" t="s">
        <v>64</v>
      </c>
      <c r="K149" s="0" t="s">
        <v>48</v>
      </c>
      <c r="L149" s="0" t="s">
        <v>66</v>
      </c>
      <c r="M149" s="0" t="s">
        <v>48</v>
      </c>
      <c r="N149" s="0" t="s">
        <v>66</v>
      </c>
      <c r="O149" s="0" t="s">
        <v>50</v>
      </c>
      <c r="P149" s="0" t="s">
        <v>50</v>
      </c>
      <c r="Q149" s="0" t="s">
        <v>50</v>
      </c>
    </row>
    <row r="150" customFormat="false" ht="12.75" hidden="false" customHeight="false" outlineLevel="0" collapsed="false">
      <c r="C150" s="0" t="s">
        <v>67</v>
      </c>
      <c r="E150" s="0" t="n">
        <v>51.69</v>
      </c>
      <c r="I150" s="0" t="n">
        <v>0</v>
      </c>
      <c r="J150" s="0" t="s">
        <v>253</v>
      </c>
      <c r="K150" s="0" t="s">
        <v>254</v>
      </c>
      <c r="L150" s="0" t="s">
        <v>255</v>
      </c>
      <c r="M150" s="4" t="n">
        <v>1329.16</v>
      </c>
      <c r="N150" s="0" t="s">
        <v>256</v>
      </c>
      <c r="O150" s="0" t="s">
        <v>179</v>
      </c>
      <c r="Q150" s="0" t="n">
        <v>181.91</v>
      </c>
    </row>
    <row r="152" customFormat="false" ht="12.75" hidden="false" customHeight="false" outlineLevel="0" collapsed="false">
      <c r="A152" s="0" t="s">
        <v>71</v>
      </c>
      <c r="B152" s="0" t="s">
        <v>234</v>
      </c>
      <c r="D152" s="0" t="n">
        <v>465.15</v>
      </c>
      <c r="E152" s="0" t="n">
        <v>69.05</v>
      </c>
      <c r="F152" s="0" t="n">
        <v>0</v>
      </c>
      <c r="G152" s="0" t="n">
        <v>0</v>
      </c>
      <c r="H152" s="4" t="n">
        <v>1283.33</v>
      </c>
      <c r="I152" s="0" t="n">
        <v>0</v>
      </c>
      <c r="J152" s="4" t="n">
        <v>1329.16</v>
      </c>
      <c r="K152" s="4" t="n">
        <v>2612.49</v>
      </c>
      <c r="L152" s="0" t="n">
        <v>0</v>
      </c>
      <c r="M152" s="4" t="n">
        <v>2612.49</v>
      </c>
      <c r="N152" s="0" t="n">
        <v>0</v>
      </c>
      <c r="O152" s="0" t="n">
        <v>0</v>
      </c>
      <c r="P152" s="0" t="n">
        <v>51.69</v>
      </c>
      <c r="Q152" s="0" t="n">
        <v>181.91</v>
      </c>
      <c r="R152" s="0" t="n">
        <v>93.81</v>
      </c>
      <c r="S152" s="0" t="n">
        <v>0</v>
      </c>
      <c r="T152" s="0" t="n">
        <v>327.41</v>
      </c>
      <c r="U152" s="4" t="n">
        <v>2285.08</v>
      </c>
      <c r="V152" s="0" t="n">
        <v>0</v>
      </c>
      <c r="W152" s="0" t="n">
        <v>162.05</v>
      </c>
      <c r="X152" s="4" t="n">
        <v>2285.08</v>
      </c>
      <c r="Y152" s="0" t="n">
        <v>10.68</v>
      </c>
      <c r="Z152" s="0" t="n">
        <v>0</v>
      </c>
      <c r="AA152" s="4" t="n">
        <v>2733.53</v>
      </c>
      <c r="AB152" s="11" t="n">
        <f aca="false">AA152</f>
        <v>2733.53</v>
      </c>
      <c r="AC152" s="6"/>
      <c r="AD152" s="6"/>
    </row>
    <row r="154" customFormat="false" ht="12.75" hidden="false" customHeight="false" outlineLevel="0" collapsed="false">
      <c r="A154" s="0" t="s">
        <v>185</v>
      </c>
      <c r="B154" s="0" t="s">
        <v>186</v>
      </c>
    </row>
    <row r="155" customFormat="false" ht="12.75" hidden="false" customHeight="false" outlineLevel="0" collapsed="false">
      <c r="A155" s="0" t="s">
        <v>187</v>
      </c>
      <c r="B155" s="0" t="s">
        <v>188</v>
      </c>
      <c r="C155" s="0" t="s">
        <v>189</v>
      </c>
      <c r="D155" s="0" t="n">
        <v>465.15</v>
      </c>
      <c r="E155" s="0" t="n">
        <v>69.05</v>
      </c>
      <c r="F155" s="0" t="n">
        <v>0</v>
      </c>
      <c r="G155" s="0" t="n">
        <v>0</v>
      </c>
      <c r="H155" s="0" t="n">
        <v>690</v>
      </c>
      <c r="I155" s="4" t="n">
        <v>1643.05</v>
      </c>
      <c r="J155" s="0" t="n">
        <v>0</v>
      </c>
      <c r="K155" s="4" t="n">
        <v>2333.05</v>
      </c>
      <c r="L155" s="0" t="n">
        <v>0</v>
      </c>
      <c r="M155" s="4" t="n">
        <v>2333.05</v>
      </c>
      <c r="N155" s="0" t="n">
        <v>0</v>
      </c>
      <c r="O155" s="0" t="n">
        <v>0</v>
      </c>
      <c r="P155" s="0" t="n">
        <v>100.97</v>
      </c>
      <c r="Q155" s="0" t="n">
        <v>200</v>
      </c>
      <c r="R155" s="0" t="n">
        <v>595.52</v>
      </c>
      <c r="S155" s="0" t="n">
        <v>0</v>
      </c>
      <c r="T155" s="0" t="n">
        <v>896.49</v>
      </c>
      <c r="U155" s="4" t="n">
        <v>1436.56</v>
      </c>
      <c r="V155" s="0" t="n">
        <v>0</v>
      </c>
      <c r="W155" s="0" t="n">
        <v>143.66</v>
      </c>
      <c r="X155" s="4" t="n">
        <v>1436.56</v>
      </c>
      <c r="Y155" s="0" t="n">
        <v>10.68</v>
      </c>
      <c r="Z155" s="0" t="n">
        <v>0</v>
      </c>
      <c r="AA155" s="4" t="n">
        <v>2386.42</v>
      </c>
    </row>
    <row r="156" customFormat="false" ht="12.75" hidden="false" customHeight="false" outlineLevel="0" collapsed="false">
      <c r="C156" s="0" t="s">
        <v>11</v>
      </c>
      <c r="E156" s="0" t="s">
        <v>57</v>
      </c>
      <c r="F156" s="0" t="s">
        <v>58</v>
      </c>
      <c r="G156" s="0" t="s">
        <v>59</v>
      </c>
      <c r="I156" s="0" t="s">
        <v>57</v>
      </c>
      <c r="J156" s="0" t="s">
        <v>60</v>
      </c>
      <c r="K156" s="0" t="s">
        <v>61</v>
      </c>
      <c r="M156" s="0" t="s">
        <v>57</v>
      </c>
      <c r="N156" s="0" t="s">
        <v>11</v>
      </c>
      <c r="O156" s="0" t="s">
        <v>62</v>
      </c>
    </row>
    <row r="157" customFormat="false" ht="12.75" hidden="false" customHeight="false" outlineLevel="0" collapsed="false">
      <c r="C157" s="0" t="s">
        <v>48</v>
      </c>
      <c r="D157" s="0" t="s">
        <v>63</v>
      </c>
      <c r="E157" s="0" t="s">
        <v>50</v>
      </c>
      <c r="F157" s="0" t="s">
        <v>148</v>
      </c>
      <c r="G157" s="0" t="s">
        <v>49</v>
      </c>
      <c r="H157" s="0" t="s">
        <v>50</v>
      </c>
      <c r="I157" s="0" t="s">
        <v>50</v>
      </c>
      <c r="J157" s="0" t="s">
        <v>64</v>
      </c>
      <c r="K157" s="0" t="s">
        <v>48</v>
      </c>
      <c r="L157" s="0" t="s">
        <v>66</v>
      </c>
      <c r="M157" s="0" t="s">
        <v>48</v>
      </c>
      <c r="N157" s="0" t="s">
        <v>66</v>
      </c>
      <c r="O157" s="0" t="s">
        <v>50</v>
      </c>
      <c r="P157" s="0" t="s">
        <v>50</v>
      </c>
      <c r="Q157" s="0" t="s">
        <v>50</v>
      </c>
    </row>
    <row r="158" customFormat="false" ht="12.75" hidden="false" customHeight="false" outlineLevel="0" collapsed="false">
      <c r="C158" s="0" t="s">
        <v>67</v>
      </c>
      <c r="E158" s="0" t="n">
        <v>51.69</v>
      </c>
      <c r="I158" s="0" t="n">
        <v>0</v>
      </c>
      <c r="M158" s="0" t="n">
        <v>0</v>
      </c>
      <c r="N158" s="0" t="s">
        <v>257</v>
      </c>
      <c r="O158" s="0" t="s">
        <v>258</v>
      </c>
      <c r="Q158" s="0" t="n">
        <v>200</v>
      </c>
    </row>
    <row r="159" customFormat="false" ht="12.75" hidden="false" customHeight="false" outlineLevel="0" collapsed="false">
      <c r="C159" s="0" t="s">
        <v>259</v>
      </c>
      <c r="D159" s="0" t="n">
        <v>-1</v>
      </c>
      <c r="E159" s="0" t="n">
        <v>49.28</v>
      </c>
      <c r="I159" s="0" t="n">
        <v>0</v>
      </c>
      <c r="M159" s="0" t="n">
        <v>0</v>
      </c>
      <c r="Q159" s="0" t="n">
        <v>0</v>
      </c>
    </row>
    <row r="161" customFormat="false" ht="12.75" hidden="false" customHeight="false" outlineLevel="0" collapsed="false">
      <c r="A161" s="0" t="s">
        <v>190</v>
      </c>
      <c r="B161" s="0" t="s">
        <v>191</v>
      </c>
      <c r="C161" s="0" t="s">
        <v>192</v>
      </c>
      <c r="D161" s="0" t="s">
        <v>193</v>
      </c>
      <c r="E161" s="0" t="n">
        <v>69.05</v>
      </c>
      <c r="F161" s="0" t="n">
        <v>0</v>
      </c>
      <c r="G161" s="0" t="n">
        <v>0</v>
      </c>
      <c r="H161" s="0" t="n">
        <v>527.38</v>
      </c>
      <c r="I161" s="4" t="n">
        <v>1084.14</v>
      </c>
      <c r="J161" s="0" t="n">
        <v>0</v>
      </c>
      <c r="K161" s="4" t="n">
        <v>1611.52</v>
      </c>
      <c r="L161" s="0" t="n">
        <v>58.38</v>
      </c>
      <c r="M161" s="4" t="n">
        <v>1669.9</v>
      </c>
      <c r="N161" s="0" t="n">
        <v>0</v>
      </c>
      <c r="O161" s="0" t="n">
        <v>0</v>
      </c>
      <c r="P161" s="0" t="n">
        <v>51.69</v>
      </c>
      <c r="Q161" s="0" t="n">
        <v>81.16</v>
      </c>
      <c r="R161" s="0" t="n">
        <v>0</v>
      </c>
      <c r="S161" s="0" t="n">
        <v>0</v>
      </c>
      <c r="T161" s="0" t="n">
        <v>132.85</v>
      </c>
      <c r="U161" s="4" t="n">
        <v>1537.05</v>
      </c>
      <c r="V161" s="0" t="n">
        <v>0</v>
      </c>
      <c r="W161" s="0" t="n">
        <v>153.71</v>
      </c>
      <c r="X161" s="4" t="n">
        <v>1537.05</v>
      </c>
      <c r="Y161" s="0" t="n">
        <v>10.68</v>
      </c>
      <c r="Z161" s="0" t="n">
        <v>80.16</v>
      </c>
      <c r="AA161" s="4" t="n">
        <v>1862.76</v>
      </c>
    </row>
    <row r="162" customFormat="false" ht="12.75" hidden="false" customHeight="false" outlineLevel="0" collapsed="false">
      <c r="C162" s="0" t="s">
        <v>11</v>
      </c>
      <c r="E162" s="0" t="s">
        <v>57</v>
      </c>
      <c r="F162" s="0" t="s">
        <v>58</v>
      </c>
      <c r="G162" s="0" t="s">
        <v>59</v>
      </c>
      <c r="I162" s="0" t="s">
        <v>57</v>
      </c>
      <c r="J162" s="0" t="s">
        <v>60</v>
      </c>
      <c r="K162" s="0" t="s">
        <v>61</v>
      </c>
      <c r="M162" s="0" t="s">
        <v>57</v>
      </c>
      <c r="N162" s="0" t="s">
        <v>11</v>
      </c>
      <c r="O162" s="0" t="s">
        <v>62</v>
      </c>
    </row>
    <row r="163" customFormat="false" ht="12.75" hidden="false" customHeight="false" outlineLevel="0" collapsed="false">
      <c r="C163" s="0" t="s">
        <v>48</v>
      </c>
      <c r="D163" s="0" t="s">
        <v>63</v>
      </c>
      <c r="E163" s="0" t="s">
        <v>50</v>
      </c>
      <c r="F163" s="0" t="s">
        <v>148</v>
      </c>
      <c r="G163" s="0" t="s">
        <v>49</v>
      </c>
      <c r="H163" s="0" t="s">
        <v>50</v>
      </c>
      <c r="I163" s="0" t="s">
        <v>50</v>
      </c>
      <c r="J163" s="0" t="s">
        <v>64</v>
      </c>
      <c r="K163" s="0" t="s">
        <v>48</v>
      </c>
      <c r="L163" s="0" t="s">
        <v>66</v>
      </c>
      <c r="M163" s="0" t="s">
        <v>48</v>
      </c>
      <c r="N163" s="0" t="s">
        <v>66</v>
      </c>
      <c r="O163" s="0" t="s">
        <v>50</v>
      </c>
      <c r="P163" s="0" t="s">
        <v>50</v>
      </c>
      <c r="Q163" s="0" t="s">
        <v>50</v>
      </c>
    </row>
    <row r="164" customFormat="false" ht="12.75" hidden="false" customHeight="false" outlineLevel="0" collapsed="false">
      <c r="C164" s="0" t="s">
        <v>67</v>
      </c>
      <c r="E164" s="0" t="n">
        <v>51.69</v>
      </c>
      <c r="I164" s="0" t="n">
        <v>0</v>
      </c>
      <c r="M164" s="0" t="n">
        <v>0</v>
      </c>
      <c r="N164" s="0" t="s">
        <v>194</v>
      </c>
      <c r="O164" s="0" t="s">
        <v>260</v>
      </c>
      <c r="Q164" s="0" t="n">
        <v>80.16</v>
      </c>
    </row>
    <row r="165" customFormat="false" ht="12.75" hidden="false" customHeight="false" outlineLevel="0" collapsed="false">
      <c r="E165" s="0" t="n">
        <v>0</v>
      </c>
      <c r="I165" s="0" t="n">
        <v>0</v>
      </c>
      <c r="M165" s="0" t="n">
        <v>0</v>
      </c>
      <c r="N165" s="0" t="s">
        <v>196</v>
      </c>
      <c r="O165" s="0" t="s">
        <v>261</v>
      </c>
      <c r="Q165" s="0" t="n">
        <v>1</v>
      </c>
    </row>
    <row r="167" customFormat="false" ht="12.75" hidden="false" customHeight="false" outlineLevel="0" collapsed="false">
      <c r="A167" s="0" t="s">
        <v>198</v>
      </c>
      <c r="B167" s="0" t="s">
        <v>199</v>
      </c>
      <c r="C167" s="0" t="s">
        <v>200</v>
      </c>
      <c r="D167" s="0" t="n">
        <v>465.15</v>
      </c>
      <c r="E167" s="0" t="n">
        <v>69.05</v>
      </c>
      <c r="F167" s="0" t="n">
        <v>0</v>
      </c>
      <c r="G167" s="0" t="n">
        <v>0</v>
      </c>
      <c r="H167" s="0" t="n">
        <v>590.45</v>
      </c>
      <c r="I167" s="4" t="n">
        <v>3189.55</v>
      </c>
      <c r="J167" s="0" t="n">
        <v>0</v>
      </c>
      <c r="K167" s="4" t="n">
        <v>3780</v>
      </c>
      <c r="L167" s="0" t="n">
        <v>0</v>
      </c>
      <c r="M167" s="4" t="n">
        <v>3780</v>
      </c>
      <c r="N167" s="0" t="n">
        <v>0</v>
      </c>
      <c r="O167" s="0" t="n">
        <v>0</v>
      </c>
      <c r="P167" s="0" t="n">
        <v>51.69</v>
      </c>
      <c r="Q167" s="0" t="n">
        <v>207.9</v>
      </c>
      <c r="R167" s="0" t="n">
        <v>0</v>
      </c>
      <c r="S167" s="0" t="n">
        <v>0</v>
      </c>
      <c r="T167" s="0" t="n">
        <v>259.59</v>
      </c>
      <c r="U167" s="4" t="n">
        <v>3520.41</v>
      </c>
      <c r="V167" s="0" t="n">
        <v>352.04</v>
      </c>
      <c r="W167" s="0" t="n">
        <v>0</v>
      </c>
      <c r="X167" s="4" t="n">
        <v>3168.37</v>
      </c>
      <c r="Y167" s="0" t="n">
        <v>10.68</v>
      </c>
      <c r="Z167" s="0" t="n">
        <v>181.44</v>
      </c>
      <c r="AA167" s="4" t="n">
        <v>3920.43</v>
      </c>
    </row>
    <row r="168" customFormat="false" ht="12.75" hidden="false" customHeight="false" outlineLevel="0" collapsed="false">
      <c r="C168" s="0" t="s">
        <v>11</v>
      </c>
      <c r="E168" s="0" t="s">
        <v>57</v>
      </c>
      <c r="F168" s="0" t="s">
        <v>58</v>
      </c>
      <c r="G168" s="0" t="s">
        <v>59</v>
      </c>
      <c r="I168" s="0" t="s">
        <v>57</v>
      </c>
      <c r="J168" s="0" t="s">
        <v>60</v>
      </c>
      <c r="K168" s="0" t="s">
        <v>61</v>
      </c>
      <c r="M168" s="0" t="s">
        <v>57</v>
      </c>
      <c r="N168" s="0" t="s">
        <v>11</v>
      </c>
      <c r="O168" s="0" t="s">
        <v>62</v>
      </c>
    </row>
    <row r="169" customFormat="false" ht="12.75" hidden="false" customHeight="false" outlineLevel="0" collapsed="false">
      <c r="C169" s="0" t="s">
        <v>48</v>
      </c>
      <c r="D169" s="0" t="s">
        <v>63</v>
      </c>
      <c r="E169" s="0" t="s">
        <v>50</v>
      </c>
      <c r="F169" s="0" t="s">
        <v>148</v>
      </c>
      <c r="G169" s="0" t="s">
        <v>49</v>
      </c>
      <c r="H169" s="0" t="s">
        <v>50</v>
      </c>
      <c r="I169" s="0" t="s">
        <v>50</v>
      </c>
      <c r="J169" s="0" t="s">
        <v>64</v>
      </c>
      <c r="K169" s="0" t="s">
        <v>48</v>
      </c>
      <c r="L169" s="0" t="s">
        <v>66</v>
      </c>
      <c r="M169" s="0" t="s">
        <v>48</v>
      </c>
      <c r="N169" s="0" t="s">
        <v>66</v>
      </c>
      <c r="O169" s="0" t="s">
        <v>50</v>
      </c>
      <c r="P169" s="0" t="s">
        <v>50</v>
      </c>
      <c r="Q169" s="0" t="s">
        <v>50</v>
      </c>
    </row>
    <row r="170" customFormat="false" ht="12.75" hidden="false" customHeight="false" outlineLevel="0" collapsed="false">
      <c r="C170" s="0" t="s">
        <v>67</v>
      </c>
      <c r="E170" s="0" t="n">
        <v>51.69</v>
      </c>
      <c r="I170" s="0" t="n">
        <v>0</v>
      </c>
      <c r="M170" s="0" t="n">
        <v>0</v>
      </c>
      <c r="N170" s="0" t="s">
        <v>262</v>
      </c>
      <c r="Q170" s="0" t="n">
        <v>181.44</v>
      </c>
    </row>
    <row r="171" customFormat="false" ht="12.75" hidden="false" customHeight="false" outlineLevel="0" collapsed="false">
      <c r="E171" s="0" t="n">
        <v>0</v>
      </c>
      <c r="I171" s="0" t="n">
        <v>0</v>
      </c>
      <c r="M171" s="0" t="n">
        <v>0</v>
      </c>
      <c r="N171" s="0" t="s">
        <v>196</v>
      </c>
      <c r="O171" s="0" t="s">
        <v>263</v>
      </c>
      <c r="Q171" s="0" t="n">
        <v>26.46</v>
      </c>
    </row>
    <row r="173" customFormat="false" ht="12.75" hidden="false" customHeight="false" outlineLevel="0" collapsed="false">
      <c r="A173" s="0" t="s">
        <v>71</v>
      </c>
      <c r="B173" s="0" t="s">
        <v>240</v>
      </c>
      <c r="D173" s="4" t="n">
        <v>1395.45</v>
      </c>
      <c r="E173" s="0" t="n">
        <v>207.15</v>
      </c>
      <c r="F173" s="0" t="n">
        <v>0</v>
      </c>
      <c r="G173" s="0" t="n">
        <v>0</v>
      </c>
      <c r="H173" s="4" t="n">
        <v>1807.83</v>
      </c>
      <c r="I173" s="4" t="n">
        <v>5916.74</v>
      </c>
      <c r="J173" s="0" t="n">
        <v>0</v>
      </c>
      <c r="K173" s="4" t="n">
        <v>7724.57</v>
      </c>
      <c r="L173" s="0" t="n">
        <v>58.38</v>
      </c>
      <c r="M173" s="4" t="n">
        <v>7782.95</v>
      </c>
      <c r="N173" s="0" t="n">
        <v>0</v>
      </c>
      <c r="O173" s="0" t="n">
        <v>0</v>
      </c>
      <c r="P173" s="0" t="n">
        <v>204.35</v>
      </c>
      <c r="Q173" s="0" t="n">
        <v>489.06</v>
      </c>
      <c r="R173" s="0" t="n">
        <v>595.52</v>
      </c>
      <c r="S173" s="0" t="n">
        <v>0</v>
      </c>
      <c r="T173" s="4" t="n">
        <v>1288.93</v>
      </c>
      <c r="U173" s="4" t="n">
        <v>6494.02</v>
      </c>
      <c r="V173" s="0" t="n">
        <v>352.04</v>
      </c>
      <c r="W173" s="0" t="n">
        <v>297.37</v>
      </c>
      <c r="X173" s="4" t="n">
        <v>6141.98</v>
      </c>
      <c r="Y173" s="0" t="n">
        <v>32.04</v>
      </c>
      <c r="Z173" s="0" t="n">
        <v>261.6</v>
      </c>
      <c r="AA173" s="4" t="n">
        <v>8169.61</v>
      </c>
      <c r="AB173" s="11" t="n">
        <f aca="false">AA173</f>
        <v>8169.61</v>
      </c>
      <c r="AC173" s="6" t="n">
        <v>7559.95</v>
      </c>
      <c r="AD173" s="12" t="n">
        <f aca="false">AB173-AC173</f>
        <v>609.66</v>
      </c>
    </row>
    <row r="175" customFormat="false" ht="12.75" hidden="false" customHeight="false" outlineLevel="0" collapsed="false">
      <c r="A175" s="0" t="s">
        <v>205</v>
      </c>
      <c r="B175" s="0" t="s">
        <v>206</v>
      </c>
    </row>
    <row r="176" customFormat="false" ht="12.75" hidden="false" customHeight="false" outlineLevel="0" collapsed="false">
      <c r="A176" s="0" t="s">
        <v>207</v>
      </c>
      <c r="B176" s="0" t="s">
        <v>208</v>
      </c>
      <c r="C176" s="0" t="s">
        <v>209</v>
      </c>
      <c r="D176" s="0" t="s">
        <v>210</v>
      </c>
      <c r="E176" s="0" t="n">
        <v>69.05</v>
      </c>
      <c r="F176" s="0" t="n">
        <v>0</v>
      </c>
      <c r="G176" s="0" t="n">
        <v>0</v>
      </c>
      <c r="H176" s="4" t="n">
        <v>2333.33</v>
      </c>
      <c r="I176" s="4" t="n">
        <v>4290.65</v>
      </c>
      <c r="J176" s="0" t="n">
        <v>0</v>
      </c>
      <c r="K176" s="4" t="n">
        <v>6623.98</v>
      </c>
      <c r="L176" s="0" t="n">
        <v>0</v>
      </c>
      <c r="M176" s="4" t="n">
        <v>6623.98</v>
      </c>
      <c r="N176" s="0" t="n">
        <v>0</v>
      </c>
      <c r="O176" s="0" t="n">
        <v>0</v>
      </c>
      <c r="P176" s="0" t="n">
        <v>250.86</v>
      </c>
      <c r="Q176" s="0" t="n">
        <v>0</v>
      </c>
      <c r="R176" s="0" t="n">
        <v>0</v>
      </c>
      <c r="S176" s="0" t="n">
        <v>0</v>
      </c>
      <c r="T176" s="0" t="n">
        <v>250.86</v>
      </c>
      <c r="U176" s="4" t="n">
        <v>6373.12</v>
      </c>
      <c r="V176" s="0" t="n">
        <v>637.31</v>
      </c>
      <c r="W176" s="0" t="n">
        <v>0</v>
      </c>
      <c r="X176" s="4" t="n">
        <v>5735.81</v>
      </c>
      <c r="Y176" s="0" t="n">
        <v>10.68</v>
      </c>
      <c r="Z176" s="0" t="n">
        <v>0</v>
      </c>
      <c r="AA176" s="4" t="n">
        <v>6383.8</v>
      </c>
    </row>
    <row r="177" customFormat="false" ht="12.75" hidden="false" customHeight="false" outlineLevel="0" collapsed="false">
      <c r="C177" s="0" t="s">
        <v>11</v>
      </c>
      <c r="E177" s="0" t="s">
        <v>57</v>
      </c>
      <c r="F177" s="0" t="s">
        <v>58</v>
      </c>
      <c r="G177" s="0" t="s">
        <v>59</v>
      </c>
      <c r="I177" s="0" t="s">
        <v>57</v>
      </c>
      <c r="J177" s="0" t="s">
        <v>60</v>
      </c>
      <c r="K177" s="0" t="s">
        <v>61</v>
      </c>
      <c r="M177" s="0" t="s">
        <v>57</v>
      </c>
      <c r="N177" s="0" t="s">
        <v>11</v>
      </c>
      <c r="O177" s="0" t="s">
        <v>62</v>
      </c>
    </row>
    <row r="178" customFormat="false" ht="12.75" hidden="false" customHeight="false" outlineLevel="0" collapsed="false">
      <c r="C178" s="0" t="s">
        <v>48</v>
      </c>
      <c r="D178" s="0" t="s">
        <v>63</v>
      </c>
      <c r="E178" s="0" t="s">
        <v>50</v>
      </c>
      <c r="F178" s="0" t="s">
        <v>148</v>
      </c>
      <c r="G178" s="0" t="s">
        <v>49</v>
      </c>
      <c r="H178" s="0" t="s">
        <v>50</v>
      </c>
      <c r="I178" s="0" t="s">
        <v>50</v>
      </c>
      <c r="J178" s="0" t="s">
        <v>64</v>
      </c>
      <c r="K178" s="0" t="s">
        <v>48</v>
      </c>
      <c r="L178" s="0" t="s">
        <v>66</v>
      </c>
      <c r="M178" s="0" t="s">
        <v>48</v>
      </c>
      <c r="N178" s="0" t="s">
        <v>66</v>
      </c>
      <c r="O178" s="0" t="s">
        <v>50</v>
      </c>
      <c r="P178" s="0" t="s">
        <v>50</v>
      </c>
      <c r="Q178" s="0" t="s">
        <v>50</v>
      </c>
    </row>
    <row r="179" customFormat="false" ht="12.75" hidden="false" customHeight="false" outlineLevel="0" collapsed="false">
      <c r="C179" s="0" t="s">
        <v>264</v>
      </c>
      <c r="E179" s="0" t="n">
        <v>199.17</v>
      </c>
      <c r="I179" s="0" t="n">
        <v>0</v>
      </c>
      <c r="M179" s="0" t="n">
        <v>0</v>
      </c>
      <c r="Q179" s="0" t="n">
        <v>0</v>
      </c>
    </row>
    <row r="180" customFormat="false" ht="12.75" hidden="false" customHeight="false" outlineLevel="0" collapsed="false">
      <c r="C180" s="0" t="s">
        <v>67</v>
      </c>
      <c r="E180" s="0" t="n">
        <v>51.69</v>
      </c>
      <c r="I180" s="0" t="n">
        <v>0</v>
      </c>
      <c r="M180" s="0" t="n">
        <v>0</v>
      </c>
      <c r="Q180" s="0" t="n">
        <v>0</v>
      </c>
    </row>
    <row r="182" customFormat="false" ht="12.75" hidden="false" customHeight="false" outlineLevel="0" collapsed="false">
      <c r="A182" s="0" t="s">
        <v>212</v>
      </c>
      <c r="B182" s="0" t="s">
        <v>213</v>
      </c>
      <c r="C182" s="0" t="s">
        <v>214</v>
      </c>
      <c r="D182" s="0" t="n">
        <v>465.15</v>
      </c>
      <c r="E182" s="0" t="n">
        <v>69.05</v>
      </c>
      <c r="F182" s="0" t="n">
        <v>0</v>
      </c>
      <c r="G182" s="0" t="n">
        <v>0</v>
      </c>
      <c r="H182" s="4" t="n">
        <v>1400</v>
      </c>
      <c r="I182" s="0" t="n">
        <v>0</v>
      </c>
      <c r="J182" s="0" t="n">
        <v>0</v>
      </c>
      <c r="K182" s="4" t="n">
        <v>1400</v>
      </c>
      <c r="L182" s="0" t="n">
        <v>67.84</v>
      </c>
      <c r="M182" s="4" t="n">
        <v>1467.84</v>
      </c>
      <c r="N182" s="0" t="n">
        <v>0</v>
      </c>
      <c r="O182" s="0" t="n">
        <v>0</v>
      </c>
      <c r="P182" s="0" t="n">
        <v>270.25</v>
      </c>
      <c r="Q182" s="0" t="n">
        <v>0</v>
      </c>
      <c r="R182" s="0" t="n">
        <v>0</v>
      </c>
      <c r="S182" s="0" t="n">
        <v>0</v>
      </c>
      <c r="T182" s="0" t="n">
        <v>270.25</v>
      </c>
      <c r="U182" s="4" t="n">
        <v>1197.59</v>
      </c>
      <c r="V182" s="0" t="n">
        <v>0</v>
      </c>
      <c r="W182" s="0" t="n">
        <v>119.76</v>
      </c>
      <c r="X182" s="4" t="n">
        <v>1197.59</v>
      </c>
      <c r="Y182" s="0" t="n">
        <v>10.68</v>
      </c>
      <c r="Z182" s="0" t="n">
        <v>0</v>
      </c>
      <c r="AA182" s="4" t="n">
        <v>1328.03</v>
      </c>
    </row>
    <row r="183" customFormat="false" ht="12.75" hidden="false" customHeight="false" outlineLevel="0" collapsed="false">
      <c r="C183" s="0" t="s">
        <v>11</v>
      </c>
      <c r="E183" s="0" t="s">
        <v>57</v>
      </c>
      <c r="F183" s="0" t="s">
        <v>58</v>
      </c>
      <c r="G183" s="0" t="s">
        <v>59</v>
      </c>
      <c r="I183" s="0" t="s">
        <v>57</v>
      </c>
      <c r="J183" s="0" t="s">
        <v>60</v>
      </c>
      <c r="K183" s="0" t="s">
        <v>61</v>
      </c>
      <c r="M183" s="0" t="s">
        <v>57</v>
      </c>
      <c r="N183" s="0" t="s">
        <v>11</v>
      </c>
      <c r="O183" s="0" t="s">
        <v>62</v>
      </c>
    </row>
    <row r="184" customFormat="false" ht="12.75" hidden="false" customHeight="false" outlineLevel="0" collapsed="false">
      <c r="C184" s="0" t="s">
        <v>48</v>
      </c>
      <c r="D184" s="0" t="s">
        <v>63</v>
      </c>
      <c r="E184" s="0" t="s">
        <v>50</v>
      </c>
      <c r="F184" s="0" t="s">
        <v>148</v>
      </c>
      <c r="G184" s="0" t="s">
        <v>49</v>
      </c>
      <c r="H184" s="0" t="s">
        <v>50</v>
      </c>
      <c r="I184" s="0" t="s">
        <v>50</v>
      </c>
      <c r="J184" s="0" t="s">
        <v>64</v>
      </c>
      <c r="K184" s="0" t="s">
        <v>48</v>
      </c>
      <c r="L184" s="0" t="s">
        <v>66</v>
      </c>
      <c r="M184" s="0" t="s">
        <v>48</v>
      </c>
      <c r="N184" s="0" t="s">
        <v>66</v>
      </c>
      <c r="O184" s="0" t="s">
        <v>50</v>
      </c>
      <c r="P184" s="0" t="s">
        <v>50</v>
      </c>
      <c r="Q184" s="0" t="s">
        <v>50</v>
      </c>
    </row>
    <row r="185" customFormat="false" ht="12.75" hidden="false" customHeight="false" outlineLevel="0" collapsed="false">
      <c r="C185" s="0" t="s">
        <v>265</v>
      </c>
      <c r="E185" s="0" t="n">
        <v>218.56</v>
      </c>
      <c r="I185" s="0" t="n">
        <v>0</v>
      </c>
      <c r="M185" s="0" t="n">
        <v>0</v>
      </c>
      <c r="Q185" s="0" t="n">
        <v>0</v>
      </c>
    </row>
    <row r="186" customFormat="false" ht="12.75" hidden="false" customHeight="false" outlineLevel="0" collapsed="false">
      <c r="C186" s="0" t="s">
        <v>67</v>
      </c>
      <c r="E186" s="0" t="n">
        <v>51.69</v>
      </c>
      <c r="I186" s="0" t="n">
        <v>0</v>
      </c>
      <c r="M186" s="0" t="n">
        <v>0</v>
      </c>
      <c r="Q186" s="0" t="n">
        <v>0</v>
      </c>
    </row>
    <row r="188" customFormat="false" ht="12.75" hidden="false" customHeight="false" outlineLevel="0" collapsed="false">
      <c r="A188" s="0" t="s">
        <v>217</v>
      </c>
      <c r="B188" s="0" t="s">
        <v>218</v>
      </c>
      <c r="C188" s="0" t="s">
        <v>214</v>
      </c>
      <c r="D188" s="0" t="n">
        <v>465.15</v>
      </c>
      <c r="E188" s="0" t="n">
        <v>69.05</v>
      </c>
      <c r="F188" s="0" t="n">
        <v>0</v>
      </c>
      <c r="G188" s="0" t="n">
        <v>0</v>
      </c>
      <c r="H188" s="4" t="n">
        <v>1400</v>
      </c>
      <c r="I188" s="4" t="n">
        <v>2615.87</v>
      </c>
      <c r="J188" s="0" t="n">
        <v>0</v>
      </c>
      <c r="K188" s="4" t="n">
        <v>4015.87</v>
      </c>
      <c r="L188" s="0" t="n">
        <v>0</v>
      </c>
      <c r="M188" s="4" t="n">
        <v>4015.87</v>
      </c>
      <c r="N188" s="0" t="n">
        <v>0</v>
      </c>
      <c r="O188" s="0" t="n">
        <v>0</v>
      </c>
      <c r="P188" s="0" t="n">
        <v>51.69</v>
      </c>
      <c r="Q188" s="0" t="n">
        <v>0</v>
      </c>
      <c r="R188" s="0" t="n">
        <v>0</v>
      </c>
      <c r="S188" s="0" t="n">
        <v>0</v>
      </c>
      <c r="T188" s="0" t="n">
        <v>51.69</v>
      </c>
      <c r="U188" s="4" t="n">
        <v>3964.18</v>
      </c>
      <c r="V188" s="0" t="n">
        <v>396.42</v>
      </c>
      <c r="W188" s="0" t="n">
        <v>0</v>
      </c>
      <c r="X188" s="4" t="n">
        <v>3567.76</v>
      </c>
      <c r="Y188" s="0" t="n">
        <v>10.68</v>
      </c>
      <c r="Z188" s="0" t="n">
        <v>0</v>
      </c>
      <c r="AA188" s="4" t="n">
        <v>3974.86</v>
      </c>
    </row>
    <row r="189" customFormat="false" ht="12.75" hidden="false" customHeight="false" outlineLevel="0" collapsed="false">
      <c r="C189" s="0" t="s">
        <v>11</v>
      </c>
      <c r="E189" s="0" t="s">
        <v>57</v>
      </c>
      <c r="F189" s="0" t="s">
        <v>58</v>
      </c>
      <c r="G189" s="0" t="s">
        <v>59</v>
      </c>
      <c r="I189" s="0" t="s">
        <v>57</v>
      </c>
      <c r="J189" s="0" t="s">
        <v>60</v>
      </c>
      <c r="K189" s="0" t="s">
        <v>61</v>
      </c>
      <c r="M189" s="0" t="s">
        <v>57</v>
      </c>
      <c r="N189" s="0" t="s">
        <v>11</v>
      </c>
      <c r="O189" s="0" t="s">
        <v>62</v>
      </c>
    </row>
    <row r="190" customFormat="false" ht="12.75" hidden="false" customHeight="false" outlineLevel="0" collapsed="false">
      <c r="C190" s="0" t="s">
        <v>48</v>
      </c>
      <c r="D190" s="0" t="s">
        <v>63</v>
      </c>
      <c r="E190" s="0" t="s">
        <v>50</v>
      </c>
      <c r="F190" s="0" t="s">
        <v>148</v>
      </c>
      <c r="G190" s="0" t="s">
        <v>49</v>
      </c>
      <c r="H190" s="0" t="s">
        <v>50</v>
      </c>
      <c r="I190" s="0" t="s">
        <v>50</v>
      </c>
      <c r="J190" s="0" t="s">
        <v>64</v>
      </c>
      <c r="K190" s="0" t="s">
        <v>48</v>
      </c>
      <c r="L190" s="0" t="s">
        <v>66</v>
      </c>
      <c r="M190" s="0" t="s">
        <v>48</v>
      </c>
      <c r="N190" s="0" t="s">
        <v>66</v>
      </c>
      <c r="O190" s="0" t="s">
        <v>50</v>
      </c>
      <c r="P190" s="0" t="s">
        <v>50</v>
      </c>
      <c r="Q190" s="0" t="s">
        <v>50</v>
      </c>
    </row>
    <row r="191" customFormat="false" ht="12.75" hidden="false" customHeight="false" outlineLevel="0" collapsed="false">
      <c r="C191" s="0" t="s">
        <v>67</v>
      </c>
      <c r="E191" s="0" t="n">
        <v>51.69</v>
      </c>
      <c r="I191" s="0" t="n">
        <v>0</v>
      </c>
      <c r="M191" s="0" t="n">
        <v>0</v>
      </c>
      <c r="Q191" s="0" t="n">
        <v>0</v>
      </c>
    </row>
    <row r="193" customFormat="false" ht="12.75" hidden="false" customHeight="false" outlineLevel="0" collapsed="false">
      <c r="A193" s="0" t="s">
        <v>219</v>
      </c>
      <c r="B193" s="0" t="s">
        <v>220</v>
      </c>
      <c r="C193" s="0" t="s">
        <v>214</v>
      </c>
      <c r="D193" s="0" t="n">
        <v>465.15</v>
      </c>
      <c r="E193" s="0" t="n">
        <v>69.05</v>
      </c>
      <c r="F193" s="0" t="n">
        <v>0</v>
      </c>
      <c r="G193" s="0" t="n">
        <v>0</v>
      </c>
      <c r="H193" s="4" t="n">
        <v>1400</v>
      </c>
      <c r="I193" s="0" t="n">
        <v>0</v>
      </c>
      <c r="J193" s="0" t="n">
        <v>0</v>
      </c>
      <c r="K193" s="4" t="n">
        <v>1400</v>
      </c>
      <c r="L193" s="0" t="n">
        <v>67.84</v>
      </c>
      <c r="M193" s="4" t="n">
        <v>1467.84</v>
      </c>
      <c r="N193" s="0" t="n">
        <v>0</v>
      </c>
      <c r="O193" s="0" t="n">
        <v>0</v>
      </c>
      <c r="P193" s="0" t="n">
        <v>51.69</v>
      </c>
      <c r="Q193" s="0" t="n">
        <v>0</v>
      </c>
      <c r="R193" s="0" t="n">
        <v>0</v>
      </c>
      <c r="S193" s="0" t="n">
        <v>0</v>
      </c>
      <c r="T193" s="0" t="n">
        <v>51.69</v>
      </c>
      <c r="U193" s="4" t="n">
        <v>1416.15</v>
      </c>
      <c r="V193" s="0" t="n">
        <v>0</v>
      </c>
      <c r="W193" s="0" t="n">
        <v>141.62</v>
      </c>
      <c r="X193" s="4" t="n">
        <v>1416.15</v>
      </c>
      <c r="Y193" s="0" t="n">
        <v>10.68</v>
      </c>
      <c r="Z193" s="0" t="n">
        <v>0</v>
      </c>
      <c r="AA193" s="4" t="n">
        <v>1568.45</v>
      </c>
    </row>
    <row r="198" customFormat="false" ht="12.75" hidden="false" customHeight="false" outlineLevel="0" collapsed="false">
      <c r="A198" s="0" t="s">
        <v>71</v>
      </c>
      <c r="B198" s="0" t="s">
        <v>247</v>
      </c>
      <c r="D198" s="4" t="n">
        <v>1860.6</v>
      </c>
      <c r="E198" s="0" t="n">
        <v>276.2</v>
      </c>
      <c r="F198" s="0" t="n">
        <v>0</v>
      </c>
      <c r="G198" s="0" t="n">
        <v>0</v>
      </c>
      <c r="H198" s="4" t="n">
        <v>6533.33</v>
      </c>
      <c r="I198" s="4" t="n">
        <v>6906.52</v>
      </c>
      <c r="J198" s="0" t="n">
        <v>0</v>
      </c>
      <c r="K198" s="4" t="n">
        <v>13439.85</v>
      </c>
      <c r="L198" s="0" t="n">
        <v>135.68</v>
      </c>
      <c r="M198" s="4" t="n">
        <v>13575.53</v>
      </c>
      <c r="N198" s="0" t="n">
        <v>0</v>
      </c>
      <c r="O198" s="0" t="n">
        <v>0</v>
      </c>
      <c r="P198" s="0" t="n">
        <v>624.49</v>
      </c>
      <c r="Q198" s="0" t="n">
        <v>0</v>
      </c>
      <c r="R198" s="0" t="n">
        <v>0</v>
      </c>
      <c r="S198" s="0" t="n">
        <v>0</v>
      </c>
      <c r="T198" s="0" t="n">
        <v>624.49</v>
      </c>
      <c r="U198" s="4" t="n">
        <v>12951.04</v>
      </c>
      <c r="V198" s="4" t="n">
        <v>1033.73</v>
      </c>
      <c r="W198" s="0" t="n">
        <v>261.38</v>
      </c>
      <c r="X198" s="4" t="n">
        <v>11917.31</v>
      </c>
      <c r="Y198" s="0" t="n">
        <v>42.72</v>
      </c>
      <c r="Z198" s="0" t="n">
        <v>0</v>
      </c>
      <c r="AA198" s="4" t="n">
        <v>13255.14</v>
      </c>
      <c r="AB198" s="11" t="n">
        <f aca="false">AA198</f>
        <v>13255.14</v>
      </c>
      <c r="AC198" s="6"/>
      <c r="AD198" s="6"/>
    </row>
    <row r="201" customFormat="false" ht="12.75" hidden="false" customHeight="false" outlineLevel="0" collapsed="false">
      <c r="A201" s="0" t="s">
        <v>45</v>
      </c>
      <c r="B201" s="0" t="s">
        <v>137</v>
      </c>
      <c r="C201" s="0" t="s">
        <v>165</v>
      </c>
      <c r="D201" s="0" t="s">
        <v>63</v>
      </c>
      <c r="E201" s="0" t="s">
        <v>48</v>
      </c>
      <c r="F201" s="0" t="s">
        <v>48</v>
      </c>
      <c r="G201" s="0" t="s">
        <v>49</v>
      </c>
      <c r="H201" s="0" t="s">
        <v>50</v>
      </c>
      <c r="I201" s="0" t="s">
        <v>48</v>
      </c>
      <c r="J201" s="0" t="s">
        <v>49</v>
      </c>
      <c r="K201" s="0" t="s">
        <v>48</v>
      </c>
      <c r="L201" s="0" t="s">
        <v>50</v>
      </c>
      <c r="M201" s="0" t="s">
        <v>48</v>
      </c>
      <c r="N201" s="0" t="s">
        <v>138</v>
      </c>
      <c r="O201" s="0" t="s">
        <v>50</v>
      </c>
      <c r="P201" s="0" t="s">
        <v>50</v>
      </c>
      <c r="Q201" s="0" t="s">
        <v>48</v>
      </c>
      <c r="R201" s="0" t="s">
        <v>48</v>
      </c>
      <c r="S201" s="0" t="s">
        <v>48</v>
      </c>
      <c r="T201" s="0" t="s">
        <v>139</v>
      </c>
    </row>
    <row r="202" customFormat="false" ht="12.75" hidden="false" customHeight="false" outlineLevel="0" collapsed="false">
      <c r="A202" s="0" t="s">
        <v>90</v>
      </c>
      <c r="B202" s="0" t="s">
        <v>91</v>
      </c>
      <c r="D202" s="4" t="n">
        <v>3721.2</v>
      </c>
      <c r="E202" s="0" t="n">
        <v>552.4</v>
      </c>
      <c r="F202" s="0" t="n">
        <v>0</v>
      </c>
      <c r="G202" s="0" t="n">
        <v>0</v>
      </c>
      <c r="H202" s="4" t="n">
        <v>9624.49</v>
      </c>
      <c r="I202" s="4" t="n">
        <v>12823.26</v>
      </c>
      <c r="J202" s="4" t="n">
        <v>1329.16</v>
      </c>
      <c r="K202" s="4" t="n">
        <v>23776.91</v>
      </c>
      <c r="L202" s="0" t="n">
        <v>194.06</v>
      </c>
      <c r="M202" s="4" t="n">
        <v>23970.97</v>
      </c>
      <c r="N202" s="0" t="n">
        <v>0</v>
      </c>
      <c r="O202" s="0" t="n">
        <v>0</v>
      </c>
      <c r="P202" s="0" t="n">
        <v>880.53</v>
      </c>
      <c r="Q202" s="0" t="n">
        <v>670.97</v>
      </c>
      <c r="R202" s="0" t="n">
        <v>689.33</v>
      </c>
      <c r="S202" s="0" t="n">
        <v>0</v>
      </c>
      <c r="T202" s="4" t="n">
        <v>2240.83</v>
      </c>
      <c r="U202" s="4" t="n">
        <v>21730.14</v>
      </c>
      <c r="V202" s="4" t="n">
        <v>1385.77</v>
      </c>
      <c r="W202" s="0" t="n">
        <v>720.8</v>
      </c>
      <c r="X202" s="4" t="n">
        <v>20344.37</v>
      </c>
      <c r="Y202" s="0" t="n">
        <v>85.44</v>
      </c>
      <c r="Z202" s="0" t="n">
        <v>261.6</v>
      </c>
      <c r="AA202" s="4" t="n">
        <v>24158.28</v>
      </c>
      <c r="AB202" s="5" t="n">
        <f aca="false">AB152+AB173+AB198</f>
        <v>24158.28</v>
      </c>
    </row>
    <row r="204" customFormat="false" ht="12.75" hidden="false" customHeight="false" outlineLevel="0" collapsed="false">
      <c r="A204" s="0" t="s">
        <v>153</v>
      </c>
      <c r="AB204" s="7" t="n">
        <f aca="false">AB202*1.16</f>
        <v>28023.6048</v>
      </c>
      <c r="AC204" s="8" t="s">
        <v>95</v>
      </c>
      <c r="AD204" s="8" t="s">
        <v>266</v>
      </c>
    </row>
    <row r="206" customFormat="false" ht="12.75" hidden="false" customHeight="false" outlineLevel="0" collapsed="false">
      <c r="A206" s="0" t="s">
        <v>155</v>
      </c>
    </row>
    <row r="207" customFormat="false" ht="12.75" hidden="false" customHeight="false" outlineLevel="0" collapsed="false">
      <c r="A207" s="0" t="s">
        <v>156</v>
      </c>
    </row>
    <row r="208" customFormat="false" ht="12.75" hidden="false" customHeight="false" outlineLevel="0" collapsed="false">
      <c r="A208" s="0" t="s">
        <v>157</v>
      </c>
    </row>
    <row r="209" customFormat="false" ht="12.75" hidden="false" customHeight="false" outlineLevel="0" collapsed="false">
      <c r="A209" s="0" t="s">
        <v>158</v>
      </c>
    </row>
    <row r="210" customFormat="false" ht="12.75" hidden="false" customHeight="false" outlineLevel="0" collapsed="false">
      <c r="A210" s="0" t="s">
        <v>159</v>
      </c>
    </row>
    <row r="211" customFormat="false" ht="12.75" hidden="false" customHeight="false" outlineLevel="0" collapsed="false">
      <c r="A211" s="0" t="s">
        <v>160</v>
      </c>
    </row>
    <row r="212" customFormat="false" ht="12.75" hidden="false" customHeight="false" outlineLevel="0" collapsed="false">
      <c r="A212" s="0" t="s">
        <v>161</v>
      </c>
    </row>
    <row r="214" s="1" customFormat="true" ht="12.75" hidden="false" customHeight="false" outlineLevel="0" collapsed="false">
      <c r="A214" s="1" t="s">
        <v>267</v>
      </c>
    </row>
    <row r="215" customFormat="false" ht="12.75" hidden="false" customHeight="false" outlineLevel="0" collapsed="false">
      <c r="A215" s="0" t="s">
        <v>127</v>
      </c>
    </row>
    <row r="217" customFormat="false" ht="12.75" hidden="false" customHeight="false" outlineLevel="0" collapsed="false">
      <c r="A217" s="0" t="s">
        <v>128</v>
      </c>
    </row>
    <row r="218" customFormat="false" ht="12.75" hidden="false" customHeight="false" outlineLevel="0" collapsed="false">
      <c r="A218" s="0" t="s">
        <v>268</v>
      </c>
    </row>
    <row r="220" customFormat="false" ht="12.75" hidden="false" customHeight="false" outlineLevel="0" collapsed="false">
      <c r="D220" s="0" t="s">
        <v>8</v>
      </c>
      <c r="H220" s="0" t="s">
        <v>9</v>
      </c>
      <c r="M220" s="0" t="s">
        <v>10</v>
      </c>
      <c r="N220" s="0" t="s">
        <v>251</v>
      </c>
      <c r="O220" s="0" t="s">
        <v>252</v>
      </c>
      <c r="P220" s="0" t="s">
        <v>11</v>
      </c>
      <c r="Q220" s="0" t="s">
        <v>11</v>
      </c>
      <c r="S220" s="0" t="s">
        <v>131</v>
      </c>
      <c r="T220" s="0" t="s">
        <v>10</v>
      </c>
      <c r="U220" s="0" t="s">
        <v>10</v>
      </c>
      <c r="V220" s="0" t="e">
        <f aca="false">-#NAME?</f>
        <v>#NAME?</v>
      </c>
      <c r="W220" s="0" t="s">
        <v>14</v>
      </c>
      <c r="X220" s="0" t="s">
        <v>15</v>
      </c>
      <c r="Y220" s="0" t="s">
        <v>16</v>
      </c>
      <c r="Z220" s="0" t="s">
        <v>17</v>
      </c>
      <c r="AA220" s="0" t="s">
        <v>18</v>
      </c>
    </row>
    <row r="221" customFormat="false" ht="12.75" hidden="false" customHeight="false" outlineLevel="0" collapsed="false">
      <c r="A221" s="0" t="s">
        <v>19</v>
      </c>
      <c r="B221" s="0" t="s">
        <v>20</v>
      </c>
      <c r="C221" s="0" t="s">
        <v>21</v>
      </c>
      <c r="D221" s="0" t="s">
        <v>22</v>
      </c>
      <c r="E221" s="0" t="s">
        <v>23</v>
      </c>
      <c r="F221" s="0" t="s">
        <v>24</v>
      </c>
      <c r="G221" s="0" t="s">
        <v>25</v>
      </c>
      <c r="H221" s="0" t="s">
        <v>26</v>
      </c>
      <c r="I221" s="0" t="s">
        <v>269</v>
      </c>
      <c r="J221" s="0" t="s">
        <v>270</v>
      </c>
      <c r="K221" s="0" t="s">
        <v>29</v>
      </c>
      <c r="L221" s="0" t="s">
        <v>132</v>
      </c>
      <c r="M221" s="0" t="s">
        <v>133</v>
      </c>
      <c r="N221" s="0" t="s">
        <v>32</v>
      </c>
      <c r="O221" s="0" t="s">
        <v>33</v>
      </c>
      <c r="P221" s="0" t="s">
        <v>34</v>
      </c>
      <c r="Q221" s="0" t="s">
        <v>35</v>
      </c>
      <c r="R221" s="0" t="s">
        <v>36</v>
      </c>
      <c r="S221" s="0" t="s">
        <v>134</v>
      </c>
      <c r="T221" s="0" t="s">
        <v>135</v>
      </c>
      <c r="U221" s="0" t="s">
        <v>39</v>
      </c>
      <c r="V221" s="0" t="s">
        <v>40</v>
      </c>
      <c r="W221" s="0" t="s">
        <v>41</v>
      </c>
      <c r="X221" s="0" t="s">
        <v>42</v>
      </c>
      <c r="Y221" s="0" t="s">
        <v>43</v>
      </c>
      <c r="Z221" s="0" t="s">
        <v>41</v>
      </c>
      <c r="AA221" s="0" t="s">
        <v>44</v>
      </c>
    </row>
    <row r="222" customFormat="false" ht="12.75" hidden="false" customHeight="false" outlineLevel="0" collapsed="false">
      <c r="A222" s="0" t="s">
        <v>139</v>
      </c>
      <c r="B222" s="0" t="s">
        <v>46</v>
      </c>
      <c r="C222" s="0" t="s">
        <v>165</v>
      </c>
      <c r="D222" s="0" t="s">
        <v>63</v>
      </c>
      <c r="E222" s="0" t="s">
        <v>48</v>
      </c>
      <c r="F222" s="0" t="s">
        <v>48</v>
      </c>
      <c r="G222" s="0" t="s">
        <v>49</v>
      </c>
      <c r="H222" s="0" t="s">
        <v>50</v>
      </c>
      <c r="I222" s="0" t="s">
        <v>49</v>
      </c>
      <c r="J222" s="0" t="s">
        <v>48</v>
      </c>
      <c r="K222" s="0" t="s">
        <v>49</v>
      </c>
      <c r="L222" s="0" t="s">
        <v>66</v>
      </c>
      <c r="M222" s="0" t="s">
        <v>48</v>
      </c>
      <c r="N222" s="0" t="s">
        <v>138</v>
      </c>
      <c r="O222" s="0" t="s">
        <v>50</v>
      </c>
      <c r="P222" s="0" t="s">
        <v>50</v>
      </c>
      <c r="Q222" s="0" t="s">
        <v>48</v>
      </c>
      <c r="R222" s="0" t="s">
        <v>48</v>
      </c>
      <c r="S222" s="0" t="s">
        <v>48</v>
      </c>
      <c r="T222" s="0" t="s">
        <v>139</v>
      </c>
    </row>
    <row r="223" customFormat="false" ht="12.75" hidden="false" customHeight="false" outlineLevel="0" collapsed="false">
      <c r="A223" s="0" t="s">
        <v>166</v>
      </c>
      <c r="B223" s="0" t="s">
        <v>167</v>
      </c>
    </row>
    <row r="224" customFormat="false" ht="12.75" hidden="false" customHeight="false" outlineLevel="0" collapsed="false">
      <c r="A224" s="0" t="s">
        <v>172</v>
      </c>
      <c r="B224" s="0" t="s">
        <v>173</v>
      </c>
      <c r="C224" s="0" t="s">
        <v>170</v>
      </c>
      <c r="D224" s="0" t="n">
        <v>465.15</v>
      </c>
      <c r="E224" s="0" t="n">
        <v>69.05</v>
      </c>
      <c r="F224" s="0" t="n">
        <v>0</v>
      </c>
      <c r="G224" s="0" t="n">
        <v>0</v>
      </c>
      <c r="H224" s="4" t="n">
        <v>1283.33</v>
      </c>
      <c r="I224" s="0" t="n">
        <v>0</v>
      </c>
      <c r="J224" s="4" t="n">
        <v>1237.5</v>
      </c>
      <c r="K224" s="4" t="n">
        <v>2520.83</v>
      </c>
      <c r="L224" s="0" t="n">
        <v>0</v>
      </c>
      <c r="M224" s="4" t="n">
        <v>2520.83</v>
      </c>
      <c r="N224" s="0" t="n">
        <v>0</v>
      </c>
      <c r="O224" s="0" t="n">
        <v>0</v>
      </c>
      <c r="P224" s="0" t="n">
        <v>0</v>
      </c>
      <c r="Q224" s="0" t="n">
        <v>181.91</v>
      </c>
      <c r="R224" s="0" t="n">
        <v>108.19</v>
      </c>
      <c r="S224" s="0" t="n">
        <v>0</v>
      </c>
      <c r="T224" s="0" t="n">
        <v>290.1</v>
      </c>
      <c r="U224" s="4" t="n">
        <v>2230.73</v>
      </c>
      <c r="V224" s="0" t="n">
        <v>0</v>
      </c>
      <c r="W224" s="0" t="n">
        <v>161.2</v>
      </c>
      <c r="X224" s="4" t="n">
        <v>2230.73</v>
      </c>
      <c r="Y224" s="0" t="n">
        <v>10.68</v>
      </c>
      <c r="Z224" s="0" t="n">
        <v>0</v>
      </c>
      <c r="AA224" s="4" t="n">
        <v>2692.71</v>
      </c>
    </row>
    <row r="225" customFormat="false" ht="12.75" hidden="false" customHeight="false" outlineLevel="0" collapsed="false">
      <c r="C225" s="0" t="s">
        <v>11</v>
      </c>
      <c r="E225" s="0" t="s">
        <v>57</v>
      </c>
      <c r="F225" s="0" t="s">
        <v>58</v>
      </c>
      <c r="G225" s="0" t="s">
        <v>59</v>
      </c>
      <c r="I225" s="0" t="s">
        <v>57</v>
      </c>
      <c r="J225" s="0" t="s">
        <v>60</v>
      </c>
      <c r="K225" s="0" t="s">
        <v>61</v>
      </c>
      <c r="M225" s="0" t="s">
        <v>57</v>
      </c>
      <c r="N225" s="0" t="s">
        <v>11</v>
      </c>
      <c r="O225" s="0" t="s">
        <v>62</v>
      </c>
    </row>
    <row r="226" customFormat="false" ht="12.75" hidden="false" customHeight="false" outlineLevel="0" collapsed="false">
      <c r="C226" s="0" t="s">
        <v>48</v>
      </c>
      <c r="D226" s="0" t="s">
        <v>63</v>
      </c>
      <c r="E226" s="0" t="s">
        <v>50</v>
      </c>
      <c r="F226" s="0" t="s">
        <v>148</v>
      </c>
      <c r="G226" s="0" t="s">
        <v>49</v>
      </c>
      <c r="H226" s="0" t="s">
        <v>50</v>
      </c>
      <c r="I226" s="0" t="s">
        <v>50</v>
      </c>
      <c r="J226" s="0" t="s">
        <v>64</v>
      </c>
      <c r="K226" s="0" t="s">
        <v>49</v>
      </c>
      <c r="L226" s="0" t="s">
        <v>64</v>
      </c>
      <c r="M226" s="0" t="s">
        <v>48</v>
      </c>
      <c r="N226" s="0" t="s">
        <v>66</v>
      </c>
      <c r="O226" s="0" t="s">
        <v>50</v>
      </c>
      <c r="P226" s="0" t="s">
        <v>50</v>
      </c>
      <c r="Q226" s="0" t="s">
        <v>50</v>
      </c>
    </row>
    <row r="227" customFormat="false" ht="12.75" hidden="false" customHeight="false" outlineLevel="0" collapsed="false">
      <c r="E227" s="0" t="n">
        <v>0</v>
      </c>
      <c r="I227" s="0" t="n">
        <v>0</v>
      </c>
      <c r="J227" s="0" t="s">
        <v>253</v>
      </c>
      <c r="K227" s="0" t="s">
        <v>271</v>
      </c>
      <c r="L227" s="0" t="s">
        <v>179</v>
      </c>
      <c r="M227" s="4" t="n">
        <v>1237.5</v>
      </c>
      <c r="N227" s="0" t="s">
        <v>272</v>
      </c>
      <c r="O227" s="0" t="s">
        <v>179</v>
      </c>
      <c r="Q227" s="0" t="n">
        <v>181.91</v>
      </c>
    </row>
    <row r="229" customFormat="false" ht="12.75" hidden="false" customHeight="false" outlineLevel="0" collapsed="false">
      <c r="A229" s="0" t="s">
        <v>182</v>
      </c>
      <c r="B229" s="0" t="s">
        <v>183</v>
      </c>
      <c r="D229" s="0" t="n">
        <v>465.15</v>
      </c>
      <c r="E229" s="0" t="n">
        <v>69.05</v>
      </c>
      <c r="F229" s="0" t="n">
        <v>0</v>
      </c>
      <c r="G229" s="0" t="n">
        <v>0</v>
      </c>
      <c r="H229" s="4" t="n">
        <v>1283.33</v>
      </c>
      <c r="I229" s="0" t="n">
        <v>0</v>
      </c>
      <c r="J229" s="4" t="n">
        <v>1237.5</v>
      </c>
      <c r="K229" s="4" t="n">
        <v>2520.83</v>
      </c>
      <c r="L229" s="0" t="n">
        <v>0</v>
      </c>
      <c r="M229" s="4" t="n">
        <v>2520.83</v>
      </c>
      <c r="N229" s="0" t="n">
        <v>0</v>
      </c>
      <c r="O229" s="0" t="n">
        <v>0</v>
      </c>
      <c r="P229" s="0" t="n">
        <v>0</v>
      </c>
      <c r="Q229" s="0" t="n">
        <v>181.91</v>
      </c>
      <c r="R229" s="0" t="n">
        <v>108.19</v>
      </c>
      <c r="S229" s="0" t="n">
        <v>0</v>
      </c>
      <c r="T229" s="0" t="n">
        <v>290.1</v>
      </c>
      <c r="U229" s="4" t="n">
        <v>2230.73</v>
      </c>
      <c r="V229" s="0" t="n">
        <v>0</v>
      </c>
      <c r="W229" s="0" t="n">
        <v>161.2</v>
      </c>
      <c r="X229" s="4" t="n">
        <v>2230.73</v>
      </c>
      <c r="Y229" s="0" t="n">
        <v>10.68</v>
      </c>
      <c r="Z229" s="0" t="n">
        <v>0</v>
      </c>
      <c r="AA229" s="4" t="n">
        <v>2692.71</v>
      </c>
      <c r="AB229" s="11" t="n">
        <f aca="false">AA229</f>
        <v>2692.71</v>
      </c>
      <c r="AC229" s="6"/>
      <c r="AD229" s="6"/>
    </row>
    <row r="231" customFormat="false" ht="12.75" hidden="false" customHeight="false" outlineLevel="0" collapsed="false">
      <c r="A231" s="0" t="s">
        <v>185</v>
      </c>
      <c r="B231" s="0" t="s">
        <v>186</v>
      </c>
    </row>
    <row r="232" customFormat="false" ht="12.75" hidden="false" customHeight="false" outlineLevel="0" collapsed="false">
      <c r="A232" s="0" t="s">
        <v>187</v>
      </c>
      <c r="B232" s="0" t="s">
        <v>188</v>
      </c>
      <c r="C232" s="0" t="s">
        <v>189</v>
      </c>
      <c r="D232" s="0" t="n">
        <v>465.15</v>
      </c>
      <c r="E232" s="0" t="n">
        <v>69.05</v>
      </c>
      <c r="F232" s="0" t="n">
        <v>0</v>
      </c>
      <c r="G232" s="0" t="n">
        <v>0</v>
      </c>
      <c r="H232" s="0" t="n">
        <v>690</v>
      </c>
      <c r="I232" s="4" t="n">
        <v>2731.81</v>
      </c>
      <c r="J232" s="0" t="n">
        <v>0</v>
      </c>
      <c r="K232" s="4" t="n">
        <v>3421.81</v>
      </c>
      <c r="L232" s="0" t="n">
        <v>0</v>
      </c>
      <c r="M232" s="4" t="n">
        <v>3421.81</v>
      </c>
      <c r="N232" s="0" t="n">
        <v>0</v>
      </c>
      <c r="O232" s="0" t="n">
        <v>0</v>
      </c>
      <c r="P232" s="0" t="n">
        <v>244.42</v>
      </c>
      <c r="Q232" s="0" t="n">
        <v>200</v>
      </c>
      <c r="R232" s="0" t="n">
        <v>595.52</v>
      </c>
      <c r="S232" s="0" t="n">
        <v>0</v>
      </c>
      <c r="T232" s="4" t="n">
        <v>1039.94</v>
      </c>
      <c r="U232" s="4" t="n">
        <v>2381.87</v>
      </c>
      <c r="V232" s="0" t="n">
        <v>238.19</v>
      </c>
      <c r="W232" s="0" t="n">
        <v>0</v>
      </c>
      <c r="X232" s="4" t="n">
        <v>2143.68</v>
      </c>
      <c r="Y232" s="0" t="n">
        <v>10.68</v>
      </c>
      <c r="Z232" s="0" t="n">
        <v>0</v>
      </c>
      <c r="AA232" s="4" t="n">
        <v>3188.07</v>
      </c>
    </row>
    <row r="233" customFormat="false" ht="12.75" hidden="false" customHeight="false" outlineLevel="0" collapsed="false">
      <c r="C233" s="0" t="s">
        <v>11</v>
      </c>
      <c r="E233" s="0" t="s">
        <v>57</v>
      </c>
      <c r="F233" s="0" t="s">
        <v>58</v>
      </c>
      <c r="G233" s="0" t="s">
        <v>59</v>
      </c>
      <c r="I233" s="0" t="s">
        <v>57</v>
      </c>
      <c r="J233" s="0" t="s">
        <v>60</v>
      </c>
      <c r="K233" s="0" t="s">
        <v>61</v>
      </c>
      <c r="M233" s="0" t="s">
        <v>57</v>
      </c>
      <c r="N233" s="0" t="s">
        <v>11</v>
      </c>
      <c r="O233" s="0" t="s">
        <v>62</v>
      </c>
    </row>
    <row r="234" customFormat="false" ht="12.75" hidden="false" customHeight="false" outlineLevel="0" collapsed="false">
      <c r="C234" s="0" t="s">
        <v>48</v>
      </c>
      <c r="D234" s="0" t="s">
        <v>63</v>
      </c>
      <c r="E234" s="0" t="s">
        <v>50</v>
      </c>
      <c r="F234" s="0" t="s">
        <v>148</v>
      </c>
      <c r="G234" s="0" t="s">
        <v>49</v>
      </c>
      <c r="H234" s="0" t="s">
        <v>50</v>
      </c>
      <c r="I234" s="0" t="s">
        <v>50</v>
      </c>
      <c r="J234" s="0" t="s">
        <v>64</v>
      </c>
      <c r="K234" s="0" t="s">
        <v>49</v>
      </c>
      <c r="L234" s="0" t="s">
        <v>64</v>
      </c>
      <c r="M234" s="0" t="s">
        <v>48</v>
      </c>
      <c r="N234" s="0" t="s">
        <v>66</v>
      </c>
      <c r="O234" s="0" t="s">
        <v>50</v>
      </c>
      <c r="P234" s="0" t="s">
        <v>50</v>
      </c>
      <c r="Q234" s="0" t="s">
        <v>50</v>
      </c>
    </row>
    <row r="235" customFormat="false" ht="12.75" hidden="false" customHeight="false" outlineLevel="0" collapsed="false">
      <c r="C235" s="0" t="s">
        <v>273</v>
      </c>
      <c r="D235" s="0" t="n">
        <v>-1</v>
      </c>
      <c r="E235" s="0" t="n">
        <v>244.42</v>
      </c>
      <c r="I235" s="0" t="n">
        <v>0</v>
      </c>
      <c r="M235" s="0" t="n">
        <v>0</v>
      </c>
      <c r="N235" s="0" t="s">
        <v>257</v>
      </c>
      <c r="O235" s="0" t="s">
        <v>274</v>
      </c>
      <c r="Q235" s="0" t="n">
        <v>200</v>
      </c>
    </row>
    <row r="237" customFormat="false" ht="12.75" hidden="false" customHeight="false" outlineLevel="0" collapsed="false">
      <c r="A237" s="0" t="s">
        <v>190</v>
      </c>
      <c r="B237" s="0" t="s">
        <v>191</v>
      </c>
      <c r="C237" s="0" t="s">
        <v>192</v>
      </c>
      <c r="D237" s="0" t="s">
        <v>193</v>
      </c>
      <c r="E237" s="0" t="n">
        <v>69.05</v>
      </c>
      <c r="F237" s="0" t="n">
        <v>0</v>
      </c>
      <c r="G237" s="0" t="n">
        <v>0</v>
      </c>
      <c r="H237" s="0" t="n">
        <v>527.38</v>
      </c>
      <c r="I237" s="4" t="n">
        <v>1059.24</v>
      </c>
      <c r="J237" s="0" t="n">
        <v>0</v>
      </c>
      <c r="K237" s="4" t="n">
        <v>1586.62</v>
      </c>
      <c r="L237" s="0" t="n">
        <v>58.38</v>
      </c>
      <c r="M237" s="4" t="n">
        <v>1645</v>
      </c>
      <c r="N237" s="0" t="n">
        <v>0</v>
      </c>
      <c r="O237" s="0" t="n">
        <v>0</v>
      </c>
      <c r="P237" s="0" t="n">
        <v>0</v>
      </c>
      <c r="Q237" s="0" t="n">
        <v>79.96</v>
      </c>
      <c r="R237" s="0" t="n">
        <v>0</v>
      </c>
      <c r="S237" s="0" t="n">
        <v>0</v>
      </c>
      <c r="T237" s="0" t="n">
        <v>79.96</v>
      </c>
      <c r="U237" s="4" t="n">
        <v>1565.04</v>
      </c>
      <c r="V237" s="0" t="n">
        <v>0</v>
      </c>
      <c r="W237" s="0" t="n">
        <v>156.5</v>
      </c>
      <c r="X237" s="4" t="n">
        <v>1565.04</v>
      </c>
      <c r="Y237" s="0" t="n">
        <v>10.68</v>
      </c>
      <c r="Z237" s="0" t="n">
        <v>78.96</v>
      </c>
      <c r="AA237" s="4" t="n">
        <v>1891.14</v>
      </c>
    </row>
    <row r="238" customFormat="false" ht="12.75" hidden="false" customHeight="false" outlineLevel="0" collapsed="false">
      <c r="C238" s="0" t="s">
        <v>11</v>
      </c>
      <c r="E238" s="0" t="s">
        <v>57</v>
      </c>
      <c r="F238" s="0" t="s">
        <v>58</v>
      </c>
      <c r="G238" s="0" t="s">
        <v>59</v>
      </c>
      <c r="I238" s="0" t="s">
        <v>57</v>
      </c>
      <c r="J238" s="0" t="s">
        <v>60</v>
      </c>
      <c r="K238" s="0" t="s">
        <v>61</v>
      </c>
      <c r="M238" s="0" t="s">
        <v>57</v>
      </c>
      <c r="N238" s="0" t="s">
        <v>11</v>
      </c>
      <c r="O238" s="0" t="s">
        <v>62</v>
      </c>
    </row>
    <row r="239" customFormat="false" ht="12.75" hidden="false" customHeight="false" outlineLevel="0" collapsed="false">
      <c r="C239" s="0" t="s">
        <v>48</v>
      </c>
      <c r="D239" s="0" t="s">
        <v>63</v>
      </c>
      <c r="E239" s="0" t="s">
        <v>50</v>
      </c>
      <c r="F239" s="0" t="s">
        <v>148</v>
      </c>
      <c r="G239" s="0" t="s">
        <v>49</v>
      </c>
      <c r="H239" s="0" t="s">
        <v>50</v>
      </c>
      <c r="I239" s="0" t="s">
        <v>50</v>
      </c>
      <c r="J239" s="0" t="s">
        <v>64</v>
      </c>
      <c r="K239" s="0" t="s">
        <v>49</v>
      </c>
      <c r="L239" s="0" t="s">
        <v>64</v>
      </c>
      <c r="M239" s="0" t="s">
        <v>48</v>
      </c>
      <c r="N239" s="0" t="s">
        <v>66</v>
      </c>
      <c r="O239" s="0" t="s">
        <v>50</v>
      </c>
      <c r="P239" s="0" t="s">
        <v>50</v>
      </c>
      <c r="Q239" s="0" t="s">
        <v>50</v>
      </c>
    </row>
    <row r="240" customFormat="false" ht="12.75" hidden="false" customHeight="false" outlineLevel="0" collapsed="false">
      <c r="E240" s="0" t="n">
        <v>0</v>
      </c>
      <c r="I240" s="0" t="n">
        <v>0</v>
      </c>
      <c r="M240" s="0" t="n">
        <v>0</v>
      </c>
      <c r="N240" s="0" t="s">
        <v>194</v>
      </c>
      <c r="O240" s="0" t="s">
        <v>275</v>
      </c>
      <c r="Q240" s="0" t="n">
        <v>78.96</v>
      </c>
    </row>
    <row r="241" customFormat="false" ht="12.75" hidden="false" customHeight="false" outlineLevel="0" collapsed="false">
      <c r="E241" s="0" t="n">
        <v>0</v>
      </c>
      <c r="I241" s="0" t="n">
        <v>0</v>
      </c>
      <c r="M241" s="0" t="n">
        <v>0</v>
      </c>
      <c r="N241" s="0" t="s">
        <v>196</v>
      </c>
      <c r="O241" s="0" t="s">
        <v>276</v>
      </c>
      <c r="Q241" s="0" t="n">
        <v>1</v>
      </c>
    </row>
    <row r="243" customFormat="false" ht="12.75" hidden="false" customHeight="false" outlineLevel="0" collapsed="false">
      <c r="A243" s="0" t="s">
        <v>198</v>
      </c>
      <c r="B243" s="0" t="s">
        <v>199</v>
      </c>
      <c r="C243" s="0" t="s">
        <v>200</v>
      </c>
      <c r="D243" s="0" t="n">
        <v>465.15</v>
      </c>
      <c r="E243" s="0" t="n">
        <v>69.05</v>
      </c>
      <c r="F243" s="0" t="n">
        <v>0</v>
      </c>
      <c r="G243" s="0" t="n">
        <v>0</v>
      </c>
      <c r="H243" s="0" t="n">
        <v>590.45</v>
      </c>
      <c r="I243" s="4" t="n">
        <v>3130.45</v>
      </c>
      <c r="J243" s="0" t="n">
        <v>0</v>
      </c>
      <c r="K243" s="4" t="n">
        <v>3720.9</v>
      </c>
      <c r="L243" s="0" t="n">
        <v>0</v>
      </c>
      <c r="M243" s="4" t="n">
        <v>3720.9</v>
      </c>
      <c r="N243" s="0" t="n">
        <v>0</v>
      </c>
      <c r="O243" s="0" t="n">
        <v>0</v>
      </c>
      <c r="P243" s="0" t="n">
        <v>0</v>
      </c>
      <c r="Q243" s="0" t="n">
        <v>204.65</v>
      </c>
      <c r="R243" s="0" t="n">
        <v>0</v>
      </c>
      <c r="S243" s="0" t="n">
        <v>0</v>
      </c>
      <c r="T243" s="0" t="n">
        <v>204.65</v>
      </c>
      <c r="U243" s="4" t="n">
        <v>3516.25</v>
      </c>
      <c r="V243" s="0" t="n">
        <v>351.63</v>
      </c>
      <c r="W243" s="0" t="n">
        <v>0</v>
      </c>
      <c r="X243" s="4" t="n">
        <v>3164.62</v>
      </c>
      <c r="Y243" s="0" t="n">
        <v>10.68</v>
      </c>
      <c r="Z243" s="0" t="n">
        <v>178.6</v>
      </c>
      <c r="AA243" s="4" t="n">
        <v>3910.18</v>
      </c>
    </row>
    <row r="244" customFormat="false" ht="12.75" hidden="false" customHeight="false" outlineLevel="0" collapsed="false">
      <c r="C244" s="0" t="s">
        <v>11</v>
      </c>
      <c r="E244" s="0" t="s">
        <v>57</v>
      </c>
      <c r="F244" s="0" t="s">
        <v>58</v>
      </c>
      <c r="G244" s="0" t="s">
        <v>59</v>
      </c>
      <c r="I244" s="0" t="s">
        <v>57</v>
      </c>
      <c r="J244" s="0" t="s">
        <v>60</v>
      </c>
      <c r="K244" s="0" t="s">
        <v>61</v>
      </c>
      <c r="M244" s="0" t="s">
        <v>57</v>
      </c>
      <c r="N244" s="0" t="s">
        <v>11</v>
      </c>
      <c r="O244" s="0" t="s">
        <v>62</v>
      </c>
    </row>
    <row r="245" customFormat="false" ht="12.75" hidden="false" customHeight="false" outlineLevel="0" collapsed="false">
      <c r="C245" s="0" t="s">
        <v>48</v>
      </c>
      <c r="D245" s="0" t="s">
        <v>63</v>
      </c>
      <c r="E245" s="0" t="s">
        <v>50</v>
      </c>
      <c r="F245" s="0" t="s">
        <v>148</v>
      </c>
      <c r="G245" s="0" t="s">
        <v>49</v>
      </c>
      <c r="H245" s="0" t="s">
        <v>50</v>
      </c>
      <c r="I245" s="0" t="s">
        <v>50</v>
      </c>
      <c r="J245" s="0" t="s">
        <v>64</v>
      </c>
      <c r="K245" s="0" t="s">
        <v>49</v>
      </c>
      <c r="L245" s="0" t="s">
        <v>64</v>
      </c>
      <c r="M245" s="0" t="s">
        <v>48</v>
      </c>
      <c r="N245" s="0" t="s">
        <v>66</v>
      </c>
      <c r="O245" s="0" t="s">
        <v>50</v>
      </c>
      <c r="P245" s="0" t="s">
        <v>50</v>
      </c>
      <c r="Q245" s="0" t="s">
        <v>50</v>
      </c>
    </row>
    <row r="246" customFormat="false" ht="12.75" hidden="false" customHeight="false" outlineLevel="0" collapsed="false">
      <c r="E246" s="0" t="n">
        <v>0</v>
      </c>
      <c r="I246" s="0" t="n">
        <v>0</v>
      </c>
      <c r="M246" s="0" t="n">
        <v>0</v>
      </c>
      <c r="N246" s="0" t="s">
        <v>277</v>
      </c>
      <c r="Q246" s="0" t="n">
        <v>178.6</v>
      </c>
    </row>
    <row r="247" customFormat="false" ht="12.75" hidden="false" customHeight="false" outlineLevel="0" collapsed="false">
      <c r="E247" s="0" t="n">
        <v>0</v>
      </c>
      <c r="I247" s="0" t="n">
        <v>0</v>
      </c>
      <c r="M247" s="0" t="n">
        <v>0</v>
      </c>
      <c r="N247" s="0" t="s">
        <v>196</v>
      </c>
      <c r="O247" s="0" t="s">
        <v>278</v>
      </c>
      <c r="Q247" s="0" t="n">
        <v>26.05</v>
      </c>
    </row>
    <row r="249" customFormat="false" ht="12.75" hidden="false" customHeight="false" outlineLevel="0" collapsed="false">
      <c r="A249" s="0" t="s">
        <v>182</v>
      </c>
      <c r="B249" s="0" t="s">
        <v>204</v>
      </c>
      <c r="D249" s="4" t="n">
        <v>1395.45</v>
      </c>
      <c r="E249" s="0" t="n">
        <v>207.15</v>
      </c>
      <c r="F249" s="0" t="n">
        <v>0</v>
      </c>
      <c r="G249" s="0" t="n">
        <v>0</v>
      </c>
      <c r="H249" s="4" t="n">
        <v>1807.83</v>
      </c>
      <c r="I249" s="4" t="n">
        <v>6921.5</v>
      </c>
      <c r="J249" s="0" t="n">
        <v>0</v>
      </c>
      <c r="K249" s="4" t="n">
        <v>8729.33</v>
      </c>
      <c r="L249" s="0" t="n">
        <v>58.38</v>
      </c>
      <c r="M249" s="4" t="n">
        <v>8787.71</v>
      </c>
      <c r="N249" s="0" t="n">
        <v>0</v>
      </c>
      <c r="O249" s="0" t="n">
        <v>0</v>
      </c>
      <c r="P249" s="0" t="n">
        <v>244.42</v>
      </c>
      <c r="Q249" s="0" t="n">
        <v>484.61</v>
      </c>
      <c r="R249" s="0" t="n">
        <v>595.52</v>
      </c>
      <c r="S249" s="0" t="n">
        <v>0</v>
      </c>
      <c r="T249" s="4" t="n">
        <v>1324.55</v>
      </c>
      <c r="U249" s="4" t="n">
        <v>7463.16</v>
      </c>
      <c r="V249" s="0" t="n">
        <v>589.82</v>
      </c>
      <c r="W249" s="0" t="n">
        <v>156.5</v>
      </c>
      <c r="X249" s="4" t="n">
        <v>6873.34</v>
      </c>
      <c r="Y249" s="0" t="n">
        <v>32.04</v>
      </c>
      <c r="Z249" s="0" t="n">
        <v>257.56</v>
      </c>
      <c r="AA249" s="4" t="n">
        <v>8989.39</v>
      </c>
      <c r="AB249" s="11" t="n">
        <f aca="false">AA249</f>
        <v>8989.39</v>
      </c>
      <c r="AC249" s="6" t="n">
        <v>8314.71</v>
      </c>
      <c r="AD249" s="12" t="n">
        <f aca="false">AB249-AC249</f>
        <v>674.68</v>
      </c>
    </row>
    <row r="251" customFormat="false" ht="12.75" hidden="false" customHeight="false" outlineLevel="0" collapsed="false">
      <c r="A251" s="0" t="s">
        <v>205</v>
      </c>
      <c r="B251" s="0" t="s">
        <v>206</v>
      </c>
    </row>
    <row r="252" customFormat="false" ht="12.75" hidden="false" customHeight="false" outlineLevel="0" collapsed="false">
      <c r="A252" s="0" t="s">
        <v>207</v>
      </c>
      <c r="B252" s="0" t="s">
        <v>208</v>
      </c>
      <c r="C252" s="0" t="s">
        <v>209</v>
      </c>
      <c r="D252" s="0" t="s">
        <v>210</v>
      </c>
      <c r="E252" s="0" t="n">
        <v>69.05</v>
      </c>
      <c r="F252" s="0" t="n">
        <v>0</v>
      </c>
      <c r="G252" s="0" t="n">
        <v>0</v>
      </c>
      <c r="H252" s="4" t="n">
        <v>2333.33</v>
      </c>
      <c r="I252" s="4" t="n">
        <v>3000</v>
      </c>
      <c r="J252" s="0" t="n">
        <v>0</v>
      </c>
      <c r="K252" s="4" t="n">
        <v>5333.33</v>
      </c>
      <c r="L252" s="0" t="n">
        <v>0</v>
      </c>
      <c r="M252" s="4" t="n">
        <v>5333.33</v>
      </c>
      <c r="N252" s="0" t="n">
        <v>0</v>
      </c>
      <c r="O252" s="0" t="n">
        <v>0</v>
      </c>
      <c r="P252" s="0" t="n">
        <v>199.17</v>
      </c>
      <c r="Q252" s="0" t="n">
        <v>0</v>
      </c>
      <c r="R252" s="0" t="n">
        <v>0</v>
      </c>
      <c r="S252" s="0" t="n">
        <v>0</v>
      </c>
      <c r="T252" s="0" t="n">
        <v>199.17</v>
      </c>
      <c r="U252" s="4" t="n">
        <v>5134.16</v>
      </c>
      <c r="V252" s="0" t="n">
        <v>513.42</v>
      </c>
      <c r="W252" s="0" t="n">
        <v>0</v>
      </c>
      <c r="X252" s="4" t="n">
        <v>4620.74</v>
      </c>
      <c r="Y252" s="0" t="n">
        <v>10.68</v>
      </c>
      <c r="Z252" s="0" t="n">
        <v>0</v>
      </c>
      <c r="AA252" s="4" t="n">
        <v>5144.84</v>
      </c>
    </row>
    <row r="253" customFormat="false" ht="12.75" hidden="false" customHeight="false" outlineLevel="0" collapsed="false">
      <c r="C253" s="0" t="s">
        <v>11</v>
      </c>
      <c r="E253" s="0" t="s">
        <v>57</v>
      </c>
      <c r="F253" s="0" t="s">
        <v>58</v>
      </c>
      <c r="G253" s="0" t="s">
        <v>59</v>
      </c>
      <c r="I253" s="0" t="s">
        <v>57</v>
      </c>
      <c r="J253" s="0" t="s">
        <v>60</v>
      </c>
      <c r="K253" s="0" t="s">
        <v>61</v>
      </c>
      <c r="M253" s="0" t="s">
        <v>57</v>
      </c>
      <c r="N253" s="0" t="s">
        <v>11</v>
      </c>
      <c r="O253" s="0" t="s">
        <v>62</v>
      </c>
    </row>
    <row r="254" customFormat="false" ht="12.75" hidden="false" customHeight="false" outlineLevel="0" collapsed="false">
      <c r="C254" s="0" t="s">
        <v>48</v>
      </c>
      <c r="D254" s="0" t="s">
        <v>63</v>
      </c>
      <c r="E254" s="0" t="s">
        <v>50</v>
      </c>
      <c r="F254" s="0" t="s">
        <v>148</v>
      </c>
      <c r="G254" s="0" t="s">
        <v>49</v>
      </c>
      <c r="H254" s="0" t="s">
        <v>50</v>
      </c>
      <c r="I254" s="0" t="s">
        <v>50</v>
      </c>
      <c r="J254" s="0" t="s">
        <v>64</v>
      </c>
      <c r="K254" s="0" t="s">
        <v>49</v>
      </c>
      <c r="L254" s="0" t="s">
        <v>64</v>
      </c>
      <c r="M254" s="0" t="s">
        <v>48</v>
      </c>
      <c r="N254" s="0" t="s">
        <v>66</v>
      </c>
      <c r="O254" s="0" t="s">
        <v>50</v>
      </c>
      <c r="P254" s="0" t="s">
        <v>50</v>
      </c>
      <c r="Q254" s="0" t="s">
        <v>50</v>
      </c>
    </row>
    <row r="255" customFormat="false" ht="12.75" hidden="false" customHeight="false" outlineLevel="0" collapsed="false">
      <c r="C255" s="0" t="s">
        <v>279</v>
      </c>
      <c r="E255" s="0" t="n">
        <v>199.17</v>
      </c>
      <c r="I255" s="0" t="n">
        <v>0</v>
      </c>
      <c r="M255" s="0" t="n">
        <v>0</v>
      </c>
      <c r="Q255" s="0" t="n">
        <v>0</v>
      </c>
    </row>
    <row r="257" customFormat="false" ht="12.75" hidden="false" customHeight="false" outlineLevel="0" collapsed="false">
      <c r="A257" s="0" t="s">
        <v>212</v>
      </c>
      <c r="B257" s="0" t="s">
        <v>213</v>
      </c>
      <c r="C257" s="0" t="s">
        <v>214</v>
      </c>
      <c r="D257" s="0" t="n">
        <v>465.15</v>
      </c>
      <c r="E257" s="0" t="n">
        <v>69.05</v>
      </c>
      <c r="F257" s="0" t="n">
        <v>0</v>
      </c>
      <c r="G257" s="0" t="n">
        <v>0</v>
      </c>
      <c r="H257" s="4" t="n">
        <v>1400</v>
      </c>
      <c r="I257" s="0" t="n">
        <v>0</v>
      </c>
      <c r="J257" s="0" t="n">
        <v>0</v>
      </c>
      <c r="K257" s="4" t="n">
        <v>1400</v>
      </c>
      <c r="L257" s="0" t="n">
        <v>67.84</v>
      </c>
      <c r="M257" s="4" t="n">
        <v>1467.84</v>
      </c>
      <c r="N257" s="0" t="n">
        <v>0</v>
      </c>
      <c r="O257" s="0" t="n">
        <v>0</v>
      </c>
      <c r="P257" s="0" t="n">
        <v>218.56</v>
      </c>
      <c r="Q257" s="0" t="n">
        <v>0</v>
      </c>
      <c r="R257" s="0" t="n">
        <v>0</v>
      </c>
      <c r="S257" s="0" t="n">
        <v>0</v>
      </c>
      <c r="T257" s="0" t="n">
        <v>218.56</v>
      </c>
      <c r="U257" s="4" t="n">
        <v>1249.28</v>
      </c>
      <c r="V257" s="0" t="n">
        <v>0</v>
      </c>
      <c r="W257" s="0" t="n">
        <v>124.93</v>
      </c>
      <c r="X257" s="4" t="n">
        <v>1249.28</v>
      </c>
      <c r="Y257" s="0" t="n">
        <v>10.68</v>
      </c>
      <c r="Z257" s="0" t="n">
        <v>0</v>
      </c>
      <c r="AA257" s="4" t="n">
        <v>1384.89</v>
      </c>
    </row>
    <row r="258" customFormat="false" ht="12.75" hidden="false" customHeight="false" outlineLevel="0" collapsed="false">
      <c r="C258" s="0" t="s">
        <v>11</v>
      </c>
      <c r="E258" s="0" t="s">
        <v>57</v>
      </c>
      <c r="F258" s="0" t="s">
        <v>58</v>
      </c>
      <c r="G258" s="0" t="s">
        <v>59</v>
      </c>
      <c r="I258" s="0" t="s">
        <v>57</v>
      </c>
      <c r="J258" s="0" t="s">
        <v>60</v>
      </c>
      <c r="K258" s="0" t="s">
        <v>61</v>
      </c>
      <c r="M258" s="0" t="s">
        <v>57</v>
      </c>
      <c r="N258" s="0" t="s">
        <v>11</v>
      </c>
      <c r="O258" s="0" t="s">
        <v>62</v>
      </c>
    </row>
    <row r="259" customFormat="false" ht="12.75" hidden="false" customHeight="false" outlineLevel="0" collapsed="false">
      <c r="C259" s="0" t="s">
        <v>48</v>
      </c>
      <c r="D259" s="0" t="s">
        <v>63</v>
      </c>
      <c r="E259" s="0" t="s">
        <v>50</v>
      </c>
      <c r="F259" s="0" t="s">
        <v>148</v>
      </c>
      <c r="G259" s="0" t="s">
        <v>49</v>
      </c>
      <c r="H259" s="0" t="s">
        <v>50</v>
      </c>
      <c r="I259" s="0" t="s">
        <v>50</v>
      </c>
      <c r="J259" s="0" t="s">
        <v>64</v>
      </c>
      <c r="K259" s="0" t="s">
        <v>49</v>
      </c>
      <c r="L259" s="0" t="s">
        <v>64</v>
      </c>
      <c r="M259" s="0" t="s">
        <v>48</v>
      </c>
      <c r="N259" s="0" t="s">
        <v>66</v>
      </c>
      <c r="O259" s="0" t="s">
        <v>50</v>
      </c>
      <c r="P259" s="0" t="s">
        <v>50</v>
      </c>
      <c r="Q259" s="0" t="s">
        <v>50</v>
      </c>
    </row>
    <row r="260" customFormat="false" ht="12.75" hidden="false" customHeight="false" outlineLevel="0" collapsed="false">
      <c r="C260" s="0" t="s">
        <v>280</v>
      </c>
      <c r="E260" s="0" t="n">
        <v>218.56</v>
      </c>
      <c r="I260" s="0" t="n">
        <v>0</v>
      </c>
      <c r="M260" s="0" t="n">
        <v>0</v>
      </c>
      <c r="Q260" s="0" t="n">
        <v>0</v>
      </c>
    </row>
    <row r="262" customFormat="false" ht="12.75" hidden="false" customHeight="false" outlineLevel="0" collapsed="false">
      <c r="A262" s="0" t="s">
        <v>217</v>
      </c>
      <c r="B262" s="0" t="s">
        <v>218</v>
      </c>
      <c r="C262" s="0" t="s">
        <v>214</v>
      </c>
      <c r="D262" s="0" t="n">
        <v>465.15</v>
      </c>
      <c r="E262" s="0" t="n">
        <v>69.05</v>
      </c>
      <c r="F262" s="0" t="n">
        <v>0</v>
      </c>
      <c r="G262" s="0" t="n">
        <v>0</v>
      </c>
      <c r="H262" s="4" t="n">
        <v>1400</v>
      </c>
      <c r="I262" s="4" t="n">
        <v>2015.87</v>
      </c>
      <c r="J262" s="0" t="n">
        <v>0</v>
      </c>
      <c r="K262" s="4" t="n">
        <v>3415.87</v>
      </c>
      <c r="L262" s="0" t="n">
        <v>0</v>
      </c>
      <c r="M262" s="4" t="n">
        <v>3415.87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4" t="n">
        <v>3415.87</v>
      </c>
      <c r="V262" s="0" t="n">
        <v>341.59</v>
      </c>
      <c r="W262" s="0" t="n">
        <v>0</v>
      </c>
      <c r="X262" s="4" t="n">
        <v>3074.28</v>
      </c>
      <c r="Y262" s="0" t="n">
        <v>10.68</v>
      </c>
      <c r="Z262" s="0" t="n">
        <v>0</v>
      </c>
      <c r="AA262" s="4" t="n">
        <v>3426.55</v>
      </c>
    </row>
    <row r="263" customFormat="false" ht="12.75" hidden="false" customHeight="false" outlineLevel="0" collapsed="false">
      <c r="A263" s="0" t="s">
        <v>219</v>
      </c>
      <c r="B263" s="0" t="s">
        <v>220</v>
      </c>
      <c r="C263" s="0" t="s">
        <v>214</v>
      </c>
      <c r="D263" s="0" t="n">
        <v>465.15</v>
      </c>
      <c r="E263" s="0" t="n">
        <v>69.05</v>
      </c>
      <c r="F263" s="0" t="n">
        <v>0</v>
      </c>
      <c r="G263" s="0" t="n">
        <v>0</v>
      </c>
      <c r="H263" s="4" t="n">
        <v>1400</v>
      </c>
      <c r="I263" s="0" t="n">
        <v>0</v>
      </c>
      <c r="J263" s="0" t="n">
        <v>0</v>
      </c>
      <c r="K263" s="4" t="n">
        <v>1400</v>
      </c>
      <c r="L263" s="0" t="n">
        <v>67.84</v>
      </c>
      <c r="M263" s="4" t="n">
        <v>1467.84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4" t="n">
        <v>1467.84</v>
      </c>
      <c r="V263" s="0" t="n">
        <v>0</v>
      </c>
      <c r="W263" s="0" t="n">
        <v>146.78</v>
      </c>
      <c r="X263" s="4" t="n">
        <v>1467.84</v>
      </c>
      <c r="Y263" s="0" t="n">
        <v>10.68</v>
      </c>
      <c r="Z263" s="0" t="n">
        <v>0</v>
      </c>
      <c r="AA263" s="4" t="n">
        <v>1625.3</v>
      </c>
    </row>
    <row r="264" customFormat="false" ht="12.75" hidden="false" customHeight="false" outlineLevel="0" collapsed="false">
      <c r="A264" s="0" t="s">
        <v>182</v>
      </c>
      <c r="B264" s="0" t="s">
        <v>221</v>
      </c>
      <c r="D264" s="4" t="n">
        <v>1860.6</v>
      </c>
      <c r="E264" s="0" t="n">
        <v>276.2</v>
      </c>
      <c r="F264" s="0" t="n">
        <v>0</v>
      </c>
      <c r="G264" s="0" t="n">
        <v>0</v>
      </c>
      <c r="H264" s="4" t="n">
        <v>6533.33</v>
      </c>
      <c r="I264" s="4" t="n">
        <v>5015.87</v>
      </c>
      <c r="J264" s="0" t="n">
        <v>0</v>
      </c>
      <c r="K264" s="4" t="n">
        <v>11549.2</v>
      </c>
      <c r="L264" s="0" t="n">
        <v>135.68</v>
      </c>
      <c r="M264" s="4" t="n">
        <v>11684.88</v>
      </c>
      <c r="N264" s="0" t="n">
        <v>0</v>
      </c>
      <c r="O264" s="0" t="n">
        <v>0</v>
      </c>
      <c r="P264" s="0" t="n">
        <v>417.73</v>
      </c>
      <c r="Q264" s="0" t="n">
        <v>0</v>
      </c>
      <c r="R264" s="0" t="n">
        <v>0</v>
      </c>
      <c r="S264" s="0" t="n">
        <v>0</v>
      </c>
      <c r="T264" s="0" t="n">
        <v>417.73</v>
      </c>
      <c r="U264" s="4" t="n">
        <v>11267.15</v>
      </c>
      <c r="V264" s="0" t="n">
        <v>855.01</v>
      </c>
      <c r="W264" s="0" t="n">
        <v>271.71</v>
      </c>
      <c r="X264" s="4" t="n">
        <v>10412.14</v>
      </c>
      <c r="Y264" s="0" t="n">
        <v>42.72</v>
      </c>
      <c r="Z264" s="0" t="n">
        <v>0</v>
      </c>
      <c r="AA264" s="4" t="n">
        <v>11581.58</v>
      </c>
      <c r="AB264" s="11" t="n">
        <f aca="false">AA264</f>
        <v>11581.58</v>
      </c>
      <c r="AC264" s="6"/>
      <c r="AD264" s="6"/>
    </row>
    <row r="267" customFormat="false" ht="12.75" hidden="false" customHeight="false" outlineLevel="0" collapsed="false">
      <c r="A267" s="0" t="s">
        <v>139</v>
      </c>
      <c r="B267" s="0" t="s">
        <v>46</v>
      </c>
      <c r="C267" s="0" t="s">
        <v>165</v>
      </c>
      <c r="D267" s="0" t="s">
        <v>63</v>
      </c>
      <c r="E267" s="0" t="s">
        <v>48</v>
      </c>
      <c r="F267" s="0" t="s">
        <v>48</v>
      </c>
      <c r="G267" s="0" t="s">
        <v>49</v>
      </c>
      <c r="H267" s="0" t="s">
        <v>50</v>
      </c>
      <c r="I267" s="0" t="s">
        <v>49</v>
      </c>
      <c r="J267" s="0" t="s">
        <v>48</v>
      </c>
      <c r="K267" s="0" t="s">
        <v>49</v>
      </c>
      <c r="L267" s="0" t="s">
        <v>66</v>
      </c>
      <c r="M267" s="0" t="s">
        <v>48</v>
      </c>
      <c r="N267" s="0" t="s">
        <v>138</v>
      </c>
      <c r="O267" s="0" t="s">
        <v>50</v>
      </c>
      <c r="P267" s="0" t="s">
        <v>50</v>
      </c>
      <c r="Q267" s="0" t="s">
        <v>48</v>
      </c>
      <c r="R267" s="0" t="s">
        <v>48</v>
      </c>
      <c r="S267" s="0" t="s">
        <v>48</v>
      </c>
      <c r="T267" s="0" t="s">
        <v>139</v>
      </c>
    </row>
    <row r="268" customFormat="false" ht="12.75" hidden="false" customHeight="false" outlineLevel="0" collapsed="false">
      <c r="A268" s="0" t="s">
        <v>222</v>
      </c>
      <c r="B268" s="0" t="s">
        <v>223</v>
      </c>
      <c r="D268" s="4" t="n">
        <v>3721.2</v>
      </c>
      <c r="E268" s="0" t="n">
        <v>552.4</v>
      </c>
      <c r="F268" s="0" t="n">
        <v>0</v>
      </c>
      <c r="G268" s="0" t="n">
        <v>0</v>
      </c>
      <c r="H268" s="4" t="n">
        <v>9624.49</v>
      </c>
      <c r="I268" s="4" t="n">
        <v>11937.37</v>
      </c>
      <c r="J268" s="4" t="n">
        <v>1237.5</v>
      </c>
      <c r="K268" s="4" t="n">
        <v>22799.36</v>
      </c>
      <c r="L268" s="0" t="n">
        <v>194.06</v>
      </c>
      <c r="M268" s="4" t="n">
        <v>22993.42</v>
      </c>
      <c r="N268" s="0" t="n">
        <v>0</v>
      </c>
      <c r="O268" s="0" t="n">
        <v>0</v>
      </c>
      <c r="P268" s="0" t="n">
        <v>662.15</v>
      </c>
      <c r="Q268" s="0" t="n">
        <v>666.52</v>
      </c>
      <c r="R268" s="0" t="n">
        <v>703.71</v>
      </c>
      <c r="S268" s="0" t="n">
        <v>0</v>
      </c>
      <c r="T268" s="4" t="n">
        <v>2032.38</v>
      </c>
      <c r="U268" s="4" t="n">
        <v>20961.04</v>
      </c>
      <c r="V268" s="4" t="n">
        <v>1444.83</v>
      </c>
      <c r="W268" s="0" t="n">
        <v>589.41</v>
      </c>
      <c r="X268" s="4" t="n">
        <v>19516.21</v>
      </c>
      <c r="Y268" s="0" t="n">
        <v>85.44</v>
      </c>
      <c r="Z268" s="0" t="n">
        <v>257.56</v>
      </c>
      <c r="AA268" s="4" t="n">
        <v>23263.68</v>
      </c>
      <c r="AB268" s="5" t="n">
        <f aca="false">AB229+AB249+AB264</f>
        <v>23263.68</v>
      </c>
    </row>
    <row r="270" customFormat="false" ht="12.75" hidden="false" customHeight="false" outlineLevel="0" collapsed="false">
      <c r="A270" s="0" t="s">
        <v>153</v>
      </c>
      <c r="AB270" s="7" t="n">
        <f aca="false">AB268*1.16</f>
        <v>26985.8688</v>
      </c>
      <c r="AC270" s="8" t="s">
        <v>95</v>
      </c>
      <c r="AD270" s="8" t="s">
        <v>281</v>
      </c>
    </row>
    <row r="272" customFormat="false" ht="12.75" hidden="false" customHeight="false" outlineLevel="0" collapsed="false">
      <c r="A272" s="0" t="s">
        <v>155</v>
      </c>
    </row>
    <row r="273" customFormat="false" ht="12.75" hidden="false" customHeight="false" outlineLevel="0" collapsed="false">
      <c r="A273" s="0" t="s">
        <v>156</v>
      </c>
    </row>
    <row r="274" customFormat="false" ht="12.75" hidden="false" customHeight="false" outlineLevel="0" collapsed="false">
      <c r="A274" s="0" t="s">
        <v>157</v>
      </c>
    </row>
    <row r="275" customFormat="false" ht="12.75" hidden="false" customHeight="false" outlineLevel="0" collapsed="false">
      <c r="A275" s="0" t="s">
        <v>158</v>
      </c>
    </row>
    <row r="276" customFormat="false" ht="12.75" hidden="false" customHeight="false" outlineLevel="0" collapsed="false">
      <c r="A276" s="0" t="s">
        <v>159</v>
      </c>
    </row>
    <row r="277" customFormat="false" ht="12.75" hidden="false" customHeight="false" outlineLevel="0" collapsed="false">
      <c r="A277" s="0" t="s">
        <v>160</v>
      </c>
    </row>
    <row r="278" customFormat="false" ht="12.75" hidden="false" customHeight="false" outlineLevel="0" collapsed="false">
      <c r="A278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Z173" activePane="bottomRight" state="frozen"/>
      <selection pane="topLeft" activeCell="A1" activeCellId="0" sqref="A1"/>
      <selection pane="topRight" activeCell="Z1" activeCellId="0" sqref="Z1"/>
      <selection pane="bottomLeft" activeCell="A173" activeCellId="0" sqref="A173"/>
      <selection pane="bottomRight" activeCell="AB182" activeCellId="0" sqref="AB18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true" hidden="false" outlineLevel="0" max="30" min="30" style="0" width="18.85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5" customFormat="false" ht="12.75" hidden="false" customHeight="false" outlineLevel="0" collapsed="false">
      <c r="A5" s="44" t="s">
        <v>3033</v>
      </c>
      <c r="Z5" s="0" t="s">
        <v>2942</v>
      </c>
      <c r="AA5" s="0" t="s">
        <v>3034</v>
      </c>
    </row>
    <row r="6" customFormat="false" ht="12.75" hidden="false" customHeight="false" outlineLevel="0" collapsed="false">
      <c r="Z6" s="0" t="s">
        <v>284</v>
      </c>
      <c r="AA6" s="0" t="s">
        <v>285</v>
      </c>
    </row>
    <row r="8" customFormat="false" ht="12.75" hidden="false" customHeight="false" outlineLevel="0" collapsed="false">
      <c r="G8" s="0" t="s">
        <v>1676</v>
      </c>
      <c r="H8" s="0" t="s">
        <v>5</v>
      </c>
      <c r="I8" s="0" t="s">
        <v>287</v>
      </c>
      <c r="J8" s="0" t="s">
        <v>288</v>
      </c>
    </row>
    <row r="9" customFormat="false" ht="12.75" hidden="false" customHeight="false" outlineLevel="0" collapsed="false">
      <c r="H9" s="0" t="s">
        <v>3035</v>
      </c>
      <c r="I9" s="0" t="s">
        <v>3036</v>
      </c>
    </row>
    <row r="11" customFormat="false" ht="12.75" hidden="false" customHeight="false" outlineLevel="0" collapsed="false">
      <c r="D11" s="0" t="s">
        <v>1679</v>
      </c>
      <c r="H11" s="0" t="s">
        <v>292</v>
      </c>
      <c r="M11" s="0" t="s">
        <v>10</v>
      </c>
      <c r="N11" s="0" t="s">
        <v>798</v>
      </c>
      <c r="O11" s="0" t="s">
        <v>799</v>
      </c>
      <c r="P11" s="0" t="s">
        <v>800</v>
      </c>
      <c r="Q11" s="0" t="s">
        <v>801</v>
      </c>
      <c r="R11" s="0" t="s">
        <v>876</v>
      </c>
      <c r="S11" s="0" t="s">
        <v>803</v>
      </c>
      <c r="T11" s="0" t="s">
        <v>10</v>
      </c>
      <c r="U11" s="0" t="s">
        <v>299</v>
      </c>
      <c r="V11" s="0" t="s">
        <v>300</v>
      </c>
      <c r="W11" s="0" t="s">
        <v>301</v>
      </c>
      <c r="X11" s="0" t="s">
        <v>302</v>
      </c>
      <c r="Y11" s="0" t="s">
        <v>303</v>
      </c>
      <c r="Z11" s="0" t="s">
        <v>304</v>
      </c>
      <c r="AA11" s="0" t="s">
        <v>18</v>
      </c>
    </row>
    <row r="12" customFormat="false" ht="12.75" hidden="false" customHeight="false" outlineLevel="0" collapsed="false">
      <c r="A12" s="0" t="s">
        <v>19</v>
      </c>
      <c r="B12" s="0" t="s">
        <v>1680</v>
      </c>
      <c r="C12" s="0" t="s">
        <v>1681</v>
      </c>
      <c r="D12" s="0" t="s">
        <v>1682</v>
      </c>
      <c r="E12" s="0" t="s">
        <v>308</v>
      </c>
      <c r="F12" s="0" t="s">
        <v>1683</v>
      </c>
      <c r="G12" s="0" t="s">
        <v>1684</v>
      </c>
      <c r="H12" s="0" t="s">
        <v>311</v>
      </c>
      <c r="I12" s="0" t="s">
        <v>269</v>
      </c>
      <c r="J12" s="0" t="s">
        <v>270</v>
      </c>
      <c r="K12" s="0" t="s">
        <v>808</v>
      </c>
      <c r="L12" s="0" t="s">
        <v>809</v>
      </c>
      <c r="M12" s="0" t="s">
        <v>314</v>
      </c>
      <c r="N12" s="0" t="s">
        <v>810</v>
      </c>
      <c r="O12" s="0" t="s">
        <v>811</v>
      </c>
      <c r="P12" s="0" t="s">
        <v>812</v>
      </c>
      <c r="Q12" s="0" t="s">
        <v>877</v>
      </c>
      <c r="R12" s="0" t="s">
        <v>878</v>
      </c>
      <c r="S12" s="0" t="s">
        <v>815</v>
      </c>
      <c r="T12" s="0" t="s">
        <v>320</v>
      </c>
      <c r="U12" s="0" t="s">
        <v>321</v>
      </c>
      <c r="V12" s="0" t="s">
        <v>322</v>
      </c>
      <c r="W12" s="0" t="s">
        <v>323</v>
      </c>
      <c r="X12" s="0" t="s">
        <v>324</v>
      </c>
      <c r="Y12" s="0" t="s">
        <v>325</v>
      </c>
      <c r="Z12" s="0" t="s">
        <v>326</v>
      </c>
      <c r="AA12" s="0" t="s">
        <v>44</v>
      </c>
    </row>
    <row r="13" customFormat="false" ht="12.75" hidden="false" customHeight="false" outlineLevel="0" collapsed="false">
      <c r="A13" s="0" t="s">
        <v>148</v>
      </c>
      <c r="B13" s="0" t="s">
        <v>1685</v>
      </c>
      <c r="C13" s="0" t="s">
        <v>230</v>
      </c>
      <c r="D13" s="0" t="s">
        <v>327</v>
      </c>
      <c r="E13" s="0" t="s">
        <v>48</v>
      </c>
      <c r="F13" s="0" t="s">
        <v>49</v>
      </c>
      <c r="G13" s="0" t="s">
        <v>48</v>
      </c>
      <c r="H13" s="0" t="s">
        <v>50</v>
      </c>
      <c r="I13" s="0" t="s">
        <v>48</v>
      </c>
      <c r="J13" s="0" t="s">
        <v>48</v>
      </c>
      <c r="K13" s="0" t="s">
        <v>229</v>
      </c>
      <c r="L13" s="0" t="s">
        <v>66</v>
      </c>
      <c r="M13" s="0" t="s">
        <v>138</v>
      </c>
      <c r="N13" s="0" t="s">
        <v>49</v>
      </c>
      <c r="O13" s="0" t="s">
        <v>50</v>
      </c>
      <c r="P13" s="0" t="s">
        <v>49</v>
      </c>
      <c r="Q13" s="0" t="s">
        <v>48</v>
      </c>
      <c r="R13" s="0" t="s">
        <v>49</v>
      </c>
      <c r="S13" s="0" t="s">
        <v>66</v>
      </c>
      <c r="T13" s="0" t="s">
        <v>66</v>
      </c>
      <c r="U13" s="0" t="s">
        <v>49</v>
      </c>
      <c r="V13" s="0" t="s">
        <v>138</v>
      </c>
      <c r="W13" s="0" t="s">
        <v>64</v>
      </c>
      <c r="X13" s="0" t="s">
        <v>138</v>
      </c>
      <c r="Y13" s="0" t="s">
        <v>49</v>
      </c>
      <c r="Z13" s="0" t="s">
        <v>66</v>
      </c>
      <c r="AA13" s="0" t="s">
        <v>66</v>
      </c>
    </row>
    <row r="14" customFormat="false" ht="12.75" hidden="false" customHeight="false" outlineLevel="0" collapsed="false">
      <c r="A14" s="0" t="s">
        <v>1686</v>
      </c>
      <c r="B14" s="0" t="s">
        <v>1687</v>
      </c>
    </row>
    <row r="15" customFormat="false" ht="12.75" hidden="false" customHeight="false" outlineLevel="0" collapsed="false">
      <c r="A15" s="0" t="s">
        <v>513</v>
      </c>
      <c r="B15" s="0" t="s">
        <v>1700</v>
      </c>
      <c r="C15" s="0" t="s">
        <v>1689</v>
      </c>
      <c r="D15" s="0" t="s">
        <v>3037</v>
      </c>
      <c r="E15" s="0" t="s">
        <v>3038</v>
      </c>
      <c r="F15" s="0" t="s">
        <v>554</v>
      </c>
      <c r="G15" s="0" t="s">
        <v>551</v>
      </c>
      <c r="H15" s="0" t="s">
        <v>2127</v>
      </c>
      <c r="I15" s="0" t="s">
        <v>554</v>
      </c>
      <c r="J15" s="0" t="s">
        <v>554</v>
      </c>
      <c r="K15" s="0" t="s">
        <v>3039</v>
      </c>
      <c r="L15" s="0" t="s">
        <v>919</v>
      </c>
      <c r="M15" s="0" t="s">
        <v>3040</v>
      </c>
      <c r="N15" s="0" t="s">
        <v>904</v>
      </c>
      <c r="O15" s="0" t="s">
        <v>2921</v>
      </c>
      <c r="P15" s="0" t="s">
        <v>558</v>
      </c>
      <c r="Q15" s="0" t="s">
        <v>1477</v>
      </c>
      <c r="R15" s="0" t="s">
        <v>882</v>
      </c>
      <c r="S15" s="0" t="s">
        <v>822</v>
      </c>
      <c r="T15" s="0" t="s">
        <v>3041</v>
      </c>
      <c r="U15" s="0" t="s">
        <v>3042</v>
      </c>
      <c r="V15" s="0" t="s">
        <v>556</v>
      </c>
      <c r="W15" s="0" t="s">
        <v>3043</v>
      </c>
      <c r="X15" s="0" t="s">
        <v>3042</v>
      </c>
      <c r="Y15" s="0" t="s">
        <v>3044</v>
      </c>
      <c r="Z15" s="0" t="s">
        <v>552</v>
      </c>
      <c r="AA15" s="0" t="s">
        <v>3045</v>
      </c>
    </row>
    <row r="16" customFormat="false" ht="12.75" hidden="false" customHeight="false" outlineLevel="0" collapsed="false">
      <c r="C16" s="0" t="s">
        <v>1702</v>
      </c>
      <c r="E16" s="0" t="s">
        <v>336</v>
      </c>
      <c r="F16" s="0" t="s">
        <v>1703</v>
      </c>
      <c r="G16" s="0" t="s">
        <v>1704</v>
      </c>
      <c r="I16" s="0" t="s">
        <v>336</v>
      </c>
      <c r="J16" s="0" t="s">
        <v>339</v>
      </c>
      <c r="K16" s="0" t="s">
        <v>61</v>
      </c>
      <c r="M16" s="0" t="s">
        <v>340</v>
      </c>
      <c r="N16" s="0" t="s">
        <v>778</v>
      </c>
      <c r="O16" s="0" t="s">
        <v>779</v>
      </c>
    </row>
    <row r="17" customFormat="false" ht="12.75" hidden="false" customHeight="false" outlineLevel="0" collapsed="false">
      <c r="C17" s="0" t="s">
        <v>1705</v>
      </c>
      <c r="D17" s="0" t="s">
        <v>229</v>
      </c>
      <c r="E17" s="0" t="s">
        <v>50</v>
      </c>
      <c r="F17" s="0" t="s">
        <v>1706</v>
      </c>
      <c r="G17" s="0" t="s">
        <v>48</v>
      </c>
      <c r="H17" s="0" t="s">
        <v>66</v>
      </c>
      <c r="I17" s="0" t="s">
        <v>50</v>
      </c>
      <c r="J17" s="0" t="s">
        <v>345</v>
      </c>
      <c r="K17" s="0" t="s">
        <v>229</v>
      </c>
      <c r="L17" s="0" t="s">
        <v>782</v>
      </c>
      <c r="M17" s="0" t="s">
        <v>66</v>
      </c>
      <c r="N17" s="0" t="s">
        <v>49</v>
      </c>
      <c r="O17" s="0" t="s">
        <v>50</v>
      </c>
      <c r="P17" s="0" t="s">
        <v>783</v>
      </c>
      <c r="Q17" s="0" t="s">
        <v>136</v>
      </c>
    </row>
    <row r="18" customFormat="false" ht="12.75" hidden="false" customHeight="false" outlineLevel="0" collapsed="false">
      <c r="E18" s="0" t="s">
        <v>554</v>
      </c>
      <c r="I18" s="0" t="s">
        <v>554</v>
      </c>
      <c r="M18" s="0" t="s">
        <v>551</v>
      </c>
      <c r="N18" s="0" t="s">
        <v>3046</v>
      </c>
      <c r="Q18" s="0" t="s">
        <v>1477</v>
      </c>
    </row>
    <row r="20" customFormat="false" ht="12.75" hidden="false" customHeight="false" outlineLevel="0" collapsed="false">
      <c r="A20" s="0" t="s">
        <v>140</v>
      </c>
      <c r="B20" s="0" t="s">
        <v>1708</v>
      </c>
      <c r="D20" s="0" t="s">
        <v>3037</v>
      </c>
      <c r="E20" s="0" t="s">
        <v>3038</v>
      </c>
      <c r="F20" s="0" t="s">
        <v>554</v>
      </c>
      <c r="G20" s="0" t="s">
        <v>551</v>
      </c>
      <c r="H20" s="0" t="s">
        <v>2127</v>
      </c>
      <c r="I20" s="0" t="s">
        <v>554</v>
      </c>
      <c r="J20" s="0" t="s">
        <v>554</v>
      </c>
      <c r="K20" s="0" t="s">
        <v>3039</v>
      </c>
      <c r="L20" s="0" t="s">
        <v>919</v>
      </c>
      <c r="M20" s="0" t="s">
        <v>3040</v>
      </c>
      <c r="N20" s="0" t="s">
        <v>701</v>
      </c>
      <c r="O20" s="0" t="s">
        <v>2921</v>
      </c>
      <c r="P20" s="0" t="s">
        <v>558</v>
      </c>
      <c r="Q20" s="0" t="s">
        <v>1477</v>
      </c>
      <c r="R20" s="0" t="s">
        <v>882</v>
      </c>
      <c r="S20" s="0" t="s">
        <v>822</v>
      </c>
      <c r="T20" s="0" t="s">
        <v>3041</v>
      </c>
      <c r="U20" s="0" t="s">
        <v>3042</v>
      </c>
      <c r="V20" s="0" t="s">
        <v>556</v>
      </c>
      <c r="W20" s="0" t="s">
        <v>3043</v>
      </c>
      <c r="X20" s="0" t="s">
        <v>3042</v>
      </c>
      <c r="Y20" s="0" t="s">
        <v>3044</v>
      </c>
      <c r="Z20" s="0" t="s">
        <v>552</v>
      </c>
      <c r="AA20" s="0" t="s">
        <v>3045</v>
      </c>
      <c r="AB20" s="35" t="str">
        <f aca="false">AA20</f>
        <v> 1,394.73</v>
      </c>
      <c r="AC20" s="36" t="s">
        <v>184</v>
      </c>
    </row>
    <row r="22" customFormat="false" ht="12.75" hidden="false" customHeight="false" outlineLevel="0" collapsed="false">
      <c r="A22" s="0" t="s">
        <v>1717</v>
      </c>
      <c r="B22" s="0" t="s">
        <v>1718</v>
      </c>
    </row>
    <row r="23" customFormat="false" ht="12.75" hidden="false" customHeight="false" outlineLevel="0" collapsed="false">
      <c r="A23" s="0" t="s">
        <v>2351</v>
      </c>
      <c r="B23" s="0" t="s">
        <v>2352</v>
      </c>
      <c r="C23" s="0" t="s">
        <v>2353</v>
      </c>
      <c r="D23" s="0" t="s">
        <v>3047</v>
      </c>
      <c r="E23" s="0" t="s">
        <v>3048</v>
      </c>
      <c r="F23" s="0" t="s">
        <v>554</v>
      </c>
      <c r="G23" s="0" t="s">
        <v>551</v>
      </c>
      <c r="H23" s="0" t="s">
        <v>3049</v>
      </c>
      <c r="I23" s="0" t="s">
        <v>3050</v>
      </c>
      <c r="J23" s="0" t="s">
        <v>554</v>
      </c>
      <c r="K23" s="0" t="s">
        <v>3051</v>
      </c>
      <c r="L23" s="0" t="s">
        <v>2200</v>
      </c>
      <c r="M23" s="0" t="s">
        <v>3052</v>
      </c>
      <c r="N23" s="0" t="s">
        <v>557</v>
      </c>
      <c r="O23" s="0" t="s">
        <v>552</v>
      </c>
      <c r="P23" s="0" t="s">
        <v>558</v>
      </c>
      <c r="Q23" s="0" t="s">
        <v>3053</v>
      </c>
      <c r="R23" s="0" t="s">
        <v>552</v>
      </c>
      <c r="S23" s="0" t="s">
        <v>822</v>
      </c>
      <c r="T23" s="0" t="s">
        <v>3054</v>
      </c>
      <c r="U23" s="0" t="s">
        <v>3055</v>
      </c>
      <c r="V23" s="0" t="s">
        <v>556</v>
      </c>
      <c r="W23" s="0" t="s">
        <v>3056</v>
      </c>
      <c r="X23" s="0" t="s">
        <v>3055</v>
      </c>
      <c r="Y23" s="0" t="s">
        <v>3057</v>
      </c>
      <c r="Z23" s="0" t="s">
        <v>3058</v>
      </c>
      <c r="AA23" s="0" t="s">
        <v>3059</v>
      </c>
    </row>
    <row r="24" customFormat="false" ht="12.75" hidden="false" customHeight="false" outlineLevel="0" collapsed="false">
      <c r="C24" s="0" t="s">
        <v>1702</v>
      </c>
      <c r="E24" s="0" t="s">
        <v>336</v>
      </c>
      <c r="F24" s="0" t="s">
        <v>1703</v>
      </c>
      <c r="G24" s="0" t="s">
        <v>1704</v>
      </c>
      <c r="I24" s="0" t="s">
        <v>336</v>
      </c>
      <c r="J24" s="0" t="s">
        <v>339</v>
      </c>
      <c r="K24" s="0" t="s">
        <v>61</v>
      </c>
      <c r="M24" s="0" t="s">
        <v>340</v>
      </c>
      <c r="N24" s="0" t="s">
        <v>778</v>
      </c>
      <c r="O24" s="0" t="s">
        <v>779</v>
      </c>
    </row>
    <row r="25" customFormat="false" ht="12.75" hidden="false" customHeight="false" outlineLevel="0" collapsed="false">
      <c r="C25" s="0" t="s">
        <v>1705</v>
      </c>
      <c r="D25" s="0" t="s">
        <v>229</v>
      </c>
      <c r="E25" s="0" t="s">
        <v>50</v>
      </c>
      <c r="F25" s="0" t="s">
        <v>1706</v>
      </c>
      <c r="G25" s="0" t="s">
        <v>48</v>
      </c>
      <c r="H25" s="0" t="s">
        <v>66</v>
      </c>
      <c r="I25" s="0" t="s">
        <v>50</v>
      </c>
      <c r="J25" s="0" t="s">
        <v>345</v>
      </c>
      <c r="K25" s="0" t="s">
        <v>229</v>
      </c>
      <c r="L25" s="0" t="s">
        <v>782</v>
      </c>
      <c r="M25" s="0" t="s">
        <v>66</v>
      </c>
      <c r="N25" s="0" t="s">
        <v>49</v>
      </c>
      <c r="O25" s="0" t="s">
        <v>50</v>
      </c>
      <c r="P25" s="0" t="s">
        <v>783</v>
      </c>
      <c r="Q25" s="0" t="s">
        <v>136</v>
      </c>
    </row>
    <row r="26" customFormat="false" ht="12.75" hidden="false" customHeight="false" outlineLevel="0" collapsed="false">
      <c r="E26" s="0" t="s">
        <v>554</v>
      </c>
      <c r="I26" s="0" t="s">
        <v>554</v>
      </c>
      <c r="M26" s="0" t="s">
        <v>551</v>
      </c>
      <c r="N26" s="0" t="s">
        <v>914</v>
      </c>
      <c r="O26" s="0" t="s">
        <v>3060</v>
      </c>
      <c r="Q26" s="0" t="s">
        <v>3061</v>
      </c>
    </row>
    <row r="27" customFormat="false" ht="12.75" hidden="false" customHeight="false" outlineLevel="0" collapsed="false">
      <c r="E27" s="0" t="s">
        <v>554</v>
      </c>
      <c r="I27" s="0" t="s">
        <v>554</v>
      </c>
      <c r="M27" s="0" t="s">
        <v>551</v>
      </c>
      <c r="N27" s="0" t="s">
        <v>973</v>
      </c>
      <c r="Q27" s="0" t="s">
        <v>3058</v>
      </c>
    </row>
    <row r="29" customFormat="false" ht="12.75" hidden="false" customHeight="false" outlineLevel="0" collapsed="false">
      <c r="A29" s="0" t="s">
        <v>198</v>
      </c>
      <c r="B29" s="0" t="s">
        <v>1731</v>
      </c>
      <c r="C29" s="0" t="s">
        <v>1732</v>
      </c>
      <c r="D29" s="0" t="s">
        <v>3047</v>
      </c>
      <c r="E29" s="0" t="s">
        <v>3048</v>
      </c>
      <c r="F29" s="0" t="s">
        <v>554</v>
      </c>
      <c r="G29" s="0" t="s">
        <v>551</v>
      </c>
      <c r="H29" s="0" t="s">
        <v>702</v>
      </c>
      <c r="I29" s="0" t="s">
        <v>3062</v>
      </c>
      <c r="J29" s="0" t="s">
        <v>554</v>
      </c>
      <c r="K29" s="0" t="s">
        <v>3063</v>
      </c>
      <c r="L29" s="0" t="s">
        <v>558</v>
      </c>
      <c r="M29" s="0" t="s">
        <v>3064</v>
      </c>
      <c r="N29" s="0" t="s">
        <v>557</v>
      </c>
      <c r="O29" s="0" t="s">
        <v>552</v>
      </c>
      <c r="P29" s="0" t="s">
        <v>558</v>
      </c>
      <c r="Q29" s="0" t="s">
        <v>3065</v>
      </c>
      <c r="R29" s="0" t="s">
        <v>552</v>
      </c>
      <c r="S29" s="0" t="s">
        <v>822</v>
      </c>
      <c r="T29" s="0" t="s">
        <v>3066</v>
      </c>
      <c r="U29" s="0" t="s">
        <v>3067</v>
      </c>
      <c r="V29" s="0" t="s">
        <v>3068</v>
      </c>
      <c r="W29" s="0" t="s">
        <v>552</v>
      </c>
      <c r="X29" s="0" t="s">
        <v>3069</v>
      </c>
      <c r="Y29" s="0" t="s">
        <v>3057</v>
      </c>
      <c r="Z29" s="0" t="s">
        <v>3070</v>
      </c>
      <c r="AA29" s="0" t="s">
        <v>3071</v>
      </c>
    </row>
    <row r="30" customFormat="false" ht="12.75" hidden="false" customHeight="false" outlineLevel="0" collapsed="false">
      <c r="C30" s="0" t="s">
        <v>1702</v>
      </c>
      <c r="E30" s="0" t="s">
        <v>336</v>
      </c>
      <c r="F30" s="0" t="s">
        <v>1703</v>
      </c>
      <c r="G30" s="0" t="s">
        <v>1704</v>
      </c>
      <c r="I30" s="0" t="s">
        <v>336</v>
      </c>
      <c r="J30" s="0" t="s">
        <v>339</v>
      </c>
      <c r="K30" s="0" t="s">
        <v>61</v>
      </c>
      <c r="M30" s="0" t="s">
        <v>340</v>
      </c>
      <c r="N30" s="0" t="s">
        <v>778</v>
      </c>
      <c r="O30" s="0" t="s">
        <v>779</v>
      </c>
    </row>
    <row r="31" customFormat="false" ht="12.75" hidden="false" customHeight="false" outlineLevel="0" collapsed="false">
      <c r="C31" s="0" t="s">
        <v>1705</v>
      </c>
      <c r="D31" s="0" t="s">
        <v>229</v>
      </c>
      <c r="E31" s="0" t="s">
        <v>50</v>
      </c>
      <c r="F31" s="0" t="s">
        <v>1706</v>
      </c>
      <c r="G31" s="0" t="s">
        <v>48</v>
      </c>
      <c r="H31" s="0" t="s">
        <v>66</v>
      </c>
      <c r="I31" s="0" t="s">
        <v>50</v>
      </c>
      <c r="J31" s="0" t="s">
        <v>345</v>
      </c>
      <c r="K31" s="0" t="s">
        <v>229</v>
      </c>
      <c r="L31" s="0" t="s">
        <v>782</v>
      </c>
      <c r="M31" s="0" t="s">
        <v>66</v>
      </c>
      <c r="N31" s="0" t="s">
        <v>49</v>
      </c>
      <c r="O31" s="0" t="s">
        <v>50</v>
      </c>
      <c r="P31" s="0" t="s">
        <v>783</v>
      </c>
      <c r="Q31" s="0" t="s">
        <v>136</v>
      </c>
    </row>
    <row r="32" customFormat="false" ht="12.75" hidden="false" customHeight="false" outlineLevel="0" collapsed="false">
      <c r="E32" s="0" t="s">
        <v>554</v>
      </c>
      <c r="I32" s="0" t="s">
        <v>554</v>
      </c>
      <c r="M32" s="0" t="s">
        <v>551</v>
      </c>
      <c r="N32" s="0" t="s">
        <v>914</v>
      </c>
      <c r="O32" s="0" t="s">
        <v>3072</v>
      </c>
      <c r="Q32" s="0" t="s">
        <v>3073</v>
      </c>
      <c r="AB32" s="40" t="s">
        <v>3074</v>
      </c>
      <c r="AC32" s="40"/>
      <c r="AD32" s="40"/>
    </row>
    <row r="33" customFormat="false" ht="12.75" hidden="false" customHeight="false" outlineLevel="0" collapsed="false">
      <c r="E33" s="0" t="s">
        <v>554</v>
      </c>
      <c r="I33" s="0" t="s">
        <v>554</v>
      </c>
      <c r="M33" s="0" t="s">
        <v>551</v>
      </c>
      <c r="N33" s="0" t="s">
        <v>3075</v>
      </c>
      <c r="Q33" s="0" t="s">
        <v>3070</v>
      </c>
      <c r="AB33" s="5"/>
      <c r="AC33" s="5"/>
      <c r="AD33" s="5"/>
    </row>
    <row r="34" customFormat="false" ht="12.75" hidden="false" customHeight="false" outlineLevel="0" collapsed="false">
      <c r="AB34" s="5"/>
      <c r="AC34" s="0" t="s">
        <v>203</v>
      </c>
      <c r="AD34" s="0" t="s">
        <v>437</v>
      </c>
    </row>
    <row r="35" customFormat="false" ht="12.75" hidden="false" customHeight="false" outlineLevel="0" collapsed="false">
      <c r="A35" s="0" t="s">
        <v>140</v>
      </c>
      <c r="B35" s="0" t="s">
        <v>1747</v>
      </c>
      <c r="D35" s="0" t="s">
        <v>3076</v>
      </c>
      <c r="E35" s="0" t="s">
        <v>3077</v>
      </c>
      <c r="F35" s="0" t="s">
        <v>554</v>
      </c>
      <c r="G35" s="0" t="s">
        <v>551</v>
      </c>
      <c r="H35" s="0" t="s">
        <v>3078</v>
      </c>
      <c r="I35" s="0" t="s">
        <v>3079</v>
      </c>
      <c r="J35" s="0" t="s">
        <v>554</v>
      </c>
      <c r="K35" s="0" t="s">
        <v>3080</v>
      </c>
      <c r="L35" s="0" t="s">
        <v>2200</v>
      </c>
      <c r="M35" s="0" t="s">
        <v>3081</v>
      </c>
      <c r="N35" s="0" t="s">
        <v>558</v>
      </c>
      <c r="O35" s="0" t="s">
        <v>552</v>
      </c>
      <c r="P35" s="0" t="s">
        <v>558</v>
      </c>
      <c r="Q35" s="0" t="s">
        <v>3082</v>
      </c>
      <c r="R35" s="0" t="s">
        <v>552</v>
      </c>
      <c r="S35" s="0" t="s">
        <v>822</v>
      </c>
      <c r="T35" s="0" t="s">
        <v>3083</v>
      </c>
      <c r="U35" s="0" t="s">
        <v>3084</v>
      </c>
      <c r="V35" s="0" t="s">
        <v>3068</v>
      </c>
      <c r="W35" s="0" t="s">
        <v>3056</v>
      </c>
      <c r="X35" s="0" t="s">
        <v>3085</v>
      </c>
      <c r="Y35" s="0" t="s">
        <v>3086</v>
      </c>
      <c r="Z35" s="0" t="s">
        <v>3087</v>
      </c>
      <c r="AA35" s="0" t="s">
        <v>3088</v>
      </c>
      <c r="AB35" s="35" t="str">
        <f aca="false">AA35</f>
        <v> 6,104.85</v>
      </c>
      <c r="AC35" s="35" t="n">
        <v>4233.37</v>
      </c>
      <c r="AD35" s="35" t="n">
        <f aca="false">AB35-AC35</f>
        <v>1871.48</v>
      </c>
    </row>
    <row r="37" customFormat="false" ht="12.75" hidden="false" customHeight="false" outlineLevel="0" collapsed="false">
      <c r="A37" s="0" t="s">
        <v>1759</v>
      </c>
      <c r="B37" s="0" t="s">
        <v>1760</v>
      </c>
    </row>
    <row r="38" customFormat="false" ht="12.75" hidden="false" customHeight="false" outlineLevel="0" collapsed="false">
      <c r="A38" s="0" t="s">
        <v>2402</v>
      </c>
      <c r="B38" s="0" t="s">
        <v>2403</v>
      </c>
      <c r="C38" s="0" t="s">
        <v>2404</v>
      </c>
      <c r="D38" s="0" t="s">
        <v>3047</v>
      </c>
      <c r="E38" s="0" t="s">
        <v>3048</v>
      </c>
      <c r="F38" s="0" t="s">
        <v>554</v>
      </c>
      <c r="G38" s="0" t="s">
        <v>551</v>
      </c>
      <c r="H38" s="0" t="s">
        <v>730</v>
      </c>
      <c r="I38" s="0" t="s">
        <v>3089</v>
      </c>
      <c r="J38" s="0" t="s">
        <v>554</v>
      </c>
      <c r="K38" s="0" t="s">
        <v>3090</v>
      </c>
      <c r="L38" s="0" t="s">
        <v>558</v>
      </c>
      <c r="M38" s="0" t="s">
        <v>3091</v>
      </c>
      <c r="N38" s="0" t="s">
        <v>557</v>
      </c>
      <c r="O38" s="0" t="s">
        <v>552</v>
      </c>
      <c r="P38" s="0" t="s">
        <v>558</v>
      </c>
      <c r="Q38" s="0" t="s">
        <v>552</v>
      </c>
      <c r="R38" s="0" t="s">
        <v>552</v>
      </c>
      <c r="S38" s="0" t="s">
        <v>822</v>
      </c>
      <c r="T38" s="0" t="s">
        <v>558</v>
      </c>
      <c r="U38" s="0" t="s">
        <v>3091</v>
      </c>
      <c r="V38" s="0" t="s">
        <v>3092</v>
      </c>
      <c r="W38" s="0" t="s">
        <v>552</v>
      </c>
      <c r="X38" s="0" t="s">
        <v>3093</v>
      </c>
      <c r="Y38" s="0" t="s">
        <v>3057</v>
      </c>
      <c r="Z38" s="0" t="s">
        <v>552</v>
      </c>
      <c r="AA38" s="0" t="s">
        <v>3094</v>
      </c>
    </row>
    <row r="39" customFormat="false" ht="12.75" hidden="false" customHeight="false" outlineLevel="0" collapsed="false">
      <c r="A39" s="0" t="s">
        <v>499</v>
      </c>
      <c r="B39" s="0" t="s">
        <v>1768</v>
      </c>
      <c r="C39" s="0" t="s">
        <v>1769</v>
      </c>
      <c r="D39" s="0" t="s">
        <v>3047</v>
      </c>
      <c r="E39" s="0" t="s">
        <v>3048</v>
      </c>
      <c r="F39" s="0" t="s">
        <v>554</v>
      </c>
      <c r="G39" s="0" t="s">
        <v>551</v>
      </c>
      <c r="H39" s="0" t="s">
        <v>726</v>
      </c>
      <c r="I39" s="0" t="s">
        <v>3095</v>
      </c>
      <c r="J39" s="0" t="s">
        <v>554</v>
      </c>
      <c r="K39" s="0" t="s">
        <v>3096</v>
      </c>
      <c r="L39" s="0" t="s">
        <v>558</v>
      </c>
      <c r="M39" s="0" t="s">
        <v>3097</v>
      </c>
      <c r="N39" s="0" t="s">
        <v>557</v>
      </c>
      <c r="O39" s="0" t="s">
        <v>552</v>
      </c>
      <c r="P39" s="0" t="s">
        <v>558</v>
      </c>
      <c r="Q39" s="0" t="s">
        <v>552</v>
      </c>
      <c r="R39" s="0" t="s">
        <v>552</v>
      </c>
      <c r="S39" s="0" t="s">
        <v>822</v>
      </c>
      <c r="T39" s="0" t="s">
        <v>558</v>
      </c>
      <c r="U39" s="0" t="s">
        <v>3097</v>
      </c>
      <c r="V39" s="0" t="s">
        <v>3098</v>
      </c>
      <c r="W39" s="0" t="s">
        <v>552</v>
      </c>
      <c r="X39" s="0" t="s">
        <v>3099</v>
      </c>
      <c r="Y39" s="0" t="s">
        <v>3057</v>
      </c>
      <c r="Z39" s="0" t="s">
        <v>552</v>
      </c>
      <c r="AA39" s="0" t="s">
        <v>3100</v>
      </c>
    </row>
    <row r="40" customFormat="false" ht="12.75" hidden="false" customHeight="false" outlineLevel="0" collapsed="false">
      <c r="A40" s="0" t="s">
        <v>212</v>
      </c>
      <c r="B40" s="0" t="s">
        <v>1776</v>
      </c>
      <c r="C40" s="0" t="s">
        <v>1762</v>
      </c>
      <c r="D40" s="0" t="s">
        <v>3047</v>
      </c>
      <c r="E40" s="0" t="s">
        <v>3048</v>
      </c>
      <c r="F40" s="0" t="s">
        <v>554</v>
      </c>
      <c r="G40" s="0" t="s">
        <v>551</v>
      </c>
      <c r="H40" s="0" t="s">
        <v>730</v>
      </c>
      <c r="I40" s="0" t="s">
        <v>3101</v>
      </c>
      <c r="J40" s="0" t="s">
        <v>554</v>
      </c>
      <c r="K40" s="0" t="s">
        <v>3102</v>
      </c>
      <c r="L40" s="0" t="s">
        <v>558</v>
      </c>
      <c r="M40" s="0" t="s">
        <v>3103</v>
      </c>
      <c r="N40" s="0" t="s">
        <v>557</v>
      </c>
      <c r="O40" s="0" t="s">
        <v>552</v>
      </c>
      <c r="P40" s="0" t="s">
        <v>558</v>
      </c>
      <c r="Q40" s="0" t="s">
        <v>552</v>
      </c>
      <c r="R40" s="0" t="s">
        <v>552</v>
      </c>
      <c r="S40" s="0" t="s">
        <v>822</v>
      </c>
      <c r="T40" s="0" t="s">
        <v>558</v>
      </c>
      <c r="U40" s="0" t="s">
        <v>3103</v>
      </c>
      <c r="V40" s="0" t="s">
        <v>3104</v>
      </c>
      <c r="W40" s="0" t="s">
        <v>552</v>
      </c>
      <c r="X40" s="0" t="s">
        <v>3105</v>
      </c>
      <c r="Y40" s="0" t="s">
        <v>3057</v>
      </c>
      <c r="Z40" s="0" t="s">
        <v>552</v>
      </c>
      <c r="AA40" s="0" t="s">
        <v>3106</v>
      </c>
    </row>
    <row r="41" customFormat="false" ht="12.75" hidden="false" customHeight="false" outlineLevel="0" collapsed="false">
      <c r="A41" s="0" t="s">
        <v>140</v>
      </c>
      <c r="B41" s="0" t="s">
        <v>1783</v>
      </c>
      <c r="D41" s="0" t="s">
        <v>3107</v>
      </c>
      <c r="E41" s="0" t="s">
        <v>3108</v>
      </c>
      <c r="F41" s="0" t="s">
        <v>554</v>
      </c>
      <c r="G41" s="0" t="s">
        <v>551</v>
      </c>
      <c r="H41" s="0" t="s">
        <v>734</v>
      </c>
      <c r="I41" s="0" t="s">
        <v>3109</v>
      </c>
      <c r="J41" s="0" t="s">
        <v>554</v>
      </c>
      <c r="K41" s="0" t="s">
        <v>3110</v>
      </c>
      <c r="L41" s="0" t="s">
        <v>558</v>
      </c>
      <c r="M41" s="0" t="s">
        <v>3111</v>
      </c>
      <c r="N41" s="0" t="s">
        <v>558</v>
      </c>
      <c r="O41" s="0" t="s">
        <v>552</v>
      </c>
      <c r="P41" s="0" t="s">
        <v>558</v>
      </c>
      <c r="Q41" s="0" t="s">
        <v>552</v>
      </c>
      <c r="R41" s="0" t="s">
        <v>552</v>
      </c>
      <c r="S41" s="0" t="s">
        <v>822</v>
      </c>
      <c r="T41" s="0" t="s">
        <v>558</v>
      </c>
      <c r="U41" s="0" t="s">
        <v>3111</v>
      </c>
      <c r="V41" s="0" t="s">
        <v>3112</v>
      </c>
      <c r="W41" s="0" t="s">
        <v>552</v>
      </c>
      <c r="X41" s="0" t="s">
        <v>3113</v>
      </c>
      <c r="Y41" s="0" t="s">
        <v>3114</v>
      </c>
      <c r="Z41" s="0" t="s">
        <v>552</v>
      </c>
      <c r="AA41" s="0" t="n">
        <v>19443.46</v>
      </c>
      <c r="AB41" s="35" t="n">
        <f aca="false">AA41</f>
        <v>19443.46</v>
      </c>
      <c r="AC41" s="36" t="s">
        <v>184</v>
      </c>
    </row>
    <row r="44" customFormat="false" ht="12.75" hidden="false" customHeight="false" outlineLevel="0" collapsed="false">
      <c r="A44" s="0" t="s">
        <v>148</v>
      </c>
      <c r="B44" s="0" t="s">
        <v>1685</v>
      </c>
      <c r="C44" s="0" t="s">
        <v>230</v>
      </c>
      <c r="D44" s="0" t="s">
        <v>327</v>
      </c>
      <c r="E44" s="0" t="s">
        <v>48</v>
      </c>
      <c r="F44" s="0" t="s">
        <v>49</v>
      </c>
      <c r="G44" s="0" t="s">
        <v>48</v>
      </c>
      <c r="H44" s="0" t="s">
        <v>50</v>
      </c>
      <c r="I44" s="0" t="s">
        <v>48</v>
      </c>
      <c r="J44" s="0" t="s">
        <v>48</v>
      </c>
      <c r="K44" s="0" t="s">
        <v>229</v>
      </c>
      <c r="L44" s="0" t="s">
        <v>66</v>
      </c>
      <c r="M44" s="0" t="s">
        <v>138</v>
      </c>
      <c r="N44" s="0" t="s">
        <v>49</v>
      </c>
      <c r="O44" s="0" t="s">
        <v>50</v>
      </c>
      <c r="P44" s="0" t="s">
        <v>49</v>
      </c>
      <c r="Q44" s="0" t="s">
        <v>48</v>
      </c>
      <c r="R44" s="0" t="s">
        <v>49</v>
      </c>
      <c r="S44" s="0" t="s">
        <v>66</v>
      </c>
      <c r="T44" s="0" t="s">
        <v>66</v>
      </c>
      <c r="U44" s="0" t="s">
        <v>49</v>
      </c>
      <c r="V44" s="0" t="s">
        <v>138</v>
      </c>
      <c r="W44" s="0" t="s">
        <v>64</v>
      </c>
      <c r="X44" s="0" t="s">
        <v>138</v>
      </c>
      <c r="Y44" s="0" t="s">
        <v>49</v>
      </c>
      <c r="Z44" s="0" t="s">
        <v>66</v>
      </c>
      <c r="AA44" s="0" t="s">
        <v>66</v>
      </c>
    </row>
    <row r="45" customFormat="false" ht="12.75" hidden="false" customHeight="false" outlineLevel="0" collapsed="false">
      <c r="A45" s="0" t="s">
        <v>1789</v>
      </c>
      <c r="B45" s="0" t="s">
        <v>1790</v>
      </c>
      <c r="D45" s="0" t="s">
        <v>3115</v>
      </c>
      <c r="E45" s="0" t="s">
        <v>3116</v>
      </c>
      <c r="F45" s="0" t="s">
        <v>554</v>
      </c>
      <c r="G45" s="0" t="s">
        <v>551</v>
      </c>
      <c r="H45" s="0" t="s">
        <v>3117</v>
      </c>
      <c r="I45" s="0" t="s">
        <v>3118</v>
      </c>
      <c r="J45" s="0" t="s">
        <v>554</v>
      </c>
      <c r="K45" s="0" t="s">
        <v>3119</v>
      </c>
      <c r="L45" s="0" t="s">
        <v>3120</v>
      </c>
      <c r="M45" s="0" t="s">
        <v>3121</v>
      </c>
      <c r="N45" s="0" t="s">
        <v>701</v>
      </c>
      <c r="O45" s="0" t="s">
        <v>2921</v>
      </c>
      <c r="P45" s="0" t="s">
        <v>558</v>
      </c>
      <c r="Q45" s="0" t="s">
        <v>3122</v>
      </c>
      <c r="R45" s="0" t="s">
        <v>882</v>
      </c>
      <c r="S45" s="0" t="s">
        <v>822</v>
      </c>
      <c r="T45" s="0" t="n">
        <v>1067.16</v>
      </c>
      <c r="U45" s="0" t="s">
        <v>3123</v>
      </c>
      <c r="V45" s="0" t="s">
        <v>3124</v>
      </c>
      <c r="W45" s="0" t="s">
        <v>3125</v>
      </c>
      <c r="X45" s="0" t="s">
        <v>3126</v>
      </c>
      <c r="Y45" s="0" t="s">
        <v>3127</v>
      </c>
      <c r="Z45" s="0" t="s">
        <v>3087</v>
      </c>
      <c r="AA45" s="0" t="n">
        <v>26943.04</v>
      </c>
      <c r="AB45" s="37" t="n">
        <f aca="false">AA45</f>
        <v>26943.04</v>
      </c>
      <c r="AC45" s="5"/>
      <c r="AD45" s="5"/>
    </row>
    <row r="46" customFormat="false" ht="12.75" hidden="false" customHeight="false" outlineLevel="0" collapsed="false">
      <c r="AB46" s="26"/>
      <c r="AC46" s="5"/>
      <c r="AD46" s="5"/>
    </row>
    <row r="47" customFormat="false" ht="12.75" hidden="false" customHeight="false" outlineLevel="0" collapsed="false">
      <c r="A47" s="0" t="s">
        <v>1802</v>
      </c>
      <c r="B47" s="0" t="s">
        <v>1803</v>
      </c>
      <c r="C47" s="0" t="s">
        <v>230</v>
      </c>
      <c r="D47" s="0" t="s">
        <v>327</v>
      </c>
      <c r="E47" s="0" t="s">
        <v>48</v>
      </c>
      <c r="F47" s="0" t="s">
        <v>49</v>
      </c>
      <c r="G47" s="0" t="s">
        <v>48</v>
      </c>
      <c r="H47" s="0" t="s">
        <v>148</v>
      </c>
      <c r="AB47" s="17" t="n">
        <f aca="false">AB45*1.16</f>
        <v>31253.9264</v>
      </c>
      <c r="AC47" s="17" t="s">
        <v>95</v>
      </c>
      <c r="AD47" s="17" t="s">
        <v>3128</v>
      </c>
    </row>
    <row r="49" customFormat="false" ht="12.75" hidden="false" customHeight="false" outlineLevel="0" collapsed="false">
      <c r="A49" s="0" t="s">
        <v>1805</v>
      </c>
      <c r="B49" s="0" t="s">
        <v>1806</v>
      </c>
      <c r="C49" s="0" t="s">
        <v>1807</v>
      </c>
      <c r="D49" s="0" t="s">
        <v>61</v>
      </c>
    </row>
    <row r="50" customFormat="false" ht="12.75" hidden="false" customHeight="false" outlineLevel="0" collapsed="false">
      <c r="A50" s="0" t="s">
        <v>1808</v>
      </c>
      <c r="B50" s="0" t="s">
        <v>1809</v>
      </c>
      <c r="C50" s="0" t="s">
        <v>1810</v>
      </c>
    </row>
    <row r="51" customFormat="false" ht="12.75" hidden="false" customHeight="false" outlineLevel="0" collapsed="false">
      <c r="A51" s="0" t="s">
        <v>1811</v>
      </c>
      <c r="B51" s="0" t="s">
        <v>1812</v>
      </c>
      <c r="C51" s="0" t="s">
        <v>1813</v>
      </c>
      <c r="D51" s="0" t="s">
        <v>1814</v>
      </c>
      <c r="E51" s="0" t="s">
        <v>1815</v>
      </c>
      <c r="F51" s="0" t="s">
        <v>1816</v>
      </c>
      <c r="G51" s="0" t="s">
        <v>1817</v>
      </c>
    </row>
    <row r="52" customFormat="false" ht="12.75" hidden="false" customHeight="false" outlineLevel="0" collapsed="false">
      <c r="A52" s="0" t="s">
        <v>1818</v>
      </c>
      <c r="B52" s="0" t="s">
        <v>1819</v>
      </c>
      <c r="C52" s="0" t="s">
        <v>1820</v>
      </c>
      <c r="D52" s="0" t="s">
        <v>1821</v>
      </c>
    </row>
    <row r="53" customFormat="false" ht="12.75" hidden="false" customHeight="false" outlineLevel="0" collapsed="false">
      <c r="A53" s="0" t="s">
        <v>1822</v>
      </c>
      <c r="B53" s="0" t="s">
        <v>1823</v>
      </c>
      <c r="C53" s="0" t="s">
        <v>1824</v>
      </c>
    </row>
    <row r="54" customFormat="false" ht="12.75" hidden="false" customHeight="false" outlineLevel="0" collapsed="false">
      <c r="A54" s="0" t="s">
        <v>1825</v>
      </c>
      <c r="B54" s="0" t="s">
        <v>1826</v>
      </c>
      <c r="C54" s="0" t="s">
        <v>1827</v>
      </c>
      <c r="D54" s="0" t="s">
        <v>1828</v>
      </c>
      <c r="E54" s="0" t="s">
        <v>1829</v>
      </c>
      <c r="F54" s="0" t="s">
        <v>1830</v>
      </c>
      <c r="G54" s="0" t="s">
        <v>1831</v>
      </c>
      <c r="H54" s="0" t="s">
        <v>398</v>
      </c>
      <c r="I54" s="0" t="s">
        <v>399</v>
      </c>
    </row>
    <row r="55" customFormat="false" ht="12.75" hidden="false" customHeight="false" outlineLevel="0" collapsed="false">
      <c r="A55" s="0" t="s">
        <v>1832</v>
      </c>
      <c r="B55" s="0" t="s">
        <v>1833</v>
      </c>
      <c r="C55" s="0" t="s">
        <v>1834</v>
      </c>
    </row>
    <row r="57" customFormat="false" ht="12.75" hidden="false" customHeight="false" outlineLevel="0" collapsed="false">
      <c r="A57" s="44" t="s">
        <v>3129</v>
      </c>
      <c r="Z57" s="0" t="s">
        <v>2942</v>
      </c>
      <c r="AA57" s="0" t="s">
        <v>3130</v>
      </c>
    </row>
    <row r="58" customFormat="false" ht="12.75" hidden="false" customHeight="false" outlineLevel="0" collapsed="false">
      <c r="Z58" s="0" t="s">
        <v>284</v>
      </c>
      <c r="AA58" s="0" t="s">
        <v>285</v>
      </c>
    </row>
    <row r="60" customFormat="false" ht="12.75" hidden="false" customHeight="false" outlineLevel="0" collapsed="false">
      <c r="G60" s="0" t="s">
        <v>1676</v>
      </c>
      <c r="H60" s="0" t="s">
        <v>5</v>
      </c>
      <c r="I60" s="0" t="s">
        <v>287</v>
      </c>
      <c r="J60" s="0" t="s">
        <v>288</v>
      </c>
    </row>
    <row r="61" customFormat="false" ht="12.75" hidden="false" customHeight="false" outlineLevel="0" collapsed="false">
      <c r="H61" s="0" t="s">
        <v>3131</v>
      </c>
      <c r="I61" s="0" t="s">
        <v>3132</v>
      </c>
    </row>
    <row r="63" customFormat="false" ht="12.75" hidden="false" customHeight="false" outlineLevel="0" collapsed="false">
      <c r="D63" s="0" t="s">
        <v>1679</v>
      </c>
      <c r="H63" s="0" t="s">
        <v>292</v>
      </c>
      <c r="M63" s="0" t="s">
        <v>10</v>
      </c>
      <c r="N63" s="0" t="s">
        <v>798</v>
      </c>
      <c r="O63" s="0" t="s">
        <v>799</v>
      </c>
      <c r="P63" s="0" t="s">
        <v>800</v>
      </c>
      <c r="Q63" s="0" t="s">
        <v>801</v>
      </c>
      <c r="R63" s="0" t="s">
        <v>876</v>
      </c>
      <c r="S63" s="0" t="s">
        <v>803</v>
      </c>
      <c r="T63" s="0" t="s">
        <v>10</v>
      </c>
      <c r="U63" s="0" t="s">
        <v>299</v>
      </c>
      <c r="V63" s="0" t="s">
        <v>300</v>
      </c>
      <c r="W63" s="0" t="s">
        <v>301</v>
      </c>
      <c r="X63" s="0" t="s">
        <v>302</v>
      </c>
      <c r="Y63" s="0" t="s">
        <v>303</v>
      </c>
      <c r="Z63" s="0" t="s">
        <v>304</v>
      </c>
      <c r="AA63" s="0" t="s">
        <v>18</v>
      </c>
    </row>
    <row r="64" customFormat="false" ht="12.75" hidden="false" customHeight="false" outlineLevel="0" collapsed="false">
      <c r="A64" s="0" t="s">
        <v>19</v>
      </c>
      <c r="B64" s="0" t="s">
        <v>1680</v>
      </c>
      <c r="C64" s="0" t="s">
        <v>1681</v>
      </c>
      <c r="D64" s="0" t="s">
        <v>1682</v>
      </c>
      <c r="E64" s="0" t="s">
        <v>308</v>
      </c>
      <c r="F64" s="0" t="s">
        <v>1683</v>
      </c>
      <c r="G64" s="0" t="s">
        <v>1684</v>
      </c>
      <c r="H64" s="0" t="s">
        <v>311</v>
      </c>
      <c r="I64" s="0" t="s">
        <v>269</v>
      </c>
      <c r="J64" s="0" t="s">
        <v>270</v>
      </c>
      <c r="K64" s="0" t="s">
        <v>808</v>
      </c>
      <c r="L64" s="0" t="s">
        <v>809</v>
      </c>
      <c r="M64" s="0" t="s">
        <v>314</v>
      </c>
      <c r="N64" s="0" t="s">
        <v>810</v>
      </c>
      <c r="O64" s="0" t="s">
        <v>811</v>
      </c>
      <c r="P64" s="0" t="s">
        <v>812</v>
      </c>
      <c r="Q64" s="0" t="s">
        <v>877</v>
      </c>
      <c r="R64" s="0" t="s">
        <v>878</v>
      </c>
      <c r="S64" s="0" t="s">
        <v>815</v>
      </c>
      <c r="T64" s="0" t="s">
        <v>320</v>
      </c>
      <c r="U64" s="0" t="s">
        <v>321</v>
      </c>
      <c r="V64" s="0" t="s">
        <v>322</v>
      </c>
      <c r="W64" s="0" t="s">
        <v>323</v>
      </c>
      <c r="X64" s="0" t="s">
        <v>324</v>
      </c>
      <c r="Y64" s="0" t="s">
        <v>325</v>
      </c>
      <c r="Z64" s="0" t="s">
        <v>326</v>
      </c>
      <c r="AA64" s="0" t="s">
        <v>44</v>
      </c>
    </row>
    <row r="65" customFormat="false" ht="12.75" hidden="false" customHeight="false" outlineLevel="0" collapsed="false">
      <c r="A65" s="0" t="s">
        <v>148</v>
      </c>
      <c r="B65" s="0" t="s">
        <v>1685</v>
      </c>
      <c r="C65" s="0" t="s">
        <v>230</v>
      </c>
      <c r="D65" s="0" t="s">
        <v>327</v>
      </c>
      <c r="E65" s="0" t="s">
        <v>48</v>
      </c>
      <c r="F65" s="0" t="s">
        <v>49</v>
      </c>
      <c r="G65" s="0" t="s">
        <v>48</v>
      </c>
      <c r="H65" s="0" t="s">
        <v>50</v>
      </c>
      <c r="I65" s="0" t="s">
        <v>48</v>
      </c>
      <c r="J65" s="0" t="s">
        <v>48</v>
      </c>
      <c r="K65" s="0" t="s">
        <v>229</v>
      </c>
      <c r="L65" s="0" t="s">
        <v>66</v>
      </c>
      <c r="M65" s="0" t="s">
        <v>138</v>
      </c>
      <c r="N65" s="0" t="s">
        <v>49</v>
      </c>
      <c r="O65" s="0" t="s">
        <v>50</v>
      </c>
      <c r="P65" s="0" t="s">
        <v>49</v>
      </c>
      <c r="Q65" s="0" t="s">
        <v>48</v>
      </c>
      <c r="R65" s="0" t="s">
        <v>49</v>
      </c>
      <c r="S65" s="0" t="s">
        <v>66</v>
      </c>
      <c r="T65" s="0" t="s">
        <v>66</v>
      </c>
      <c r="U65" s="0" t="s">
        <v>49</v>
      </c>
      <c r="V65" s="0" t="s">
        <v>138</v>
      </c>
      <c r="W65" s="0" t="s">
        <v>64</v>
      </c>
      <c r="X65" s="0" t="s">
        <v>138</v>
      </c>
      <c r="Y65" s="0" t="s">
        <v>49</v>
      </c>
      <c r="Z65" s="0" t="s">
        <v>66</v>
      </c>
      <c r="AA65" s="0" t="s">
        <v>66</v>
      </c>
    </row>
    <row r="66" customFormat="false" ht="12.75" hidden="false" customHeight="false" outlineLevel="0" collapsed="false">
      <c r="A66" s="0" t="s">
        <v>1686</v>
      </c>
      <c r="B66" s="0" t="s">
        <v>1687</v>
      </c>
    </row>
    <row r="67" customFormat="false" ht="12.75" hidden="false" customHeight="false" outlineLevel="0" collapsed="false">
      <c r="A67" s="0" t="s">
        <v>513</v>
      </c>
      <c r="B67" s="0" t="s">
        <v>1700</v>
      </c>
      <c r="C67" s="0" t="s">
        <v>1689</v>
      </c>
      <c r="D67" s="0" t="s">
        <v>3047</v>
      </c>
      <c r="E67" s="0" t="s">
        <v>3048</v>
      </c>
      <c r="F67" s="0" t="s">
        <v>554</v>
      </c>
      <c r="G67" s="0" t="s">
        <v>551</v>
      </c>
      <c r="H67" s="0" t="s">
        <v>2127</v>
      </c>
      <c r="I67" s="0" t="s">
        <v>554</v>
      </c>
      <c r="J67" s="0" t="s">
        <v>554</v>
      </c>
      <c r="K67" s="0" t="s">
        <v>3039</v>
      </c>
      <c r="L67" s="0" t="s">
        <v>919</v>
      </c>
      <c r="M67" s="0" t="s">
        <v>3040</v>
      </c>
      <c r="N67" s="0" t="s">
        <v>557</v>
      </c>
      <c r="O67" s="0" t="s">
        <v>552</v>
      </c>
      <c r="P67" s="0" t="s">
        <v>558</v>
      </c>
      <c r="Q67" s="0" t="s">
        <v>1477</v>
      </c>
      <c r="R67" s="0" t="s">
        <v>882</v>
      </c>
      <c r="S67" s="0" t="s">
        <v>822</v>
      </c>
      <c r="T67" s="0" t="s">
        <v>1478</v>
      </c>
      <c r="U67" s="0" t="s">
        <v>3133</v>
      </c>
      <c r="V67" s="0" t="s">
        <v>556</v>
      </c>
      <c r="W67" s="0" t="s">
        <v>3134</v>
      </c>
      <c r="X67" s="0" t="s">
        <v>3133</v>
      </c>
      <c r="Y67" s="0" t="s">
        <v>3057</v>
      </c>
      <c r="Z67" s="0" t="s">
        <v>552</v>
      </c>
      <c r="AA67" s="0" t="s">
        <v>3135</v>
      </c>
    </row>
    <row r="68" customFormat="false" ht="12.75" hidden="false" customHeight="false" outlineLevel="0" collapsed="false">
      <c r="C68" s="0" t="s">
        <v>1702</v>
      </c>
      <c r="E68" s="0" t="s">
        <v>336</v>
      </c>
      <c r="F68" s="0" t="s">
        <v>1703</v>
      </c>
      <c r="G68" s="0" t="s">
        <v>1704</v>
      </c>
      <c r="I68" s="0" t="s">
        <v>336</v>
      </c>
      <c r="J68" s="0" t="s">
        <v>339</v>
      </c>
      <c r="K68" s="0" t="s">
        <v>61</v>
      </c>
      <c r="M68" s="0" t="s">
        <v>340</v>
      </c>
      <c r="N68" s="0" t="s">
        <v>778</v>
      </c>
      <c r="O68" s="0" t="s">
        <v>779</v>
      </c>
    </row>
    <row r="69" customFormat="false" ht="12.75" hidden="false" customHeight="false" outlineLevel="0" collapsed="false">
      <c r="C69" s="0" t="s">
        <v>1705</v>
      </c>
      <c r="D69" s="0" t="s">
        <v>229</v>
      </c>
      <c r="E69" s="0" t="s">
        <v>50</v>
      </c>
      <c r="F69" s="0" t="s">
        <v>1706</v>
      </c>
      <c r="G69" s="0" t="s">
        <v>48</v>
      </c>
      <c r="H69" s="0" t="s">
        <v>66</v>
      </c>
      <c r="I69" s="0" t="s">
        <v>50</v>
      </c>
      <c r="J69" s="0" t="s">
        <v>345</v>
      </c>
      <c r="K69" s="0" t="s">
        <v>229</v>
      </c>
      <c r="L69" s="0" t="s">
        <v>782</v>
      </c>
      <c r="M69" s="0" t="s">
        <v>66</v>
      </c>
      <c r="N69" s="0" t="s">
        <v>49</v>
      </c>
      <c r="O69" s="0" t="s">
        <v>50</v>
      </c>
      <c r="P69" s="0" t="s">
        <v>783</v>
      </c>
      <c r="Q69" s="0" t="s">
        <v>136</v>
      </c>
    </row>
    <row r="70" customFormat="false" ht="12.75" hidden="false" customHeight="false" outlineLevel="0" collapsed="false">
      <c r="E70" s="0" t="s">
        <v>554</v>
      </c>
      <c r="I70" s="0" t="s">
        <v>554</v>
      </c>
      <c r="M70" s="0" t="s">
        <v>551</v>
      </c>
      <c r="N70" s="0" t="s">
        <v>3136</v>
      </c>
      <c r="Q70" s="0" t="s">
        <v>1477</v>
      </c>
    </row>
    <row r="72" customFormat="false" ht="12.75" hidden="false" customHeight="false" outlineLevel="0" collapsed="false">
      <c r="A72" s="0" t="s">
        <v>140</v>
      </c>
      <c r="B72" s="0" t="s">
        <v>1708</v>
      </c>
      <c r="D72" s="0" t="s">
        <v>3047</v>
      </c>
      <c r="E72" s="0" t="s">
        <v>3048</v>
      </c>
      <c r="F72" s="0" t="s">
        <v>554</v>
      </c>
      <c r="G72" s="0" t="s">
        <v>551</v>
      </c>
      <c r="H72" s="0" t="s">
        <v>2127</v>
      </c>
      <c r="I72" s="0" t="s">
        <v>554</v>
      </c>
      <c r="J72" s="0" t="s">
        <v>554</v>
      </c>
      <c r="K72" s="0" t="s">
        <v>3039</v>
      </c>
      <c r="L72" s="0" t="s">
        <v>919</v>
      </c>
      <c r="M72" s="0" t="s">
        <v>3040</v>
      </c>
      <c r="N72" s="0" t="s">
        <v>558</v>
      </c>
      <c r="O72" s="0" t="s">
        <v>552</v>
      </c>
      <c r="P72" s="0" t="s">
        <v>558</v>
      </c>
      <c r="Q72" s="0" t="s">
        <v>1477</v>
      </c>
      <c r="R72" s="0" t="s">
        <v>882</v>
      </c>
      <c r="S72" s="0" t="s">
        <v>822</v>
      </c>
      <c r="T72" s="0" t="s">
        <v>1478</v>
      </c>
      <c r="U72" s="0" t="s">
        <v>3133</v>
      </c>
      <c r="V72" s="0" t="s">
        <v>556</v>
      </c>
      <c r="W72" s="0" t="s">
        <v>3134</v>
      </c>
      <c r="X72" s="0" t="s">
        <v>3133</v>
      </c>
      <c r="Y72" s="0" t="s">
        <v>3057</v>
      </c>
      <c r="Z72" s="0" t="s">
        <v>552</v>
      </c>
      <c r="AA72" s="0" t="s">
        <v>3135</v>
      </c>
      <c r="AB72" s="35" t="str">
        <f aca="false">AA72</f>
        <v> 1,625.21</v>
      </c>
      <c r="AC72" s="36" t="s">
        <v>184</v>
      </c>
    </row>
    <row r="74" customFormat="false" ht="12.75" hidden="false" customHeight="false" outlineLevel="0" collapsed="false">
      <c r="A74" s="0" t="s">
        <v>1717</v>
      </c>
      <c r="B74" s="0" t="s">
        <v>1718</v>
      </c>
    </row>
    <row r="75" customFormat="false" ht="12.75" hidden="false" customHeight="false" outlineLevel="0" collapsed="false">
      <c r="A75" s="0" t="s">
        <v>2351</v>
      </c>
      <c r="B75" s="0" t="s">
        <v>2352</v>
      </c>
      <c r="C75" s="0" t="s">
        <v>2353</v>
      </c>
      <c r="D75" s="0" t="s">
        <v>3047</v>
      </c>
      <c r="E75" s="0" t="s">
        <v>3048</v>
      </c>
      <c r="F75" s="0" t="s">
        <v>554</v>
      </c>
      <c r="G75" s="0" t="s">
        <v>551</v>
      </c>
      <c r="H75" s="0" t="s">
        <v>3049</v>
      </c>
      <c r="I75" s="0" t="s">
        <v>3137</v>
      </c>
      <c r="J75" s="0" t="s">
        <v>554</v>
      </c>
      <c r="K75" s="0" t="s">
        <v>3138</v>
      </c>
      <c r="L75" s="0" t="s">
        <v>919</v>
      </c>
      <c r="M75" s="0" t="s">
        <v>3139</v>
      </c>
      <c r="N75" s="0" t="s">
        <v>557</v>
      </c>
      <c r="O75" s="0" t="s">
        <v>552</v>
      </c>
      <c r="P75" s="0" t="s">
        <v>558</v>
      </c>
      <c r="Q75" s="0" t="s">
        <v>3140</v>
      </c>
      <c r="R75" s="0" t="s">
        <v>552</v>
      </c>
      <c r="S75" s="0" t="s">
        <v>822</v>
      </c>
      <c r="T75" s="0" t="s">
        <v>3141</v>
      </c>
      <c r="U75" s="0" t="s">
        <v>3142</v>
      </c>
      <c r="V75" s="0" t="s">
        <v>556</v>
      </c>
      <c r="W75" s="0" t="s">
        <v>3143</v>
      </c>
      <c r="X75" s="0" t="s">
        <v>3142</v>
      </c>
      <c r="Y75" s="0" t="s">
        <v>3057</v>
      </c>
      <c r="Z75" s="0" t="s">
        <v>3144</v>
      </c>
      <c r="AA75" s="0" t="s">
        <v>3145</v>
      </c>
    </row>
    <row r="76" customFormat="false" ht="12.75" hidden="false" customHeight="false" outlineLevel="0" collapsed="false">
      <c r="C76" s="0" t="s">
        <v>1702</v>
      </c>
      <c r="E76" s="0" t="s">
        <v>336</v>
      </c>
      <c r="F76" s="0" t="s">
        <v>1703</v>
      </c>
      <c r="G76" s="0" t="s">
        <v>1704</v>
      </c>
      <c r="I76" s="0" t="s">
        <v>336</v>
      </c>
      <c r="J76" s="0" t="s">
        <v>339</v>
      </c>
      <c r="K76" s="0" t="s">
        <v>61</v>
      </c>
      <c r="M76" s="0" t="s">
        <v>340</v>
      </c>
      <c r="N76" s="0" t="s">
        <v>778</v>
      </c>
      <c r="O76" s="0" t="s">
        <v>779</v>
      </c>
    </row>
    <row r="77" customFormat="false" ht="12.75" hidden="false" customHeight="false" outlineLevel="0" collapsed="false">
      <c r="C77" s="0" t="s">
        <v>1705</v>
      </c>
      <c r="D77" s="0" t="s">
        <v>229</v>
      </c>
      <c r="E77" s="0" t="s">
        <v>50</v>
      </c>
      <c r="F77" s="0" t="s">
        <v>1706</v>
      </c>
      <c r="G77" s="0" t="s">
        <v>48</v>
      </c>
      <c r="H77" s="0" t="s">
        <v>66</v>
      </c>
      <c r="I77" s="0" t="s">
        <v>50</v>
      </c>
      <c r="J77" s="0" t="s">
        <v>345</v>
      </c>
      <c r="K77" s="0" t="s">
        <v>229</v>
      </c>
      <c r="L77" s="0" t="s">
        <v>782</v>
      </c>
      <c r="M77" s="0" t="s">
        <v>66</v>
      </c>
      <c r="N77" s="0" t="s">
        <v>49</v>
      </c>
      <c r="O77" s="0" t="s">
        <v>50</v>
      </c>
      <c r="P77" s="0" t="s">
        <v>783</v>
      </c>
      <c r="Q77" s="0" t="s">
        <v>136</v>
      </c>
    </row>
    <row r="78" customFormat="false" ht="12.75" hidden="false" customHeight="false" outlineLevel="0" collapsed="false">
      <c r="E78" s="0" t="s">
        <v>554</v>
      </c>
      <c r="I78" s="0" t="s">
        <v>554</v>
      </c>
      <c r="M78" s="0" t="s">
        <v>551</v>
      </c>
      <c r="N78" s="0" t="s">
        <v>914</v>
      </c>
      <c r="O78" s="0" t="s">
        <v>915</v>
      </c>
      <c r="Q78" s="0" t="s">
        <v>3146</v>
      </c>
    </row>
    <row r="79" customFormat="false" ht="12.75" hidden="false" customHeight="false" outlineLevel="0" collapsed="false">
      <c r="E79" s="0" t="s">
        <v>554</v>
      </c>
      <c r="I79" s="0" t="s">
        <v>554</v>
      </c>
      <c r="M79" s="0" t="s">
        <v>551</v>
      </c>
      <c r="N79" s="0" t="s">
        <v>1027</v>
      </c>
      <c r="Q79" s="0" t="s">
        <v>3144</v>
      </c>
    </row>
    <row r="81" customFormat="false" ht="12.75" hidden="false" customHeight="false" outlineLevel="0" collapsed="false">
      <c r="A81" s="0" t="s">
        <v>198</v>
      </c>
      <c r="B81" s="0" t="s">
        <v>1731</v>
      </c>
      <c r="C81" s="0" t="s">
        <v>1732</v>
      </c>
      <c r="D81" s="0" t="s">
        <v>3047</v>
      </c>
      <c r="E81" s="0" t="s">
        <v>3048</v>
      </c>
      <c r="F81" s="0" t="s">
        <v>554</v>
      </c>
      <c r="G81" s="0" t="s">
        <v>551</v>
      </c>
      <c r="H81" s="0" t="s">
        <v>702</v>
      </c>
      <c r="I81" s="0" t="s">
        <v>3147</v>
      </c>
      <c r="J81" s="0" t="s">
        <v>554</v>
      </c>
      <c r="K81" s="0" t="s">
        <v>3148</v>
      </c>
      <c r="L81" s="0" t="s">
        <v>558</v>
      </c>
      <c r="M81" s="0" t="s">
        <v>3149</v>
      </c>
      <c r="N81" s="0" t="s">
        <v>557</v>
      </c>
      <c r="O81" s="0" t="s">
        <v>552</v>
      </c>
      <c r="P81" s="0" t="s">
        <v>558</v>
      </c>
      <c r="Q81" s="0" t="s">
        <v>3150</v>
      </c>
      <c r="R81" s="0" t="s">
        <v>552</v>
      </c>
      <c r="S81" s="0" t="s">
        <v>822</v>
      </c>
      <c r="T81" s="0" t="s">
        <v>3151</v>
      </c>
      <c r="U81" s="0" t="s">
        <v>3152</v>
      </c>
      <c r="V81" s="0" t="s">
        <v>3153</v>
      </c>
      <c r="W81" s="0" t="s">
        <v>552</v>
      </c>
      <c r="X81" s="0" t="s">
        <v>3154</v>
      </c>
      <c r="Y81" s="0" t="s">
        <v>3057</v>
      </c>
      <c r="Z81" s="0" t="s">
        <v>3155</v>
      </c>
      <c r="AA81" s="0" t="s">
        <v>3156</v>
      </c>
    </row>
    <row r="82" customFormat="false" ht="12.75" hidden="false" customHeight="false" outlineLevel="0" collapsed="false">
      <c r="C82" s="0" t="s">
        <v>1702</v>
      </c>
      <c r="E82" s="0" t="s">
        <v>336</v>
      </c>
      <c r="F82" s="0" t="s">
        <v>1703</v>
      </c>
      <c r="G82" s="0" t="s">
        <v>1704</v>
      </c>
      <c r="I82" s="0" t="s">
        <v>336</v>
      </c>
      <c r="J82" s="0" t="s">
        <v>339</v>
      </c>
      <c r="K82" s="0" t="s">
        <v>61</v>
      </c>
      <c r="M82" s="0" t="s">
        <v>340</v>
      </c>
      <c r="N82" s="0" t="s">
        <v>778</v>
      </c>
      <c r="O82" s="0" t="s">
        <v>779</v>
      </c>
    </row>
    <row r="83" customFormat="false" ht="12.75" hidden="false" customHeight="false" outlineLevel="0" collapsed="false">
      <c r="C83" s="0" t="s">
        <v>1705</v>
      </c>
      <c r="D83" s="0" t="s">
        <v>229</v>
      </c>
      <c r="E83" s="0" t="s">
        <v>50</v>
      </c>
      <c r="F83" s="0" t="s">
        <v>1706</v>
      </c>
      <c r="G83" s="0" t="s">
        <v>48</v>
      </c>
      <c r="H83" s="0" t="s">
        <v>66</v>
      </c>
      <c r="I83" s="0" t="s">
        <v>50</v>
      </c>
      <c r="J83" s="0" t="s">
        <v>345</v>
      </c>
      <c r="K83" s="0" t="s">
        <v>229</v>
      </c>
      <c r="L83" s="0" t="s">
        <v>782</v>
      </c>
      <c r="M83" s="0" t="s">
        <v>66</v>
      </c>
      <c r="N83" s="0" t="s">
        <v>49</v>
      </c>
      <c r="O83" s="0" t="s">
        <v>50</v>
      </c>
      <c r="P83" s="0" t="s">
        <v>783</v>
      </c>
      <c r="Q83" s="0" t="s">
        <v>136</v>
      </c>
    </row>
    <row r="84" customFormat="false" ht="12.75" hidden="false" customHeight="false" outlineLevel="0" collapsed="false">
      <c r="E84" s="0" t="s">
        <v>554</v>
      </c>
      <c r="I84" s="0" t="s">
        <v>554</v>
      </c>
      <c r="M84" s="0" t="s">
        <v>551</v>
      </c>
      <c r="N84" s="0" t="s">
        <v>914</v>
      </c>
      <c r="O84" s="0" t="s">
        <v>3157</v>
      </c>
      <c r="Q84" s="0" t="s">
        <v>3158</v>
      </c>
      <c r="AB84" s="40" t="s">
        <v>3159</v>
      </c>
      <c r="AC84" s="40"/>
      <c r="AD84" s="40"/>
    </row>
    <row r="85" customFormat="false" ht="12.75" hidden="false" customHeight="false" outlineLevel="0" collapsed="false">
      <c r="E85" s="0" t="s">
        <v>554</v>
      </c>
      <c r="I85" s="0" t="s">
        <v>554</v>
      </c>
      <c r="M85" s="0" t="s">
        <v>551</v>
      </c>
      <c r="N85" s="0" t="s">
        <v>3160</v>
      </c>
      <c r="Q85" s="0" t="s">
        <v>3155</v>
      </c>
      <c r="AB85" s="5"/>
      <c r="AC85" s="5"/>
      <c r="AD85" s="5"/>
    </row>
    <row r="86" customFormat="false" ht="12.75" hidden="false" customHeight="false" outlineLevel="0" collapsed="false">
      <c r="AB86" s="5"/>
      <c r="AC86" s="0" t="s">
        <v>203</v>
      </c>
      <c r="AD86" s="0" t="s">
        <v>437</v>
      </c>
    </row>
    <row r="87" customFormat="false" ht="12.75" hidden="false" customHeight="false" outlineLevel="0" collapsed="false">
      <c r="A87" s="0" t="s">
        <v>140</v>
      </c>
      <c r="B87" s="0" t="s">
        <v>1747</v>
      </c>
      <c r="D87" s="0" t="s">
        <v>3076</v>
      </c>
      <c r="E87" s="0" t="s">
        <v>3077</v>
      </c>
      <c r="F87" s="0" t="s">
        <v>554</v>
      </c>
      <c r="G87" s="0" t="s">
        <v>551</v>
      </c>
      <c r="H87" s="0" t="s">
        <v>3078</v>
      </c>
      <c r="I87" s="0" t="s">
        <v>3161</v>
      </c>
      <c r="J87" s="0" t="s">
        <v>554</v>
      </c>
      <c r="K87" s="0" t="s">
        <v>3162</v>
      </c>
      <c r="L87" s="0" t="s">
        <v>919</v>
      </c>
      <c r="M87" s="0" t="s">
        <v>3163</v>
      </c>
      <c r="N87" s="0" t="s">
        <v>558</v>
      </c>
      <c r="O87" s="0" t="s">
        <v>552</v>
      </c>
      <c r="P87" s="0" t="s">
        <v>558</v>
      </c>
      <c r="Q87" s="0" t="s">
        <v>3164</v>
      </c>
      <c r="R87" s="0" t="s">
        <v>552</v>
      </c>
      <c r="S87" s="0" t="s">
        <v>822</v>
      </c>
      <c r="T87" s="0" t="s">
        <v>3165</v>
      </c>
      <c r="U87" s="0" t="s">
        <v>3166</v>
      </c>
      <c r="V87" s="0" t="s">
        <v>3153</v>
      </c>
      <c r="W87" s="0" t="s">
        <v>3143</v>
      </c>
      <c r="X87" s="0" t="s">
        <v>3167</v>
      </c>
      <c r="Y87" s="0" t="s">
        <v>3086</v>
      </c>
      <c r="Z87" s="0" t="s">
        <v>3168</v>
      </c>
      <c r="AA87" s="0" t="s">
        <v>3169</v>
      </c>
      <c r="AB87" s="35" t="str">
        <f aca="false">AA87</f>
        <v> 6,812.47</v>
      </c>
      <c r="AC87" s="35" t="n">
        <v>6367.37</v>
      </c>
      <c r="AD87" s="35" t="n">
        <f aca="false">AB87-AC87</f>
        <v>445.1</v>
      </c>
    </row>
    <row r="89" customFormat="false" ht="12.75" hidden="false" customHeight="false" outlineLevel="0" collapsed="false">
      <c r="A89" s="0" t="s">
        <v>1759</v>
      </c>
      <c r="B89" s="0" t="s">
        <v>1760</v>
      </c>
    </row>
    <row r="90" customFormat="false" ht="12.75" hidden="false" customHeight="false" outlineLevel="0" collapsed="false">
      <c r="A90" s="0" t="s">
        <v>499</v>
      </c>
      <c r="B90" s="0" t="s">
        <v>1768</v>
      </c>
      <c r="C90" s="0" t="s">
        <v>1769</v>
      </c>
      <c r="D90" s="0" t="s">
        <v>3047</v>
      </c>
      <c r="E90" s="0" t="s">
        <v>3048</v>
      </c>
      <c r="F90" s="0" t="s">
        <v>554</v>
      </c>
      <c r="G90" s="0" t="s">
        <v>551</v>
      </c>
      <c r="H90" s="0" t="s">
        <v>726</v>
      </c>
      <c r="I90" s="0" t="s">
        <v>3170</v>
      </c>
      <c r="J90" s="0" t="s">
        <v>554</v>
      </c>
      <c r="K90" s="0" t="s">
        <v>3171</v>
      </c>
      <c r="L90" s="0" t="s">
        <v>558</v>
      </c>
      <c r="M90" s="0" t="s">
        <v>3172</v>
      </c>
      <c r="N90" s="0" t="s">
        <v>557</v>
      </c>
      <c r="O90" s="0" t="s">
        <v>552</v>
      </c>
      <c r="P90" s="0" t="s">
        <v>558</v>
      </c>
      <c r="Q90" s="0" t="s">
        <v>552</v>
      </c>
      <c r="R90" s="0" t="s">
        <v>552</v>
      </c>
      <c r="S90" s="0" t="s">
        <v>822</v>
      </c>
      <c r="T90" s="0" t="s">
        <v>558</v>
      </c>
      <c r="U90" s="0" t="s">
        <v>3172</v>
      </c>
      <c r="V90" s="0" t="s">
        <v>3173</v>
      </c>
      <c r="W90" s="0" t="s">
        <v>552</v>
      </c>
      <c r="X90" s="0" t="s">
        <v>3174</v>
      </c>
      <c r="Y90" s="0" t="s">
        <v>3057</v>
      </c>
      <c r="Z90" s="0" t="s">
        <v>552</v>
      </c>
      <c r="AA90" s="0" t="s">
        <v>3175</v>
      </c>
    </row>
    <row r="91" customFormat="false" ht="12.75" hidden="false" customHeight="false" outlineLevel="0" collapsed="false">
      <c r="A91" s="0" t="s">
        <v>212</v>
      </c>
      <c r="B91" s="0" t="s">
        <v>1776</v>
      </c>
      <c r="C91" s="0" t="s">
        <v>1762</v>
      </c>
      <c r="D91" s="0" t="s">
        <v>3047</v>
      </c>
      <c r="E91" s="0" t="s">
        <v>3048</v>
      </c>
      <c r="F91" s="0" t="s">
        <v>554</v>
      </c>
      <c r="G91" s="0" t="s">
        <v>551</v>
      </c>
      <c r="H91" s="0" t="s">
        <v>730</v>
      </c>
      <c r="I91" s="0" t="s">
        <v>554</v>
      </c>
      <c r="J91" s="0" t="s">
        <v>554</v>
      </c>
      <c r="K91" s="0" t="s">
        <v>731</v>
      </c>
      <c r="L91" s="0" t="s">
        <v>881</v>
      </c>
      <c r="M91" s="0" t="s">
        <v>732</v>
      </c>
      <c r="N91" s="0" t="s">
        <v>557</v>
      </c>
      <c r="O91" s="0" t="s">
        <v>552</v>
      </c>
      <c r="P91" s="0" t="s">
        <v>558</v>
      </c>
      <c r="Q91" s="0" t="s">
        <v>552</v>
      </c>
      <c r="R91" s="0" t="s">
        <v>552</v>
      </c>
      <c r="S91" s="0" t="s">
        <v>822</v>
      </c>
      <c r="T91" s="0" t="s">
        <v>558</v>
      </c>
      <c r="U91" s="0" t="s">
        <v>732</v>
      </c>
      <c r="V91" s="0" t="s">
        <v>556</v>
      </c>
      <c r="W91" s="0" t="s">
        <v>733</v>
      </c>
      <c r="X91" s="0" t="s">
        <v>732</v>
      </c>
      <c r="Y91" s="0" t="s">
        <v>3057</v>
      </c>
      <c r="Z91" s="0" t="s">
        <v>552</v>
      </c>
      <c r="AA91" s="0" t="s">
        <v>3176</v>
      </c>
    </row>
    <row r="92" customFormat="false" ht="12.75" hidden="false" customHeight="false" outlineLevel="0" collapsed="false">
      <c r="A92" s="0" t="s">
        <v>140</v>
      </c>
      <c r="B92" s="0" t="s">
        <v>1783</v>
      </c>
      <c r="D92" s="0" t="s">
        <v>3076</v>
      </c>
      <c r="E92" s="0" t="s">
        <v>3077</v>
      </c>
      <c r="F92" s="0" t="s">
        <v>554</v>
      </c>
      <c r="G92" s="0" t="s">
        <v>551</v>
      </c>
      <c r="H92" s="0" t="s">
        <v>1514</v>
      </c>
      <c r="I92" s="0" t="s">
        <v>3170</v>
      </c>
      <c r="J92" s="0" t="s">
        <v>554</v>
      </c>
      <c r="K92" s="0" t="s">
        <v>3177</v>
      </c>
      <c r="L92" s="0" t="s">
        <v>881</v>
      </c>
      <c r="M92" s="0" t="s">
        <v>3178</v>
      </c>
      <c r="N92" s="0" t="s">
        <v>558</v>
      </c>
      <c r="O92" s="0" t="s">
        <v>552</v>
      </c>
      <c r="P92" s="0" t="s">
        <v>558</v>
      </c>
      <c r="Q92" s="0" t="s">
        <v>552</v>
      </c>
      <c r="R92" s="0" t="s">
        <v>552</v>
      </c>
      <c r="S92" s="0" t="s">
        <v>822</v>
      </c>
      <c r="T92" s="0" t="s">
        <v>558</v>
      </c>
      <c r="U92" s="0" t="s">
        <v>3178</v>
      </c>
      <c r="V92" s="0" t="s">
        <v>3173</v>
      </c>
      <c r="W92" s="0" t="s">
        <v>733</v>
      </c>
      <c r="X92" s="0" t="s">
        <v>3179</v>
      </c>
      <c r="Y92" s="0" t="s">
        <v>3086</v>
      </c>
      <c r="Z92" s="0" t="s">
        <v>552</v>
      </c>
      <c r="AA92" s="0" t="s">
        <v>3180</v>
      </c>
      <c r="AB92" s="35" t="str">
        <f aca="false">AA92</f>
        <v> 4,745.61</v>
      </c>
      <c r="AC92" s="36" t="s">
        <v>184</v>
      </c>
    </row>
    <row r="95" customFormat="false" ht="12.75" hidden="false" customHeight="false" outlineLevel="0" collapsed="false">
      <c r="A95" s="0" t="s">
        <v>148</v>
      </c>
      <c r="B95" s="0" t="s">
        <v>1685</v>
      </c>
      <c r="C95" s="0" t="s">
        <v>230</v>
      </c>
      <c r="D95" s="0" t="s">
        <v>327</v>
      </c>
      <c r="E95" s="0" t="s">
        <v>48</v>
      </c>
      <c r="F95" s="0" t="s">
        <v>49</v>
      </c>
      <c r="G95" s="0" t="s">
        <v>48</v>
      </c>
      <c r="H95" s="0" t="s">
        <v>50</v>
      </c>
      <c r="I95" s="0" t="s">
        <v>48</v>
      </c>
      <c r="J95" s="0" t="s">
        <v>48</v>
      </c>
      <c r="K95" s="0" t="s">
        <v>229</v>
      </c>
      <c r="L95" s="0" t="s">
        <v>66</v>
      </c>
      <c r="M95" s="0" t="s">
        <v>138</v>
      </c>
      <c r="N95" s="0" t="s">
        <v>49</v>
      </c>
      <c r="O95" s="0" t="s">
        <v>50</v>
      </c>
      <c r="P95" s="0" t="s">
        <v>49</v>
      </c>
      <c r="Q95" s="0" t="s">
        <v>48</v>
      </c>
      <c r="R95" s="0" t="s">
        <v>49</v>
      </c>
      <c r="S95" s="0" t="s">
        <v>66</v>
      </c>
      <c r="T95" s="0" t="s">
        <v>66</v>
      </c>
      <c r="U95" s="0" t="s">
        <v>49</v>
      </c>
      <c r="V95" s="0" t="s">
        <v>138</v>
      </c>
      <c r="W95" s="0" t="s">
        <v>64</v>
      </c>
      <c r="X95" s="0" t="s">
        <v>138</v>
      </c>
      <c r="Y95" s="0" t="s">
        <v>49</v>
      </c>
      <c r="Z95" s="0" t="s">
        <v>66</v>
      </c>
      <c r="AA95" s="0" t="s">
        <v>66</v>
      </c>
    </row>
    <row r="96" customFormat="false" ht="12.75" hidden="false" customHeight="false" outlineLevel="0" collapsed="false">
      <c r="A96" s="0" t="s">
        <v>1789</v>
      </c>
      <c r="B96" s="0" t="s">
        <v>1790</v>
      </c>
      <c r="D96" s="0" t="s">
        <v>3181</v>
      </c>
      <c r="E96" s="0" t="s">
        <v>3182</v>
      </c>
      <c r="F96" s="0" t="s">
        <v>554</v>
      </c>
      <c r="G96" s="0" t="s">
        <v>551</v>
      </c>
      <c r="H96" s="0" t="s">
        <v>3183</v>
      </c>
      <c r="I96" s="0" t="s">
        <v>3184</v>
      </c>
      <c r="J96" s="0" t="s">
        <v>554</v>
      </c>
      <c r="K96" s="0" t="s">
        <v>3185</v>
      </c>
      <c r="L96" s="0" t="s">
        <v>3186</v>
      </c>
      <c r="M96" s="0" t="s">
        <v>3187</v>
      </c>
      <c r="N96" s="0" t="s">
        <v>558</v>
      </c>
      <c r="O96" s="0" t="s">
        <v>552</v>
      </c>
      <c r="P96" s="0" t="s">
        <v>558</v>
      </c>
      <c r="Q96" s="0" t="s">
        <v>3188</v>
      </c>
      <c r="R96" s="0" t="s">
        <v>882</v>
      </c>
      <c r="S96" s="0" t="s">
        <v>822</v>
      </c>
      <c r="T96" s="0" t="s">
        <v>3189</v>
      </c>
      <c r="U96" s="0" t="s">
        <v>3190</v>
      </c>
      <c r="V96" s="0" t="s">
        <v>3191</v>
      </c>
      <c r="W96" s="0" t="s">
        <v>3192</v>
      </c>
      <c r="X96" s="0" t="s">
        <v>3193</v>
      </c>
      <c r="Y96" s="0" t="s">
        <v>3194</v>
      </c>
      <c r="Z96" s="0" t="s">
        <v>3168</v>
      </c>
      <c r="AA96" s="0" t="n">
        <v>13183.29</v>
      </c>
      <c r="AB96" s="37" t="n">
        <f aca="false">AA96</f>
        <v>13183.29</v>
      </c>
      <c r="AC96" s="5"/>
      <c r="AD96" s="5"/>
    </row>
    <row r="97" customFormat="false" ht="12.75" hidden="false" customHeight="false" outlineLevel="0" collapsed="false">
      <c r="AB97" s="26"/>
      <c r="AC97" s="5"/>
      <c r="AD97" s="5"/>
    </row>
    <row r="98" customFormat="false" ht="12.75" hidden="false" customHeight="false" outlineLevel="0" collapsed="false">
      <c r="A98" s="0" t="s">
        <v>1802</v>
      </c>
      <c r="B98" s="0" t="s">
        <v>1803</v>
      </c>
      <c r="C98" s="0" t="s">
        <v>230</v>
      </c>
      <c r="D98" s="0" t="s">
        <v>327</v>
      </c>
      <c r="E98" s="0" t="s">
        <v>48</v>
      </c>
      <c r="F98" s="0" t="s">
        <v>49</v>
      </c>
      <c r="G98" s="0" t="s">
        <v>48</v>
      </c>
      <c r="H98" s="0" t="s">
        <v>148</v>
      </c>
      <c r="AB98" s="17" t="n">
        <f aca="false">AB96*1.16</f>
        <v>15292.6164</v>
      </c>
      <c r="AC98" s="17" t="s">
        <v>95</v>
      </c>
      <c r="AD98" s="17" t="s">
        <v>3195</v>
      </c>
    </row>
    <row r="100" customFormat="false" ht="12.75" hidden="false" customHeight="false" outlineLevel="0" collapsed="false">
      <c r="A100" s="0" t="s">
        <v>1805</v>
      </c>
      <c r="B100" s="0" t="s">
        <v>1806</v>
      </c>
      <c r="C100" s="0" t="s">
        <v>1807</v>
      </c>
      <c r="D100" s="0" t="s">
        <v>61</v>
      </c>
    </row>
    <row r="101" customFormat="false" ht="12.75" hidden="false" customHeight="false" outlineLevel="0" collapsed="false">
      <c r="A101" s="0" t="s">
        <v>1808</v>
      </c>
      <c r="B101" s="0" t="s">
        <v>1809</v>
      </c>
      <c r="C101" s="0" t="s">
        <v>1810</v>
      </c>
    </row>
    <row r="102" customFormat="false" ht="12.75" hidden="false" customHeight="false" outlineLevel="0" collapsed="false">
      <c r="A102" s="0" t="s">
        <v>1811</v>
      </c>
      <c r="B102" s="0" t="s">
        <v>1812</v>
      </c>
      <c r="C102" s="0" t="s">
        <v>1813</v>
      </c>
      <c r="D102" s="0" t="s">
        <v>1814</v>
      </c>
      <c r="E102" s="0" t="s">
        <v>1815</v>
      </c>
      <c r="F102" s="0" t="s">
        <v>1816</v>
      </c>
      <c r="G102" s="0" t="s">
        <v>1817</v>
      </c>
    </row>
    <row r="103" customFormat="false" ht="12.75" hidden="false" customHeight="false" outlineLevel="0" collapsed="false">
      <c r="A103" s="0" t="s">
        <v>1818</v>
      </c>
      <c r="B103" s="0" t="s">
        <v>1819</v>
      </c>
      <c r="C103" s="0" t="s">
        <v>1820</v>
      </c>
      <c r="D103" s="0" t="s">
        <v>1821</v>
      </c>
    </row>
    <row r="104" customFormat="false" ht="12.75" hidden="false" customHeight="false" outlineLevel="0" collapsed="false">
      <c r="A104" s="0" t="s">
        <v>1822</v>
      </c>
      <c r="B104" s="0" t="s">
        <v>1823</v>
      </c>
      <c r="C104" s="0" t="s">
        <v>1824</v>
      </c>
    </row>
    <row r="105" customFormat="false" ht="12.75" hidden="false" customHeight="false" outlineLevel="0" collapsed="false">
      <c r="A105" s="0" t="s">
        <v>1825</v>
      </c>
      <c r="B105" s="0" t="s">
        <v>1826</v>
      </c>
      <c r="C105" s="0" t="s">
        <v>1827</v>
      </c>
      <c r="D105" s="0" t="s">
        <v>1828</v>
      </c>
      <c r="E105" s="0" t="s">
        <v>1829</v>
      </c>
      <c r="F105" s="0" t="s">
        <v>1830</v>
      </c>
      <c r="G105" s="0" t="s">
        <v>1831</v>
      </c>
      <c r="H105" s="0" t="s">
        <v>398</v>
      </c>
      <c r="I105" s="0" t="s">
        <v>399</v>
      </c>
    </row>
    <row r="106" customFormat="false" ht="12.75" hidden="false" customHeight="false" outlineLevel="0" collapsed="false">
      <c r="A106" s="0" t="s">
        <v>1832</v>
      </c>
      <c r="B106" s="0" t="s">
        <v>1833</v>
      </c>
      <c r="C106" s="0" t="s">
        <v>1834</v>
      </c>
    </row>
    <row r="108" customFormat="false" ht="12.75" hidden="false" customHeight="false" outlineLevel="0" collapsed="false">
      <c r="A108" s="44" t="s">
        <v>3196</v>
      </c>
      <c r="Z108" s="0" t="s">
        <v>2942</v>
      </c>
      <c r="AA108" s="0" t="s">
        <v>3197</v>
      </c>
    </row>
    <row r="109" customFormat="false" ht="12.75" hidden="false" customHeight="false" outlineLevel="0" collapsed="false">
      <c r="Z109" s="0" t="s">
        <v>284</v>
      </c>
      <c r="AA109" s="0" t="s">
        <v>285</v>
      </c>
    </row>
    <row r="111" customFormat="false" ht="12.75" hidden="false" customHeight="false" outlineLevel="0" collapsed="false">
      <c r="G111" s="0" t="s">
        <v>1676</v>
      </c>
      <c r="H111" s="0" t="s">
        <v>5</v>
      </c>
      <c r="I111" s="0" t="s">
        <v>287</v>
      </c>
      <c r="J111" s="0" t="s">
        <v>288</v>
      </c>
    </row>
    <row r="112" customFormat="false" ht="12.75" hidden="false" customHeight="false" outlineLevel="0" collapsed="false">
      <c r="H112" s="0" t="s">
        <v>3198</v>
      </c>
      <c r="I112" s="0" t="s">
        <v>3199</v>
      </c>
    </row>
    <row r="114" customFormat="false" ht="12.75" hidden="false" customHeight="false" outlineLevel="0" collapsed="false">
      <c r="D114" s="0" t="s">
        <v>1679</v>
      </c>
      <c r="H114" s="0" t="s">
        <v>292</v>
      </c>
      <c r="M114" s="0" t="s">
        <v>10</v>
      </c>
      <c r="N114" s="0" t="s">
        <v>798</v>
      </c>
      <c r="O114" s="0" t="s">
        <v>799</v>
      </c>
      <c r="P114" s="0" t="s">
        <v>800</v>
      </c>
      <c r="Q114" s="0" t="s">
        <v>801</v>
      </c>
      <c r="R114" s="0" t="s">
        <v>876</v>
      </c>
      <c r="S114" s="0" t="s">
        <v>803</v>
      </c>
      <c r="T114" s="0" t="s">
        <v>10</v>
      </c>
      <c r="U114" s="0" t="s">
        <v>299</v>
      </c>
      <c r="V114" s="0" t="s">
        <v>300</v>
      </c>
      <c r="W114" s="0" t="s">
        <v>301</v>
      </c>
      <c r="X114" s="0" t="s">
        <v>302</v>
      </c>
      <c r="Y114" s="0" t="s">
        <v>303</v>
      </c>
      <c r="Z114" s="0" t="s">
        <v>304</v>
      </c>
      <c r="AA114" s="0" t="s">
        <v>18</v>
      </c>
    </row>
    <row r="115" customFormat="false" ht="12.75" hidden="false" customHeight="false" outlineLevel="0" collapsed="false">
      <c r="A115" s="0" t="s">
        <v>19</v>
      </c>
      <c r="B115" s="0" t="s">
        <v>1680</v>
      </c>
      <c r="C115" s="0" t="s">
        <v>1681</v>
      </c>
      <c r="D115" s="0" t="s">
        <v>1682</v>
      </c>
      <c r="E115" s="0" t="s">
        <v>308</v>
      </c>
      <c r="F115" s="0" t="s">
        <v>1683</v>
      </c>
      <c r="G115" s="0" t="s">
        <v>1684</v>
      </c>
      <c r="H115" s="0" t="s">
        <v>311</v>
      </c>
      <c r="I115" s="0" t="s">
        <v>269</v>
      </c>
      <c r="J115" s="0" t="s">
        <v>270</v>
      </c>
      <c r="K115" s="0" t="s">
        <v>808</v>
      </c>
      <c r="L115" s="0" t="s">
        <v>809</v>
      </c>
      <c r="M115" s="0" t="s">
        <v>314</v>
      </c>
      <c r="N115" s="0" t="s">
        <v>810</v>
      </c>
      <c r="O115" s="0" t="s">
        <v>811</v>
      </c>
      <c r="P115" s="0" t="s">
        <v>812</v>
      </c>
      <c r="Q115" s="0" t="s">
        <v>877</v>
      </c>
      <c r="R115" s="0" t="s">
        <v>878</v>
      </c>
      <c r="S115" s="0" t="s">
        <v>815</v>
      </c>
      <c r="T115" s="0" t="s">
        <v>320</v>
      </c>
      <c r="U115" s="0" t="s">
        <v>321</v>
      </c>
      <c r="V115" s="0" t="s">
        <v>322</v>
      </c>
      <c r="W115" s="0" t="s">
        <v>323</v>
      </c>
      <c r="X115" s="0" t="s">
        <v>324</v>
      </c>
      <c r="Y115" s="0" t="s">
        <v>325</v>
      </c>
      <c r="Z115" s="0" t="s">
        <v>326</v>
      </c>
      <c r="AA115" s="0" t="s">
        <v>44</v>
      </c>
    </row>
    <row r="116" customFormat="false" ht="12.75" hidden="false" customHeight="false" outlineLevel="0" collapsed="false">
      <c r="A116" s="0" t="s">
        <v>148</v>
      </c>
      <c r="B116" s="0" t="s">
        <v>1685</v>
      </c>
      <c r="C116" s="0" t="s">
        <v>230</v>
      </c>
      <c r="D116" s="0" t="s">
        <v>327</v>
      </c>
      <c r="E116" s="0" t="s">
        <v>48</v>
      </c>
      <c r="F116" s="0" t="s">
        <v>49</v>
      </c>
      <c r="G116" s="0" t="s">
        <v>48</v>
      </c>
      <c r="H116" s="0" t="s">
        <v>50</v>
      </c>
      <c r="I116" s="0" t="s">
        <v>48</v>
      </c>
      <c r="J116" s="0" t="s">
        <v>48</v>
      </c>
      <c r="K116" s="0" t="s">
        <v>229</v>
      </c>
      <c r="L116" s="0" t="s">
        <v>66</v>
      </c>
      <c r="M116" s="0" t="s">
        <v>138</v>
      </c>
      <c r="N116" s="0" t="s">
        <v>49</v>
      </c>
      <c r="O116" s="0" t="s">
        <v>50</v>
      </c>
      <c r="P116" s="0" t="s">
        <v>49</v>
      </c>
      <c r="Q116" s="0" t="s">
        <v>48</v>
      </c>
      <c r="R116" s="0" t="s">
        <v>49</v>
      </c>
      <c r="S116" s="0" t="s">
        <v>66</v>
      </c>
      <c r="T116" s="0" t="s">
        <v>66</v>
      </c>
      <c r="U116" s="0" t="s">
        <v>49</v>
      </c>
      <c r="V116" s="0" t="s">
        <v>138</v>
      </c>
      <c r="W116" s="0" t="s">
        <v>64</v>
      </c>
      <c r="X116" s="0" t="s">
        <v>138</v>
      </c>
      <c r="Y116" s="0" t="s">
        <v>49</v>
      </c>
      <c r="Z116" s="0" t="s">
        <v>66</v>
      </c>
      <c r="AA116" s="0" t="s">
        <v>66</v>
      </c>
    </row>
    <row r="117" customFormat="false" ht="12.75" hidden="false" customHeight="false" outlineLevel="0" collapsed="false">
      <c r="A117" s="0" t="s">
        <v>1686</v>
      </c>
      <c r="B117" s="0" t="s">
        <v>1687</v>
      </c>
    </row>
    <row r="118" customFormat="false" ht="12.75" hidden="false" customHeight="false" outlineLevel="0" collapsed="false">
      <c r="A118" s="0" t="s">
        <v>513</v>
      </c>
      <c r="B118" s="0" t="s">
        <v>1700</v>
      </c>
      <c r="C118" s="0" t="s">
        <v>1689</v>
      </c>
      <c r="D118" s="0" t="s">
        <v>3047</v>
      </c>
      <c r="E118" s="0" t="s">
        <v>3048</v>
      </c>
      <c r="F118" s="0" t="s">
        <v>554</v>
      </c>
      <c r="G118" s="0" t="s">
        <v>551</v>
      </c>
      <c r="H118" s="0" t="s">
        <v>2127</v>
      </c>
      <c r="I118" s="0" t="s">
        <v>554</v>
      </c>
      <c r="J118" s="0" t="s">
        <v>554</v>
      </c>
      <c r="K118" s="0" t="s">
        <v>3039</v>
      </c>
      <c r="L118" s="0" t="s">
        <v>919</v>
      </c>
      <c r="M118" s="0" t="s">
        <v>3040</v>
      </c>
      <c r="N118" s="0" t="s">
        <v>557</v>
      </c>
      <c r="O118" s="0" t="s">
        <v>552</v>
      </c>
      <c r="P118" s="0" t="s">
        <v>1432</v>
      </c>
      <c r="Q118" s="0" t="s">
        <v>1602</v>
      </c>
      <c r="R118" s="0" t="s">
        <v>882</v>
      </c>
      <c r="S118" s="0" t="s">
        <v>822</v>
      </c>
      <c r="T118" s="0" t="s">
        <v>2488</v>
      </c>
      <c r="U118" s="0" t="s">
        <v>3200</v>
      </c>
      <c r="V118" s="0" t="s">
        <v>556</v>
      </c>
      <c r="W118" s="0" t="s">
        <v>3201</v>
      </c>
      <c r="X118" s="0" t="s">
        <v>3200</v>
      </c>
      <c r="Y118" s="0" t="s">
        <v>3057</v>
      </c>
      <c r="Z118" s="0" t="s">
        <v>552</v>
      </c>
      <c r="AA118" s="0" t="s">
        <v>3202</v>
      </c>
    </row>
    <row r="119" customFormat="false" ht="12.75" hidden="false" customHeight="false" outlineLevel="0" collapsed="false">
      <c r="C119" s="0" t="s">
        <v>1702</v>
      </c>
      <c r="E119" s="0" t="s">
        <v>336</v>
      </c>
      <c r="F119" s="0" t="s">
        <v>1703</v>
      </c>
      <c r="G119" s="0" t="s">
        <v>1704</v>
      </c>
      <c r="I119" s="0" t="s">
        <v>336</v>
      </c>
      <c r="J119" s="0" t="s">
        <v>339</v>
      </c>
      <c r="K119" s="0" t="s">
        <v>61</v>
      </c>
      <c r="M119" s="0" t="s">
        <v>340</v>
      </c>
      <c r="N119" s="0" t="s">
        <v>778</v>
      </c>
      <c r="O119" s="0" t="s">
        <v>779</v>
      </c>
    </row>
    <row r="120" customFormat="false" ht="12.75" hidden="false" customHeight="false" outlineLevel="0" collapsed="false">
      <c r="C120" s="0" t="s">
        <v>1705</v>
      </c>
      <c r="D120" s="0" t="s">
        <v>229</v>
      </c>
      <c r="E120" s="0" t="s">
        <v>50</v>
      </c>
      <c r="F120" s="0" t="s">
        <v>1706</v>
      </c>
      <c r="G120" s="0" t="s">
        <v>48</v>
      </c>
      <c r="H120" s="0" t="s">
        <v>66</v>
      </c>
      <c r="I120" s="0" t="s">
        <v>50</v>
      </c>
      <c r="J120" s="0" t="s">
        <v>345</v>
      </c>
      <c r="K120" s="0" t="s">
        <v>229</v>
      </c>
      <c r="L120" s="0" t="s">
        <v>782</v>
      </c>
      <c r="M120" s="0" t="s">
        <v>66</v>
      </c>
      <c r="N120" s="0" t="s">
        <v>49</v>
      </c>
      <c r="O120" s="0" t="s">
        <v>50</v>
      </c>
      <c r="P120" s="0" t="s">
        <v>783</v>
      </c>
      <c r="Q120" s="0" t="s">
        <v>136</v>
      </c>
    </row>
    <row r="121" customFormat="false" ht="12.75" hidden="false" customHeight="false" outlineLevel="0" collapsed="false">
      <c r="C121" s="0" t="s">
        <v>1928</v>
      </c>
      <c r="E121" s="0" t="s">
        <v>1929</v>
      </c>
      <c r="I121" s="0" t="s">
        <v>554</v>
      </c>
      <c r="M121" s="0" t="s">
        <v>551</v>
      </c>
      <c r="N121" s="0" t="s">
        <v>3203</v>
      </c>
      <c r="Q121" s="0" t="s">
        <v>1602</v>
      </c>
    </row>
    <row r="123" customFormat="false" ht="12.75" hidden="false" customHeight="false" outlineLevel="0" collapsed="false">
      <c r="A123" s="0" t="s">
        <v>140</v>
      </c>
      <c r="B123" s="0" t="s">
        <v>1708</v>
      </c>
      <c r="D123" s="0" t="s">
        <v>3047</v>
      </c>
      <c r="E123" s="0" t="s">
        <v>3048</v>
      </c>
      <c r="F123" s="0" t="s">
        <v>554</v>
      </c>
      <c r="G123" s="0" t="s">
        <v>551</v>
      </c>
      <c r="H123" s="0" t="s">
        <v>2127</v>
      </c>
      <c r="I123" s="0" t="s">
        <v>554</v>
      </c>
      <c r="J123" s="0" t="s">
        <v>554</v>
      </c>
      <c r="K123" s="0" t="s">
        <v>3039</v>
      </c>
      <c r="L123" s="0" t="s">
        <v>919</v>
      </c>
      <c r="M123" s="0" t="s">
        <v>3040</v>
      </c>
      <c r="N123" s="0" t="s">
        <v>558</v>
      </c>
      <c r="O123" s="0" t="s">
        <v>552</v>
      </c>
      <c r="P123" s="0" t="s">
        <v>1432</v>
      </c>
      <c r="Q123" s="0" t="s">
        <v>1602</v>
      </c>
      <c r="R123" s="0" t="s">
        <v>882</v>
      </c>
      <c r="S123" s="0" t="s">
        <v>822</v>
      </c>
      <c r="T123" s="0" t="s">
        <v>2488</v>
      </c>
      <c r="U123" s="0" t="s">
        <v>3200</v>
      </c>
      <c r="V123" s="0" t="s">
        <v>556</v>
      </c>
      <c r="W123" s="0" t="s">
        <v>3201</v>
      </c>
      <c r="X123" s="0" t="s">
        <v>3200</v>
      </c>
      <c r="Y123" s="0" t="s">
        <v>3057</v>
      </c>
      <c r="Z123" s="0" t="s">
        <v>552</v>
      </c>
      <c r="AA123" s="0" t="s">
        <v>3202</v>
      </c>
      <c r="AB123" s="35" t="str">
        <f aca="false">AA123</f>
        <v> 1,575.56</v>
      </c>
      <c r="AC123" s="36" t="s">
        <v>184</v>
      </c>
    </row>
    <row r="125" customFormat="false" ht="12.75" hidden="false" customHeight="false" outlineLevel="0" collapsed="false">
      <c r="A125" s="0" t="s">
        <v>1717</v>
      </c>
      <c r="B125" s="0" t="s">
        <v>1718</v>
      </c>
    </row>
    <row r="126" customFormat="false" ht="12.75" hidden="false" customHeight="false" outlineLevel="0" collapsed="false">
      <c r="A126" s="0" t="s">
        <v>2351</v>
      </c>
      <c r="B126" s="0" t="s">
        <v>2352</v>
      </c>
      <c r="C126" s="0" t="s">
        <v>2353</v>
      </c>
      <c r="D126" s="0" t="s">
        <v>3047</v>
      </c>
      <c r="E126" s="0" t="s">
        <v>3048</v>
      </c>
      <c r="F126" s="0" t="s">
        <v>554</v>
      </c>
      <c r="G126" s="0" t="s">
        <v>551</v>
      </c>
      <c r="H126" s="0" t="s">
        <v>3049</v>
      </c>
      <c r="I126" s="0" t="s">
        <v>3204</v>
      </c>
      <c r="J126" s="0" t="s">
        <v>554</v>
      </c>
      <c r="K126" s="0" t="s">
        <v>3205</v>
      </c>
      <c r="L126" s="0" t="s">
        <v>1277</v>
      </c>
      <c r="M126" s="0" t="s">
        <v>3206</v>
      </c>
      <c r="N126" s="0" t="s">
        <v>557</v>
      </c>
      <c r="O126" s="0" t="s">
        <v>552</v>
      </c>
      <c r="P126" s="0" t="s">
        <v>558</v>
      </c>
      <c r="Q126" s="0" t="s">
        <v>3207</v>
      </c>
      <c r="R126" s="0" t="s">
        <v>552</v>
      </c>
      <c r="S126" s="0" t="s">
        <v>822</v>
      </c>
      <c r="T126" s="0" t="s">
        <v>3208</v>
      </c>
      <c r="U126" s="0" t="s">
        <v>3209</v>
      </c>
      <c r="V126" s="0" t="s">
        <v>556</v>
      </c>
      <c r="W126" s="0" t="s">
        <v>3210</v>
      </c>
      <c r="X126" s="0" t="s">
        <v>3209</v>
      </c>
      <c r="Y126" s="0" t="s">
        <v>3057</v>
      </c>
      <c r="Z126" s="0" t="s">
        <v>3211</v>
      </c>
      <c r="AA126" s="0" t="s">
        <v>3212</v>
      </c>
    </row>
    <row r="127" customFormat="false" ht="12.75" hidden="false" customHeight="false" outlineLevel="0" collapsed="false">
      <c r="C127" s="0" t="s">
        <v>1702</v>
      </c>
      <c r="E127" s="0" t="s">
        <v>336</v>
      </c>
      <c r="F127" s="0" t="s">
        <v>1703</v>
      </c>
      <c r="G127" s="0" t="s">
        <v>1704</v>
      </c>
      <c r="I127" s="0" t="s">
        <v>336</v>
      </c>
      <c r="J127" s="0" t="s">
        <v>339</v>
      </c>
      <c r="K127" s="0" t="s">
        <v>61</v>
      </c>
      <c r="M127" s="0" t="s">
        <v>340</v>
      </c>
      <c r="N127" s="0" t="s">
        <v>778</v>
      </c>
      <c r="O127" s="0" t="s">
        <v>779</v>
      </c>
    </row>
    <row r="128" customFormat="false" ht="12.75" hidden="false" customHeight="false" outlineLevel="0" collapsed="false">
      <c r="C128" s="0" t="s">
        <v>1705</v>
      </c>
      <c r="D128" s="0" t="s">
        <v>229</v>
      </c>
      <c r="E128" s="0" t="s">
        <v>50</v>
      </c>
      <c r="F128" s="0" t="s">
        <v>1706</v>
      </c>
      <c r="G128" s="0" t="s">
        <v>48</v>
      </c>
      <c r="H128" s="0" t="s">
        <v>66</v>
      </c>
      <c r="I128" s="0" t="s">
        <v>50</v>
      </c>
      <c r="J128" s="0" t="s">
        <v>345</v>
      </c>
      <c r="K128" s="0" t="s">
        <v>229</v>
      </c>
      <c r="L128" s="0" t="s">
        <v>782</v>
      </c>
      <c r="M128" s="0" t="s">
        <v>66</v>
      </c>
      <c r="N128" s="0" t="s">
        <v>49</v>
      </c>
      <c r="O128" s="0" t="s">
        <v>50</v>
      </c>
      <c r="P128" s="0" t="s">
        <v>783</v>
      </c>
      <c r="Q128" s="0" t="s">
        <v>136</v>
      </c>
    </row>
    <row r="129" customFormat="false" ht="12.75" hidden="false" customHeight="false" outlineLevel="0" collapsed="false">
      <c r="E129" s="0" t="s">
        <v>554</v>
      </c>
      <c r="I129" s="0" t="s">
        <v>554</v>
      </c>
      <c r="M129" s="0" t="s">
        <v>551</v>
      </c>
      <c r="N129" s="0" t="s">
        <v>914</v>
      </c>
      <c r="O129" s="0" t="s">
        <v>3213</v>
      </c>
      <c r="Q129" s="0" t="s">
        <v>3214</v>
      </c>
    </row>
    <row r="130" customFormat="false" ht="12.75" hidden="false" customHeight="false" outlineLevel="0" collapsed="false">
      <c r="E130" s="0" t="s">
        <v>554</v>
      </c>
      <c r="I130" s="0" t="s">
        <v>554</v>
      </c>
      <c r="M130" s="0" t="s">
        <v>551</v>
      </c>
      <c r="N130" s="0" t="s">
        <v>1057</v>
      </c>
      <c r="Q130" s="0" t="s">
        <v>3211</v>
      </c>
    </row>
    <row r="132" customFormat="false" ht="12.75" hidden="false" customHeight="false" outlineLevel="0" collapsed="false">
      <c r="A132" s="0" t="s">
        <v>198</v>
      </c>
      <c r="B132" s="0" t="s">
        <v>1731</v>
      </c>
      <c r="C132" s="0" t="s">
        <v>1732</v>
      </c>
      <c r="D132" s="0" t="s">
        <v>3047</v>
      </c>
      <c r="E132" s="0" t="s">
        <v>3048</v>
      </c>
      <c r="F132" s="0" t="s">
        <v>554</v>
      </c>
      <c r="G132" s="0" t="s">
        <v>551</v>
      </c>
      <c r="H132" s="0" t="s">
        <v>702</v>
      </c>
      <c r="I132" s="0" t="s">
        <v>3215</v>
      </c>
      <c r="J132" s="0" t="s">
        <v>554</v>
      </c>
      <c r="K132" s="0" t="s">
        <v>3216</v>
      </c>
      <c r="L132" s="0" t="s">
        <v>558</v>
      </c>
      <c r="M132" s="0" t="s">
        <v>3217</v>
      </c>
      <c r="N132" s="0" t="s">
        <v>557</v>
      </c>
      <c r="O132" s="0" t="s">
        <v>552</v>
      </c>
      <c r="P132" s="0" t="s">
        <v>1432</v>
      </c>
      <c r="Q132" s="0" t="s">
        <v>3218</v>
      </c>
      <c r="R132" s="0" t="s">
        <v>552</v>
      </c>
      <c r="S132" s="0" t="s">
        <v>822</v>
      </c>
      <c r="T132" s="0" t="s">
        <v>3219</v>
      </c>
      <c r="U132" s="0" t="s">
        <v>3220</v>
      </c>
      <c r="V132" s="0" t="s">
        <v>3221</v>
      </c>
      <c r="W132" s="0" t="s">
        <v>552</v>
      </c>
      <c r="X132" s="0" t="s">
        <v>3222</v>
      </c>
      <c r="Y132" s="0" t="s">
        <v>3057</v>
      </c>
      <c r="Z132" s="0" t="s">
        <v>3223</v>
      </c>
      <c r="AA132" s="0" t="s">
        <v>3224</v>
      </c>
    </row>
    <row r="133" customFormat="false" ht="12.75" hidden="false" customHeight="false" outlineLevel="0" collapsed="false">
      <c r="C133" s="0" t="s">
        <v>1702</v>
      </c>
      <c r="E133" s="0" t="s">
        <v>336</v>
      </c>
      <c r="F133" s="0" t="s">
        <v>1703</v>
      </c>
      <c r="G133" s="0" t="s">
        <v>1704</v>
      </c>
      <c r="I133" s="0" t="s">
        <v>336</v>
      </c>
      <c r="J133" s="0" t="s">
        <v>339</v>
      </c>
      <c r="K133" s="0" t="s">
        <v>61</v>
      </c>
      <c r="M133" s="0" t="s">
        <v>340</v>
      </c>
      <c r="N133" s="0" t="s">
        <v>778</v>
      </c>
      <c r="O133" s="0" t="s">
        <v>779</v>
      </c>
    </row>
    <row r="134" customFormat="false" ht="12.75" hidden="false" customHeight="false" outlineLevel="0" collapsed="false">
      <c r="C134" s="0" t="s">
        <v>1705</v>
      </c>
      <c r="D134" s="0" t="s">
        <v>229</v>
      </c>
      <c r="E134" s="0" t="s">
        <v>50</v>
      </c>
      <c r="F134" s="0" t="s">
        <v>1706</v>
      </c>
      <c r="G134" s="0" t="s">
        <v>48</v>
      </c>
      <c r="H134" s="0" t="s">
        <v>66</v>
      </c>
      <c r="I134" s="0" t="s">
        <v>50</v>
      </c>
      <c r="J134" s="0" t="s">
        <v>345</v>
      </c>
      <c r="K134" s="0" t="s">
        <v>229</v>
      </c>
      <c r="L134" s="0" t="s">
        <v>782</v>
      </c>
      <c r="M134" s="0" t="s">
        <v>66</v>
      </c>
      <c r="N134" s="0" t="s">
        <v>49</v>
      </c>
      <c r="O134" s="0" t="s">
        <v>50</v>
      </c>
      <c r="P134" s="0" t="s">
        <v>783</v>
      </c>
      <c r="Q134" s="0" t="s">
        <v>136</v>
      </c>
    </row>
    <row r="135" customFormat="false" ht="12.75" hidden="false" customHeight="false" outlineLevel="0" collapsed="false">
      <c r="C135" s="0" t="s">
        <v>1928</v>
      </c>
      <c r="E135" s="0" t="s">
        <v>1929</v>
      </c>
      <c r="I135" s="0" t="s">
        <v>554</v>
      </c>
      <c r="M135" s="0" t="s">
        <v>551</v>
      </c>
      <c r="N135" s="0" t="s">
        <v>914</v>
      </c>
      <c r="O135" s="0" t="s">
        <v>3225</v>
      </c>
      <c r="Q135" s="0" t="s">
        <v>3226</v>
      </c>
      <c r="AB135" s="40" t="s">
        <v>3227</v>
      </c>
      <c r="AC135" s="40"/>
      <c r="AD135" s="40"/>
    </row>
    <row r="136" customFormat="false" ht="12.75" hidden="false" customHeight="false" outlineLevel="0" collapsed="false">
      <c r="E136" s="0" t="s">
        <v>554</v>
      </c>
      <c r="I136" s="0" t="s">
        <v>554</v>
      </c>
      <c r="M136" s="0" t="s">
        <v>551</v>
      </c>
      <c r="N136" s="0" t="s">
        <v>3228</v>
      </c>
      <c r="Q136" s="0" t="s">
        <v>3223</v>
      </c>
      <c r="AB136" s="5"/>
      <c r="AC136" s="5"/>
      <c r="AD136" s="5"/>
    </row>
    <row r="137" customFormat="false" ht="12.75" hidden="false" customHeight="false" outlineLevel="0" collapsed="false">
      <c r="AB137" s="5"/>
      <c r="AC137" s="0" t="s">
        <v>203</v>
      </c>
      <c r="AD137" s="0" t="s">
        <v>437</v>
      </c>
    </row>
    <row r="138" customFormat="false" ht="12.75" hidden="false" customHeight="false" outlineLevel="0" collapsed="false">
      <c r="A138" s="0" t="s">
        <v>140</v>
      </c>
      <c r="B138" s="0" t="s">
        <v>1747</v>
      </c>
      <c r="D138" s="0" t="s">
        <v>3076</v>
      </c>
      <c r="E138" s="0" t="s">
        <v>3077</v>
      </c>
      <c r="F138" s="0" t="s">
        <v>554</v>
      </c>
      <c r="G138" s="0" t="s">
        <v>551</v>
      </c>
      <c r="H138" s="0" t="s">
        <v>3078</v>
      </c>
      <c r="I138" s="0" t="s">
        <v>3229</v>
      </c>
      <c r="J138" s="0" t="s">
        <v>554</v>
      </c>
      <c r="K138" s="0" t="s">
        <v>3230</v>
      </c>
      <c r="L138" s="0" t="s">
        <v>1277</v>
      </c>
      <c r="M138" s="0" t="s">
        <v>3231</v>
      </c>
      <c r="N138" s="0" t="s">
        <v>558</v>
      </c>
      <c r="O138" s="0" t="s">
        <v>552</v>
      </c>
      <c r="P138" s="0" t="s">
        <v>1432</v>
      </c>
      <c r="Q138" s="0" t="s">
        <v>3232</v>
      </c>
      <c r="R138" s="0" t="s">
        <v>552</v>
      </c>
      <c r="S138" s="0" t="s">
        <v>822</v>
      </c>
      <c r="T138" s="0" t="s">
        <v>3233</v>
      </c>
      <c r="U138" s="0" t="s">
        <v>3234</v>
      </c>
      <c r="V138" s="0" t="s">
        <v>3221</v>
      </c>
      <c r="W138" s="0" t="s">
        <v>3210</v>
      </c>
      <c r="X138" s="0" t="s">
        <v>3235</v>
      </c>
      <c r="Y138" s="0" t="s">
        <v>3086</v>
      </c>
      <c r="Z138" s="0" t="s">
        <v>3236</v>
      </c>
      <c r="AA138" s="0" t="s">
        <v>3237</v>
      </c>
      <c r="AB138" s="35" t="str">
        <f aca="false">AA138</f>
        <v> 5,439.16</v>
      </c>
      <c r="AC138" s="35" t="n">
        <v>4928.85</v>
      </c>
      <c r="AD138" s="35" t="n">
        <f aca="false">AB138-AC138</f>
        <v>510.31</v>
      </c>
    </row>
    <row r="140" customFormat="false" ht="12.75" hidden="false" customHeight="false" outlineLevel="0" collapsed="false">
      <c r="A140" s="0" t="s">
        <v>1759</v>
      </c>
      <c r="B140" s="0" t="s">
        <v>1760</v>
      </c>
    </row>
    <row r="141" customFormat="false" ht="12.75" hidden="false" customHeight="false" outlineLevel="0" collapsed="false">
      <c r="A141" s="0" t="s">
        <v>499</v>
      </c>
      <c r="B141" s="0" t="s">
        <v>1768</v>
      </c>
      <c r="C141" s="0" t="s">
        <v>1769</v>
      </c>
      <c r="D141" s="0" t="s">
        <v>3047</v>
      </c>
      <c r="E141" s="0" t="s">
        <v>3048</v>
      </c>
      <c r="F141" s="0" t="s">
        <v>554</v>
      </c>
      <c r="G141" s="0" t="s">
        <v>551</v>
      </c>
      <c r="H141" s="0" t="s">
        <v>726</v>
      </c>
      <c r="I141" s="0" t="s">
        <v>3238</v>
      </c>
      <c r="J141" s="0" t="s">
        <v>554</v>
      </c>
      <c r="K141" s="0" t="s">
        <v>3239</v>
      </c>
      <c r="L141" s="0" t="s">
        <v>558</v>
      </c>
      <c r="M141" s="0" t="s">
        <v>3240</v>
      </c>
      <c r="N141" s="0" t="s">
        <v>557</v>
      </c>
      <c r="O141" s="0" t="s">
        <v>552</v>
      </c>
      <c r="P141" s="0" t="s">
        <v>558</v>
      </c>
      <c r="Q141" s="0" t="s">
        <v>552</v>
      </c>
      <c r="R141" s="0" t="s">
        <v>552</v>
      </c>
      <c r="S141" s="0" t="s">
        <v>822</v>
      </c>
      <c r="T141" s="0" t="s">
        <v>558</v>
      </c>
      <c r="U141" s="0" t="s">
        <v>3240</v>
      </c>
      <c r="V141" s="0" t="s">
        <v>3241</v>
      </c>
      <c r="W141" s="0" t="s">
        <v>552</v>
      </c>
      <c r="X141" s="0" t="s">
        <v>3242</v>
      </c>
      <c r="Y141" s="0" t="s">
        <v>3057</v>
      </c>
      <c r="Z141" s="0" t="s">
        <v>552</v>
      </c>
      <c r="AA141" s="0" t="s">
        <v>3243</v>
      </c>
    </row>
    <row r="142" customFormat="false" ht="12.75" hidden="false" customHeight="false" outlineLevel="0" collapsed="false">
      <c r="A142" s="0" t="s">
        <v>212</v>
      </c>
      <c r="B142" s="0" t="s">
        <v>1776</v>
      </c>
      <c r="C142" s="0" t="s">
        <v>1762</v>
      </c>
      <c r="D142" s="0" t="s">
        <v>3047</v>
      </c>
      <c r="E142" s="0" t="s">
        <v>3048</v>
      </c>
      <c r="F142" s="0" t="s">
        <v>554</v>
      </c>
      <c r="G142" s="0" t="s">
        <v>551</v>
      </c>
      <c r="H142" s="0" t="s">
        <v>730</v>
      </c>
      <c r="I142" s="0" t="s">
        <v>554</v>
      </c>
      <c r="J142" s="0" t="s">
        <v>554</v>
      </c>
      <c r="K142" s="0" t="s">
        <v>731</v>
      </c>
      <c r="L142" s="0" t="s">
        <v>881</v>
      </c>
      <c r="M142" s="0" t="s">
        <v>732</v>
      </c>
      <c r="N142" s="0" t="s">
        <v>557</v>
      </c>
      <c r="O142" s="0" t="s">
        <v>552</v>
      </c>
      <c r="P142" s="0" t="s">
        <v>1432</v>
      </c>
      <c r="Q142" s="0" t="s">
        <v>552</v>
      </c>
      <c r="R142" s="0" t="s">
        <v>552</v>
      </c>
      <c r="S142" s="0" t="s">
        <v>822</v>
      </c>
      <c r="T142" s="0" t="s">
        <v>1432</v>
      </c>
      <c r="U142" s="0" t="s">
        <v>1644</v>
      </c>
      <c r="V142" s="0" t="s">
        <v>556</v>
      </c>
      <c r="W142" s="0" t="s">
        <v>1645</v>
      </c>
      <c r="X142" s="0" t="s">
        <v>1644</v>
      </c>
      <c r="Y142" s="0" t="s">
        <v>3057</v>
      </c>
      <c r="Z142" s="0" t="s">
        <v>552</v>
      </c>
      <c r="AA142" s="0" t="s">
        <v>3244</v>
      </c>
    </row>
    <row r="143" customFormat="false" ht="12.75" hidden="false" customHeight="false" outlineLevel="0" collapsed="false">
      <c r="C143" s="0" t="s">
        <v>1702</v>
      </c>
      <c r="E143" s="0" t="s">
        <v>336</v>
      </c>
      <c r="F143" s="0" t="s">
        <v>1703</v>
      </c>
      <c r="G143" s="0" t="s">
        <v>1704</v>
      </c>
      <c r="I143" s="0" t="s">
        <v>336</v>
      </c>
      <c r="J143" s="0" t="s">
        <v>339</v>
      </c>
      <c r="K143" s="0" t="s">
        <v>61</v>
      </c>
      <c r="M143" s="0" t="s">
        <v>340</v>
      </c>
      <c r="N143" s="0" t="s">
        <v>778</v>
      </c>
      <c r="O143" s="0" t="s">
        <v>779</v>
      </c>
    </row>
    <row r="144" customFormat="false" ht="12.75" hidden="false" customHeight="false" outlineLevel="0" collapsed="false">
      <c r="C144" s="0" t="s">
        <v>1705</v>
      </c>
      <c r="D144" s="0" t="s">
        <v>229</v>
      </c>
      <c r="E144" s="0" t="s">
        <v>50</v>
      </c>
      <c r="F144" s="0" t="s">
        <v>1706</v>
      </c>
      <c r="G144" s="0" t="s">
        <v>48</v>
      </c>
      <c r="H144" s="0" t="s">
        <v>66</v>
      </c>
      <c r="I144" s="0" t="s">
        <v>50</v>
      </c>
      <c r="J144" s="0" t="s">
        <v>345</v>
      </c>
      <c r="K144" s="0" t="s">
        <v>229</v>
      </c>
      <c r="L144" s="0" t="s">
        <v>782</v>
      </c>
      <c r="M144" s="0" t="s">
        <v>66</v>
      </c>
      <c r="N144" s="0" t="s">
        <v>49</v>
      </c>
      <c r="O144" s="0" t="s">
        <v>50</v>
      </c>
      <c r="P144" s="0" t="s">
        <v>783</v>
      </c>
      <c r="Q144" s="0" t="s">
        <v>136</v>
      </c>
    </row>
    <row r="145" customFormat="false" ht="12.75" hidden="false" customHeight="false" outlineLevel="0" collapsed="false">
      <c r="C145" s="0" t="s">
        <v>1928</v>
      </c>
      <c r="E145" s="0" t="s">
        <v>1929</v>
      </c>
      <c r="I145" s="0" t="s">
        <v>554</v>
      </c>
      <c r="M145" s="0" t="s">
        <v>551</v>
      </c>
      <c r="Q145" s="0" t="s">
        <v>552</v>
      </c>
    </row>
    <row r="147" customFormat="false" ht="12.75" hidden="false" customHeight="false" outlineLevel="0" collapsed="false">
      <c r="A147" s="0" t="s">
        <v>140</v>
      </c>
      <c r="B147" s="0" t="s">
        <v>1783</v>
      </c>
      <c r="D147" s="0" t="s">
        <v>3076</v>
      </c>
      <c r="E147" s="0" t="s">
        <v>3077</v>
      </c>
      <c r="F147" s="0" t="s">
        <v>554</v>
      </c>
      <c r="G147" s="0" t="s">
        <v>551</v>
      </c>
      <c r="H147" s="0" t="s">
        <v>1514</v>
      </c>
      <c r="I147" s="0" t="s">
        <v>3238</v>
      </c>
      <c r="J147" s="0" t="s">
        <v>554</v>
      </c>
      <c r="K147" s="0" t="s">
        <v>3245</v>
      </c>
      <c r="L147" s="0" t="s">
        <v>881</v>
      </c>
      <c r="M147" s="0" t="s">
        <v>3246</v>
      </c>
      <c r="N147" s="0" t="s">
        <v>558</v>
      </c>
      <c r="O147" s="0" t="s">
        <v>552</v>
      </c>
      <c r="P147" s="0" t="s">
        <v>1432</v>
      </c>
      <c r="Q147" s="0" t="s">
        <v>552</v>
      </c>
      <c r="R147" s="0" t="s">
        <v>552</v>
      </c>
      <c r="S147" s="0" t="s">
        <v>822</v>
      </c>
      <c r="T147" s="0" t="s">
        <v>1432</v>
      </c>
      <c r="U147" s="0" t="s">
        <v>3247</v>
      </c>
      <c r="V147" s="0" t="s">
        <v>3241</v>
      </c>
      <c r="W147" s="0" t="s">
        <v>1645</v>
      </c>
      <c r="X147" s="0" t="s">
        <v>3248</v>
      </c>
      <c r="Y147" s="0" t="s">
        <v>3086</v>
      </c>
      <c r="Z147" s="0" t="s">
        <v>552</v>
      </c>
      <c r="AA147" s="0" t="s">
        <v>3249</v>
      </c>
      <c r="AB147" s="35" t="str">
        <f aca="false">AA147</f>
        <v> 4,463.29</v>
      </c>
      <c r="AC147" s="36" t="s">
        <v>184</v>
      </c>
    </row>
    <row r="150" customFormat="false" ht="12.75" hidden="false" customHeight="false" outlineLevel="0" collapsed="false">
      <c r="A150" s="0" t="s">
        <v>148</v>
      </c>
      <c r="B150" s="0" t="s">
        <v>1685</v>
      </c>
      <c r="C150" s="0" t="s">
        <v>230</v>
      </c>
      <c r="D150" s="0" t="s">
        <v>327</v>
      </c>
      <c r="E150" s="0" t="s">
        <v>48</v>
      </c>
      <c r="F150" s="0" t="s">
        <v>49</v>
      </c>
      <c r="G150" s="0" t="s">
        <v>48</v>
      </c>
      <c r="H150" s="0" t="s">
        <v>50</v>
      </c>
      <c r="I150" s="0" t="s">
        <v>48</v>
      </c>
      <c r="J150" s="0" t="s">
        <v>48</v>
      </c>
      <c r="K150" s="0" t="s">
        <v>229</v>
      </c>
      <c r="L150" s="0" t="s">
        <v>66</v>
      </c>
      <c r="M150" s="0" t="s">
        <v>138</v>
      </c>
      <c r="N150" s="0" t="s">
        <v>49</v>
      </c>
      <c r="O150" s="0" t="s">
        <v>50</v>
      </c>
      <c r="P150" s="0" t="s">
        <v>49</v>
      </c>
      <c r="Q150" s="0" t="s">
        <v>48</v>
      </c>
      <c r="R150" s="0" t="s">
        <v>49</v>
      </c>
      <c r="S150" s="0" t="s">
        <v>66</v>
      </c>
      <c r="T150" s="0" t="s">
        <v>66</v>
      </c>
      <c r="U150" s="0" t="s">
        <v>49</v>
      </c>
      <c r="V150" s="0" t="s">
        <v>138</v>
      </c>
      <c r="W150" s="0" t="s">
        <v>64</v>
      </c>
      <c r="X150" s="0" t="s">
        <v>138</v>
      </c>
      <c r="Y150" s="0" t="s">
        <v>49</v>
      </c>
      <c r="Z150" s="0" t="s">
        <v>66</v>
      </c>
      <c r="AA150" s="0" t="s">
        <v>66</v>
      </c>
    </row>
    <row r="151" customFormat="false" ht="12.75" hidden="false" customHeight="false" outlineLevel="0" collapsed="false">
      <c r="A151" s="0" t="s">
        <v>1789</v>
      </c>
      <c r="B151" s="0" t="s">
        <v>1790</v>
      </c>
      <c r="D151" s="0" t="s">
        <v>3181</v>
      </c>
      <c r="E151" s="0" t="s">
        <v>3182</v>
      </c>
      <c r="F151" s="0" t="s">
        <v>554</v>
      </c>
      <c r="G151" s="0" t="s">
        <v>551</v>
      </c>
      <c r="H151" s="0" t="s">
        <v>3183</v>
      </c>
      <c r="I151" s="0" t="s">
        <v>3250</v>
      </c>
      <c r="J151" s="0" t="s">
        <v>554</v>
      </c>
      <c r="K151" s="0" t="s">
        <v>3251</v>
      </c>
      <c r="L151" s="0" t="s">
        <v>3252</v>
      </c>
      <c r="M151" s="0" t="s">
        <v>3253</v>
      </c>
      <c r="N151" s="0" t="s">
        <v>558</v>
      </c>
      <c r="O151" s="0" t="s">
        <v>552</v>
      </c>
      <c r="P151" s="0" t="s">
        <v>1665</v>
      </c>
      <c r="Q151" s="0" t="s">
        <v>3254</v>
      </c>
      <c r="R151" s="0" t="s">
        <v>882</v>
      </c>
      <c r="S151" s="0" t="s">
        <v>822</v>
      </c>
      <c r="T151" s="0" t="s">
        <v>3255</v>
      </c>
      <c r="U151" s="0" t="s">
        <v>3256</v>
      </c>
      <c r="V151" s="0" t="s">
        <v>3257</v>
      </c>
      <c r="W151" s="0" t="s">
        <v>3258</v>
      </c>
      <c r="X151" s="0" t="s">
        <v>3259</v>
      </c>
      <c r="Y151" s="0" t="s">
        <v>3194</v>
      </c>
      <c r="Z151" s="0" t="s">
        <v>3236</v>
      </c>
      <c r="AA151" s="0" t="n">
        <v>11478.01</v>
      </c>
      <c r="AB151" s="37" t="n">
        <f aca="false">AA151</f>
        <v>11478.01</v>
      </c>
      <c r="AC151" s="5"/>
      <c r="AD151" s="5"/>
    </row>
    <row r="152" customFormat="false" ht="12.75" hidden="false" customHeight="false" outlineLevel="0" collapsed="false">
      <c r="AB152" s="26"/>
      <c r="AC152" s="5"/>
      <c r="AD152" s="5"/>
    </row>
    <row r="153" customFormat="false" ht="12.75" hidden="false" customHeight="false" outlineLevel="0" collapsed="false">
      <c r="A153" s="0" t="s">
        <v>1802</v>
      </c>
      <c r="B153" s="0" t="s">
        <v>1803</v>
      </c>
      <c r="C153" s="0" t="s">
        <v>230</v>
      </c>
      <c r="D153" s="0" t="s">
        <v>327</v>
      </c>
      <c r="E153" s="0" t="s">
        <v>48</v>
      </c>
      <c r="F153" s="0" t="s">
        <v>49</v>
      </c>
      <c r="G153" s="0" t="s">
        <v>48</v>
      </c>
      <c r="H153" s="0" t="s">
        <v>148</v>
      </c>
      <c r="AB153" s="17" t="n">
        <f aca="false">AB151*1.16</f>
        <v>13314.4916</v>
      </c>
      <c r="AC153" s="17" t="s">
        <v>95</v>
      </c>
      <c r="AD153" s="17" t="s">
        <v>3260</v>
      </c>
    </row>
    <row r="155" customFormat="false" ht="12.75" hidden="false" customHeight="false" outlineLevel="0" collapsed="false">
      <c r="A155" s="0" t="s">
        <v>1805</v>
      </c>
      <c r="B155" s="0" t="s">
        <v>1806</v>
      </c>
      <c r="C155" s="0" t="s">
        <v>1807</v>
      </c>
      <c r="D155" s="0" t="s">
        <v>61</v>
      </c>
    </row>
    <row r="156" customFormat="false" ht="12.75" hidden="false" customHeight="false" outlineLevel="0" collapsed="false">
      <c r="A156" s="0" t="s">
        <v>1808</v>
      </c>
      <c r="B156" s="0" t="s">
        <v>1809</v>
      </c>
      <c r="C156" s="0" t="s">
        <v>1810</v>
      </c>
    </row>
    <row r="157" customFormat="false" ht="12.75" hidden="false" customHeight="false" outlineLevel="0" collapsed="false">
      <c r="A157" s="0" t="s">
        <v>1811</v>
      </c>
      <c r="B157" s="0" t="s">
        <v>1812</v>
      </c>
      <c r="C157" s="0" t="s">
        <v>1813</v>
      </c>
      <c r="D157" s="0" t="s">
        <v>1814</v>
      </c>
      <c r="E157" s="0" t="s">
        <v>1815</v>
      </c>
      <c r="F157" s="0" t="s">
        <v>1816</v>
      </c>
      <c r="G157" s="0" t="s">
        <v>1817</v>
      </c>
    </row>
    <row r="158" customFormat="false" ht="12.75" hidden="false" customHeight="false" outlineLevel="0" collapsed="false">
      <c r="A158" s="0" t="s">
        <v>1818</v>
      </c>
      <c r="B158" s="0" t="s">
        <v>1819</v>
      </c>
      <c r="C158" s="0" t="s">
        <v>1820</v>
      </c>
      <c r="D158" s="0" t="s">
        <v>1821</v>
      </c>
    </row>
    <row r="159" customFormat="false" ht="12.75" hidden="false" customHeight="false" outlineLevel="0" collapsed="false">
      <c r="A159" s="0" t="s">
        <v>1822</v>
      </c>
      <c r="B159" s="0" t="s">
        <v>1823</v>
      </c>
      <c r="C159" s="0" t="s">
        <v>1824</v>
      </c>
    </row>
    <row r="160" customFormat="false" ht="12.75" hidden="false" customHeight="false" outlineLevel="0" collapsed="false">
      <c r="A160" s="0" t="s">
        <v>1825</v>
      </c>
      <c r="B160" s="0" t="s">
        <v>1826</v>
      </c>
      <c r="C160" s="0" t="s">
        <v>1827</v>
      </c>
      <c r="D160" s="0" t="s">
        <v>1828</v>
      </c>
      <c r="E160" s="0" t="s">
        <v>1829</v>
      </c>
      <c r="F160" s="0" t="s">
        <v>1830</v>
      </c>
      <c r="G160" s="0" t="s">
        <v>1831</v>
      </c>
      <c r="H160" s="0" t="s">
        <v>398</v>
      </c>
      <c r="I160" s="0" t="s">
        <v>399</v>
      </c>
    </row>
    <row r="161" customFormat="false" ht="12.75" hidden="false" customHeight="false" outlineLevel="0" collapsed="false">
      <c r="A161" s="0" t="s">
        <v>1832</v>
      </c>
      <c r="B161" s="0" t="s">
        <v>1833</v>
      </c>
      <c r="C161" s="0" t="s">
        <v>1834</v>
      </c>
    </row>
    <row r="163" customFormat="false" ht="12.75" hidden="false" customHeight="false" outlineLevel="0" collapsed="false">
      <c r="A163" s="44" t="s">
        <v>3261</v>
      </c>
      <c r="Z163" s="0" t="s">
        <v>2942</v>
      </c>
      <c r="AA163" s="0" t="s">
        <v>3262</v>
      </c>
    </row>
    <row r="164" customFormat="false" ht="12.75" hidden="false" customHeight="false" outlineLevel="0" collapsed="false">
      <c r="Z164" s="0" t="s">
        <v>284</v>
      </c>
      <c r="AA164" s="0" t="s">
        <v>285</v>
      </c>
    </row>
    <row r="166" customFormat="false" ht="12.75" hidden="false" customHeight="false" outlineLevel="0" collapsed="false">
      <c r="G166" s="0" t="s">
        <v>1676</v>
      </c>
      <c r="H166" s="0" t="s">
        <v>5</v>
      </c>
      <c r="I166" s="0" t="s">
        <v>287</v>
      </c>
      <c r="J166" s="0" t="s">
        <v>288</v>
      </c>
    </row>
    <row r="167" customFormat="false" ht="12.75" hidden="false" customHeight="false" outlineLevel="0" collapsed="false">
      <c r="H167" s="0" t="s">
        <v>3263</v>
      </c>
      <c r="I167" s="0" t="s">
        <v>3264</v>
      </c>
    </row>
    <row r="169" customFormat="false" ht="12.75" hidden="false" customHeight="false" outlineLevel="0" collapsed="false">
      <c r="D169" s="0" t="s">
        <v>1679</v>
      </c>
      <c r="H169" s="0" t="s">
        <v>292</v>
      </c>
      <c r="M169" s="0" t="s">
        <v>10</v>
      </c>
      <c r="N169" s="0" t="s">
        <v>798</v>
      </c>
      <c r="O169" s="0" t="s">
        <v>799</v>
      </c>
      <c r="P169" s="0" t="s">
        <v>800</v>
      </c>
      <c r="Q169" s="0" t="s">
        <v>801</v>
      </c>
      <c r="R169" s="0" t="s">
        <v>876</v>
      </c>
      <c r="S169" s="0" t="s">
        <v>803</v>
      </c>
      <c r="T169" s="0" t="s">
        <v>10</v>
      </c>
      <c r="U169" s="0" t="s">
        <v>299</v>
      </c>
      <c r="V169" s="0" t="s">
        <v>300</v>
      </c>
      <c r="W169" s="0" t="s">
        <v>301</v>
      </c>
      <c r="X169" s="0" t="s">
        <v>302</v>
      </c>
      <c r="Y169" s="0" t="s">
        <v>303</v>
      </c>
      <c r="Z169" s="0" t="s">
        <v>304</v>
      </c>
      <c r="AA169" s="0" t="s">
        <v>18</v>
      </c>
    </row>
    <row r="170" customFormat="false" ht="12.75" hidden="false" customHeight="false" outlineLevel="0" collapsed="false">
      <c r="A170" s="0" t="s">
        <v>19</v>
      </c>
      <c r="B170" s="0" t="s">
        <v>1680</v>
      </c>
      <c r="C170" s="0" t="s">
        <v>1681</v>
      </c>
      <c r="D170" s="0" t="s">
        <v>1682</v>
      </c>
      <c r="E170" s="0" t="s">
        <v>308</v>
      </c>
      <c r="F170" s="0" t="s">
        <v>1683</v>
      </c>
      <c r="G170" s="0" t="s">
        <v>1684</v>
      </c>
      <c r="H170" s="0" t="s">
        <v>311</v>
      </c>
      <c r="I170" s="0" t="s">
        <v>269</v>
      </c>
      <c r="J170" s="0" t="s">
        <v>270</v>
      </c>
      <c r="K170" s="0" t="s">
        <v>808</v>
      </c>
      <c r="L170" s="0" t="s">
        <v>809</v>
      </c>
      <c r="M170" s="0" t="s">
        <v>314</v>
      </c>
      <c r="N170" s="0" t="s">
        <v>810</v>
      </c>
      <c r="O170" s="0" t="s">
        <v>811</v>
      </c>
      <c r="P170" s="0" t="s">
        <v>812</v>
      </c>
      <c r="Q170" s="0" t="s">
        <v>877</v>
      </c>
      <c r="R170" s="0" t="s">
        <v>878</v>
      </c>
      <c r="S170" s="0" t="s">
        <v>815</v>
      </c>
      <c r="T170" s="0" t="s">
        <v>320</v>
      </c>
      <c r="U170" s="0" t="s">
        <v>321</v>
      </c>
      <c r="V170" s="0" t="s">
        <v>322</v>
      </c>
      <c r="W170" s="0" t="s">
        <v>323</v>
      </c>
      <c r="X170" s="0" t="s">
        <v>324</v>
      </c>
      <c r="Y170" s="0" t="s">
        <v>325</v>
      </c>
      <c r="Z170" s="0" t="s">
        <v>326</v>
      </c>
      <c r="AA170" s="0" t="s">
        <v>44</v>
      </c>
    </row>
    <row r="171" customFormat="false" ht="12.75" hidden="false" customHeight="false" outlineLevel="0" collapsed="false">
      <c r="A171" s="0" t="s">
        <v>148</v>
      </c>
      <c r="B171" s="0" t="s">
        <v>1685</v>
      </c>
      <c r="C171" s="0" t="s">
        <v>230</v>
      </c>
      <c r="D171" s="0" t="s">
        <v>327</v>
      </c>
      <c r="E171" s="0" t="s">
        <v>48</v>
      </c>
      <c r="F171" s="0" t="s">
        <v>49</v>
      </c>
      <c r="G171" s="0" t="s">
        <v>48</v>
      </c>
      <c r="H171" s="0" t="s">
        <v>50</v>
      </c>
      <c r="I171" s="0" t="s">
        <v>48</v>
      </c>
      <c r="J171" s="0" t="s">
        <v>48</v>
      </c>
      <c r="K171" s="0" t="s">
        <v>229</v>
      </c>
      <c r="L171" s="0" t="s">
        <v>66</v>
      </c>
      <c r="M171" s="0" t="s">
        <v>138</v>
      </c>
      <c r="N171" s="0" t="s">
        <v>49</v>
      </c>
      <c r="O171" s="0" t="s">
        <v>50</v>
      </c>
      <c r="P171" s="0" t="s">
        <v>49</v>
      </c>
      <c r="Q171" s="0" t="s">
        <v>48</v>
      </c>
      <c r="R171" s="0" t="s">
        <v>49</v>
      </c>
      <c r="S171" s="0" t="s">
        <v>66</v>
      </c>
      <c r="T171" s="0" t="s">
        <v>66</v>
      </c>
      <c r="U171" s="0" t="s">
        <v>49</v>
      </c>
      <c r="V171" s="0" t="s">
        <v>138</v>
      </c>
      <c r="W171" s="0" t="s">
        <v>64</v>
      </c>
      <c r="X171" s="0" t="s">
        <v>138</v>
      </c>
      <c r="Y171" s="0" t="s">
        <v>49</v>
      </c>
      <c r="Z171" s="0" t="s">
        <v>66</v>
      </c>
      <c r="AA171" s="0" t="s">
        <v>66</v>
      </c>
    </row>
    <row r="172" customFormat="false" ht="12.75" hidden="false" customHeight="false" outlineLevel="0" collapsed="false">
      <c r="A172" s="0" t="s">
        <v>1686</v>
      </c>
      <c r="B172" s="0" t="s">
        <v>1687</v>
      </c>
    </row>
    <row r="173" customFormat="false" ht="12.75" hidden="false" customHeight="false" outlineLevel="0" collapsed="false">
      <c r="A173" s="0" t="s">
        <v>513</v>
      </c>
      <c r="B173" s="0" t="s">
        <v>1700</v>
      </c>
      <c r="C173" s="0" t="s">
        <v>1689</v>
      </c>
      <c r="D173" s="0" t="s">
        <v>3047</v>
      </c>
      <c r="E173" s="0" t="s">
        <v>3048</v>
      </c>
      <c r="F173" s="0" t="s">
        <v>554</v>
      </c>
      <c r="G173" s="0" t="s">
        <v>551</v>
      </c>
      <c r="H173" s="0" t="s">
        <v>2127</v>
      </c>
      <c r="I173" s="0" t="s">
        <v>554</v>
      </c>
      <c r="J173" s="0" t="s">
        <v>554</v>
      </c>
      <c r="K173" s="0" t="s">
        <v>3039</v>
      </c>
      <c r="L173" s="0" t="s">
        <v>919</v>
      </c>
      <c r="M173" s="0" t="s">
        <v>3040</v>
      </c>
      <c r="N173" s="0" t="s">
        <v>557</v>
      </c>
      <c r="O173" s="0" t="s">
        <v>552</v>
      </c>
      <c r="P173" s="0" t="s">
        <v>558</v>
      </c>
      <c r="Q173" s="0" t="s">
        <v>1602</v>
      </c>
      <c r="R173" s="0" t="s">
        <v>882</v>
      </c>
      <c r="S173" s="0" t="s">
        <v>822</v>
      </c>
      <c r="T173" s="0" t="s">
        <v>1603</v>
      </c>
      <c r="U173" s="0" t="s">
        <v>3265</v>
      </c>
      <c r="V173" s="0" t="s">
        <v>556</v>
      </c>
      <c r="W173" s="0" t="s">
        <v>3134</v>
      </c>
      <c r="X173" s="0" t="s">
        <v>3265</v>
      </c>
      <c r="Y173" s="0" t="s">
        <v>3057</v>
      </c>
      <c r="Z173" s="0" t="s">
        <v>552</v>
      </c>
      <c r="AA173" s="0" t="s">
        <v>3135</v>
      </c>
    </row>
    <row r="174" customFormat="false" ht="12.75" hidden="false" customHeight="false" outlineLevel="0" collapsed="false">
      <c r="C174" s="0" t="s">
        <v>1702</v>
      </c>
      <c r="E174" s="0" t="s">
        <v>336</v>
      </c>
      <c r="F174" s="0" t="s">
        <v>1703</v>
      </c>
      <c r="G174" s="0" t="s">
        <v>1704</v>
      </c>
      <c r="I174" s="0" t="s">
        <v>336</v>
      </c>
      <c r="J174" s="0" t="s">
        <v>339</v>
      </c>
      <c r="K174" s="0" t="s">
        <v>61</v>
      </c>
      <c r="M174" s="0" t="s">
        <v>340</v>
      </c>
      <c r="N174" s="0" t="s">
        <v>778</v>
      </c>
      <c r="O174" s="0" t="s">
        <v>779</v>
      </c>
    </row>
    <row r="175" customFormat="false" ht="12.75" hidden="false" customHeight="false" outlineLevel="0" collapsed="false">
      <c r="C175" s="0" t="s">
        <v>1705</v>
      </c>
      <c r="D175" s="0" t="s">
        <v>229</v>
      </c>
      <c r="E175" s="0" t="s">
        <v>50</v>
      </c>
      <c r="F175" s="0" t="s">
        <v>1706</v>
      </c>
      <c r="G175" s="0" t="s">
        <v>48</v>
      </c>
      <c r="H175" s="0" t="s">
        <v>66</v>
      </c>
      <c r="I175" s="0" t="s">
        <v>50</v>
      </c>
      <c r="J175" s="0" t="s">
        <v>345</v>
      </c>
      <c r="K175" s="0" t="s">
        <v>229</v>
      </c>
      <c r="L175" s="0" t="s">
        <v>782</v>
      </c>
      <c r="M175" s="0" t="s">
        <v>66</v>
      </c>
      <c r="N175" s="0" t="s">
        <v>49</v>
      </c>
      <c r="O175" s="0" t="s">
        <v>50</v>
      </c>
      <c r="P175" s="0" t="s">
        <v>783</v>
      </c>
      <c r="Q175" s="0" t="s">
        <v>136</v>
      </c>
    </row>
    <row r="176" customFormat="false" ht="12.75" hidden="false" customHeight="false" outlineLevel="0" collapsed="false">
      <c r="E176" s="0" t="s">
        <v>554</v>
      </c>
      <c r="I176" s="0" t="s">
        <v>554</v>
      </c>
      <c r="M176" s="0" t="s">
        <v>551</v>
      </c>
      <c r="N176" s="0" t="s">
        <v>3266</v>
      </c>
      <c r="Q176" s="0" t="s">
        <v>1602</v>
      </c>
    </row>
    <row r="178" customFormat="false" ht="12.75" hidden="false" customHeight="false" outlineLevel="0" collapsed="false">
      <c r="A178" s="0" t="s">
        <v>140</v>
      </c>
      <c r="B178" s="0" t="s">
        <v>1708</v>
      </c>
      <c r="D178" s="0" t="s">
        <v>3047</v>
      </c>
      <c r="E178" s="0" t="s">
        <v>3048</v>
      </c>
      <c r="F178" s="0" t="s">
        <v>554</v>
      </c>
      <c r="G178" s="0" t="s">
        <v>551</v>
      </c>
      <c r="H178" s="0" t="s">
        <v>2127</v>
      </c>
      <c r="I178" s="0" t="s">
        <v>554</v>
      </c>
      <c r="J178" s="0" t="s">
        <v>554</v>
      </c>
      <c r="K178" s="0" t="s">
        <v>3039</v>
      </c>
      <c r="L178" s="0" t="s">
        <v>919</v>
      </c>
      <c r="M178" s="0" t="s">
        <v>3040</v>
      </c>
      <c r="N178" s="0" t="s">
        <v>558</v>
      </c>
      <c r="O178" s="0" t="s">
        <v>552</v>
      </c>
      <c r="P178" s="0" t="s">
        <v>558</v>
      </c>
      <c r="Q178" s="0" t="s">
        <v>1602</v>
      </c>
      <c r="R178" s="0" t="s">
        <v>882</v>
      </c>
      <c r="S178" s="0" t="s">
        <v>822</v>
      </c>
      <c r="T178" s="0" t="s">
        <v>1603</v>
      </c>
      <c r="U178" s="0" t="s">
        <v>3265</v>
      </c>
      <c r="V178" s="0" t="s">
        <v>556</v>
      </c>
      <c r="W178" s="0" t="s">
        <v>3134</v>
      </c>
      <c r="X178" s="0" t="s">
        <v>3265</v>
      </c>
      <c r="Y178" s="0" t="s">
        <v>3057</v>
      </c>
      <c r="Z178" s="0" t="s">
        <v>552</v>
      </c>
      <c r="AA178" s="0" t="s">
        <v>3135</v>
      </c>
      <c r="AB178" s="35" t="str">
        <f aca="false">AA178</f>
        <v> 1,625.21</v>
      </c>
      <c r="AC178" s="36" t="s">
        <v>184</v>
      </c>
    </row>
    <row r="180" customFormat="false" ht="12.75" hidden="false" customHeight="false" outlineLevel="0" collapsed="false">
      <c r="A180" s="0" t="s">
        <v>1717</v>
      </c>
      <c r="B180" s="0" t="s">
        <v>1718</v>
      </c>
    </row>
    <row r="181" customFormat="false" ht="12.75" hidden="false" customHeight="false" outlineLevel="0" collapsed="false">
      <c r="A181" s="0" t="s">
        <v>2351</v>
      </c>
      <c r="B181" s="0" t="s">
        <v>2352</v>
      </c>
      <c r="C181" s="0" t="s">
        <v>2353</v>
      </c>
      <c r="D181" s="0" t="s">
        <v>3047</v>
      </c>
      <c r="E181" s="0" t="s">
        <v>3048</v>
      </c>
      <c r="F181" s="0" t="s">
        <v>554</v>
      </c>
      <c r="G181" s="0" t="s">
        <v>551</v>
      </c>
      <c r="H181" s="0" t="s">
        <v>3049</v>
      </c>
      <c r="I181" s="0" t="s">
        <v>3267</v>
      </c>
      <c r="J181" s="0" t="s">
        <v>554</v>
      </c>
      <c r="K181" s="0" t="s">
        <v>3268</v>
      </c>
      <c r="L181" s="0" t="s">
        <v>881</v>
      </c>
      <c r="M181" s="0" t="s">
        <v>3269</v>
      </c>
      <c r="N181" s="0" t="s">
        <v>557</v>
      </c>
      <c r="O181" s="0" t="s">
        <v>552</v>
      </c>
      <c r="P181" s="0" t="s">
        <v>558</v>
      </c>
      <c r="Q181" s="0" t="s">
        <v>3270</v>
      </c>
      <c r="R181" s="0" t="s">
        <v>552</v>
      </c>
      <c r="S181" s="0" t="s">
        <v>822</v>
      </c>
      <c r="T181" s="0" t="s">
        <v>3271</v>
      </c>
      <c r="U181" s="0" t="s">
        <v>3272</v>
      </c>
      <c r="V181" s="0" t="s">
        <v>556</v>
      </c>
      <c r="W181" s="0" t="s">
        <v>3273</v>
      </c>
      <c r="X181" s="0" t="s">
        <v>3272</v>
      </c>
      <c r="Y181" s="0" t="s">
        <v>3057</v>
      </c>
      <c r="Z181" s="0" t="s">
        <v>1267</v>
      </c>
      <c r="AA181" s="0" t="s">
        <v>3274</v>
      </c>
    </row>
    <row r="182" customFormat="false" ht="12.75" hidden="false" customHeight="false" outlineLevel="0" collapsed="false">
      <c r="C182" s="0" t="s">
        <v>1702</v>
      </c>
      <c r="E182" s="0" t="s">
        <v>336</v>
      </c>
      <c r="F182" s="0" t="s">
        <v>1703</v>
      </c>
      <c r="G182" s="0" t="s">
        <v>1704</v>
      </c>
      <c r="I182" s="0" t="s">
        <v>336</v>
      </c>
      <c r="J182" s="0" t="s">
        <v>339</v>
      </c>
      <c r="K182" s="0" t="s">
        <v>61</v>
      </c>
      <c r="M182" s="0" t="s">
        <v>340</v>
      </c>
      <c r="N182" s="0" t="s">
        <v>778</v>
      </c>
      <c r="O182" s="0" t="s">
        <v>779</v>
      </c>
      <c r="AD182" s="46"/>
    </row>
    <row r="183" customFormat="false" ht="12.75" hidden="false" customHeight="false" outlineLevel="0" collapsed="false">
      <c r="C183" s="0" t="s">
        <v>1705</v>
      </c>
      <c r="D183" s="0" t="s">
        <v>229</v>
      </c>
      <c r="E183" s="0" t="s">
        <v>50</v>
      </c>
      <c r="F183" s="0" t="s">
        <v>1706</v>
      </c>
      <c r="G183" s="0" t="s">
        <v>48</v>
      </c>
      <c r="H183" s="0" t="s">
        <v>66</v>
      </c>
      <c r="I183" s="0" t="s">
        <v>50</v>
      </c>
      <c r="J183" s="0" t="s">
        <v>345</v>
      </c>
      <c r="K183" s="0" t="s">
        <v>229</v>
      </c>
      <c r="L183" s="0" t="s">
        <v>782</v>
      </c>
      <c r="M183" s="0" t="s">
        <v>66</v>
      </c>
      <c r="N183" s="0" t="s">
        <v>49</v>
      </c>
      <c r="O183" s="0" t="s">
        <v>50</v>
      </c>
      <c r="P183" s="0" t="s">
        <v>783</v>
      </c>
      <c r="Q183" s="0" t="s">
        <v>136</v>
      </c>
    </row>
    <row r="184" customFormat="false" ht="12.75" hidden="false" customHeight="false" outlineLevel="0" collapsed="false">
      <c r="E184" s="0" t="s">
        <v>554</v>
      </c>
      <c r="I184" s="0" t="s">
        <v>554</v>
      </c>
      <c r="M184" s="0" t="s">
        <v>551</v>
      </c>
      <c r="N184" s="0" t="s">
        <v>914</v>
      </c>
      <c r="O184" s="0" t="s">
        <v>3275</v>
      </c>
      <c r="Q184" s="0" t="s">
        <v>3276</v>
      </c>
    </row>
    <row r="185" customFormat="false" ht="12.75" hidden="false" customHeight="false" outlineLevel="0" collapsed="false">
      <c r="E185" s="0" t="s">
        <v>554</v>
      </c>
      <c r="I185" s="0" t="s">
        <v>554</v>
      </c>
      <c r="M185" s="0" t="s">
        <v>551</v>
      </c>
      <c r="N185" s="0" t="s">
        <v>1207</v>
      </c>
      <c r="Q185" s="0" t="s">
        <v>1267</v>
      </c>
    </row>
    <row r="187" customFormat="false" ht="12.75" hidden="false" customHeight="false" outlineLevel="0" collapsed="false">
      <c r="A187" s="0" t="s">
        <v>198</v>
      </c>
      <c r="B187" s="0" t="s">
        <v>1731</v>
      </c>
      <c r="C187" s="0" t="s">
        <v>1732</v>
      </c>
      <c r="D187" s="0" t="s">
        <v>3047</v>
      </c>
      <c r="E187" s="0" t="s">
        <v>3048</v>
      </c>
      <c r="F187" s="0" t="s">
        <v>554</v>
      </c>
      <c r="G187" s="0" t="s">
        <v>551</v>
      </c>
      <c r="H187" s="0" t="s">
        <v>702</v>
      </c>
      <c r="I187" s="0" t="s">
        <v>3277</v>
      </c>
      <c r="J187" s="0" t="s">
        <v>554</v>
      </c>
      <c r="K187" s="0" t="s">
        <v>3278</v>
      </c>
      <c r="L187" s="0" t="s">
        <v>558</v>
      </c>
      <c r="M187" s="0" t="s">
        <v>3279</v>
      </c>
      <c r="N187" s="0" t="s">
        <v>557</v>
      </c>
      <c r="O187" s="0" t="s">
        <v>552</v>
      </c>
      <c r="P187" s="0" t="s">
        <v>558</v>
      </c>
      <c r="Q187" s="0" t="s">
        <v>3280</v>
      </c>
      <c r="R187" s="0" t="s">
        <v>552</v>
      </c>
      <c r="S187" s="0" t="s">
        <v>822</v>
      </c>
      <c r="T187" s="0" t="s">
        <v>3281</v>
      </c>
      <c r="U187" s="0" t="s">
        <v>3282</v>
      </c>
      <c r="V187" s="0" t="s">
        <v>3283</v>
      </c>
      <c r="W187" s="0" t="s">
        <v>552</v>
      </c>
      <c r="X187" s="0" t="s">
        <v>3284</v>
      </c>
      <c r="Y187" s="0" t="s">
        <v>3057</v>
      </c>
      <c r="Z187" s="0" t="s">
        <v>3285</v>
      </c>
      <c r="AA187" s="0" t="s">
        <v>3286</v>
      </c>
    </row>
    <row r="188" customFormat="false" ht="12.75" hidden="false" customHeight="false" outlineLevel="0" collapsed="false">
      <c r="C188" s="0" t="s">
        <v>1702</v>
      </c>
      <c r="E188" s="0" t="s">
        <v>336</v>
      </c>
      <c r="F188" s="0" t="s">
        <v>1703</v>
      </c>
      <c r="G188" s="0" t="s">
        <v>1704</v>
      </c>
      <c r="I188" s="0" t="s">
        <v>336</v>
      </c>
      <c r="J188" s="0" t="s">
        <v>339</v>
      </c>
      <c r="K188" s="0" t="s">
        <v>61</v>
      </c>
      <c r="M188" s="0" t="s">
        <v>340</v>
      </c>
      <c r="N188" s="0" t="s">
        <v>778</v>
      </c>
      <c r="O188" s="0" t="s">
        <v>779</v>
      </c>
    </row>
    <row r="189" customFormat="false" ht="12.75" hidden="false" customHeight="false" outlineLevel="0" collapsed="false">
      <c r="C189" s="0" t="s">
        <v>1705</v>
      </c>
      <c r="D189" s="0" t="s">
        <v>229</v>
      </c>
      <c r="E189" s="0" t="s">
        <v>50</v>
      </c>
      <c r="F189" s="0" t="s">
        <v>1706</v>
      </c>
      <c r="G189" s="0" t="s">
        <v>48</v>
      </c>
      <c r="H189" s="0" t="s">
        <v>66</v>
      </c>
      <c r="I189" s="0" t="s">
        <v>50</v>
      </c>
      <c r="J189" s="0" t="s">
        <v>345</v>
      </c>
      <c r="K189" s="0" t="s">
        <v>229</v>
      </c>
      <c r="L189" s="0" t="s">
        <v>782</v>
      </c>
      <c r="M189" s="0" t="s">
        <v>66</v>
      </c>
      <c r="N189" s="0" t="s">
        <v>49</v>
      </c>
      <c r="O189" s="0" t="s">
        <v>50</v>
      </c>
      <c r="P189" s="0" t="s">
        <v>783</v>
      </c>
      <c r="Q189" s="0" t="s">
        <v>136</v>
      </c>
    </row>
    <row r="190" customFormat="false" ht="12.75" hidden="false" customHeight="false" outlineLevel="0" collapsed="false">
      <c r="E190" s="0" t="s">
        <v>554</v>
      </c>
      <c r="I190" s="0" t="s">
        <v>554</v>
      </c>
      <c r="M190" s="0" t="s">
        <v>551</v>
      </c>
      <c r="N190" s="0" t="s">
        <v>914</v>
      </c>
      <c r="O190" s="0" t="s">
        <v>3287</v>
      </c>
      <c r="Q190" s="0" t="s">
        <v>3288</v>
      </c>
      <c r="AB190" s="40" t="s">
        <v>3289</v>
      </c>
      <c r="AC190" s="40"/>
      <c r="AD190" s="40"/>
    </row>
    <row r="191" customFormat="false" ht="12.75" hidden="false" customHeight="false" outlineLevel="0" collapsed="false">
      <c r="E191" s="0" t="s">
        <v>554</v>
      </c>
      <c r="I191" s="0" t="s">
        <v>554</v>
      </c>
      <c r="M191" s="0" t="s">
        <v>551</v>
      </c>
      <c r="N191" s="0" t="s">
        <v>3290</v>
      </c>
      <c r="Q191" s="0" t="s">
        <v>3285</v>
      </c>
      <c r="AB191" s="5"/>
      <c r="AC191" s="5"/>
      <c r="AD191" s="5"/>
    </row>
    <row r="192" customFormat="false" ht="12.75" hidden="false" customHeight="false" outlineLevel="0" collapsed="false">
      <c r="AB192" s="5"/>
      <c r="AC192" s="0" t="s">
        <v>203</v>
      </c>
      <c r="AD192" s="0" t="s">
        <v>437</v>
      </c>
    </row>
    <row r="193" customFormat="false" ht="12.75" hidden="false" customHeight="false" outlineLevel="0" collapsed="false">
      <c r="A193" s="0" t="s">
        <v>140</v>
      </c>
      <c r="B193" s="0" t="s">
        <v>1747</v>
      </c>
      <c r="D193" s="0" t="s">
        <v>3076</v>
      </c>
      <c r="E193" s="0" t="s">
        <v>3077</v>
      </c>
      <c r="F193" s="0" t="s">
        <v>554</v>
      </c>
      <c r="G193" s="0" t="s">
        <v>551</v>
      </c>
      <c r="H193" s="0" t="s">
        <v>3078</v>
      </c>
      <c r="I193" s="0" t="s">
        <v>3291</v>
      </c>
      <c r="J193" s="0" t="s">
        <v>554</v>
      </c>
      <c r="K193" s="0" t="s">
        <v>3292</v>
      </c>
      <c r="L193" s="0" t="s">
        <v>881</v>
      </c>
      <c r="M193" s="0" t="s">
        <v>3293</v>
      </c>
      <c r="N193" s="0" t="s">
        <v>558</v>
      </c>
      <c r="O193" s="0" t="s">
        <v>552</v>
      </c>
      <c r="P193" s="0" t="s">
        <v>558</v>
      </c>
      <c r="Q193" s="0" t="s">
        <v>3294</v>
      </c>
      <c r="R193" s="0" t="s">
        <v>552</v>
      </c>
      <c r="S193" s="0" t="s">
        <v>822</v>
      </c>
      <c r="T193" s="0" t="s">
        <v>3295</v>
      </c>
      <c r="U193" s="0" t="s">
        <v>3296</v>
      </c>
      <c r="V193" s="0" t="s">
        <v>3283</v>
      </c>
      <c r="W193" s="0" t="s">
        <v>3273</v>
      </c>
      <c r="X193" s="0" t="s">
        <v>3297</v>
      </c>
      <c r="Y193" s="0" t="s">
        <v>3086</v>
      </c>
      <c r="Z193" s="0" t="s">
        <v>3298</v>
      </c>
      <c r="AA193" s="0" t="s">
        <v>3299</v>
      </c>
      <c r="AB193" s="35" t="str">
        <f aca="false">AA193</f>
        <v> 5,506.26</v>
      </c>
      <c r="AC193" s="35" t="n">
        <v>4956.39</v>
      </c>
      <c r="AD193" s="35" t="n">
        <f aca="false">AB193-AC193</f>
        <v>549.87</v>
      </c>
    </row>
    <row r="195" customFormat="false" ht="12.75" hidden="false" customHeight="false" outlineLevel="0" collapsed="false">
      <c r="A195" s="0" t="s">
        <v>1759</v>
      </c>
      <c r="B195" s="0" t="s">
        <v>1760</v>
      </c>
    </row>
    <row r="196" customFormat="false" ht="12.75" hidden="false" customHeight="false" outlineLevel="0" collapsed="false">
      <c r="A196" s="0" t="s">
        <v>499</v>
      </c>
      <c r="B196" s="0" t="s">
        <v>1768</v>
      </c>
      <c r="C196" s="0" t="s">
        <v>1769</v>
      </c>
      <c r="D196" s="0" t="s">
        <v>3047</v>
      </c>
      <c r="E196" s="0" t="s">
        <v>3048</v>
      </c>
      <c r="F196" s="0" t="s">
        <v>554</v>
      </c>
      <c r="G196" s="0" t="s">
        <v>551</v>
      </c>
      <c r="H196" s="0" t="s">
        <v>726</v>
      </c>
      <c r="I196" s="0" t="s">
        <v>3300</v>
      </c>
      <c r="J196" s="0" t="s">
        <v>554</v>
      </c>
      <c r="K196" s="0" t="s">
        <v>3301</v>
      </c>
      <c r="L196" s="0" t="s">
        <v>558</v>
      </c>
      <c r="M196" s="0" t="s">
        <v>3302</v>
      </c>
      <c r="N196" s="0" t="s">
        <v>557</v>
      </c>
      <c r="O196" s="0" t="s">
        <v>552</v>
      </c>
      <c r="P196" s="0" t="s">
        <v>558</v>
      </c>
      <c r="Q196" s="0" t="s">
        <v>552</v>
      </c>
      <c r="R196" s="0" t="s">
        <v>552</v>
      </c>
      <c r="S196" s="0" t="s">
        <v>822</v>
      </c>
      <c r="T196" s="0" t="s">
        <v>558</v>
      </c>
      <c r="U196" s="0" t="s">
        <v>3302</v>
      </c>
      <c r="V196" s="0" t="s">
        <v>3303</v>
      </c>
      <c r="W196" s="0" t="s">
        <v>552</v>
      </c>
      <c r="X196" s="0" t="s">
        <v>3304</v>
      </c>
      <c r="Y196" s="0" t="s">
        <v>3057</v>
      </c>
      <c r="Z196" s="0" t="s">
        <v>552</v>
      </c>
      <c r="AA196" s="0" t="n">
        <v>19936.25</v>
      </c>
    </row>
    <row r="197" customFormat="false" ht="12.75" hidden="false" customHeight="false" outlineLevel="0" collapsed="false">
      <c r="A197" s="0" t="s">
        <v>212</v>
      </c>
      <c r="B197" s="0" t="s">
        <v>1776</v>
      </c>
      <c r="C197" s="0" t="s">
        <v>1762</v>
      </c>
      <c r="D197" s="0" t="s">
        <v>3047</v>
      </c>
      <c r="E197" s="0" t="s">
        <v>3048</v>
      </c>
      <c r="F197" s="0" t="s">
        <v>554</v>
      </c>
      <c r="G197" s="0" t="s">
        <v>551</v>
      </c>
      <c r="H197" s="0" t="s">
        <v>730</v>
      </c>
      <c r="I197" s="0" t="s">
        <v>554</v>
      </c>
      <c r="J197" s="0" t="s">
        <v>554</v>
      </c>
      <c r="K197" s="0" t="s">
        <v>731</v>
      </c>
      <c r="L197" s="0" t="s">
        <v>881</v>
      </c>
      <c r="M197" s="0" t="s">
        <v>732</v>
      </c>
      <c r="N197" s="0" t="s">
        <v>557</v>
      </c>
      <c r="O197" s="0" t="s">
        <v>552</v>
      </c>
      <c r="P197" s="0" t="s">
        <v>558</v>
      </c>
      <c r="Q197" s="0" t="s">
        <v>552</v>
      </c>
      <c r="R197" s="0" t="s">
        <v>552</v>
      </c>
      <c r="S197" s="0" t="s">
        <v>822</v>
      </c>
      <c r="T197" s="0" t="s">
        <v>558</v>
      </c>
      <c r="U197" s="0" t="s">
        <v>732</v>
      </c>
      <c r="V197" s="0" t="s">
        <v>556</v>
      </c>
      <c r="W197" s="0" t="s">
        <v>733</v>
      </c>
      <c r="X197" s="0" t="s">
        <v>732</v>
      </c>
      <c r="Y197" s="0" t="s">
        <v>3057</v>
      </c>
      <c r="Z197" s="0" t="s">
        <v>552</v>
      </c>
      <c r="AA197" s="0" t="s">
        <v>3176</v>
      </c>
    </row>
    <row r="198" customFormat="false" ht="12.75" hidden="false" customHeight="false" outlineLevel="0" collapsed="false">
      <c r="A198" s="0" t="s">
        <v>140</v>
      </c>
      <c r="B198" s="0" t="s">
        <v>1783</v>
      </c>
      <c r="D198" s="0" t="s">
        <v>3076</v>
      </c>
      <c r="E198" s="0" t="s">
        <v>3077</v>
      </c>
      <c r="F198" s="0" t="s">
        <v>554</v>
      </c>
      <c r="G198" s="0" t="s">
        <v>551</v>
      </c>
      <c r="H198" s="0" t="s">
        <v>1514</v>
      </c>
      <c r="I198" s="0" t="s">
        <v>3300</v>
      </c>
      <c r="J198" s="0" t="s">
        <v>554</v>
      </c>
      <c r="K198" s="0" t="s">
        <v>3305</v>
      </c>
      <c r="L198" s="0" t="s">
        <v>881</v>
      </c>
      <c r="M198" s="0" t="s">
        <v>3306</v>
      </c>
      <c r="N198" s="0" t="s">
        <v>558</v>
      </c>
      <c r="O198" s="0" t="s">
        <v>552</v>
      </c>
      <c r="P198" s="0" t="s">
        <v>558</v>
      </c>
      <c r="Q198" s="0" t="s">
        <v>552</v>
      </c>
      <c r="R198" s="0" t="s">
        <v>552</v>
      </c>
      <c r="S198" s="0" t="s">
        <v>822</v>
      </c>
      <c r="T198" s="0" t="s">
        <v>558</v>
      </c>
      <c r="U198" s="0" t="s">
        <v>3306</v>
      </c>
      <c r="V198" s="0" t="s">
        <v>3303</v>
      </c>
      <c r="W198" s="0" t="s">
        <v>733</v>
      </c>
      <c r="X198" s="0" t="s">
        <v>3307</v>
      </c>
      <c r="Y198" s="0" t="s">
        <v>3086</v>
      </c>
      <c r="Z198" s="0" t="s">
        <v>552</v>
      </c>
      <c r="AA198" s="0" t="n">
        <v>21562.03</v>
      </c>
      <c r="AB198" s="35" t="n">
        <f aca="false">AA198</f>
        <v>21562.03</v>
      </c>
      <c r="AC198" s="36" t="s">
        <v>184</v>
      </c>
    </row>
    <row r="201" customFormat="false" ht="12.75" hidden="false" customHeight="false" outlineLevel="0" collapsed="false">
      <c r="A201" s="0" t="s">
        <v>148</v>
      </c>
      <c r="B201" s="0" t="s">
        <v>1685</v>
      </c>
      <c r="C201" s="0" t="s">
        <v>230</v>
      </c>
      <c r="D201" s="0" t="s">
        <v>327</v>
      </c>
      <c r="E201" s="0" t="s">
        <v>48</v>
      </c>
      <c r="F201" s="0" t="s">
        <v>49</v>
      </c>
      <c r="G201" s="0" t="s">
        <v>48</v>
      </c>
      <c r="H201" s="0" t="s">
        <v>50</v>
      </c>
      <c r="I201" s="0" t="s">
        <v>48</v>
      </c>
      <c r="J201" s="0" t="s">
        <v>48</v>
      </c>
      <c r="K201" s="0" t="s">
        <v>229</v>
      </c>
      <c r="L201" s="0" t="s">
        <v>66</v>
      </c>
      <c r="M201" s="0" t="s">
        <v>138</v>
      </c>
      <c r="N201" s="0" t="s">
        <v>49</v>
      </c>
      <c r="O201" s="0" t="s">
        <v>50</v>
      </c>
      <c r="P201" s="0" t="s">
        <v>49</v>
      </c>
      <c r="Q201" s="0" t="s">
        <v>48</v>
      </c>
      <c r="R201" s="0" t="s">
        <v>49</v>
      </c>
      <c r="S201" s="0" t="s">
        <v>66</v>
      </c>
      <c r="T201" s="0" t="s">
        <v>66</v>
      </c>
      <c r="U201" s="0" t="s">
        <v>49</v>
      </c>
      <c r="V201" s="0" t="s">
        <v>138</v>
      </c>
      <c r="W201" s="0" t="s">
        <v>64</v>
      </c>
      <c r="X201" s="0" t="s">
        <v>138</v>
      </c>
      <c r="Y201" s="0" t="s">
        <v>49</v>
      </c>
      <c r="Z201" s="0" t="s">
        <v>66</v>
      </c>
      <c r="AA201" s="0" t="s">
        <v>66</v>
      </c>
    </row>
    <row r="202" customFormat="false" ht="12.75" hidden="false" customHeight="false" outlineLevel="0" collapsed="false">
      <c r="A202" s="0" t="s">
        <v>1789</v>
      </c>
      <c r="B202" s="0" t="s">
        <v>1790</v>
      </c>
      <c r="D202" s="0" t="s">
        <v>3181</v>
      </c>
      <c r="E202" s="0" t="s">
        <v>3182</v>
      </c>
      <c r="F202" s="0" t="s">
        <v>554</v>
      </c>
      <c r="G202" s="0" t="s">
        <v>551</v>
      </c>
      <c r="H202" s="0" t="s">
        <v>3183</v>
      </c>
      <c r="I202" s="0" t="s">
        <v>3308</v>
      </c>
      <c r="J202" s="0" t="s">
        <v>554</v>
      </c>
      <c r="K202" s="0" t="s">
        <v>3309</v>
      </c>
      <c r="L202" s="0" t="s">
        <v>3310</v>
      </c>
      <c r="M202" s="0" t="s">
        <v>3311</v>
      </c>
      <c r="N202" s="0" t="s">
        <v>558</v>
      </c>
      <c r="O202" s="0" t="s">
        <v>552</v>
      </c>
      <c r="P202" s="0" t="s">
        <v>558</v>
      </c>
      <c r="Q202" s="0" t="s">
        <v>3312</v>
      </c>
      <c r="R202" s="0" t="s">
        <v>882</v>
      </c>
      <c r="S202" s="0" t="s">
        <v>822</v>
      </c>
      <c r="T202" s="0" t="s">
        <v>3313</v>
      </c>
      <c r="U202" s="0" t="s">
        <v>3314</v>
      </c>
      <c r="V202" s="0" t="s">
        <v>3315</v>
      </c>
      <c r="W202" s="0" t="s">
        <v>3316</v>
      </c>
      <c r="X202" s="0" t="s">
        <v>3317</v>
      </c>
      <c r="Y202" s="0" t="s">
        <v>3194</v>
      </c>
      <c r="Z202" s="0" t="s">
        <v>3298</v>
      </c>
      <c r="AA202" s="0" t="n">
        <v>28693.5</v>
      </c>
      <c r="AB202" s="37" t="n">
        <f aca="false">AA202</f>
        <v>28693.5</v>
      </c>
      <c r="AC202" s="5"/>
      <c r="AD202" s="5"/>
    </row>
    <row r="203" customFormat="false" ht="12.75" hidden="false" customHeight="false" outlineLevel="0" collapsed="false">
      <c r="AB203" s="26"/>
      <c r="AC203" s="5"/>
      <c r="AD203" s="5"/>
    </row>
    <row r="204" customFormat="false" ht="12.75" hidden="false" customHeight="false" outlineLevel="0" collapsed="false">
      <c r="A204" s="0" t="s">
        <v>1802</v>
      </c>
      <c r="B204" s="0" t="s">
        <v>1803</v>
      </c>
      <c r="C204" s="0" t="s">
        <v>230</v>
      </c>
      <c r="D204" s="0" t="s">
        <v>327</v>
      </c>
      <c r="E204" s="0" t="s">
        <v>48</v>
      </c>
      <c r="F204" s="0" t="s">
        <v>49</v>
      </c>
      <c r="G204" s="0" t="s">
        <v>48</v>
      </c>
      <c r="H204" s="0" t="s">
        <v>148</v>
      </c>
      <c r="AB204" s="17" t="n">
        <f aca="false">AB202*1.16</f>
        <v>33284.46</v>
      </c>
      <c r="AC204" s="17" t="s">
        <v>95</v>
      </c>
      <c r="AD204" s="17" t="s">
        <v>3318</v>
      </c>
    </row>
    <row r="206" customFormat="false" ht="12.75" hidden="false" customHeight="false" outlineLevel="0" collapsed="false">
      <c r="A206" s="0" t="s">
        <v>1805</v>
      </c>
      <c r="B206" s="0" t="s">
        <v>1806</v>
      </c>
      <c r="C206" s="0" t="s">
        <v>1807</v>
      </c>
      <c r="D206" s="0" t="s">
        <v>61</v>
      </c>
    </row>
    <row r="207" customFormat="false" ht="12.75" hidden="false" customHeight="false" outlineLevel="0" collapsed="false">
      <c r="A207" s="0" t="s">
        <v>1808</v>
      </c>
      <c r="B207" s="0" t="s">
        <v>1809</v>
      </c>
      <c r="C207" s="0" t="s">
        <v>1810</v>
      </c>
    </row>
    <row r="208" customFormat="false" ht="12.75" hidden="false" customHeight="false" outlineLevel="0" collapsed="false">
      <c r="A208" s="0" t="s">
        <v>1811</v>
      </c>
      <c r="B208" s="0" t="s">
        <v>1812</v>
      </c>
      <c r="C208" s="0" t="s">
        <v>1813</v>
      </c>
      <c r="D208" s="0" t="s">
        <v>1814</v>
      </c>
      <c r="E208" s="0" t="s">
        <v>1815</v>
      </c>
      <c r="F208" s="0" t="s">
        <v>1816</v>
      </c>
      <c r="G208" s="0" t="s">
        <v>1817</v>
      </c>
    </row>
    <row r="209" customFormat="false" ht="12.75" hidden="false" customHeight="false" outlineLevel="0" collapsed="false">
      <c r="A209" s="0" t="s">
        <v>1818</v>
      </c>
      <c r="B209" s="0" t="s">
        <v>1819</v>
      </c>
      <c r="C209" s="0" t="s">
        <v>1820</v>
      </c>
      <c r="D209" s="0" t="s">
        <v>1821</v>
      </c>
    </row>
    <row r="210" customFormat="false" ht="12.75" hidden="false" customHeight="false" outlineLevel="0" collapsed="false">
      <c r="A210" s="0" t="s">
        <v>1822</v>
      </c>
      <c r="B210" s="0" t="s">
        <v>1823</v>
      </c>
      <c r="C210" s="0" t="s">
        <v>1824</v>
      </c>
    </row>
    <row r="211" customFormat="false" ht="12.75" hidden="false" customHeight="false" outlineLevel="0" collapsed="false">
      <c r="A211" s="0" t="s">
        <v>1825</v>
      </c>
      <c r="B211" s="0" t="s">
        <v>1826</v>
      </c>
      <c r="C211" s="0" t="s">
        <v>1827</v>
      </c>
      <c r="D211" s="0" t="s">
        <v>1828</v>
      </c>
      <c r="E211" s="0" t="s">
        <v>1829</v>
      </c>
      <c r="F211" s="0" t="s">
        <v>1830</v>
      </c>
      <c r="G211" s="0" t="s">
        <v>1831</v>
      </c>
      <c r="H211" s="0" t="s">
        <v>398</v>
      </c>
      <c r="I211" s="0" t="s">
        <v>399</v>
      </c>
    </row>
    <row r="212" customFormat="false" ht="12.75" hidden="false" customHeight="false" outlineLevel="0" collapsed="false">
      <c r="A212" s="0" t="s">
        <v>1832</v>
      </c>
      <c r="B212" s="0" t="s">
        <v>1833</v>
      </c>
      <c r="C212" s="0" t="s">
        <v>1834</v>
      </c>
    </row>
  </sheetData>
  <mergeCells count="4">
    <mergeCell ref="AB32:AD32"/>
    <mergeCell ref="AB84:AD84"/>
    <mergeCell ref="AB135:AD135"/>
    <mergeCell ref="AB190:AD19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D75" activeCellId="1" sqref="AB29:AC29 AD75"/>
    </sheetView>
  </sheetViews>
  <sheetFormatPr defaultColWidth="11.5625" defaultRowHeight="12.75" zeroHeight="false" outlineLevelRow="0" outlineLevelCol="0"/>
  <sheetData>
    <row r="1" s="6" customFormat="true" ht="12.75" hidden="false" customHeight="false" outlineLevel="0" collapsed="false">
      <c r="A1" s="6" t="s">
        <v>282</v>
      </c>
      <c r="Z1" s="13" t="n">
        <v>42088</v>
      </c>
      <c r="AA1" s="6" t="s">
        <v>283</v>
      </c>
    </row>
    <row r="2" customFormat="false" ht="12.75" hidden="false" customHeight="false" outlineLevel="0" collapsed="false">
      <c r="A2" s="0" t="s">
        <v>127</v>
      </c>
      <c r="Z2" s="0" t="s">
        <v>284</v>
      </c>
      <c r="AA2" s="0" t="s">
        <v>285</v>
      </c>
    </row>
    <row r="4" customFormat="false" ht="12.75" hidden="false" customHeight="false" outlineLevel="0" collapsed="false">
      <c r="A4" s="0" t="s">
        <v>128</v>
      </c>
      <c r="G4" s="0" t="s">
        <v>286</v>
      </c>
      <c r="H4" s="0" t="s">
        <v>5</v>
      </c>
      <c r="I4" s="0" t="s">
        <v>287</v>
      </c>
      <c r="J4" s="0" t="s">
        <v>288</v>
      </c>
    </row>
    <row r="5" customFormat="false" ht="12.75" hidden="false" customHeight="false" outlineLevel="0" collapsed="false">
      <c r="A5" s="0" t="s">
        <v>289</v>
      </c>
      <c r="H5" s="14" t="n">
        <v>42036</v>
      </c>
      <c r="I5" s="0" t="s">
        <v>290</v>
      </c>
    </row>
    <row r="7" customFormat="false" ht="12.75" hidden="false" customHeight="false" outlineLevel="0" collapsed="false">
      <c r="A7" s="0" t="s">
        <v>164</v>
      </c>
      <c r="D7" s="0" t="s">
        <v>291</v>
      </c>
      <c r="H7" s="0" t="s">
        <v>292</v>
      </c>
      <c r="M7" s="0" t="s">
        <v>10</v>
      </c>
      <c r="N7" s="0" t="s">
        <v>293</v>
      </c>
      <c r="O7" s="0" t="s">
        <v>294</v>
      </c>
      <c r="P7" s="0" t="s">
        <v>295</v>
      </c>
      <c r="Q7" s="0" t="s">
        <v>296</v>
      </c>
      <c r="R7" s="0" t="s">
        <v>297</v>
      </c>
      <c r="S7" s="0" t="s">
        <v>298</v>
      </c>
      <c r="T7" s="0" t="s">
        <v>10</v>
      </c>
      <c r="U7" s="0" t="s">
        <v>299</v>
      </c>
      <c r="V7" s="0" t="s">
        <v>300</v>
      </c>
      <c r="W7" s="0" t="s">
        <v>301</v>
      </c>
      <c r="X7" s="0" t="s">
        <v>302</v>
      </c>
      <c r="Y7" s="0" t="s">
        <v>303</v>
      </c>
      <c r="Z7" s="0" t="s">
        <v>304</v>
      </c>
      <c r="AA7" s="0" t="s">
        <v>18</v>
      </c>
    </row>
    <row r="8" customFormat="false" ht="12.75" hidden="false" customHeight="false" outlineLevel="0" collapsed="false">
      <c r="A8" s="0" t="s">
        <v>19</v>
      </c>
      <c r="B8" s="0" t="s">
        <v>305</v>
      </c>
      <c r="C8" s="0" t="s">
        <v>306</v>
      </c>
      <c r="D8" s="0" t="s">
        <v>307</v>
      </c>
      <c r="E8" s="0" t="s">
        <v>308</v>
      </c>
      <c r="F8" s="0" t="s">
        <v>309</v>
      </c>
      <c r="G8" s="0" t="s">
        <v>310</v>
      </c>
      <c r="H8" s="0" t="s">
        <v>311</v>
      </c>
      <c r="I8" s="0" t="s">
        <v>269</v>
      </c>
      <c r="J8" s="0" t="s">
        <v>270</v>
      </c>
      <c r="K8" s="0" t="s">
        <v>312</v>
      </c>
      <c r="L8" s="0" t="s">
        <v>313</v>
      </c>
      <c r="M8" s="0" t="s">
        <v>314</v>
      </c>
      <c r="N8" s="0" t="s">
        <v>32</v>
      </c>
      <c r="O8" s="0" t="s">
        <v>315</v>
      </c>
      <c r="P8" s="0" t="s">
        <v>316</v>
      </c>
      <c r="Q8" s="0" t="s">
        <v>317</v>
      </c>
      <c r="R8" s="0" t="s">
        <v>318</v>
      </c>
      <c r="S8" s="0" t="s">
        <v>319</v>
      </c>
      <c r="T8" s="0" t="s">
        <v>320</v>
      </c>
      <c r="U8" s="0" t="s">
        <v>321</v>
      </c>
      <c r="V8" s="0" t="s">
        <v>322</v>
      </c>
      <c r="W8" s="0" t="s">
        <v>323</v>
      </c>
      <c r="X8" s="0" t="s">
        <v>324</v>
      </c>
      <c r="Y8" s="0" t="s">
        <v>325</v>
      </c>
      <c r="Z8" s="0" t="s">
        <v>326</v>
      </c>
      <c r="AA8" s="0" t="s">
        <v>44</v>
      </c>
    </row>
    <row r="9" customFormat="false" ht="12.75" hidden="false" customHeight="false" outlineLevel="0" collapsed="false">
      <c r="A9" s="0" t="s">
        <v>66</v>
      </c>
      <c r="B9" s="0" t="s">
        <v>230</v>
      </c>
      <c r="C9" s="0" t="s">
        <v>230</v>
      </c>
      <c r="D9" s="0" t="s">
        <v>229</v>
      </c>
      <c r="E9" s="0" t="s">
        <v>49</v>
      </c>
      <c r="F9" s="0" t="s">
        <v>229</v>
      </c>
      <c r="G9" s="0" t="s">
        <v>64</v>
      </c>
      <c r="H9" s="0" t="s">
        <v>50</v>
      </c>
      <c r="I9" s="0" t="s">
        <v>48</v>
      </c>
      <c r="J9" s="0" t="s">
        <v>48</v>
      </c>
      <c r="K9" s="0" t="s">
        <v>138</v>
      </c>
      <c r="L9" s="0" t="s">
        <v>50</v>
      </c>
      <c r="M9" s="0" t="s">
        <v>138</v>
      </c>
      <c r="N9" s="0" t="s">
        <v>66</v>
      </c>
      <c r="O9" s="0" t="s">
        <v>138</v>
      </c>
      <c r="P9" s="0" t="s">
        <v>48</v>
      </c>
      <c r="Q9" s="0" t="s">
        <v>50</v>
      </c>
      <c r="R9" s="0" t="s">
        <v>327</v>
      </c>
      <c r="S9" s="0" t="s">
        <v>64</v>
      </c>
      <c r="T9" s="0" t="s">
        <v>66</v>
      </c>
      <c r="U9" s="0" t="s">
        <v>49</v>
      </c>
      <c r="V9" s="0" t="s">
        <v>138</v>
      </c>
      <c r="W9" s="0" t="s">
        <v>64</v>
      </c>
      <c r="X9" s="0" t="s">
        <v>138</v>
      </c>
      <c r="Y9" s="0" t="s">
        <v>49</v>
      </c>
      <c r="Z9" s="0" t="s">
        <v>66</v>
      </c>
      <c r="AA9" s="0" t="s">
        <v>66</v>
      </c>
    </row>
    <row r="10" customFormat="false" ht="12.75" hidden="false" customHeight="false" outlineLevel="0" collapsed="false">
      <c r="A10" s="0" t="s">
        <v>328</v>
      </c>
      <c r="B10" s="0" t="s">
        <v>329</v>
      </c>
    </row>
    <row r="11" customFormat="false" ht="12.75" hidden="false" customHeight="false" outlineLevel="0" collapsed="false">
      <c r="A11" s="0" t="s">
        <v>68</v>
      </c>
      <c r="B11" s="0" t="s">
        <v>330</v>
      </c>
      <c r="C11" s="0" t="s">
        <v>331</v>
      </c>
      <c r="D11" s="0" t="n">
        <v>996.75</v>
      </c>
      <c r="E11" s="0" t="n">
        <v>147.97</v>
      </c>
      <c r="F11" s="0" t="n">
        <v>0</v>
      </c>
      <c r="G11" s="0" t="n">
        <v>0</v>
      </c>
      <c r="H11" s="0" t="n">
        <v>3250</v>
      </c>
      <c r="I11" s="0" t="n">
        <v>0</v>
      </c>
      <c r="J11" s="0" t="n">
        <v>0</v>
      </c>
      <c r="K11" s="0" t="n">
        <v>3250</v>
      </c>
      <c r="L11" s="0" t="n">
        <v>125.1</v>
      </c>
      <c r="M11" s="0" t="n">
        <v>3375.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798.51</v>
      </c>
      <c r="S11" s="0" t="n">
        <v>0</v>
      </c>
      <c r="T11" s="0" t="n">
        <v>798.51</v>
      </c>
      <c r="U11" s="0" t="n">
        <v>2576.59</v>
      </c>
      <c r="V11" s="0" t="n">
        <v>0</v>
      </c>
      <c r="W11" s="0" t="n">
        <v>257.66</v>
      </c>
      <c r="X11" s="0" t="n">
        <v>2576.59</v>
      </c>
      <c r="Y11" s="0" t="n">
        <v>22.89</v>
      </c>
      <c r="Z11" s="0" t="n">
        <v>0</v>
      </c>
      <c r="AA11" s="0" t="n">
        <v>3655.65</v>
      </c>
    </row>
    <row r="12" customFormat="false" ht="12.75" hidden="false" customHeight="false" outlineLevel="0" collapsed="false">
      <c r="A12" s="0" t="s">
        <v>54</v>
      </c>
      <c r="B12" s="0" t="s">
        <v>332</v>
      </c>
      <c r="C12" s="0" t="s">
        <v>333</v>
      </c>
      <c r="D12" s="0" t="n">
        <v>996.75</v>
      </c>
      <c r="E12" s="0" t="n">
        <v>147.97</v>
      </c>
      <c r="F12" s="0" t="n">
        <v>0</v>
      </c>
      <c r="G12" s="0" t="n">
        <v>0</v>
      </c>
      <c r="H12" s="0" t="n">
        <v>4250</v>
      </c>
      <c r="I12" s="0" t="n">
        <v>0</v>
      </c>
      <c r="J12" s="0" t="n">
        <v>0</v>
      </c>
      <c r="K12" s="0" t="n">
        <v>4250</v>
      </c>
      <c r="L12" s="0" t="n">
        <v>0</v>
      </c>
      <c r="M12" s="0" t="n">
        <v>4250</v>
      </c>
      <c r="N12" s="0" t="n">
        <v>0</v>
      </c>
      <c r="O12" s="0" t="n">
        <v>0</v>
      </c>
      <c r="P12" s="0" t="n">
        <v>51.69</v>
      </c>
      <c r="Q12" s="0" t="n">
        <v>0</v>
      </c>
      <c r="R12" s="0" t="n">
        <v>0</v>
      </c>
      <c r="S12" s="0" t="n">
        <v>0</v>
      </c>
      <c r="T12" s="0" t="n">
        <v>51.69</v>
      </c>
      <c r="U12" s="0" t="n">
        <v>4198.31</v>
      </c>
      <c r="V12" s="0" t="n">
        <v>0</v>
      </c>
      <c r="W12" s="0" t="n">
        <v>419.83</v>
      </c>
      <c r="X12" s="0" t="n">
        <v>4198.31</v>
      </c>
      <c r="Y12" s="0" t="n">
        <v>22.89</v>
      </c>
      <c r="Z12" s="0" t="n">
        <v>0</v>
      </c>
      <c r="AA12" s="0" t="n">
        <v>4641.03</v>
      </c>
    </row>
    <row r="13" customFormat="false" ht="12.75" hidden="false" customHeight="false" outlineLevel="0" collapsed="false">
      <c r="A13" s="0" t="s">
        <v>334</v>
      </c>
      <c r="C13" s="0" t="s">
        <v>335</v>
      </c>
      <c r="E13" s="0" t="s">
        <v>336</v>
      </c>
      <c r="F13" s="0" t="s">
        <v>337</v>
      </c>
      <c r="G13" s="0" t="s">
        <v>338</v>
      </c>
      <c r="I13" s="0" t="s">
        <v>336</v>
      </c>
      <c r="J13" s="0" t="s">
        <v>339</v>
      </c>
      <c r="K13" s="0" t="s">
        <v>61</v>
      </c>
      <c r="M13" s="0" t="s">
        <v>340</v>
      </c>
      <c r="N13" s="0" t="s">
        <v>11</v>
      </c>
      <c r="O13" s="0" t="s">
        <v>341</v>
      </c>
    </row>
    <row r="14" customFormat="false" ht="12.75" hidden="false" customHeight="false" outlineLevel="0" collapsed="false">
      <c r="A14" s="0" t="s">
        <v>342</v>
      </c>
      <c r="C14" s="0" t="s">
        <v>343</v>
      </c>
      <c r="D14" s="0" t="s">
        <v>138</v>
      </c>
      <c r="E14" s="0" t="s">
        <v>50</v>
      </c>
      <c r="F14" s="0" t="s">
        <v>344</v>
      </c>
      <c r="G14" s="0" t="s">
        <v>64</v>
      </c>
      <c r="H14" s="0" t="s">
        <v>66</v>
      </c>
      <c r="I14" s="0" t="s">
        <v>50</v>
      </c>
      <c r="J14" s="0" t="s">
        <v>345</v>
      </c>
      <c r="K14" s="0" t="s">
        <v>138</v>
      </c>
      <c r="L14" s="0" t="s">
        <v>346</v>
      </c>
      <c r="M14" s="0" t="s">
        <v>66</v>
      </c>
      <c r="N14" s="0" t="s">
        <v>66</v>
      </c>
      <c r="O14" s="0" t="s">
        <v>138</v>
      </c>
      <c r="P14" s="0" t="s">
        <v>347</v>
      </c>
      <c r="Q14" s="0" t="s">
        <v>148</v>
      </c>
    </row>
    <row r="15" customFormat="false" ht="12.75" hidden="false" customHeight="false" outlineLevel="0" collapsed="false">
      <c r="A15" s="0" t="s">
        <v>348</v>
      </c>
      <c r="C15" s="0" t="s">
        <v>349</v>
      </c>
      <c r="E15" s="0" t="n">
        <v>51.69</v>
      </c>
      <c r="I15" s="0" t="n">
        <v>0</v>
      </c>
      <c r="M15" s="0" t="n">
        <v>0</v>
      </c>
      <c r="Q15" s="0" t="n">
        <v>0</v>
      </c>
    </row>
    <row r="17" customFormat="false" ht="12.75" hidden="false" customHeight="false" outlineLevel="0" collapsed="false">
      <c r="A17" s="0" t="s">
        <v>350</v>
      </c>
      <c r="B17" s="0" t="s">
        <v>351</v>
      </c>
      <c r="C17" s="0" t="s">
        <v>352</v>
      </c>
      <c r="D17" s="0" t="n">
        <v>996.75</v>
      </c>
      <c r="E17" s="0" t="n">
        <v>147.97</v>
      </c>
      <c r="F17" s="0" t="n">
        <v>0</v>
      </c>
      <c r="G17" s="0" t="n">
        <v>0</v>
      </c>
      <c r="H17" s="0" t="n">
        <v>6000</v>
      </c>
      <c r="I17" s="0" t="n">
        <v>1200</v>
      </c>
      <c r="J17" s="0" t="n">
        <v>0</v>
      </c>
      <c r="K17" s="0" t="n">
        <v>7200</v>
      </c>
      <c r="L17" s="0" t="n">
        <v>0</v>
      </c>
      <c r="M17" s="0" t="n">
        <v>720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7200</v>
      </c>
      <c r="V17" s="0" t="n">
        <v>720</v>
      </c>
      <c r="W17" s="0" t="n">
        <v>0</v>
      </c>
      <c r="X17" s="0" t="n">
        <v>6480</v>
      </c>
      <c r="Y17" s="0" t="n">
        <v>22.89</v>
      </c>
      <c r="Z17" s="0" t="n">
        <v>0</v>
      </c>
      <c r="AA17" s="0" t="n">
        <v>7222.89</v>
      </c>
    </row>
    <row r="18" customFormat="false" ht="12.75" hidden="false" customHeight="false" outlineLevel="0" collapsed="false">
      <c r="A18" s="0" t="s">
        <v>353</v>
      </c>
      <c r="B18" s="0" t="s">
        <v>354</v>
      </c>
      <c r="D18" s="0" t="n">
        <v>2990.25</v>
      </c>
      <c r="E18" s="0" t="n">
        <v>443.91</v>
      </c>
      <c r="F18" s="0" t="n">
        <v>0</v>
      </c>
      <c r="G18" s="0" t="n">
        <v>0</v>
      </c>
      <c r="H18" s="0" t="n">
        <v>13500</v>
      </c>
      <c r="I18" s="0" t="n">
        <v>1200</v>
      </c>
      <c r="J18" s="0" t="n">
        <v>0</v>
      </c>
      <c r="K18" s="0" t="n">
        <v>14700</v>
      </c>
      <c r="L18" s="0" t="n">
        <v>125.1</v>
      </c>
      <c r="M18" s="0" t="n">
        <v>14825.1</v>
      </c>
      <c r="N18" s="0" t="n">
        <v>0</v>
      </c>
      <c r="O18" s="0" t="n">
        <v>0</v>
      </c>
      <c r="P18" s="0" t="n">
        <v>51.69</v>
      </c>
      <c r="Q18" s="0" t="n">
        <v>0</v>
      </c>
      <c r="R18" s="0" t="n">
        <v>798.51</v>
      </c>
      <c r="S18" s="0" t="n">
        <v>0</v>
      </c>
      <c r="T18" s="0" t="n">
        <v>850.2</v>
      </c>
      <c r="U18" s="0" t="n">
        <v>13974.9</v>
      </c>
      <c r="V18" s="0" t="n">
        <v>720</v>
      </c>
      <c r="W18" s="0" t="n">
        <v>677.49</v>
      </c>
      <c r="X18" s="0" t="n">
        <v>13254.9</v>
      </c>
      <c r="Y18" s="0" t="n">
        <v>68.67</v>
      </c>
      <c r="Z18" s="0" t="n">
        <v>0</v>
      </c>
      <c r="AA18" s="0" t="n">
        <v>15519.57</v>
      </c>
      <c r="AB18" s="15" t="n">
        <v>15519.57</v>
      </c>
      <c r="AC18" s="6" t="s">
        <v>73</v>
      </c>
    </row>
    <row r="20" customFormat="false" ht="12.75" hidden="false" customHeight="false" outlineLevel="0" collapsed="false">
      <c r="A20" s="0" t="s">
        <v>355</v>
      </c>
      <c r="B20" s="0" t="s">
        <v>356</v>
      </c>
    </row>
    <row r="21" customFormat="false" ht="12.75" hidden="false" customHeight="false" outlineLevel="0" collapsed="false">
      <c r="A21" s="0" t="s">
        <v>76</v>
      </c>
      <c r="B21" s="0" t="s">
        <v>357</v>
      </c>
      <c r="C21" s="0" t="s">
        <v>358</v>
      </c>
      <c r="D21" s="0" t="n">
        <v>996.75</v>
      </c>
      <c r="E21" s="0" t="n">
        <v>147.97</v>
      </c>
      <c r="F21" s="0" t="n">
        <v>0</v>
      </c>
      <c r="G21" s="0" t="n">
        <v>0</v>
      </c>
      <c r="H21" s="0" t="n">
        <v>2900</v>
      </c>
      <c r="I21" s="0" t="n">
        <v>0</v>
      </c>
      <c r="J21" s="0" t="n">
        <v>0</v>
      </c>
      <c r="K21" s="0" t="n">
        <v>2900</v>
      </c>
      <c r="L21" s="0" t="n">
        <v>145.38</v>
      </c>
      <c r="M21" s="0" t="n">
        <v>3045.38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3045.38</v>
      </c>
      <c r="V21" s="0" t="n">
        <v>0</v>
      </c>
      <c r="W21" s="0" t="n">
        <v>304.54</v>
      </c>
      <c r="X21" s="0" t="n">
        <v>3045.38</v>
      </c>
      <c r="Y21" s="0" t="n">
        <v>22.89</v>
      </c>
      <c r="Z21" s="0" t="n">
        <v>0</v>
      </c>
      <c r="AA21" s="0" t="n">
        <v>3372.81</v>
      </c>
    </row>
    <row r="22" customFormat="false" ht="12.75" hidden="false" customHeight="false" outlineLevel="0" collapsed="false">
      <c r="A22" s="0" t="s">
        <v>79</v>
      </c>
      <c r="B22" s="0" t="s">
        <v>359</v>
      </c>
      <c r="C22" s="0" t="s">
        <v>360</v>
      </c>
      <c r="D22" s="0" t="n">
        <v>996.75</v>
      </c>
      <c r="E22" s="0" t="n">
        <v>147.97</v>
      </c>
      <c r="F22" s="0" t="n">
        <v>0</v>
      </c>
      <c r="G22" s="0" t="n">
        <v>0</v>
      </c>
      <c r="H22" s="0" t="n">
        <v>4000</v>
      </c>
      <c r="I22" s="0" t="n">
        <v>4037</v>
      </c>
      <c r="J22" s="0" t="n">
        <v>0</v>
      </c>
      <c r="K22" s="0" t="n">
        <v>8037</v>
      </c>
      <c r="L22" s="0" t="n">
        <v>0</v>
      </c>
      <c r="M22" s="0" t="n">
        <v>8037</v>
      </c>
      <c r="N22" s="0" t="n">
        <v>0</v>
      </c>
      <c r="O22" s="0" t="n">
        <v>0</v>
      </c>
      <c r="P22" s="0" t="n">
        <v>51.69</v>
      </c>
      <c r="Q22" s="0" t="n">
        <v>0</v>
      </c>
      <c r="R22" s="0" t="n">
        <v>0</v>
      </c>
      <c r="S22" s="0" t="n">
        <v>0</v>
      </c>
      <c r="T22" s="0" t="n">
        <v>51.69</v>
      </c>
      <c r="U22" s="0" t="n">
        <v>7985.31</v>
      </c>
      <c r="V22" s="0" t="n">
        <v>798.53</v>
      </c>
      <c r="W22" s="0" t="n">
        <v>0</v>
      </c>
      <c r="X22" s="0" t="n">
        <v>7186.78</v>
      </c>
      <c r="Y22" s="0" t="n">
        <v>22.89</v>
      </c>
      <c r="Z22" s="0" t="n">
        <v>0</v>
      </c>
      <c r="AA22" s="0" t="n">
        <v>8008.2</v>
      </c>
    </row>
    <row r="23" customFormat="false" ht="12.75" hidden="false" customHeight="false" outlineLevel="0" collapsed="false">
      <c r="A23" s="0" t="s">
        <v>334</v>
      </c>
      <c r="C23" s="0" t="s">
        <v>335</v>
      </c>
      <c r="E23" s="0" t="s">
        <v>336</v>
      </c>
      <c r="F23" s="0" t="s">
        <v>337</v>
      </c>
      <c r="G23" s="0" t="s">
        <v>338</v>
      </c>
      <c r="I23" s="0" t="s">
        <v>336</v>
      </c>
      <c r="J23" s="0" t="s">
        <v>339</v>
      </c>
      <c r="K23" s="0" t="s">
        <v>61</v>
      </c>
      <c r="M23" s="0" t="s">
        <v>340</v>
      </c>
      <c r="N23" s="0" t="s">
        <v>11</v>
      </c>
      <c r="O23" s="0" t="s">
        <v>341</v>
      </c>
    </row>
    <row r="24" customFormat="false" ht="12.75" hidden="false" customHeight="false" outlineLevel="0" collapsed="false">
      <c r="A24" s="0" t="s">
        <v>342</v>
      </c>
      <c r="C24" s="0" t="s">
        <v>343</v>
      </c>
      <c r="D24" s="0" t="s">
        <v>138</v>
      </c>
      <c r="E24" s="0" t="s">
        <v>50</v>
      </c>
      <c r="F24" s="0" t="s">
        <v>344</v>
      </c>
      <c r="G24" s="0" t="s">
        <v>64</v>
      </c>
      <c r="H24" s="0" t="s">
        <v>66</v>
      </c>
      <c r="I24" s="0" t="s">
        <v>50</v>
      </c>
      <c r="J24" s="0" t="s">
        <v>345</v>
      </c>
      <c r="K24" s="0" t="s">
        <v>138</v>
      </c>
      <c r="L24" s="0" t="s">
        <v>346</v>
      </c>
      <c r="M24" s="0" t="s">
        <v>66</v>
      </c>
      <c r="N24" s="0" t="s">
        <v>66</v>
      </c>
      <c r="O24" s="0" t="s">
        <v>138</v>
      </c>
      <c r="P24" s="0" t="s">
        <v>347</v>
      </c>
      <c r="Q24" s="0" t="s">
        <v>148</v>
      </c>
    </row>
    <row r="25" customFormat="false" ht="12.75" hidden="false" customHeight="false" outlineLevel="0" collapsed="false">
      <c r="A25" s="0" t="s">
        <v>348</v>
      </c>
      <c r="C25" s="0" t="s">
        <v>349</v>
      </c>
      <c r="E25" s="0" t="n">
        <v>51.69</v>
      </c>
      <c r="I25" s="0" t="n">
        <v>0</v>
      </c>
      <c r="M25" s="0" t="n">
        <v>0</v>
      </c>
      <c r="Q25" s="0" t="n">
        <v>0</v>
      </c>
    </row>
    <row r="27" customFormat="false" ht="12.75" hidden="false" customHeight="false" outlineLevel="0" collapsed="false">
      <c r="A27" s="0" t="s">
        <v>82</v>
      </c>
      <c r="B27" s="0" t="s">
        <v>361</v>
      </c>
      <c r="C27" s="0" t="s">
        <v>362</v>
      </c>
      <c r="D27" s="0" t="n">
        <v>996.75</v>
      </c>
      <c r="E27" s="0" t="n">
        <v>147.97</v>
      </c>
      <c r="F27" s="0" t="n">
        <v>0</v>
      </c>
      <c r="G27" s="0" t="n">
        <v>0</v>
      </c>
      <c r="H27" s="0" t="n">
        <v>1800</v>
      </c>
      <c r="I27" s="0" t="n">
        <v>713</v>
      </c>
      <c r="J27" s="0" t="n">
        <v>0</v>
      </c>
      <c r="K27" s="0" t="n">
        <v>2513</v>
      </c>
      <c r="L27" s="0" t="n">
        <v>160.3</v>
      </c>
      <c r="M27" s="0" t="n">
        <v>2673.3</v>
      </c>
      <c r="N27" s="0" t="n">
        <v>0</v>
      </c>
      <c r="O27" s="0" t="n">
        <v>0</v>
      </c>
      <c r="P27" s="0" t="n">
        <v>51.69</v>
      </c>
      <c r="Q27" s="0" t="n">
        <v>0</v>
      </c>
      <c r="R27" s="0" t="n">
        <v>0</v>
      </c>
      <c r="S27" s="0" t="n">
        <v>0</v>
      </c>
      <c r="T27" s="0" t="n">
        <v>51.69</v>
      </c>
      <c r="U27" s="0" t="n">
        <v>2621.61</v>
      </c>
      <c r="V27" s="0" t="n">
        <v>0</v>
      </c>
      <c r="W27" s="0" t="n">
        <v>262.16</v>
      </c>
      <c r="X27" s="0" t="n">
        <v>2621.61</v>
      </c>
      <c r="Y27" s="0" t="n">
        <v>22.89</v>
      </c>
      <c r="Z27" s="0" t="n">
        <v>0</v>
      </c>
      <c r="AA27" s="0" t="n">
        <v>2906.66</v>
      </c>
    </row>
    <row r="28" customFormat="false" ht="12.75" hidden="false" customHeight="false" outlineLevel="0" collapsed="false">
      <c r="A28" s="0" t="s">
        <v>334</v>
      </c>
      <c r="C28" s="0" t="s">
        <v>335</v>
      </c>
      <c r="E28" s="0" t="s">
        <v>336</v>
      </c>
      <c r="F28" s="0" t="s">
        <v>337</v>
      </c>
      <c r="G28" s="0" t="s">
        <v>338</v>
      </c>
      <c r="I28" s="0" t="s">
        <v>336</v>
      </c>
      <c r="J28" s="0" t="s">
        <v>339</v>
      </c>
      <c r="K28" s="0" t="s">
        <v>61</v>
      </c>
      <c r="M28" s="0" t="s">
        <v>340</v>
      </c>
      <c r="N28" s="0" t="s">
        <v>11</v>
      </c>
      <c r="O28" s="0" t="s">
        <v>341</v>
      </c>
    </row>
    <row r="29" customFormat="false" ht="12.75" hidden="false" customHeight="false" outlineLevel="0" collapsed="false">
      <c r="A29" s="0" t="s">
        <v>342</v>
      </c>
      <c r="C29" s="0" t="s">
        <v>343</v>
      </c>
      <c r="D29" s="0" t="s">
        <v>138</v>
      </c>
      <c r="E29" s="0" t="s">
        <v>50</v>
      </c>
      <c r="F29" s="0" t="s">
        <v>344</v>
      </c>
      <c r="G29" s="0" t="s">
        <v>64</v>
      </c>
      <c r="H29" s="0" t="s">
        <v>66</v>
      </c>
      <c r="I29" s="0" t="s">
        <v>50</v>
      </c>
      <c r="J29" s="0" t="s">
        <v>345</v>
      </c>
      <c r="K29" s="0" t="s">
        <v>138</v>
      </c>
      <c r="L29" s="0" t="s">
        <v>346</v>
      </c>
      <c r="M29" s="0" t="s">
        <v>66</v>
      </c>
      <c r="N29" s="0" t="s">
        <v>66</v>
      </c>
      <c r="O29" s="0" t="s">
        <v>138</v>
      </c>
      <c r="P29" s="0" t="s">
        <v>347</v>
      </c>
      <c r="Q29" s="0" t="s">
        <v>148</v>
      </c>
    </row>
    <row r="30" customFormat="false" ht="12.75" hidden="false" customHeight="false" outlineLevel="0" collapsed="false">
      <c r="A30" s="0" t="s">
        <v>348</v>
      </c>
      <c r="C30" s="0" t="s">
        <v>349</v>
      </c>
      <c r="E30" s="0" t="n">
        <v>51.69</v>
      </c>
      <c r="I30" s="0" t="n">
        <v>0</v>
      </c>
      <c r="M30" s="0" t="n">
        <v>0</v>
      </c>
      <c r="Q30" s="0" t="n">
        <v>0</v>
      </c>
    </row>
    <row r="32" customFormat="false" ht="12.75" hidden="false" customHeight="false" outlineLevel="0" collapsed="false">
      <c r="A32" s="0" t="s">
        <v>353</v>
      </c>
      <c r="B32" s="0" t="s">
        <v>363</v>
      </c>
      <c r="D32" s="0" t="n">
        <v>2990.25</v>
      </c>
      <c r="E32" s="0" t="n">
        <v>443.91</v>
      </c>
      <c r="F32" s="0" t="n">
        <v>0</v>
      </c>
      <c r="G32" s="0" t="n">
        <v>0</v>
      </c>
      <c r="H32" s="0" t="n">
        <v>8700</v>
      </c>
      <c r="I32" s="0" t="n">
        <v>4750</v>
      </c>
      <c r="J32" s="0" t="n">
        <v>0</v>
      </c>
      <c r="K32" s="0" t="n">
        <v>13450</v>
      </c>
      <c r="L32" s="0" t="n">
        <v>305.68</v>
      </c>
      <c r="M32" s="0" t="n">
        <v>13755.68</v>
      </c>
      <c r="N32" s="0" t="n">
        <v>0</v>
      </c>
      <c r="O32" s="0" t="n">
        <v>0</v>
      </c>
      <c r="P32" s="0" t="n">
        <v>103.38</v>
      </c>
      <c r="Q32" s="0" t="n">
        <v>0</v>
      </c>
      <c r="R32" s="0" t="n">
        <v>0</v>
      </c>
      <c r="S32" s="0" t="n">
        <v>0</v>
      </c>
      <c r="T32" s="0" t="n">
        <v>103.38</v>
      </c>
      <c r="U32" s="0" t="n">
        <v>13652.3</v>
      </c>
      <c r="V32" s="0" t="n">
        <v>798.53</v>
      </c>
      <c r="W32" s="0" t="n">
        <v>566.7</v>
      </c>
      <c r="X32" s="0" t="n">
        <v>12853.77</v>
      </c>
      <c r="Y32" s="0" t="n">
        <v>68.67</v>
      </c>
      <c r="Z32" s="0" t="n">
        <v>0</v>
      </c>
      <c r="AA32" s="0" t="n">
        <v>14287.67</v>
      </c>
      <c r="AB32" s="15" t="n">
        <v>14287.67</v>
      </c>
      <c r="AC32" s="6" t="s">
        <v>89</v>
      </c>
    </row>
    <row r="35" customFormat="false" ht="12.75" hidden="false" customHeight="false" outlineLevel="0" collapsed="false">
      <c r="A35" s="0" t="s">
        <v>66</v>
      </c>
      <c r="B35" s="0" t="s">
        <v>230</v>
      </c>
      <c r="C35" s="0" t="s">
        <v>230</v>
      </c>
      <c r="D35" s="0" t="s">
        <v>229</v>
      </c>
      <c r="E35" s="0" t="s">
        <v>49</v>
      </c>
      <c r="F35" s="0" t="s">
        <v>229</v>
      </c>
      <c r="G35" s="0" t="s">
        <v>64</v>
      </c>
      <c r="H35" s="0" t="s">
        <v>50</v>
      </c>
      <c r="I35" s="0" t="s">
        <v>48</v>
      </c>
      <c r="J35" s="0" t="s">
        <v>48</v>
      </c>
      <c r="K35" s="0" t="s">
        <v>138</v>
      </c>
      <c r="L35" s="0" t="s">
        <v>50</v>
      </c>
      <c r="M35" s="0" t="s">
        <v>138</v>
      </c>
      <c r="N35" s="0" t="s">
        <v>66</v>
      </c>
      <c r="O35" s="0" t="s">
        <v>138</v>
      </c>
      <c r="P35" s="0" t="s">
        <v>48</v>
      </c>
      <c r="Q35" s="0" t="s">
        <v>50</v>
      </c>
      <c r="R35" s="0" t="s">
        <v>327</v>
      </c>
      <c r="S35" s="0" t="s">
        <v>64</v>
      </c>
      <c r="T35" s="0" t="s">
        <v>66</v>
      </c>
      <c r="U35" s="0" t="s">
        <v>49</v>
      </c>
      <c r="V35" s="0" t="s">
        <v>138</v>
      </c>
      <c r="W35" s="0" t="s">
        <v>64</v>
      </c>
      <c r="X35" s="0" t="s">
        <v>138</v>
      </c>
      <c r="Y35" s="0" t="s">
        <v>49</v>
      </c>
      <c r="Z35" s="0" t="s">
        <v>66</v>
      </c>
      <c r="AA35" s="0" t="s">
        <v>66</v>
      </c>
    </row>
    <row r="36" customFormat="false" ht="12.75" hidden="false" customHeight="false" outlineLevel="0" collapsed="false">
      <c r="A36" s="0" t="s">
        <v>364</v>
      </c>
      <c r="B36" s="0" t="s">
        <v>365</v>
      </c>
      <c r="D36" s="0" t="n">
        <v>5980.5</v>
      </c>
      <c r="E36" s="0" t="n">
        <v>887.82</v>
      </c>
      <c r="F36" s="0" t="n">
        <v>0</v>
      </c>
      <c r="G36" s="0" t="n">
        <v>0</v>
      </c>
      <c r="H36" s="0" t="n">
        <v>22200</v>
      </c>
      <c r="I36" s="0" t="n">
        <v>5950</v>
      </c>
      <c r="J36" s="0" t="n">
        <v>0</v>
      </c>
      <c r="K36" s="0" t="n">
        <v>28150</v>
      </c>
      <c r="L36" s="0" t="n">
        <v>430.78</v>
      </c>
      <c r="M36" s="0" t="n">
        <v>28580.78</v>
      </c>
      <c r="N36" s="0" t="n">
        <v>0</v>
      </c>
      <c r="O36" s="0" t="n">
        <v>0</v>
      </c>
      <c r="P36" s="0" t="n">
        <v>155.07</v>
      </c>
      <c r="Q36" s="0" t="n">
        <v>0</v>
      </c>
      <c r="R36" s="0" t="n">
        <v>798.51</v>
      </c>
      <c r="S36" s="0" t="n">
        <v>0</v>
      </c>
      <c r="T36" s="0" t="n">
        <v>953.58</v>
      </c>
      <c r="U36" s="0" t="n">
        <v>27627.2</v>
      </c>
      <c r="V36" s="0" t="s">
        <v>366</v>
      </c>
      <c r="W36" s="0" t="s">
        <v>367</v>
      </c>
      <c r="X36" s="0" t="n">
        <v>26108.67</v>
      </c>
      <c r="Y36" s="0" t="n">
        <v>137.34</v>
      </c>
      <c r="Z36" s="0" t="n">
        <v>0</v>
      </c>
      <c r="AA36" s="0" t="n">
        <v>29807.24</v>
      </c>
      <c r="AB36" s="0" t="n">
        <v>29807.24</v>
      </c>
    </row>
    <row r="38" customFormat="false" ht="12.75" hidden="false" customHeight="false" outlineLevel="0" collapsed="false">
      <c r="A38" s="0" t="s">
        <v>368</v>
      </c>
      <c r="B38" s="0" t="s">
        <v>369</v>
      </c>
      <c r="C38" s="0" t="s">
        <v>230</v>
      </c>
      <c r="D38" s="0" t="s">
        <v>229</v>
      </c>
      <c r="E38" s="0" t="s">
        <v>49</v>
      </c>
      <c r="F38" s="0" t="s">
        <v>229</v>
      </c>
      <c r="G38" s="0" t="s">
        <v>64</v>
      </c>
      <c r="H38" s="0" t="s">
        <v>148</v>
      </c>
      <c r="AB38" s="7" t="n">
        <f aca="false">AB36*1.16</f>
        <v>34576.3984</v>
      </c>
      <c r="AC38" s="8" t="s">
        <v>95</v>
      </c>
      <c r="AD38" s="8" t="s">
        <v>370</v>
      </c>
    </row>
    <row r="40" customFormat="false" ht="12.75" hidden="false" customHeight="false" outlineLevel="0" collapsed="false">
      <c r="A40" s="0" t="s">
        <v>371</v>
      </c>
      <c r="B40" s="0" t="s">
        <v>372</v>
      </c>
      <c r="C40" s="0" t="s">
        <v>373</v>
      </c>
      <c r="D40" s="0" t="s">
        <v>374</v>
      </c>
    </row>
    <row r="41" customFormat="false" ht="12.75" hidden="false" customHeight="false" outlineLevel="0" collapsed="false">
      <c r="A41" s="0" t="s">
        <v>375</v>
      </c>
      <c r="B41" s="0" t="s">
        <v>376</v>
      </c>
      <c r="C41" s="0" t="s">
        <v>102</v>
      </c>
    </row>
    <row r="42" customFormat="false" ht="12.75" hidden="false" customHeight="false" outlineLevel="0" collapsed="false">
      <c r="A42" s="0" t="s">
        <v>377</v>
      </c>
      <c r="B42" s="0" t="s">
        <v>378</v>
      </c>
      <c r="C42" s="0" t="s">
        <v>379</v>
      </c>
      <c r="D42" s="0" t="s">
        <v>380</v>
      </c>
      <c r="E42" s="0" t="s">
        <v>381</v>
      </c>
      <c r="F42" s="0" t="s">
        <v>382</v>
      </c>
      <c r="G42" s="0" t="s">
        <v>383</v>
      </c>
    </row>
    <row r="43" customFormat="false" ht="12.75" hidden="false" customHeight="false" outlineLevel="0" collapsed="false">
      <c r="A43" s="0" t="s">
        <v>384</v>
      </c>
      <c r="B43" s="0" t="s">
        <v>385</v>
      </c>
      <c r="C43" s="0" t="s">
        <v>386</v>
      </c>
      <c r="D43" s="0" t="s">
        <v>387</v>
      </c>
    </row>
    <row r="44" customFormat="false" ht="12.75" hidden="false" customHeight="false" outlineLevel="0" collapsed="false">
      <c r="A44" s="0" t="s">
        <v>388</v>
      </c>
      <c r="B44" s="0" t="s">
        <v>389</v>
      </c>
      <c r="C44" s="0" t="s">
        <v>390</v>
      </c>
    </row>
    <row r="45" customFormat="false" ht="12.75" hidden="false" customHeight="false" outlineLevel="0" collapsed="false">
      <c r="A45" s="0" t="s">
        <v>391</v>
      </c>
      <c r="B45" s="0" t="s">
        <v>392</v>
      </c>
      <c r="C45" s="0" t="s">
        <v>393</v>
      </c>
      <c r="D45" s="0" t="s">
        <v>394</v>
      </c>
      <c r="E45" s="0" t="s">
        <v>395</v>
      </c>
      <c r="F45" s="0" t="s">
        <v>396</v>
      </c>
      <c r="G45" s="0" t="s">
        <v>397</v>
      </c>
      <c r="H45" s="0" t="s">
        <v>398</v>
      </c>
      <c r="I45" s="0" t="s">
        <v>399</v>
      </c>
    </row>
    <row r="46" customFormat="false" ht="12.75" hidden="false" customHeight="false" outlineLevel="0" collapsed="false">
      <c r="A46" s="0" t="s">
        <v>400</v>
      </c>
      <c r="B46" s="0" t="s">
        <v>401</v>
      </c>
      <c r="C46" s="0" t="s">
        <v>125</v>
      </c>
    </row>
    <row r="49" s="6" customFormat="true" ht="12.75" hidden="false" customHeight="false" outlineLevel="0" collapsed="false">
      <c r="A49" s="6" t="s">
        <v>402</v>
      </c>
      <c r="B49" s="6" t="n">
        <v>5</v>
      </c>
      <c r="Z49" s="13" t="n">
        <v>42088</v>
      </c>
      <c r="AA49" s="6" t="s">
        <v>403</v>
      </c>
    </row>
    <row r="50" customFormat="false" ht="12.75" hidden="false" customHeight="false" outlineLevel="0" collapsed="false">
      <c r="A50" s="0" t="s">
        <v>127</v>
      </c>
      <c r="Z50" s="0" t="s">
        <v>284</v>
      </c>
      <c r="AA50" s="0" t="s">
        <v>285</v>
      </c>
    </row>
    <row r="52" customFormat="false" ht="12.75" hidden="false" customHeight="false" outlineLevel="0" collapsed="false">
      <c r="A52" s="0" t="s">
        <v>128</v>
      </c>
      <c r="G52" s="0" t="s">
        <v>286</v>
      </c>
      <c r="H52" s="0" t="s">
        <v>5</v>
      </c>
      <c r="I52" s="0" t="s">
        <v>287</v>
      </c>
      <c r="J52" s="0" t="s">
        <v>288</v>
      </c>
    </row>
    <row r="53" customFormat="false" ht="12.75" hidden="false" customHeight="false" outlineLevel="0" collapsed="false">
      <c r="A53" s="0" t="s">
        <v>404</v>
      </c>
      <c r="H53" s="14" t="n">
        <v>42051</v>
      </c>
      <c r="I53" s="0" t="s">
        <v>405</v>
      </c>
    </row>
    <row r="55" customFormat="false" ht="12.75" hidden="false" customHeight="false" outlineLevel="0" collapsed="false">
      <c r="A55" s="0" t="s">
        <v>164</v>
      </c>
      <c r="D55" s="0" t="s">
        <v>291</v>
      </c>
      <c r="H55" s="0" t="s">
        <v>292</v>
      </c>
      <c r="M55" s="0" t="s">
        <v>10</v>
      </c>
      <c r="N55" s="0" t="s">
        <v>293</v>
      </c>
      <c r="O55" s="0" t="s">
        <v>294</v>
      </c>
      <c r="P55" s="0" t="s">
        <v>295</v>
      </c>
      <c r="Q55" s="0" t="s">
        <v>296</v>
      </c>
      <c r="R55" s="0" t="s">
        <v>297</v>
      </c>
      <c r="S55" s="0" t="s">
        <v>298</v>
      </c>
      <c r="T55" s="0" t="s">
        <v>10</v>
      </c>
      <c r="U55" s="0" t="s">
        <v>299</v>
      </c>
      <c r="V55" s="0" t="s">
        <v>300</v>
      </c>
      <c r="W55" s="0" t="s">
        <v>301</v>
      </c>
      <c r="X55" s="0" t="s">
        <v>302</v>
      </c>
      <c r="Y55" s="0" t="s">
        <v>303</v>
      </c>
      <c r="Z55" s="0" t="s">
        <v>304</v>
      </c>
      <c r="AA55" s="0" t="s">
        <v>18</v>
      </c>
    </row>
    <row r="56" customFormat="false" ht="12.75" hidden="false" customHeight="false" outlineLevel="0" collapsed="false">
      <c r="A56" s="0" t="s">
        <v>19</v>
      </c>
      <c r="B56" s="0" t="s">
        <v>305</v>
      </c>
      <c r="C56" s="0" t="s">
        <v>306</v>
      </c>
      <c r="D56" s="0" t="s">
        <v>307</v>
      </c>
      <c r="E56" s="0" t="s">
        <v>308</v>
      </c>
      <c r="F56" s="0" t="s">
        <v>309</v>
      </c>
      <c r="G56" s="0" t="s">
        <v>310</v>
      </c>
      <c r="H56" s="0" t="s">
        <v>311</v>
      </c>
      <c r="I56" s="0" t="s">
        <v>269</v>
      </c>
      <c r="J56" s="0" t="s">
        <v>270</v>
      </c>
      <c r="K56" s="0" t="s">
        <v>312</v>
      </c>
      <c r="L56" s="0" t="s">
        <v>313</v>
      </c>
      <c r="M56" s="0" t="s">
        <v>314</v>
      </c>
      <c r="N56" s="0" t="s">
        <v>32</v>
      </c>
      <c r="O56" s="0" t="s">
        <v>315</v>
      </c>
      <c r="P56" s="0" t="s">
        <v>316</v>
      </c>
      <c r="Q56" s="0" t="s">
        <v>317</v>
      </c>
      <c r="R56" s="0" t="s">
        <v>318</v>
      </c>
      <c r="S56" s="0" t="s">
        <v>319</v>
      </c>
      <c r="T56" s="0" t="s">
        <v>320</v>
      </c>
      <c r="U56" s="0" t="s">
        <v>321</v>
      </c>
      <c r="V56" s="0" t="s">
        <v>322</v>
      </c>
      <c r="W56" s="0" t="s">
        <v>323</v>
      </c>
      <c r="X56" s="0" t="s">
        <v>324</v>
      </c>
      <c r="Y56" s="0" t="s">
        <v>325</v>
      </c>
      <c r="Z56" s="0" t="s">
        <v>326</v>
      </c>
      <c r="AA56" s="0" t="s">
        <v>44</v>
      </c>
    </row>
    <row r="57" customFormat="false" ht="12.75" hidden="false" customHeight="false" outlineLevel="0" collapsed="false">
      <c r="A57" s="0" t="s">
        <v>66</v>
      </c>
      <c r="B57" s="0" t="s">
        <v>230</v>
      </c>
      <c r="C57" s="0" t="s">
        <v>230</v>
      </c>
      <c r="D57" s="0" t="s">
        <v>229</v>
      </c>
      <c r="E57" s="0" t="s">
        <v>49</v>
      </c>
      <c r="F57" s="0" t="s">
        <v>229</v>
      </c>
      <c r="G57" s="0" t="s">
        <v>64</v>
      </c>
      <c r="H57" s="0" t="s">
        <v>50</v>
      </c>
      <c r="I57" s="0" t="s">
        <v>48</v>
      </c>
      <c r="J57" s="0" t="s">
        <v>48</v>
      </c>
      <c r="K57" s="0" t="s">
        <v>138</v>
      </c>
      <c r="L57" s="0" t="s">
        <v>50</v>
      </c>
      <c r="M57" s="0" t="s">
        <v>138</v>
      </c>
      <c r="N57" s="0" t="s">
        <v>66</v>
      </c>
      <c r="O57" s="0" t="s">
        <v>138</v>
      </c>
      <c r="P57" s="0" t="s">
        <v>48</v>
      </c>
      <c r="Q57" s="0" t="s">
        <v>50</v>
      </c>
      <c r="R57" s="0" t="s">
        <v>327</v>
      </c>
      <c r="S57" s="0" t="s">
        <v>64</v>
      </c>
      <c r="T57" s="0" t="s">
        <v>66</v>
      </c>
      <c r="U57" s="0" t="s">
        <v>49</v>
      </c>
      <c r="V57" s="0" t="s">
        <v>138</v>
      </c>
      <c r="W57" s="0" t="s">
        <v>64</v>
      </c>
      <c r="X57" s="0" t="s">
        <v>138</v>
      </c>
      <c r="Y57" s="0" t="s">
        <v>49</v>
      </c>
      <c r="Z57" s="0" t="s">
        <v>66</v>
      </c>
      <c r="AA57" s="0" t="s">
        <v>66</v>
      </c>
    </row>
    <row r="58" customFormat="false" ht="12.75" hidden="false" customHeight="false" outlineLevel="0" collapsed="false">
      <c r="A58" s="0" t="s">
        <v>328</v>
      </c>
      <c r="B58" s="0" t="s">
        <v>329</v>
      </c>
    </row>
    <row r="59" customFormat="false" ht="12.75" hidden="false" customHeight="false" outlineLevel="0" collapsed="false">
      <c r="A59" s="0" t="s">
        <v>68</v>
      </c>
      <c r="B59" s="0" t="s">
        <v>330</v>
      </c>
      <c r="C59" s="0" t="s">
        <v>331</v>
      </c>
      <c r="D59" s="0" t="n">
        <v>996.75</v>
      </c>
      <c r="E59" s="0" t="n">
        <v>147.97</v>
      </c>
      <c r="F59" s="0" t="n">
        <v>0</v>
      </c>
      <c r="G59" s="0" t="n">
        <v>0</v>
      </c>
      <c r="H59" s="0" t="n">
        <v>3250</v>
      </c>
      <c r="I59" s="0" t="n">
        <v>0</v>
      </c>
      <c r="J59" s="0" t="n">
        <v>0</v>
      </c>
      <c r="K59" s="0" t="n">
        <v>3250</v>
      </c>
      <c r="L59" s="0" t="n">
        <v>125.1</v>
      </c>
      <c r="M59" s="0" t="n">
        <v>3375.1</v>
      </c>
      <c r="N59" s="0" t="n">
        <v>0</v>
      </c>
      <c r="O59" s="0" t="n">
        <v>0</v>
      </c>
      <c r="P59" s="0" t="n">
        <v>375</v>
      </c>
      <c r="Q59" s="0" t="n">
        <v>0</v>
      </c>
      <c r="R59" s="0" t="n">
        <v>798.51</v>
      </c>
      <c r="S59" s="0" t="n">
        <v>0</v>
      </c>
      <c r="T59" s="0" t="n">
        <v>1173.51</v>
      </c>
      <c r="U59" s="0" t="n">
        <v>2201.59</v>
      </c>
      <c r="V59" s="0" t="n">
        <v>0</v>
      </c>
      <c r="W59" s="0" t="n">
        <v>220.16</v>
      </c>
      <c r="X59" s="0" t="n">
        <v>2201.59</v>
      </c>
      <c r="Y59" s="0" t="n">
        <v>22.89</v>
      </c>
      <c r="Z59" s="0" t="n">
        <v>0</v>
      </c>
      <c r="AA59" s="0" t="n">
        <v>3243.15</v>
      </c>
    </row>
    <row r="60" customFormat="false" ht="12.75" hidden="false" customHeight="false" outlineLevel="0" collapsed="false">
      <c r="A60" s="0" t="s">
        <v>334</v>
      </c>
      <c r="C60" s="0" t="s">
        <v>335</v>
      </c>
      <c r="E60" s="0" t="s">
        <v>336</v>
      </c>
      <c r="F60" s="0" t="s">
        <v>337</v>
      </c>
      <c r="G60" s="0" t="s">
        <v>338</v>
      </c>
      <c r="I60" s="0" t="s">
        <v>336</v>
      </c>
      <c r="J60" s="0" t="s">
        <v>339</v>
      </c>
      <c r="K60" s="0" t="s">
        <v>61</v>
      </c>
      <c r="M60" s="0" t="s">
        <v>340</v>
      </c>
      <c r="N60" s="0" t="s">
        <v>11</v>
      </c>
      <c r="O60" s="0" t="s">
        <v>341</v>
      </c>
    </row>
    <row r="61" customFormat="false" ht="12.75" hidden="false" customHeight="false" outlineLevel="0" collapsed="false">
      <c r="A61" s="0" t="s">
        <v>342</v>
      </c>
      <c r="C61" s="0" t="s">
        <v>343</v>
      </c>
      <c r="D61" s="0" t="s">
        <v>138</v>
      </c>
      <c r="E61" s="0" t="s">
        <v>50</v>
      </c>
      <c r="F61" s="0" t="s">
        <v>344</v>
      </c>
      <c r="G61" s="0" t="s">
        <v>64</v>
      </c>
      <c r="H61" s="0" t="s">
        <v>66</v>
      </c>
      <c r="I61" s="0" t="s">
        <v>50</v>
      </c>
      <c r="J61" s="0" t="s">
        <v>345</v>
      </c>
      <c r="K61" s="0" t="s">
        <v>138</v>
      </c>
      <c r="L61" s="0" t="s">
        <v>346</v>
      </c>
      <c r="M61" s="0" t="s">
        <v>66</v>
      </c>
      <c r="N61" s="0" t="s">
        <v>66</v>
      </c>
      <c r="O61" s="0" t="s">
        <v>138</v>
      </c>
      <c r="P61" s="0" t="s">
        <v>347</v>
      </c>
      <c r="Q61" s="0" t="s">
        <v>148</v>
      </c>
    </row>
    <row r="62" customFormat="false" ht="12.75" hidden="false" customHeight="false" outlineLevel="0" collapsed="false">
      <c r="A62" s="0" t="s">
        <v>406</v>
      </c>
      <c r="C62" s="0" t="s">
        <v>407</v>
      </c>
      <c r="D62" s="0" t="s">
        <v>179</v>
      </c>
      <c r="E62" s="0" t="n">
        <v>375</v>
      </c>
      <c r="I62" s="0" t="n">
        <v>0</v>
      </c>
      <c r="M62" s="0" t="n">
        <v>0</v>
      </c>
      <c r="Q62" s="0" t="n">
        <v>0</v>
      </c>
    </row>
    <row r="64" customFormat="false" ht="12.75" hidden="false" customHeight="false" outlineLevel="0" collapsed="false">
      <c r="A64" s="0" t="s">
        <v>54</v>
      </c>
      <c r="B64" s="0" t="s">
        <v>332</v>
      </c>
      <c r="C64" s="0" t="s">
        <v>333</v>
      </c>
      <c r="D64" s="0" t="n">
        <v>996.75</v>
      </c>
      <c r="E64" s="0" t="n">
        <v>147.97</v>
      </c>
      <c r="F64" s="0" t="n">
        <v>0</v>
      </c>
      <c r="G64" s="0" t="n">
        <v>0</v>
      </c>
      <c r="H64" s="0" t="n">
        <v>4250</v>
      </c>
      <c r="I64" s="0" t="n">
        <v>0</v>
      </c>
      <c r="J64" s="0" t="n">
        <v>0</v>
      </c>
      <c r="K64" s="0" t="n">
        <v>4250</v>
      </c>
      <c r="L64" s="0" t="n">
        <v>0</v>
      </c>
      <c r="M64" s="0" t="n">
        <v>425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4250</v>
      </c>
      <c r="V64" s="0" t="n">
        <v>0</v>
      </c>
      <c r="W64" s="0" t="n">
        <v>425</v>
      </c>
      <c r="X64" s="0" t="n">
        <v>4250</v>
      </c>
      <c r="Y64" s="0" t="n">
        <v>22.89</v>
      </c>
      <c r="Z64" s="0" t="n">
        <v>0</v>
      </c>
      <c r="AA64" s="0" t="n">
        <v>4697.89</v>
      </c>
      <c r="AB64" s="15"/>
    </row>
    <row r="65" customFormat="false" ht="12.75" hidden="false" customHeight="false" outlineLevel="0" collapsed="false">
      <c r="A65" s="0" t="s">
        <v>350</v>
      </c>
      <c r="B65" s="0" t="s">
        <v>351</v>
      </c>
      <c r="C65" s="0" t="s">
        <v>352</v>
      </c>
      <c r="D65" s="0" t="n">
        <v>996.75</v>
      </c>
      <c r="E65" s="0" t="n">
        <v>147.97</v>
      </c>
      <c r="F65" s="0" t="n">
        <v>0</v>
      </c>
      <c r="G65" s="0" t="n">
        <v>0</v>
      </c>
      <c r="H65" s="0" t="n">
        <v>6000</v>
      </c>
      <c r="I65" s="0" t="n">
        <v>0</v>
      </c>
      <c r="J65" s="0" t="n">
        <v>0</v>
      </c>
      <c r="K65" s="0" t="n">
        <v>6000</v>
      </c>
      <c r="L65" s="0" t="n">
        <v>0</v>
      </c>
      <c r="M65" s="0" t="n">
        <v>600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6000</v>
      </c>
      <c r="V65" s="0" t="n">
        <v>600</v>
      </c>
      <c r="W65" s="0" t="n">
        <v>0</v>
      </c>
      <c r="X65" s="0" t="n">
        <v>5400</v>
      </c>
      <c r="Y65" s="0" t="n">
        <v>22.89</v>
      </c>
      <c r="Z65" s="0" t="n">
        <v>0</v>
      </c>
      <c r="AA65" s="0" t="n">
        <v>6022.89</v>
      </c>
      <c r="AB65" s="15"/>
    </row>
    <row r="66" customFormat="false" ht="12.75" hidden="false" customHeight="false" outlineLevel="0" collapsed="false">
      <c r="A66" s="0" t="s">
        <v>353</v>
      </c>
      <c r="B66" s="0" t="s">
        <v>354</v>
      </c>
      <c r="D66" s="0" t="n">
        <v>2990.25</v>
      </c>
      <c r="E66" s="0" t="n">
        <v>443.91</v>
      </c>
      <c r="F66" s="0" t="n">
        <v>0</v>
      </c>
      <c r="G66" s="0" t="n">
        <v>0</v>
      </c>
      <c r="H66" s="0" t="n">
        <v>13500</v>
      </c>
      <c r="I66" s="0" t="n">
        <v>0</v>
      </c>
      <c r="J66" s="0" t="n">
        <v>0</v>
      </c>
      <c r="K66" s="0" t="n">
        <v>13500</v>
      </c>
      <c r="L66" s="0" t="n">
        <v>125.1</v>
      </c>
      <c r="M66" s="0" t="n">
        <v>13625.1</v>
      </c>
      <c r="N66" s="0" t="n">
        <v>0</v>
      </c>
      <c r="O66" s="0" t="n">
        <v>0</v>
      </c>
      <c r="P66" s="0" t="n">
        <v>375</v>
      </c>
      <c r="Q66" s="0" t="n">
        <v>0</v>
      </c>
      <c r="R66" s="0" t="n">
        <v>798.51</v>
      </c>
      <c r="S66" s="0" t="n">
        <v>0</v>
      </c>
      <c r="T66" s="0" t="n">
        <v>1173.51</v>
      </c>
      <c r="U66" s="0" t="n">
        <v>12451.59</v>
      </c>
      <c r="V66" s="0" t="n">
        <v>600</v>
      </c>
      <c r="W66" s="0" t="n">
        <v>645.16</v>
      </c>
      <c r="X66" s="0" t="n">
        <v>11851.59</v>
      </c>
      <c r="Y66" s="0" t="n">
        <v>68.67</v>
      </c>
      <c r="Z66" s="0" t="n">
        <v>0</v>
      </c>
      <c r="AA66" s="0" t="n">
        <v>13963.93</v>
      </c>
      <c r="AB66" s="15" t="n">
        <v>13963.93</v>
      </c>
      <c r="AC66" s="6" t="s">
        <v>73</v>
      </c>
    </row>
    <row r="67" customFormat="false" ht="12.75" hidden="false" customHeight="false" outlineLevel="0" collapsed="false">
      <c r="AB67" s="15"/>
    </row>
    <row r="68" customFormat="false" ht="12.75" hidden="false" customHeight="false" outlineLevel="0" collapsed="false">
      <c r="A68" s="0" t="s">
        <v>355</v>
      </c>
      <c r="B68" s="0" t="s">
        <v>356</v>
      </c>
      <c r="AB68" s="15"/>
    </row>
    <row r="69" customFormat="false" ht="12.75" hidden="false" customHeight="false" outlineLevel="0" collapsed="false">
      <c r="A69" s="0" t="s">
        <v>76</v>
      </c>
      <c r="B69" s="0" t="s">
        <v>357</v>
      </c>
      <c r="C69" s="0" t="s">
        <v>358</v>
      </c>
      <c r="D69" s="0" t="n">
        <v>996.75</v>
      </c>
      <c r="E69" s="0" t="n">
        <v>147.97</v>
      </c>
      <c r="F69" s="0" t="n">
        <v>0</v>
      </c>
      <c r="G69" s="0" t="n">
        <v>0</v>
      </c>
      <c r="H69" s="0" t="n">
        <v>2900</v>
      </c>
      <c r="I69" s="0" t="n">
        <v>0</v>
      </c>
      <c r="J69" s="0" t="n">
        <v>0</v>
      </c>
      <c r="K69" s="0" t="n">
        <v>2900</v>
      </c>
      <c r="L69" s="0" t="n">
        <v>145.38</v>
      </c>
      <c r="M69" s="0" t="n">
        <v>3045.38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3045.38</v>
      </c>
      <c r="V69" s="0" t="n">
        <v>0</v>
      </c>
      <c r="W69" s="0" t="n">
        <v>304.54</v>
      </c>
      <c r="X69" s="0" t="n">
        <v>3045.38</v>
      </c>
      <c r="Y69" s="0" t="n">
        <v>22.89</v>
      </c>
      <c r="Z69" s="0" t="n">
        <v>0</v>
      </c>
      <c r="AA69" s="0" t="n">
        <v>3372.81</v>
      </c>
      <c r="AB69" s="15"/>
    </row>
    <row r="70" customFormat="false" ht="12.75" hidden="false" customHeight="false" outlineLevel="0" collapsed="false">
      <c r="A70" s="0" t="s">
        <v>79</v>
      </c>
      <c r="B70" s="0" t="s">
        <v>359</v>
      </c>
      <c r="C70" s="0" t="s">
        <v>360</v>
      </c>
      <c r="D70" s="0" t="n">
        <v>996.75</v>
      </c>
      <c r="E70" s="0" t="n">
        <v>147.97</v>
      </c>
      <c r="F70" s="0" t="n">
        <v>0</v>
      </c>
      <c r="G70" s="0" t="n">
        <v>0</v>
      </c>
      <c r="H70" s="0" t="n">
        <v>4000</v>
      </c>
      <c r="I70" s="0" t="n">
        <v>0</v>
      </c>
      <c r="J70" s="0" t="n">
        <v>0</v>
      </c>
      <c r="K70" s="0" t="n">
        <v>4000</v>
      </c>
      <c r="L70" s="0" t="n">
        <v>0</v>
      </c>
      <c r="M70" s="0" t="n">
        <v>400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4000</v>
      </c>
      <c r="V70" s="0" t="n">
        <v>0</v>
      </c>
      <c r="W70" s="0" t="n">
        <v>400</v>
      </c>
      <c r="X70" s="0" t="n">
        <v>4000</v>
      </c>
      <c r="Y70" s="0" t="n">
        <v>22.89</v>
      </c>
      <c r="Z70" s="0" t="n">
        <v>0</v>
      </c>
      <c r="AA70" s="0" t="n">
        <v>4422.89</v>
      </c>
      <c r="AB70" s="15"/>
    </row>
    <row r="71" customFormat="false" ht="12.75" hidden="false" customHeight="false" outlineLevel="0" collapsed="false">
      <c r="A71" s="0" t="s">
        <v>82</v>
      </c>
      <c r="B71" s="0" t="s">
        <v>361</v>
      </c>
      <c r="C71" s="0" t="s">
        <v>362</v>
      </c>
      <c r="D71" s="0" t="n">
        <v>996.75</v>
      </c>
      <c r="E71" s="0" t="n">
        <v>147.97</v>
      </c>
      <c r="F71" s="0" t="n">
        <v>0</v>
      </c>
      <c r="G71" s="0" t="n">
        <v>0</v>
      </c>
      <c r="H71" s="0" t="n">
        <v>1800</v>
      </c>
      <c r="I71" s="0" t="n">
        <v>820</v>
      </c>
      <c r="J71" s="0" t="n">
        <v>0</v>
      </c>
      <c r="K71" s="0" t="n">
        <v>2620</v>
      </c>
      <c r="L71" s="0" t="n">
        <v>160.3</v>
      </c>
      <c r="M71" s="0" t="n">
        <v>2780.3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2780.3</v>
      </c>
      <c r="V71" s="0" t="n">
        <v>0</v>
      </c>
      <c r="W71" s="0" t="n">
        <v>278.03</v>
      </c>
      <c r="X71" s="0" t="n">
        <v>2780.3</v>
      </c>
      <c r="Y71" s="0" t="n">
        <v>22.89</v>
      </c>
      <c r="Z71" s="0" t="n">
        <v>0</v>
      </c>
      <c r="AA71" s="0" t="n">
        <v>3081.22</v>
      </c>
      <c r="AB71" s="15"/>
    </row>
    <row r="72" customFormat="false" ht="12.75" hidden="false" customHeight="false" outlineLevel="0" collapsed="false">
      <c r="A72" s="0" t="s">
        <v>353</v>
      </c>
      <c r="B72" s="0" t="s">
        <v>363</v>
      </c>
      <c r="D72" s="0" t="n">
        <v>2990.25</v>
      </c>
      <c r="E72" s="0" t="n">
        <v>443.91</v>
      </c>
      <c r="F72" s="0" t="n">
        <v>0</v>
      </c>
      <c r="G72" s="0" t="n">
        <v>0</v>
      </c>
      <c r="H72" s="0" t="n">
        <v>8700</v>
      </c>
      <c r="I72" s="0" t="n">
        <v>820</v>
      </c>
      <c r="J72" s="0" t="n">
        <v>0</v>
      </c>
      <c r="K72" s="0" t="n">
        <v>9520</v>
      </c>
      <c r="L72" s="0" t="n">
        <v>305.68</v>
      </c>
      <c r="M72" s="0" t="n">
        <v>9825.68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9825.68</v>
      </c>
      <c r="V72" s="0" t="n">
        <v>0</v>
      </c>
      <c r="W72" s="0" t="n">
        <v>982.57</v>
      </c>
      <c r="X72" s="0" t="n">
        <v>9825.68</v>
      </c>
      <c r="Y72" s="0" t="n">
        <v>68.67</v>
      </c>
      <c r="Z72" s="0" t="n">
        <v>0</v>
      </c>
      <c r="AA72" s="0" t="n">
        <v>10876.92</v>
      </c>
      <c r="AB72" s="15" t="n">
        <v>10876.92</v>
      </c>
      <c r="AC72" s="6" t="s">
        <v>89</v>
      </c>
    </row>
    <row r="73" customFormat="false" ht="12.75" hidden="false" customHeight="false" outlineLevel="0" collapsed="false">
      <c r="AB73" s="15"/>
    </row>
    <row r="74" customFormat="false" ht="12.75" hidden="false" customHeight="false" outlineLevel="0" collapsed="false">
      <c r="AB74" s="15"/>
    </row>
    <row r="75" customFormat="false" ht="12.75" hidden="false" customHeight="false" outlineLevel="0" collapsed="false">
      <c r="A75" s="0" t="s">
        <v>66</v>
      </c>
      <c r="B75" s="0" t="s">
        <v>230</v>
      </c>
      <c r="C75" s="0" t="s">
        <v>230</v>
      </c>
      <c r="D75" s="0" t="s">
        <v>229</v>
      </c>
      <c r="E75" s="0" t="s">
        <v>49</v>
      </c>
      <c r="F75" s="0" t="s">
        <v>229</v>
      </c>
      <c r="G75" s="0" t="s">
        <v>64</v>
      </c>
      <c r="H75" s="0" t="s">
        <v>50</v>
      </c>
      <c r="I75" s="0" t="s">
        <v>48</v>
      </c>
      <c r="J75" s="0" t="s">
        <v>48</v>
      </c>
      <c r="K75" s="0" t="s">
        <v>138</v>
      </c>
      <c r="L75" s="0" t="s">
        <v>50</v>
      </c>
      <c r="M75" s="0" t="s">
        <v>138</v>
      </c>
      <c r="N75" s="0" t="s">
        <v>66</v>
      </c>
      <c r="O75" s="0" t="s">
        <v>138</v>
      </c>
      <c r="P75" s="0" t="s">
        <v>48</v>
      </c>
      <c r="Q75" s="0" t="s">
        <v>50</v>
      </c>
      <c r="R75" s="0" t="s">
        <v>327</v>
      </c>
      <c r="S75" s="0" t="s">
        <v>64</v>
      </c>
      <c r="T75" s="0" t="s">
        <v>66</v>
      </c>
      <c r="U75" s="0" t="s">
        <v>49</v>
      </c>
      <c r="V75" s="0" t="s">
        <v>138</v>
      </c>
      <c r="W75" s="0" t="s">
        <v>64</v>
      </c>
      <c r="X75" s="0" t="s">
        <v>138</v>
      </c>
      <c r="Y75" s="0" t="s">
        <v>49</v>
      </c>
      <c r="Z75" s="0" t="s">
        <v>66</v>
      </c>
      <c r="AA75" s="0" t="s">
        <v>66</v>
      </c>
      <c r="AB75" s="15"/>
    </row>
    <row r="76" customFormat="false" ht="12.75" hidden="false" customHeight="false" outlineLevel="0" collapsed="false">
      <c r="A76" s="0" t="s">
        <v>364</v>
      </c>
      <c r="B76" s="0" t="s">
        <v>365</v>
      </c>
      <c r="D76" s="0" t="n">
        <v>5980.5</v>
      </c>
      <c r="E76" s="0" t="n">
        <v>887.82</v>
      </c>
      <c r="F76" s="0" t="n">
        <v>0</v>
      </c>
      <c r="G76" s="0" t="n">
        <v>0</v>
      </c>
      <c r="H76" s="0" t="n">
        <v>22200</v>
      </c>
      <c r="I76" s="0" t="n">
        <v>820</v>
      </c>
      <c r="J76" s="0" t="n">
        <v>0</v>
      </c>
      <c r="K76" s="0" t="n">
        <v>23020</v>
      </c>
      <c r="L76" s="0" t="n">
        <v>430.78</v>
      </c>
      <c r="M76" s="0" t="n">
        <v>23450.78</v>
      </c>
      <c r="N76" s="0" t="n">
        <v>0</v>
      </c>
      <c r="O76" s="0" t="n">
        <v>0</v>
      </c>
      <c r="P76" s="0" t="n">
        <v>375</v>
      </c>
      <c r="Q76" s="0" t="n">
        <v>0</v>
      </c>
      <c r="R76" s="0" t="n">
        <v>798.51</v>
      </c>
      <c r="S76" s="0" t="n">
        <v>0</v>
      </c>
      <c r="T76" s="0" t="n">
        <v>1173.51</v>
      </c>
      <c r="U76" s="0" t="n">
        <v>22277.27</v>
      </c>
      <c r="V76" s="0" t="s">
        <v>408</v>
      </c>
      <c r="W76" s="0" t="s">
        <v>409</v>
      </c>
      <c r="X76" s="0" t="n">
        <v>21677.27</v>
      </c>
      <c r="Y76" s="0" t="n">
        <v>137.34</v>
      </c>
      <c r="Z76" s="0" t="n">
        <v>0</v>
      </c>
      <c r="AA76" s="0" t="n">
        <v>24840.85</v>
      </c>
      <c r="AB76" s="15" t="n">
        <v>24840.85</v>
      </c>
    </row>
    <row r="78" customFormat="false" ht="12.75" hidden="false" customHeight="false" outlineLevel="0" collapsed="false">
      <c r="A78" s="0" t="s">
        <v>368</v>
      </c>
      <c r="B78" s="0" t="s">
        <v>369</v>
      </c>
      <c r="C78" s="0" t="s">
        <v>230</v>
      </c>
      <c r="D78" s="0" t="s">
        <v>229</v>
      </c>
      <c r="E78" s="0" t="s">
        <v>49</v>
      </c>
      <c r="F78" s="0" t="s">
        <v>229</v>
      </c>
      <c r="G78" s="0" t="s">
        <v>64</v>
      </c>
      <c r="H78" s="0" t="s">
        <v>148</v>
      </c>
      <c r="AB78" s="7" t="n">
        <f aca="false">AB76*1.16</f>
        <v>28815.386</v>
      </c>
      <c r="AC78" s="8" t="s">
        <v>95</v>
      </c>
      <c r="AD78" s="8" t="s">
        <v>410</v>
      </c>
    </row>
    <row r="80" customFormat="false" ht="12.75" hidden="false" customHeight="false" outlineLevel="0" collapsed="false">
      <c r="A80" s="0" t="s">
        <v>371</v>
      </c>
      <c r="B80" s="0" t="s">
        <v>372</v>
      </c>
      <c r="C80" s="0" t="s">
        <v>373</v>
      </c>
      <c r="D80" s="0" t="s">
        <v>374</v>
      </c>
    </row>
    <row r="81" customFormat="false" ht="12.75" hidden="false" customHeight="false" outlineLevel="0" collapsed="false">
      <c r="A81" s="0" t="s">
        <v>375</v>
      </c>
      <c r="B81" s="0" t="s">
        <v>376</v>
      </c>
      <c r="C81" s="0" t="s">
        <v>102</v>
      </c>
    </row>
    <row r="82" customFormat="false" ht="12.75" hidden="false" customHeight="false" outlineLevel="0" collapsed="false">
      <c r="A82" s="0" t="s">
        <v>377</v>
      </c>
      <c r="B82" s="0" t="s">
        <v>378</v>
      </c>
      <c r="C82" s="0" t="s">
        <v>379</v>
      </c>
      <c r="D82" s="0" t="s">
        <v>380</v>
      </c>
      <c r="E82" s="0" t="s">
        <v>381</v>
      </c>
      <c r="F82" s="0" t="s">
        <v>382</v>
      </c>
      <c r="G82" s="0" t="s">
        <v>383</v>
      </c>
    </row>
    <row r="83" customFormat="false" ht="12.75" hidden="false" customHeight="false" outlineLevel="0" collapsed="false">
      <c r="A83" s="0" t="s">
        <v>384</v>
      </c>
      <c r="B83" s="0" t="s">
        <v>385</v>
      </c>
      <c r="C83" s="0" t="s">
        <v>386</v>
      </c>
      <c r="D83" s="0" t="s">
        <v>387</v>
      </c>
    </row>
    <row r="84" customFormat="false" ht="12.75" hidden="false" customHeight="false" outlineLevel="0" collapsed="false">
      <c r="A84" s="0" t="s">
        <v>388</v>
      </c>
      <c r="B84" s="0" t="s">
        <v>389</v>
      </c>
      <c r="C84" s="0" t="s">
        <v>390</v>
      </c>
    </row>
    <row r="85" customFormat="false" ht="12.75" hidden="false" customHeight="false" outlineLevel="0" collapsed="false">
      <c r="A85" s="0" t="s">
        <v>391</v>
      </c>
      <c r="B85" s="0" t="s">
        <v>392</v>
      </c>
      <c r="C85" s="0" t="s">
        <v>393</v>
      </c>
      <c r="D85" s="0" t="s">
        <v>394</v>
      </c>
      <c r="E85" s="0" t="s">
        <v>395</v>
      </c>
      <c r="F85" s="0" t="s">
        <v>396</v>
      </c>
      <c r="G85" s="0" t="s">
        <v>397</v>
      </c>
      <c r="H85" s="0" t="s">
        <v>398</v>
      </c>
      <c r="I85" s="0" t="s">
        <v>399</v>
      </c>
    </row>
    <row r="86" customFormat="false" ht="12.75" hidden="false" customHeight="false" outlineLevel="0" collapsed="false">
      <c r="A86" s="0" t="s">
        <v>400</v>
      </c>
      <c r="B86" s="0" t="s">
        <v>401</v>
      </c>
      <c r="C86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6"/>
  <sheetViews>
    <sheetView showFormulas="false" showGridLines="true" showRowColHeaders="true" showZeros="true" rightToLeft="false" tabSelected="false" showOutlineSymbols="true" defaultGridColor="true" view="normal" topLeftCell="W7" colorId="64" zoomScale="100" zoomScaleNormal="100" zoomScalePageLayoutView="100" workbookViewId="0">
      <selection pane="topLeft" activeCell="AD51" activeCellId="1" sqref="AB29:AC29 AD51"/>
    </sheetView>
  </sheetViews>
  <sheetFormatPr defaultColWidth="11.5625" defaultRowHeight="12.75" zeroHeight="false" outlineLevelRow="0" outlineLevelCol="0"/>
  <sheetData>
    <row r="1" s="6" customFormat="true" ht="12.75" hidden="false" customHeight="false" outlineLevel="0" collapsed="false">
      <c r="A1" s="6" t="s">
        <v>411</v>
      </c>
      <c r="B1" s="6" t="n">
        <v>2015</v>
      </c>
      <c r="Z1" s="13" t="n">
        <v>42088</v>
      </c>
      <c r="AA1" s="6" t="s">
        <v>403</v>
      </c>
    </row>
    <row r="2" customFormat="false" ht="12.75" hidden="false" customHeight="false" outlineLevel="0" collapsed="false">
      <c r="A2" s="0" t="s">
        <v>127</v>
      </c>
      <c r="Z2" s="0" t="s">
        <v>284</v>
      </c>
      <c r="AA2" s="0" t="s">
        <v>285</v>
      </c>
    </row>
    <row r="4" customFormat="false" ht="12.75" hidden="false" customHeight="false" outlineLevel="0" collapsed="false">
      <c r="A4" s="0" t="s">
        <v>128</v>
      </c>
      <c r="G4" s="0" t="s">
        <v>286</v>
      </c>
      <c r="H4" s="0" t="s">
        <v>5</v>
      </c>
      <c r="I4" s="0" t="s">
        <v>287</v>
      </c>
      <c r="J4" s="0" t="s">
        <v>288</v>
      </c>
    </row>
    <row r="5" customFormat="false" ht="12.75" hidden="false" customHeight="false" outlineLevel="0" collapsed="false">
      <c r="A5" s="0" t="s">
        <v>412</v>
      </c>
      <c r="H5" s="14" t="n">
        <v>42032</v>
      </c>
      <c r="I5" s="0" t="s">
        <v>413</v>
      </c>
    </row>
    <row r="7" customFormat="false" ht="12.75" hidden="false" customHeight="false" outlineLevel="0" collapsed="false">
      <c r="A7" s="0" t="s">
        <v>164</v>
      </c>
      <c r="D7" s="0" t="s">
        <v>291</v>
      </c>
      <c r="H7" s="0" t="s">
        <v>292</v>
      </c>
      <c r="M7" s="0" t="s">
        <v>10</v>
      </c>
      <c r="N7" s="0" t="s">
        <v>293</v>
      </c>
      <c r="O7" s="0" t="s">
        <v>294</v>
      </c>
      <c r="P7" s="0" t="s">
        <v>295</v>
      </c>
      <c r="Q7" s="0" t="s">
        <v>296</v>
      </c>
      <c r="R7" s="0" t="s">
        <v>297</v>
      </c>
      <c r="S7" s="0" t="s">
        <v>298</v>
      </c>
      <c r="T7" s="0" t="s">
        <v>10</v>
      </c>
      <c r="U7" s="0" t="s">
        <v>299</v>
      </c>
      <c r="V7" s="0" t="s">
        <v>300</v>
      </c>
      <c r="W7" s="0" t="s">
        <v>301</v>
      </c>
      <c r="X7" s="0" t="s">
        <v>302</v>
      </c>
      <c r="Y7" s="0" t="s">
        <v>303</v>
      </c>
      <c r="Z7" s="0" t="s">
        <v>304</v>
      </c>
      <c r="AA7" s="0" t="s">
        <v>18</v>
      </c>
    </row>
    <row r="8" customFormat="false" ht="12.75" hidden="false" customHeight="false" outlineLevel="0" collapsed="false">
      <c r="A8" s="0" t="s">
        <v>19</v>
      </c>
      <c r="B8" s="0" t="s">
        <v>414</v>
      </c>
      <c r="C8" s="0" t="s">
        <v>306</v>
      </c>
      <c r="D8" s="0" t="s">
        <v>307</v>
      </c>
      <c r="E8" s="0" t="s">
        <v>308</v>
      </c>
      <c r="F8" s="0" t="s">
        <v>309</v>
      </c>
      <c r="G8" s="0" t="s">
        <v>310</v>
      </c>
      <c r="H8" s="0" t="s">
        <v>311</v>
      </c>
      <c r="I8" s="0" t="s">
        <v>269</v>
      </c>
      <c r="J8" s="0" t="s">
        <v>270</v>
      </c>
      <c r="K8" s="0" t="s">
        <v>312</v>
      </c>
      <c r="L8" s="0" t="s">
        <v>313</v>
      </c>
      <c r="M8" s="0" t="s">
        <v>314</v>
      </c>
      <c r="N8" s="0" t="s">
        <v>32</v>
      </c>
      <c r="O8" s="0" t="s">
        <v>315</v>
      </c>
      <c r="P8" s="0" t="s">
        <v>316</v>
      </c>
      <c r="Q8" s="0" t="s">
        <v>317</v>
      </c>
      <c r="R8" s="0" t="s">
        <v>318</v>
      </c>
      <c r="S8" s="0" t="s">
        <v>319</v>
      </c>
      <c r="T8" s="0" t="s">
        <v>320</v>
      </c>
      <c r="U8" s="0" t="s">
        <v>321</v>
      </c>
      <c r="V8" s="0" t="s">
        <v>322</v>
      </c>
      <c r="W8" s="0" t="s">
        <v>323</v>
      </c>
      <c r="X8" s="0" t="s">
        <v>324</v>
      </c>
      <c r="Y8" s="0" t="s">
        <v>325</v>
      </c>
      <c r="Z8" s="0" t="s">
        <v>326</v>
      </c>
      <c r="AA8" s="0" t="s">
        <v>44</v>
      </c>
    </row>
    <row r="9" customFormat="false" ht="12.75" hidden="false" customHeight="false" outlineLevel="0" collapsed="false">
      <c r="A9" s="0" t="s">
        <v>45</v>
      </c>
      <c r="B9" s="0" t="s">
        <v>46</v>
      </c>
      <c r="C9" s="0" t="s">
        <v>230</v>
      </c>
      <c r="D9" s="0" t="s">
        <v>229</v>
      </c>
      <c r="E9" s="0" t="s">
        <v>49</v>
      </c>
      <c r="F9" s="0" t="s">
        <v>229</v>
      </c>
      <c r="G9" s="0" t="s">
        <v>64</v>
      </c>
      <c r="H9" s="0" t="s">
        <v>50</v>
      </c>
      <c r="I9" s="0" t="s">
        <v>48</v>
      </c>
      <c r="J9" s="0" t="s">
        <v>48</v>
      </c>
      <c r="K9" s="0" t="s">
        <v>138</v>
      </c>
      <c r="L9" s="0" t="s">
        <v>50</v>
      </c>
      <c r="M9" s="0" t="s">
        <v>138</v>
      </c>
      <c r="N9" s="0" t="s">
        <v>66</v>
      </c>
      <c r="O9" s="0" t="s">
        <v>138</v>
      </c>
      <c r="P9" s="0" t="s">
        <v>48</v>
      </c>
      <c r="Q9" s="0" t="s">
        <v>50</v>
      </c>
      <c r="R9" s="0" t="s">
        <v>327</v>
      </c>
      <c r="S9" s="0" t="s">
        <v>64</v>
      </c>
      <c r="T9" s="0" t="s">
        <v>66</v>
      </c>
      <c r="U9" s="0" t="s">
        <v>49</v>
      </c>
      <c r="V9" s="0" t="s">
        <v>138</v>
      </c>
      <c r="W9" s="0" t="s">
        <v>64</v>
      </c>
      <c r="X9" s="0" t="s">
        <v>138</v>
      </c>
      <c r="Y9" s="0" t="s">
        <v>49</v>
      </c>
      <c r="Z9" s="0" t="s">
        <v>66</v>
      </c>
      <c r="AA9" s="0" t="s">
        <v>66</v>
      </c>
    </row>
    <row r="10" customFormat="false" ht="12.75" hidden="false" customHeight="false" outlineLevel="0" collapsed="false">
      <c r="A10" s="0" t="s">
        <v>166</v>
      </c>
      <c r="B10" s="0" t="s">
        <v>415</v>
      </c>
    </row>
    <row r="11" customFormat="false" ht="12.75" hidden="false" customHeight="false" outlineLevel="0" collapsed="false">
      <c r="A11" s="0" t="s">
        <v>172</v>
      </c>
      <c r="B11" s="0" t="s">
        <v>416</v>
      </c>
      <c r="C11" s="0" t="s">
        <v>417</v>
      </c>
      <c r="D11" s="0" t="n">
        <v>465.15</v>
      </c>
      <c r="E11" s="0" t="n">
        <v>69.05</v>
      </c>
      <c r="F11" s="0" t="n">
        <v>0</v>
      </c>
      <c r="G11" s="0" t="n">
        <v>0</v>
      </c>
      <c r="H11" s="0" t="n">
        <v>1283.33</v>
      </c>
      <c r="I11" s="0" t="n">
        <v>0</v>
      </c>
      <c r="J11" s="0" t="n">
        <v>1237.5</v>
      </c>
      <c r="K11" s="0" t="n">
        <v>2520.83</v>
      </c>
      <c r="L11" s="0" t="n">
        <v>0</v>
      </c>
      <c r="M11" s="0" t="n">
        <v>2520.83</v>
      </c>
      <c r="N11" s="0" t="n">
        <v>0</v>
      </c>
      <c r="O11" s="0" t="n">
        <v>0</v>
      </c>
      <c r="P11" s="0" t="n">
        <v>0</v>
      </c>
      <c r="Q11" s="0" t="n">
        <v>181.91</v>
      </c>
      <c r="R11" s="0" t="n">
        <v>108.19</v>
      </c>
      <c r="S11" s="0" t="n">
        <v>0</v>
      </c>
      <c r="T11" s="0" t="n">
        <v>290.1</v>
      </c>
      <c r="U11" s="0" t="n">
        <v>2230.73</v>
      </c>
      <c r="V11" s="0" t="n">
        <v>0</v>
      </c>
      <c r="W11" s="0" t="n">
        <v>161.2</v>
      </c>
      <c r="X11" s="0" t="n">
        <v>2230.73</v>
      </c>
      <c r="Y11" s="0" t="n">
        <v>10.68</v>
      </c>
      <c r="Z11" s="0" t="n">
        <v>0</v>
      </c>
      <c r="AA11" s="0" t="n">
        <v>2692.71</v>
      </c>
    </row>
    <row r="12" customFormat="false" ht="12.75" hidden="false" customHeight="false" outlineLevel="0" collapsed="false">
      <c r="A12" s="0" t="s">
        <v>334</v>
      </c>
      <c r="C12" s="0" t="s">
        <v>335</v>
      </c>
      <c r="E12" s="0" t="s">
        <v>336</v>
      </c>
      <c r="F12" s="0" t="s">
        <v>337</v>
      </c>
      <c r="G12" s="0" t="s">
        <v>338</v>
      </c>
      <c r="I12" s="0" t="s">
        <v>336</v>
      </c>
      <c r="J12" s="0" t="s">
        <v>339</v>
      </c>
      <c r="K12" s="0" t="s">
        <v>61</v>
      </c>
      <c r="M12" s="0" t="s">
        <v>340</v>
      </c>
      <c r="N12" s="0" t="s">
        <v>11</v>
      </c>
      <c r="O12" s="0" t="s">
        <v>341</v>
      </c>
    </row>
    <row r="13" customFormat="false" ht="12.75" hidden="false" customHeight="false" outlineLevel="0" collapsed="false">
      <c r="A13" s="0" t="s">
        <v>342</v>
      </c>
      <c r="C13" s="0" t="s">
        <v>343</v>
      </c>
      <c r="D13" s="0" t="s">
        <v>138</v>
      </c>
      <c r="E13" s="0" t="s">
        <v>50</v>
      </c>
      <c r="F13" s="0" t="s">
        <v>344</v>
      </c>
      <c r="G13" s="0" t="s">
        <v>64</v>
      </c>
      <c r="H13" s="0" t="s">
        <v>66</v>
      </c>
      <c r="I13" s="0" t="s">
        <v>50</v>
      </c>
      <c r="J13" s="0" t="s">
        <v>345</v>
      </c>
      <c r="K13" s="0" t="s">
        <v>138</v>
      </c>
      <c r="L13" s="0" t="s">
        <v>346</v>
      </c>
      <c r="M13" s="0" t="s">
        <v>66</v>
      </c>
      <c r="N13" s="0" t="s">
        <v>66</v>
      </c>
      <c r="O13" s="0" t="s">
        <v>138</v>
      </c>
      <c r="P13" s="0" t="s">
        <v>347</v>
      </c>
      <c r="Q13" s="0" t="s">
        <v>148</v>
      </c>
    </row>
    <row r="14" customFormat="false" ht="12.75" hidden="false" customHeight="false" outlineLevel="0" collapsed="false">
      <c r="A14" s="0" t="s">
        <v>418</v>
      </c>
      <c r="E14" s="0" t="n">
        <v>0</v>
      </c>
      <c r="I14" s="0" t="n">
        <v>0</v>
      </c>
      <c r="J14" s="0" t="s">
        <v>419</v>
      </c>
      <c r="K14" s="0" t="s">
        <v>420</v>
      </c>
      <c r="M14" s="0" t="n">
        <v>1237.5</v>
      </c>
      <c r="N14" s="0" t="s">
        <v>421</v>
      </c>
      <c r="O14" s="0" t="s">
        <v>179</v>
      </c>
      <c r="Q14" s="0" t="n">
        <v>181.91</v>
      </c>
    </row>
    <row r="16" customFormat="false" ht="12.75" hidden="false" customHeight="false" outlineLevel="0" collapsed="false">
      <c r="A16" s="0" t="s">
        <v>71</v>
      </c>
      <c r="B16" s="0" t="s">
        <v>234</v>
      </c>
      <c r="D16" s="0" t="n">
        <v>465.15</v>
      </c>
      <c r="E16" s="0" t="n">
        <v>69.05</v>
      </c>
      <c r="F16" s="0" t="n">
        <v>0</v>
      </c>
      <c r="G16" s="0" t="n">
        <v>0</v>
      </c>
      <c r="H16" s="0" t="n">
        <v>1283.33</v>
      </c>
      <c r="I16" s="0" t="n">
        <v>0</v>
      </c>
      <c r="J16" s="0" t="n">
        <v>1237.5</v>
      </c>
      <c r="K16" s="0" t="n">
        <v>2520.83</v>
      </c>
      <c r="L16" s="0" t="n">
        <v>0</v>
      </c>
      <c r="M16" s="0" t="n">
        <v>2520.83</v>
      </c>
      <c r="N16" s="0" t="n">
        <v>0</v>
      </c>
      <c r="O16" s="0" t="n">
        <v>0</v>
      </c>
      <c r="P16" s="0" t="n">
        <v>0</v>
      </c>
      <c r="Q16" s="0" t="n">
        <v>181.91</v>
      </c>
      <c r="R16" s="0" t="n">
        <v>108.19</v>
      </c>
      <c r="S16" s="0" t="n">
        <v>0</v>
      </c>
      <c r="T16" s="0" t="n">
        <v>290.1</v>
      </c>
      <c r="U16" s="0" t="n">
        <v>2230.73</v>
      </c>
      <c r="V16" s="0" t="n">
        <v>0</v>
      </c>
      <c r="W16" s="0" t="n">
        <v>161.2</v>
      </c>
      <c r="X16" s="0" t="n">
        <v>2230.73</v>
      </c>
      <c r="Y16" s="0" t="n">
        <v>10.68</v>
      </c>
      <c r="Z16" s="0" t="n">
        <v>0</v>
      </c>
      <c r="AA16" s="0" t="n">
        <v>2692.71</v>
      </c>
      <c r="AB16" s="15" t="n">
        <v>2692.71</v>
      </c>
      <c r="AD16" s="0" t="s">
        <v>184</v>
      </c>
    </row>
    <row r="18" customFormat="false" ht="12.75" hidden="false" customHeight="false" outlineLevel="0" collapsed="false">
      <c r="A18" s="0" t="s">
        <v>185</v>
      </c>
      <c r="B18" s="0" t="s">
        <v>422</v>
      </c>
    </row>
    <row r="19" customFormat="false" ht="12.75" hidden="false" customHeight="false" outlineLevel="0" collapsed="false">
      <c r="A19" s="0" t="s">
        <v>187</v>
      </c>
      <c r="B19" s="0" t="s">
        <v>423</v>
      </c>
      <c r="C19" s="0" t="s">
        <v>424</v>
      </c>
      <c r="D19" s="0" t="n">
        <v>465.15</v>
      </c>
      <c r="E19" s="0" t="n">
        <v>69.05</v>
      </c>
      <c r="F19" s="0" t="n">
        <v>0</v>
      </c>
      <c r="G19" s="0" t="n">
        <v>0</v>
      </c>
      <c r="H19" s="0" t="n">
        <v>690</v>
      </c>
      <c r="I19" s="0" t="n">
        <v>3006.26</v>
      </c>
      <c r="J19" s="0" t="n">
        <v>0</v>
      </c>
      <c r="K19" s="0" t="n">
        <v>3696.26</v>
      </c>
      <c r="L19" s="0" t="n">
        <v>0</v>
      </c>
      <c r="M19" s="0" t="n">
        <v>3696.26</v>
      </c>
      <c r="N19" s="0" t="n">
        <v>0</v>
      </c>
      <c r="O19" s="0" t="n">
        <v>0</v>
      </c>
      <c r="P19" s="0" t="n">
        <v>0</v>
      </c>
      <c r="Q19" s="0" t="n">
        <v>200</v>
      </c>
      <c r="R19" s="0" t="n">
        <v>625.42</v>
      </c>
      <c r="S19" s="0" t="n">
        <v>0</v>
      </c>
      <c r="T19" s="0" t="n">
        <v>825.42</v>
      </c>
      <c r="U19" s="0" t="n">
        <v>2870.84</v>
      </c>
      <c r="V19" s="0" t="n">
        <v>287.08</v>
      </c>
      <c r="W19" s="0" t="n">
        <v>0</v>
      </c>
      <c r="X19" s="0" t="n">
        <v>2583.76</v>
      </c>
      <c r="Y19" s="0" t="n">
        <v>10.68</v>
      </c>
      <c r="Z19" s="0" t="n">
        <v>0</v>
      </c>
      <c r="AA19" s="0" t="n">
        <v>3706.94</v>
      </c>
    </row>
    <row r="20" customFormat="false" ht="12.75" hidden="false" customHeight="false" outlineLevel="0" collapsed="false">
      <c r="A20" s="0" t="s">
        <v>334</v>
      </c>
      <c r="C20" s="0" t="s">
        <v>335</v>
      </c>
      <c r="E20" s="0" t="s">
        <v>336</v>
      </c>
      <c r="F20" s="0" t="s">
        <v>337</v>
      </c>
      <c r="G20" s="0" t="s">
        <v>338</v>
      </c>
      <c r="I20" s="0" t="s">
        <v>336</v>
      </c>
      <c r="J20" s="0" t="s">
        <v>339</v>
      </c>
      <c r="K20" s="0" t="s">
        <v>61</v>
      </c>
      <c r="M20" s="0" t="s">
        <v>340</v>
      </c>
      <c r="N20" s="0" t="s">
        <v>11</v>
      </c>
      <c r="O20" s="0" t="s">
        <v>341</v>
      </c>
    </row>
    <row r="21" customFormat="false" ht="12.75" hidden="false" customHeight="false" outlineLevel="0" collapsed="false">
      <c r="A21" s="0" t="s">
        <v>342</v>
      </c>
      <c r="C21" s="0" t="s">
        <v>343</v>
      </c>
      <c r="D21" s="0" t="s">
        <v>138</v>
      </c>
      <c r="E21" s="0" t="s">
        <v>50</v>
      </c>
      <c r="F21" s="0" t="s">
        <v>344</v>
      </c>
      <c r="G21" s="0" t="s">
        <v>64</v>
      </c>
      <c r="H21" s="0" t="s">
        <v>66</v>
      </c>
      <c r="I21" s="0" t="s">
        <v>50</v>
      </c>
      <c r="J21" s="0" t="s">
        <v>345</v>
      </c>
      <c r="K21" s="0" t="s">
        <v>138</v>
      </c>
      <c r="L21" s="0" t="s">
        <v>346</v>
      </c>
      <c r="M21" s="0" t="s">
        <v>66</v>
      </c>
      <c r="N21" s="0" t="s">
        <v>66</v>
      </c>
      <c r="O21" s="0" t="s">
        <v>138</v>
      </c>
      <c r="P21" s="0" t="s">
        <v>347</v>
      </c>
      <c r="Q21" s="0" t="s">
        <v>148</v>
      </c>
    </row>
    <row r="22" customFormat="false" ht="12.75" hidden="false" customHeight="false" outlineLevel="0" collapsed="false">
      <c r="A22" s="0" t="s">
        <v>425</v>
      </c>
      <c r="E22" s="0" t="n">
        <v>0</v>
      </c>
      <c r="I22" s="0" t="n">
        <v>0</v>
      </c>
      <c r="M22" s="0" t="n">
        <v>0</v>
      </c>
      <c r="N22" s="0" t="s">
        <v>257</v>
      </c>
      <c r="O22" s="0" t="s">
        <v>426</v>
      </c>
      <c r="Q22" s="0" t="n">
        <v>200</v>
      </c>
    </row>
    <row r="24" customFormat="false" ht="12.75" hidden="false" customHeight="false" outlineLevel="0" collapsed="false">
      <c r="A24" s="0" t="s">
        <v>190</v>
      </c>
      <c r="B24" s="0" t="s">
        <v>427</v>
      </c>
      <c r="C24" s="0" t="s">
        <v>428</v>
      </c>
      <c r="D24" s="0" t="n">
        <v>465.15</v>
      </c>
      <c r="E24" s="0" t="n">
        <v>69.05</v>
      </c>
      <c r="F24" s="0" t="n">
        <v>0</v>
      </c>
      <c r="G24" s="0" t="n">
        <v>0</v>
      </c>
      <c r="H24" s="0" t="n">
        <v>527.38</v>
      </c>
      <c r="I24" s="0" t="n">
        <v>294.51</v>
      </c>
      <c r="J24" s="0" t="n">
        <v>0</v>
      </c>
      <c r="K24" s="0" t="n">
        <v>821.89</v>
      </c>
      <c r="L24" s="0" t="n">
        <v>88.07</v>
      </c>
      <c r="M24" s="0" t="n">
        <v>909.96</v>
      </c>
      <c r="N24" s="0" t="n">
        <v>0</v>
      </c>
      <c r="O24" s="0" t="n">
        <v>0</v>
      </c>
      <c r="P24" s="0" t="n">
        <v>0</v>
      </c>
      <c r="Q24" s="0" t="n">
        <v>45.59</v>
      </c>
      <c r="R24" s="0" t="n">
        <v>0</v>
      </c>
      <c r="S24" s="0" t="n">
        <v>0</v>
      </c>
      <c r="T24" s="0" t="n">
        <v>45.59</v>
      </c>
      <c r="U24" s="0" t="n">
        <v>864.37</v>
      </c>
      <c r="V24" s="0" t="n">
        <v>0</v>
      </c>
      <c r="W24" s="0" t="n">
        <v>86.44</v>
      </c>
      <c r="X24" s="0" t="n">
        <v>864.37</v>
      </c>
      <c r="Y24" s="0" t="n">
        <v>10.68</v>
      </c>
      <c r="Z24" s="0" t="n">
        <v>44.59</v>
      </c>
      <c r="AA24" s="0" t="n">
        <v>1051.67</v>
      </c>
    </row>
    <row r="25" customFormat="false" ht="12.75" hidden="false" customHeight="false" outlineLevel="0" collapsed="false">
      <c r="A25" s="0" t="s">
        <v>334</v>
      </c>
      <c r="C25" s="0" t="s">
        <v>335</v>
      </c>
      <c r="E25" s="0" t="s">
        <v>336</v>
      </c>
      <c r="F25" s="0" t="s">
        <v>337</v>
      </c>
      <c r="G25" s="0" t="s">
        <v>338</v>
      </c>
      <c r="I25" s="0" t="s">
        <v>336</v>
      </c>
      <c r="J25" s="0" t="s">
        <v>339</v>
      </c>
      <c r="K25" s="0" t="s">
        <v>61</v>
      </c>
      <c r="M25" s="0" t="s">
        <v>340</v>
      </c>
      <c r="N25" s="0" t="s">
        <v>11</v>
      </c>
      <c r="O25" s="0" t="s">
        <v>341</v>
      </c>
    </row>
    <row r="26" customFormat="false" ht="12.75" hidden="false" customHeight="false" outlineLevel="0" collapsed="false">
      <c r="A26" s="0" t="s">
        <v>342</v>
      </c>
      <c r="C26" s="0" t="s">
        <v>343</v>
      </c>
      <c r="D26" s="0" t="s">
        <v>138</v>
      </c>
      <c r="E26" s="0" t="s">
        <v>50</v>
      </c>
      <c r="F26" s="0" t="s">
        <v>344</v>
      </c>
      <c r="G26" s="0" t="s">
        <v>64</v>
      </c>
      <c r="H26" s="0" t="s">
        <v>66</v>
      </c>
      <c r="I26" s="0" t="s">
        <v>50</v>
      </c>
      <c r="J26" s="0" t="s">
        <v>345</v>
      </c>
      <c r="K26" s="0" t="s">
        <v>138</v>
      </c>
      <c r="L26" s="0" t="s">
        <v>346</v>
      </c>
      <c r="M26" s="0" t="s">
        <v>66</v>
      </c>
      <c r="N26" s="0" t="s">
        <v>66</v>
      </c>
      <c r="O26" s="0" t="s">
        <v>138</v>
      </c>
      <c r="P26" s="0" t="s">
        <v>347</v>
      </c>
      <c r="Q26" s="0" t="s">
        <v>148</v>
      </c>
    </row>
    <row r="27" customFormat="false" ht="12.75" hidden="false" customHeight="false" outlineLevel="0" collapsed="false">
      <c r="A27" s="0" t="s">
        <v>429</v>
      </c>
      <c r="E27" s="0" t="n">
        <v>0</v>
      </c>
      <c r="I27" s="0" t="n">
        <v>0</v>
      </c>
      <c r="M27" s="0" t="n">
        <v>0</v>
      </c>
      <c r="N27" s="0" t="s">
        <v>430</v>
      </c>
      <c r="Q27" s="0" t="n">
        <v>44.59</v>
      </c>
    </row>
    <row r="28" customFormat="false" ht="12.75" hidden="false" customHeight="false" outlineLevel="0" collapsed="false">
      <c r="A28" s="0" t="s">
        <v>431</v>
      </c>
      <c r="E28" s="0" t="n">
        <v>0</v>
      </c>
      <c r="I28" s="0" t="n">
        <v>0</v>
      </c>
      <c r="M28" s="0" t="n">
        <v>0</v>
      </c>
      <c r="N28" s="0" t="s">
        <v>196</v>
      </c>
      <c r="O28" s="0" t="s">
        <v>432</v>
      </c>
      <c r="Q28" s="0" t="n">
        <v>1</v>
      </c>
    </row>
    <row r="30" customFormat="false" ht="12.75" hidden="false" customHeight="false" outlineLevel="0" collapsed="false">
      <c r="A30" s="0" t="s">
        <v>198</v>
      </c>
      <c r="B30" s="0" t="s">
        <v>433</v>
      </c>
      <c r="C30" s="0" t="s">
        <v>434</v>
      </c>
      <c r="D30" s="0" t="n">
        <v>465.15</v>
      </c>
      <c r="E30" s="0" t="n">
        <v>69.05</v>
      </c>
      <c r="F30" s="0" t="n">
        <v>0</v>
      </c>
      <c r="G30" s="0" t="n">
        <v>0</v>
      </c>
      <c r="H30" s="0" t="n">
        <v>590.45</v>
      </c>
      <c r="I30" s="0" t="n">
        <v>917.96</v>
      </c>
      <c r="J30" s="0" t="n">
        <v>0</v>
      </c>
      <c r="K30" s="0" t="n">
        <v>1508.41</v>
      </c>
      <c r="L30" s="0" t="n">
        <v>58.38</v>
      </c>
      <c r="M30" s="0" t="n">
        <v>1566.79</v>
      </c>
      <c r="N30" s="0" t="n">
        <v>0</v>
      </c>
      <c r="O30" s="0" t="n">
        <v>0</v>
      </c>
      <c r="P30" s="0" t="n">
        <v>0</v>
      </c>
      <c r="Q30" s="0" t="n">
        <v>87.74</v>
      </c>
      <c r="R30" s="0" t="n">
        <v>0</v>
      </c>
      <c r="S30" s="0" t="n">
        <v>0</v>
      </c>
      <c r="T30" s="0" t="n">
        <v>87.74</v>
      </c>
      <c r="U30" s="0" t="n">
        <v>1479.05</v>
      </c>
      <c r="V30" s="0" t="n">
        <v>0</v>
      </c>
      <c r="W30" s="0" t="n">
        <v>147.9</v>
      </c>
      <c r="X30" s="0" t="n">
        <v>1479.05</v>
      </c>
      <c r="Y30" s="0" t="n">
        <v>10.68</v>
      </c>
      <c r="Z30" s="0" t="n">
        <v>76.77</v>
      </c>
      <c r="AA30" s="0" t="n">
        <v>1802.14</v>
      </c>
    </row>
    <row r="31" customFormat="false" ht="12.75" hidden="false" customHeight="false" outlineLevel="0" collapsed="false">
      <c r="A31" s="0" t="s">
        <v>334</v>
      </c>
      <c r="C31" s="0" t="s">
        <v>335</v>
      </c>
      <c r="E31" s="0" t="s">
        <v>336</v>
      </c>
      <c r="F31" s="0" t="s">
        <v>337</v>
      </c>
      <c r="G31" s="0" t="s">
        <v>338</v>
      </c>
      <c r="I31" s="0" t="s">
        <v>336</v>
      </c>
      <c r="J31" s="0" t="s">
        <v>339</v>
      </c>
      <c r="K31" s="0" t="s">
        <v>61</v>
      </c>
      <c r="M31" s="0" t="s">
        <v>340</v>
      </c>
      <c r="N31" s="0" t="s">
        <v>11</v>
      </c>
      <c r="O31" s="0" t="s">
        <v>341</v>
      </c>
    </row>
    <row r="32" customFormat="false" ht="12.75" hidden="false" customHeight="false" outlineLevel="0" collapsed="false">
      <c r="A32" s="0" t="s">
        <v>342</v>
      </c>
      <c r="C32" s="0" t="s">
        <v>343</v>
      </c>
      <c r="D32" s="0" t="s">
        <v>138</v>
      </c>
      <c r="E32" s="0" t="s">
        <v>50</v>
      </c>
      <c r="F32" s="0" t="s">
        <v>344</v>
      </c>
      <c r="G32" s="0" t="s">
        <v>64</v>
      </c>
      <c r="H32" s="0" t="s">
        <v>66</v>
      </c>
      <c r="I32" s="0" t="s">
        <v>50</v>
      </c>
      <c r="J32" s="0" t="s">
        <v>345</v>
      </c>
      <c r="K32" s="0" t="s">
        <v>138</v>
      </c>
      <c r="L32" s="0" t="s">
        <v>346</v>
      </c>
      <c r="M32" s="0" t="s">
        <v>66</v>
      </c>
      <c r="N32" s="0" t="s">
        <v>66</v>
      </c>
      <c r="O32" s="0" t="s">
        <v>138</v>
      </c>
      <c r="P32" s="0" t="s">
        <v>347</v>
      </c>
      <c r="Q32" s="0" t="s">
        <v>148</v>
      </c>
    </row>
    <row r="33" customFormat="false" ht="12.75" hidden="false" customHeight="false" outlineLevel="0" collapsed="false">
      <c r="A33" s="0" t="s">
        <v>435</v>
      </c>
      <c r="E33" s="0" t="n">
        <v>0</v>
      </c>
      <c r="I33" s="0" t="n">
        <v>0</v>
      </c>
      <c r="M33" s="0" t="n">
        <v>0</v>
      </c>
      <c r="N33" s="0" t="s">
        <v>196</v>
      </c>
      <c r="O33" s="0" t="s">
        <v>436</v>
      </c>
      <c r="Q33" s="0" t="n">
        <v>10.97</v>
      </c>
      <c r="AC33" s="0" t="s">
        <v>203</v>
      </c>
      <c r="AD33" s="0" t="s">
        <v>437</v>
      </c>
    </row>
    <row r="34" customFormat="false" ht="12.75" hidden="false" customHeight="false" outlineLevel="0" collapsed="false">
      <c r="A34" s="0" t="s">
        <v>438</v>
      </c>
      <c r="E34" s="0" t="n">
        <v>0</v>
      </c>
      <c r="I34" s="0" t="n">
        <v>0</v>
      </c>
      <c r="M34" s="0" t="n">
        <v>0</v>
      </c>
      <c r="N34" s="0" t="s">
        <v>430</v>
      </c>
      <c r="Q34" s="0" t="n">
        <v>76.77</v>
      </c>
    </row>
    <row r="36" customFormat="false" ht="12.75" hidden="false" customHeight="false" outlineLevel="0" collapsed="false">
      <c r="A36" s="0" t="s">
        <v>71</v>
      </c>
      <c r="B36" s="0" t="s">
        <v>240</v>
      </c>
      <c r="D36" s="0" t="n">
        <v>1395.45</v>
      </c>
      <c r="E36" s="0" t="n">
        <v>207.15</v>
      </c>
      <c r="F36" s="0" t="n">
        <v>0</v>
      </c>
      <c r="G36" s="0" t="n">
        <v>0</v>
      </c>
      <c r="H36" s="0" t="n">
        <v>1807.83</v>
      </c>
      <c r="I36" s="0" t="n">
        <v>4218.73</v>
      </c>
      <c r="J36" s="0" t="n">
        <v>0</v>
      </c>
      <c r="K36" s="0" t="n">
        <v>6026.56</v>
      </c>
      <c r="L36" s="0" t="n">
        <v>146.45</v>
      </c>
      <c r="M36" s="0" t="n">
        <v>6173.01</v>
      </c>
      <c r="N36" s="0" t="n">
        <v>0</v>
      </c>
      <c r="O36" s="0" t="n">
        <v>0</v>
      </c>
      <c r="P36" s="0" t="n">
        <v>0</v>
      </c>
      <c r="Q36" s="0" t="n">
        <v>333.33</v>
      </c>
      <c r="R36" s="0" t="n">
        <v>625.42</v>
      </c>
      <c r="S36" s="0" t="n">
        <v>0</v>
      </c>
      <c r="T36" s="0" t="n">
        <v>958.75</v>
      </c>
      <c r="U36" s="0" t="n">
        <v>5214.26</v>
      </c>
      <c r="V36" s="0" t="n">
        <v>287.08</v>
      </c>
      <c r="W36" s="0" t="n">
        <v>234.34</v>
      </c>
      <c r="X36" s="0" t="n">
        <v>4927.18</v>
      </c>
      <c r="Y36" s="0" t="n">
        <v>32.04</v>
      </c>
      <c r="Z36" s="0" t="n">
        <v>121.36</v>
      </c>
      <c r="AA36" s="0" t="n">
        <v>6560.75</v>
      </c>
      <c r="AB36" s="16" t="n">
        <v>6560.75</v>
      </c>
      <c r="AC36" s="6" t="n">
        <v>5862.222</v>
      </c>
      <c r="AD36" s="6" t="n">
        <f aca="false">AB36-AC36</f>
        <v>698.528</v>
      </c>
    </row>
    <row r="38" customFormat="false" ht="12.75" hidden="false" customHeight="false" outlineLevel="0" collapsed="false">
      <c r="A38" s="0" t="s">
        <v>205</v>
      </c>
      <c r="B38" s="0" t="s">
        <v>439</v>
      </c>
    </row>
    <row r="39" customFormat="false" ht="12.75" hidden="false" customHeight="false" outlineLevel="0" collapsed="false">
      <c r="A39" s="0" t="s">
        <v>207</v>
      </c>
      <c r="B39" s="0" t="s">
        <v>440</v>
      </c>
      <c r="C39" s="0" t="s">
        <v>441</v>
      </c>
      <c r="D39" s="0" t="n">
        <v>465.15</v>
      </c>
      <c r="E39" s="0" t="n">
        <v>69.05</v>
      </c>
      <c r="F39" s="0" t="n">
        <v>0</v>
      </c>
      <c r="G39" s="0" t="n">
        <v>0</v>
      </c>
      <c r="H39" s="0" t="n">
        <v>2333.33</v>
      </c>
      <c r="I39" s="0" t="n">
        <v>8677.73</v>
      </c>
      <c r="J39" s="0" t="n">
        <v>0</v>
      </c>
      <c r="K39" s="0" t="n">
        <v>11011.06</v>
      </c>
      <c r="L39" s="0" t="n">
        <v>0</v>
      </c>
      <c r="M39" s="0" t="n">
        <v>11011.06</v>
      </c>
      <c r="N39" s="0" t="n">
        <v>0</v>
      </c>
      <c r="O39" s="0" t="n">
        <v>0</v>
      </c>
      <c r="P39" s="0" t="n">
        <v>199.17</v>
      </c>
      <c r="Q39" s="0" t="n">
        <v>0</v>
      </c>
      <c r="R39" s="0" t="n">
        <v>0</v>
      </c>
      <c r="S39" s="0" t="n">
        <v>0</v>
      </c>
      <c r="T39" s="0" t="n">
        <v>199.17</v>
      </c>
      <c r="U39" s="0" t="n">
        <v>10811.89</v>
      </c>
      <c r="V39" s="0" t="n">
        <v>1081.19</v>
      </c>
      <c r="W39" s="0" t="n">
        <v>0</v>
      </c>
      <c r="X39" s="0" t="n">
        <v>9730.7</v>
      </c>
      <c r="Y39" s="0" t="n">
        <v>10.68</v>
      </c>
      <c r="Z39" s="0" t="n">
        <v>0</v>
      </c>
      <c r="AA39" s="0" t="n">
        <v>10822.57</v>
      </c>
    </row>
    <row r="40" customFormat="false" ht="12.75" hidden="false" customHeight="false" outlineLevel="0" collapsed="false">
      <c r="A40" s="0" t="s">
        <v>334</v>
      </c>
      <c r="C40" s="0" t="s">
        <v>335</v>
      </c>
      <c r="E40" s="0" t="s">
        <v>336</v>
      </c>
      <c r="F40" s="0" t="s">
        <v>337</v>
      </c>
      <c r="G40" s="0" t="s">
        <v>338</v>
      </c>
      <c r="I40" s="0" t="s">
        <v>336</v>
      </c>
      <c r="J40" s="0" t="s">
        <v>339</v>
      </c>
      <c r="K40" s="0" t="s">
        <v>61</v>
      </c>
      <c r="M40" s="0" t="s">
        <v>340</v>
      </c>
      <c r="N40" s="0" t="s">
        <v>11</v>
      </c>
      <c r="O40" s="0" t="s">
        <v>341</v>
      </c>
    </row>
    <row r="41" customFormat="false" ht="12.75" hidden="false" customHeight="false" outlineLevel="0" collapsed="false">
      <c r="A41" s="0" t="s">
        <v>342</v>
      </c>
      <c r="C41" s="0" t="s">
        <v>343</v>
      </c>
      <c r="D41" s="0" t="s">
        <v>138</v>
      </c>
      <c r="E41" s="0" t="s">
        <v>50</v>
      </c>
      <c r="F41" s="0" t="s">
        <v>344</v>
      </c>
      <c r="G41" s="0" t="s">
        <v>64</v>
      </c>
      <c r="H41" s="0" t="s">
        <v>66</v>
      </c>
      <c r="I41" s="0" t="s">
        <v>50</v>
      </c>
      <c r="J41" s="0" t="s">
        <v>345</v>
      </c>
      <c r="K41" s="0" t="s">
        <v>138</v>
      </c>
      <c r="L41" s="0" t="s">
        <v>346</v>
      </c>
      <c r="M41" s="0" t="s">
        <v>66</v>
      </c>
      <c r="N41" s="0" t="s">
        <v>66</v>
      </c>
      <c r="O41" s="0" t="s">
        <v>138</v>
      </c>
      <c r="P41" s="0" t="s">
        <v>347</v>
      </c>
      <c r="Q41" s="0" t="s">
        <v>148</v>
      </c>
    </row>
    <row r="42" customFormat="false" ht="12.75" hidden="false" customHeight="false" outlineLevel="0" collapsed="false">
      <c r="A42" s="0" t="s">
        <v>442</v>
      </c>
      <c r="C42" s="0" t="s">
        <v>443</v>
      </c>
      <c r="E42" s="0" t="n">
        <v>199.17</v>
      </c>
      <c r="I42" s="0" t="n">
        <v>0</v>
      </c>
      <c r="M42" s="0" t="n">
        <v>0</v>
      </c>
      <c r="Q42" s="0" t="n">
        <v>0</v>
      </c>
    </row>
    <row r="44" customFormat="false" ht="12.75" hidden="false" customHeight="false" outlineLevel="0" collapsed="false">
      <c r="A44" s="0" t="s">
        <v>212</v>
      </c>
      <c r="B44" s="0" t="s">
        <v>444</v>
      </c>
      <c r="C44" s="0" t="s">
        <v>445</v>
      </c>
      <c r="D44" s="0" t="n">
        <v>465.15</v>
      </c>
      <c r="E44" s="0" t="n">
        <v>69.05</v>
      </c>
      <c r="F44" s="0" t="n">
        <v>0</v>
      </c>
      <c r="G44" s="0" t="n">
        <v>0</v>
      </c>
      <c r="H44" s="0" t="n">
        <v>1400</v>
      </c>
      <c r="I44" s="0" t="n">
        <v>0</v>
      </c>
      <c r="J44" s="0" t="n">
        <v>0</v>
      </c>
      <c r="K44" s="0" t="n">
        <v>1400</v>
      </c>
      <c r="L44" s="0" t="n">
        <v>67.84</v>
      </c>
      <c r="M44" s="0" t="n">
        <v>1467.84</v>
      </c>
      <c r="N44" s="0" t="n">
        <v>0</v>
      </c>
      <c r="O44" s="0" t="n">
        <v>0</v>
      </c>
      <c r="P44" s="0" t="n">
        <v>218.56</v>
      </c>
      <c r="Q44" s="0" t="n">
        <v>0</v>
      </c>
      <c r="R44" s="0" t="n">
        <v>0</v>
      </c>
      <c r="S44" s="0" t="n">
        <v>0</v>
      </c>
      <c r="T44" s="0" t="n">
        <v>218.56</v>
      </c>
      <c r="U44" s="0" t="n">
        <v>1249.28</v>
      </c>
      <c r="V44" s="0" t="n">
        <v>0</v>
      </c>
      <c r="W44" s="0" t="n">
        <v>124.93</v>
      </c>
      <c r="X44" s="0" t="n">
        <v>1249.28</v>
      </c>
      <c r="Y44" s="0" t="n">
        <v>10.68</v>
      </c>
      <c r="Z44" s="0" t="n">
        <v>0</v>
      </c>
      <c r="AA44" s="0" t="n">
        <v>1384.89</v>
      </c>
    </row>
    <row r="45" customFormat="false" ht="12.75" hidden="false" customHeight="false" outlineLevel="0" collapsed="false">
      <c r="A45" s="0" t="s">
        <v>334</v>
      </c>
      <c r="C45" s="0" t="s">
        <v>335</v>
      </c>
      <c r="E45" s="0" t="s">
        <v>336</v>
      </c>
      <c r="F45" s="0" t="s">
        <v>337</v>
      </c>
      <c r="G45" s="0" t="s">
        <v>338</v>
      </c>
      <c r="I45" s="0" t="s">
        <v>336</v>
      </c>
      <c r="J45" s="0" t="s">
        <v>339</v>
      </c>
      <c r="K45" s="0" t="s">
        <v>61</v>
      </c>
      <c r="M45" s="0" t="s">
        <v>340</v>
      </c>
      <c r="N45" s="0" t="s">
        <v>11</v>
      </c>
      <c r="O45" s="0" t="s">
        <v>341</v>
      </c>
    </row>
    <row r="46" customFormat="false" ht="12.75" hidden="false" customHeight="false" outlineLevel="0" collapsed="false">
      <c r="A46" s="0" t="s">
        <v>342</v>
      </c>
      <c r="C46" s="0" t="s">
        <v>343</v>
      </c>
      <c r="D46" s="0" t="s">
        <v>138</v>
      </c>
      <c r="E46" s="0" t="s">
        <v>50</v>
      </c>
      <c r="F46" s="0" t="s">
        <v>344</v>
      </c>
      <c r="G46" s="0" t="s">
        <v>64</v>
      </c>
      <c r="H46" s="0" t="s">
        <v>66</v>
      </c>
      <c r="I46" s="0" t="s">
        <v>50</v>
      </c>
      <c r="J46" s="0" t="s">
        <v>345</v>
      </c>
      <c r="K46" s="0" t="s">
        <v>138</v>
      </c>
      <c r="L46" s="0" t="s">
        <v>346</v>
      </c>
      <c r="M46" s="0" t="s">
        <v>66</v>
      </c>
      <c r="N46" s="0" t="s">
        <v>66</v>
      </c>
      <c r="O46" s="0" t="s">
        <v>138</v>
      </c>
      <c r="P46" s="0" t="s">
        <v>347</v>
      </c>
      <c r="Q46" s="0" t="s">
        <v>148</v>
      </c>
    </row>
    <row r="47" customFormat="false" ht="12.75" hidden="false" customHeight="false" outlineLevel="0" collapsed="false">
      <c r="A47" s="0" t="s">
        <v>446</v>
      </c>
      <c r="C47" s="0" t="s">
        <v>447</v>
      </c>
      <c r="E47" s="0" t="n">
        <v>218.56</v>
      </c>
      <c r="I47" s="0" t="n">
        <v>0</v>
      </c>
      <c r="M47" s="0" t="n">
        <v>0</v>
      </c>
      <c r="Q47" s="0" t="n">
        <v>0</v>
      </c>
    </row>
    <row r="49" customFormat="false" ht="12.75" hidden="false" customHeight="false" outlineLevel="0" collapsed="false">
      <c r="A49" s="0" t="s">
        <v>217</v>
      </c>
      <c r="B49" s="0" t="s">
        <v>448</v>
      </c>
      <c r="C49" s="0" t="s">
        <v>445</v>
      </c>
      <c r="D49" s="0" t="n">
        <v>465.15</v>
      </c>
      <c r="E49" s="0" t="n">
        <v>69.05</v>
      </c>
      <c r="F49" s="0" t="n">
        <v>0</v>
      </c>
      <c r="G49" s="0" t="n">
        <v>0</v>
      </c>
      <c r="H49" s="0" t="n">
        <v>1400</v>
      </c>
      <c r="I49" s="0" t="n">
        <v>2859.74</v>
      </c>
      <c r="J49" s="0" t="n">
        <v>0</v>
      </c>
      <c r="K49" s="0" t="n">
        <v>4259.74</v>
      </c>
      <c r="L49" s="0" t="n">
        <v>0</v>
      </c>
      <c r="M49" s="0" t="n">
        <v>4259.74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4259.74</v>
      </c>
      <c r="V49" s="0" t="n">
        <v>425.97</v>
      </c>
      <c r="W49" s="0" t="n">
        <v>0</v>
      </c>
      <c r="X49" s="0" t="n">
        <v>3833.77</v>
      </c>
      <c r="Y49" s="0" t="n">
        <v>10.68</v>
      </c>
      <c r="Z49" s="0" t="n">
        <v>0</v>
      </c>
      <c r="AA49" s="0" t="n">
        <v>4270.42</v>
      </c>
    </row>
    <row r="50" customFormat="false" ht="12.75" hidden="false" customHeight="false" outlineLevel="0" collapsed="false">
      <c r="A50" s="0" t="s">
        <v>219</v>
      </c>
      <c r="B50" s="0" t="s">
        <v>449</v>
      </c>
      <c r="C50" s="0" t="s">
        <v>445</v>
      </c>
      <c r="D50" s="0" t="n">
        <v>465.15</v>
      </c>
      <c r="E50" s="0" t="n">
        <v>69.05</v>
      </c>
      <c r="F50" s="0" t="n">
        <v>0</v>
      </c>
      <c r="G50" s="0" t="n">
        <v>0</v>
      </c>
      <c r="H50" s="0" t="n">
        <v>1400</v>
      </c>
      <c r="I50" s="0" t="n">
        <v>8314.36</v>
      </c>
      <c r="J50" s="0" t="n">
        <v>0</v>
      </c>
      <c r="K50" s="0" t="n">
        <v>9714.36</v>
      </c>
      <c r="L50" s="0" t="n">
        <v>0</v>
      </c>
      <c r="M50" s="0" t="n">
        <v>9714.36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9714.36</v>
      </c>
      <c r="V50" s="0" t="n">
        <v>971.44</v>
      </c>
      <c r="W50" s="0" t="n">
        <v>0</v>
      </c>
      <c r="X50" s="0" t="n">
        <v>8742.92</v>
      </c>
      <c r="Y50" s="0" t="n">
        <v>10.68</v>
      </c>
      <c r="Z50" s="0" t="n">
        <v>0</v>
      </c>
      <c r="AA50" s="0" t="n">
        <v>9725.04</v>
      </c>
    </row>
    <row r="51" customFormat="false" ht="12.75" hidden="false" customHeight="false" outlineLevel="0" collapsed="false">
      <c r="A51" s="0" t="s">
        <v>71</v>
      </c>
      <c r="B51" s="0" t="s">
        <v>247</v>
      </c>
      <c r="D51" s="0" t="n">
        <v>1860.6</v>
      </c>
      <c r="E51" s="0" t="n">
        <v>276.2</v>
      </c>
      <c r="F51" s="0" t="n">
        <v>0</v>
      </c>
      <c r="G51" s="0" t="n">
        <v>0</v>
      </c>
      <c r="H51" s="0" t="n">
        <v>6533.33</v>
      </c>
      <c r="I51" s="0" t="n">
        <v>19851.83</v>
      </c>
      <c r="J51" s="0" t="n">
        <v>0</v>
      </c>
      <c r="K51" s="0" t="n">
        <v>26385.16</v>
      </c>
      <c r="L51" s="0" t="n">
        <v>67.84</v>
      </c>
      <c r="M51" s="0" t="n">
        <v>26453</v>
      </c>
      <c r="N51" s="0" t="n">
        <v>0</v>
      </c>
      <c r="O51" s="0" t="n">
        <v>0</v>
      </c>
      <c r="P51" s="0" t="n">
        <v>417.73</v>
      </c>
      <c r="Q51" s="0" t="n">
        <v>0</v>
      </c>
      <c r="R51" s="0" t="n">
        <v>0</v>
      </c>
      <c r="S51" s="0" t="n">
        <v>0</v>
      </c>
      <c r="T51" s="0" t="n">
        <v>417.73</v>
      </c>
      <c r="U51" s="0" t="n">
        <v>26035.27</v>
      </c>
      <c r="V51" s="0" t="n">
        <v>2478.6</v>
      </c>
      <c r="W51" s="0" t="n">
        <v>124.93</v>
      </c>
      <c r="X51" s="0" t="n">
        <v>23556.67</v>
      </c>
      <c r="Y51" s="0" t="n">
        <v>42.72</v>
      </c>
      <c r="Z51" s="0" t="n">
        <v>0</v>
      </c>
      <c r="AA51" s="0" t="n">
        <v>26202.92</v>
      </c>
      <c r="AB51" s="15" t="n">
        <v>26202.92</v>
      </c>
      <c r="AD51" s="0" t="s">
        <v>184</v>
      </c>
    </row>
    <row r="54" customFormat="false" ht="12.75" hidden="false" customHeight="false" outlineLevel="0" collapsed="false">
      <c r="A54" s="0" t="s">
        <v>45</v>
      </c>
      <c r="B54" s="0" t="s">
        <v>46</v>
      </c>
      <c r="C54" s="0" t="s">
        <v>230</v>
      </c>
      <c r="D54" s="0" t="s">
        <v>229</v>
      </c>
      <c r="E54" s="0" t="s">
        <v>49</v>
      </c>
      <c r="F54" s="0" t="s">
        <v>229</v>
      </c>
      <c r="G54" s="0" t="s">
        <v>64</v>
      </c>
      <c r="H54" s="0" t="s">
        <v>50</v>
      </c>
      <c r="I54" s="0" t="s">
        <v>48</v>
      </c>
      <c r="J54" s="0" t="s">
        <v>48</v>
      </c>
      <c r="K54" s="0" t="s">
        <v>138</v>
      </c>
      <c r="L54" s="0" t="s">
        <v>50</v>
      </c>
      <c r="M54" s="0" t="s">
        <v>138</v>
      </c>
      <c r="N54" s="0" t="s">
        <v>66</v>
      </c>
      <c r="O54" s="0" t="s">
        <v>138</v>
      </c>
      <c r="P54" s="0" t="s">
        <v>48</v>
      </c>
      <c r="Q54" s="0" t="s">
        <v>50</v>
      </c>
      <c r="R54" s="0" t="s">
        <v>327</v>
      </c>
      <c r="S54" s="0" t="s">
        <v>64</v>
      </c>
      <c r="T54" s="0" t="s">
        <v>66</v>
      </c>
      <c r="U54" s="0" t="s">
        <v>49</v>
      </c>
      <c r="V54" s="0" t="s">
        <v>138</v>
      </c>
      <c r="W54" s="0" t="s">
        <v>64</v>
      </c>
      <c r="X54" s="0" t="s">
        <v>138</v>
      </c>
      <c r="Y54" s="0" t="s">
        <v>49</v>
      </c>
      <c r="Z54" s="0" t="s">
        <v>66</v>
      </c>
      <c r="AA54" s="0" t="s">
        <v>66</v>
      </c>
    </row>
    <row r="55" customFormat="false" ht="12.75" hidden="false" customHeight="false" outlineLevel="0" collapsed="false">
      <c r="A55" s="0" t="s">
        <v>90</v>
      </c>
      <c r="B55" s="0" t="s">
        <v>91</v>
      </c>
      <c r="D55" s="0" t="n">
        <v>3721.2</v>
      </c>
      <c r="E55" s="0" t="n">
        <v>552.4</v>
      </c>
      <c r="F55" s="0" t="n">
        <v>0</v>
      </c>
      <c r="G55" s="0" t="n">
        <v>0</v>
      </c>
      <c r="H55" s="0" t="n">
        <v>9624.49</v>
      </c>
      <c r="I55" s="0" t="n">
        <v>24070.56</v>
      </c>
      <c r="J55" s="0" t="n">
        <v>1237.5</v>
      </c>
      <c r="K55" s="0" t="n">
        <v>34932.55</v>
      </c>
      <c r="L55" s="0" t="n">
        <v>214.29</v>
      </c>
      <c r="M55" s="0" t="n">
        <v>35146.84</v>
      </c>
      <c r="N55" s="0" t="n">
        <v>0</v>
      </c>
      <c r="O55" s="0" t="n">
        <v>0</v>
      </c>
      <c r="P55" s="0" t="n">
        <v>417.73</v>
      </c>
      <c r="Q55" s="0" t="n">
        <v>515.24</v>
      </c>
      <c r="R55" s="0" t="n">
        <v>733.61</v>
      </c>
      <c r="S55" s="0" t="n">
        <v>0</v>
      </c>
      <c r="T55" s="0" t="n">
        <v>1666.58</v>
      </c>
      <c r="U55" s="0" t="n">
        <v>33480.26</v>
      </c>
      <c r="V55" s="0" t="n">
        <v>2765.68</v>
      </c>
      <c r="W55" s="0" t="n">
        <v>520.47</v>
      </c>
      <c r="X55" s="0" t="n">
        <v>30714.58</v>
      </c>
      <c r="Y55" s="0" t="n">
        <v>85.44</v>
      </c>
      <c r="Z55" s="0" t="n">
        <v>121.36</v>
      </c>
      <c r="AA55" s="0" t="n">
        <v>35456.38</v>
      </c>
      <c r="AB55" s="15" t="n">
        <v>35456.38</v>
      </c>
    </row>
    <row r="57" customFormat="false" ht="12.75" hidden="false" customHeight="false" outlineLevel="0" collapsed="false">
      <c r="A57" s="0" t="s">
        <v>450</v>
      </c>
      <c r="B57" s="0" t="s">
        <v>94</v>
      </c>
      <c r="C57" s="0" t="s">
        <v>230</v>
      </c>
      <c r="D57" s="0" t="s">
        <v>229</v>
      </c>
      <c r="E57" s="0" t="s">
        <v>49</v>
      </c>
      <c r="F57" s="0" t="s">
        <v>229</v>
      </c>
      <c r="G57" s="0" t="s">
        <v>64</v>
      </c>
      <c r="H57" s="0" t="s">
        <v>148</v>
      </c>
      <c r="AB57" s="17" t="n">
        <f aca="false">AB55*1.16</f>
        <v>41129.4008</v>
      </c>
      <c r="AC57" s="18" t="s">
        <v>95</v>
      </c>
      <c r="AD57" s="18" t="s">
        <v>451</v>
      </c>
    </row>
    <row r="59" customFormat="false" ht="12.75" hidden="false" customHeight="false" outlineLevel="0" collapsed="false">
      <c r="A59" s="0" t="s">
        <v>452</v>
      </c>
      <c r="B59" s="0" t="s">
        <v>98</v>
      </c>
      <c r="C59" s="0" t="s">
        <v>373</v>
      </c>
      <c r="D59" s="0" t="s">
        <v>374</v>
      </c>
    </row>
    <row r="60" customFormat="false" ht="12.75" hidden="false" customHeight="false" outlineLevel="0" collapsed="false">
      <c r="A60" s="0" t="s">
        <v>453</v>
      </c>
      <c r="B60" s="0" t="s">
        <v>101</v>
      </c>
      <c r="C60" s="0" t="s">
        <v>102</v>
      </c>
    </row>
    <row r="61" customFormat="false" ht="12.75" hidden="false" customHeight="false" outlineLevel="0" collapsed="false">
      <c r="A61" s="0" t="s">
        <v>454</v>
      </c>
      <c r="B61" s="0" t="s">
        <v>104</v>
      </c>
      <c r="C61" s="0" t="s">
        <v>379</v>
      </c>
      <c r="D61" s="0" t="s">
        <v>380</v>
      </c>
      <c r="E61" s="0" t="s">
        <v>381</v>
      </c>
      <c r="F61" s="0" t="s">
        <v>382</v>
      </c>
      <c r="G61" s="0" t="s">
        <v>383</v>
      </c>
    </row>
    <row r="62" customFormat="false" ht="12.75" hidden="false" customHeight="false" outlineLevel="0" collapsed="false">
      <c r="A62" s="0" t="s">
        <v>455</v>
      </c>
      <c r="B62" s="0" t="s">
        <v>111</v>
      </c>
      <c r="C62" s="0" t="s">
        <v>386</v>
      </c>
      <c r="D62" s="0" t="s">
        <v>387</v>
      </c>
    </row>
    <row r="63" customFormat="false" ht="12.75" hidden="false" customHeight="false" outlineLevel="0" collapsed="false">
      <c r="A63" s="0" t="s">
        <v>456</v>
      </c>
      <c r="B63" s="0" t="s">
        <v>115</v>
      </c>
      <c r="C63" s="0" t="s">
        <v>390</v>
      </c>
    </row>
    <row r="64" customFormat="false" ht="12.75" hidden="false" customHeight="false" outlineLevel="0" collapsed="false">
      <c r="A64" s="0" t="s">
        <v>457</v>
      </c>
      <c r="B64" s="0" t="s">
        <v>117</v>
      </c>
      <c r="C64" s="0" t="s">
        <v>393</v>
      </c>
      <c r="D64" s="0" t="s">
        <v>394</v>
      </c>
      <c r="E64" s="0" t="s">
        <v>395</v>
      </c>
      <c r="F64" s="0" t="s">
        <v>396</v>
      </c>
      <c r="G64" s="0" t="s">
        <v>397</v>
      </c>
      <c r="H64" s="0" t="s">
        <v>398</v>
      </c>
      <c r="I64" s="0" t="s">
        <v>399</v>
      </c>
    </row>
    <row r="65" customFormat="false" ht="12.75" hidden="false" customHeight="false" outlineLevel="0" collapsed="false">
      <c r="A65" s="0" t="s">
        <v>458</v>
      </c>
      <c r="B65" s="0" t="s">
        <v>459</v>
      </c>
      <c r="C65" s="0" t="s">
        <v>125</v>
      </c>
    </row>
    <row r="68" s="6" customFormat="true" ht="12.75" hidden="false" customHeight="false" outlineLevel="0" collapsed="false">
      <c r="A68" s="6" t="s">
        <v>460</v>
      </c>
      <c r="B68" s="6" t="s">
        <v>461</v>
      </c>
      <c r="Z68" s="13" t="n">
        <v>42088</v>
      </c>
      <c r="AA68" s="6" t="s">
        <v>462</v>
      </c>
    </row>
    <row r="69" customFormat="false" ht="12.75" hidden="false" customHeight="false" outlineLevel="0" collapsed="false">
      <c r="A69" s="0" t="s">
        <v>127</v>
      </c>
      <c r="Z69" s="0" t="s">
        <v>284</v>
      </c>
      <c r="AA69" s="0" t="s">
        <v>285</v>
      </c>
    </row>
    <row r="71" customFormat="false" ht="12.75" hidden="false" customHeight="false" outlineLevel="0" collapsed="false">
      <c r="A71" s="0" t="s">
        <v>128</v>
      </c>
      <c r="G71" s="0" t="s">
        <v>286</v>
      </c>
      <c r="H71" s="0" t="s">
        <v>5</v>
      </c>
      <c r="I71" s="0" t="s">
        <v>287</v>
      </c>
      <c r="J71" s="0" t="s">
        <v>288</v>
      </c>
    </row>
    <row r="72" customFormat="false" ht="12.75" hidden="false" customHeight="false" outlineLevel="0" collapsed="false">
      <c r="A72" s="0" t="s">
        <v>463</v>
      </c>
      <c r="H72" s="14" t="n">
        <v>42039</v>
      </c>
      <c r="I72" s="0" t="s">
        <v>464</v>
      </c>
    </row>
    <row r="74" customFormat="false" ht="12.75" hidden="false" customHeight="false" outlineLevel="0" collapsed="false">
      <c r="A74" s="0" t="s">
        <v>164</v>
      </c>
      <c r="D74" s="0" t="s">
        <v>291</v>
      </c>
      <c r="H74" s="0" t="s">
        <v>292</v>
      </c>
      <c r="M74" s="0" t="s">
        <v>10</v>
      </c>
      <c r="N74" s="0" t="s">
        <v>293</v>
      </c>
      <c r="O74" s="0" t="s">
        <v>294</v>
      </c>
      <c r="P74" s="0" t="s">
        <v>295</v>
      </c>
      <c r="Q74" s="0" t="s">
        <v>296</v>
      </c>
      <c r="R74" s="0" t="s">
        <v>297</v>
      </c>
      <c r="S74" s="0" t="s">
        <v>298</v>
      </c>
      <c r="T74" s="0" t="s">
        <v>10</v>
      </c>
      <c r="U74" s="0" t="s">
        <v>299</v>
      </c>
      <c r="V74" s="0" t="s">
        <v>300</v>
      </c>
      <c r="W74" s="0" t="s">
        <v>301</v>
      </c>
      <c r="X74" s="0" t="s">
        <v>302</v>
      </c>
      <c r="Y74" s="0" t="s">
        <v>303</v>
      </c>
      <c r="Z74" s="0" t="s">
        <v>304</v>
      </c>
      <c r="AA74" s="0" t="s">
        <v>18</v>
      </c>
    </row>
    <row r="75" customFormat="false" ht="12.75" hidden="false" customHeight="false" outlineLevel="0" collapsed="false">
      <c r="A75" s="0" t="s">
        <v>19</v>
      </c>
      <c r="B75" s="0" t="s">
        <v>414</v>
      </c>
      <c r="C75" s="0" t="s">
        <v>306</v>
      </c>
      <c r="D75" s="0" t="s">
        <v>307</v>
      </c>
      <c r="E75" s="0" t="s">
        <v>308</v>
      </c>
      <c r="F75" s="0" t="s">
        <v>309</v>
      </c>
      <c r="G75" s="0" t="s">
        <v>310</v>
      </c>
      <c r="H75" s="0" t="s">
        <v>311</v>
      </c>
      <c r="I75" s="0" t="s">
        <v>269</v>
      </c>
      <c r="J75" s="0" t="s">
        <v>270</v>
      </c>
      <c r="K75" s="0" t="s">
        <v>312</v>
      </c>
      <c r="L75" s="0" t="s">
        <v>313</v>
      </c>
      <c r="M75" s="0" t="s">
        <v>314</v>
      </c>
      <c r="N75" s="0" t="s">
        <v>32</v>
      </c>
      <c r="O75" s="0" t="s">
        <v>315</v>
      </c>
      <c r="P75" s="0" t="s">
        <v>316</v>
      </c>
      <c r="Q75" s="0" t="s">
        <v>317</v>
      </c>
      <c r="R75" s="0" t="s">
        <v>318</v>
      </c>
      <c r="S75" s="0" t="s">
        <v>319</v>
      </c>
      <c r="T75" s="0" t="s">
        <v>320</v>
      </c>
      <c r="U75" s="0" t="s">
        <v>321</v>
      </c>
      <c r="V75" s="0" t="s">
        <v>322</v>
      </c>
      <c r="W75" s="0" t="s">
        <v>323</v>
      </c>
      <c r="X75" s="0" t="s">
        <v>324</v>
      </c>
      <c r="Y75" s="0" t="s">
        <v>325</v>
      </c>
      <c r="Z75" s="0" t="s">
        <v>326</v>
      </c>
      <c r="AA75" s="0" t="s">
        <v>44</v>
      </c>
    </row>
    <row r="76" customFormat="false" ht="12.75" hidden="false" customHeight="false" outlineLevel="0" collapsed="false">
      <c r="A76" s="0" t="s">
        <v>45</v>
      </c>
      <c r="B76" s="0" t="s">
        <v>46</v>
      </c>
      <c r="C76" s="0" t="s">
        <v>230</v>
      </c>
      <c r="D76" s="0" t="s">
        <v>229</v>
      </c>
      <c r="E76" s="0" t="s">
        <v>49</v>
      </c>
      <c r="F76" s="0" t="s">
        <v>229</v>
      </c>
      <c r="G76" s="0" t="s">
        <v>64</v>
      </c>
      <c r="H76" s="0" t="s">
        <v>50</v>
      </c>
      <c r="I76" s="0" t="s">
        <v>48</v>
      </c>
      <c r="J76" s="0" t="s">
        <v>48</v>
      </c>
      <c r="K76" s="0" t="s">
        <v>138</v>
      </c>
      <c r="L76" s="0" t="s">
        <v>50</v>
      </c>
      <c r="M76" s="0" t="s">
        <v>138</v>
      </c>
      <c r="N76" s="0" t="s">
        <v>66</v>
      </c>
      <c r="O76" s="0" t="s">
        <v>138</v>
      </c>
      <c r="P76" s="0" t="s">
        <v>48</v>
      </c>
      <c r="Q76" s="0" t="s">
        <v>50</v>
      </c>
      <c r="R76" s="0" t="s">
        <v>327</v>
      </c>
      <c r="S76" s="0" t="s">
        <v>64</v>
      </c>
      <c r="T76" s="0" t="s">
        <v>66</v>
      </c>
      <c r="U76" s="0" t="s">
        <v>49</v>
      </c>
      <c r="V76" s="0" t="s">
        <v>138</v>
      </c>
      <c r="W76" s="0" t="s">
        <v>64</v>
      </c>
      <c r="X76" s="0" t="s">
        <v>138</v>
      </c>
      <c r="Y76" s="0" t="s">
        <v>49</v>
      </c>
      <c r="Z76" s="0" t="s">
        <v>66</v>
      </c>
      <c r="AA76" s="0" t="s">
        <v>66</v>
      </c>
    </row>
    <row r="77" customFormat="false" ht="12.75" hidden="false" customHeight="false" outlineLevel="0" collapsed="false">
      <c r="A77" s="0" t="s">
        <v>166</v>
      </c>
      <c r="B77" s="0" t="s">
        <v>415</v>
      </c>
    </row>
    <row r="78" customFormat="false" ht="12.75" hidden="false" customHeight="false" outlineLevel="0" collapsed="false">
      <c r="A78" s="0" t="s">
        <v>172</v>
      </c>
      <c r="B78" s="0" t="s">
        <v>416</v>
      </c>
      <c r="C78" s="0" t="s">
        <v>417</v>
      </c>
      <c r="D78" s="0" t="n">
        <v>465.15</v>
      </c>
      <c r="E78" s="0" t="n">
        <v>69.05</v>
      </c>
      <c r="F78" s="0" t="n">
        <v>0</v>
      </c>
      <c r="G78" s="0" t="n">
        <v>0</v>
      </c>
      <c r="H78" s="0" t="n">
        <v>1283.33</v>
      </c>
      <c r="I78" s="0" t="n">
        <v>0</v>
      </c>
      <c r="J78" s="0" t="n">
        <v>1512.5</v>
      </c>
      <c r="K78" s="0" t="n">
        <v>2795.83</v>
      </c>
      <c r="L78" s="0" t="n">
        <v>0</v>
      </c>
      <c r="M78" s="0" t="n">
        <v>2795.83</v>
      </c>
      <c r="N78" s="0" t="n">
        <v>0</v>
      </c>
      <c r="O78" s="0" t="n">
        <v>0</v>
      </c>
      <c r="P78" s="0" t="n">
        <v>0</v>
      </c>
      <c r="Q78" s="0" t="n">
        <v>181.91</v>
      </c>
      <c r="R78" s="0" t="n">
        <v>108.19</v>
      </c>
      <c r="S78" s="0" t="n">
        <v>0</v>
      </c>
      <c r="T78" s="0" t="n">
        <v>290.1</v>
      </c>
      <c r="U78" s="0" t="n">
        <v>2505.73</v>
      </c>
      <c r="V78" s="0" t="n">
        <v>0</v>
      </c>
      <c r="W78" s="0" t="n">
        <v>174.95</v>
      </c>
      <c r="X78" s="0" t="n">
        <v>2505.73</v>
      </c>
      <c r="Y78" s="0" t="n">
        <v>10.68</v>
      </c>
      <c r="Z78" s="0" t="n">
        <v>0</v>
      </c>
      <c r="AA78" s="0" t="n">
        <v>2981.46</v>
      </c>
    </row>
    <row r="79" customFormat="false" ht="12.75" hidden="false" customHeight="false" outlineLevel="0" collapsed="false">
      <c r="A79" s="0" t="s">
        <v>334</v>
      </c>
      <c r="C79" s="0" t="s">
        <v>335</v>
      </c>
      <c r="E79" s="0" t="s">
        <v>336</v>
      </c>
      <c r="F79" s="0" t="s">
        <v>337</v>
      </c>
      <c r="G79" s="0" t="s">
        <v>338</v>
      </c>
      <c r="I79" s="0" t="s">
        <v>336</v>
      </c>
      <c r="J79" s="0" t="s">
        <v>339</v>
      </c>
      <c r="K79" s="0" t="s">
        <v>61</v>
      </c>
      <c r="M79" s="0" t="s">
        <v>340</v>
      </c>
      <c r="N79" s="0" t="s">
        <v>11</v>
      </c>
      <c r="O79" s="0" t="s">
        <v>341</v>
      </c>
    </row>
    <row r="80" customFormat="false" ht="12.75" hidden="false" customHeight="false" outlineLevel="0" collapsed="false">
      <c r="A80" s="0" t="s">
        <v>342</v>
      </c>
      <c r="C80" s="0" t="s">
        <v>343</v>
      </c>
      <c r="D80" s="0" t="s">
        <v>138</v>
      </c>
      <c r="E80" s="0" t="s">
        <v>50</v>
      </c>
      <c r="F80" s="0" t="s">
        <v>344</v>
      </c>
      <c r="G80" s="0" t="s">
        <v>64</v>
      </c>
      <c r="H80" s="0" t="s">
        <v>66</v>
      </c>
      <c r="I80" s="0" t="s">
        <v>50</v>
      </c>
      <c r="J80" s="0" t="s">
        <v>345</v>
      </c>
      <c r="K80" s="0" t="s">
        <v>138</v>
      </c>
      <c r="L80" s="0" t="s">
        <v>346</v>
      </c>
      <c r="M80" s="0" t="s">
        <v>66</v>
      </c>
      <c r="N80" s="0" t="s">
        <v>66</v>
      </c>
      <c r="O80" s="0" t="s">
        <v>138</v>
      </c>
      <c r="P80" s="0" t="s">
        <v>347</v>
      </c>
      <c r="Q80" s="0" t="s">
        <v>148</v>
      </c>
    </row>
    <row r="81" customFormat="false" ht="12.75" hidden="false" customHeight="false" outlineLevel="0" collapsed="false">
      <c r="A81" s="0" t="s">
        <v>465</v>
      </c>
      <c r="E81" s="0" t="n">
        <v>0</v>
      </c>
      <c r="I81" s="0" t="n">
        <v>0</v>
      </c>
      <c r="J81" s="0" t="s">
        <v>466</v>
      </c>
      <c r="K81" s="0" t="s">
        <v>467</v>
      </c>
      <c r="L81" s="0" t="s">
        <v>468</v>
      </c>
      <c r="M81" s="0" t="s">
        <v>469</v>
      </c>
      <c r="N81" s="0" t="s">
        <v>470</v>
      </c>
      <c r="O81" s="0" t="s">
        <v>179</v>
      </c>
      <c r="Q81" s="0" t="n">
        <v>181.91</v>
      </c>
    </row>
    <row r="82" customFormat="false" ht="12.75" hidden="false" customHeight="false" outlineLevel="0" collapsed="false">
      <c r="A82" s="0" t="s">
        <v>471</v>
      </c>
      <c r="E82" s="0" t="n">
        <v>0</v>
      </c>
      <c r="I82" s="0" t="n">
        <v>0</v>
      </c>
      <c r="J82" s="0" t="s">
        <v>419</v>
      </c>
      <c r="K82" s="0" t="s">
        <v>472</v>
      </c>
      <c r="M82" s="0" t="n">
        <v>1145.83</v>
      </c>
      <c r="Q82" s="0" t="n">
        <v>0</v>
      </c>
    </row>
    <row r="84" customFormat="false" ht="12.75" hidden="false" customHeight="false" outlineLevel="0" collapsed="false">
      <c r="A84" s="0" t="s">
        <v>71</v>
      </c>
      <c r="B84" s="0" t="s">
        <v>234</v>
      </c>
      <c r="D84" s="0" t="n">
        <v>465.15</v>
      </c>
      <c r="E84" s="0" t="n">
        <v>69.05</v>
      </c>
      <c r="F84" s="0" t="n">
        <v>0</v>
      </c>
      <c r="G84" s="0" t="n">
        <v>0</v>
      </c>
      <c r="H84" s="0" t="n">
        <v>1283.33</v>
      </c>
      <c r="I84" s="0" t="n">
        <v>0</v>
      </c>
      <c r="J84" s="0" t="n">
        <v>1512.5</v>
      </c>
      <c r="K84" s="0" t="n">
        <v>2795.83</v>
      </c>
      <c r="L84" s="0" t="n">
        <v>0</v>
      </c>
      <c r="M84" s="0" t="n">
        <v>2795.83</v>
      </c>
      <c r="N84" s="0" t="n">
        <v>0</v>
      </c>
      <c r="O84" s="0" t="n">
        <v>0</v>
      </c>
      <c r="P84" s="0" t="n">
        <v>0</v>
      </c>
      <c r="Q84" s="0" t="n">
        <v>181.91</v>
      </c>
      <c r="R84" s="0" t="n">
        <v>108.19</v>
      </c>
      <c r="S84" s="0" t="n">
        <v>0</v>
      </c>
      <c r="T84" s="0" t="n">
        <v>290.1</v>
      </c>
      <c r="U84" s="0" t="n">
        <v>2505.73</v>
      </c>
      <c r="V84" s="0" t="n">
        <v>0</v>
      </c>
      <c r="W84" s="0" t="n">
        <v>174.95</v>
      </c>
      <c r="X84" s="0" t="n">
        <v>2505.73</v>
      </c>
      <c r="Y84" s="0" t="n">
        <v>10.68</v>
      </c>
      <c r="Z84" s="0" t="n">
        <v>0</v>
      </c>
      <c r="AA84" s="0" t="n">
        <v>2981.46</v>
      </c>
      <c r="AB84" s="15" t="n">
        <v>2981.46</v>
      </c>
    </row>
    <row r="86" customFormat="false" ht="12.75" hidden="false" customHeight="false" outlineLevel="0" collapsed="false">
      <c r="A86" s="0" t="s">
        <v>185</v>
      </c>
      <c r="B86" s="0" t="s">
        <v>422</v>
      </c>
    </row>
    <row r="87" customFormat="false" ht="12.75" hidden="false" customHeight="false" outlineLevel="0" collapsed="false">
      <c r="A87" s="0" t="s">
        <v>187</v>
      </c>
      <c r="B87" s="0" t="s">
        <v>423</v>
      </c>
      <c r="C87" s="0" t="s">
        <v>424</v>
      </c>
      <c r="D87" s="0" t="n">
        <v>465.15</v>
      </c>
      <c r="E87" s="0" t="n">
        <v>69.05</v>
      </c>
      <c r="F87" s="0" t="n">
        <v>0</v>
      </c>
      <c r="G87" s="0" t="n">
        <v>0</v>
      </c>
      <c r="H87" s="0" t="n">
        <v>690</v>
      </c>
      <c r="I87" s="0" t="n">
        <v>2496.66</v>
      </c>
      <c r="J87" s="0" t="n">
        <v>0</v>
      </c>
      <c r="K87" s="0" t="n">
        <v>3186.66</v>
      </c>
      <c r="L87" s="0" t="n">
        <v>0</v>
      </c>
      <c r="M87" s="0" t="n">
        <v>3186.66</v>
      </c>
      <c r="N87" s="0" t="n">
        <v>0</v>
      </c>
      <c r="O87" s="0" t="n">
        <v>0</v>
      </c>
      <c r="P87" s="0" t="n">
        <v>0</v>
      </c>
      <c r="Q87" s="0" t="n">
        <v>200</v>
      </c>
      <c r="R87" s="0" t="n">
        <v>625.42</v>
      </c>
      <c r="S87" s="0" t="n">
        <v>0</v>
      </c>
      <c r="T87" s="0" t="n">
        <v>825.42</v>
      </c>
      <c r="U87" s="0" t="n">
        <v>2361.24</v>
      </c>
      <c r="V87" s="0" t="n">
        <v>236.12</v>
      </c>
      <c r="W87" s="0" t="n">
        <v>0</v>
      </c>
      <c r="X87" s="0" t="n">
        <v>2125.12</v>
      </c>
      <c r="Y87" s="0" t="n">
        <v>10.68</v>
      </c>
      <c r="Z87" s="0" t="n">
        <v>0</v>
      </c>
      <c r="AA87" s="0" t="n">
        <v>3197.34</v>
      </c>
    </row>
    <row r="88" customFormat="false" ht="12.75" hidden="false" customHeight="false" outlineLevel="0" collapsed="false">
      <c r="A88" s="0" t="s">
        <v>334</v>
      </c>
      <c r="C88" s="0" t="s">
        <v>335</v>
      </c>
      <c r="E88" s="0" t="s">
        <v>336</v>
      </c>
      <c r="F88" s="0" t="s">
        <v>337</v>
      </c>
      <c r="G88" s="0" t="s">
        <v>338</v>
      </c>
      <c r="I88" s="0" t="s">
        <v>336</v>
      </c>
      <c r="J88" s="0" t="s">
        <v>339</v>
      </c>
      <c r="K88" s="0" t="s">
        <v>61</v>
      </c>
      <c r="M88" s="0" t="s">
        <v>340</v>
      </c>
      <c r="N88" s="0" t="s">
        <v>11</v>
      </c>
      <c r="O88" s="0" t="s">
        <v>341</v>
      </c>
    </row>
    <row r="89" customFormat="false" ht="12.75" hidden="false" customHeight="false" outlineLevel="0" collapsed="false">
      <c r="A89" s="0" t="s">
        <v>342</v>
      </c>
      <c r="C89" s="0" t="s">
        <v>343</v>
      </c>
      <c r="D89" s="0" t="s">
        <v>138</v>
      </c>
      <c r="E89" s="0" t="s">
        <v>50</v>
      </c>
      <c r="F89" s="0" t="s">
        <v>344</v>
      </c>
      <c r="G89" s="0" t="s">
        <v>64</v>
      </c>
      <c r="H89" s="0" t="s">
        <v>66</v>
      </c>
      <c r="I89" s="0" t="s">
        <v>50</v>
      </c>
      <c r="J89" s="0" t="s">
        <v>345</v>
      </c>
      <c r="K89" s="0" t="s">
        <v>138</v>
      </c>
      <c r="L89" s="0" t="s">
        <v>346</v>
      </c>
      <c r="M89" s="0" t="s">
        <v>66</v>
      </c>
      <c r="N89" s="0" t="s">
        <v>66</v>
      </c>
      <c r="O89" s="0" t="s">
        <v>138</v>
      </c>
      <c r="P89" s="0" t="s">
        <v>347</v>
      </c>
      <c r="Q89" s="0" t="s">
        <v>148</v>
      </c>
    </row>
    <row r="90" customFormat="false" ht="12.75" hidden="false" customHeight="false" outlineLevel="0" collapsed="false">
      <c r="A90" s="0" t="s">
        <v>473</v>
      </c>
      <c r="E90" s="0" t="n">
        <v>0</v>
      </c>
      <c r="I90" s="0" t="n">
        <v>0</v>
      </c>
      <c r="M90" s="0" t="n">
        <v>0</v>
      </c>
      <c r="N90" s="0" t="s">
        <v>257</v>
      </c>
      <c r="O90" s="0" t="s">
        <v>474</v>
      </c>
      <c r="Q90" s="0" t="n">
        <v>200</v>
      </c>
    </row>
    <row r="92" customFormat="false" ht="12.75" hidden="false" customHeight="false" outlineLevel="0" collapsed="false">
      <c r="A92" s="0" t="s">
        <v>190</v>
      </c>
      <c r="B92" s="0" t="s">
        <v>427</v>
      </c>
      <c r="C92" s="0" t="s">
        <v>428</v>
      </c>
      <c r="D92" s="0" t="n">
        <v>465.15</v>
      </c>
      <c r="E92" s="0" t="n">
        <v>69.05</v>
      </c>
      <c r="F92" s="0" t="n">
        <v>0</v>
      </c>
      <c r="G92" s="0" t="n">
        <v>0</v>
      </c>
      <c r="H92" s="0" t="n">
        <v>527.38</v>
      </c>
      <c r="I92" s="0" t="n">
        <v>662.23</v>
      </c>
      <c r="J92" s="0" t="n">
        <v>0</v>
      </c>
      <c r="K92" s="0" t="n">
        <v>1189.61</v>
      </c>
      <c r="L92" s="0" t="n">
        <v>74.81</v>
      </c>
      <c r="M92" s="0" t="n">
        <v>1264.42</v>
      </c>
      <c r="N92" s="0" t="n">
        <v>0</v>
      </c>
      <c r="O92" s="0" t="n">
        <v>0</v>
      </c>
      <c r="P92" s="0" t="n">
        <v>0</v>
      </c>
      <c r="Q92" s="0" t="n">
        <v>62.96</v>
      </c>
      <c r="R92" s="0" t="n">
        <v>0</v>
      </c>
      <c r="S92" s="0" t="n">
        <v>0</v>
      </c>
      <c r="T92" s="0" t="n">
        <v>62.96</v>
      </c>
      <c r="U92" s="0" t="n">
        <v>1201.46</v>
      </c>
      <c r="V92" s="0" t="n">
        <v>0</v>
      </c>
      <c r="W92" s="0" t="n">
        <v>120.15</v>
      </c>
      <c r="X92" s="0" t="n">
        <v>1201.46</v>
      </c>
      <c r="Y92" s="0" t="n">
        <v>10.68</v>
      </c>
      <c r="Z92" s="0" t="n">
        <v>61.96</v>
      </c>
      <c r="AA92" s="0" t="n">
        <v>1457.21</v>
      </c>
    </row>
    <row r="93" customFormat="false" ht="12.75" hidden="false" customHeight="false" outlineLevel="0" collapsed="false">
      <c r="A93" s="0" t="s">
        <v>334</v>
      </c>
      <c r="C93" s="0" t="s">
        <v>335</v>
      </c>
      <c r="E93" s="0" t="s">
        <v>336</v>
      </c>
      <c r="F93" s="0" t="s">
        <v>337</v>
      </c>
      <c r="G93" s="0" t="s">
        <v>338</v>
      </c>
      <c r="I93" s="0" t="s">
        <v>336</v>
      </c>
      <c r="J93" s="0" t="s">
        <v>339</v>
      </c>
      <c r="K93" s="0" t="s">
        <v>61</v>
      </c>
      <c r="M93" s="0" t="s">
        <v>340</v>
      </c>
      <c r="N93" s="0" t="s">
        <v>11</v>
      </c>
      <c r="O93" s="0" t="s">
        <v>341</v>
      </c>
    </row>
    <row r="94" customFormat="false" ht="12.75" hidden="false" customHeight="false" outlineLevel="0" collapsed="false">
      <c r="A94" s="0" t="s">
        <v>342</v>
      </c>
      <c r="C94" s="0" t="s">
        <v>343</v>
      </c>
      <c r="D94" s="0" t="s">
        <v>138</v>
      </c>
      <c r="E94" s="0" t="s">
        <v>50</v>
      </c>
      <c r="F94" s="0" t="s">
        <v>344</v>
      </c>
      <c r="G94" s="0" t="s">
        <v>64</v>
      </c>
      <c r="H94" s="0" t="s">
        <v>66</v>
      </c>
      <c r="I94" s="0" t="s">
        <v>50</v>
      </c>
      <c r="J94" s="0" t="s">
        <v>345</v>
      </c>
      <c r="K94" s="0" t="s">
        <v>138</v>
      </c>
      <c r="L94" s="0" t="s">
        <v>346</v>
      </c>
      <c r="M94" s="0" t="s">
        <v>66</v>
      </c>
      <c r="N94" s="0" t="s">
        <v>66</v>
      </c>
      <c r="O94" s="0" t="s">
        <v>138</v>
      </c>
      <c r="P94" s="0" t="s">
        <v>347</v>
      </c>
      <c r="Q94" s="0" t="s">
        <v>148</v>
      </c>
    </row>
    <row r="95" customFormat="false" ht="12.75" hidden="false" customHeight="false" outlineLevel="0" collapsed="false">
      <c r="A95" s="0" t="s">
        <v>475</v>
      </c>
      <c r="E95" s="0" t="n">
        <v>0</v>
      </c>
      <c r="I95" s="0" t="n">
        <v>0</v>
      </c>
      <c r="M95" s="0" t="n">
        <v>0</v>
      </c>
      <c r="N95" s="0" t="s">
        <v>476</v>
      </c>
      <c r="Q95" s="0" t="n">
        <v>61.96</v>
      </c>
    </row>
    <row r="96" customFormat="false" ht="12.75" hidden="false" customHeight="false" outlineLevel="0" collapsed="false">
      <c r="A96" s="0" t="s">
        <v>477</v>
      </c>
      <c r="E96" s="0" t="n">
        <v>0</v>
      </c>
      <c r="I96" s="0" t="n">
        <v>0</v>
      </c>
      <c r="M96" s="0" t="n">
        <v>0</v>
      </c>
      <c r="N96" s="0" t="s">
        <v>196</v>
      </c>
      <c r="O96" s="0" t="s">
        <v>478</v>
      </c>
      <c r="Q96" s="0" t="n">
        <v>1</v>
      </c>
    </row>
    <row r="98" customFormat="false" ht="12.75" hidden="false" customHeight="false" outlineLevel="0" collapsed="false">
      <c r="A98" s="0" t="s">
        <v>198</v>
      </c>
      <c r="B98" s="0" t="s">
        <v>433</v>
      </c>
      <c r="C98" s="0" t="s">
        <v>434</v>
      </c>
      <c r="D98" s="0" t="n">
        <v>465.15</v>
      </c>
      <c r="E98" s="0" t="n">
        <v>69.05</v>
      </c>
      <c r="F98" s="0" t="n">
        <v>0</v>
      </c>
      <c r="G98" s="0" t="n">
        <v>0</v>
      </c>
      <c r="H98" s="0" t="n">
        <v>590.45</v>
      </c>
      <c r="I98" s="0" t="n">
        <v>1826.78</v>
      </c>
      <c r="J98" s="0" t="n">
        <v>0</v>
      </c>
      <c r="K98" s="0" t="n">
        <v>2417.23</v>
      </c>
      <c r="L98" s="0" t="n">
        <v>0</v>
      </c>
      <c r="M98" s="0" t="n">
        <v>2417.23</v>
      </c>
      <c r="N98" s="0" t="n">
        <v>0</v>
      </c>
      <c r="O98" s="0" t="n">
        <v>0</v>
      </c>
      <c r="P98" s="0" t="n">
        <v>0</v>
      </c>
      <c r="Q98" s="0" t="n">
        <v>135.36</v>
      </c>
      <c r="R98" s="0" t="n">
        <v>0</v>
      </c>
      <c r="S98" s="0" t="n">
        <v>0</v>
      </c>
      <c r="T98" s="0" t="n">
        <v>135.36</v>
      </c>
      <c r="U98" s="0" t="n">
        <v>2281.87</v>
      </c>
      <c r="V98" s="0" t="n">
        <v>228.19</v>
      </c>
      <c r="W98" s="0" t="n">
        <v>0</v>
      </c>
      <c r="X98" s="0" t="n">
        <v>2053.68</v>
      </c>
      <c r="Y98" s="0" t="n">
        <v>10.68</v>
      </c>
      <c r="Z98" s="0" t="n">
        <v>118.44</v>
      </c>
      <c r="AA98" s="0" t="n">
        <v>2546.35</v>
      </c>
    </row>
    <row r="99" customFormat="false" ht="12.75" hidden="false" customHeight="false" outlineLevel="0" collapsed="false">
      <c r="A99" s="0" t="s">
        <v>334</v>
      </c>
      <c r="C99" s="0" t="s">
        <v>335</v>
      </c>
      <c r="E99" s="0" t="s">
        <v>336</v>
      </c>
      <c r="F99" s="0" t="s">
        <v>337</v>
      </c>
      <c r="G99" s="0" t="s">
        <v>338</v>
      </c>
      <c r="I99" s="0" t="s">
        <v>336</v>
      </c>
      <c r="J99" s="0" t="s">
        <v>339</v>
      </c>
      <c r="K99" s="0" t="s">
        <v>61</v>
      </c>
      <c r="M99" s="0" t="s">
        <v>340</v>
      </c>
      <c r="N99" s="0" t="s">
        <v>11</v>
      </c>
      <c r="O99" s="0" t="s">
        <v>341</v>
      </c>
    </row>
    <row r="100" customFormat="false" ht="12.75" hidden="false" customHeight="false" outlineLevel="0" collapsed="false">
      <c r="A100" s="0" t="s">
        <v>342</v>
      </c>
      <c r="C100" s="0" t="s">
        <v>343</v>
      </c>
      <c r="D100" s="0" t="s">
        <v>138</v>
      </c>
      <c r="E100" s="0" t="s">
        <v>50</v>
      </c>
      <c r="F100" s="0" t="s">
        <v>344</v>
      </c>
      <c r="G100" s="0" t="s">
        <v>64</v>
      </c>
      <c r="H100" s="0" t="s">
        <v>66</v>
      </c>
      <c r="I100" s="0" t="s">
        <v>50</v>
      </c>
      <c r="J100" s="0" t="s">
        <v>345</v>
      </c>
      <c r="K100" s="0" t="s">
        <v>138</v>
      </c>
      <c r="L100" s="0" t="s">
        <v>346</v>
      </c>
      <c r="M100" s="0" t="s">
        <v>66</v>
      </c>
      <c r="N100" s="0" t="s">
        <v>66</v>
      </c>
      <c r="O100" s="0" t="s">
        <v>138</v>
      </c>
      <c r="P100" s="0" t="s">
        <v>347</v>
      </c>
      <c r="Q100" s="0" t="s">
        <v>148</v>
      </c>
    </row>
    <row r="101" customFormat="false" ht="12.75" hidden="false" customHeight="false" outlineLevel="0" collapsed="false">
      <c r="A101" s="0" t="s">
        <v>479</v>
      </c>
      <c r="E101" s="0" t="n">
        <v>0</v>
      </c>
      <c r="I101" s="0" t="n">
        <v>0</v>
      </c>
      <c r="M101" s="0" t="n">
        <v>0</v>
      </c>
      <c r="N101" s="0" t="s">
        <v>196</v>
      </c>
      <c r="O101" s="0" t="s">
        <v>480</v>
      </c>
      <c r="Q101" s="0" t="n">
        <v>16.92</v>
      </c>
    </row>
    <row r="102" customFormat="false" ht="12.75" hidden="false" customHeight="false" outlineLevel="0" collapsed="false">
      <c r="A102" s="0" t="s">
        <v>481</v>
      </c>
      <c r="E102" s="0" t="n">
        <v>0</v>
      </c>
      <c r="I102" s="0" t="n">
        <v>0</v>
      </c>
      <c r="M102" s="0" t="n">
        <v>0</v>
      </c>
      <c r="N102" s="0" t="s">
        <v>476</v>
      </c>
      <c r="Q102" s="0" t="n">
        <v>118.44</v>
      </c>
    </row>
    <row r="104" customFormat="false" ht="12.75" hidden="false" customHeight="false" outlineLevel="0" collapsed="false">
      <c r="A104" s="0" t="s">
        <v>71</v>
      </c>
      <c r="B104" s="0" t="s">
        <v>240</v>
      </c>
      <c r="D104" s="0" t="n">
        <v>1395.45</v>
      </c>
      <c r="E104" s="0" t="n">
        <v>207.15</v>
      </c>
      <c r="F104" s="0" t="n">
        <v>0</v>
      </c>
      <c r="G104" s="0" t="n">
        <v>0</v>
      </c>
      <c r="H104" s="0" t="n">
        <v>1807.83</v>
      </c>
      <c r="I104" s="0" t="n">
        <v>4985.67</v>
      </c>
      <c r="J104" s="0" t="n">
        <v>0</v>
      </c>
      <c r="K104" s="0" t="n">
        <v>6793.5</v>
      </c>
      <c r="L104" s="0" t="n">
        <v>74.81</v>
      </c>
      <c r="M104" s="0" t="n">
        <v>6868.31</v>
      </c>
      <c r="N104" s="0" t="n">
        <v>0</v>
      </c>
      <c r="O104" s="0" t="n">
        <v>0</v>
      </c>
      <c r="P104" s="0" t="n">
        <v>0</v>
      </c>
      <c r="Q104" s="0" t="n">
        <v>398.32</v>
      </c>
      <c r="R104" s="0" t="n">
        <v>625.42</v>
      </c>
      <c r="S104" s="0" t="n">
        <v>0</v>
      </c>
      <c r="T104" s="0" t="n">
        <v>1023.74</v>
      </c>
      <c r="U104" s="0" t="n">
        <v>5844.57</v>
      </c>
      <c r="V104" s="0" t="n">
        <v>464.31</v>
      </c>
      <c r="W104" s="0" t="n">
        <v>120.15</v>
      </c>
      <c r="X104" s="0" t="n">
        <v>5380.26</v>
      </c>
      <c r="Y104" s="0" t="n">
        <v>32.04</v>
      </c>
      <c r="Z104" s="0" t="n">
        <v>180.4</v>
      </c>
      <c r="AA104" s="0" t="n">
        <v>7200.9</v>
      </c>
      <c r="AB104" s="16" t="n">
        <v>7200.9</v>
      </c>
      <c r="AC104" s="6" t="n">
        <v>6628.88</v>
      </c>
      <c r="AD104" s="6" t="n">
        <f aca="false">AB104-AC104</f>
        <v>572.02</v>
      </c>
    </row>
    <row r="106" customFormat="false" ht="12.75" hidden="false" customHeight="false" outlineLevel="0" collapsed="false">
      <c r="A106" s="0" t="s">
        <v>205</v>
      </c>
      <c r="B106" s="0" t="s">
        <v>439</v>
      </c>
    </row>
    <row r="107" customFormat="false" ht="12.75" hidden="false" customHeight="false" outlineLevel="0" collapsed="false">
      <c r="A107" s="0" t="s">
        <v>212</v>
      </c>
      <c r="B107" s="0" t="s">
        <v>444</v>
      </c>
      <c r="C107" s="0" t="s">
        <v>445</v>
      </c>
      <c r="D107" s="0" t="n">
        <v>465.15</v>
      </c>
      <c r="E107" s="0" t="n">
        <v>69.05</v>
      </c>
      <c r="F107" s="0" t="n">
        <v>0</v>
      </c>
      <c r="G107" s="0" t="n">
        <v>0</v>
      </c>
      <c r="H107" s="0" t="n">
        <v>1400</v>
      </c>
      <c r="I107" s="0" t="n">
        <v>4909.92</v>
      </c>
      <c r="J107" s="0" t="n">
        <v>0</v>
      </c>
      <c r="K107" s="0" t="n">
        <v>6309.92</v>
      </c>
      <c r="L107" s="0" t="n">
        <v>0</v>
      </c>
      <c r="M107" s="0" t="n">
        <v>6309.92</v>
      </c>
      <c r="N107" s="0" t="n">
        <v>0</v>
      </c>
      <c r="O107" s="0" t="n">
        <v>0</v>
      </c>
      <c r="P107" s="0" t="n">
        <v>218.56</v>
      </c>
      <c r="Q107" s="0" t="n">
        <v>0</v>
      </c>
      <c r="R107" s="0" t="n">
        <v>0</v>
      </c>
      <c r="S107" s="0" t="n">
        <v>0</v>
      </c>
      <c r="T107" s="0" t="n">
        <v>218.56</v>
      </c>
      <c r="U107" s="0" t="n">
        <v>6091.36</v>
      </c>
      <c r="V107" s="0" t="n">
        <v>609.14</v>
      </c>
      <c r="W107" s="0" t="n">
        <v>0</v>
      </c>
      <c r="X107" s="0" t="n">
        <v>5482.22</v>
      </c>
      <c r="Y107" s="0" t="n">
        <v>10.68</v>
      </c>
      <c r="Z107" s="0" t="n">
        <v>0</v>
      </c>
      <c r="AA107" s="0" t="n">
        <v>6102.04</v>
      </c>
    </row>
    <row r="108" customFormat="false" ht="12.75" hidden="false" customHeight="false" outlineLevel="0" collapsed="false">
      <c r="A108" s="0" t="s">
        <v>334</v>
      </c>
      <c r="C108" s="0" t="s">
        <v>335</v>
      </c>
      <c r="E108" s="0" t="s">
        <v>336</v>
      </c>
      <c r="F108" s="0" t="s">
        <v>337</v>
      </c>
      <c r="G108" s="0" t="s">
        <v>338</v>
      </c>
      <c r="I108" s="0" t="s">
        <v>336</v>
      </c>
      <c r="J108" s="0" t="s">
        <v>339</v>
      </c>
      <c r="K108" s="0" t="s">
        <v>61</v>
      </c>
      <c r="M108" s="0" t="s">
        <v>340</v>
      </c>
      <c r="N108" s="0" t="s">
        <v>11</v>
      </c>
      <c r="O108" s="0" t="s">
        <v>341</v>
      </c>
    </row>
    <row r="109" customFormat="false" ht="12.75" hidden="false" customHeight="false" outlineLevel="0" collapsed="false">
      <c r="A109" s="0" t="s">
        <v>342</v>
      </c>
      <c r="C109" s="0" t="s">
        <v>343</v>
      </c>
      <c r="D109" s="0" t="s">
        <v>138</v>
      </c>
      <c r="E109" s="0" t="s">
        <v>50</v>
      </c>
      <c r="F109" s="0" t="s">
        <v>344</v>
      </c>
      <c r="G109" s="0" t="s">
        <v>64</v>
      </c>
      <c r="H109" s="0" t="s">
        <v>66</v>
      </c>
      <c r="I109" s="0" t="s">
        <v>50</v>
      </c>
      <c r="J109" s="0" t="s">
        <v>345</v>
      </c>
      <c r="K109" s="0" t="s">
        <v>138</v>
      </c>
      <c r="L109" s="0" t="s">
        <v>346</v>
      </c>
      <c r="M109" s="0" t="s">
        <v>66</v>
      </c>
      <c r="N109" s="0" t="s">
        <v>66</v>
      </c>
      <c r="O109" s="0" t="s">
        <v>138</v>
      </c>
      <c r="P109" s="0" t="s">
        <v>347</v>
      </c>
      <c r="Q109" s="0" t="s">
        <v>148</v>
      </c>
    </row>
    <row r="110" customFormat="false" ht="12.75" hidden="false" customHeight="false" outlineLevel="0" collapsed="false">
      <c r="A110" s="0" t="s">
        <v>482</v>
      </c>
      <c r="C110" s="0" t="s">
        <v>483</v>
      </c>
      <c r="E110" s="0" t="n">
        <v>218.56</v>
      </c>
      <c r="I110" s="0" t="n">
        <v>0</v>
      </c>
      <c r="M110" s="0" t="n">
        <v>0</v>
      </c>
      <c r="Q110" s="0" t="n">
        <v>0</v>
      </c>
    </row>
    <row r="112" customFormat="false" ht="12.75" hidden="false" customHeight="false" outlineLevel="0" collapsed="false">
      <c r="A112" s="0" t="s">
        <v>217</v>
      </c>
      <c r="B112" s="0" t="s">
        <v>448</v>
      </c>
      <c r="C112" s="0" t="s">
        <v>445</v>
      </c>
      <c r="D112" s="0" t="n">
        <v>465.15</v>
      </c>
      <c r="E112" s="0" t="n">
        <v>69.05</v>
      </c>
      <c r="F112" s="0" t="n">
        <v>0</v>
      </c>
      <c r="G112" s="0" t="n">
        <v>0</v>
      </c>
      <c r="H112" s="0" t="n">
        <v>1400</v>
      </c>
      <c r="I112" s="0" t="n">
        <v>0</v>
      </c>
      <c r="J112" s="0" t="n">
        <v>0</v>
      </c>
      <c r="K112" s="0" t="n">
        <v>1400</v>
      </c>
      <c r="L112" s="0" t="n">
        <v>67.84</v>
      </c>
      <c r="M112" s="0" t="n">
        <v>1467.84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1467.84</v>
      </c>
      <c r="V112" s="0" t="n">
        <v>0</v>
      </c>
      <c r="W112" s="0" t="n">
        <v>146.78</v>
      </c>
      <c r="X112" s="0" t="n">
        <v>1467.84</v>
      </c>
      <c r="Y112" s="0" t="n">
        <v>10.68</v>
      </c>
      <c r="Z112" s="0" t="n">
        <v>0</v>
      </c>
      <c r="AA112" s="0" t="n">
        <v>1625.3</v>
      </c>
    </row>
    <row r="113" customFormat="false" ht="12.75" hidden="false" customHeight="false" outlineLevel="0" collapsed="false">
      <c r="A113" s="0" t="s">
        <v>219</v>
      </c>
      <c r="B113" s="0" t="s">
        <v>449</v>
      </c>
      <c r="C113" s="0" t="s">
        <v>445</v>
      </c>
      <c r="D113" s="0" t="n">
        <v>465.15</v>
      </c>
      <c r="E113" s="0" t="n">
        <v>69.05</v>
      </c>
      <c r="F113" s="0" t="n">
        <v>0</v>
      </c>
      <c r="G113" s="0" t="n">
        <v>0</v>
      </c>
      <c r="H113" s="0" t="n">
        <v>1400</v>
      </c>
      <c r="I113" s="0" t="n">
        <v>0</v>
      </c>
      <c r="J113" s="0" t="n">
        <v>0</v>
      </c>
      <c r="K113" s="0" t="n">
        <v>1400</v>
      </c>
      <c r="L113" s="0" t="n">
        <v>67.84</v>
      </c>
      <c r="M113" s="0" t="n">
        <v>1467.84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1467.84</v>
      </c>
      <c r="V113" s="0" t="n">
        <v>0</v>
      </c>
      <c r="W113" s="0" t="n">
        <v>146.78</v>
      </c>
      <c r="X113" s="0" t="n">
        <v>1467.84</v>
      </c>
      <c r="Y113" s="0" t="n">
        <v>10.68</v>
      </c>
      <c r="Z113" s="0" t="n">
        <v>0</v>
      </c>
      <c r="AA113" s="0" t="n">
        <v>1625.3</v>
      </c>
    </row>
    <row r="114" customFormat="false" ht="12.75" hidden="false" customHeight="false" outlineLevel="0" collapsed="false">
      <c r="A114" s="0" t="s">
        <v>71</v>
      </c>
      <c r="B114" s="0" t="s">
        <v>247</v>
      </c>
      <c r="D114" s="0" t="n">
        <v>1395.45</v>
      </c>
      <c r="E114" s="0" t="n">
        <v>207.15</v>
      </c>
      <c r="F114" s="0" t="n">
        <v>0</v>
      </c>
      <c r="G114" s="0" t="n">
        <v>0</v>
      </c>
      <c r="H114" s="0" t="n">
        <v>4200</v>
      </c>
      <c r="I114" s="0" t="n">
        <v>4909.92</v>
      </c>
      <c r="J114" s="0" t="n">
        <v>0</v>
      </c>
      <c r="K114" s="0" t="n">
        <v>9109.92</v>
      </c>
      <c r="L114" s="0" t="n">
        <v>135.68</v>
      </c>
      <c r="M114" s="0" t="n">
        <v>9245.6</v>
      </c>
      <c r="N114" s="0" t="n">
        <v>0</v>
      </c>
      <c r="O114" s="0" t="n">
        <v>0</v>
      </c>
      <c r="P114" s="0" t="n">
        <v>218.56</v>
      </c>
      <c r="Q114" s="0" t="n">
        <v>0</v>
      </c>
      <c r="R114" s="0" t="n">
        <v>0</v>
      </c>
      <c r="S114" s="0" t="n">
        <v>0</v>
      </c>
      <c r="T114" s="0" t="n">
        <v>218.56</v>
      </c>
      <c r="U114" s="0" t="n">
        <v>9027.04</v>
      </c>
      <c r="V114" s="0" t="n">
        <v>609.14</v>
      </c>
      <c r="W114" s="0" t="n">
        <v>293.56</v>
      </c>
      <c r="X114" s="0" t="n">
        <v>8417.9</v>
      </c>
      <c r="Y114" s="0" t="n">
        <v>32.04</v>
      </c>
      <c r="Z114" s="0" t="n">
        <v>0</v>
      </c>
      <c r="AA114" s="0" t="n">
        <v>9352.64</v>
      </c>
      <c r="AB114" s="15" t="n">
        <v>9352.64</v>
      </c>
    </row>
    <row r="117" customFormat="false" ht="12.75" hidden="false" customHeight="false" outlineLevel="0" collapsed="false">
      <c r="A117" s="0" t="s">
        <v>45</v>
      </c>
      <c r="B117" s="0" t="s">
        <v>46</v>
      </c>
      <c r="C117" s="0" t="s">
        <v>230</v>
      </c>
      <c r="D117" s="0" t="s">
        <v>229</v>
      </c>
      <c r="E117" s="0" t="s">
        <v>49</v>
      </c>
      <c r="F117" s="0" t="s">
        <v>229</v>
      </c>
      <c r="G117" s="0" t="s">
        <v>64</v>
      </c>
      <c r="H117" s="0" t="s">
        <v>50</v>
      </c>
      <c r="I117" s="0" t="s">
        <v>48</v>
      </c>
      <c r="J117" s="0" t="s">
        <v>48</v>
      </c>
      <c r="K117" s="0" t="s">
        <v>138</v>
      </c>
      <c r="L117" s="0" t="s">
        <v>50</v>
      </c>
      <c r="M117" s="0" t="s">
        <v>138</v>
      </c>
      <c r="N117" s="0" t="s">
        <v>66</v>
      </c>
      <c r="O117" s="0" t="s">
        <v>138</v>
      </c>
      <c r="P117" s="0" t="s">
        <v>48</v>
      </c>
      <c r="Q117" s="0" t="s">
        <v>50</v>
      </c>
      <c r="R117" s="0" t="s">
        <v>327</v>
      </c>
      <c r="S117" s="0" t="s">
        <v>64</v>
      </c>
      <c r="T117" s="0" t="s">
        <v>66</v>
      </c>
      <c r="U117" s="0" t="s">
        <v>49</v>
      </c>
      <c r="V117" s="0" t="s">
        <v>138</v>
      </c>
      <c r="W117" s="0" t="s">
        <v>64</v>
      </c>
      <c r="X117" s="0" t="s">
        <v>138</v>
      </c>
      <c r="Y117" s="0" t="s">
        <v>49</v>
      </c>
      <c r="Z117" s="0" t="s">
        <v>66</v>
      </c>
      <c r="AA117" s="0" t="s">
        <v>66</v>
      </c>
    </row>
    <row r="118" customFormat="false" ht="12.75" hidden="false" customHeight="false" outlineLevel="0" collapsed="false">
      <c r="A118" s="0" t="s">
        <v>90</v>
      </c>
      <c r="B118" s="0" t="s">
        <v>91</v>
      </c>
      <c r="D118" s="0" t="n">
        <v>3256.05</v>
      </c>
      <c r="E118" s="0" t="n">
        <v>483.35</v>
      </c>
      <c r="F118" s="0" t="n">
        <v>0</v>
      </c>
      <c r="G118" s="0" t="n">
        <v>0</v>
      </c>
      <c r="H118" s="0" t="n">
        <v>7291.16</v>
      </c>
      <c r="I118" s="0" t="n">
        <v>9895.59</v>
      </c>
      <c r="J118" s="0" t="n">
        <v>1512.5</v>
      </c>
      <c r="K118" s="0" t="n">
        <v>18699.25</v>
      </c>
      <c r="L118" s="0" t="n">
        <v>210.49</v>
      </c>
      <c r="M118" s="0" t="n">
        <v>18909.74</v>
      </c>
      <c r="N118" s="0" t="n">
        <v>0</v>
      </c>
      <c r="O118" s="0" t="n">
        <v>0</v>
      </c>
      <c r="P118" s="0" t="n">
        <v>218.56</v>
      </c>
      <c r="Q118" s="0" t="n">
        <v>580.23</v>
      </c>
      <c r="R118" s="0" t="n">
        <v>733.61</v>
      </c>
      <c r="S118" s="0" t="n">
        <v>0</v>
      </c>
      <c r="T118" s="0" t="n">
        <v>1532.4</v>
      </c>
      <c r="U118" s="0" t="n">
        <v>17377.34</v>
      </c>
      <c r="V118" s="0" t="n">
        <v>1073.45</v>
      </c>
      <c r="W118" s="0" t="n">
        <v>588.66</v>
      </c>
      <c r="X118" s="0" t="n">
        <v>16303.89</v>
      </c>
      <c r="Y118" s="0" t="n">
        <v>74.76</v>
      </c>
      <c r="Z118" s="0" t="n">
        <v>180.4</v>
      </c>
      <c r="AA118" s="0" t="n">
        <v>19535</v>
      </c>
      <c r="AB118" s="15" t="n">
        <v>19535</v>
      </c>
    </row>
    <row r="120" customFormat="false" ht="12.75" hidden="false" customHeight="false" outlineLevel="0" collapsed="false">
      <c r="A120" s="0" t="s">
        <v>450</v>
      </c>
      <c r="B120" s="0" t="s">
        <v>94</v>
      </c>
      <c r="C120" s="0" t="s">
        <v>230</v>
      </c>
      <c r="D120" s="0" t="s">
        <v>229</v>
      </c>
      <c r="E120" s="0" t="s">
        <v>49</v>
      </c>
      <c r="F120" s="0" t="s">
        <v>229</v>
      </c>
      <c r="G120" s="0" t="s">
        <v>64</v>
      </c>
      <c r="H120" s="0" t="s">
        <v>148</v>
      </c>
      <c r="AB120" s="17" t="n">
        <f aca="false">AB118*1.16</f>
        <v>22660.6</v>
      </c>
      <c r="AC120" s="18" t="s">
        <v>95</v>
      </c>
      <c r="AD120" s="18" t="s">
        <v>484</v>
      </c>
      <c r="AE120" s="15"/>
    </row>
    <row r="122" customFormat="false" ht="12.75" hidden="false" customHeight="false" outlineLevel="0" collapsed="false">
      <c r="A122" s="0" t="s">
        <v>452</v>
      </c>
      <c r="B122" s="0" t="s">
        <v>98</v>
      </c>
      <c r="C122" s="0" t="s">
        <v>373</v>
      </c>
      <c r="D122" s="0" t="s">
        <v>374</v>
      </c>
    </row>
    <row r="123" customFormat="false" ht="12.75" hidden="false" customHeight="false" outlineLevel="0" collapsed="false">
      <c r="A123" s="0" t="s">
        <v>453</v>
      </c>
      <c r="B123" s="0" t="s">
        <v>101</v>
      </c>
      <c r="C123" s="0" t="s">
        <v>102</v>
      </c>
    </row>
    <row r="124" customFormat="false" ht="12.75" hidden="false" customHeight="false" outlineLevel="0" collapsed="false">
      <c r="A124" s="0" t="s">
        <v>454</v>
      </c>
      <c r="B124" s="0" t="s">
        <v>104</v>
      </c>
      <c r="C124" s="0" t="s">
        <v>379</v>
      </c>
      <c r="D124" s="0" t="s">
        <v>380</v>
      </c>
      <c r="E124" s="0" t="s">
        <v>381</v>
      </c>
      <c r="F124" s="0" t="s">
        <v>382</v>
      </c>
      <c r="G124" s="0" t="s">
        <v>383</v>
      </c>
    </row>
    <row r="125" customFormat="false" ht="12.75" hidden="false" customHeight="false" outlineLevel="0" collapsed="false">
      <c r="A125" s="0" t="s">
        <v>455</v>
      </c>
      <c r="B125" s="0" t="s">
        <v>111</v>
      </c>
      <c r="C125" s="0" t="s">
        <v>386</v>
      </c>
      <c r="D125" s="0" t="s">
        <v>387</v>
      </c>
    </row>
    <row r="126" customFormat="false" ht="12.75" hidden="false" customHeight="false" outlineLevel="0" collapsed="false">
      <c r="A126" s="0" t="s">
        <v>456</v>
      </c>
      <c r="B126" s="0" t="s">
        <v>115</v>
      </c>
      <c r="C126" s="0" t="s">
        <v>390</v>
      </c>
    </row>
    <row r="127" customFormat="false" ht="12.75" hidden="false" customHeight="false" outlineLevel="0" collapsed="false">
      <c r="A127" s="0" t="s">
        <v>457</v>
      </c>
      <c r="B127" s="0" t="s">
        <v>117</v>
      </c>
      <c r="C127" s="0" t="s">
        <v>393</v>
      </c>
      <c r="D127" s="0" t="s">
        <v>394</v>
      </c>
      <c r="E127" s="0" t="s">
        <v>395</v>
      </c>
      <c r="F127" s="0" t="s">
        <v>396</v>
      </c>
      <c r="G127" s="0" t="s">
        <v>397</v>
      </c>
      <c r="H127" s="0" t="s">
        <v>398</v>
      </c>
      <c r="I127" s="0" t="s">
        <v>399</v>
      </c>
    </row>
    <row r="128" customFormat="false" ht="12.75" hidden="false" customHeight="false" outlineLevel="0" collapsed="false">
      <c r="A128" s="0" t="s">
        <v>458</v>
      </c>
      <c r="B128" s="0" t="s">
        <v>459</v>
      </c>
      <c r="C128" s="0" t="s">
        <v>125</v>
      </c>
    </row>
    <row r="131" s="6" customFormat="true" ht="12.75" hidden="false" customHeight="false" outlineLevel="0" collapsed="false">
      <c r="A131" s="6" t="s">
        <v>485</v>
      </c>
      <c r="B131" s="6" t="s">
        <v>461</v>
      </c>
      <c r="Z131" s="13" t="n">
        <v>42088</v>
      </c>
      <c r="AA131" s="6" t="s">
        <v>462</v>
      </c>
    </row>
    <row r="132" customFormat="false" ht="12.75" hidden="false" customHeight="false" outlineLevel="0" collapsed="false">
      <c r="A132" s="0" t="s">
        <v>127</v>
      </c>
      <c r="Z132" s="0" t="s">
        <v>284</v>
      </c>
      <c r="AA132" s="0" t="s">
        <v>285</v>
      </c>
    </row>
    <row r="134" customFormat="false" ht="12.75" hidden="false" customHeight="false" outlineLevel="0" collapsed="false">
      <c r="A134" s="0" t="s">
        <v>128</v>
      </c>
      <c r="G134" s="0" t="s">
        <v>286</v>
      </c>
      <c r="H134" s="0" t="s">
        <v>5</v>
      </c>
      <c r="I134" s="0" t="s">
        <v>287</v>
      </c>
      <c r="J134" s="0" t="s">
        <v>288</v>
      </c>
    </row>
    <row r="135" customFormat="false" ht="12.75" hidden="false" customHeight="false" outlineLevel="0" collapsed="false">
      <c r="A135" s="0" t="s">
        <v>486</v>
      </c>
      <c r="H135" s="14" t="n">
        <v>42046</v>
      </c>
      <c r="I135" s="0" t="s">
        <v>487</v>
      </c>
    </row>
    <row r="137" customFormat="false" ht="12.75" hidden="false" customHeight="false" outlineLevel="0" collapsed="false">
      <c r="A137" s="0" t="s">
        <v>164</v>
      </c>
      <c r="D137" s="0" t="s">
        <v>291</v>
      </c>
      <c r="H137" s="0" t="s">
        <v>292</v>
      </c>
      <c r="M137" s="0" t="s">
        <v>10</v>
      </c>
      <c r="N137" s="0" t="s">
        <v>293</v>
      </c>
      <c r="O137" s="0" t="s">
        <v>294</v>
      </c>
      <c r="P137" s="0" t="s">
        <v>295</v>
      </c>
      <c r="Q137" s="0" t="s">
        <v>296</v>
      </c>
      <c r="R137" s="0" t="s">
        <v>297</v>
      </c>
      <c r="S137" s="0" t="s">
        <v>298</v>
      </c>
      <c r="T137" s="0" t="s">
        <v>10</v>
      </c>
      <c r="U137" s="0" t="s">
        <v>299</v>
      </c>
      <c r="V137" s="0" t="s">
        <v>300</v>
      </c>
      <c r="W137" s="0" t="s">
        <v>301</v>
      </c>
      <c r="X137" s="0" t="s">
        <v>302</v>
      </c>
      <c r="Y137" s="0" t="s">
        <v>303</v>
      </c>
      <c r="Z137" s="0" t="s">
        <v>304</v>
      </c>
      <c r="AA137" s="0" t="s">
        <v>18</v>
      </c>
    </row>
    <row r="138" customFormat="false" ht="12.75" hidden="false" customHeight="false" outlineLevel="0" collapsed="false">
      <c r="A138" s="0" t="s">
        <v>19</v>
      </c>
      <c r="B138" s="0" t="s">
        <v>414</v>
      </c>
      <c r="C138" s="0" t="s">
        <v>306</v>
      </c>
      <c r="D138" s="0" t="s">
        <v>307</v>
      </c>
      <c r="E138" s="0" t="s">
        <v>308</v>
      </c>
      <c r="F138" s="0" t="s">
        <v>309</v>
      </c>
      <c r="G138" s="0" t="s">
        <v>310</v>
      </c>
      <c r="H138" s="0" t="s">
        <v>311</v>
      </c>
      <c r="I138" s="0" t="s">
        <v>269</v>
      </c>
      <c r="J138" s="0" t="s">
        <v>270</v>
      </c>
      <c r="K138" s="0" t="s">
        <v>312</v>
      </c>
      <c r="L138" s="0" t="s">
        <v>313</v>
      </c>
      <c r="M138" s="0" t="s">
        <v>314</v>
      </c>
      <c r="N138" s="0" t="s">
        <v>32</v>
      </c>
      <c r="O138" s="0" t="s">
        <v>315</v>
      </c>
      <c r="P138" s="0" t="s">
        <v>316</v>
      </c>
      <c r="Q138" s="0" t="s">
        <v>317</v>
      </c>
      <c r="R138" s="0" t="s">
        <v>318</v>
      </c>
      <c r="S138" s="0" t="s">
        <v>319</v>
      </c>
      <c r="T138" s="0" t="s">
        <v>320</v>
      </c>
      <c r="U138" s="0" t="s">
        <v>321</v>
      </c>
      <c r="V138" s="0" t="s">
        <v>322</v>
      </c>
      <c r="W138" s="0" t="s">
        <v>323</v>
      </c>
      <c r="X138" s="0" t="s">
        <v>324</v>
      </c>
      <c r="Y138" s="0" t="s">
        <v>325</v>
      </c>
      <c r="Z138" s="0" t="s">
        <v>326</v>
      </c>
      <c r="AA138" s="0" t="s">
        <v>44</v>
      </c>
    </row>
    <row r="139" customFormat="false" ht="12.75" hidden="false" customHeight="false" outlineLevel="0" collapsed="false">
      <c r="A139" s="0" t="s">
        <v>45</v>
      </c>
      <c r="B139" s="0" t="s">
        <v>46</v>
      </c>
      <c r="C139" s="0" t="s">
        <v>230</v>
      </c>
      <c r="D139" s="0" t="s">
        <v>229</v>
      </c>
      <c r="E139" s="0" t="s">
        <v>49</v>
      </c>
      <c r="F139" s="0" t="s">
        <v>229</v>
      </c>
      <c r="G139" s="0" t="s">
        <v>64</v>
      </c>
      <c r="H139" s="0" t="s">
        <v>50</v>
      </c>
      <c r="I139" s="0" t="s">
        <v>48</v>
      </c>
      <c r="J139" s="0" t="s">
        <v>48</v>
      </c>
      <c r="K139" s="0" t="s">
        <v>138</v>
      </c>
      <c r="L139" s="0" t="s">
        <v>50</v>
      </c>
      <c r="M139" s="0" t="s">
        <v>138</v>
      </c>
      <c r="N139" s="0" t="s">
        <v>66</v>
      </c>
      <c r="O139" s="0" t="s">
        <v>138</v>
      </c>
      <c r="P139" s="0" t="s">
        <v>48</v>
      </c>
      <c r="Q139" s="0" t="s">
        <v>50</v>
      </c>
      <c r="R139" s="0" t="s">
        <v>327</v>
      </c>
      <c r="S139" s="0" t="s">
        <v>64</v>
      </c>
      <c r="T139" s="0" t="s">
        <v>66</v>
      </c>
      <c r="U139" s="0" t="s">
        <v>49</v>
      </c>
      <c r="V139" s="0" t="s">
        <v>138</v>
      </c>
      <c r="W139" s="0" t="s">
        <v>64</v>
      </c>
      <c r="X139" s="0" t="s">
        <v>138</v>
      </c>
      <c r="Y139" s="0" t="s">
        <v>49</v>
      </c>
      <c r="Z139" s="0" t="s">
        <v>66</v>
      </c>
      <c r="AA139" s="0" t="s">
        <v>66</v>
      </c>
    </row>
    <row r="140" customFormat="false" ht="12.75" hidden="false" customHeight="false" outlineLevel="0" collapsed="false">
      <c r="A140" s="0" t="s">
        <v>166</v>
      </c>
      <c r="B140" s="0" t="s">
        <v>415</v>
      </c>
    </row>
    <row r="141" customFormat="false" ht="12.75" hidden="false" customHeight="false" outlineLevel="0" collapsed="false">
      <c r="A141" s="0" t="s">
        <v>172</v>
      </c>
      <c r="B141" s="0" t="s">
        <v>416</v>
      </c>
      <c r="C141" s="0" t="s">
        <v>417</v>
      </c>
      <c r="D141" s="0" t="n">
        <v>465.15</v>
      </c>
      <c r="E141" s="0" t="n">
        <v>69.05</v>
      </c>
      <c r="F141" s="0" t="n">
        <v>0</v>
      </c>
      <c r="G141" s="0" t="n">
        <v>0</v>
      </c>
      <c r="H141" s="0" t="n">
        <v>1283.33</v>
      </c>
      <c r="I141" s="0" t="n">
        <v>0</v>
      </c>
      <c r="J141" s="0" t="n">
        <v>1329.16</v>
      </c>
      <c r="K141" s="0" t="n">
        <v>2612.49</v>
      </c>
      <c r="L141" s="0" t="n">
        <v>0</v>
      </c>
      <c r="M141" s="0" t="n">
        <v>2612.49</v>
      </c>
      <c r="N141" s="0" t="n">
        <v>0</v>
      </c>
      <c r="O141" s="0" t="n">
        <v>0</v>
      </c>
      <c r="P141" s="0" t="n">
        <v>51.69</v>
      </c>
      <c r="Q141" s="0" t="n">
        <v>181.91</v>
      </c>
      <c r="R141" s="0" t="n">
        <v>108.19</v>
      </c>
      <c r="S141" s="0" t="n">
        <v>0</v>
      </c>
      <c r="T141" s="0" t="n">
        <v>341.79</v>
      </c>
      <c r="U141" s="0" t="n">
        <v>2270.7</v>
      </c>
      <c r="V141" s="0" t="n">
        <v>0</v>
      </c>
      <c r="W141" s="0" t="n">
        <v>160.61</v>
      </c>
      <c r="X141" s="0" t="n">
        <v>2270.7</v>
      </c>
      <c r="Y141" s="0" t="n">
        <v>10.68</v>
      </c>
      <c r="Z141" s="0" t="n">
        <v>0</v>
      </c>
      <c r="AA141" s="0" t="n">
        <v>2732.09</v>
      </c>
    </row>
    <row r="142" customFormat="false" ht="12.75" hidden="false" customHeight="false" outlineLevel="0" collapsed="false">
      <c r="A142" s="0" t="s">
        <v>334</v>
      </c>
      <c r="C142" s="0" t="s">
        <v>335</v>
      </c>
      <c r="E142" s="0" t="s">
        <v>336</v>
      </c>
      <c r="F142" s="0" t="s">
        <v>337</v>
      </c>
      <c r="G142" s="0" t="s">
        <v>338</v>
      </c>
      <c r="I142" s="0" t="s">
        <v>336</v>
      </c>
      <c r="J142" s="0" t="s">
        <v>339</v>
      </c>
      <c r="K142" s="0" t="s">
        <v>61</v>
      </c>
      <c r="M142" s="0" t="s">
        <v>340</v>
      </c>
      <c r="N142" s="0" t="s">
        <v>11</v>
      </c>
      <c r="O142" s="0" t="s">
        <v>341</v>
      </c>
    </row>
    <row r="143" customFormat="false" ht="12.75" hidden="false" customHeight="false" outlineLevel="0" collapsed="false">
      <c r="A143" s="0" t="s">
        <v>342</v>
      </c>
      <c r="C143" s="0" t="s">
        <v>343</v>
      </c>
      <c r="D143" s="0" t="s">
        <v>138</v>
      </c>
      <c r="E143" s="0" t="s">
        <v>50</v>
      </c>
      <c r="F143" s="0" t="s">
        <v>344</v>
      </c>
      <c r="G143" s="0" t="s">
        <v>64</v>
      </c>
      <c r="H143" s="0" t="s">
        <v>66</v>
      </c>
      <c r="I143" s="0" t="s">
        <v>50</v>
      </c>
      <c r="J143" s="0" t="s">
        <v>345</v>
      </c>
      <c r="K143" s="0" t="s">
        <v>138</v>
      </c>
      <c r="L143" s="0" t="s">
        <v>346</v>
      </c>
      <c r="M143" s="0" t="s">
        <v>66</v>
      </c>
      <c r="N143" s="0" t="s">
        <v>66</v>
      </c>
      <c r="O143" s="0" t="s">
        <v>138</v>
      </c>
      <c r="P143" s="0" t="s">
        <v>347</v>
      </c>
      <c r="Q143" s="0" t="s">
        <v>148</v>
      </c>
      <c r="AB143" s="15"/>
    </row>
    <row r="144" customFormat="false" ht="12.75" hidden="false" customHeight="false" outlineLevel="0" collapsed="false">
      <c r="A144" s="0" t="s">
        <v>488</v>
      </c>
      <c r="C144" s="0" t="s">
        <v>349</v>
      </c>
      <c r="E144" s="0" t="n">
        <v>51.69</v>
      </c>
      <c r="I144" s="0" t="n">
        <v>0</v>
      </c>
      <c r="J144" s="0" t="s">
        <v>419</v>
      </c>
      <c r="K144" s="0" t="s">
        <v>489</v>
      </c>
      <c r="M144" s="0" t="n">
        <v>1329.16</v>
      </c>
      <c r="N144" s="0" t="s">
        <v>490</v>
      </c>
      <c r="O144" s="0" t="s">
        <v>179</v>
      </c>
      <c r="Q144" s="0" t="n">
        <v>181.91</v>
      </c>
      <c r="AB144" s="15"/>
    </row>
    <row r="145" customFormat="false" ht="12.75" hidden="false" customHeight="false" outlineLevel="0" collapsed="false">
      <c r="AB145" s="15"/>
    </row>
    <row r="146" customFormat="false" ht="12.75" hidden="false" customHeight="false" outlineLevel="0" collapsed="false">
      <c r="A146" s="0" t="s">
        <v>71</v>
      </c>
      <c r="B146" s="0" t="s">
        <v>234</v>
      </c>
      <c r="D146" s="0" t="n">
        <v>465.15</v>
      </c>
      <c r="E146" s="0" t="n">
        <v>69.05</v>
      </c>
      <c r="F146" s="0" t="n">
        <v>0</v>
      </c>
      <c r="G146" s="0" t="n">
        <v>0</v>
      </c>
      <c r="H146" s="0" t="n">
        <v>1283.33</v>
      </c>
      <c r="I146" s="0" t="n">
        <v>0</v>
      </c>
      <c r="J146" s="0" t="n">
        <v>1329.16</v>
      </c>
      <c r="K146" s="0" t="n">
        <v>2612.49</v>
      </c>
      <c r="L146" s="0" t="n">
        <v>0</v>
      </c>
      <c r="M146" s="0" t="n">
        <v>2612.49</v>
      </c>
      <c r="N146" s="0" t="n">
        <v>0</v>
      </c>
      <c r="O146" s="0" t="n">
        <v>0</v>
      </c>
      <c r="P146" s="0" t="n">
        <v>51.69</v>
      </c>
      <c r="Q146" s="0" t="n">
        <v>181.91</v>
      </c>
      <c r="R146" s="0" t="n">
        <v>108.19</v>
      </c>
      <c r="S146" s="0" t="n">
        <v>0</v>
      </c>
      <c r="T146" s="0" t="n">
        <v>341.79</v>
      </c>
      <c r="U146" s="0" t="n">
        <v>2270.7</v>
      </c>
      <c r="V146" s="0" t="n">
        <v>0</v>
      </c>
      <c r="W146" s="0" t="n">
        <v>160.61</v>
      </c>
      <c r="X146" s="0" t="n">
        <v>2270.7</v>
      </c>
      <c r="Y146" s="0" t="n">
        <v>10.68</v>
      </c>
      <c r="Z146" s="0" t="n">
        <v>0</v>
      </c>
      <c r="AA146" s="0" t="n">
        <v>2732.09</v>
      </c>
      <c r="AB146" s="15" t="n">
        <v>2732.09</v>
      </c>
    </row>
    <row r="147" customFormat="false" ht="12.75" hidden="false" customHeight="false" outlineLevel="0" collapsed="false">
      <c r="AB147" s="15"/>
    </row>
    <row r="148" customFormat="false" ht="12.75" hidden="false" customHeight="false" outlineLevel="0" collapsed="false">
      <c r="A148" s="0" t="s">
        <v>185</v>
      </c>
      <c r="B148" s="0" t="s">
        <v>422</v>
      </c>
      <c r="AB148" s="15"/>
    </row>
    <row r="149" customFormat="false" ht="12.75" hidden="false" customHeight="false" outlineLevel="0" collapsed="false">
      <c r="A149" s="0" t="s">
        <v>187</v>
      </c>
      <c r="B149" s="0" t="s">
        <v>423</v>
      </c>
      <c r="C149" s="0" t="s">
        <v>424</v>
      </c>
      <c r="D149" s="0" t="n">
        <v>465.15</v>
      </c>
      <c r="E149" s="0" t="n">
        <v>69.05</v>
      </c>
      <c r="F149" s="0" t="n">
        <v>0</v>
      </c>
      <c r="G149" s="0" t="n">
        <v>0</v>
      </c>
      <c r="H149" s="0" t="n">
        <v>690</v>
      </c>
      <c r="I149" s="0" t="n">
        <v>2511.5</v>
      </c>
      <c r="J149" s="0" t="n">
        <v>0</v>
      </c>
      <c r="K149" s="0" t="n">
        <v>3201.5</v>
      </c>
      <c r="L149" s="0" t="n">
        <v>0</v>
      </c>
      <c r="M149" s="0" t="n">
        <v>3201.5</v>
      </c>
      <c r="N149" s="0" t="n">
        <v>0</v>
      </c>
      <c r="O149" s="0" t="n">
        <v>0</v>
      </c>
      <c r="P149" s="0" t="n">
        <v>51.69</v>
      </c>
      <c r="Q149" s="0" t="n">
        <v>200</v>
      </c>
      <c r="R149" s="0" t="n">
        <v>625.42</v>
      </c>
      <c r="S149" s="0" t="n">
        <v>0</v>
      </c>
      <c r="T149" s="0" t="n">
        <v>877.11</v>
      </c>
      <c r="U149" s="0" t="n">
        <v>2324.39</v>
      </c>
      <c r="V149" s="0" t="n">
        <v>232.44</v>
      </c>
      <c r="W149" s="0" t="n">
        <v>0</v>
      </c>
      <c r="X149" s="0" t="n">
        <v>2091.95</v>
      </c>
      <c r="Y149" s="0" t="n">
        <v>10.68</v>
      </c>
      <c r="Z149" s="0" t="n">
        <v>0</v>
      </c>
      <c r="AA149" s="0" t="n">
        <v>3160.49</v>
      </c>
      <c r="AB149" s="15"/>
    </row>
    <row r="150" customFormat="false" ht="12.75" hidden="false" customHeight="false" outlineLevel="0" collapsed="false">
      <c r="A150" s="0" t="s">
        <v>334</v>
      </c>
      <c r="C150" s="0" t="s">
        <v>335</v>
      </c>
      <c r="E150" s="0" t="s">
        <v>336</v>
      </c>
      <c r="F150" s="0" t="s">
        <v>337</v>
      </c>
      <c r="G150" s="0" t="s">
        <v>338</v>
      </c>
      <c r="I150" s="0" t="s">
        <v>336</v>
      </c>
      <c r="J150" s="0" t="s">
        <v>339</v>
      </c>
      <c r="K150" s="0" t="s">
        <v>61</v>
      </c>
      <c r="M150" s="0" t="s">
        <v>340</v>
      </c>
      <c r="N150" s="0" t="s">
        <v>11</v>
      </c>
      <c r="O150" s="0" t="s">
        <v>341</v>
      </c>
      <c r="AB150" s="15"/>
    </row>
    <row r="151" customFormat="false" ht="12.75" hidden="false" customHeight="false" outlineLevel="0" collapsed="false">
      <c r="A151" s="0" t="s">
        <v>342</v>
      </c>
      <c r="C151" s="0" t="s">
        <v>343</v>
      </c>
      <c r="D151" s="0" t="s">
        <v>138</v>
      </c>
      <c r="E151" s="0" t="s">
        <v>50</v>
      </c>
      <c r="F151" s="0" t="s">
        <v>344</v>
      </c>
      <c r="G151" s="0" t="s">
        <v>64</v>
      </c>
      <c r="H151" s="0" t="s">
        <v>66</v>
      </c>
      <c r="I151" s="0" t="s">
        <v>50</v>
      </c>
      <c r="J151" s="0" t="s">
        <v>345</v>
      </c>
      <c r="K151" s="0" t="s">
        <v>138</v>
      </c>
      <c r="L151" s="0" t="s">
        <v>346</v>
      </c>
      <c r="M151" s="0" t="s">
        <v>66</v>
      </c>
      <c r="N151" s="0" t="s">
        <v>66</v>
      </c>
      <c r="O151" s="0" t="s">
        <v>138</v>
      </c>
      <c r="P151" s="0" t="s">
        <v>347</v>
      </c>
      <c r="Q151" s="0" t="s">
        <v>148</v>
      </c>
    </row>
    <row r="152" customFormat="false" ht="12.75" hidden="false" customHeight="false" outlineLevel="0" collapsed="false">
      <c r="A152" s="0" t="s">
        <v>491</v>
      </c>
      <c r="C152" s="0" t="s">
        <v>349</v>
      </c>
      <c r="E152" s="0" t="n">
        <v>51.69</v>
      </c>
      <c r="I152" s="0" t="n">
        <v>0</v>
      </c>
      <c r="M152" s="0" t="n">
        <v>0</v>
      </c>
      <c r="N152" s="0" t="s">
        <v>257</v>
      </c>
      <c r="O152" s="0" t="s">
        <v>492</v>
      </c>
      <c r="Q152" s="0" t="n">
        <v>200</v>
      </c>
    </row>
    <row r="154" customFormat="false" ht="12.75" hidden="false" customHeight="false" outlineLevel="0" collapsed="false">
      <c r="A154" s="0" t="s">
        <v>190</v>
      </c>
      <c r="B154" s="0" t="s">
        <v>427</v>
      </c>
      <c r="C154" s="0" t="s">
        <v>428</v>
      </c>
      <c r="D154" s="0" t="n">
        <v>465.15</v>
      </c>
      <c r="E154" s="0" t="n">
        <v>69.05</v>
      </c>
      <c r="F154" s="0" t="n">
        <v>0</v>
      </c>
      <c r="G154" s="0" t="n">
        <v>0</v>
      </c>
      <c r="H154" s="0" t="n">
        <v>527.38</v>
      </c>
      <c r="I154" s="0" t="n">
        <v>714.46</v>
      </c>
      <c r="J154" s="0" t="n">
        <v>0</v>
      </c>
      <c r="K154" s="0" t="n">
        <v>1241.84</v>
      </c>
      <c r="L154" s="0" t="n">
        <v>67.84</v>
      </c>
      <c r="M154" s="0" t="n">
        <v>1309.68</v>
      </c>
      <c r="N154" s="0" t="n">
        <v>0</v>
      </c>
      <c r="O154" s="0" t="n">
        <v>0</v>
      </c>
      <c r="P154" s="0" t="n">
        <v>51.69</v>
      </c>
      <c r="Q154" s="0" t="n">
        <v>65.17</v>
      </c>
      <c r="R154" s="0" t="n">
        <v>0</v>
      </c>
      <c r="S154" s="0" t="n">
        <v>0</v>
      </c>
      <c r="T154" s="0" t="n">
        <v>116.86</v>
      </c>
      <c r="U154" s="0" t="n">
        <v>1192.82</v>
      </c>
      <c r="V154" s="0" t="n">
        <v>0</v>
      </c>
      <c r="W154" s="0" t="n">
        <v>119.28</v>
      </c>
      <c r="X154" s="0" t="n">
        <v>1192.82</v>
      </c>
      <c r="Y154" s="0" t="n">
        <v>10.68</v>
      </c>
      <c r="Z154" s="0" t="n">
        <v>64.17</v>
      </c>
      <c r="AA154" s="0" t="n">
        <v>1452.12</v>
      </c>
    </row>
    <row r="155" customFormat="false" ht="12.75" hidden="false" customHeight="false" outlineLevel="0" collapsed="false">
      <c r="A155" s="0" t="s">
        <v>334</v>
      </c>
      <c r="C155" s="0" t="s">
        <v>335</v>
      </c>
      <c r="E155" s="0" t="s">
        <v>336</v>
      </c>
      <c r="F155" s="0" t="s">
        <v>337</v>
      </c>
      <c r="G155" s="0" t="s">
        <v>338</v>
      </c>
      <c r="I155" s="0" t="s">
        <v>336</v>
      </c>
      <c r="J155" s="0" t="s">
        <v>339</v>
      </c>
      <c r="K155" s="0" t="s">
        <v>61</v>
      </c>
      <c r="M155" s="0" t="s">
        <v>340</v>
      </c>
      <c r="N155" s="0" t="s">
        <v>11</v>
      </c>
      <c r="O155" s="0" t="s">
        <v>341</v>
      </c>
    </row>
    <row r="156" customFormat="false" ht="12.75" hidden="false" customHeight="false" outlineLevel="0" collapsed="false">
      <c r="A156" s="0" t="s">
        <v>342</v>
      </c>
      <c r="C156" s="0" t="s">
        <v>343</v>
      </c>
      <c r="D156" s="0" t="s">
        <v>138</v>
      </c>
      <c r="E156" s="0" t="s">
        <v>50</v>
      </c>
      <c r="F156" s="0" t="s">
        <v>344</v>
      </c>
      <c r="G156" s="0" t="s">
        <v>64</v>
      </c>
      <c r="H156" s="0" t="s">
        <v>66</v>
      </c>
      <c r="I156" s="0" t="s">
        <v>50</v>
      </c>
      <c r="J156" s="0" t="s">
        <v>345</v>
      </c>
      <c r="K156" s="0" t="s">
        <v>138</v>
      </c>
      <c r="L156" s="0" t="s">
        <v>346</v>
      </c>
      <c r="M156" s="0" t="s">
        <v>66</v>
      </c>
      <c r="N156" s="0" t="s">
        <v>66</v>
      </c>
      <c r="O156" s="0" t="s">
        <v>138</v>
      </c>
      <c r="P156" s="0" t="s">
        <v>347</v>
      </c>
      <c r="Q156" s="0" t="s">
        <v>148</v>
      </c>
    </row>
    <row r="157" customFormat="false" ht="12.75" hidden="false" customHeight="false" outlineLevel="0" collapsed="false">
      <c r="A157" s="0" t="s">
        <v>493</v>
      </c>
      <c r="C157" s="0" t="s">
        <v>349</v>
      </c>
      <c r="E157" s="0" t="n">
        <v>51.69</v>
      </c>
      <c r="I157" s="0" t="n">
        <v>0</v>
      </c>
      <c r="M157" s="0" t="n">
        <v>0</v>
      </c>
      <c r="N157" s="0" t="s">
        <v>494</v>
      </c>
      <c r="Q157" s="0" t="n">
        <v>64.17</v>
      </c>
    </row>
    <row r="158" customFormat="false" ht="12.75" hidden="false" customHeight="false" outlineLevel="0" collapsed="false">
      <c r="A158" s="0" t="s">
        <v>495</v>
      </c>
      <c r="E158" s="0" t="n">
        <v>0</v>
      </c>
      <c r="I158" s="0" t="n">
        <v>0</v>
      </c>
      <c r="M158" s="0" t="n">
        <v>0</v>
      </c>
      <c r="N158" s="0" t="s">
        <v>196</v>
      </c>
      <c r="O158" s="0" t="s">
        <v>202</v>
      </c>
      <c r="Q158" s="0" t="n">
        <v>1</v>
      </c>
    </row>
    <row r="160" customFormat="false" ht="12.75" hidden="false" customHeight="false" outlineLevel="0" collapsed="false">
      <c r="A160" s="0" t="s">
        <v>198</v>
      </c>
      <c r="B160" s="0" t="s">
        <v>433</v>
      </c>
      <c r="C160" s="0" t="s">
        <v>434</v>
      </c>
      <c r="D160" s="0" t="n">
        <v>465.15</v>
      </c>
      <c r="E160" s="0" t="n">
        <v>69.05</v>
      </c>
      <c r="F160" s="0" t="n">
        <v>0</v>
      </c>
      <c r="G160" s="0" t="n">
        <v>0</v>
      </c>
      <c r="H160" s="0" t="n">
        <v>590.45</v>
      </c>
      <c r="I160" s="0" t="n">
        <v>1950.37</v>
      </c>
      <c r="J160" s="0" t="n">
        <v>0</v>
      </c>
      <c r="K160" s="0" t="n">
        <v>2540.82</v>
      </c>
      <c r="L160" s="0" t="n">
        <v>0</v>
      </c>
      <c r="M160" s="0" t="n">
        <v>2540.82</v>
      </c>
      <c r="N160" s="0" t="n">
        <v>0</v>
      </c>
      <c r="O160" s="0" t="n">
        <v>0</v>
      </c>
      <c r="P160" s="0" t="n">
        <v>51.69</v>
      </c>
      <c r="Q160" s="0" t="n">
        <v>142.29</v>
      </c>
      <c r="R160" s="0" t="n">
        <v>0</v>
      </c>
      <c r="S160" s="0" t="n">
        <v>0</v>
      </c>
      <c r="T160" s="0" t="n">
        <v>193.98</v>
      </c>
      <c r="U160" s="0" t="n">
        <v>2346.84</v>
      </c>
      <c r="V160" s="0" t="n">
        <v>234.68</v>
      </c>
      <c r="W160" s="0" t="n">
        <v>0</v>
      </c>
      <c r="X160" s="0" t="n">
        <v>2112.16</v>
      </c>
      <c r="Y160" s="0" t="n">
        <v>10.68</v>
      </c>
      <c r="Z160" s="0" t="n">
        <v>124.5</v>
      </c>
      <c r="AA160" s="0" t="n">
        <v>2624.31</v>
      </c>
    </row>
    <row r="161" customFormat="false" ht="12.75" hidden="false" customHeight="false" outlineLevel="0" collapsed="false">
      <c r="A161" s="0" t="s">
        <v>334</v>
      </c>
      <c r="C161" s="0" t="s">
        <v>335</v>
      </c>
      <c r="E161" s="0" t="s">
        <v>336</v>
      </c>
      <c r="F161" s="0" t="s">
        <v>337</v>
      </c>
      <c r="G161" s="0" t="s">
        <v>338</v>
      </c>
      <c r="I161" s="0" t="s">
        <v>336</v>
      </c>
      <c r="J161" s="0" t="s">
        <v>339</v>
      </c>
      <c r="K161" s="0" t="s">
        <v>61</v>
      </c>
      <c r="M161" s="0" t="s">
        <v>340</v>
      </c>
      <c r="N161" s="0" t="s">
        <v>11</v>
      </c>
      <c r="O161" s="0" t="s">
        <v>341</v>
      </c>
    </row>
    <row r="162" customFormat="false" ht="12.75" hidden="false" customHeight="false" outlineLevel="0" collapsed="false">
      <c r="A162" s="0" t="s">
        <v>342</v>
      </c>
      <c r="C162" s="0" t="s">
        <v>343</v>
      </c>
      <c r="D162" s="0" t="s">
        <v>138</v>
      </c>
      <c r="E162" s="0" t="s">
        <v>50</v>
      </c>
      <c r="F162" s="0" t="s">
        <v>344</v>
      </c>
      <c r="G162" s="0" t="s">
        <v>64</v>
      </c>
      <c r="H162" s="0" t="s">
        <v>66</v>
      </c>
      <c r="I162" s="0" t="s">
        <v>50</v>
      </c>
      <c r="J162" s="0" t="s">
        <v>345</v>
      </c>
      <c r="K162" s="0" t="s">
        <v>138</v>
      </c>
      <c r="L162" s="0" t="s">
        <v>346</v>
      </c>
      <c r="M162" s="0" t="s">
        <v>66</v>
      </c>
      <c r="N162" s="0" t="s">
        <v>66</v>
      </c>
      <c r="O162" s="0" t="s">
        <v>138</v>
      </c>
      <c r="P162" s="0" t="s">
        <v>347</v>
      </c>
      <c r="Q162" s="0" t="s">
        <v>148</v>
      </c>
    </row>
    <row r="163" customFormat="false" ht="12.75" hidden="false" customHeight="false" outlineLevel="0" collapsed="false">
      <c r="A163" s="0" t="s">
        <v>496</v>
      </c>
      <c r="C163" s="0" t="s">
        <v>349</v>
      </c>
      <c r="E163" s="0" t="n">
        <v>51.69</v>
      </c>
      <c r="I163" s="0" t="n">
        <v>0</v>
      </c>
      <c r="M163" s="0" t="n">
        <v>0</v>
      </c>
      <c r="N163" s="0" t="s">
        <v>196</v>
      </c>
      <c r="O163" s="0" t="s">
        <v>497</v>
      </c>
      <c r="Q163" s="0" t="n">
        <v>17.79</v>
      </c>
    </row>
    <row r="164" customFormat="false" ht="12.75" hidden="false" customHeight="false" outlineLevel="0" collapsed="false">
      <c r="A164" s="0" t="s">
        <v>498</v>
      </c>
      <c r="E164" s="0" t="n">
        <v>0</v>
      </c>
      <c r="I164" s="0" t="n">
        <v>0</v>
      </c>
      <c r="M164" s="0" t="n">
        <v>0</v>
      </c>
      <c r="N164" s="0" t="s">
        <v>494</v>
      </c>
      <c r="Q164" s="0" t="n">
        <v>124.5</v>
      </c>
      <c r="AB164" s="15"/>
    </row>
    <row r="165" customFormat="false" ht="12.75" hidden="false" customHeight="false" outlineLevel="0" collapsed="false">
      <c r="AB165" s="15"/>
    </row>
    <row r="166" customFormat="false" ht="12.75" hidden="false" customHeight="false" outlineLevel="0" collapsed="false">
      <c r="A166" s="0" t="s">
        <v>71</v>
      </c>
      <c r="B166" s="0" t="s">
        <v>240</v>
      </c>
      <c r="D166" s="0" t="n">
        <v>1395.45</v>
      </c>
      <c r="E166" s="0" t="n">
        <v>207.15</v>
      </c>
      <c r="F166" s="0" t="n">
        <v>0</v>
      </c>
      <c r="G166" s="0" t="n">
        <v>0</v>
      </c>
      <c r="H166" s="0" t="n">
        <v>1807.83</v>
      </c>
      <c r="I166" s="0" t="n">
        <v>5176.33</v>
      </c>
      <c r="J166" s="0" t="n">
        <v>0</v>
      </c>
      <c r="K166" s="0" t="n">
        <v>6984.16</v>
      </c>
      <c r="L166" s="0" t="n">
        <v>67.84</v>
      </c>
      <c r="M166" s="0" t="n">
        <v>7052</v>
      </c>
      <c r="N166" s="0" t="n">
        <v>0</v>
      </c>
      <c r="O166" s="0" t="n">
        <v>0</v>
      </c>
      <c r="P166" s="0" t="n">
        <v>155.07</v>
      </c>
      <c r="Q166" s="0" t="n">
        <v>407.46</v>
      </c>
      <c r="R166" s="0" t="n">
        <v>625.42</v>
      </c>
      <c r="S166" s="0" t="n">
        <v>0</v>
      </c>
      <c r="T166" s="0" t="n">
        <v>1187.95</v>
      </c>
      <c r="U166" s="0" t="n">
        <v>5864.05</v>
      </c>
      <c r="V166" s="0" t="n">
        <v>467.12</v>
      </c>
      <c r="W166" s="0" t="n">
        <v>119.28</v>
      </c>
      <c r="X166" s="0" t="n">
        <v>5396.93</v>
      </c>
      <c r="Y166" s="0" t="n">
        <v>32.04</v>
      </c>
      <c r="Z166" s="0" t="n">
        <v>188.67</v>
      </c>
      <c r="AA166" s="0" t="n">
        <v>7236.92</v>
      </c>
      <c r="AB166" s="16" t="n">
        <v>7236.92</v>
      </c>
      <c r="AC166" s="6" t="n">
        <v>4728.63</v>
      </c>
      <c r="AD166" s="6" t="n">
        <f aca="false">AB166-AC166</f>
        <v>2508.29</v>
      </c>
    </row>
    <row r="167" customFormat="false" ht="12.75" hidden="false" customHeight="false" outlineLevel="0" collapsed="false">
      <c r="AB167" s="15"/>
    </row>
    <row r="168" customFormat="false" ht="12.75" hidden="false" customHeight="false" outlineLevel="0" collapsed="false">
      <c r="A168" s="0" t="s">
        <v>205</v>
      </c>
      <c r="B168" s="0" t="s">
        <v>439</v>
      </c>
      <c r="AB168" s="15"/>
    </row>
    <row r="169" customFormat="false" ht="12.75" hidden="false" customHeight="false" outlineLevel="0" collapsed="false">
      <c r="A169" s="0" t="s">
        <v>499</v>
      </c>
      <c r="B169" s="0" t="s">
        <v>500</v>
      </c>
      <c r="C169" s="0" t="s">
        <v>441</v>
      </c>
      <c r="D169" s="0" t="n">
        <v>-199.35</v>
      </c>
      <c r="E169" s="0" t="n">
        <v>0</v>
      </c>
      <c r="F169" s="0" t="n">
        <v>0</v>
      </c>
      <c r="G169" s="0" t="n">
        <v>0</v>
      </c>
      <c r="H169" s="0" t="n">
        <v>2333.33</v>
      </c>
      <c r="I169" s="0" t="n">
        <v>0</v>
      </c>
      <c r="J169" s="0" t="n">
        <v>0</v>
      </c>
      <c r="K169" s="0" t="n">
        <v>2333.33</v>
      </c>
      <c r="L169" s="0" t="n">
        <v>0</v>
      </c>
      <c r="M169" s="0" t="n">
        <v>2333.33</v>
      </c>
      <c r="N169" s="0" t="n">
        <v>5</v>
      </c>
      <c r="O169" s="0" t="n">
        <v>1666.66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1666.66</v>
      </c>
      <c r="U169" s="0" t="n">
        <v>666.67</v>
      </c>
      <c r="V169" s="0" t="n">
        <v>0</v>
      </c>
      <c r="W169" s="0" t="n">
        <v>66.67</v>
      </c>
      <c r="X169" s="0" t="n">
        <v>666.67</v>
      </c>
      <c r="Y169" s="0" t="n">
        <v>-3.99</v>
      </c>
      <c r="Z169" s="0" t="n">
        <v>0</v>
      </c>
      <c r="AA169" s="0" t="n">
        <v>729.35</v>
      </c>
    </row>
    <row r="170" customFormat="false" ht="12.75" hidden="false" customHeight="false" outlineLevel="0" collapsed="false">
      <c r="A170" s="0" t="s">
        <v>212</v>
      </c>
      <c r="B170" s="0" t="s">
        <v>444</v>
      </c>
      <c r="C170" s="0" t="s">
        <v>445</v>
      </c>
      <c r="D170" s="0" t="n">
        <v>465.15</v>
      </c>
      <c r="E170" s="0" t="n">
        <v>69.05</v>
      </c>
      <c r="F170" s="0" t="n">
        <v>0</v>
      </c>
      <c r="G170" s="0" t="n">
        <v>0</v>
      </c>
      <c r="H170" s="0" t="n">
        <v>1400</v>
      </c>
      <c r="I170" s="0" t="n">
        <v>906.63</v>
      </c>
      <c r="J170" s="0" t="n">
        <v>0</v>
      </c>
      <c r="K170" s="0" t="n">
        <v>2306.63</v>
      </c>
      <c r="L170" s="0" t="n">
        <v>0</v>
      </c>
      <c r="M170" s="0" t="n">
        <v>2306.63</v>
      </c>
      <c r="N170" s="0" t="n">
        <v>0</v>
      </c>
      <c r="O170" s="0" t="n">
        <v>0</v>
      </c>
      <c r="P170" s="0" t="n">
        <v>270.25</v>
      </c>
      <c r="Q170" s="0" t="n">
        <v>0</v>
      </c>
      <c r="R170" s="0" t="n">
        <v>0</v>
      </c>
      <c r="S170" s="0" t="n">
        <v>0</v>
      </c>
      <c r="T170" s="0" t="n">
        <v>270.25</v>
      </c>
      <c r="U170" s="0" t="n">
        <v>2036.38</v>
      </c>
      <c r="V170" s="0" t="n">
        <v>0</v>
      </c>
      <c r="W170" s="0" t="n">
        <v>203.64</v>
      </c>
      <c r="X170" s="0" t="n">
        <v>2036.38</v>
      </c>
      <c r="Y170" s="0" t="n">
        <v>10.68</v>
      </c>
      <c r="Z170" s="0" t="n">
        <v>0</v>
      </c>
      <c r="AA170" s="0" t="n">
        <v>2250.7</v>
      </c>
    </row>
    <row r="171" customFormat="false" ht="12.75" hidden="false" customHeight="false" outlineLevel="0" collapsed="false">
      <c r="A171" s="0" t="s">
        <v>334</v>
      </c>
      <c r="C171" s="0" t="s">
        <v>335</v>
      </c>
      <c r="E171" s="0" t="s">
        <v>336</v>
      </c>
      <c r="F171" s="0" t="s">
        <v>337</v>
      </c>
      <c r="G171" s="0" t="s">
        <v>338</v>
      </c>
      <c r="I171" s="0" t="s">
        <v>336</v>
      </c>
      <c r="J171" s="0" t="s">
        <v>339</v>
      </c>
      <c r="K171" s="0" t="s">
        <v>61</v>
      </c>
      <c r="M171" s="0" t="s">
        <v>340</v>
      </c>
      <c r="N171" s="0" t="s">
        <v>11</v>
      </c>
      <c r="O171" s="0" t="s">
        <v>341</v>
      </c>
    </row>
    <row r="172" customFormat="false" ht="12.75" hidden="false" customHeight="false" outlineLevel="0" collapsed="false">
      <c r="A172" s="0" t="s">
        <v>342</v>
      </c>
      <c r="C172" s="0" t="s">
        <v>343</v>
      </c>
      <c r="D172" s="0" t="s">
        <v>138</v>
      </c>
      <c r="E172" s="0" t="s">
        <v>50</v>
      </c>
      <c r="F172" s="0" t="s">
        <v>344</v>
      </c>
      <c r="G172" s="0" t="s">
        <v>64</v>
      </c>
      <c r="H172" s="0" t="s">
        <v>66</v>
      </c>
      <c r="I172" s="0" t="s">
        <v>50</v>
      </c>
      <c r="J172" s="0" t="s">
        <v>345</v>
      </c>
      <c r="K172" s="0" t="s">
        <v>138</v>
      </c>
      <c r="L172" s="0" t="s">
        <v>346</v>
      </c>
      <c r="M172" s="0" t="s">
        <v>66</v>
      </c>
      <c r="N172" s="0" t="s">
        <v>66</v>
      </c>
      <c r="O172" s="0" t="s">
        <v>138</v>
      </c>
      <c r="P172" s="0" t="s">
        <v>347</v>
      </c>
      <c r="Q172" s="0" t="s">
        <v>148</v>
      </c>
    </row>
    <row r="173" customFormat="false" ht="12.75" hidden="false" customHeight="false" outlineLevel="0" collapsed="false">
      <c r="A173" s="0" t="s">
        <v>501</v>
      </c>
      <c r="C173" s="0" t="s">
        <v>502</v>
      </c>
      <c r="E173" s="0" t="n">
        <v>218.56</v>
      </c>
      <c r="I173" s="0" t="n">
        <v>0</v>
      </c>
      <c r="M173" s="0" t="n">
        <v>0</v>
      </c>
      <c r="Q173" s="0" t="n">
        <v>0</v>
      </c>
    </row>
    <row r="174" customFormat="false" ht="12.75" hidden="false" customHeight="false" outlineLevel="0" collapsed="false">
      <c r="A174" s="0" t="s">
        <v>348</v>
      </c>
      <c r="C174" s="0" t="s">
        <v>349</v>
      </c>
      <c r="E174" s="0" t="n">
        <v>51.69</v>
      </c>
      <c r="I174" s="0" t="n">
        <v>0</v>
      </c>
      <c r="M174" s="0" t="n">
        <v>0</v>
      </c>
      <c r="Q174" s="0" t="n">
        <v>0</v>
      </c>
    </row>
    <row r="176" customFormat="false" ht="12.75" hidden="false" customHeight="false" outlineLevel="0" collapsed="false">
      <c r="A176" s="0" t="s">
        <v>217</v>
      </c>
      <c r="B176" s="0" t="s">
        <v>448</v>
      </c>
      <c r="C176" s="0" t="s">
        <v>445</v>
      </c>
      <c r="D176" s="0" t="n">
        <v>465.15</v>
      </c>
      <c r="E176" s="0" t="n">
        <v>69.05</v>
      </c>
      <c r="F176" s="0" t="n">
        <v>0</v>
      </c>
      <c r="G176" s="0" t="n">
        <v>0</v>
      </c>
      <c r="H176" s="0" t="n">
        <v>1400</v>
      </c>
      <c r="I176" s="0" t="n">
        <v>0</v>
      </c>
      <c r="J176" s="0" t="n">
        <v>0</v>
      </c>
      <c r="K176" s="0" t="n">
        <v>1400</v>
      </c>
      <c r="L176" s="0" t="n">
        <v>67.84</v>
      </c>
      <c r="M176" s="0" t="n">
        <v>1467.84</v>
      </c>
      <c r="N176" s="0" t="n">
        <v>0</v>
      </c>
      <c r="O176" s="0" t="n">
        <v>0</v>
      </c>
      <c r="P176" s="0" t="n">
        <v>51.69</v>
      </c>
      <c r="Q176" s="0" t="n">
        <v>0</v>
      </c>
      <c r="R176" s="0" t="n">
        <v>0</v>
      </c>
      <c r="S176" s="0" t="n">
        <v>0</v>
      </c>
      <c r="T176" s="0" t="n">
        <v>51.69</v>
      </c>
      <c r="U176" s="0" t="n">
        <v>1416.15</v>
      </c>
      <c r="V176" s="0" t="n">
        <v>0</v>
      </c>
      <c r="W176" s="0" t="n">
        <v>141.62</v>
      </c>
      <c r="X176" s="0" t="n">
        <v>1416.15</v>
      </c>
      <c r="Y176" s="0" t="n">
        <v>10.68</v>
      </c>
      <c r="Z176" s="0" t="n">
        <v>0</v>
      </c>
      <c r="AA176" s="0" t="n">
        <v>1568.45</v>
      </c>
    </row>
    <row r="177" customFormat="false" ht="12.75" hidden="false" customHeight="false" outlineLevel="0" collapsed="false">
      <c r="A177" s="0" t="s">
        <v>334</v>
      </c>
      <c r="C177" s="0" t="s">
        <v>335</v>
      </c>
      <c r="E177" s="0" t="s">
        <v>336</v>
      </c>
      <c r="F177" s="0" t="s">
        <v>337</v>
      </c>
      <c r="G177" s="0" t="s">
        <v>338</v>
      </c>
      <c r="I177" s="0" t="s">
        <v>336</v>
      </c>
      <c r="J177" s="0" t="s">
        <v>339</v>
      </c>
      <c r="K177" s="0" t="s">
        <v>61</v>
      </c>
      <c r="M177" s="0" t="s">
        <v>340</v>
      </c>
      <c r="N177" s="0" t="s">
        <v>11</v>
      </c>
      <c r="O177" s="0" t="s">
        <v>341</v>
      </c>
    </row>
    <row r="178" customFormat="false" ht="12.75" hidden="false" customHeight="false" outlineLevel="0" collapsed="false">
      <c r="A178" s="0" t="s">
        <v>342</v>
      </c>
      <c r="C178" s="0" t="s">
        <v>343</v>
      </c>
      <c r="D178" s="0" t="s">
        <v>138</v>
      </c>
      <c r="E178" s="0" t="s">
        <v>50</v>
      </c>
      <c r="F178" s="0" t="s">
        <v>344</v>
      </c>
      <c r="G178" s="0" t="s">
        <v>64</v>
      </c>
      <c r="H178" s="0" t="s">
        <v>66</v>
      </c>
      <c r="I178" s="0" t="s">
        <v>50</v>
      </c>
      <c r="J178" s="0" t="s">
        <v>345</v>
      </c>
      <c r="K178" s="0" t="s">
        <v>138</v>
      </c>
      <c r="L178" s="0" t="s">
        <v>346</v>
      </c>
      <c r="M178" s="0" t="s">
        <v>66</v>
      </c>
      <c r="N178" s="0" t="s">
        <v>66</v>
      </c>
      <c r="O178" s="0" t="s">
        <v>138</v>
      </c>
      <c r="P178" s="0" t="s">
        <v>347</v>
      </c>
      <c r="Q178" s="0" t="s">
        <v>148</v>
      </c>
    </row>
    <row r="179" customFormat="false" ht="12.75" hidden="false" customHeight="false" outlineLevel="0" collapsed="false">
      <c r="A179" s="0" t="s">
        <v>348</v>
      </c>
      <c r="C179" s="0" t="s">
        <v>349</v>
      </c>
      <c r="E179" s="0" t="n">
        <v>51.69</v>
      </c>
      <c r="I179" s="0" t="n">
        <v>0</v>
      </c>
      <c r="M179" s="0" t="n">
        <v>0</v>
      </c>
      <c r="Q179" s="0" t="n">
        <v>0</v>
      </c>
    </row>
    <row r="181" customFormat="false" ht="12.75" hidden="false" customHeight="false" outlineLevel="0" collapsed="false">
      <c r="A181" s="0" t="s">
        <v>219</v>
      </c>
      <c r="B181" s="0" t="s">
        <v>449</v>
      </c>
      <c r="C181" s="0" t="s">
        <v>445</v>
      </c>
      <c r="D181" s="0" t="n">
        <v>465.15</v>
      </c>
      <c r="E181" s="0" t="n">
        <v>69.05</v>
      </c>
      <c r="F181" s="0" t="n">
        <v>0</v>
      </c>
      <c r="G181" s="0" t="n">
        <v>0</v>
      </c>
      <c r="H181" s="0" t="n">
        <v>1400</v>
      </c>
      <c r="I181" s="0" t="n">
        <v>0</v>
      </c>
      <c r="J181" s="0" t="n">
        <v>0</v>
      </c>
      <c r="K181" s="0" t="n">
        <v>1400</v>
      </c>
      <c r="L181" s="0" t="n">
        <v>67.84</v>
      </c>
      <c r="M181" s="0" t="n">
        <v>1467.84</v>
      </c>
      <c r="N181" s="0" t="n">
        <v>0</v>
      </c>
      <c r="O181" s="0" t="n">
        <v>0</v>
      </c>
      <c r="P181" s="0" t="n">
        <v>51.69</v>
      </c>
      <c r="Q181" s="0" t="n">
        <v>0</v>
      </c>
      <c r="R181" s="0" t="n">
        <v>0</v>
      </c>
      <c r="S181" s="0" t="n">
        <v>0</v>
      </c>
      <c r="T181" s="0" t="n">
        <v>51.69</v>
      </c>
      <c r="U181" s="0" t="n">
        <v>1416.15</v>
      </c>
      <c r="V181" s="0" t="n">
        <v>0</v>
      </c>
      <c r="W181" s="0" t="n">
        <v>141.62</v>
      </c>
      <c r="X181" s="0" t="n">
        <v>1416.15</v>
      </c>
      <c r="Y181" s="0" t="n">
        <v>10.68</v>
      </c>
      <c r="Z181" s="0" t="n">
        <v>0</v>
      </c>
      <c r="AA181" s="0" t="n">
        <v>1568.45</v>
      </c>
    </row>
    <row r="182" customFormat="false" ht="12.75" hidden="false" customHeight="false" outlineLevel="0" collapsed="false">
      <c r="A182" s="0" t="s">
        <v>334</v>
      </c>
      <c r="C182" s="0" t="s">
        <v>335</v>
      </c>
      <c r="E182" s="0" t="s">
        <v>336</v>
      </c>
      <c r="F182" s="0" t="s">
        <v>337</v>
      </c>
      <c r="G182" s="0" t="s">
        <v>338</v>
      </c>
      <c r="I182" s="0" t="s">
        <v>336</v>
      </c>
      <c r="J182" s="0" t="s">
        <v>339</v>
      </c>
      <c r="K182" s="0" t="s">
        <v>61</v>
      </c>
      <c r="M182" s="0" t="s">
        <v>340</v>
      </c>
      <c r="N182" s="0" t="s">
        <v>11</v>
      </c>
      <c r="O182" s="0" t="s">
        <v>341</v>
      </c>
    </row>
    <row r="183" customFormat="false" ht="12.75" hidden="false" customHeight="false" outlineLevel="0" collapsed="false">
      <c r="A183" s="0" t="s">
        <v>342</v>
      </c>
      <c r="C183" s="0" t="s">
        <v>343</v>
      </c>
      <c r="D183" s="0" t="s">
        <v>138</v>
      </c>
      <c r="E183" s="0" t="s">
        <v>50</v>
      </c>
      <c r="F183" s="0" t="s">
        <v>344</v>
      </c>
      <c r="G183" s="0" t="s">
        <v>64</v>
      </c>
      <c r="H183" s="0" t="s">
        <v>66</v>
      </c>
      <c r="I183" s="0" t="s">
        <v>50</v>
      </c>
      <c r="J183" s="0" t="s">
        <v>345</v>
      </c>
      <c r="K183" s="0" t="s">
        <v>138</v>
      </c>
      <c r="L183" s="0" t="s">
        <v>346</v>
      </c>
      <c r="M183" s="0" t="s">
        <v>66</v>
      </c>
      <c r="N183" s="0" t="s">
        <v>66</v>
      </c>
      <c r="O183" s="0" t="s">
        <v>138</v>
      </c>
      <c r="P183" s="0" t="s">
        <v>347</v>
      </c>
      <c r="Q183" s="0" t="s">
        <v>148</v>
      </c>
    </row>
    <row r="184" customFormat="false" ht="12.75" hidden="false" customHeight="false" outlineLevel="0" collapsed="false">
      <c r="A184" s="0" t="s">
        <v>348</v>
      </c>
      <c r="C184" s="0" t="s">
        <v>349</v>
      </c>
      <c r="E184" s="0" t="n">
        <v>51.69</v>
      </c>
      <c r="I184" s="0" t="n">
        <v>0</v>
      </c>
      <c r="M184" s="0" t="n">
        <v>0</v>
      </c>
      <c r="Q184" s="0" t="n">
        <v>0</v>
      </c>
      <c r="AB184" s="15"/>
    </row>
    <row r="185" customFormat="false" ht="12.75" hidden="false" customHeight="false" outlineLevel="0" collapsed="false">
      <c r="AB185" s="15"/>
    </row>
    <row r="186" customFormat="false" ht="12.75" hidden="false" customHeight="false" outlineLevel="0" collapsed="false">
      <c r="A186" s="0" t="s">
        <v>71</v>
      </c>
      <c r="B186" s="0" t="s">
        <v>247</v>
      </c>
      <c r="D186" s="0" t="n">
        <v>1196.1</v>
      </c>
      <c r="E186" s="0" t="n">
        <v>207.15</v>
      </c>
      <c r="F186" s="0" t="n">
        <v>0</v>
      </c>
      <c r="G186" s="0" t="n">
        <v>0</v>
      </c>
      <c r="H186" s="0" t="n">
        <v>6533.33</v>
      </c>
      <c r="I186" s="0" t="n">
        <v>906.63</v>
      </c>
      <c r="J186" s="0" t="n">
        <v>0</v>
      </c>
      <c r="K186" s="0" t="n">
        <v>7439.96</v>
      </c>
      <c r="L186" s="0" t="n">
        <v>135.68</v>
      </c>
      <c r="M186" s="0" t="n">
        <v>7575.64</v>
      </c>
      <c r="N186" s="0" t="n">
        <v>5</v>
      </c>
      <c r="O186" s="0" t="n">
        <v>1666.66</v>
      </c>
      <c r="P186" s="0" t="n">
        <v>373.63</v>
      </c>
      <c r="Q186" s="0" t="n">
        <v>0</v>
      </c>
      <c r="R186" s="0" t="n">
        <v>0</v>
      </c>
      <c r="S186" s="0" t="n">
        <v>0</v>
      </c>
      <c r="T186" s="0" t="n">
        <v>2040.29</v>
      </c>
      <c r="U186" s="0" t="n">
        <v>5535.35</v>
      </c>
      <c r="V186" s="0" t="n">
        <v>0</v>
      </c>
      <c r="W186" s="0" t="n">
        <v>553.55</v>
      </c>
      <c r="X186" s="0" t="n">
        <v>5535.35</v>
      </c>
      <c r="Y186" s="0" t="n">
        <v>28.05</v>
      </c>
      <c r="Z186" s="0" t="n">
        <v>0</v>
      </c>
      <c r="AA186" s="0" t="n">
        <v>6116.95</v>
      </c>
      <c r="AB186" s="15" t="n">
        <v>6116.95</v>
      </c>
    </row>
    <row r="187" customFormat="false" ht="12.75" hidden="false" customHeight="false" outlineLevel="0" collapsed="false">
      <c r="AB187" s="15"/>
    </row>
    <row r="195" customFormat="false" ht="12.75" hidden="false" customHeight="false" outlineLevel="0" collapsed="false">
      <c r="A195" s="0" t="s">
        <v>503</v>
      </c>
      <c r="Z195" s="14" t="n">
        <v>42088</v>
      </c>
      <c r="AA195" s="0" t="s">
        <v>462</v>
      </c>
    </row>
    <row r="196" customFormat="false" ht="12.75" hidden="false" customHeight="false" outlineLevel="0" collapsed="false">
      <c r="A196" s="0" t="s">
        <v>504</v>
      </c>
      <c r="Z196" s="0" t="s">
        <v>284</v>
      </c>
      <c r="AA196" s="0" t="s">
        <v>505</v>
      </c>
    </row>
    <row r="198" customFormat="false" ht="12.75" hidden="false" customHeight="false" outlineLevel="0" collapsed="false">
      <c r="A198" s="0" t="s">
        <v>128</v>
      </c>
      <c r="G198" s="0" t="s">
        <v>286</v>
      </c>
      <c r="H198" s="0" t="s">
        <v>5</v>
      </c>
      <c r="I198" s="0" t="s">
        <v>287</v>
      </c>
      <c r="J198" s="0" t="s">
        <v>288</v>
      </c>
    </row>
    <row r="199" customFormat="false" ht="12.75" hidden="false" customHeight="false" outlineLevel="0" collapsed="false">
      <c r="A199" s="0" t="s">
        <v>486</v>
      </c>
      <c r="H199" s="14" t="n">
        <v>42046</v>
      </c>
      <c r="I199" s="0" t="s">
        <v>487</v>
      </c>
    </row>
    <row r="201" customFormat="false" ht="12.75" hidden="false" customHeight="false" outlineLevel="0" collapsed="false">
      <c r="A201" s="0" t="s">
        <v>164</v>
      </c>
      <c r="D201" s="0" t="s">
        <v>291</v>
      </c>
      <c r="H201" s="0" t="s">
        <v>292</v>
      </c>
      <c r="M201" s="0" t="s">
        <v>10</v>
      </c>
      <c r="N201" s="0" t="s">
        <v>293</v>
      </c>
      <c r="O201" s="0" t="s">
        <v>294</v>
      </c>
      <c r="P201" s="0" t="s">
        <v>295</v>
      </c>
      <c r="Q201" s="0" t="s">
        <v>296</v>
      </c>
      <c r="R201" s="0" t="s">
        <v>297</v>
      </c>
      <c r="S201" s="0" t="s">
        <v>298</v>
      </c>
      <c r="T201" s="0" t="s">
        <v>10</v>
      </c>
      <c r="U201" s="0" t="s">
        <v>299</v>
      </c>
      <c r="V201" s="0" t="s">
        <v>300</v>
      </c>
      <c r="W201" s="0" t="s">
        <v>301</v>
      </c>
      <c r="X201" s="0" t="s">
        <v>302</v>
      </c>
      <c r="Y201" s="0" t="s">
        <v>303</v>
      </c>
      <c r="Z201" s="0" t="s">
        <v>304</v>
      </c>
      <c r="AA201" s="0" t="s">
        <v>18</v>
      </c>
    </row>
    <row r="202" customFormat="false" ht="12.75" hidden="false" customHeight="false" outlineLevel="0" collapsed="false">
      <c r="A202" s="0" t="s">
        <v>19</v>
      </c>
      <c r="B202" s="0" t="s">
        <v>414</v>
      </c>
      <c r="C202" s="0" t="s">
        <v>306</v>
      </c>
      <c r="D202" s="0" t="s">
        <v>307</v>
      </c>
      <c r="E202" s="0" t="s">
        <v>308</v>
      </c>
      <c r="F202" s="0" t="s">
        <v>309</v>
      </c>
      <c r="G202" s="0" t="s">
        <v>310</v>
      </c>
      <c r="H202" s="0" t="s">
        <v>311</v>
      </c>
      <c r="I202" s="0" t="s">
        <v>269</v>
      </c>
      <c r="J202" s="0" t="s">
        <v>270</v>
      </c>
      <c r="K202" s="0" t="s">
        <v>312</v>
      </c>
      <c r="L202" s="0" t="s">
        <v>313</v>
      </c>
      <c r="M202" s="0" t="s">
        <v>314</v>
      </c>
      <c r="N202" s="0" t="s">
        <v>32</v>
      </c>
      <c r="O202" s="0" t="s">
        <v>315</v>
      </c>
      <c r="P202" s="0" t="s">
        <v>316</v>
      </c>
      <c r="Q202" s="0" t="s">
        <v>317</v>
      </c>
      <c r="R202" s="0" t="s">
        <v>318</v>
      </c>
      <c r="S202" s="0" t="s">
        <v>319</v>
      </c>
      <c r="T202" s="0" t="s">
        <v>320</v>
      </c>
      <c r="U202" s="0" t="s">
        <v>321</v>
      </c>
      <c r="V202" s="0" t="s">
        <v>322</v>
      </c>
      <c r="W202" s="0" t="s">
        <v>323</v>
      </c>
      <c r="X202" s="0" t="s">
        <v>324</v>
      </c>
      <c r="Y202" s="0" t="s">
        <v>325</v>
      </c>
      <c r="Z202" s="0" t="s">
        <v>326</v>
      </c>
      <c r="AA202" s="0" t="s">
        <v>44</v>
      </c>
    </row>
    <row r="203" customFormat="false" ht="12.75" hidden="false" customHeight="false" outlineLevel="0" collapsed="false">
      <c r="A203" s="0" t="s">
        <v>45</v>
      </c>
      <c r="B203" s="0" t="s">
        <v>46</v>
      </c>
      <c r="C203" s="0" t="s">
        <v>230</v>
      </c>
      <c r="D203" s="0" t="s">
        <v>229</v>
      </c>
      <c r="E203" s="0" t="s">
        <v>49</v>
      </c>
      <c r="F203" s="0" t="s">
        <v>229</v>
      </c>
      <c r="G203" s="0" t="s">
        <v>64</v>
      </c>
      <c r="H203" s="0" t="s">
        <v>50</v>
      </c>
      <c r="I203" s="0" t="s">
        <v>48</v>
      </c>
      <c r="J203" s="0" t="s">
        <v>48</v>
      </c>
      <c r="K203" s="0" t="s">
        <v>138</v>
      </c>
      <c r="L203" s="0" t="s">
        <v>50</v>
      </c>
      <c r="M203" s="0" t="s">
        <v>138</v>
      </c>
      <c r="N203" s="0" t="s">
        <v>66</v>
      </c>
      <c r="O203" s="0" t="s">
        <v>138</v>
      </c>
      <c r="P203" s="0" t="s">
        <v>48</v>
      </c>
      <c r="Q203" s="0" t="s">
        <v>50</v>
      </c>
      <c r="R203" s="0" t="s">
        <v>327</v>
      </c>
      <c r="S203" s="0" t="s">
        <v>64</v>
      </c>
      <c r="T203" s="0" t="s">
        <v>66</v>
      </c>
      <c r="U203" s="0" t="s">
        <v>49</v>
      </c>
      <c r="V203" s="0" t="s">
        <v>138</v>
      </c>
      <c r="W203" s="0" t="s">
        <v>64</v>
      </c>
      <c r="X203" s="0" t="s">
        <v>138</v>
      </c>
      <c r="Y203" s="0" t="s">
        <v>49</v>
      </c>
      <c r="Z203" s="0" t="s">
        <v>66</v>
      </c>
      <c r="AA203" s="0" t="s">
        <v>66</v>
      </c>
    </row>
    <row r="205" customFormat="false" ht="12.75" hidden="false" customHeight="false" outlineLevel="0" collapsed="false">
      <c r="A205" s="0" t="s">
        <v>45</v>
      </c>
      <c r="B205" s="0" t="s">
        <v>46</v>
      </c>
      <c r="C205" s="0" t="s">
        <v>230</v>
      </c>
      <c r="D205" s="0" t="s">
        <v>229</v>
      </c>
      <c r="E205" s="0" t="s">
        <v>49</v>
      </c>
      <c r="F205" s="0" t="s">
        <v>229</v>
      </c>
      <c r="G205" s="0" t="s">
        <v>64</v>
      </c>
      <c r="H205" s="0" t="s">
        <v>50</v>
      </c>
      <c r="I205" s="0" t="s">
        <v>48</v>
      </c>
      <c r="J205" s="0" t="s">
        <v>48</v>
      </c>
      <c r="K205" s="0" t="s">
        <v>138</v>
      </c>
      <c r="L205" s="0" t="s">
        <v>50</v>
      </c>
      <c r="M205" s="0" t="s">
        <v>138</v>
      </c>
      <c r="N205" s="0" t="s">
        <v>66</v>
      </c>
      <c r="O205" s="0" t="s">
        <v>138</v>
      </c>
      <c r="P205" s="0" t="s">
        <v>48</v>
      </c>
      <c r="Q205" s="0" t="s">
        <v>50</v>
      </c>
      <c r="R205" s="0" t="s">
        <v>327</v>
      </c>
      <c r="S205" s="0" t="s">
        <v>64</v>
      </c>
      <c r="T205" s="0" t="s">
        <v>66</v>
      </c>
      <c r="U205" s="0" t="s">
        <v>49</v>
      </c>
      <c r="V205" s="0" t="s">
        <v>138</v>
      </c>
      <c r="W205" s="0" t="s">
        <v>64</v>
      </c>
      <c r="X205" s="0" t="s">
        <v>138</v>
      </c>
      <c r="Y205" s="0" t="s">
        <v>49</v>
      </c>
      <c r="Z205" s="0" t="s">
        <v>66</v>
      </c>
      <c r="AA205" s="0" t="s">
        <v>66</v>
      </c>
    </row>
    <row r="206" customFormat="false" ht="12.75" hidden="false" customHeight="false" outlineLevel="0" collapsed="false">
      <c r="A206" s="0" t="s">
        <v>90</v>
      </c>
      <c r="B206" s="0" t="s">
        <v>91</v>
      </c>
      <c r="D206" s="0" t="n">
        <v>3056.7</v>
      </c>
      <c r="E206" s="0" t="n">
        <v>483.35</v>
      </c>
      <c r="F206" s="0" t="n">
        <v>0</v>
      </c>
      <c r="G206" s="0" t="n">
        <v>0</v>
      </c>
      <c r="H206" s="0" t="n">
        <v>9624.49</v>
      </c>
      <c r="I206" s="0" t="n">
        <v>6082.96</v>
      </c>
      <c r="J206" s="0" t="n">
        <v>1329.16</v>
      </c>
      <c r="K206" s="0" t="n">
        <v>17036.61</v>
      </c>
      <c r="L206" s="0" t="n">
        <v>203.52</v>
      </c>
      <c r="M206" s="0" t="n">
        <v>17240.13</v>
      </c>
      <c r="N206" s="0" t="n">
        <v>5</v>
      </c>
      <c r="O206" s="0" t="n">
        <v>1666.66</v>
      </c>
      <c r="P206" s="0" t="n">
        <v>580.39</v>
      </c>
      <c r="Q206" s="0" t="n">
        <v>589.37</v>
      </c>
      <c r="R206" s="0" t="n">
        <v>733.61</v>
      </c>
      <c r="S206" s="0" t="n">
        <v>0</v>
      </c>
      <c r="T206" s="0" t="n">
        <v>3570.03</v>
      </c>
      <c r="U206" s="0" t="n">
        <v>13670.1</v>
      </c>
      <c r="V206" s="0" t="n">
        <v>467.12</v>
      </c>
      <c r="W206" s="0" t="n">
        <v>833.44</v>
      </c>
      <c r="X206" s="0" t="n">
        <v>13202.98</v>
      </c>
      <c r="Y206" s="0" t="n">
        <v>70.77</v>
      </c>
      <c r="Z206" s="0" t="n">
        <v>188.67</v>
      </c>
      <c r="AA206" s="0" t="n">
        <v>16085.96</v>
      </c>
      <c r="AB206" s="15" t="n">
        <v>16085.96</v>
      </c>
    </row>
    <row r="208" customFormat="false" ht="12.75" hidden="false" customHeight="false" outlineLevel="0" collapsed="false">
      <c r="A208" s="0" t="s">
        <v>450</v>
      </c>
      <c r="B208" s="0" t="s">
        <v>94</v>
      </c>
      <c r="C208" s="0" t="s">
        <v>230</v>
      </c>
      <c r="D208" s="0" t="s">
        <v>229</v>
      </c>
      <c r="E208" s="0" t="s">
        <v>49</v>
      </c>
      <c r="F208" s="0" t="s">
        <v>229</v>
      </c>
      <c r="G208" s="0" t="s">
        <v>64</v>
      </c>
      <c r="H208" s="0" t="s">
        <v>148</v>
      </c>
      <c r="AB208" s="17" t="n">
        <f aca="false">AB206*1.16</f>
        <v>18659.7136</v>
      </c>
      <c r="AC208" s="18" t="s">
        <v>95</v>
      </c>
      <c r="AD208" s="18" t="s">
        <v>506</v>
      </c>
    </row>
    <row r="210" customFormat="false" ht="12.75" hidden="false" customHeight="false" outlineLevel="0" collapsed="false">
      <c r="A210" s="0" t="s">
        <v>452</v>
      </c>
      <c r="B210" s="0" t="s">
        <v>98</v>
      </c>
      <c r="C210" s="0" t="s">
        <v>373</v>
      </c>
      <c r="D210" s="0" t="s">
        <v>374</v>
      </c>
    </row>
    <row r="211" customFormat="false" ht="12.75" hidden="false" customHeight="false" outlineLevel="0" collapsed="false">
      <c r="A211" s="0" t="s">
        <v>453</v>
      </c>
      <c r="B211" s="0" t="s">
        <v>101</v>
      </c>
      <c r="C211" s="0" t="s">
        <v>102</v>
      </c>
    </row>
    <row r="212" customFormat="false" ht="12.75" hidden="false" customHeight="false" outlineLevel="0" collapsed="false">
      <c r="A212" s="0" t="s">
        <v>454</v>
      </c>
      <c r="B212" s="0" t="s">
        <v>104</v>
      </c>
      <c r="C212" s="0" t="s">
        <v>379</v>
      </c>
      <c r="D212" s="0" t="s">
        <v>380</v>
      </c>
      <c r="E212" s="0" t="s">
        <v>381</v>
      </c>
      <c r="F212" s="0" t="s">
        <v>382</v>
      </c>
      <c r="G212" s="0" t="s">
        <v>383</v>
      </c>
    </row>
    <row r="213" customFormat="false" ht="12.75" hidden="false" customHeight="false" outlineLevel="0" collapsed="false">
      <c r="A213" s="0" t="s">
        <v>455</v>
      </c>
      <c r="B213" s="0" t="s">
        <v>111</v>
      </c>
      <c r="C213" s="0" t="s">
        <v>386</v>
      </c>
      <c r="D213" s="0" t="s">
        <v>387</v>
      </c>
    </row>
    <row r="214" customFormat="false" ht="12.75" hidden="false" customHeight="false" outlineLevel="0" collapsed="false">
      <c r="A214" s="0" t="s">
        <v>456</v>
      </c>
      <c r="B214" s="0" t="s">
        <v>115</v>
      </c>
      <c r="C214" s="0" t="s">
        <v>390</v>
      </c>
    </row>
    <row r="215" customFormat="false" ht="12.75" hidden="false" customHeight="false" outlineLevel="0" collapsed="false">
      <c r="A215" s="0" t="s">
        <v>457</v>
      </c>
      <c r="B215" s="0" t="s">
        <v>117</v>
      </c>
      <c r="C215" s="0" t="s">
        <v>393</v>
      </c>
      <c r="D215" s="0" t="s">
        <v>394</v>
      </c>
      <c r="E215" s="0" t="s">
        <v>395</v>
      </c>
      <c r="F215" s="0" t="s">
        <v>396</v>
      </c>
      <c r="G215" s="0" t="s">
        <v>397</v>
      </c>
      <c r="H215" s="0" t="s">
        <v>398</v>
      </c>
      <c r="I215" s="0" t="s">
        <v>399</v>
      </c>
    </row>
    <row r="216" customFormat="false" ht="12.75" hidden="false" customHeight="false" outlineLevel="0" collapsed="false">
      <c r="A216" s="0" t="s">
        <v>458</v>
      </c>
      <c r="B216" s="0" t="s">
        <v>459</v>
      </c>
      <c r="C216" s="0" t="s">
        <v>125</v>
      </c>
    </row>
    <row r="219" s="6" customFormat="true" ht="12.75" hidden="false" customHeight="false" outlineLevel="0" collapsed="false">
      <c r="A219" s="6" t="s">
        <v>507</v>
      </c>
      <c r="B219" s="6" t="s">
        <v>461</v>
      </c>
      <c r="Z219" s="13" t="n">
        <v>42088</v>
      </c>
      <c r="AA219" s="6" t="s">
        <v>462</v>
      </c>
    </row>
    <row r="220" customFormat="false" ht="12.75" hidden="false" customHeight="false" outlineLevel="0" collapsed="false">
      <c r="A220" s="0" t="s">
        <v>127</v>
      </c>
      <c r="Z220" s="0" t="s">
        <v>284</v>
      </c>
      <c r="AA220" s="0" t="s">
        <v>285</v>
      </c>
    </row>
    <row r="222" customFormat="false" ht="12.75" hidden="false" customHeight="false" outlineLevel="0" collapsed="false">
      <c r="A222" s="0" t="s">
        <v>128</v>
      </c>
      <c r="G222" s="0" t="s">
        <v>286</v>
      </c>
      <c r="H222" s="0" t="s">
        <v>5</v>
      </c>
      <c r="I222" s="0" t="s">
        <v>287</v>
      </c>
      <c r="J222" s="0" t="s">
        <v>288</v>
      </c>
    </row>
    <row r="223" customFormat="false" ht="12.75" hidden="false" customHeight="false" outlineLevel="0" collapsed="false">
      <c r="A223" s="0" t="s">
        <v>508</v>
      </c>
      <c r="H223" s="14" t="n">
        <v>42053</v>
      </c>
      <c r="I223" s="0" t="s">
        <v>509</v>
      </c>
    </row>
    <row r="225" customFormat="false" ht="12.75" hidden="false" customHeight="false" outlineLevel="0" collapsed="false">
      <c r="A225" s="0" t="s">
        <v>164</v>
      </c>
      <c r="D225" s="0" t="s">
        <v>291</v>
      </c>
      <c r="H225" s="0" t="s">
        <v>292</v>
      </c>
      <c r="M225" s="0" t="s">
        <v>10</v>
      </c>
      <c r="N225" s="0" t="s">
        <v>293</v>
      </c>
      <c r="O225" s="0" t="s">
        <v>294</v>
      </c>
      <c r="P225" s="0" t="s">
        <v>295</v>
      </c>
      <c r="Q225" s="0" t="s">
        <v>296</v>
      </c>
      <c r="R225" s="0" t="s">
        <v>297</v>
      </c>
      <c r="S225" s="0" t="s">
        <v>298</v>
      </c>
      <c r="T225" s="0" t="s">
        <v>10</v>
      </c>
      <c r="U225" s="0" t="s">
        <v>299</v>
      </c>
      <c r="V225" s="0" t="s">
        <v>300</v>
      </c>
      <c r="W225" s="0" t="s">
        <v>301</v>
      </c>
      <c r="X225" s="0" t="s">
        <v>302</v>
      </c>
      <c r="Y225" s="0" t="s">
        <v>303</v>
      </c>
      <c r="Z225" s="0" t="s">
        <v>304</v>
      </c>
      <c r="AA225" s="0" t="s">
        <v>18</v>
      </c>
    </row>
    <row r="226" customFormat="false" ht="12.75" hidden="false" customHeight="false" outlineLevel="0" collapsed="false">
      <c r="A226" s="0" t="s">
        <v>19</v>
      </c>
      <c r="B226" s="0" t="s">
        <v>414</v>
      </c>
      <c r="C226" s="0" t="s">
        <v>306</v>
      </c>
      <c r="D226" s="0" t="s">
        <v>307</v>
      </c>
      <c r="E226" s="0" t="s">
        <v>308</v>
      </c>
      <c r="F226" s="0" t="s">
        <v>309</v>
      </c>
      <c r="G226" s="0" t="s">
        <v>310</v>
      </c>
      <c r="H226" s="0" t="s">
        <v>311</v>
      </c>
      <c r="I226" s="0" t="s">
        <v>269</v>
      </c>
      <c r="J226" s="0" t="s">
        <v>270</v>
      </c>
      <c r="K226" s="0" t="s">
        <v>312</v>
      </c>
      <c r="L226" s="0" t="s">
        <v>313</v>
      </c>
      <c r="M226" s="0" t="s">
        <v>314</v>
      </c>
      <c r="N226" s="0" t="s">
        <v>32</v>
      </c>
      <c r="O226" s="0" t="s">
        <v>315</v>
      </c>
      <c r="P226" s="0" t="s">
        <v>316</v>
      </c>
      <c r="Q226" s="0" t="s">
        <v>317</v>
      </c>
      <c r="R226" s="0" t="s">
        <v>318</v>
      </c>
      <c r="S226" s="0" t="s">
        <v>319</v>
      </c>
      <c r="T226" s="0" t="s">
        <v>320</v>
      </c>
      <c r="U226" s="0" t="s">
        <v>321</v>
      </c>
      <c r="V226" s="0" t="s">
        <v>322</v>
      </c>
      <c r="W226" s="0" t="s">
        <v>323</v>
      </c>
      <c r="X226" s="0" t="s">
        <v>324</v>
      </c>
      <c r="Y226" s="0" t="s">
        <v>325</v>
      </c>
      <c r="Z226" s="0" t="s">
        <v>326</v>
      </c>
      <c r="AA226" s="0" t="s">
        <v>44</v>
      </c>
    </row>
    <row r="227" customFormat="false" ht="12.75" hidden="false" customHeight="false" outlineLevel="0" collapsed="false">
      <c r="A227" s="0" t="s">
        <v>45</v>
      </c>
      <c r="B227" s="0" t="s">
        <v>46</v>
      </c>
      <c r="C227" s="0" t="s">
        <v>230</v>
      </c>
      <c r="D227" s="0" t="s">
        <v>229</v>
      </c>
      <c r="E227" s="0" t="s">
        <v>49</v>
      </c>
      <c r="F227" s="0" t="s">
        <v>229</v>
      </c>
      <c r="G227" s="0" t="s">
        <v>64</v>
      </c>
      <c r="H227" s="0" t="s">
        <v>50</v>
      </c>
      <c r="I227" s="0" t="s">
        <v>48</v>
      </c>
      <c r="J227" s="0" t="s">
        <v>48</v>
      </c>
      <c r="K227" s="0" t="s">
        <v>138</v>
      </c>
      <c r="L227" s="0" t="s">
        <v>50</v>
      </c>
      <c r="M227" s="0" t="s">
        <v>138</v>
      </c>
      <c r="N227" s="0" t="s">
        <v>66</v>
      </c>
      <c r="O227" s="0" t="s">
        <v>138</v>
      </c>
      <c r="P227" s="0" t="s">
        <v>48</v>
      </c>
      <c r="Q227" s="0" t="s">
        <v>50</v>
      </c>
      <c r="R227" s="0" t="s">
        <v>327</v>
      </c>
      <c r="S227" s="0" t="s">
        <v>64</v>
      </c>
      <c r="T227" s="0" t="s">
        <v>66</v>
      </c>
      <c r="U227" s="0" t="s">
        <v>49</v>
      </c>
      <c r="V227" s="0" t="s">
        <v>138</v>
      </c>
      <c r="W227" s="0" t="s">
        <v>64</v>
      </c>
      <c r="X227" s="0" t="s">
        <v>138</v>
      </c>
      <c r="Y227" s="0" t="s">
        <v>49</v>
      </c>
      <c r="Z227" s="0" t="s">
        <v>66</v>
      </c>
      <c r="AA227" s="0" t="s">
        <v>66</v>
      </c>
    </row>
    <row r="228" customFormat="false" ht="12.75" hidden="false" customHeight="false" outlineLevel="0" collapsed="false">
      <c r="A228" s="0" t="s">
        <v>166</v>
      </c>
      <c r="B228" s="0" t="s">
        <v>415</v>
      </c>
    </row>
    <row r="229" customFormat="false" ht="12.75" hidden="false" customHeight="false" outlineLevel="0" collapsed="false">
      <c r="A229" s="0" t="s">
        <v>172</v>
      </c>
      <c r="B229" s="0" t="s">
        <v>416</v>
      </c>
      <c r="C229" s="0" t="s">
        <v>417</v>
      </c>
      <c r="D229" s="0" t="n">
        <v>465.15</v>
      </c>
      <c r="E229" s="0" t="n">
        <v>69.05</v>
      </c>
      <c r="F229" s="0" t="n">
        <v>0</v>
      </c>
      <c r="G229" s="0" t="n">
        <v>0</v>
      </c>
      <c r="H229" s="0" t="n">
        <v>1283.33</v>
      </c>
      <c r="I229" s="0" t="n">
        <v>0</v>
      </c>
      <c r="J229" s="0" t="n">
        <v>1695.83</v>
      </c>
      <c r="K229" s="0" t="n">
        <v>2979.16</v>
      </c>
      <c r="L229" s="0" t="n">
        <v>0</v>
      </c>
      <c r="M229" s="0" t="n">
        <v>2979.16</v>
      </c>
      <c r="N229" s="0" t="n">
        <v>0</v>
      </c>
      <c r="O229" s="0" t="n">
        <v>0</v>
      </c>
      <c r="P229" s="0" t="n">
        <v>0</v>
      </c>
      <c r="Q229" s="0" t="n">
        <v>181.91</v>
      </c>
      <c r="R229" s="0" t="n">
        <v>108.19</v>
      </c>
      <c r="S229" s="0" t="n">
        <v>0</v>
      </c>
      <c r="T229" s="0" t="n">
        <v>290.1</v>
      </c>
      <c r="U229" s="0" t="n">
        <v>2689.06</v>
      </c>
      <c r="V229" s="0" t="n">
        <v>0</v>
      </c>
      <c r="W229" s="0" t="n">
        <v>184.11</v>
      </c>
      <c r="X229" s="0" t="n">
        <v>2689.06</v>
      </c>
      <c r="Y229" s="0" t="n">
        <v>10.68</v>
      </c>
      <c r="Z229" s="0" t="n">
        <v>0</v>
      </c>
      <c r="AA229" s="0" t="n">
        <v>3173.95</v>
      </c>
    </row>
    <row r="230" customFormat="false" ht="12.75" hidden="false" customHeight="false" outlineLevel="0" collapsed="false">
      <c r="A230" s="0" t="s">
        <v>334</v>
      </c>
      <c r="C230" s="0" t="s">
        <v>335</v>
      </c>
      <c r="E230" s="0" t="s">
        <v>336</v>
      </c>
      <c r="F230" s="0" t="s">
        <v>337</v>
      </c>
      <c r="G230" s="0" t="s">
        <v>338</v>
      </c>
      <c r="I230" s="0" t="s">
        <v>336</v>
      </c>
      <c r="J230" s="0" t="s">
        <v>339</v>
      </c>
      <c r="K230" s="0" t="s">
        <v>61</v>
      </c>
      <c r="M230" s="0" t="s">
        <v>340</v>
      </c>
      <c r="N230" s="0" t="s">
        <v>11</v>
      </c>
      <c r="O230" s="0" t="s">
        <v>341</v>
      </c>
    </row>
    <row r="231" customFormat="false" ht="12.75" hidden="false" customHeight="false" outlineLevel="0" collapsed="false">
      <c r="A231" s="0" t="s">
        <v>342</v>
      </c>
      <c r="C231" s="0" t="s">
        <v>343</v>
      </c>
      <c r="D231" s="0" t="s">
        <v>138</v>
      </c>
      <c r="E231" s="0" t="s">
        <v>50</v>
      </c>
      <c r="F231" s="0" t="s">
        <v>344</v>
      </c>
      <c r="G231" s="0" t="s">
        <v>64</v>
      </c>
      <c r="H231" s="0" t="s">
        <v>66</v>
      </c>
      <c r="I231" s="0" t="s">
        <v>50</v>
      </c>
      <c r="J231" s="0" t="s">
        <v>345</v>
      </c>
      <c r="K231" s="0" t="s">
        <v>138</v>
      </c>
      <c r="L231" s="0" t="s">
        <v>346</v>
      </c>
      <c r="M231" s="0" t="s">
        <v>66</v>
      </c>
      <c r="N231" s="0" t="s">
        <v>66</v>
      </c>
      <c r="O231" s="0" t="s">
        <v>138</v>
      </c>
      <c r="P231" s="0" t="s">
        <v>347</v>
      </c>
      <c r="Q231" s="0" t="s">
        <v>148</v>
      </c>
    </row>
    <row r="232" customFormat="false" ht="12.75" hidden="false" customHeight="false" outlineLevel="0" collapsed="false">
      <c r="A232" s="0" t="s">
        <v>510</v>
      </c>
      <c r="E232" s="0" t="n">
        <v>0</v>
      </c>
      <c r="I232" s="0" t="n">
        <v>0</v>
      </c>
      <c r="J232" s="0" t="s">
        <v>419</v>
      </c>
      <c r="K232" s="0" t="s">
        <v>511</v>
      </c>
      <c r="M232" s="0" t="n">
        <v>1695.83</v>
      </c>
      <c r="N232" s="0" t="s">
        <v>512</v>
      </c>
      <c r="O232" s="0" t="s">
        <v>179</v>
      </c>
      <c r="Q232" s="0" t="n">
        <v>181.91</v>
      </c>
    </row>
    <row r="234" customFormat="false" ht="12.75" hidden="false" customHeight="false" outlineLevel="0" collapsed="false">
      <c r="A234" s="0" t="s">
        <v>513</v>
      </c>
      <c r="B234" s="0" t="s">
        <v>514</v>
      </c>
      <c r="C234" s="0" t="s">
        <v>417</v>
      </c>
      <c r="D234" s="0" t="n">
        <v>66.45</v>
      </c>
      <c r="E234" s="0" t="n">
        <v>92.44</v>
      </c>
      <c r="F234" s="0" t="n">
        <v>0</v>
      </c>
      <c r="G234" s="0" t="n">
        <v>0</v>
      </c>
      <c r="H234" s="0" t="n">
        <v>1283.33</v>
      </c>
      <c r="I234" s="0" t="n">
        <v>0</v>
      </c>
      <c r="J234" s="0" t="n">
        <v>0</v>
      </c>
      <c r="K234" s="0" t="n">
        <v>1283.33</v>
      </c>
      <c r="L234" s="0" t="n">
        <v>67.84</v>
      </c>
      <c r="M234" s="0" t="n">
        <v>1351.17</v>
      </c>
      <c r="N234" s="0" t="n">
        <v>3</v>
      </c>
      <c r="O234" s="0" t="n">
        <v>550</v>
      </c>
      <c r="P234" s="0" t="n">
        <v>0</v>
      </c>
      <c r="Q234" s="0" t="n">
        <v>0</v>
      </c>
      <c r="R234" s="0" t="n">
        <v>259.76</v>
      </c>
      <c r="S234" s="0" t="n">
        <v>0</v>
      </c>
      <c r="T234" s="0" t="n">
        <v>809.76</v>
      </c>
      <c r="U234" s="0" t="n">
        <v>541.41</v>
      </c>
      <c r="V234" s="0" t="n">
        <v>0</v>
      </c>
      <c r="W234" s="0" t="n">
        <v>54.14</v>
      </c>
      <c r="X234" s="0" t="n">
        <v>541.41</v>
      </c>
      <c r="Y234" s="0" t="n">
        <v>3.18</v>
      </c>
      <c r="Z234" s="0" t="n">
        <v>0</v>
      </c>
      <c r="AA234" s="0" t="n">
        <v>858.49</v>
      </c>
      <c r="AB234" s="15"/>
    </row>
    <row r="235" customFormat="false" ht="12.75" hidden="false" customHeight="false" outlineLevel="0" collapsed="false">
      <c r="A235" s="0" t="s">
        <v>71</v>
      </c>
      <c r="B235" s="0" t="s">
        <v>234</v>
      </c>
      <c r="D235" s="0" t="n">
        <v>531.6</v>
      </c>
      <c r="E235" s="0" t="n">
        <v>161.49</v>
      </c>
      <c r="F235" s="0" t="n">
        <v>0</v>
      </c>
      <c r="G235" s="0" t="n">
        <v>0</v>
      </c>
      <c r="H235" s="0" t="n">
        <v>2566.66</v>
      </c>
      <c r="I235" s="0" t="n">
        <v>0</v>
      </c>
      <c r="J235" s="0" t="n">
        <v>1695.83</v>
      </c>
      <c r="K235" s="0" t="n">
        <v>4262.49</v>
      </c>
      <c r="L235" s="0" t="n">
        <v>67.84</v>
      </c>
      <c r="M235" s="0" t="n">
        <v>4330.33</v>
      </c>
      <c r="N235" s="0" t="n">
        <v>3</v>
      </c>
      <c r="O235" s="0" t="n">
        <v>550</v>
      </c>
      <c r="P235" s="0" t="n">
        <v>0</v>
      </c>
      <c r="Q235" s="0" t="n">
        <v>181.91</v>
      </c>
      <c r="R235" s="0" t="n">
        <v>367.95</v>
      </c>
      <c r="S235" s="0" t="n">
        <v>0</v>
      </c>
      <c r="T235" s="0" t="n">
        <v>1099.86</v>
      </c>
      <c r="U235" s="0" t="n">
        <v>3230.47</v>
      </c>
      <c r="V235" s="0" t="n">
        <v>0</v>
      </c>
      <c r="W235" s="0" t="n">
        <v>238.25</v>
      </c>
      <c r="X235" s="0" t="n">
        <v>3230.47</v>
      </c>
      <c r="Y235" s="0" t="n">
        <v>13.86</v>
      </c>
      <c r="Z235" s="0" t="n">
        <v>0</v>
      </c>
      <c r="AA235" s="0" t="n">
        <v>4032.44</v>
      </c>
      <c r="AB235" s="15" t="n">
        <v>4032.44</v>
      </c>
    </row>
    <row r="236" customFormat="false" ht="12.75" hidden="false" customHeight="false" outlineLevel="0" collapsed="false">
      <c r="AB236" s="15"/>
    </row>
    <row r="237" customFormat="false" ht="12.75" hidden="false" customHeight="false" outlineLevel="0" collapsed="false">
      <c r="A237" s="0" t="s">
        <v>185</v>
      </c>
      <c r="B237" s="0" t="s">
        <v>422</v>
      </c>
      <c r="AB237" s="15"/>
    </row>
    <row r="238" customFormat="false" ht="12.75" hidden="false" customHeight="false" outlineLevel="0" collapsed="false">
      <c r="A238" s="0" t="s">
        <v>187</v>
      </c>
      <c r="B238" s="0" t="s">
        <v>423</v>
      </c>
      <c r="C238" s="0" t="s">
        <v>424</v>
      </c>
      <c r="D238" s="0" t="n">
        <v>465.15</v>
      </c>
      <c r="E238" s="0" t="n">
        <v>69.05</v>
      </c>
      <c r="F238" s="0" t="n">
        <v>0</v>
      </c>
      <c r="G238" s="0" t="n">
        <v>0</v>
      </c>
      <c r="H238" s="0" t="n">
        <v>690</v>
      </c>
      <c r="I238" s="0" t="n">
        <v>2313.6</v>
      </c>
      <c r="J238" s="0" t="n">
        <v>0</v>
      </c>
      <c r="K238" s="0" t="n">
        <v>3003.6</v>
      </c>
      <c r="L238" s="0" t="n">
        <v>0</v>
      </c>
      <c r="M238" s="0" t="n">
        <v>3003.6</v>
      </c>
      <c r="N238" s="0" t="n">
        <v>0</v>
      </c>
      <c r="O238" s="0" t="n">
        <v>0</v>
      </c>
      <c r="P238" s="0" t="n">
        <v>0</v>
      </c>
      <c r="Q238" s="0" t="n">
        <v>200</v>
      </c>
      <c r="R238" s="0" t="n">
        <v>625.42</v>
      </c>
      <c r="S238" s="0" t="n">
        <v>0</v>
      </c>
      <c r="T238" s="0" t="n">
        <v>825.42</v>
      </c>
      <c r="U238" s="0" t="n">
        <v>2178.18</v>
      </c>
      <c r="V238" s="0" t="n">
        <v>0</v>
      </c>
      <c r="W238" s="0" t="n">
        <v>217.82</v>
      </c>
      <c r="X238" s="0" t="n">
        <v>2178.18</v>
      </c>
      <c r="Y238" s="0" t="n">
        <v>10.68</v>
      </c>
      <c r="Z238" s="0" t="n">
        <v>0</v>
      </c>
      <c r="AA238" s="0" t="n">
        <v>3232.1</v>
      </c>
      <c r="AB238" s="15"/>
    </row>
    <row r="239" customFormat="false" ht="12.75" hidden="false" customHeight="false" outlineLevel="0" collapsed="false">
      <c r="A239" s="0" t="s">
        <v>334</v>
      </c>
      <c r="C239" s="0" t="s">
        <v>335</v>
      </c>
      <c r="E239" s="0" t="s">
        <v>336</v>
      </c>
      <c r="F239" s="0" t="s">
        <v>337</v>
      </c>
      <c r="G239" s="0" t="s">
        <v>338</v>
      </c>
      <c r="I239" s="0" t="s">
        <v>336</v>
      </c>
      <c r="J239" s="0" t="s">
        <v>339</v>
      </c>
      <c r="K239" s="0" t="s">
        <v>61</v>
      </c>
      <c r="M239" s="0" t="s">
        <v>340</v>
      </c>
      <c r="N239" s="0" t="s">
        <v>11</v>
      </c>
      <c r="O239" s="0" t="s">
        <v>341</v>
      </c>
      <c r="AB239" s="15"/>
    </row>
    <row r="240" customFormat="false" ht="12.75" hidden="false" customHeight="false" outlineLevel="0" collapsed="false">
      <c r="A240" s="0" t="s">
        <v>342</v>
      </c>
      <c r="C240" s="0" t="s">
        <v>343</v>
      </c>
      <c r="D240" s="0" t="s">
        <v>138</v>
      </c>
      <c r="E240" s="0" t="s">
        <v>50</v>
      </c>
      <c r="F240" s="0" t="s">
        <v>344</v>
      </c>
      <c r="G240" s="0" t="s">
        <v>64</v>
      </c>
      <c r="H240" s="0" t="s">
        <v>66</v>
      </c>
      <c r="I240" s="0" t="s">
        <v>50</v>
      </c>
      <c r="J240" s="0" t="s">
        <v>345</v>
      </c>
      <c r="K240" s="0" t="s">
        <v>138</v>
      </c>
      <c r="L240" s="0" t="s">
        <v>346</v>
      </c>
      <c r="M240" s="0" t="s">
        <v>66</v>
      </c>
      <c r="N240" s="0" t="s">
        <v>66</v>
      </c>
      <c r="O240" s="0" t="s">
        <v>138</v>
      </c>
      <c r="P240" s="0" t="s">
        <v>347</v>
      </c>
      <c r="Q240" s="0" t="s">
        <v>148</v>
      </c>
      <c r="AB240" s="15"/>
    </row>
    <row r="241" customFormat="false" ht="12.75" hidden="false" customHeight="false" outlineLevel="0" collapsed="false">
      <c r="A241" s="0" t="s">
        <v>515</v>
      </c>
      <c r="E241" s="0" t="n">
        <v>0</v>
      </c>
      <c r="I241" s="0" t="n">
        <v>0</v>
      </c>
      <c r="M241" s="0" t="n">
        <v>0</v>
      </c>
      <c r="N241" s="0" t="s">
        <v>257</v>
      </c>
      <c r="O241" s="0" t="s">
        <v>516</v>
      </c>
      <c r="Q241" s="0" t="n">
        <v>200</v>
      </c>
      <c r="AB241" s="15"/>
    </row>
    <row r="242" customFormat="false" ht="12.75" hidden="false" customHeight="false" outlineLevel="0" collapsed="false">
      <c r="AB242" s="15"/>
    </row>
    <row r="243" customFormat="false" ht="12.75" hidden="false" customHeight="false" outlineLevel="0" collapsed="false">
      <c r="A243" s="0" t="s">
        <v>190</v>
      </c>
      <c r="B243" s="0" t="s">
        <v>427</v>
      </c>
      <c r="C243" s="0" t="s">
        <v>428</v>
      </c>
      <c r="D243" s="0" t="n">
        <v>465.15</v>
      </c>
      <c r="E243" s="0" t="n">
        <v>69.05</v>
      </c>
      <c r="F243" s="0" t="n">
        <v>0</v>
      </c>
      <c r="G243" s="0" t="n">
        <v>0</v>
      </c>
      <c r="H243" s="0" t="n">
        <v>527.38</v>
      </c>
      <c r="I243" s="0" t="n">
        <v>1054.36</v>
      </c>
      <c r="J243" s="0" t="n">
        <v>0</v>
      </c>
      <c r="K243" s="0" t="n">
        <v>1581.74</v>
      </c>
      <c r="L243" s="0" t="n">
        <v>58.38</v>
      </c>
      <c r="M243" s="0" t="n">
        <v>1640.12</v>
      </c>
      <c r="N243" s="0" t="n">
        <v>0</v>
      </c>
      <c r="O243" s="0" t="n">
        <v>0</v>
      </c>
      <c r="P243" s="0" t="n">
        <v>0</v>
      </c>
      <c r="Q243" s="0" t="n">
        <v>81.37</v>
      </c>
      <c r="R243" s="0" t="n">
        <v>0</v>
      </c>
      <c r="S243" s="0" t="n">
        <v>0</v>
      </c>
      <c r="T243" s="0" t="n">
        <v>81.37</v>
      </c>
      <c r="U243" s="0" t="n">
        <v>1558.75</v>
      </c>
      <c r="V243" s="0" t="n">
        <v>0</v>
      </c>
      <c r="W243" s="0" t="n">
        <v>155.88</v>
      </c>
      <c r="X243" s="0" t="n">
        <v>1558.75</v>
      </c>
      <c r="Y243" s="0" t="n">
        <v>10.68</v>
      </c>
      <c r="Z243" s="0" t="n">
        <v>80.37</v>
      </c>
      <c r="AA243" s="0" t="n">
        <v>1887.05</v>
      </c>
      <c r="AB243" s="15"/>
    </row>
    <row r="244" customFormat="false" ht="12.75" hidden="false" customHeight="false" outlineLevel="0" collapsed="false">
      <c r="A244" s="0" t="s">
        <v>334</v>
      </c>
      <c r="C244" s="0" t="s">
        <v>335</v>
      </c>
      <c r="E244" s="0" t="s">
        <v>336</v>
      </c>
      <c r="F244" s="0" t="s">
        <v>337</v>
      </c>
      <c r="G244" s="0" t="s">
        <v>338</v>
      </c>
      <c r="I244" s="0" t="s">
        <v>336</v>
      </c>
      <c r="J244" s="0" t="s">
        <v>339</v>
      </c>
      <c r="K244" s="0" t="s">
        <v>61</v>
      </c>
      <c r="M244" s="0" t="s">
        <v>340</v>
      </c>
      <c r="N244" s="0" t="s">
        <v>11</v>
      </c>
      <c r="O244" s="0" t="s">
        <v>341</v>
      </c>
      <c r="AB244" s="15"/>
    </row>
    <row r="245" customFormat="false" ht="12.75" hidden="false" customHeight="false" outlineLevel="0" collapsed="false">
      <c r="A245" s="0" t="s">
        <v>342</v>
      </c>
      <c r="C245" s="0" t="s">
        <v>343</v>
      </c>
      <c r="D245" s="0" t="s">
        <v>138</v>
      </c>
      <c r="E245" s="0" t="s">
        <v>50</v>
      </c>
      <c r="F245" s="0" t="s">
        <v>344</v>
      </c>
      <c r="G245" s="0" t="s">
        <v>64</v>
      </c>
      <c r="H245" s="0" t="s">
        <v>66</v>
      </c>
      <c r="I245" s="0" t="s">
        <v>50</v>
      </c>
      <c r="J245" s="0" t="s">
        <v>345</v>
      </c>
      <c r="K245" s="0" t="s">
        <v>138</v>
      </c>
      <c r="L245" s="0" t="s">
        <v>346</v>
      </c>
      <c r="M245" s="0" t="s">
        <v>66</v>
      </c>
      <c r="N245" s="0" t="s">
        <v>66</v>
      </c>
      <c r="O245" s="0" t="s">
        <v>138</v>
      </c>
      <c r="P245" s="0" t="s">
        <v>347</v>
      </c>
      <c r="Q245" s="0" t="s">
        <v>148</v>
      </c>
      <c r="AB245" s="15"/>
    </row>
    <row r="246" customFormat="false" ht="12.75" hidden="false" customHeight="false" outlineLevel="0" collapsed="false">
      <c r="A246" s="0" t="s">
        <v>517</v>
      </c>
      <c r="E246" s="0" t="n">
        <v>0</v>
      </c>
      <c r="I246" s="0" t="n">
        <v>0</v>
      </c>
      <c r="M246" s="0" t="n">
        <v>0</v>
      </c>
      <c r="N246" s="0" t="s">
        <v>518</v>
      </c>
      <c r="Q246" s="0" t="n">
        <v>80.37</v>
      </c>
      <c r="AB246" s="15"/>
    </row>
    <row r="247" customFormat="false" ht="12.75" hidden="false" customHeight="false" outlineLevel="0" collapsed="false">
      <c r="A247" s="0" t="s">
        <v>519</v>
      </c>
      <c r="E247" s="0" t="n">
        <v>0</v>
      </c>
      <c r="I247" s="0" t="n">
        <v>0</v>
      </c>
      <c r="M247" s="0" t="n">
        <v>0</v>
      </c>
      <c r="N247" s="0" t="s">
        <v>196</v>
      </c>
      <c r="O247" s="0" t="s">
        <v>520</v>
      </c>
      <c r="Q247" s="0" t="n">
        <v>1</v>
      </c>
      <c r="AB247" s="15"/>
    </row>
    <row r="248" customFormat="false" ht="12.75" hidden="false" customHeight="false" outlineLevel="0" collapsed="false">
      <c r="AB248" s="15"/>
    </row>
    <row r="249" customFormat="false" ht="12.75" hidden="false" customHeight="false" outlineLevel="0" collapsed="false">
      <c r="A249" s="0" t="s">
        <v>198</v>
      </c>
      <c r="B249" s="0" t="s">
        <v>433</v>
      </c>
      <c r="C249" s="0" t="s">
        <v>434</v>
      </c>
      <c r="D249" s="0" t="n">
        <v>465.15</v>
      </c>
      <c r="E249" s="0" t="n">
        <v>69.05</v>
      </c>
      <c r="F249" s="0" t="n">
        <v>0</v>
      </c>
      <c r="G249" s="0" t="n">
        <v>0</v>
      </c>
      <c r="H249" s="0" t="n">
        <v>590.45</v>
      </c>
      <c r="I249" s="0" t="n">
        <v>2855.44</v>
      </c>
      <c r="J249" s="0" t="n">
        <v>0</v>
      </c>
      <c r="K249" s="0" t="n">
        <v>3445.89</v>
      </c>
      <c r="L249" s="0" t="n">
        <v>0</v>
      </c>
      <c r="M249" s="0" t="n">
        <v>3445.89</v>
      </c>
      <c r="N249" s="0" t="n">
        <v>0</v>
      </c>
      <c r="O249" s="0" t="n">
        <v>0</v>
      </c>
      <c r="P249" s="0" t="n">
        <v>0</v>
      </c>
      <c r="Q249" s="0" t="n">
        <v>192.97</v>
      </c>
      <c r="R249" s="0" t="n">
        <v>0</v>
      </c>
      <c r="S249" s="0" t="n">
        <v>0</v>
      </c>
      <c r="T249" s="0" t="n">
        <v>192.97</v>
      </c>
      <c r="U249" s="0" t="n">
        <v>3252.92</v>
      </c>
      <c r="V249" s="0" t="n">
        <v>325.29</v>
      </c>
      <c r="W249" s="0" t="n">
        <v>0</v>
      </c>
      <c r="X249" s="0" t="n">
        <v>2927.63</v>
      </c>
      <c r="Y249" s="0" t="n">
        <v>10.68</v>
      </c>
      <c r="Z249" s="0" t="n">
        <v>168.85</v>
      </c>
      <c r="AA249" s="0" t="n">
        <v>3625.42</v>
      </c>
      <c r="AB249" s="15" t="n">
        <v>3625.42</v>
      </c>
    </row>
    <row r="250" customFormat="false" ht="12.75" hidden="false" customHeight="false" outlineLevel="0" collapsed="false">
      <c r="A250" s="0" t="s">
        <v>334</v>
      </c>
      <c r="C250" s="0" t="s">
        <v>335</v>
      </c>
      <c r="E250" s="0" t="s">
        <v>336</v>
      </c>
      <c r="F250" s="0" t="s">
        <v>337</v>
      </c>
      <c r="G250" s="0" t="s">
        <v>338</v>
      </c>
      <c r="I250" s="0" t="s">
        <v>336</v>
      </c>
      <c r="J250" s="0" t="s">
        <v>339</v>
      </c>
      <c r="K250" s="0" t="s">
        <v>61</v>
      </c>
      <c r="M250" s="0" t="s">
        <v>340</v>
      </c>
      <c r="N250" s="0" t="s">
        <v>11</v>
      </c>
      <c r="O250" s="0" t="s">
        <v>341</v>
      </c>
    </row>
    <row r="251" customFormat="false" ht="12.75" hidden="false" customHeight="false" outlineLevel="0" collapsed="false">
      <c r="A251" s="0" t="s">
        <v>342</v>
      </c>
      <c r="C251" s="0" t="s">
        <v>343</v>
      </c>
      <c r="D251" s="0" t="s">
        <v>138</v>
      </c>
      <c r="E251" s="0" t="s">
        <v>50</v>
      </c>
      <c r="F251" s="0" t="s">
        <v>344</v>
      </c>
      <c r="G251" s="0" t="s">
        <v>64</v>
      </c>
      <c r="H251" s="0" t="s">
        <v>66</v>
      </c>
      <c r="I251" s="0" t="s">
        <v>50</v>
      </c>
      <c r="J251" s="0" t="s">
        <v>345</v>
      </c>
      <c r="K251" s="0" t="s">
        <v>138</v>
      </c>
      <c r="L251" s="0" t="s">
        <v>346</v>
      </c>
      <c r="M251" s="0" t="s">
        <v>66</v>
      </c>
      <c r="N251" s="0" t="s">
        <v>66</v>
      </c>
      <c r="O251" s="0" t="s">
        <v>138</v>
      </c>
      <c r="P251" s="0" t="s">
        <v>347</v>
      </c>
      <c r="Q251" s="0" t="s">
        <v>148</v>
      </c>
    </row>
    <row r="252" customFormat="false" ht="12.75" hidden="false" customHeight="false" outlineLevel="0" collapsed="false">
      <c r="A252" s="0" t="s">
        <v>521</v>
      </c>
      <c r="E252" s="0" t="n">
        <v>0</v>
      </c>
      <c r="I252" s="0" t="n">
        <v>0</v>
      </c>
      <c r="M252" s="0" t="n">
        <v>0</v>
      </c>
      <c r="N252" s="0" t="s">
        <v>196</v>
      </c>
      <c r="O252" s="0" t="s">
        <v>522</v>
      </c>
      <c r="Q252" s="0" t="n">
        <v>24.12</v>
      </c>
    </row>
    <row r="253" customFormat="false" ht="12.75" hidden="false" customHeight="false" outlineLevel="0" collapsed="false">
      <c r="A253" s="0" t="s">
        <v>523</v>
      </c>
      <c r="E253" s="0" t="n">
        <v>0</v>
      </c>
      <c r="I253" s="0" t="n">
        <v>0</v>
      </c>
      <c r="M253" s="0" t="n">
        <v>0</v>
      </c>
      <c r="N253" s="0" t="s">
        <v>518</v>
      </c>
      <c r="Q253" s="0" t="n">
        <v>168.85</v>
      </c>
    </row>
    <row r="255" customFormat="false" ht="12.75" hidden="false" customHeight="false" outlineLevel="0" collapsed="false">
      <c r="A255" s="0" t="s">
        <v>71</v>
      </c>
      <c r="B255" s="0" t="s">
        <v>240</v>
      </c>
      <c r="D255" s="0" t="n">
        <v>1395.45</v>
      </c>
      <c r="E255" s="0" t="n">
        <v>207.15</v>
      </c>
      <c r="F255" s="0" t="n">
        <v>0</v>
      </c>
      <c r="G255" s="0" t="n">
        <v>0</v>
      </c>
      <c r="H255" s="0" t="n">
        <v>1807.83</v>
      </c>
      <c r="I255" s="0" t="n">
        <v>6223.4</v>
      </c>
      <c r="J255" s="0" t="n">
        <v>0</v>
      </c>
      <c r="K255" s="0" t="n">
        <v>8031.23</v>
      </c>
      <c r="L255" s="0" t="n">
        <v>58.38</v>
      </c>
      <c r="M255" s="0" t="n">
        <v>8089.61</v>
      </c>
      <c r="N255" s="0" t="n">
        <v>0</v>
      </c>
      <c r="O255" s="0" t="n">
        <v>0</v>
      </c>
      <c r="P255" s="0" t="n">
        <v>0</v>
      </c>
      <c r="Q255" s="0" t="n">
        <v>474.34</v>
      </c>
      <c r="R255" s="0" t="n">
        <v>625.42</v>
      </c>
      <c r="S255" s="0" t="n">
        <v>0</v>
      </c>
      <c r="T255" s="0" t="n">
        <v>1099.76</v>
      </c>
      <c r="U255" s="0" t="n">
        <v>6989.85</v>
      </c>
      <c r="V255" s="0" t="n">
        <v>325.29</v>
      </c>
      <c r="W255" s="0" t="n">
        <v>373.7</v>
      </c>
      <c r="X255" s="0" t="n">
        <v>6664.56</v>
      </c>
      <c r="Y255" s="0" t="n">
        <v>32.04</v>
      </c>
      <c r="Z255" s="0" t="n">
        <v>249.22</v>
      </c>
      <c r="AA255" s="0" t="n">
        <v>8744.57</v>
      </c>
      <c r="AB255" s="16" t="n">
        <v>8744.57</v>
      </c>
      <c r="AC255" s="6" t="n">
        <v>7866.61</v>
      </c>
      <c r="AD255" s="6" t="n">
        <f aca="false">AB255-AC255</f>
        <v>877.96</v>
      </c>
    </row>
    <row r="257" customFormat="false" ht="12.75" hidden="false" customHeight="false" outlineLevel="0" collapsed="false">
      <c r="A257" s="0" t="s">
        <v>205</v>
      </c>
      <c r="B257" s="0" t="s">
        <v>439</v>
      </c>
    </row>
    <row r="258" customFormat="false" ht="12.75" hidden="false" customHeight="false" outlineLevel="0" collapsed="false">
      <c r="A258" s="0" t="s">
        <v>499</v>
      </c>
      <c r="B258" s="0" t="s">
        <v>500</v>
      </c>
      <c r="C258" s="0" t="s">
        <v>441</v>
      </c>
      <c r="D258" s="0" t="n">
        <v>465.15</v>
      </c>
      <c r="E258" s="0" t="n">
        <v>69.05</v>
      </c>
      <c r="F258" s="0" t="n">
        <v>0</v>
      </c>
      <c r="G258" s="0" t="n">
        <v>0</v>
      </c>
      <c r="H258" s="0" t="n">
        <v>2333.33</v>
      </c>
      <c r="I258" s="0" t="n">
        <v>0</v>
      </c>
      <c r="J258" s="0" t="n">
        <v>0</v>
      </c>
      <c r="K258" s="0" t="n">
        <v>2333.33</v>
      </c>
      <c r="L258" s="0" t="n">
        <v>0</v>
      </c>
      <c r="M258" s="0" t="n">
        <v>2333.33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2333.33</v>
      </c>
      <c r="V258" s="0" t="n">
        <v>233.33</v>
      </c>
      <c r="W258" s="0" t="n">
        <v>0</v>
      </c>
      <c r="X258" s="0" t="n">
        <v>2100</v>
      </c>
      <c r="Y258" s="0" t="n">
        <v>10.68</v>
      </c>
      <c r="Z258" s="0" t="n">
        <v>0</v>
      </c>
      <c r="AA258" s="0" t="n">
        <v>2344.01</v>
      </c>
    </row>
    <row r="259" customFormat="false" ht="12.75" hidden="false" customHeight="false" outlineLevel="0" collapsed="false">
      <c r="A259" s="0" t="s">
        <v>212</v>
      </c>
      <c r="B259" s="0" t="s">
        <v>444</v>
      </c>
      <c r="C259" s="0" t="s">
        <v>445</v>
      </c>
      <c r="D259" s="0" t="n">
        <v>465.15</v>
      </c>
      <c r="E259" s="0" t="n">
        <v>69.05</v>
      </c>
      <c r="F259" s="0" t="n">
        <v>0</v>
      </c>
      <c r="G259" s="0" t="n">
        <v>0</v>
      </c>
      <c r="H259" s="0" t="n">
        <v>1400</v>
      </c>
      <c r="I259" s="0" t="n">
        <v>0</v>
      </c>
      <c r="J259" s="0" t="n">
        <v>0</v>
      </c>
      <c r="K259" s="0" t="n">
        <v>1400</v>
      </c>
      <c r="L259" s="0" t="n">
        <v>67.84</v>
      </c>
      <c r="M259" s="0" t="n">
        <v>1467.84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1467.84</v>
      </c>
      <c r="V259" s="0" t="n">
        <v>0</v>
      </c>
      <c r="W259" s="0" t="n">
        <v>146.78</v>
      </c>
      <c r="X259" s="0" t="n">
        <v>1467.84</v>
      </c>
      <c r="Y259" s="0" t="n">
        <v>10.68</v>
      </c>
      <c r="Z259" s="0" t="n">
        <v>0</v>
      </c>
      <c r="AA259" s="0" t="n">
        <v>1625.3</v>
      </c>
    </row>
    <row r="260" customFormat="false" ht="12.75" hidden="false" customHeight="false" outlineLevel="0" collapsed="false">
      <c r="A260" s="0" t="s">
        <v>217</v>
      </c>
      <c r="B260" s="0" t="s">
        <v>448</v>
      </c>
      <c r="C260" s="0" t="s">
        <v>445</v>
      </c>
      <c r="D260" s="0" t="n">
        <v>465.15</v>
      </c>
      <c r="E260" s="0" t="n">
        <v>69.05</v>
      </c>
      <c r="F260" s="0" t="n">
        <v>0</v>
      </c>
      <c r="G260" s="0" t="n">
        <v>0</v>
      </c>
      <c r="H260" s="0" t="n">
        <v>1400</v>
      </c>
      <c r="I260" s="0" t="n">
        <v>0</v>
      </c>
      <c r="J260" s="0" t="n">
        <v>0</v>
      </c>
      <c r="K260" s="0" t="n">
        <v>1400</v>
      </c>
      <c r="L260" s="0" t="n">
        <v>67.84</v>
      </c>
      <c r="M260" s="0" t="n">
        <v>1467.84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1467.84</v>
      </c>
      <c r="V260" s="0" t="n">
        <v>0</v>
      </c>
      <c r="W260" s="0" t="n">
        <v>146.78</v>
      </c>
      <c r="X260" s="0" t="n">
        <v>1467.84</v>
      </c>
      <c r="Y260" s="0" t="n">
        <v>10.68</v>
      </c>
      <c r="Z260" s="0" t="n">
        <v>0</v>
      </c>
      <c r="AA260" s="0" t="n">
        <v>1625.3</v>
      </c>
    </row>
    <row r="261" customFormat="false" ht="12.75" hidden="false" customHeight="false" outlineLevel="0" collapsed="false">
      <c r="A261" s="0" t="s">
        <v>219</v>
      </c>
      <c r="B261" s="0" t="s">
        <v>449</v>
      </c>
      <c r="C261" s="0" t="s">
        <v>445</v>
      </c>
      <c r="D261" s="0" t="n">
        <v>465.15</v>
      </c>
      <c r="E261" s="0" t="n">
        <v>69.05</v>
      </c>
      <c r="F261" s="0" t="n">
        <v>0</v>
      </c>
      <c r="G261" s="0" t="n">
        <v>0</v>
      </c>
      <c r="H261" s="0" t="n">
        <v>1400</v>
      </c>
      <c r="I261" s="0" t="n">
        <v>0</v>
      </c>
      <c r="J261" s="0" t="n">
        <v>0</v>
      </c>
      <c r="K261" s="0" t="n">
        <v>1400</v>
      </c>
      <c r="L261" s="0" t="n">
        <v>67.84</v>
      </c>
      <c r="M261" s="0" t="n">
        <v>1467.84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1467.84</v>
      </c>
      <c r="V261" s="0" t="n">
        <v>0</v>
      </c>
      <c r="W261" s="0" t="n">
        <v>146.78</v>
      </c>
      <c r="X261" s="0" t="n">
        <v>1467.84</v>
      </c>
      <c r="Y261" s="0" t="n">
        <v>10.68</v>
      </c>
      <c r="Z261" s="0" t="n">
        <v>0</v>
      </c>
      <c r="AA261" s="0" t="n">
        <v>1625.3</v>
      </c>
    </row>
    <row r="262" customFormat="false" ht="12.75" hidden="false" customHeight="false" outlineLevel="0" collapsed="false">
      <c r="A262" s="0" t="s">
        <v>71</v>
      </c>
      <c r="B262" s="0" t="s">
        <v>247</v>
      </c>
      <c r="D262" s="0" t="n">
        <v>1860.6</v>
      </c>
      <c r="E262" s="0" t="n">
        <v>276.2</v>
      </c>
      <c r="F262" s="0" t="n">
        <v>0</v>
      </c>
      <c r="G262" s="0" t="n">
        <v>0</v>
      </c>
      <c r="H262" s="0" t="n">
        <v>6533.33</v>
      </c>
      <c r="I262" s="0" t="n">
        <v>0</v>
      </c>
      <c r="J262" s="0" t="n">
        <v>0</v>
      </c>
      <c r="K262" s="0" t="n">
        <v>6533.33</v>
      </c>
      <c r="L262" s="0" t="n">
        <v>203.52</v>
      </c>
      <c r="M262" s="0" t="n">
        <v>6736.85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6736.85</v>
      </c>
      <c r="V262" s="0" t="n">
        <v>233.33</v>
      </c>
      <c r="W262" s="0" t="n">
        <v>440.34</v>
      </c>
      <c r="X262" s="0" t="n">
        <v>6503.52</v>
      </c>
      <c r="Y262" s="0" t="n">
        <v>42.72</v>
      </c>
      <c r="Z262" s="0" t="n">
        <v>0</v>
      </c>
      <c r="AA262" s="0" t="n">
        <v>7219.91</v>
      </c>
      <c r="AB262" s="15" t="n">
        <v>7219.91</v>
      </c>
    </row>
    <row r="265" customFormat="false" ht="12.75" hidden="false" customHeight="false" outlineLevel="0" collapsed="false">
      <c r="A265" s="0" t="s">
        <v>45</v>
      </c>
      <c r="B265" s="0" t="s">
        <v>46</v>
      </c>
      <c r="C265" s="0" t="s">
        <v>230</v>
      </c>
      <c r="D265" s="0" t="s">
        <v>229</v>
      </c>
      <c r="E265" s="0" t="s">
        <v>49</v>
      </c>
      <c r="F265" s="0" t="s">
        <v>229</v>
      </c>
      <c r="G265" s="0" t="s">
        <v>64</v>
      </c>
      <c r="H265" s="0" t="s">
        <v>50</v>
      </c>
      <c r="I265" s="0" t="s">
        <v>48</v>
      </c>
      <c r="J265" s="0" t="s">
        <v>48</v>
      </c>
      <c r="K265" s="0" t="s">
        <v>138</v>
      </c>
      <c r="L265" s="0" t="s">
        <v>50</v>
      </c>
      <c r="M265" s="0" t="s">
        <v>138</v>
      </c>
      <c r="N265" s="0" t="s">
        <v>66</v>
      </c>
      <c r="O265" s="0" t="s">
        <v>138</v>
      </c>
      <c r="P265" s="0" t="s">
        <v>48</v>
      </c>
      <c r="Q265" s="0" t="s">
        <v>50</v>
      </c>
      <c r="R265" s="0" t="s">
        <v>327</v>
      </c>
      <c r="S265" s="0" t="s">
        <v>64</v>
      </c>
      <c r="T265" s="0" t="s">
        <v>66</v>
      </c>
      <c r="U265" s="0" t="s">
        <v>49</v>
      </c>
      <c r="V265" s="0" t="s">
        <v>138</v>
      </c>
      <c r="W265" s="0" t="s">
        <v>64</v>
      </c>
      <c r="X265" s="0" t="s">
        <v>138</v>
      </c>
      <c r="Y265" s="0" t="s">
        <v>49</v>
      </c>
      <c r="Z265" s="0" t="s">
        <v>66</v>
      </c>
      <c r="AA265" s="0" t="s">
        <v>66</v>
      </c>
    </row>
    <row r="266" customFormat="false" ht="12.75" hidden="false" customHeight="false" outlineLevel="0" collapsed="false">
      <c r="A266" s="0" t="s">
        <v>90</v>
      </c>
      <c r="B266" s="0" t="s">
        <v>91</v>
      </c>
      <c r="D266" s="0" t="n">
        <v>3787.65</v>
      </c>
      <c r="E266" s="0" t="n">
        <v>644.84</v>
      </c>
      <c r="F266" s="0" t="n">
        <v>0</v>
      </c>
      <c r="G266" s="0" t="n">
        <v>0</v>
      </c>
      <c r="H266" s="0" t="n">
        <v>10907.82</v>
      </c>
      <c r="I266" s="0" t="n">
        <v>6223.4</v>
      </c>
      <c r="J266" s="0" t="n">
        <v>1695.83</v>
      </c>
      <c r="K266" s="0" t="n">
        <v>18827.05</v>
      </c>
      <c r="L266" s="0" t="n">
        <v>329.74</v>
      </c>
      <c r="M266" s="0" t="n">
        <v>19156.79</v>
      </c>
      <c r="N266" s="0" t="n">
        <v>3</v>
      </c>
      <c r="O266" s="0" t="n">
        <v>550</v>
      </c>
      <c r="P266" s="0" t="n">
        <v>0</v>
      </c>
      <c r="Q266" s="0" t="n">
        <v>656.25</v>
      </c>
      <c r="R266" s="0" t="n">
        <v>993.37</v>
      </c>
      <c r="S266" s="0" t="n">
        <v>0</v>
      </c>
      <c r="T266" s="0" t="n">
        <v>2199.62</v>
      </c>
      <c r="U266" s="0" t="n">
        <v>16957.17</v>
      </c>
      <c r="V266" s="0" t="s">
        <v>524</v>
      </c>
      <c r="W266" s="0" t="s">
        <v>525</v>
      </c>
      <c r="X266" s="0" t="n">
        <v>16398.55</v>
      </c>
      <c r="Y266" s="0" t="n">
        <v>88.62</v>
      </c>
      <c r="Z266" s="0" t="n">
        <v>249.22</v>
      </c>
      <c r="AA266" s="0" t="n">
        <v>19996.92</v>
      </c>
      <c r="AB266" s="15" t="n">
        <v>19996.92</v>
      </c>
    </row>
    <row r="268" customFormat="false" ht="12.75" hidden="false" customHeight="false" outlineLevel="0" collapsed="false">
      <c r="A268" s="0" t="s">
        <v>450</v>
      </c>
      <c r="B268" s="0" t="s">
        <v>94</v>
      </c>
      <c r="C268" s="0" t="s">
        <v>230</v>
      </c>
      <c r="D268" s="0" t="s">
        <v>229</v>
      </c>
      <c r="E268" s="0" t="s">
        <v>49</v>
      </c>
      <c r="F268" s="0" t="s">
        <v>229</v>
      </c>
      <c r="G268" s="0" t="s">
        <v>64</v>
      </c>
      <c r="H268" s="0" t="s">
        <v>148</v>
      </c>
      <c r="AB268" s="17" t="n">
        <f aca="false">AB266*1.16</f>
        <v>23196.4272</v>
      </c>
      <c r="AC268" s="18" t="s">
        <v>95</v>
      </c>
      <c r="AD268" s="18" t="s">
        <v>526</v>
      </c>
    </row>
    <row r="270" customFormat="false" ht="12.75" hidden="false" customHeight="false" outlineLevel="0" collapsed="false">
      <c r="A270" s="0" t="s">
        <v>452</v>
      </c>
      <c r="B270" s="0" t="s">
        <v>98</v>
      </c>
      <c r="C270" s="0" t="s">
        <v>373</v>
      </c>
      <c r="D270" s="0" t="s">
        <v>374</v>
      </c>
    </row>
    <row r="271" customFormat="false" ht="12.75" hidden="false" customHeight="false" outlineLevel="0" collapsed="false">
      <c r="A271" s="0" t="s">
        <v>453</v>
      </c>
      <c r="B271" s="0" t="s">
        <v>101</v>
      </c>
      <c r="C271" s="0" t="s">
        <v>102</v>
      </c>
    </row>
    <row r="272" customFormat="false" ht="12.75" hidden="false" customHeight="false" outlineLevel="0" collapsed="false">
      <c r="A272" s="0" t="s">
        <v>454</v>
      </c>
      <c r="B272" s="0" t="s">
        <v>104</v>
      </c>
      <c r="C272" s="0" t="s">
        <v>379</v>
      </c>
      <c r="D272" s="0" t="s">
        <v>380</v>
      </c>
      <c r="E272" s="0" t="s">
        <v>381</v>
      </c>
      <c r="F272" s="0" t="s">
        <v>382</v>
      </c>
      <c r="G272" s="0" t="s">
        <v>383</v>
      </c>
    </row>
    <row r="273" customFormat="false" ht="12.75" hidden="false" customHeight="false" outlineLevel="0" collapsed="false">
      <c r="A273" s="0" t="s">
        <v>455</v>
      </c>
      <c r="B273" s="0" t="s">
        <v>111</v>
      </c>
      <c r="C273" s="0" t="s">
        <v>386</v>
      </c>
      <c r="D273" s="0" t="s">
        <v>387</v>
      </c>
    </row>
    <row r="274" customFormat="false" ht="12.75" hidden="false" customHeight="false" outlineLevel="0" collapsed="false">
      <c r="A274" s="0" t="s">
        <v>456</v>
      </c>
      <c r="B274" s="0" t="s">
        <v>115</v>
      </c>
      <c r="C274" s="0" t="s">
        <v>390</v>
      </c>
    </row>
    <row r="275" customFormat="false" ht="12.75" hidden="false" customHeight="false" outlineLevel="0" collapsed="false">
      <c r="A275" s="0" t="s">
        <v>457</v>
      </c>
      <c r="B275" s="0" t="s">
        <v>117</v>
      </c>
      <c r="C275" s="0" t="s">
        <v>393</v>
      </c>
      <c r="D275" s="0" t="s">
        <v>394</v>
      </c>
      <c r="E275" s="0" t="s">
        <v>395</v>
      </c>
      <c r="F275" s="0" t="s">
        <v>396</v>
      </c>
      <c r="G275" s="0" t="s">
        <v>397</v>
      </c>
      <c r="H275" s="0" t="s">
        <v>398</v>
      </c>
      <c r="I275" s="0" t="s">
        <v>399</v>
      </c>
    </row>
    <row r="276" customFormat="false" ht="12.75" hidden="false" customHeight="false" outlineLevel="0" collapsed="false">
      <c r="A276" s="0" t="s">
        <v>458</v>
      </c>
      <c r="B276" s="0" t="s">
        <v>459</v>
      </c>
      <c r="C276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T19" colorId="64" zoomScale="100" zoomScaleNormal="100" zoomScalePageLayoutView="100" workbookViewId="0">
      <selection pane="topLeft" activeCell="AC36" activeCellId="1" sqref="AB29:AC29 AC36"/>
    </sheetView>
  </sheetViews>
  <sheetFormatPr defaultColWidth="11.5625" defaultRowHeight="12.75" zeroHeight="false" outlineLevelRow="0" outlineLevelCol="0"/>
  <sheetData>
    <row r="1" s="6" customFormat="true" ht="12.75" hidden="false" customHeight="false" outlineLevel="0" collapsed="false">
      <c r="A1" s="6" t="s">
        <v>527</v>
      </c>
      <c r="B1" s="6" t="n">
        <v>2015</v>
      </c>
      <c r="Z1" s="13" t="n">
        <v>42088</v>
      </c>
      <c r="AA1" s="6" t="s">
        <v>528</v>
      </c>
    </row>
    <row r="2" customFormat="false" ht="12.75" hidden="false" customHeight="false" outlineLevel="0" collapsed="false">
      <c r="A2" s="0" t="s">
        <v>127</v>
      </c>
      <c r="Z2" s="0" t="s">
        <v>284</v>
      </c>
      <c r="AA2" s="0" t="s">
        <v>285</v>
      </c>
    </row>
    <row r="4" customFormat="false" ht="12.75" hidden="false" customHeight="false" outlineLevel="0" collapsed="false">
      <c r="A4" s="0" t="s">
        <v>128</v>
      </c>
      <c r="G4" s="0" t="s">
        <v>286</v>
      </c>
      <c r="H4" s="0" t="s">
        <v>5</v>
      </c>
      <c r="I4" s="0" t="s">
        <v>287</v>
      </c>
      <c r="J4" s="0" t="s">
        <v>288</v>
      </c>
    </row>
    <row r="5" customFormat="false" ht="12.75" hidden="false" customHeight="false" outlineLevel="0" collapsed="false">
      <c r="A5" s="0" t="s">
        <v>529</v>
      </c>
      <c r="H5" s="14" t="n">
        <v>42064</v>
      </c>
      <c r="I5" s="0" t="s">
        <v>530</v>
      </c>
    </row>
    <row r="7" customFormat="false" ht="12.75" hidden="false" customHeight="false" outlineLevel="0" collapsed="false">
      <c r="A7" s="0" t="s">
        <v>164</v>
      </c>
      <c r="D7" s="0" t="s">
        <v>291</v>
      </c>
      <c r="H7" s="0" t="s">
        <v>292</v>
      </c>
      <c r="M7" s="0" t="s">
        <v>10</v>
      </c>
      <c r="N7" s="0" t="s">
        <v>293</v>
      </c>
      <c r="O7" s="0" t="s">
        <v>294</v>
      </c>
      <c r="P7" s="0" t="s">
        <v>295</v>
      </c>
      <c r="Q7" s="0" t="s">
        <v>296</v>
      </c>
      <c r="R7" s="0" t="s">
        <v>297</v>
      </c>
      <c r="S7" s="0" t="s">
        <v>298</v>
      </c>
      <c r="T7" s="0" t="s">
        <v>10</v>
      </c>
      <c r="U7" s="0" t="s">
        <v>299</v>
      </c>
      <c r="V7" s="0" t="s">
        <v>300</v>
      </c>
      <c r="W7" s="0" t="s">
        <v>301</v>
      </c>
      <c r="X7" s="0" t="s">
        <v>302</v>
      </c>
      <c r="Y7" s="0" t="s">
        <v>303</v>
      </c>
      <c r="Z7" s="0" t="s">
        <v>304</v>
      </c>
      <c r="AA7" s="0" t="s">
        <v>18</v>
      </c>
    </row>
    <row r="8" customFormat="false" ht="12.75" hidden="false" customHeight="false" outlineLevel="0" collapsed="false">
      <c r="A8" s="0" t="s">
        <v>19</v>
      </c>
      <c r="B8" s="0" t="s">
        <v>414</v>
      </c>
      <c r="C8" s="0" t="s">
        <v>306</v>
      </c>
      <c r="D8" s="0" t="s">
        <v>307</v>
      </c>
      <c r="E8" s="0" t="s">
        <v>308</v>
      </c>
      <c r="F8" s="0" t="s">
        <v>309</v>
      </c>
      <c r="G8" s="0" t="s">
        <v>310</v>
      </c>
      <c r="H8" s="0" t="s">
        <v>311</v>
      </c>
      <c r="I8" s="0" t="s">
        <v>269</v>
      </c>
      <c r="J8" s="0" t="s">
        <v>270</v>
      </c>
      <c r="K8" s="0" t="s">
        <v>312</v>
      </c>
      <c r="L8" s="0" t="s">
        <v>313</v>
      </c>
      <c r="M8" s="0" t="s">
        <v>314</v>
      </c>
      <c r="N8" s="0" t="s">
        <v>32</v>
      </c>
      <c r="O8" s="0" t="s">
        <v>315</v>
      </c>
      <c r="P8" s="0" t="s">
        <v>316</v>
      </c>
      <c r="Q8" s="0" t="s">
        <v>317</v>
      </c>
      <c r="R8" s="0" t="s">
        <v>318</v>
      </c>
      <c r="S8" s="0" t="s">
        <v>319</v>
      </c>
      <c r="T8" s="0" t="s">
        <v>320</v>
      </c>
      <c r="U8" s="0" t="s">
        <v>321</v>
      </c>
      <c r="V8" s="0" t="s">
        <v>322</v>
      </c>
      <c r="W8" s="0" t="s">
        <v>323</v>
      </c>
      <c r="X8" s="0" t="s">
        <v>324</v>
      </c>
      <c r="Y8" s="0" t="s">
        <v>325</v>
      </c>
      <c r="Z8" s="0" t="s">
        <v>326</v>
      </c>
      <c r="AA8" s="0" t="s">
        <v>44</v>
      </c>
    </row>
    <row r="9" customFormat="false" ht="12.75" hidden="false" customHeight="false" outlineLevel="0" collapsed="false">
      <c r="A9" s="0" t="s">
        <v>45</v>
      </c>
      <c r="B9" s="0" t="s">
        <v>46</v>
      </c>
      <c r="C9" s="0" t="s">
        <v>230</v>
      </c>
      <c r="D9" s="0" t="s">
        <v>229</v>
      </c>
      <c r="E9" s="0" t="s">
        <v>49</v>
      </c>
      <c r="F9" s="0" t="s">
        <v>229</v>
      </c>
      <c r="G9" s="0" t="s">
        <v>64</v>
      </c>
      <c r="H9" s="0" t="s">
        <v>50</v>
      </c>
      <c r="I9" s="0" t="s">
        <v>48</v>
      </c>
      <c r="J9" s="0" t="s">
        <v>48</v>
      </c>
      <c r="K9" s="0" t="s">
        <v>138</v>
      </c>
      <c r="L9" s="0" t="s">
        <v>50</v>
      </c>
      <c r="M9" s="0" t="s">
        <v>138</v>
      </c>
      <c r="N9" s="0" t="s">
        <v>66</v>
      </c>
      <c r="O9" s="0" t="s">
        <v>138</v>
      </c>
      <c r="P9" s="0" t="s">
        <v>48</v>
      </c>
      <c r="Q9" s="0" t="s">
        <v>50</v>
      </c>
      <c r="R9" s="0" t="s">
        <v>327</v>
      </c>
      <c r="S9" s="0" t="s">
        <v>64</v>
      </c>
      <c r="T9" s="0" t="s">
        <v>66</v>
      </c>
      <c r="U9" s="0" t="s">
        <v>49</v>
      </c>
      <c r="V9" s="0" t="s">
        <v>138</v>
      </c>
      <c r="W9" s="0" t="s">
        <v>64</v>
      </c>
      <c r="X9" s="0" t="s">
        <v>138</v>
      </c>
      <c r="Y9" s="0" t="s">
        <v>49</v>
      </c>
      <c r="Z9" s="0" t="s">
        <v>66</v>
      </c>
      <c r="AA9" s="0" t="s">
        <v>66</v>
      </c>
    </row>
    <row r="10" customFormat="false" ht="12.75" hidden="false" customHeight="false" outlineLevel="0" collapsed="false">
      <c r="A10" s="0" t="s">
        <v>52</v>
      </c>
      <c r="B10" s="0" t="s">
        <v>531</v>
      </c>
    </row>
    <row r="11" customFormat="false" ht="12.75" hidden="false" customHeight="false" outlineLevel="0" collapsed="false">
      <c r="A11" s="0" t="s">
        <v>68</v>
      </c>
      <c r="B11" s="0" t="s">
        <v>532</v>
      </c>
      <c r="C11" s="0" t="s">
        <v>331</v>
      </c>
      <c r="D11" s="0" t="n">
        <v>996.75</v>
      </c>
      <c r="E11" s="0" t="n">
        <v>147.97</v>
      </c>
      <c r="F11" s="0" t="n">
        <v>0</v>
      </c>
      <c r="G11" s="0" t="n">
        <v>0</v>
      </c>
      <c r="H11" s="0" t="n">
        <v>3250</v>
      </c>
      <c r="I11" s="0" t="n">
        <v>0</v>
      </c>
      <c r="J11" s="0" t="n">
        <v>0</v>
      </c>
      <c r="K11" s="0" t="n">
        <v>3250</v>
      </c>
      <c r="L11" s="0" t="n">
        <v>125.1</v>
      </c>
      <c r="M11" s="0" t="n">
        <v>3375.1</v>
      </c>
      <c r="N11" s="0" t="n">
        <v>0</v>
      </c>
      <c r="O11" s="0" t="n">
        <v>0</v>
      </c>
      <c r="P11" s="0" t="n">
        <v>375</v>
      </c>
      <c r="Q11" s="0" t="n">
        <v>0</v>
      </c>
      <c r="R11" s="0" t="n">
        <v>772.58</v>
      </c>
      <c r="S11" s="0" t="n">
        <v>0</v>
      </c>
      <c r="T11" s="0" t="n">
        <v>1147.58</v>
      </c>
      <c r="U11" s="0" t="n">
        <v>2227.52</v>
      </c>
      <c r="V11" s="0" t="n">
        <v>0</v>
      </c>
      <c r="W11" s="0" t="n">
        <v>222.75</v>
      </c>
      <c r="X11" s="0" t="n">
        <v>2227.52</v>
      </c>
      <c r="Y11" s="0" t="n">
        <v>22.89</v>
      </c>
      <c r="Z11" s="0" t="n">
        <v>0</v>
      </c>
      <c r="AA11" s="0" t="n">
        <v>3245.74</v>
      </c>
    </row>
    <row r="12" customFormat="false" ht="12.75" hidden="false" customHeight="false" outlineLevel="0" collapsed="false">
      <c r="A12" s="0" t="s">
        <v>334</v>
      </c>
      <c r="C12" s="0" t="s">
        <v>335</v>
      </c>
      <c r="E12" s="0" t="s">
        <v>336</v>
      </c>
      <c r="F12" s="0" t="s">
        <v>337</v>
      </c>
      <c r="G12" s="0" t="s">
        <v>338</v>
      </c>
      <c r="I12" s="0" t="s">
        <v>336</v>
      </c>
      <c r="J12" s="0" t="s">
        <v>339</v>
      </c>
      <c r="K12" s="0" t="s">
        <v>61</v>
      </c>
      <c r="M12" s="0" t="s">
        <v>340</v>
      </c>
      <c r="N12" s="0" t="s">
        <v>11</v>
      </c>
      <c r="O12" s="0" t="s">
        <v>341</v>
      </c>
    </row>
    <row r="13" customFormat="false" ht="12.75" hidden="false" customHeight="false" outlineLevel="0" collapsed="false">
      <c r="A13" s="0" t="s">
        <v>342</v>
      </c>
      <c r="C13" s="0" t="s">
        <v>343</v>
      </c>
      <c r="D13" s="0" t="s">
        <v>138</v>
      </c>
      <c r="E13" s="0" t="s">
        <v>50</v>
      </c>
      <c r="F13" s="0" t="s">
        <v>344</v>
      </c>
      <c r="G13" s="0" t="s">
        <v>64</v>
      </c>
      <c r="H13" s="0" t="s">
        <v>66</v>
      </c>
      <c r="I13" s="0" t="s">
        <v>50</v>
      </c>
      <c r="J13" s="0" t="s">
        <v>345</v>
      </c>
      <c r="K13" s="0" t="s">
        <v>138</v>
      </c>
      <c r="L13" s="0" t="s">
        <v>346</v>
      </c>
      <c r="M13" s="0" t="s">
        <v>66</v>
      </c>
      <c r="N13" s="0" t="s">
        <v>66</v>
      </c>
      <c r="O13" s="0" t="s">
        <v>138</v>
      </c>
      <c r="P13" s="0" t="s">
        <v>347</v>
      </c>
      <c r="Q13" s="0" t="s">
        <v>148</v>
      </c>
    </row>
    <row r="14" customFormat="false" ht="12.75" hidden="false" customHeight="false" outlineLevel="0" collapsed="false">
      <c r="A14" s="0" t="s">
        <v>533</v>
      </c>
      <c r="C14" s="0" t="s">
        <v>534</v>
      </c>
      <c r="D14" s="0" t="s">
        <v>179</v>
      </c>
      <c r="E14" s="0" t="n">
        <v>375</v>
      </c>
      <c r="I14" s="0" t="n">
        <v>0</v>
      </c>
      <c r="M14" s="0" t="n">
        <v>0</v>
      </c>
      <c r="Q14" s="0" t="n">
        <v>0</v>
      </c>
    </row>
    <row r="16" customFormat="false" ht="12.75" hidden="false" customHeight="false" outlineLevel="0" collapsed="false">
      <c r="A16" s="0" t="s">
        <v>54</v>
      </c>
      <c r="B16" s="0" t="s">
        <v>535</v>
      </c>
      <c r="C16" s="0" t="s">
        <v>333</v>
      </c>
      <c r="D16" s="0" t="n">
        <v>996.75</v>
      </c>
      <c r="E16" s="0" t="n">
        <v>147.97</v>
      </c>
      <c r="F16" s="0" t="n">
        <v>0</v>
      </c>
      <c r="G16" s="0" t="n">
        <v>0</v>
      </c>
      <c r="H16" s="0" t="n">
        <v>4250</v>
      </c>
      <c r="I16" s="0" t="n">
        <v>0</v>
      </c>
      <c r="J16" s="0" t="n">
        <v>0</v>
      </c>
      <c r="K16" s="0" t="n">
        <v>4250</v>
      </c>
      <c r="L16" s="0" t="n">
        <v>0</v>
      </c>
      <c r="M16" s="0" t="n">
        <v>4250</v>
      </c>
      <c r="N16" s="0" t="n">
        <v>0</v>
      </c>
      <c r="O16" s="0" t="n">
        <v>0</v>
      </c>
      <c r="P16" s="0" t="n">
        <v>51.69</v>
      </c>
      <c r="Q16" s="0" t="n">
        <v>0</v>
      </c>
      <c r="R16" s="0" t="n">
        <v>0</v>
      </c>
      <c r="S16" s="0" t="n">
        <v>0</v>
      </c>
      <c r="T16" s="0" t="n">
        <v>51.69</v>
      </c>
      <c r="U16" s="0" t="n">
        <v>4198.31</v>
      </c>
      <c r="V16" s="0" t="n">
        <v>0</v>
      </c>
      <c r="W16" s="0" t="n">
        <v>419.83</v>
      </c>
      <c r="X16" s="0" t="n">
        <v>4198.31</v>
      </c>
      <c r="Y16" s="0" t="n">
        <v>22.89</v>
      </c>
      <c r="Z16" s="0" t="n">
        <v>0</v>
      </c>
      <c r="AA16" s="0" t="n">
        <v>4641.03</v>
      </c>
    </row>
    <row r="17" customFormat="false" ht="12.75" hidden="false" customHeight="false" outlineLevel="0" collapsed="false">
      <c r="A17" s="0" t="s">
        <v>334</v>
      </c>
      <c r="C17" s="0" t="s">
        <v>335</v>
      </c>
      <c r="E17" s="0" t="s">
        <v>336</v>
      </c>
      <c r="F17" s="0" t="s">
        <v>337</v>
      </c>
      <c r="G17" s="0" t="s">
        <v>338</v>
      </c>
      <c r="I17" s="0" t="s">
        <v>336</v>
      </c>
      <c r="J17" s="0" t="s">
        <v>339</v>
      </c>
      <c r="K17" s="0" t="s">
        <v>61</v>
      </c>
      <c r="M17" s="0" t="s">
        <v>340</v>
      </c>
      <c r="N17" s="0" t="s">
        <v>11</v>
      </c>
      <c r="O17" s="0" t="s">
        <v>341</v>
      </c>
    </row>
    <row r="18" customFormat="false" ht="12.75" hidden="false" customHeight="false" outlineLevel="0" collapsed="false">
      <c r="A18" s="0" t="s">
        <v>342</v>
      </c>
      <c r="C18" s="0" t="s">
        <v>343</v>
      </c>
      <c r="D18" s="0" t="s">
        <v>138</v>
      </c>
      <c r="E18" s="0" t="s">
        <v>50</v>
      </c>
      <c r="F18" s="0" t="s">
        <v>344</v>
      </c>
      <c r="G18" s="0" t="s">
        <v>64</v>
      </c>
      <c r="H18" s="0" t="s">
        <v>66</v>
      </c>
      <c r="I18" s="0" t="s">
        <v>50</v>
      </c>
      <c r="J18" s="0" t="s">
        <v>345</v>
      </c>
      <c r="K18" s="0" t="s">
        <v>138</v>
      </c>
      <c r="L18" s="0" t="s">
        <v>346</v>
      </c>
      <c r="M18" s="0" t="s">
        <v>66</v>
      </c>
      <c r="N18" s="0" t="s">
        <v>66</v>
      </c>
      <c r="O18" s="0" t="s">
        <v>138</v>
      </c>
      <c r="P18" s="0" t="s">
        <v>347</v>
      </c>
      <c r="Q18" s="0" t="s">
        <v>148</v>
      </c>
    </row>
    <row r="19" customFormat="false" ht="12.75" hidden="false" customHeight="false" outlineLevel="0" collapsed="false">
      <c r="A19" s="0" t="s">
        <v>348</v>
      </c>
      <c r="C19" s="0" t="s">
        <v>349</v>
      </c>
      <c r="E19" s="0" t="n">
        <v>51.69</v>
      </c>
      <c r="I19" s="0" t="n">
        <v>0</v>
      </c>
      <c r="M19" s="0" t="n">
        <v>0</v>
      </c>
      <c r="Q19" s="0" t="n">
        <v>0</v>
      </c>
    </row>
    <row r="21" customFormat="false" ht="12.75" hidden="false" customHeight="false" outlineLevel="0" collapsed="false">
      <c r="A21" s="0" t="s">
        <v>350</v>
      </c>
      <c r="B21" s="0" t="s">
        <v>536</v>
      </c>
      <c r="C21" s="0" t="s">
        <v>352</v>
      </c>
      <c r="D21" s="0" t="n">
        <v>996.75</v>
      </c>
      <c r="E21" s="0" t="n">
        <v>147.97</v>
      </c>
      <c r="F21" s="0" t="n">
        <v>0</v>
      </c>
      <c r="G21" s="0" t="n">
        <v>0</v>
      </c>
      <c r="H21" s="0" t="n">
        <v>6000</v>
      </c>
      <c r="I21" s="0" t="n">
        <v>0</v>
      </c>
      <c r="J21" s="0" t="n">
        <v>0</v>
      </c>
      <c r="K21" s="0" t="n">
        <v>6000</v>
      </c>
      <c r="L21" s="0" t="n">
        <v>0</v>
      </c>
      <c r="M21" s="0" t="n">
        <v>600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6000</v>
      </c>
      <c r="V21" s="0" t="n">
        <v>600</v>
      </c>
      <c r="W21" s="0" t="n">
        <v>0</v>
      </c>
      <c r="X21" s="0" t="n">
        <v>5400</v>
      </c>
      <c r="Y21" s="0" t="n">
        <v>22.89</v>
      </c>
      <c r="Z21" s="0" t="n">
        <v>0</v>
      </c>
      <c r="AA21" s="0" t="n">
        <v>6022.89</v>
      </c>
      <c r="AB21" s="15"/>
    </row>
    <row r="22" customFormat="false" ht="12.75" hidden="false" customHeight="false" outlineLevel="0" collapsed="false">
      <c r="A22" s="0" t="s">
        <v>71</v>
      </c>
      <c r="B22" s="0" t="s">
        <v>72</v>
      </c>
      <c r="D22" s="0" t="n">
        <v>2990.25</v>
      </c>
      <c r="E22" s="0" t="n">
        <v>443.91</v>
      </c>
      <c r="F22" s="0" t="n">
        <v>0</v>
      </c>
      <c r="G22" s="0" t="n">
        <v>0</v>
      </c>
      <c r="H22" s="0" t="n">
        <v>13500</v>
      </c>
      <c r="I22" s="0" t="n">
        <v>0</v>
      </c>
      <c r="J22" s="0" t="n">
        <v>0</v>
      </c>
      <c r="K22" s="0" t="n">
        <v>13500</v>
      </c>
      <c r="L22" s="0" t="n">
        <v>125.1</v>
      </c>
      <c r="M22" s="0" t="n">
        <v>13625.1</v>
      </c>
      <c r="N22" s="0" t="n">
        <v>0</v>
      </c>
      <c r="O22" s="0" t="n">
        <v>0</v>
      </c>
      <c r="P22" s="0" t="n">
        <v>426.69</v>
      </c>
      <c r="Q22" s="0" t="n">
        <v>0</v>
      </c>
      <c r="R22" s="0" t="n">
        <v>772.58</v>
      </c>
      <c r="S22" s="0" t="n">
        <v>0</v>
      </c>
      <c r="T22" s="0" t="n">
        <v>1199.27</v>
      </c>
      <c r="U22" s="0" t="n">
        <v>12425.83</v>
      </c>
      <c r="V22" s="0" t="n">
        <v>600</v>
      </c>
      <c r="W22" s="0" t="n">
        <v>642.58</v>
      </c>
      <c r="X22" s="0" t="n">
        <v>11825.83</v>
      </c>
      <c r="Y22" s="0" t="n">
        <v>68.67</v>
      </c>
      <c r="Z22" s="0" t="n">
        <v>0</v>
      </c>
      <c r="AA22" s="0" t="n">
        <v>13909.66</v>
      </c>
      <c r="AB22" s="15" t="n">
        <v>13909.66</v>
      </c>
      <c r="AC22" s="6" t="s">
        <v>73</v>
      </c>
    </row>
    <row r="23" customFormat="false" ht="12.75" hidden="false" customHeight="false" outlineLevel="0" collapsed="false">
      <c r="AB23" s="15"/>
    </row>
    <row r="24" customFormat="false" ht="12.75" hidden="false" customHeight="false" outlineLevel="0" collapsed="false">
      <c r="A24" s="0" t="s">
        <v>74</v>
      </c>
      <c r="B24" s="0" t="s">
        <v>537</v>
      </c>
      <c r="AB24" s="15"/>
    </row>
    <row r="25" customFormat="false" ht="12.75" hidden="false" customHeight="false" outlineLevel="0" collapsed="false">
      <c r="A25" s="0" t="s">
        <v>76</v>
      </c>
      <c r="B25" s="0" t="s">
        <v>538</v>
      </c>
      <c r="C25" s="0" t="s">
        <v>358</v>
      </c>
      <c r="D25" s="0" t="n">
        <v>996.75</v>
      </c>
      <c r="E25" s="0" t="n">
        <v>147.97</v>
      </c>
      <c r="F25" s="0" t="n">
        <v>0</v>
      </c>
      <c r="G25" s="0" t="n">
        <v>0</v>
      </c>
      <c r="H25" s="0" t="n">
        <v>2900</v>
      </c>
      <c r="I25" s="0" t="n">
        <v>0</v>
      </c>
      <c r="J25" s="0" t="n">
        <v>0</v>
      </c>
      <c r="K25" s="0" t="n">
        <v>2900</v>
      </c>
      <c r="L25" s="0" t="n">
        <v>145.38</v>
      </c>
      <c r="M25" s="0" t="n">
        <v>3045.38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3045.38</v>
      </c>
      <c r="V25" s="0" t="n">
        <v>0</v>
      </c>
      <c r="W25" s="0" t="n">
        <v>304.54</v>
      </c>
      <c r="X25" s="0" t="n">
        <v>3045.38</v>
      </c>
      <c r="Y25" s="0" t="n">
        <v>22.89</v>
      </c>
      <c r="Z25" s="0" t="n">
        <v>0</v>
      </c>
      <c r="AA25" s="0" t="n">
        <v>3372.81</v>
      </c>
      <c r="AB25" s="15"/>
    </row>
    <row r="26" customFormat="false" ht="12.75" hidden="false" customHeight="false" outlineLevel="0" collapsed="false">
      <c r="A26" s="0" t="s">
        <v>79</v>
      </c>
      <c r="B26" s="0" t="s">
        <v>539</v>
      </c>
      <c r="C26" s="0" t="s">
        <v>360</v>
      </c>
      <c r="D26" s="0" t="n">
        <v>996.75</v>
      </c>
      <c r="E26" s="0" t="n">
        <v>147.97</v>
      </c>
      <c r="F26" s="0" t="n">
        <v>0</v>
      </c>
      <c r="G26" s="0" t="n">
        <v>0</v>
      </c>
      <c r="H26" s="0" t="n">
        <v>4000</v>
      </c>
      <c r="I26" s="0" t="n">
        <v>9491</v>
      </c>
      <c r="J26" s="0" t="n">
        <v>0</v>
      </c>
      <c r="K26" s="0" t="n">
        <v>13491</v>
      </c>
      <c r="L26" s="0" t="n">
        <v>0</v>
      </c>
      <c r="M26" s="0" t="n">
        <v>13491</v>
      </c>
      <c r="N26" s="0" t="n">
        <v>0</v>
      </c>
      <c r="O26" s="0" t="n">
        <v>0</v>
      </c>
      <c r="P26" s="0" t="n">
        <v>51.69</v>
      </c>
      <c r="Q26" s="0" t="n">
        <v>0</v>
      </c>
      <c r="R26" s="0" t="n">
        <v>0</v>
      </c>
      <c r="S26" s="0" t="n">
        <v>0</v>
      </c>
      <c r="T26" s="0" t="n">
        <v>51.69</v>
      </c>
      <c r="U26" s="0" t="n">
        <v>13439.31</v>
      </c>
      <c r="V26" s="0" t="n">
        <v>1343.93</v>
      </c>
      <c r="W26" s="0" t="n">
        <v>0</v>
      </c>
      <c r="X26" s="0" t="n">
        <v>12095.38</v>
      </c>
      <c r="Y26" s="0" t="n">
        <v>22.89</v>
      </c>
      <c r="Z26" s="0" t="n">
        <v>0</v>
      </c>
      <c r="AA26" s="0" t="n">
        <v>13462.2</v>
      </c>
      <c r="AB26" s="15"/>
    </row>
    <row r="27" customFormat="false" ht="12.75" hidden="false" customHeight="false" outlineLevel="0" collapsed="false">
      <c r="A27" s="0" t="s">
        <v>334</v>
      </c>
      <c r="C27" s="0" t="s">
        <v>335</v>
      </c>
      <c r="E27" s="0" t="s">
        <v>336</v>
      </c>
      <c r="F27" s="0" t="s">
        <v>337</v>
      </c>
      <c r="G27" s="0" t="s">
        <v>338</v>
      </c>
      <c r="I27" s="0" t="s">
        <v>336</v>
      </c>
      <c r="J27" s="0" t="s">
        <v>339</v>
      </c>
      <c r="K27" s="0" t="s">
        <v>61</v>
      </c>
      <c r="M27" s="0" t="s">
        <v>340</v>
      </c>
      <c r="N27" s="0" t="s">
        <v>11</v>
      </c>
      <c r="O27" s="0" t="s">
        <v>341</v>
      </c>
      <c r="AB27" s="15"/>
    </row>
    <row r="28" customFormat="false" ht="12.75" hidden="false" customHeight="false" outlineLevel="0" collapsed="false">
      <c r="A28" s="0" t="s">
        <v>342</v>
      </c>
      <c r="C28" s="0" t="s">
        <v>343</v>
      </c>
      <c r="D28" s="0" t="s">
        <v>138</v>
      </c>
      <c r="E28" s="0" t="s">
        <v>50</v>
      </c>
      <c r="F28" s="0" t="s">
        <v>344</v>
      </c>
      <c r="G28" s="0" t="s">
        <v>64</v>
      </c>
      <c r="H28" s="0" t="s">
        <v>66</v>
      </c>
      <c r="I28" s="0" t="s">
        <v>50</v>
      </c>
      <c r="J28" s="0" t="s">
        <v>345</v>
      </c>
      <c r="K28" s="0" t="s">
        <v>138</v>
      </c>
      <c r="L28" s="0" t="s">
        <v>346</v>
      </c>
      <c r="M28" s="0" t="s">
        <v>66</v>
      </c>
      <c r="N28" s="0" t="s">
        <v>66</v>
      </c>
      <c r="O28" s="0" t="s">
        <v>138</v>
      </c>
      <c r="P28" s="0" t="s">
        <v>347</v>
      </c>
      <c r="Q28" s="0" t="s">
        <v>148</v>
      </c>
      <c r="AB28" s="15"/>
    </row>
    <row r="29" customFormat="false" ht="12.75" hidden="false" customHeight="false" outlineLevel="0" collapsed="false">
      <c r="A29" s="0" t="s">
        <v>348</v>
      </c>
      <c r="C29" s="0" t="s">
        <v>349</v>
      </c>
      <c r="E29" s="0" t="n">
        <v>51.69</v>
      </c>
      <c r="I29" s="0" t="n">
        <v>0</v>
      </c>
      <c r="M29" s="0" t="n">
        <v>0</v>
      </c>
      <c r="Q29" s="0" t="n">
        <v>0</v>
      </c>
      <c r="AB29" s="15"/>
    </row>
    <row r="30" customFormat="false" ht="12.75" hidden="false" customHeight="false" outlineLevel="0" collapsed="false">
      <c r="AB30" s="15"/>
    </row>
    <row r="31" customFormat="false" ht="12.75" hidden="false" customHeight="false" outlineLevel="0" collapsed="false">
      <c r="A31" s="0" t="s">
        <v>82</v>
      </c>
      <c r="B31" s="0" t="s">
        <v>540</v>
      </c>
      <c r="C31" s="0" t="s">
        <v>362</v>
      </c>
      <c r="D31" s="0" t="n">
        <v>996.75</v>
      </c>
      <c r="E31" s="0" t="n">
        <v>147.97</v>
      </c>
      <c r="F31" s="0" t="n">
        <v>0</v>
      </c>
      <c r="G31" s="0" t="n">
        <v>0</v>
      </c>
      <c r="H31" s="0" t="n">
        <v>1800</v>
      </c>
      <c r="I31" s="0" t="n">
        <v>713</v>
      </c>
      <c r="J31" s="0" t="n">
        <v>0</v>
      </c>
      <c r="K31" s="0" t="n">
        <v>2513</v>
      </c>
      <c r="L31" s="0" t="n">
        <v>160.3</v>
      </c>
      <c r="M31" s="0" t="n">
        <v>2673.3</v>
      </c>
      <c r="N31" s="0" t="n">
        <v>0</v>
      </c>
      <c r="O31" s="0" t="n">
        <v>0</v>
      </c>
      <c r="P31" s="0" t="n">
        <v>51.69</v>
      </c>
      <c r="Q31" s="0" t="n">
        <v>0</v>
      </c>
      <c r="R31" s="0" t="n">
        <v>0</v>
      </c>
      <c r="S31" s="0" t="n">
        <v>0</v>
      </c>
      <c r="T31" s="0" t="n">
        <v>51.69</v>
      </c>
      <c r="U31" s="0" t="n">
        <v>2621.61</v>
      </c>
      <c r="V31" s="0" t="n">
        <v>0</v>
      </c>
      <c r="W31" s="0" t="n">
        <v>262.16</v>
      </c>
      <c r="X31" s="0" t="n">
        <v>2621.61</v>
      </c>
      <c r="Y31" s="0" t="n">
        <v>22.89</v>
      </c>
      <c r="Z31" s="0" t="n">
        <v>0</v>
      </c>
      <c r="AA31" s="0" t="n">
        <v>2906.66</v>
      </c>
      <c r="AB31" s="15"/>
    </row>
    <row r="32" customFormat="false" ht="12.75" hidden="false" customHeight="false" outlineLevel="0" collapsed="false">
      <c r="A32" s="0" t="s">
        <v>334</v>
      </c>
      <c r="C32" s="0" t="s">
        <v>335</v>
      </c>
      <c r="E32" s="0" t="s">
        <v>336</v>
      </c>
      <c r="F32" s="0" t="s">
        <v>337</v>
      </c>
      <c r="G32" s="0" t="s">
        <v>338</v>
      </c>
      <c r="I32" s="0" t="s">
        <v>336</v>
      </c>
      <c r="J32" s="0" t="s">
        <v>339</v>
      </c>
      <c r="K32" s="0" t="s">
        <v>61</v>
      </c>
      <c r="M32" s="0" t="s">
        <v>340</v>
      </c>
      <c r="N32" s="0" t="s">
        <v>11</v>
      </c>
      <c r="O32" s="0" t="s">
        <v>341</v>
      </c>
      <c r="AB32" s="15"/>
    </row>
    <row r="33" customFormat="false" ht="12.75" hidden="false" customHeight="false" outlineLevel="0" collapsed="false">
      <c r="A33" s="0" t="s">
        <v>342</v>
      </c>
      <c r="C33" s="0" t="s">
        <v>343</v>
      </c>
      <c r="D33" s="0" t="s">
        <v>138</v>
      </c>
      <c r="E33" s="0" t="s">
        <v>50</v>
      </c>
      <c r="F33" s="0" t="s">
        <v>344</v>
      </c>
      <c r="G33" s="0" t="s">
        <v>64</v>
      </c>
      <c r="H33" s="0" t="s">
        <v>66</v>
      </c>
      <c r="I33" s="0" t="s">
        <v>50</v>
      </c>
      <c r="J33" s="0" t="s">
        <v>345</v>
      </c>
      <c r="K33" s="0" t="s">
        <v>138</v>
      </c>
      <c r="L33" s="0" t="s">
        <v>346</v>
      </c>
      <c r="M33" s="0" t="s">
        <v>66</v>
      </c>
      <c r="N33" s="0" t="s">
        <v>66</v>
      </c>
      <c r="O33" s="0" t="s">
        <v>138</v>
      </c>
      <c r="P33" s="0" t="s">
        <v>347</v>
      </c>
      <c r="Q33" s="0" t="s">
        <v>148</v>
      </c>
      <c r="AB33" s="15"/>
    </row>
    <row r="34" customFormat="false" ht="12.75" hidden="false" customHeight="false" outlineLevel="0" collapsed="false">
      <c r="A34" s="0" t="s">
        <v>348</v>
      </c>
      <c r="C34" s="0" t="s">
        <v>349</v>
      </c>
      <c r="E34" s="0" t="n">
        <v>51.69</v>
      </c>
      <c r="I34" s="0" t="n">
        <v>0</v>
      </c>
      <c r="M34" s="0" t="n">
        <v>0</v>
      </c>
      <c r="Q34" s="0" t="n">
        <v>0</v>
      </c>
      <c r="AB34" s="15"/>
    </row>
    <row r="35" customFormat="false" ht="12.75" hidden="false" customHeight="false" outlineLevel="0" collapsed="false">
      <c r="AB35" s="15"/>
    </row>
    <row r="36" customFormat="false" ht="12.75" hidden="false" customHeight="false" outlineLevel="0" collapsed="false">
      <c r="A36" s="0" t="s">
        <v>71</v>
      </c>
      <c r="B36" s="0" t="s">
        <v>86</v>
      </c>
      <c r="D36" s="0" t="n">
        <v>2990.25</v>
      </c>
      <c r="E36" s="0" t="n">
        <v>443.91</v>
      </c>
      <c r="F36" s="0" t="n">
        <v>0</v>
      </c>
      <c r="G36" s="0" t="n">
        <v>0</v>
      </c>
      <c r="H36" s="0" t="n">
        <v>8700</v>
      </c>
      <c r="I36" s="0" t="n">
        <v>10204</v>
      </c>
      <c r="J36" s="0" t="n">
        <v>0</v>
      </c>
      <c r="K36" s="0" t="n">
        <v>18904</v>
      </c>
      <c r="L36" s="0" t="n">
        <v>305.68</v>
      </c>
      <c r="M36" s="0" t="n">
        <v>19209.68</v>
      </c>
      <c r="N36" s="0" t="n">
        <v>0</v>
      </c>
      <c r="O36" s="0" t="n">
        <v>0</v>
      </c>
      <c r="P36" s="0" t="n">
        <v>103.38</v>
      </c>
      <c r="Q36" s="0" t="n">
        <v>0</v>
      </c>
      <c r="R36" s="0" t="n">
        <v>0</v>
      </c>
      <c r="S36" s="0" t="n">
        <v>0</v>
      </c>
      <c r="T36" s="0" t="n">
        <v>103.38</v>
      </c>
      <c r="U36" s="0" t="n">
        <v>19106.3</v>
      </c>
      <c r="V36" s="0" t="n">
        <v>1343.93</v>
      </c>
      <c r="W36" s="0" t="n">
        <v>566.7</v>
      </c>
      <c r="X36" s="0" t="n">
        <v>17762.37</v>
      </c>
      <c r="Y36" s="0" t="n">
        <v>68.67</v>
      </c>
      <c r="Z36" s="0" t="n">
        <v>0</v>
      </c>
      <c r="AA36" s="0" t="n">
        <v>19741.67</v>
      </c>
      <c r="AB36" s="15" t="n">
        <v>19741.67</v>
      </c>
      <c r="AC36" s="6" t="s">
        <v>89</v>
      </c>
    </row>
    <row r="37" customFormat="false" ht="12.75" hidden="false" customHeight="false" outlineLevel="0" collapsed="false">
      <c r="AB37" s="15"/>
    </row>
    <row r="38" customFormat="false" ht="12.75" hidden="false" customHeight="false" outlineLevel="0" collapsed="false">
      <c r="AB38" s="15"/>
    </row>
    <row r="39" customFormat="false" ht="12.75" hidden="false" customHeight="false" outlineLevel="0" collapsed="false">
      <c r="A39" s="0" t="s">
        <v>45</v>
      </c>
      <c r="B39" s="0" t="s">
        <v>46</v>
      </c>
      <c r="C39" s="0" t="s">
        <v>230</v>
      </c>
      <c r="D39" s="0" t="s">
        <v>229</v>
      </c>
      <c r="E39" s="0" t="s">
        <v>49</v>
      </c>
      <c r="F39" s="0" t="s">
        <v>229</v>
      </c>
      <c r="G39" s="0" t="s">
        <v>64</v>
      </c>
      <c r="H39" s="0" t="s">
        <v>50</v>
      </c>
      <c r="I39" s="0" t="s">
        <v>48</v>
      </c>
      <c r="J39" s="0" t="s">
        <v>48</v>
      </c>
      <c r="K39" s="0" t="s">
        <v>138</v>
      </c>
      <c r="L39" s="0" t="s">
        <v>50</v>
      </c>
      <c r="M39" s="0" t="s">
        <v>138</v>
      </c>
      <c r="N39" s="0" t="s">
        <v>66</v>
      </c>
      <c r="O39" s="0" t="s">
        <v>138</v>
      </c>
      <c r="P39" s="0" t="s">
        <v>48</v>
      </c>
      <c r="Q39" s="0" t="s">
        <v>50</v>
      </c>
      <c r="R39" s="0" t="s">
        <v>327</v>
      </c>
      <c r="S39" s="0" t="s">
        <v>64</v>
      </c>
      <c r="T39" s="0" t="s">
        <v>66</v>
      </c>
      <c r="U39" s="0" t="s">
        <v>49</v>
      </c>
      <c r="V39" s="0" t="s">
        <v>138</v>
      </c>
      <c r="W39" s="0" t="s">
        <v>64</v>
      </c>
      <c r="X39" s="0" t="s">
        <v>138</v>
      </c>
      <c r="Y39" s="0" t="s">
        <v>49</v>
      </c>
      <c r="Z39" s="0" t="s">
        <v>66</v>
      </c>
      <c r="AA39" s="0" t="s">
        <v>66</v>
      </c>
      <c r="AB39" s="15"/>
    </row>
    <row r="40" customFormat="false" ht="12.75" hidden="false" customHeight="false" outlineLevel="0" collapsed="false">
      <c r="A40" s="0" t="s">
        <v>90</v>
      </c>
      <c r="B40" s="0" t="s">
        <v>91</v>
      </c>
      <c r="D40" s="0" t="n">
        <v>5980.5</v>
      </c>
      <c r="E40" s="0" t="n">
        <v>887.82</v>
      </c>
      <c r="F40" s="0" t="n">
        <v>0</v>
      </c>
      <c r="G40" s="0" t="n">
        <v>0</v>
      </c>
      <c r="H40" s="0" t="n">
        <v>22200</v>
      </c>
      <c r="I40" s="0" t="n">
        <v>10204</v>
      </c>
      <c r="J40" s="0" t="n">
        <v>0</v>
      </c>
      <c r="K40" s="0" t="n">
        <v>32404</v>
      </c>
      <c r="L40" s="0" t="n">
        <v>430.78</v>
      </c>
      <c r="M40" s="0" t="n">
        <v>32834.78</v>
      </c>
      <c r="N40" s="0" t="n">
        <v>0</v>
      </c>
      <c r="O40" s="0" t="n">
        <v>0</v>
      </c>
      <c r="P40" s="0" t="n">
        <v>530.07</v>
      </c>
      <c r="Q40" s="0" t="n">
        <v>0</v>
      </c>
      <c r="R40" s="0" t="n">
        <v>772.58</v>
      </c>
      <c r="S40" s="0" t="n">
        <v>0</v>
      </c>
      <c r="T40" s="0" t="n">
        <v>1302.65</v>
      </c>
      <c r="U40" s="0" t="n">
        <v>31532.13</v>
      </c>
      <c r="V40" s="0" t="s">
        <v>541</v>
      </c>
      <c r="W40" s="0" t="s">
        <v>542</v>
      </c>
      <c r="X40" s="0" t="n">
        <v>29588.2</v>
      </c>
      <c r="Y40" s="0" t="n">
        <v>137.34</v>
      </c>
      <c r="Z40" s="0" t="n">
        <v>0</v>
      </c>
      <c r="AA40" s="0" t="n">
        <v>33651.33</v>
      </c>
      <c r="AB40" s="15" t="n">
        <v>33651.33</v>
      </c>
    </row>
    <row r="41" customFormat="false" ht="12.75" hidden="false" customHeight="false" outlineLevel="0" collapsed="false">
      <c r="AB41" s="15"/>
    </row>
    <row r="42" customFormat="false" ht="12.75" hidden="false" customHeight="false" outlineLevel="0" collapsed="false">
      <c r="A42" s="0" t="s">
        <v>450</v>
      </c>
      <c r="B42" s="0" t="s">
        <v>94</v>
      </c>
      <c r="C42" s="0" t="s">
        <v>230</v>
      </c>
      <c r="D42" s="0" t="s">
        <v>229</v>
      </c>
      <c r="E42" s="0" t="s">
        <v>49</v>
      </c>
      <c r="F42" s="0" t="s">
        <v>229</v>
      </c>
      <c r="G42" s="0" t="s">
        <v>64</v>
      </c>
      <c r="H42" s="0" t="s">
        <v>148</v>
      </c>
      <c r="AB42" s="7" t="n">
        <f aca="false">AB40*1.16</f>
        <v>39035.5428</v>
      </c>
      <c r="AC42" s="8" t="s">
        <v>95</v>
      </c>
      <c r="AD42" s="8" t="s">
        <v>543</v>
      </c>
    </row>
    <row r="44" customFormat="false" ht="12.75" hidden="false" customHeight="false" outlineLevel="0" collapsed="false">
      <c r="A44" s="0" t="s">
        <v>452</v>
      </c>
      <c r="B44" s="0" t="s">
        <v>98</v>
      </c>
      <c r="C44" s="0" t="s">
        <v>373</v>
      </c>
      <c r="D44" s="0" t="s">
        <v>374</v>
      </c>
    </row>
    <row r="45" customFormat="false" ht="12.75" hidden="false" customHeight="false" outlineLevel="0" collapsed="false">
      <c r="A45" s="0" t="s">
        <v>453</v>
      </c>
      <c r="B45" s="0" t="s">
        <v>101</v>
      </c>
      <c r="C45" s="0" t="s">
        <v>102</v>
      </c>
    </row>
    <row r="46" customFormat="false" ht="12.75" hidden="false" customHeight="false" outlineLevel="0" collapsed="false">
      <c r="A46" s="0" t="s">
        <v>454</v>
      </c>
      <c r="B46" s="0" t="s">
        <v>104</v>
      </c>
      <c r="C46" s="0" t="s">
        <v>379</v>
      </c>
      <c r="D46" s="0" t="s">
        <v>380</v>
      </c>
      <c r="E46" s="0" t="s">
        <v>381</v>
      </c>
      <c r="F46" s="0" t="s">
        <v>382</v>
      </c>
      <c r="G46" s="0" t="s">
        <v>383</v>
      </c>
    </row>
    <row r="47" customFormat="false" ht="12.75" hidden="false" customHeight="false" outlineLevel="0" collapsed="false">
      <c r="A47" s="0" t="s">
        <v>455</v>
      </c>
      <c r="B47" s="0" t="s">
        <v>111</v>
      </c>
      <c r="C47" s="0" t="s">
        <v>386</v>
      </c>
      <c r="D47" s="0" t="s">
        <v>387</v>
      </c>
    </row>
    <row r="48" customFormat="false" ht="12.75" hidden="false" customHeight="false" outlineLevel="0" collapsed="false">
      <c r="A48" s="0" t="s">
        <v>456</v>
      </c>
      <c r="B48" s="0" t="s">
        <v>115</v>
      </c>
      <c r="C48" s="0" t="s">
        <v>390</v>
      </c>
    </row>
    <row r="49" customFormat="false" ht="12.75" hidden="false" customHeight="false" outlineLevel="0" collapsed="false">
      <c r="A49" s="0" t="s">
        <v>457</v>
      </c>
      <c r="B49" s="0" t="s">
        <v>117</v>
      </c>
      <c r="C49" s="0" t="s">
        <v>393</v>
      </c>
      <c r="D49" s="0" t="s">
        <v>394</v>
      </c>
      <c r="E49" s="0" t="s">
        <v>395</v>
      </c>
      <c r="F49" s="0" t="s">
        <v>396</v>
      </c>
      <c r="G49" s="0" t="s">
        <v>397</v>
      </c>
      <c r="H49" s="0" t="s">
        <v>398</v>
      </c>
      <c r="I49" s="0" t="s">
        <v>399</v>
      </c>
    </row>
    <row r="50" customFormat="false" ht="12.75" hidden="false" customHeight="false" outlineLevel="0" collapsed="false">
      <c r="A50" s="0" t="s">
        <v>458</v>
      </c>
      <c r="B50" s="0" t="s">
        <v>459</v>
      </c>
      <c r="C50" s="0" t="s">
        <v>125</v>
      </c>
    </row>
    <row r="53" customFormat="false" ht="12.75" hidden="false" customHeight="false" outlineLevel="0" collapsed="false">
      <c r="A53" s="0" t="s">
        <v>544</v>
      </c>
      <c r="B53" s="0" t="s">
        <v>461</v>
      </c>
      <c r="Z53" s="0" t="s">
        <v>545</v>
      </c>
      <c r="AA53" s="0" t="s">
        <v>546</v>
      </c>
    </row>
    <row r="54" customFormat="false" ht="12.75" hidden="false" customHeight="false" outlineLevel="0" collapsed="false">
      <c r="Z54" s="0" t="s">
        <v>284</v>
      </c>
      <c r="AA54" s="0" t="s">
        <v>285</v>
      </c>
    </row>
    <row r="56" customFormat="false" ht="12.75" hidden="false" customHeight="false" outlineLevel="0" collapsed="false">
      <c r="G56" s="0" t="s">
        <v>286</v>
      </c>
      <c r="H56" s="0" t="s">
        <v>5</v>
      </c>
      <c r="I56" s="0" t="s">
        <v>287</v>
      </c>
      <c r="J56" s="0" t="s">
        <v>288</v>
      </c>
    </row>
    <row r="57" customFormat="false" ht="12.75" hidden="false" customHeight="false" outlineLevel="0" collapsed="false">
      <c r="H57" s="0" t="s">
        <v>547</v>
      </c>
      <c r="I57" s="0" t="s">
        <v>548</v>
      </c>
    </row>
    <row r="59" customFormat="false" ht="12.75" hidden="false" customHeight="false" outlineLevel="0" collapsed="false">
      <c r="D59" s="0" t="s">
        <v>291</v>
      </c>
      <c r="H59" s="0" t="s">
        <v>292</v>
      </c>
      <c r="M59" s="0" t="s">
        <v>10</v>
      </c>
      <c r="N59" s="0" t="s">
        <v>293</v>
      </c>
      <c r="O59" s="0" t="s">
        <v>294</v>
      </c>
      <c r="P59" s="0" t="s">
        <v>295</v>
      </c>
      <c r="Q59" s="0" t="s">
        <v>296</v>
      </c>
      <c r="R59" s="0" t="s">
        <v>297</v>
      </c>
      <c r="S59" s="0" t="s">
        <v>298</v>
      </c>
      <c r="T59" s="0" t="s">
        <v>10</v>
      </c>
      <c r="U59" s="0" t="s">
        <v>299</v>
      </c>
      <c r="V59" s="0" t="s">
        <v>300</v>
      </c>
      <c r="W59" s="0" t="s">
        <v>301</v>
      </c>
      <c r="X59" s="0" t="s">
        <v>302</v>
      </c>
      <c r="Y59" s="0" t="s">
        <v>303</v>
      </c>
      <c r="Z59" s="0" t="s">
        <v>304</v>
      </c>
      <c r="AA59" s="0" t="s">
        <v>18</v>
      </c>
    </row>
    <row r="60" customFormat="false" ht="12.75" hidden="false" customHeight="false" outlineLevel="0" collapsed="false">
      <c r="A60" s="0" t="s">
        <v>19</v>
      </c>
      <c r="B60" s="0" t="s">
        <v>414</v>
      </c>
      <c r="C60" s="0" t="s">
        <v>306</v>
      </c>
      <c r="D60" s="0" t="s">
        <v>307</v>
      </c>
      <c r="E60" s="0" t="s">
        <v>308</v>
      </c>
      <c r="F60" s="0" t="s">
        <v>309</v>
      </c>
      <c r="G60" s="0" t="s">
        <v>310</v>
      </c>
      <c r="H60" s="0" t="s">
        <v>311</v>
      </c>
      <c r="I60" s="0" t="s">
        <v>269</v>
      </c>
      <c r="J60" s="0" t="s">
        <v>270</v>
      </c>
      <c r="K60" s="0" t="s">
        <v>312</v>
      </c>
      <c r="L60" s="0" t="s">
        <v>313</v>
      </c>
      <c r="M60" s="0" t="s">
        <v>314</v>
      </c>
      <c r="N60" s="0" t="s">
        <v>32</v>
      </c>
      <c r="O60" s="0" t="s">
        <v>315</v>
      </c>
      <c r="P60" s="0" t="s">
        <v>316</v>
      </c>
      <c r="Q60" s="0" t="s">
        <v>317</v>
      </c>
      <c r="R60" s="0" t="s">
        <v>318</v>
      </c>
      <c r="S60" s="0" t="s">
        <v>319</v>
      </c>
      <c r="T60" s="0" t="s">
        <v>320</v>
      </c>
      <c r="U60" s="0" t="s">
        <v>321</v>
      </c>
      <c r="V60" s="0" t="s">
        <v>322</v>
      </c>
      <c r="W60" s="0" t="s">
        <v>323</v>
      </c>
      <c r="X60" s="0" t="s">
        <v>324</v>
      </c>
      <c r="Y60" s="0" t="s">
        <v>325</v>
      </c>
      <c r="Z60" s="0" t="s">
        <v>326</v>
      </c>
      <c r="AA60" s="0" t="s">
        <v>44</v>
      </c>
    </row>
    <row r="61" customFormat="false" ht="12.75" hidden="false" customHeight="false" outlineLevel="0" collapsed="false">
      <c r="A61" s="0" t="s">
        <v>45</v>
      </c>
      <c r="B61" s="0" t="s">
        <v>46</v>
      </c>
      <c r="C61" s="0" t="s">
        <v>230</v>
      </c>
      <c r="D61" s="0" t="s">
        <v>229</v>
      </c>
      <c r="E61" s="0" t="s">
        <v>49</v>
      </c>
      <c r="F61" s="0" t="s">
        <v>229</v>
      </c>
      <c r="G61" s="0" t="s">
        <v>64</v>
      </c>
      <c r="H61" s="0" t="s">
        <v>50</v>
      </c>
      <c r="I61" s="0" t="s">
        <v>48</v>
      </c>
      <c r="J61" s="0" t="s">
        <v>48</v>
      </c>
      <c r="K61" s="0" t="s">
        <v>138</v>
      </c>
      <c r="L61" s="0" t="s">
        <v>50</v>
      </c>
      <c r="M61" s="0" t="s">
        <v>138</v>
      </c>
      <c r="N61" s="0" t="s">
        <v>66</v>
      </c>
      <c r="O61" s="0" t="s">
        <v>138</v>
      </c>
      <c r="P61" s="0" t="s">
        <v>48</v>
      </c>
      <c r="Q61" s="0" t="s">
        <v>50</v>
      </c>
      <c r="R61" s="0" t="s">
        <v>327</v>
      </c>
      <c r="S61" s="0" t="s">
        <v>64</v>
      </c>
      <c r="T61" s="0" t="s">
        <v>66</v>
      </c>
      <c r="U61" s="0" t="s">
        <v>49</v>
      </c>
      <c r="V61" s="0" t="s">
        <v>138</v>
      </c>
      <c r="W61" s="0" t="s">
        <v>64</v>
      </c>
      <c r="X61" s="0" t="s">
        <v>138</v>
      </c>
      <c r="Y61" s="0" t="s">
        <v>49</v>
      </c>
      <c r="Z61" s="0" t="s">
        <v>66</v>
      </c>
      <c r="AA61" s="0" t="s">
        <v>66</v>
      </c>
    </row>
    <row r="62" customFormat="false" ht="12.75" hidden="false" customHeight="false" outlineLevel="0" collapsed="false">
      <c r="A62" s="0" t="s">
        <v>52</v>
      </c>
      <c r="B62" s="0" t="s">
        <v>531</v>
      </c>
    </row>
    <row r="63" customFormat="false" ht="12.75" hidden="false" customHeight="false" outlineLevel="0" collapsed="false">
      <c r="A63" s="0" t="s">
        <v>54</v>
      </c>
      <c r="B63" s="0" t="s">
        <v>535</v>
      </c>
      <c r="C63" s="0" t="s">
        <v>333</v>
      </c>
      <c r="D63" s="0" t="s">
        <v>549</v>
      </c>
      <c r="E63" s="0" t="s">
        <v>550</v>
      </c>
      <c r="F63" s="0" t="s">
        <v>551</v>
      </c>
      <c r="G63" s="0" t="s">
        <v>552</v>
      </c>
      <c r="H63" s="0" t="s">
        <v>553</v>
      </c>
      <c r="I63" s="0" t="s">
        <v>554</v>
      </c>
      <c r="J63" s="0" t="s">
        <v>554</v>
      </c>
      <c r="K63" s="0" t="s">
        <v>555</v>
      </c>
      <c r="L63" s="0" t="s">
        <v>556</v>
      </c>
      <c r="M63" s="0" t="s">
        <v>553</v>
      </c>
      <c r="N63" s="0" t="s">
        <v>557</v>
      </c>
      <c r="O63" s="0" t="s">
        <v>551</v>
      </c>
      <c r="P63" s="0" t="s">
        <v>558</v>
      </c>
      <c r="Q63" s="0" t="s">
        <v>558</v>
      </c>
      <c r="R63" s="0" t="s">
        <v>556</v>
      </c>
      <c r="S63" s="0" t="s">
        <v>559</v>
      </c>
      <c r="T63" s="0" t="s">
        <v>558</v>
      </c>
      <c r="U63" s="0" t="s">
        <v>553</v>
      </c>
      <c r="V63" s="0" t="s">
        <v>556</v>
      </c>
      <c r="W63" s="0" t="s">
        <v>560</v>
      </c>
      <c r="X63" s="0" t="s">
        <v>553</v>
      </c>
      <c r="Y63" s="0" t="s">
        <v>561</v>
      </c>
      <c r="Z63" s="0" t="s">
        <v>552</v>
      </c>
      <c r="AA63" s="0" t="s">
        <v>562</v>
      </c>
    </row>
    <row r="64" customFormat="false" ht="12.75" hidden="false" customHeight="false" outlineLevel="0" collapsed="false">
      <c r="A64" s="0" t="s">
        <v>350</v>
      </c>
      <c r="B64" s="0" t="s">
        <v>536</v>
      </c>
      <c r="C64" s="0" t="s">
        <v>352</v>
      </c>
      <c r="D64" s="0" t="s">
        <v>549</v>
      </c>
      <c r="E64" s="0" t="s">
        <v>550</v>
      </c>
      <c r="F64" s="0" t="s">
        <v>551</v>
      </c>
      <c r="G64" s="0" t="s">
        <v>552</v>
      </c>
      <c r="H64" s="0" t="s">
        <v>563</v>
      </c>
      <c r="I64" s="0" t="s">
        <v>554</v>
      </c>
      <c r="J64" s="0" t="s">
        <v>554</v>
      </c>
      <c r="K64" s="0" t="s">
        <v>564</v>
      </c>
      <c r="L64" s="0" t="s">
        <v>556</v>
      </c>
      <c r="M64" s="0" t="s">
        <v>563</v>
      </c>
      <c r="N64" s="0" t="s">
        <v>557</v>
      </c>
      <c r="O64" s="0" t="s">
        <v>551</v>
      </c>
      <c r="P64" s="0" t="s">
        <v>558</v>
      </c>
      <c r="Q64" s="0" t="s">
        <v>558</v>
      </c>
      <c r="R64" s="0" t="s">
        <v>556</v>
      </c>
      <c r="S64" s="0" t="s">
        <v>559</v>
      </c>
      <c r="T64" s="0" t="s">
        <v>558</v>
      </c>
      <c r="U64" s="0" t="s">
        <v>563</v>
      </c>
      <c r="V64" s="0" t="s">
        <v>565</v>
      </c>
      <c r="W64" s="0" t="s">
        <v>552</v>
      </c>
      <c r="X64" s="0" t="s">
        <v>566</v>
      </c>
      <c r="Y64" s="0" t="s">
        <v>561</v>
      </c>
      <c r="Z64" s="0" t="s">
        <v>552</v>
      </c>
      <c r="AA64" s="0" t="s">
        <v>567</v>
      </c>
    </row>
    <row r="65" customFormat="false" ht="12.75" hidden="false" customHeight="false" outlineLevel="0" collapsed="false">
      <c r="A65" s="0" t="s">
        <v>71</v>
      </c>
      <c r="B65" s="0" t="s">
        <v>72</v>
      </c>
      <c r="D65" s="0" t="s">
        <v>568</v>
      </c>
      <c r="E65" s="0" t="s">
        <v>569</v>
      </c>
      <c r="F65" s="0" t="s">
        <v>551</v>
      </c>
      <c r="G65" s="0" t="s">
        <v>552</v>
      </c>
      <c r="H65" s="0" t="s">
        <v>570</v>
      </c>
      <c r="I65" s="0" t="s">
        <v>554</v>
      </c>
      <c r="J65" s="0" t="s">
        <v>554</v>
      </c>
      <c r="K65" s="0" t="s">
        <v>571</v>
      </c>
      <c r="L65" s="0" t="s">
        <v>556</v>
      </c>
      <c r="M65" s="0" t="s">
        <v>570</v>
      </c>
      <c r="N65" s="0" t="s">
        <v>558</v>
      </c>
      <c r="O65" s="0" t="s">
        <v>551</v>
      </c>
      <c r="P65" s="0" t="s">
        <v>558</v>
      </c>
      <c r="Q65" s="0" t="s">
        <v>558</v>
      </c>
      <c r="R65" s="0" t="s">
        <v>556</v>
      </c>
      <c r="S65" s="0" t="s">
        <v>559</v>
      </c>
      <c r="T65" s="0" t="s">
        <v>558</v>
      </c>
      <c r="U65" s="0" t="s">
        <v>570</v>
      </c>
      <c r="V65" s="0" t="s">
        <v>565</v>
      </c>
      <c r="W65" s="0" t="s">
        <v>560</v>
      </c>
      <c r="X65" s="0" t="s">
        <v>572</v>
      </c>
      <c r="Y65" s="0" t="s">
        <v>573</v>
      </c>
      <c r="Z65" s="0" t="s">
        <v>552</v>
      </c>
      <c r="AA65" s="0" t="n">
        <v>10720.78</v>
      </c>
      <c r="AB65" s="15" t="n">
        <v>10720.78</v>
      </c>
      <c r="AC65" s="6" t="s">
        <v>73</v>
      </c>
    </row>
    <row r="67" customFormat="false" ht="12.75" hidden="false" customHeight="false" outlineLevel="0" collapsed="false">
      <c r="A67" s="0" t="s">
        <v>74</v>
      </c>
      <c r="B67" s="0" t="s">
        <v>537</v>
      </c>
    </row>
    <row r="68" customFormat="false" ht="12.75" hidden="false" customHeight="false" outlineLevel="0" collapsed="false">
      <c r="A68" s="0" t="s">
        <v>79</v>
      </c>
      <c r="B68" s="0" t="s">
        <v>539</v>
      </c>
      <c r="C68" s="0" t="s">
        <v>360</v>
      </c>
      <c r="D68" s="0" t="s">
        <v>549</v>
      </c>
      <c r="E68" s="0" t="s">
        <v>550</v>
      </c>
      <c r="F68" s="0" t="s">
        <v>551</v>
      </c>
      <c r="G68" s="0" t="s">
        <v>552</v>
      </c>
      <c r="H68" s="0" t="s">
        <v>574</v>
      </c>
      <c r="I68" s="0" t="s">
        <v>554</v>
      </c>
      <c r="J68" s="0" t="s">
        <v>554</v>
      </c>
      <c r="K68" s="0" t="s">
        <v>575</v>
      </c>
      <c r="L68" s="0" t="s">
        <v>556</v>
      </c>
      <c r="M68" s="0" t="s">
        <v>574</v>
      </c>
      <c r="N68" s="0" t="s">
        <v>557</v>
      </c>
      <c r="O68" s="0" t="s">
        <v>551</v>
      </c>
      <c r="P68" s="0" t="s">
        <v>558</v>
      </c>
      <c r="Q68" s="0" t="s">
        <v>558</v>
      </c>
      <c r="R68" s="0" t="s">
        <v>556</v>
      </c>
      <c r="S68" s="0" t="s">
        <v>559</v>
      </c>
      <c r="T68" s="0" t="s">
        <v>558</v>
      </c>
      <c r="U68" s="0" t="s">
        <v>574</v>
      </c>
      <c r="V68" s="0" t="s">
        <v>556</v>
      </c>
      <c r="W68" s="0" t="s">
        <v>576</v>
      </c>
      <c r="X68" s="0" t="s">
        <v>574</v>
      </c>
      <c r="Y68" s="0" t="s">
        <v>561</v>
      </c>
      <c r="Z68" s="0" t="s">
        <v>552</v>
      </c>
      <c r="AA68" s="0" t="s">
        <v>577</v>
      </c>
    </row>
    <row r="69" customFormat="false" ht="12.75" hidden="false" customHeight="false" outlineLevel="0" collapsed="false">
      <c r="A69" s="0" t="s">
        <v>82</v>
      </c>
      <c r="B69" s="0" t="s">
        <v>540</v>
      </c>
      <c r="C69" s="0" t="s">
        <v>362</v>
      </c>
      <c r="D69" s="0" t="s">
        <v>549</v>
      </c>
      <c r="E69" s="0" t="s">
        <v>550</v>
      </c>
      <c r="F69" s="0" t="s">
        <v>551</v>
      </c>
      <c r="G69" s="0" t="s">
        <v>552</v>
      </c>
      <c r="H69" s="0" t="s">
        <v>578</v>
      </c>
      <c r="I69" s="0" t="s">
        <v>579</v>
      </c>
      <c r="J69" s="0" t="s">
        <v>554</v>
      </c>
      <c r="K69" s="0" t="s">
        <v>580</v>
      </c>
      <c r="L69" s="0" t="s">
        <v>581</v>
      </c>
      <c r="M69" s="0" t="s">
        <v>582</v>
      </c>
      <c r="N69" s="0" t="s">
        <v>557</v>
      </c>
      <c r="O69" s="0" t="s">
        <v>551</v>
      </c>
      <c r="P69" s="0" t="s">
        <v>558</v>
      </c>
      <c r="Q69" s="0" t="s">
        <v>558</v>
      </c>
      <c r="R69" s="0" t="s">
        <v>556</v>
      </c>
      <c r="S69" s="0" t="s">
        <v>559</v>
      </c>
      <c r="T69" s="0" t="s">
        <v>558</v>
      </c>
      <c r="U69" s="0" t="s">
        <v>582</v>
      </c>
      <c r="V69" s="0" t="s">
        <v>556</v>
      </c>
      <c r="W69" s="0" t="s">
        <v>583</v>
      </c>
      <c r="X69" s="0" t="s">
        <v>582</v>
      </c>
      <c r="Y69" s="0" t="s">
        <v>561</v>
      </c>
      <c r="Z69" s="0" t="s">
        <v>552</v>
      </c>
      <c r="AA69" s="0" t="s">
        <v>584</v>
      </c>
    </row>
    <row r="70" customFormat="false" ht="12.75" hidden="false" customHeight="false" outlineLevel="0" collapsed="false">
      <c r="A70" s="0" t="s">
        <v>71</v>
      </c>
      <c r="B70" s="0" t="s">
        <v>86</v>
      </c>
      <c r="D70" s="0" t="s">
        <v>568</v>
      </c>
      <c r="E70" s="0" t="s">
        <v>569</v>
      </c>
      <c r="F70" s="0" t="s">
        <v>551</v>
      </c>
      <c r="G70" s="0" t="s">
        <v>552</v>
      </c>
      <c r="H70" s="0" t="s">
        <v>585</v>
      </c>
      <c r="I70" s="0" t="s">
        <v>579</v>
      </c>
      <c r="J70" s="0" t="s">
        <v>554</v>
      </c>
      <c r="K70" s="0" t="s">
        <v>586</v>
      </c>
      <c r="L70" s="0" t="s">
        <v>581</v>
      </c>
      <c r="M70" s="0" t="s">
        <v>587</v>
      </c>
      <c r="N70" s="0" t="s">
        <v>558</v>
      </c>
      <c r="O70" s="0" t="s">
        <v>551</v>
      </c>
      <c r="P70" s="0" t="s">
        <v>558</v>
      </c>
      <c r="Q70" s="0" t="s">
        <v>558</v>
      </c>
      <c r="R70" s="0" t="s">
        <v>556</v>
      </c>
      <c r="S70" s="0" t="s">
        <v>559</v>
      </c>
      <c r="T70" s="0" t="s">
        <v>558</v>
      </c>
      <c r="U70" s="0" t="s">
        <v>587</v>
      </c>
      <c r="V70" s="0" t="s">
        <v>556</v>
      </c>
      <c r="W70" s="0" t="s">
        <v>588</v>
      </c>
      <c r="X70" s="0" t="s">
        <v>587</v>
      </c>
      <c r="Y70" s="0" t="s">
        <v>573</v>
      </c>
      <c r="Z70" s="0" t="s">
        <v>552</v>
      </c>
      <c r="AA70" s="4" t="n">
        <v>7504.11</v>
      </c>
      <c r="AB70" s="5" t="n">
        <v>7504.11</v>
      </c>
      <c r="AC70" s="6" t="s">
        <v>89</v>
      </c>
    </row>
    <row r="73" customFormat="false" ht="12.75" hidden="false" customHeight="false" outlineLevel="0" collapsed="false">
      <c r="A73" s="0" t="s">
        <v>45</v>
      </c>
      <c r="B73" s="0" t="s">
        <v>46</v>
      </c>
      <c r="C73" s="0" t="s">
        <v>230</v>
      </c>
      <c r="D73" s="0" t="s">
        <v>229</v>
      </c>
      <c r="E73" s="0" t="s">
        <v>49</v>
      </c>
      <c r="F73" s="0" t="s">
        <v>229</v>
      </c>
      <c r="G73" s="0" t="s">
        <v>64</v>
      </c>
      <c r="H73" s="0" t="s">
        <v>50</v>
      </c>
      <c r="I73" s="0" t="s">
        <v>48</v>
      </c>
      <c r="J73" s="0" t="s">
        <v>48</v>
      </c>
      <c r="K73" s="0" t="s">
        <v>138</v>
      </c>
      <c r="L73" s="0" t="s">
        <v>50</v>
      </c>
      <c r="M73" s="0" t="s">
        <v>138</v>
      </c>
      <c r="N73" s="0" t="s">
        <v>66</v>
      </c>
      <c r="O73" s="0" t="s">
        <v>138</v>
      </c>
      <c r="P73" s="0" t="s">
        <v>48</v>
      </c>
      <c r="Q73" s="0" t="s">
        <v>50</v>
      </c>
      <c r="R73" s="0" t="s">
        <v>327</v>
      </c>
      <c r="S73" s="0" t="s">
        <v>64</v>
      </c>
      <c r="T73" s="0" t="s">
        <v>66</v>
      </c>
      <c r="U73" s="0" t="s">
        <v>49</v>
      </c>
      <c r="V73" s="0" t="s">
        <v>138</v>
      </c>
      <c r="W73" s="0" t="s">
        <v>64</v>
      </c>
      <c r="X73" s="0" t="s">
        <v>138</v>
      </c>
      <c r="Y73" s="0" t="s">
        <v>49</v>
      </c>
      <c r="Z73" s="0" t="s">
        <v>66</v>
      </c>
      <c r="AA73" s="0" t="s">
        <v>66</v>
      </c>
    </row>
    <row r="74" customFormat="false" ht="12.75" hidden="false" customHeight="false" outlineLevel="0" collapsed="false">
      <c r="A74" s="0" t="s">
        <v>90</v>
      </c>
      <c r="B74" s="0" t="s">
        <v>91</v>
      </c>
      <c r="D74" s="0" t="s">
        <v>589</v>
      </c>
      <c r="E74" s="0" t="s">
        <v>590</v>
      </c>
      <c r="F74" s="0" t="s">
        <v>551</v>
      </c>
      <c r="G74" s="0" t="s">
        <v>552</v>
      </c>
      <c r="H74" s="0" t="s">
        <v>591</v>
      </c>
      <c r="I74" s="0" t="s">
        <v>579</v>
      </c>
      <c r="J74" s="0" t="s">
        <v>554</v>
      </c>
      <c r="K74" s="0" t="s">
        <v>592</v>
      </c>
      <c r="L74" s="0" t="s">
        <v>581</v>
      </c>
      <c r="M74" s="0" t="s">
        <v>593</v>
      </c>
      <c r="N74" s="0" t="s">
        <v>558</v>
      </c>
      <c r="O74" s="0" t="s">
        <v>551</v>
      </c>
      <c r="P74" s="0" t="s">
        <v>558</v>
      </c>
      <c r="Q74" s="0" t="s">
        <v>558</v>
      </c>
      <c r="R74" s="0" t="s">
        <v>556</v>
      </c>
      <c r="S74" s="0" t="s">
        <v>559</v>
      </c>
      <c r="T74" s="0" t="s">
        <v>558</v>
      </c>
      <c r="U74" s="0" t="s">
        <v>593</v>
      </c>
      <c r="V74" s="0" t="s">
        <v>408</v>
      </c>
      <c r="W74" s="0" t="s">
        <v>594</v>
      </c>
      <c r="X74" s="0" t="s">
        <v>595</v>
      </c>
      <c r="Y74" s="0" t="s">
        <v>596</v>
      </c>
      <c r="Z74" s="0" t="s">
        <v>552</v>
      </c>
      <c r="AA74" s="0" t="n">
        <v>18224.89</v>
      </c>
      <c r="AB74" s="15" t="n">
        <v>18224.89</v>
      </c>
    </row>
    <row r="76" customFormat="false" ht="12.75" hidden="false" customHeight="false" outlineLevel="0" collapsed="false">
      <c r="A76" s="0" t="s">
        <v>450</v>
      </c>
      <c r="B76" s="0" t="s">
        <v>94</v>
      </c>
      <c r="C76" s="0" t="s">
        <v>230</v>
      </c>
      <c r="D76" s="0" t="s">
        <v>229</v>
      </c>
      <c r="E76" s="0" t="s">
        <v>49</v>
      </c>
      <c r="F76" s="0" t="s">
        <v>229</v>
      </c>
      <c r="G76" s="0" t="s">
        <v>64</v>
      </c>
      <c r="H76" s="0" t="s">
        <v>148</v>
      </c>
      <c r="AB76" s="7" t="n">
        <f aca="false">AB74*1.16</f>
        <v>21140.8724</v>
      </c>
      <c r="AC76" s="8" t="s">
        <v>95</v>
      </c>
      <c r="AD76" s="8" t="s">
        <v>597</v>
      </c>
    </row>
    <row r="78" customFormat="false" ht="12.75" hidden="false" customHeight="false" outlineLevel="0" collapsed="false">
      <c r="A78" s="0" t="s">
        <v>452</v>
      </c>
      <c r="B78" s="0" t="s">
        <v>98</v>
      </c>
      <c r="C78" s="0" t="s">
        <v>373</v>
      </c>
      <c r="D78" s="0" t="s">
        <v>374</v>
      </c>
    </row>
    <row r="79" customFormat="false" ht="12.75" hidden="false" customHeight="false" outlineLevel="0" collapsed="false">
      <c r="A79" s="0" t="s">
        <v>453</v>
      </c>
      <c r="B79" s="0" t="s">
        <v>101</v>
      </c>
      <c r="C79" s="0" t="s">
        <v>102</v>
      </c>
    </row>
    <row r="80" customFormat="false" ht="12.75" hidden="false" customHeight="false" outlineLevel="0" collapsed="false">
      <c r="A80" s="0" t="s">
        <v>454</v>
      </c>
      <c r="B80" s="0" t="s">
        <v>104</v>
      </c>
      <c r="C80" s="0" t="s">
        <v>379</v>
      </c>
      <c r="D80" s="0" t="s">
        <v>380</v>
      </c>
      <c r="E80" s="0" t="s">
        <v>381</v>
      </c>
      <c r="F80" s="0" t="s">
        <v>382</v>
      </c>
      <c r="G80" s="0" t="s">
        <v>383</v>
      </c>
    </row>
    <row r="81" customFormat="false" ht="12.75" hidden="false" customHeight="false" outlineLevel="0" collapsed="false">
      <c r="A81" s="0" t="s">
        <v>455</v>
      </c>
      <c r="B81" s="0" t="s">
        <v>111</v>
      </c>
      <c r="C81" s="0" t="s">
        <v>386</v>
      </c>
      <c r="D81" s="0" t="s">
        <v>387</v>
      </c>
    </row>
    <row r="82" customFormat="false" ht="12.75" hidden="false" customHeight="false" outlineLevel="0" collapsed="false">
      <c r="A82" s="0" t="s">
        <v>456</v>
      </c>
      <c r="B82" s="0" t="s">
        <v>115</v>
      </c>
      <c r="C82" s="0" t="s">
        <v>390</v>
      </c>
    </row>
    <row r="83" customFormat="false" ht="12.75" hidden="false" customHeight="false" outlineLevel="0" collapsed="false">
      <c r="A83" s="0" t="s">
        <v>457</v>
      </c>
      <c r="B83" s="0" t="s">
        <v>117</v>
      </c>
      <c r="C83" s="0" t="s">
        <v>393</v>
      </c>
      <c r="D83" s="0" t="s">
        <v>394</v>
      </c>
      <c r="E83" s="0" t="s">
        <v>395</v>
      </c>
      <c r="F83" s="0" t="s">
        <v>396</v>
      </c>
      <c r="G83" s="0" t="s">
        <v>397</v>
      </c>
      <c r="H83" s="0" t="s">
        <v>398</v>
      </c>
      <c r="I83" s="0" t="s">
        <v>399</v>
      </c>
    </row>
    <row r="84" customFormat="false" ht="12.75" hidden="false" customHeight="false" outlineLevel="0" collapsed="false">
      <c r="A84" s="0" t="s">
        <v>458</v>
      </c>
      <c r="B84" s="0" t="s">
        <v>459</v>
      </c>
      <c r="C84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B59" activeCellId="1" sqref="AB29:AC29 AB59"/>
    </sheetView>
  </sheetViews>
  <sheetFormatPr defaultColWidth="11.5625" defaultRowHeight="12.75" zeroHeight="false" outlineLevelRow="0" outlineLevelCol="0"/>
  <sheetData>
    <row r="1" s="6" customFormat="true" ht="12.75" hidden="false" customHeight="false" outlineLevel="0" collapsed="false">
      <c r="A1" s="6" t="s">
        <v>598</v>
      </c>
      <c r="B1" s="6" t="s">
        <v>461</v>
      </c>
      <c r="Z1" s="13" t="n">
        <v>42088</v>
      </c>
      <c r="AA1" s="6" t="s">
        <v>528</v>
      </c>
    </row>
    <row r="2" customFormat="false" ht="12.75" hidden="false" customHeight="false" outlineLevel="0" collapsed="false">
      <c r="A2" s="0" t="s">
        <v>127</v>
      </c>
      <c r="Z2" s="0" t="s">
        <v>284</v>
      </c>
      <c r="AA2" s="0" t="s">
        <v>285</v>
      </c>
    </row>
    <row r="4" customFormat="false" ht="12.75" hidden="false" customHeight="false" outlineLevel="0" collapsed="false">
      <c r="A4" s="0" t="s">
        <v>128</v>
      </c>
      <c r="G4" s="0" t="s">
        <v>286</v>
      </c>
      <c r="H4" s="0" t="s">
        <v>5</v>
      </c>
      <c r="I4" s="0" t="s">
        <v>287</v>
      </c>
      <c r="J4" s="0" t="s">
        <v>288</v>
      </c>
    </row>
    <row r="5" customFormat="false" ht="12.75" hidden="false" customHeight="false" outlineLevel="0" collapsed="false">
      <c r="A5" s="0" t="s">
        <v>599</v>
      </c>
      <c r="H5" s="14" t="n">
        <v>42067</v>
      </c>
      <c r="I5" s="0" t="s">
        <v>600</v>
      </c>
    </row>
    <row r="7" customFormat="false" ht="12.75" hidden="false" customHeight="false" outlineLevel="0" collapsed="false">
      <c r="A7" s="0" t="s">
        <v>164</v>
      </c>
      <c r="D7" s="0" t="s">
        <v>291</v>
      </c>
      <c r="H7" s="0" t="s">
        <v>292</v>
      </c>
      <c r="M7" s="0" t="s">
        <v>10</v>
      </c>
      <c r="N7" s="0" t="s">
        <v>293</v>
      </c>
      <c r="O7" s="0" t="s">
        <v>294</v>
      </c>
      <c r="P7" s="0" t="s">
        <v>295</v>
      </c>
      <c r="Q7" s="0" t="s">
        <v>296</v>
      </c>
      <c r="R7" s="0" t="s">
        <v>297</v>
      </c>
      <c r="S7" s="0" t="s">
        <v>298</v>
      </c>
      <c r="T7" s="0" t="s">
        <v>10</v>
      </c>
      <c r="U7" s="0" t="s">
        <v>299</v>
      </c>
      <c r="V7" s="0" t="s">
        <v>300</v>
      </c>
      <c r="W7" s="0" t="s">
        <v>301</v>
      </c>
      <c r="X7" s="0" t="s">
        <v>302</v>
      </c>
      <c r="Y7" s="0" t="s">
        <v>303</v>
      </c>
      <c r="Z7" s="0" t="s">
        <v>304</v>
      </c>
      <c r="AA7" s="0" t="s">
        <v>18</v>
      </c>
    </row>
    <row r="8" customFormat="false" ht="12.75" hidden="false" customHeight="false" outlineLevel="0" collapsed="false">
      <c r="A8" s="0" t="s">
        <v>19</v>
      </c>
      <c r="B8" s="0" t="s">
        <v>414</v>
      </c>
      <c r="C8" s="0" t="s">
        <v>306</v>
      </c>
      <c r="D8" s="0" t="s">
        <v>307</v>
      </c>
      <c r="E8" s="0" t="s">
        <v>308</v>
      </c>
      <c r="F8" s="0" t="s">
        <v>309</v>
      </c>
      <c r="G8" s="0" t="s">
        <v>310</v>
      </c>
      <c r="H8" s="0" t="s">
        <v>311</v>
      </c>
      <c r="I8" s="0" t="s">
        <v>269</v>
      </c>
      <c r="J8" s="0" t="s">
        <v>270</v>
      </c>
      <c r="K8" s="0" t="s">
        <v>312</v>
      </c>
      <c r="L8" s="0" t="s">
        <v>313</v>
      </c>
      <c r="M8" s="0" t="s">
        <v>314</v>
      </c>
      <c r="N8" s="0" t="s">
        <v>32</v>
      </c>
      <c r="O8" s="0" t="s">
        <v>315</v>
      </c>
      <c r="P8" s="0" t="s">
        <v>316</v>
      </c>
      <c r="Q8" s="0" t="s">
        <v>317</v>
      </c>
      <c r="R8" s="0" t="s">
        <v>318</v>
      </c>
      <c r="S8" s="0" t="s">
        <v>319</v>
      </c>
      <c r="T8" s="0" t="s">
        <v>320</v>
      </c>
      <c r="U8" s="0" t="s">
        <v>321</v>
      </c>
      <c r="V8" s="0" t="s">
        <v>322</v>
      </c>
      <c r="W8" s="0" t="s">
        <v>323</v>
      </c>
      <c r="X8" s="0" t="s">
        <v>324</v>
      </c>
      <c r="Y8" s="0" t="s">
        <v>325</v>
      </c>
      <c r="Z8" s="0" t="s">
        <v>326</v>
      </c>
      <c r="AA8" s="0" t="s">
        <v>44</v>
      </c>
    </row>
    <row r="9" customFormat="false" ht="12.75" hidden="false" customHeight="false" outlineLevel="0" collapsed="false">
      <c r="A9" s="0" t="s">
        <v>45</v>
      </c>
      <c r="B9" s="0" t="s">
        <v>46</v>
      </c>
      <c r="C9" s="0" t="s">
        <v>230</v>
      </c>
      <c r="D9" s="0" t="s">
        <v>229</v>
      </c>
      <c r="E9" s="0" t="s">
        <v>49</v>
      </c>
      <c r="F9" s="0" t="s">
        <v>229</v>
      </c>
      <c r="G9" s="0" t="s">
        <v>64</v>
      </c>
      <c r="H9" s="0" t="s">
        <v>50</v>
      </c>
      <c r="I9" s="0" t="s">
        <v>48</v>
      </c>
      <c r="J9" s="0" t="s">
        <v>48</v>
      </c>
      <c r="K9" s="0" t="s">
        <v>138</v>
      </c>
      <c r="L9" s="0" t="s">
        <v>50</v>
      </c>
      <c r="M9" s="0" t="s">
        <v>138</v>
      </c>
      <c r="N9" s="0" t="s">
        <v>66</v>
      </c>
      <c r="O9" s="0" t="s">
        <v>138</v>
      </c>
      <c r="P9" s="0" t="s">
        <v>48</v>
      </c>
      <c r="Q9" s="0" t="s">
        <v>50</v>
      </c>
      <c r="R9" s="0" t="s">
        <v>327</v>
      </c>
      <c r="S9" s="0" t="s">
        <v>64</v>
      </c>
      <c r="T9" s="0" t="s">
        <v>66</v>
      </c>
      <c r="U9" s="0" t="s">
        <v>49</v>
      </c>
      <c r="V9" s="0" t="s">
        <v>138</v>
      </c>
      <c r="W9" s="0" t="s">
        <v>64</v>
      </c>
      <c r="X9" s="0" t="s">
        <v>138</v>
      </c>
      <c r="Y9" s="0" t="s">
        <v>49</v>
      </c>
      <c r="Z9" s="0" t="s">
        <v>66</v>
      </c>
      <c r="AA9" s="0" t="s">
        <v>66</v>
      </c>
    </row>
    <row r="10" customFormat="false" ht="12.75" hidden="false" customHeight="false" outlineLevel="0" collapsed="false">
      <c r="A10" s="0" t="s">
        <v>166</v>
      </c>
      <c r="B10" s="0" t="s">
        <v>415</v>
      </c>
    </row>
    <row r="11" customFormat="false" ht="12.75" hidden="false" customHeight="false" outlineLevel="0" collapsed="false">
      <c r="A11" s="0" t="s">
        <v>172</v>
      </c>
      <c r="B11" s="0" t="s">
        <v>416</v>
      </c>
      <c r="C11" s="0" t="s">
        <v>417</v>
      </c>
      <c r="D11" s="0" t="n">
        <v>465.15</v>
      </c>
      <c r="E11" s="0" t="n">
        <v>69.05</v>
      </c>
      <c r="F11" s="0" t="n">
        <v>0</v>
      </c>
      <c r="G11" s="0" t="n">
        <v>0</v>
      </c>
      <c r="H11" s="0" t="n">
        <v>1283.33</v>
      </c>
      <c r="I11" s="0" t="n">
        <v>0</v>
      </c>
      <c r="J11" s="0" t="n">
        <v>0</v>
      </c>
      <c r="K11" s="0" t="n">
        <v>1283.33</v>
      </c>
      <c r="L11" s="0" t="n">
        <v>67.84</v>
      </c>
      <c r="M11" s="0" t="n">
        <v>1351.17</v>
      </c>
      <c r="N11" s="0" t="n">
        <v>0</v>
      </c>
      <c r="O11" s="0" t="n">
        <v>0</v>
      </c>
      <c r="P11" s="0" t="n">
        <v>0</v>
      </c>
      <c r="Q11" s="0" t="n">
        <v>363.82</v>
      </c>
      <c r="R11" s="0" t="n">
        <v>104.89</v>
      </c>
      <c r="S11" s="0" t="n">
        <v>0</v>
      </c>
      <c r="T11" s="0" t="n">
        <v>468.71</v>
      </c>
      <c r="U11" s="0" t="n">
        <v>882.46</v>
      </c>
      <c r="V11" s="0" t="n">
        <v>0</v>
      </c>
      <c r="W11" s="0" t="n">
        <v>88.25</v>
      </c>
      <c r="X11" s="0" t="n">
        <v>882.46</v>
      </c>
      <c r="Y11" s="0" t="n">
        <v>10.68</v>
      </c>
      <c r="Z11" s="0" t="n">
        <v>0</v>
      </c>
      <c r="AA11" s="0" t="n">
        <v>1450.1</v>
      </c>
    </row>
    <row r="12" customFormat="false" ht="12.75" hidden="false" customHeight="false" outlineLevel="0" collapsed="false">
      <c r="A12" s="0" t="s">
        <v>334</v>
      </c>
      <c r="C12" s="0" t="s">
        <v>335</v>
      </c>
      <c r="E12" s="0" t="s">
        <v>336</v>
      </c>
      <c r="F12" s="0" t="s">
        <v>337</v>
      </c>
      <c r="G12" s="0" t="s">
        <v>338</v>
      </c>
      <c r="I12" s="0" t="s">
        <v>336</v>
      </c>
      <c r="J12" s="0" t="s">
        <v>339</v>
      </c>
      <c r="K12" s="0" t="s">
        <v>61</v>
      </c>
      <c r="M12" s="0" t="s">
        <v>340</v>
      </c>
      <c r="N12" s="0" t="s">
        <v>11</v>
      </c>
      <c r="O12" s="0" t="s">
        <v>341</v>
      </c>
    </row>
    <row r="13" customFormat="false" ht="12.75" hidden="false" customHeight="false" outlineLevel="0" collapsed="false">
      <c r="A13" s="0" t="s">
        <v>342</v>
      </c>
      <c r="C13" s="0" t="s">
        <v>343</v>
      </c>
      <c r="D13" s="0" t="s">
        <v>138</v>
      </c>
      <c r="E13" s="0" t="s">
        <v>50</v>
      </c>
      <c r="F13" s="0" t="s">
        <v>344</v>
      </c>
      <c r="G13" s="0" t="s">
        <v>64</v>
      </c>
      <c r="H13" s="0" t="s">
        <v>66</v>
      </c>
      <c r="I13" s="0" t="s">
        <v>50</v>
      </c>
      <c r="J13" s="0" t="s">
        <v>345</v>
      </c>
      <c r="K13" s="0" t="s">
        <v>138</v>
      </c>
      <c r="L13" s="0" t="s">
        <v>346</v>
      </c>
      <c r="M13" s="0" t="s">
        <v>66</v>
      </c>
      <c r="N13" s="0" t="s">
        <v>66</v>
      </c>
      <c r="O13" s="0" t="s">
        <v>138</v>
      </c>
      <c r="P13" s="0" t="s">
        <v>347</v>
      </c>
      <c r="Q13" s="0" t="s">
        <v>148</v>
      </c>
    </row>
    <row r="14" customFormat="false" ht="12.75" hidden="false" customHeight="false" outlineLevel="0" collapsed="false">
      <c r="A14" s="0" t="s">
        <v>601</v>
      </c>
      <c r="E14" s="0" t="n">
        <v>0</v>
      </c>
      <c r="I14" s="0" t="n">
        <v>0</v>
      </c>
      <c r="M14" s="0" t="n">
        <v>0</v>
      </c>
      <c r="N14" s="0" t="s">
        <v>602</v>
      </c>
      <c r="O14" s="0" t="s">
        <v>179</v>
      </c>
      <c r="Q14" s="0" t="n">
        <v>181.91</v>
      </c>
    </row>
    <row r="15" customFormat="false" ht="12.75" hidden="false" customHeight="false" outlineLevel="0" collapsed="false">
      <c r="A15" s="0" t="s">
        <v>603</v>
      </c>
      <c r="E15" s="0" t="n">
        <v>0</v>
      </c>
      <c r="I15" s="0" t="n">
        <v>0</v>
      </c>
      <c r="M15" s="0" t="n">
        <v>0</v>
      </c>
      <c r="N15" s="0" t="s">
        <v>604</v>
      </c>
      <c r="O15" s="0" t="s">
        <v>605</v>
      </c>
      <c r="Q15" s="0" t="n">
        <v>181.91</v>
      </c>
    </row>
    <row r="17" customFormat="false" ht="12.75" hidden="false" customHeight="false" outlineLevel="0" collapsed="false">
      <c r="A17" s="0" t="s">
        <v>513</v>
      </c>
      <c r="B17" s="0" t="s">
        <v>514</v>
      </c>
      <c r="C17" s="0" t="s">
        <v>417</v>
      </c>
      <c r="D17" s="0" t="n">
        <v>465.15</v>
      </c>
      <c r="E17" s="0" t="n">
        <v>69.05</v>
      </c>
      <c r="F17" s="0" t="n">
        <v>0</v>
      </c>
      <c r="G17" s="0" t="n">
        <v>0</v>
      </c>
      <c r="H17" s="0" t="n">
        <v>1283.33</v>
      </c>
      <c r="I17" s="0" t="n">
        <v>0</v>
      </c>
      <c r="J17" s="0" t="n">
        <v>0</v>
      </c>
      <c r="K17" s="0" t="n">
        <v>1283.33</v>
      </c>
      <c r="L17" s="0" t="n">
        <v>67.84</v>
      </c>
      <c r="M17" s="0" t="n">
        <v>1351.17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448.95</v>
      </c>
      <c r="S17" s="0" t="n">
        <v>0</v>
      </c>
      <c r="T17" s="0" t="n">
        <v>448.95</v>
      </c>
      <c r="U17" s="0" t="n">
        <v>902.22</v>
      </c>
      <c r="V17" s="0" t="n">
        <v>0</v>
      </c>
      <c r="W17" s="0" t="n">
        <v>90.22</v>
      </c>
      <c r="X17" s="0" t="n">
        <v>902.22</v>
      </c>
      <c r="Y17" s="0" t="n">
        <v>10.68</v>
      </c>
      <c r="Z17" s="0" t="n">
        <v>0</v>
      </c>
      <c r="AA17" s="0" t="n">
        <v>1452.07</v>
      </c>
    </row>
    <row r="18" customFormat="false" ht="12.75" hidden="false" customHeight="false" outlineLevel="0" collapsed="false">
      <c r="A18" s="0" t="s">
        <v>71</v>
      </c>
      <c r="B18" s="0" t="s">
        <v>234</v>
      </c>
      <c r="D18" s="0" t="n">
        <v>930.3</v>
      </c>
      <c r="E18" s="0" t="n">
        <v>138.1</v>
      </c>
      <c r="F18" s="0" t="n">
        <v>0</v>
      </c>
      <c r="G18" s="0" t="n">
        <v>0</v>
      </c>
      <c r="H18" s="0" t="n">
        <v>2566.66</v>
      </c>
      <c r="I18" s="0" t="n">
        <v>0</v>
      </c>
      <c r="J18" s="0" t="n">
        <v>0</v>
      </c>
      <c r="K18" s="0" t="n">
        <v>2566.66</v>
      </c>
      <c r="L18" s="0" t="n">
        <v>135.68</v>
      </c>
      <c r="M18" s="0" t="n">
        <v>2702.34</v>
      </c>
      <c r="N18" s="0" t="n">
        <v>0</v>
      </c>
      <c r="O18" s="0" t="n">
        <v>0</v>
      </c>
      <c r="P18" s="0" t="n">
        <v>0</v>
      </c>
      <c r="Q18" s="0" t="n">
        <v>363.82</v>
      </c>
      <c r="R18" s="0" t="n">
        <v>553.84</v>
      </c>
      <c r="S18" s="0" t="n">
        <v>0</v>
      </c>
      <c r="T18" s="0" t="n">
        <v>917.66</v>
      </c>
      <c r="U18" s="0" t="n">
        <v>1784.68</v>
      </c>
      <c r="V18" s="0" t="n">
        <v>0</v>
      </c>
      <c r="W18" s="0" t="n">
        <v>178.47</v>
      </c>
      <c r="X18" s="0" t="n">
        <v>1784.68</v>
      </c>
      <c r="Y18" s="0" t="n">
        <v>21.36</v>
      </c>
      <c r="Z18" s="0" t="n">
        <v>0</v>
      </c>
      <c r="AA18" s="0" t="n">
        <v>2902.17</v>
      </c>
      <c r="AB18" s="15" t="n">
        <v>2902.17</v>
      </c>
    </row>
    <row r="20" customFormat="false" ht="12.75" hidden="false" customHeight="false" outlineLevel="0" collapsed="false">
      <c r="A20" s="0" t="s">
        <v>185</v>
      </c>
      <c r="B20" s="0" t="s">
        <v>422</v>
      </c>
    </row>
    <row r="21" customFormat="false" ht="12.75" hidden="false" customHeight="false" outlineLevel="0" collapsed="false">
      <c r="A21" s="0" t="s">
        <v>187</v>
      </c>
      <c r="B21" s="0" t="s">
        <v>423</v>
      </c>
      <c r="C21" s="0" t="s">
        <v>424</v>
      </c>
      <c r="D21" s="0" t="n">
        <v>465.15</v>
      </c>
      <c r="E21" s="0" t="n">
        <v>69.05</v>
      </c>
      <c r="F21" s="0" t="n">
        <v>0</v>
      </c>
      <c r="G21" s="0" t="n">
        <v>0</v>
      </c>
      <c r="H21" s="0" t="n">
        <v>690</v>
      </c>
      <c r="I21" s="0" t="n">
        <v>2676.42</v>
      </c>
      <c r="J21" s="0" t="n">
        <v>0</v>
      </c>
      <c r="K21" s="0" t="n">
        <v>3366.42</v>
      </c>
      <c r="L21" s="0" t="n">
        <v>0</v>
      </c>
      <c r="M21" s="0" t="n">
        <v>3366.42</v>
      </c>
      <c r="N21" s="0" t="n">
        <v>0</v>
      </c>
      <c r="O21" s="0" t="n">
        <v>0</v>
      </c>
      <c r="P21" s="0" t="n">
        <v>0</v>
      </c>
      <c r="Q21" s="0" t="n">
        <v>200</v>
      </c>
      <c r="R21" s="0" t="n">
        <v>625.42</v>
      </c>
      <c r="S21" s="0" t="n">
        <v>0</v>
      </c>
      <c r="T21" s="0" t="n">
        <v>825.42</v>
      </c>
      <c r="U21" s="0" t="n">
        <v>2541</v>
      </c>
      <c r="V21" s="0" t="n">
        <v>254.1</v>
      </c>
      <c r="W21" s="0" t="n">
        <v>0</v>
      </c>
      <c r="X21" s="0" t="n">
        <v>2286.9</v>
      </c>
      <c r="Y21" s="0" t="n">
        <v>10.68</v>
      </c>
      <c r="Z21" s="0" t="n">
        <v>0</v>
      </c>
      <c r="AA21" s="0" t="n">
        <v>3377.1</v>
      </c>
    </row>
    <row r="22" customFormat="false" ht="12.75" hidden="false" customHeight="false" outlineLevel="0" collapsed="false">
      <c r="A22" s="0" t="s">
        <v>334</v>
      </c>
      <c r="C22" s="0" t="s">
        <v>335</v>
      </c>
      <c r="E22" s="0" t="s">
        <v>336</v>
      </c>
      <c r="F22" s="0" t="s">
        <v>337</v>
      </c>
      <c r="G22" s="0" t="s">
        <v>338</v>
      </c>
      <c r="I22" s="0" t="s">
        <v>336</v>
      </c>
      <c r="J22" s="0" t="s">
        <v>339</v>
      </c>
      <c r="K22" s="0" t="s">
        <v>61</v>
      </c>
      <c r="M22" s="0" t="s">
        <v>340</v>
      </c>
      <c r="N22" s="0" t="s">
        <v>11</v>
      </c>
      <c r="O22" s="0" t="s">
        <v>341</v>
      </c>
    </row>
    <row r="23" customFormat="false" ht="12.75" hidden="false" customHeight="false" outlineLevel="0" collapsed="false">
      <c r="A23" s="0" t="s">
        <v>342</v>
      </c>
      <c r="C23" s="0" t="s">
        <v>343</v>
      </c>
      <c r="D23" s="0" t="s">
        <v>138</v>
      </c>
      <c r="E23" s="0" t="s">
        <v>50</v>
      </c>
      <c r="F23" s="0" t="s">
        <v>344</v>
      </c>
      <c r="G23" s="0" t="s">
        <v>64</v>
      </c>
      <c r="H23" s="0" t="s">
        <v>66</v>
      </c>
      <c r="I23" s="0" t="s">
        <v>50</v>
      </c>
      <c r="J23" s="0" t="s">
        <v>345</v>
      </c>
      <c r="K23" s="0" t="s">
        <v>138</v>
      </c>
      <c r="L23" s="0" t="s">
        <v>346</v>
      </c>
      <c r="M23" s="0" t="s">
        <v>66</v>
      </c>
      <c r="N23" s="0" t="s">
        <v>66</v>
      </c>
      <c r="O23" s="0" t="s">
        <v>138</v>
      </c>
      <c r="P23" s="0" t="s">
        <v>347</v>
      </c>
      <c r="Q23" s="0" t="s">
        <v>148</v>
      </c>
    </row>
    <row r="24" customFormat="false" ht="12.75" hidden="false" customHeight="false" outlineLevel="0" collapsed="false">
      <c r="A24" s="0" t="s">
        <v>606</v>
      </c>
      <c r="E24" s="0" t="n">
        <v>0</v>
      </c>
      <c r="I24" s="0" t="n">
        <v>0</v>
      </c>
      <c r="M24" s="0" t="n">
        <v>0</v>
      </c>
      <c r="N24" s="0" t="s">
        <v>257</v>
      </c>
      <c r="O24" s="0" t="s">
        <v>607</v>
      </c>
      <c r="Q24" s="0" t="n">
        <v>200</v>
      </c>
    </row>
    <row r="26" customFormat="false" ht="12.75" hidden="false" customHeight="false" outlineLevel="0" collapsed="false">
      <c r="A26" s="0" t="s">
        <v>190</v>
      </c>
      <c r="B26" s="0" t="s">
        <v>427</v>
      </c>
      <c r="C26" s="0" t="s">
        <v>428</v>
      </c>
      <c r="D26" s="0" t="n">
        <v>465.15</v>
      </c>
      <c r="E26" s="0" t="n">
        <v>69.05</v>
      </c>
      <c r="F26" s="0" t="n">
        <v>0</v>
      </c>
      <c r="G26" s="0" t="n">
        <v>0</v>
      </c>
      <c r="H26" s="0" t="n">
        <v>527.38</v>
      </c>
      <c r="I26" s="0" t="n">
        <v>299.39</v>
      </c>
      <c r="J26" s="0" t="n">
        <v>0</v>
      </c>
      <c r="K26" s="0" t="n">
        <v>826.77</v>
      </c>
      <c r="L26" s="0" t="n">
        <v>88.07</v>
      </c>
      <c r="M26" s="0" t="n">
        <v>914.84</v>
      </c>
      <c r="N26" s="0" t="n">
        <v>0</v>
      </c>
      <c r="O26" s="0" t="n">
        <v>0</v>
      </c>
      <c r="P26" s="0" t="n">
        <v>0</v>
      </c>
      <c r="Q26" s="0" t="n">
        <v>98.42</v>
      </c>
      <c r="R26" s="0" t="n">
        <v>0</v>
      </c>
      <c r="S26" s="0" t="n">
        <v>0</v>
      </c>
      <c r="T26" s="0" t="n">
        <v>98.42</v>
      </c>
      <c r="U26" s="0" t="n">
        <v>816.42</v>
      </c>
      <c r="V26" s="0" t="n">
        <v>0</v>
      </c>
      <c r="W26" s="0" t="n">
        <v>81.64</v>
      </c>
      <c r="X26" s="0" t="n">
        <v>816.42</v>
      </c>
      <c r="Y26" s="0" t="n">
        <v>10.68</v>
      </c>
      <c r="Z26" s="0" t="n">
        <v>96.42</v>
      </c>
      <c r="AA26" s="0" t="n">
        <v>1103.58</v>
      </c>
    </row>
    <row r="27" customFormat="false" ht="12.75" hidden="false" customHeight="false" outlineLevel="0" collapsed="false">
      <c r="A27" s="0" t="s">
        <v>334</v>
      </c>
      <c r="C27" s="0" t="s">
        <v>335</v>
      </c>
      <c r="E27" s="0" t="s">
        <v>336</v>
      </c>
      <c r="F27" s="0" t="s">
        <v>337</v>
      </c>
      <c r="G27" s="0" t="s">
        <v>338</v>
      </c>
      <c r="I27" s="0" t="s">
        <v>336</v>
      </c>
      <c r="J27" s="0" t="s">
        <v>339</v>
      </c>
      <c r="K27" s="0" t="s">
        <v>61</v>
      </c>
      <c r="M27" s="0" t="s">
        <v>340</v>
      </c>
      <c r="N27" s="0" t="s">
        <v>11</v>
      </c>
      <c r="O27" s="0" t="s">
        <v>341</v>
      </c>
    </row>
    <row r="28" customFormat="false" ht="12.75" hidden="false" customHeight="false" outlineLevel="0" collapsed="false">
      <c r="A28" s="0" t="s">
        <v>342</v>
      </c>
      <c r="C28" s="0" t="s">
        <v>343</v>
      </c>
      <c r="D28" s="0" t="s">
        <v>138</v>
      </c>
      <c r="E28" s="0" t="s">
        <v>50</v>
      </c>
      <c r="F28" s="0" t="s">
        <v>344</v>
      </c>
      <c r="G28" s="0" t="s">
        <v>64</v>
      </c>
      <c r="H28" s="0" t="s">
        <v>66</v>
      </c>
      <c r="I28" s="0" t="s">
        <v>50</v>
      </c>
      <c r="J28" s="0" t="s">
        <v>345</v>
      </c>
      <c r="K28" s="0" t="s">
        <v>138</v>
      </c>
      <c r="L28" s="0" t="s">
        <v>346</v>
      </c>
      <c r="M28" s="0" t="s">
        <v>66</v>
      </c>
      <c r="N28" s="0" t="s">
        <v>66</v>
      </c>
      <c r="O28" s="0" t="s">
        <v>138</v>
      </c>
      <c r="P28" s="0" t="s">
        <v>347</v>
      </c>
      <c r="Q28" s="0" t="s">
        <v>148</v>
      </c>
    </row>
    <row r="29" customFormat="false" ht="12.75" hidden="false" customHeight="false" outlineLevel="0" collapsed="false">
      <c r="A29" s="0" t="s">
        <v>608</v>
      </c>
      <c r="E29" s="0" t="n">
        <v>0</v>
      </c>
      <c r="I29" s="0" t="n">
        <v>0</v>
      </c>
      <c r="M29" s="0" t="n">
        <v>0</v>
      </c>
      <c r="N29" s="0" t="s">
        <v>201</v>
      </c>
      <c r="Q29" s="0" t="n">
        <v>44.83</v>
      </c>
    </row>
    <row r="30" customFormat="false" ht="12.75" hidden="false" customHeight="false" outlineLevel="0" collapsed="false">
      <c r="A30" s="0" t="s">
        <v>609</v>
      </c>
      <c r="E30" s="0" t="n">
        <v>0</v>
      </c>
      <c r="I30" s="0" t="n">
        <v>0</v>
      </c>
      <c r="M30" s="0" t="n">
        <v>0</v>
      </c>
      <c r="N30" s="0" t="s">
        <v>196</v>
      </c>
      <c r="O30" s="0" t="s">
        <v>263</v>
      </c>
      <c r="Q30" s="0" t="n">
        <v>1</v>
      </c>
    </row>
    <row r="31" customFormat="false" ht="12.75" hidden="false" customHeight="false" outlineLevel="0" collapsed="false">
      <c r="A31" s="0" t="s">
        <v>610</v>
      </c>
      <c r="E31" s="0" t="n">
        <v>0</v>
      </c>
      <c r="I31" s="0" t="n">
        <v>0</v>
      </c>
      <c r="M31" s="0" t="n">
        <v>0</v>
      </c>
      <c r="N31" s="0" t="s">
        <v>611</v>
      </c>
      <c r="O31" s="0" t="n">
        <v>-1</v>
      </c>
      <c r="Q31" s="0" t="n">
        <v>51.59</v>
      </c>
    </row>
    <row r="32" customFormat="false" ht="12.75" hidden="false" customHeight="false" outlineLevel="0" collapsed="false">
      <c r="A32" s="0" t="s">
        <v>612</v>
      </c>
      <c r="E32" s="0" t="n">
        <v>0</v>
      </c>
      <c r="I32" s="0" t="n">
        <v>0</v>
      </c>
      <c r="M32" s="0" t="n">
        <v>0</v>
      </c>
      <c r="N32" s="0" t="s">
        <v>196</v>
      </c>
      <c r="O32" s="0" t="s">
        <v>613</v>
      </c>
      <c r="Q32" s="0" t="n">
        <v>1</v>
      </c>
    </row>
    <row r="34" customFormat="false" ht="12.75" hidden="false" customHeight="false" outlineLevel="0" collapsed="false">
      <c r="A34" s="0" t="s">
        <v>198</v>
      </c>
      <c r="B34" s="0" t="s">
        <v>433</v>
      </c>
      <c r="C34" s="0" t="s">
        <v>434</v>
      </c>
      <c r="D34" s="0" t="n">
        <v>465.15</v>
      </c>
      <c r="E34" s="0" t="n">
        <v>69.05</v>
      </c>
      <c r="F34" s="0" t="n">
        <v>0</v>
      </c>
      <c r="G34" s="0" t="n">
        <v>0</v>
      </c>
      <c r="H34" s="0" t="n">
        <v>590.45</v>
      </c>
      <c r="I34" s="0" t="n">
        <v>797.91</v>
      </c>
      <c r="J34" s="0" t="n">
        <v>0</v>
      </c>
      <c r="K34" s="0" t="n">
        <v>1388.36</v>
      </c>
      <c r="L34" s="0" t="n">
        <v>67.84</v>
      </c>
      <c r="M34" s="0" t="n">
        <v>1456.2</v>
      </c>
      <c r="N34" s="0" t="n">
        <v>0</v>
      </c>
      <c r="O34" s="0" t="n">
        <v>0</v>
      </c>
      <c r="P34" s="0" t="n">
        <v>0</v>
      </c>
      <c r="Q34" s="0" t="n">
        <v>194.09</v>
      </c>
      <c r="R34" s="0" t="n">
        <v>0</v>
      </c>
      <c r="S34" s="0" t="n">
        <v>0</v>
      </c>
      <c r="T34" s="0" t="n">
        <v>194.09</v>
      </c>
      <c r="U34" s="0" t="n">
        <v>1262.11</v>
      </c>
      <c r="V34" s="0" t="n">
        <v>0</v>
      </c>
      <c r="W34" s="0" t="n">
        <v>126.21</v>
      </c>
      <c r="X34" s="0" t="n">
        <v>1262.11</v>
      </c>
      <c r="Y34" s="0" t="n">
        <v>10.68</v>
      </c>
      <c r="Z34" s="0" t="n">
        <v>169.82</v>
      </c>
      <c r="AA34" s="0" t="n">
        <v>1762.91</v>
      </c>
    </row>
    <row r="35" customFormat="false" ht="12.75" hidden="false" customHeight="false" outlineLevel="0" collapsed="false">
      <c r="A35" s="0" t="s">
        <v>334</v>
      </c>
      <c r="C35" s="0" t="s">
        <v>335</v>
      </c>
      <c r="E35" s="0" t="s">
        <v>336</v>
      </c>
      <c r="F35" s="0" t="s">
        <v>337</v>
      </c>
      <c r="G35" s="0" t="s">
        <v>338</v>
      </c>
      <c r="I35" s="0" t="s">
        <v>336</v>
      </c>
      <c r="J35" s="0" t="s">
        <v>339</v>
      </c>
      <c r="K35" s="0" t="s">
        <v>61</v>
      </c>
      <c r="M35" s="0" t="s">
        <v>340</v>
      </c>
      <c r="N35" s="0" t="s">
        <v>11</v>
      </c>
      <c r="O35" s="0" t="s">
        <v>341</v>
      </c>
    </row>
    <row r="36" customFormat="false" ht="12.75" hidden="false" customHeight="false" outlineLevel="0" collapsed="false">
      <c r="A36" s="0" t="s">
        <v>342</v>
      </c>
      <c r="C36" s="0" t="s">
        <v>343</v>
      </c>
      <c r="D36" s="0" t="s">
        <v>138</v>
      </c>
      <c r="E36" s="0" t="s">
        <v>50</v>
      </c>
      <c r="F36" s="0" t="s">
        <v>344</v>
      </c>
      <c r="G36" s="0" t="s">
        <v>64</v>
      </c>
      <c r="H36" s="0" t="s">
        <v>66</v>
      </c>
      <c r="I36" s="0" t="s">
        <v>50</v>
      </c>
      <c r="J36" s="0" t="s">
        <v>345</v>
      </c>
      <c r="K36" s="0" t="s">
        <v>138</v>
      </c>
      <c r="L36" s="0" t="s">
        <v>346</v>
      </c>
      <c r="M36" s="0" t="s">
        <v>66</v>
      </c>
      <c r="N36" s="0" t="s">
        <v>66</v>
      </c>
      <c r="O36" s="0" t="s">
        <v>138</v>
      </c>
      <c r="P36" s="0" t="s">
        <v>347</v>
      </c>
      <c r="Q36" s="0" t="s">
        <v>148</v>
      </c>
    </row>
    <row r="37" customFormat="false" ht="12.75" hidden="false" customHeight="false" outlineLevel="0" collapsed="false">
      <c r="A37" s="0" t="s">
        <v>614</v>
      </c>
      <c r="E37" s="0" t="n">
        <v>0</v>
      </c>
      <c r="I37" s="0" t="n">
        <v>0</v>
      </c>
      <c r="M37" s="0" t="n">
        <v>0</v>
      </c>
      <c r="N37" s="0" t="s">
        <v>196</v>
      </c>
      <c r="O37" s="0" t="s">
        <v>615</v>
      </c>
      <c r="Q37" s="0" t="n">
        <v>10.19</v>
      </c>
    </row>
    <row r="38" customFormat="false" ht="12.75" hidden="false" customHeight="false" outlineLevel="0" collapsed="false">
      <c r="A38" s="0" t="s">
        <v>616</v>
      </c>
      <c r="E38" s="0" t="n">
        <v>0</v>
      </c>
      <c r="I38" s="0" t="n">
        <v>0</v>
      </c>
      <c r="M38" s="0" t="n">
        <v>0</v>
      </c>
      <c r="N38" s="0" t="s">
        <v>201</v>
      </c>
      <c r="Q38" s="0" t="n">
        <v>71.35</v>
      </c>
    </row>
    <row r="39" customFormat="false" ht="12.75" hidden="false" customHeight="false" outlineLevel="0" collapsed="false">
      <c r="A39" s="0" t="s">
        <v>617</v>
      </c>
      <c r="E39" s="0" t="n">
        <v>0</v>
      </c>
      <c r="I39" s="0" t="n">
        <v>0</v>
      </c>
      <c r="M39" s="0" t="n">
        <v>0</v>
      </c>
      <c r="N39" s="0" t="s">
        <v>430</v>
      </c>
      <c r="Q39" s="0" t="n">
        <v>98.47</v>
      </c>
    </row>
    <row r="40" customFormat="false" ht="12.75" hidden="false" customHeight="false" outlineLevel="0" collapsed="false">
      <c r="A40" s="0" t="s">
        <v>618</v>
      </c>
      <c r="E40" s="0" t="n">
        <v>0</v>
      </c>
      <c r="I40" s="0" t="n">
        <v>0</v>
      </c>
      <c r="M40" s="0" t="n">
        <v>0</v>
      </c>
      <c r="N40" s="0" t="s">
        <v>196</v>
      </c>
      <c r="O40" s="0" t="s">
        <v>613</v>
      </c>
      <c r="Q40" s="0" t="n">
        <v>14.07</v>
      </c>
    </row>
    <row r="42" customFormat="false" ht="12.75" hidden="false" customHeight="false" outlineLevel="0" collapsed="false">
      <c r="A42" s="0" t="s">
        <v>71</v>
      </c>
      <c r="B42" s="0" t="s">
        <v>240</v>
      </c>
      <c r="D42" s="0" t="n">
        <v>1395.45</v>
      </c>
      <c r="E42" s="0" t="n">
        <v>207.15</v>
      </c>
      <c r="F42" s="0" t="n">
        <v>0</v>
      </c>
      <c r="G42" s="0" t="n">
        <v>0</v>
      </c>
      <c r="H42" s="0" t="n">
        <v>1807.83</v>
      </c>
      <c r="I42" s="0" t="n">
        <v>3773.72</v>
      </c>
      <c r="J42" s="0" t="n">
        <v>0</v>
      </c>
      <c r="K42" s="0" t="n">
        <v>5581.55</v>
      </c>
      <c r="L42" s="0" t="n">
        <v>155.91</v>
      </c>
      <c r="M42" s="0" t="n">
        <v>5737.46</v>
      </c>
      <c r="N42" s="0" t="n">
        <v>0</v>
      </c>
      <c r="O42" s="0" t="n">
        <v>0</v>
      </c>
      <c r="P42" s="0" t="n">
        <v>0</v>
      </c>
      <c r="Q42" s="0" t="n">
        <v>492.51</v>
      </c>
      <c r="R42" s="0" t="n">
        <v>625.42</v>
      </c>
      <c r="S42" s="0" t="n">
        <v>0</v>
      </c>
      <c r="T42" s="0" t="n">
        <v>1117.93</v>
      </c>
      <c r="U42" s="0" t="n">
        <v>4619.53</v>
      </c>
      <c r="V42" s="0" t="n">
        <v>254.1</v>
      </c>
      <c r="W42" s="0" t="n">
        <v>207.85</v>
      </c>
      <c r="X42" s="0" t="n">
        <v>4365.43</v>
      </c>
      <c r="Y42" s="0" t="n">
        <v>32.04</v>
      </c>
      <c r="Z42" s="0" t="n">
        <v>266.24</v>
      </c>
      <c r="AA42" s="0" t="n">
        <v>6243.59</v>
      </c>
      <c r="AB42" s="16" t="n">
        <v>6243.59</v>
      </c>
      <c r="AC42" s="6" t="n">
        <v>6317.94</v>
      </c>
      <c r="AD42" s="6" t="n">
        <f aca="false">AB42-AC42</f>
        <v>-74.3499999999995</v>
      </c>
    </row>
    <row r="44" customFormat="false" ht="12.75" hidden="false" customHeight="false" outlineLevel="0" collapsed="false">
      <c r="A44" s="0" t="s">
        <v>205</v>
      </c>
      <c r="B44" s="0" t="s">
        <v>439</v>
      </c>
    </row>
    <row r="45" customFormat="false" ht="12.75" hidden="false" customHeight="false" outlineLevel="0" collapsed="false">
      <c r="A45" s="0" t="s">
        <v>499</v>
      </c>
      <c r="B45" s="0" t="s">
        <v>500</v>
      </c>
      <c r="C45" s="0" t="s">
        <v>441</v>
      </c>
      <c r="D45" s="0" t="n">
        <v>465.15</v>
      </c>
      <c r="E45" s="0" t="n">
        <v>69.05</v>
      </c>
      <c r="F45" s="0" t="n">
        <v>0</v>
      </c>
      <c r="G45" s="0" t="n">
        <v>0</v>
      </c>
      <c r="H45" s="0" t="n">
        <v>2333.33</v>
      </c>
      <c r="I45" s="0" t="n">
        <v>4500</v>
      </c>
      <c r="J45" s="0" t="n">
        <v>0</v>
      </c>
      <c r="K45" s="0" t="n">
        <v>6833.33</v>
      </c>
      <c r="L45" s="0" t="n">
        <v>0</v>
      </c>
      <c r="M45" s="0" t="n">
        <v>6833.33</v>
      </c>
      <c r="N45" s="0" t="n">
        <v>0</v>
      </c>
      <c r="O45" s="0" t="n">
        <v>0</v>
      </c>
      <c r="P45" s="0" t="n">
        <v>100</v>
      </c>
      <c r="Q45" s="0" t="n">
        <v>0</v>
      </c>
      <c r="R45" s="0" t="n">
        <v>0</v>
      </c>
      <c r="S45" s="0" t="n">
        <v>0</v>
      </c>
      <c r="T45" s="0" t="n">
        <v>100</v>
      </c>
      <c r="U45" s="0" t="n">
        <v>6733.33</v>
      </c>
      <c r="V45" s="0" t="n">
        <v>673.33</v>
      </c>
      <c r="W45" s="0" t="n">
        <v>0</v>
      </c>
      <c r="X45" s="0" t="n">
        <v>6060</v>
      </c>
      <c r="Y45" s="0" t="n">
        <v>10.68</v>
      </c>
      <c r="Z45" s="0" t="n">
        <v>0</v>
      </c>
      <c r="AA45" s="0" t="n">
        <v>6744.01</v>
      </c>
    </row>
    <row r="46" customFormat="false" ht="12.75" hidden="false" customHeight="false" outlineLevel="0" collapsed="false">
      <c r="A46" s="0" t="s">
        <v>334</v>
      </c>
      <c r="C46" s="0" t="s">
        <v>335</v>
      </c>
      <c r="E46" s="0" t="s">
        <v>336</v>
      </c>
      <c r="F46" s="0" t="s">
        <v>337</v>
      </c>
      <c r="G46" s="0" t="s">
        <v>338</v>
      </c>
      <c r="I46" s="0" t="s">
        <v>336</v>
      </c>
      <c r="J46" s="0" t="s">
        <v>339</v>
      </c>
      <c r="K46" s="0" t="s">
        <v>61</v>
      </c>
      <c r="M46" s="0" t="s">
        <v>340</v>
      </c>
      <c r="N46" s="0" t="s">
        <v>11</v>
      </c>
      <c r="O46" s="0" t="s">
        <v>341</v>
      </c>
    </row>
    <row r="47" customFormat="false" ht="12.75" hidden="false" customHeight="false" outlineLevel="0" collapsed="false">
      <c r="A47" s="0" t="s">
        <v>342</v>
      </c>
      <c r="C47" s="0" t="s">
        <v>343</v>
      </c>
      <c r="D47" s="0" t="s">
        <v>138</v>
      </c>
      <c r="E47" s="0" t="s">
        <v>50</v>
      </c>
      <c r="F47" s="0" t="s">
        <v>344</v>
      </c>
      <c r="G47" s="0" t="s">
        <v>64</v>
      </c>
      <c r="H47" s="0" t="s">
        <v>66</v>
      </c>
      <c r="I47" s="0" t="s">
        <v>50</v>
      </c>
      <c r="J47" s="0" t="s">
        <v>345</v>
      </c>
      <c r="K47" s="0" t="s">
        <v>138</v>
      </c>
      <c r="L47" s="0" t="s">
        <v>346</v>
      </c>
      <c r="M47" s="0" t="s">
        <v>66</v>
      </c>
      <c r="N47" s="0" t="s">
        <v>66</v>
      </c>
      <c r="O47" s="0" t="s">
        <v>138</v>
      </c>
      <c r="P47" s="0" t="s">
        <v>347</v>
      </c>
      <c r="Q47" s="0" t="s">
        <v>148</v>
      </c>
    </row>
    <row r="48" customFormat="false" ht="12.75" hidden="false" customHeight="false" outlineLevel="0" collapsed="false">
      <c r="A48" s="0" t="s">
        <v>619</v>
      </c>
      <c r="C48" s="0" t="s">
        <v>620</v>
      </c>
      <c r="D48" s="0" t="s">
        <v>621</v>
      </c>
      <c r="E48" s="0" t="n">
        <v>100</v>
      </c>
      <c r="I48" s="0" t="n">
        <v>0</v>
      </c>
      <c r="M48" s="0" t="n">
        <v>0</v>
      </c>
      <c r="Q48" s="0" t="n">
        <v>0</v>
      </c>
    </row>
    <row r="50" customFormat="false" ht="12.75" hidden="false" customHeight="false" outlineLevel="0" collapsed="false">
      <c r="A50" s="0" t="s">
        <v>212</v>
      </c>
      <c r="B50" s="0" t="s">
        <v>444</v>
      </c>
      <c r="C50" s="0" t="s">
        <v>445</v>
      </c>
      <c r="D50" s="0" t="n">
        <v>465.15</v>
      </c>
      <c r="E50" s="0" t="n">
        <v>69.05</v>
      </c>
      <c r="F50" s="0" t="n">
        <v>0</v>
      </c>
      <c r="G50" s="0" t="n">
        <v>0</v>
      </c>
      <c r="H50" s="0" t="n">
        <v>1400</v>
      </c>
      <c r="I50" s="0" t="n">
        <v>3500</v>
      </c>
      <c r="J50" s="0" t="n">
        <v>0</v>
      </c>
      <c r="K50" s="0" t="n">
        <v>4900</v>
      </c>
      <c r="L50" s="0" t="n">
        <v>0</v>
      </c>
      <c r="M50" s="0" t="n">
        <v>490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4900</v>
      </c>
      <c r="V50" s="0" t="n">
        <v>490</v>
      </c>
      <c r="W50" s="0" t="n">
        <v>0</v>
      </c>
      <c r="X50" s="0" t="n">
        <v>4410</v>
      </c>
      <c r="Y50" s="0" t="n">
        <v>10.68</v>
      </c>
      <c r="Z50" s="0" t="n">
        <v>0</v>
      </c>
      <c r="AA50" s="0" t="n">
        <v>4910.68</v>
      </c>
    </row>
    <row r="51" customFormat="false" ht="12.75" hidden="false" customHeight="false" outlineLevel="0" collapsed="false">
      <c r="A51" s="0" t="s">
        <v>217</v>
      </c>
      <c r="B51" s="0" t="s">
        <v>448</v>
      </c>
      <c r="C51" s="0" t="s">
        <v>445</v>
      </c>
      <c r="D51" s="0" t="n">
        <v>465.15</v>
      </c>
      <c r="E51" s="0" t="n">
        <v>69.05</v>
      </c>
      <c r="F51" s="0" t="n">
        <v>0</v>
      </c>
      <c r="G51" s="0" t="n">
        <v>0</v>
      </c>
      <c r="H51" s="0" t="n">
        <v>1400</v>
      </c>
      <c r="I51" s="0" t="n">
        <v>2500</v>
      </c>
      <c r="J51" s="0" t="n">
        <v>0</v>
      </c>
      <c r="K51" s="0" t="n">
        <v>3900</v>
      </c>
      <c r="L51" s="0" t="n">
        <v>0</v>
      </c>
      <c r="M51" s="0" t="n">
        <v>390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3900</v>
      </c>
      <c r="V51" s="0" t="n">
        <v>390</v>
      </c>
      <c r="W51" s="0" t="n">
        <v>0</v>
      </c>
      <c r="X51" s="0" t="n">
        <v>3510</v>
      </c>
      <c r="Y51" s="0" t="n">
        <v>10.68</v>
      </c>
      <c r="Z51" s="0" t="n">
        <v>0</v>
      </c>
      <c r="AA51" s="0" t="n">
        <v>3910.68</v>
      </c>
    </row>
    <row r="52" customFormat="false" ht="12.75" hidden="false" customHeight="false" outlineLevel="0" collapsed="false">
      <c r="A52" s="0" t="s">
        <v>219</v>
      </c>
      <c r="B52" s="0" t="s">
        <v>449</v>
      </c>
      <c r="C52" s="0" t="s">
        <v>445</v>
      </c>
      <c r="D52" s="0" t="n">
        <v>465.15</v>
      </c>
      <c r="E52" s="0" t="n">
        <v>69.05</v>
      </c>
      <c r="F52" s="0" t="n">
        <v>0</v>
      </c>
      <c r="G52" s="0" t="n">
        <v>0</v>
      </c>
      <c r="H52" s="0" t="n">
        <v>1400</v>
      </c>
      <c r="I52" s="0" t="n">
        <v>3500</v>
      </c>
      <c r="J52" s="0" t="n">
        <v>0</v>
      </c>
      <c r="K52" s="0" t="n">
        <v>4900</v>
      </c>
      <c r="L52" s="0" t="n">
        <v>0</v>
      </c>
      <c r="M52" s="0" t="n">
        <v>490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4900</v>
      </c>
      <c r="V52" s="0" t="n">
        <v>490</v>
      </c>
      <c r="W52" s="0" t="n">
        <v>0</v>
      </c>
      <c r="X52" s="0" t="n">
        <v>4410</v>
      </c>
      <c r="Y52" s="0" t="n">
        <v>10.68</v>
      </c>
      <c r="Z52" s="0" t="n">
        <v>0</v>
      </c>
      <c r="AA52" s="0" t="n">
        <v>4910.68</v>
      </c>
    </row>
    <row r="53" customFormat="false" ht="12.75" hidden="false" customHeight="false" outlineLevel="0" collapsed="false">
      <c r="A53" s="0" t="s">
        <v>71</v>
      </c>
      <c r="B53" s="0" t="s">
        <v>247</v>
      </c>
      <c r="D53" s="0" t="n">
        <v>1860.6</v>
      </c>
      <c r="E53" s="0" t="n">
        <v>276.2</v>
      </c>
      <c r="F53" s="0" t="n">
        <v>0</v>
      </c>
      <c r="G53" s="0" t="n">
        <v>0</v>
      </c>
      <c r="H53" s="0" t="n">
        <v>6533.33</v>
      </c>
      <c r="I53" s="0" t="n">
        <v>14000</v>
      </c>
      <c r="J53" s="0" t="n">
        <v>0</v>
      </c>
      <c r="K53" s="0" t="n">
        <v>20533.33</v>
      </c>
      <c r="L53" s="0" t="n">
        <v>0</v>
      </c>
      <c r="M53" s="0" t="n">
        <v>20533.33</v>
      </c>
      <c r="N53" s="0" t="n">
        <v>0</v>
      </c>
      <c r="O53" s="0" t="n">
        <v>0</v>
      </c>
      <c r="P53" s="0" t="n">
        <v>100</v>
      </c>
      <c r="Q53" s="0" t="n">
        <v>0</v>
      </c>
      <c r="R53" s="0" t="n">
        <v>0</v>
      </c>
      <c r="S53" s="0" t="n">
        <v>0</v>
      </c>
      <c r="T53" s="0" t="n">
        <v>100</v>
      </c>
      <c r="U53" s="0" t="n">
        <v>20433.33</v>
      </c>
      <c r="V53" s="0" t="n">
        <v>2043.33</v>
      </c>
      <c r="W53" s="0" t="n">
        <v>0</v>
      </c>
      <c r="X53" s="0" t="n">
        <v>18390</v>
      </c>
      <c r="Y53" s="0" t="n">
        <v>42.72</v>
      </c>
      <c r="Z53" s="0" t="n">
        <v>0</v>
      </c>
      <c r="AA53" s="0" t="n">
        <v>20476.05</v>
      </c>
      <c r="AB53" s="15" t="n">
        <v>20476.05</v>
      </c>
    </row>
    <row r="56" customFormat="false" ht="12.75" hidden="false" customHeight="false" outlineLevel="0" collapsed="false">
      <c r="A56" s="0" t="s">
        <v>45</v>
      </c>
      <c r="B56" s="0" t="s">
        <v>46</v>
      </c>
      <c r="C56" s="0" t="s">
        <v>230</v>
      </c>
      <c r="D56" s="0" t="s">
        <v>229</v>
      </c>
      <c r="E56" s="0" t="s">
        <v>49</v>
      </c>
      <c r="F56" s="0" t="s">
        <v>229</v>
      </c>
      <c r="G56" s="0" t="s">
        <v>64</v>
      </c>
      <c r="H56" s="0" t="s">
        <v>50</v>
      </c>
      <c r="I56" s="0" t="s">
        <v>48</v>
      </c>
      <c r="J56" s="0" t="s">
        <v>48</v>
      </c>
      <c r="K56" s="0" t="s">
        <v>138</v>
      </c>
      <c r="L56" s="0" t="s">
        <v>50</v>
      </c>
      <c r="M56" s="0" t="s">
        <v>138</v>
      </c>
      <c r="N56" s="0" t="s">
        <v>66</v>
      </c>
      <c r="O56" s="0" t="s">
        <v>138</v>
      </c>
      <c r="P56" s="0" t="s">
        <v>48</v>
      </c>
      <c r="Q56" s="0" t="s">
        <v>50</v>
      </c>
      <c r="R56" s="0" t="s">
        <v>327</v>
      </c>
      <c r="S56" s="0" t="s">
        <v>64</v>
      </c>
      <c r="T56" s="0" t="s">
        <v>66</v>
      </c>
      <c r="U56" s="0" t="s">
        <v>49</v>
      </c>
      <c r="V56" s="0" t="s">
        <v>138</v>
      </c>
      <c r="W56" s="0" t="s">
        <v>64</v>
      </c>
      <c r="X56" s="0" t="s">
        <v>138</v>
      </c>
      <c r="Y56" s="0" t="s">
        <v>49</v>
      </c>
      <c r="Z56" s="0" t="s">
        <v>66</v>
      </c>
      <c r="AA56" s="0" t="s">
        <v>66</v>
      </c>
    </row>
    <row r="57" customFormat="false" ht="12.75" hidden="false" customHeight="false" outlineLevel="0" collapsed="false">
      <c r="A57" s="0" t="s">
        <v>90</v>
      </c>
      <c r="B57" s="0" t="s">
        <v>91</v>
      </c>
      <c r="D57" s="0" t="n">
        <v>4186.35</v>
      </c>
      <c r="E57" s="0" t="n">
        <v>621.45</v>
      </c>
      <c r="F57" s="0" t="n">
        <v>0</v>
      </c>
      <c r="G57" s="0" t="n">
        <v>0</v>
      </c>
      <c r="H57" s="0" t="n">
        <v>10907.82</v>
      </c>
      <c r="I57" s="0" t="n">
        <v>17773.72</v>
      </c>
      <c r="J57" s="0" t="n">
        <v>0</v>
      </c>
      <c r="K57" s="0" t="n">
        <v>28681.54</v>
      </c>
      <c r="L57" s="0" t="n">
        <v>291.59</v>
      </c>
      <c r="M57" s="0" t="n">
        <v>28973.13</v>
      </c>
      <c r="N57" s="0" t="n">
        <v>0</v>
      </c>
      <c r="O57" s="0" t="n">
        <v>0</v>
      </c>
      <c r="P57" s="0" t="n">
        <v>100</v>
      </c>
      <c r="Q57" s="0" t="n">
        <v>856.33</v>
      </c>
      <c r="R57" s="0" t="n">
        <v>1179.26</v>
      </c>
      <c r="S57" s="0" t="n">
        <v>0</v>
      </c>
      <c r="T57" s="0" t="n">
        <v>2135.59</v>
      </c>
      <c r="U57" s="0" t="n">
        <v>26837.54</v>
      </c>
      <c r="V57" s="0" t="n">
        <v>2297.43</v>
      </c>
      <c r="W57" s="0" t="n">
        <v>386.32</v>
      </c>
      <c r="X57" s="0" t="n">
        <v>24540.11</v>
      </c>
      <c r="Y57" s="0" t="n">
        <v>96.12</v>
      </c>
      <c r="Z57" s="0" t="n">
        <v>266.24</v>
      </c>
      <c r="AA57" s="0" t="n">
        <v>29621.81</v>
      </c>
      <c r="AB57" s="15" t="n">
        <v>29621.81</v>
      </c>
    </row>
    <row r="59" customFormat="false" ht="12.75" hidden="false" customHeight="false" outlineLevel="0" collapsed="false">
      <c r="AB59" s="17" t="n">
        <f aca="false">AB57*1.16</f>
        <v>34361.2996</v>
      </c>
      <c r="AC59" s="18" t="s">
        <v>95</v>
      </c>
      <c r="AD59" s="18" t="s">
        <v>622</v>
      </c>
    </row>
    <row r="65" customFormat="false" ht="12.75" hidden="false" customHeight="false" outlineLevel="0" collapsed="false">
      <c r="A65" s="0" t="s">
        <v>623</v>
      </c>
      <c r="Z65" s="14" t="n">
        <v>42088</v>
      </c>
      <c r="AA65" s="0" t="s">
        <v>528</v>
      </c>
    </row>
    <row r="66" customFormat="false" ht="12.75" hidden="false" customHeight="false" outlineLevel="0" collapsed="false">
      <c r="A66" s="0" t="s">
        <v>504</v>
      </c>
      <c r="Z66" s="0" t="s">
        <v>284</v>
      </c>
      <c r="AA66" s="0" t="s">
        <v>505</v>
      </c>
    </row>
    <row r="68" customFormat="false" ht="12.75" hidden="false" customHeight="false" outlineLevel="0" collapsed="false">
      <c r="A68" s="0" t="s">
        <v>128</v>
      </c>
      <c r="G68" s="0" t="s">
        <v>286</v>
      </c>
      <c r="H68" s="0" t="s">
        <v>5</v>
      </c>
      <c r="I68" s="0" t="s">
        <v>287</v>
      </c>
      <c r="J68" s="0" t="s">
        <v>288</v>
      </c>
    </row>
    <row r="69" customFormat="false" ht="12.75" hidden="false" customHeight="false" outlineLevel="0" collapsed="false">
      <c r="A69" s="0" t="s">
        <v>599</v>
      </c>
      <c r="H69" s="14" t="n">
        <v>42067</v>
      </c>
      <c r="I69" s="0" t="s">
        <v>600</v>
      </c>
    </row>
    <row r="71" customFormat="false" ht="12.75" hidden="false" customHeight="false" outlineLevel="0" collapsed="false">
      <c r="A71" s="0" t="s">
        <v>164</v>
      </c>
      <c r="D71" s="0" t="s">
        <v>291</v>
      </c>
      <c r="H71" s="0" t="s">
        <v>292</v>
      </c>
      <c r="M71" s="0" t="s">
        <v>10</v>
      </c>
      <c r="N71" s="0" t="s">
        <v>293</v>
      </c>
      <c r="O71" s="0" t="s">
        <v>294</v>
      </c>
      <c r="P71" s="0" t="s">
        <v>295</v>
      </c>
      <c r="Q71" s="0" t="s">
        <v>296</v>
      </c>
      <c r="R71" s="0" t="s">
        <v>297</v>
      </c>
      <c r="S71" s="0" t="s">
        <v>298</v>
      </c>
      <c r="T71" s="0" t="s">
        <v>10</v>
      </c>
      <c r="U71" s="0" t="s">
        <v>299</v>
      </c>
      <c r="V71" s="0" t="s">
        <v>300</v>
      </c>
      <c r="W71" s="0" t="s">
        <v>301</v>
      </c>
      <c r="X71" s="0" t="s">
        <v>302</v>
      </c>
      <c r="Y71" s="0" t="s">
        <v>303</v>
      </c>
      <c r="Z71" s="0" t="s">
        <v>304</v>
      </c>
      <c r="AA71" s="0" t="s">
        <v>18</v>
      </c>
    </row>
    <row r="72" customFormat="false" ht="12.75" hidden="false" customHeight="false" outlineLevel="0" collapsed="false">
      <c r="A72" s="0" t="s">
        <v>19</v>
      </c>
      <c r="B72" s="0" t="s">
        <v>414</v>
      </c>
      <c r="C72" s="0" t="s">
        <v>306</v>
      </c>
      <c r="D72" s="0" t="s">
        <v>307</v>
      </c>
      <c r="E72" s="0" t="s">
        <v>308</v>
      </c>
      <c r="F72" s="0" t="s">
        <v>309</v>
      </c>
      <c r="G72" s="0" t="s">
        <v>310</v>
      </c>
      <c r="H72" s="0" t="s">
        <v>311</v>
      </c>
      <c r="I72" s="0" t="s">
        <v>269</v>
      </c>
      <c r="J72" s="0" t="s">
        <v>270</v>
      </c>
      <c r="K72" s="0" t="s">
        <v>312</v>
      </c>
      <c r="L72" s="0" t="s">
        <v>313</v>
      </c>
      <c r="M72" s="0" t="s">
        <v>314</v>
      </c>
      <c r="N72" s="0" t="s">
        <v>32</v>
      </c>
      <c r="O72" s="0" t="s">
        <v>315</v>
      </c>
      <c r="P72" s="0" t="s">
        <v>316</v>
      </c>
      <c r="Q72" s="0" t="s">
        <v>317</v>
      </c>
      <c r="R72" s="0" t="s">
        <v>318</v>
      </c>
      <c r="S72" s="0" t="s">
        <v>319</v>
      </c>
      <c r="T72" s="0" t="s">
        <v>320</v>
      </c>
      <c r="U72" s="0" t="s">
        <v>321</v>
      </c>
      <c r="V72" s="0" t="s">
        <v>322</v>
      </c>
      <c r="W72" s="0" t="s">
        <v>323</v>
      </c>
      <c r="X72" s="0" t="s">
        <v>324</v>
      </c>
      <c r="Y72" s="0" t="s">
        <v>325</v>
      </c>
      <c r="Z72" s="0" t="s">
        <v>326</v>
      </c>
      <c r="AA72" s="0" t="s">
        <v>44</v>
      </c>
    </row>
    <row r="73" customFormat="false" ht="12.75" hidden="false" customHeight="false" outlineLevel="0" collapsed="false">
      <c r="A73" s="0" t="s">
        <v>45</v>
      </c>
      <c r="B73" s="0" t="s">
        <v>46</v>
      </c>
      <c r="C73" s="0" t="s">
        <v>230</v>
      </c>
      <c r="D73" s="0" t="s">
        <v>229</v>
      </c>
      <c r="E73" s="0" t="s">
        <v>49</v>
      </c>
      <c r="F73" s="0" t="s">
        <v>229</v>
      </c>
      <c r="G73" s="0" t="s">
        <v>64</v>
      </c>
      <c r="H73" s="0" t="s">
        <v>50</v>
      </c>
      <c r="I73" s="0" t="s">
        <v>48</v>
      </c>
      <c r="J73" s="0" t="s">
        <v>48</v>
      </c>
      <c r="K73" s="0" t="s">
        <v>138</v>
      </c>
      <c r="L73" s="0" t="s">
        <v>50</v>
      </c>
      <c r="M73" s="0" t="s">
        <v>138</v>
      </c>
      <c r="N73" s="0" t="s">
        <v>66</v>
      </c>
      <c r="O73" s="0" t="s">
        <v>138</v>
      </c>
      <c r="P73" s="0" t="s">
        <v>48</v>
      </c>
      <c r="Q73" s="0" t="s">
        <v>50</v>
      </c>
      <c r="R73" s="0" t="s">
        <v>327</v>
      </c>
      <c r="S73" s="0" t="s">
        <v>64</v>
      </c>
      <c r="T73" s="0" t="s">
        <v>66</v>
      </c>
      <c r="U73" s="0" t="s">
        <v>49</v>
      </c>
      <c r="V73" s="0" t="s">
        <v>138</v>
      </c>
      <c r="W73" s="0" t="s">
        <v>64</v>
      </c>
      <c r="X73" s="0" t="s">
        <v>138</v>
      </c>
      <c r="Y73" s="0" t="s">
        <v>49</v>
      </c>
      <c r="Z73" s="0" t="s">
        <v>66</v>
      </c>
      <c r="AA73" s="0" t="s">
        <v>66</v>
      </c>
    </row>
    <row r="75" customFormat="false" ht="12.75" hidden="false" customHeight="false" outlineLevel="0" collapsed="false">
      <c r="A75" s="0" t="s">
        <v>450</v>
      </c>
      <c r="B75" s="0" t="s">
        <v>94</v>
      </c>
      <c r="C75" s="0" t="s">
        <v>230</v>
      </c>
      <c r="D75" s="0" t="s">
        <v>229</v>
      </c>
      <c r="E75" s="0" t="s">
        <v>49</v>
      </c>
      <c r="F75" s="0" t="s">
        <v>229</v>
      </c>
      <c r="G75" s="0" t="s">
        <v>64</v>
      </c>
      <c r="H75" s="0" t="s">
        <v>148</v>
      </c>
    </row>
    <row r="77" customFormat="false" ht="12.75" hidden="false" customHeight="false" outlineLevel="0" collapsed="false">
      <c r="A77" s="0" t="s">
        <v>452</v>
      </c>
      <c r="B77" s="0" t="s">
        <v>98</v>
      </c>
      <c r="C77" s="0" t="s">
        <v>373</v>
      </c>
      <c r="D77" s="0" t="s">
        <v>374</v>
      </c>
    </row>
    <row r="78" customFormat="false" ht="12.75" hidden="false" customHeight="false" outlineLevel="0" collapsed="false">
      <c r="A78" s="0" t="s">
        <v>453</v>
      </c>
      <c r="B78" s="0" t="s">
        <v>101</v>
      </c>
      <c r="C78" s="0" t="s">
        <v>102</v>
      </c>
    </row>
    <row r="79" customFormat="false" ht="12.75" hidden="false" customHeight="false" outlineLevel="0" collapsed="false">
      <c r="A79" s="0" t="s">
        <v>454</v>
      </c>
      <c r="B79" s="0" t="s">
        <v>104</v>
      </c>
      <c r="C79" s="0" t="s">
        <v>379</v>
      </c>
      <c r="D79" s="0" t="s">
        <v>380</v>
      </c>
      <c r="E79" s="0" t="s">
        <v>381</v>
      </c>
      <c r="F79" s="0" t="s">
        <v>382</v>
      </c>
      <c r="G79" s="0" t="s">
        <v>383</v>
      </c>
    </row>
    <row r="80" customFormat="false" ht="12.75" hidden="false" customHeight="false" outlineLevel="0" collapsed="false">
      <c r="A80" s="0" t="s">
        <v>455</v>
      </c>
      <c r="B80" s="0" t="s">
        <v>111</v>
      </c>
      <c r="C80" s="0" t="s">
        <v>386</v>
      </c>
      <c r="D80" s="0" t="s">
        <v>387</v>
      </c>
    </row>
    <row r="81" customFormat="false" ht="12.75" hidden="false" customHeight="false" outlineLevel="0" collapsed="false">
      <c r="A81" s="0" t="s">
        <v>456</v>
      </c>
      <c r="B81" s="0" t="s">
        <v>115</v>
      </c>
      <c r="C81" s="0" t="s">
        <v>390</v>
      </c>
    </row>
    <row r="82" customFormat="false" ht="12.75" hidden="false" customHeight="false" outlineLevel="0" collapsed="false">
      <c r="A82" s="0" t="s">
        <v>457</v>
      </c>
      <c r="B82" s="0" t="s">
        <v>117</v>
      </c>
      <c r="C82" s="0" t="s">
        <v>393</v>
      </c>
      <c r="D82" s="0" t="s">
        <v>394</v>
      </c>
      <c r="E82" s="0" t="s">
        <v>395</v>
      </c>
      <c r="F82" s="0" t="s">
        <v>396</v>
      </c>
      <c r="G82" s="0" t="s">
        <v>397</v>
      </c>
      <c r="H82" s="0" t="s">
        <v>398</v>
      </c>
      <c r="I82" s="0" t="s">
        <v>399</v>
      </c>
    </row>
    <row r="83" customFormat="false" ht="12.75" hidden="false" customHeight="false" outlineLevel="0" collapsed="false">
      <c r="A83" s="0" t="s">
        <v>458</v>
      </c>
      <c r="B83" s="0" t="s">
        <v>459</v>
      </c>
      <c r="C83" s="0" t="s">
        <v>125</v>
      </c>
    </row>
    <row r="86" s="6" customFormat="true" ht="12.75" hidden="false" customHeight="false" outlineLevel="0" collapsed="false">
      <c r="A86" s="6" t="s">
        <v>624</v>
      </c>
      <c r="B86" s="6" t="s">
        <v>461</v>
      </c>
      <c r="Z86" s="13" t="n">
        <v>42088</v>
      </c>
      <c r="AA86" s="6" t="s">
        <v>625</v>
      </c>
    </row>
    <row r="87" customFormat="false" ht="12.75" hidden="false" customHeight="false" outlineLevel="0" collapsed="false">
      <c r="A87" s="0" t="s">
        <v>127</v>
      </c>
      <c r="Z87" s="0" t="s">
        <v>284</v>
      </c>
      <c r="AA87" s="0" t="s">
        <v>285</v>
      </c>
    </row>
    <row r="89" customFormat="false" ht="12.75" hidden="false" customHeight="false" outlineLevel="0" collapsed="false">
      <c r="A89" s="0" t="s">
        <v>128</v>
      </c>
      <c r="G89" s="0" t="s">
        <v>286</v>
      </c>
      <c r="H89" s="0" t="s">
        <v>5</v>
      </c>
      <c r="I89" s="0" t="s">
        <v>287</v>
      </c>
      <c r="J89" s="0" t="s">
        <v>288</v>
      </c>
    </row>
    <row r="90" customFormat="false" ht="12.75" hidden="false" customHeight="false" outlineLevel="0" collapsed="false">
      <c r="A90" s="0" t="s">
        <v>626</v>
      </c>
      <c r="H90" s="14" t="n">
        <v>42074</v>
      </c>
      <c r="I90" s="0" t="s">
        <v>627</v>
      </c>
    </row>
    <row r="92" customFormat="false" ht="12.75" hidden="false" customHeight="false" outlineLevel="0" collapsed="false">
      <c r="A92" s="0" t="s">
        <v>164</v>
      </c>
      <c r="D92" s="0" t="s">
        <v>291</v>
      </c>
      <c r="H92" s="0" t="s">
        <v>292</v>
      </c>
      <c r="M92" s="0" t="s">
        <v>10</v>
      </c>
      <c r="N92" s="0" t="s">
        <v>293</v>
      </c>
      <c r="O92" s="0" t="s">
        <v>294</v>
      </c>
      <c r="P92" s="0" t="s">
        <v>295</v>
      </c>
      <c r="Q92" s="0" t="s">
        <v>296</v>
      </c>
      <c r="R92" s="0" t="s">
        <v>297</v>
      </c>
      <c r="S92" s="0" t="s">
        <v>298</v>
      </c>
      <c r="T92" s="0" t="s">
        <v>10</v>
      </c>
      <c r="U92" s="0" t="s">
        <v>299</v>
      </c>
      <c r="V92" s="0" t="s">
        <v>300</v>
      </c>
      <c r="W92" s="0" t="s">
        <v>301</v>
      </c>
      <c r="X92" s="0" t="s">
        <v>302</v>
      </c>
      <c r="Y92" s="0" t="s">
        <v>303</v>
      </c>
      <c r="Z92" s="0" t="s">
        <v>304</v>
      </c>
      <c r="AA92" s="0" t="s">
        <v>18</v>
      </c>
    </row>
    <row r="93" customFormat="false" ht="12.75" hidden="false" customHeight="false" outlineLevel="0" collapsed="false">
      <c r="A93" s="0" t="s">
        <v>19</v>
      </c>
      <c r="B93" s="0" t="s">
        <v>414</v>
      </c>
      <c r="C93" s="0" t="s">
        <v>306</v>
      </c>
      <c r="D93" s="0" t="s">
        <v>307</v>
      </c>
      <c r="E93" s="0" t="s">
        <v>308</v>
      </c>
      <c r="F93" s="0" t="s">
        <v>309</v>
      </c>
      <c r="G93" s="0" t="s">
        <v>310</v>
      </c>
      <c r="H93" s="0" t="s">
        <v>311</v>
      </c>
      <c r="I93" s="0" t="s">
        <v>269</v>
      </c>
      <c r="J93" s="0" t="s">
        <v>270</v>
      </c>
      <c r="K93" s="0" t="s">
        <v>312</v>
      </c>
      <c r="L93" s="0" t="s">
        <v>313</v>
      </c>
      <c r="M93" s="0" t="s">
        <v>314</v>
      </c>
      <c r="N93" s="0" t="s">
        <v>32</v>
      </c>
      <c r="O93" s="0" t="s">
        <v>315</v>
      </c>
      <c r="P93" s="0" t="s">
        <v>316</v>
      </c>
      <c r="Q93" s="0" t="s">
        <v>317</v>
      </c>
      <c r="R93" s="0" t="s">
        <v>318</v>
      </c>
      <c r="S93" s="0" t="s">
        <v>319</v>
      </c>
      <c r="T93" s="0" t="s">
        <v>320</v>
      </c>
      <c r="U93" s="0" t="s">
        <v>321</v>
      </c>
      <c r="V93" s="0" t="s">
        <v>322</v>
      </c>
      <c r="W93" s="0" t="s">
        <v>323</v>
      </c>
      <c r="X93" s="0" t="s">
        <v>324</v>
      </c>
      <c r="Y93" s="0" t="s">
        <v>325</v>
      </c>
      <c r="Z93" s="0" t="s">
        <v>326</v>
      </c>
      <c r="AA93" s="0" t="s">
        <v>44</v>
      </c>
    </row>
    <row r="94" customFormat="false" ht="12.75" hidden="false" customHeight="false" outlineLevel="0" collapsed="false">
      <c r="A94" s="0" t="s">
        <v>45</v>
      </c>
      <c r="B94" s="0" t="s">
        <v>46</v>
      </c>
      <c r="C94" s="0" t="s">
        <v>230</v>
      </c>
      <c r="D94" s="0" t="s">
        <v>229</v>
      </c>
      <c r="E94" s="0" t="s">
        <v>49</v>
      </c>
      <c r="F94" s="0" t="s">
        <v>229</v>
      </c>
      <c r="G94" s="0" t="s">
        <v>64</v>
      </c>
      <c r="H94" s="0" t="s">
        <v>50</v>
      </c>
      <c r="I94" s="0" t="s">
        <v>48</v>
      </c>
      <c r="J94" s="0" t="s">
        <v>48</v>
      </c>
      <c r="K94" s="0" t="s">
        <v>138</v>
      </c>
      <c r="L94" s="0" t="s">
        <v>50</v>
      </c>
      <c r="M94" s="0" t="s">
        <v>138</v>
      </c>
      <c r="N94" s="0" t="s">
        <v>66</v>
      </c>
      <c r="O94" s="0" t="s">
        <v>138</v>
      </c>
      <c r="P94" s="0" t="s">
        <v>48</v>
      </c>
      <c r="Q94" s="0" t="s">
        <v>50</v>
      </c>
      <c r="R94" s="0" t="s">
        <v>327</v>
      </c>
      <c r="S94" s="0" t="s">
        <v>64</v>
      </c>
      <c r="T94" s="0" t="s">
        <v>66</v>
      </c>
      <c r="U94" s="0" t="s">
        <v>49</v>
      </c>
      <c r="V94" s="0" t="s">
        <v>138</v>
      </c>
      <c r="W94" s="0" t="s">
        <v>64</v>
      </c>
      <c r="X94" s="0" t="s">
        <v>138</v>
      </c>
      <c r="Y94" s="0" t="s">
        <v>49</v>
      </c>
      <c r="Z94" s="0" t="s">
        <v>66</v>
      </c>
      <c r="AA94" s="0" t="s">
        <v>66</v>
      </c>
    </row>
    <row r="95" customFormat="false" ht="12.75" hidden="false" customHeight="false" outlineLevel="0" collapsed="false">
      <c r="A95" s="0" t="s">
        <v>166</v>
      </c>
      <c r="B95" s="0" t="s">
        <v>415</v>
      </c>
    </row>
    <row r="96" customFormat="false" ht="12.75" hidden="false" customHeight="false" outlineLevel="0" collapsed="false">
      <c r="A96" s="0" t="s">
        <v>172</v>
      </c>
      <c r="B96" s="0" t="s">
        <v>416</v>
      </c>
      <c r="C96" s="0" t="s">
        <v>417</v>
      </c>
      <c r="D96" s="0" t="n">
        <v>465.15</v>
      </c>
      <c r="E96" s="0" t="n">
        <v>69.05</v>
      </c>
      <c r="F96" s="0" t="n">
        <v>0</v>
      </c>
      <c r="G96" s="0" t="n">
        <v>0</v>
      </c>
      <c r="H96" s="0" t="n">
        <v>1283.33</v>
      </c>
      <c r="I96" s="0" t="n">
        <v>0</v>
      </c>
      <c r="J96" s="0" t="n">
        <v>0</v>
      </c>
      <c r="K96" s="0" t="n">
        <v>1283.33</v>
      </c>
      <c r="L96" s="0" t="n">
        <v>67.84</v>
      </c>
      <c r="M96" s="0" t="n">
        <v>1351.17</v>
      </c>
      <c r="N96" s="0" t="n">
        <v>0</v>
      </c>
      <c r="O96" s="0" t="n">
        <v>0</v>
      </c>
      <c r="P96" s="0" t="n">
        <v>51.69</v>
      </c>
      <c r="Q96" s="0" t="n">
        <v>181.91</v>
      </c>
      <c r="R96" s="0" t="n">
        <v>104.89</v>
      </c>
      <c r="S96" s="0" t="n">
        <v>0</v>
      </c>
      <c r="T96" s="0" t="n">
        <v>338.49</v>
      </c>
      <c r="U96" s="0" t="n">
        <v>1012.68</v>
      </c>
      <c r="V96" s="0" t="n">
        <v>0</v>
      </c>
      <c r="W96" s="0" t="n">
        <v>101.27</v>
      </c>
      <c r="X96" s="0" t="n">
        <v>1012.68</v>
      </c>
      <c r="Y96" s="0" t="n">
        <v>10.68</v>
      </c>
      <c r="Z96" s="0" t="n">
        <v>0</v>
      </c>
      <c r="AA96" s="0" t="n">
        <v>1411.43</v>
      </c>
    </row>
    <row r="97" customFormat="false" ht="12.75" hidden="false" customHeight="false" outlineLevel="0" collapsed="false">
      <c r="A97" s="0" t="s">
        <v>334</v>
      </c>
      <c r="C97" s="0" t="s">
        <v>335</v>
      </c>
      <c r="E97" s="0" t="s">
        <v>336</v>
      </c>
      <c r="F97" s="0" t="s">
        <v>337</v>
      </c>
      <c r="G97" s="0" t="s">
        <v>338</v>
      </c>
      <c r="I97" s="0" t="s">
        <v>336</v>
      </c>
      <c r="J97" s="0" t="s">
        <v>339</v>
      </c>
      <c r="K97" s="0" t="s">
        <v>61</v>
      </c>
      <c r="M97" s="0" t="s">
        <v>340</v>
      </c>
      <c r="N97" s="0" t="s">
        <v>11</v>
      </c>
      <c r="O97" s="0" t="s">
        <v>341</v>
      </c>
    </row>
    <row r="98" customFormat="false" ht="12.75" hidden="false" customHeight="false" outlineLevel="0" collapsed="false">
      <c r="A98" s="0" t="s">
        <v>342</v>
      </c>
      <c r="C98" s="0" t="s">
        <v>343</v>
      </c>
      <c r="D98" s="0" t="s">
        <v>138</v>
      </c>
      <c r="E98" s="0" t="s">
        <v>50</v>
      </c>
      <c r="F98" s="0" t="s">
        <v>344</v>
      </c>
      <c r="G98" s="0" t="s">
        <v>64</v>
      </c>
      <c r="H98" s="0" t="s">
        <v>66</v>
      </c>
      <c r="I98" s="0" t="s">
        <v>50</v>
      </c>
      <c r="J98" s="0" t="s">
        <v>345</v>
      </c>
      <c r="K98" s="0" t="s">
        <v>138</v>
      </c>
      <c r="L98" s="0" t="s">
        <v>346</v>
      </c>
      <c r="M98" s="0" t="s">
        <v>66</v>
      </c>
      <c r="N98" s="0" t="s">
        <v>66</v>
      </c>
      <c r="O98" s="0" t="s">
        <v>138</v>
      </c>
      <c r="P98" s="0" t="s">
        <v>347</v>
      </c>
      <c r="Q98" s="0" t="s">
        <v>148</v>
      </c>
    </row>
    <row r="99" customFormat="false" ht="12.75" hidden="false" customHeight="false" outlineLevel="0" collapsed="false">
      <c r="A99" s="0" t="s">
        <v>628</v>
      </c>
      <c r="C99" s="0" t="s">
        <v>349</v>
      </c>
      <c r="E99" s="0" t="n">
        <v>51.69</v>
      </c>
      <c r="I99" s="0" t="n">
        <v>0</v>
      </c>
      <c r="M99" s="0" t="n">
        <v>0</v>
      </c>
      <c r="N99" s="0" t="s">
        <v>178</v>
      </c>
      <c r="O99" s="0" t="s">
        <v>629</v>
      </c>
      <c r="Q99" s="0" t="n">
        <v>181.91</v>
      </c>
    </row>
    <row r="101" customFormat="false" ht="12.75" hidden="false" customHeight="false" outlineLevel="0" collapsed="false">
      <c r="A101" s="0" t="s">
        <v>513</v>
      </c>
      <c r="B101" s="0" t="s">
        <v>514</v>
      </c>
      <c r="C101" s="0" t="s">
        <v>417</v>
      </c>
      <c r="D101" s="0" t="n">
        <v>465.15</v>
      </c>
      <c r="E101" s="0" t="n">
        <v>69.05</v>
      </c>
      <c r="F101" s="0" t="n">
        <v>0</v>
      </c>
      <c r="G101" s="0" t="n">
        <v>0</v>
      </c>
      <c r="H101" s="0" t="n">
        <v>1283.33</v>
      </c>
      <c r="I101" s="0" t="n">
        <v>0</v>
      </c>
      <c r="J101" s="0" t="n">
        <v>0</v>
      </c>
      <c r="K101" s="0" t="n">
        <v>1283.33</v>
      </c>
      <c r="L101" s="0" t="n">
        <v>67.84</v>
      </c>
      <c r="M101" s="0" t="n">
        <v>1351.17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448.95</v>
      </c>
      <c r="S101" s="0" t="n">
        <v>0</v>
      </c>
      <c r="T101" s="0" t="n">
        <v>448.95</v>
      </c>
      <c r="U101" s="0" t="n">
        <v>902.22</v>
      </c>
      <c r="V101" s="0" t="n">
        <v>0</v>
      </c>
      <c r="W101" s="0" t="n">
        <v>90.22</v>
      </c>
      <c r="X101" s="0" t="n">
        <v>902.22</v>
      </c>
      <c r="Y101" s="0" t="n">
        <v>10.68</v>
      </c>
      <c r="Z101" s="0" t="n">
        <v>0</v>
      </c>
      <c r="AA101" s="0" t="n">
        <v>1452.07</v>
      </c>
    </row>
    <row r="102" customFormat="false" ht="12.75" hidden="false" customHeight="false" outlineLevel="0" collapsed="false">
      <c r="A102" s="0" t="s">
        <v>71</v>
      </c>
      <c r="B102" s="0" t="s">
        <v>234</v>
      </c>
      <c r="D102" s="0" t="n">
        <v>930.3</v>
      </c>
      <c r="E102" s="0" t="n">
        <v>138.1</v>
      </c>
      <c r="F102" s="0" t="n">
        <v>0</v>
      </c>
      <c r="G102" s="0" t="n">
        <v>0</v>
      </c>
      <c r="H102" s="0" t="n">
        <v>2566.66</v>
      </c>
      <c r="I102" s="0" t="n">
        <v>0</v>
      </c>
      <c r="J102" s="0" t="n">
        <v>0</v>
      </c>
      <c r="K102" s="0" t="n">
        <v>2566.66</v>
      </c>
      <c r="L102" s="0" t="n">
        <v>135.68</v>
      </c>
      <c r="M102" s="0" t="n">
        <v>2702.34</v>
      </c>
      <c r="N102" s="0" t="n">
        <v>0</v>
      </c>
      <c r="O102" s="0" t="n">
        <v>0</v>
      </c>
      <c r="P102" s="0" t="n">
        <v>51.69</v>
      </c>
      <c r="Q102" s="0" t="n">
        <v>181.91</v>
      </c>
      <c r="R102" s="0" t="n">
        <v>553.84</v>
      </c>
      <c r="S102" s="0" t="n">
        <v>0</v>
      </c>
      <c r="T102" s="0" t="n">
        <v>787.44</v>
      </c>
      <c r="U102" s="0" t="n">
        <v>1914.9</v>
      </c>
      <c r="V102" s="0" t="n">
        <v>0</v>
      </c>
      <c r="W102" s="0" t="n">
        <v>191.49</v>
      </c>
      <c r="X102" s="0" t="n">
        <v>1914.9</v>
      </c>
      <c r="Y102" s="0" t="n">
        <v>21.36</v>
      </c>
      <c r="Z102" s="0" t="n">
        <v>0</v>
      </c>
      <c r="AA102" s="0" t="n">
        <v>2863.5</v>
      </c>
      <c r="AB102" s="15" t="n">
        <v>2863.5</v>
      </c>
    </row>
    <row r="104" customFormat="false" ht="12.75" hidden="false" customHeight="false" outlineLevel="0" collapsed="false">
      <c r="A104" s="0" t="s">
        <v>185</v>
      </c>
      <c r="B104" s="0" t="s">
        <v>422</v>
      </c>
    </row>
    <row r="105" customFormat="false" ht="12.75" hidden="false" customHeight="false" outlineLevel="0" collapsed="false">
      <c r="A105" s="0" t="s">
        <v>187</v>
      </c>
      <c r="B105" s="0" t="s">
        <v>423</v>
      </c>
      <c r="C105" s="0" t="s">
        <v>424</v>
      </c>
      <c r="D105" s="0" t="n">
        <v>465.15</v>
      </c>
      <c r="E105" s="0" t="n">
        <v>69.05</v>
      </c>
      <c r="F105" s="0" t="n">
        <v>0</v>
      </c>
      <c r="G105" s="0" t="n">
        <v>0</v>
      </c>
      <c r="H105" s="0" t="n">
        <v>690</v>
      </c>
      <c r="I105" s="0" t="n">
        <v>2635.19</v>
      </c>
      <c r="J105" s="0" t="n">
        <v>0</v>
      </c>
      <c r="K105" s="0" t="n">
        <v>3325.19</v>
      </c>
      <c r="L105" s="0" t="n">
        <v>0</v>
      </c>
      <c r="M105" s="0" t="n">
        <v>3325.19</v>
      </c>
      <c r="N105" s="0" t="n">
        <v>0</v>
      </c>
      <c r="O105" s="0" t="n">
        <v>0</v>
      </c>
      <c r="P105" s="0" t="n">
        <v>51.69</v>
      </c>
      <c r="Q105" s="0" t="n">
        <v>200</v>
      </c>
      <c r="R105" s="0" t="n">
        <v>625.42</v>
      </c>
      <c r="S105" s="0" t="n">
        <v>0</v>
      </c>
      <c r="T105" s="0" t="n">
        <v>877.11</v>
      </c>
      <c r="U105" s="0" t="n">
        <v>2448.08</v>
      </c>
      <c r="V105" s="0" t="n">
        <v>244.81</v>
      </c>
      <c r="W105" s="0" t="n">
        <v>0</v>
      </c>
      <c r="X105" s="0" t="n">
        <v>2203.27</v>
      </c>
      <c r="Y105" s="0" t="n">
        <v>10.68</v>
      </c>
      <c r="Z105" s="0" t="n">
        <v>0</v>
      </c>
      <c r="AA105" s="0" t="n">
        <v>3284.18</v>
      </c>
    </row>
    <row r="106" customFormat="false" ht="12.75" hidden="false" customHeight="false" outlineLevel="0" collapsed="false">
      <c r="A106" s="0" t="s">
        <v>334</v>
      </c>
      <c r="C106" s="0" t="s">
        <v>335</v>
      </c>
      <c r="E106" s="0" t="s">
        <v>336</v>
      </c>
      <c r="F106" s="0" t="s">
        <v>337</v>
      </c>
      <c r="G106" s="0" t="s">
        <v>338</v>
      </c>
      <c r="I106" s="0" t="s">
        <v>336</v>
      </c>
      <c r="J106" s="0" t="s">
        <v>339</v>
      </c>
      <c r="K106" s="0" t="s">
        <v>61</v>
      </c>
      <c r="M106" s="0" t="s">
        <v>340</v>
      </c>
      <c r="N106" s="0" t="s">
        <v>11</v>
      </c>
      <c r="O106" s="0" t="s">
        <v>341</v>
      </c>
    </row>
    <row r="107" customFormat="false" ht="12.75" hidden="false" customHeight="false" outlineLevel="0" collapsed="false">
      <c r="A107" s="0" t="s">
        <v>342</v>
      </c>
      <c r="C107" s="0" t="s">
        <v>343</v>
      </c>
      <c r="D107" s="0" t="s">
        <v>138</v>
      </c>
      <c r="E107" s="0" t="s">
        <v>50</v>
      </c>
      <c r="F107" s="0" t="s">
        <v>344</v>
      </c>
      <c r="G107" s="0" t="s">
        <v>64</v>
      </c>
      <c r="H107" s="0" t="s">
        <v>66</v>
      </c>
      <c r="I107" s="0" t="s">
        <v>50</v>
      </c>
      <c r="J107" s="0" t="s">
        <v>345</v>
      </c>
      <c r="K107" s="0" t="s">
        <v>138</v>
      </c>
      <c r="L107" s="0" t="s">
        <v>346</v>
      </c>
      <c r="M107" s="0" t="s">
        <v>66</v>
      </c>
      <c r="N107" s="0" t="s">
        <v>66</v>
      </c>
      <c r="O107" s="0" t="s">
        <v>138</v>
      </c>
      <c r="P107" s="0" t="s">
        <v>347</v>
      </c>
      <c r="Q107" s="0" t="s">
        <v>148</v>
      </c>
    </row>
    <row r="108" customFormat="false" ht="12.75" hidden="false" customHeight="false" outlineLevel="0" collapsed="false">
      <c r="A108" s="0" t="s">
        <v>630</v>
      </c>
      <c r="C108" s="0" t="s">
        <v>349</v>
      </c>
      <c r="E108" s="0" t="n">
        <v>51.69</v>
      </c>
      <c r="I108" s="0" t="n">
        <v>0</v>
      </c>
      <c r="M108" s="0" t="n">
        <v>0</v>
      </c>
      <c r="N108" s="0" t="s">
        <v>257</v>
      </c>
      <c r="O108" s="0" t="s">
        <v>631</v>
      </c>
      <c r="Q108" s="0" t="n">
        <v>200</v>
      </c>
    </row>
    <row r="110" customFormat="false" ht="12.75" hidden="false" customHeight="false" outlineLevel="0" collapsed="false">
      <c r="A110" s="0" t="s">
        <v>190</v>
      </c>
      <c r="B110" s="0" t="s">
        <v>427</v>
      </c>
      <c r="C110" s="0" t="s">
        <v>428</v>
      </c>
      <c r="D110" s="0" t="n">
        <v>465.15</v>
      </c>
      <c r="E110" s="0" t="n">
        <v>69.05</v>
      </c>
      <c r="F110" s="0" t="n">
        <v>0</v>
      </c>
      <c r="G110" s="0" t="n">
        <v>0</v>
      </c>
      <c r="H110" s="0" t="n">
        <v>527.38</v>
      </c>
      <c r="I110" s="0" t="n">
        <v>108.85</v>
      </c>
      <c r="J110" s="0" t="n">
        <v>0</v>
      </c>
      <c r="K110" s="0" t="n">
        <v>636.23</v>
      </c>
      <c r="L110" s="0" t="n">
        <v>93.63</v>
      </c>
      <c r="M110" s="0" t="n">
        <v>729.86</v>
      </c>
      <c r="N110" s="0" t="n">
        <v>0</v>
      </c>
      <c r="O110" s="0" t="n">
        <v>0</v>
      </c>
      <c r="P110" s="0" t="n">
        <v>51.69</v>
      </c>
      <c r="Q110" s="0" t="n">
        <v>36.76</v>
      </c>
      <c r="R110" s="0" t="n">
        <v>0</v>
      </c>
      <c r="S110" s="0" t="n">
        <v>0</v>
      </c>
      <c r="T110" s="0" t="n">
        <v>88.45</v>
      </c>
      <c r="U110" s="0" t="n">
        <v>641.41</v>
      </c>
      <c r="V110" s="0" t="n">
        <v>0</v>
      </c>
      <c r="W110" s="0" t="n">
        <v>64.14</v>
      </c>
      <c r="X110" s="0" t="n">
        <v>641.41</v>
      </c>
      <c r="Y110" s="0" t="n">
        <v>10.68</v>
      </c>
      <c r="Z110" s="0" t="n">
        <v>35.76</v>
      </c>
      <c r="AA110" s="0" t="n">
        <v>788.75</v>
      </c>
    </row>
    <row r="111" customFormat="false" ht="12.75" hidden="false" customHeight="false" outlineLevel="0" collapsed="false">
      <c r="A111" s="0" t="s">
        <v>334</v>
      </c>
      <c r="C111" s="0" t="s">
        <v>335</v>
      </c>
      <c r="E111" s="0" t="s">
        <v>336</v>
      </c>
      <c r="F111" s="0" t="s">
        <v>337</v>
      </c>
      <c r="G111" s="0" t="s">
        <v>338</v>
      </c>
      <c r="I111" s="0" t="s">
        <v>336</v>
      </c>
      <c r="J111" s="0" t="s">
        <v>339</v>
      </c>
      <c r="K111" s="0" t="s">
        <v>61</v>
      </c>
      <c r="M111" s="0" t="s">
        <v>340</v>
      </c>
      <c r="N111" s="0" t="s">
        <v>11</v>
      </c>
      <c r="O111" s="0" t="s">
        <v>341</v>
      </c>
    </row>
    <row r="112" customFormat="false" ht="12.75" hidden="false" customHeight="false" outlineLevel="0" collapsed="false">
      <c r="A112" s="0" t="s">
        <v>342</v>
      </c>
      <c r="C112" s="0" t="s">
        <v>343</v>
      </c>
      <c r="D112" s="0" t="s">
        <v>138</v>
      </c>
      <c r="E112" s="0" t="s">
        <v>50</v>
      </c>
      <c r="F112" s="0" t="s">
        <v>344</v>
      </c>
      <c r="G112" s="0" t="s">
        <v>64</v>
      </c>
      <c r="H112" s="0" t="s">
        <v>66</v>
      </c>
      <c r="I112" s="0" t="s">
        <v>50</v>
      </c>
      <c r="J112" s="0" t="s">
        <v>345</v>
      </c>
      <c r="K112" s="0" t="s">
        <v>138</v>
      </c>
      <c r="L112" s="0" t="s">
        <v>346</v>
      </c>
      <c r="M112" s="0" t="s">
        <v>66</v>
      </c>
      <c r="N112" s="0" t="s">
        <v>66</v>
      </c>
      <c r="O112" s="0" t="s">
        <v>138</v>
      </c>
      <c r="P112" s="0" t="s">
        <v>347</v>
      </c>
      <c r="Q112" s="0" t="s">
        <v>148</v>
      </c>
    </row>
    <row r="113" customFormat="false" ht="12.75" hidden="false" customHeight="false" outlineLevel="0" collapsed="false">
      <c r="A113" s="0" t="s">
        <v>632</v>
      </c>
      <c r="C113" s="0" t="s">
        <v>349</v>
      </c>
      <c r="E113" s="0" t="n">
        <v>51.69</v>
      </c>
      <c r="I113" s="0" t="n">
        <v>0</v>
      </c>
      <c r="M113" s="0" t="n">
        <v>0</v>
      </c>
      <c r="N113" s="0" t="s">
        <v>237</v>
      </c>
      <c r="Q113" s="0" t="n">
        <v>35.76</v>
      </c>
    </row>
    <row r="114" customFormat="false" ht="12.75" hidden="false" customHeight="false" outlineLevel="0" collapsed="false">
      <c r="A114" s="0" t="s">
        <v>633</v>
      </c>
      <c r="E114" s="0" t="n">
        <v>0</v>
      </c>
      <c r="I114" s="0" t="n">
        <v>0</v>
      </c>
      <c r="M114" s="0" t="n">
        <v>0</v>
      </c>
      <c r="N114" s="0" t="s">
        <v>196</v>
      </c>
      <c r="O114" s="0" t="s">
        <v>278</v>
      </c>
      <c r="Q114" s="0" t="n">
        <v>1</v>
      </c>
    </row>
    <row r="116" customFormat="false" ht="12.75" hidden="false" customHeight="false" outlineLevel="0" collapsed="false">
      <c r="A116" s="0" t="s">
        <v>198</v>
      </c>
      <c r="B116" s="0" t="s">
        <v>433</v>
      </c>
      <c r="C116" s="0" t="s">
        <v>434</v>
      </c>
      <c r="D116" s="0" t="n">
        <v>465.15</v>
      </c>
      <c r="E116" s="0" t="n">
        <v>69.05</v>
      </c>
      <c r="F116" s="0" t="n">
        <v>0</v>
      </c>
      <c r="G116" s="0" t="n">
        <v>0</v>
      </c>
      <c r="H116" s="0" t="n">
        <v>590.45</v>
      </c>
      <c r="I116" s="0" t="n">
        <v>341.38</v>
      </c>
      <c r="J116" s="0" t="n">
        <v>0</v>
      </c>
      <c r="K116" s="0" t="n">
        <v>931.83</v>
      </c>
      <c r="L116" s="0" t="n">
        <v>88.07</v>
      </c>
      <c r="M116" s="0" t="n">
        <v>1019.9</v>
      </c>
      <c r="N116" s="0" t="n">
        <v>0</v>
      </c>
      <c r="O116" s="0" t="n">
        <v>0</v>
      </c>
      <c r="P116" s="0" t="n">
        <v>51.69</v>
      </c>
      <c r="Q116" s="0" t="n">
        <v>57.11</v>
      </c>
      <c r="R116" s="0" t="n">
        <v>0</v>
      </c>
      <c r="S116" s="0" t="n">
        <v>0</v>
      </c>
      <c r="T116" s="0" t="n">
        <v>108.8</v>
      </c>
      <c r="U116" s="0" t="n">
        <v>911.1</v>
      </c>
      <c r="V116" s="0" t="n">
        <v>0</v>
      </c>
      <c r="W116" s="0" t="n">
        <v>91.11</v>
      </c>
      <c r="X116" s="0" t="n">
        <v>911.1</v>
      </c>
      <c r="Y116" s="0" t="n">
        <v>10.68</v>
      </c>
      <c r="Z116" s="0" t="n">
        <v>49.98</v>
      </c>
      <c r="AA116" s="0" t="n">
        <v>1119.98</v>
      </c>
    </row>
    <row r="117" customFormat="false" ht="12.75" hidden="false" customHeight="false" outlineLevel="0" collapsed="false">
      <c r="A117" s="0" t="s">
        <v>334</v>
      </c>
      <c r="C117" s="0" t="s">
        <v>335</v>
      </c>
      <c r="E117" s="0" t="s">
        <v>336</v>
      </c>
      <c r="F117" s="0" t="s">
        <v>337</v>
      </c>
      <c r="G117" s="0" t="s">
        <v>338</v>
      </c>
      <c r="I117" s="0" t="s">
        <v>336</v>
      </c>
      <c r="J117" s="0" t="s">
        <v>339</v>
      </c>
      <c r="K117" s="0" t="s">
        <v>61</v>
      </c>
      <c r="M117" s="0" t="s">
        <v>340</v>
      </c>
      <c r="N117" s="0" t="s">
        <v>11</v>
      </c>
      <c r="O117" s="0" t="s">
        <v>341</v>
      </c>
    </row>
    <row r="118" customFormat="false" ht="12.75" hidden="false" customHeight="false" outlineLevel="0" collapsed="false">
      <c r="A118" s="0" t="s">
        <v>342</v>
      </c>
      <c r="C118" s="0" t="s">
        <v>343</v>
      </c>
      <c r="D118" s="0" t="s">
        <v>138</v>
      </c>
      <c r="E118" s="0" t="s">
        <v>50</v>
      </c>
      <c r="F118" s="0" t="s">
        <v>344</v>
      </c>
      <c r="G118" s="0" t="s">
        <v>64</v>
      </c>
      <c r="H118" s="0" t="s">
        <v>66</v>
      </c>
      <c r="I118" s="0" t="s">
        <v>50</v>
      </c>
      <c r="J118" s="0" t="s">
        <v>345</v>
      </c>
      <c r="K118" s="0" t="s">
        <v>138</v>
      </c>
      <c r="L118" s="0" t="s">
        <v>346</v>
      </c>
      <c r="M118" s="0" t="s">
        <v>66</v>
      </c>
      <c r="N118" s="0" t="s">
        <v>66</v>
      </c>
      <c r="O118" s="0" t="s">
        <v>138</v>
      </c>
      <c r="P118" s="0" t="s">
        <v>347</v>
      </c>
      <c r="Q118" s="0" t="s">
        <v>148</v>
      </c>
    </row>
    <row r="119" customFormat="false" ht="12.75" hidden="false" customHeight="false" outlineLevel="0" collapsed="false">
      <c r="A119" s="0" t="s">
        <v>634</v>
      </c>
      <c r="C119" s="0" t="s">
        <v>349</v>
      </c>
      <c r="E119" s="0" t="n">
        <v>51.69</v>
      </c>
      <c r="I119" s="0" t="n">
        <v>0</v>
      </c>
      <c r="M119" s="0" t="n">
        <v>0</v>
      </c>
      <c r="N119" s="0" t="s">
        <v>196</v>
      </c>
      <c r="O119" s="0" t="s">
        <v>635</v>
      </c>
      <c r="Q119" s="0" t="n">
        <v>7.14</v>
      </c>
    </row>
    <row r="120" customFormat="false" ht="12.75" hidden="false" customHeight="false" outlineLevel="0" collapsed="false">
      <c r="A120" s="0" t="s">
        <v>636</v>
      </c>
      <c r="E120" s="0" t="n">
        <v>0</v>
      </c>
      <c r="I120" s="0" t="n">
        <v>0</v>
      </c>
      <c r="M120" s="0" t="n">
        <v>0</v>
      </c>
      <c r="N120" s="0" t="s">
        <v>237</v>
      </c>
      <c r="Q120" s="0" t="n">
        <v>49.98</v>
      </c>
    </row>
    <row r="122" customFormat="false" ht="12.75" hidden="false" customHeight="false" outlineLevel="0" collapsed="false">
      <c r="A122" s="0" t="s">
        <v>71</v>
      </c>
      <c r="B122" s="0" t="s">
        <v>240</v>
      </c>
      <c r="D122" s="0" t="n">
        <v>1395.45</v>
      </c>
      <c r="E122" s="0" t="n">
        <v>207.15</v>
      </c>
      <c r="F122" s="0" t="n">
        <v>0</v>
      </c>
      <c r="G122" s="0" t="n">
        <v>0</v>
      </c>
      <c r="H122" s="0" t="n">
        <v>1807.83</v>
      </c>
      <c r="I122" s="0" t="n">
        <v>3085.42</v>
      </c>
      <c r="J122" s="0" t="n">
        <v>0</v>
      </c>
      <c r="K122" s="0" t="n">
        <v>4893.25</v>
      </c>
      <c r="L122" s="0" t="n">
        <v>181.7</v>
      </c>
      <c r="M122" s="0" t="n">
        <v>5074.95</v>
      </c>
      <c r="N122" s="0" t="n">
        <v>0</v>
      </c>
      <c r="O122" s="0" t="n">
        <v>0</v>
      </c>
      <c r="P122" s="0" t="n">
        <v>155.07</v>
      </c>
      <c r="Q122" s="0" t="n">
        <v>293.87</v>
      </c>
      <c r="R122" s="0" t="n">
        <v>625.42</v>
      </c>
      <c r="S122" s="0" t="n">
        <v>0</v>
      </c>
      <c r="T122" s="0" t="n">
        <v>1074.36</v>
      </c>
      <c r="U122" s="0" t="n">
        <v>4000.59</v>
      </c>
      <c r="V122" s="0" t="n">
        <v>244.81</v>
      </c>
      <c r="W122" s="0" t="n">
        <v>155.25</v>
      </c>
      <c r="X122" s="0" t="n">
        <v>3755.78</v>
      </c>
      <c r="Y122" s="0" t="n">
        <v>32.04</v>
      </c>
      <c r="Z122" s="0" t="n">
        <v>85.74</v>
      </c>
      <c r="AA122" s="0" t="n">
        <v>5192.91</v>
      </c>
      <c r="AB122" s="16" t="n">
        <v>5192.91</v>
      </c>
      <c r="AC122" s="6" t="n">
        <v>5419.93</v>
      </c>
      <c r="AD122" s="6" t="n">
        <f aca="false">AB122-AC122</f>
        <v>-227.02</v>
      </c>
    </row>
    <row r="124" customFormat="false" ht="12.75" hidden="false" customHeight="false" outlineLevel="0" collapsed="false">
      <c r="A124" s="0" t="s">
        <v>205</v>
      </c>
      <c r="B124" s="0" t="s">
        <v>439</v>
      </c>
    </row>
    <row r="125" customFormat="false" ht="12.75" hidden="false" customHeight="false" outlineLevel="0" collapsed="false">
      <c r="A125" s="0" t="s">
        <v>499</v>
      </c>
      <c r="B125" s="0" t="s">
        <v>500</v>
      </c>
      <c r="C125" s="0" t="s">
        <v>441</v>
      </c>
      <c r="D125" s="0" t="n">
        <v>465.15</v>
      </c>
      <c r="E125" s="0" t="n">
        <v>69.05</v>
      </c>
      <c r="F125" s="0" t="n">
        <v>0</v>
      </c>
      <c r="G125" s="0" t="n">
        <v>0</v>
      </c>
      <c r="H125" s="0" t="n">
        <v>2333.33</v>
      </c>
      <c r="I125" s="0" t="n">
        <v>7434.97</v>
      </c>
      <c r="J125" s="0" t="n">
        <v>0</v>
      </c>
      <c r="K125" s="0" t="n">
        <v>9768.3</v>
      </c>
      <c r="L125" s="0" t="n">
        <v>0</v>
      </c>
      <c r="M125" s="0" t="n">
        <v>9768.3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9768.3</v>
      </c>
      <c r="V125" s="0" t="n">
        <v>976.83</v>
      </c>
      <c r="W125" s="0" t="n">
        <v>0</v>
      </c>
      <c r="X125" s="0" t="n">
        <v>8791.47</v>
      </c>
      <c r="Y125" s="0" t="n">
        <v>10.68</v>
      </c>
      <c r="Z125" s="0" t="n">
        <v>0</v>
      </c>
      <c r="AA125" s="0" t="n">
        <v>9778.98</v>
      </c>
    </row>
    <row r="126" customFormat="false" ht="12.75" hidden="false" customHeight="false" outlineLevel="0" collapsed="false">
      <c r="A126" s="0" t="s">
        <v>212</v>
      </c>
      <c r="B126" s="0" t="s">
        <v>444</v>
      </c>
      <c r="C126" s="0" t="s">
        <v>445</v>
      </c>
      <c r="D126" s="0" t="n">
        <v>465.15</v>
      </c>
      <c r="E126" s="0" t="n">
        <v>69.05</v>
      </c>
      <c r="F126" s="0" t="n">
        <v>0</v>
      </c>
      <c r="G126" s="0" t="n">
        <v>0</v>
      </c>
      <c r="H126" s="0" t="n">
        <v>1400</v>
      </c>
      <c r="I126" s="0" t="n">
        <v>0</v>
      </c>
      <c r="J126" s="0" t="n">
        <v>0</v>
      </c>
      <c r="K126" s="0" t="n">
        <v>1400</v>
      </c>
      <c r="L126" s="0" t="n">
        <v>67.84</v>
      </c>
      <c r="M126" s="0" t="n">
        <v>1467.84</v>
      </c>
      <c r="N126" s="0" t="n">
        <v>0</v>
      </c>
      <c r="O126" s="0" t="n">
        <v>0</v>
      </c>
      <c r="P126" s="0" t="n">
        <v>51.69</v>
      </c>
      <c r="Q126" s="0" t="n">
        <v>0</v>
      </c>
      <c r="R126" s="0" t="n">
        <v>0</v>
      </c>
      <c r="S126" s="0" t="n">
        <v>0</v>
      </c>
      <c r="T126" s="0" t="n">
        <v>51.69</v>
      </c>
      <c r="U126" s="0" t="n">
        <v>1416.15</v>
      </c>
      <c r="V126" s="0" t="n">
        <v>0</v>
      </c>
      <c r="W126" s="0" t="n">
        <v>141.62</v>
      </c>
      <c r="X126" s="0" t="n">
        <v>1416.15</v>
      </c>
      <c r="Y126" s="0" t="n">
        <v>10.68</v>
      </c>
      <c r="Z126" s="0" t="n">
        <v>0</v>
      </c>
      <c r="AA126" s="0" t="n">
        <v>1568.45</v>
      </c>
    </row>
    <row r="127" customFormat="false" ht="12.75" hidden="false" customHeight="false" outlineLevel="0" collapsed="false">
      <c r="A127" s="0" t="s">
        <v>334</v>
      </c>
      <c r="C127" s="0" t="s">
        <v>335</v>
      </c>
      <c r="E127" s="0" t="s">
        <v>336</v>
      </c>
      <c r="F127" s="0" t="s">
        <v>337</v>
      </c>
      <c r="G127" s="0" t="s">
        <v>338</v>
      </c>
      <c r="I127" s="0" t="s">
        <v>336</v>
      </c>
      <c r="J127" s="0" t="s">
        <v>339</v>
      </c>
      <c r="K127" s="0" t="s">
        <v>61</v>
      </c>
      <c r="M127" s="0" t="s">
        <v>340</v>
      </c>
      <c r="N127" s="0" t="s">
        <v>11</v>
      </c>
      <c r="O127" s="0" t="s">
        <v>341</v>
      </c>
    </row>
    <row r="128" customFormat="false" ht="12.75" hidden="false" customHeight="false" outlineLevel="0" collapsed="false">
      <c r="A128" s="0" t="s">
        <v>342</v>
      </c>
      <c r="C128" s="0" t="s">
        <v>343</v>
      </c>
      <c r="D128" s="0" t="s">
        <v>138</v>
      </c>
      <c r="E128" s="0" t="s">
        <v>50</v>
      </c>
      <c r="F128" s="0" t="s">
        <v>344</v>
      </c>
      <c r="G128" s="0" t="s">
        <v>64</v>
      </c>
      <c r="H128" s="0" t="s">
        <v>66</v>
      </c>
      <c r="I128" s="0" t="s">
        <v>50</v>
      </c>
      <c r="J128" s="0" t="s">
        <v>345</v>
      </c>
      <c r="K128" s="0" t="s">
        <v>138</v>
      </c>
      <c r="L128" s="0" t="s">
        <v>346</v>
      </c>
      <c r="M128" s="0" t="s">
        <v>66</v>
      </c>
      <c r="N128" s="0" t="s">
        <v>66</v>
      </c>
      <c r="O128" s="0" t="s">
        <v>138</v>
      </c>
      <c r="P128" s="0" t="s">
        <v>347</v>
      </c>
      <c r="Q128" s="0" t="s">
        <v>148</v>
      </c>
    </row>
    <row r="129" customFormat="false" ht="12.75" hidden="false" customHeight="false" outlineLevel="0" collapsed="false">
      <c r="A129" s="0" t="s">
        <v>348</v>
      </c>
      <c r="C129" s="0" t="s">
        <v>349</v>
      </c>
      <c r="E129" s="0" t="n">
        <v>51.69</v>
      </c>
      <c r="I129" s="0" t="n">
        <v>0</v>
      </c>
      <c r="M129" s="0" t="n">
        <v>0</v>
      </c>
      <c r="Q129" s="0" t="n">
        <v>0</v>
      </c>
    </row>
    <row r="131" customFormat="false" ht="12.75" hidden="false" customHeight="false" outlineLevel="0" collapsed="false">
      <c r="A131" s="0" t="s">
        <v>217</v>
      </c>
      <c r="B131" s="0" t="s">
        <v>448</v>
      </c>
      <c r="C131" s="0" t="s">
        <v>445</v>
      </c>
      <c r="D131" s="0" t="n">
        <v>465.15</v>
      </c>
      <c r="E131" s="0" t="n">
        <v>69.05</v>
      </c>
      <c r="F131" s="0" t="n">
        <v>0</v>
      </c>
      <c r="G131" s="0" t="n">
        <v>0</v>
      </c>
      <c r="H131" s="0" t="n">
        <v>1400</v>
      </c>
      <c r="I131" s="0" t="n">
        <v>2500</v>
      </c>
      <c r="J131" s="0" t="n">
        <v>0</v>
      </c>
      <c r="K131" s="0" t="n">
        <v>3900</v>
      </c>
      <c r="L131" s="0" t="n">
        <v>0</v>
      </c>
      <c r="M131" s="0" t="n">
        <v>3900</v>
      </c>
      <c r="N131" s="0" t="n">
        <v>0</v>
      </c>
      <c r="O131" s="0" t="n">
        <v>0</v>
      </c>
      <c r="P131" s="0" t="n">
        <v>51.69</v>
      </c>
      <c r="Q131" s="0" t="n">
        <v>0</v>
      </c>
      <c r="R131" s="0" t="n">
        <v>0</v>
      </c>
      <c r="S131" s="0" t="n">
        <v>0</v>
      </c>
      <c r="T131" s="0" t="n">
        <v>51.69</v>
      </c>
      <c r="U131" s="0" t="n">
        <v>3848.31</v>
      </c>
      <c r="V131" s="0" t="n">
        <v>384.83</v>
      </c>
      <c r="W131" s="0" t="n">
        <v>0</v>
      </c>
      <c r="X131" s="0" t="n">
        <v>3463.48</v>
      </c>
      <c r="Y131" s="0" t="n">
        <v>10.68</v>
      </c>
      <c r="Z131" s="0" t="n">
        <v>0</v>
      </c>
      <c r="AA131" s="0" t="n">
        <v>3858.99</v>
      </c>
    </row>
    <row r="132" customFormat="false" ht="12.75" hidden="false" customHeight="false" outlineLevel="0" collapsed="false">
      <c r="A132" s="0" t="s">
        <v>334</v>
      </c>
      <c r="C132" s="0" t="s">
        <v>335</v>
      </c>
      <c r="E132" s="0" t="s">
        <v>336</v>
      </c>
      <c r="F132" s="0" t="s">
        <v>337</v>
      </c>
      <c r="G132" s="0" t="s">
        <v>338</v>
      </c>
      <c r="I132" s="0" t="s">
        <v>336</v>
      </c>
      <c r="J132" s="0" t="s">
        <v>339</v>
      </c>
      <c r="K132" s="0" t="s">
        <v>61</v>
      </c>
      <c r="M132" s="0" t="s">
        <v>340</v>
      </c>
      <c r="N132" s="0" t="s">
        <v>11</v>
      </c>
      <c r="O132" s="0" t="s">
        <v>341</v>
      </c>
    </row>
    <row r="133" customFormat="false" ht="12.75" hidden="false" customHeight="false" outlineLevel="0" collapsed="false">
      <c r="A133" s="0" t="s">
        <v>342</v>
      </c>
      <c r="C133" s="0" t="s">
        <v>343</v>
      </c>
      <c r="D133" s="0" t="s">
        <v>138</v>
      </c>
      <c r="E133" s="0" t="s">
        <v>50</v>
      </c>
      <c r="F133" s="0" t="s">
        <v>344</v>
      </c>
      <c r="G133" s="0" t="s">
        <v>64</v>
      </c>
      <c r="H133" s="0" t="s">
        <v>66</v>
      </c>
      <c r="I133" s="0" t="s">
        <v>50</v>
      </c>
      <c r="J133" s="0" t="s">
        <v>345</v>
      </c>
      <c r="K133" s="0" t="s">
        <v>138</v>
      </c>
      <c r="L133" s="0" t="s">
        <v>346</v>
      </c>
      <c r="M133" s="0" t="s">
        <v>66</v>
      </c>
      <c r="N133" s="0" t="s">
        <v>66</v>
      </c>
      <c r="O133" s="0" t="s">
        <v>138</v>
      </c>
      <c r="P133" s="0" t="s">
        <v>347</v>
      </c>
      <c r="Q133" s="0" t="s">
        <v>148</v>
      </c>
    </row>
    <row r="134" customFormat="false" ht="12.75" hidden="false" customHeight="false" outlineLevel="0" collapsed="false">
      <c r="A134" s="0" t="s">
        <v>348</v>
      </c>
      <c r="C134" s="0" t="s">
        <v>349</v>
      </c>
      <c r="E134" s="0" t="n">
        <v>51.69</v>
      </c>
      <c r="I134" s="0" t="n">
        <v>0</v>
      </c>
      <c r="M134" s="0" t="n">
        <v>0</v>
      </c>
      <c r="Q134" s="0" t="n">
        <v>0</v>
      </c>
    </row>
    <row r="136" customFormat="false" ht="12.75" hidden="false" customHeight="false" outlineLevel="0" collapsed="false">
      <c r="A136" s="0" t="s">
        <v>219</v>
      </c>
      <c r="B136" s="0" t="s">
        <v>449</v>
      </c>
      <c r="C136" s="0" t="s">
        <v>445</v>
      </c>
      <c r="D136" s="0" t="n">
        <v>465.15</v>
      </c>
      <c r="E136" s="0" t="n">
        <v>69.05</v>
      </c>
      <c r="F136" s="0" t="n">
        <v>0</v>
      </c>
      <c r="G136" s="0" t="n">
        <v>0</v>
      </c>
      <c r="H136" s="0" t="n">
        <v>1400</v>
      </c>
      <c r="I136" s="0" t="n">
        <v>2174.83</v>
      </c>
      <c r="J136" s="0" t="n">
        <v>0</v>
      </c>
      <c r="K136" s="0" t="n">
        <v>3574.83</v>
      </c>
      <c r="L136" s="0" t="n">
        <v>0</v>
      </c>
      <c r="M136" s="0" t="n">
        <v>3574.83</v>
      </c>
      <c r="N136" s="0" t="n">
        <v>0</v>
      </c>
      <c r="O136" s="0" t="n">
        <v>0</v>
      </c>
      <c r="P136" s="0" t="n">
        <v>51.69</v>
      </c>
      <c r="Q136" s="0" t="n">
        <v>0</v>
      </c>
      <c r="R136" s="0" t="n">
        <v>0</v>
      </c>
      <c r="S136" s="0" t="n">
        <v>0</v>
      </c>
      <c r="T136" s="0" t="n">
        <v>51.69</v>
      </c>
      <c r="U136" s="0" t="n">
        <v>3523.14</v>
      </c>
      <c r="V136" s="0" t="n">
        <v>352.31</v>
      </c>
      <c r="W136" s="0" t="n">
        <v>0</v>
      </c>
      <c r="X136" s="0" t="n">
        <v>3170.83</v>
      </c>
      <c r="Y136" s="0" t="n">
        <v>10.68</v>
      </c>
      <c r="Z136" s="0" t="n">
        <v>0</v>
      </c>
      <c r="AA136" s="0" t="n">
        <v>3533.82</v>
      </c>
    </row>
    <row r="137" customFormat="false" ht="12.75" hidden="false" customHeight="false" outlineLevel="0" collapsed="false">
      <c r="A137" s="0" t="s">
        <v>334</v>
      </c>
      <c r="C137" s="0" t="s">
        <v>335</v>
      </c>
      <c r="E137" s="0" t="s">
        <v>336</v>
      </c>
      <c r="F137" s="0" t="s">
        <v>337</v>
      </c>
      <c r="G137" s="0" t="s">
        <v>338</v>
      </c>
      <c r="I137" s="0" t="s">
        <v>336</v>
      </c>
      <c r="J137" s="0" t="s">
        <v>339</v>
      </c>
      <c r="K137" s="0" t="s">
        <v>61</v>
      </c>
      <c r="M137" s="0" t="s">
        <v>340</v>
      </c>
      <c r="N137" s="0" t="s">
        <v>11</v>
      </c>
      <c r="O137" s="0" t="s">
        <v>341</v>
      </c>
    </row>
    <row r="138" customFormat="false" ht="12.75" hidden="false" customHeight="false" outlineLevel="0" collapsed="false">
      <c r="A138" s="0" t="s">
        <v>342</v>
      </c>
      <c r="C138" s="0" t="s">
        <v>343</v>
      </c>
      <c r="D138" s="0" t="s">
        <v>138</v>
      </c>
      <c r="E138" s="0" t="s">
        <v>50</v>
      </c>
      <c r="F138" s="0" t="s">
        <v>344</v>
      </c>
      <c r="G138" s="0" t="s">
        <v>64</v>
      </c>
      <c r="H138" s="0" t="s">
        <v>66</v>
      </c>
      <c r="I138" s="0" t="s">
        <v>50</v>
      </c>
      <c r="J138" s="0" t="s">
        <v>345</v>
      </c>
      <c r="K138" s="0" t="s">
        <v>138</v>
      </c>
      <c r="L138" s="0" t="s">
        <v>346</v>
      </c>
      <c r="M138" s="0" t="s">
        <v>66</v>
      </c>
      <c r="N138" s="0" t="s">
        <v>66</v>
      </c>
      <c r="O138" s="0" t="s">
        <v>138</v>
      </c>
      <c r="P138" s="0" t="s">
        <v>347</v>
      </c>
      <c r="Q138" s="0" t="s">
        <v>148</v>
      </c>
    </row>
    <row r="139" customFormat="false" ht="12.75" hidden="false" customHeight="false" outlineLevel="0" collapsed="false">
      <c r="A139" s="0" t="s">
        <v>348</v>
      </c>
      <c r="C139" s="0" t="s">
        <v>349</v>
      </c>
      <c r="E139" s="0" t="n">
        <v>51.69</v>
      </c>
      <c r="I139" s="0" t="n">
        <v>0</v>
      </c>
      <c r="M139" s="0" t="n">
        <v>0</v>
      </c>
      <c r="Q139" s="0" t="n">
        <v>0</v>
      </c>
    </row>
    <row r="141" customFormat="false" ht="12.75" hidden="false" customHeight="false" outlineLevel="0" collapsed="false">
      <c r="A141" s="0" t="s">
        <v>71</v>
      </c>
      <c r="B141" s="0" t="s">
        <v>247</v>
      </c>
      <c r="D141" s="0" t="n">
        <v>1860.6</v>
      </c>
      <c r="E141" s="0" t="n">
        <v>276.2</v>
      </c>
      <c r="F141" s="0" t="n">
        <v>0</v>
      </c>
      <c r="G141" s="0" t="n">
        <v>0</v>
      </c>
      <c r="H141" s="0" t="n">
        <v>6533.33</v>
      </c>
      <c r="I141" s="0" t="n">
        <v>12109.8</v>
      </c>
      <c r="J141" s="0" t="n">
        <v>0</v>
      </c>
      <c r="K141" s="0" t="n">
        <v>18643.13</v>
      </c>
      <c r="L141" s="0" t="n">
        <v>67.84</v>
      </c>
      <c r="M141" s="0" t="n">
        <v>18710.97</v>
      </c>
      <c r="N141" s="0" t="n">
        <v>0</v>
      </c>
      <c r="O141" s="0" t="n">
        <v>0</v>
      </c>
      <c r="P141" s="0" t="n">
        <v>155.07</v>
      </c>
      <c r="Q141" s="0" t="n">
        <v>0</v>
      </c>
      <c r="R141" s="0" t="n">
        <v>0</v>
      </c>
      <c r="S141" s="0" t="n">
        <v>0</v>
      </c>
      <c r="T141" s="0" t="n">
        <v>155.07</v>
      </c>
      <c r="U141" s="0" t="n">
        <v>18555.9</v>
      </c>
      <c r="V141" s="0" t="n">
        <v>1713.97</v>
      </c>
      <c r="W141" s="0" t="n">
        <v>141.62</v>
      </c>
      <c r="X141" s="0" t="n">
        <v>16841.93</v>
      </c>
      <c r="Y141" s="0" t="n">
        <v>42.72</v>
      </c>
      <c r="Z141" s="0" t="n">
        <v>0</v>
      </c>
      <c r="AA141" s="0" t="n">
        <v>18740.24</v>
      </c>
      <c r="AB141" s="15" t="n">
        <v>18740.24</v>
      </c>
    </row>
    <row r="150" s="19" customFormat="true" ht="12.75" hidden="false" customHeight="false" outlineLevel="0" collapsed="false">
      <c r="A150" s="19" t="s">
        <v>637</v>
      </c>
      <c r="Z150" s="20" t="n">
        <v>42088</v>
      </c>
      <c r="AA150" s="19" t="s">
        <v>625</v>
      </c>
    </row>
    <row r="151" customFormat="false" ht="12.75" hidden="false" customHeight="false" outlineLevel="0" collapsed="false">
      <c r="A151" s="0" t="s">
        <v>504</v>
      </c>
      <c r="Z151" s="0" t="s">
        <v>284</v>
      </c>
      <c r="AA151" s="0" t="s">
        <v>505</v>
      </c>
    </row>
    <row r="153" customFormat="false" ht="12.75" hidden="false" customHeight="false" outlineLevel="0" collapsed="false">
      <c r="A153" s="0" t="s">
        <v>128</v>
      </c>
      <c r="G153" s="0" t="s">
        <v>286</v>
      </c>
      <c r="H153" s="0" t="s">
        <v>5</v>
      </c>
      <c r="I153" s="0" t="s">
        <v>287</v>
      </c>
      <c r="J153" s="0" t="s">
        <v>288</v>
      </c>
    </row>
    <row r="154" customFormat="false" ht="12.75" hidden="false" customHeight="false" outlineLevel="0" collapsed="false">
      <c r="A154" s="0" t="s">
        <v>626</v>
      </c>
      <c r="H154" s="14" t="n">
        <v>42074</v>
      </c>
      <c r="I154" s="0" t="s">
        <v>627</v>
      </c>
    </row>
    <row r="156" customFormat="false" ht="12.75" hidden="false" customHeight="false" outlineLevel="0" collapsed="false">
      <c r="A156" s="0" t="s">
        <v>164</v>
      </c>
      <c r="D156" s="0" t="s">
        <v>291</v>
      </c>
      <c r="H156" s="0" t="s">
        <v>292</v>
      </c>
      <c r="M156" s="0" t="s">
        <v>10</v>
      </c>
      <c r="N156" s="0" t="s">
        <v>293</v>
      </c>
      <c r="O156" s="0" t="s">
        <v>294</v>
      </c>
      <c r="P156" s="0" t="s">
        <v>295</v>
      </c>
      <c r="Q156" s="0" t="s">
        <v>296</v>
      </c>
      <c r="R156" s="0" t="s">
        <v>297</v>
      </c>
      <c r="S156" s="0" t="s">
        <v>298</v>
      </c>
      <c r="T156" s="0" t="s">
        <v>10</v>
      </c>
      <c r="U156" s="0" t="s">
        <v>299</v>
      </c>
      <c r="V156" s="0" t="s">
        <v>300</v>
      </c>
      <c r="W156" s="0" t="s">
        <v>301</v>
      </c>
      <c r="X156" s="0" t="s">
        <v>302</v>
      </c>
      <c r="Y156" s="0" t="s">
        <v>303</v>
      </c>
      <c r="Z156" s="0" t="s">
        <v>304</v>
      </c>
      <c r="AA156" s="0" t="s">
        <v>18</v>
      </c>
    </row>
    <row r="157" customFormat="false" ht="12.75" hidden="false" customHeight="false" outlineLevel="0" collapsed="false">
      <c r="A157" s="0" t="s">
        <v>19</v>
      </c>
      <c r="B157" s="0" t="s">
        <v>414</v>
      </c>
      <c r="C157" s="0" t="s">
        <v>306</v>
      </c>
      <c r="D157" s="0" t="s">
        <v>307</v>
      </c>
      <c r="E157" s="0" t="s">
        <v>308</v>
      </c>
      <c r="F157" s="0" t="s">
        <v>309</v>
      </c>
      <c r="G157" s="0" t="s">
        <v>310</v>
      </c>
      <c r="H157" s="0" t="s">
        <v>311</v>
      </c>
      <c r="I157" s="0" t="s">
        <v>269</v>
      </c>
      <c r="J157" s="0" t="s">
        <v>270</v>
      </c>
      <c r="K157" s="0" t="s">
        <v>312</v>
      </c>
      <c r="L157" s="0" t="s">
        <v>313</v>
      </c>
      <c r="M157" s="0" t="s">
        <v>314</v>
      </c>
      <c r="N157" s="0" t="s">
        <v>32</v>
      </c>
      <c r="O157" s="0" t="s">
        <v>315</v>
      </c>
      <c r="P157" s="0" t="s">
        <v>316</v>
      </c>
      <c r="Q157" s="0" t="s">
        <v>317</v>
      </c>
      <c r="R157" s="0" t="s">
        <v>318</v>
      </c>
      <c r="S157" s="0" t="s">
        <v>319</v>
      </c>
      <c r="T157" s="0" t="s">
        <v>320</v>
      </c>
      <c r="U157" s="0" t="s">
        <v>321</v>
      </c>
      <c r="V157" s="0" t="s">
        <v>322</v>
      </c>
      <c r="W157" s="0" t="s">
        <v>323</v>
      </c>
      <c r="X157" s="0" t="s">
        <v>324</v>
      </c>
      <c r="Y157" s="0" t="s">
        <v>325</v>
      </c>
      <c r="Z157" s="0" t="s">
        <v>326</v>
      </c>
      <c r="AA157" s="0" t="s">
        <v>44</v>
      </c>
    </row>
    <row r="158" customFormat="false" ht="12.75" hidden="false" customHeight="false" outlineLevel="0" collapsed="false">
      <c r="A158" s="0" t="s">
        <v>45</v>
      </c>
      <c r="B158" s="0" t="s">
        <v>46</v>
      </c>
      <c r="C158" s="0" t="s">
        <v>230</v>
      </c>
      <c r="D158" s="0" t="s">
        <v>229</v>
      </c>
      <c r="E158" s="0" t="s">
        <v>49</v>
      </c>
      <c r="F158" s="0" t="s">
        <v>229</v>
      </c>
      <c r="G158" s="0" t="s">
        <v>64</v>
      </c>
      <c r="H158" s="0" t="s">
        <v>50</v>
      </c>
      <c r="I158" s="0" t="s">
        <v>48</v>
      </c>
      <c r="J158" s="0" t="s">
        <v>48</v>
      </c>
      <c r="K158" s="0" t="s">
        <v>138</v>
      </c>
      <c r="L158" s="0" t="s">
        <v>50</v>
      </c>
      <c r="M158" s="0" t="s">
        <v>138</v>
      </c>
      <c r="N158" s="0" t="s">
        <v>66</v>
      </c>
      <c r="O158" s="0" t="s">
        <v>138</v>
      </c>
      <c r="P158" s="0" t="s">
        <v>48</v>
      </c>
      <c r="Q158" s="0" t="s">
        <v>50</v>
      </c>
      <c r="R158" s="0" t="s">
        <v>327</v>
      </c>
      <c r="S158" s="0" t="s">
        <v>64</v>
      </c>
      <c r="T158" s="0" t="s">
        <v>66</v>
      </c>
      <c r="U158" s="0" t="s">
        <v>49</v>
      </c>
      <c r="V158" s="0" t="s">
        <v>138</v>
      </c>
      <c r="W158" s="0" t="s">
        <v>64</v>
      </c>
      <c r="X158" s="0" t="s">
        <v>138</v>
      </c>
      <c r="Y158" s="0" t="s">
        <v>49</v>
      </c>
      <c r="Z158" s="0" t="s">
        <v>66</v>
      </c>
      <c r="AA158" s="0" t="s">
        <v>66</v>
      </c>
    </row>
    <row r="160" customFormat="false" ht="12.75" hidden="false" customHeight="false" outlineLevel="0" collapsed="false">
      <c r="A160" s="0" t="s">
        <v>45</v>
      </c>
      <c r="B160" s="0" t="s">
        <v>46</v>
      </c>
      <c r="C160" s="0" t="s">
        <v>230</v>
      </c>
      <c r="D160" s="0" t="s">
        <v>229</v>
      </c>
      <c r="E160" s="0" t="s">
        <v>49</v>
      </c>
      <c r="F160" s="0" t="s">
        <v>229</v>
      </c>
      <c r="G160" s="0" t="s">
        <v>64</v>
      </c>
      <c r="H160" s="0" t="s">
        <v>50</v>
      </c>
      <c r="I160" s="0" t="s">
        <v>48</v>
      </c>
      <c r="J160" s="0" t="s">
        <v>48</v>
      </c>
      <c r="K160" s="0" t="s">
        <v>138</v>
      </c>
      <c r="L160" s="0" t="s">
        <v>50</v>
      </c>
      <c r="M160" s="0" t="s">
        <v>138</v>
      </c>
      <c r="N160" s="0" t="s">
        <v>66</v>
      </c>
      <c r="O160" s="0" t="s">
        <v>138</v>
      </c>
      <c r="P160" s="0" t="s">
        <v>48</v>
      </c>
      <c r="Q160" s="0" t="s">
        <v>50</v>
      </c>
      <c r="R160" s="0" t="s">
        <v>327</v>
      </c>
      <c r="S160" s="0" t="s">
        <v>64</v>
      </c>
      <c r="T160" s="0" t="s">
        <v>66</v>
      </c>
      <c r="U160" s="0" t="s">
        <v>49</v>
      </c>
      <c r="V160" s="0" t="s">
        <v>138</v>
      </c>
      <c r="W160" s="0" t="s">
        <v>64</v>
      </c>
      <c r="X160" s="0" t="s">
        <v>138</v>
      </c>
      <c r="Y160" s="0" t="s">
        <v>49</v>
      </c>
      <c r="Z160" s="0" t="s">
        <v>66</v>
      </c>
      <c r="AA160" s="0" t="s">
        <v>66</v>
      </c>
    </row>
    <row r="161" customFormat="false" ht="12.75" hidden="false" customHeight="false" outlineLevel="0" collapsed="false">
      <c r="A161" s="0" t="s">
        <v>90</v>
      </c>
      <c r="B161" s="0" t="s">
        <v>91</v>
      </c>
      <c r="D161" s="0" t="n">
        <v>4186.35</v>
      </c>
      <c r="E161" s="0" t="n">
        <v>621.45</v>
      </c>
      <c r="F161" s="0" t="n">
        <v>0</v>
      </c>
      <c r="G161" s="0" t="n">
        <v>0</v>
      </c>
      <c r="H161" s="0" t="n">
        <v>10907.82</v>
      </c>
      <c r="I161" s="0" t="n">
        <v>15195.22</v>
      </c>
      <c r="J161" s="0" t="n">
        <v>0</v>
      </c>
      <c r="K161" s="0" t="n">
        <v>26103.04</v>
      </c>
      <c r="L161" s="0" t="n">
        <v>385.22</v>
      </c>
      <c r="M161" s="0" t="n">
        <v>26488.26</v>
      </c>
      <c r="N161" s="0" t="n">
        <v>0</v>
      </c>
      <c r="O161" s="0" t="n">
        <v>0</v>
      </c>
      <c r="P161" s="0" t="n">
        <v>361.83</v>
      </c>
      <c r="Q161" s="0" t="n">
        <v>475.78</v>
      </c>
      <c r="R161" s="0" t="n">
        <v>1179.26</v>
      </c>
      <c r="S161" s="0" t="n">
        <v>0</v>
      </c>
      <c r="T161" s="0" t="n">
        <v>2016.87</v>
      </c>
      <c r="U161" s="0" t="n">
        <v>24471.39</v>
      </c>
      <c r="V161" s="0" t="n">
        <v>1958.78</v>
      </c>
      <c r="W161" s="0" t="n">
        <v>488.36</v>
      </c>
      <c r="X161" s="0" t="n">
        <v>22512.61</v>
      </c>
      <c r="Y161" s="0" t="n">
        <v>96.12</v>
      </c>
      <c r="Z161" s="0" t="n">
        <v>85.74</v>
      </c>
      <c r="AA161" s="0" t="n">
        <v>26796.65</v>
      </c>
      <c r="AB161" s="0" t="n">
        <v>26796.65</v>
      </c>
    </row>
    <row r="163" customFormat="false" ht="12.75" hidden="false" customHeight="false" outlineLevel="0" collapsed="false">
      <c r="A163" s="0" t="s">
        <v>450</v>
      </c>
      <c r="B163" s="0" t="s">
        <v>94</v>
      </c>
      <c r="C163" s="0" t="s">
        <v>230</v>
      </c>
      <c r="D163" s="0" t="s">
        <v>229</v>
      </c>
      <c r="E163" s="0" t="s">
        <v>49</v>
      </c>
      <c r="F163" s="0" t="s">
        <v>229</v>
      </c>
      <c r="G163" s="0" t="s">
        <v>64</v>
      </c>
      <c r="H163" s="0" t="s">
        <v>148</v>
      </c>
      <c r="AB163" s="17" t="n">
        <f aca="false">AB161*1.16</f>
        <v>31084.114</v>
      </c>
      <c r="AC163" s="18" t="s">
        <v>95</v>
      </c>
      <c r="AD163" s="18" t="s">
        <v>638</v>
      </c>
    </row>
    <row r="165" customFormat="false" ht="12.75" hidden="false" customHeight="false" outlineLevel="0" collapsed="false">
      <c r="A165" s="0" t="s">
        <v>452</v>
      </c>
      <c r="B165" s="0" t="s">
        <v>98</v>
      </c>
      <c r="C165" s="0" t="s">
        <v>373</v>
      </c>
      <c r="D165" s="0" t="s">
        <v>374</v>
      </c>
    </row>
    <row r="166" customFormat="false" ht="12.75" hidden="false" customHeight="false" outlineLevel="0" collapsed="false">
      <c r="A166" s="0" t="s">
        <v>453</v>
      </c>
      <c r="B166" s="0" t="s">
        <v>101</v>
      </c>
      <c r="C166" s="0" t="s">
        <v>102</v>
      </c>
    </row>
    <row r="167" customFormat="false" ht="12.75" hidden="false" customHeight="false" outlineLevel="0" collapsed="false">
      <c r="A167" s="0" t="s">
        <v>454</v>
      </c>
      <c r="B167" s="0" t="s">
        <v>104</v>
      </c>
      <c r="C167" s="0" t="s">
        <v>379</v>
      </c>
      <c r="D167" s="0" t="s">
        <v>380</v>
      </c>
      <c r="E167" s="0" t="s">
        <v>381</v>
      </c>
      <c r="F167" s="0" t="s">
        <v>382</v>
      </c>
      <c r="G167" s="0" t="s">
        <v>383</v>
      </c>
    </row>
    <row r="168" customFormat="false" ht="12.75" hidden="false" customHeight="false" outlineLevel="0" collapsed="false">
      <c r="A168" s="0" t="s">
        <v>455</v>
      </c>
      <c r="B168" s="0" t="s">
        <v>111</v>
      </c>
      <c r="C168" s="0" t="s">
        <v>386</v>
      </c>
      <c r="D168" s="0" t="s">
        <v>387</v>
      </c>
    </row>
    <row r="169" customFormat="false" ht="12.75" hidden="false" customHeight="false" outlineLevel="0" collapsed="false">
      <c r="A169" s="0" t="s">
        <v>456</v>
      </c>
      <c r="B169" s="0" t="s">
        <v>115</v>
      </c>
      <c r="C169" s="0" t="s">
        <v>390</v>
      </c>
    </row>
    <row r="170" customFormat="false" ht="12.75" hidden="false" customHeight="false" outlineLevel="0" collapsed="false">
      <c r="A170" s="0" t="s">
        <v>457</v>
      </c>
      <c r="B170" s="0" t="s">
        <v>117</v>
      </c>
      <c r="C170" s="0" t="s">
        <v>393</v>
      </c>
      <c r="D170" s="0" t="s">
        <v>394</v>
      </c>
      <c r="E170" s="0" t="s">
        <v>395</v>
      </c>
      <c r="F170" s="0" t="s">
        <v>396</v>
      </c>
      <c r="G170" s="0" t="s">
        <v>397</v>
      </c>
      <c r="H170" s="0" t="s">
        <v>398</v>
      </c>
      <c r="I170" s="0" t="s">
        <v>399</v>
      </c>
    </row>
    <row r="171" customFormat="false" ht="12.75" hidden="false" customHeight="false" outlineLevel="0" collapsed="false">
      <c r="A171" s="0" t="s">
        <v>458</v>
      </c>
      <c r="B171" s="0" t="s">
        <v>459</v>
      </c>
      <c r="C171" s="0" t="s">
        <v>125</v>
      </c>
    </row>
    <row r="174" s="6" customFormat="true" ht="12.75" hidden="false" customHeight="false" outlineLevel="0" collapsed="false">
      <c r="A174" s="6" t="s">
        <v>639</v>
      </c>
      <c r="B174" s="6" t="s">
        <v>461</v>
      </c>
      <c r="Z174" s="13" t="n">
        <v>42094</v>
      </c>
      <c r="AA174" s="6" t="s">
        <v>640</v>
      </c>
    </row>
    <row r="175" customFormat="false" ht="12.75" hidden="false" customHeight="false" outlineLevel="0" collapsed="false">
      <c r="A175" s="0" t="s">
        <v>127</v>
      </c>
      <c r="Z175" s="0" t="s">
        <v>284</v>
      </c>
      <c r="AA175" s="0" t="s">
        <v>285</v>
      </c>
    </row>
    <row r="177" customFormat="false" ht="12.75" hidden="false" customHeight="false" outlineLevel="0" collapsed="false">
      <c r="A177" s="0" t="s">
        <v>128</v>
      </c>
      <c r="G177" s="0" t="s">
        <v>286</v>
      </c>
      <c r="H177" s="0" t="s">
        <v>5</v>
      </c>
      <c r="I177" s="0" t="s">
        <v>287</v>
      </c>
      <c r="J177" s="0" t="s">
        <v>288</v>
      </c>
    </row>
    <row r="178" customFormat="false" ht="12.75" hidden="false" customHeight="false" outlineLevel="0" collapsed="false">
      <c r="A178" s="0" t="s">
        <v>641</v>
      </c>
      <c r="H178" s="14" t="n">
        <v>42081</v>
      </c>
      <c r="I178" s="0" t="s">
        <v>642</v>
      </c>
    </row>
    <row r="180" customFormat="false" ht="12.75" hidden="false" customHeight="false" outlineLevel="0" collapsed="false">
      <c r="A180" s="0" t="s">
        <v>164</v>
      </c>
      <c r="D180" s="0" t="s">
        <v>291</v>
      </c>
      <c r="H180" s="0" t="s">
        <v>292</v>
      </c>
      <c r="M180" s="0" t="s">
        <v>10</v>
      </c>
      <c r="N180" s="0" t="s">
        <v>293</v>
      </c>
      <c r="O180" s="0" t="s">
        <v>294</v>
      </c>
      <c r="P180" s="0" t="s">
        <v>295</v>
      </c>
      <c r="Q180" s="0" t="s">
        <v>296</v>
      </c>
      <c r="R180" s="0" t="s">
        <v>297</v>
      </c>
      <c r="S180" s="0" t="s">
        <v>298</v>
      </c>
      <c r="T180" s="0" t="s">
        <v>10</v>
      </c>
      <c r="U180" s="0" t="s">
        <v>299</v>
      </c>
      <c r="V180" s="0" t="s">
        <v>300</v>
      </c>
      <c r="W180" s="0" t="s">
        <v>301</v>
      </c>
      <c r="X180" s="0" t="s">
        <v>302</v>
      </c>
      <c r="Y180" s="0" t="s">
        <v>303</v>
      </c>
      <c r="Z180" s="0" t="s">
        <v>304</v>
      </c>
      <c r="AA180" s="0" t="s">
        <v>18</v>
      </c>
    </row>
    <row r="181" customFormat="false" ht="12.75" hidden="false" customHeight="false" outlineLevel="0" collapsed="false">
      <c r="A181" s="0" t="s">
        <v>19</v>
      </c>
      <c r="B181" s="0" t="s">
        <v>414</v>
      </c>
      <c r="C181" s="0" t="s">
        <v>306</v>
      </c>
      <c r="D181" s="0" t="s">
        <v>307</v>
      </c>
      <c r="E181" s="0" t="s">
        <v>308</v>
      </c>
      <c r="F181" s="0" t="s">
        <v>309</v>
      </c>
      <c r="G181" s="0" t="s">
        <v>310</v>
      </c>
      <c r="H181" s="0" t="s">
        <v>311</v>
      </c>
      <c r="I181" s="0" t="s">
        <v>269</v>
      </c>
      <c r="J181" s="0" t="s">
        <v>270</v>
      </c>
      <c r="K181" s="0" t="s">
        <v>312</v>
      </c>
      <c r="L181" s="0" t="s">
        <v>313</v>
      </c>
      <c r="M181" s="0" t="s">
        <v>314</v>
      </c>
      <c r="N181" s="0" t="s">
        <v>32</v>
      </c>
      <c r="O181" s="0" t="s">
        <v>315</v>
      </c>
      <c r="P181" s="0" t="s">
        <v>316</v>
      </c>
      <c r="Q181" s="0" t="s">
        <v>317</v>
      </c>
      <c r="R181" s="0" t="s">
        <v>318</v>
      </c>
      <c r="S181" s="0" t="s">
        <v>319</v>
      </c>
      <c r="T181" s="0" t="s">
        <v>320</v>
      </c>
      <c r="U181" s="0" t="s">
        <v>321</v>
      </c>
      <c r="V181" s="0" t="s">
        <v>322</v>
      </c>
      <c r="W181" s="0" t="s">
        <v>323</v>
      </c>
      <c r="X181" s="0" t="s">
        <v>324</v>
      </c>
      <c r="Y181" s="0" t="s">
        <v>325</v>
      </c>
      <c r="Z181" s="0" t="s">
        <v>326</v>
      </c>
      <c r="AA181" s="0" t="s">
        <v>44</v>
      </c>
    </row>
    <row r="182" customFormat="false" ht="12.75" hidden="false" customHeight="false" outlineLevel="0" collapsed="false">
      <c r="A182" s="0" t="s">
        <v>45</v>
      </c>
      <c r="B182" s="0" t="s">
        <v>46</v>
      </c>
      <c r="C182" s="0" t="s">
        <v>230</v>
      </c>
      <c r="D182" s="0" t="s">
        <v>229</v>
      </c>
      <c r="E182" s="0" t="s">
        <v>49</v>
      </c>
      <c r="F182" s="0" t="s">
        <v>229</v>
      </c>
      <c r="G182" s="0" t="s">
        <v>64</v>
      </c>
      <c r="H182" s="0" t="s">
        <v>50</v>
      </c>
      <c r="I182" s="0" t="s">
        <v>48</v>
      </c>
      <c r="J182" s="0" t="s">
        <v>48</v>
      </c>
      <c r="K182" s="0" t="s">
        <v>138</v>
      </c>
      <c r="L182" s="0" t="s">
        <v>50</v>
      </c>
      <c r="M182" s="0" t="s">
        <v>138</v>
      </c>
      <c r="N182" s="0" t="s">
        <v>66</v>
      </c>
      <c r="O182" s="0" t="s">
        <v>138</v>
      </c>
      <c r="P182" s="0" t="s">
        <v>48</v>
      </c>
      <c r="Q182" s="0" t="s">
        <v>50</v>
      </c>
      <c r="R182" s="0" t="s">
        <v>327</v>
      </c>
      <c r="S182" s="0" t="s">
        <v>64</v>
      </c>
      <c r="T182" s="0" t="s">
        <v>66</v>
      </c>
      <c r="U182" s="0" t="s">
        <v>49</v>
      </c>
      <c r="V182" s="0" t="s">
        <v>138</v>
      </c>
      <c r="W182" s="0" t="s">
        <v>64</v>
      </c>
      <c r="X182" s="0" t="s">
        <v>138</v>
      </c>
      <c r="Y182" s="0" t="s">
        <v>49</v>
      </c>
      <c r="Z182" s="0" t="s">
        <v>66</v>
      </c>
      <c r="AA182" s="0" t="s">
        <v>66</v>
      </c>
    </row>
    <row r="183" customFormat="false" ht="12.75" hidden="false" customHeight="false" outlineLevel="0" collapsed="false">
      <c r="A183" s="0" t="s">
        <v>166</v>
      </c>
      <c r="B183" s="0" t="s">
        <v>415</v>
      </c>
    </row>
    <row r="184" customFormat="false" ht="12.75" hidden="false" customHeight="false" outlineLevel="0" collapsed="false">
      <c r="A184" s="0" t="s">
        <v>172</v>
      </c>
      <c r="B184" s="0" t="s">
        <v>416</v>
      </c>
      <c r="C184" s="0" t="s">
        <v>417</v>
      </c>
      <c r="D184" s="0" t="n">
        <v>465.15</v>
      </c>
      <c r="E184" s="0" t="n">
        <v>69.05</v>
      </c>
      <c r="F184" s="0" t="n">
        <v>0</v>
      </c>
      <c r="G184" s="0" t="n">
        <v>0</v>
      </c>
      <c r="H184" s="0" t="n">
        <v>1283.33</v>
      </c>
      <c r="I184" s="0" t="n">
        <v>0</v>
      </c>
      <c r="J184" s="0" t="n">
        <v>0</v>
      </c>
      <c r="K184" s="0" t="n">
        <v>1283.33</v>
      </c>
      <c r="L184" s="0" t="n">
        <v>67.84</v>
      </c>
      <c r="M184" s="0" t="n">
        <v>1351.17</v>
      </c>
      <c r="N184" s="0" t="n">
        <v>0</v>
      </c>
      <c r="O184" s="0" t="n">
        <v>0</v>
      </c>
      <c r="P184" s="0" t="n">
        <v>0</v>
      </c>
      <c r="Q184" s="0" t="n">
        <v>181.91</v>
      </c>
      <c r="R184" s="0" t="n">
        <v>104.89</v>
      </c>
      <c r="S184" s="0" t="n">
        <v>0</v>
      </c>
      <c r="T184" s="0" t="n">
        <v>286.8</v>
      </c>
      <c r="U184" s="0" t="n">
        <v>1064.37</v>
      </c>
      <c r="V184" s="0" t="n">
        <v>0</v>
      </c>
      <c r="W184" s="0" t="n">
        <v>106.44</v>
      </c>
      <c r="X184" s="0" t="n">
        <v>1064.37</v>
      </c>
      <c r="Y184" s="0" t="n">
        <v>10.68</v>
      </c>
      <c r="Z184" s="0" t="n">
        <v>0</v>
      </c>
      <c r="AA184" s="0" t="n">
        <v>1468.29</v>
      </c>
    </row>
    <row r="185" customFormat="false" ht="12.75" hidden="false" customHeight="false" outlineLevel="0" collapsed="false">
      <c r="A185" s="0" t="s">
        <v>334</v>
      </c>
      <c r="C185" s="0" t="s">
        <v>335</v>
      </c>
      <c r="E185" s="0" t="s">
        <v>336</v>
      </c>
      <c r="F185" s="0" t="s">
        <v>337</v>
      </c>
      <c r="G185" s="0" t="s">
        <v>338</v>
      </c>
      <c r="I185" s="0" t="s">
        <v>336</v>
      </c>
      <c r="J185" s="0" t="s">
        <v>339</v>
      </c>
      <c r="K185" s="0" t="s">
        <v>61</v>
      </c>
      <c r="M185" s="0" t="s">
        <v>340</v>
      </c>
      <c r="N185" s="0" t="s">
        <v>11</v>
      </c>
      <c r="O185" s="0" t="s">
        <v>341</v>
      </c>
    </row>
    <row r="186" customFormat="false" ht="12.75" hidden="false" customHeight="false" outlineLevel="0" collapsed="false">
      <c r="A186" s="0" t="s">
        <v>342</v>
      </c>
      <c r="C186" s="0" t="s">
        <v>343</v>
      </c>
      <c r="D186" s="0" t="s">
        <v>138</v>
      </c>
      <c r="E186" s="0" t="s">
        <v>50</v>
      </c>
      <c r="F186" s="0" t="s">
        <v>344</v>
      </c>
      <c r="G186" s="0" t="s">
        <v>64</v>
      </c>
      <c r="H186" s="0" t="s">
        <v>66</v>
      </c>
      <c r="I186" s="0" t="s">
        <v>50</v>
      </c>
      <c r="J186" s="0" t="s">
        <v>345</v>
      </c>
      <c r="K186" s="0" t="s">
        <v>138</v>
      </c>
      <c r="L186" s="0" t="s">
        <v>346</v>
      </c>
      <c r="M186" s="0" t="s">
        <v>66</v>
      </c>
      <c r="N186" s="0" t="s">
        <v>66</v>
      </c>
      <c r="O186" s="0" t="s">
        <v>138</v>
      </c>
      <c r="P186" s="0" t="s">
        <v>347</v>
      </c>
      <c r="Q186" s="0" t="s">
        <v>148</v>
      </c>
    </row>
    <row r="187" customFormat="false" ht="12.75" hidden="false" customHeight="false" outlineLevel="0" collapsed="false">
      <c r="A187" s="0" t="s">
        <v>643</v>
      </c>
      <c r="E187" s="0" t="n">
        <v>0</v>
      </c>
      <c r="I187" s="0" t="n">
        <v>0</v>
      </c>
      <c r="M187" s="0" t="n">
        <v>0</v>
      </c>
      <c r="N187" s="0" t="s">
        <v>178</v>
      </c>
      <c r="O187" s="0" t="s">
        <v>644</v>
      </c>
      <c r="Q187" s="0" t="n">
        <v>181.91</v>
      </c>
    </row>
    <row r="189" customFormat="false" ht="12.75" hidden="false" customHeight="false" outlineLevel="0" collapsed="false">
      <c r="A189" s="0" t="s">
        <v>513</v>
      </c>
      <c r="B189" s="0" t="s">
        <v>514</v>
      </c>
      <c r="C189" s="0" t="s">
        <v>417</v>
      </c>
      <c r="D189" s="0" t="n">
        <v>465.15</v>
      </c>
      <c r="E189" s="0" t="n">
        <v>69.05</v>
      </c>
      <c r="F189" s="0" t="n">
        <v>0</v>
      </c>
      <c r="G189" s="0" t="n">
        <v>0</v>
      </c>
      <c r="H189" s="0" t="n">
        <v>1283.33</v>
      </c>
      <c r="I189" s="0" t="n">
        <v>0</v>
      </c>
      <c r="J189" s="0" t="n">
        <v>0</v>
      </c>
      <c r="K189" s="0" t="n">
        <v>1283.33</v>
      </c>
      <c r="L189" s="0" t="n">
        <v>67.84</v>
      </c>
      <c r="M189" s="0" t="n">
        <v>1351.17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448.95</v>
      </c>
      <c r="S189" s="0" t="n">
        <v>0</v>
      </c>
      <c r="T189" s="0" t="n">
        <v>448.95</v>
      </c>
      <c r="U189" s="0" t="n">
        <v>902.22</v>
      </c>
      <c r="V189" s="0" t="n">
        <v>0</v>
      </c>
      <c r="W189" s="0" t="n">
        <v>90.22</v>
      </c>
      <c r="X189" s="0" t="n">
        <v>902.22</v>
      </c>
      <c r="Y189" s="0" t="n">
        <v>10.68</v>
      </c>
      <c r="Z189" s="0" t="n">
        <v>0</v>
      </c>
      <c r="AA189" s="0" t="n">
        <v>1452.07</v>
      </c>
      <c r="AB189" s="15"/>
    </row>
    <row r="190" customFormat="false" ht="12.75" hidden="false" customHeight="false" outlineLevel="0" collapsed="false">
      <c r="A190" s="0" t="s">
        <v>71</v>
      </c>
      <c r="B190" s="0" t="s">
        <v>234</v>
      </c>
      <c r="D190" s="0" t="n">
        <v>930.3</v>
      </c>
      <c r="E190" s="0" t="n">
        <v>138.1</v>
      </c>
      <c r="F190" s="0" t="n">
        <v>0</v>
      </c>
      <c r="G190" s="0" t="n">
        <v>0</v>
      </c>
      <c r="H190" s="0" t="n">
        <v>2566.66</v>
      </c>
      <c r="I190" s="0" t="n">
        <v>0</v>
      </c>
      <c r="J190" s="0" t="n">
        <v>0</v>
      </c>
      <c r="K190" s="0" t="n">
        <v>2566.66</v>
      </c>
      <c r="L190" s="0" t="n">
        <v>135.68</v>
      </c>
      <c r="M190" s="0" t="n">
        <v>2702.34</v>
      </c>
      <c r="N190" s="0" t="n">
        <v>0</v>
      </c>
      <c r="O190" s="0" t="n">
        <v>0</v>
      </c>
      <c r="P190" s="0" t="n">
        <v>0</v>
      </c>
      <c r="Q190" s="0" t="n">
        <v>181.91</v>
      </c>
      <c r="R190" s="0" t="n">
        <v>553.84</v>
      </c>
      <c r="S190" s="0" t="n">
        <v>0</v>
      </c>
      <c r="T190" s="0" t="n">
        <v>735.75</v>
      </c>
      <c r="U190" s="0" t="n">
        <v>1966.59</v>
      </c>
      <c r="V190" s="0" t="n">
        <v>0</v>
      </c>
      <c r="W190" s="0" t="n">
        <v>196.66</v>
      </c>
      <c r="X190" s="0" t="n">
        <v>1966.59</v>
      </c>
      <c r="Y190" s="0" t="n">
        <v>21.36</v>
      </c>
      <c r="Z190" s="0" t="n">
        <v>0</v>
      </c>
      <c r="AA190" s="0" t="n">
        <v>2920.36</v>
      </c>
      <c r="AB190" s="15" t="n">
        <v>2920.36</v>
      </c>
    </row>
    <row r="191" customFormat="false" ht="12.75" hidden="false" customHeight="false" outlineLevel="0" collapsed="false">
      <c r="AB191" s="15"/>
    </row>
    <row r="192" customFormat="false" ht="12.75" hidden="false" customHeight="false" outlineLevel="0" collapsed="false">
      <c r="A192" s="0" t="s">
        <v>185</v>
      </c>
      <c r="B192" s="0" t="s">
        <v>422</v>
      </c>
      <c r="AB192" s="15"/>
    </row>
    <row r="193" customFormat="false" ht="12.75" hidden="false" customHeight="false" outlineLevel="0" collapsed="false">
      <c r="A193" s="0" t="s">
        <v>187</v>
      </c>
      <c r="B193" s="0" t="s">
        <v>423</v>
      </c>
      <c r="C193" s="0" t="s">
        <v>424</v>
      </c>
      <c r="D193" s="0" t="n">
        <v>465.15</v>
      </c>
      <c r="E193" s="0" t="n">
        <v>69.05</v>
      </c>
      <c r="F193" s="0" t="n">
        <v>0</v>
      </c>
      <c r="G193" s="0" t="n">
        <v>0</v>
      </c>
      <c r="H193" s="0" t="n">
        <v>690</v>
      </c>
      <c r="I193" s="0" t="n">
        <v>3315.49</v>
      </c>
      <c r="J193" s="0" t="n">
        <v>0</v>
      </c>
      <c r="K193" s="0" t="n">
        <v>4005.49</v>
      </c>
      <c r="L193" s="0" t="n">
        <v>0</v>
      </c>
      <c r="M193" s="0" t="n">
        <v>4005.49</v>
      </c>
      <c r="N193" s="0" t="n">
        <v>0</v>
      </c>
      <c r="O193" s="0" t="n">
        <v>0</v>
      </c>
      <c r="P193" s="0" t="n">
        <v>0</v>
      </c>
      <c r="Q193" s="0" t="n">
        <v>200</v>
      </c>
      <c r="R193" s="0" t="n">
        <v>625.42</v>
      </c>
      <c r="S193" s="0" t="n">
        <v>0</v>
      </c>
      <c r="T193" s="0" t="n">
        <v>825.42</v>
      </c>
      <c r="U193" s="0" t="n">
        <v>3180.07</v>
      </c>
      <c r="V193" s="0" t="n">
        <v>318.01</v>
      </c>
      <c r="W193" s="0" t="n">
        <v>0</v>
      </c>
      <c r="X193" s="0" t="n">
        <v>2862.06</v>
      </c>
      <c r="Y193" s="0" t="n">
        <v>10.68</v>
      </c>
      <c r="Z193" s="0" t="n">
        <v>0</v>
      </c>
      <c r="AA193" s="0" t="n">
        <v>4016.17</v>
      </c>
      <c r="AB193" s="15"/>
    </row>
    <row r="194" customFormat="false" ht="12.75" hidden="false" customHeight="false" outlineLevel="0" collapsed="false">
      <c r="A194" s="0" t="s">
        <v>334</v>
      </c>
      <c r="C194" s="0" t="s">
        <v>335</v>
      </c>
      <c r="E194" s="0" t="s">
        <v>336</v>
      </c>
      <c r="F194" s="0" t="s">
        <v>337</v>
      </c>
      <c r="G194" s="0" t="s">
        <v>338</v>
      </c>
      <c r="I194" s="0" t="s">
        <v>336</v>
      </c>
      <c r="J194" s="0" t="s">
        <v>339</v>
      </c>
      <c r="K194" s="0" t="s">
        <v>61</v>
      </c>
      <c r="M194" s="0" t="s">
        <v>340</v>
      </c>
      <c r="N194" s="0" t="s">
        <v>11</v>
      </c>
      <c r="O194" s="0" t="s">
        <v>341</v>
      </c>
      <c r="AB194" s="15"/>
    </row>
    <row r="195" customFormat="false" ht="12.75" hidden="false" customHeight="false" outlineLevel="0" collapsed="false">
      <c r="A195" s="0" t="s">
        <v>342</v>
      </c>
      <c r="C195" s="0" t="s">
        <v>343</v>
      </c>
      <c r="D195" s="0" t="s">
        <v>138</v>
      </c>
      <c r="E195" s="0" t="s">
        <v>50</v>
      </c>
      <c r="F195" s="0" t="s">
        <v>344</v>
      </c>
      <c r="G195" s="0" t="s">
        <v>64</v>
      </c>
      <c r="H195" s="0" t="s">
        <v>66</v>
      </c>
      <c r="I195" s="0" t="s">
        <v>50</v>
      </c>
      <c r="J195" s="0" t="s">
        <v>345</v>
      </c>
      <c r="K195" s="0" t="s">
        <v>138</v>
      </c>
      <c r="L195" s="0" t="s">
        <v>346</v>
      </c>
      <c r="M195" s="0" t="s">
        <v>66</v>
      </c>
      <c r="N195" s="0" t="s">
        <v>66</v>
      </c>
      <c r="O195" s="0" t="s">
        <v>138</v>
      </c>
      <c r="P195" s="0" t="s">
        <v>347</v>
      </c>
      <c r="Q195" s="0" t="s">
        <v>148</v>
      </c>
      <c r="AB195" s="15"/>
    </row>
    <row r="196" customFormat="false" ht="12.75" hidden="false" customHeight="false" outlineLevel="0" collapsed="false">
      <c r="A196" s="0" t="s">
        <v>645</v>
      </c>
      <c r="E196" s="0" t="n">
        <v>0</v>
      </c>
      <c r="I196" s="0" t="n">
        <v>0</v>
      </c>
      <c r="M196" s="0" t="n">
        <v>0</v>
      </c>
      <c r="N196" s="0" t="s">
        <v>257</v>
      </c>
      <c r="O196" s="0" t="s">
        <v>646</v>
      </c>
      <c r="Q196" s="0" t="n">
        <v>200</v>
      </c>
      <c r="AB196" s="15"/>
    </row>
    <row r="197" customFormat="false" ht="12.75" hidden="false" customHeight="false" outlineLevel="0" collapsed="false">
      <c r="AB197" s="15"/>
    </row>
    <row r="198" customFormat="false" ht="12.75" hidden="false" customHeight="false" outlineLevel="0" collapsed="false">
      <c r="A198" s="0" t="s">
        <v>190</v>
      </c>
      <c r="B198" s="0" t="s">
        <v>427</v>
      </c>
      <c r="C198" s="0" t="s">
        <v>428</v>
      </c>
      <c r="D198" s="0" t="n">
        <v>465.15</v>
      </c>
      <c r="E198" s="0" t="n">
        <v>69.05</v>
      </c>
      <c r="F198" s="0" t="n">
        <v>0</v>
      </c>
      <c r="G198" s="0" t="n">
        <v>0</v>
      </c>
      <c r="H198" s="0" t="n">
        <v>527.38</v>
      </c>
      <c r="I198" s="0" t="n">
        <v>842.84</v>
      </c>
      <c r="J198" s="0" t="n">
        <v>0</v>
      </c>
      <c r="K198" s="0" t="n">
        <v>1370.22</v>
      </c>
      <c r="L198" s="0" t="n">
        <v>67.84</v>
      </c>
      <c r="M198" s="0" t="n">
        <v>1438.06</v>
      </c>
      <c r="N198" s="0" t="n">
        <v>0</v>
      </c>
      <c r="O198" s="0" t="n">
        <v>0</v>
      </c>
      <c r="P198" s="0" t="n">
        <v>0</v>
      </c>
      <c r="Q198" s="0" t="n">
        <v>71.46</v>
      </c>
      <c r="R198" s="0" t="n">
        <v>0</v>
      </c>
      <c r="S198" s="0" t="n">
        <v>0</v>
      </c>
      <c r="T198" s="0" t="n">
        <v>71.46</v>
      </c>
      <c r="U198" s="0" t="n">
        <v>1366.6</v>
      </c>
      <c r="V198" s="0" t="n">
        <v>0</v>
      </c>
      <c r="W198" s="0" t="n">
        <v>136.66</v>
      </c>
      <c r="X198" s="0" t="n">
        <v>1366.6</v>
      </c>
      <c r="Y198" s="0" t="n">
        <v>10.68</v>
      </c>
      <c r="Z198" s="0" t="n">
        <v>70.46</v>
      </c>
      <c r="AA198" s="0" t="n">
        <v>1655.86</v>
      </c>
      <c r="AB198" s="15"/>
    </row>
    <row r="199" customFormat="false" ht="12.75" hidden="false" customHeight="false" outlineLevel="0" collapsed="false">
      <c r="A199" s="0" t="s">
        <v>334</v>
      </c>
      <c r="C199" s="0" t="s">
        <v>335</v>
      </c>
      <c r="E199" s="0" t="s">
        <v>336</v>
      </c>
      <c r="F199" s="0" t="s">
        <v>337</v>
      </c>
      <c r="G199" s="0" t="s">
        <v>338</v>
      </c>
      <c r="I199" s="0" t="s">
        <v>336</v>
      </c>
      <c r="J199" s="0" t="s">
        <v>339</v>
      </c>
      <c r="K199" s="0" t="s">
        <v>61</v>
      </c>
      <c r="M199" s="0" t="s">
        <v>340</v>
      </c>
      <c r="N199" s="0" t="s">
        <v>11</v>
      </c>
      <c r="O199" s="0" t="s">
        <v>341</v>
      </c>
      <c r="AB199" s="15"/>
    </row>
    <row r="200" customFormat="false" ht="12.75" hidden="false" customHeight="false" outlineLevel="0" collapsed="false">
      <c r="A200" s="0" t="s">
        <v>342</v>
      </c>
      <c r="C200" s="0" t="s">
        <v>343</v>
      </c>
      <c r="D200" s="0" t="s">
        <v>138</v>
      </c>
      <c r="E200" s="0" t="s">
        <v>50</v>
      </c>
      <c r="F200" s="0" t="s">
        <v>344</v>
      </c>
      <c r="G200" s="0" t="s">
        <v>64</v>
      </c>
      <c r="H200" s="0" t="s">
        <v>66</v>
      </c>
      <c r="I200" s="0" t="s">
        <v>50</v>
      </c>
      <c r="J200" s="0" t="s">
        <v>345</v>
      </c>
      <c r="K200" s="0" t="s">
        <v>138</v>
      </c>
      <c r="L200" s="0" t="s">
        <v>346</v>
      </c>
      <c r="M200" s="0" t="s">
        <v>66</v>
      </c>
      <c r="N200" s="0" t="s">
        <v>66</v>
      </c>
      <c r="O200" s="0" t="s">
        <v>138</v>
      </c>
      <c r="P200" s="0" t="s">
        <v>347</v>
      </c>
      <c r="Q200" s="0" t="s">
        <v>148</v>
      </c>
      <c r="AB200" s="15"/>
    </row>
    <row r="201" customFormat="false" ht="12.75" hidden="false" customHeight="false" outlineLevel="0" collapsed="false">
      <c r="A201" s="0" t="s">
        <v>647</v>
      </c>
      <c r="E201" s="0" t="n">
        <v>0</v>
      </c>
      <c r="I201" s="0" t="n">
        <v>0</v>
      </c>
      <c r="M201" s="0" t="n">
        <v>0</v>
      </c>
      <c r="N201" s="0" t="s">
        <v>262</v>
      </c>
      <c r="Q201" s="0" t="n">
        <v>70.46</v>
      </c>
      <c r="AB201" s="15"/>
    </row>
    <row r="202" customFormat="false" ht="12.75" hidden="false" customHeight="false" outlineLevel="0" collapsed="false">
      <c r="A202" s="0" t="s">
        <v>648</v>
      </c>
      <c r="E202" s="0" t="n">
        <v>0</v>
      </c>
      <c r="I202" s="0" t="n">
        <v>0</v>
      </c>
      <c r="M202" s="0" t="n">
        <v>0</v>
      </c>
      <c r="N202" s="0" t="s">
        <v>196</v>
      </c>
      <c r="O202" s="0" t="s">
        <v>436</v>
      </c>
      <c r="Q202" s="0" t="n">
        <v>1</v>
      </c>
      <c r="AB202" s="15"/>
    </row>
    <row r="203" customFormat="false" ht="12.75" hidden="false" customHeight="false" outlineLevel="0" collapsed="false">
      <c r="AB203" s="15"/>
    </row>
    <row r="204" customFormat="false" ht="12.75" hidden="false" customHeight="false" outlineLevel="0" collapsed="false">
      <c r="A204" s="0" t="s">
        <v>198</v>
      </c>
      <c r="B204" s="0" t="s">
        <v>433</v>
      </c>
      <c r="C204" s="0" t="s">
        <v>434</v>
      </c>
      <c r="D204" s="0" t="n">
        <v>465.15</v>
      </c>
      <c r="E204" s="0" t="n">
        <v>69.05</v>
      </c>
      <c r="F204" s="0" t="n">
        <v>0</v>
      </c>
      <c r="G204" s="0" t="n">
        <v>0</v>
      </c>
      <c r="H204" s="0" t="n">
        <v>590.45</v>
      </c>
      <c r="I204" s="0" t="n">
        <v>2201.26</v>
      </c>
      <c r="J204" s="0" t="n">
        <v>0</v>
      </c>
      <c r="K204" s="0" t="n">
        <v>2791.71</v>
      </c>
      <c r="L204" s="0" t="n">
        <v>0</v>
      </c>
      <c r="M204" s="0" t="n">
        <v>2791.71</v>
      </c>
      <c r="N204" s="0" t="n">
        <v>0</v>
      </c>
      <c r="O204" s="0" t="n">
        <v>0</v>
      </c>
      <c r="P204" s="0" t="n">
        <v>0</v>
      </c>
      <c r="Q204" s="0" t="n">
        <v>156.34</v>
      </c>
      <c r="R204" s="0" t="n">
        <v>0</v>
      </c>
      <c r="S204" s="0" t="n">
        <v>0</v>
      </c>
      <c r="T204" s="0" t="n">
        <v>156.34</v>
      </c>
      <c r="U204" s="0" t="n">
        <v>2635.37</v>
      </c>
      <c r="V204" s="0" t="n">
        <v>263.54</v>
      </c>
      <c r="W204" s="0" t="n">
        <v>0</v>
      </c>
      <c r="X204" s="0" t="n">
        <v>2371.83</v>
      </c>
      <c r="Y204" s="0" t="n">
        <v>10.68</v>
      </c>
      <c r="Z204" s="0" t="n">
        <v>136.79</v>
      </c>
      <c r="AA204" s="0" t="n">
        <v>2939.18</v>
      </c>
      <c r="AB204" s="15"/>
    </row>
    <row r="205" customFormat="false" ht="12.75" hidden="false" customHeight="false" outlineLevel="0" collapsed="false">
      <c r="A205" s="0" t="s">
        <v>334</v>
      </c>
      <c r="C205" s="0" t="s">
        <v>335</v>
      </c>
      <c r="E205" s="0" t="s">
        <v>336</v>
      </c>
      <c r="F205" s="0" t="s">
        <v>337</v>
      </c>
      <c r="G205" s="0" t="s">
        <v>338</v>
      </c>
      <c r="I205" s="0" t="s">
        <v>336</v>
      </c>
      <c r="J205" s="0" t="s">
        <v>339</v>
      </c>
      <c r="K205" s="0" t="s">
        <v>61</v>
      </c>
      <c r="M205" s="0" t="s">
        <v>340</v>
      </c>
      <c r="N205" s="0" t="s">
        <v>11</v>
      </c>
      <c r="O205" s="0" t="s">
        <v>341</v>
      </c>
      <c r="AB205" s="15"/>
    </row>
    <row r="206" customFormat="false" ht="12.75" hidden="false" customHeight="false" outlineLevel="0" collapsed="false">
      <c r="A206" s="0" t="s">
        <v>342</v>
      </c>
      <c r="C206" s="0" t="s">
        <v>343</v>
      </c>
      <c r="D206" s="0" t="s">
        <v>138</v>
      </c>
      <c r="E206" s="0" t="s">
        <v>50</v>
      </c>
      <c r="F206" s="0" t="s">
        <v>344</v>
      </c>
      <c r="G206" s="0" t="s">
        <v>64</v>
      </c>
      <c r="H206" s="0" t="s">
        <v>66</v>
      </c>
      <c r="I206" s="0" t="s">
        <v>50</v>
      </c>
      <c r="J206" s="0" t="s">
        <v>345</v>
      </c>
      <c r="K206" s="0" t="s">
        <v>138</v>
      </c>
      <c r="L206" s="0" t="s">
        <v>346</v>
      </c>
      <c r="M206" s="0" t="s">
        <v>66</v>
      </c>
      <c r="N206" s="0" t="s">
        <v>66</v>
      </c>
      <c r="O206" s="0" t="s">
        <v>138</v>
      </c>
      <c r="P206" s="0" t="s">
        <v>347</v>
      </c>
      <c r="Q206" s="0" t="s">
        <v>148</v>
      </c>
      <c r="AB206" s="15"/>
    </row>
    <row r="207" customFormat="false" ht="12.75" hidden="false" customHeight="false" outlineLevel="0" collapsed="false">
      <c r="A207" s="0" t="s">
        <v>649</v>
      </c>
      <c r="E207" s="0" t="n">
        <v>0</v>
      </c>
      <c r="I207" s="0" t="n">
        <v>0</v>
      </c>
      <c r="M207" s="0" t="n">
        <v>0</v>
      </c>
      <c r="N207" s="0" t="s">
        <v>196</v>
      </c>
      <c r="O207" s="0" t="s">
        <v>650</v>
      </c>
      <c r="Q207" s="0" t="n">
        <v>19.54</v>
      </c>
      <c r="AB207" s="15"/>
    </row>
    <row r="208" customFormat="false" ht="12.75" hidden="false" customHeight="false" outlineLevel="0" collapsed="false">
      <c r="A208" s="0" t="s">
        <v>651</v>
      </c>
      <c r="E208" s="0" t="n">
        <v>0</v>
      </c>
      <c r="I208" s="0" t="n">
        <v>0</v>
      </c>
      <c r="M208" s="0" t="n">
        <v>0</v>
      </c>
      <c r="N208" s="0" t="s">
        <v>262</v>
      </c>
      <c r="Q208" s="0" t="n">
        <v>136.79</v>
      </c>
      <c r="AB208" s="15"/>
    </row>
    <row r="209" customFormat="false" ht="12.75" hidden="false" customHeight="false" outlineLevel="0" collapsed="false">
      <c r="AB209" s="15"/>
    </row>
    <row r="210" customFormat="false" ht="12.75" hidden="false" customHeight="false" outlineLevel="0" collapsed="false">
      <c r="A210" s="0" t="s">
        <v>71</v>
      </c>
      <c r="B210" s="0" t="s">
        <v>240</v>
      </c>
      <c r="D210" s="0" t="n">
        <v>1395.45</v>
      </c>
      <c r="E210" s="0" t="n">
        <v>207.15</v>
      </c>
      <c r="F210" s="0" t="n">
        <v>0</v>
      </c>
      <c r="G210" s="0" t="n">
        <v>0</v>
      </c>
      <c r="H210" s="0" t="n">
        <v>1807.83</v>
      </c>
      <c r="I210" s="0" t="n">
        <v>6359.59</v>
      </c>
      <c r="J210" s="0" t="n">
        <v>0</v>
      </c>
      <c r="K210" s="0" t="n">
        <v>8167.42</v>
      </c>
      <c r="L210" s="0" t="n">
        <v>67.84</v>
      </c>
      <c r="M210" s="0" t="n">
        <v>8235.26</v>
      </c>
      <c r="N210" s="0" t="n">
        <v>0</v>
      </c>
      <c r="O210" s="0" t="n">
        <v>0</v>
      </c>
      <c r="P210" s="0" t="n">
        <v>0</v>
      </c>
      <c r="Q210" s="0" t="n">
        <v>427.8</v>
      </c>
      <c r="R210" s="0" t="n">
        <v>625.42</v>
      </c>
      <c r="S210" s="0" t="n">
        <v>0</v>
      </c>
      <c r="T210" s="0" t="n">
        <v>1053.22</v>
      </c>
      <c r="U210" s="0" t="n">
        <v>7182.04</v>
      </c>
      <c r="V210" s="0" t="n">
        <v>581.55</v>
      </c>
      <c r="W210" s="0" t="n">
        <v>136.66</v>
      </c>
      <c r="X210" s="0" t="n">
        <v>6600.49</v>
      </c>
      <c r="Y210" s="0" t="n">
        <v>32.04</v>
      </c>
      <c r="Z210" s="0" t="n">
        <v>207.25</v>
      </c>
      <c r="AA210" s="0" t="n">
        <v>8611.21</v>
      </c>
      <c r="AB210" s="15" t="n">
        <v>8611.21</v>
      </c>
      <c r="AC210" s="6" t="n">
        <v>8002.79</v>
      </c>
      <c r="AD210" s="6" t="n">
        <f aca="false">AB210-AC210</f>
        <v>608.419999999999</v>
      </c>
    </row>
    <row r="211" customFormat="false" ht="12.75" hidden="false" customHeight="false" outlineLevel="0" collapsed="false">
      <c r="AB211" s="15"/>
    </row>
    <row r="212" customFormat="false" ht="12.75" hidden="false" customHeight="false" outlineLevel="0" collapsed="false">
      <c r="A212" s="0" t="s">
        <v>205</v>
      </c>
      <c r="B212" s="0" t="s">
        <v>439</v>
      </c>
      <c r="AB212" s="15"/>
    </row>
    <row r="213" customFormat="false" ht="12.75" hidden="false" customHeight="false" outlineLevel="0" collapsed="false">
      <c r="A213" s="0" t="s">
        <v>217</v>
      </c>
      <c r="B213" s="0" t="s">
        <v>448</v>
      </c>
      <c r="C213" s="0" t="s">
        <v>445</v>
      </c>
      <c r="D213" s="0" t="n">
        <v>465.15</v>
      </c>
      <c r="E213" s="0" t="n">
        <v>69.05</v>
      </c>
      <c r="F213" s="0" t="n">
        <v>0</v>
      </c>
      <c r="G213" s="0" t="n">
        <v>0</v>
      </c>
      <c r="H213" s="0" t="n">
        <v>1400</v>
      </c>
      <c r="I213" s="0" t="n">
        <v>1000</v>
      </c>
      <c r="J213" s="0" t="n">
        <v>0</v>
      </c>
      <c r="K213" s="0" t="n">
        <v>2400</v>
      </c>
      <c r="L213" s="0" t="n">
        <v>0</v>
      </c>
      <c r="M213" s="0" t="n">
        <v>240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2400</v>
      </c>
      <c r="V213" s="0" t="n">
        <v>240</v>
      </c>
      <c r="W213" s="0" t="n">
        <v>0</v>
      </c>
      <c r="X213" s="0" t="n">
        <v>2160</v>
      </c>
      <c r="Y213" s="0" t="n">
        <v>10.68</v>
      </c>
      <c r="Z213" s="0" t="n">
        <v>0</v>
      </c>
      <c r="AA213" s="0" t="n">
        <v>2410.68</v>
      </c>
      <c r="AB213" s="15"/>
    </row>
    <row r="214" customFormat="false" ht="12.75" hidden="false" customHeight="false" outlineLevel="0" collapsed="false">
      <c r="A214" s="0" t="s">
        <v>499</v>
      </c>
      <c r="B214" s="0" t="s">
        <v>500</v>
      </c>
      <c r="C214" s="0" t="s">
        <v>441</v>
      </c>
      <c r="D214" s="0" t="n">
        <v>465.15</v>
      </c>
      <c r="E214" s="0" t="n">
        <v>69.05</v>
      </c>
      <c r="F214" s="0" t="n">
        <v>0</v>
      </c>
      <c r="G214" s="0" t="n">
        <v>0</v>
      </c>
      <c r="H214" s="0" t="n">
        <v>2333.33</v>
      </c>
      <c r="I214" s="0" t="n">
        <v>0</v>
      </c>
      <c r="J214" s="0" t="n">
        <v>0</v>
      </c>
      <c r="K214" s="0" t="n">
        <v>2333.33</v>
      </c>
      <c r="L214" s="0" t="n">
        <v>0</v>
      </c>
      <c r="M214" s="0" t="n">
        <v>2333.33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2333.33</v>
      </c>
      <c r="V214" s="0" t="n">
        <v>233.33</v>
      </c>
      <c r="W214" s="0" t="n">
        <v>0</v>
      </c>
      <c r="X214" s="0" t="n">
        <v>2100</v>
      </c>
      <c r="Y214" s="0" t="n">
        <v>10.68</v>
      </c>
      <c r="Z214" s="0" t="n">
        <v>0</v>
      </c>
      <c r="AA214" s="0" t="n">
        <v>2344.01</v>
      </c>
      <c r="AB214" s="15"/>
    </row>
    <row r="215" customFormat="false" ht="12.75" hidden="false" customHeight="false" outlineLevel="0" collapsed="false">
      <c r="A215" s="0" t="s">
        <v>212</v>
      </c>
      <c r="B215" s="0" t="s">
        <v>444</v>
      </c>
      <c r="C215" s="0" t="s">
        <v>445</v>
      </c>
      <c r="D215" s="0" t="n">
        <v>465.15</v>
      </c>
      <c r="E215" s="0" t="n">
        <v>69.05</v>
      </c>
      <c r="F215" s="0" t="n">
        <v>0</v>
      </c>
      <c r="G215" s="0" t="n">
        <v>0</v>
      </c>
      <c r="H215" s="0" t="n">
        <v>1400</v>
      </c>
      <c r="I215" s="0" t="n">
        <v>4735.5</v>
      </c>
      <c r="J215" s="0" t="n">
        <v>0</v>
      </c>
      <c r="K215" s="0" t="n">
        <v>6135.5</v>
      </c>
      <c r="L215" s="0" t="n">
        <v>0</v>
      </c>
      <c r="M215" s="0" t="n">
        <v>6135.5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6135.5</v>
      </c>
      <c r="V215" s="0" t="n">
        <v>613.55</v>
      </c>
      <c r="W215" s="0" t="n">
        <v>0</v>
      </c>
      <c r="X215" s="0" t="n">
        <v>5521.95</v>
      </c>
      <c r="Y215" s="0" t="n">
        <v>10.68</v>
      </c>
      <c r="Z215" s="0" t="n">
        <v>0</v>
      </c>
      <c r="AA215" s="0" t="n">
        <v>6146.18</v>
      </c>
      <c r="AB215" s="15"/>
    </row>
    <row r="216" customFormat="false" ht="12.75" hidden="false" customHeight="false" outlineLevel="0" collapsed="false">
      <c r="A216" s="0" t="s">
        <v>219</v>
      </c>
      <c r="B216" s="0" t="s">
        <v>449</v>
      </c>
      <c r="C216" s="0" t="s">
        <v>445</v>
      </c>
      <c r="D216" s="0" t="n">
        <v>465.15</v>
      </c>
      <c r="E216" s="0" t="n">
        <v>69.05</v>
      </c>
      <c r="F216" s="0" t="n">
        <v>0</v>
      </c>
      <c r="G216" s="0" t="n">
        <v>0</v>
      </c>
      <c r="H216" s="0" t="n">
        <v>1400</v>
      </c>
      <c r="I216" s="0" t="n">
        <v>7094.86</v>
      </c>
      <c r="J216" s="0" t="n">
        <v>0</v>
      </c>
      <c r="K216" s="0" t="n">
        <v>8494.86</v>
      </c>
      <c r="L216" s="0" t="n">
        <v>0</v>
      </c>
      <c r="M216" s="0" t="n">
        <v>8494.86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8494.86</v>
      </c>
      <c r="V216" s="0" t="n">
        <v>849.49</v>
      </c>
      <c r="W216" s="0" t="n">
        <v>0</v>
      </c>
      <c r="X216" s="0" t="n">
        <v>7645.37</v>
      </c>
      <c r="Y216" s="0" t="n">
        <v>10.68</v>
      </c>
      <c r="Z216" s="0" t="n">
        <v>0</v>
      </c>
      <c r="AA216" s="0" t="n">
        <v>8505.54</v>
      </c>
      <c r="AB216" s="15"/>
    </row>
    <row r="217" customFormat="false" ht="12.75" hidden="false" customHeight="false" outlineLevel="0" collapsed="false">
      <c r="A217" s="0" t="s">
        <v>71</v>
      </c>
      <c r="B217" s="0" t="s">
        <v>247</v>
      </c>
      <c r="D217" s="0" t="n">
        <v>1860.6</v>
      </c>
      <c r="E217" s="0" t="n">
        <v>276.2</v>
      </c>
      <c r="F217" s="0" t="n">
        <v>0</v>
      </c>
      <c r="G217" s="0" t="n">
        <v>0</v>
      </c>
      <c r="H217" s="0" t="n">
        <v>6533.33</v>
      </c>
      <c r="I217" s="0" t="n">
        <v>12830.36</v>
      </c>
      <c r="J217" s="0" t="n">
        <v>0</v>
      </c>
      <c r="K217" s="0" t="n">
        <v>19363.69</v>
      </c>
      <c r="L217" s="0" t="n">
        <v>0</v>
      </c>
      <c r="M217" s="0" t="n">
        <v>19363.69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19363.69</v>
      </c>
      <c r="V217" s="0" t="n">
        <v>1936.37</v>
      </c>
      <c r="W217" s="0" t="n">
        <v>0</v>
      </c>
      <c r="X217" s="0" t="n">
        <v>17427.32</v>
      </c>
      <c r="Y217" s="0" t="n">
        <v>42.72</v>
      </c>
      <c r="Z217" s="0" t="n">
        <v>0</v>
      </c>
      <c r="AA217" s="0" t="n">
        <v>19406.41</v>
      </c>
      <c r="AB217" s="15" t="n">
        <v>19406.41</v>
      </c>
    </row>
    <row r="220" customFormat="false" ht="12.75" hidden="false" customHeight="false" outlineLevel="0" collapsed="false">
      <c r="A220" s="0" t="s">
        <v>45</v>
      </c>
      <c r="B220" s="0" t="s">
        <v>46</v>
      </c>
      <c r="C220" s="0" t="s">
        <v>230</v>
      </c>
      <c r="D220" s="0" t="s">
        <v>229</v>
      </c>
      <c r="E220" s="0" t="s">
        <v>49</v>
      </c>
      <c r="F220" s="0" t="s">
        <v>229</v>
      </c>
      <c r="G220" s="0" t="s">
        <v>64</v>
      </c>
      <c r="H220" s="0" t="s">
        <v>50</v>
      </c>
      <c r="I220" s="0" t="s">
        <v>48</v>
      </c>
      <c r="J220" s="0" t="s">
        <v>48</v>
      </c>
      <c r="K220" s="0" t="s">
        <v>138</v>
      </c>
      <c r="L220" s="0" t="s">
        <v>50</v>
      </c>
      <c r="M220" s="0" t="s">
        <v>138</v>
      </c>
      <c r="N220" s="0" t="s">
        <v>66</v>
      </c>
      <c r="O220" s="0" t="s">
        <v>138</v>
      </c>
      <c r="P220" s="0" t="s">
        <v>48</v>
      </c>
      <c r="Q220" s="0" t="s">
        <v>50</v>
      </c>
      <c r="R220" s="0" t="s">
        <v>327</v>
      </c>
      <c r="S220" s="0" t="s">
        <v>64</v>
      </c>
      <c r="T220" s="0" t="s">
        <v>66</v>
      </c>
      <c r="U220" s="0" t="s">
        <v>49</v>
      </c>
      <c r="V220" s="0" t="s">
        <v>138</v>
      </c>
      <c r="W220" s="0" t="s">
        <v>64</v>
      </c>
      <c r="X220" s="0" t="s">
        <v>138</v>
      </c>
      <c r="Y220" s="0" t="s">
        <v>49</v>
      </c>
      <c r="Z220" s="0" t="s">
        <v>66</v>
      </c>
      <c r="AA220" s="0" t="s">
        <v>66</v>
      </c>
      <c r="AB220" s="15"/>
    </row>
    <row r="221" customFormat="false" ht="12.75" hidden="false" customHeight="false" outlineLevel="0" collapsed="false">
      <c r="A221" s="0" t="s">
        <v>90</v>
      </c>
      <c r="B221" s="0" t="s">
        <v>91</v>
      </c>
      <c r="D221" s="0" t="n">
        <v>4186.35</v>
      </c>
      <c r="E221" s="0" t="n">
        <v>621.45</v>
      </c>
      <c r="F221" s="0" t="n">
        <v>0</v>
      </c>
      <c r="G221" s="0" t="n">
        <v>0</v>
      </c>
      <c r="H221" s="0" t="n">
        <v>10907.82</v>
      </c>
      <c r="I221" s="0" t="n">
        <v>19189.95</v>
      </c>
      <c r="J221" s="0" t="n">
        <v>0</v>
      </c>
      <c r="K221" s="0" t="n">
        <v>30097.77</v>
      </c>
      <c r="L221" s="0" t="n">
        <v>203.52</v>
      </c>
      <c r="M221" s="0" t="n">
        <v>30301.29</v>
      </c>
      <c r="N221" s="0" t="n">
        <v>0</v>
      </c>
      <c r="O221" s="0" t="n">
        <v>0</v>
      </c>
      <c r="P221" s="0" t="n">
        <v>0</v>
      </c>
      <c r="Q221" s="0" t="n">
        <v>609.71</v>
      </c>
      <c r="R221" s="0" t="n">
        <v>1179.26</v>
      </c>
      <c r="S221" s="0" t="n">
        <v>0</v>
      </c>
      <c r="T221" s="0" t="n">
        <v>1788.97</v>
      </c>
      <c r="U221" s="0" t="n">
        <v>28512.32</v>
      </c>
      <c r="V221" s="0" t="n">
        <v>2517.92</v>
      </c>
      <c r="W221" s="0" t="n">
        <v>333.32</v>
      </c>
      <c r="X221" s="0" t="n">
        <v>25994.4</v>
      </c>
      <c r="Y221" s="0" t="n">
        <v>96.12</v>
      </c>
      <c r="Z221" s="0" t="n">
        <v>207.25</v>
      </c>
      <c r="AA221" s="0" t="n">
        <v>30937.98</v>
      </c>
      <c r="AB221" s="15" t="n">
        <v>30937.98</v>
      </c>
    </row>
    <row r="223" customFormat="false" ht="12.75" hidden="false" customHeight="false" outlineLevel="0" collapsed="false">
      <c r="A223" s="0" t="s">
        <v>450</v>
      </c>
      <c r="B223" s="0" t="s">
        <v>94</v>
      </c>
      <c r="C223" s="0" t="s">
        <v>230</v>
      </c>
      <c r="D223" s="0" t="s">
        <v>229</v>
      </c>
      <c r="E223" s="0" t="s">
        <v>49</v>
      </c>
      <c r="F223" s="0" t="s">
        <v>229</v>
      </c>
      <c r="G223" s="0" t="s">
        <v>64</v>
      </c>
      <c r="H223" s="0" t="s">
        <v>148</v>
      </c>
      <c r="AB223" s="17" t="n">
        <f aca="false">AB221*1.16</f>
        <v>35888.0568</v>
      </c>
      <c r="AC223" s="18" t="s">
        <v>95</v>
      </c>
      <c r="AD223" s="18" t="s">
        <v>652</v>
      </c>
    </row>
    <row r="225" customFormat="false" ht="12.75" hidden="false" customHeight="false" outlineLevel="0" collapsed="false">
      <c r="A225" s="0" t="s">
        <v>452</v>
      </c>
      <c r="B225" s="0" t="s">
        <v>98</v>
      </c>
      <c r="C225" s="0" t="s">
        <v>373</v>
      </c>
      <c r="D225" s="0" t="s">
        <v>374</v>
      </c>
    </row>
    <row r="226" customFormat="false" ht="12.75" hidden="false" customHeight="false" outlineLevel="0" collapsed="false">
      <c r="A226" s="0" t="s">
        <v>453</v>
      </c>
      <c r="B226" s="0" t="s">
        <v>101</v>
      </c>
      <c r="C226" s="0" t="s">
        <v>102</v>
      </c>
    </row>
    <row r="227" customFormat="false" ht="12.75" hidden="false" customHeight="false" outlineLevel="0" collapsed="false">
      <c r="A227" s="0" t="s">
        <v>454</v>
      </c>
      <c r="B227" s="0" t="s">
        <v>104</v>
      </c>
      <c r="C227" s="0" t="s">
        <v>379</v>
      </c>
      <c r="D227" s="0" t="s">
        <v>380</v>
      </c>
      <c r="E227" s="0" t="s">
        <v>381</v>
      </c>
      <c r="F227" s="0" t="s">
        <v>382</v>
      </c>
      <c r="G227" s="0" t="s">
        <v>383</v>
      </c>
    </row>
    <row r="228" customFormat="false" ht="12.75" hidden="false" customHeight="false" outlineLevel="0" collapsed="false">
      <c r="A228" s="0" t="s">
        <v>455</v>
      </c>
      <c r="B228" s="0" t="s">
        <v>111</v>
      </c>
      <c r="C228" s="0" t="s">
        <v>386</v>
      </c>
      <c r="D228" s="0" t="s">
        <v>387</v>
      </c>
    </row>
    <row r="229" customFormat="false" ht="12.75" hidden="false" customHeight="false" outlineLevel="0" collapsed="false">
      <c r="A229" s="0" t="s">
        <v>456</v>
      </c>
      <c r="B229" s="0" t="s">
        <v>115</v>
      </c>
      <c r="C229" s="0" t="s">
        <v>390</v>
      </c>
    </row>
    <row r="230" customFormat="false" ht="12.75" hidden="false" customHeight="false" outlineLevel="0" collapsed="false">
      <c r="A230" s="0" t="s">
        <v>457</v>
      </c>
      <c r="B230" s="0" t="s">
        <v>117</v>
      </c>
      <c r="C230" s="0" t="s">
        <v>393</v>
      </c>
      <c r="D230" s="0" t="s">
        <v>394</v>
      </c>
      <c r="E230" s="0" t="s">
        <v>395</v>
      </c>
      <c r="F230" s="0" t="s">
        <v>396</v>
      </c>
      <c r="G230" s="0" t="s">
        <v>397</v>
      </c>
      <c r="H230" s="0" t="s">
        <v>398</v>
      </c>
      <c r="I230" s="0" t="s">
        <v>399</v>
      </c>
    </row>
    <row r="231" customFormat="false" ht="12.75" hidden="false" customHeight="false" outlineLevel="0" collapsed="false">
      <c r="A231" s="0" t="s">
        <v>458</v>
      </c>
      <c r="B231" s="0" t="s">
        <v>459</v>
      </c>
      <c r="C231" s="0" t="s">
        <v>125</v>
      </c>
    </row>
    <row r="234" s="6" customFormat="true" ht="12.75" hidden="false" customHeight="false" outlineLevel="0" collapsed="false">
      <c r="A234" s="6" t="s">
        <v>653</v>
      </c>
      <c r="B234" s="6" t="s">
        <v>461</v>
      </c>
      <c r="Z234" s="6" t="s">
        <v>545</v>
      </c>
      <c r="AA234" s="6" t="s">
        <v>654</v>
      </c>
    </row>
    <row r="235" customFormat="false" ht="12.75" hidden="false" customHeight="false" outlineLevel="0" collapsed="false">
      <c r="Z235" s="0" t="s">
        <v>284</v>
      </c>
      <c r="AA235" s="0" t="s">
        <v>285</v>
      </c>
    </row>
    <row r="237" customFormat="false" ht="12.75" hidden="false" customHeight="false" outlineLevel="0" collapsed="false">
      <c r="G237" s="0" t="s">
        <v>286</v>
      </c>
      <c r="H237" s="0" t="s">
        <v>5</v>
      </c>
      <c r="I237" s="0" t="s">
        <v>287</v>
      </c>
      <c r="J237" s="0" t="s">
        <v>288</v>
      </c>
    </row>
    <row r="238" customFormat="false" ht="12.75" hidden="false" customHeight="false" outlineLevel="0" collapsed="false">
      <c r="H238" s="0" t="s">
        <v>655</v>
      </c>
      <c r="I238" s="0" t="s">
        <v>548</v>
      </c>
    </row>
    <row r="240" customFormat="false" ht="12.75" hidden="false" customHeight="false" outlineLevel="0" collapsed="false">
      <c r="D240" s="0" t="s">
        <v>291</v>
      </c>
      <c r="H240" s="0" t="s">
        <v>292</v>
      </c>
      <c r="M240" s="0" t="s">
        <v>10</v>
      </c>
      <c r="N240" s="0" t="s">
        <v>293</v>
      </c>
      <c r="O240" s="0" t="s">
        <v>294</v>
      </c>
      <c r="P240" s="0" t="s">
        <v>295</v>
      </c>
      <c r="Q240" s="0" t="s">
        <v>296</v>
      </c>
      <c r="R240" s="0" t="s">
        <v>297</v>
      </c>
      <c r="S240" s="0" t="s">
        <v>298</v>
      </c>
      <c r="T240" s="0" t="s">
        <v>10</v>
      </c>
      <c r="U240" s="0" t="s">
        <v>299</v>
      </c>
      <c r="V240" s="0" t="s">
        <v>300</v>
      </c>
      <c r="W240" s="0" t="s">
        <v>301</v>
      </c>
      <c r="X240" s="0" t="s">
        <v>302</v>
      </c>
      <c r="Y240" s="0" t="s">
        <v>303</v>
      </c>
      <c r="Z240" s="0" t="s">
        <v>304</v>
      </c>
      <c r="AA240" s="0" t="s">
        <v>18</v>
      </c>
    </row>
    <row r="241" customFormat="false" ht="12.75" hidden="false" customHeight="false" outlineLevel="0" collapsed="false">
      <c r="A241" s="0" t="s">
        <v>19</v>
      </c>
      <c r="B241" s="0" t="s">
        <v>414</v>
      </c>
      <c r="C241" s="0" t="s">
        <v>306</v>
      </c>
      <c r="D241" s="0" t="s">
        <v>307</v>
      </c>
      <c r="E241" s="0" t="s">
        <v>308</v>
      </c>
      <c r="F241" s="0" t="s">
        <v>309</v>
      </c>
      <c r="G241" s="0" t="s">
        <v>310</v>
      </c>
      <c r="H241" s="0" t="s">
        <v>311</v>
      </c>
      <c r="I241" s="0" t="s">
        <v>269</v>
      </c>
      <c r="J241" s="0" t="s">
        <v>270</v>
      </c>
      <c r="K241" s="0" t="s">
        <v>312</v>
      </c>
      <c r="L241" s="0" t="s">
        <v>313</v>
      </c>
      <c r="M241" s="0" t="s">
        <v>314</v>
      </c>
      <c r="N241" s="0" t="s">
        <v>32</v>
      </c>
      <c r="O241" s="0" t="s">
        <v>315</v>
      </c>
      <c r="P241" s="0" t="s">
        <v>316</v>
      </c>
      <c r="Q241" s="0" t="s">
        <v>317</v>
      </c>
      <c r="R241" s="0" t="s">
        <v>318</v>
      </c>
      <c r="S241" s="0" t="s">
        <v>319</v>
      </c>
      <c r="T241" s="0" t="s">
        <v>320</v>
      </c>
      <c r="U241" s="0" t="s">
        <v>321</v>
      </c>
      <c r="V241" s="0" t="s">
        <v>322</v>
      </c>
      <c r="W241" s="0" t="s">
        <v>323</v>
      </c>
      <c r="X241" s="0" t="s">
        <v>324</v>
      </c>
      <c r="Y241" s="0" t="s">
        <v>325</v>
      </c>
      <c r="Z241" s="0" t="s">
        <v>326</v>
      </c>
      <c r="AA241" s="0" t="s">
        <v>44</v>
      </c>
    </row>
    <row r="242" customFormat="false" ht="12.75" hidden="false" customHeight="false" outlineLevel="0" collapsed="false">
      <c r="A242" s="0" t="s">
        <v>45</v>
      </c>
      <c r="B242" s="0" t="s">
        <v>46</v>
      </c>
      <c r="C242" s="0" t="s">
        <v>230</v>
      </c>
      <c r="D242" s="0" t="s">
        <v>229</v>
      </c>
      <c r="E242" s="0" t="s">
        <v>49</v>
      </c>
      <c r="F242" s="0" t="s">
        <v>229</v>
      </c>
      <c r="G242" s="0" t="s">
        <v>64</v>
      </c>
      <c r="H242" s="0" t="s">
        <v>50</v>
      </c>
      <c r="I242" s="0" t="s">
        <v>48</v>
      </c>
      <c r="J242" s="0" t="s">
        <v>48</v>
      </c>
      <c r="K242" s="0" t="s">
        <v>138</v>
      </c>
      <c r="L242" s="0" t="s">
        <v>50</v>
      </c>
      <c r="M242" s="0" t="s">
        <v>138</v>
      </c>
      <c r="N242" s="0" t="s">
        <v>66</v>
      </c>
      <c r="O242" s="0" t="s">
        <v>138</v>
      </c>
      <c r="P242" s="0" t="s">
        <v>48</v>
      </c>
      <c r="Q242" s="0" t="s">
        <v>50</v>
      </c>
      <c r="R242" s="0" t="s">
        <v>327</v>
      </c>
      <c r="S242" s="0" t="s">
        <v>64</v>
      </c>
      <c r="T242" s="0" t="s">
        <v>66</v>
      </c>
      <c r="U242" s="0" t="s">
        <v>49</v>
      </c>
      <c r="V242" s="0" t="s">
        <v>138</v>
      </c>
      <c r="W242" s="0" t="s">
        <v>64</v>
      </c>
      <c r="X242" s="0" t="s">
        <v>138</v>
      </c>
      <c r="Y242" s="0" t="s">
        <v>49</v>
      </c>
      <c r="Z242" s="0" t="s">
        <v>66</v>
      </c>
      <c r="AA242" s="0" t="s">
        <v>66</v>
      </c>
    </row>
    <row r="243" customFormat="false" ht="12.75" hidden="false" customHeight="false" outlineLevel="0" collapsed="false">
      <c r="A243" s="0" t="s">
        <v>166</v>
      </c>
      <c r="B243" s="0" t="s">
        <v>415</v>
      </c>
    </row>
    <row r="244" customFormat="false" ht="12.75" hidden="false" customHeight="false" outlineLevel="0" collapsed="false">
      <c r="A244" s="0" t="s">
        <v>172</v>
      </c>
      <c r="B244" s="0" t="s">
        <v>416</v>
      </c>
      <c r="C244" s="0" t="s">
        <v>417</v>
      </c>
      <c r="D244" s="0" t="s">
        <v>656</v>
      </c>
      <c r="E244" s="0" t="s">
        <v>657</v>
      </c>
      <c r="F244" s="0" t="s">
        <v>551</v>
      </c>
      <c r="G244" s="0" t="s">
        <v>552</v>
      </c>
      <c r="H244" s="0" t="s">
        <v>658</v>
      </c>
      <c r="I244" s="0" t="s">
        <v>554</v>
      </c>
      <c r="J244" s="0" t="s">
        <v>554</v>
      </c>
      <c r="K244" s="0" t="s">
        <v>659</v>
      </c>
      <c r="L244" s="0" t="s">
        <v>660</v>
      </c>
      <c r="M244" s="0" t="s">
        <v>661</v>
      </c>
      <c r="N244" s="0" t="s">
        <v>557</v>
      </c>
      <c r="O244" s="0" t="s">
        <v>551</v>
      </c>
      <c r="P244" s="0" t="s">
        <v>558</v>
      </c>
      <c r="Q244" s="0" t="s">
        <v>558</v>
      </c>
      <c r="R244" s="0" t="s">
        <v>662</v>
      </c>
      <c r="S244" s="0" t="s">
        <v>559</v>
      </c>
      <c r="T244" s="0" t="s">
        <v>663</v>
      </c>
      <c r="U244" s="0" t="s">
        <v>664</v>
      </c>
      <c r="V244" s="0" t="s">
        <v>556</v>
      </c>
      <c r="W244" s="0" t="s">
        <v>665</v>
      </c>
      <c r="X244" s="0" t="s">
        <v>664</v>
      </c>
      <c r="Y244" s="0" t="s">
        <v>666</v>
      </c>
      <c r="Z244" s="0" t="s">
        <v>552</v>
      </c>
      <c r="AA244" s="4" t="n">
        <v>1486.48</v>
      </c>
    </row>
    <row r="245" customFormat="false" ht="12.75" hidden="false" customHeight="false" outlineLevel="0" collapsed="false">
      <c r="A245" s="0" t="s">
        <v>513</v>
      </c>
      <c r="B245" s="0" t="s">
        <v>514</v>
      </c>
      <c r="C245" s="0" t="s">
        <v>417</v>
      </c>
      <c r="D245" s="0" t="s">
        <v>656</v>
      </c>
      <c r="E245" s="0" t="s">
        <v>657</v>
      </c>
      <c r="F245" s="0" t="s">
        <v>551</v>
      </c>
      <c r="G245" s="0" t="s">
        <v>552</v>
      </c>
      <c r="H245" s="0" t="s">
        <v>658</v>
      </c>
      <c r="I245" s="0" t="s">
        <v>554</v>
      </c>
      <c r="J245" s="0" t="s">
        <v>554</v>
      </c>
      <c r="K245" s="0" t="s">
        <v>659</v>
      </c>
      <c r="L245" s="0" t="s">
        <v>660</v>
      </c>
      <c r="M245" s="0" t="s">
        <v>661</v>
      </c>
      <c r="N245" s="0" t="s">
        <v>557</v>
      </c>
      <c r="O245" s="0" t="s">
        <v>551</v>
      </c>
      <c r="P245" s="0" t="s">
        <v>558</v>
      </c>
      <c r="Q245" s="0" t="s">
        <v>558</v>
      </c>
      <c r="R245" s="0" t="s">
        <v>667</v>
      </c>
      <c r="S245" s="0" t="s">
        <v>559</v>
      </c>
      <c r="T245" s="0" t="s">
        <v>668</v>
      </c>
      <c r="U245" s="0" t="s">
        <v>669</v>
      </c>
      <c r="V245" s="0" t="s">
        <v>556</v>
      </c>
      <c r="W245" s="0" t="s">
        <v>670</v>
      </c>
      <c r="X245" s="0" t="s">
        <v>669</v>
      </c>
      <c r="Y245" s="0" t="s">
        <v>666</v>
      </c>
      <c r="Z245" s="0" t="s">
        <v>552</v>
      </c>
      <c r="AA245" s="4" t="n">
        <v>1452.07</v>
      </c>
    </row>
    <row r="246" customFormat="false" ht="12.75" hidden="false" customHeight="false" outlineLevel="0" collapsed="false">
      <c r="A246" s="0" t="s">
        <v>71</v>
      </c>
      <c r="B246" s="0" t="s">
        <v>234</v>
      </c>
      <c r="D246" s="0" t="s">
        <v>671</v>
      </c>
      <c r="E246" s="0" t="s">
        <v>672</v>
      </c>
      <c r="F246" s="0" t="s">
        <v>551</v>
      </c>
      <c r="G246" s="0" t="s">
        <v>552</v>
      </c>
      <c r="H246" s="0" t="s">
        <v>673</v>
      </c>
      <c r="I246" s="0" t="s">
        <v>554</v>
      </c>
      <c r="J246" s="0" t="s">
        <v>554</v>
      </c>
      <c r="K246" s="0" t="s">
        <v>674</v>
      </c>
      <c r="L246" s="0" t="s">
        <v>675</v>
      </c>
      <c r="M246" s="0" t="s">
        <v>676</v>
      </c>
      <c r="N246" s="0" t="s">
        <v>558</v>
      </c>
      <c r="O246" s="0" t="s">
        <v>551</v>
      </c>
      <c r="P246" s="0" t="s">
        <v>558</v>
      </c>
      <c r="Q246" s="0" t="s">
        <v>558</v>
      </c>
      <c r="R246" s="0" t="s">
        <v>677</v>
      </c>
      <c r="S246" s="0" t="s">
        <v>559</v>
      </c>
      <c r="T246" s="0" t="s">
        <v>678</v>
      </c>
      <c r="U246" s="0" t="s">
        <v>679</v>
      </c>
      <c r="V246" s="0" t="s">
        <v>556</v>
      </c>
      <c r="W246" s="0" t="s">
        <v>680</v>
      </c>
      <c r="X246" s="0" t="s">
        <v>679</v>
      </c>
      <c r="Y246" s="0" t="s">
        <v>681</v>
      </c>
      <c r="Z246" s="0" t="s">
        <v>552</v>
      </c>
      <c r="AA246" s="4" t="n">
        <v>2938.55</v>
      </c>
      <c r="AB246" s="5" t="n">
        <f aca="false">AA246</f>
        <v>2938.55</v>
      </c>
    </row>
    <row r="248" customFormat="false" ht="12.75" hidden="false" customHeight="false" outlineLevel="0" collapsed="false">
      <c r="A248" s="0" t="s">
        <v>185</v>
      </c>
      <c r="B248" s="0" t="s">
        <v>422</v>
      </c>
    </row>
    <row r="249" customFormat="false" ht="12.75" hidden="false" customHeight="false" outlineLevel="0" collapsed="false">
      <c r="A249" s="0" t="s">
        <v>187</v>
      </c>
      <c r="B249" s="0" t="s">
        <v>423</v>
      </c>
      <c r="C249" s="0" t="s">
        <v>424</v>
      </c>
      <c r="D249" s="0" t="s">
        <v>656</v>
      </c>
      <c r="E249" s="0" t="s">
        <v>657</v>
      </c>
      <c r="F249" s="0" t="s">
        <v>551</v>
      </c>
      <c r="G249" s="0" t="s">
        <v>552</v>
      </c>
      <c r="H249" s="0" t="s">
        <v>682</v>
      </c>
      <c r="I249" s="0" t="s">
        <v>683</v>
      </c>
      <c r="J249" s="0" t="s">
        <v>554</v>
      </c>
      <c r="K249" s="0" t="s">
        <v>684</v>
      </c>
      <c r="L249" s="0" t="s">
        <v>685</v>
      </c>
      <c r="M249" s="0" t="s">
        <v>686</v>
      </c>
      <c r="N249" s="0" t="s">
        <v>557</v>
      </c>
      <c r="O249" s="0" t="s">
        <v>551</v>
      </c>
      <c r="P249" s="0" t="s">
        <v>558</v>
      </c>
      <c r="Q249" s="0" t="s">
        <v>558</v>
      </c>
      <c r="R249" s="0" t="s">
        <v>687</v>
      </c>
      <c r="S249" s="0" t="s">
        <v>559</v>
      </c>
      <c r="T249" s="0" t="s">
        <v>688</v>
      </c>
      <c r="U249" s="0" t="s">
        <v>689</v>
      </c>
      <c r="V249" s="0" t="s">
        <v>556</v>
      </c>
      <c r="W249" s="0" t="s">
        <v>690</v>
      </c>
      <c r="X249" s="0" t="s">
        <v>689</v>
      </c>
      <c r="Y249" s="0" t="s">
        <v>666</v>
      </c>
      <c r="Z249" s="0" t="s">
        <v>552</v>
      </c>
      <c r="AA249" s="4" t="n">
        <v>1284.43</v>
      </c>
    </row>
    <row r="250" customFormat="false" ht="12.75" hidden="false" customHeight="false" outlineLevel="0" collapsed="false">
      <c r="A250" s="0" t="s">
        <v>190</v>
      </c>
      <c r="B250" s="0" t="s">
        <v>427</v>
      </c>
      <c r="C250" s="0" t="s">
        <v>428</v>
      </c>
      <c r="D250" s="0" t="s">
        <v>656</v>
      </c>
      <c r="E250" s="0" t="s">
        <v>657</v>
      </c>
      <c r="F250" s="0" t="s">
        <v>551</v>
      </c>
      <c r="G250" s="0" t="s">
        <v>552</v>
      </c>
      <c r="H250" s="0" t="s">
        <v>691</v>
      </c>
      <c r="I250" s="0" t="s">
        <v>692</v>
      </c>
      <c r="J250" s="0" t="s">
        <v>554</v>
      </c>
      <c r="K250" s="0" t="s">
        <v>693</v>
      </c>
      <c r="L250" s="0" t="s">
        <v>694</v>
      </c>
      <c r="M250" s="0" t="s">
        <v>695</v>
      </c>
      <c r="N250" s="0" t="s">
        <v>557</v>
      </c>
      <c r="O250" s="0" t="s">
        <v>551</v>
      </c>
      <c r="P250" s="0" t="s">
        <v>558</v>
      </c>
      <c r="Q250" s="0" t="s">
        <v>696</v>
      </c>
      <c r="R250" s="0" t="s">
        <v>556</v>
      </c>
      <c r="S250" s="0" t="s">
        <v>559</v>
      </c>
      <c r="T250" s="0" t="s">
        <v>696</v>
      </c>
      <c r="U250" s="0" t="s">
        <v>697</v>
      </c>
      <c r="V250" s="0" t="s">
        <v>556</v>
      </c>
      <c r="W250" s="0" t="s">
        <v>698</v>
      </c>
      <c r="X250" s="0" t="s">
        <v>697</v>
      </c>
      <c r="Y250" s="0" t="s">
        <v>666</v>
      </c>
      <c r="Z250" s="0" t="s">
        <v>699</v>
      </c>
      <c r="AA250" s="4" t="n">
        <v>1319.42</v>
      </c>
    </row>
    <row r="251" customFormat="false" ht="12.75" hidden="false" customHeight="false" outlineLevel="0" collapsed="false">
      <c r="C251" s="0" t="s">
        <v>335</v>
      </c>
      <c r="E251" s="0" t="s">
        <v>336</v>
      </c>
      <c r="F251" s="0" t="s">
        <v>337</v>
      </c>
      <c r="G251" s="0" t="s">
        <v>338</v>
      </c>
      <c r="I251" s="0" t="s">
        <v>336</v>
      </c>
      <c r="J251" s="0" t="s">
        <v>339</v>
      </c>
      <c r="K251" s="0" t="s">
        <v>61</v>
      </c>
      <c r="M251" s="0" t="s">
        <v>340</v>
      </c>
      <c r="N251" s="0" t="s">
        <v>11</v>
      </c>
      <c r="O251" s="0" t="s">
        <v>341</v>
      </c>
    </row>
    <row r="252" customFormat="false" ht="12.75" hidden="false" customHeight="false" outlineLevel="0" collapsed="false">
      <c r="C252" s="0" t="s">
        <v>343</v>
      </c>
      <c r="D252" s="0" t="s">
        <v>138</v>
      </c>
      <c r="E252" s="0" t="s">
        <v>50</v>
      </c>
      <c r="F252" s="0" t="s">
        <v>344</v>
      </c>
      <c r="G252" s="0" t="s">
        <v>64</v>
      </c>
      <c r="H252" s="0" t="s">
        <v>66</v>
      </c>
      <c r="I252" s="0" t="s">
        <v>50</v>
      </c>
      <c r="J252" s="0" t="s">
        <v>345</v>
      </c>
      <c r="K252" s="0" t="s">
        <v>138</v>
      </c>
      <c r="L252" s="0" t="s">
        <v>346</v>
      </c>
      <c r="M252" s="0" t="s">
        <v>66</v>
      </c>
      <c r="N252" s="0" t="s">
        <v>66</v>
      </c>
      <c r="O252" s="0" t="s">
        <v>138</v>
      </c>
      <c r="P252" s="0" t="s">
        <v>347</v>
      </c>
      <c r="Q252" s="0" t="s">
        <v>148</v>
      </c>
    </row>
    <row r="253" customFormat="false" ht="12.75" hidden="false" customHeight="false" outlineLevel="0" collapsed="false">
      <c r="E253" s="0" t="s">
        <v>554</v>
      </c>
      <c r="I253" s="0" t="s">
        <v>554</v>
      </c>
      <c r="M253" s="0" t="s">
        <v>551</v>
      </c>
      <c r="N253" s="0" t="s">
        <v>277</v>
      </c>
      <c r="Q253" s="0" t="s">
        <v>700</v>
      </c>
    </row>
    <row r="254" customFormat="false" ht="12.75" hidden="false" customHeight="false" outlineLevel="0" collapsed="false">
      <c r="E254" s="0" t="s">
        <v>554</v>
      </c>
      <c r="I254" s="0" t="s">
        <v>554</v>
      </c>
      <c r="M254" s="0" t="s">
        <v>551</v>
      </c>
      <c r="N254" s="0" t="s">
        <v>196</v>
      </c>
      <c r="O254" s="0" t="s">
        <v>480</v>
      </c>
      <c r="Q254" s="0" t="s">
        <v>701</v>
      </c>
    </row>
    <row r="256" customFormat="false" ht="12.75" hidden="false" customHeight="false" outlineLevel="0" collapsed="false">
      <c r="A256" s="0" t="s">
        <v>198</v>
      </c>
      <c r="B256" s="0" t="s">
        <v>433</v>
      </c>
      <c r="C256" s="0" t="s">
        <v>434</v>
      </c>
      <c r="D256" s="0" t="s">
        <v>656</v>
      </c>
      <c r="E256" s="0" t="s">
        <v>657</v>
      </c>
      <c r="F256" s="0" t="s">
        <v>551</v>
      </c>
      <c r="G256" s="0" t="s">
        <v>552</v>
      </c>
      <c r="H256" s="0" t="s">
        <v>702</v>
      </c>
      <c r="I256" s="0" t="s">
        <v>703</v>
      </c>
      <c r="J256" s="0" t="s">
        <v>554</v>
      </c>
      <c r="K256" s="0" t="s">
        <v>704</v>
      </c>
      <c r="L256" s="0" t="s">
        <v>556</v>
      </c>
      <c r="M256" s="0" t="s">
        <v>705</v>
      </c>
      <c r="N256" s="0" t="s">
        <v>557</v>
      </c>
      <c r="O256" s="0" t="s">
        <v>551</v>
      </c>
      <c r="P256" s="0" t="s">
        <v>558</v>
      </c>
      <c r="Q256" s="0" t="s">
        <v>706</v>
      </c>
      <c r="R256" s="0" t="s">
        <v>556</v>
      </c>
      <c r="S256" s="0" t="s">
        <v>559</v>
      </c>
      <c r="T256" s="0" t="s">
        <v>706</v>
      </c>
      <c r="U256" s="0" t="s">
        <v>707</v>
      </c>
      <c r="V256" s="0" t="s">
        <v>556</v>
      </c>
      <c r="W256" s="0" t="s">
        <v>708</v>
      </c>
      <c r="X256" s="0" t="s">
        <v>707</v>
      </c>
      <c r="Y256" s="0" t="s">
        <v>666</v>
      </c>
      <c r="Z256" s="0" t="s">
        <v>709</v>
      </c>
      <c r="AA256" s="4" t="n">
        <v>2195.93</v>
      </c>
    </row>
    <row r="257" customFormat="false" ht="12.75" hidden="false" customHeight="false" outlineLevel="0" collapsed="false">
      <c r="C257" s="0" t="s">
        <v>335</v>
      </c>
      <c r="E257" s="0" t="s">
        <v>336</v>
      </c>
      <c r="F257" s="0" t="s">
        <v>337</v>
      </c>
      <c r="G257" s="0" t="s">
        <v>338</v>
      </c>
      <c r="I257" s="0" t="s">
        <v>336</v>
      </c>
      <c r="J257" s="0" t="s">
        <v>339</v>
      </c>
      <c r="K257" s="0" t="s">
        <v>61</v>
      </c>
      <c r="M257" s="0" t="s">
        <v>340</v>
      </c>
      <c r="N257" s="0" t="s">
        <v>11</v>
      </c>
      <c r="O257" s="0" t="s">
        <v>341</v>
      </c>
    </row>
    <row r="258" customFormat="false" ht="12.75" hidden="false" customHeight="false" outlineLevel="0" collapsed="false">
      <c r="C258" s="0" t="s">
        <v>343</v>
      </c>
      <c r="D258" s="0" t="s">
        <v>138</v>
      </c>
      <c r="E258" s="0" t="s">
        <v>50</v>
      </c>
      <c r="F258" s="0" t="s">
        <v>344</v>
      </c>
      <c r="G258" s="0" t="s">
        <v>64</v>
      </c>
      <c r="H258" s="0" t="s">
        <v>66</v>
      </c>
      <c r="I258" s="0" t="s">
        <v>50</v>
      </c>
      <c r="J258" s="0" t="s">
        <v>345</v>
      </c>
      <c r="K258" s="0" t="s">
        <v>138</v>
      </c>
      <c r="L258" s="0" t="s">
        <v>346</v>
      </c>
      <c r="M258" s="0" t="s">
        <v>66</v>
      </c>
      <c r="N258" s="0" t="s">
        <v>66</v>
      </c>
      <c r="O258" s="0" t="s">
        <v>138</v>
      </c>
      <c r="P258" s="0" t="s">
        <v>347</v>
      </c>
      <c r="Q258" s="0" t="s">
        <v>148</v>
      </c>
    </row>
    <row r="259" customFormat="false" ht="12.75" hidden="false" customHeight="false" outlineLevel="0" collapsed="false">
      <c r="E259" s="0" t="s">
        <v>554</v>
      </c>
      <c r="I259" s="0" t="s">
        <v>554</v>
      </c>
      <c r="M259" s="0" t="s">
        <v>551</v>
      </c>
      <c r="N259" s="0" t="s">
        <v>196</v>
      </c>
      <c r="O259" s="0" t="s">
        <v>710</v>
      </c>
      <c r="Q259" s="0" t="s">
        <v>711</v>
      </c>
    </row>
    <row r="260" customFormat="false" ht="12.75" hidden="false" customHeight="false" outlineLevel="0" collapsed="false">
      <c r="E260" s="0" t="s">
        <v>554</v>
      </c>
      <c r="I260" s="0" t="s">
        <v>554</v>
      </c>
      <c r="M260" s="0" t="s">
        <v>551</v>
      </c>
      <c r="N260" s="0" t="s">
        <v>277</v>
      </c>
      <c r="Q260" s="0" t="s">
        <v>712</v>
      </c>
    </row>
    <row r="262" customFormat="false" ht="12.75" hidden="false" customHeight="false" outlineLevel="0" collapsed="false">
      <c r="A262" s="0" t="s">
        <v>71</v>
      </c>
      <c r="B262" s="0" t="s">
        <v>240</v>
      </c>
      <c r="D262" s="0" t="s">
        <v>713</v>
      </c>
      <c r="E262" s="0" t="s">
        <v>714</v>
      </c>
      <c r="F262" s="0" t="s">
        <v>551</v>
      </c>
      <c r="G262" s="0" t="s">
        <v>552</v>
      </c>
      <c r="H262" s="0" t="s">
        <v>715</v>
      </c>
      <c r="I262" s="0" t="s">
        <v>716</v>
      </c>
      <c r="J262" s="0" t="s">
        <v>554</v>
      </c>
      <c r="K262" s="0" t="s">
        <v>717</v>
      </c>
      <c r="L262" s="0" t="s">
        <v>718</v>
      </c>
      <c r="M262" s="0" t="s">
        <v>719</v>
      </c>
      <c r="N262" s="0" t="s">
        <v>558</v>
      </c>
      <c r="O262" s="0" t="s">
        <v>551</v>
      </c>
      <c r="P262" s="0" t="s">
        <v>558</v>
      </c>
      <c r="Q262" s="0" t="s">
        <v>720</v>
      </c>
      <c r="R262" s="0" t="s">
        <v>687</v>
      </c>
      <c r="S262" s="0" t="s">
        <v>559</v>
      </c>
      <c r="T262" s="0" t="s">
        <v>721</v>
      </c>
      <c r="U262" s="0" t="s">
        <v>722</v>
      </c>
      <c r="V262" s="0" t="s">
        <v>556</v>
      </c>
      <c r="W262" s="0" t="s">
        <v>723</v>
      </c>
      <c r="X262" s="0" t="s">
        <v>722</v>
      </c>
      <c r="Y262" s="0" t="s">
        <v>724</v>
      </c>
      <c r="Z262" s="0" t="s">
        <v>725</v>
      </c>
      <c r="AA262" s="4" t="n">
        <v>4799.78</v>
      </c>
      <c r="AB262" s="5" t="n">
        <v>4799.78</v>
      </c>
      <c r="AC262" s="6" t="n">
        <v>2939.41</v>
      </c>
      <c r="AD262" s="6" t="n">
        <f aca="false">AB262-AC262</f>
        <v>1860.37</v>
      </c>
    </row>
    <row r="264" customFormat="false" ht="12.75" hidden="false" customHeight="false" outlineLevel="0" collapsed="false">
      <c r="A264" s="0" t="s">
        <v>205</v>
      </c>
      <c r="B264" s="0" t="s">
        <v>439</v>
      </c>
    </row>
    <row r="265" customFormat="false" ht="12.75" hidden="false" customHeight="false" outlineLevel="0" collapsed="false">
      <c r="A265" s="0" t="s">
        <v>499</v>
      </c>
      <c r="B265" s="0" t="s">
        <v>500</v>
      </c>
      <c r="C265" s="0" t="s">
        <v>441</v>
      </c>
      <c r="D265" s="0" t="s">
        <v>656</v>
      </c>
      <c r="E265" s="0" t="s">
        <v>657</v>
      </c>
      <c r="F265" s="0" t="s">
        <v>551</v>
      </c>
      <c r="G265" s="0" t="s">
        <v>552</v>
      </c>
      <c r="H265" s="0" t="s">
        <v>726</v>
      </c>
      <c r="I265" s="0" t="s">
        <v>554</v>
      </c>
      <c r="J265" s="0" t="s">
        <v>554</v>
      </c>
      <c r="K265" s="0" t="s">
        <v>727</v>
      </c>
      <c r="L265" s="0" t="s">
        <v>556</v>
      </c>
      <c r="M265" s="0" t="s">
        <v>726</v>
      </c>
      <c r="N265" s="0" t="s">
        <v>557</v>
      </c>
      <c r="O265" s="0" t="s">
        <v>551</v>
      </c>
      <c r="P265" s="0" t="s">
        <v>558</v>
      </c>
      <c r="Q265" s="0" t="s">
        <v>558</v>
      </c>
      <c r="R265" s="0" t="s">
        <v>556</v>
      </c>
      <c r="S265" s="0" t="s">
        <v>559</v>
      </c>
      <c r="T265" s="0" t="s">
        <v>558</v>
      </c>
      <c r="U265" s="0" t="s">
        <v>726</v>
      </c>
      <c r="V265" s="0" t="s">
        <v>728</v>
      </c>
      <c r="W265" s="0" t="s">
        <v>552</v>
      </c>
      <c r="X265" s="0" t="s">
        <v>729</v>
      </c>
      <c r="Y265" s="0" t="s">
        <v>666</v>
      </c>
      <c r="Z265" s="0" t="s">
        <v>552</v>
      </c>
      <c r="AA265" s="4" t="n">
        <v>2344.01</v>
      </c>
    </row>
    <row r="266" customFormat="false" ht="12.75" hidden="false" customHeight="false" outlineLevel="0" collapsed="false">
      <c r="A266" s="0" t="s">
        <v>212</v>
      </c>
      <c r="B266" s="0" t="s">
        <v>444</v>
      </c>
      <c r="C266" s="0" t="s">
        <v>445</v>
      </c>
      <c r="D266" s="0" t="s">
        <v>656</v>
      </c>
      <c r="E266" s="0" t="s">
        <v>657</v>
      </c>
      <c r="F266" s="0" t="s">
        <v>551</v>
      </c>
      <c r="G266" s="0" t="s">
        <v>552</v>
      </c>
      <c r="H266" s="0" t="s">
        <v>730</v>
      </c>
      <c r="I266" s="0" t="s">
        <v>554</v>
      </c>
      <c r="J266" s="0" t="s">
        <v>554</v>
      </c>
      <c r="K266" s="0" t="s">
        <v>731</v>
      </c>
      <c r="L266" s="0" t="s">
        <v>660</v>
      </c>
      <c r="M266" s="0" t="s">
        <v>732</v>
      </c>
      <c r="N266" s="0" t="s">
        <v>557</v>
      </c>
      <c r="O266" s="0" t="s">
        <v>551</v>
      </c>
      <c r="P266" s="0" t="s">
        <v>558</v>
      </c>
      <c r="Q266" s="0" t="s">
        <v>558</v>
      </c>
      <c r="R266" s="0" t="s">
        <v>556</v>
      </c>
      <c r="S266" s="0" t="s">
        <v>559</v>
      </c>
      <c r="T266" s="0" t="s">
        <v>558</v>
      </c>
      <c r="U266" s="0" t="s">
        <v>732</v>
      </c>
      <c r="V266" s="0" t="s">
        <v>556</v>
      </c>
      <c r="W266" s="0" t="s">
        <v>733</v>
      </c>
      <c r="X266" s="0" t="s">
        <v>732</v>
      </c>
      <c r="Y266" s="0" t="s">
        <v>666</v>
      </c>
      <c r="Z266" s="0" t="s">
        <v>552</v>
      </c>
      <c r="AA266" s="4" t="n">
        <v>1625.3</v>
      </c>
    </row>
    <row r="267" customFormat="false" ht="12.75" hidden="false" customHeight="false" outlineLevel="0" collapsed="false">
      <c r="A267" s="0" t="s">
        <v>219</v>
      </c>
      <c r="B267" s="0" t="s">
        <v>449</v>
      </c>
      <c r="C267" s="0" t="s">
        <v>445</v>
      </c>
      <c r="D267" s="0" t="s">
        <v>656</v>
      </c>
      <c r="E267" s="0" t="s">
        <v>657</v>
      </c>
      <c r="F267" s="0" t="s">
        <v>551</v>
      </c>
      <c r="G267" s="0" t="s">
        <v>552</v>
      </c>
      <c r="H267" s="0" t="s">
        <v>730</v>
      </c>
      <c r="I267" s="0" t="s">
        <v>554</v>
      </c>
      <c r="J267" s="0" t="s">
        <v>554</v>
      </c>
      <c r="K267" s="0" t="s">
        <v>731</v>
      </c>
      <c r="L267" s="0" t="s">
        <v>660</v>
      </c>
      <c r="M267" s="0" t="s">
        <v>732</v>
      </c>
      <c r="N267" s="0" t="s">
        <v>557</v>
      </c>
      <c r="O267" s="0" t="s">
        <v>551</v>
      </c>
      <c r="P267" s="0" t="s">
        <v>558</v>
      </c>
      <c r="Q267" s="0" t="s">
        <v>558</v>
      </c>
      <c r="R267" s="0" t="s">
        <v>556</v>
      </c>
      <c r="S267" s="0" t="s">
        <v>559</v>
      </c>
      <c r="T267" s="0" t="s">
        <v>558</v>
      </c>
      <c r="U267" s="0" t="s">
        <v>732</v>
      </c>
      <c r="V267" s="0" t="s">
        <v>556</v>
      </c>
      <c r="W267" s="0" t="s">
        <v>733</v>
      </c>
      <c r="X267" s="0" t="s">
        <v>732</v>
      </c>
      <c r="Y267" s="0" t="s">
        <v>666</v>
      </c>
      <c r="Z267" s="0" t="s">
        <v>552</v>
      </c>
      <c r="AA267" s="4" t="n">
        <v>1625.3</v>
      </c>
    </row>
    <row r="268" customFormat="false" ht="12.75" hidden="false" customHeight="false" outlineLevel="0" collapsed="false">
      <c r="A268" s="0" t="s">
        <v>71</v>
      </c>
      <c r="B268" s="0" t="s">
        <v>247</v>
      </c>
      <c r="D268" s="0" t="s">
        <v>713</v>
      </c>
      <c r="E268" s="0" t="s">
        <v>714</v>
      </c>
      <c r="F268" s="0" t="s">
        <v>551</v>
      </c>
      <c r="G268" s="0" t="s">
        <v>552</v>
      </c>
      <c r="H268" s="0" t="s">
        <v>734</v>
      </c>
      <c r="I268" s="0" t="s">
        <v>554</v>
      </c>
      <c r="J268" s="0" t="s">
        <v>554</v>
      </c>
      <c r="K268" s="0" t="s">
        <v>735</v>
      </c>
      <c r="L268" s="0" t="s">
        <v>675</v>
      </c>
      <c r="M268" s="0" t="s">
        <v>736</v>
      </c>
      <c r="N268" s="0" t="s">
        <v>558</v>
      </c>
      <c r="O268" s="0" t="s">
        <v>551</v>
      </c>
      <c r="P268" s="0" t="s">
        <v>558</v>
      </c>
      <c r="Q268" s="0" t="s">
        <v>558</v>
      </c>
      <c r="R268" s="0" t="s">
        <v>556</v>
      </c>
      <c r="S268" s="0" t="s">
        <v>559</v>
      </c>
      <c r="T268" s="0" t="s">
        <v>558</v>
      </c>
      <c r="U268" s="0" t="s">
        <v>736</v>
      </c>
      <c r="V268" s="0" t="s">
        <v>728</v>
      </c>
      <c r="W268" s="0" t="s">
        <v>737</v>
      </c>
      <c r="X268" s="0" t="s">
        <v>738</v>
      </c>
      <c r="Y268" s="0" t="s">
        <v>724</v>
      </c>
      <c r="Z268" s="0" t="s">
        <v>552</v>
      </c>
      <c r="AA268" s="4" t="n">
        <v>5594.61</v>
      </c>
      <c r="AB268" s="5" t="n">
        <v>5594.61</v>
      </c>
    </row>
    <row r="271" customFormat="false" ht="12.75" hidden="false" customHeight="false" outlineLevel="0" collapsed="false">
      <c r="A271" s="0" t="s">
        <v>45</v>
      </c>
      <c r="B271" s="0" t="s">
        <v>46</v>
      </c>
      <c r="C271" s="0" t="s">
        <v>230</v>
      </c>
      <c r="D271" s="0" t="s">
        <v>229</v>
      </c>
      <c r="E271" s="0" t="s">
        <v>49</v>
      </c>
      <c r="F271" s="0" t="s">
        <v>229</v>
      </c>
      <c r="G271" s="0" t="s">
        <v>64</v>
      </c>
      <c r="H271" s="0" t="s">
        <v>50</v>
      </c>
      <c r="I271" s="0" t="s">
        <v>48</v>
      </c>
      <c r="J271" s="0" t="s">
        <v>48</v>
      </c>
      <c r="K271" s="0" t="s">
        <v>138</v>
      </c>
      <c r="L271" s="0" t="s">
        <v>50</v>
      </c>
      <c r="M271" s="0" t="s">
        <v>138</v>
      </c>
      <c r="N271" s="0" t="s">
        <v>66</v>
      </c>
      <c r="O271" s="0" t="s">
        <v>138</v>
      </c>
      <c r="P271" s="0" t="s">
        <v>48</v>
      </c>
      <c r="Q271" s="0" t="s">
        <v>50</v>
      </c>
      <c r="R271" s="0" t="s">
        <v>327</v>
      </c>
      <c r="S271" s="0" t="s">
        <v>64</v>
      </c>
      <c r="T271" s="0" t="s">
        <v>66</v>
      </c>
      <c r="U271" s="0" t="s">
        <v>49</v>
      </c>
      <c r="V271" s="0" t="s">
        <v>138</v>
      </c>
      <c r="W271" s="0" t="s">
        <v>64</v>
      </c>
      <c r="X271" s="0" t="s">
        <v>138</v>
      </c>
      <c r="Y271" s="0" t="s">
        <v>49</v>
      </c>
      <c r="Z271" s="0" t="s">
        <v>66</v>
      </c>
      <c r="AA271" s="0" t="s">
        <v>66</v>
      </c>
    </row>
    <row r="272" customFormat="false" ht="12.75" hidden="false" customHeight="false" outlineLevel="0" collapsed="false">
      <c r="A272" s="0" t="s">
        <v>90</v>
      </c>
      <c r="B272" s="0" t="s">
        <v>91</v>
      </c>
      <c r="D272" s="0" t="s">
        <v>739</v>
      </c>
      <c r="E272" s="0" t="s">
        <v>740</v>
      </c>
      <c r="F272" s="0" t="s">
        <v>551</v>
      </c>
      <c r="G272" s="0" t="s">
        <v>552</v>
      </c>
      <c r="H272" s="0" t="s">
        <v>741</v>
      </c>
      <c r="I272" s="0" t="s">
        <v>716</v>
      </c>
      <c r="J272" s="0" t="s">
        <v>554</v>
      </c>
      <c r="K272" s="0" t="s">
        <v>742</v>
      </c>
      <c r="L272" s="0" t="s">
        <v>743</v>
      </c>
      <c r="M272" s="0" t="s">
        <v>744</v>
      </c>
      <c r="N272" s="0" t="s">
        <v>558</v>
      </c>
      <c r="O272" s="0" t="s">
        <v>551</v>
      </c>
      <c r="P272" s="0" t="s">
        <v>558</v>
      </c>
      <c r="Q272" s="0" t="s">
        <v>720</v>
      </c>
      <c r="R272" s="0" t="s">
        <v>745</v>
      </c>
      <c r="S272" s="0" t="s">
        <v>559</v>
      </c>
      <c r="T272" s="0" t="n">
        <v>1343.35</v>
      </c>
      <c r="U272" s="0" t="s">
        <v>746</v>
      </c>
      <c r="V272" s="0" t="s">
        <v>728</v>
      </c>
      <c r="W272" s="0" t="s">
        <v>747</v>
      </c>
      <c r="X272" s="0" t="s">
        <v>748</v>
      </c>
      <c r="Y272" s="0" t="s">
        <v>749</v>
      </c>
      <c r="Z272" s="0" t="s">
        <v>725</v>
      </c>
      <c r="AA272" s="0" t="n">
        <v>13332.94</v>
      </c>
      <c r="AB272" s="15" t="n">
        <v>13332.94</v>
      </c>
    </row>
    <row r="274" customFormat="false" ht="12.75" hidden="false" customHeight="false" outlineLevel="0" collapsed="false">
      <c r="A274" s="0" t="s">
        <v>450</v>
      </c>
      <c r="B274" s="0" t="s">
        <v>94</v>
      </c>
      <c r="C274" s="0" t="s">
        <v>230</v>
      </c>
      <c r="D274" s="0" t="s">
        <v>229</v>
      </c>
      <c r="E274" s="0" t="s">
        <v>49</v>
      </c>
      <c r="F274" s="0" t="s">
        <v>229</v>
      </c>
      <c r="G274" s="0" t="s">
        <v>64</v>
      </c>
      <c r="H274" s="0" t="s">
        <v>148</v>
      </c>
      <c r="AB274" s="17" t="n">
        <f aca="false">AB272*1.16</f>
        <v>15466.2104</v>
      </c>
      <c r="AC274" s="18" t="s">
        <v>95</v>
      </c>
      <c r="AD274" s="18" t="s">
        <v>750</v>
      </c>
    </row>
    <row r="276" customFormat="false" ht="12.75" hidden="false" customHeight="false" outlineLevel="0" collapsed="false">
      <c r="A276" s="0" t="s">
        <v>452</v>
      </c>
      <c r="B276" s="0" t="s">
        <v>98</v>
      </c>
      <c r="C276" s="0" t="s">
        <v>373</v>
      </c>
      <c r="D276" s="0" t="s">
        <v>374</v>
      </c>
    </row>
    <row r="277" customFormat="false" ht="12.75" hidden="false" customHeight="false" outlineLevel="0" collapsed="false">
      <c r="A277" s="0" t="s">
        <v>453</v>
      </c>
      <c r="B277" s="0" t="s">
        <v>101</v>
      </c>
      <c r="C277" s="0" t="s">
        <v>102</v>
      </c>
    </row>
    <row r="278" customFormat="false" ht="12.75" hidden="false" customHeight="false" outlineLevel="0" collapsed="false">
      <c r="A278" s="0" t="s">
        <v>454</v>
      </c>
      <c r="B278" s="0" t="s">
        <v>104</v>
      </c>
      <c r="C278" s="0" t="s">
        <v>379</v>
      </c>
      <c r="D278" s="0" t="s">
        <v>380</v>
      </c>
      <c r="E278" s="0" t="s">
        <v>381</v>
      </c>
      <c r="F278" s="0" t="s">
        <v>382</v>
      </c>
      <c r="G278" s="0" t="s">
        <v>383</v>
      </c>
    </row>
    <row r="279" customFormat="false" ht="12.75" hidden="false" customHeight="false" outlineLevel="0" collapsed="false">
      <c r="A279" s="0" t="s">
        <v>455</v>
      </c>
      <c r="B279" s="0" t="s">
        <v>111</v>
      </c>
      <c r="C279" s="0" t="s">
        <v>386</v>
      </c>
      <c r="D279" s="0" t="s">
        <v>387</v>
      </c>
    </row>
    <row r="280" customFormat="false" ht="12.75" hidden="false" customHeight="false" outlineLevel="0" collapsed="false">
      <c r="A280" s="0" t="s">
        <v>456</v>
      </c>
      <c r="B280" s="0" t="s">
        <v>115</v>
      </c>
      <c r="C280" s="0" t="s">
        <v>390</v>
      </c>
    </row>
    <row r="281" customFormat="false" ht="12.75" hidden="false" customHeight="false" outlineLevel="0" collapsed="false">
      <c r="A281" s="0" t="s">
        <v>457</v>
      </c>
      <c r="B281" s="0" t="s">
        <v>117</v>
      </c>
      <c r="C281" s="0" t="s">
        <v>393</v>
      </c>
      <c r="D281" s="0" t="s">
        <v>394</v>
      </c>
      <c r="E281" s="0" t="s">
        <v>395</v>
      </c>
      <c r="F281" s="0" t="s">
        <v>396</v>
      </c>
      <c r="G281" s="0" t="s">
        <v>397</v>
      </c>
      <c r="H281" s="0" t="s">
        <v>398</v>
      </c>
      <c r="I281" s="0" t="s">
        <v>399</v>
      </c>
    </row>
    <row r="282" customFormat="false" ht="12.75" hidden="false" customHeight="false" outlineLevel="0" collapsed="false">
      <c r="A282" s="0" t="s">
        <v>458</v>
      </c>
      <c r="B282" s="0" t="s">
        <v>459</v>
      </c>
      <c r="C282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B19" activeCellId="1" sqref="AB29:AC29 AB1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false" hidden="false" outlineLevel="0" max="28" min="28" style="4" width="11.56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5" customFormat="false" ht="12.75" hidden="false" customHeight="false" outlineLevel="0" collapsed="false">
      <c r="A5" s="24" t="s">
        <v>771</v>
      </c>
    </row>
    <row r="6" customFormat="false" ht="12.75" hidden="false" customHeight="false" outlineLevel="0" collapsed="false">
      <c r="A6" s="21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772</v>
      </c>
    </row>
    <row r="11" customFormat="false" ht="12.75" hidden="false" customHeight="false" outlineLevel="0" collapsed="false">
      <c r="A11" s="0" t="s">
        <v>52</v>
      </c>
      <c r="B11" s="0" t="s">
        <v>531</v>
      </c>
    </row>
    <row r="12" customFormat="false" ht="12.75" hidden="false" customHeight="false" outlineLevel="0" collapsed="false">
      <c r="A12" s="0" t="s">
        <v>773</v>
      </c>
      <c r="B12" s="0" t="s">
        <v>774</v>
      </c>
      <c r="C12" s="0" t="s">
        <v>775</v>
      </c>
      <c r="D12" s="0" t="n">
        <v>1024.2</v>
      </c>
      <c r="E12" s="0" t="n">
        <v>146.21</v>
      </c>
      <c r="F12" s="0" t="n">
        <v>0</v>
      </c>
      <c r="G12" s="0" t="n">
        <v>0</v>
      </c>
      <c r="H12" s="0" t="n">
        <v>3500</v>
      </c>
      <c r="I12" s="0" t="n">
        <v>0</v>
      </c>
      <c r="J12" s="0" t="n">
        <v>0</v>
      </c>
      <c r="K12" s="0" t="n">
        <v>3500</v>
      </c>
      <c r="L12" s="0" t="n">
        <v>125.1</v>
      </c>
      <c r="M12" s="0" t="n">
        <v>3625.1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3625.1</v>
      </c>
      <c r="V12" s="0" t="n">
        <v>0</v>
      </c>
      <c r="W12" s="0" t="n">
        <v>362.51</v>
      </c>
      <c r="X12" s="0" t="n">
        <v>3625.1</v>
      </c>
      <c r="Y12" s="0" t="n">
        <v>23.41</v>
      </c>
      <c r="Z12" s="0" t="n">
        <v>0</v>
      </c>
      <c r="AA12" s="0" t="n">
        <v>4011.02</v>
      </c>
    </row>
    <row r="13" customFormat="false" ht="12.75" hidden="false" customHeight="false" outlineLevel="0" collapsed="false">
      <c r="A13" s="0" t="s">
        <v>54</v>
      </c>
      <c r="B13" s="0" t="s">
        <v>535</v>
      </c>
      <c r="C13" s="0" t="s">
        <v>333</v>
      </c>
      <c r="D13" s="0" t="n">
        <v>1024.2</v>
      </c>
      <c r="E13" s="0" t="n">
        <v>146.21</v>
      </c>
      <c r="F13" s="0" t="n">
        <v>0</v>
      </c>
      <c r="G13" s="0" t="n">
        <v>0</v>
      </c>
      <c r="H13" s="0" t="n">
        <v>4250</v>
      </c>
      <c r="I13" s="0" t="n">
        <v>0</v>
      </c>
      <c r="J13" s="0" t="n">
        <v>0</v>
      </c>
      <c r="K13" s="0" t="n">
        <v>4250</v>
      </c>
      <c r="L13" s="0" t="n">
        <v>0</v>
      </c>
      <c r="M13" s="0" t="n">
        <v>4250</v>
      </c>
      <c r="N13" s="0" t="n">
        <v>0</v>
      </c>
      <c r="O13" s="0" t="n">
        <v>0</v>
      </c>
      <c r="P13" s="0" t="n">
        <v>51.69</v>
      </c>
      <c r="Q13" s="0" t="n">
        <v>0</v>
      </c>
      <c r="R13" s="0" t="n">
        <v>0</v>
      </c>
      <c r="S13" s="0" t="n">
        <v>0</v>
      </c>
      <c r="T13" s="0" t="n">
        <v>51.69</v>
      </c>
      <c r="U13" s="0" t="n">
        <v>4198.31</v>
      </c>
      <c r="V13" s="0" t="n">
        <v>0</v>
      </c>
      <c r="W13" s="0" t="n">
        <v>419.83</v>
      </c>
      <c r="X13" s="0" t="n">
        <v>4198.31</v>
      </c>
      <c r="Y13" s="0" t="n">
        <v>23.41</v>
      </c>
      <c r="Z13" s="0" t="n">
        <v>0</v>
      </c>
      <c r="AA13" s="0" t="n">
        <v>4641.55</v>
      </c>
    </row>
    <row r="14" customFormat="false" ht="12.75" hidden="false" customHeight="false" outlineLevel="0" collapsed="false">
      <c r="A14" s="0" t="s">
        <v>334</v>
      </c>
      <c r="C14" s="0" t="s">
        <v>335</v>
      </c>
      <c r="E14" s="0" t="s">
        <v>776</v>
      </c>
      <c r="F14" s="0" t="s">
        <v>777</v>
      </c>
      <c r="G14" s="0" t="s">
        <v>338</v>
      </c>
      <c r="I14" s="0" t="s">
        <v>776</v>
      </c>
      <c r="J14" s="0" t="s">
        <v>339</v>
      </c>
      <c r="K14" s="0" t="s">
        <v>61</v>
      </c>
      <c r="M14" s="0" t="s">
        <v>340</v>
      </c>
      <c r="N14" s="0" t="s">
        <v>778</v>
      </c>
      <c r="O14" s="0" t="s">
        <v>779</v>
      </c>
    </row>
    <row r="15" customFormat="false" ht="12.75" hidden="false" customHeight="false" outlineLevel="0" collapsed="false">
      <c r="A15" s="0" t="s">
        <v>342</v>
      </c>
      <c r="C15" s="0" t="s">
        <v>343</v>
      </c>
      <c r="D15" s="0" t="s">
        <v>780</v>
      </c>
      <c r="E15" s="0" t="s">
        <v>64</v>
      </c>
      <c r="F15" s="0" t="s">
        <v>781</v>
      </c>
      <c r="G15" s="0" t="s">
        <v>64</v>
      </c>
      <c r="H15" s="0" t="s">
        <v>65</v>
      </c>
      <c r="I15" s="0" t="s">
        <v>64</v>
      </c>
      <c r="J15" s="0" t="s">
        <v>345</v>
      </c>
      <c r="K15" s="0" t="s">
        <v>229</v>
      </c>
      <c r="L15" s="0" t="s">
        <v>782</v>
      </c>
      <c r="M15" s="0" t="s">
        <v>66</v>
      </c>
      <c r="N15" s="0" t="s">
        <v>49</v>
      </c>
      <c r="O15" s="0" t="s">
        <v>50</v>
      </c>
      <c r="P15" s="0" t="s">
        <v>783</v>
      </c>
      <c r="Q15" s="0" t="s">
        <v>136</v>
      </c>
    </row>
    <row r="16" customFormat="false" ht="12.75" hidden="false" customHeight="false" outlineLevel="0" collapsed="false">
      <c r="A16" s="0" t="s">
        <v>348</v>
      </c>
      <c r="C16" s="0" t="s">
        <v>349</v>
      </c>
      <c r="E16" s="0" t="n">
        <v>51.69</v>
      </c>
      <c r="I16" s="0" t="n">
        <v>0</v>
      </c>
      <c r="M16" s="0" t="n">
        <v>0</v>
      </c>
      <c r="Q16" s="0" t="n">
        <v>0</v>
      </c>
    </row>
    <row r="18" customFormat="false" ht="12.75" hidden="false" customHeight="false" outlineLevel="0" collapsed="false">
      <c r="A18" s="0" t="s">
        <v>350</v>
      </c>
      <c r="B18" s="0" t="s">
        <v>536</v>
      </c>
      <c r="C18" s="0" t="s">
        <v>352</v>
      </c>
      <c r="D18" s="0" t="n">
        <v>751.08</v>
      </c>
      <c r="E18" s="0" t="n">
        <v>163.78</v>
      </c>
      <c r="F18" s="0" t="n">
        <v>0</v>
      </c>
      <c r="G18" s="0" t="n">
        <v>0</v>
      </c>
      <c r="H18" s="0" t="n">
        <v>6000</v>
      </c>
      <c r="I18" s="0" t="n">
        <v>0</v>
      </c>
      <c r="J18" s="0" t="n">
        <v>0</v>
      </c>
      <c r="K18" s="0" t="n">
        <v>6000</v>
      </c>
      <c r="L18" s="0" t="n">
        <v>0</v>
      </c>
      <c r="M18" s="0" t="n">
        <v>6000</v>
      </c>
      <c r="N18" s="0" t="s">
        <v>784</v>
      </c>
      <c r="O18" s="0" t="s">
        <v>785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1600</v>
      </c>
      <c r="U18" s="0" t="n">
        <v>4400</v>
      </c>
      <c r="V18" s="0" t="n">
        <v>0</v>
      </c>
      <c r="W18" s="0" t="n">
        <v>440</v>
      </c>
      <c r="X18" s="0" t="n">
        <v>4400</v>
      </c>
      <c r="Y18" s="0" t="n">
        <v>18.3</v>
      </c>
      <c r="Z18" s="0" t="n">
        <v>0</v>
      </c>
      <c r="AA18" s="0" t="n">
        <v>4858.3</v>
      </c>
    </row>
    <row r="19" customFormat="false" ht="12.75" hidden="false" customHeight="false" outlineLevel="0" collapsed="false">
      <c r="A19" s="0" t="s">
        <v>71</v>
      </c>
      <c r="B19" s="0" t="s">
        <v>72</v>
      </c>
      <c r="D19" s="0" t="n">
        <v>2799.48</v>
      </c>
      <c r="E19" s="0" t="n">
        <v>456.2</v>
      </c>
      <c r="F19" s="0" t="n">
        <v>0</v>
      </c>
      <c r="G19" s="0" t="n">
        <v>0</v>
      </c>
      <c r="H19" s="0" t="n">
        <v>13750</v>
      </c>
      <c r="I19" s="0" t="n">
        <v>0</v>
      </c>
      <c r="J19" s="0" t="n">
        <v>0</v>
      </c>
      <c r="K19" s="0" t="n">
        <v>13750</v>
      </c>
      <c r="L19" s="0" t="n">
        <v>125.1</v>
      </c>
      <c r="M19" s="0" t="n">
        <v>13875.1</v>
      </c>
      <c r="N19" s="0" t="s">
        <v>786</v>
      </c>
      <c r="O19" s="0" t="s">
        <v>785</v>
      </c>
      <c r="P19" s="0" t="n">
        <v>51.69</v>
      </c>
      <c r="Q19" s="0" t="n">
        <v>0</v>
      </c>
      <c r="R19" s="0" t="n">
        <v>0</v>
      </c>
      <c r="S19" s="0" t="n">
        <v>0</v>
      </c>
      <c r="T19" s="0" t="n">
        <v>1651.69</v>
      </c>
      <c r="U19" s="0" t="n">
        <v>12223.41</v>
      </c>
      <c r="V19" s="0" t="n">
        <v>0</v>
      </c>
      <c r="W19" s="4" t="n">
        <v>1222.34</v>
      </c>
      <c r="X19" s="0" t="n">
        <v>12223.41</v>
      </c>
      <c r="Y19" s="0" t="n">
        <v>65.12</v>
      </c>
      <c r="Z19" s="0" t="n">
        <v>0</v>
      </c>
      <c r="AA19" s="0" t="n">
        <v>13510.87</v>
      </c>
      <c r="AB19" s="5" t="n">
        <f aca="false">AA19</f>
        <v>13510.87</v>
      </c>
      <c r="AC19" s="6" t="s">
        <v>73</v>
      </c>
    </row>
    <row r="21" customFormat="false" ht="12.75" hidden="false" customHeight="false" outlineLevel="0" collapsed="false">
      <c r="A21" s="0" t="s">
        <v>74</v>
      </c>
      <c r="B21" s="0" t="s">
        <v>537</v>
      </c>
    </row>
    <row r="22" customFormat="false" ht="12.75" hidden="false" customHeight="false" outlineLevel="0" collapsed="false">
      <c r="A22" s="0" t="s">
        <v>79</v>
      </c>
      <c r="B22" s="0" t="s">
        <v>539</v>
      </c>
      <c r="C22" s="0" t="s">
        <v>360</v>
      </c>
      <c r="D22" s="0" t="n">
        <v>1024.2</v>
      </c>
      <c r="E22" s="0" t="n">
        <v>146.21</v>
      </c>
      <c r="F22" s="0" t="n">
        <v>0</v>
      </c>
      <c r="G22" s="0" t="n">
        <v>0</v>
      </c>
      <c r="H22" s="0" t="n">
        <v>4000</v>
      </c>
      <c r="I22" s="0" t="n">
        <v>7630</v>
      </c>
      <c r="J22" s="0" t="n">
        <v>0</v>
      </c>
      <c r="K22" s="0" t="n">
        <v>11630</v>
      </c>
      <c r="L22" s="0" t="n">
        <v>0</v>
      </c>
      <c r="M22" s="0" t="n">
        <v>11630</v>
      </c>
      <c r="N22" s="0" t="n">
        <v>0</v>
      </c>
      <c r="O22" s="0" t="n">
        <v>0</v>
      </c>
      <c r="P22" s="0" t="n">
        <v>51.69</v>
      </c>
      <c r="Q22" s="0" t="n">
        <v>0</v>
      </c>
      <c r="R22" s="0" t="n">
        <v>0</v>
      </c>
      <c r="S22" s="0" t="n">
        <v>0</v>
      </c>
      <c r="T22" s="0" t="n">
        <v>51.69</v>
      </c>
      <c r="U22" s="0" t="n">
        <v>11578.31</v>
      </c>
      <c r="V22" s="0" t="n">
        <v>1157.83</v>
      </c>
      <c r="W22" s="0" t="n">
        <v>0</v>
      </c>
      <c r="X22" s="0" t="n">
        <v>10420.48</v>
      </c>
      <c r="Y22" s="0" t="n">
        <v>23.41</v>
      </c>
      <c r="Z22" s="0" t="n">
        <v>0</v>
      </c>
      <c r="AA22" s="0" t="n">
        <v>11601.72</v>
      </c>
    </row>
    <row r="23" customFormat="false" ht="12.75" hidden="false" customHeight="false" outlineLevel="0" collapsed="false">
      <c r="A23" s="0" t="s">
        <v>334</v>
      </c>
      <c r="C23" s="0" t="s">
        <v>335</v>
      </c>
      <c r="E23" s="0" t="s">
        <v>776</v>
      </c>
      <c r="F23" s="0" t="s">
        <v>777</v>
      </c>
      <c r="G23" s="0" t="s">
        <v>338</v>
      </c>
      <c r="I23" s="0" t="s">
        <v>776</v>
      </c>
      <c r="J23" s="0" t="s">
        <v>339</v>
      </c>
      <c r="K23" s="0" t="s">
        <v>61</v>
      </c>
      <c r="M23" s="0" t="s">
        <v>340</v>
      </c>
      <c r="N23" s="0" t="s">
        <v>778</v>
      </c>
      <c r="O23" s="0" t="s">
        <v>779</v>
      </c>
    </row>
    <row r="24" customFormat="false" ht="12.75" hidden="false" customHeight="false" outlineLevel="0" collapsed="false">
      <c r="A24" s="0" t="s">
        <v>342</v>
      </c>
      <c r="C24" s="0" t="s">
        <v>343</v>
      </c>
      <c r="D24" s="0" t="s">
        <v>780</v>
      </c>
      <c r="E24" s="0" t="s">
        <v>64</v>
      </c>
      <c r="F24" s="0" t="s">
        <v>781</v>
      </c>
      <c r="G24" s="0" t="s">
        <v>64</v>
      </c>
      <c r="H24" s="0" t="s">
        <v>65</v>
      </c>
      <c r="I24" s="0" t="s">
        <v>64</v>
      </c>
      <c r="J24" s="0" t="s">
        <v>345</v>
      </c>
      <c r="K24" s="0" t="s">
        <v>229</v>
      </c>
      <c r="L24" s="0" t="s">
        <v>782</v>
      </c>
      <c r="M24" s="0" t="s">
        <v>66</v>
      </c>
      <c r="N24" s="0" t="s">
        <v>49</v>
      </c>
      <c r="O24" s="0" t="s">
        <v>50</v>
      </c>
      <c r="P24" s="0" t="s">
        <v>783</v>
      </c>
      <c r="Q24" s="0" t="s">
        <v>136</v>
      </c>
    </row>
    <row r="25" customFormat="false" ht="12.75" hidden="false" customHeight="false" outlineLevel="0" collapsed="false">
      <c r="A25" s="0" t="s">
        <v>348</v>
      </c>
      <c r="C25" s="0" t="s">
        <v>349</v>
      </c>
      <c r="E25" s="0" t="n">
        <v>51.69</v>
      </c>
      <c r="I25" s="0" t="n">
        <v>0</v>
      </c>
      <c r="M25" s="0" t="n">
        <v>0</v>
      </c>
      <c r="Q25" s="0" t="n">
        <v>0</v>
      </c>
    </row>
    <row r="27" customFormat="false" ht="12.75" hidden="false" customHeight="false" outlineLevel="0" collapsed="false">
      <c r="A27" s="0" t="s">
        <v>82</v>
      </c>
      <c r="B27" s="0" t="s">
        <v>540</v>
      </c>
      <c r="C27" s="0" t="s">
        <v>362</v>
      </c>
      <c r="D27" s="0" t="n">
        <v>1024.2</v>
      </c>
      <c r="E27" s="0" t="n">
        <v>146.21</v>
      </c>
      <c r="F27" s="0" t="n">
        <v>0</v>
      </c>
      <c r="G27" s="0" t="n">
        <v>0</v>
      </c>
      <c r="H27" s="0" t="n">
        <v>1800</v>
      </c>
      <c r="I27" s="0" t="n">
        <v>713</v>
      </c>
      <c r="J27" s="0" t="n">
        <v>0</v>
      </c>
      <c r="K27" s="0" t="n">
        <v>2513</v>
      </c>
      <c r="L27" s="0" t="n">
        <v>160.3</v>
      </c>
      <c r="M27" s="0" t="n">
        <v>2673.3</v>
      </c>
      <c r="N27" s="0" t="n">
        <v>0</v>
      </c>
      <c r="O27" s="0" t="n">
        <v>0</v>
      </c>
      <c r="P27" s="0" t="n">
        <v>301.69</v>
      </c>
      <c r="Q27" s="0" t="n">
        <v>0</v>
      </c>
      <c r="R27" s="0" t="n">
        <v>0</v>
      </c>
      <c r="S27" s="0" t="n">
        <v>0</v>
      </c>
      <c r="T27" s="0" t="n">
        <v>301.69</v>
      </c>
      <c r="U27" s="0" t="n">
        <v>2371.61</v>
      </c>
      <c r="V27" s="0" t="n">
        <v>0</v>
      </c>
      <c r="W27" s="0" t="n">
        <v>237.16</v>
      </c>
      <c r="X27" s="0" t="n">
        <v>2371.61</v>
      </c>
      <c r="Y27" s="0" t="n">
        <v>23.41</v>
      </c>
      <c r="Z27" s="0" t="n">
        <v>0</v>
      </c>
      <c r="AA27" s="0" t="n">
        <v>2632.18</v>
      </c>
    </row>
    <row r="28" customFormat="false" ht="12.75" hidden="false" customHeight="false" outlineLevel="0" collapsed="false">
      <c r="A28" s="0" t="s">
        <v>334</v>
      </c>
      <c r="C28" s="0" t="s">
        <v>335</v>
      </c>
      <c r="E28" s="0" t="s">
        <v>776</v>
      </c>
      <c r="F28" s="0" t="s">
        <v>777</v>
      </c>
      <c r="G28" s="0" t="s">
        <v>338</v>
      </c>
      <c r="I28" s="0" t="s">
        <v>776</v>
      </c>
      <c r="J28" s="0" t="s">
        <v>339</v>
      </c>
      <c r="K28" s="0" t="s">
        <v>61</v>
      </c>
      <c r="M28" s="0" t="s">
        <v>340</v>
      </c>
      <c r="N28" s="0" t="s">
        <v>778</v>
      </c>
      <c r="O28" s="0" t="s">
        <v>779</v>
      </c>
    </row>
    <row r="29" customFormat="false" ht="12.75" hidden="false" customHeight="false" outlineLevel="0" collapsed="false">
      <c r="A29" s="0" t="s">
        <v>342</v>
      </c>
      <c r="C29" s="0" t="s">
        <v>343</v>
      </c>
      <c r="D29" s="0" t="s">
        <v>780</v>
      </c>
      <c r="E29" s="0" t="s">
        <v>64</v>
      </c>
      <c r="F29" s="0" t="s">
        <v>781</v>
      </c>
      <c r="G29" s="0" t="s">
        <v>64</v>
      </c>
      <c r="H29" s="0" t="s">
        <v>65</v>
      </c>
      <c r="I29" s="0" t="s">
        <v>64</v>
      </c>
      <c r="J29" s="0" t="s">
        <v>345</v>
      </c>
      <c r="K29" s="0" t="s">
        <v>229</v>
      </c>
      <c r="L29" s="0" t="s">
        <v>782</v>
      </c>
      <c r="M29" s="0" t="s">
        <v>66</v>
      </c>
      <c r="N29" s="0" t="s">
        <v>49</v>
      </c>
      <c r="O29" s="0" t="s">
        <v>50</v>
      </c>
      <c r="P29" s="0" t="s">
        <v>783</v>
      </c>
      <c r="Q29" s="0" t="s">
        <v>136</v>
      </c>
    </row>
    <row r="30" customFormat="false" ht="12.75" hidden="false" customHeight="false" outlineLevel="0" collapsed="false">
      <c r="A30" s="0" t="s">
        <v>787</v>
      </c>
      <c r="C30" s="0" t="s">
        <v>788</v>
      </c>
      <c r="D30" s="0" t="s">
        <v>179</v>
      </c>
      <c r="E30" s="0" t="n">
        <v>250</v>
      </c>
      <c r="I30" s="0" t="n">
        <v>0</v>
      </c>
      <c r="M30" s="0" t="n">
        <v>0</v>
      </c>
      <c r="Q30" s="0" t="n">
        <v>0</v>
      </c>
    </row>
    <row r="31" customFormat="false" ht="12.75" hidden="false" customHeight="false" outlineLevel="0" collapsed="false">
      <c r="A31" s="0" t="s">
        <v>348</v>
      </c>
      <c r="C31" s="0" t="s">
        <v>349</v>
      </c>
      <c r="E31" s="0" t="n">
        <v>51.69</v>
      </c>
      <c r="I31" s="0" t="n">
        <v>0</v>
      </c>
      <c r="M31" s="0" t="n">
        <v>0</v>
      </c>
      <c r="Q31" s="0" t="n">
        <v>0</v>
      </c>
    </row>
    <row r="33" customFormat="false" ht="12.75" hidden="false" customHeight="false" outlineLevel="0" collapsed="false">
      <c r="A33" s="0" t="s">
        <v>71</v>
      </c>
      <c r="B33" s="0" t="s">
        <v>86</v>
      </c>
      <c r="D33" s="0" t="n">
        <v>2048.4</v>
      </c>
      <c r="E33" s="0" t="n">
        <v>292.42</v>
      </c>
      <c r="F33" s="0" t="n">
        <v>0</v>
      </c>
      <c r="G33" s="0" t="n">
        <v>0</v>
      </c>
      <c r="H33" s="0" t="n">
        <v>5800</v>
      </c>
      <c r="I33" s="0" t="n">
        <v>8343</v>
      </c>
      <c r="J33" s="0" t="n">
        <v>0</v>
      </c>
      <c r="K33" s="0" t="n">
        <v>14143</v>
      </c>
      <c r="L33" s="0" t="n">
        <v>160.3</v>
      </c>
      <c r="M33" s="0" t="n">
        <v>14303.3</v>
      </c>
      <c r="N33" s="0" t="n">
        <v>0</v>
      </c>
      <c r="O33" s="0" t="n">
        <v>0</v>
      </c>
      <c r="P33" s="0" t="n">
        <v>353.38</v>
      </c>
      <c r="Q33" s="0" t="n">
        <v>0</v>
      </c>
      <c r="R33" s="0" t="n">
        <v>0</v>
      </c>
      <c r="S33" s="0" t="n">
        <v>0</v>
      </c>
      <c r="T33" s="0" t="n">
        <v>353.38</v>
      </c>
      <c r="U33" s="0" t="n">
        <v>13949.92</v>
      </c>
      <c r="V33" s="0" t="n">
        <v>1157.83</v>
      </c>
      <c r="W33" s="0" t="n">
        <v>237.16</v>
      </c>
      <c r="X33" s="0" t="n">
        <v>12792.09</v>
      </c>
      <c r="Y33" s="0" t="n">
        <v>46.82</v>
      </c>
      <c r="Z33" s="0" t="n">
        <v>0</v>
      </c>
      <c r="AA33" s="0" t="n">
        <v>14233.9</v>
      </c>
      <c r="AB33" s="5" t="n">
        <f aca="false">AA33</f>
        <v>14233.9</v>
      </c>
      <c r="AC33" s="6" t="s">
        <v>89</v>
      </c>
    </row>
    <row r="36" customFormat="false" ht="12.75" hidden="false" customHeight="false" outlineLevel="0" collapsed="false">
      <c r="A36" s="0" t="s">
        <v>789</v>
      </c>
    </row>
    <row r="37" customFormat="false" ht="12.75" hidden="false" customHeight="false" outlineLevel="0" collapsed="false">
      <c r="A37" s="0" t="s">
        <v>790</v>
      </c>
      <c r="D37" s="4" t="n">
        <v>4847.88</v>
      </c>
      <c r="E37" s="0" t="n">
        <v>748.62</v>
      </c>
      <c r="F37" s="0" t="n">
        <v>0</v>
      </c>
      <c r="G37" s="0" t="n">
        <v>0</v>
      </c>
      <c r="H37" s="4" t="n">
        <v>19550</v>
      </c>
      <c r="I37" s="4" t="n">
        <v>8343</v>
      </c>
      <c r="J37" s="0" t="n">
        <v>0</v>
      </c>
      <c r="K37" s="4" t="n">
        <v>27893</v>
      </c>
      <c r="L37" s="0" t="n">
        <v>285.4</v>
      </c>
      <c r="M37" s="4" t="n">
        <v>28178.4</v>
      </c>
      <c r="N37" s="0" t="n">
        <v>4</v>
      </c>
      <c r="O37" s="4" t="n">
        <v>1600</v>
      </c>
      <c r="P37" s="0" t="n">
        <v>405.07</v>
      </c>
      <c r="Q37" s="0" t="n">
        <v>0</v>
      </c>
      <c r="R37" s="0" t="n">
        <v>0</v>
      </c>
      <c r="S37" s="0" t="n">
        <v>0</v>
      </c>
      <c r="T37" s="4" t="n">
        <v>2005.07</v>
      </c>
      <c r="U37" s="4" t="n">
        <v>26173.33</v>
      </c>
      <c r="V37" s="4" t="n">
        <v>1157.83</v>
      </c>
      <c r="W37" s="4" t="n">
        <v>1459.5</v>
      </c>
      <c r="X37" s="4" t="n">
        <v>25015.5</v>
      </c>
      <c r="Y37" s="0" t="n">
        <v>111.94</v>
      </c>
      <c r="Z37" s="0" t="n">
        <v>0</v>
      </c>
      <c r="AA37" s="4" t="n">
        <v>27744.77</v>
      </c>
      <c r="AB37" s="4" t="n">
        <f aca="false">AB19+AB33</f>
        <v>27744.77</v>
      </c>
    </row>
    <row r="39" customFormat="false" ht="12.75" hidden="false" customHeight="false" outlineLevel="0" collapsed="false">
      <c r="A39" s="0" t="s">
        <v>153</v>
      </c>
      <c r="AB39" s="17" t="n">
        <f aca="false">AB37*1.16</f>
        <v>32183.9332</v>
      </c>
      <c r="AC39" s="18" t="s">
        <v>95</v>
      </c>
      <c r="AD39" s="18" t="s">
        <v>791</v>
      </c>
    </row>
    <row r="41" customFormat="false" ht="12.75" hidden="false" customHeight="false" outlineLevel="0" collapsed="false">
      <c r="A41" s="0" t="s">
        <v>155</v>
      </c>
    </row>
    <row r="42" customFormat="false" ht="12.75" hidden="false" customHeight="false" outlineLevel="0" collapsed="false">
      <c r="A42" s="0" t="s">
        <v>156</v>
      </c>
    </row>
    <row r="43" customFormat="false" ht="12.75" hidden="false" customHeight="false" outlineLevel="0" collapsed="false">
      <c r="A43" s="0" t="s">
        <v>157</v>
      </c>
    </row>
    <row r="44" customFormat="false" ht="12.75" hidden="false" customHeight="false" outlineLevel="0" collapsed="false">
      <c r="A44" s="0" t="s">
        <v>158</v>
      </c>
    </row>
    <row r="45" customFormat="false" ht="12.75" hidden="false" customHeight="false" outlineLevel="0" collapsed="false">
      <c r="A45" s="0" t="s">
        <v>159</v>
      </c>
    </row>
    <row r="46" customFormat="false" ht="12.75" hidden="false" customHeight="false" outlineLevel="0" collapsed="false">
      <c r="A46" s="0" t="s">
        <v>160</v>
      </c>
    </row>
    <row r="47" customFormat="false" ht="12.75" hidden="false" customHeight="false" outlineLevel="0" collapsed="false">
      <c r="A47" s="0" t="s">
        <v>161</v>
      </c>
    </row>
    <row r="49" customFormat="false" ht="12.75" hidden="false" customHeight="false" outlineLevel="0" collapsed="false">
      <c r="A49" s="25" t="s">
        <v>792</v>
      </c>
      <c r="Z49" s="0" t="s">
        <v>793</v>
      </c>
      <c r="AA49" s="0" t="s">
        <v>794</v>
      </c>
    </row>
    <row r="50" customFormat="false" ht="12.75" hidden="false" customHeight="false" outlineLevel="0" collapsed="false">
      <c r="Z50" s="0" t="s">
        <v>284</v>
      </c>
      <c r="AA50" s="0" t="s">
        <v>285</v>
      </c>
    </row>
    <row r="52" customFormat="false" ht="12.75" hidden="false" customHeight="false" outlineLevel="0" collapsed="false">
      <c r="G52" s="0" t="s">
        <v>286</v>
      </c>
      <c r="H52" s="0" t="s">
        <v>5</v>
      </c>
      <c r="I52" s="0" t="s">
        <v>795</v>
      </c>
      <c r="J52" s="0" t="s">
        <v>288</v>
      </c>
    </row>
    <row r="53" customFormat="false" ht="12.75" hidden="false" customHeight="false" outlineLevel="0" collapsed="false">
      <c r="H53" s="0" t="s">
        <v>796</v>
      </c>
      <c r="I53" s="0" t="s">
        <v>797</v>
      </c>
    </row>
    <row r="55" customFormat="false" ht="12.75" hidden="false" customHeight="false" outlineLevel="0" collapsed="false">
      <c r="D55" s="0" t="s">
        <v>291</v>
      </c>
      <c r="H55" s="0" t="s">
        <v>292</v>
      </c>
      <c r="M55" s="0" t="s">
        <v>10</v>
      </c>
      <c r="N55" s="0" t="s">
        <v>798</v>
      </c>
      <c r="O55" s="0" t="s">
        <v>799</v>
      </c>
      <c r="P55" s="0" t="s">
        <v>800</v>
      </c>
      <c r="Q55" s="0" t="s">
        <v>801</v>
      </c>
      <c r="R55" s="0" t="s">
        <v>802</v>
      </c>
      <c r="S55" s="0" t="s">
        <v>803</v>
      </c>
      <c r="T55" s="0" t="s">
        <v>10</v>
      </c>
      <c r="U55" s="0" t="s">
        <v>299</v>
      </c>
      <c r="V55" s="0" t="s">
        <v>300</v>
      </c>
      <c r="W55" s="0" t="s">
        <v>301</v>
      </c>
      <c r="X55" s="0" t="s">
        <v>302</v>
      </c>
      <c r="Y55" s="0" t="s">
        <v>303</v>
      </c>
      <c r="Z55" s="0" t="s">
        <v>304</v>
      </c>
      <c r="AA55" s="0" t="s">
        <v>18</v>
      </c>
    </row>
    <row r="56" customFormat="false" ht="12.75" hidden="false" customHeight="false" outlineLevel="0" collapsed="false">
      <c r="A56" s="0" t="s">
        <v>19</v>
      </c>
      <c r="B56" s="0" t="s">
        <v>414</v>
      </c>
      <c r="C56" s="0" t="s">
        <v>306</v>
      </c>
      <c r="D56" s="0" t="s">
        <v>307</v>
      </c>
      <c r="E56" s="0" t="s">
        <v>804</v>
      </c>
      <c r="F56" s="0" t="s">
        <v>805</v>
      </c>
      <c r="G56" s="0" t="s">
        <v>310</v>
      </c>
      <c r="H56" s="0" t="s">
        <v>806</v>
      </c>
      <c r="I56" s="0" t="s">
        <v>807</v>
      </c>
      <c r="J56" s="0" t="s">
        <v>270</v>
      </c>
      <c r="K56" s="0" t="s">
        <v>808</v>
      </c>
      <c r="L56" s="0" t="s">
        <v>809</v>
      </c>
      <c r="M56" s="0" t="s">
        <v>314</v>
      </c>
      <c r="N56" s="0" t="s">
        <v>810</v>
      </c>
      <c r="O56" s="0" t="s">
        <v>811</v>
      </c>
      <c r="P56" s="0" t="s">
        <v>812</v>
      </c>
      <c r="Q56" s="0" t="s">
        <v>813</v>
      </c>
      <c r="R56" s="0" t="s">
        <v>814</v>
      </c>
      <c r="S56" s="0" t="s">
        <v>815</v>
      </c>
      <c r="T56" s="0" t="s">
        <v>320</v>
      </c>
      <c r="U56" s="0" t="s">
        <v>321</v>
      </c>
      <c r="V56" s="0" t="s">
        <v>322</v>
      </c>
      <c r="W56" s="0" t="s">
        <v>323</v>
      </c>
      <c r="X56" s="0" t="s">
        <v>324</v>
      </c>
      <c r="Y56" s="0" t="s">
        <v>325</v>
      </c>
      <c r="Z56" s="0" t="s">
        <v>326</v>
      </c>
      <c r="AA56" s="0" t="s">
        <v>44</v>
      </c>
    </row>
    <row r="57" customFormat="false" ht="12.75" hidden="false" customHeight="false" outlineLevel="0" collapsed="false">
      <c r="A57" s="0" t="s">
        <v>45</v>
      </c>
      <c r="B57" s="0" t="s">
        <v>46</v>
      </c>
      <c r="C57" s="0" t="s">
        <v>230</v>
      </c>
      <c r="D57" s="0" t="s">
        <v>51</v>
      </c>
      <c r="E57" s="0" t="s">
        <v>48</v>
      </c>
      <c r="F57" s="0" t="s">
        <v>138</v>
      </c>
      <c r="G57" s="0" t="s">
        <v>64</v>
      </c>
      <c r="H57" s="0" t="s">
        <v>49</v>
      </c>
      <c r="I57" s="0" t="s">
        <v>66</v>
      </c>
      <c r="J57" s="0" t="s">
        <v>48</v>
      </c>
      <c r="K57" s="0" t="s">
        <v>229</v>
      </c>
      <c r="L57" s="0" t="s">
        <v>66</v>
      </c>
      <c r="M57" s="0" t="s">
        <v>138</v>
      </c>
      <c r="N57" s="0" t="s">
        <v>49</v>
      </c>
      <c r="O57" s="0" t="s">
        <v>50</v>
      </c>
      <c r="P57" s="0" t="s">
        <v>49</v>
      </c>
      <c r="Q57" s="0" t="s">
        <v>49</v>
      </c>
      <c r="R57" s="0" t="s">
        <v>48</v>
      </c>
      <c r="S57" s="0" t="s">
        <v>66</v>
      </c>
      <c r="T57" s="0" t="s">
        <v>66</v>
      </c>
      <c r="U57" s="0" t="s">
        <v>49</v>
      </c>
      <c r="V57" s="0" t="s">
        <v>138</v>
      </c>
      <c r="W57" s="0" t="s">
        <v>64</v>
      </c>
      <c r="X57" s="0" t="s">
        <v>138</v>
      </c>
      <c r="Y57" s="0" t="s">
        <v>49</v>
      </c>
      <c r="Z57" s="0" t="s">
        <v>66</v>
      </c>
      <c r="AA57" s="0" t="s">
        <v>66</v>
      </c>
    </row>
    <row r="58" customFormat="false" ht="12.75" hidden="false" customHeight="false" outlineLevel="0" collapsed="false">
      <c r="A58" s="0" t="s">
        <v>52</v>
      </c>
      <c r="B58" s="0" t="s">
        <v>531</v>
      </c>
    </row>
    <row r="59" customFormat="false" ht="12.75" hidden="false" customHeight="false" outlineLevel="0" collapsed="false">
      <c r="A59" s="0" t="s">
        <v>773</v>
      </c>
      <c r="B59" s="0" t="s">
        <v>774</v>
      </c>
      <c r="C59" s="0" t="s">
        <v>775</v>
      </c>
      <c r="D59" s="0" t="s">
        <v>816</v>
      </c>
      <c r="E59" s="0" t="s">
        <v>817</v>
      </c>
      <c r="F59" s="0" t="s">
        <v>556</v>
      </c>
      <c r="G59" s="0" t="s">
        <v>552</v>
      </c>
      <c r="H59" s="0" t="s">
        <v>818</v>
      </c>
      <c r="I59" s="0" t="s">
        <v>556</v>
      </c>
      <c r="J59" s="0" t="s">
        <v>554</v>
      </c>
      <c r="K59" s="0" t="s">
        <v>819</v>
      </c>
      <c r="L59" s="0" t="s">
        <v>820</v>
      </c>
      <c r="M59" s="0" t="s">
        <v>821</v>
      </c>
      <c r="N59" s="0" t="s">
        <v>557</v>
      </c>
      <c r="O59" s="0" t="s">
        <v>552</v>
      </c>
      <c r="P59" s="0" t="s">
        <v>558</v>
      </c>
      <c r="Q59" s="0" t="s">
        <v>552</v>
      </c>
      <c r="R59" s="0" t="s">
        <v>822</v>
      </c>
      <c r="S59" s="0" t="s">
        <v>822</v>
      </c>
      <c r="T59" s="0" t="s">
        <v>558</v>
      </c>
      <c r="U59" s="0" t="s">
        <v>821</v>
      </c>
      <c r="V59" s="0" t="s">
        <v>556</v>
      </c>
      <c r="W59" s="0" t="s">
        <v>823</v>
      </c>
      <c r="X59" s="0" t="s">
        <v>821</v>
      </c>
      <c r="Y59" s="0" t="s">
        <v>824</v>
      </c>
      <c r="Z59" s="0" t="s">
        <v>552</v>
      </c>
      <c r="AA59" s="0" t="s">
        <v>825</v>
      </c>
    </row>
    <row r="60" customFormat="false" ht="12.75" hidden="false" customHeight="false" outlineLevel="0" collapsed="false">
      <c r="A60" s="0" t="s">
        <v>54</v>
      </c>
      <c r="B60" s="0" t="s">
        <v>535</v>
      </c>
      <c r="C60" s="0" t="s">
        <v>333</v>
      </c>
      <c r="D60" s="0" t="s">
        <v>816</v>
      </c>
      <c r="E60" s="0" t="s">
        <v>817</v>
      </c>
      <c r="F60" s="0" t="s">
        <v>556</v>
      </c>
      <c r="G60" s="0" t="s">
        <v>552</v>
      </c>
      <c r="H60" s="0" t="s">
        <v>553</v>
      </c>
      <c r="I60" s="0" t="s">
        <v>556</v>
      </c>
      <c r="J60" s="0" t="s">
        <v>554</v>
      </c>
      <c r="K60" s="0" t="s">
        <v>555</v>
      </c>
      <c r="L60" s="0" t="s">
        <v>558</v>
      </c>
      <c r="M60" s="0" t="s">
        <v>553</v>
      </c>
      <c r="N60" s="0" t="s">
        <v>557</v>
      </c>
      <c r="O60" s="0" t="s">
        <v>552</v>
      </c>
      <c r="P60" s="0" t="s">
        <v>558</v>
      </c>
      <c r="Q60" s="0" t="s">
        <v>552</v>
      </c>
      <c r="R60" s="0" t="s">
        <v>822</v>
      </c>
      <c r="S60" s="0" t="s">
        <v>822</v>
      </c>
      <c r="T60" s="0" t="s">
        <v>558</v>
      </c>
      <c r="U60" s="0" t="s">
        <v>553</v>
      </c>
      <c r="V60" s="0" t="s">
        <v>556</v>
      </c>
      <c r="W60" s="0" t="s">
        <v>560</v>
      </c>
      <c r="X60" s="0" t="s">
        <v>553</v>
      </c>
      <c r="Y60" s="0" t="s">
        <v>824</v>
      </c>
      <c r="Z60" s="0" t="s">
        <v>552</v>
      </c>
      <c r="AA60" s="0" t="s">
        <v>826</v>
      </c>
    </row>
    <row r="61" customFormat="false" ht="12.75" hidden="false" customHeight="false" outlineLevel="0" collapsed="false">
      <c r="A61" s="0" t="s">
        <v>350</v>
      </c>
      <c r="B61" s="0" t="s">
        <v>536</v>
      </c>
      <c r="C61" s="0" t="s">
        <v>352</v>
      </c>
      <c r="D61" s="0" t="s">
        <v>816</v>
      </c>
      <c r="E61" s="0" t="s">
        <v>817</v>
      </c>
      <c r="F61" s="0" t="s">
        <v>556</v>
      </c>
      <c r="G61" s="0" t="s">
        <v>552</v>
      </c>
      <c r="H61" s="0" t="s">
        <v>563</v>
      </c>
      <c r="I61" s="0" t="s">
        <v>556</v>
      </c>
      <c r="J61" s="0" t="s">
        <v>554</v>
      </c>
      <c r="K61" s="0" t="s">
        <v>564</v>
      </c>
      <c r="L61" s="0" t="s">
        <v>558</v>
      </c>
      <c r="M61" s="0" t="s">
        <v>563</v>
      </c>
      <c r="N61" s="0" t="s">
        <v>557</v>
      </c>
      <c r="O61" s="0" t="s">
        <v>552</v>
      </c>
      <c r="P61" s="0" t="s">
        <v>558</v>
      </c>
      <c r="Q61" s="0" t="s">
        <v>552</v>
      </c>
      <c r="R61" s="0" t="s">
        <v>822</v>
      </c>
      <c r="S61" s="0" t="s">
        <v>822</v>
      </c>
      <c r="T61" s="0" t="s">
        <v>558</v>
      </c>
      <c r="U61" s="0" t="s">
        <v>563</v>
      </c>
      <c r="V61" s="0" t="s">
        <v>565</v>
      </c>
      <c r="W61" s="0" t="s">
        <v>552</v>
      </c>
      <c r="X61" s="0" t="s">
        <v>566</v>
      </c>
      <c r="Y61" s="0" t="s">
        <v>824</v>
      </c>
      <c r="Z61" s="0" t="s">
        <v>552</v>
      </c>
      <c r="AA61" s="0" t="s">
        <v>827</v>
      </c>
    </row>
    <row r="62" customFormat="false" ht="12.75" hidden="false" customHeight="false" outlineLevel="0" collapsed="false">
      <c r="A62" s="0" t="s">
        <v>71</v>
      </c>
      <c r="B62" s="0" t="s">
        <v>72</v>
      </c>
      <c r="D62" s="0" t="s">
        <v>828</v>
      </c>
      <c r="E62" s="0" t="s">
        <v>829</v>
      </c>
      <c r="F62" s="0" t="s">
        <v>556</v>
      </c>
      <c r="G62" s="0" t="s">
        <v>552</v>
      </c>
      <c r="H62" s="0" t="s">
        <v>830</v>
      </c>
      <c r="I62" s="0" t="s">
        <v>556</v>
      </c>
      <c r="J62" s="0" t="s">
        <v>554</v>
      </c>
      <c r="K62" s="0" t="s">
        <v>831</v>
      </c>
      <c r="L62" s="0" t="s">
        <v>820</v>
      </c>
      <c r="M62" s="0" t="s">
        <v>832</v>
      </c>
      <c r="N62" s="0" t="s">
        <v>558</v>
      </c>
      <c r="O62" s="0" t="s">
        <v>552</v>
      </c>
      <c r="P62" s="0" t="s">
        <v>558</v>
      </c>
      <c r="Q62" s="0" t="s">
        <v>552</v>
      </c>
      <c r="R62" s="0" t="s">
        <v>822</v>
      </c>
      <c r="S62" s="0" t="s">
        <v>822</v>
      </c>
      <c r="T62" s="0" t="s">
        <v>558</v>
      </c>
      <c r="U62" s="0" t="s">
        <v>832</v>
      </c>
      <c r="V62" s="0" t="s">
        <v>565</v>
      </c>
      <c r="W62" s="0" t="s">
        <v>833</v>
      </c>
      <c r="X62" s="0" t="s">
        <v>834</v>
      </c>
      <c r="Y62" s="0" t="s">
        <v>835</v>
      </c>
      <c r="Z62" s="0" t="s">
        <v>552</v>
      </c>
      <c r="AA62" s="0" t="n">
        <v>14732.84</v>
      </c>
      <c r="AB62" s="5" t="n">
        <f aca="false">AA62</f>
        <v>14732.84</v>
      </c>
      <c r="AC62" s="6" t="s">
        <v>73</v>
      </c>
    </row>
    <row r="64" customFormat="false" ht="12.75" hidden="false" customHeight="false" outlineLevel="0" collapsed="false">
      <c r="A64" s="0" t="s">
        <v>74</v>
      </c>
      <c r="B64" s="0" t="s">
        <v>537</v>
      </c>
    </row>
    <row r="65" customFormat="false" ht="12.75" hidden="false" customHeight="false" outlineLevel="0" collapsed="false">
      <c r="A65" s="0" t="s">
        <v>79</v>
      </c>
      <c r="B65" s="0" t="s">
        <v>539</v>
      </c>
      <c r="C65" s="0" t="s">
        <v>360</v>
      </c>
      <c r="D65" s="0" t="s">
        <v>816</v>
      </c>
      <c r="E65" s="0" t="s">
        <v>817</v>
      </c>
      <c r="F65" s="0" t="s">
        <v>556</v>
      </c>
      <c r="G65" s="0" t="s">
        <v>552</v>
      </c>
      <c r="H65" s="0" t="s">
        <v>574</v>
      </c>
      <c r="I65" s="0" t="s">
        <v>556</v>
      </c>
      <c r="J65" s="0" t="s">
        <v>554</v>
      </c>
      <c r="K65" s="0" t="s">
        <v>575</v>
      </c>
      <c r="L65" s="0" t="s">
        <v>558</v>
      </c>
      <c r="M65" s="0" t="s">
        <v>574</v>
      </c>
      <c r="N65" s="0" t="s">
        <v>557</v>
      </c>
      <c r="O65" s="0" t="s">
        <v>552</v>
      </c>
      <c r="P65" s="0" t="s">
        <v>558</v>
      </c>
      <c r="Q65" s="0" t="s">
        <v>552</v>
      </c>
      <c r="R65" s="0" t="s">
        <v>822</v>
      </c>
      <c r="S65" s="0" t="s">
        <v>822</v>
      </c>
      <c r="T65" s="0" t="s">
        <v>558</v>
      </c>
      <c r="U65" s="0" t="s">
        <v>574</v>
      </c>
      <c r="V65" s="0" t="s">
        <v>556</v>
      </c>
      <c r="W65" s="0" t="s">
        <v>576</v>
      </c>
      <c r="X65" s="0" t="s">
        <v>574</v>
      </c>
      <c r="Y65" s="0" t="s">
        <v>824</v>
      </c>
      <c r="Z65" s="0" t="s">
        <v>552</v>
      </c>
      <c r="AA65" s="0" t="s">
        <v>836</v>
      </c>
    </row>
    <row r="66" customFormat="false" ht="12.75" hidden="false" customHeight="false" outlineLevel="0" collapsed="false">
      <c r="A66" s="0" t="s">
        <v>82</v>
      </c>
      <c r="B66" s="0" t="s">
        <v>540</v>
      </c>
      <c r="C66" s="0" t="s">
        <v>362</v>
      </c>
      <c r="D66" s="0" t="s">
        <v>816</v>
      </c>
      <c r="E66" s="0" t="s">
        <v>817</v>
      </c>
      <c r="F66" s="0" t="s">
        <v>556</v>
      </c>
      <c r="G66" s="0" t="s">
        <v>552</v>
      </c>
      <c r="H66" s="0" t="s">
        <v>578</v>
      </c>
      <c r="I66" s="0" t="s">
        <v>837</v>
      </c>
      <c r="J66" s="0" t="s">
        <v>554</v>
      </c>
      <c r="K66" s="0" t="s">
        <v>838</v>
      </c>
      <c r="L66" s="0" t="s">
        <v>839</v>
      </c>
      <c r="M66" s="0" t="s">
        <v>840</v>
      </c>
      <c r="N66" s="0" t="s">
        <v>557</v>
      </c>
      <c r="O66" s="0" t="s">
        <v>552</v>
      </c>
      <c r="P66" s="0" t="s">
        <v>841</v>
      </c>
      <c r="Q66" s="0" t="s">
        <v>552</v>
      </c>
      <c r="R66" s="0" t="s">
        <v>822</v>
      </c>
      <c r="S66" s="0" t="s">
        <v>822</v>
      </c>
      <c r="T66" s="0" t="s">
        <v>841</v>
      </c>
      <c r="U66" s="0" t="s">
        <v>842</v>
      </c>
      <c r="V66" s="0" t="s">
        <v>556</v>
      </c>
      <c r="W66" s="0" t="s">
        <v>843</v>
      </c>
      <c r="X66" s="0" t="s">
        <v>842</v>
      </c>
      <c r="Y66" s="0" t="s">
        <v>824</v>
      </c>
      <c r="Z66" s="0" t="s">
        <v>552</v>
      </c>
      <c r="AA66" s="0" t="s">
        <v>844</v>
      </c>
    </row>
    <row r="67" customFormat="false" ht="12.75" hidden="false" customHeight="false" outlineLevel="0" collapsed="false">
      <c r="C67" s="0" t="s">
        <v>335</v>
      </c>
      <c r="E67" s="0" t="s">
        <v>776</v>
      </c>
      <c r="F67" s="0" t="s">
        <v>777</v>
      </c>
      <c r="G67" s="0" t="s">
        <v>338</v>
      </c>
      <c r="I67" s="0" t="s">
        <v>776</v>
      </c>
      <c r="J67" s="0" t="s">
        <v>339</v>
      </c>
      <c r="K67" s="0" t="s">
        <v>61</v>
      </c>
      <c r="M67" s="0" t="s">
        <v>340</v>
      </c>
      <c r="N67" s="0" t="s">
        <v>778</v>
      </c>
      <c r="O67" s="0" t="s">
        <v>779</v>
      </c>
    </row>
    <row r="68" customFormat="false" ht="12.75" hidden="false" customHeight="false" outlineLevel="0" collapsed="false">
      <c r="C68" s="0" t="s">
        <v>343</v>
      </c>
      <c r="D68" s="0" t="s">
        <v>780</v>
      </c>
      <c r="E68" s="0" t="s">
        <v>64</v>
      </c>
      <c r="F68" s="0" t="s">
        <v>781</v>
      </c>
      <c r="G68" s="0" t="s">
        <v>64</v>
      </c>
      <c r="H68" s="0" t="s">
        <v>65</v>
      </c>
      <c r="I68" s="0" t="s">
        <v>64</v>
      </c>
      <c r="J68" s="0" t="s">
        <v>345</v>
      </c>
      <c r="K68" s="0" t="s">
        <v>229</v>
      </c>
      <c r="L68" s="0" t="s">
        <v>782</v>
      </c>
      <c r="M68" s="0" t="s">
        <v>66</v>
      </c>
      <c r="N68" s="0" t="s">
        <v>49</v>
      </c>
      <c r="O68" s="0" t="s">
        <v>50</v>
      </c>
      <c r="P68" s="0" t="s">
        <v>783</v>
      </c>
      <c r="Q68" s="0" t="s">
        <v>136</v>
      </c>
    </row>
    <row r="69" customFormat="false" ht="12.75" hidden="false" customHeight="false" outlineLevel="0" collapsed="false">
      <c r="C69" s="0" t="s">
        <v>845</v>
      </c>
      <c r="D69" s="0" t="s">
        <v>179</v>
      </c>
      <c r="E69" s="0" t="s">
        <v>846</v>
      </c>
      <c r="I69" s="0" t="s">
        <v>556</v>
      </c>
      <c r="M69" s="0" t="s">
        <v>551</v>
      </c>
      <c r="Q69" s="0" t="s">
        <v>552</v>
      </c>
    </row>
    <row r="71" customFormat="false" ht="12.75" hidden="false" customHeight="false" outlineLevel="0" collapsed="false">
      <c r="A71" s="0" t="s">
        <v>71</v>
      </c>
      <c r="B71" s="0" t="s">
        <v>86</v>
      </c>
      <c r="D71" s="0" t="s">
        <v>847</v>
      </c>
      <c r="E71" s="0" t="s">
        <v>848</v>
      </c>
      <c r="F71" s="0" t="s">
        <v>556</v>
      </c>
      <c r="G71" s="0" t="s">
        <v>552</v>
      </c>
      <c r="H71" s="0" t="s">
        <v>585</v>
      </c>
      <c r="I71" s="0" t="s">
        <v>837</v>
      </c>
      <c r="J71" s="0" t="s">
        <v>554</v>
      </c>
      <c r="K71" s="0" t="s">
        <v>849</v>
      </c>
      <c r="L71" s="0" t="s">
        <v>839</v>
      </c>
      <c r="M71" s="0" t="s">
        <v>850</v>
      </c>
      <c r="N71" s="0" t="s">
        <v>558</v>
      </c>
      <c r="O71" s="0" t="s">
        <v>552</v>
      </c>
      <c r="P71" s="0" t="s">
        <v>841</v>
      </c>
      <c r="Q71" s="0" t="s">
        <v>552</v>
      </c>
      <c r="R71" s="0" t="s">
        <v>822</v>
      </c>
      <c r="S71" s="0" t="s">
        <v>822</v>
      </c>
      <c r="T71" s="0" t="s">
        <v>841</v>
      </c>
      <c r="U71" s="0" t="s">
        <v>851</v>
      </c>
      <c r="V71" s="0" t="s">
        <v>556</v>
      </c>
      <c r="W71" s="0" t="s">
        <v>852</v>
      </c>
      <c r="X71" s="0" t="s">
        <v>851</v>
      </c>
      <c r="Y71" s="0" t="s">
        <v>853</v>
      </c>
      <c r="Z71" s="0" t="s">
        <v>552</v>
      </c>
      <c r="AA71" s="0" t="s">
        <v>854</v>
      </c>
      <c r="AB71" s="26" t="str">
        <f aca="false">AA71</f>
        <v> 7,323.74</v>
      </c>
      <c r="AC71" s="6" t="s">
        <v>89</v>
      </c>
    </row>
    <row r="74" customFormat="false" ht="12.75" hidden="false" customHeight="false" outlineLevel="0" collapsed="false">
      <c r="A74" s="0" t="s">
        <v>45</v>
      </c>
      <c r="B74" s="0" t="s">
        <v>46</v>
      </c>
      <c r="C74" s="0" t="s">
        <v>230</v>
      </c>
      <c r="D74" s="0" t="s">
        <v>51</v>
      </c>
      <c r="E74" s="0" t="s">
        <v>48</v>
      </c>
      <c r="F74" s="0" t="s">
        <v>138</v>
      </c>
      <c r="G74" s="0" t="s">
        <v>64</v>
      </c>
      <c r="H74" s="0" t="s">
        <v>49</v>
      </c>
      <c r="I74" s="0" t="s">
        <v>66</v>
      </c>
      <c r="J74" s="0" t="s">
        <v>48</v>
      </c>
      <c r="K74" s="0" t="s">
        <v>229</v>
      </c>
      <c r="L74" s="0" t="s">
        <v>66</v>
      </c>
      <c r="M74" s="0" t="s">
        <v>138</v>
      </c>
      <c r="N74" s="0" t="s">
        <v>49</v>
      </c>
      <c r="O74" s="0" t="s">
        <v>50</v>
      </c>
      <c r="P74" s="0" t="s">
        <v>49</v>
      </c>
      <c r="Q74" s="0" t="s">
        <v>49</v>
      </c>
      <c r="R74" s="0" t="s">
        <v>48</v>
      </c>
      <c r="S74" s="0" t="s">
        <v>66</v>
      </c>
      <c r="T74" s="0" t="s">
        <v>66</v>
      </c>
      <c r="U74" s="0" t="s">
        <v>49</v>
      </c>
      <c r="V74" s="0" t="s">
        <v>138</v>
      </c>
      <c r="W74" s="0" t="s">
        <v>64</v>
      </c>
      <c r="X74" s="0" t="s">
        <v>138</v>
      </c>
      <c r="Y74" s="0" t="s">
        <v>49</v>
      </c>
      <c r="Z74" s="0" t="s">
        <v>66</v>
      </c>
      <c r="AA74" s="0" t="s">
        <v>66</v>
      </c>
    </row>
    <row r="75" customFormat="false" ht="12.75" hidden="false" customHeight="false" outlineLevel="0" collapsed="false">
      <c r="A75" s="0" t="s">
        <v>90</v>
      </c>
      <c r="B75" s="0" t="s">
        <v>91</v>
      </c>
      <c r="D75" s="0" t="s">
        <v>855</v>
      </c>
      <c r="E75" s="0" t="s">
        <v>856</v>
      </c>
      <c r="F75" s="0" t="s">
        <v>556</v>
      </c>
      <c r="G75" s="0" t="s">
        <v>552</v>
      </c>
      <c r="H75" s="0" t="s">
        <v>857</v>
      </c>
      <c r="I75" s="0" t="s">
        <v>837</v>
      </c>
      <c r="J75" s="0" t="s">
        <v>554</v>
      </c>
      <c r="K75" s="0" t="s">
        <v>858</v>
      </c>
      <c r="L75" s="0" t="s">
        <v>859</v>
      </c>
      <c r="M75" s="0" t="s">
        <v>860</v>
      </c>
      <c r="N75" s="0" t="s">
        <v>558</v>
      </c>
      <c r="O75" s="0" t="s">
        <v>552</v>
      </c>
      <c r="P75" s="0" t="s">
        <v>841</v>
      </c>
      <c r="Q75" s="0" t="s">
        <v>552</v>
      </c>
      <c r="R75" s="0" t="s">
        <v>822</v>
      </c>
      <c r="S75" s="0" t="s">
        <v>822</v>
      </c>
      <c r="T75" s="0" t="s">
        <v>841</v>
      </c>
      <c r="U75" s="0" t="s">
        <v>861</v>
      </c>
      <c r="V75" s="0" t="n">
        <v>600</v>
      </c>
      <c r="W75" s="0" t="n">
        <v>1449.05</v>
      </c>
      <c r="X75" s="0" t="s">
        <v>862</v>
      </c>
      <c r="Y75" s="0" t="s">
        <v>863</v>
      </c>
      <c r="Z75" s="0" t="s">
        <v>552</v>
      </c>
      <c r="AA75" s="0" t="n">
        <v>22056.58</v>
      </c>
      <c r="AB75" s="5" t="n">
        <f aca="false">AA75</f>
        <v>22056.58</v>
      </c>
    </row>
    <row r="77" customFormat="false" ht="12.75" hidden="false" customHeight="false" outlineLevel="0" collapsed="false">
      <c r="A77" s="0" t="s">
        <v>450</v>
      </c>
      <c r="B77" s="0" t="s">
        <v>94</v>
      </c>
      <c r="C77" s="0" t="s">
        <v>230</v>
      </c>
      <c r="D77" s="0" t="s">
        <v>51</v>
      </c>
      <c r="E77" s="0" t="s">
        <v>48</v>
      </c>
      <c r="F77" s="0" t="s">
        <v>138</v>
      </c>
      <c r="G77" s="0" t="s">
        <v>64</v>
      </c>
      <c r="H77" s="0" t="s">
        <v>148</v>
      </c>
      <c r="AB77" s="17" t="n">
        <f aca="false">AB75*1.16</f>
        <v>25585.6328</v>
      </c>
      <c r="AC77" s="18" t="s">
        <v>95</v>
      </c>
      <c r="AD77" s="18" t="s">
        <v>864</v>
      </c>
    </row>
    <row r="79" customFormat="false" ht="12.75" hidden="false" customHeight="false" outlineLevel="0" collapsed="false">
      <c r="A79" s="0" t="s">
        <v>452</v>
      </c>
      <c r="B79" s="0" t="s">
        <v>98</v>
      </c>
      <c r="C79" s="0" t="s">
        <v>373</v>
      </c>
      <c r="D79" s="0" t="s">
        <v>374</v>
      </c>
    </row>
    <row r="80" customFormat="false" ht="12.75" hidden="false" customHeight="false" outlineLevel="0" collapsed="false">
      <c r="A80" s="0" t="s">
        <v>453</v>
      </c>
      <c r="B80" s="0" t="s">
        <v>101</v>
      </c>
      <c r="C80" s="0" t="s">
        <v>102</v>
      </c>
    </row>
    <row r="81" customFormat="false" ht="12.75" hidden="false" customHeight="false" outlineLevel="0" collapsed="false">
      <c r="A81" s="0" t="s">
        <v>454</v>
      </c>
      <c r="B81" s="0" t="s">
        <v>104</v>
      </c>
      <c r="C81" s="0" t="s">
        <v>379</v>
      </c>
      <c r="D81" s="0" t="s">
        <v>865</v>
      </c>
      <c r="E81" s="0" t="s">
        <v>866</v>
      </c>
      <c r="F81" s="0" t="s">
        <v>867</v>
      </c>
      <c r="G81" s="0" t="s">
        <v>383</v>
      </c>
    </row>
    <row r="82" customFormat="false" ht="12.75" hidden="false" customHeight="false" outlineLevel="0" collapsed="false">
      <c r="A82" s="0" t="s">
        <v>455</v>
      </c>
      <c r="B82" s="0" t="s">
        <v>111</v>
      </c>
      <c r="C82" s="0" t="s">
        <v>386</v>
      </c>
      <c r="D82" s="0" t="s">
        <v>387</v>
      </c>
    </row>
    <row r="83" customFormat="false" ht="12.75" hidden="false" customHeight="false" outlineLevel="0" collapsed="false">
      <c r="A83" s="0" t="s">
        <v>456</v>
      </c>
      <c r="B83" s="0" t="s">
        <v>115</v>
      </c>
      <c r="C83" s="0" t="s">
        <v>390</v>
      </c>
    </row>
    <row r="84" customFormat="false" ht="12.75" hidden="false" customHeight="false" outlineLevel="0" collapsed="false">
      <c r="A84" s="0" t="s">
        <v>457</v>
      </c>
      <c r="B84" s="0" t="s">
        <v>117</v>
      </c>
      <c r="C84" s="0" t="s">
        <v>393</v>
      </c>
      <c r="D84" s="0" t="s">
        <v>868</v>
      </c>
      <c r="E84" s="0" t="s">
        <v>869</v>
      </c>
      <c r="F84" s="0" t="s">
        <v>870</v>
      </c>
      <c r="G84" s="0" t="s">
        <v>397</v>
      </c>
      <c r="H84" s="0" t="s">
        <v>871</v>
      </c>
      <c r="I84" s="0" t="s">
        <v>769</v>
      </c>
    </row>
    <row r="85" customFormat="false" ht="12.75" hidden="false" customHeight="false" outlineLevel="0" collapsed="false">
      <c r="A85" s="0" t="s">
        <v>458</v>
      </c>
      <c r="B85" s="0" t="s">
        <v>459</v>
      </c>
      <c r="C85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K35" activeCellId="1" sqref="AB29:AC29 K3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  <col collapsed="false" customWidth="false" hidden="false" outlineLevel="0" max="28" min="28" style="27" width="11.56"/>
    <col collapsed="false" customWidth="false" hidden="false" outlineLevel="0" max="29" min="29" style="4" width="11.56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4" s="19" customFormat="true" ht="12.75" hidden="false" customHeight="false" outlineLevel="0" collapsed="false">
      <c r="A4" s="28"/>
      <c r="D4" s="29"/>
      <c r="H4" s="29"/>
      <c r="K4" s="29"/>
      <c r="L4" s="29"/>
      <c r="M4" s="29"/>
      <c r="N4" s="29"/>
      <c r="O4" s="29"/>
      <c r="P4" s="29"/>
      <c r="Q4" s="29"/>
      <c r="R4" s="29"/>
      <c r="T4" s="29"/>
      <c r="U4" s="29"/>
      <c r="X4" s="29"/>
      <c r="Y4" s="29"/>
      <c r="Z4" s="29"/>
      <c r="AA4" s="29"/>
      <c r="AB4" s="30"/>
      <c r="AC4" s="31"/>
    </row>
    <row r="5" s="19" customFormat="true" ht="12.75" hidden="false" customHeight="false" outlineLevel="0" collapsed="false">
      <c r="A5" s="24" t="s">
        <v>872</v>
      </c>
      <c r="D5" s="29"/>
      <c r="H5" s="29"/>
      <c r="K5" s="29"/>
      <c r="L5" s="29"/>
      <c r="M5" s="29"/>
      <c r="N5" s="29"/>
      <c r="O5" s="29"/>
      <c r="P5" s="29"/>
      <c r="Q5" s="29"/>
      <c r="R5" s="29"/>
      <c r="T5" s="29"/>
      <c r="U5" s="29"/>
      <c r="X5" s="29"/>
      <c r="Y5" s="29"/>
      <c r="Z5" s="29" t="s">
        <v>793</v>
      </c>
      <c r="AA5" s="29" t="s">
        <v>873</v>
      </c>
      <c r="AB5" s="30"/>
      <c r="AC5" s="31"/>
    </row>
    <row r="6" s="19" customFormat="true" ht="12.75" hidden="false" customHeight="false" outlineLevel="0" collapsed="false">
      <c r="A6" s="28"/>
      <c r="D6" s="29"/>
      <c r="H6" s="29"/>
      <c r="K6" s="29"/>
      <c r="L6" s="29"/>
      <c r="M6" s="29"/>
      <c r="N6" s="29"/>
      <c r="O6" s="29"/>
      <c r="P6" s="29"/>
      <c r="Q6" s="29"/>
      <c r="R6" s="29"/>
      <c r="T6" s="29"/>
      <c r="U6" s="29"/>
      <c r="X6" s="29"/>
      <c r="Y6" s="29"/>
      <c r="Z6" s="29" t="s">
        <v>284</v>
      </c>
      <c r="AA6" s="29" t="s">
        <v>285</v>
      </c>
      <c r="AB6" s="30"/>
      <c r="AC6" s="31"/>
    </row>
    <row r="7" s="19" customFormat="true" ht="12.75" hidden="false" customHeight="false" outlineLevel="0" collapsed="false">
      <c r="A7" s="28"/>
      <c r="D7" s="29"/>
      <c r="H7" s="29"/>
      <c r="K7" s="29"/>
      <c r="L7" s="29"/>
      <c r="M7" s="29"/>
      <c r="N7" s="29"/>
      <c r="O7" s="29"/>
      <c r="P7" s="29"/>
      <c r="Q7" s="29"/>
      <c r="R7" s="29"/>
      <c r="T7" s="29"/>
      <c r="U7" s="29"/>
      <c r="X7" s="29"/>
      <c r="Y7" s="29"/>
      <c r="Z7" s="29"/>
      <c r="AA7" s="29"/>
      <c r="AB7" s="30"/>
      <c r="AC7" s="31"/>
    </row>
    <row r="8" s="19" customFormat="true" ht="12.75" hidden="false" customHeight="false" outlineLevel="0" collapsed="false">
      <c r="A8" s="28"/>
      <c r="D8" s="29"/>
      <c r="G8" s="19" t="s">
        <v>286</v>
      </c>
      <c r="H8" s="29" t="s">
        <v>5</v>
      </c>
      <c r="I8" s="19" t="s">
        <v>795</v>
      </c>
      <c r="J8" s="19" t="s">
        <v>288</v>
      </c>
      <c r="K8" s="29"/>
      <c r="L8" s="29"/>
      <c r="M8" s="29"/>
      <c r="N8" s="29"/>
      <c r="O8" s="29"/>
      <c r="P8" s="29"/>
      <c r="Q8" s="29"/>
      <c r="R8" s="29"/>
      <c r="T8" s="29"/>
      <c r="U8" s="29"/>
      <c r="X8" s="29"/>
      <c r="Y8" s="29"/>
      <c r="Z8" s="29"/>
      <c r="AA8" s="29"/>
      <c r="AB8" s="30"/>
      <c r="AC8" s="31"/>
    </row>
    <row r="9" s="19" customFormat="true" ht="12.75" hidden="false" customHeight="false" outlineLevel="0" collapsed="false">
      <c r="A9" s="28"/>
      <c r="D9" s="29"/>
      <c r="H9" s="29" t="s">
        <v>874</v>
      </c>
      <c r="I9" s="19" t="s">
        <v>875</v>
      </c>
      <c r="K9" s="29"/>
      <c r="L9" s="29"/>
      <c r="M9" s="29"/>
      <c r="N9" s="29"/>
      <c r="O9" s="29"/>
      <c r="P9" s="29"/>
      <c r="Q9" s="29"/>
      <c r="R9" s="29"/>
      <c r="T9" s="29"/>
      <c r="U9" s="29"/>
      <c r="X9" s="29"/>
      <c r="Y9" s="29"/>
      <c r="Z9" s="29"/>
      <c r="AA9" s="29"/>
      <c r="AB9" s="30"/>
      <c r="AC9" s="31"/>
    </row>
    <row r="10" s="19" customFormat="true" ht="12.75" hidden="false" customHeight="false" outlineLevel="0" collapsed="false">
      <c r="A10" s="28"/>
      <c r="D10" s="29"/>
      <c r="H10" s="29"/>
      <c r="K10" s="29"/>
      <c r="L10" s="29"/>
      <c r="M10" s="29"/>
      <c r="N10" s="29"/>
      <c r="O10" s="29"/>
      <c r="P10" s="29"/>
      <c r="Q10" s="29"/>
      <c r="R10" s="29"/>
      <c r="T10" s="29"/>
      <c r="U10" s="29"/>
      <c r="X10" s="29"/>
      <c r="Y10" s="29"/>
      <c r="Z10" s="29"/>
      <c r="AA10" s="29"/>
      <c r="AB10" s="30"/>
      <c r="AC10" s="31"/>
    </row>
    <row r="11" s="19" customFormat="true" ht="12.75" hidden="false" customHeight="false" outlineLevel="0" collapsed="false">
      <c r="A11" s="28"/>
      <c r="D11" s="29" t="s">
        <v>291</v>
      </c>
      <c r="H11" s="29" t="s">
        <v>292</v>
      </c>
      <c r="K11" s="29"/>
      <c r="L11" s="29"/>
      <c r="M11" s="29" t="s">
        <v>10</v>
      </c>
      <c r="N11" s="29" t="s">
        <v>798</v>
      </c>
      <c r="O11" s="29" t="s">
        <v>799</v>
      </c>
      <c r="P11" s="29" t="s">
        <v>800</v>
      </c>
      <c r="Q11" s="29" t="s">
        <v>801</v>
      </c>
      <c r="R11" s="29" t="s">
        <v>876</v>
      </c>
      <c r="S11" s="19" t="s">
        <v>803</v>
      </c>
      <c r="T11" s="29" t="s">
        <v>10</v>
      </c>
      <c r="U11" s="29" t="s">
        <v>299</v>
      </c>
      <c r="V11" s="19" t="s">
        <v>300</v>
      </c>
      <c r="W11" s="19" t="s">
        <v>301</v>
      </c>
      <c r="X11" s="29" t="s">
        <v>302</v>
      </c>
      <c r="Y11" s="29" t="s">
        <v>303</v>
      </c>
      <c r="Z11" s="29" t="s">
        <v>304</v>
      </c>
      <c r="AA11" s="29" t="s">
        <v>18</v>
      </c>
      <c r="AB11" s="30"/>
      <c r="AC11" s="31"/>
    </row>
    <row r="12" s="19" customFormat="true" ht="12.75" hidden="false" customHeight="false" outlineLevel="0" collapsed="false">
      <c r="A12" s="28" t="s">
        <v>19</v>
      </c>
      <c r="B12" s="19" t="s">
        <v>414</v>
      </c>
      <c r="C12" s="19" t="s">
        <v>306</v>
      </c>
      <c r="D12" s="29" t="s">
        <v>307</v>
      </c>
      <c r="E12" s="19" t="s">
        <v>804</v>
      </c>
      <c r="F12" s="19" t="s">
        <v>805</v>
      </c>
      <c r="G12" s="19" t="s">
        <v>310</v>
      </c>
      <c r="H12" s="29" t="s">
        <v>806</v>
      </c>
      <c r="I12" s="19" t="s">
        <v>807</v>
      </c>
      <c r="J12" s="19" t="s">
        <v>270</v>
      </c>
      <c r="K12" s="29" t="s">
        <v>808</v>
      </c>
      <c r="L12" s="29" t="s">
        <v>809</v>
      </c>
      <c r="M12" s="29" t="s">
        <v>314</v>
      </c>
      <c r="N12" s="29" t="s">
        <v>810</v>
      </c>
      <c r="O12" s="29" t="s">
        <v>811</v>
      </c>
      <c r="P12" s="29" t="s">
        <v>812</v>
      </c>
      <c r="Q12" s="29" t="s">
        <v>877</v>
      </c>
      <c r="R12" s="29" t="s">
        <v>878</v>
      </c>
      <c r="S12" s="19" t="s">
        <v>815</v>
      </c>
      <c r="T12" s="29" t="s">
        <v>320</v>
      </c>
      <c r="U12" s="29" t="s">
        <v>321</v>
      </c>
      <c r="V12" s="19" t="s">
        <v>322</v>
      </c>
      <c r="W12" s="19" t="s">
        <v>323</v>
      </c>
      <c r="X12" s="29" t="s">
        <v>324</v>
      </c>
      <c r="Y12" s="29" t="s">
        <v>325</v>
      </c>
      <c r="Z12" s="29" t="s">
        <v>326</v>
      </c>
      <c r="AA12" s="29" t="s">
        <v>44</v>
      </c>
      <c r="AB12" s="30"/>
      <c r="AC12" s="31"/>
    </row>
    <row r="13" s="19" customFormat="true" ht="12.75" hidden="false" customHeight="false" outlineLevel="0" collapsed="false">
      <c r="A13" s="28" t="s">
        <v>45</v>
      </c>
      <c r="B13" s="19" t="s">
        <v>46</v>
      </c>
      <c r="C13" s="19" t="s">
        <v>230</v>
      </c>
      <c r="D13" s="29" t="s">
        <v>51</v>
      </c>
      <c r="E13" s="19" t="s">
        <v>48</v>
      </c>
      <c r="F13" s="19" t="s">
        <v>138</v>
      </c>
      <c r="G13" s="19" t="s">
        <v>64</v>
      </c>
      <c r="H13" s="29" t="s">
        <v>49</v>
      </c>
      <c r="I13" s="19" t="s">
        <v>66</v>
      </c>
      <c r="J13" s="19" t="s">
        <v>48</v>
      </c>
      <c r="K13" s="29" t="s">
        <v>229</v>
      </c>
      <c r="L13" s="29" t="s">
        <v>66</v>
      </c>
      <c r="M13" s="29" t="s">
        <v>138</v>
      </c>
      <c r="N13" s="29" t="s">
        <v>49</v>
      </c>
      <c r="O13" s="29" t="s">
        <v>50</v>
      </c>
      <c r="P13" s="29" t="s">
        <v>49</v>
      </c>
      <c r="Q13" s="29" t="s">
        <v>48</v>
      </c>
      <c r="R13" s="29" t="s">
        <v>49</v>
      </c>
      <c r="S13" s="19" t="s">
        <v>66</v>
      </c>
      <c r="T13" s="29" t="s">
        <v>66</v>
      </c>
      <c r="U13" s="29" t="s">
        <v>49</v>
      </c>
      <c r="V13" s="19" t="s">
        <v>138</v>
      </c>
      <c r="W13" s="19" t="s">
        <v>64</v>
      </c>
      <c r="X13" s="29" t="s">
        <v>138</v>
      </c>
      <c r="Y13" s="29" t="s">
        <v>49</v>
      </c>
      <c r="Z13" s="29" t="s">
        <v>66</v>
      </c>
      <c r="AA13" s="29" t="s">
        <v>66</v>
      </c>
      <c r="AB13" s="30"/>
      <c r="AC13" s="31"/>
    </row>
    <row r="14" s="19" customFormat="true" ht="12.75" hidden="false" customHeight="false" outlineLevel="0" collapsed="false">
      <c r="A14" s="28" t="s">
        <v>166</v>
      </c>
      <c r="B14" s="19" t="s">
        <v>415</v>
      </c>
      <c r="D14" s="29"/>
      <c r="H14" s="29"/>
      <c r="K14" s="29"/>
      <c r="L14" s="29"/>
      <c r="M14" s="29"/>
      <c r="N14" s="29"/>
      <c r="O14" s="29"/>
      <c r="P14" s="29"/>
      <c r="Q14" s="29"/>
      <c r="R14" s="29"/>
      <c r="T14" s="29"/>
      <c r="U14" s="29"/>
      <c r="X14" s="29"/>
      <c r="Y14" s="29"/>
      <c r="Z14" s="29"/>
      <c r="AA14" s="29"/>
      <c r="AB14" s="30"/>
      <c r="AC14" s="31"/>
    </row>
    <row r="15" s="19" customFormat="true" ht="12.75" hidden="false" customHeight="false" outlineLevel="0" collapsed="false">
      <c r="A15" s="28" t="s">
        <v>513</v>
      </c>
      <c r="B15" s="19" t="s">
        <v>514</v>
      </c>
      <c r="C15" s="19" t="s">
        <v>417</v>
      </c>
      <c r="D15" s="29" t="s">
        <v>879</v>
      </c>
      <c r="E15" s="19" t="s">
        <v>880</v>
      </c>
      <c r="F15" s="19" t="s">
        <v>556</v>
      </c>
      <c r="G15" s="19" t="s">
        <v>552</v>
      </c>
      <c r="H15" s="29" t="s">
        <v>658</v>
      </c>
      <c r="I15" s="19" t="s">
        <v>556</v>
      </c>
      <c r="J15" s="19" t="s">
        <v>554</v>
      </c>
      <c r="K15" s="29" t="s">
        <v>659</v>
      </c>
      <c r="L15" s="29" t="s">
        <v>881</v>
      </c>
      <c r="M15" s="29" t="s">
        <v>661</v>
      </c>
      <c r="N15" s="29" t="s">
        <v>557</v>
      </c>
      <c r="O15" s="29" t="s">
        <v>552</v>
      </c>
      <c r="P15" s="29" t="s">
        <v>558</v>
      </c>
      <c r="Q15" s="29" t="s">
        <v>552</v>
      </c>
      <c r="R15" s="29" t="s">
        <v>882</v>
      </c>
      <c r="S15" s="19" t="s">
        <v>822</v>
      </c>
      <c r="T15" s="29" t="s">
        <v>883</v>
      </c>
      <c r="U15" s="29" t="s">
        <v>884</v>
      </c>
      <c r="V15" s="19" t="s">
        <v>556</v>
      </c>
      <c r="W15" s="19" t="s">
        <v>885</v>
      </c>
      <c r="X15" s="29" t="s">
        <v>884</v>
      </c>
      <c r="Y15" s="29" t="s">
        <v>886</v>
      </c>
      <c r="Z15" s="29" t="s">
        <v>552</v>
      </c>
      <c r="AA15" s="29" t="s">
        <v>887</v>
      </c>
      <c r="AB15" s="30"/>
      <c r="AC15" s="31"/>
    </row>
    <row r="16" s="19" customFormat="true" ht="12.75" hidden="false" customHeight="false" outlineLevel="0" collapsed="false">
      <c r="A16" s="28" t="s">
        <v>71</v>
      </c>
      <c r="B16" s="19" t="s">
        <v>234</v>
      </c>
      <c r="D16" s="29" t="s">
        <v>879</v>
      </c>
      <c r="E16" s="19" t="s">
        <v>880</v>
      </c>
      <c r="F16" s="19" t="s">
        <v>556</v>
      </c>
      <c r="G16" s="19" t="s">
        <v>552</v>
      </c>
      <c r="H16" s="29" t="s">
        <v>658</v>
      </c>
      <c r="I16" s="19" t="s">
        <v>556</v>
      </c>
      <c r="J16" s="19" t="s">
        <v>554</v>
      </c>
      <c r="K16" s="29" t="s">
        <v>659</v>
      </c>
      <c r="L16" s="29" t="s">
        <v>881</v>
      </c>
      <c r="M16" s="29" t="s">
        <v>661</v>
      </c>
      <c r="N16" s="29" t="s">
        <v>558</v>
      </c>
      <c r="O16" s="29" t="s">
        <v>552</v>
      </c>
      <c r="P16" s="29" t="s">
        <v>558</v>
      </c>
      <c r="Q16" s="29" t="s">
        <v>552</v>
      </c>
      <c r="R16" s="29" t="s">
        <v>882</v>
      </c>
      <c r="S16" s="19" t="s">
        <v>822</v>
      </c>
      <c r="T16" s="29" t="s">
        <v>883</v>
      </c>
      <c r="U16" s="29" t="s">
        <v>884</v>
      </c>
      <c r="V16" s="19" t="s">
        <v>556</v>
      </c>
      <c r="W16" s="19" t="s">
        <v>885</v>
      </c>
      <c r="X16" s="29" t="s">
        <v>884</v>
      </c>
      <c r="Y16" s="29" t="s">
        <v>886</v>
      </c>
      <c r="Z16" s="29" t="s">
        <v>552</v>
      </c>
      <c r="AA16" s="32" t="n">
        <v>1453.76</v>
      </c>
      <c r="AB16" s="33" t="n">
        <f aca="false">AA16</f>
        <v>1453.76</v>
      </c>
      <c r="AC16" s="0" t="s">
        <v>184</v>
      </c>
    </row>
    <row r="17" s="19" customFormat="true" ht="12.75" hidden="false" customHeight="false" outlineLevel="0" collapsed="false">
      <c r="A17" s="28"/>
      <c r="D17" s="29"/>
      <c r="H17" s="29"/>
      <c r="K17" s="29"/>
      <c r="L17" s="29"/>
      <c r="M17" s="29"/>
      <c r="N17" s="29"/>
      <c r="O17" s="29"/>
      <c r="P17" s="29"/>
      <c r="Q17" s="29"/>
      <c r="R17" s="29"/>
      <c r="T17" s="29"/>
      <c r="U17" s="29"/>
      <c r="X17" s="29"/>
      <c r="Y17" s="29"/>
      <c r="Z17" s="29"/>
      <c r="AA17" s="29"/>
      <c r="AB17" s="30"/>
      <c r="AC17" s="31"/>
    </row>
    <row r="18" s="19" customFormat="true" ht="12.75" hidden="false" customHeight="false" outlineLevel="0" collapsed="false">
      <c r="A18" s="28" t="s">
        <v>185</v>
      </c>
      <c r="B18" s="19" t="s">
        <v>422</v>
      </c>
      <c r="D18" s="29"/>
      <c r="H18" s="29"/>
      <c r="K18" s="29"/>
      <c r="L18" s="29"/>
      <c r="M18" s="29"/>
      <c r="N18" s="29"/>
      <c r="O18" s="29"/>
      <c r="P18" s="29"/>
      <c r="Q18" s="29"/>
      <c r="R18" s="29"/>
      <c r="T18" s="29"/>
      <c r="U18" s="29"/>
      <c r="X18" s="29"/>
      <c r="Y18" s="29"/>
      <c r="Z18" s="29"/>
      <c r="AA18" s="29"/>
      <c r="AB18" s="30"/>
      <c r="AC18" s="31"/>
    </row>
    <row r="19" s="19" customFormat="true" ht="12.75" hidden="false" customHeight="false" outlineLevel="0" collapsed="false">
      <c r="A19" s="28" t="s">
        <v>187</v>
      </c>
      <c r="B19" s="19" t="s">
        <v>423</v>
      </c>
      <c r="C19" s="19" t="s">
        <v>424</v>
      </c>
      <c r="D19" s="29" t="s">
        <v>879</v>
      </c>
      <c r="E19" s="19" t="s">
        <v>880</v>
      </c>
      <c r="F19" s="19" t="s">
        <v>556</v>
      </c>
      <c r="G19" s="19" t="s">
        <v>552</v>
      </c>
      <c r="H19" s="29" t="s">
        <v>682</v>
      </c>
      <c r="I19" s="19" t="s">
        <v>888</v>
      </c>
      <c r="J19" s="19" t="s">
        <v>554</v>
      </c>
      <c r="K19" s="29" t="s">
        <v>889</v>
      </c>
      <c r="L19" s="29" t="s">
        <v>558</v>
      </c>
      <c r="M19" s="29" t="s">
        <v>890</v>
      </c>
      <c r="N19" s="29" t="s">
        <v>557</v>
      </c>
      <c r="O19" s="29" t="s">
        <v>552</v>
      </c>
      <c r="P19" s="29" t="s">
        <v>558</v>
      </c>
      <c r="Q19" s="29" t="s">
        <v>891</v>
      </c>
      <c r="R19" s="29" t="s">
        <v>892</v>
      </c>
      <c r="S19" s="19" t="s">
        <v>822</v>
      </c>
      <c r="T19" s="29" t="s">
        <v>893</v>
      </c>
      <c r="U19" s="29" t="s">
        <v>894</v>
      </c>
      <c r="V19" s="19" t="s">
        <v>556</v>
      </c>
      <c r="W19" s="19" t="s">
        <v>895</v>
      </c>
      <c r="X19" s="29" t="s">
        <v>894</v>
      </c>
      <c r="Y19" s="29" t="s">
        <v>886</v>
      </c>
      <c r="Z19" s="29" t="s">
        <v>552</v>
      </c>
      <c r="AA19" s="29" t="s">
        <v>896</v>
      </c>
      <c r="AB19" s="30"/>
      <c r="AC19" s="31"/>
    </row>
    <row r="20" s="19" customFormat="true" ht="12.75" hidden="false" customHeight="false" outlineLevel="0" collapsed="false">
      <c r="A20" s="28"/>
      <c r="C20" s="19" t="s">
        <v>335</v>
      </c>
      <c r="D20" s="29"/>
      <c r="E20" s="19" t="s">
        <v>776</v>
      </c>
      <c r="F20" s="19" t="s">
        <v>777</v>
      </c>
      <c r="G20" s="19" t="s">
        <v>338</v>
      </c>
      <c r="H20" s="29"/>
      <c r="I20" s="19" t="s">
        <v>776</v>
      </c>
      <c r="J20" s="19" t="s">
        <v>339</v>
      </c>
      <c r="K20" s="29" t="s">
        <v>61</v>
      </c>
      <c r="L20" s="29"/>
      <c r="M20" s="29" t="s">
        <v>340</v>
      </c>
      <c r="N20" s="29" t="s">
        <v>778</v>
      </c>
      <c r="O20" s="29" t="s">
        <v>779</v>
      </c>
      <c r="P20" s="29"/>
      <c r="Q20" s="29"/>
      <c r="R20" s="29"/>
      <c r="T20" s="29"/>
      <c r="U20" s="29"/>
      <c r="X20" s="29"/>
      <c r="Y20" s="29"/>
      <c r="Z20" s="29"/>
      <c r="AA20" s="29"/>
      <c r="AB20" s="30"/>
      <c r="AC20" s="31"/>
    </row>
    <row r="21" s="19" customFormat="true" ht="12.75" hidden="false" customHeight="false" outlineLevel="0" collapsed="false">
      <c r="A21" s="28"/>
      <c r="C21" s="19" t="s">
        <v>343</v>
      </c>
      <c r="D21" s="29" t="s">
        <v>780</v>
      </c>
      <c r="E21" s="19" t="s">
        <v>64</v>
      </c>
      <c r="F21" s="19" t="s">
        <v>781</v>
      </c>
      <c r="G21" s="19" t="s">
        <v>64</v>
      </c>
      <c r="H21" s="29" t="s">
        <v>65</v>
      </c>
      <c r="I21" s="19" t="s">
        <v>64</v>
      </c>
      <c r="J21" s="19" t="s">
        <v>345</v>
      </c>
      <c r="K21" s="29" t="s">
        <v>229</v>
      </c>
      <c r="L21" s="29" t="s">
        <v>782</v>
      </c>
      <c r="M21" s="29" t="s">
        <v>66</v>
      </c>
      <c r="N21" s="29" t="s">
        <v>49</v>
      </c>
      <c r="O21" s="29" t="s">
        <v>50</v>
      </c>
      <c r="P21" s="29" t="s">
        <v>783</v>
      </c>
      <c r="Q21" s="29" t="s">
        <v>136</v>
      </c>
      <c r="R21" s="29"/>
      <c r="T21" s="29"/>
      <c r="U21" s="29"/>
      <c r="X21" s="29"/>
      <c r="Y21" s="29"/>
      <c r="Z21" s="29"/>
      <c r="AA21" s="29"/>
      <c r="AB21" s="30"/>
      <c r="AC21" s="31"/>
    </row>
    <row r="22" s="19" customFormat="true" ht="12.75" hidden="false" customHeight="false" outlineLevel="0" collapsed="false">
      <c r="A22" s="28"/>
      <c r="D22" s="29"/>
      <c r="E22" s="19" t="s">
        <v>556</v>
      </c>
      <c r="H22" s="29"/>
      <c r="I22" s="19" t="s">
        <v>556</v>
      </c>
      <c r="K22" s="29"/>
      <c r="L22" s="29"/>
      <c r="M22" s="29" t="s">
        <v>551</v>
      </c>
      <c r="N22" s="29" t="s">
        <v>897</v>
      </c>
      <c r="O22" s="29" t="s">
        <v>898</v>
      </c>
      <c r="P22" s="29"/>
      <c r="Q22" s="29" t="s">
        <v>891</v>
      </c>
      <c r="R22" s="29"/>
      <c r="T22" s="29"/>
      <c r="U22" s="29"/>
      <c r="X22" s="29"/>
      <c r="Y22" s="29"/>
      <c r="Z22" s="29"/>
      <c r="AA22" s="29"/>
      <c r="AB22" s="30"/>
      <c r="AC22" s="31"/>
    </row>
    <row r="23" s="19" customFormat="true" ht="12.75" hidden="false" customHeight="false" outlineLevel="0" collapsed="false">
      <c r="A23" s="28"/>
      <c r="D23" s="29"/>
      <c r="H23" s="29"/>
      <c r="K23" s="29"/>
      <c r="L23" s="29"/>
      <c r="M23" s="29"/>
      <c r="N23" s="29"/>
      <c r="O23" s="29"/>
      <c r="P23" s="29"/>
      <c r="Q23" s="29"/>
      <c r="R23" s="29"/>
      <c r="T23" s="29"/>
      <c r="U23" s="29"/>
      <c r="X23" s="29"/>
      <c r="Y23" s="29"/>
      <c r="Z23" s="29"/>
      <c r="AA23" s="29"/>
      <c r="AB23" s="30"/>
      <c r="AC23" s="31"/>
    </row>
    <row r="24" s="19" customFormat="true" ht="12.75" hidden="false" customHeight="false" outlineLevel="0" collapsed="false">
      <c r="A24" s="28" t="s">
        <v>190</v>
      </c>
      <c r="B24" s="19" t="s">
        <v>427</v>
      </c>
      <c r="C24" s="19" t="s">
        <v>428</v>
      </c>
      <c r="D24" s="29" t="s">
        <v>899</v>
      </c>
      <c r="E24" s="19" t="s">
        <v>900</v>
      </c>
      <c r="F24" s="19" t="s">
        <v>556</v>
      </c>
      <c r="G24" s="19" t="s">
        <v>552</v>
      </c>
      <c r="H24" s="29" t="s">
        <v>691</v>
      </c>
      <c r="I24" s="19" t="s">
        <v>556</v>
      </c>
      <c r="J24" s="19" t="s">
        <v>554</v>
      </c>
      <c r="K24" s="29" t="s">
        <v>901</v>
      </c>
      <c r="L24" s="29" t="s">
        <v>902</v>
      </c>
      <c r="M24" s="29" t="s">
        <v>903</v>
      </c>
      <c r="N24" s="29" t="s">
        <v>904</v>
      </c>
      <c r="O24" s="29" t="s">
        <v>905</v>
      </c>
      <c r="P24" s="29" t="s">
        <v>558</v>
      </c>
      <c r="Q24" s="29" t="s">
        <v>906</v>
      </c>
      <c r="R24" s="29" t="s">
        <v>552</v>
      </c>
      <c r="S24" s="19" t="s">
        <v>822</v>
      </c>
      <c r="T24" s="29" t="s">
        <v>907</v>
      </c>
      <c r="U24" s="29" t="s">
        <v>908</v>
      </c>
      <c r="V24" s="19" t="s">
        <v>556</v>
      </c>
      <c r="W24" s="19" t="s">
        <v>909</v>
      </c>
      <c r="X24" s="29" t="s">
        <v>908</v>
      </c>
      <c r="Y24" s="29" t="s">
        <v>910</v>
      </c>
      <c r="Z24" s="29" t="s">
        <v>911</v>
      </c>
      <c r="AA24" s="29" t="s">
        <v>912</v>
      </c>
      <c r="AB24" s="30"/>
      <c r="AC24" s="31"/>
    </row>
    <row r="25" s="19" customFormat="true" ht="12.75" hidden="false" customHeight="false" outlineLevel="0" collapsed="false">
      <c r="A25" s="28"/>
      <c r="C25" s="19" t="s">
        <v>335</v>
      </c>
      <c r="D25" s="29"/>
      <c r="E25" s="19" t="s">
        <v>776</v>
      </c>
      <c r="F25" s="19" t="s">
        <v>777</v>
      </c>
      <c r="G25" s="19" t="s">
        <v>338</v>
      </c>
      <c r="H25" s="29"/>
      <c r="I25" s="19" t="s">
        <v>776</v>
      </c>
      <c r="J25" s="19" t="s">
        <v>339</v>
      </c>
      <c r="K25" s="29" t="s">
        <v>61</v>
      </c>
      <c r="L25" s="29"/>
      <c r="M25" s="29" t="s">
        <v>340</v>
      </c>
      <c r="N25" s="29" t="s">
        <v>778</v>
      </c>
      <c r="O25" s="29" t="s">
        <v>779</v>
      </c>
      <c r="P25" s="29"/>
      <c r="Q25" s="29"/>
      <c r="R25" s="29"/>
      <c r="T25" s="29"/>
      <c r="U25" s="29"/>
      <c r="X25" s="29"/>
      <c r="Y25" s="29"/>
      <c r="Z25" s="29"/>
      <c r="AA25" s="29"/>
      <c r="AB25" s="30"/>
      <c r="AC25" s="31"/>
    </row>
    <row r="26" s="19" customFormat="true" ht="12.75" hidden="false" customHeight="false" outlineLevel="0" collapsed="false">
      <c r="A26" s="28"/>
      <c r="C26" s="19" t="s">
        <v>343</v>
      </c>
      <c r="D26" s="29" t="s">
        <v>780</v>
      </c>
      <c r="E26" s="19" t="s">
        <v>64</v>
      </c>
      <c r="F26" s="19" t="s">
        <v>781</v>
      </c>
      <c r="G26" s="19" t="s">
        <v>64</v>
      </c>
      <c r="H26" s="29" t="s">
        <v>65</v>
      </c>
      <c r="I26" s="19" t="s">
        <v>64</v>
      </c>
      <c r="J26" s="19" t="s">
        <v>345</v>
      </c>
      <c r="K26" s="29" t="s">
        <v>229</v>
      </c>
      <c r="L26" s="29" t="s">
        <v>782</v>
      </c>
      <c r="M26" s="29" t="s">
        <v>66</v>
      </c>
      <c r="N26" s="29" t="s">
        <v>49</v>
      </c>
      <c r="O26" s="29" t="s">
        <v>50</v>
      </c>
      <c r="P26" s="29" t="s">
        <v>783</v>
      </c>
      <c r="Q26" s="29" t="s">
        <v>136</v>
      </c>
      <c r="R26" s="29"/>
      <c r="T26" s="29"/>
      <c r="U26" s="29"/>
      <c r="X26" s="29"/>
      <c r="Y26" s="29"/>
      <c r="Z26" s="29"/>
      <c r="AA26" s="29"/>
      <c r="AB26" s="30"/>
      <c r="AC26" s="31"/>
    </row>
    <row r="27" s="19" customFormat="true" ht="12.75" hidden="false" customHeight="false" outlineLevel="0" collapsed="false">
      <c r="A27" s="28"/>
      <c r="D27" s="29"/>
      <c r="E27" s="19" t="s">
        <v>556</v>
      </c>
      <c r="H27" s="29"/>
      <c r="I27" s="19" t="s">
        <v>556</v>
      </c>
      <c r="K27" s="29"/>
      <c r="L27" s="29"/>
      <c r="M27" s="29" t="s">
        <v>551</v>
      </c>
      <c r="N27" s="29" t="s">
        <v>913</v>
      </c>
      <c r="O27" s="29"/>
      <c r="P27" s="29"/>
      <c r="Q27" s="29" t="s">
        <v>911</v>
      </c>
      <c r="R27" s="29"/>
      <c r="T27" s="29"/>
      <c r="U27" s="29"/>
      <c r="X27" s="29"/>
      <c r="Y27" s="29"/>
      <c r="Z27" s="29"/>
      <c r="AA27" s="29"/>
      <c r="AB27" s="30"/>
      <c r="AC27" s="31"/>
    </row>
    <row r="28" s="19" customFormat="true" ht="12.75" hidden="false" customHeight="false" outlineLevel="0" collapsed="false">
      <c r="A28" s="28"/>
      <c r="D28" s="29"/>
      <c r="E28" s="19" t="s">
        <v>556</v>
      </c>
      <c r="H28" s="29"/>
      <c r="I28" s="19" t="s">
        <v>556</v>
      </c>
      <c r="K28" s="29"/>
      <c r="L28" s="29"/>
      <c r="M28" s="29" t="s">
        <v>551</v>
      </c>
      <c r="N28" s="29" t="s">
        <v>914</v>
      </c>
      <c r="O28" s="29" t="s">
        <v>915</v>
      </c>
      <c r="P28" s="29"/>
      <c r="Q28" s="29" t="s">
        <v>916</v>
      </c>
      <c r="R28" s="29"/>
      <c r="T28" s="29"/>
      <c r="U28" s="29"/>
      <c r="X28" s="29"/>
      <c r="Y28" s="29"/>
      <c r="Z28" s="29"/>
      <c r="AA28" s="29"/>
      <c r="AB28" s="30"/>
      <c r="AC28" s="31"/>
    </row>
    <row r="29" s="19" customFormat="true" ht="12.75" hidden="false" customHeight="false" outlineLevel="0" collapsed="false">
      <c r="A29" s="28"/>
      <c r="D29" s="29"/>
      <c r="H29" s="29"/>
      <c r="K29" s="29"/>
      <c r="L29" s="29"/>
      <c r="M29" s="29"/>
      <c r="N29" s="29"/>
      <c r="O29" s="29"/>
      <c r="P29" s="29"/>
      <c r="Q29" s="29"/>
      <c r="R29" s="29"/>
      <c r="T29" s="29"/>
      <c r="U29" s="29"/>
      <c r="X29" s="29"/>
      <c r="Y29" s="29"/>
      <c r="Z29" s="29"/>
      <c r="AA29" s="29"/>
      <c r="AB29" s="30"/>
      <c r="AC29" s="31"/>
    </row>
    <row r="30" s="19" customFormat="true" ht="12.75" hidden="false" customHeight="false" outlineLevel="0" collapsed="false">
      <c r="A30" s="28" t="s">
        <v>198</v>
      </c>
      <c r="B30" s="19" t="s">
        <v>433</v>
      </c>
      <c r="C30" s="19" t="s">
        <v>434</v>
      </c>
      <c r="D30" s="29" t="s">
        <v>879</v>
      </c>
      <c r="E30" s="19" t="s">
        <v>880</v>
      </c>
      <c r="F30" s="19" t="s">
        <v>556</v>
      </c>
      <c r="G30" s="19" t="s">
        <v>552</v>
      </c>
      <c r="H30" s="29" t="s">
        <v>702</v>
      </c>
      <c r="I30" s="19" t="s">
        <v>917</v>
      </c>
      <c r="J30" s="19" t="s">
        <v>554</v>
      </c>
      <c r="K30" s="29" t="s">
        <v>918</v>
      </c>
      <c r="L30" s="29" t="s">
        <v>919</v>
      </c>
      <c r="M30" s="29" t="s">
        <v>920</v>
      </c>
      <c r="N30" s="29" t="s">
        <v>557</v>
      </c>
      <c r="O30" s="29" t="s">
        <v>552</v>
      </c>
      <c r="P30" s="29" t="s">
        <v>558</v>
      </c>
      <c r="Q30" s="29" t="s">
        <v>921</v>
      </c>
      <c r="R30" s="29" t="s">
        <v>552</v>
      </c>
      <c r="S30" s="19" t="s">
        <v>822</v>
      </c>
      <c r="T30" s="29" t="s">
        <v>922</v>
      </c>
      <c r="U30" s="29" t="s">
        <v>923</v>
      </c>
      <c r="V30" s="19" t="s">
        <v>556</v>
      </c>
      <c r="W30" s="19" t="s">
        <v>924</v>
      </c>
      <c r="X30" s="29" t="s">
        <v>923</v>
      </c>
      <c r="Y30" s="29" t="s">
        <v>886</v>
      </c>
      <c r="Z30" s="29" t="s">
        <v>925</v>
      </c>
      <c r="AA30" s="29" t="s">
        <v>926</v>
      </c>
      <c r="AB30" s="30"/>
      <c r="AC30" s="31"/>
    </row>
    <row r="31" s="19" customFormat="true" ht="12.75" hidden="false" customHeight="false" outlineLevel="0" collapsed="false">
      <c r="A31" s="28"/>
      <c r="C31" s="19" t="s">
        <v>335</v>
      </c>
      <c r="D31" s="29"/>
      <c r="E31" s="19" t="s">
        <v>776</v>
      </c>
      <c r="F31" s="19" t="s">
        <v>777</v>
      </c>
      <c r="G31" s="19" t="s">
        <v>338</v>
      </c>
      <c r="H31" s="29"/>
      <c r="I31" s="19" t="s">
        <v>776</v>
      </c>
      <c r="J31" s="19" t="s">
        <v>339</v>
      </c>
      <c r="K31" s="29" t="s">
        <v>61</v>
      </c>
      <c r="L31" s="29"/>
      <c r="M31" s="29" t="s">
        <v>340</v>
      </c>
      <c r="N31" s="29" t="s">
        <v>778</v>
      </c>
      <c r="O31" s="29" t="s">
        <v>779</v>
      </c>
      <c r="P31" s="29"/>
      <c r="Q31" s="29"/>
      <c r="R31" s="29"/>
      <c r="T31" s="29"/>
      <c r="U31" s="29"/>
      <c r="X31" s="29"/>
      <c r="Y31" s="29"/>
      <c r="Z31" s="29"/>
      <c r="AA31" s="29"/>
      <c r="AB31" s="30"/>
      <c r="AC31" s="31"/>
    </row>
    <row r="32" s="19" customFormat="true" ht="12.75" hidden="false" customHeight="false" outlineLevel="0" collapsed="false">
      <c r="A32" s="28"/>
      <c r="C32" s="19" t="s">
        <v>343</v>
      </c>
      <c r="D32" s="29" t="s">
        <v>780</v>
      </c>
      <c r="E32" s="19" t="s">
        <v>64</v>
      </c>
      <c r="F32" s="19" t="s">
        <v>781</v>
      </c>
      <c r="G32" s="19" t="s">
        <v>64</v>
      </c>
      <c r="H32" s="29" t="s">
        <v>65</v>
      </c>
      <c r="I32" s="19" t="s">
        <v>64</v>
      </c>
      <c r="J32" s="19" t="s">
        <v>345</v>
      </c>
      <c r="K32" s="29" t="s">
        <v>229</v>
      </c>
      <c r="L32" s="29" t="s">
        <v>782</v>
      </c>
      <c r="M32" s="29" t="s">
        <v>66</v>
      </c>
      <c r="N32" s="29" t="s">
        <v>49</v>
      </c>
      <c r="O32" s="29" t="s">
        <v>50</v>
      </c>
      <c r="P32" s="29" t="s">
        <v>783</v>
      </c>
      <c r="Q32" s="29" t="s">
        <v>136</v>
      </c>
      <c r="R32" s="29"/>
      <c r="T32" s="29"/>
      <c r="U32" s="29"/>
      <c r="X32" s="29"/>
      <c r="Y32" s="29"/>
      <c r="Z32" s="29"/>
      <c r="AA32" s="29"/>
      <c r="AB32" s="30"/>
      <c r="AC32" s="31"/>
    </row>
    <row r="33" s="19" customFormat="true" ht="12.75" hidden="false" customHeight="false" outlineLevel="0" collapsed="false">
      <c r="A33" s="28"/>
      <c r="D33" s="29"/>
      <c r="E33" s="19" t="s">
        <v>556</v>
      </c>
      <c r="H33" s="29"/>
      <c r="I33" s="19" t="s">
        <v>556</v>
      </c>
      <c r="K33" s="29"/>
      <c r="L33" s="29"/>
      <c r="M33" s="29" t="s">
        <v>551</v>
      </c>
      <c r="N33" s="29" t="s">
        <v>914</v>
      </c>
      <c r="O33" s="29" t="s">
        <v>927</v>
      </c>
      <c r="P33" s="29"/>
      <c r="Q33" s="29" t="s">
        <v>928</v>
      </c>
      <c r="R33" s="29"/>
      <c r="T33" s="29"/>
      <c r="U33" s="29"/>
      <c r="X33" s="29"/>
      <c r="Y33" s="29"/>
      <c r="Z33" s="29"/>
      <c r="AA33" s="29"/>
      <c r="AB33" s="30"/>
      <c r="AC33" s="31"/>
    </row>
    <row r="34" s="19" customFormat="true" ht="12.75" hidden="false" customHeight="false" outlineLevel="0" collapsed="false">
      <c r="A34" s="28"/>
      <c r="D34" s="29"/>
      <c r="E34" s="19" t="s">
        <v>556</v>
      </c>
      <c r="H34" s="29"/>
      <c r="I34" s="19" t="s">
        <v>556</v>
      </c>
      <c r="K34" s="29"/>
      <c r="L34" s="29"/>
      <c r="M34" s="29" t="s">
        <v>551</v>
      </c>
      <c r="N34" s="29" t="s">
        <v>913</v>
      </c>
      <c r="O34" s="29"/>
      <c r="P34" s="29"/>
      <c r="Q34" s="29" t="s">
        <v>925</v>
      </c>
      <c r="R34" s="29"/>
      <c r="T34" s="29"/>
      <c r="U34" s="29"/>
      <c r="X34" s="29"/>
      <c r="Y34" s="29"/>
      <c r="Z34" s="29"/>
      <c r="AA34" s="29"/>
      <c r="AB34" s="30"/>
      <c r="AC34" s="31"/>
    </row>
    <row r="35" s="19" customFormat="true" ht="12.75" hidden="false" customHeight="false" outlineLevel="0" collapsed="false">
      <c r="A35" s="28"/>
      <c r="D35" s="29"/>
      <c r="H35" s="29"/>
      <c r="K35" s="29"/>
      <c r="L35" s="29"/>
      <c r="M35" s="29"/>
      <c r="N35" s="29"/>
      <c r="O35" s="29"/>
      <c r="P35" s="29"/>
      <c r="Q35" s="29"/>
      <c r="R35" s="29"/>
      <c r="T35" s="29"/>
      <c r="U35" s="29"/>
      <c r="X35" s="29"/>
      <c r="Y35" s="29"/>
      <c r="Z35" s="29"/>
      <c r="AA35" s="29"/>
      <c r="AB35" s="30"/>
      <c r="AC35" s="0" t="s">
        <v>203</v>
      </c>
      <c r="AD35" s="0" t="s">
        <v>437</v>
      </c>
    </row>
    <row r="36" s="19" customFormat="true" ht="12.75" hidden="false" customHeight="false" outlineLevel="0" collapsed="false">
      <c r="A36" s="28" t="s">
        <v>71</v>
      </c>
      <c r="B36" s="19" t="s">
        <v>240</v>
      </c>
      <c r="D36" s="29" t="s">
        <v>929</v>
      </c>
      <c r="E36" s="19" t="s">
        <v>930</v>
      </c>
      <c r="F36" s="19" t="s">
        <v>556</v>
      </c>
      <c r="G36" s="19" t="s">
        <v>552</v>
      </c>
      <c r="H36" s="29" t="s">
        <v>715</v>
      </c>
      <c r="I36" s="19" t="s">
        <v>931</v>
      </c>
      <c r="J36" s="19" t="s">
        <v>554</v>
      </c>
      <c r="K36" s="29" t="s">
        <v>932</v>
      </c>
      <c r="L36" s="29" t="s">
        <v>933</v>
      </c>
      <c r="M36" s="29" t="s">
        <v>934</v>
      </c>
      <c r="N36" s="29" t="s">
        <v>701</v>
      </c>
      <c r="O36" s="29" t="s">
        <v>905</v>
      </c>
      <c r="P36" s="29" t="s">
        <v>558</v>
      </c>
      <c r="Q36" s="29" t="s">
        <v>935</v>
      </c>
      <c r="R36" s="29" t="s">
        <v>892</v>
      </c>
      <c r="S36" s="19" t="s">
        <v>822</v>
      </c>
      <c r="T36" s="29" t="n">
        <v>1004.03</v>
      </c>
      <c r="U36" s="29" t="s">
        <v>936</v>
      </c>
      <c r="V36" s="19" t="s">
        <v>556</v>
      </c>
      <c r="W36" s="19" t="s">
        <v>937</v>
      </c>
      <c r="X36" s="29" t="s">
        <v>936</v>
      </c>
      <c r="Y36" s="29" t="s">
        <v>938</v>
      </c>
      <c r="Z36" s="29" t="s">
        <v>939</v>
      </c>
      <c r="AA36" s="32" t="n">
        <v>5341.13</v>
      </c>
      <c r="AB36" s="34" t="n">
        <f aca="false">AA36</f>
        <v>5341.13</v>
      </c>
      <c r="AC36" s="35" t="n">
        <v>4569.11</v>
      </c>
      <c r="AD36" s="35" t="n">
        <f aca="false">AB36-AC36</f>
        <v>772.02</v>
      </c>
      <c r="AE36" s="36"/>
    </row>
    <row r="37" s="19" customFormat="true" ht="12.75" hidden="false" customHeight="false" outlineLevel="0" collapsed="false">
      <c r="A37" s="28"/>
      <c r="D37" s="29"/>
      <c r="H37" s="29"/>
      <c r="K37" s="29"/>
      <c r="L37" s="29"/>
      <c r="M37" s="29"/>
      <c r="N37" s="29"/>
      <c r="O37" s="29"/>
      <c r="P37" s="29"/>
      <c r="Q37" s="29"/>
      <c r="R37" s="29"/>
      <c r="T37" s="29"/>
      <c r="U37" s="29"/>
      <c r="X37" s="29"/>
      <c r="Y37" s="29"/>
      <c r="Z37" s="29"/>
      <c r="AA37" s="29"/>
      <c r="AB37" s="30"/>
      <c r="AC37" s="31"/>
    </row>
    <row r="38" s="19" customFormat="true" ht="12.75" hidden="false" customHeight="false" outlineLevel="0" collapsed="false">
      <c r="A38" s="28" t="s">
        <v>205</v>
      </c>
      <c r="B38" s="19" t="s">
        <v>439</v>
      </c>
      <c r="D38" s="29"/>
      <c r="H38" s="29"/>
      <c r="K38" s="29"/>
      <c r="L38" s="29"/>
      <c r="M38" s="29"/>
      <c r="N38" s="29"/>
      <c r="O38" s="29"/>
      <c r="P38" s="29"/>
      <c r="Q38" s="29"/>
      <c r="R38" s="29"/>
      <c r="T38" s="29"/>
      <c r="U38" s="29"/>
      <c r="X38" s="29"/>
      <c r="Y38" s="29"/>
      <c r="Z38" s="29"/>
      <c r="AA38" s="29"/>
      <c r="AB38" s="30"/>
      <c r="AC38" s="31"/>
    </row>
    <row r="39" s="19" customFormat="true" ht="12.75" hidden="false" customHeight="false" outlineLevel="0" collapsed="false">
      <c r="A39" s="28" t="s">
        <v>219</v>
      </c>
      <c r="B39" s="19" t="s">
        <v>449</v>
      </c>
      <c r="C39" s="19" t="s">
        <v>445</v>
      </c>
      <c r="D39" s="29" t="s">
        <v>879</v>
      </c>
      <c r="E39" s="19" t="s">
        <v>880</v>
      </c>
      <c r="F39" s="19" t="s">
        <v>556</v>
      </c>
      <c r="G39" s="19" t="s">
        <v>552</v>
      </c>
      <c r="H39" s="29" t="s">
        <v>730</v>
      </c>
      <c r="I39" s="19" t="s">
        <v>556</v>
      </c>
      <c r="J39" s="19" t="s">
        <v>554</v>
      </c>
      <c r="K39" s="29" t="s">
        <v>731</v>
      </c>
      <c r="L39" s="29" t="s">
        <v>881</v>
      </c>
      <c r="M39" s="29" t="s">
        <v>732</v>
      </c>
      <c r="N39" s="29" t="s">
        <v>557</v>
      </c>
      <c r="O39" s="29" t="s">
        <v>552</v>
      </c>
      <c r="P39" s="29" t="s">
        <v>558</v>
      </c>
      <c r="Q39" s="29" t="s">
        <v>552</v>
      </c>
      <c r="R39" s="29" t="s">
        <v>552</v>
      </c>
      <c r="S39" s="19" t="s">
        <v>822</v>
      </c>
      <c r="T39" s="29" t="s">
        <v>558</v>
      </c>
      <c r="U39" s="29" t="s">
        <v>732</v>
      </c>
      <c r="V39" s="19" t="s">
        <v>556</v>
      </c>
      <c r="W39" s="19" t="s">
        <v>733</v>
      </c>
      <c r="X39" s="29" t="s">
        <v>732</v>
      </c>
      <c r="Y39" s="29" t="s">
        <v>886</v>
      </c>
      <c r="Z39" s="29" t="s">
        <v>552</v>
      </c>
      <c r="AA39" s="29" t="s">
        <v>940</v>
      </c>
      <c r="AB39" s="30"/>
      <c r="AC39" s="31"/>
    </row>
    <row r="40" s="19" customFormat="true" ht="12.75" hidden="false" customHeight="false" outlineLevel="0" collapsed="false">
      <c r="A40" s="28" t="s">
        <v>499</v>
      </c>
      <c r="B40" s="19" t="s">
        <v>500</v>
      </c>
      <c r="C40" s="19" t="s">
        <v>441</v>
      </c>
      <c r="D40" s="29" t="s">
        <v>879</v>
      </c>
      <c r="E40" s="19" t="s">
        <v>880</v>
      </c>
      <c r="F40" s="19" t="s">
        <v>556</v>
      </c>
      <c r="G40" s="19" t="s">
        <v>552</v>
      </c>
      <c r="H40" s="29" t="s">
        <v>726</v>
      </c>
      <c r="I40" s="19" t="s">
        <v>556</v>
      </c>
      <c r="J40" s="19" t="s">
        <v>554</v>
      </c>
      <c r="K40" s="29" t="s">
        <v>727</v>
      </c>
      <c r="L40" s="29" t="s">
        <v>558</v>
      </c>
      <c r="M40" s="29" t="s">
        <v>726</v>
      </c>
      <c r="N40" s="29" t="s">
        <v>557</v>
      </c>
      <c r="O40" s="29" t="s">
        <v>552</v>
      </c>
      <c r="P40" s="29" t="s">
        <v>558</v>
      </c>
      <c r="Q40" s="29" t="s">
        <v>552</v>
      </c>
      <c r="R40" s="29" t="s">
        <v>552</v>
      </c>
      <c r="S40" s="19" t="s">
        <v>822</v>
      </c>
      <c r="T40" s="29" t="s">
        <v>558</v>
      </c>
      <c r="U40" s="29" t="s">
        <v>726</v>
      </c>
      <c r="V40" s="19" t="s">
        <v>728</v>
      </c>
      <c r="W40" s="19" t="s">
        <v>552</v>
      </c>
      <c r="X40" s="29" t="s">
        <v>729</v>
      </c>
      <c r="Y40" s="29" t="s">
        <v>886</v>
      </c>
      <c r="Z40" s="29" t="s">
        <v>552</v>
      </c>
      <c r="AA40" s="29" t="s">
        <v>941</v>
      </c>
      <c r="AB40" s="30"/>
      <c r="AC40" s="31"/>
    </row>
    <row r="41" s="19" customFormat="true" ht="12.75" hidden="false" customHeight="false" outlineLevel="0" collapsed="false">
      <c r="A41" s="28" t="s">
        <v>212</v>
      </c>
      <c r="B41" s="19" t="s">
        <v>444</v>
      </c>
      <c r="C41" s="19" t="s">
        <v>445</v>
      </c>
      <c r="D41" s="29" t="s">
        <v>879</v>
      </c>
      <c r="E41" s="19" t="s">
        <v>880</v>
      </c>
      <c r="F41" s="19" t="s">
        <v>556</v>
      </c>
      <c r="G41" s="19" t="s">
        <v>552</v>
      </c>
      <c r="H41" s="29" t="s">
        <v>730</v>
      </c>
      <c r="I41" s="19" t="s">
        <v>556</v>
      </c>
      <c r="J41" s="19" t="s">
        <v>554</v>
      </c>
      <c r="K41" s="29" t="s">
        <v>731</v>
      </c>
      <c r="L41" s="29" t="s">
        <v>881</v>
      </c>
      <c r="M41" s="29" t="s">
        <v>732</v>
      </c>
      <c r="N41" s="29" t="s">
        <v>557</v>
      </c>
      <c r="O41" s="29" t="s">
        <v>552</v>
      </c>
      <c r="P41" s="29" t="s">
        <v>558</v>
      </c>
      <c r="Q41" s="29" t="s">
        <v>552</v>
      </c>
      <c r="R41" s="29" t="s">
        <v>552</v>
      </c>
      <c r="S41" s="19" t="s">
        <v>822</v>
      </c>
      <c r="T41" s="29" t="s">
        <v>558</v>
      </c>
      <c r="U41" s="29" t="s">
        <v>732</v>
      </c>
      <c r="V41" s="19" t="s">
        <v>556</v>
      </c>
      <c r="W41" s="19" t="s">
        <v>733</v>
      </c>
      <c r="X41" s="29" t="s">
        <v>732</v>
      </c>
      <c r="Y41" s="29" t="s">
        <v>886</v>
      </c>
      <c r="Z41" s="29" t="s">
        <v>552</v>
      </c>
      <c r="AA41" s="29" t="s">
        <v>940</v>
      </c>
      <c r="AB41" s="30"/>
      <c r="AC41" s="31"/>
    </row>
    <row r="42" s="19" customFormat="true" ht="12.75" hidden="false" customHeight="false" outlineLevel="0" collapsed="false">
      <c r="A42" s="28" t="s">
        <v>71</v>
      </c>
      <c r="B42" s="19" t="s">
        <v>247</v>
      </c>
      <c r="D42" s="29" t="s">
        <v>942</v>
      </c>
      <c r="E42" s="19" t="s">
        <v>943</v>
      </c>
      <c r="F42" s="19" t="s">
        <v>556</v>
      </c>
      <c r="G42" s="19" t="s">
        <v>552</v>
      </c>
      <c r="H42" s="29" t="s">
        <v>734</v>
      </c>
      <c r="I42" s="19" t="s">
        <v>556</v>
      </c>
      <c r="J42" s="19" t="s">
        <v>554</v>
      </c>
      <c r="K42" s="29" t="s">
        <v>735</v>
      </c>
      <c r="L42" s="29" t="s">
        <v>944</v>
      </c>
      <c r="M42" s="29" t="s">
        <v>736</v>
      </c>
      <c r="N42" s="29" t="s">
        <v>558</v>
      </c>
      <c r="O42" s="29" t="s">
        <v>552</v>
      </c>
      <c r="P42" s="29" t="s">
        <v>558</v>
      </c>
      <c r="Q42" s="29" t="s">
        <v>552</v>
      </c>
      <c r="R42" s="29" t="s">
        <v>552</v>
      </c>
      <c r="S42" s="19" t="s">
        <v>822</v>
      </c>
      <c r="T42" s="29" t="s">
        <v>558</v>
      </c>
      <c r="U42" s="29" t="s">
        <v>736</v>
      </c>
      <c r="V42" s="19" t="s">
        <v>728</v>
      </c>
      <c r="W42" s="19" t="s">
        <v>737</v>
      </c>
      <c r="X42" s="29" t="s">
        <v>738</v>
      </c>
      <c r="Y42" s="29" t="s">
        <v>945</v>
      </c>
      <c r="Z42" s="29" t="s">
        <v>552</v>
      </c>
      <c r="AA42" s="32" t="n">
        <v>5595.33</v>
      </c>
      <c r="AB42" s="33" t="n">
        <f aca="false">AA42</f>
        <v>5595.33</v>
      </c>
      <c r="AC42" s="0" t="s">
        <v>184</v>
      </c>
    </row>
    <row r="43" s="19" customFormat="true" ht="12.75" hidden="false" customHeight="false" outlineLevel="0" collapsed="false">
      <c r="AB43" s="30"/>
      <c r="AC43" s="31"/>
    </row>
    <row r="44" s="19" customFormat="true" ht="12.75" hidden="false" customHeight="false" outlineLevel="0" collapsed="false">
      <c r="AB44" s="30"/>
      <c r="AC44" s="31"/>
    </row>
    <row r="45" s="19" customFormat="true" ht="12.75" hidden="false" customHeight="false" outlineLevel="0" collapsed="false">
      <c r="A45" s="19" t="s">
        <v>45</v>
      </c>
      <c r="B45" s="19" t="s">
        <v>46</v>
      </c>
      <c r="C45" s="19" t="s">
        <v>230</v>
      </c>
      <c r="D45" s="19" t="s">
        <v>51</v>
      </c>
      <c r="E45" s="19" t="s">
        <v>48</v>
      </c>
      <c r="F45" s="19" t="s">
        <v>138</v>
      </c>
      <c r="G45" s="19" t="s">
        <v>64</v>
      </c>
      <c r="H45" s="19" t="s">
        <v>49</v>
      </c>
      <c r="I45" s="19" t="s">
        <v>66</v>
      </c>
      <c r="J45" s="19" t="s">
        <v>48</v>
      </c>
      <c r="K45" s="19" t="s">
        <v>229</v>
      </c>
      <c r="L45" s="19" t="s">
        <v>66</v>
      </c>
      <c r="M45" s="19" t="s">
        <v>138</v>
      </c>
      <c r="N45" s="19" t="s">
        <v>49</v>
      </c>
      <c r="O45" s="19" t="s">
        <v>50</v>
      </c>
      <c r="P45" s="19" t="s">
        <v>49</v>
      </c>
      <c r="Q45" s="19" t="s">
        <v>48</v>
      </c>
      <c r="R45" s="19" t="s">
        <v>49</v>
      </c>
      <c r="S45" s="19" t="s">
        <v>66</v>
      </c>
      <c r="T45" s="19" t="s">
        <v>66</v>
      </c>
      <c r="U45" s="19" t="s">
        <v>49</v>
      </c>
      <c r="V45" s="19" t="s">
        <v>138</v>
      </c>
      <c r="W45" s="19" t="s">
        <v>64</v>
      </c>
      <c r="X45" s="19" t="s">
        <v>138</v>
      </c>
      <c r="Y45" s="19" t="s">
        <v>49</v>
      </c>
      <c r="Z45" s="19" t="s">
        <v>66</v>
      </c>
      <c r="AA45" s="19" t="s">
        <v>66</v>
      </c>
      <c r="AB45" s="30"/>
      <c r="AC45" s="31"/>
    </row>
    <row r="46" s="19" customFormat="true" ht="12.75" hidden="false" customHeight="false" outlineLevel="0" collapsed="false">
      <c r="A46" s="19" t="s">
        <v>90</v>
      </c>
      <c r="B46" s="19" t="s">
        <v>91</v>
      </c>
      <c r="D46" s="19" t="s">
        <v>946</v>
      </c>
      <c r="E46" s="19" t="s">
        <v>947</v>
      </c>
      <c r="F46" s="19" t="s">
        <v>556</v>
      </c>
      <c r="G46" s="19" t="s">
        <v>552</v>
      </c>
      <c r="H46" s="19" t="s">
        <v>948</v>
      </c>
      <c r="I46" s="19" t="s">
        <v>931</v>
      </c>
      <c r="J46" s="19" t="s">
        <v>554</v>
      </c>
      <c r="K46" s="19" t="s">
        <v>949</v>
      </c>
      <c r="L46" s="19" t="s">
        <v>950</v>
      </c>
      <c r="M46" s="19" t="s">
        <v>951</v>
      </c>
      <c r="N46" s="19" t="s">
        <v>701</v>
      </c>
      <c r="O46" s="19" t="s">
        <v>905</v>
      </c>
      <c r="P46" s="19" t="s">
        <v>558</v>
      </c>
      <c r="Q46" s="19" t="s">
        <v>952</v>
      </c>
      <c r="R46" s="19" t="s">
        <v>953</v>
      </c>
      <c r="S46" s="19" t="s">
        <v>822</v>
      </c>
      <c r="T46" s="19" t="n">
        <v>1438.5</v>
      </c>
      <c r="U46" s="19" t="s">
        <v>954</v>
      </c>
      <c r="V46" s="19" t="s">
        <v>728</v>
      </c>
      <c r="W46" s="19" t="s">
        <v>955</v>
      </c>
      <c r="X46" s="19" t="s">
        <v>956</v>
      </c>
      <c r="Y46" s="19" t="s">
        <v>957</v>
      </c>
      <c r="Z46" s="19" t="s">
        <v>939</v>
      </c>
      <c r="AA46" s="19" t="n">
        <v>12390.22</v>
      </c>
      <c r="AB46" s="37" t="n">
        <f aca="false">AA46</f>
        <v>12390.22</v>
      </c>
      <c r="AC46" s="31"/>
    </row>
    <row r="47" s="19" customFormat="true" ht="12.75" hidden="false" customHeight="false" outlineLevel="0" collapsed="false">
      <c r="AB47" s="30"/>
      <c r="AC47" s="31"/>
    </row>
    <row r="48" s="19" customFormat="true" ht="12.75" hidden="false" customHeight="false" outlineLevel="0" collapsed="false">
      <c r="A48" s="19" t="s">
        <v>450</v>
      </c>
      <c r="B48" s="19" t="s">
        <v>94</v>
      </c>
      <c r="C48" s="19" t="s">
        <v>230</v>
      </c>
      <c r="D48" s="19" t="s">
        <v>51</v>
      </c>
      <c r="E48" s="19" t="s">
        <v>48</v>
      </c>
      <c r="F48" s="19" t="s">
        <v>138</v>
      </c>
      <c r="G48" s="19" t="s">
        <v>64</v>
      </c>
      <c r="H48" s="19" t="s">
        <v>148</v>
      </c>
      <c r="AB48" s="17" t="n">
        <f aca="false">AB46*1.16</f>
        <v>14372.6552</v>
      </c>
      <c r="AC48" s="17" t="s">
        <v>95</v>
      </c>
      <c r="AD48" s="18" t="s">
        <v>958</v>
      </c>
    </row>
    <row r="49" s="19" customFormat="true" ht="12.75" hidden="false" customHeight="false" outlineLevel="0" collapsed="false">
      <c r="AB49" s="30"/>
      <c r="AC49" s="31"/>
    </row>
    <row r="50" s="19" customFormat="true" ht="12.75" hidden="false" customHeight="false" outlineLevel="0" collapsed="false">
      <c r="A50" s="19" t="s">
        <v>452</v>
      </c>
      <c r="B50" s="19" t="s">
        <v>98</v>
      </c>
      <c r="C50" s="19" t="s">
        <v>373</v>
      </c>
      <c r="D50" s="19" t="s">
        <v>374</v>
      </c>
      <c r="AB50" s="30"/>
      <c r="AC50" s="31"/>
    </row>
    <row r="51" s="19" customFormat="true" ht="12.75" hidden="false" customHeight="false" outlineLevel="0" collapsed="false">
      <c r="A51" s="19" t="s">
        <v>453</v>
      </c>
      <c r="B51" s="19" t="s">
        <v>101</v>
      </c>
      <c r="C51" s="19" t="s">
        <v>102</v>
      </c>
      <c r="AB51" s="30"/>
      <c r="AC51" s="31"/>
    </row>
    <row r="52" s="19" customFormat="true" ht="12.75" hidden="false" customHeight="false" outlineLevel="0" collapsed="false">
      <c r="A52" s="19" t="s">
        <v>454</v>
      </c>
      <c r="B52" s="19" t="s">
        <v>104</v>
      </c>
      <c r="C52" s="19" t="s">
        <v>379</v>
      </c>
      <c r="D52" s="19" t="s">
        <v>865</v>
      </c>
      <c r="E52" s="19" t="s">
        <v>866</v>
      </c>
      <c r="F52" s="19" t="s">
        <v>867</v>
      </c>
      <c r="G52" s="19" t="s">
        <v>383</v>
      </c>
      <c r="AB52" s="30"/>
      <c r="AC52" s="31"/>
    </row>
    <row r="53" s="19" customFormat="true" ht="12.75" hidden="false" customHeight="false" outlineLevel="0" collapsed="false">
      <c r="A53" s="19" t="s">
        <v>455</v>
      </c>
      <c r="B53" s="19" t="s">
        <v>111</v>
      </c>
      <c r="C53" s="19" t="s">
        <v>386</v>
      </c>
      <c r="D53" s="19" t="s">
        <v>387</v>
      </c>
      <c r="AB53" s="30"/>
      <c r="AC53" s="31"/>
    </row>
    <row r="54" s="19" customFormat="true" ht="12.75" hidden="false" customHeight="false" outlineLevel="0" collapsed="false">
      <c r="A54" s="19" t="s">
        <v>456</v>
      </c>
      <c r="B54" s="19" t="s">
        <v>115</v>
      </c>
      <c r="C54" s="19" t="s">
        <v>390</v>
      </c>
      <c r="AB54" s="30"/>
      <c r="AC54" s="31"/>
    </row>
    <row r="55" s="19" customFormat="true" ht="12.75" hidden="false" customHeight="false" outlineLevel="0" collapsed="false">
      <c r="A55" s="19" t="s">
        <v>457</v>
      </c>
      <c r="B55" s="19" t="s">
        <v>117</v>
      </c>
      <c r="C55" s="19" t="s">
        <v>393</v>
      </c>
      <c r="D55" s="19" t="s">
        <v>868</v>
      </c>
      <c r="E55" s="19" t="s">
        <v>869</v>
      </c>
      <c r="F55" s="19" t="s">
        <v>870</v>
      </c>
      <c r="G55" s="19" t="s">
        <v>397</v>
      </c>
      <c r="H55" s="19" t="s">
        <v>871</v>
      </c>
      <c r="I55" s="19" t="s">
        <v>769</v>
      </c>
      <c r="AB55" s="30"/>
      <c r="AC55" s="31"/>
    </row>
    <row r="56" s="19" customFormat="true" ht="12.75" hidden="false" customHeight="false" outlineLevel="0" collapsed="false">
      <c r="A56" s="19" t="s">
        <v>458</v>
      </c>
      <c r="B56" s="19" t="s">
        <v>459</v>
      </c>
      <c r="C56" s="19" t="s">
        <v>125</v>
      </c>
      <c r="AB56" s="30"/>
      <c r="AC56" s="31"/>
    </row>
    <row r="58" customFormat="false" ht="12.75" hidden="false" customHeight="false" outlineLevel="0" collapsed="false">
      <c r="A58" s="25" t="s">
        <v>959</v>
      </c>
      <c r="Z58" s="0" t="s">
        <v>793</v>
      </c>
      <c r="AA58" s="0" t="s">
        <v>960</v>
      </c>
    </row>
    <row r="59" customFormat="false" ht="12.75" hidden="false" customHeight="false" outlineLevel="0" collapsed="false">
      <c r="Z59" s="0" t="s">
        <v>284</v>
      </c>
      <c r="AA59" s="0" t="s">
        <v>285</v>
      </c>
    </row>
    <row r="61" customFormat="false" ht="12.75" hidden="false" customHeight="false" outlineLevel="0" collapsed="false">
      <c r="G61" s="0" t="s">
        <v>286</v>
      </c>
      <c r="H61" s="0" t="s">
        <v>5</v>
      </c>
      <c r="I61" s="0" t="s">
        <v>795</v>
      </c>
      <c r="J61" s="0" t="s">
        <v>288</v>
      </c>
    </row>
    <row r="62" customFormat="false" ht="12.75" hidden="false" customHeight="false" outlineLevel="0" collapsed="false">
      <c r="H62" s="0" t="s">
        <v>961</v>
      </c>
      <c r="I62" s="0" t="s">
        <v>962</v>
      </c>
    </row>
    <row r="64" customFormat="false" ht="12.75" hidden="false" customHeight="false" outlineLevel="0" collapsed="false">
      <c r="D64" s="0" t="s">
        <v>291</v>
      </c>
      <c r="H64" s="0" t="s">
        <v>292</v>
      </c>
      <c r="M64" s="0" t="s">
        <v>10</v>
      </c>
      <c r="N64" s="0" t="s">
        <v>798</v>
      </c>
      <c r="O64" s="0" t="s">
        <v>799</v>
      </c>
      <c r="P64" s="0" t="s">
        <v>800</v>
      </c>
      <c r="Q64" s="0" t="s">
        <v>801</v>
      </c>
      <c r="R64" s="0" t="s">
        <v>876</v>
      </c>
      <c r="S64" s="0" t="s">
        <v>803</v>
      </c>
      <c r="T64" s="0" t="s">
        <v>10</v>
      </c>
      <c r="U64" s="0" t="s">
        <v>299</v>
      </c>
      <c r="V64" s="0" t="s">
        <v>300</v>
      </c>
      <c r="W64" s="0" t="s">
        <v>301</v>
      </c>
      <c r="X64" s="0" t="s">
        <v>302</v>
      </c>
      <c r="Y64" s="0" t="s">
        <v>303</v>
      </c>
      <c r="Z64" s="0" t="s">
        <v>304</v>
      </c>
      <c r="AA64" s="0" t="s">
        <v>18</v>
      </c>
    </row>
    <row r="65" customFormat="false" ht="12.75" hidden="false" customHeight="false" outlineLevel="0" collapsed="false">
      <c r="A65" s="0" t="s">
        <v>19</v>
      </c>
      <c r="B65" s="0" t="s">
        <v>414</v>
      </c>
      <c r="C65" s="0" t="s">
        <v>306</v>
      </c>
      <c r="D65" s="0" t="s">
        <v>307</v>
      </c>
      <c r="E65" s="0" t="s">
        <v>804</v>
      </c>
      <c r="F65" s="0" t="s">
        <v>805</v>
      </c>
      <c r="G65" s="0" t="s">
        <v>310</v>
      </c>
      <c r="H65" s="0" t="s">
        <v>806</v>
      </c>
      <c r="I65" s="0" t="s">
        <v>807</v>
      </c>
      <c r="J65" s="0" t="s">
        <v>270</v>
      </c>
      <c r="K65" s="0" t="s">
        <v>808</v>
      </c>
      <c r="L65" s="0" t="s">
        <v>809</v>
      </c>
      <c r="M65" s="0" t="s">
        <v>314</v>
      </c>
      <c r="N65" s="0" t="s">
        <v>810</v>
      </c>
      <c r="O65" s="0" t="s">
        <v>811</v>
      </c>
      <c r="P65" s="0" t="s">
        <v>812</v>
      </c>
      <c r="Q65" s="0" t="s">
        <v>877</v>
      </c>
      <c r="R65" s="0" t="s">
        <v>878</v>
      </c>
      <c r="S65" s="0" t="s">
        <v>815</v>
      </c>
      <c r="T65" s="0" t="s">
        <v>320</v>
      </c>
      <c r="U65" s="0" t="s">
        <v>321</v>
      </c>
      <c r="V65" s="0" t="s">
        <v>322</v>
      </c>
      <c r="W65" s="0" t="s">
        <v>323</v>
      </c>
      <c r="X65" s="0" t="s">
        <v>324</v>
      </c>
      <c r="Y65" s="0" t="s">
        <v>325</v>
      </c>
      <c r="Z65" s="0" t="s">
        <v>326</v>
      </c>
      <c r="AA65" s="0" t="s">
        <v>44</v>
      </c>
    </row>
    <row r="66" customFormat="false" ht="12.75" hidden="false" customHeight="false" outlineLevel="0" collapsed="false">
      <c r="A66" s="0" t="s">
        <v>45</v>
      </c>
      <c r="B66" s="0" t="s">
        <v>46</v>
      </c>
      <c r="C66" s="0" t="s">
        <v>230</v>
      </c>
      <c r="D66" s="0" t="s">
        <v>51</v>
      </c>
      <c r="E66" s="0" t="s">
        <v>48</v>
      </c>
      <c r="F66" s="0" t="s">
        <v>138</v>
      </c>
      <c r="G66" s="0" t="s">
        <v>64</v>
      </c>
      <c r="H66" s="0" t="s">
        <v>49</v>
      </c>
      <c r="I66" s="0" t="s">
        <v>66</v>
      </c>
      <c r="J66" s="0" t="s">
        <v>48</v>
      </c>
      <c r="K66" s="0" t="s">
        <v>229</v>
      </c>
      <c r="L66" s="0" t="s">
        <v>66</v>
      </c>
      <c r="M66" s="0" t="s">
        <v>138</v>
      </c>
      <c r="N66" s="0" t="s">
        <v>49</v>
      </c>
      <c r="O66" s="0" t="s">
        <v>50</v>
      </c>
      <c r="P66" s="0" t="s">
        <v>49</v>
      </c>
      <c r="Q66" s="0" t="s">
        <v>48</v>
      </c>
      <c r="R66" s="0" t="s">
        <v>49</v>
      </c>
      <c r="S66" s="0" t="s">
        <v>66</v>
      </c>
      <c r="T66" s="0" t="s">
        <v>66</v>
      </c>
      <c r="U66" s="0" t="s">
        <v>49</v>
      </c>
      <c r="V66" s="0" t="s">
        <v>138</v>
      </c>
      <c r="W66" s="0" t="s">
        <v>64</v>
      </c>
      <c r="X66" s="0" t="s">
        <v>138</v>
      </c>
      <c r="Y66" s="0" t="s">
        <v>49</v>
      </c>
      <c r="Z66" s="0" t="s">
        <v>66</v>
      </c>
      <c r="AA66" s="0" t="s">
        <v>66</v>
      </c>
    </row>
    <row r="67" customFormat="false" ht="12.75" hidden="false" customHeight="false" outlineLevel="0" collapsed="false">
      <c r="A67" s="0" t="s">
        <v>166</v>
      </c>
      <c r="B67" s="0" t="s">
        <v>415</v>
      </c>
    </row>
    <row r="68" customFormat="false" ht="12.75" hidden="false" customHeight="false" outlineLevel="0" collapsed="false">
      <c r="A68" s="0" t="s">
        <v>513</v>
      </c>
      <c r="B68" s="0" t="s">
        <v>514</v>
      </c>
      <c r="C68" s="0" t="s">
        <v>417</v>
      </c>
      <c r="D68" s="0" t="s">
        <v>879</v>
      </c>
      <c r="E68" s="0" t="s">
        <v>880</v>
      </c>
      <c r="F68" s="0" t="s">
        <v>556</v>
      </c>
      <c r="G68" s="0" t="s">
        <v>552</v>
      </c>
      <c r="H68" s="0" t="s">
        <v>658</v>
      </c>
      <c r="I68" s="0" t="s">
        <v>556</v>
      </c>
      <c r="J68" s="0" t="s">
        <v>554</v>
      </c>
      <c r="K68" s="0" t="s">
        <v>659</v>
      </c>
      <c r="L68" s="0" t="s">
        <v>881</v>
      </c>
      <c r="M68" s="0" t="s">
        <v>661</v>
      </c>
      <c r="N68" s="0" t="s">
        <v>557</v>
      </c>
      <c r="O68" s="0" t="s">
        <v>552</v>
      </c>
      <c r="P68" s="0" t="s">
        <v>558</v>
      </c>
      <c r="Q68" s="0" t="s">
        <v>552</v>
      </c>
      <c r="R68" s="0" t="s">
        <v>882</v>
      </c>
      <c r="S68" s="0" t="s">
        <v>822</v>
      </c>
      <c r="T68" s="0" t="s">
        <v>883</v>
      </c>
      <c r="U68" s="0" t="s">
        <v>884</v>
      </c>
      <c r="V68" s="0" t="s">
        <v>556</v>
      </c>
      <c r="W68" s="0" t="s">
        <v>885</v>
      </c>
      <c r="X68" s="0" t="s">
        <v>884</v>
      </c>
      <c r="Y68" s="0" t="s">
        <v>886</v>
      </c>
      <c r="Z68" s="0" t="s">
        <v>552</v>
      </c>
      <c r="AA68" s="4" t="n">
        <v>1453.76</v>
      </c>
      <c r="AB68" s="26"/>
    </row>
    <row r="69" customFormat="false" ht="12.75" hidden="false" customHeight="false" outlineLevel="0" collapsed="false">
      <c r="A69" s="0" t="s">
        <v>71</v>
      </c>
      <c r="B69" s="0" t="s">
        <v>234</v>
      </c>
      <c r="D69" s="0" t="s">
        <v>879</v>
      </c>
      <c r="E69" s="0" t="s">
        <v>880</v>
      </c>
      <c r="F69" s="0" t="s">
        <v>556</v>
      </c>
      <c r="G69" s="0" t="s">
        <v>552</v>
      </c>
      <c r="H69" s="0" t="s">
        <v>658</v>
      </c>
      <c r="I69" s="0" t="s">
        <v>556</v>
      </c>
      <c r="J69" s="0" t="s">
        <v>554</v>
      </c>
      <c r="K69" s="0" t="s">
        <v>659</v>
      </c>
      <c r="L69" s="0" t="s">
        <v>881</v>
      </c>
      <c r="M69" s="0" t="s">
        <v>661</v>
      </c>
      <c r="N69" s="0" t="s">
        <v>558</v>
      </c>
      <c r="O69" s="0" t="s">
        <v>552</v>
      </c>
      <c r="P69" s="0" t="s">
        <v>558</v>
      </c>
      <c r="Q69" s="0" t="s">
        <v>552</v>
      </c>
      <c r="R69" s="0" t="s">
        <v>882</v>
      </c>
      <c r="S69" s="0" t="s">
        <v>822</v>
      </c>
      <c r="T69" s="0" t="s">
        <v>883</v>
      </c>
      <c r="U69" s="0" t="s">
        <v>884</v>
      </c>
      <c r="V69" s="0" t="s">
        <v>556</v>
      </c>
      <c r="W69" s="0" t="s">
        <v>885</v>
      </c>
      <c r="X69" s="0" t="s">
        <v>884</v>
      </c>
      <c r="Y69" s="0" t="s">
        <v>886</v>
      </c>
      <c r="Z69" s="0" t="s">
        <v>552</v>
      </c>
      <c r="AA69" s="4" t="n">
        <v>1453.76</v>
      </c>
      <c r="AB69" s="26" t="n">
        <f aca="false">AA69</f>
        <v>1453.76</v>
      </c>
      <c r="AC69" s="0" t="s">
        <v>184</v>
      </c>
    </row>
    <row r="70" customFormat="false" ht="12.75" hidden="false" customHeight="false" outlineLevel="0" collapsed="false">
      <c r="AB70" s="26"/>
    </row>
    <row r="71" customFormat="false" ht="12.75" hidden="false" customHeight="false" outlineLevel="0" collapsed="false">
      <c r="A71" s="0" t="s">
        <v>185</v>
      </c>
      <c r="B71" s="0" t="s">
        <v>422</v>
      </c>
      <c r="AB71" s="26"/>
    </row>
    <row r="72" customFormat="false" ht="12.75" hidden="false" customHeight="false" outlineLevel="0" collapsed="false">
      <c r="A72" s="0" t="s">
        <v>198</v>
      </c>
      <c r="B72" s="0" t="s">
        <v>433</v>
      </c>
      <c r="C72" s="0" t="s">
        <v>434</v>
      </c>
      <c r="D72" s="0" t="s">
        <v>879</v>
      </c>
      <c r="E72" s="0" t="s">
        <v>880</v>
      </c>
      <c r="F72" s="0" t="s">
        <v>556</v>
      </c>
      <c r="G72" s="0" t="s">
        <v>552</v>
      </c>
      <c r="H72" s="0" t="s">
        <v>702</v>
      </c>
      <c r="I72" s="0" t="s">
        <v>963</v>
      </c>
      <c r="J72" s="0" t="s">
        <v>554</v>
      </c>
      <c r="K72" s="0" t="s">
        <v>964</v>
      </c>
      <c r="L72" s="0" t="s">
        <v>558</v>
      </c>
      <c r="M72" s="0" t="s">
        <v>965</v>
      </c>
      <c r="N72" s="0" t="s">
        <v>557</v>
      </c>
      <c r="O72" s="0" t="s">
        <v>552</v>
      </c>
      <c r="P72" s="0" t="s">
        <v>558</v>
      </c>
      <c r="Q72" s="0" t="s">
        <v>966</v>
      </c>
      <c r="R72" s="0" t="s">
        <v>552</v>
      </c>
      <c r="S72" s="0" t="s">
        <v>822</v>
      </c>
      <c r="T72" s="0" t="s">
        <v>967</v>
      </c>
      <c r="U72" s="0" t="s">
        <v>968</v>
      </c>
      <c r="V72" s="0" t="s">
        <v>556</v>
      </c>
      <c r="W72" s="0" t="s">
        <v>969</v>
      </c>
      <c r="X72" s="0" t="s">
        <v>968</v>
      </c>
      <c r="Y72" s="0" t="s">
        <v>886</v>
      </c>
      <c r="Z72" s="0" t="s">
        <v>970</v>
      </c>
      <c r="AA72" s="4" t="n">
        <v>2657.97</v>
      </c>
      <c r="AB72" s="26"/>
    </row>
    <row r="73" customFormat="false" ht="12.75" hidden="false" customHeight="false" outlineLevel="0" collapsed="false">
      <c r="C73" s="0" t="s">
        <v>335</v>
      </c>
      <c r="E73" s="0" t="s">
        <v>776</v>
      </c>
      <c r="F73" s="0" t="s">
        <v>777</v>
      </c>
      <c r="G73" s="0" t="s">
        <v>338</v>
      </c>
      <c r="I73" s="0" t="s">
        <v>776</v>
      </c>
      <c r="J73" s="0" t="s">
        <v>339</v>
      </c>
      <c r="K73" s="0" t="s">
        <v>61</v>
      </c>
      <c r="M73" s="0" t="s">
        <v>340</v>
      </c>
      <c r="N73" s="0" t="s">
        <v>778</v>
      </c>
      <c r="O73" s="0" t="s">
        <v>779</v>
      </c>
      <c r="AB73" s="26"/>
    </row>
    <row r="74" customFormat="false" ht="12.75" hidden="false" customHeight="false" outlineLevel="0" collapsed="false">
      <c r="C74" s="0" t="s">
        <v>343</v>
      </c>
      <c r="D74" s="0" t="s">
        <v>780</v>
      </c>
      <c r="E74" s="0" t="s">
        <v>64</v>
      </c>
      <c r="F74" s="0" t="s">
        <v>781</v>
      </c>
      <c r="G74" s="0" t="s">
        <v>64</v>
      </c>
      <c r="H74" s="0" t="s">
        <v>65</v>
      </c>
      <c r="I74" s="0" t="s">
        <v>64</v>
      </c>
      <c r="J74" s="0" t="s">
        <v>345</v>
      </c>
      <c r="K74" s="0" t="s">
        <v>229</v>
      </c>
      <c r="L74" s="0" t="s">
        <v>782</v>
      </c>
      <c r="M74" s="0" t="s">
        <v>66</v>
      </c>
      <c r="N74" s="0" t="s">
        <v>49</v>
      </c>
      <c r="O74" s="0" t="s">
        <v>50</v>
      </c>
      <c r="P74" s="0" t="s">
        <v>783</v>
      </c>
      <c r="Q74" s="0" t="s">
        <v>136</v>
      </c>
      <c r="AB74" s="26"/>
    </row>
    <row r="75" customFormat="false" ht="12.75" hidden="false" customHeight="false" outlineLevel="0" collapsed="false">
      <c r="E75" s="0" t="s">
        <v>556</v>
      </c>
      <c r="I75" s="0" t="s">
        <v>556</v>
      </c>
      <c r="M75" s="0" t="s">
        <v>551</v>
      </c>
      <c r="N75" s="0" t="s">
        <v>914</v>
      </c>
      <c r="O75" s="0" t="s">
        <v>971</v>
      </c>
      <c r="Q75" s="0" t="s">
        <v>972</v>
      </c>
      <c r="AB75" s="26"/>
    </row>
    <row r="76" customFormat="false" ht="12.75" hidden="false" customHeight="false" outlineLevel="0" collapsed="false">
      <c r="E76" s="0" t="s">
        <v>556</v>
      </c>
      <c r="I76" s="0" t="s">
        <v>556</v>
      </c>
      <c r="M76" s="0" t="s">
        <v>551</v>
      </c>
      <c r="N76" s="0" t="s">
        <v>973</v>
      </c>
      <c r="Q76" s="0" t="s">
        <v>970</v>
      </c>
      <c r="AB76" s="26"/>
    </row>
    <row r="77" customFormat="false" ht="12.75" hidden="false" customHeight="false" outlineLevel="0" collapsed="false">
      <c r="AB77" s="26"/>
      <c r="AC77" s="0" t="s">
        <v>203</v>
      </c>
      <c r="AD77" s="0" t="s">
        <v>437</v>
      </c>
    </row>
    <row r="78" customFormat="false" ht="12.75" hidden="false" customHeight="false" outlineLevel="0" collapsed="false">
      <c r="A78" s="0" t="s">
        <v>71</v>
      </c>
      <c r="B78" s="0" t="s">
        <v>240</v>
      </c>
      <c r="D78" s="0" t="s">
        <v>879</v>
      </c>
      <c r="E78" s="0" t="s">
        <v>880</v>
      </c>
      <c r="F78" s="0" t="s">
        <v>556</v>
      </c>
      <c r="G78" s="0" t="s">
        <v>552</v>
      </c>
      <c r="H78" s="0" t="s">
        <v>702</v>
      </c>
      <c r="I78" s="0" t="s">
        <v>963</v>
      </c>
      <c r="J78" s="0" t="s">
        <v>554</v>
      </c>
      <c r="K78" s="0" t="s">
        <v>964</v>
      </c>
      <c r="L78" s="0" t="s">
        <v>558</v>
      </c>
      <c r="M78" s="0" t="s">
        <v>965</v>
      </c>
      <c r="N78" s="0" t="s">
        <v>558</v>
      </c>
      <c r="O78" s="0" t="s">
        <v>552</v>
      </c>
      <c r="P78" s="0" t="s">
        <v>558</v>
      </c>
      <c r="Q78" s="0" t="s">
        <v>966</v>
      </c>
      <c r="R78" s="0" t="s">
        <v>552</v>
      </c>
      <c r="S78" s="0" t="s">
        <v>822</v>
      </c>
      <c r="T78" s="0" t="s">
        <v>967</v>
      </c>
      <c r="U78" s="0" t="s">
        <v>968</v>
      </c>
      <c r="V78" s="0" t="s">
        <v>556</v>
      </c>
      <c r="W78" s="0" t="s">
        <v>969</v>
      </c>
      <c r="X78" s="0" t="s">
        <v>968</v>
      </c>
      <c r="Y78" s="0" t="s">
        <v>886</v>
      </c>
      <c r="Z78" s="0" t="s">
        <v>970</v>
      </c>
      <c r="AA78" s="4" t="n">
        <v>2657.97</v>
      </c>
      <c r="AB78" s="34" t="n">
        <f aca="false">AA78</f>
        <v>2657.97</v>
      </c>
      <c r="AC78" s="35" t="n">
        <v>1745.76</v>
      </c>
      <c r="AD78" s="35" t="n">
        <f aca="false">AB78-AC78</f>
        <v>912.21</v>
      </c>
    </row>
    <row r="79" customFormat="false" ht="12.75" hidden="false" customHeight="false" outlineLevel="0" collapsed="false">
      <c r="AB79" s="26"/>
    </row>
    <row r="80" customFormat="false" ht="12.75" hidden="false" customHeight="false" outlineLevel="0" collapsed="false">
      <c r="A80" s="0" t="s">
        <v>205</v>
      </c>
      <c r="B80" s="0" t="s">
        <v>439</v>
      </c>
      <c r="AB80" s="26"/>
    </row>
    <row r="81" customFormat="false" ht="12.75" hidden="false" customHeight="false" outlineLevel="0" collapsed="false">
      <c r="A81" s="0" t="s">
        <v>219</v>
      </c>
      <c r="B81" s="0" t="s">
        <v>449</v>
      </c>
      <c r="C81" s="0" t="s">
        <v>445</v>
      </c>
      <c r="D81" s="0" t="s">
        <v>879</v>
      </c>
      <c r="E81" s="0" t="s">
        <v>880</v>
      </c>
      <c r="F81" s="0" t="s">
        <v>556</v>
      </c>
      <c r="G81" s="0" t="s">
        <v>552</v>
      </c>
      <c r="H81" s="0" t="s">
        <v>730</v>
      </c>
      <c r="I81" s="0" t="s">
        <v>974</v>
      </c>
      <c r="J81" s="0" t="s">
        <v>554</v>
      </c>
      <c r="K81" s="0" t="s">
        <v>975</v>
      </c>
      <c r="L81" s="0" t="s">
        <v>558</v>
      </c>
      <c r="M81" s="0" t="s">
        <v>976</v>
      </c>
      <c r="N81" s="0" t="s">
        <v>557</v>
      </c>
      <c r="O81" s="0" t="s">
        <v>552</v>
      </c>
      <c r="P81" s="0" t="s">
        <v>558</v>
      </c>
      <c r="Q81" s="0" t="s">
        <v>552</v>
      </c>
      <c r="R81" s="0" t="s">
        <v>552</v>
      </c>
      <c r="S81" s="0" t="s">
        <v>822</v>
      </c>
      <c r="T81" s="0" t="s">
        <v>558</v>
      </c>
      <c r="U81" s="0" t="s">
        <v>976</v>
      </c>
      <c r="V81" s="0" t="s">
        <v>977</v>
      </c>
      <c r="W81" s="0" t="s">
        <v>552</v>
      </c>
      <c r="X81" s="0" t="s">
        <v>978</v>
      </c>
      <c r="Y81" s="0" t="s">
        <v>886</v>
      </c>
      <c r="Z81" s="0" t="s">
        <v>552</v>
      </c>
      <c r="AA81" s="4" t="n">
        <v>3585.55</v>
      </c>
      <c r="AB81" s="26"/>
    </row>
    <row r="82" customFormat="false" ht="12.75" hidden="false" customHeight="false" outlineLevel="0" collapsed="false">
      <c r="A82" s="0" t="s">
        <v>499</v>
      </c>
      <c r="B82" s="0" t="s">
        <v>500</v>
      </c>
      <c r="C82" s="0" t="s">
        <v>441</v>
      </c>
      <c r="D82" s="0" t="s">
        <v>879</v>
      </c>
      <c r="E82" s="0" t="s">
        <v>880</v>
      </c>
      <c r="F82" s="0" t="s">
        <v>556</v>
      </c>
      <c r="G82" s="0" t="s">
        <v>552</v>
      </c>
      <c r="H82" s="0" t="s">
        <v>726</v>
      </c>
      <c r="I82" s="0" t="s">
        <v>979</v>
      </c>
      <c r="J82" s="0" t="s">
        <v>554</v>
      </c>
      <c r="K82" s="0" t="s">
        <v>980</v>
      </c>
      <c r="L82" s="0" t="s">
        <v>558</v>
      </c>
      <c r="M82" s="0" t="s">
        <v>981</v>
      </c>
      <c r="N82" s="0" t="s">
        <v>557</v>
      </c>
      <c r="O82" s="0" t="s">
        <v>552</v>
      </c>
      <c r="P82" s="0" t="s">
        <v>558</v>
      </c>
      <c r="Q82" s="0" t="s">
        <v>552</v>
      </c>
      <c r="R82" s="0" t="s">
        <v>552</v>
      </c>
      <c r="S82" s="0" t="s">
        <v>822</v>
      </c>
      <c r="T82" s="0" t="s">
        <v>558</v>
      </c>
      <c r="U82" s="0" t="s">
        <v>981</v>
      </c>
      <c r="V82" s="0" t="s">
        <v>982</v>
      </c>
      <c r="W82" s="0" t="s">
        <v>552</v>
      </c>
      <c r="X82" s="0" t="s">
        <v>983</v>
      </c>
      <c r="Y82" s="0" t="s">
        <v>886</v>
      </c>
      <c r="Z82" s="0" t="s">
        <v>552</v>
      </c>
      <c r="AA82" s="4" t="n">
        <v>5721.22</v>
      </c>
      <c r="AB82" s="26"/>
    </row>
    <row r="83" customFormat="false" ht="12.75" hidden="false" customHeight="false" outlineLevel="0" collapsed="false">
      <c r="A83" s="0" t="s">
        <v>212</v>
      </c>
      <c r="B83" s="0" t="s">
        <v>444</v>
      </c>
      <c r="C83" s="0" t="s">
        <v>445</v>
      </c>
      <c r="D83" s="0" t="s">
        <v>879</v>
      </c>
      <c r="E83" s="0" t="s">
        <v>880</v>
      </c>
      <c r="F83" s="0" t="s">
        <v>556</v>
      </c>
      <c r="G83" s="0" t="s">
        <v>552</v>
      </c>
      <c r="H83" s="0" t="s">
        <v>730</v>
      </c>
      <c r="I83" s="0" t="s">
        <v>984</v>
      </c>
      <c r="J83" s="0" t="s">
        <v>554</v>
      </c>
      <c r="K83" s="0" t="s">
        <v>985</v>
      </c>
      <c r="L83" s="0" t="s">
        <v>558</v>
      </c>
      <c r="M83" s="0" t="s">
        <v>986</v>
      </c>
      <c r="N83" s="0" t="s">
        <v>557</v>
      </c>
      <c r="O83" s="0" t="s">
        <v>552</v>
      </c>
      <c r="P83" s="0" t="s">
        <v>558</v>
      </c>
      <c r="Q83" s="0" t="s">
        <v>552</v>
      </c>
      <c r="R83" s="0" t="s">
        <v>552</v>
      </c>
      <c r="S83" s="0" t="s">
        <v>822</v>
      </c>
      <c r="T83" s="0" t="s">
        <v>558</v>
      </c>
      <c r="U83" s="0" t="s">
        <v>986</v>
      </c>
      <c r="V83" s="0" t="s">
        <v>987</v>
      </c>
      <c r="W83" s="0" t="s">
        <v>552</v>
      </c>
      <c r="X83" s="0" t="s">
        <v>988</v>
      </c>
      <c r="Y83" s="0" t="s">
        <v>886</v>
      </c>
      <c r="Z83" s="0" t="s">
        <v>552</v>
      </c>
      <c r="AA83" s="0" t="n">
        <v>10062.57</v>
      </c>
      <c r="AB83" s="26"/>
    </row>
    <row r="84" customFormat="false" ht="12.75" hidden="false" customHeight="false" outlineLevel="0" collapsed="false">
      <c r="A84" s="0" t="s">
        <v>71</v>
      </c>
      <c r="B84" s="0" t="s">
        <v>247</v>
      </c>
      <c r="D84" s="0" t="s">
        <v>942</v>
      </c>
      <c r="E84" s="0" t="s">
        <v>943</v>
      </c>
      <c r="F84" s="0" t="s">
        <v>556</v>
      </c>
      <c r="G84" s="0" t="s">
        <v>552</v>
      </c>
      <c r="H84" s="0" t="s">
        <v>734</v>
      </c>
      <c r="I84" s="0" t="n">
        <v>14203.25</v>
      </c>
      <c r="J84" s="0" t="s">
        <v>554</v>
      </c>
      <c r="K84" s="0" t="s">
        <v>989</v>
      </c>
      <c r="L84" s="0" t="s">
        <v>558</v>
      </c>
      <c r="M84" s="0" t="s">
        <v>990</v>
      </c>
      <c r="N84" s="0" t="s">
        <v>558</v>
      </c>
      <c r="O84" s="0" t="s">
        <v>552</v>
      </c>
      <c r="P84" s="0" t="s">
        <v>558</v>
      </c>
      <c r="Q84" s="0" t="s">
        <v>552</v>
      </c>
      <c r="R84" s="0" t="s">
        <v>552</v>
      </c>
      <c r="S84" s="0" t="s">
        <v>822</v>
      </c>
      <c r="T84" s="0" t="s">
        <v>558</v>
      </c>
      <c r="U84" s="0" t="s">
        <v>990</v>
      </c>
      <c r="V84" s="0" t="s">
        <v>991</v>
      </c>
      <c r="W84" s="0" t="s">
        <v>552</v>
      </c>
      <c r="X84" s="0" t="s">
        <v>992</v>
      </c>
      <c r="Y84" s="0" t="s">
        <v>945</v>
      </c>
      <c r="Z84" s="0" t="s">
        <v>552</v>
      </c>
      <c r="AA84" s="0" t="n">
        <v>19369.34</v>
      </c>
      <c r="AB84" s="26" t="n">
        <f aca="false">AA84</f>
        <v>19369.34</v>
      </c>
      <c r="AC84" s="0" t="s">
        <v>184</v>
      </c>
    </row>
    <row r="85" customFormat="false" ht="12.75" hidden="false" customHeight="false" outlineLevel="0" collapsed="false">
      <c r="AB85" s="26"/>
    </row>
    <row r="86" customFormat="false" ht="12.75" hidden="false" customHeight="false" outlineLevel="0" collapsed="false">
      <c r="AB86" s="26"/>
    </row>
    <row r="87" customFormat="false" ht="12.75" hidden="false" customHeight="false" outlineLevel="0" collapsed="false">
      <c r="A87" s="0" t="s">
        <v>45</v>
      </c>
      <c r="B87" s="0" t="s">
        <v>46</v>
      </c>
      <c r="C87" s="0" t="s">
        <v>230</v>
      </c>
      <c r="D87" s="0" t="s">
        <v>51</v>
      </c>
      <c r="E87" s="0" t="s">
        <v>48</v>
      </c>
      <c r="F87" s="0" t="s">
        <v>138</v>
      </c>
      <c r="G87" s="0" t="s">
        <v>64</v>
      </c>
      <c r="H87" s="0" t="s">
        <v>49</v>
      </c>
      <c r="I87" s="0" t="s">
        <v>66</v>
      </c>
      <c r="J87" s="0" t="s">
        <v>48</v>
      </c>
      <c r="K87" s="0" t="s">
        <v>229</v>
      </c>
      <c r="L87" s="0" t="s">
        <v>66</v>
      </c>
      <c r="M87" s="0" t="s">
        <v>138</v>
      </c>
      <c r="N87" s="0" t="s">
        <v>49</v>
      </c>
      <c r="O87" s="0" t="s">
        <v>50</v>
      </c>
      <c r="P87" s="0" t="s">
        <v>49</v>
      </c>
      <c r="Q87" s="0" t="s">
        <v>48</v>
      </c>
      <c r="R87" s="0" t="s">
        <v>49</v>
      </c>
      <c r="S87" s="0" t="s">
        <v>66</v>
      </c>
      <c r="T87" s="0" t="s">
        <v>66</v>
      </c>
      <c r="U87" s="0" t="s">
        <v>49</v>
      </c>
      <c r="V87" s="0" t="s">
        <v>138</v>
      </c>
      <c r="W87" s="0" t="s">
        <v>64</v>
      </c>
      <c r="X87" s="0" t="s">
        <v>138</v>
      </c>
      <c r="Y87" s="0" t="s">
        <v>49</v>
      </c>
      <c r="Z87" s="0" t="s">
        <v>66</v>
      </c>
      <c r="AA87" s="0" t="s">
        <v>66</v>
      </c>
      <c r="AB87" s="26"/>
    </row>
    <row r="88" customFormat="false" ht="12.75" hidden="false" customHeight="false" outlineLevel="0" collapsed="false">
      <c r="A88" s="0" t="s">
        <v>90</v>
      </c>
      <c r="B88" s="0" t="s">
        <v>91</v>
      </c>
      <c r="D88" s="0" t="s">
        <v>993</v>
      </c>
      <c r="E88" s="0" t="s">
        <v>994</v>
      </c>
      <c r="F88" s="0" t="s">
        <v>556</v>
      </c>
      <c r="G88" s="0" t="s">
        <v>552</v>
      </c>
      <c r="H88" s="0" t="s">
        <v>995</v>
      </c>
      <c r="I88" s="0" t="n">
        <v>15927.87</v>
      </c>
      <c r="J88" s="0" t="s">
        <v>554</v>
      </c>
      <c r="K88" s="0" t="s">
        <v>996</v>
      </c>
      <c r="L88" s="0" t="s">
        <v>881</v>
      </c>
      <c r="M88" s="0" t="s">
        <v>997</v>
      </c>
      <c r="N88" s="0" t="s">
        <v>558</v>
      </c>
      <c r="O88" s="0" t="s">
        <v>552</v>
      </c>
      <c r="P88" s="0" t="s">
        <v>558</v>
      </c>
      <c r="Q88" s="0" t="s">
        <v>966</v>
      </c>
      <c r="R88" s="0" t="s">
        <v>882</v>
      </c>
      <c r="S88" s="0" t="s">
        <v>822</v>
      </c>
      <c r="T88" s="0" t="s">
        <v>998</v>
      </c>
      <c r="U88" s="0" t="s">
        <v>999</v>
      </c>
      <c r="V88" s="0" t="s">
        <v>991</v>
      </c>
      <c r="W88" s="0" t="s">
        <v>1000</v>
      </c>
      <c r="X88" s="0" t="s">
        <v>1001</v>
      </c>
      <c r="Y88" s="0" t="s">
        <v>1002</v>
      </c>
      <c r="Z88" s="0" t="s">
        <v>970</v>
      </c>
      <c r="AA88" s="0" t="n">
        <v>23481.07</v>
      </c>
      <c r="AB88" s="37" t="n">
        <f aca="false">AA88</f>
        <v>23481.07</v>
      </c>
    </row>
    <row r="89" customFormat="false" ht="12.75" hidden="false" customHeight="false" outlineLevel="0" collapsed="false">
      <c r="AB89" s="26"/>
    </row>
    <row r="90" customFormat="false" ht="12.75" hidden="false" customHeight="false" outlineLevel="0" collapsed="false">
      <c r="A90" s="0" t="s">
        <v>450</v>
      </c>
      <c r="B90" s="0" t="s">
        <v>94</v>
      </c>
      <c r="C90" s="0" t="s">
        <v>230</v>
      </c>
      <c r="D90" s="0" t="s">
        <v>51</v>
      </c>
      <c r="E90" s="0" t="s">
        <v>48</v>
      </c>
      <c r="F90" s="0" t="s">
        <v>138</v>
      </c>
      <c r="G90" s="0" t="s">
        <v>64</v>
      </c>
      <c r="H90" s="0" t="s">
        <v>148</v>
      </c>
      <c r="AB90" s="17" t="n">
        <f aca="false">AB88*1.16</f>
        <v>27238.0412</v>
      </c>
      <c r="AC90" s="17" t="s">
        <v>95</v>
      </c>
      <c r="AD90" s="18" t="s">
        <v>1003</v>
      </c>
    </row>
    <row r="92" customFormat="false" ht="12.75" hidden="false" customHeight="false" outlineLevel="0" collapsed="false">
      <c r="A92" s="0" t="s">
        <v>452</v>
      </c>
      <c r="B92" s="0" t="s">
        <v>98</v>
      </c>
      <c r="C92" s="0" t="s">
        <v>373</v>
      </c>
      <c r="D92" s="0" t="s">
        <v>374</v>
      </c>
    </row>
    <row r="93" customFormat="false" ht="12.75" hidden="false" customHeight="false" outlineLevel="0" collapsed="false">
      <c r="A93" s="0" t="s">
        <v>453</v>
      </c>
      <c r="B93" s="0" t="s">
        <v>101</v>
      </c>
      <c r="C93" s="0" t="s">
        <v>102</v>
      </c>
    </row>
    <row r="94" customFormat="false" ht="12.75" hidden="false" customHeight="false" outlineLevel="0" collapsed="false">
      <c r="A94" s="0" t="s">
        <v>454</v>
      </c>
      <c r="B94" s="0" t="s">
        <v>104</v>
      </c>
      <c r="C94" s="0" t="s">
        <v>379</v>
      </c>
      <c r="D94" s="0" t="s">
        <v>865</v>
      </c>
      <c r="E94" s="0" t="s">
        <v>866</v>
      </c>
      <c r="F94" s="0" t="s">
        <v>867</v>
      </c>
      <c r="G94" s="0" t="s">
        <v>383</v>
      </c>
    </row>
    <row r="95" customFormat="false" ht="12.75" hidden="false" customHeight="false" outlineLevel="0" collapsed="false">
      <c r="A95" s="0" t="s">
        <v>455</v>
      </c>
      <c r="B95" s="0" t="s">
        <v>111</v>
      </c>
      <c r="C95" s="0" t="s">
        <v>386</v>
      </c>
      <c r="D95" s="0" t="s">
        <v>387</v>
      </c>
    </row>
    <row r="96" customFormat="false" ht="12.75" hidden="false" customHeight="false" outlineLevel="0" collapsed="false">
      <c r="A96" s="0" t="s">
        <v>456</v>
      </c>
      <c r="B96" s="0" t="s">
        <v>115</v>
      </c>
      <c r="C96" s="0" t="s">
        <v>390</v>
      </c>
    </row>
    <row r="97" customFormat="false" ht="12.75" hidden="false" customHeight="false" outlineLevel="0" collapsed="false">
      <c r="A97" s="0" t="s">
        <v>457</v>
      </c>
      <c r="B97" s="0" t="s">
        <v>117</v>
      </c>
      <c r="C97" s="0" t="s">
        <v>393</v>
      </c>
      <c r="D97" s="0" t="s">
        <v>868</v>
      </c>
      <c r="E97" s="0" t="s">
        <v>869</v>
      </c>
      <c r="F97" s="0" t="s">
        <v>870</v>
      </c>
      <c r="G97" s="0" t="s">
        <v>397</v>
      </c>
      <c r="H97" s="0" t="s">
        <v>871</v>
      </c>
      <c r="I97" s="0" t="s">
        <v>769</v>
      </c>
    </row>
    <row r="98" customFormat="false" ht="12.75" hidden="false" customHeight="false" outlineLevel="0" collapsed="false">
      <c r="A98" s="0" t="s">
        <v>458</v>
      </c>
      <c r="B98" s="0" t="s">
        <v>459</v>
      </c>
      <c r="C98" s="0" t="s">
        <v>125</v>
      </c>
    </row>
    <row r="100" customFormat="false" ht="12.75" hidden="false" customHeight="false" outlineLevel="0" collapsed="false">
      <c r="A100" s="25" t="s">
        <v>1004</v>
      </c>
      <c r="Z100" s="0" t="s">
        <v>793</v>
      </c>
      <c r="AA100" s="0" t="s">
        <v>1005</v>
      </c>
    </row>
    <row r="101" customFormat="false" ht="12.75" hidden="false" customHeight="false" outlineLevel="0" collapsed="false">
      <c r="Z101" s="0" t="s">
        <v>284</v>
      </c>
      <c r="AA101" s="0" t="s">
        <v>285</v>
      </c>
    </row>
    <row r="103" customFormat="false" ht="12.75" hidden="false" customHeight="false" outlineLevel="0" collapsed="false">
      <c r="G103" s="0" t="s">
        <v>286</v>
      </c>
      <c r="H103" s="0" t="s">
        <v>5</v>
      </c>
      <c r="I103" s="0" t="s">
        <v>795</v>
      </c>
      <c r="J103" s="0" t="s">
        <v>288</v>
      </c>
    </row>
    <row r="104" customFormat="false" ht="12.75" hidden="false" customHeight="false" outlineLevel="0" collapsed="false">
      <c r="H104" s="0" t="s">
        <v>1006</v>
      </c>
      <c r="I104" s="0" t="s">
        <v>1007</v>
      </c>
    </row>
    <row r="106" customFormat="false" ht="12.75" hidden="false" customHeight="false" outlineLevel="0" collapsed="false">
      <c r="D106" s="0" t="s">
        <v>291</v>
      </c>
      <c r="H106" s="0" t="s">
        <v>292</v>
      </c>
      <c r="M106" s="0" t="s">
        <v>10</v>
      </c>
      <c r="N106" s="0" t="s">
        <v>798</v>
      </c>
      <c r="O106" s="0" t="s">
        <v>799</v>
      </c>
      <c r="P106" s="0" t="s">
        <v>800</v>
      </c>
      <c r="Q106" s="0" t="s">
        <v>801</v>
      </c>
      <c r="R106" s="0" t="s">
        <v>876</v>
      </c>
      <c r="S106" s="0" t="s">
        <v>803</v>
      </c>
      <c r="T106" s="0" t="s">
        <v>10</v>
      </c>
      <c r="U106" s="0" t="s">
        <v>299</v>
      </c>
      <c r="V106" s="0" t="s">
        <v>300</v>
      </c>
      <c r="W106" s="0" t="s">
        <v>301</v>
      </c>
      <c r="X106" s="0" t="s">
        <v>302</v>
      </c>
      <c r="Y106" s="0" t="s">
        <v>303</v>
      </c>
      <c r="Z106" s="0" t="s">
        <v>304</v>
      </c>
      <c r="AA106" s="0" t="s">
        <v>18</v>
      </c>
    </row>
    <row r="107" customFormat="false" ht="12.75" hidden="false" customHeight="false" outlineLevel="0" collapsed="false">
      <c r="A107" s="0" t="s">
        <v>19</v>
      </c>
      <c r="B107" s="0" t="s">
        <v>414</v>
      </c>
      <c r="C107" s="0" t="s">
        <v>306</v>
      </c>
      <c r="D107" s="0" t="s">
        <v>307</v>
      </c>
      <c r="E107" s="0" t="s">
        <v>804</v>
      </c>
      <c r="F107" s="0" t="s">
        <v>805</v>
      </c>
      <c r="G107" s="0" t="s">
        <v>310</v>
      </c>
      <c r="H107" s="0" t="s">
        <v>806</v>
      </c>
      <c r="I107" s="0" t="s">
        <v>807</v>
      </c>
      <c r="J107" s="0" t="s">
        <v>270</v>
      </c>
      <c r="K107" s="0" t="s">
        <v>808</v>
      </c>
      <c r="L107" s="0" t="s">
        <v>809</v>
      </c>
      <c r="M107" s="0" t="s">
        <v>314</v>
      </c>
      <c r="N107" s="0" t="s">
        <v>810</v>
      </c>
      <c r="O107" s="0" t="s">
        <v>811</v>
      </c>
      <c r="P107" s="0" t="s">
        <v>812</v>
      </c>
      <c r="Q107" s="0" t="s">
        <v>877</v>
      </c>
      <c r="R107" s="0" t="s">
        <v>878</v>
      </c>
      <c r="S107" s="0" t="s">
        <v>815</v>
      </c>
      <c r="T107" s="0" t="s">
        <v>320</v>
      </c>
      <c r="U107" s="0" t="s">
        <v>321</v>
      </c>
      <c r="V107" s="0" t="s">
        <v>322</v>
      </c>
      <c r="W107" s="0" t="s">
        <v>323</v>
      </c>
      <c r="X107" s="0" t="s">
        <v>324</v>
      </c>
      <c r="Y107" s="0" t="s">
        <v>325</v>
      </c>
      <c r="Z107" s="0" t="s">
        <v>326</v>
      </c>
      <c r="AA107" s="0" t="s">
        <v>44</v>
      </c>
    </row>
    <row r="108" customFormat="false" ht="12.75" hidden="false" customHeight="false" outlineLevel="0" collapsed="false">
      <c r="A108" s="0" t="s">
        <v>45</v>
      </c>
      <c r="B108" s="0" t="s">
        <v>46</v>
      </c>
      <c r="C108" s="0" t="s">
        <v>230</v>
      </c>
      <c r="D108" s="0" t="s">
        <v>51</v>
      </c>
      <c r="E108" s="0" t="s">
        <v>48</v>
      </c>
      <c r="F108" s="0" t="s">
        <v>138</v>
      </c>
      <c r="G108" s="0" t="s">
        <v>64</v>
      </c>
      <c r="H108" s="0" t="s">
        <v>49</v>
      </c>
      <c r="I108" s="0" t="s">
        <v>66</v>
      </c>
      <c r="J108" s="0" t="s">
        <v>48</v>
      </c>
      <c r="K108" s="0" t="s">
        <v>229</v>
      </c>
      <c r="L108" s="0" t="s">
        <v>66</v>
      </c>
      <c r="M108" s="0" t="s">
        <v>138</v>
      </c>
      <c r="N108" s="0" t="s">
        <v>49</v>
      </c>
      <c r="O108" s="0" t="s">
        <v>50</v>
      </c>
      <c r="P108" s="0" t="s">
        <v>49</v>
      </c>
      <c r="Q108" s="0" t="s">
        <v>48</v>
      </c>
      <c r="R108" s="0" t="s">
        <v>49</v>
      </c>
      <c r="S108" s="0" t="s">
        <v>66</v>
      </c>
      <c r="T108" s="0" t="s">
        <v>66</v>
      </c>
      <c r="U108" s="0" t="s">
        <v>49</v>
      </c>
      <c r="V108" s="0" t="s">
        <v>138</v>
      </c>
      <c r="W108" s="0" t="s">
        <v>64</v>
      </c>
      <c r="X108" s="0" t="s">
        <v>138</v>
      </c>
      <c r="Y108" s="0" t="s">
        <v>49</v>
      </c>
      <c r="Z108" s="0" t="s">
        <v>66</v>
      </c>
      <c r="AA108" s="0" t="s">
        <v>66</v>
      </c>
    </row>
    <row r="109" customFormat="false" ht="12.75" hidden="false" customHeight="false" outlineLevel="0" collapsed="false">
      <c r="A109" s="0" t="s">
        <v>166</v>
      </c>
      <c r="B109" s="0" t="s">
        <v>415</v>
      </c>
    </row>
    <row r="110" customFormat="false" ht="12.75" hidden="false" customHeight="false" outlineLevel="0" collapsed="false">
      <c r="A110" s="0" t="s">
        <v>513</v>
      </c>
      <c r="B110" s="0" t="s">
        <v>514</v>
      </c>
      <c r="C110" s="0" t="s">
        <v>417</v>
      </c>
      <c r="D110" s="0" t="s">
        <v>879</v>
      </c>
      <c r="E110" s="0" t="s">
        <v>880</v>
      </c>
      <c r="F110" s="0" t="s">
        <v>556</v>
      </c>
      <c r="G110" s="0" t="s">
        <v>552</v>
      </c>
      <c r="H110" s="0" t="s">
        <v>658</v>
      </c>
      <c r="I110" s="0" t="s">
        <v>556</v>
      </c>
      <c r="J110" s="0" t="s">
        <v>1008</v>
      </c>
      <c r="K110" s="0" t="s">
        <v>1009</v>
      </c>
      <c r="L110" s="0" t="s">
        <v>558</v>
      </c>
      <c r="M110" s="0" t="s">
        <v>1010</v>
      </c>
      <c r="N110" s="0" t="s">
        <v>557</v>
      </c>
      <c r="O110" s="0" t="s">
        <v>552</v>
      </c>
      <c r="P110" s="0" t="s">
        <v>558</v>
      </c>
      <c r="Q110" s="0" t="s">
        <v>552</v>
      </c>
      <c r="R110" s="0" t="s">
        <v>882</v>
      </c>
      <c r="S110" s="0" t="s">
        <v>822</v>
      </c>
      <c r="T110" s="0" t="s">
        <v>883</v>
      </c>
      <c r="U110" s="0" t="s">
        <v>1011</v>
      </c>
      <c r="V110" s="0" t="s">
        <v>556</v>
      </c>
      <c r="W110" s="0" t="s">
        <v>1012</v>
      </c>
      <c r="X110" s="0" t="s">
        <v>1011</v>
      </c>
      <c r="Y110" s="0" t="s">
        <v>886</v>
      </c>
      <c r="Z110" s="0" t="s">
        <v>552</v>
      </c>
      <c r="AA110" s="4" t="n">
        <v>2197.25</v>
      </c>
    </row>
    <row r="111" customFormat="false" ht="12.75" hidden="false" customHeight="false" outlineLevel="0" collapsed="false">
      <c r="C111" s="0" t="s">
        <v>335</v>
      </c>
      <c r="E111" s="0" t="s">
        <v>776</v>
      </c>
      <c r="F111" s="0" t="s">
        <v>777</v>
      </c>
      <c r="G111" s="0" t="s">
        <v>338</v>
      </c>
      <c r="I111" s="0" t="s">
        <v>776</v>
      </c>
      <c r="J111" s="0" t="s">
        <v>339</v>
      </c>
      <c r="K111" s="0" t="s">
        <v>61</v>
      </c>
      <c r="M111" s="0" t="s">
        <v>340</v>
      </c>
      <c r="N111" s="0" t="s">
        <v>778</v>
      </c>
      <c r="O111" s="0" t="s">
        <v>779</v>
      </c>
    </row>
    <row r="112" customFormat="false" ht="12.75" hidden="false" customHeight="false" outlineLevel="0" collapsed="false">
      <c r="C112" s="0" t="s">
        <v>343</v>
      </c>
      <c r="D112" s="0" t="s">
        <v>780</v>
      </c>
      <c r="E112" s="0" t="s">
        <v>64</v>
      </c>
      <c r="F112" s="0" t="s">
        <v>781</v>
      </c>
      <c r="G112" s="0" t="s">
        <v>64</v>
      </c>
      <c r="H112" s="0" t="s">
        <v>65</v>
      </c>
      <c r="I112" s="0" t="s">
        <v>64</v>
      </c>
      <c r="J112" s="0" t="s">
        <v>345</v>
      </c>
      <c r="K112" s="0" t="s">
        <v>229</v>
      </c>
      <c r="L112" s="0" t="s">
        <v>782</v>
      </c>
      <c r="M112" s="0" t="s">
        <v>66</v>
      </c>
      <c r="N112" s="0" t="s">
        <v>49</v>
      </c>
      <c r="O112" s="0" t="s">
        <v>50</v>
      </c>
      <c r="P112" s="0" t="s">
        <v>783</v>
      </c>
      <c r="Q112" s="0" t="s">
        <v>136</v>
      </c>
    </row>
    <row r="113" customFormat="false" ht="12.75" hidden="false" customHeight="false" outlineLevel="0" collapsed="false">
      <c r="E113" s="0" t="s">
        <v>556</v>
      </c>
      <c r="I113" s="0" t="s">
        <v>556</v>
      </c>
      <c r="J113" s="0" t="s">
        <v>419</v>
      </c>
      <c r="K113" s="0" t="s">
        <v>1013</v>
      </c>
      <c r="M113" s="0" t="s">
        <v>1014</v>
      </c>
      <c r="Q113" s="0" t="s">
        <v>552</v>
      </c>
      <c r="AB113" s="26"/>
    </row>
    <row r="114" customFormat="false" ht="12.75" hidden="false" customHeight="false" outlineLevel="0" collapsed="false">
      <c r="AB114" s="26"/>
    </row>
    <row r="115" customFormat="false" ht="12.75" hidden="false" customHeight="false" outlineLevel="0" collapsed="false">
      <c r="A115" s="0" t="s">
        <v>71</v>
      </c>
      <c r="B115" s="0" t="s">
        <v>234</v>
      </c>
      <c r="D115" s="0" t="s">
        <v>879</v>
      </c>
      <c r="E115" s="0" t="s">
        <v>880</v>
      </c>
      <c r="F115" s="0" t="s">
        <v>556</v>
      </c>
      <c r="G115" s="0" t="s">
        <v>552</v>
      </c>
      <c r="H115" s="0" t="s">
        <v>658</v>
      </c>
      <c r="I115" s="0" t="s">
        <v>556</v>
      </c>
      <c r="J115" s="0" t="s">
        <v>1008</v>
      </c>
      <c r="K115" s="0" t="s">
        <v>1009</v>
      </c>
      <c r="L115" s="0" t="s">
        <v>558</v>
      </c>
      <c r="M115" s="0" t="s">
        <v>1010</v>
      </c>
      <c r="N115" s="0" t="s">
        <v>558</v>
      </c>
      <c r="O115" s="0" t="s">
        <v>552</v>
      </c>
      <c r="P115" s="0" t="s">
        <v>558</v>
      </c>
      <c r="Q115" s="0" t="s">
        <v>552</v>
      </c>
      <c r="R115" s="0" t="s">
        <v>882</v>
      </c>
      <c r="S115" s="0" t="s">
        <v>822</v>
      </c>
      <c r="T115" s="0" t="s">
        <v>883</v>
      </c>
      <c r="U115" s="0" t="s">
        <v>1011</v>
      </c>
      <c r="V115" s="0" t="s">
        <v>556</v>
      </c>
      <c r="W115" s="0" t="s">
        <v>1012</v>
      </c>
      <c r="X115" s="0" t="s">
        <v>1011</v>
      </c>
      <c r="Y115" s="0" t="s">
        <v>886</v>
      </c>
      <c r="Z115" s="0" t="s">
        <v>552</v>
      </c>
      <c r="AA115" s="4" t="n">
        <v>2197.25</v>
      </c>
      <c r="AB115" s="26" t="n">
        <f aca="false">AA115</f>
        <v>2197.25</v>
      </c>
      <c r="AC115" s="0" t="s">
        <v>184</v>
      </c>
    </row>
    <row r="116" customFormat="false" ht="12.75" hidden="false" customHeight="false" outlineLevel="0" collapsed="false">
      <c r="AB116" s="26"/>
    </row>
    <row r="117" customFormat="false" ht="12.75" hidden="false" customHeight="false" outlineLevel="0" collapsed="false">
      <c r="A117" s="0" t="s">
        <v>185</v>
      </c>
      <c r="B117" s="0" t="s">
        <v>422</v>
      </c>
      <c r="AB117" s="26"/>
    </row>
    <row r="118" customFormat="false" ht="12.75" hidden="false" customHeight="false" outlineLevel="0" collapsed="false">
      <c r="A118" s="0" t="s">
        <v>198</v>
      </c>
      <c r="B118" s="0" t="s">
        <v>433</v>
      </c>
      <c r="C118" s="0" t="s">
        <v>434</v>
      </c>
      <c r="D118" s="0" t="s">
        <v>879</v>
      </c>
      <c r="E118" s="0" t="s">
        <v>880</v>
      </c>
      <c r="F118" s="0" t="s">
        <v>556</v>
      </c>
      <c r="G118" s="0" t="s">
        <v>552</v>
      </c>
      <c r="H118" s="0" t="s">
        <v>702</v>
      </c>
      <c r="I118" s="0" t="s">
        <v>1015</v>
      </c>
      <c r="J118" s="0" t="s">
        <v>554</v>
      </c>
      <c r="K118" s="0" t="s">
        <v>1016</v>
      </c>
      <c r="L118" s="0" t="s">
        <v>558</v>
      </c>
      <c r="M118" s="0" t="s">
        <v>1017</v>
      </c>
      <c r="N118" s="0" t="s">
        <v>557</v>
      </c>
      <c r="O118" s="0" t="s">
        <v>552</v>
      </c>
      <c r="P118" s="0" t="s">
        <v>1018</v>
      </c>
      <c r="Q118" s="0" t="s">
        <v>1019</v>
      </c>
      <c r="R118" s="0" t="s">
        <v>552</v>
      </c>
      <c r="S118" s="0" t="s">
        <v>822</v>
      </c>
      <c r="T118" s="0" t="s">
        <v>1020</v>
      </c>
      <c r="U118" s="0" t="s">
        <v>1021</v>
      </c>
      <c r="V118" s="0" t="s">
        <v>556</v>
      </c>
      <c r="W118" s="0" t="s">
        <v>1022</v>
      </c>
      <c r="X118" s="0" t="s">
        <v>1021</v>
      </c>
      <c r="Y118" s="0" t="s">
        <v>886</v>
      </c>
      <c r="Z118" s="0" t="s">
        <v>1023</v>
      </c>
      <c r="AA118" s="4" t="n">
        <v>2371.78</v>
      </c>
      <c r="AB118" s="26"/>
    </row>
    <row r="119" customFormat="false" ht="12.75" hidden="false" customHeight="false" outlineLevel="0" collapsed="false">
      <c r="C119" s="0" t="s">
        <v>335</v>
      </c>
      <c r="E119" s="0" t="s">
        <v>776</v>
      </c>
      <c r="F119" s="0" t="s">
        <v>777</v>
      </c>
      <c r="G119" s="0" t="s">
        <v>338</v>
      </c>
      <c r="I119" s="0" t="s">
        <v>776</v>
      </c>
      <c r="J119" s="0" t="s">
        <v>339</v>
      </c>
      <c r="K119" s="0" t="s">
        <v>61</v>
      </c>
      <c r="M119" s="0" t="s">
        <v>340</v>
      </c>
      <c r="N119" s="0" t="s">
        <v>778</v>
      </c>
      <c r="O119" s="0" t="s">
        <v>779</v>
      </c>
      <c r="AB119" s="26"/>
    </row>
    <row r="120" customFormat="false" ht="12.75" hidden="false" customHeight="false" outlineLevel="0" collapsed="false">
      <c r="C120" s="0" t="s">
        <v>343</v>
      </c>
      <c r="D120" s="0" t="s">
        <v>780</v>
      </c>
      <c r="E120" s="0" t="s">
        <v>64</v>
      </c>
      <c r="F120" s="0" t="s">
        <v>781</v>
      </c>
      <c r="G120" s="0" t="s">
        <v>64</v>
      </c>
      <c r="H120" s="0" t="s">
        <v>65</v>
      </c>
      <c r="I120" s="0" t="s">
        <v>64</v>
      </c>
      <c r="J120" s="0" t="s">
        <v>345</v>
      </c>
      <c r="K120" s="0" t="s">
        <v>229</v>
      </c>
      <c r="L120" s="0" t="s">
        <v>782</v>
      </c>
      <c r="M120" s="0" t="s">
        <v>66</v>
      </c>
      <c r="N120" s="0" t="s">
        <v>49</v>
      </c>
      <c r="O120" s="0" t="s">
        <v>50</v>
      </c>
      <c r="P120" s="0" t="s">
        <v>783</v>
      </c>
      <c r="Q120" s="0" t="s">
        <v>136</v>
      </c>
      <c r="AB120" s="26"/>
    </row>
    <row r="121" customFormat="false" ht="12.75" hidden="false" customHeight="false" outlineLevel="0" collapsed="false">
      <c r="C121" s="0" t="s">
        <v>349</v>
      </c>
      <c r="E121" s="0" t="s">
        <v>1024</v>
      </c>
      <c r="I121" s="0" t="s">
        <v>556</v>
      </c>
      <c r="M121" s="0" t="s">
        <v>551</v>
      </c>
      <c r="N121" s="0" t="s">
        <v>914</v>
      </c>
      <c r="O121" s="0" t="s">
        <v>1025</v>
      </c>
      <c r="Q121" s="0" t="s">
        <v>1026</v>
      </c>
      <c r="AB121" s="26"/>
    </row>
    <row r="122" customFormat="false" ht="12.75" hidden="false" customHeight="false" outlineLevel="0" collapsed="false">
      <c r="E122" s="0" t="s">
        <v>556</v>
      </c>
      <c r="I122" s="0" t="s">
        <v>556</v>
      </c>
      <c r="M122" s="0" t="s">
        <v>551</v>
      </c>
      <c r="N122" s="0" t="s">
        <v>1027</v>
      </c>
      <c r="Q122" s="0" t="s">
        <v>1023</v>
      </c>
      <c r="AB122" s="26"/>
    </row>
    <row r="123" customFormat="false" ht="12.75" hidden="false" customHeight="false" outlineLevel="0" collapsed="false">
      <c r="AB123" s="26"/>
      <c r="AC123" s="0" t="s">
        <v>203</v>
      </c>
      <c r="AD123" s="0" t="s">
        <v>437</v>
      </c>
    </row>
    <row r="124" customFormat="false" ht="12.75" hidden="false" customHeight="false" outlineLevel="0" collapsed="false">
      <c r="A124" s="0" t="s">
        <v>71</v>
      </c>
      <c r="B124" s="0" t="s">
        <v>240</v>
      </c>
      <c r="D124" s="0" t="s">
        <v>879</v>
      </c>
      <c r="E124" s="0" t="s">
        <v>880</v>
      </c>
      <c r="F124" s="0" t="s">
        <v>556</v>
      </c>
      <c r="G124" s="0" t="s">
        <v>552</v>
      </c>
      <c r="H124" s="0" t="s">
        <v>702</v>
      </c>
      <c r="I124" s="0" t="s">
        <v>1015</v>
      </c>
      <c r="J124" s="0" t="s">
        <v>554</v>
      </c>
      <c r="K124" s="0" t="s">
        <v>1016</v>
      </c>
      <c r="L124" s="0" t="s">
        <v>558</v>
      </c>
      <c r="M124" s="0" t="s">
        <v>1017</v>
      </c>
      <c r="N124" s="0" t="s">
        <v>558</v>
      </c>
      <c r="O124" s="0" t="s">
        <v>552</v>
      </c>
      <c r="P124" s="0" t="s">
        <v>1018</v>
      </c>
      <c r="Q124" s="0" t="s">
        <v>1019</v>
      </c>
      <c r="R124" s="0" t="s">
        <v>552</v>
      </c>
      <c r="S124" s="0" t="s">
        <v>822</v>
      </c>
      <c r="T124" s="0" t="s">
        <v>1020</v>
      </c>
      <c r="U124" s="0" t="s">
        <v>1021</v>
      </c>
      <c r="V124" s="0" t="s">
        <v>556</v>
      </c>
      <c r="W124" s="0" t="s">
        <v>1022</v>
      </c>
      <c r="X124" s="0" t="s">
        <v>1021</v>
      </c>
      <c r="Y124" s="0" t="s">
        <v>886</v>
      </c>
      <c r="Z124" s="0" t="s">
        <v>1023</v>
      </c>
      <c r="AA124" s="4" t="n">
        <v>2371.78</v>
      </c>
      <c r="AB124" s="34" t="n">
        <f aca="false">AA124</f>
        <v>2371.78</v>
      </c>
      <c r="AC124" s="35" t="n">
        <v>2214.14</v>
      </c>
      <c r="AD124" s="35" t="n">
        <f aca="false">AB124-AC124</f>
        <v>157.64</v>
      </c>
    </row>
    <row r="125" customFormat="false" ht="12.75" hidden="false" customHeight="false" outlineLevel="0" collapsed="false">
      <c r="AB125" s="26"/>
    </row>
    <row r="126" customFormat="false" ht="12.75" hidden="false" customHeight="false" outlineLevel="0" collapsed="false">
      <c r="A126" s="0" t="s">
        <v>205</v>
      </c>
      <c r="B126" s="0" t="s">
        <v>439</v>
      </c>
      <c r="AB126" s="26"/>
    </row>
    <row r="127" customFormat="false" ht="12.75" hidden="false" customHeight="false" outlineLevel="0" collapsed="false">
      <c r="A127" s="0" t="s">
        <v>219</v>
      </c>
      <c r="B127" s="0" t="s">
        <v>449</v>
      </c>
      <c r="C127" s="0" t="s">
        <v>445</v>
      </c>
      <c r="D127" s="0" t="s">
        <v>879</v>
      </c>
      <c r="E127" s="0" t="s">
        <v>880</v>
      </c>
      <c r="F127" s="0" t="s">
        <v>556</v>
      </c>
      <c r="G127" s="0" t="s">
        <v>552</v>
      </c>
      <c r="H127" s="0" t="s">
        <v>730</v>
      </c>
      <c r="I127" s="0" t="s">
        <v>556</v>
      </c>
      <c r="J127" s="0" t="s">
        <v>554</v>
      </c>
      <c r="K127" s="0" t="s">
        <v>731</v>
      </c>
      <c r="L127" s="0" t="s">
        <v>881</v>
      </c>
      <c r="M127" s="0" t="s">
        <v>732</v>
      </c>
      <c r="N127" s="0" t="s">
        <v>557</v>
      </c>
      <c r="O127" s="0" t="s">
        <v>552</v>
      </c>
      <c r="P127" s="0" t="s">
        <v>1018</v>
      </c>
      <c r="Q127" s="0" t="s">
        <v>552</v>
      </c>
      <c r="R127" s="0" t="s">
        <v>552</v>
      </c>
      <c r="S127" s="0" t="s">
        <v>822</v>
      </c>
      <c r="T127" s="0" t="s">
        <v>1018</v>
      </c>
      <c r="U127" s="0" t="s">
        <v>1028</v>
      </c>
      <c r="V127" s="0" t="s">
        <v>556</v>
      </c>
      <c r="W127" s="0" t="s">
        <v>1029</v>
      </c>
      <c r="X127" s="0" t="s">
        <v>1028</v>
      </c>
      <c r="Y127" s="0" t="s">
        <v>886</v>
      </c>
      <c r="Z127" s="0" t="s">
        <v>552</v>
      </c>
      <c r="AA127" s="4" t="n">
        <v>1568.69</v>
      </c>
      <c r="AB127" s="26"/>
    </row>
    <row r="128" customFormat="false" ht="12.75" hidden="false" customHeight="false" outlineLevel="0" collapsed="false">
      <c r="C128" s="0" t="s">
        <v>335</v>
      </c>
      <c r="E128" s="0" t="s">
        <v>776</v>
      </c>
      <c r="F128" s="0" t="s">
        <v>777</v>
      </c>
      <c r="G128" s="0" t="s">
        <v>338</v>
      </c>
      <c r="I128" s="0" t="s">
        <v>776</v>
      </c>
      <c r="J128" s="0" t="s">
        <v>339</v>
      </c>
      <c r="K128" s="0" t="s">
        <v>61</v>
      </c>
      <c r="M128" s="0" t="s">
        <v>340</v>
      </c>
      <c r="N128" s="0" t="s">
        <v>778</v>
      </c>
      <c r="O128" s="0" t="s">
        <v>779</v>
      </c>
      <c r="AB128" s="26"/>
    </row>
    <row r="129" customFormat="false" ht="12.75" hidden="false" customHeight="false" outlineLevel="0" collapsed="false">
      <c r="C129" s="0" t="s">
        <v>343</v>
      </c>
      <c r="D129" s="0" t="s">
        <v>780</v>
      </c>
      <c r="E129" s="0" t="s">
        <v>64</v>
      </c>
      <c r="F129" s="0" t="s">
        <v>781</v>
      </c>
      <c r="G129" s="0" t="s">
        <v>64</v>
      </c>
      <c r="H129" s="0" t="s">
        <v>65</v>
      </c>
      <c r="I129" s="0" t="s">
        <v>64</v>
      </c>
      <c r="J129" s="0" t="s">
        <v>345</v>
      </c>
      <c r="K129" s="0" t="s">
        <v>229</v>
      </c>
      <c r="L129" s="0" t="s">
        <v>782</v>
      </c>
      <c r="M129" s="0" t="s">
        <v>66</v>
      </c>
      <c r="N129" s="0" t="s">
        <v>49</v>
      </c>
      <c r="O129" s="0" t="s">
        <v>50</v>
      </c>
      <c r="P129" s="0" t="s">
        <v>783</v>
      </c>
      <c r="Q129" s="0" t="s">
        <v>136</v>
      </c>
      <c r="AB129" s="26"/>
    </row>
    <row r="130" customFormat="false" ht="12.75" hidden="false" customHeight="false" outlineLevel="0" collapsed="false">
      <c r="C130" s="0" t="s">
        <v>349</v>
      </c>
      <c r="E130" s="0" t="s">
        <v>1024</v>
      </c>
      <c r="I130" s="0" t="s">
        <v>556</v>
      </c>
      <c r="M130" s="0" t="s">
        <v>551</v>
      </c>
      <c r="Q130" s="0" t="s">
        <v>552</v>
      </c>
      <c r="AB130" s="26"/>
    </row>
    <row r="131" customFormat="false" ht="12.75" hidden="false" customHeight="false" outlineLevel="0" collapsed="false">
      <c r="AB131" s="26"/>
    </row>
    <row r="132" customFormat="false" ht="12.75" hidden="false" customHeight="false" outlineLevel="0" collapsed="false">
      <c r="A132" s="0" t="s">
        <v>499</v>
      </c>
      <c r="B132" s="0" t="s">
        <v>500</v>
      </c>
      <c r="C132" s="0" t="s">
        <v>441</v>
      </c>
      <c r="D132" s="0" t="s">
        <v>879</v>
      </c>
      <c r="E132" s="0" t="s">
        <v>880</v>
      </c>
      <c r="F132" s="0" t="s">
        <v>556</v>
      </c>
      <c r="G132" s="0" t="s">
        <v>552</v>
      </c>
      <c r="H132" s="0" t="s">
        <v>726</v>
      </c>
      <c r="I132" s="0" t="s">
        <v>556</v>
      </c>
      <c r="J132" s="0" t="s">
        <v>554</v>
      </c>
      <c r="K132" s="0" t="s">
        <v>727</v>
      </c>
      <c r="L132" s="0" t="s">
        <v>558</v>
      </c>
      <c r="M132" s="0" t="s">
        <v>726</v>
      </c>
      <c r="N132" s="0" t="s">
        <v>557</v>
      </c>
      <c r="O132" s="0" t="s">
        <v>552</v>
      </c>
      <c r="P132" s="0" t="s">
        <v>558</v>
      </c>
      <c r="Q132" s="0" t="s">
        <v>552</v>
      </c>
      <c r="R132" s="0" t="s">
        <v>552</v>
      </c>
      <c r="S132" s="0" t="s">
        <v>822</v>
      </c>
      <c r="T132" s="0" t="s">
        <v>558</v>
      </c>
      <c r="U132" s="0" t="s">
        <v>726</v>
      </c>
      <c r="V132" s="0" t="s">
        <v>728</v>
      </c>
      <c r="W132" s="0" t="s">
        <v>552</v>
      </c>
      <c r="X132" s="0" t="s">
        <v>729</v>
      </c>
      <c r="Y132" s="0" t="s">
        <v>886</v>
      </c>
      <c r="Z132" s="0" t="s">
        <v>552</v>
      </c>
      <c r="AA132" s="4" t="n">
        <v>2344.25</v>
      </c>
      <c r="AB132" s="26"/>
    </row>
    <row r="133" customFormat="false" ht="12.75" hidden="false" customHeight="false" outlineLevel="0" collapsed="false">
      <c r="A133" s="0" t="s">
        <v>212</v>
      </c>
      <c r="B133" s="0" t="s">
        <v>444</v>
      </c>
      <c r="C133" s="0" t="s">
        <v>445</v>
      </c>
      <c r="D133" s="0" t="s">
        <v>879</v>
      </c>
      <c r="E133" s="0" t="s">
        <v>880</v>
      </c>
      <c r="F133" s="0" t="s">
        <v>556</v>
      </c>
      <c r="G133" s="0" t="s">
        <v>552</v>
      </c>
      <c r="H133" s="0" t="s">
        <v>730</v>
      </c>
      <c r="I133" s="0" t="s">
        <v>556</v>
      </c>
      <c r="J133" s="0" t="s">
        <v>554</v>
      </c>
      <c r="K133" s="0" t="s">
        <v>731</v>
      </c>
      <c r="L133" s="0" t="s">
        <v>881</v>
      </c>
      <c r="M133" s="0" t="s">
        <v>732</v>
      </c>
      <c r="N133" s="0" t="s">
        <v>557</v>
      </c>
      <c r="O133" s="0" t="s">
        <v>552</v>
      </c>
      <c r="P133" s="0" t="s">
        <v>1018</v>
      </c>
      <c r="Q133" s="0" t="s">
        <v>552</v>
      </c>
      <c r="R133" s="0" t="s">
        <v>552</v>
      </c>
      <c r="S133" s="0" t="s">
        <v>822</v>
      </c>
      <c r="T133" s="0" t="s">
        <v>1018</v>
      </c>
      <c r="U133" s="0" t="s">
        <v>1028</v>
      </c>
      <c r="V133" s="0" t="s">
        <v>556</v>
      </c>
      <c r="W133" s="0" t="s">
        <v>1029</v>
      </c>
      <c r="X133" s="0" t="s">
        <v>1028</v>
      </c>
      <c r="Y133" s="0" t="s">
        <v>886</v>
      </c>
      <c r="Z133" s="0" t="s">
        <v>552</v>
      </c>
      <c r="AA133" s="4" t="n">
        <v>1568.69</v>
      </c>
      <c r="AB133" s="26"/>
    </row>
    <row r="134" customFormat="false" ht="12.75" hidden="false" customHeight="false" outlineLevel="0" collapsed="false">
      <c r="C134" s="0" t="s">
        <v>335</v>
      </c>
      <c r="E134" s="0" t="s">
        <v>776</v>
      </c>
      <c r="F134" s="0" t="s">
        <v>777</v>
      </c>
      <c r="G134" s="0" t="s">
        <v>338</v>
      </c>
      <c r="I134" s="0" t="s">
        <v>776</v>
      </c>
      <c r="J134" s="0" t="s">
        <v>339</v>
      </c>
      <c r="K134" s="0" t="s">
        <v>61</v>
      </c>
      <c r="M134" s="0" t="s">
        <v>340</v>
      </c>
      <c r="N134" s="0" t="s">
        <v>778</v>
      </c>
      <c r="O134" s="0" t="s">
        <v>779</v>
      </c>
      <c r="AB134" s="26"/>
    </row>
    <row r="135" customFormat="false" ht="12.75" hidden="false" customHeight="false" outlineLevel="0" collapsed="false">
      <c r="C135" s="0" t="s">
        <v>343</v>
      </c>
      <c r="D135" s="0" t="s">
        <v>780</v>
      </c>
      <c r="E135" s="0" t="s">
        <v>64</v>
      </c>
      <c r="F135" s="0" t="s">
        <v>781</v>
      </c>
      <c r="G135" s="0" t="s">
        <v>64</v>
      </c>
      <c r="H135" s="0" t="s">
        <v>65</v>
      </c>
      <c r="I135" s="0" t="s">
        <v>64</v>
      </c>
      <c r="J135" s="0" t="s">
        <v>345</v>
      </c>
      <c r="K135" s="0" t="s">
        <v>229</v>
      </c>
      <c r="L135" s="0" t="s">
        <v>782</v>
      </c>
      <c r="M135" s="0" t="s">
        <v>66</v>
      </c>
      <c r="N135" s="0" t="s">
        <v>49</v>
      </c>
      <c r="O135" s="0" t="s">
        <v>50</v>
      </c>
      <c r="P135" s="0" t="s">
        <v>783</v>
      </c>
      <c r="Q135" s="0" t="s">
        <v>136</v>
      </c>
      <c r="AB135" s="26"/>
    </row>
    <row r="136" customFormat="false" ht="12.75" hidden="false" customHeight="false" outlineLevel="0" collapsed="false">
      <c r="C136" s="0" t="s">
        <v>349</v>
      </c>
      <c r="E136" s="0" t="s">
        <v>1024</v>
      </c>
      <c r="I136" s="0" t="s">
        <v>556</v>
      </c>
      <c r="M136" s="0" t="s">
        <v>551</v>
      </c>
      <c r="Q136" s="0" t="s">
        <v>552</v>
      </c>
      <c r="AB136" s="26"/>
    </row>
    <row r="137" customFormat="false" ht="12.75" hidden="false" customHeight="false" outlineLevel="0" collapsed="false">
      <c r="AB137" s="26"/>
    </row>
    <row r="138" customFormat="false" ht="12.75" hidden="false" customHeight="false" outlineLevel="0" collapsed="false">
      <c r="A138" s="0" t="s">
        <v>71</v>
      </c>
      <c r="B138" s="0" t="s">
        <v>247</v>
      </c>
      <c r="D138" s="0" t="s">
        <v>942</v>
      </c>
      <c r="E138" s="0" t="s">
        <v>943</v>
      </c>
      <c r="F138" s="0" t="s">
        <v>556</v>
      </c>
      <c r="G138" s="0" t="s">
        <v>552</v>
      </c>
      <c r="H138" s="0" t="s">
        <v>734</v>
      </c>
      <c r="I138" s="0" t="s">
        <v>556</v>
      </c>
      <c r="J138" s="0" t="s">
        <v>554</v>
      </c>
      <c r="K138" s="0" t="s">
        <v>735</v>
      </c>
      <c r="L138" s="0" t="s">
        <v>944</v>
      </c>
      <c r="M138" s="0" t="s">
        <v>736</v>
      </c>
      <c r="N138" s="0" t="s">
        <v>558</v>
      </c>
      <c r="O138" s="0" t="s">
        <v>552</v>
      </c>
      <c r="P138" s="0" t="s">
        <v>1030</v>
      </c>
      <c r="Q138" s="0" t="s">
        <v>552</v>
      </c>
      <c r="R138" s="0" t="s">
        <v>552</v>
      </c>
      <c r="S138" s="0" t="s">
        <v>822</v>
      </c>
      <c r="T138" s="0" t="s">
        <v>1030</v>
      </c>
      <c r="U138" s="0" t="s">
        <v>1031</v>
      </c>
      <c r="V138" s="0" t="s">
        <v>728</v>
      </c>
      <c r="W138" s="0" t="s">
        <v>1032</v>
      </c>
      <c r="X138" s="0" t="s">
        <v>1033</v>
      </c>
      <c r="Y138" s="0" t="s">
        <v>945</v>
      </c>
      <c r="Z138" s="0" t="s">
        <v>552</v>
      </c>
      <c r="AA138" s="4" t="n">
        <v>5481.63</v>
      </c>
      <c r="AB138" s="26" t="n">
        <f aca="false">AA138</f>
        <v>5481.63</v>
      </c>
      <c r="AC138" s="0" t="s">
        <v>184</v>
      </c>
    </row>
    <row r="139" customFormat="false" ht="12.75" hidden="false" customHeight="false" outlineLevel="0" collapsed="false">
      <c r="AB139" s="26"/>
    </row>
    <row r="141" customFormat="false" ht="12.75" hidden="false" customHeight="false" outlineLevel="0" collapsed="false">
      <c r="A141" s="0" t="s">
        <v>45</v>
      </c>
      <c r="B141" s="0" t="s">
        <v>46</v>
      </c>
      <c r="C141" s="0" t="s">
        <v>230</v>
      </c>
      <c r="D141" s="0" t="s">
        <v>51</v>
      </c>
      <c r="E141" s="0" t="s">
        <v>48</v>
      </c>
      <c r="F141" s="0" t="s">
        <v>138</v>
      </c>
      <c r="G141" s="0" t="s">
        <v>64</v>
      </c>
      <c r="H141" s="0" t="s">
        <v>49</v>
      </c>
      <c r="I141" s="0" t="s">
        <v>66</v>
      </c>
      <c r="J141" s="0" t="s">
        <v>48</v>
      </c>
      <c r="K141" s="0" t="s">
        <v>229</v>
      </c>
      <c r="L141" s="0" t="s">
        <v>66</v>
      </c>
      <c r="M141" s="0" t="s">
        <v>138</v>
      </c>
      <c r="N141" s="0" t="s">
        <v>49</v>
      </c>
      <c r="O141" s="0" t="s">
        <v>50</v>
      </c>
      <c r="P141" s="0" t="s">
        <v>49</v>
      </c>
      <c r="Q141" s="0" t="s">
        <v>48</v>
      </c>
      <c r="R141" s="0" t="s">
        <v>49</v>
      </c>
      <c r="S141" s="0" t="s">
        <v>66</v>
      </c>
      <c r="T141" s="0" t="s">
        <v>66</v>
      </c>
      <c r="U141" s="0" t="s">
        <v>49</v>
      </c>
      <c r="V141" s="0" t="s">
        <v>138</v>
      </c>
      <c r="W141" s="0" t="s">
        <v>64</v>
      </c>
      <c r="X141" s="0" t="s">
        <v>138</v>
      </c>
      <c r="Y141" s="0" t="s">
        <v>49</v>
      </c>
      <c r="Z141" s="0" t="s">
        <v>66</v>
      </c>
      <c r="AA141" s="0" t="s">
        <v>66</v>
      </c>
    </row>
    <row r="142" customFormat="false" ht="12.75" hidden="false" customHeight="false" outlineLevel="0" collapsed="false">
      <c r="A142" s="0" t="s">
        <v>90</v>
      </c>
      <c r="B142" s="0" t="s">
        <v>91</v>
      </c>
      <c r="D142" s="0" t="s">
        <v>993</v>
      </c>
      <c r="E142" s="0" t="s">
        <v>994</v>
      </c>
      <c r="F142" s="0" t="s">
        <v>556</v>
      </c>
      <c r="G142" s="0" t="s">
        <v>552</v>
      </c>
      <c r="H142" s="0" t="s">
        <v>995</v>
      </c>
      <c r="I142" s="0" t="s">
        <v>1015</v>
      </c>
      <c r="J142" s="0" t="s">
        <v>1008</v>
      </c>
      <c r="K142" s="0" t="s">
        <v>1034</v>
      </c>
      <c r="L142" s="0" t="s">
        <v>944</v>
      </c>
      <c r="M142" s="0" t="s">
        <v>1035</v>
      </c>
      <c r="N142" s="0" t="s">
        <v>558</v>
      </c>
      <c r="O142" s="0" t="s">
        <v>552</v>
      </c>
      <c r="P142" s="0" t="s">
        <v>1036</v>
      </c>
      <c r="Q142" s="0" t="s">
        <v>1019</v>
      </c>
      <c r="R142" s="0" t="s">
        <v>882</v>
      </c>
      <c r="S142" s="0" t="s">
        <v>822</v>
      </c>
      <c r="T142" s="0" t="s">
        <v>1037</v>
      </c>
      <c r="U142" s="0" t="s">
        <v>1038</v>
      </c>
      <c r="V142" s="0" t="s">
        <v>728</v>
      </c>
      <c r="W142" s="0" t="s">
        <v>1039</v>
      </c>
      <c r="X142" s="0" t="s">
        <v>1040</v>
      </c>
      <c r="Y142" s="0" t="s">
        <v>1002</v>
      </c>
      <c r="Z142" s="0" t="s">
        <v>1023</v>
      </c>
      <c r="AA142" s="0" t="n">
        <v>10050.66</v>
      </c>
      <c r="AB142" s="37" t="n">
        <f aca="false">AA142</f>
        <v>10050.66</v>
      </c>
    </row>
    <row r="144" customFormat="false" ht="12.75" hidden="false" customHeight="false" outlineLevel="0" collapsed="false">
      <c r="A144" s="0" t="s">
        <v>450</v>
      </c>
      <c r="B144" s="0" t="s">
        <v>94</v>
      </c>
      <c r="C144" s="0" t="s">
        <v>230</v>
      </c>
      <c r="D144" s="0" t="s">
        <v>51</v>
      </c>
      <c r="E144" s="0" t="s">
        <v>48</v>
      </c>
      <c r="F144" s="0" t="s">
        <v>138</v>
      </c>
      <c r="G144" s="0" t="s">
        <v>64</v>
      </c>
      <c r="H144" s="0" t="s">
        <v>148</v>
      </c>
      <c r="AB144" s="17" t="n">
        <f aca="false">AB142*1.16</f>
        <v>11658.7656</v>
      </c>
      <c r="AC144" s="17" t="s">
        <v>95</v>
      </c>
      <c r="AD144" s="18" t="s">
        <v>1041</v>
      </c>
    </row>
    <row r="146" customFormat="false" ht="12.75" hidden="false" customHeight="false" outlineLevel="0" collapsed="false">
      <c r="A146" s="0" t="s">
        <v>452</v>
      </c>
      <c r="B146" s="0" t="s">
        <v>98</v>
      </c>
      <c r="C146" s="0" t="s">
        <v>373</v>
      </c>
      <c r="D146" s="0" t="s">
        <v>374</v>
      </c>
    </row>
    <row r="147" customFormat="false" ht="12.75" hidden="false" customHeight="false" outlineLevel="0" collapsed="false">
      <c r="A147" s="0" t="s">
        <v>453</v>
      </c>
      <c r="B147" s="0" t="s">
        <v>101</v>
      </c>
      <c r="C147" s="0" t="s">
        <v>102</v>
      </c>
    </row>
    <row r="148" customFormat="false" ht="12.75" hidden="false" customHeight="false" outlineLevel="0" collapsed="false">
      <c r="A148" s="0" t="s">
        <v>454</v>
      </c>
      <c r="B148" s="0" t="s">
        <v>104</v>
      </c>
      <c r="C148" s="0" t="s">
        <v>379</v>
      </c>
      <c r="D148" s="0" t="s">
        <v>865</v>
      </c>
      <c r="E148" s="0" t="s">
        <v>866</v>
      </c>
      <c r="F148" s="0" t="s">
        <v>867</v>
      </c>
      <c r="G148" s="0" t="s">
        <v>383</v>
      </c>
    </row>
    <row r="149" customFormat="false" ht="12.75" hidden="false" customHeight="false" outlineLevel="0" collapsed="false">
      <c r="A149" s="0" t="s">
        <v>455</v>
      </c>
      <c r="B149" s="0" t="s">
        <v>111</v>
      </c>
      <c r="C149" s="0" t="s">
        <v>386</v>
      </c>
      <c r="D149" s="0" t="s">
        <v>387</v>
      </c>
    </row>
    <row r="150" customFormat="false" ht="12.75" hidden="false" customHeight="false" outlineLevel="0" collapsed="false">
      <c r="A150" s="0" t="s">
        <v>456</v>
      </c>
      <c r="B150" s="0" t="s">
        <v>115</v>
      </c>
      <c r="C150" s="0" t="s">
        <v>390</v>
      </c>
    </row>
    <row r="151" customFormat="false" ht="12.75" hidden="false" customHeight="false" outlineLevel="0" collapsed="false">
      <c r="A151" s="0" t="s">
        <v>457</v>
      </c>
      <c r="B151" s="0" t="s">
        <v>117</v>
      </c>
      <c r="C151" s="0" t="s">
        <v>393</v>
      </c>
      <c r="D151" s="0" t="s">
        <v>868</v>
      </c>
      <c r="E151" s="0" t="s">
        <v>869</v>
      </c>
      <c r="F151" s="0" t="s">
        <v>870</v>
      </c>
      <c r="G151" s="0" t="s">
        <v>397</v>
      </c>
      <c r="H151" s="0" t="s">
        <v>871</v>
      </c>
      <c r="I151" s="0" t="s">
        <v>769</v>
      </c>
    </row>
    <row r="152" customFormat="false" ht="12.75" hidden="false" customHeight="false" outlineLevel="0" collapsed="false">
      <c r="A152" s="0" t="s">
        <v>458</v>
      </c>
      <c r="B152" s="0" t="s">
        <v>459</v>
      </c>
      <c r="C152" s="0" t="s">
        <v>125</v>
      </c>
    </row>
    <row r="155" customFormat="false" ht="12.75" hidden="false" customHeight="false" outlineLevel="0" collapsed="false">
      <c r="Z155" s="0" t="s">
        <v>793</v>
      </c>
      <c r="AA155" s="0" t="s">
        <v>1042</v>
      </c>
    </row>
    <row r="156" customFormat="false" ht="12.75" hidden="false" customHeight="false" outlineLevel="0" collapsed="false">
      <c r="A156" s="38" t="s">
        <v>1043</v>
      </c>
      <c r="Z156" s="0" t="s">
        <v>284</v>
      </c>
      <c r="AA156" s="0" t="s">
        <v>285</v>
      </c>
    </row>
    <row r="158" customFormat="false" ht="12.75" hidden="false" customHeight="false" outlineLevel="0" collapsed="false">
      <c r="G158" s="0" t="s">
        <v>286</v>
      </c>
      <c r="H158" s="0" t="s">
        <v>5</v>
      </c>
      <c r="I158" s="0" t="s">
        <v>795</v>
      </c>
      <c r="J158" s="0" t="s">
        <v>288</v>
      </c>
    </row>
    <row r="159" customFormat="false" ht="12.75" hidden="false" customHeight="false" outlineLevel="0" collapsed="false">
      <c r="H159" s="0" t="s">
        <v>1044</v>
      </c>
      <c r="I159" s="0" t="s">
        <v>1045</v>
      </c>
    </row>
    <row r="161" customFormat="false" ht="12.75" hidden="false" customHeight="false" outlineLevel="0" collapsed="false">
      <c r="D161" s="0" t="s">
        <v>291</v>
      </c>
      <c r="H161" s="0" t="s">
        <v>292</v>
      </c>
      <c r="M161" s="0" t="s">
        <v>10</v>
      </c>
      <c r="N161" s="0" t="s">
        <v>798</v>
      </c>
      <c r="O161" s="0" t="s">
        <v>799</v>
      </c>
      <c r="P161" s="0" t="s">
        <v>800</v>
      </c>
      <c r="Q161" s="0" t="s">
        <v>801</v>
      </c>
      <c r="R161" s="0" t="s">
        <v>876</v>
      </c>
      <c r="S161" s="0" t="s">
        <v>803</v>
      </c>
      <c r="T161" s="0" t="s">
        <v>10</v>
      </c>
      <c r="U161" s="0" t="s">
        <v>299</v>
      </c>
      <c r="V161" s="0" t="s">
        <v>300</v>
      </c>
      <c r="W161" s="0" t="s">
        <v>301</v>
      </c>
      <c r="X161" s="0" t="s">
        <v>302</v>
      </c>
      <c r="Y161" s="0" t="s">
        <v>303</v>
      </c>
      <c r="Z161" s="0" t="s">
        <v>304</v>
      </c>
      <c r="AA161" s="0" t="s">
        <v>18</v>
      </c>
    </row>
    <row r="162" customFormat="false" ht="12.75" hidden="false" customHeight="false" outlineLevel="0" collapsed="false">
      <c r="A162" s="0" t="s">
        <v>19</v>
      </c>
      <c r="B162" s="0" t="s">
        <v>414</v>
      </c>
      <c r="C162" s="0" t="s">
        <v>306</v>
      </c>
      <c r="D162" s="0" t="s">
        <v>307</v>
      </c>
      <c r="E162" s="0" t="s">
        <v>804</v>
      </c>
      <c r="F162" s="0" t="s">
        <v>805</v>
      </c>
      <c r="G162" s="0" t="s">
        <v>310</v>
      </c>
      <c r="H162" s="0" t="s">
        <v>806</v>
      </c>
      <c r="I162" s="0" t="s">
        <v>807</v>
      </c>
      <c r="J162" s="0" t="s">
        <v>270</v>
      </c>
      <c r="K162" s="0" t="s">
        <v>808</v>
      </c>
      <c r="L162" s="0" t="s">
        <v>809</v>
      </c>
      <c r="M162" s="0" t="s">
        <v>314</v>
      </c>
      <c r="N162" s="0" t="s">
        <v>810</v>
      </c>
      <c r="O162" s="0" t="s">
        <v>811</v>
      </c>
      <c r="P162" s="0" t="s">
        <v>812</v>
      </c>
      <c r="Q162" s="0" t="s">
        <v>877</v>
      </c>
      <c r="R162" s="0" t="s">
        <v>878</v>
      </c>
      <c r="S162" s="0" t="s">
        <v>815</v>
      </c>
      <c r="T162" s="0" t="s">
        <v>320</v>
      </c>
      <c r="U162" s="0" t="s">
        <v>321</v>
      </c>
      <c r="V162" s="0" t="s">
        <v>322</v>
      </c>
      <c r="W162" s="0" t="s">
        <v>323</v>
      </c>
      <c r="X162" s="0" t="s">
        <v>324</v>
      </c>
      <c r="Y162" s="0" t="s">
        <v>325</v>
      </c>
      <c r="Z162" s="0" t="s">
        <v>326</v>
      </c>
      <c r="AA162" s="0" t="s">
        <v>44</v>
      </c>
    </row>
    <row r="163" customFormat="false" ht="12.75" hidden="false" customHeight="false" outlineLevel="0" collapsed="false">
      <c r="A163" s="0" t="s">
        <v>45</v>
      </c>
      <c r="B163" s="0" t="s">
        <v>46</v>
      </c>
      <c r="C163" s="0" t="s">
        <v>230</v>
      </c>
      <c r="D163" s="0" t="s">
        <v>51</v>
      </c>
      <c r="E163" s="0" t="s">
        <v>48</v>
      </c>
      <c r="F163" s="0" t="s">
        <v>138</v>
      </c>
      <c r="G163" s="0" t="s">
        <v>64</v>
      </c>
      <c r="H163" s="0" t="s">
        <v>49</v>
      </c>
      <c r="I163" s="0" t="s">
        <v>66</v>
      </c>
      <c r="J163" s="0" t="s">
        <v>48</v>
      </c>
      <c r="K163" s="0" t="s">
        <v>229</v>
      </c>
      <c r="L163" s="0" t="s">
        <v>66</v>
      </c>
      <c r="M163" s="0" t="s">
        <v>138</v>
      </c>
      <c r="N163" s="0" t="s">
        <v>49</v>
      </c>
      <c r="O163" s="0" t="s">
        <v>50</v>
      </c>
      <c r="P163" s="0" t="s">
        <v>49</v>
      </c>
      <c r="Q163" s="0" t="s">
        <v>48</v>
      </c>
      <c r="R163" s="0" t="s">
        <v>49</v>
      </c>
      <c r="S163" s="0" t="s">
        <v>66</v>
      </c>
      <c r="T163" s="0" t="s">
        <v>66</v>
      </c>
      <c r="U163" s="0" t="s">
        <v>49</v>
      </c>
      <c r="V163" s="0" t="s">
        <v>138</v>
      </c>
      <c r="W163" s="0" t="s">
        <v>64</v>
      </c>
      <c r="X163" s="0" t="s">
        <v>138</v>
      </c>
      <c r="Y163" s="0" t="s">
        <v>49</v>
      </c>
      <c r="Z163" s="0" t="s">
        <v>66</v>
      </c>
      <c r="AA163" s="0" t="s">
        <v>66</v>
      </c>
    </row>
    <row r="164" customFormat="false" ht="12.75" hidden="false" customHeight="false" outlineLevel="0" collapsed="false">
      <c r="A164" s="0" t="s">
        <v>166</v>
      </c>
      <c r="B164" s="0" t="s">
        <v>415</v>
      </c>
    </row>
    <row r="165" customFormat="false" ht="12.75" hidden="false" customHeight="false" outlineLevel="0" collapsed="false">
      <c r="A165" s="0" t="s">
        <v>513</v>
      </c>
      <c r="B165" s="0" t="s">
        <v>514</v>
      </c>
      <c r="C165" s="0" t="s">
        <v>417</v>
      </c>
      <c r="D165" s="0" t="s">
        <v>879</v>
      </c>
      <c r="E165" s="0" t="s">
        <v>880</v>
      </c>
      <c r="F165" s="0" t="s">
        <v>556</v>
      </c>
      <c r="G165" s="0" t="s">
        <v>552</v>
      </c>
      <c r="H165" s="0" t="s">
        <v>658</v>
      </c>
      <c r="I165" s="0" t="s">
        <v>556</v>
      </c>
      <c r="J165" s="0" t="s">
        <v>554</v>
      </c>
      <c r="K165" s="0" t="s">
        <v>659</v>
      </c>
      <c r="L165" s="0" t="s">
        <v>881</v>
      </c>
      <c r="M165" s="0" t="s">
        <v>661</v>
      </c>
      <c r="N165" s="0" t="s">
        <v>557</v>
      </c>
      <c r="O165" s="0" t="s">
        <v>552</v>
      </c>
      <c r="P165" s="0" t="s">
        <v>558</v>
      </c>
      <c r="Q165" s="0" t="s">
        <v>552</v>
      </c>
      <c r="R165" s="0" t="s">
        <v>882</v>
      </c>
      <c r="S165" s="0" t="s">
        <v>822</v>
      </c>
      <c r="T165" s="0" t="s">
        <v>883</v>
      </c>
      <c r="U165" s="0" t="s">
        <v>884</v>
      </c>
      <c r="V165" s="0" t="s">
        <v>556</v>
      </c>
      <c r="W165" s="0" t="s">
        <v>885</v>
      </c>
      <c r="X165" s="0" t="s">
        <v>884</v>
      </c>
      <c r="Y165" s="0" t="s">
        <v>886</v>
      </c>
      <c r="Z165" s="0" t="s">
        <v>552</v>
      </c>
      <c r="AA165" s="4" t="n">
        <v>1453.76</v>
      </c>
    </row>
    <row r="166" customFormat="false" ht="12.75" hidden="false" customHeight="false" outlineLevel="0" collapsed="false">
      <c r="A166" s="0" t="s">
        <v>71</v>
      </c>
      <c r="B166" s="0" t="s">
        <v>234</v>
      </c>
      <c r="D166" s="0" t="s">
        <v>879</v>
      </c>
      <c r="E166" s="0" t="s">
        <v>880</v>
      </c>
      <c r="F166" s="0" t="s">
        <v>556</v>
      </c>
      <c r="G166" s="0" t="s">
        <v>552</v>
      </c>
      <c r="H166" s="0" t="s">
        <v>658</v>
      </c>
      <c r="I166" s="0" t="s">
        <v>556</v>
      </c>
      <c r="J166" s="0" t="s">
        <v>554</v>
      </c>
      <c r="K166" s="0" t="s">
        <v>659</v>
      </c>
      <c r="L166" s="0" t="s">
        <v>881</v>
      </c>
      <c r="M166" s="0" t="s">
        <v>661</v>
      </c>
      <c r="N166" s="0" t="s">
        <v>558</v>
      </c>
      <c r="O166" s="0" t="s">
        <v>552</v>
      </c>
      <c r="P166" s="0" t="s">
        <v>558</v>
      </c>
      <c r="Q166" s="0" t="s">
        <v>552</v>
      </c>
      <c r="R166" s="0" t="s">
        <v>882</v>
      </c>
      <c r="S166" s="0" t="s">
        <v>822</v>
      </c>
      <c r="T166" s="0" t="s">
        <v>883</v>
      </c>
      <c r="U166" s="0" t="s">
        <v>884</v>
      </c>
      <c r="V166" s="0" t="s">
        <v>556</v>
      </c>
      <c r="W166" s="0" t="s">
        <v>885</v>
      </c>
      <c r="X166" s="0" t="s">
        <v>884</v>
      </c>
      <c r="Y166" s="0" t="s">
        <v>886</v>
      </c>
      <c r="Z166" s="0" t="s">
        <v>552</v>
      </c>
      <c r="AA166" s="4" t="n">
        <v>1453.76</v>
      </c>
      <c r="AB166" s="26" t="n">
        <f aca="false">AA166</f>
        <v>1453.76</v>
      </c>
      <c r="AC166" s="0" t="s">
        <v>184</v>
      </c>
    </row>
    <row r="167" customFormat="false" ht="12.75" hidden="false" customHeight="false" outlineLevel="0" collapsed="false">
      <c r="AB167" s="26"/>
    </row>
    <row r="168" customFormat="false" ht="12.75" hidden="false" customHeight="false" outlineLevel="0" collapsed="false">
      <c r="A168" s="0" t="s">
        <v>185</v>
      </c>
      <c r="B168" s="0" t="s">
        <v>422</v>
      </c>
      <c r="AB168" s="26"/>
    </row>
    <row r="169" customFormat="false" ht="12.75" hidden="false" customHeight="false" outlineLevel="0" collapsed="false">
      <c r="A169" s="0" t="s">
        <v>198</v>
      </c>
      <c r="B169" s="0" t="s">
        <v>433</v>
      </c>
      <c r="C169" s="0" t="s">
        <v>434</v>
      </c>
      <c r="D169" s="0" t="s">
        <v>879</v>
      </c>
      <c r="E169" s="0" t="s">
        <v>880</v>
      </c>
      <c r="F169" s="0" t="s">
        <v>556</v>
      </c>
      <c r="G169" s="0" t="s">
        <v>552</v>
      </c>
      <c r="H169" s="0" t="s">
        <v>702</v>
      </c>
      <c r="I169" s="0" t="s">
        <v>1046</v>
      </c>
      <c r="J169" s="0" t="s">
        <v>554</v>
      </c>
      <c r="K169" s="0" t="s">
        <v>1047</v>
      </c>
      <c r="L169" s="0" t="s">
        <v>558</v>
      </c>
      <c r="M169" s="0" t="s">
        <v>1048</v>
      </c>
      <c r="N169" s="0" t="s">
        <v>557</v>
      </c>
      <c r="O169" s="0" t="s">
        <v>552</v>
      </c>
      <c r="P169" s="0" t="s">
        <v>558</v>
      </c>
      <c r="Q169" s="0" t="s">
        <v>1049</v>
      </c>
      <c r="R169" s="0" t="s">
        <v>552</v>
      </c>
      <c r="S169" s="0" t="s">
        <v>822</v>
      </c>
      <c r="T169" s="0" t="s">
        <v>1050</v>
      </c>
      <c r="U169" s="0" t="s">
        <v>1051</v>
      </c>
      <c r="V169" s="0" t="s">
        <v>1052</v>
      </c>
      <c r="W169" s="0" t="s">
        <v>552</v>
      </c>
      <c r="X169" s="0" t="s">
        <v>1053</v>
      </c>
      <c r="Y169" s="0" t="s">
        <v>886</v>
      </c>
      <c r="Z169" s="0" t="s">
        <v>1054</v>
      </c>
      <c r="AA169" s="4" t="n">
        <v>3686.95</v>
      </c>
      <c r="AB169" s="26"/>
    </row>
    <row r="170" customFormat="false" ht="12.75" hidden="false" customHeight="false" outlineLevel="0" collapsed="false">
      <c r="C170" s="0" t="s">
        <v>335</v>
      </c>
      <c r="E170" s="0" t="s">
        <v>776</v>
      </c>
      <c r="F170" s="0" t="s">
        <v>777</v>
      </c>
      <c r="G170" s="0" t="s">
        <v>338</v>
      </c>
      <c r="I170" s="0" t="s">
        <v>776</v>
      </c>
      <c r="J170" s="0" t="s">
        <v>339</v>
      </c>
      <c r="K170" s="0" t="s">
        <v>61</v>
      </c>
      <c r="M170" s="0" t="s">
        <v>340</v>
      </c>
      <c r="N170" s="0" t="s">
        <v>778</v>
      </c>
      <c r="O170" s="0" t="s">
        <v>779</v>
      </c>
      <c r="AB170" s="26"/>
    </row>
    <row r="171" customFormat="false" ht="12.75" hidden="false" customHeight="false" outlineLevel="0" collapsed="false">
      <c r="C171" s="0" t="s">
        <v>343</v>
      </c>
      <c r="D171" s="0" t="s">
        <v>780</v>
      </c>
      <c r="E171" s="0" t="s">
        <v>64</v>
      </c>
      <c r="F171" s="0" t="s">
        <v>781</v>
      </c>
      <c r="G171" s="0" t="s">
        <v>64</v>
      </c>
      <c r="H171" s="0" t="s">
        <v>65</v>
      </c>
      <c r="I171" s="0" t="s">
        <v>64</v>
      </c>
      <c r="J171" s="0" t="s">
        <v>345</v>
      </c>
      <c r="K171" s="0" t="s">
        <v>229</v>
      </c>
      <c r="L171" s="0" t="s">
        <v>782</v>
      </c>
      <c r="M171" s="0" t="s">
        <v>66</v>
      </c>
      <c r="N171" s="0" t="s">
        <v>49</v>
      </c>
      <c r="O171" s="0" t="s">
        <v>50</v>
      </c>
      <c r="P171" s="0" t="s">
        <v>783</v>
      </c>
      <c r="Q171" s="0" t="s">
        <v>136</v>
      </c>
      <c r="AB171" s="26"/>
    </row>
    <row r="172" customFormat="false" ht="12.75" hidden="false" customHeight="false" outlineLevel="0" collapsed="false">
      <c r="E172" s="0" t="s">
        <v>556</v>
      </c>
      <c r="I172" s="0" t="s">
        <v>556</v>
      </c>
      <c r="M172" s="0" t="s">
        <v>551</v>
      </c>
      <c r="N172" s="0" t="s">
        <v>914</v>
      </c>
      <c r="O172" s="0" t="s">
        <v>1055</v>
      </c>
      <c r="Q172" s="0" t="s">
        <v>1056</v>
      </c>
      <c r="AB172" s="26"/>
    </row>
    <row r="173" customFormat="false" ht="12.75" hidden="false" customHeight="false" outlineLevel="0" collapsed="false">
      <c r="E173" s="0" t="s">
        <v>556</v>
      </c>
      <c r="I173" s="0" t="s">
        <v>556</v>
      </c>
      <c r="M173" s="0" t="s">
        <v>551</v>
      </c>
      <c r="N173" s="0" t="s">
        <v>1057</v>
      </c>
      <c r="Q173" s="0" t="s">
        <v>1054</v>
      </c>
      <c r="AB173" s="26"/>
    </row>
    <row r="174" customFormat="false" ht="12.75" hidden="false" customHeight="false" outlineLevel="0" collapsed="false">
      <c r="AB174" s="26"/>
      <c r="AC174" s="0" t="s">
        <v>203</v>
      </c>
      <c r="AD174" s="0" t="s">
        <v>437</v>
      </c>
    </row>
    <row r="175" customFormat="false" ht="12.75" hidden="false" customHeight="false" outlineLevel="0" collapsed="false">
      <c r="A175" s="0" t="s">
        <v>71</v>
      </c>
      <c r="B175" s="0" t="s">
        <v>240</v>
      </c>
      <c r="D175" s="0" t="s">
        <v>879</v>
      </c>
      <c r="E175" s="0" t="s">
        <v>880</v>
      </c>
      <c r="F175" s="0" t="s">
        <v>556</v>
      </c>
      <c r="G175" s="0" t="s">
        <v>552</v>
      </c>
      <c r="H175" s="0" t="s">
        <v>702</v>
      </c>
      <c r="I175" s="0" t="s">
        <v>1046</v>
      </c>
      <c r="J175" s="0" t="s">
        <v>554</v>
      </c>
      <c r="K175" s="0" t="s">
        <v>1047</v>
      </c>
      <c r="L175" s="0" t="s">
        <v>558</v>
      </c>
      <c r="M175" s="0" t="s">
        <v>1048</v>
      </c>
      <c r="N175" s="0" t="s">
        <v>558</v>
      </c>
      <c r="O175" s="0" t="s">
        <v>552</v>
      </c>
      <c r="P175" s="0" t="s">
        <v>558</v>
      </c>
      <c r="Q175" s="0" t="s">
        <v>1049</v>
      </c>
      <c r="R175" s="0" t="s">
        <v>552</v>
      </c>
      <c r="S175" s="0" t="s">
        <v>822</v>
      </c>
      <c r="T175" s="0" t="s">
        <v>1050</v>
      </c>
      <c r="U175" s="0" t="s">
        <v>1051</v>
      </c>
      <c r="V175" s="0" t="s">
        <v>1052</v>
      </c>
      <c r="W175" s="0" t="s">
        <v>552</v>
      </c>
      <c r="X175" s="0" t="s">
        <v>1053</v>
      </c>
      <c r="Y175" s="0" t="s">
        <v>886</v>
      </c>
      <c r="Z175" s="0" t="s">
        <v>1054</v>
      </c>
      <c r="AA175" s="4" t="n">
        <v>3686.95</v>
      </c>
      <c r="AB175" s="34" t="n">
        <f aca="false">AA175</f>
        <v>3686.95</v>
      </c>
      <c r="AC175" s="35" t="n">
        <v>3603.97</v>
      </c>
      <c r="AD175" s="35" t="n">
        <f aca="false">AB175-AC175</f>
        <v>82.98</v>
      </c>
    </row>
    <row r="176" customFormat="false" ht="12.75" hidden="false" customHeight="false" outlineLevel="0" collapsed="false">
      <c r="AB176" s="26"/>
    </row>
    <row r="177" customFormat="false" ht="12.75" hidden="false" customHeight="false" outlineLevel="0" collapsed="false">
      <c r="A177" s="0" t="s">
        <v>205</v>
      </c>
      <c r="B177" s="0" t="s">
        <v>439</v>
      </c>
      <c r="AB177" s="26"/>
    </row>
    <row r="178" customFormat="false" ht="12.75" hidden="false" customHeight="false" outlineLevel="0" collapsed="false">
      <c r="A178" s="0" t="s">
        <v>219</v>
      </c>
      <c r="B178" s="0" t="s">
        <v>449</v>
      </c>
      <c r="C178" s="0" t="s">
        <v>445</v>
      </c>
      <c r="D178" s="0" t="s">
        <v>879</v>
      </c>
      <c r="E178" s="0" t="s">
        <v>880</v>
      </c>
      <c r="F178" s="0" t="s">
        <v>556</v>
      </c>
      <c r="G178" s="0" t="s">
        <v>552</v>
      </c>
      <c r="H178" s="0" t="s">
        <v>730</v>
      </c>
      <c r="I178" s="0" t="s">
        <v>1058</v>
      </c>
      <c r="J178" s="0" t="s">
        <v>554</v>
      </c>
      <c r="K178" s="0" t="s">
        <v>1059</v>
      </c>
      <c r="L178" s="0" t="s">
        <v>558</v>
      </c>
      <c r="M178" s="0" t="s">
        <v>1060</v>
      </c>
      <c r="N178" s="0" t="s">
        <v>557</v>
      </c>
      <c r="O178" s="0" t="s">
        <v>552</v>
      </c>
      <c r="P178" s="0" t="s">
        <v>558</v>
      </c>
      <c r="Q178" s="0" t="s">
        <v>552</v>
      </c>
      <c r="R178" s="0" t="s">
        <v>552</v>
      </c>
      <c r="S178" s="0" t="s">
        <v>822</v>
      </c>
      <c r="T178" s="0" t="s">
        <v>558</v>
      </c>
      <c r="U178" s="0" t="s">
        <v>1060</v>
      </c>
      <c r="V178" s="0" t="s">
        <v>1061</v>
      </c>
      <c r="W178" s="0" t="s">
        <v>552</v>
      </c>
      <c r="X178" s="0" t="s">
        <v>1062</v>
      </c>
      <c r="Y178" s="0" t="s">
        <v>886</v>
      </c>
      <c r="Z178" s="0" t="s">
        <v>552</v>
      </c>
      <c r="AA178" s="4" t="n">
        <v>5658.95</v>
      </c>
      <c r="AB178" s="26"/>
    </row>
    <row r="179" customFormat="false" ht="12.75" hidden="false" customHeight="false" outlineLevel="0" collapsed="false">
      <c r="A179" s="0" t="s">
        <v>499</v>
      </c>
      <c r="B179" s="0" t="s">
        <v>500</v>
      </c>
      <c r="C179" s="0" t="s">
        <v>441</v>
      </c>
      <c r="D179" s="0" t="s">
        <v>879</v>
      </c>
      <c r="E179" s="0" t="s">
        <v>880</v>
      </c>
      <c r="F179" s="0" t="s">
        <v>556</v>
      </c>
      <c r="G179" s="0" t="s">
        <v>552</v>
      </c>
      <c r="H179" s="0" t="s">
        <v>726</v>
      </c>
      <c r="I179" s="0" t="n">
        <v>12382.38</v>
      </c>
      <c r="J179" s="0" t="s">
        <v>554</v>
      </c>
      <c r="K179" s="0" t="s">
        <v>1063</v>
      </c>
      <c r="L179" s="0" t="s">
        <v>558</v>
      </c>
      <c r="M179" s="0" t="s">
        <v>1064</v>
      </c>
      <c r="N179" s="0" t="s">
        <v>557</v>
      </c>
      <c r="O179" s="0" t="s">
        <v>552</v>
      </c>
      <c r="P179" s="0" t="s">
        <v>558</v>
      </c>
      <c r="Q179" s="0" t="s">
        <v>552</v>
      </c>
      <c r="R179" s="0" t="s">
        <v>552</v>
      </c>
      <c r="S179" s="0" t="s">
        <v>822</v>
      </c>
      <c r="T179" s="0" t="s">
        <v>558</v>
      </c>
      <c r="U179" s="0" t="s">
        <v>1064</v>
      </c>
      <c r="V179" s="0" t="s">
        <v>1065</v>
      </c>
      <c r="W179" s="0" t="s">
        <v>552</v>
      </c>
      <c r="X179" s="0" t="s">
        <v>1066</v>
      </c>
      <c r="Y179" s="0" t="s">
        <v>886</v>
      </c>
      <c r="Z179" s="0" t="s">
        <v>552</v>
      </c>
      <c r="AA179" s="0" t="n">
        <v>14726.63</v>
      </c>
      <c r="AB179" s="26"/>
    </row>
    <row r="180" customFormat="false" ht="12.75" hidden="false" customHeight="false" outlineLevel="0" collapsed="false">
      <c r="A180" s="0" t="s">
        <v>212</v>
      </c>
      <c r="B180" s="0" t="s">
        <v>444</v>
      </c>
      <c r="C180" s="0" t="s">
        <v>445</v>
      </c>
      <c r="D180" s="0" t="s">
        <v>879</v>
      </c>
      <c r="E180" s="0" t="s">
        <v>880</v>
      </c>
      <c r="F180" s="0" t="s">
        <v>556</v>
      </c>
      <c r="G180" s="0" t="s">
        <v>552</v>
      </c>
      <c r="H180" s="0" t="s">
        <v>730</v>
      </c>
      <c r="I180" s="0" t="s">
        <v>1067</v>
      </c>
      <c r="J180" s="0" t="s">
        <v>554</v>
      </c>
      <c r="K180" s="0" t="s">
        <v>1068</v>
      </c>
      <c r="L180" s="0" t="s">
        <v>558</v>
      </c>
      <c r="M180" s="0" t="s">
        <v>1069</v>
      </c>
      <c r="N180" s="0" t="s">
        <v>557</v>
      </c>
      <c r="O180" s="0" t="s">
        <v>552</v>
      </c>
      <c r="P180" s="0" t="s">
        <v>558</v>
      </c>
      <c r="Q180" s="0" t="s">
        <v>552</v>
      </c>
      <c r="R180" s="0" t="s">
        <v>552</v>
      </c>
      <c r="S180" s="0" t="s">
        <v>822</v>
      </c>
      <c r="T180" s="0" t="s">
        <v>558</v>
      </c>
      <c r="U180" s="0" t="s">
        <v>1069</v>
      </c>
      <c r="V180" s="0" t="s">
        <v>1070</v>
      </c>
      <c r="W180" s="0" t="s">
        <v>552</v>
      </c>
      <c r="X180" s="0" t="s">
        <v>1071</v>
      </c>
      <c r="Y180" s="0" t="s">
        <v>886</v>
      </c>
      <c r="Z180" s="0" t="s">
        <v>552</v>
      </c>
      <c r="AA180" s="4" t="n">
        <v>3521.92</v>
      </c>
      <c r="AB180" s="26"/>
    </row>
    <row r="181" customFormat="false" ht="12.75" hidden="false" customHeight="false" outlineLevel="0" collapsed="false">
      <c r="A181" s="0" t="s">
        <v>71</v>
      </c>
      <c r="B181" s="0" t="s">
        <v>247</v>
      </c>
      <c r="D181" s="0" t="s">
        <v>942</v>
      </c>
      <c r="E181" s="0" t="s">
        <v>943</v>
      </c>
      <c r="F181" s="0" t="s">
        <v>556</v>
      </c>
      <c r="G181" s="0" t="s">
        <v>552</v>
      </c>
      <c r="H181" s="0" t="s">
        <v>734</v>
      </c>
      <c r="I181" s="0" t="n">
        <v>18741.41</v>
      </c>
      <c r="J181" s="0" t="s">
        <v>554</v>
      </c>
      <c r="K181" s="0" t="s">
        <v>1072</v>
      </c>
      <c r="L181" s="0" t="s">
        <v>558</v>
      </c>
      <c r="M181" s="0" t="s">
        <v>1073</v>
      </c>
      <c r="N181" s="0" t="s">
        <v>558</v>
      </c>
      <c r="O181" s="0" t="s">
        <v>552</v>
      </c>
      <c r="P181" s="0" t="s">
        <v>558</v>
      </c>
      <c r="Q181" s="0" t="s">
        <v>552</v>
      </c>
      <c r="R181" s="0" t="s">
        <v>552</v>
      </c>
      <c r="S181" s="0" t="s">
        <v>822</v>
      </c>
      <c r="T181" s="0" t="s">
        <v>558</v>
      </c>
      <c r="U181" s="0" t="s">
        <v>1073</v>
      </c>
      <c r="V181" s="0" t="s">
        <v>1074</v>
      </c>
      <c r="W181" s="0" t="s">
        <v>552</v>
      </c>
      <c r="X181" s="0" t="s">
        <v>1075</v>
      </c>
      <c r="Y181" s="0" t="s">
        <v>945</v>
      </c>
      <c r="Z181" s="0" t="s">
        <v>552</v>
      </c>
      <c r="AA181" s="0" t="n">
        <v>23907.5</v>
      </c>
      <c r="AB181" s="26" t="n">
        <f aca="false">AA181</f>
        <v>23907.5</v>
      </c>
      <c r="AC181" s="0" t="s">
        <v>184</v>
      </c>
    </row>
    <row r="184" customFormat="false" ht="12.75" hidden="false" customHeight="false" outlineLevel="0" collapsed="false">
      <c r="A184" s="0" t="s">
        <v>45</v>
      </c>
      <c r="B184" s="0" t="s">
        <v>46</v>
      </c>
      <c r="C184" s="0" t="s">
        <v>230</v>
      </c>
      <c r="D184" s="0" t="s">
        <v>51</v>
      </c>
      <c r="E184" s="0" t="s">
        <v>48</v>
      </c>
      <c r="F184" s="0" t="s">
        <v>138</v>
      </c>
      <c r="G184" s="0" t="s">
        <v>64</v>
      </c>
      <c r="H184" s="0" t="s">
        <v>49</v>
      </c>
      <c r="I184" s="0" t="s">
        <v>66</v>
      </c>
      <c r="J184" s="0" t="s">
        <v>48</v>
      </c>
      <c r="K184" s="0" t="s">
        <v>229</v>
      </c>
      <c r="L184" s="0" t="s">
        <v>66</v>
      </c>
      <c r="M184" s="0" t="s">
        <v>138</v>
      </c>
      <c r="N184" s="0" t="s">
        <v>49</v>
      </c>
      <c r="O184" s="0" t="s">
        <v>50</v>
      </c>
      <c r="P184" s="0" t="s">
        <v>49</v>
      </c>
      <c r="Q184" s="0" t="s">
        <v>48</v>
      </c>
      <c r="R184" s="0" t="s">
        <v>49</v>
      </c>
      <c r="S184" s="0" t="s">
        <v>66</v>
      </c>
      <c r="T184" s="0" t="s">
        <v>66</v>
      </c>
      <c r="U184" s="0" t="s">
        <v>49</v>
      </c>
      <c r="V184" s="0" t="s">
        <v>138</v>
      </c>
      <c r="W184" s="0" t="s">
        <v>64</v>
      </c>
      <c r="X184" s="0" t="s">
        <v>138</v>
      </c>
      <c r="Y184" s="0" t="s">
        <v>49</v>
      </c>
      <c r="Z184" s="0" t="s">
        <v>66</v>
      </c>
      <c r="AA184" s="0" t="s">
        <v>66</v>
      </c>
    </row>
    <row r="185" customFormat="false" ht="12.75" hidden="false" customHeight="false" outlineLevel="0" collapsed="false">
      <c r="A185" s="0" t="s">
        <v>90</v>
      </c>
      <c r="B185" s="0" t="s">
        <v>91</v>
      </c>
      <c r="D185" s="0" t="s">
        <v>993</v>
      </c>
      <c r="E185" s="0" t="s">
        <v>994</v>
      </c>
      <c r="F185" s="0" t="s">
        <v>556</v>
      </c>
      <c r="G185" s="0" t="s">
        <v>552</v>
      </c>
      <c r="H185" s="0" t="s">
        <v>995</v>
      </c>
      <c r="I185" s="0" t="n">
        <v>21655.28</v>
      </c>
      <c r="J185" s="0" t="s">
        <v>554</v>
      </c>
      <c r="K185" s="0" t="s">
        <v>1076</v>
      </c>
      <c r="L185" s="0" t="s">
        <v>881</v>
      </c>
      <c r="M185" s="0" t="s">
        <v>1077</v>
      </c>
      <c r="N185" s="0" t="s">
        <v>558</v>
      </c>
      <c r="O185" s="0" t="s">
        <v>552</v>
      </c>
      <c r="P185" s="0" t="s">
        <v>558</v>
      </c>
      <c r="Q185" s="0" t="s">
        <v>1049</v>
      </c>
      <c r="R185" s="0" t="s">
        <v>882</v>
      </c>
      <c r="S185" s="0" t="s">
        <v>822</v>
      </c>
      <c r="T185" s="0" t="s">
        <v>1078</v>
      </c>
      <c r="U185" s="0" t="s">
        <v>1079</v>
      </c>
      <c r="V185" s="0" t="s">
        <v>1080</v>
      </c>
      <c r="W185" s="0" t="s">
        <v>885</v>
      </c>
      <c r="X185" s="0" t="s">
        <v>1081</v>
      </c>
      <c r="Y185" s="0" t="s">
        <v>1002</v>
      </c>
      <c r="Z185" s="0" t="s">
        <v>1054</v>
      </c>
      <c r="AA185" s="0" t="n">
        <v>29048.21</v>
      </c>
      <c r="AB185" s="37" t="n">
        <f aca="false">AA185</f>
        <v>29048.21</v>
      </c>
    </row>
    <row r="187" customFormat="false" ht="12.75" hidden="false" customHeight="false" outlineLevel="0" collapsed="false">
      <c r="A187" s="0" t="s">
        <v>450</v>
      </c>
      <c r="B187" s="0" t="s">
        <v>94</v>
      </c>
      <c r="C187" s="0" t="s">
        <v>230</v>
      </c>
      <c r="D187" s="0" t="s">
        <v>51</v>
      </c>
      <c r="E187" s="0" t="s">
        <v>48</v>
      </c>
      <c r="F187" s="0" t="s">
        <v>138</v>
      </c>
      <c r="G187" s="0" t="s">
        <v>64</v>
      </c>
      <c r="H187" s="0" t="s">
        <v>148</v>
      </c>
      <c r="AB187" s="17" t="n">
        <f aca="false">AB185*1.16</f>
        <v>33695.9236</v>
      </c>
      <c r="AC187" s="17" t="s">
        <v>95</v>
      </c>
      <c r="AD187" s="18" t="s">
        <v>1082</v>
      </c>
    </row>
    <row r="189" customFormat="false" ht="12.75" hidden="false" customHeight="false" outlineLevel="0" collapsed="false">
      <c r="A189" s="0" t="s">
        <v>452</v>
      </c>
      <c r="B189" s="0" t="s">
        <v>98</v>
      </c>
      <c r="C189" s="0" t="s">
        <v>373</v>
      </c>
      <c r="D189" s="0" t="s">
        <v>374</v>
      </c>
    </row>
    <row r="190" customFormat="false" ht="12.75" hidden="false" customHeight="false" outlineLevel="0" collapsed="false">
      <c r="A190" s="0" t="s">
        <v>453</v>
      </c>
      <c r="B190" s="0" t="s">
        <v>101</v>
      </c>
      <c r="C190" s="0" t="s">
        <v>102</v>
      </c>
    </row>
    <row r="191" customFormat="false" ht="12.75" hidden="false" customHeight="false" outlineLevel="0" collapsed="false">
      <c r="A191" s="0" t="s">
        <v>454</v>
      </c>
      <c r="B191" s="0" t="s">
        <v>104</v>
      </c>
      <c r="C191" s="0" t="s">
        <v>379</v>
      </c>
      <c r="D191" s="0" t="s">
        <v>865</v>
      </c>
      <c r="E191" s="0" t="s">
        <v>866</v>
      </c>
      <c r="F191" s="0" t="s">
        <v>867</v>
      </c>
      <c r="G191" s="0" t="s">
        <v>383</v>
      </c>
    </row>
    <row r="192" customFormat="false" ht="12.75" hidden="false" customHeight="false" outlineLevel="0" collapsed="false">
      <c r="A192" s="0" t="s">
        <v>455</v>
      </c>
      <c r="B192" s="0" t="s">
        <v>111</v>
      </c>
      <c r="C192" s="0" t="s">
        <v>386</v>
      </c>
      <c r="D192" s="0" t="s">
        <v>387</v>
      </c>
    </row>
    <row r="193" customFormat="false" ht="12.75" hidden="false" customHeight="false" outlineLevel="0" collapsed="false">
      <c r="A193" s="0" t="s">
        <v>456</v>
      </c>
      <c r="B193" s="0" t="s">
        <v>115</v>
      </c>
      <c r="C193" s="0" t="s">
        <v>390</v>
      </c>
    </row>
    <row r="194" customFormat="false" ht="12.75" hidden="false" customHeight="false" outlineLevel="0" collapsed="false">
      <c r="A194" s="0" t="s">
        <v>457</v>
      </c>
      <c r="B194" s="0" t="s">
        <v>117</v>
      </c>
      <c r="C194" s="0" t="s">
        <v>393</v>
      </c>
      <c r="D194" s="0" t="s">
        <v>868</v>
      </c>
      <c r="E194" s="0" t="s">
        <v>869</v>
      </c>
      <c r="F194" s="0" t="s">
        <v>870</v>
      </c>
      <c r="G194" s="0" t="s">
        <v>397</v>
      </c>
      <c r="H194" s="0" t="s">
        <v>871</v>
      </c>
      <c r="I194" s="0" t="s">
        <v>769</v>
      </c>
    </row>
    <row r="195" customFormat="false" ht="12.75" hidden="false" customHeight="false" outlineLevel="0" collapsed="false">
      <c r="A195" s="0" t="s">
        <v>458</v>
      </c>
      <c r="B195" s="0" t="s">
        <v>459</v>
      </c>
      <c r="C195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19" activePane="bottomRight" state="frozen"/>
      <selection pane="topLeft" activeCell="A1" activeCellId="0" sqref="A1"/>
      <selection pane="topRight" activeCell="Z1" activeCellId="0" sqref="Z1"/>
      <selection pane="bottomLeft" activeCell="A19" activeCellId="0" sqref="A19"/>
      <selection pane="bottomRight" activeCell="AC35" activeCellId="1" sqref="AB29:AC29 AC3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84"/>
    <col collapsed="false" customWidth="true" hidden="false" outlineLevel="0" max="11" min="11" style="0" width="13.56"/>
    <col collapsed="false" customWidth="true" hidden="false" outlineLevel="0" max="13" min="13" style="0" width="18.85"/>
    <col collapsed="false" customWidth="true" hidden="false" outlineLevel="0" max="20" min="20" style="0" width="13.7"/>
  </cols>
  <sheetData>
    <row r="2" customFormat="false" ht="12.75" hidden="false" customHeight="false" outlineLevel="0" collapsed="false">
      <c r="A2" s="21"/>
      <c r="D2" s="22" t="s">
        <v>8</v>
      </c>
      <c r="H2" s="22" t="s">
        <v>9</v>
      </c>
      <c r="M2" s="22" t="s">
        <v>751</v>
      </c>
      <c r="O2" s="22" t="s">
        <v>752</v>
      </c>
      <c r="P2" s="22" t="s">
        <v>752</v>
      </c>
      <c r="Q2" s="22" t="s">
        <v>11</v>
      </c>
      <c r="S2" s="15" t="s">
        <v>131</v>
      </c>
      <c r="T2" s="22" t="s">
        <v>751</v>
      </c>
      <c r="U2" s="22" t="s">
        <v>751</v>
      </c>
      <c r="W2" s="15" t="s">
        <v>753</v>
      </c>
      <c r="X2" s="22" t="s">
        <v>754</v>
      </c>
      <c r="Y2" s="22" t="s">
        <v>16</v>
      </c>
      <c r="Z2" s="22" t="s">
        <v>17</v>
      </c>
      <c r="AA2" s="22" t="s">
        <v>755</v>
      </c>
    </row>
    <row r="3" customFormat="false" ht="12.75" hidden="false" customHeight="false" outlineLevel="0" collapsed="false">
      <c r="A3" s="23" t="s">
        <v>19</v>
      </c>
      <c r="B3" s="15" t="s">
        <v>20</v>
      </c>
      <c r="C3" s="15" t="s">
        <v>756</v>
      </c>
      <c r="D3" s="22" t="s">
        <v>757</v>
      </c>
      <c r="E3" s="15" t="s">
        <v>23</v>
      </c>
      <c r="F3" s="15" t="s">
        <v>24</v>
      </c>
      <c r="G3" s="15" t="s">
        <v>25</v>
      </c>
      <c r="H3" s="22" t="s">
        <v>758</v>
      </c>
      <c r="I3" s="15" t="s">
        <v>27</v>
      </c>
      <c r="J3" s="15" t="s">
        <v>759</v>
      </c>
      <c r="K3" s="22" t="s">
        <v>760</v>
      </c>
      <c r="L3" s="22" t="s">
        <v>30</v>
      </c>
      <c r="M3" s="22" t="s">
        <v>761</v>
      </c>
      <c r="N3" s="22" t="s">
        <v>762</v>
      </c>
      <c r="O3" s="22" t="s">
        <v>762</v>
      </c>
      <c r="P3" s="22" t="s">
        <v>763</v>
      </c>
      <c r="Q3" s="22" t="s">
        <v>62</v>
      </c>
      <c r="R3" s="22" t="s">
        <v>36</v>
      </c>
      <c r="S3" s="15" t="s">
        <v>764</v>
      </c>
      <c r="T3" s="22" t="s">
        <v>765</v>
      </c>
      <c r="U3" s="22" t="s">
        <v>766</v>
      </c>
      <c r="V3" s="15" t="s">
        <v>767</v>
      </c>
      <c r="W3" s="15" t="s">
        <v>768</v>
      </c>
      <c r="X3" s="22" t="s">
        <v>767</v>
      </c>
      <c r="Y3" s="22" t="s">
        <v>43</v>
      </c>
      <c r="Z3" s="22" t="s">
        <v>769</v>
      </c>
      <c r="AA3" s="22" t="s">
        <v>770</v>
      </c>
    </row>
    <row r="4" customFormat="false" ht="12.75" hidden="false" customHeight="false" outlineLevel="0" collapsed="false">
      <c r="A4" s="25" t="s">
        <v>1083</v>
      </c>
      <c r="Z4" s="0" t="s">
        <v>793</v>
      </c>
      <c r="AA4" s="0" t="s">
        <v>1084</v>
      </c>
    </row>
    <row r="5" customFormat="false" ht="12.75" hidden="false" customHeight="false" outlineLevel="0" collapsed="false">
      <c r="Z5" s="0" t="s">
        <v>284</v>
      </c>
      <c r="AA5" s="0" t="s">
        <v>285</v>
      </c>
    </row>
    <row r="7" customFormat="false" ht="12.75" hidden="false" customHeight="false" outlineLevel="0" collapsed="false">
      <c r="G7" s="0" t="s">
        <v>286</v>
      </c>
      <c r="H7" s="0" t="s">
        <v>5</v>
      </c>
      <c r="I7" s="0" t="s">
        <v>795</v>
      </c>
      <c r="J7" s="0" t="s">
        <v>288</v>
      </c>
    </row>
    <row r="8" customFormat="false" ht="12.75" hidden="false" customHeight="false" outlineLevel="0" collapsed="false">
      <c r="H8" s="0" t="s">
        <v>1085</v>
      </c>
      <c r="I8" s="0" t="s">
        <v>1086</v>
      </c>
    </row>
    <row r="10" customFormat="false" ht="12.75" hidden="false" customHeight="false" outlineLevel="0" collapsed="false">
      <c r="D10" s="0" t="s">
        <v>291</v>
      </c>
      <c r="H10" s="0" t="s">
        <v>292</v>
      </c>
      <c r="M10" s="0" t="s">
        <v>10</v>
      </c>
      <c r="N10" s="0" t="s">
        <v>798</v>
      </c>
      <c r="O10" s="0" t="s">
        <v>799</v>
      </c>
      <c r="P10" s="0" t="s">
        <v>800</v>
      </c>
      <c r="Q10" s="0" t="s">
        <v>801</v>
      </c>
      <c r="R10" s="0" t="s">
        <v>876</v>
      </c>
      <c r="S10" s="0" t="s">
        <v>803</v>
      </c>
      <c r="T10" s="0" t="s">
        <v>10</v>
      </c>
      <c r="U10" s="0" t="s">
        <v>299</v>
      </c>
      <c r="V10" s="0" t="s">
        <v>300</v>
      </c>
      <c r="W10" s="0" t="s">
        <v>301</v>
      </c>
      <c r="X10" s="0" t="s">
        <v>302</v>
      </c>
      <c r="Y10" s="0" t="s">
        <v>303</v>
      </c>
      <c r="Z10" s="0" t="s">
        <v>304</v>
      </c>
      <c r="AA10" s="0" t="s">
        <v>18</v>
      </c>
    </row>
    <row r="11" customFormat="false" ht="12.75" hidden="false" customHeight="false" outlineLevel="0" collapsed="false">
      <c r="A11" s="0" t="s">
        <v>19</v>
      </c>
      <c r="B11" s="0" t="s">
        <v>414</v>
      </c>
      <c r="C11" s="0" t="s">
        <v>306</v>
      </c>
      <c r="D11" s="0" t="s">
        <v>307</v>
      </c>
      <c r="E11" s="0" t="s">
        <v>804</v>
      </c>
      <c r="F11" s="0" t="s">
        <v>805</v>
      </c>
      <c r="G11" s="0" t="s">
        <v>310</v>
      </c>
      <c r="H11" s="0" t="s">
        <v>806</v>
      </c>
      <c r="I11" s="0" t="s">
        <v>807</v>
      </c>
      <c r="J11" s="0" t="s">
        <v>270</v>
      </c>
      <c r="K11" s="0" t="s">
        <v>808</v>
      </c>
      <c r="L11" s="0" t="s">
        <v>809</v>
      </c>
      <c r="M11" s="0" t="s">
        <v>314</v>
      </c>
      <c r="N11" s="0" t="s">
        <v>810</v>
      </c>
      <c r="O11" s="0" t="s">
        <v>811</v>
      </c>
      <c r="P11" s="0" t="s">
        <v>812</v>
      </c>
      <c r="Q11" s="0" t="s">
        <v>877</v>
      </c>
      <c r="R11" s="0" t="s">
        <v>878</v>
      </c>
      <c r="S11" s="0" t="s">
        <v>815</v>
      </c>
      <c r="T11" s="0" t="s">
        <v>320</v>
      </c>
      <c r="U11" s="0" t="s">
        <v>321</v>
      </c>
      <c r="V11" s="0" t="s">
        <v>322</v>
      </c>
      <c r="W11" s="0" t="s">
        <v>323</v>
      </c>
      <c r="X11" s="0" t="s">
        <v>324</v>
      </c>
      <c r="Y11" s="0" t="s">
        <v>325</v>
      </c>
      <c r="Z11" s="0" t="s">
        <v>326</v>
      </c>
      <c r="AA11" s="0" t="s">
        <v>44</v>
      </c>
    </row>
    <row r="12" customFormat="false" ht="12.75" hidden="false" customHeight="false" outlineLevel="0" collapsed="false">
      <c r="A12" s="0" t="s">
        <v>45</v>
      </c>
      <c r="B12" s="0" t="s">
        <v>46</v>
      </c>
      <c r="C12" s="0" t="s">
        <v>230</v>
      </c>
      <c r="D12" s="0" t="s">
        <v>51</v>
      </c>
      <c r="E12" s="0" t="s">
        <v>48</v>
      </c>
      <c r="F12" s="0" t="s">
        <v>138</v>
      </c>
      <c r="G12" s="0" t="s">
        <v>64</v>
      </c>
      <c r="H12" s="0" t="s">
        <v>49</v>
      </c>
      <c r="I12" s="0" t="s">
        <v>66</v>
      </c>
      <c r="J12" s="0" t="s">
        <v>48</v>
      </c>
      <c r="K12" s="0" t="s">
        <v>229</v>
      </c>
      <c r="L12" s="0" t="s">
        <v>66</v>
      </c>
      <c r="M12" s="0" t="s">
        <v>138</v>
      </c>
      <c r="N12" s="0" t="s">
        <v>49</v>
      </c>
      <c r="O12" s="0" t="s">
        <v>50</v>
      </c>
      <c r="P12" s="0" t="s">
        <v>49</v>
      </c>
      <c r="Q12" s="0" t="s">
        <v>48</v>
      </c>
      <c r="R12" s="0" t="s">
        <v>49</v>
      </c>
      <c r="S12" s="0" t="s">
        <v>66</v>
      </c>
      <c r="T12" s="0" t="s">
        <v>66</v>
      </c>
      <c r="U12" s="0" t="s">
        <v>49</v>
      </c>
      <c r="V12" s="0" t="s">
        <v>138</v>
      </c>
      <c r="W12" s="0" t="s">
        <v>64</v>
      </c>
      <c r="X12" s="0" t="s">
        <v>138</v>
      </c>
      <c r="Y12" s="0" t="s">
        <v>49</v>
      </c>
      <c r="Z12" s="0" t="s">
        <v>66</v>
      </c>
      <c r="AA12" s="0" t="s">
        <v>66</v>
      </c>
    </row>
    <row r="13" customFormat="false" ht="12.75" hidden="false" customHeight="false" outlineLevel="0" collapsed="false">
      <c r="A13" s="0" t="s">
        <v>52</v>
      </c>
      <c r="B13" s="0" t="s">
        <v>531</v>
      </c>
    </row>
    <row r="14" customFormat="false" ht="12.75" hidden="false" customHeight="false" outlineLevel="0" collapsed="false">
      <c r="A14" s="0" t="s">
        <v>773</v>
      </c>
      <c r="B14" s="0" t="s">
        <v>774</v>
      </c>
      <c r="C14" s="0" t="s">
        <v>775</v>
      </c>
      <c r="D14" s="0" t="s">
        <v>816</v>
      </c>
      <c r="E14" s="0" t="s">
        <v>817</v>
      </c>
      <c r="F14" s="0" t="s">
        <v>556</v>
      </c>
      <c r="G14" s="0" t="s">
        <v>552</v>
      </c>
      <c r="H14" s="0" t="s">
        <v>818</v>
      </c>
      <c r="I14" s="0" t="s">
        <v>556</v>
      </c>
      <c r="J14" s="0" t="s">
        <v>554</v>
      </c>
      <c r="K14" s="0" t="s">
        <v>819</v>
      </c>
      <c r="L14" s="0" t="s">
        <v>820</v>
      </c>
      <c r="M14" s="0" t="s">
        <v>821</v>
      </c>
      <c r="N14" s="0" t="s">
        <v>557</v>
      </c>
      <c r="O14" s="0" t="s">
        <v>552</v>
      </c>
      <c r="P14" s="0" t="s">
        <v>558</v>
      </c>
      <c r="Q14" s="0" t="s">
        <v>552</v>
      </c>
      <c r="R14" s="0" t="s">
        <v>1087</v>
      </c>
      <c r="S14" s="0" t="s">
        <v>822</v>
      </c>
      <c r="T14" s="0" t="s">
        <v>1088</v>
      </c>
      <c r="U14" s="0" t="s">
        <v>1089</v>
      </c>
      <c r="V14" s="0" t="s">
        <v>556</v>
      </c>
      <c r="W14" s="0" t="s">
        <v>1090</v>
      </c>
      <c r="X14" s="0" t="s">
        <v>1089</v>
      </c>
      <c r="Y14" s="0" t="s">
        <v>824</v>
      </c>
      <c r="Z14" s="0" t="s">
        <v>552</v>
      </c>
      <c r="AA14" s="0" t="s">
        <v>1091</v>
      </c>
    </row>
    <row r="15" customFormat="false" ht="12.75" hidden="false" customHeight="false" outlineLevel="0" collapsed="false">
      <c r="A15" s="0" t="s">
        <v>54</v>
      </c>
      <c r="B15" s="0" t="s">
        <v>535</v>
      </c>
      <c r="C15" s="0" t="s">
        <v>333</v>
      </c>
      <c r="D15" s="0" t="s">
        <v>816</v>
      </c>
      <c r="E15" s="0" t="s">
        <v>817</v>
      </c>
      <c r="F15" s="0" t="s">
        <v>556</v>
      </c>
      <c r="G15" s="0" t="s">
        <v>552</v>
      </c>
      <c r="H15" s="0" t="s">
        <v>553</v>
      </c>
      <c r="I15" s="0" t="s">
        <v>556</v>
      </c>
      <c r="J15" s="0" t="s">
        <v>554</v>
      </c>
      <c r="K15" s="0" t="s">
        <v>555</v>
      </c>
      <c r="L15" s="0" t="s">
        <v>558</v>
      </c>
      <c r="M15" s="0" t="s">
        <v>553</v>
      </c>
      <c r="N15" s="0" t="s">
        <v>557</v>
      </c>
      <c r="O15" s="0" t="s">
        <v>552</v>
      </c>
      <c r="P15" s="0" t="s">
        <v>1018</v>
      </c>
      <c r="Q15" s="0" t="s">
        <v>552</v>
      </c>
      <c r="R15" s="0" t="s">
        <v>552</v>
      </c>
      <c r="S15" s="0" t="s">
        <v>822</v>
      </c>
      <c r="T15" s="0" t="s">
        <v>1018</v>
      </c>
      <c r="U15" s="0" t="s">
        <v>1092</v>
      </c>
      <c r="V15" s="0" t="s">
        <v>556</v>
      </c>
      <c r="W15" s="0" t="s">
        <v>1093</v>
      </c>
      <c r="X15" s="0" t="s">
        <v>1092</v>
      </c>
      <c r="Y15" s="0" t="s">
        <v>824</v>
      </c>
      <c r="Z15" s="0" t="s">
        <v>552</v>
      </c>
      <c r="AA15" s="0" t="s">
        <v>1094</v>
      </c>
    </row>
    <row r="16" customFormat="false" ht="12.75" hidden="false" customHeight="false" outlineLevel="0" collapsed="false">
      <c r="C16" s="0" t="s">
        <v>335</v>
      </c>
      <c r="E16" s="0" t="s">
        <v>776</v>
      </c>
      <c r="F16" s="0" t="s">
        <v>777</v>
      </c>
      <c r="G16" s="0" t="s">
        <v>338</v>
      </c>
      <c r="I16" s="0" t="s">
        <v>776</v>
      </c>
      <c r="J16" s="0" t="s">
        <v>339</v>
      </c>
      <c r="K16" s="0" t="s">
        <v>61</v>
      </c>
      <c r="M16" s="0" t="s">
        <v>340</v>
      </c>
      <c r="N16" s="0" t="s">
        <v>778</v>
      </c>
      <c r="O16" s="0" t="s">
        <v>779</v>
      </c>
    </row>
    <row r="17" customFormat="false" ht="12.75" hidden="false" customHeight="false" outlineLevel="0" collapsed="false">
      <c r="C17" s="0" t="s">
        <v>343</v>
      </c>
      <c r="D17" s="0" t="s">
        <v>780</v>
      </c>
      <c r="E17" s="0" t="s">
        <v>64</v>
      </c>
      <c r="F17" s="0" t="s">
        <v>781</v>
      </c>
      <c r="G17" s="0" t="s">
        <v>64</v>
      </c>
      <c r="H17" s="0" t="s">
        <v>65</v>
      </c>
      <c r="I17" s="0" t="s">
        <v>64</v>
      </c>
      <c r="J17" s="0" t="s">
        <v>345</v>
      </c>
      <c r="K17" s="0" t="s">
        <v>229</v>
      </c>
      <c r="L17" s="0" t="s">
        <v>782</v>
      </c>
      <c r="M17" s="0" t="s">
        <v>66</v>
      </c>
      <c r="N17" s="0" t="s">
        <v>49</v>
      </c>
      <c r="O17" s="0" t="s">
        <v>50</v>
      </c>
      <c r="P17" s="0" t="s">
        <v>783</v>
      </c>
      <c r="Q17" s="0" t="s">
        <v>136</v>
      </c>
    </row>
    <row r="18" customFormat="false" ht="12.75" hidden="false" customHeight="false" outlineLevel="0" collapsed="false">
      <c r="C18" s="0" t="s">
        <v>349</v>
      </c>
      <c r="E18" s="0" t="s">
        <v>1024</v>
      </c>
      <c r="I18" s="0" t="s">
        <v>556</v>
      </c>
      <c r="M18" s="0" t="s">
        <v>551</v>
      </c>
      <c r="Q18" s="0" t="s">
        <v>552</v>
      </c>
    </row>
    <row r="20" customFormat="false" ht="12.75" hidden="false" customHeight="false" outlineLevel="0" collapsed="false">
      <c r="A20" s="0" t="s">
        <v>350</v>
      </c>
      <c r="B20" s="0" t="s">
        <v>536</v>
      </c>
      <c r="C20" s="0" t="s">
        <v>352</v>
      </c>
      <c r="D20" s="0" t="s">
        <v>816</v>
      </c>
      <c r="E20" s="0" t="s">
        <v>817</v>
      </c>
      <c r="F20" s="0" t="s">
        <v>556</v>
      </c>
      <c r="G20" s="0" t="s">
        <v>552</v>
      </c>
      <c r="H20" s="0" t="s">
        <v>563</v>
      </c>
      <c r="I20" s="0" t="s">
        <v>556</v>
      </c>
      <c r="J20" s="0" t="s">
        <v>554</v>
      </c>
      <c r="K20" s="0" t="s">
        <v>564</v>
      </c>
      <c r="L20" s="0" t="s">
        <v>558</v>
      </c>
      <c r="M20" s="0" t="s">
        <v>563</v>
      </c>
      <c r="N20" s="0" t="s">
        <v>557</v>
      </c>
      <c r="O20" s="0" t="s">
        <v>552</v>
      </c>
      <c r="P20" s="0" t="s">
        <v>558</v>
      </c>
      <c r="Q20" s="0" t="s">
        <v>552</v>
      </c>
      <c r="R20" s="0" t="s">
        <v>552</v>
      </c>
      <c r="S20" s="0" t="s">
        <v>822</v>
      </c>
      <c r="T20" s="0" t="s">
        <v>558</v>
      </c>
      <c r="U20" s="0" t="s">
        <v>563</v>
      </c>
      <c r="V20" s="0" t="s">
        <v>565</v>
      </c>
      <c r="W20" s="0" t="s">
        <v>552</v>
      </c>
      <c r="X20" s="0" t="s">
        <v>566</v>
      </c>
      <c r="Y20" s="0" t="s">
        <v>824</v>
      </c>
      <c r="Z20" s="0" t="s">
        <v>552</v>
      </c>
      <c r="AA20" s="0" t="s">
        <v>827</v>
      </c>
    </row>
    <row r="21" customFormat="false" ht="12.75" hidden="false" customHeight="false" outlineLevel="0" collapsed="false">
      <c r="A21" s="0" t="s">
        <v>71</v>
      </c>
      <c r="B21" s="0" t="s">
        <v>72</v>
      </c>
      <c r="D21" s="0" t="s">
        <v>828</v>
      </c>
      <c r="E21" s="0" t="s">
        <v>829</v>
      </c>
      <c r="F21" s="0" t="s">
        <v>556</v>
      </c>
      <c r="G21" s="0" t="s">
        <v>552</v>
      </c>
      <c r="H21" s="0" t="s">
        <v>830</v>
      </c>
      <c r="I21" s="0" t="s">
        <v>556</v>
      </c>
      <c r="J21" s="0" t="s">
        <v>554</v>
      </c>
      <c r="K21" s="0" t="s">
        <v>831</v>
      </c>
      <c r="L21" s="0" t="s">
        <v>820</v>
      </c>
      <c r="M21" s="0" t="s">
        <v>832</v>
      </c>
      <c r="N21" s="0" t="s">
        <v>558</v>
      </c>
      <c r="O21" s="0" t="s">
        <v>552</v>
      </c>
      <c r="P21" s="0" t="s">
        <v>1018</v>
      </c>
      <c r="Q21" s="0" t="s">
        <v>552</v>
      </c>
      <c r="R21" s="0" t="s">
        <v>1087</v>
      </c>
      <c r="S21" s="0" t="s">
        <v>822</v>
      </c>
      <c r="T21" s="0" t="s">
        <v>1095</v>
      </c>
      <c r="U21" s="0" t="s">
        <v>1096</v>
      </c>
      <c r="V21" s="0" t="s">
        <v>565</v>
      </c>
      <c r="W21" s="0" t="s">
        <v>1097</v>
      </c>
      <c r="X21" s="0" t="s">
        <v>1098</v>
      </c>
      <c r="Y21" s="0" t="s">
        <v>835</v>
      </c>
      <c r="Z21" s="0" t="s">
        <v>552</v>
      </c>
      <c r="AA21" s="0" t="n">
        <v>14590.34</v>
      </c>
      <c r="AB21" s="15" t="n">
        <f aca="false">AA21</f>
        <v>14590.34</v>
      </c>
      <c r="AC21" s="6" t="s">
        <v>73</v>
      </c>
    </row>
    <row r="23" customFormat="false" ht="12.75" hidden="false" customHeight="false" outlineLevel="0" collapsed="false">
      <c r="A23" s="0" t="s">
        <v>74</v>
      </c>
      <c r="B23" s="0" t="s">
        <v>537</v>
      </c>
    </row>
    <row r="24" customFormat="false" ht="12.75" hidden="false" customHeight="false" outlineLevel="0" collapsed="false">
      <c r="A24" s="0" t="s">
        <v>79</v>
      </c>
      <c r="B24" s="0" t="s">
        <v>539</v>
      </c>
      <c r="C24" s="0" t="s">
        <v>360</v>
      </c>
      <c r="D24" s="0" t="s">
        <v>816</v>
      </c>
      <c r="E24" s="0" t="s">
        <v>817</v>
      </c>
      <c r="F24" s="0" t="s">
        <v>556</v>
      </c>
      <c r="G24" s="0" t="s">
        <v>552</v>
      </c>
      <c r="H24" s="0" t="s">
        <v>574</v>
      </c>
      <c r="I24" s="0" t="n">
        <v>11555.34</v>
      </c>
      <c r="J24" s="0" t="s">
        <v>554</v>
      </c>
      <c r="K24" s="0" t="s">
        <v>1099</v>
      </c>
      <c r="L24" s="0" t="s">
        <v>558</v>
      </c>
      <c r="M24" s="0" t="s">
        <v>1100</v>
      </c>
      <c r="N24" s="0" t="s">
        <v>557</v>
      </c>
      <c r="O24" s="0" t="s">
        <v>552</v>
      </c>
      <c r="P24" s="0" t="s">
        <v>1018</v>
      </c>
      <c r="Q24" s="0" t="s">
        <v>552</v>
      </c>
      <c r="R24" s="0" t="s">
        <v>552</v>
      </c>
      <c r="S24" s="0" t="s">
        <v>822</v>
      </c>
      <c r="T24" s="0" t="s">
        <v>1018</v>
      </c>
      <c r="U24" s="0" t="s">
        <v>1101</v>
      </c>
      <c r="V24" s="0" t="s">
        <v>1102</v>
      </c>
      <c r="W24" s="0" t="s">
        <v>552</v>
      </c>
      <c r="X24" s="0" t="s">
        <v>1103</v>
      </c>
      <c r="Y24" s="0" t="s">
        <v>824</v>
      </c>
      <c r="Z24" s="0" t="s">
        <v>552</v>
      </c>
      <c r="AA24" s="0" t="n">
        <v>15527.06</v>
      </c>
    </row>
    <row r="25" customFormat="false" ht="12.75" hidden="false" customHeight="false" outlineLevel="0" collapsed="false">
      <c r="C25" s="0" t="s">
        <v>335</v>
      </c>
      <c r="E25" s="0" t="s">
        <v>776</v>
      </c>
      <c r="F25" s="0" t="s">
        <v>777</v>
      </c>
      <c r="G25" s="0" t="s">
        <v>338</v>
      </c>
      <c r="I25" s="0" t="s">
        <v>776</v>
      </c>
      <c r="J25" s="0" t="s">
        <v>339</v>
      </c>
      <c r="K25" s="0" t="s">
        <v>61</v>
      </c>
      <c r="M25" s="0" t="s">
        <v>340</v>
      </c>
      <c r="N25" s="0" t="s">
        <v>778</v>
      </c>
      <c r="O25" s="0" t="s">
        <v>779</v>
      </c>
    </row>
    <row r="26" customFormat="false" ht="12.75" hidden="false" customHeight="false" outlineLevel="0" collapsed="false">
      <c r="C26" s="0" t="s">
        <v>343</v>
      </c>
      <c r="D26" s="0" t="s">
        <v>780</v>
      </c>
      <c r="E26" s="0" t="s">
        <v>64</v>
      </c>
      <c r="F26" s="0" t="s">
        <v>781</v>
      </c>
      <c r="G26" s="0" t="s">
        <v>64</v>
      </c>
      <c r="H26" s="0" t="s">
        <v>65</v>
      </c>
      <c r="I26" s="0" t="s">
        <v>64</v>
      </c>
      <c r="J26" s="0" t="s">
        <v>345</v>
      </c>
      <c r="K26" s="0" t="s">
        <v>229</v>
      </c>
      <c r="L26" s="0" t="s">
        <v>782</v>
      </c>
      <c r="M26" s="0" t="s">
        <v>66</v>
      </c>
      <c r="N26" s="0" t="s">
        <v>49</v>
      </c>
      <c r="O26" s="0" t="s">
        <v>50</v>
      </c>
      <c r="P26" s="0" t="s">
        <v>783</v>
      </c>
      <c r="Q26" s="0" t="s">
        <v>136</v>
      </c>
    </row>
    <row r="27" customFormat="false" ht="12.75" hidden="false" customHeight="false" outlineLevel="0" collapsed="false">
      <c r="C27" s="0" t="s">
        <v>349</v>
      </c>
      <c r="E27" s="0" t="s">
        <v>1024</v>
      </c>
      <c r="I27" s="0" t="s">
        <v>556</v>
      </c>
      <c r="M27" s="0" t="s">
        <v>551</v>
      </c>
      <c r="Q27" s="0" t="s">
        <v>552</v>
      </c>
    </row>
    <row r="29" customFormat="false" ht="12.75" hidden="false" customHeight="false" outlineLevel="0" collapsed="false">
      <c r="A29" s="0" t="s">
        <v>82</v>
      </c>
      <c r="B29" s="0" t="s">
        <v>540</v>
      </c>
      <c r="C29" s="0" t="s">
        <v>362</v>
      </c>
      <c r="D29" s="0" t="s">
        <v>816</v>
      </c>
      <c r="E29" s="0" t="s">
        <v>817</v>
      </c>
      <c r="F29" s="0" t="s">
        <v>556</v>
      </c>
      <c r="G29" s="0" t="s">
        <v>552</v>
      </c>
      <c r="H29" s="0" t="s">
        <v>578</v>
      </c>
      <c r="I29" s="0" t="s">
        <v>1104</v>
      </c>
      <c r="J29" s="0" t="s">
        <v>554</v>
      </c>
      <c r="K29" s="0" t="s">
        <v>1105</v>
      </c>
      <c r="L29" s="0" t="s">
        <v>839</v>
      </c>
      <c r="M29" s="0" t="s">
        <v>1106</v>
      </c>
      <c r="N29" s="0" t="s">
        <v>557</v>
      </c>
      <c r="O29" s="0" t="s">
        <v>552</v>
      </c>
      <c r="P29" s="0" t="s">
        <v>1107</v>
      </c>
      <c r="Q29" s="0" t="s">
        <v>552</v>
      </c>
      <c r="R29" s="0" t="s">
        <v>552</v>
      </c>
      <c r="S29" s="0" t="s">
        <v>822</v>
      </c>
      <c r="T29" s="0" t="s">
        <v>1107</v>
      </c>
      <c r="U29" s="0" t="s">
        <v>1108</v>
      </c>
      <c r="V29" s="0" t="s">
        <v>556</v>
      </c>
      <c r="W29" s="0" t="s">
        <v>1109</v>
      </c>
      <c r="X29" s="0" t="s">
        <v>1108</v>
      </c>
      <c r="Y29" s="0" t="s">
        <v>824</v>
      </c>
      <c r="Z29" s="0" t="s">
        <v>552</v>
      </c>
      <c r="AA29" s="0" t="s">
        <v>1110</v>
      </c>
    </row>
    <row r="30" customFormat="false" ht="12.75" hidden="false" customHeight="false" outlineLevel="0" collapsed="false">
      <c r="C30" s="0" t="s">
        <v>335</v>
      </c>
      <c r="E30" s="0" t="s">
        <v>776</v>
      </c>
      <c r="F30" s="0" t="s">
        <v>777</v>
      </c>
      <c r="G30" s="0" t="s">
        <v>338</v>
      </c>
      <c r="I30" s="0" t="s">
        <v>776</v>
      </c>
      <c r="J30" s="0" t="s">
        <v>339</v>
      </c>
      <c r="K30" s="0" t="s">
        <v>61</v>
      </c>
      <c r="M30" s="0" t="s">
        <v>340</v>
      </c>
      <c r="N30" s="0" t="s">
        <v>778</v>
      </c>
      <c r="O30" s="0" t="s">
        <v>779</v>
      </c>
    </row>
    <row r="31" customFormat="false" ht="12.75" hidden="false" customHeight="false" outlineLevel="0" collapsed="false">
      <c r="C31" s="0" t="s">
        <v>343</v>
      </c>
      <c r="D31" s="0" t="s">
        <v>780</v>
      </c>
      <c r="E31" s="0" t="s">
        <v>64</v>
      </c>
      <c r="F31" s="0" t="s">
        <v>781</v>
      </c>
      <c r="G31" s="0" t="s">
        <v>64</v>
      </c>
      <c r="H31" s="0" t="s">
        <v>65</v>
      </c>
      <c r="I31" s="0" t="s">
        <v>64</v>
      </c>
      <c r="J31" s="0" t="s">
        <v>345</v>
      </c>
      <c r="K31" s="0" t="s">
        <v>229</v>
      </c>
      <c r="L31" s="0" t="s">
        <v>782</v>
      </c>
      <c r="M31" s="0" t="s">
        <v>66</v>
      </c>
      <c r="N31" s="0" t="s">
        <v>49</v>
      </c>
      <c r="O31" s="0" t="s">
        <v>50</v>
      </c>
      <c r="P31" s="0" t="s">
        <v>783</v>
      </c>
      <c r="Q31" s="0" t="s">
        <v>136</v>
      </c>
    </row>
    <row r="32" customFormat="false" ht="12.75" hidden="false" customHeight="false" outlineLevel="0" collapsed="false">
      <c r="C32" s="0" t="s">
        <v>1111</v>
      </c>
      <c r="D32" s="0" t="s">
        <v>179</v>
      </c>
      <c r="E32" s="0" t="s">
        <v>846</v>
      </c>
      <c r="I32" s="0" t="s">
        <v>556</v>
      </c>
      <c r="M32" s="0" t="s">
        <v>551</v>
      </c>
      <c r="Q32" s="0" t="s">
        <v>552</v>
      </c>
    </row>
    <row r="33" customFormat="false" ht="12.75" hidden="false" customHeight="false" outlineLevel="0" collapsed="false">
      <c r="C33" s="0" t="s">
        <v>349</v>
      </c>
      <c r="E33" s="0" t="s">
        <v>1024</v>
      </c>
      <c r="I33" s="0" t="s">
        <v>556</v>
      </c>
      <c r="M33" s="0" t="s">
        <v>551</v>
      </c>
      <c r="Q33" s="0" t="s">
        <v>552</v>
      </c>
    </row>
    <row r="35" customFormat="false" ht="12.75" hidden="false" customHeight="false" outlineLevel="0" collapsed="false">
      <c r="A35" s="0" t="s">
        <v>71</v>
      </c>
      <c r="B35" s="0" t="s">
        <v>86</v>
      </c>
      <c r="D35" s="0" t="s">
        <v>847</v>
      </c>
      <c r="E35" s="0" t="s">
        <v>848</v>
      </c>
      <c r="F35" s="0" t="s">
        <v>556</v>
      </c>
      <c r="G35" s="0" t="s">
        <v>552</v>
      </c>
      <c r="H35" s="0" t="s">
        <v>585</v>
      </c>
      <c r="I35" s="0" t="n">
        <v>12668.34</v>
      </c>
      <c r="J35" s="0" t="s">
        <v>554</v>
      </c>
      <c r="K35" s="0" t="s">
        <v>1112</v>
      </c>
      <c r="L35" s="0" t="s">
        <v>839</v>
      </c>
      <c r="M35" s="0" t="s">
        <v>1113</v>
      </c>
      <c r="N35" s="0" t="s">
        <v>558</v>
      </c>
      <c r="O35" s="0" t="s">
        <v>552</v>
      </c>
      <c r="P35" s="0" t="s">
        <v>1114</v>
      </c>
      <c r="Q35" s="0" t="s">
        <v>552</v>
      </c>
      <c r="R35" s="0" t="s">
        <v>552</v>
      </c>
      <c r="S35" s="0" t="s">
        <v>822</v>
      </c>
      <c r="T35" s="0" t="s">
        <v>1114</v>
      </c>
      <c r="U35" s="0" t="s">
        <v>1115</v>
      </c>
      <c r="V35" s="0" t="s">
        <v>1102</v>
      </c>
      <c r="W35" s="0" t="s">
        <v>1109</v>
      </c>
      <c r="X35" s="0" t="s">
        <v>1116</v>
      </c>
      <c r="Y35" s="0" t="s">
        <v>853</v>
      </c>
      <c r="Z35" s="0" t="s">
        <v>552</v>
      </c>
      <c r="AA35" s="0" t="n">
        <v>18582.83</v>
      </c>
      <c r="AB35" s="26" t="n">
        <f aca="false">AA35</f>
        <v>18582.83</v>
      </c>
      <c r="AC35" s="6" t="s">
        <v>89</v>
      </c>
    </row>
    <row r="38" customFormat="false" ht="12.75" hidden="false" customHeight="false" outlineLevel="0" collapsed="false">
      <c r="A38" s="0" t="s">
        <v>45</v>
      </c>
      <c r="B38" s="0" t="s">
        <v>46</v>
      </c>
      <c r="C38" s="0" t="s">
        <v>230</v>
      </c>
      <c r="D38" s="0" t="s">
        <v>51</v>
      </c>
      <c r="E38" s="0" t="s">
        <v>48</v>
      </c>
      <c r="F38" s="0" t="s">
        <v>138</v>
      </c>
      <c r="G38" s="0" t="s">
        <v>64</v>
      </c>
      <c r="H38" s="0" t="s">
        <v>49</v>
      </c>
      <c r="I38" s="0" t="s">
        <v>66</v>
      </c>
      <c r="J38" s="0" t="s">
        <v>48</v>
      </c>
      <c r="K38" s="0" t="s">
        <v>229</v>
      </c>
      <c r="L38" s="0" t="s">
        <v>66</v>
      </c>
      <c r="M38" s="0" t="s">
        <v>138</v>
      </c>
      <c r="N38" s="0" t="s">
        <v>49</v>
      </c>
      <c r="O38" s="0" t="s">
        <v>50</v>
      </c>
      <c r="P38" s="0" t="s">
        <v>49</v>
      </c>
      <c r="Q38" s="0" t="s">
        <v>48</v>
      </c>
      <c r="R38" s="0" t="s">
        <v>49</v>
      </c>
      <c r="S38" s="0" t="s">
        <v>66</v>
      </c>
      <c r="T38" s="0" t="s">
        <v>66</v>
      </c>
      <c r="U38" s="0" t="s">
        <v>49</v>
      </c>
      <c r="V38" s="0" t="s">
        <v>138</v>
      </c>
      <c r="W38" s="0" t="s">
        <v>64</v>
      </c>
      <c r="X38" s="0" t="s">
        <v>138</v>
      </c>
      <c r="Y38" s="0" t="s">
        <v>49</v>
      </c>
      <c r="Z38" s="0" t="s">
        <v>66</v>
      </c>
      <c r="AA38" s="0" t="s">
        <v>66</v>
      </c>
    </row>
    <row r="39" customFormat="false" ht="12.75" hidden="false" customHeight="false" outlineLevel="0" collapsed="false">
      <c r="A39" s="0" t="s">
        <v>90</v>
      </c>
      <c r="B39" s="0" t="s">
        <v>91</v>
      </c>
      <c r="D39" s="0" t="s">
        <v>855</v>
      </c>
      <c r="E39" s="0" t="s">
        <v>856</v>
      </c>
      <c r="F39" s="0" t="s">
        <v>556</v>
      </c>
      <c r="G39" s="0" t="s">
        <v>552</v>
      </c>
      <c r="H39" s="0" t="s">
        <v>857</v>
      </c>
      <c r="I39" s="0" t="n">
        <v>12668.34</v>
      </c>
      <c r="J39" s="0" t="s">
        <v>554</v>
      </c>
      <c r="K39" s="0" t="s">
        <v>1117</v>
      </c>
      <c r="L39" s="0" t="s">
        <v>859</v>
      </c>
      <c r="M39" s="0" t="s">
        <v>1118</v>
      </c>
      <c r="N39" s="0" t="s">
        <v>558</v>
      </c>
      <c r="O39" s="0" t="s">
        <v>552</v>
      </c>
      <c r="P39" s="0" t="s">
        <v>1119</v>
      </c>
      <c r="Q39" s="0" t="s">
        <v>552</v>
      </c>
      <c r="R39" s="0" t="s">
        <v>1087</v>
      </c>
      <c r="S39" s="0" t="s">
        <v>822</v>
      </c>
      <c r="T39" s="0" t="n">
        <v>1261.49</v>
      </c>
      <c r="U39" s="0" t="s">
        <v>1120</v>
      </c>
      <c r="V39" s="0" t="s">
        <v>1121</v>
      </c>
      <c r="W39" s="0" t="s">
        <v>1122</v>
      </c>
      <c r="X39" s="0" t="s">
        <v>1123</v>
      </c>
      <c r="Y39" s="0" t="s">
        <v>863</v>
      </c>
      <c r="Z39" s="0" t="s">
        <v>552</v>
      </c>
      <c r="AA39" s="0" t="n">
        <v>33173.17</v>
      </c>
      <c r="AB39" s="18" t="n">
        <f aca="false">AA39</f>
        <v>33173.17</v>
      </c>
    </row>
    <row r="41" customFormat="false" ht="12.75" hidden="false" customHeight="false" outlineLevel="0" collapsed="false">
      <c r="A41" s="0" t="s">
        <v>450</v>
      </c>
      <c r="B41" s="0" t="s">
        <v>94</v>
      </c>
      <c r="C41" s="0" t="s">
        <v>230</v>
      </c>
      <c r="D41" s="0" t="s">
        <v>51</v>
      </c>
      <c r="E41" s="0" t="s">
        <v>48</v>
      </c>
      <c r="F41" s="0" t="s">
        <v>138</v>
      </c>
      <c r="G41" s="0" t="s">
        <v>64</v>
      </c>
      <c r="H41" s="0" t="s">
        <v>148</v>
      </c>
      <c r="AB41" s="17" t="n">
        <f aca="false">AB39*1.16</f>
        <v>38480.8772</v>
      </c>
      <c r="AC41" s="18" t="s">
        <v>95</v>
      </c>
      <c r="AD41" s="18" t="s">
        <v>1124</v>
      </c>
    </row>
    <row r="43" customFormat="false" ht="12.75" hidden="false" customHeight="false" outlineLevel="0" collapsed="false">
      <c r="A43" s="0" t="s">
        <v>452</v>
      </c>
      <c r="B43" s="0" t="s">
        <v>98</v>
      </c>
      <c r="C43" s="0" t="s">
        <v>373</v>
      </c>
      <c r="D43" s="0" t="s">
        <v>374</v>
      </c>
    </row>
    <row r="44" customFormat="false" ht="12.75" hidden="false" customHeight="false" outlineLevel="0" collapsed="false">
      <c r="A44" s="0" t="s">
        <v>453</v>
      </c>
      <c r="B44" s="0" t="s">
        <v>101</v>
      </c>
      <c r="C44" s="0" t="s">
        <v>102</v>
      </c>
    </row>
    <row r="45" customFormat="false" ht="12.75" hidden="false" customHeight="false" outlineLevel="0" collapsed="false">
      <c r="A45" s="0" t="s">
        <v>454</v>
      </c>
      <c r="B45" s="0" t="s">
        <v>104</v>
      </c>
      <c r="C45" s="0" t="s">
        <v>379</v>
      </c>
      <c r="D45" s="0" t="s">
        <v>865</v>
      </c>
      <c r="E45" s="0" t="s">
        <v>866</v>
      </c>
      <c r="F45" s="0" t="s">
        <v>867</v>
      </c>
      <c r="G45" s="0" t="s">
        <v>383</v>
      </c>
    </row>
    <row r="46" customFormat="false" ht="12.75" hidden="false" customHeight="false" outlineLevel="0" collapsed="false">
      <c r="A46" s="0" t="s">
        <v>455</v>
      </c>
      <c r="B46" s="0" t="s">
        <v>111</v>
      </c>
      <c r="C46" s="0" t="s">
        <v>386</v>
      </c>
      <c r="D46" s="0" t="s">
        <v>387</v>
      </c>
    </row>
    <row r="47" customFormat="false" ht="12.75" hidden="false" customHeight="false" outlineLevel="0" collapsed="false">
      <c r="A47" s="0" t="s">
        <v>456</v>
      </c>
      <c r="B47" s="0" t="s">
        <v>115</v>
      </c>
      <c r="C47" s="0" t="s">
        <v>390</v>
      </c>
    </row>
    <row r="48" customFormat="false" ht="12.75" hidden="false" customHeight="false" outlineLevel="0" collapsed="false">
      <c r="A48" s="0" t="s">
        <v>457</v>
      </c>
      <c r="B48" s="0" t="s">
        <v>117</v>
      </c>
      <c r="C48" s="0" t="s">
        <v>393</v>
      </c>
      <c r="D48" s="0" t="s">
        <v>868</v>
      </c>
      <c r="E48" s="0" t="s">
        <v>869</v>
      </c>
      <c r="F48" s="0" t="s">
        <v>870</v>
      </c>
      <c r="G48" s="0" t="s">
        <v>397</v>
      </c>
      <c r="H48" s="0" t="s">
        <v>871</v>
      </c>
      <c r="I48" s="0" t="s">
        <v>769</v>
      </c>
    </row>
    <row r="49" customFormat="false" ht="12.75" hidden="false" customHeight="false" outlineLevel="0" collapsed="false">
      <c r="A49" s="0" t="s">
        <v>458</v>
      </c>
      <c r="B49" s="0" t="s">
        <v>459</v>
      </c>
      <c r="C49" s="0" t="s">
        <v>125</v>
      </c>
    </row>
    <row r="52" customFormat="false" ht="12.75" hidden="false" customHeight="false" outlineLevel="0" collapsed="false">
      <c r="A52" s="25" t="s">
        <v>1125</v>
      </c>
      <c r="Z52" s="0" t="s">
        <v>793</v>
      </c>
      <c r="AA52" s="0" t="s">
        <v>1126</v>
      </c>
    </row>
    <row r="53" customFormat="false" ht="12.75" hidden="false" customHeight="false" outlineLevel="0" collapsed="false">
      <c r="Z53" s="0" t="s">
        <v>284</v>
      </c>
      <c r="AA53" s="0" t="s">
        <v>285</v>
      </c>
    </row>
    <row r="55" customFormat="false" ht="12.75" hidden="false" customHeight="false" outlineLevel="0" collapsed="false">
      <c r="G55" s="0" t="s">
        <v>286</v>
      </c>
      <c r="H55" s="0" t="s">
        <v>5</v>
      </c>
      <c r="I55" s="0" t="s">
        <v>795</v>
      </c>
      <c r="J55" s="0" t="s">
        <v>288</v>
      </c>
    </row>
    <row r="56" customFormat="false" ht="12.75" hidden="false" customHeight="false" outlineLevel="0" collapsed="false">
      <c r="H56" s="0" t="s">
        <v>1127</v>
      </c>
      <c r="I56" s="0" t="s">
        <v>1128</v>
      </c>
    </row>
    <row r="58" customFormat="false" ht="12.75" hidden="false" customHeight="false" outlineLevel="0" collapsed="false">
      <c r="D58" s="0" t="s">
        <v>291</v>
      </c>
      <c r="H58" s="0" t="s">
        <v>292</v>
      </c>
      <c r="M58" s="0" t="s">
        <v>10</v>
      </c>
      <c r="N58" s="0" t="s">
        <v>798</v>
      </c>
      <c r="O58" s="0" t="s">
        <v>799</v>
      </c>
      <c r="P58" s="0" t="s">
        <v>800</v>
      </c>
      <c r="Q58" s="0" t="s">
        <v>801</v>
      </c>
      <c r="R58" s="0" t="s">
        <v>876</v>
      </c>
      <c r="S58" s="0" t="s">
        <v>803</v>
      </c>
      <c r="T58" s="0" t="s">
        <v>10</v>
      </c>
      <c r="U58" s="0" t="s">
        <v>299</v>
      </c>
      <c r="V58" s="0" t="s">
        <v>300</v>
      </c>
      <c r="W58" s="0" t="s">
        <v>301</v>
      </c>
      <c r="X58" s="0" t="s">
        <v>302</v>
      </c>
      <c r="Y58" s="0" t="s">
        <v>303</v>
      </c>
      <c r="Z58" s="0" t="s">
        <v>304</v>
      </c>
      <c r="AA58" s="0" t="s">
        <v>18</v>
      </c>
    </row>
    <row r="59" customFormat="false" ht="12.75" hidden="false" customHeight="false" outlineLevel="0" collapsed="false">
      <c r="A59" s="0" t="s">
        <v>19</v>
      </c>
      <c r="B59" s="0" t="s">
        <v>414</v>
      </c>
      <c r="C59" s="0" t="s">
        <v>306</v>
      </c>
      <c r="D59" s="0" t="s">
        <v>307</v>
      </c>
      <c r="E59" s="0" t="s">
        <v>804</v>
      </c>
      <c r="F59" s="0" t="s">
        <v>805</v>
      </c>
      <c r="G59" s="0" t="s">
        <v>310</v>
      </c>
      <c r="H59" s="0" t="s">
        <v>806</v>
      </c>
      <c r="I59" s="0" t="s">
        <v>807</v>
      </c>
      <c r="J59" s="0" t="s">
        <v>270</v>
      </c>
      <c r="K59" s="0" t="s">
        <v>808</v>
      </c>
      <c r="L59" s="0" t="s">
        <v>809</v>
      </c>
      <c r="M59" s="0" t="s">
        <v>314</v>
      </c>
      <c r="N59" s="0" t="s">
        <v>810</v>
      </c>
      <c r="O59" s="0" t="s">
        <v>811</v>
      </c>
      <c r="P59" s="0" t="s">
        <v>812</v>
      </c>
      <c r="Q59" s="0" t="s">
        <v>877</v>
      </c>
      <c r="R59" s="0" t="s">
        <v>878</v>
      </c>
      <c r="S59" s="0" t="s">
        <v>815</v>
      </c>
      <c r="T59" s="0" t="s">
        <v>320</v>
      </c>
      <c r="U59" s="0" t="s">
        <v>321</v>
      </c>
      <c r="V59" s="0" t="s">
        <v>322</v>
      </c>
      <c r="W59" s="0" t="s">
        <v>323</v>
      </c>
      <c r="X59" s="0" t="s">
        <v>324</v>
      </c>
      <c r="Y59" s="0" t="s">
        <v>325</v>
      </c>
      <c r="Z59" s="0" t="s">
        <v>326</v>
      </c>
      <c r="AA59" s="0" t="s">
        <v>44</v>
      </c>
    </row>
    <row r="60" customFormat="false" ht="12.75" hidden="false" customHeight="false" outlineLevel="0" collapsed="false">
      <c r="A60" s="0" t="s">
        <v>45</v>
      </c>
      <c r="B60" s="0" t="s">
        <v>46</v>
      </c>
      <c r="C60" s="0" t="s">
        <v>230</v>
      </c>
      <c r="D60" s="0" t="s">
        <v>51</v>
      </c>
      <c r="E60" s="0" t="s">
        <v>48</v>
      </c>
      <c r="F60" s="0" t="s">
        <v>138</v>
      </c>
      <c r="G60" s="0" t="s">
        <v>64</v>
      </c>
      <c r="H60" s="0" t="s">
        <v>49</v>
      </c>
      <c r="I60" s="0" t="s">
        <v>66</v>
      </c>
      <c r="J60" s="0" t="s">
        <v>48</v>
      </c>
      <c r="K60" s="0" t="s">
        <v>229</v>
      </c>
      <c r="L60" s="0" t="s">
        <v>66</v>
      </c>
      <c r="M60" s="0" t="s">
        <v>138</v>
      </c>
      <c r="N60" s="0" t="s">
        <v>49</v>
      </c>
      <c r="O60" s="0" t="s">
        <v>50</v>
      </c>
      <c r="P60" s="0" t="s">
        <v>49</v>
      </c>
      <c r="Q60" s="0" t="s">
        <v>48</v>
      </c>
      <c r="R60" s="0" t="s">
        <v>49</v>
      </c>
      <c r="S60" s="0" t="s">
        <v>66</v>
      </c>
      <c r="T60" s="0" t="s">
        <v>66</v>
      </c>
      <c r="U60" s="0" t="s">
        <v>49</v>
      </c>
      <c r="V60" s="0" t="s">
        <v>138</v>
      </c>
      <c r="W60" s="0" t="s">
        <v>64</v>
      </c>
      <c r="X60" s="0" t="s">
        <v>138</v>
      </c>
      <c r="Y60" s="0" t="s">
        <v>49</v>
      </c>
      <c r="Z60" s="0" t="s">
        <v>66</v>
      </c>
      <c r="AA60" s="0" t="s">
        <v>66</v>
      </c>
    </row>
    <row r="61" customFormat="false" ht="12.75" hidden="false" customHeight="false" outlineLevel="0" collapsed="false">
      <c r="A61" s="0" t="s">
        <v>52</v>
      </c>
      <c r="B61" s="0" t="s">
        <v>531</v>
      </c>
    </row>
    <row r="62" customFormat="false" ht="12.75" hidden="false" customHeight="false" outlineLevel="0" collapsed="false">
      <c r="A62" s="0" t="s">
        <v>773</v>
      </c>
      <c r="B62" s="0" t="s">
        <v>774</v>
      </c>
      <c r="C62" s="0" t="s">
        <v>775</v>
      </c>
      <c r="D62" s="0" t="s">
        <v>816</v>
      </c>
      <c r="E62" s="0" t="s">
        <v>817</v>
      </c>
      <c r="F62" s="0" t="s">
        <v>556</v>
      </c>
      <c r="G62" s="0" t="s">
        <v>552</v>
      </c>
      <c r="H62" s="0" t="s">
        <v>818</v>
      </c>
      <c r="I62" s="0" t="s">
        <v>556</v>
      </c>
      <c r="J62" s="0" t="s">
        <v>554</v>
      </c>
      <c r="K62" s="0" t="s">
        <v>819</v>
      </c>
      <c r="L62" s="0" t="s">
        <v>820</v>
      </c>
      <c r="M62" s="0" t="s">
        <v>821</v>
      </c>
      <c r="N62" s="0" t="s">
        <v>557</v>
      </c>
      <c r="O62" s="0" t="s">
        <v>552</v>
      </c>
      <c r="P62" s="0" t="s">
        <v>558</v>
      </c>
      <c r="Q62" s="0" t="s">
        <v>552</v>
      </c>
      <c r="R62" s="0" t="s">
        <v>1087</v>
      </c>
      <c r="S62" s="0" t="s">
        <v>822</v>
      </c>
      <c r="T62" s="0" t="s">
        <v>1088</v>
      </c>
      <c r="U62" s="0" t="s">
        <v>1089</v>
      </c>
      <c r="V62" s="0" t="s">
        <v>556</v>
      </c>
      <c r="W62" s="0" t="s">
        <v>1129</v>
      </c>
      <c r="X62" s="0" t="s">
        <v>1089</v>
      </c>
      <c r="Y62" s="0" t="s">
        <v>824</v>
      </c>
      <c r="Z62" s="0" t="s">
        <v>552</v>
      </c>
      <c r="AA62" s="0" t="s">
        <v>1130</v>
      </c>
    </row>
    <row r="63" customFormat="false" ht="12.75" hidden="false" customHeight="false" outlineLevel="0" collapsed="false">
      <c r="A63" s="0" t="s">
        <v>54</v>
      </c>
      <c r="B63" s="0" t="s">
        <v>535</v>
      </c>
      <c r="C63" s="0" t="s">
        <v>333</v>
      </c>
      <c r="D63" s="0" t="s">
        <v>816</v>
      </c>
      <c r="E63" s="0" t="s">
        <v>817</v>
      </c>
      <c r="F63" s="0" t="s">
        <v>556</v>
      </c>
      <c r="G63" s="0" t="s">
        <v>552</v>
      </c>
      <c r="H63" s="0" t="s">
        <v>553</v>
      </c>
      <c r="I63" s="0" t="s">
        <v>1131</v>
      </c>
      <c r="J63" s="0" t="s">
        <v>554</v>
      </c>
      <c r="K63" s="0" t="s">
        <v>1132</v>
      </c>
      <c r="L63" s="0" t="s">
        <v>558</v>
      </c>
      <c r="M63" s="0" t="s">
        <v>1133</v>
      </c>
      <c r="N63" s="0" t="s">
        <v>557</v>
      </c>
      <c r="O63" s="0" t="s">
        <v>552</v>
      </c>
      <c r="P63" s="0" t="s">
        <v>558</v>
      </c>
      <c r="Q63" s="0" t="s">
        <v>552</v>
      </c>
      <c r="R63" s="0" t="s">
        <v>552</v>
      </c>
      <c r="S63" s="0" t="s">
        <v>822</v>
      </c>
      <c r="T63" s="0" t="s">
        <v>558</v>
      </c>
      <c r="U63" s="0" t="s">
        <v>1133</v>
      </c>
      <c r="V63" s="0" t="s">
        <v>556</v>
      </c>
      <c r="W63" s="0" t="s">
        <v>1134</v>
      </c>
      <c r="X63" s="0" t="s">
        <v>1133</v>
      </c>
      <c r="Y63" s="0" t="s">
        <v>824</v>
      </c>
      <c r="Z63" s="0" t="s">
        <v>552</v>
      </c>
      <c r="AA63" s="0" t="s">
        <v>1135</v>
      </c>
    </row>
    <row r="64" customFormat="false" ht="12.75" hidden="false" customHeight="false" outlineLevel="0" collapsed="false">
      <c r="A64" s="0" t="s">
        <v>350</v>
      </c>
      <c r="B64" s="0" t="s">
        <v>536</v>
      </c>
      <c r="C64" s="0" t="s">
        <v>352</v>
      </c>
      <c r="D64" s="0" t="s">
        <v>816</v>
      </c>
      <c r="E64" s="0" t="s">
        <v>817</v>
      </c>
      <c r="F64" s="0" t="s">
        <v>556</v>
      </c>
      <c r="G64" s="0" t="s">
        <v>552</v>
      </c>
      <c r="H64" s="0" t="s">
        <v>563</v>
      </c>
      <c r="I64" s="0" t="s">
        <v>556</v>
      </c>
      <c r="J64" s="0" t="s">
        <v>554</v>
      </c>
      <c r="K64" s="0" t="s">
        <v>564</v>
      </c>
      <c r="L64" s="0" t="s">
        <v>558</v>
      </c>
      <c r="M64" s="0" t="s">
        <v>563</v>
      </c>
      <c r="N64" s="0" t="s">
        <v>557</v>
      </c>
      <c r="O64" s="0" t="s">
        <v>552</v>
      </c>
      <c r="P64" s="0" t="s">
        <v>558</v>
      </c>
      <c r="Q64" s="0" t="s">
        <v>552</v>
      </c>
      <c r="R64" s="0" t="s">
        <v>552</v>
      </c>
      <c r="S64" s="0" t="s">
        <v>822</v>
      </c>
      <c r="T64" s="0" t="s">
        <v>558</v>
      </c>
      <c r="U64" s="0" t="s">
        <v>563</v>
      </c>
      <c r="V64" s="0" t="s">
        <v>1136</v>
      </c>
      <c r="W64" s="0" t="s">
        <v>552</v>
      </c>
      <c r="X64" s="0" t="s">
        <v>1137</v>
      </c>
      <c r="Y64" s="0" t="s">
        <v>824</v>
      </c>
      <c r="Z64" s="0" t="s">
        <v>552</v>
      </c>
      <c r="AA64" s="0" t="s">
        <v>827</v>
      </c>
    </row>
    <row r="65" customFormat="false" ht="12.75" hidden="false" customHeight="false" outlineLevel="0" collapsed="false">
      <c r="A65" s="0" t="s">
        <v>71</v>
      </c>
      <c r="B65" s="0" t="s">
        <v>72</v>
      </c>
      <c r="D65" s="0" t="s">
        <v>828</v>
      </c>
      <c r="E65" s="0" t="s">
        <v>829</v>
      </c>
      <c r="F65" s="0" t="s">
        <v>556</v>
      </c>
      <c r="G65" s="0" t="s">
        <v>552</v>
      </c>
      <c r="H65" s="0" t="s">
        <v>830</v>
      </c>
      <c r="I65" s="0" t="s">
        <v>1131</v>
      </c>
      <c r="J65" s="0" t="s">
        <v>554</v>
      </c>
      <c r="K65" s="0" t="s">
        <v>1138</v>
      </c>
      <c r="L65" s="0" t="s">
        <v>820</v>
      </c>
      <c r="M65" s="0" t="s">
        <v>1139</v>
      </c>
      <c r="N65" s="0" t="s">
        <v>558</v>
      </c>
      <c r="O65" s="0" t="s">
        <v>552</v>
      </c>
      <c r="P65" s="0" t="s">
        <v>558</v>
      </c>
      <c r="Q65" s="0" t="s">
        <v>552</v>
      </c>
      <c r="R65" s="0" t="s">
        <v>1087</v>
      </c>
      <c r="S65" s="0" t="s">
        <v>822</v>
      </c>
      <c r="T65" s="0" t="s">
        <v>1088</v>
      </c>
      <c r="U65" s="0" t="s">
        <v>1140</v>
      </c>
      <c r="V65" s="0" t="s">
        <v>1136</v>
      </c>
      <c r="W65" s="0" t="s">
        <v>1141</v>
      </c>
      <c r="X65" s="0" t="s">
        <v>1142</v>
      </c>
      <c r="Y65" s="0" t="s">
        <v>835</v>
      </c>
      <c r="Z65" s="0" t="s">
        <v>552</v>
      </c>
      <c r="AA65" s="0" t="n">
        <v>14939.72</v>
      </c>
      <c r="AB65" s="15" t="n">
        <f aca="false">AA65</f>
        <v>14939.72</v>
      </c>
      <c r="AC65" s="6" t="s">
        <v>73</v>
      </c>
    </row>
    <row r="67" customFormat="false" ht="12.75" hidden="false" customHeight="false" outlineLevel="0" collapsed="false">
      <c r="A67" s="0" t="s">
        <v>74</v>
      </c>
      <c r="B67" s="0" t="s">
        <v>537</v>
      </c>
    </row>
    <row r="68" customFormat="false" ht="12.75" hidden="false" customHeight="false" outlineLevel="0" collapsed="false">
      <c r="A68" s="0" t="s">
        <v>1143</v>
      </c>
      <c r="B68" s="0" t="s">
        <v>1144</v>
      </c>
      <c r="C68" s="0" t="s">
        <v>358</v>
      </c>
      <c r="D68" s="0" t="s">
        <v>1145</v>
      </c>
      <c r="E68" s="0" t="s">
        <v>1146</v>
      </c>
      <c r="F68" s="0" t="s">
        <v>556</v>
      </c>
      <c r="G68" s="0" t="s">
        <v>552</v>
      </c>
      <c r="H68" s="0" t="s">
        <v>1147</v>
      </c>
      <c r="I68" s="0" t="s">
        <v>556</v>
      </c>
      <c r="J68" s="0" t="s">
        <v>554</v>
      </c>
      <c r="K68" s="0" t="s">
        <v>1148</v>
      </c>
      <c r="L68" s="0" t="s">
        <v>839</v>
      </c>
      <c r="M68" s="0" t="s">
        <v>1149</v>
      </c>
      <c r="N68" s="0" t="s">
        <v>1150</v>
      </c>
      <c r="O68" s="0" t="s">
        <v>1151</v>
      </c>
      <c r="P68" s="0" t="s">
        <v>558</v>
      </c>
      <c r="Q68" s="0" t="s">
        <v>552</v>
      </c>
      <c r="R68" s="0" t="s">
        <v>552</v>
      </c>
      <c r="S68" s="0" t="s">
        <v>822</v>
      </c>
      <c r="T68" s="0" t="s">
        <v>1152</v>
      </c>
      <c r="U68" s="0" t="s">
        <v>1153</v>
      </c>
      <c r="V68" s="0" t="s">
        <v>556</v>
      </c>
      <c r="W68" s="0" t="s">
        <v>1154</v>
      </c>
      <c r="X68" s="0" t="s">
        <v>1153</v>
      </c>
      <c r="Y68" s="0" t="s">
        <v>1155</v>
      </c>
      <c r="Z68" s="0" t="s">
        <v>552</v>
      </c>
      <c r="AA68" s="0" t="s">
        <v>1156</v>
      </c>
    </row>
    <row r="69" customFormat="false" ht="12.75" hidden="false" customHeight="false" outlineLevel="0" collapsed="false">
      <c r="A69" s="0" t="s">
        <v>79</v>
      </c>
      <c r="B69" s="0" t="s">
        <v>539</v>
      </c>
      <c r="C69" s="0" t="s">
        <v>360</v>
      </c>
      <c r="D69" s="0" t="s">
        <v>816</v>
      </c>
      <c r="E69" s="0" t="s">
        <v>817</v>
      </c>
      <c r="F69" s="0" t="s">
        <v>556</v>
      </c>
      <c r="G69" s="0" t="s">
        <v>552</v>
      </c>
      <c r="H69" s="0" t="s">
        <v>574</v>
      </c>
      <c r="I69" s="0" t="s">
        <v>1157</v>
      </c>
      <c r="J69" s="0" t="s">
        <v>554</v>
      </c>
      <c r="K69" s="0" t="s">
        <v>1158</v>
      </c>
      <c r="L69" s="0" t="s">
        <v>558</v>
      </c>
      <c r="M69" s="0" t="s">
        <v>1159</v>
      </c>
      <c r="N69" s="0" t="s">
        <v>557</v>
      </c>
      <c r="O69" s="0" t="s">
        <v>552</v>
      </c>
      <c r="P69" s="0" t="s">
        <v>558</v>
      </c>
      <c r="Q69" s="0" t="s">
        <v>552</v>
      </c>
      <c r="R69" s="0" t="s">
        <v>552</v>
      </c>
      <c r="S69" s="0" t="s">
        <v>822</v>
      </c>
      <c r="T69" s="0" t="s">
        <v>558</v>
      </c>
      <c r="U69" s="0" t="s">
        <v>1159</v>
      </c>
      <c r="V69" s="0" t="s">
        <v>556</v>
      </c>
      <c r="W69" s="0" t="s">
        <v>1160</v>
      </c>
      <c r="X69" s="0" t="s">
        <v>1159</v>
      </c>
      <c r="Y69" s="0" t="s">
        <v>824</v>
      </c>
      <c r="Z69" s="0" t="s">
        <v>552</v>
      </c>
      <c r="AA69" s="0" t="s">
        <v>1161</v>
      </c>
    </row>
    <row r="70" customFormat="false" ht="12.75" hidden="false" customHeight="false" outlineLevel="0" collapsed="false">
      <c r="A70" s="0" t="s">
        <v>82</v>
      </c>
      <c r="B70" s="0" t="s">
        <v>540</v>
      </c>
      <c r="C70" s="0" t="s">
        <v>362</v>
      </c>
      <c r="D70" s="0" t="s">
        <v>816</v>
      </c>
      <c r="E70" s="0" t="s">
        <v>817</v>
      </c>
      <c r="F70" s="0" t="s">
        <v>556</v>
      </c>
      <c r="G70" s="0" t="s">
        <v>552</v>
      </c>
      <c r="H70" s="0" t="s">
        <v>578</v>
      </c>
      <c r="I70" s="0" t="s">
        <v>1162</v>
      </c>
      <c r="J70" s="0" t="s">
        <v>554</v>
      </c>
      <c r="K70" s="0" t="s">
        <v>1163</v>
      </c>
      <c r="L70" s="0" t="s">
        <v>820</v>
      </c>
      <c r="M70" s="0" t="s">
        <v>1164</v>
      </c>
      <c r="N70" s="0" t="s">
        <v>557</v>
      </c>
      <c r="O70" s="0" t="s">
        <v>552</v>
      </c>
      <c r="P70" s="0" t="s">
        <v>841</v>
      </c>
      <c r="Q70" s="0" t="s">
        <v>552</v>
      </c>
      <c r="R70" s="0" t="s">
        <v>552</v>
      </c>
      <c r="S70" s="0" t="s">
        <v>822</v>
      </c>
      <c r="T70" s="0" t="s">
        <v>841</v>
      </c>
      <c r="U70" s="0" t="s">
        <v>1165</v>
      </c>
      <c r="V70" s="0" t="s">
        <v>556</v>
      </c>
      <c r="W70" s="0" t="s">
        <v>1166</v>
      </c>
      <c r="X70" s="0" t="s">
        <v>1165</v>
      </c>
      <c r="Y70" s="0" t="s">
        <v>824</v>
      </c>
      <c r="Z70" s="0" t="s">
        <v>552</v>
      </c>
      <c r="AA70" s="0" t="s">
        <v>1167</v>
      </c>
    </row>
    <row r="71" customFormat="false" ht="12.75" hidden="false" customHeight="false" outlineLevel="0" collapsed="false">
      <c r="C71" s="0" t="s">
        <v>335</v>
      </c>
      <c r="E71" s="0" t="s">
        <v>776</v>
      </c>
      <c r="F71" s="0" t="s">
        <v>777</v>
      </c>
      <c r="G71" s="0" t="s">
        <v>338</v>
      </c>
      <c r="I71" s="0" t="s">
        <v>776</v>
      </c>
      <c r="J71" s="0" t="s">
        <v>339</v>
      </c>
      <c r="K71" s="0" t="s">
        <v>61</v>
      </c>
      <c r="M71" s="0" t="s">
        <v>340</v>
      </c>
      <c r="N71" s="0" t="s">
        <v>778</v>
      </c>
      <c r="O71" s="0" t="s">
        <v>779</v>
      </c>
    </row>
    <row r="72" customFormat="false" ht="12.75" hidden="false" customHeight="false" outlineLevel="0" collapsed="false">
      <c r="C72" s="0" t="s">
        <v>343</v>
      </c>
      <c r="D72" s="0" t="s">
        <v>780</v>
      </c>
      <c r="E72" s="0" t="s">
        <v>64</v>
      </c>
      <c r="F72" s="0" t="s">
        <v>781</v>
      </c>
      <c r="G72" s="0" t="s">
        <v>64</v>
      </c>
      <c r="H72" s="0" t="s">
        <v>65</v>
      </c>
      <c r="I72" s="0" t="s">
        <v>64</v>
      </c>
      <c r="J72" s="0" t="s">
        <v>345</v>
      </c>
      <c r="K72" s="0" t="s">
        <v>229</v>
      </c>
      <c r="L72" s="0" t="s">
        <v>782</v>
      </c>
      <c r="M72" s="0" t="s">
        <v>66</v>
      </c>
      <c r="N72" s="0" t="s">
        <v>49</v>
      </c>
      <c r="O72" s="0" t="s">
        <v>50</v>
      </c>
      <c r="P72" s="0" t="s">
        <v>783</v>
      </c>
      <c r="Q72" s="0" t="s">
        <v>136</v>
      </c>
    </row>
    <row r="73" customFormat="false" ht="12.75" hidden="false" customHeight="false" outlineLevel="0" collapsed="false">
      <c r="C73" s="0" t="s">
        <v>1168</v>
      </c>
      <c r="D73" s="0" t="s">
        <v>179</v>
      </c>
      <c r="E73" s="0" t="s">
        <v>846</v>
      </c>
      <c r="I73" s="0" t="s">
        <v>556</v>
      </c>
      <c r="M73" s="0" t="s">
        <v>551</v>
      </c>
      <c r="Q73" s="0" t="s">
        <v>552</v>
      </c>
    </row>
    <row r="75" customFormat="false" ht="12.75" hidden="false" customHeight="false" outlineLevel="0" collapsed="false">
      <c r="A75" s="0" t="s">
        <v>71</v>
      </c>
      <c r="B75" s="0" t="s">
        <v>86</v>
      </c>
      <c r="D75" s="0" t="s">
        <v>1169</v>
      </c>
      <c r="E75" s="0" t="s">
        <v>1170</v>
      </c>
      <c r="F75" s="0" t="s">
        <v>556</v>
      </c>
      <c r="G75" s="0" t="s">
        <v>552</v>
      </c>
      <c r="H75" s="0" t="s">
        <v>1171</v>
      </c>
      <c r="I75" s="0" t="s">
        <v>1172</v>
      </c>
      <c r="J75" s="0" t="s">
        <v>554</v>
      </c>
      <c r="K75" s="0" t="s">
        <v>1173</v>
      </c>
      <c r="L75" s="0" t="s">
        <v>859</v>
      </c>
      <c r="M75" s="0" t="s">
        <v>1174</v>
      </c>
      <c r="N75" s="0" t="s">
        <v>1175</v>
      </c>
      <c r="O75" s="0" t="s">
        <v>1151</v>
      </c>
      <c r="P75" s="0" t="s">
        <v>841</v>
      </c>
      <c r="Q75" s="0" t="s">
        <v>552</v>
      </c>
      <c r="R75" s="0" t="s">
        <v>552</v>
      </c>
      <c r="S75" s="0" t="s">
        <v>822</v>
      </c>
      <c r="T75" s="0" t="s">
        <v>1176</v>
      </c>
      <c r="U75" s="0" t="s">
        <v>1177</v>
      </c>
      <c r="V75" s="0" t="s">
        <v>556</v>
      </c>
      <c r="W75" s="0" t="s">
        <v>1178</v>
      </c>
      <c r="X75" s="0" t="s">
        <v>1177</v>
      </c>
      <c r="Y75" s="0" t="s">
        <v>1179</v>
      </c>
      <c r="Z75" s="0" t="s">
        <v>552</v>
      </c>
      <c r="AA75" s="0" t="n">
        <v>10901.5</v>
      </c>
      <c r="AB75" s="26" t="n">
        <f aca="false">AA75</f>
        <v>10901.5</v>
      </c>
      <c r="AC75" s="6" t="s">
        <v>89</v>
      </c>
    </row>
    <row r="78" customFormat="false" ht="12.75" hidden="false" customHeight="false" outlineLevel="0" collapsed="false">
      <c r="A78" s="0" t="s">
        <v>45</v>
      </c>
      <c r="B78" s="0" t="s">
        <v>46</v>
      </c>
      <c r="C78" s="0" t="s">
        <v>230</v>
      </c>
      <c r="D78" s="0" t="s">
        <v>51</v>
      </c>
      <c r="E78" s="0" t="s">
        <v>48</v>
      </c>
      <c r="F78" s="0" t="s">
        <v>138</v>
      </c>
      <c r="G78" s="0" t="s">
        <v>64</v>
      </c>
      <c r="H78" s="0" t="s">
        <v>49</v>
      </c>
      <c r="I78" s="0" t="s">
        <v>66</v>
      </c>
      <c r="J78" s="0" t="s">
        <v>48</v>
      </c>
      <c r="K78" s="0" t="s">
        <v>229</v>
      </c>
      <c r="L78" s="0" t="s">
        <v>66</v>
      </c>
      <c r="M78" s="0" t="s">
        <v>138</v>
      </c>
      <c r="N78" s="0" t="s">
        <v>49</v>
      </c>
      <c r="O78" s="0" t="s">
        <v>50</v>
      </c>
      <c r="P78" s="0" t="s">
        <v>49</v>
      </c>
      <c r="Q78" s="0" t="s">
        <v>48</v>
      </c>
      <c r="R78" s="0" t="s">
        <v>49</v>
      </c>
      <c r="S78" s="0" t="s">
        <v>66</v>
      </c>
      <c r="T78" s="0" t="s">
        <v>66</v>
      </c>
      <c r="U78" s="0" t="s">
        <v>49</v>
      </c>
      <c r="V78" s="0" t="s">
        <v>138</v>
      </c>
      <c r="W78" s="0" t="s">
        <v>64</v>
      </c>
      <c r="X78" s="0" t="s">
        <v>138</v>
      </c>
      <c r="Y78" s="0" t="s">
        <v>49</v>
      </c>
      <c r="Z78" s="0" t="s">
        <v>66</v>
      </c>
      <c r="AA78" s="0" t="s">
        <v>66</v>
      </c>
    </row>
    <row r="79" customFormat="false" ht="12.75" hidden="false" customHeight="false" outlineLevel="0" collapsed="false">
      <c r="A79" s="0" t="s">
        <v>90</v>
      </c>
      <c r="B79" s="0" t="s">
        <v>91</v>
      </c>
      <c r="D79" s="0" t="s">
        <v>1180</v>
      </c>
      <c r="E79" s="0" t="s">
        <v>1181</v>
      </c>
      <c r="F79" s="0" t="s">
        <v>556</v>
      </c>
      <c r="G79" s="0" t="s">
        <v>552</v>
      </c>
      <c r="H79" s="0" t="s">
        <v>1182</v>
      </c>
      <c r="I79" s="0" t="s">
        <v>1183</v>
      </c>
      <c r="J79" s="0" t="s">
        <v>554</v>
      </c>
      <c r="K79" s="0" t="s">
        <v>1184</v>
      </c>
      <c r="L79" s="0" t="s">
        <v>1185</v>
      </c>
      <c r="M79" s="0" t="s">
        <v>1186</v>
      </c>
      <c r="N79" s="0" t="s">
        <v>1175</v>
      </c>
      <c r="O79" s="0" t="s">
        <v>1151</v>
      </c>
      <c r="P79" s="0" t="s">
        <v>841</v>
      </c>
      <c r="Q79" s="0" t="s">
        <v>552</v>
      </c>
      <c r="R79" s="0" t="s">
        <v>1087</v>
      </c>
      <c r="S79" s="0" t="s">
        <v>822</v>
      </c>
      <c r="T79" s="0" t="n">
        <v>1650.17</v>
      </c>
      <c r="U79" s="0" t="s">
        <v>1187</v>
      </c>
      <c r="V79" s="0" t="s">
        <v>1188</v>
      </c>
      <c r="W79" s="0" t="s">
        <v>1189</v>
      </c>
      <c r="X79" s="0" t="s">
        <v>1190</v>
      </c>
      <c r="Y79" s="0" t="s">
        <v>1191</v>
      </c>
      <c r="Z79" s="0" t="s">
        <v>552</v>
      </c>
      <c r="AA79" s="0" t="n">
        <v>25841.22</v>
      </c>
      <c r="AB79" s="18" t="n">
        <f aca="false">AA79</f>
        <v>25841.22</v>
      </c>
    </row>
    <row r="81" customFormat="false" ht="12.75" hidden="false" customHeight="false" outlineLevel="0" collapsed="false">
      <c r="A81" s="0" t="s">
        <v>450</v>
      </c>
      <c r="B81" s="0" t="s">
        <v>94</v>
      </c>
      <c r="C81" s="0" t="s">
        <v>230</v>
      </c>
      <c r="D81" s="0" t="s">
        <v>51</v>
      </c>
      <c r="E81" s="0" t="s">
        <v>48</v>
      </c>
      <c r="F81" s="0" t="s">
        <v>138</v>
      </c>
      <c r="G81" s="0" t="s">
        <v>64</v>
      </c>
      <c r="H81" s="0" t="s">
        <v>148</v>
      </c>
      <c r="AB81" s="17" t="n">
        <f aca="false">AB79*1.16</f>
        <v>29975.8152</v>
      </c>
      <c r="AC81" s="18" t="s">
        <v>95</v>
      </c>
      <c r="AD81" s="18" t="s">
        <v>1192</v>
      </c>
    </row>
    <row r="83" customFormat="false" ht="12.75" hidden="false" customHeight="false" outlineLevel="0" collapsed="false">
      <c r="A83" s="0" t="s">
        <v>452</v>
      </c>
      <c r="B83" s="0" t="s">
        <v>98</v>
      </c>
      <c r="C83" s="0" t="s">
        <v>373</v>
      </c>
      <c r="D83" s="0" t="s">
        <v>374</v>
      </c>
      <c r="AB83" s="0" t="n">
        <f aca="false">28425.34+995.05</f>
        <v>29420.39</v>
      </c>
    </row>
    <row r="84" customFormat="false" ht="12.75" hidden="false" customHeight="false" outlineLevel="0" collapsed="false">
      <c r="A84" s="0" t="s">
        <v>453</v>
      </c>
      <c r="B84" s="0" t="s">
        <v>101</v>
      </c>
      <c r="C84" s="0" t="s">
        <v>102</v>
      </c>
    </row>
    <row r="85" customFormat="false" ht="12.75" hidden="false" customHeight="false" outlineLevel="0" collapsed="false">
      <c r="A85" s="0" t="s">
        <v>454</v>
      </c>
      <c r="B85" s="0" t="s">
        <v>104</v>
      </c>
      <c r="C85" s="0" t="s">
        <v>379</v>
      </c>
      <c r="D85" s="0" t="s">
        <v>865</v>
      </c>
      <c r="E85" s="0" t="s">
        <v>866</v>
      </c>
      <c r="F85" s="0" t="s">
        <v>867</v>
      </c>
      <c r="G85" s="0" t="s">
        <v>383</v>
      </c>
    </row>
    <row r="86" customFormat="false" ht="12.75" hidden="false" customHeight="false" outlineLevel="0" collapsed="false">
      <c r="A86" s="0" t="s">
        <v>455</v>
      </c>
      <c r="B86" s="0" t="s">
        <v>111</v>
      </c>
      <c r="C86" s="0" t="s">
        <v>386</v>
      </c>
      <c r="D86" s="0" t="s">
        <v>387</v>
      </c>
    </row>
    <row r="87" customFormat="false" ht="12.75" hidden="false" customHeight="false" outlineLevel="0" collapsed="false">
      <c r="A87" s="0" t="s">
        <v>456</v>
      </c>
      <c r="B87" s="0" t="s">
        <v>115</v>
      </c>
      <c r="C87" s="0" t="s">
        <v>390</v>
      </c>
    </row>
    <row r="88" customFormat="false" ht="12.75" hidden="false" customHeight="false" outlineLevel="0" collapsed="false">
      <c r="A88" s="0" t="s">
        <v>457</v>
      </c>
      <c r="B88" s="0" t="s">
        <v>117</v>
      </c>
      <c r="C88" s="0" t="s">
        <v>393</v>
      </c>
      <c r="D88" s="0" t="s">
        <v>868</v>
      </c>
      <c r="E88" s="0" t="s">
        <v>869</v>
      </c>
      <c r="F88" s="0" t="s">
        <v>870</v>
      </c>
      <c r="G88" s="0" t="s">
        <v>397</v>
      </c>
      <c r="H88" s="0" t="s">
        <v>871</v>
      </c>
      <c r="I88" s="0" t="s">
        <v>769</v>
      </c>
    </row>
    <row r="89" customFormat="false" ht="12.75" hidden="false" customHeight="false" outlineLevel="0" collapsed="false">
      <c r="A89" s="0" t="s">
        <v>458</v>
      </c>
      <c r="B89" s="0" t="s">
        <v>459</v>
      </c>
      <c r="C89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11-02T18:51:48Z</dcterms:modified>
  <cp:revision>0</cp:revision>
  <dc:subject/>
  <dc:title/>
</cp:coreProperties>
</file>