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ENERO " sheetId="1" state="visible" r:id="rId2"/>
    <sheet name="FEBRERO" sheetId="2" state="visible" r:id="rId3"/>
    <sheet name="REBRERO" sheetId="3" state="visible" r:id="rId4"/>
    <sheet name="MARZO" sheetId="4" state="visible" r:id="rId5"/>
    <sheet name="ABRIL" sheetId="5" state="visible" r:id="rId6"/>
    <sheet name="MAYO " sheetId="6" state="visible" r:id="rId7"/>
    <sheet name="JUNIO " sheetId="7" state="visible" r:id="rId8"/>
    <sheet name="JULIO " sheetId="8" state="visible" r:id="rId9"/>
    <sheet name="AGOSTO" sheetId="9" state="visible" r:id="rId10"/>
    <sheet name="SEP" sheetId="10" state="visible" r:id="rId11"/>
    <sheet name="OCT" sheetId="11" state="visible" r:id="rId12"/>
    <sheet name="NOV" sheetId="12" state="visible" r:id="rId13"/>
    <sheet name="DIC" sheetId="13" state="visible" r:id="rId14"/>
    <sheet name="DIC (2)" sheetId="14" state="visible" r:id="rId15"/>
  </sheets>
  <definedNames>
    <definedName function="false" hidden="true" localSheetId="4" name="_xlnm._FilterDatabase" vbProcedure="false">ABRIL!$A$6:$M$65</definedName>
    <definedName function="false" hidden="true" localSheetId="8" name="_xlnm._FilterDatabase" vbProcedure="false">AGOSTO!$A$6:$K$55</definedName>
    <definedName function="false" hidden="true" localSheetId="12" name="_xlnm._FilterDatabase" vbProcedure="false">DIC!$A$6:$K$65</definedName>
    <definedName function="false" hidden="true" localSheetId="13" name="_xlnm._FilterDatabase" vbProcedure="false">'DIC (2)'!$A$6:$K$65</definedName>
    <definedName function="false" hidden="false" localSheetId="0" name="_xlnm.Print_Area" vbProcedure="false">'ENERO '!$A$1:$M$98</definedName>
    <definedName function="false" hidden="true" localSheetId="0" name="_xlnm._FilterDatabase" vbProcedure="false">'ENERO '!$A$4:$P$70</definedName>
    <definedName function="false" hidden="true" localSheetId="7" name="_xlnm._FilterDatabase" vbProcedure="false">'JULIO '!$A$6:$K$76</definedName>
    <definedName function="false" hidden="true" localSheetId="6" name="_xlnm._FilterDatabase" vbProcedure="false">'JUNIO '!$A$6:$K$85</definedName>
    <definedName function="false" hidden="true" localSheetId="3" name="_xlnm._FilterDatabase" vbProcedure="false">MARZO!$A$8:$O$76</definedName>
    <definedName function="false" hidden="true" localSheetId="5" name="_xlnm._FilterDatabase" vbProcedure="false">'MAYO '!$A$6:$L$51</definedName>
    <definedName function="false" hidden="true" localSheetId="11" name="_xlnm._FilterDatabase" vbProcedure="false">NOV!$A$6:$K$61</definedName>
    <definedName function="false" hidden="true" localSheetId="10" name="_xlnm._FilterDatabase" vbProcedure="false">OCT!$A$6:$K$77</definedName>
    <definedName function="false" hidden="true" localSheetId="9" name="_xlnm._FilterDatabase" vbProcedure="false">SEP!$A$6:$K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4" uniqueCount="1548">
  <si>
    <t xml:space="preserve">RALLY CHAMPION S.A. DE C.V.                                                                                      </t>
  </si>
  <si>
    <t xml:space="preserve">Auxiliar del 01/01/15 al 31/01/15</t>
  </si>
  <si>
    <t xml:space="preserve">Cuenta  324-004              IVA ACREDITABLE</t>
  </si>
  <si>
    <t xml:space="preserve">RFC</t>
  </si>
  <si>
    <t xml:space="preserve">NOMBRE</t>
  </si>
  <si>
    <t xml:space="preserve">SUBTOTAL </t>
  </si>
  <si>
    <t xml:space="preserve">IVA</t>
  </si>
  <si>
    <t xml:space="preserve">E     31</t>
  </si>
  <si>
    <t xml:space="preserve">CH-2347</t>
  </si>
  <si>
    <t xml:space="preserve">XD31001-</t>
  </si>
  <si>
    <t xml:space="preserve">CHEQUE A PROVEEDOR B</t>
  </si>
  <si>
    <t xml:space="preserve">LJIMENEZ</t>
  </si>
  <si>
    <t xml:space="preserve">DHL EXPRESS MEXICO SA DE CV</t>
  </si>
  <si>
    <t xml:space="preserve">DEM8801152E9</t>
  </si>
  <si>
    <t xml:space="preserve">DHL EXPRESS MEXICO S.A. DE C.V.</t>
  </si>
  <si>
    <t xml:space="preserve">E     49</t>
  </si>
  <si>
    <t xml:space="preserve">PAGO</t>
  </si>
  <si>
    <t xml:space="preserve">NA19003-</t>
  </si>
  <si>
    <t xml:space="preserve">Poliza Contable de E</t>
  </si>
  <si>
    <t xml:space="preserve">LJIMENEZ:ESPINO RODRIGUEZ JAIME F-3</t>
  </si>
  <si>
    <t xml:space="preserve">EIMJ590519595</t>
  </si>
  <si>
    <t xml:space="preserve">JAIME ESPINO MONTES</t>
  </si>
  <si>
    <t xml:space="preserve">E      1</t>
  </si>
  <si>
    <t xml:space="preserve">CH-2323</t>
  </si>
  <si>
    <t xml:space="preserve">CHEQUES</t>
  </si>
  <si>
    <t xml:space="preserve">CONSULTORES &amp; ASESORES INTEGRALES,</t>
  </si>
  <si>
    <t xml:space="preserve">C&amp;A050406NL0</t>
  </si>
  <si>
    <t xml:space="preserve">CONSULTORES &amp; ASESORES INTEGRALES SC</t>
  </si>
  <si>
    <t xml:space="preserve">E      2</t>
  </si>
  <si>
    <t xml:space="preserve">CH-2324</t>
  </si>
  <si>
    <t xml:space="preserve">E      3</t>
  </si>
  <si>
    <t xml:space="preserve">CH-2326</t>
  </si>
  <si>
    <t xml:space="preserve">PROCURADURIA FEDERAL DEL CONSUMIDOR</t>
  </si>
  <si>
    <t xml:space="preserve">PFC7512226Y3</t>
  </si>
  <si>
    <t xml:space="preserve">E      4</t>
  </si>
  <si>
    <t xml:space="preserve">CH-2327</t>
  </si>
  <si>
    <t xml:space="preserve">E      5</t>
  </si>
  <si>
    <t xml:space="preserve">T-404186</t>
  </si>
  <si>
    <t xml:space="preserve">XD31005-</t>
  </si>
  <si>
    <t xml:space="preserve">TRANSFERENCIA BANCOM</t>
  </si>
  <si>
    <t xml:space="preserve">CIMALUB SA DE CV</t>
  </si>
  <si>
    <t xml:space="preserve">CIM841217HG5</t>
  </si>
  <si>
    <t xml:space="preserve">CIMALUB, S.A. DE C.V. QUERETARO</t>
  </si>
  <si>
    <t xml:space="preserve">E      6</t>
  </si>
  <si>
    <t xml:space="preserve">T-404187</t>
  </si>
  <si>
    <t xml:space="preserve">PROYECTOS VENTAS Y AESORIA SA DE CV</t>
  </si>
  <si>
    <t xml:space="preserve">PVY100629V1A</t>
  </si>
  <si>
    <t xml:space="preserve">PROYECTOS VENTAS Y ASESORIA SA DE CV</t>
  </si>
  <si>
    <t xml:space="preserve">E      7</t>
  </si>
  <si>
    <t xml:space="preserve">T-404188</t>
  </si>
  <si>
    <t xml:space="preserve">MOFLES CHAVEZ SA DE CV</t>
  </si>
  <si>
    <t xml:space="preserve">MCA930415NL1</t>
  </si>
  <si>
    <t xml:space="preserve">MOFLES CHAVEZ S.A. DE C.V</t>
  </si>
  <si>
    <t xml:space="preserve">E      8</t>
  </si>
  <si>
    <t xml:space="preserve">T-404189</t>
  </si>
  <si>
    <t xml:space="preserve">RINES Y LLANTAS AVILA S.A DE C.V</t>
  </si>
  <si>
    <t xml:space="preserve">RLA061214287</t>
  </si>
  <si>
    <t xml:space="preserve">RINES Y LLANTAS AVILA, SA DE CV</t>
  </si>
  <si>
    <t xml:space="preserve">E      9</t>
  </si>
  <si>
    <t xml:space="preserve">T-404193</t>
  </si>
  <si>
    <t xml:space="preserve">MARCOZER SA DE CV</t>
  </si>
  <si>
    <t xml:space="preserve">MAR960105E93</t>
  </si>
  <si>
    <t xml:space="preserve">MARCOZER S.A. DE C.V.</t>
  </si>
  <si>
    <t xml:space="preserve">E     10</t>
  </si>
  <si>
    <t xml:space="preserve">T.404194</t>
  </si>
  <si>
    <t xml:space="preserve">LJIMENEZ:SERVICIO AUDITORIO SA DE C</t>
  </si>
  <si>
    <t xml:space="preserve">SAU960320HC4</t>
  </si>
  <si>
    <t xml:space="preserve">SERVICIO AUDITORIO S.A. DE C.V</t>
  </si>
  <si>
    <t xml:space="preserve">D     56</t>
  </si>
  <si>
    <t xml:space="preserve">P 00003468</t>
  </si>
  <si>
    <t xml:space="preserve">UD10011-</t>
  </si>
  <si>
    <t xml:space="preserve">AS03318</t>
  </si>
  <si>
    <t xml:space="preserve">Diagnosticos Seminue</t>
  </si>
  <si>
    <t xml:space="preserve">GESPINDO</t>
  </si>
  <si>
    <t xml:space="preserve">LLJIMENEZ:RALLY CHAMPION, S.A DE C.V</t>
  </si>
  <si>
    <t xml:space="preserve">RCA100823GI9</t>
  </si>
  <si>
    <t xml:space="preserve">RALLY CHAMPION S.A. DE C.V.</t>
  </si>
  <si>
    <t xml:space="preserve">E     11</t>
  </si>
  <si>
    <t xml:space="preserve">CH-2328</t>
  </si>
  <si>
    <t xml:space="preserve">E     12</t>
  </si>
  <si>
    <t xml:space="preserve">BAJA: PROCURADURIA FEDERAL DEL CONS</t>
  </si>
  <si>
    <t xml:space="preserve">D     82</t>
  </si>
  <si>
    <t xml:space="preserve">0036-SBN15</t>
  </si>
  <si>
    <t xml:space="preserve">XA06001-</t>
  </si>
  <si>
    <t xml:space="preserve">COMPRA VEHICULOS NUE</t>
  </si>
  <si>
    <t xml:space="preserve">CAJA</t>
  </si>
  <si>
    <t xml:space="preserve">SUBARU DE MEXICO SA DE CV</t>
  </si>
  <si>
    <t xml:space="preserve">SME0511152YA</t>
  </si>
  <si>
    <t xml:space="preserve">SUBARU DE MEXICO S.A. DE C.V.</t>
  </si>
  <si>
    <t xml:space="preserve">D     83</t>
  </si>
  <si>
    <t xml:space="preserve">0037-SBN15</t>
  </si>
  <si>
    <t xml:space="preserve">D     84</t>
  </si>
  <si>
    <t xml:space="preserve">0038-SBN15</t>
  </si>
  <si>
    <t xml:space="preserve">D     85</t>
  </si>
  <si>
    <t xml:space="preserve">0039-SBN15</t>
  </si>
  <si>
    <t xml:space="preserve">D     86</t>
  </si>
  <si>
    <t xml:space="preserve">0059-SBN14</t>
  </si>
  <si>
    <t xml:space="preserve">E     51</t>
  </si>
  <si>
    <t xml:space="preserve">CH-2329</t>
  </si>
  <si>
    <t xml:space="preserve">D    110</t>
  </si>
  <si>
    <t xml:space="preserve">WR00000043</t>
  </si>
  <si>
    <t xml:space="preserve">XA05002-</t>
  </si>
  <si>
    <t xml:space="preserve">COMPRA A INTERCOMPAÑ</t>
  </si>
  <si>
    <t xml:space="preserve">JRODRIGU</t>
  </si>
  <si>
    <t xml:space="preserve">EQUERETARO MOTORS SA</t>
  </si>
  <si>
    <t xml:space="preserve">QMO710112RH2</t>
  </si>
  <si>
    <t xml:space="preserve">QUERETARO MOTORS SA</t>
  </si>
  <si>
    <t xml:space="preserve">E     52</t>
  </si>
  <si>
    <t xml:space="preserve">CH-2330</t>
  </si>
  <si>
    <t xml:space="preserve">D    148</t>
  </si>
  <si>
    <t xml:space="preserve">WR00000072</t>
  </si>
  <si>
    <t xml:space="preserve">E     53</t>
  </si>
  <si>
    <t xml:space="preserve">CH-2334</t>
  </si>
  <si>
    <t xml:space="preserve">E     54</t>
  </si>
  <si>
    <t xml:space="preserve">CH-2335</t>
  </si>
  <si>
    <t xml:space="preserve">D    162</t>
  </si>
  <si>
    <t xml:space="preserve">WR00000077</t>
  </si>
  <si>
    <t xml:space="preserve">XA55002-</t>
  </si>
  <si>
    <t xml:space="preserve">S001149</t>
  </si>
  <si>
    <t xml:space="preserve">TOT INTERCOMPAÑIAS</t>
  </si>
  <si>
    <t xml:space="preserve">D    163</t>
  </si>
  <si>
    <t xml:space="preserve">WR00000076</t>
  </si>
  <si>
    <t xml:space="preserve">S001150</t>
  </si>
  <si>
    <t xml:space="preserve">D    164</t>
  </si>
  <si>
    <t xml:space="preserve">WR00000075</t>
  </si>
  <si>
    <t xml:space="preserve">S001151</t>
  </si>
  <si>
    <t xml:space="preserve">D    165</t>
  </si>
  <si>
    <t xml:space="preserve">WR00000074</t>
  </si>
  <si>
    <t xml:space="preserve">S001152</t>
  </si>
  <si>
    <t xml:space="preserve">D    166</t>
  </si>
  <si>
    <t xml:space="preserve">WR00000078</t>
  </si>
  <si>
    <t xml:space="preserve">S001153</t>
  </si>
  <si>
    <t xml:space="preserve">D    167</t>
  </si>
  <si>
    <t xml:space="preserve">WR00000079</t>
  </si>
  <si>
    <t xml:space="preserve">S001154</t>
  </si>
  <si>
    <t xml:space="preserve">D    175</t>
  </si>
  <si>
    <t xml:space="preserve">0040-SBN15</t>
  </si>
  <si>
    <t xml:space="preserve">E     17</t>
  </si>
  <si>
    <t xml:space="preserve">CH-2336</t>
  </si>
  <si>
    <t xml:space="preserve">E     18</t>
  </si>
  <si>
    <t xml:space="preserve">CH-2337</t>
  </si>
  <si>
    <t xml:space="preserve">GRUPO FERNANDO AUTOMOTRIZ SA DE CV</t>
  </si>
  <si>
    <t xml:space="preserve">GFA050929612</t>
  </si>
  <si>
    <t xml:space="preserve">GRUPO FERNANDO AUTOMOTRIZ, S.A. DE C.V.</t>
  </si>
  <si>
    <t xml:space="preserve">E     19</t>
  </si>
  <si>
    <t xml:space="preserve">BAJA: GRUPO FERNANDO AUTOMOTRIZ SA</t>
  </si>
  <si>
    <t xml:space="preserve">E     20</t>
  </si>
  <si>
    <t xml:space="preserve">CH-2338</t>
  </si>
  <si>
    <t xml:space="preserve">GARCIA OLIVOS MA TERESA</t>
  </si>
  <si>
    <t xml:space="preserve">E     21</t>
  </si>
  <si>
    <t xml:space="preserve">CH-2339</t>
  </si>
  <si>
    <t xml:space="preserve">ROPC6203152K3</t>
  </si>
  <si>
    <t xml:space="preserve">CARMEN PATRICIA RODRIGUEZ PARRA </t>
  </si>
  <si>
    <t xml:space="preserve">D    177</t>
  </si>
  <si>
    <t xml:space="preserve">0060-SBN14</t>
  </si>
  <si>
    <t xml:space="preserve">D    193</t>
  </si>
  <si>
    <t xml:space="preserve">XD06001-</t>
  </si>
  <si>
    <t xml:space="preserve">BAJA COMPRA DE VEHIC</t>
  </si>
  <si>
    <t xml:space="preserve">D    194</t>
  </si>
  <si>
    <t xml:space="preserve">0061-SBN14</t>
  </si>
  <si>
    <t xml:space="preserve">D    201</t>
  </si>
  <si>
    <t xml:space="preserve">0014-SBN12</t>
  </si>
  <si>
    <t xml:space="preserve">E     27</t>
  </si>
  <si>
    <t xml:space="preserve">CH-2344</t>
  </si>
  <si>
    <t xml:space="preserve">E     28</t>
  </si>
  <si>
    <t xml:space="preserve">CH-2345</t>
  </si>
  <si>
    <t xml:space="preserve">D    214</t>
  </si>
  <si>
    <t xml:space="preserve">WR00000134</t>
  </si>
  <si>
    <t xml:space="preserve">S001156</t>
  </si>
  <si>
    <t xml:space="preserve">D    215</t>
  </si>
  <si>
    <t xml:space="preserve">WR00000137</t>
  </si>
  <si>
    <t xml:space="preserve">S001157</t>
  </si>
  <si>
    <t xml:space="preserve">D    216</t>
  </si>
  <si>
    <t xml:space="preserve">WR00000104</t>
  </si>
  <si>
    <t xml:space="preserve">S001158</t>
  </si>
  <si>
    <t xml:space="preserve">D    217</t>
  </si>
  <si>
    <t xml:space="preserve">WR00000105</t>
  </si>
  <si>
    <t xml:space="preserve">S001159</t>
  </si>
  <si>
    <t xml:space="preserve">D    218</t>
  </si>
  <si>
    <t xml:space="preserve">WR00000133</t>
  </si>
  <si>
    <t xml:space="preserve">S001160</t>
  </si>
  <si>
    <t xml:space="preserve">D    228</t>
  </si>
  <si>
    <t xml:space="preserve">WR00000140</t>
  </si>
  <si>
    <t xml:space="preserve">S001161</t>
  </si>
  <si>
    <t xml:space="preserve">D    229</t>
  </si>
  <si>
    <t xml:space="preserve">WR00000139</t>
  </si>
  <si>
    <t xml:space="preserve">E     41</t>
  </si>
  <si>
    <t xml:space="preserve">CH-2355</t>
  </si>
  <si>
    <t xml:space="preserve">E     42</t>
  </si>
  <si>
    <t xml:space="preserve">E     43</t>
  </si>
  <si>
    <t xml:space="preserve">CH-2356</t>
  </si>
  <si>
    <t xml:space="preserve">E     44</t>
  </si>
  <si>
    <t xml:space="preserve">E     45</t>
  </si>
  <si>
    <t xml:space="preserve">CH-2357</t>
  </si>
  <si>
    <t xml:space="preserve">E     46</t>
  </si>
  <si>
    <t xml:space="preserve">CH-2358</t>
  </si>
  <si>
    <t xml:space="preserve">D    377</t>
  </si>
  <si>
    <t xml:space="preserve">TRASPASO</t>
  </si>
  <si>
    <t xml:space="preserve">NA19001-</t>
  </si>
  <si>
    <t xml:space="preserve">Poliza Contable de D</t>
  </si>
  <si>
    <t xml:space="preserve">LJIMENEZ:COMISIONES BANCOMER</t>
  </si>
  <si>
    <t xml:space="preserve">BBA830831LJ2</t>
  </si>
  <si>
    <t xml:space="preserve">BBVA BANCOMER, S.A.</t>
  </si>
  <si>
    <t xml:space="preserve">D    378</t>
  </si>
  <si>
    <t xml:space="preserve">COMISIONES</t>
  </si>
  <si>
    <t xml:space="preserve">COMISIONES BANAMEX</t>
  </si>
  <si>
    <t xml:space="preserve">BNM840515VB1</t>
  </si>
  <si>
    <t xml:space="preserve">BANCO NACIONAL DE MEXICO, S.A.</t>
  </si>
  <si>
    <t xml:space="preserve">SUMAS </t>
  </si>
  <si>
    <t xml:space="preserve">AUXILIAR</t>
  </si>
  <si>
    <t xml:space="preserve">04</t>
  </si>
  <si>
    <t xml:space="preserve">85</t>
  </si>
  <si>
    <t xml:space="preserve">15</t>
  </si>
  <si>
    <t xml:space="preserve">GLOBAL</t>
  </si>
  <si>
    <t xml:space="preserve">Auxiliar del 01/02/15 al 28/02/15</t>
  </si>
  <si>
    <t xml:space="preserve">E     15</t>
  </si>
  <si>
    <t xml:space="preserve">CH-2373</t>
  </si>
  <si>
    <t xml:space="preserve">GARCIA OLIVOS MARIA TERESA</t>
  </si>
  <si>
    <t xml:space="preserve">GLOBAL </t>
  </si>
  <si>
    <t xml:space="preserve">GASTOS DE TRASLADOS </t>
  </si>
  <si>
    <t xml:space="preserve">E     16</t>
  </si>
  <si>
    <t xml:space="preserve">CH-2374</t>
  </si>
  <si>
    <t xml:space="preserve">CH-2400</t>
  </si>
  <si>
    <t xml:space="preserve">BARRALES ORTIZ ARTURO CESAR</t>
  </si>
  <si>
    <t xml:space="preserve">BAOA770201B83</t>
  </si>
  <si>
    <t xml:space="preserve">ARTURO CESAR BARRALES ORTIZ</t>
  </si>
  <si>
    <t xml:space="preserve">E     59</t>
  </si>
  <si>
    <t xml:space="preserve">COMISIONES BANCARIAS BBVA</t>
  </si>
  <si>
    <t xml:space="preserve">E     71</t>
  </si>
  <si>
    <t xml:space="preserve">BUCIO GUERRERO JUAN RAFAEL</t>
  </si>
  <si>
    <t xml:space="preserve">BUGJ440411AQ1</t>
  </si>
  <si>
    <t xml:space="preserve">JUAN RAFAEL BUCIO GUERRERO</t>
  </si>
  <si>
    <t xml:space="preserve">CH-2369</t>
  </si>
  <si>
    <t xml:space="preserve">CH-2378</t>
  </si>
  <si>
    <t xml:space="preserve">CH-2379</t>
  </si>
  <si>
    <t xml:space="preserve">E     22</t>
  </si>
  <si>
    <t xml:space="preserve">CH-2380</t>
  </si>
  <si>
    <t xml:space="preserve">E     29</t>
  </si>
  <si>
    <t xml:space="preserve">CH-2384</t>
  </si>
  <si>
    <t xml:space="preserve">E     36</t>
  </si>
  <si>
    <t xml:space="preserve">CH-2385</t>
  </si>
  <si>
    <t xml:space="preserve">CH-2393</t>
  </si>
  <si>
    <t xml:space="preserve">CH-2394</t>
  </si>
  <si>
    <t xml:space="preserve">E     47</t>
  </si>
  <si>
    <t xml:space="preserve">CH-2395</t>
  </si>
  <si>
    <t xml:space="preserve">E     50</t>
  </si>
  <si>
    <t xml:space="preserve">CH-2398</t>
  </si>
  <si>
    <t xml:space="preserve">E     56</t>
  </si>
  <si>
    <t xml:space="preserve">CH-2402</t>
  </si>
  <si>
    <t xml:space="preserve">E     57</t>
  </si>
  <si>
    <t xml:space="preserve">CH-2403</t>
  </si>
  <si>
    <t xml:space="preserve">E     62</t>
  </si>
  <si>
    <t xml:space="preserve">T-404190</t>
  </si>
  <si>
    <t xml:space="preserve">CH-2365</t>
  </si>
  <si>
    <t xml:space="preserve">CH-2390</t>
  </si>
  <si>
    <t xml:space="preserve">E     65</t>
  </si>
  <si>
    <t xml:space="preserve">T-404198</t>
  </si>
  <si>
    <t xml:space="preserve">DIEZ OCHENTA Y NUEVE, S.A. DE C.V.</t>
  </si>
  <si>
    <t xml:space="preserve">DON110503C57</t>
  </si>
  <si>
    <t xml:space="preserve">DIEZ OCHENTA Y NUEVE SA DE CV</t>
  </si>
  <si>
    <t xml:space="preserve">ESE930624B79</t>
  </si>
  <si>
    <t xml:space="preserve">ESTACIONES DE SERVICIO S.A. DE C.V.</t>
  </si>
  <si>
    <t xml:space="preserve">CH-2360</t>
  </si>
  <si>
    <t xml:space="preserve">E     68</t>
  </si>
  <si>
    <t xml:space="preserve">T-404201</t>
  </si>
  <si>
    <t xml:space="preserve">IMPRESIONES FINAS DEL CENTRO SA DE</t>
  </si>
  <si>
    <t xml:space="preserve">IFC011107L9A</t>
  </si>
  <si>
    <t xml:space="preserve">IMPRESIONES FINAS DEL CENTRO S.A. DE C.V.</t>
  </si>
  <si>
    <t xml:space="preserve">E     63</t>
  </si>
  <si>
    <t xml:space="preserve">T-404195</t>
  </si>
  <si>
    <t xml:space="preserve">LAGUNA CARRANZA MANUEL GERARDO</t>
  </si>
  <si>
    <t xml:space="preserve">LACM711120QL6</t>
  </si>
  <si>
    <t xml:space="preserve">MANUEL GERARDO LAGUNA CARRANZA</t>
  </si>
  <si>
    <t xml:space="preserve">E     64</t>
  </si>
  <si>
    <t xml:space="preserve">T-404197</t>
  </si>
  <si>
    <t xml:space="preserve">MHMG ABOGADOS, S.C.</t>
  </si>
  <si>
    <t xml:space="preserve">MAB070816NS7</t>
  </si>
  <si>
    <t xml:space="preserve">MHMG ABOGADOS , S.C.</t>
  </si>
  <si>
    <t xml:space="preserve">E     72</t>
  </si>
  <si>
    <t xml:space="preserve">T-404202</t>
  </si>
  <si>
    <t xml:space="preserve">MHMG ABOGADOS S.C.</t>
  </si>
  <si>
    <t xml:space="preserve">E     69</t>
  </si>
  <si>
    <t xml:space="preserve">T-404191</t>
  </si>
  <si>
    <t xml:space="preserve">E     30</t>
  </si>
  <si>
    <t xml:space="preserve">CH-2383</t>
  </si>
  <si>
    <t xml:space="preserve">QUALITAS COMPAÑIA DE SEGUROS S.A.B.</t>
  </si>
  <si>
    <t xml:space="preserve">QCS931209G49</t>
  </si>
  <si>
    <t xml:space="preserve">QUALITAS COMPAÑIA DE SEGUROS, S.A. DE C.V.</t>
  </si>
  <si>
    <t xml:space="preserve">D      7</t>
  </si>
  <si>
    <t xml:space="preserve">WR00000179</t>
  </si>
  <si>
    <t xml:space="preserve">JRODRIGUE</t>
  </si>
  <si>
    <t xml:space="preserve">D      8</t>
  </si>
  <si>
    <t xml:space="preserve">WR00000177</t>
  </si>
  <si>
    <t xml:space="preserve">D     28</t>
  </si>
  <si>
    <t xml:space="preserve">WR00000178</t>
  </si>
  <si>
    <t xml:space="preserve">S001169</t>
  </si>
  <si>
    <t xml:space="preserve">D     69</t>
  </si>
  <si>
    <t xml:space="preserve">WR00000259</t>
  </si>
  <si>
    <t xml:space="preserve">S001171</t>
  </si>
  <si>
    <t xml:space="preserve">D    123</t>
  </si>
  <si>
    <t xml:space="preserve">WR00000200</t>
  </si>
  <si>
    <t xml:space="preserve">S001172</t>
  </si>
  <si>
    <t xml:space="preserve">D    127</t>
  </si>
  <si>
    <t xml:space="preserve">WR00000301</t>
  </si>
  <si>
    <t xml:space="preserve">S001173</t>
  </si>
  <si>
    <t xml:space="preserve">D    129</t>
  </si>
  <si>
    <t xml:space="preserve">WR00000322</t>
  </si>
  <si>
    <t xml:space="preserve">S001174</t>
  </si>
  <si>
    <t xml:space="preserve">D    130</t>
  </si>
  <si>
    <t xml:space="preserve">S001175</t>
  </si>
  <si>
    <t xml:space="preserve">D    132</t>
  </si>
  <si>
    <t xml:space="preserve">WR00000199</t>
  </si>
  <si>
    <t xml:space="preserve">S001176</t>
  </si>
  <si>
    <t xml:space="preserve">D    189</t>
  </si>
  <si>
    <t xml:space="preserve">WR00000369</t>
  </si>
  <si>
    <t xml:space="preserve">S001177</t>
  </si>
  <si>
    <t xml:space="preserve">D    190</t>
  </si>
  <si>
    <t xml:space="preserve">WR00000375</t>
  </si>
  <si>
    <t xml:space="preserve">S001178</t>
  </si>
  <si>
    <t xml:space="preserve">WR00003657</t>
  </si>
  <si>
    <t xml:space="preserve">S001181</t>
  </si>
  <si>
    <t xml:space="preserve">D    284</t>
  </si>
  <si>
    <t xml:space="preserve">WR00000437</t>
  </si>
  <si>
    <t xml:space="preserve">S001184</t>
  </si>
  <si>
    <t xml:space="preserve">D    294</t>
  </si>
  <si>
    <t xml:space="preserve">WR00000394</t>
  </si>
  <si>
    <t xml:space="preserve">S001185</t>
  </si>
  <si>
    <t xml:space="preserve">D    309</t>
  </si>
  <si>
    <t xml:space="preserve">NWD0000071</t>
  </si>
  <si>
    <t xml:space="preserve">XA15001-</t>
  </si>
  <si>
    <t xml:space="preserve">Compra con IVA</t>
  </si>
  <si>
    <t xml:space="preserve">LJIMENEZ:QUERETARO MOTORS SA</t>
  </si>
  <si>
    <t xml:space="preserve">CH-2399</t>
  </si>
  <si>
    <t xml:space="preserve">RALLY CHAMPION, S.A. DE C.V.</t>
  </si>
  <si>
    <t xml:space="preserve">E     70</t>
  </si>
  <si>
    <t xml:space="preserve">T-404192</t>
  </si>
  <si>
    <t xml:space="preserve">RODRIGUEZ SOLIS VERONICA</t>
  </si>
  <si>
    <t xml:space="preserve">ROSV8210046K2</t>
  </si>
  <si>
    <t xml:space="preserve">VERONICA RODRIGUEZ SOLIS </t>
  </si>
  <si>
    <t xml:space="preserve">E     66</t>
  </si>
  <si>
    <t xml:space="preserve">T-404199</t>
  </si>
  <si>
    <t xml:space="preserve">SERVICIO AUDITORIO SA DE CV</t>
  </si>
  <si>
    <t xml:space="preserve">E     67</t>
  </si>
  <si>
    <t xml:space="preserve">T-404200</t>
  </si>
  <si>
    <t xml:space="preserve">E     73</t>
  </si>
  <si>
    <t xml:space="preserve">T-404203</t>
  </si>
  <si>
    <t xml:space="preserve">E     23</t>
  </si>
  <si>
    <t xml:space="preserve">CH-2381</t>
  </si>
  <si>
    <t xml:space="preserve">SEGOVIANO GARCIA FLORENCIO EDUARDO</t>
  </si>
  <si>
    <t xml:space="preserve">SEGF880112N48</t>
  </si>
  <si>
    <t xml:space="preserve">FLORENCIO EDUARDO SEGOVIANO GARCIA</t>
  </si>
  <si>
    <t xml:space="preserve">D      3</t>
  </si>
  <si>
    <t xml:space="preserve">0062-SBN14</t>
  </si>
  <si>
    <t xml:space="preserve">D      6</t>
  </si>
  <si>
    <t xml:space="preserve">0063-SBN14</t>
  </si>
  <si>
    <t xml:space="preserve">D     42</t>
  </si>
  <si>
    <t xml:space="preserve">0064-SBN14</t>
  </si>
  <si>
    <t xml:space="preserve">D     64</t>
  </si>
  <si>
    <t xml:space="preserve">0041-SBN15</t>
  </si>
  <si>
    <t xml:space="preserve">D    202</t>
  </si>
  <si>
    <t xml:space="preserve">0065-SBN14</t>
  </si>
  <si>
    <t xml:space="preserve">D    227</t>
  </si>
  <si>
    <t xml:space="preserve">0042-SBN15</t>
  </si>
  <si>
    <t xml:space="preserve">0043-SBN15</t>
  </si>
  <si>
    <t xml:space="preserve">D    253</t>
  </si>
  <si>
    <t xml:space="preserve">0044-SBN15</t>
  </si>
  <si>
    <t xml:space="preserve">E     13</t>
  </si>
  <si>
    <t xml:space="preserve">CH-2371</t>
  </si>
  <si>
    <t xml:space="preserve">TOYOTA FINANCIAL SERVICES MEXICO SA</t>
  </si>
  <si>
    <t xml:space="preserve">TFS011012M18</t>
  </si>
  <si>
    <t xml:space="preserve">TOYOTA FINANCIAL SERVICES MEXICO SA DE CV </t>
  </si>
  <si>
    <t xml:space="preserve">CH-2391</t>
  </si>
  <si>
    <t xml:space="preserve">TELEFONOS DE MEXICO S.A.B. DE C.V.</t>
  </si>
  <si>
    <t xml:space="preserve">TME840315KT6</t>
  </si>
  <si>
    <t xml:space="preserve">TELEFONOS DE MEXICO S.A.B de C.V.</t>
  </si>
  <si>
    <t xml:space="preserve">RALLY CHA</t>
  </si>
  <si>
    <t xml:space="preserve">MPION S.A</t>
  </si>
  <si>
    <t xml:space="preserve">. DE C.V.</t>
  </si>
  <si>
    <t xml:space="preserve">06/05/</t>
  </si>
  <si>
    <t xml:space="preserve">15 Pag. 1</t>
  </si>
  <si>
    <t xml:space="preserve">Auxiliar</t>
  </si>
  <si>
    <t xml:space="preserve">del 01/03</t>
  </si>
  <si>
    <t xml:space="preserve">/15 al 31/0</t>
  </si>
  <si>
    <t xml:space="preserve">Poliza</t>
  </si>
  <si>
    <t xml:space="preserve">Fecha</t>
  </si>
  <si>
    <t xml:space="preserve">S</t>
  </si>
  <si>
    <t xml:space="preserve">Document</t>
  </si>
  <si>
    <t xml:space="preserve">o</t>
  </si>
  <si>
    <t xml:space="preserve">Usuario</t>
  </si>
  <si>
    <t xml:space="preserve">Descripción</t>
  </si>
  <si>
    <t xml:space="preserve">Debe</t>
  </si>
  <si>
    <t xml:space="preserve">Haber</t>
  </si>
  <si>
    <t xml:space="preserve">Saldo</t>
  </si>
  <si>
    <t xml:space="preserve">Cuenta  3</t>
  </si>
  <si>
    <t xml:space="preserve">24-004</t>
  </si>
  <si>
    <t xml:space="preserve">ACREDIT</t>
  </si>
  <si>
    <t xml:space="preserve">ABLE</t>
  </si>
  <si>
    <t xml:space="preserve">Saldo Inicial</t>
  </si>
  <si>
    <t xml:space="preserve">E     32</t>
  </si>
  <si>
    <t xml:space="preserve">CH-2405</t>
  </si>
  <si>
    <t xml:space="preserve">CH-2407</t>
  </si>
  <si>
    <t xml:space="preserve">T-404204</t>
  </si>
  <si>
    <t xml:space="preserve">JUCC7611255J0</t>
  </si>
  <si>
    <t xml:space="preserve">JUAREZ CRUZ CUAUHTEMOC</t>
  </si>
  <si>
    <t xml:space="preserve">RSM920701EP2</t>
  </si>
  <si>
    <t xml:space="preserve">RADIO SHACK DE MEXICO SA DE CV</t>
  </si>
  <si>
    <t xml:space="preserve">CH-2408</t>
  </si>
  <si>
    <t xml:space="preserve">T-404194</t>
  </si>
  <si>
    <t xml:space="preserve">D     59</t>
  </si>
  <si>
    <t xml:space="preserve">WR00000499</t>
  </si>
  <si>
    <t xml:space="preserve">CH-2410</t>
  </si>
  <si>
    <t xml:space="preserve">D    101</t>
  </si>
  <si>
    <t xml:space="preserve">WR00000504</t>
  </si>
  <si>
    <t xml:space="preserve">S001186</t>
  </si>
  <si>
    <t xml:space="preserve">D    102</t>
  </si>
  <si>
    <t xml:space="preserve">WR00000505</t>
  </si>
  <si>
    <t xml:space="preserve">S001187</t>
  </si>
  <si>
    <t xml:space="preserve">CH-2413</t>
  </si>
  <si>
    <t xml:space="preserve">CH-2414</t>
  </si>
  <si>
    <t xml:space="preserve">CH-2415</t>
  </si>
  <si>
    <t xml:space="preserve">D    119</t>
  </si>
  <si>
    <t xml:space="preserve">WR00000511</t>
  </si>
  <si>
    <t xml:space="preserve">S001188</t>
  </si>
  <si>
    <t xml:space="preserve">CH-2418</t>
  </si>
  <si>
    <t xml:space="preserve">CH-2419</t>
  </si>
  <si>
    <t xml:space="preserve">E     14</t>
  </si>
  <si>
    <t xml:space="preserve">CH-2422</t>
  </si>
  <si>
    <t xml:space="preserve">CH-2424</t>
  </si>
  <si>
    <t xml:space="preserve">CH-2425</t>
  </si>
  <si>
    <t xml:space="preserve">BAJA: LJIMENEZ CIMALUB SA DE CV</t>
  </si>
  <si>
    <t xml:space="preserve">T-404205</t>
  </si>
  <si>
    <t xml:space="preserve">T-404206</t>
  </si>
  <si>
    <t xml:space="preserve">E     24</t>
  </si>
  <si>
    <t xml:space="preserve">T-404196</t>
  </si>
  <si>
    <t xml:space="preserve">NAJERA MARTINEZ ALEJANDRO GABRIEL</t>
  </si>
  <si>
    <t xml:space="preserve">NAMA8308146P5</t>
  </si>
  <si>
    <t xml:space="preserve">E     25</t>
  </si>
  <si>
    <t xml:space="preserve">E     26</t>
  </si>
  <si>
    <t xml:space="preserve">T-404207</t>
  </si>
  <si>
    <t xml:space="preserve">CH-2423</t>
  </si>
  <si>
    <t xml:space="preserve">LJIMENEZ:RODRIGUEZ GARCIA JOAQUIN</t>
  </si>
  <si>
    <t xml:space="preserve">API6609273E0</t>
  </si>
  <si>
    <t xml:space="preserve">AUTOBUSES DE LA PIEDAD SA DE CV</t>
  </si>
  <si>
    <t xml:space="preserve">FFX121005C6A</t>
  </si>
  <si>
    <t xml:space="preserve">FIESTA INN</t>
  </si>
  <si>
    <t xml:space="preserve">ASI8911134E8</t>
  </si>
  <si>
    <t xml:space="preserve">ARCOS SERCAL INMOBILIARIA S DE RL DE CV</t>
  </si>
  <si>
    <t xml:space="preserve">DAT110318S98</t>
  </si>
  <si>
    <t xml:space="preserve">DISTRIBUIDORA DE ALIMENTOS TH SA DE CV</t>
  </si>
  <si>
    <t xml:space="preserve">PAL120222QL7</t>
  </si>
  <si>
    <t xml:space="preserve">PROVEEDORA DE ALIMENTOS LIEBE SA DE CV</t>
  </si>
  <si>
    <t xml:space="preserve">ASC140130AZ6</t>
  </si>
  <si>
    <t xml:space="preserve">ALIMENTOS Y SERVICIOS CLB SAPI DE CV</t>
  </si>
  <si>
    <t xml:space="preserve">FHO121005EFA</t>
  </si>
  <si>
    <t xml:space="preserve">FIBRA HOTELERA SC</t>
  </si>
  <si>
    <t xml:space="preserve">CH-2420</t>
  </si>
  <si>
    <t xml:space="preserve">LJIMENEZ:TEJEIDE DE CAMILO MARISOL</t>
  </si>
  <si>
    <t xml:space="preserve">LJIMENEZ:CIMALUB SA DE CV</t>
  </si>
  <si>
    <t xml:space="preserve">AER990218E83</t>
  </si>
  <si>
    <t xml:space="preserve">AEROCOMIDAS SA DE CV</t>
  </si>
  <si>
    <t xml:space="preserve">ANA050518RL1</t>
  </si>
  <si>
    <t xml:space="preserve">AEROENLACES NACIONALES SA DE CV</t>
  </si>
  <si>
    <t xml:space="preserve">PTN800724H31</t>
  </si>
  <si>
    <t xml:space="preserve">PROMOTORA TECKA DEL NORTE SA DE CV</t>
  </si>
  <si>
    <t xml:space="preserve">TLU080610C81</t>
  </si>
  <si>
    <t xml:space="preserve">ETN TURISTAR MEXICO SA DE CV</t>
  </si>
  <si>
    <t xml:space="preserve">BSP140731S13</t>
  </si>
  <si>
    <t xml:space="preserve">BATALLON DE SAN PATRICIO SUBANLCA 8 SA DE CV</t>
  </si>
  <si>
    <t xml:space="preserve">CH-2427</t>
  </si>
  <si>
    <t xml:space="preserve">CH-2428</t>
  </si>
  <si>
    <t xml:space="preserve">D    196</t>
  </si>
  <si>
    <t xml:space="preserve">WR00000595</t>
  </si>
  <si>
    <t xml:space="preserve">CH-2429</t>
  </si>
  <si>
    <t xml:space="preserve">E     33</t>
  </si>
  <si>
    <t xml:space="preserve">CH-2431</t>
  </si>
  <si>
    <t xml:space="preserve">MAPFRE TEPEYAC, S.A.</t>
  </si>
  <si>
    <t xml:space="preserve">MTE440316E54</t>
  </si>
  <si>
    <t xml:space="preserve">E     40</t>
  </si>
  <si>
    <t xml:space="preserve">T-4208</t>
  </si>
  <si>
    <t xml:space="preserve">E     38</t>
  </si>
  <si>
    <t xml:space="preserve">CH-2433</t>
  </si>
  <si>
    <t xml:space="preserve">E     39</t>
  </si>
  <si>
    <t xml:space="preserve">CH-2434</t>
  </si>
  <si>
    <t xml:space="preserve">D    305</t>
  </si>
  <si>
    <t xml:space="preserve">R12753</t>
  </si>
  <si>
    <t xml:space="preserve">LJIMENEZ:VIATICOS DE DIAGNOSTICOS</t>
  </si>
  <si>
    <t xml:space="preserve">D    306</t>
  </si>
  <si>
    <t xml:space="preserve">R12796</t>
  </si>
  <si>
    <t xml:space="preserve">LJIMENEZ:SERVICIOS ADMINISTRATIVOS</t>
  </si>
  <si>
    <t xml:space="preserve">D    314</t>
  </si>
  <si>
    <t xml:space="preserve">CH-2435</t>
  </si>
  <si>
    <t xml:space="preserve">CH-2438</t>
  </si>
  <si>
    <t xml:space="preserve">T-2437</t>
  </si>
  <si>
    <t xml:space="preserve">T-404209</t>
  </si>
  <si>
    <t xml:space="preserve">LOPEZ CABRERA GILBERTO</t>
  </si>
  <si>
    <t xml:space="preserve">LOCG7202042D8</t>
  </si>
  <si>
    <t xml:space="preserve">D    285</t>
  </si>
  <si>
    <t xml:space="preserve">WR00000674</t>
  </si>
  <si>
    <t xml:space="preserve">D    308</t>
  </si>
  <si>
    <t xml:space="preserve">0045-SBN15</t>
  </si>
  <si>
    <t xml:space="preserve">D    315</t>
  </si>
  <si>
    <t xml:space="preserve">COMISIONES MARZO SANTANDER</t>
  </si>
  <si>
    <t xml:space="preserve">BSI970519CZ2</t>
  </si>
  <si>
    <t xml:space="preserve">BANCO SANTANDER, SA</t>
  </si>
  <si>
    <t xml:space="preserve">CH-2436</t>
  </si>
  <si>
    <t xml:space="preserve">E     48</t>
  </si>
  <si>
    <t xml:space="preserve">BAJA: DIEZ OCHENTA Y NUEVE, S.A. DE</t>
  </si>
  <si>
    <t xml:space="preserve">COM.BMX</t>
  </si>
  <si>
    <t xml:space="preserve">COMISIONES BMX MZO/2015</t>
  </si>
  <si>
    <t xml:space="preserve">BANCO NACIONAL DE MEXICO, SA</t>
  </si>
  <si>
    <t xml:space="preserve">Sumas</t>
  </si>
  <si>
    <t xml:space="preserve">Saldo  Final</t>
  </si>
  <si>
    <t xml:space="preserve">SUMAS</t>
  </si>
  <si>
    <t xml:space="preserve">Auxiliar del 01/04/15 al 30/04/15</t>
  </si>
  <si>
    <t xml:space="preserve">CH-2453</t>
  </si>
  <si>
    <t xml:space="preserve">01 XD31001-0002453</t>
  </si>
  <si>
    <t xml:space="preserve">AUTOTRANSPORTES DE CARGA TRESGUERRA</t>
  </si>
  <si>
    <t xml:space="preserve">ACT6808066SA</t>
  </si>
  <si>
    <t xml:space="preserve">AUTOTRANSPORTES DE CARGA TRESGUERRAS SA DE CV </t>
  </si>
  <si>
    <t xml:space="preserve">E     34</t>
  </si>
  <si>
    <t xml:space="preserve">BAJA: AUTOTRANSPORTES DE CARGA TRES</t>
  </si>
  <si>
    <t xml:space="preserve">E     35</t>
  </si>
  <si>
    <t xml:space="preserve">CH-2464</t>
  </si>
  <si>
    <t xml:space="preserve">01 XD31001-0002464</t>
  </si>
  <si>
    <t xml:space="preserve">CH-2463</t>
  </si>
  <si>
    <t xml:space="preserve">01 XD31001-0002463</t>
  </si>
  <si>
    <t xml:space="preserve">AGUILAR SANTIAGO VILMA</t>
  </si>
  <si>
    <t xml:space="preserve">E     60</t>
  </si>
  <si>
    <t xml:space="preserve">COM.BBVA</t>
  </si>
  <si>
    <t xml:space="preserve">01 NA19003-0002087</t>
  </si>
  <si>
    <t xml:space="preserve">MCANO</t>
  </si>
  <si>
    <t xml:space="preserve">COMISIONES BBVA ABRIL 2015</t>
  </si>
  <si>
    <t xml:space="preserve">CH-2469</t>
  </si>
  <si>
    <t xml:space="preserve">01 XD31001-0002469</t>
  </si>
  <si>
    <t xml:space="preserve">BERNAL VALLE TERESA LIZBETH</t>
  </si>
  <si>
    <t xml:space="preserve">BEVT8309183A9</t>
  </si>
  <si>
    <t xml:space="preserve">TERESA LIZBETH BERNAL VALLE</t>
  </si>
  <si>
    <t xml:space="preserve">01 NA19003-0002085</t>
  </si>
  <si>
    <t xml:space="preserve">COMISIONES BMX ABRIL/2015</t>
  </si>
  <si>
    <t xml:space="preserve">E     58</t>
  </si>
  <si>
    <t xml:space="preserve">COM.STDER</t>
  </si>
  <si>
    <t xml:space="preserve">01 NA19003-0002084</t>
  </si>
  <si>
    <t xml:space="preserve">COMISIONES STDER ABRIL/2015</t>
  </si>
  <si>
    <t xml:space="preserve">BSM970519DU8</t>
  </si>
  <si>
    <t xml:space="preserve">BANCO SANTANDER (MEXICO), S.A.INSTITUCION DE BANCA MULTIPLE, GRUPO FINANCIERO SANTANDER MEXICO</t>
  </si>
  <si>
    <t xml:space="preserve">CH-2441</t>
  </si>
  <si>
    <t xml:space="preserve">01 XD31001-0002441</t>
  </si>
  <si>
    <t xml:space="preserve">CH-2443</t>
  </si>
  <si>
    <t xml:space="preserve">01 XD31001-0002443</t>
  </si>
  <si>
    <t xml:space="preserve">CH-2442</t>
  </si>
  <si>
    <t xml:space="preserve">01 XD31001-0002442</t>
  </si>
  <si>
    <t xml:space="preserve">CH-2447</t>
  </si>
  <si>
    <t xml:space="preserve">01 XD31001-0002447</t>
  </si>
  <si>
    <t xml:space="preserve">CH-2454</t>
  </si>
  <si>
    <t xml:space="preserve">01 XD31001-0002454</t>
  </si>
  <si>
    <t xml:space="preserve">CH-2456</t>
  </si>
  <si>
    <t xml:space="preserve">01 XD31001-0002456</t>
  </si>
  <si>
    <t xml:space="preserve">CH-2457</t>
  </si>
  <si>
    <t xml:space="preserve">01 XD31001-0002457</t>
  </si>
  <si>
    <t xml:space="preserve">CH-2461</t>
  </si>
  <si>
    <t xml:space="preserve">01 XD31001-0002461</t>
  </si>
  <si>
    <t xml:space="preserve">CH-2462</t>
  </si>
  <si>
    <t xml:space="preserve">01 XD31001-0002462</t>
  </si>
  <si>
    <t xml:space="preserve">CH-2467</t>
  </si>
  <si>
    <t xml:space="preserve">01 XD31001-0002467</t>
  </si>
  <si>
    <t xml:space="preserve">CH-2471</t>
  </si>
  <si>
    <t xml:space="preserve">01 XD31001-0002471</t>
  </si>
  <si>
    <t xml:space="preserve">CH-2473</t>
  </si>
  <si>
    <t xml:space="preserve">01 XD31001-0002473</t>
  </si>
  <si>
    <t xml:space="preserve">CH-2474</t>
  </si>
  <si>
    <t xml:space="preserve">01 XD31001-0002474</t>
  </si>
  <si>
    <t xml:space="preserve">CH-2452</t>
  </si>
  <si>
    <t xml:space="preserve">01 XD31001-0002452</t>
  </si>
  <si>
    <t xml:space="preserve">CAMPUZANO RODRIGUEZ VICTOR IVAN</t>
  </si>
  <si>
    <t xml:space="preserve">CARV940823G84</t>
  </si>
  <si>
    <t xml:space="preserve">VICTOR IVAN CAMPUZANO RODRIGUEZ </t>
  </si>
  <si>
    <t xml:space="preserve">CH-2449</t>
  </si>
  <si>
    <t xml:space="preserve">01 XD31001-0002449</t>
  </si>
  <si>
    <t xml:space="preserve">CH-2458</t>
  </si>
  <si>
    <t xml:space="preserve">01 XD31001-0002458</t>
  </si>
  <si>
    <t xml:space="preserve">T-404210</t>
  </si>
  <si>
    <t xml:space="preserve">01 XD31005-0404210</t>
  </si>
  <si>
    <t xml:space="preserve">T-404215</t>
  </si>
  <si>
    <t xml:space="preserve">01 XD31005-0404215</t>
  </si>
  <si>
    <t xml:space="preserve">GRANJA LOPEZ ANDRES</t>
  </si>
  <si>
    <t xml:space="preserve">GALA8206226I3</t>
  </si>
  <si>
    <t xml:space="preserve">ANDRES GRANJA LOPEZ</t>
  </si>
  <si>
    <t xml:space="preserve">CH-2439</t>
  </si>
  <si>
    <t xml:space="preserve">02 XD31001-0002439</t>
  </si>
  <si>
    <t xml:space="preserve">IPH070628NU1</t>
  </si>
  <si>
    <t xml:space="preserve">IMPULSORA DE PROYECTOS EN HOTELERIA SA DE CV</t>
  </si>
  <si>
    <t xml:space="preserve">E     37</t>
  </si>
  <si>
    <t xml:space="preserve">T-404216</t>
  </si>
  <si>
    <t xml:space="preserve">01 XD31005-0404216</t>
  </si>
  <si>
    <t xml:space="preserve">FRANCISCO LUIS DE LA CRUZ</t>
  </si>
  <si>
    <t xml:space="preserve">LUCF8107162R4</t>
  </si>
  <si>
    <t xml:space="preserve">T-404213</t>
  </si>
  <si>
    <t xml:space="preserve">01 XD31005-0404213</t>
  </si>
  <si>
    <t xml:space="preserve">T-404212</t>
  </si>
  <si>
    <t xml:space="preserve">01 XD31005-0404212</t>
  </si>
  <si>
    <t xml:space="preserve">NOTARIA PUBLICA NUMERO TRES SC</t>
  </si>
  <si>
    <t xml:space="preserve">NPN070124M2A</t>
  </si>
  <si>
    <t xml:space="preserve">CH-2450</t>
  </si>
  <si>
    <t xml:space="preserve">01 XD31001-0002450</t>
  </si>
  <si>
    <t xml:space="preserve">ODM950324V2A</t>
  </si>
  <si>
    <t xml:space="preserve">OFFICE DEPOT DE MEXICO S.A. DE C.V.</t>
  </si>
  <si>
    <t xml:space="preserve">D      5</t>
  </si>
  <si>
    <t xml:space="preserve">WR00000698</t>
  </si>
  <si>
    <t xml:space="preserve">02 XA05002-0000384</t>
  </si>
  <si>
    <t xml:space="preserve">D     12</t>
  </si>
  <si>
    <t xml:space="preserve">WR00000703</t>
  </si>
  <si>
    <t xml:space="preserve">02 XA05002-0000385</t>
  </si>
  <si>
    <t xml:space="preserve">D     23</t>
  </si>
  <si>
    <t xml:space="preserve">WR00000709</t>
  </si>
  <si>
    <t xml:space="preserve">02 XA05002-0000386</t>
  </si>
  <si>
    <t xml:space="preserve">D     35</t>
  </si>
  <si>
    <t xml:space="preserve">WR00000714</t>
  </si>
  <si>
    <t xml:space="preserve">02 XA05002-0000387</t>
  </si>
  <si>
    <t xml:space="preserve">02 XD31005-0404200</t>
  </si>
  <si>
    <t xml:space="preserve">QUERETARO MOTORS, S.A.</t>
  </si>
  <si>
    <t xml:space="preserve">D    120</t>
  </si>
  <si>
    <t xml:space="preserve">WR00000776</t>
  </si>
  <si>
    <t xml:space="preserve">02 XA05002-0000388</t>
  </si>
  <si>
    <t xml:space="preserve">SIN0000811</t>
  </si>
  <si>
    <t xml:space="preserve">02 XA55002-S001193</t>
  </si>
  <si>
    <t xml:space="preserve">02 XD31005-0404201</t>
  </si>
  <si>
    <t xml:space="preserve">WR00000889</t>
  </si>
  <si>
    <t xml:space="preserve">02 XA05002-0000389</t>
  </si>
  <si>
    <t xml:space="preserve">WR00000886</t>
  </si>
  <si>
    <t xml:space="preserve">02 XA05002-0000390</t>
  </si>
  <si>
    <t xml:space="preserve">D    233</t>
  </si>
  <si>
    <t xml:space="preserve">WR00000896</t>
  </si>
  <si>
    <t xml:space="preserve">02 XA05002-0000391</t>
  </si>
  <si>
    <t xml:space="preserve">D    243</t>
  </si>
  <si>
    <t xml:space="preserve">WR00000914</t>
  </si>
  <si>
    <t xml:space="preserve">02 XA05002-0000392</t>
  </si>
  <si>
    <t xml:space="preserve">CH-2448</t>
  </si>
  <si>
    <t xml:space="preserve">01 XD31001-0002448</t>
  </si>
  <si>
    <t xml:space="preserve">T-404211</t>
  </si>
  <si>
    <t xml:space="preserve">01 XD31005-0404211</t>
  </si>
  <si>
    <t xml:space="preserve">T-404214</t>
  </si>
  <si>
    <t xml:space="preserve">01 XD31005-0404214</t>
  </si>
  <si>
    <t xml:space="preserve">SBA980709V9A</t>
  </si>
  <si>
    <t xml:space="preserve">SUSPENCIONES DEL BAJIO  S.A. de C.V.</t>
  </si>
  <si>
    <t xml:space="preserve">01 XA06001-0000250</t>
  </si>
  <si>
    <t xml:space="preserve">JSABASLM</t>
  </si>
  <si>
    <t xml:space="preserve">D     87</t>
  </si>
  <si>
    <t xml:space="preserve">0046-SBN15</t>
  </si>
  <si>
    <t xml:space="preserve">01 XA06001-0000251</t>
  </si>
  <si>
    <t xml:space="preserve">D     88</t>
  </si>
  <si>
    <t xml:space="preserve">0047-SBN15</t>
  </si>
  <si>
    <t xml:space="preserve">01 XA06001-0000252</t>
  </si>
  <si>
    <t xml:space="preserve">D     89</t>
  </si>
  <si>
    <t xml:space="preserve">0048-SBN15</t>
  </si>
  <si>
    <t xml:space="preserve">01 XA06001-0000253</t>
  </si>
  <si>
    <t xml:space="preserve">D     90</t>
  </si>
  <si>
    <t xml:space="preserve">0049-SBN15</t>
  </si>
  <si>
    <t xml:space="preserve">01 XA06001-0000254</t>
  </si>
  <si>
    <t xml:space="preserve">D     91</t>
  </si>
  <si>
    <t xml:space="preserve">0050-SBN15</t>
  </si>
  <si>
    <t xml:space="preserve">01 XA06001-0000255</t>
  </si>
  <si>
    <t xml:space="preserve">D     99</t>
  </si>
  <si>
    <t xml:space="preserve">01 XD06001-0000018</t>
  </si>
  <si>
    <t xml:space="preserve">CH-2451</t>
  </si>
  <si>
    <t xml:space="preserve">01 XD31001-0002451</t>
  </si>
  <si>
    <t xml:space="preserve">TERCERO ORTIZ YARDENIA</t>
  </si>
  <si>
    <t xml:space="preserve">TEOY891020NZ0</t>
  </si>
  <si>
    <t xml:space="preserve">YARDENIA TERCERO ORTIZ</t>
  </si>
  <si>
    <t xml:space="preserve">CH-2455</t>
  </si>
  <si>
    <t xml:space="preserve">01 XD31001-0002455</t>
  </si>
  <si>
    <t xml:space="preserve">CH-2465</t>
  </si>
  <si>
    <t xml:space="preserve">01 XD31001-0002465</t>
  </si>
  <si>
    <t xml:space="preserve">TSO991022PB6</t>
  </si>
  <si>
    <t xml:space="preserve">TIENDAS SORIANA, S.A. DE C.V.</t>
  </si>
  <si>
    <t xml:space="preserve">Auxiliar del 01/05/15 al 31/05/15</t>
  </si>
  <si>
    <t xml:space="preserve">D    212</t>
  </si>
  <si>
    <t xml:space="preserve">01 NA19001-0002121</t>
  </si>
  <si>
    <t xml:space="preserve">COMISIONES BBVA MAYO 2015</t>
  </si>
  <si>
    <t xml:space="preserve">D    213</t>
  </si>
  <si>
    <t xml:space="preserve">01 NA19001-0002123</t>
  </si>
  <si>
    <t xml:space="preserve">COMISIONES BANAMEX MAYO 2015</t>
  </si>
  <si>
    <t xml:space="preserve">CH-2476</t>
  </si>
  <si>
    <t xml:space="preserve">01 XD31001-0002476</t>
  </si>
  <si>
    <t xml:space="preserve">CH-2479</t>
  </si>
  <si>
    <t xml:space="preserve">01 XD31001-0002479</t>
  </si>
  <si>
    <t xml:space="preserve">CH-2482</t>
  </si>
  <si>
    <t xml:space="preserve">01 XD31001-0002482</t>
  </si>
  <si>
    <t xml:space="preserve">CH-2485</t>
  </si>
  <si>
    <t xml:space="preserve">01 XD31001-0002485</t>
  </si>
  <si>
    <t xml:space="preserve">CH-2486</t>
  </si>
  <si>
    <t xml:space="preserve">01 XD31001-0002486</t>
  </si>
  <si>
    <t xml:space="preserve">CH-2488</t>
  </si>
  <si>
    <t xml:space="preserve">01 XD31001-0002488</t>
  </si>
  <si>
    <t xml:space="preserve">CH-2489</t>
  </si>
  <si>
    <t xml:space="preserve">01 XD31001-0002489</t>
  </si>
  <si>
    <t xml:space="preserve">CH-2490</t>
  </si>
  <si>
    <t xml:space="preserve">01 XD31001-0002490</t>
  </si>
  <si>
    <t xml:space="preserve">CH-2492</t>
  </si>
  <si>
    <t xml:space="preserve">01 XD31001-0002492</t>
  </si>
  <si>
    <t xml:space="preserve">CH-2496</t>
  </si>
  <si>
    <t xml:space="preserve">01 XD31001-0002496</t>
  </si>
  <si>
    <t xml:space="preserve">CH-2497</t>
  </si>
  <si>
    <t xml:space="preserve">01 XD31001-0002497</t>
  </si>
  <si>
    <t xml:space="preserve">CH-2480</t>
  </si>
  <si>
    <t xml:space="preserve">01 XD31001-0002480</t>
  </si>
  <si>
    <t xml:space="preserve">CH-2487</t>
  </si>
  <si>
    <t xml:space="preserve">01 XD31001-0002487</t>
  </si>
  <si>
    <t xml:space="preserve">T</t>
  </si>
  <si>
    <t xml:space="preserve">01 XD31005-0404222</t>
  </si>
  <si>
    <t xml:space="preserve">T-404223</t>
  </si>
  <si>
    <t xml:space="preserve">01 XD31005-0404223</t>
  </si>
  <si>
    <t xml:space="preserve">T-404220</t>
  </si>
  <si>
    <t xml:space="preserve">01 XD31005-0404220</t>
  </si>
  <si>
    <t xml:space="preserve">ESPINOZA MOLERO HUMBERTO JOSE</t>
  </si>
  <si>
    <t xml:space="preserve">EIMH570702M4A</t>
  </si>
  <si>
    <t xml:space="preserve">HUMBERTO JOSE ESPINOZA MOLERO</t>
  </si>
  <si>
    <t xml:space="preserve">T-404218</t>
  </si>
  <si>
    <t xml:space="preserve">01 XD31005-0404218</t>
  </si>
  <si>
    <t xml:space="preserve">CH-2484</t>
  </si>
  <si>
    <t xml:space="preserve">02 XD31001-0002484</t>
  </si>
  <si>
    <t xml:space="preserve">PAQUETERIA </t>
  </si>
  <si>
    <t xml:space="preserve">02 XD31005-0404207</t>
  </si>
  <si>
    <t xml:space="preserve">D      9</t>
  </si>
  <si>
    <t xml:space="preserve">WR00000926</t>
  </si>
  <si>
    <t xml:space="preserve">02 XA05002-0000393</t>
  </si>
  <si>
    <t xml:space="preserve">D     19</t>
  </si>
  <si>
    <t xml:space="preserve">WR00000947</t>
  </si>
  <si>
    <t xml:space="preserve">02 XA05002-0000394</t>
  </si>
  <si>
    <t xml:space="preserve">D     27</t>
  </si>
  <si>
    <t xml:space="preserve">SIN0000903</t>
  </si>
  <si>
    <t xml:space="preserve">02 XA55002-S001195</t>
  </si>
  <si>
    <t xml:space="preserve">SIN0000995</t>
  </si>
  <si>
    <t xml:space="preserve">02 XA55002-S001196</t>
  </si>
  <si>
    <t xml:space="preserve">D     29</t>
  </si>
  <si>
    <t xml:space="preserve">SIN0000902</t>
  </si>
  <si>
    <t xml:space="preserve">02 XA55002-S001197</t>
  </si>
  <si>
    <t xml:space="preserve">D     30</t>
  </si>
  <si>
    <t xml:space="preserve">SIN0000900</t>
  </si>
  <si>
    <t xml:space="preserve">02 XA55002-S001198</t>
  </si>
  <si>
    <t xml:space="preserve">D     31</t>
  </si>
  <si>
    <t xml:space="preserve">SIN0000899</t>
  </si>
  <si>
    <t xml:space="preserve">02 XA55002-S001199</t>
  </si>
  <si>
    <t xml:space="preserve">D     52</t>
  </si>
  <si>
    <t xml:space="preserve">WR00000961</t>
  </si>
  <si>
    <t xml:space="preserve">02 XA05002-0000395</t>
  </si>
  <si>
    <t xml:space="preserve">WR00000975</t>
  </si>
  <si>
    <t xml:space="preserve">02 XA05002-0000396</t>
  </si>
  <si>
    <t xml:space="preserve">SIN0001140</t>
  </si>
  <si>
    <t xml:space="preserve">02 XA55002-S001201</t>
  </si>
  <si>
    <t xml:space="preserve">D    125</t>
  </si>
  <si>
    <t xml:space="preserve">WR00001053</t>
  </si>
  <si>
    <t xml:space="preserve">02 XA05002-0000397</t>
  </si>
  <si>
    <t xml:space="preserve">02 XD31005-0404205</t>
  </si>
  <si>
    <t xml:space="preserve">02 NA19003-0000004</t>
  </si>
  <si>
    <t xml:space="preserve">PAGO F-WR896</t>
  </si>
  <si>
    <t xml:space="preserve">02 XD31005-0404206</t>
  </si>
  <si>
    <t xml:space="preserve">VERONICA RODRIGUEZ SOLIS</t>
  </si>
  <si>
    <t xml:space="preserve">T-404219</t>
  </si>
  <si>
    <t xml:space="preserve">01 XD31005-0404219</t>
  </si>
  <si>
    <t xml:space="preserve">T-404225</t>
  </si>
  <si>
    <t xml:space="preserve">01 XD31005-0404225</t>
  </si>
  <si>
    <t xml:space="preserve">T-404226</t>
  </si>
  <si>
    <t xml:space="preserve">01 XD31005-0404226</t>
  </si>
  <si>
    <t xml:space="preserve">02 XD31005-0404204</t>
  </si>
  <si>
    <t xml:space="preserve">TECNOLOGIA ALEMANA DE SAN JUAN SA D</t>
  </si>
  <si>
    <t xml:space="preserve">TAS1103256N5</t>
  </si>
  <si>
    <t xml:space="preserve">TECNOLOGIA ALEMANA DE SAN JUAN SA DE CV</t>
  </si>
  <si>
    <t xml:space="preserve">T-2481</t>
  </si>
  <si>
    <t xml:space="preserve">01 XD31001-0002481</t>
  </si>
  <si>
    <t xml:space="preserve">CH-2483</t>
  </si>
  <si>
    <t xml:space="preserve">01 XD31001-0002483</t>
  </si>
  <si>
    <t xml:space="preserve">Auxiliar del 01/06/15 al 31/0/15</t>
  </si>
  <si>
    <t xml:space="preserve">01 NA19001-0002122</t>
  </si>
  <si>
    <t xml:space="preserve">BAJA: LJIMENEZ COMISIONES BANAMEX M</t>
  </si>
  <si>
    <t xml:space="preserve">CH-2499</t>
  </si>
  <si>
    <t xml:space="preserve">01 XD31001-0002499</t>
  </si>
  <si>
    <t xml:space="preserve">QUALITAS COMPAÑIA DE SEGUROS S.A. D</t>
  </si>
  <si>
    <t xml:space="preserve">CH-2500</t>
  </si>
  <si>
    <t xml:space="preserve">01 XD31001-0002500</t>
  </si>
  <si>
    <t xml:space="preserve">T-404227</t>
  </si>
  <si>
    <t xml:space="preserve">01 XD31005-0404227</t>
  </si>
  <si>
    <t xml:space="preserve">T-404208</t>
  </si>
  <si>
    <t xml:space="preserve">02 XD31005-0404208</t>
  </si>
  <si>
    <t xml:space="preserve">T-404228</t>
  </si>
  <si>
    <t xml:space="preserve">01 XD31005-0404228</t>
  </si>
  <si>
    <t xml:space="preserve">1915 AUDITORIA Y FINANZA, S.C.</t>
  </si>
  <si>
    <t xml:space="preserve">MNQ101025MC4</t>
  </si>
  <si>
    <t xml:space="preserve">1915 AUDITORIA Y FINANZA S.C.</t>
  </si>
  <si>
    <t xml:space="preserve">WR00001147</t>
  </si>
  <si>
    <t xml:space="preserve">02 XA05002-0000398</t>
  </si>
  <si>
    <t xml:space="preserve">D     10</t>
  </si>
  <si>
    <t xml:space="preserve">WR00001162</t>
  </si>
  <si>
    <t xml:space="preserve">02 XA05002-0000399</t>
  </si>
  <si>
    <t xml:space="preserve">D     11</t>
  </si>
  <si>
    <t xml:space="preserve">WR00000110</t>
  </si>
  <si>
    <t xml:space="preserve">02 XA05002-0000400</t>
  </si>
  <si>
    <t xml:space="preserve">D     14</t>
  </si>
  <si>
    <t xml:space="preserve">WR00001168</t>
  </si>
  <si>
    <t xml:space="preserve">02 XA05002-0000401</t>
  </si>
  <si>
    <t xml:space="preserve">CH-2501</t>
  </si>
  <si>
    <t xml:space="preserve">01 XD31001-0002501</t>
  </si>
  <si>
    <t xml:space="preserve">CH-2503</t>
  </si>
  <si>
    <t xml:space="preserve">01 XD31001-0002503</t>
  </si>
  <si>
    <t xml:space="preserve">CH-2504</t>
  </si>
  <si>
    <t xml:space="preserve">01 XD31001-0002504</t>
  </si>
  <si>
    <t xml:space="preserve">CME030219B64</t>
  </si>
  <si>
    <t xml:space="preserve">CONSECIONARIA MEXIQUENSE, S.A. DE C.V.</t>
  </si>
  <si>
    <t xml:space="preserve">AEB611030SN7</t>
  </si>
  <si>
    <t xml:space="preserve">AUTOBUSES ESTRELLA BLANCA,S.A. DE C.V.</t>
  </si>
  <si>
    <t xml:space="preserve">HSA0507189C2</t>
  </si>
  <si>
    <t xml:space="preserve">HIDROCARBUROS SANTA ANA S.A . DE C.V.</t>
  </si>
  <si>
    <t xml:space="preserve">CASETAS, GAS ETC </t>
  </si>
  <si>
    <t xml:space="preserve">CH-2506</t>
  </si>
  <si>
    <t xml:space="preserve">02 XD31001-0002506</t>
  </si>
  <si>
    <t xml:space="preserve">D     34</t>
  </si>
  <si>
    <t xml:space="preserve">WR00001187</t>
  </si>
  <si>
    <t xml:space="preserve">02 XA05002-0000402</t>
  </si>
  <si>
    <t xml:space="preserve">D     40</t>
  </si>
  <si>
    <t xml:space="preserve">WR00001198</t>
  </si>
  <si>
    <t xml:space="preserve">02 XA05002-0000403</t>
  </si>
  <si>
    <t xml:space="preserve">CH-2510</t>
  </si>
  <si>
    <t xml:space="preserve">01 XD31001-0002510</t>
  </si>
  <si>
    <t xml:space="preserve">CH-2511</t>
  </si>
  <si>
    <t xml:space="preserve">01 XD31001-0002511</t>
  </si>
  <si>
    <t xml:space="preserve">D     44</t>
  </si>
  <si>
    <t xml:space="preserve">WR00001204</t>
  </si>
  <si>
    <t xml:space="preserve">02 XA05002-0000404</t>
  </si>
  <si>
    <t xml:space="preserve">CH-2512</t>
  </si>
  <si>
    <t xml:space="preserve">01 XD31001-0002512</t>
  </si>
  <si>
    <t xml:space="preserve">LOPEZ DOMINGUEZ SALVADOR</t>
  </si>
  <si>
    <t xml:space="preserve">LODS700516KX9</t>
  </si>
  <si>
    <t xml:space="preserve">SALVADOR LOPEZ DOMINGUEZ</t>
  </si>
  <si>
    <t xml:space="preserve">CH-2513</t>
  </si>
  <si>
    <t xml:space="preserve">01 XD31001-0002513</t>
  </si>
  <si>
    <t xml:space="preserve">CH-2514</t>
  </si>
  <si>
    <t xml:space="preserve">01 XD31001-0002514</t>
  </si>
  <si>
    <t xml:space="preserve">D     65</t>
  </si>
  <si>
    <t xml:space="preserve">WR00001225</t>
  </si>
  <si>
    <t xml:space="preserve">02 XA05002-0000405</t>
  </si>
  <si>
    <t xml:space="preserve">CH-2517</t>
  </si>
  <si>
    <t xml:space="preserve">01 XD31001-0002517</t>
  </si>
  <si>
    <t xml:space="preserve">02 XD31005-0404209</t>
  </si>
  <si>
    <t xml:space="preserve">T-404231</t>
  </si>
  <si>
    <t xml:space="preserve">01 XD31005-0404231</t>
  </si>
  <si>
    <t xml:space="preserve">T-404232</t>
  </si>
  <si>
    <t xml:space="preserve">01 XD31005-0404232</t>
  </si>
  <si>
    <t xml:space="preserve">T-404233</t>
  </si>
  <si>
    <t xml:space="preserve">01 XD31005-0404233</t>
  </si>
  <si>
    <t xml:space="preserve">T-404235</t>
  </si>
  <si>
    <t xml:space="preserve">01 XD31005-0404235</t>
  </si>
  <si>
    <t xml:space="preserve">02 XD31005-0404210</t>
  </si>
  <si>
    <t xml:space="preserve">ALEJANDRO GABRIEL NAJERA MARTINEZ</t>
  </si>
  <si>
    <t xml:space="preserve">D     71</t>
  </si>
  <si>
    <t xml:space="preserve">WS00004615</t>
  </si>
  <si>
    <t xml:space="preserve">02 XA05002-0000406</t>
  </si>
  <si>
    <t xml:space="preserve">T-404229</t>
  </si>
  <si>
    <t xml:space="preserve">01 XD31005-0404229</t>
  </si>
  <si>
    <t xml:space="preserve">BAJA: ESPINOZA MOLERO HUMBERTO JOSE</t>
  </si>
  <si>
    <t xml:space="preserve">T-404230</t>
  </si>
  <si>
    <t xml:space="preserve">01 XD31005-0404230</t>
  </si>
  <si>
    <t xml:space="preserve">T-404234</t>
  </si>
  <si>
    <t xml:space="preserve">01 XD31005-0404234</t>
  </si>
  <si>
    <t xml:space="preserve">BAJA: SERVICIO AUDITORIO SA DE CV</t>
  </si>
  <si>
    <t xml:space="preserve">CH-2516</t>
  </si>
  <si>
    <t xml:space="preserve">02 XD31001-0002516</t>
  </si>
  <si>
    <t xml:space="preserve">JUAREZ LOPEZ RAUL</t>
  </si>
  <si>
    <t xml:space="preserve">JULR620822611</t>
  </si>
  <si>
    <t xml:space="preserve">RAUL JUAREZ LOPEZ</t>
  </si>
  <si>
    <t xml:space="preserve">D     98</t>
  </si>
  <si>
    <t xml:space="preserve">WR00001255</t>
  </si>
  <si>
    <t xml:space="preserve">02 XA05002-0000407</t>
  </si>
  <si>
    <t xml:space="preserve">CH-2518</t>
  </si>
  <si>
    <t xml:space="preserve">01 XD31001-0002518</t>
  </si>
  <si>
    <t xml:space="preserve">CH-2520</t>
  </si>
  <si>
    <t xml:space="preserve">01 XD31001-0002520</t>
  </si>
  <si>
    <t xml:space="preserve">CH-2521</t>
  </si>
  <si>
    <t xml:space="preserve">01 XD31001-0002521</t>
  </si>
  <si>
    <t xml:space="preserve">CH-2522</t>
  </si>
  <si>
    <t xml:space="preserve">01 XD31001-0002522</t>
  </si>
  <si>
    <t xml:space="preserve">CH-2525</t>
  </si>
  <si>
    <t xml:space="preserve">01 XD31001-0002525</t>
  </si>
  <si>
    <t xml:space="preserve">CH-2526</t>
  </si>
  <si>
    <t xml:space="preserve">01 XD31001-0002526</t>
  </si>
  <si>
    <t xml:space="preserve">LJIMENEZ:MEDINA MONTES CRISTHIAN</t>
  </si>
  <si>
    <t xml:space="preserve">FNI970829JR9</t>
  </si>
  <si>
    <t xml:space="preserve">FONDO NACIONAL DE INFRAESTRUCTURA</t>
  </si>
  <si>
    <t xml:space="preserve">T-404237</t>
  </si>
  <si>
    <t xml:space="preserve">01 XD31005-0404237</t>
  </si>
  <si>
    <t xml:space="preserve">CH-2527</t>
  </si>
  <si>
    <t xml:space="preserve">01 XD31001-0002527</t>
  </si>
  <si>
    <t xml:space="preserve">FER0205146Q9</t>
  </si>
  <si>
    <t xml:space="preserve">FERREHERRAMIENTAS SA DE CV</t>
  </si>
  <si>
    <t xml:space="preserve">CH-2528</t>
  </si>
  <si>
    <t xml:space="preserve">01 XD31001-0002528</t>
  </si>
  <si>
    <t xml:space="preserve">CH-2530</t>
  </si>
  <si>
    <t xml:space="preserve">01 XD31001-0002530</t>
  </si>
  <si>
    <t xml:space="preserve">D    199</t>
  </si>
  <si>
    <t xml:space="preserve">0051-SBN15</t>
  </si>
  <si>
    <t xml:space="preserve">01 XA06001-0000257</t>
  </si>
  <si>
    <t xml:space="preserve">MFERRER</t>
  </si>
  <si>
    <t xml:space="preserve">0052-SBN15</t>
  </si>
  <si>
    <t xml:space="preserve">01 XA06001-0000258</t>
  </si>
  <si>
    <t xml:space="preserve">D    203</t>
  </si>
  <si>
    <t xml:space="preserve">0056-SBN15</t>
  </si>
  <si>
    <t xml:space="preserve">01 XA06001-0000259</t>
  </si>
  <si>
    <t xml:space="preserve">D    204</t>
  </si>
  <si>
    <t xml:space="preserve">0055-SBN15</t>
  </si>
  <si>
    <t xml:space="preserve">01 XA06001-0000260</t>
  </si>
  <si>
    <t xml:space="preserve">T-404238</t>
  </si>
  <si>
    <t xml:space="preserve">01 XD31005-0404238</t>
  </si>
  <si>
    <t xml:space="preserve">02 XD31005-0404211</t>
  </si>
  <si>
    <t xml:space="preserve">02 XD31005-0404212</t>
  </si>
  <si>
    <t xml:space="preserve">WS00005022</t>
  </si>
  <si>
    <t xml:space="preserve">02 XA55002-S001207</t>
  </si>
  <si>
    <t xml:space="preserve">D    223</t>
  </si>
  <si>
    <t xml:space="preserve">WS00005023</t>
  </si>
  <si>
    <t xml:space="preserve">02 XA55002-S001208</t>
  </si>
  <si>
    <t xml:space="preserve">D    259</t>
  </si>
  <si>
    <t xml:space="preserve">01 XD06001-0000019</t>
  </si>
  <si>
    <t xml:space="preserve">D    262</t>
  </si>
  <si>
    <t xml:space="preserve">01 XA06001-0000261</t>
  </si>
  <si>
    <t xml:space="preserve">CH-2535</t>
  </si>
  <si>
    <t xml:space="preserve">01 XD31001-0002535</t>
  </si>
  <si>
    <t xml:space="preserve">CH-2536</t>
  </si>
  <si>
    <t xml:space="preserve">01 XD31001-0002536</t>
  </si>
  <si>
    <t xml:space="preserve">CH-2538</t>
  </si>
  <si>
    <t xml:space="preserve">01 XD31001-0002538</t>
  </si>
  <si>
    <t xml:space="preserve">D    300</t>
  </si>
  <si>
    <t xml:space="preserve">WR00001408</t>
  </si>
  <si>
    <t xml:space="preserve">02 XA05002-0000408</t>
  </si>
  <si>
    <t xml:space="preserve">E     61</t>
  </si>
  <si>
    <t xml:space="preserve">CH-2540</t>
  </si>
  <si>
    <t xml:space="preserve">01 XD31001-0002540</t>
  </si>
  <si>
    <t xml:space="preserve">AAN051220835</t>
  </si>
  <si>
    <t xml:space="preserve">AUTOPISTA ARCO NORTE, S.A. DE C.V.</t>
  </si>
  <si>
    <t xml:space="preserve">CH-2539</t>
  </si>
  <si>
    <t xml:space="preserve">01 XD31001-0002539</t>
  </si>
  <si>
    <t xml:space="preserve">BANCO NACIONAL DE MEXICO SA</t>
  </si>
  <si>
    <t xml:space="preserve">Auxiliar del 01/06/15 al 31/06/15</t>
  </si>
  <si>
    <t xml:space="preserve">WR00001418</t>
  </si>
  <si>
    <t xml:space="preserve">02 XA05002-0000409</t>
  </si>
  <si>
    <t xml:space="preserve">T-404239</t>
  </si>
  <si>
    <t xml:space="preserve">01 XD31005-0404239</t>
  </si>
  <si>
    <t xml:space="preserve">T-404240</t>
  </si>
  <si>
    <t xml:space="preserve">01 XD31005-0404240</t>
  </si>
  <si>
    <t xml:space="preserve">01 XA06001-0000262</t>
  </si>
  <si>
    <t xml:space="preserve">D     32</t>
  </si>
  <si>
    <t xml:space="preserve">01 XD06001-0000020</t>
  </si>
  <si>
    <t xml:space="preserve">D     39</t>
  </si>
  <si>
    <t xml:space="preserve">01 XA06001-0000263</t>
  </si>
  <si>
    <t xml:space="preserve">CH-2545</t>
  </si>
  <si>
    <t xml:space="preserve">01 XD31001-0002545</t>
  </si>
  <si>
    <t xml:space="preserve">CH-2543</t>
  </si>
  <si>
    <t xml:space="preserve">02 XD31001-0002543</t>
  </si>
  <si>
    <t xml:space="preserve">LOPEZ VELAZQUEZ JORGE ALBERTO</t>
  </si>
  <si>
    <t xml:space="preserve">LOVJ750327NE4</t>
  </si>
  <si>
    <t xml:space="preserve">JORGE ALBERTO LOPEZ VELAZQUEZ</t>
  </si>
  <si>
    <t xml:space="preserve">CH-2546</t>
  </si>
  <si>
    <t xml:space="preserve">01 XD31001-0002546</t>
  </si>
  <si>
    <t xml:space="preserve">CH-2547</t>
  </si>
  <si>
    <t xml:space="preserve">01 XD31001-0002547</t>
  </si>
  <si>
    <t xml:space="preserve">0057-SBN15</t>
  </si>
  <si>
    <t xml:space="preserve">01 XA06001-0000264</t>
  </si>
  <si>
    <t xml:space="preserve">D     60</t>
  </si>
  <si>
    <t xml:space="preserve">0058-SBN15</t>
  </si>
  <si>
    <t xml:space="preserve">01 XA06001-0000265</t>
  </si>
  <si>
    <t xml:space="preserve">D     61</t>
  </si>
  <si>
    <t xml:space="preserve">0059-SBN15</t>
  </si>
  <si>
    <t xml:space="preserve">01 XA06001-0000266</t>
  </si>
  <si>
    <t xml:space="preserve">0001-SBN16</t>
  </si>
  <si>
    <t xml:space="preserve">01 XA06001-0000267</t>
  </si>
  <si>
    <t xml:space="preserve">D     80</t>
  </si>
  <si>
    <t xml:space="preserve">01 XD06001-0000021</t>
  </si>
  <si>
    <t xml:space="preserve">D     81</t>
  </si>
  <si>
    <t xml:space="preserve">01 XA06001-0000268</t>
  </si>
  <si>
    <t xml:space="preserve">01 XA06001-0000269</t>
  </si>
  <si>
    <t xml:space="preserve">T-404241</t>
  </si>
  <si>
    <t xml:space="preserve">01 XD31005-0404241</t>
  </si>
  <si>
    <t xml:space="preserve">T-404242</t>
  </si>
  <si>
    <t xml:space="preserve">01 XD31005-0404242</t>
  </si>
  <si>
    <t xml:space="preserve">02 XD31005-0404213</t>
  </si>
  <si>
    <t xml:space="preserve">02 XD31005-0404214</t>
  </si>
  <si>
    <t xml:space="preserve">WR00001487</t>
  </si>
  <si>
    <t xml:space="preserve">02 XA05002-0000410</t>
  </si>
  <si>
    <t xml:space="preserve">WS00005453</t>
  </si>
  <si>
    <t xml:space="preserve">02 XA05002-0000411</t>
  </si>
  <si>
    <t xml:space="preserve">CH-2549</t>
  </si>
  <si>
    <t xml:space="preserve">01 XD31001-0002549</t>
  </si>
  <si>
    <t xml:space="preserve">CH-2550</t>
  </si>
  <si>
    <t xml:space="preserve">01 XD31001-0002550</t>
  </si>
  <si>
    <t xml:space="preserve">CH-2551</t>
  </si>
  <si>
    <t xml:space="preserve">02 XD31001-0002551</t>
  </si>
  <si>
    <t xml:space="preserve">JUVR7503135B4</t>
  </si>
  <si>
    <t xml:space="preserve">RICARDO JUAREZ VEGA</t>
  </si>
  <si>
    <t xml:space="preserve">CH-2552</t>
  </si>
  <si>
    <t xml:space="preserve">01 XD31001-0002552</t>
  </si>
  <si>
    <t xml:space="preserve">CH-2541</t>
  </si>
  <si>
    <t xml:space="preserve">01 XD31001-0002541</t>
  </si>
  <si>
    <t xml:space="preserve">T-404243</t>
  </si>
  <si>
    <t xml:space="preserve">01 XD31005-0404243</t>
  </si>
  <si>
    <t xml:space="preserve">T-404244</t>
  </si>
  <si>
    <t xml:space="preserve">01 XD31005-0404244</t>
  </si>
  <si>
    <t xml:space="preserve">02 XD31005-0404215</t>
  </si>
  <si>
    <t xml:space="preserve">T-404245</t>
  </si>
  <si>
    <t xml:space="preserve">01 XD31005-0404245</t>
  </si>
  <si>
    <t xml:space="preserve">T-404246</t>
  </si>
  <si>
    <t xml:space="preserve">01 XD31005-0404246</t>
  </si>
  <si>
    <t xml:space="preserve">CH-2553</t>
  </si>
  <si>
    <t xml:space="preserve">01 XD31001-0002553</t>
  </si>
  <si>
    <t xml:space="preserve">OSCAR RAMIREZ MORENO</t>
  </si>
  <si>
    <t xml:space="preserve">RAMO680410115</t>
  </si>
  <si>
    <t xml:space="preserve">CH-2554</t>
  </si>
  <si>
    <t xml:space="preserve">01 XD31001-0002554</t>
  </si>
  <si>
    <t xml:space="preserve">BME0004112J6</t>
  </si>
  <si>
    <t xml:space="preserve">BERSHKA MEXICO DE C.V.</t>
  </si>
  <si>
    <t xml:space="preserve">HAM111006K69</t>
  </si>
  <si>
    <t xml:space="preserve">H&amp;M HENNES AND MAURITZ</t>
  </si>
  <si>
    <t xml:space="preserve">VMI050120AU6</t>
  </si>
  <si>
    <t xml:space="preserve">27 MICRAS INTERNACIONAL, S.A. DE C.V.</t>
  </si>
  <si>
    <t xml:space="preserve">D    143</t>
  </si>
  <si>
    <t xml:space="preserve">WR00001550</t>
  </si>
  <si>
    <t xml:space="preserve">02 XA05002-0000412</t>
  </si>
  <si>
    <t xml:space="preserve">CH-2555</t>
  </si>
  <si>
    <t xml:space="preserve">01 XD31001-0002555</t>
  </si>
  <si>
    <t xml:space="preserve">CH-2557</t>
  </si>
  <si>
    <t xml:space="preserve">01 XD31001-0002557</t>
  </si>
  <si>
    <t xml:space="preserve">CH-2559</t>
  </si>
  <si>
    <t xml:space="preserve">01 XD31001-0002559</t>
  </si>
  <si>
    <t xml:space="preserve">CH-2560</t>
  </si>
  <si>
    <t xml:space="preserve">01 XD31001-0002560</t>
  </si>
  <si>
    <t xml:space="preserve">D    168</t>
  </si>
  <si>
    <t xml:space="preserve">WR00001540</t>
  </si>
  <si>
    <t xml:space="preserve">02 XA55002-S001212</t>
  </si>
  <si>
    <t xml:space="preserve">D    181</t>
  </si>
  <si>
    <t xml:space="preserve">02 XA55002-S001215</t>
  </si>
  <si>
    <t xml:space="preserve">CH-2562</t>
  </si>
  <si>
    <t xml:space="preserve">01 XD31001-0002562</t>
  </si>
  <si>
    <t xml:space="preserve">02 XD31005-0404216</t>
  </si>
  <si>
    <t xml:space="preserve">CH-2567</t>
  </si>
  <si>
    <t xml:space="preserve">01 XD31001-0002567</t>
  </si>
  <si>
    <t xml:space="preserve">D    238</t>
  </si>
  <si>
    <t xml:space="preserve">WR00001639</t>
  </si>
  <si>
    <t xml:space="preserve">02 XA05002-0000413</t>
  </si>
  <si>
    <t xml:space="preserve">CH-2568</t>
  </si>
  <si>
    <t xml:space="preserve">01 XD31001-0002568</t>
  </si>
  <si>
    <t xml:space="preserve">CH-2569</t>
  </si>
  <si>
    <t xml:space="preserve">01 XD31001-0002569</t>
  </si>
  <si>
    <t xml:space="preserve">CH-2570</t>
  </si>
  <si>
    <t xml:space="preserve">02 XD31001-0002570</t>
  </si>
  <si>
    <t xml:space="preserve">GUERRERO NAVARRO LUIS ARTURO</t>
  </si>
  <si>
    <t xml:space="preserve">GUNL9206118V3</t>
  </si>
  <si>
    <t xml:space="preserve">LUIS ARTURO GUERRERO NAVARRO</t>
  </si>
  <si>
    <t xml:space="preserve">CH-2571</t>
  </si>
  <si>
    <t xml:space="preserve">01 XD31001-0002571</t>
  </si>
  <si>
    <t xml:space="preserve">FIDEICOMISO F/1596</t>
  </si>
  <si>
    <t xml:space="preserve">TAQ9207083T2</t>
  </si>
  <si>
    <t xml:space="preserve">TERMINAL DE AUTOBUSES DE QUERETARO S.A. DE C.V.</t>
  </si>
  <si>
    <t xml:space="preserve">FIBRA HOTELERA S.C.</t>
  </si>
  <si>
    <t xml:space="preserve">CH-2572</t>
  </si>
  <si>
    <t xml:space="preserve">01 XD31001-0002572</t>
  </si>
  <si>
    <t xml:space="preserve">CAAN681028JN5</t>
  </si>
  <si>
    <t xml:space="preserve">NORMA CHAVARRIA ACEVES</t>
  </si>
  <si>
    <t xml:space="preserve">CH-2573</t>
  </si>
  <si>
    <t xml:space="preserve">02 XD31001-0002573</t>
  </si>
  <si>
    <t xml:space="preserve">COSA7709157KA</t>
  </si>
  <si>
    <t xml:space="preserve">ANITA CORTEZ SOTO</t>
  </si>
  <si>
    <t xml:space="preserve">D    263</t>
  </si>
  <si>
    <t xml:space="preserve">0060-SBN15</t>
  </si>
  <si>
    <t xml:space="preserve">01 XA06003-0000270</t>
  </si>
  <si>
    <t xml:space="preserve">COMPRA VEHICULOS A A</t>
  </si>
  <si>
    <t xml:space="preserve">SBU GALERIA SA DE CV</t>
  </si>
  <si>
    <t xml:space="preserve">SGA0601112C1</t>
  </si>
  <si>
    <t xml:space="preserve">SBU GALERIA S.A. DE C.V.</t>
  </si>
  <si>
    <t xml:space="preserve">T-404217</t>
  </si>
  <si>
    <t xml:space="preserve">02 XD31005-0404217</t>
  </si>
  <si>
    <t xml:space="preserve">T-404248</t>
  </si>
  <si>
    <t xml:space="preserve">01 XD31005-0404248</t>
  </si>
  <si>
    <t xml:space="preserve">02 XD31005-0404218</t>
  </si>
  <si>
    <t xml:space="preserve">T-404252</t>
  </si>
  <si>
    <t xml:space="preserve">01 XD31005-0404252</t>
  </si>
  <si>
    <t xml:space="preserve">CH-2575</t>
  </si>
  <si>
    <t xml:space="preserve">01 XD31001-0002575</t>
  </si>
  <si>
    <t xml:space="preserve">CH-2576</t>
  </si>
  <si>
    <t xml:space="preserve">01 XD31001-0002576</t>
  </si>
  <si>
    <t xml:space="preserve">CH-2577</t>
  </si>
  <si>
    <t xml:space="preserve">01 XD31001-0002577</t>
  </si>
  <si>
    <t xml:space="preserve">CH-2578</t>
  </si>
  <si>
    <t xml:space="preserve">01 XD31001-0002578</t>
  </si>
  <si>
    <t xml:space="preserve">E    66</t>
  </si>
  <si>
    <t xml:space="preserve">E    67</t>
  </si>
  <si>
    <t xml:space="preserve">Auxiliar del 01/08/15 al 31/08/15</t>
  </si>
  <si>
    <t xml:space="preserve">T-404221</t>
  </si>
  <si>
    <t xml:space="preserve">XD31005-0404221</t>
  </si>
  <si>
    <t xml:space="preserve">LJIMENEZ ACUÑA CHAVEZ FRANCISCO ALEJANDRO</t>
  </si>
  <si>
    <t xml:space="preserve">AUCF811218IC3</t>
  </si>
  <si>
    <t xml:space="preserve">FRANCISCO ALEJANDRO ACUÑA CHAVEZ</t>
  </si>
  <si>
    <t xml:space="preserve">NA19003-0002203</t>
  </si>
  <si>
    <t xml:space="preserve">LJIMENEZ LJIMENEZ:COMISIONES BBVA AGOSTO</t>
  </si>
  <si>
    <t xml:space="preserve">COM.BANCO</t>
  </si>
  <si>
    <t xml:space="preserve">NA19003-0002280</t>
  </si>
  <si>
    <t xml:space="preserve">LJIMENEZ COMISIONES BANAMEX AGOSTO</t>
  </si>
  <si>
    <t xml:space="preserve">XD31005-0404220</t>
  </si>
  <si>
    <t xml:space="preserve">LJIMENEZ BUCIO GUERRERO JUAN RAFAEL</t>
  </si>
  <si>
    <t xml:space="preserve">CH-2579</t>
  </si>
  <si>
    <t xml:space="preserve">XD31001-0002579</t>
  </si>
  <si>
    <t xml:space="preserve">LJIMENEZ CONSULTORES &amp; ASESORES INTEGRALES,</t>
  </si>
  <si>
    <t xml:space="preserve">CH-2580</t>
  </si>
  <si>
    <t xml:space="preserve">XD31001-0002580</t>
  </si>
  <si>
    <t xml:space="preserve">LJIMENEZ BAJA: CONSULTORES &amp; ASESORES INTEGR</t>
  </si>
  <si>
    <t xml:space="preserve">XD31001-A002580</t>
  </si>
  <si>
    <t xml:space="preserve">CH-2581</t>
  </si>
  <si>
    <t xml:space="preserve">XD31001-0002581</t>
  </si>
  <si>
    <t xml:space="preserve">CH-2582</t>
  </si>
  <si>
    <t xml:space="preserve">XD31001-0002582</t>
  </si>
  <si>
    <t xml:space="preserve">CH-2583</t>
  </si>
  <si>
    <t xml:space="preserve">XD31001-0002583</t>
  </si>
  <si>
    <t xml:space="preserve">CH-2598</t>
  </si>
  <si>
    <t xml:space="preserve">XD31001-0002598</t>
  </si>
  <si>
    <t xml:space="preserve">CH-2584</t>
  </si>
  <si>
    <t xml:space="preserve">XD31001-0002584</t>
  </si>
  <si>
    <t xml:space="preserve">CH-2601</t>
  </si>
  <si>
    <t xml:space="preserve">XD31001-0002601</t>
  </si>
  <si>
    <t xml:space="preserve">CH-2604</t>
  </si>
  <si>
    <t xml:space="preserve">XD31001-0002604</t>
  </si>
  <si>
    <t xml:space="preserve">CH-2605</t>
  </si>
  <si>
    <t xml:space="preserve">XD31001-0002605</t>
  </si>
  <si>
    <t xml:space="preserve">CH-2591</t>
  </si>
  <si>
    <t xml:space="preserve">XD31001-0002591</t>
  </si>
  <si>
    <t xml:space="preserve">LJIMENEZ DHL EXPRESS MEXICO SA DE CV</t>
  </si>
  <si>
    <t xml:space="preserve">T-404255</t>
  </si>
  <si>
    <t xml:space="preserve">XD31005-0404255</t>
  </si>
  <si>
    <t xml:space="preserve">LJIMENEZ DIEZ OCHENTA Y NUEVE, S.A. DE C.V.</t>
  </si>
  <si>
    <t xml:space="preserve">T-4253</t>
  </si>
  <si>
    <t xml:space="preserve">XD31005-0404253</t>
  </si>
  <si>
    <t xml:space="preserve">LJIMENEZ ESPINOZA MOLERO HUMBERTO JOSE</t>
  </si>
  <si>
    <t xml:space="preserve">T-404257</t>
  </si>
  <si>
    <t xml:space="preserve">XD31005-0404257</t>
  </si>
  <si>
    <t xml:space="preserve">LJIMENEZ GRANJA LOPEZ ANDRES</t>
  </si>
  <si>
    <t xml:space="preserve">CH-2592</t>
  </si>
  <si>
    <t xml:space="preserve">XD31001-0002592</t>
  </si>
  <si>
    <t xml:space="preserve">LJIMENEZ GONZALEZ PANTOJA MARIA DE LOURDES</t>
  </si>
  <si>
    <t xml:space="preserve">GOPL781218F78</t>
  </si>
  <si>
    <t xml:space="preserve">MARIA DE LOURDES GONZALEZ PANTOJA</t>
  </si>
  <si>
    <t xml:space="preserve">CH-2597</t>
  </si>
  <si>
    <t xml:space="preserve">XD31001-0002597</t>
  </si>
  <si>
    <t xml:space="preserve">LJIMENEZ GARCIA OLIVOS MARIA TERESA</t>
  </si>
  <si>
    <t xml:space="preserve">HDM001017AS1</t>
  </si>
  <si>
    <t xml:space="preserve">HOME DEPOT MEXICO S. DE R.L. DE C.V.</t>
  </si>
  <si>
    <t xml:space="preserve">XD31005-0404219</t>
  </si>
  <si>
    <t xml:space="preserve">LJIMENEZ LOPEZ VELAZQUEZ JORGE ALBERTO</t>
  </si>
  <si>
    <t xml:space="preserve">T-404222</t>
  </si>
  <si>
    <t xml:space="preserve">XD31005-0404222</t>
  </si>
  <si>
    <t xml:space="preserve">T-404256</t>
  </si>
  <si>
    <t xml:space="preserve">XD31005-0404256</t>
  </si>
  <si>
    <t xml:space="preserve">LJIMENEZ PROYECTOS VENTAS Y AESORIA SA DE CV</t>
  </si>
  <si>
    <t xml:space="preserve">D      2</t>
  </si>
  <si>
    <t xml:space="preserve">WR00001695</t>
  </si>
  <si>
    <t xml:space="preserve">XA05002-0000414</t>
  </si>
  <si>
    <t xml:space="preserve">JRODRIGUEQUERETARO MOTORS SA</t>
  </si>
  <si>
    <t xml:space="preserve">T-404251</t>
  </si>
  <si>
    <t xml:space="preserve">XD31005-0404251</t>
  </si>
  <si>
    <t xml:space="preserve">LJIMENEZ LJIMENEZ:QUERETARO MOTORS SA</t>
  </si>
  <si>
    <t xml:space="preserve">WR00001713</t>
  </si>
  <si>
    <t xml:space="preserve">XA05002-0000415</t>
  </si>
  <si>
    <t xml:space="preserve">XA55002-S001220</t>
  </si>
  <si>
    <t xml:space="preserve">D     72</t>
  </si>
  <si>
    <t xml:space="preserve">WS00006470</t>
  </si>
  <si>
    <t xml:space="preserve">XA55002-S001221</t>
  </si>
  <si>
    <t xml:space="preserve">T-404254</t>
  </si>
  <si>
    <t xml:space="preserve">XD31005-0404254</t>
  </si>
  <si>
    <t xml:space="preserve">WS00006724</t>
  </si>
  <si>
    <t xml:space="preserve">XA55002-S001224</t>
  </si>
  <si>
    <t xml:space="preserve">D    136</t>
  </si>
  <si>
    <t xml:space="preserve">WS00006785</t>
  </si>
  <si>
    <t xml:space="preserve">XA05002-0000416</t>
  </si>
  <si>
    <t xml:space="preserve">T-404259</t>
  </si>
  <si>
    <t xml:space="preserve">XD31005-0404259</t>
  </si>
  <si>
    <t xml:space="preserve">T-404260</t>
  </si>
  <si>
    <t xml:space="preserve">XD31005-0404260</t>
  </si>
  <si>
    <t xml:space="preserve">LJIMENEZ QUERETARO MOTORS, S.A.</t>
  </si>
  <si>
    <t xml:space="preserve">WR00001880</t>
  </si>
  <si>
    <t xml:space="preserve">XA05002-0000417</t>
  </si>
  <si>
    <t xml:space="preserve">WR00001885</t>
  </si>
  <si>
    <t xml:space="preserve">XA05002-0000418</t>
  </si>
  <si>
    <t xml:space="preserve">T-404249</t>
  </si>
  <si>
    <t xml:space="preserve">XD31005-0404249</t>
  </si>
  <si>
    <t xml:space="preserve">LJIMENEZ NOTARIA PUBLICA NUMERO TRES SC</t>
  </si>
  <si>
    <t xml:space="preserve">RCA100283GI9</t>
  </si>
  <si>
    <t xml:space="preserve">NOTARIA NUMERO TRES SC</t>
  </si>
  <si>
    <t xml:space="preserve">RIVS5712105N0</t>
  </si>
  <si>
    <t xml:space="preserve">SONIA RIOS VOLANTE</t>
  </si>
  <si>
    <t xml:space="preserve">T-404250</t>
  </si>
  <si>
    <t xml:space="preserve">XD31005-0404250</t>
  </si>
  <si>
    <t xml:space="preserve">LJIMENEZ SERVICIO AUDITORIO SA DE CV</t>
  </si>
  <si>
    <t xml:space="preserve">T-404258</t>
  </si>
  <si>
    <t xml:space="preserve">XD31005-0404258</t>
  </si>
  <si>
    <t xml:space="preserve">T-404262</t>
  </si>
  <si>
    <t xml:space="preserve">XD31005-0404262</t>
  </si>
  <si>
    <t xml:space="preserve">D     20</t>
  </si>
  <si>
    <t xml:space="preserve">0061-SBN15</t>
  </si>
  <si>
    <t xml:space="preserve">XA06001-0000271</t>
  </si>
  <si>
    <t xml:space="preserve">MFERRER  SUBARU DE MEXICO SA DE CV</t>
  </si>
  <si>
    <t xml:space="preserve">D     79</t>
  </si>
  <si>
    <t xml:space="preserve">0062-SBN15</t>
  </si>
  <si>
    <t xml:space="preserve">XA06001-0000272</t>
  </si>
  <si>
    <t xml:space="preserve">MFERRER  LJIMENEZ:SUBARU DE MEXICO SA DE CV</t>
  </si>
  <si>
    <t xml:space="preserve">D    278</t>
  </si>
  <si>
    <t xml:space="preserve">REFACCIONE</t>
  </si>
  <si>
    <t xml:space="preserve">NA19001-0002251</t>
  </si>
  <si>
    <t xml:space="preserve">LJIMENEZ PAGO REFACCIONES SUBARU M CH25</t>
  </si>
  <si>
    <t xml:space="preserve">0069-SBN15</t>
  </si>
  <si>
    <t xml:space="preserve">XA06001-0000288</t>
  </si>
  <si>
    <t xml:space="preserve">CH-2589</t>
  </si>
  <si>
    <t xml:space="preserve">XD31001-0002589</t>
  </si>
  <si>
    <t xml:space="preserve">LJIMENEZ TOYOTA FINANCIAL SERVICES MEXICO SA</t>
  </si>
  <si>
    <t xml:space="preserve">CH-2603</t>
  </si>
  <si>
    <t xml:space="preserve">XD31001-0002603</t>
  </si>
  <si>
    <t xml:space="preserve">LJIMENEZ TELEFONOS DE MEXICO S.A.B. DE C.V.</t>
  </si>
  <si>
    <t xml:space="preserve">CH-2588</t>
  </si>
  <si>
    <t xml:space="preserve">XD31001-0002588</t>
  </si>
  <si>
    <t xml:space="preserve">Auxiliar del 01/09/15 al 30/09/15</t>
  </si>
  <si>
    <t xml:space="preserve">POLIZA</t>
  </si>
  <si>
    <t xml:space="preserve">FECHA</t>
  </si>
  <si>
    <t xml:space="preserve">REFERENCIA</t>
  </si>
  <si>
    <t xml:space="preserve">CH-2631</t>
  </si>
  <si>
    <t xml:space="preserve">APM8805092U9</t>
  </si>
  <si>
    <t xml:space="preserve">AUTO PARTES Y MAS</t>
  </si>
  <si>
    <t xml:space="preserve">0011-SBN16</t>
  </si>
  <si>
    <t xml:space="preserve">APR100310LK7</t>
  </si>
  <si>
    <t xml:space="preserve">AUTOMOTORES DE PRESTIGIO SA DE CV</t>
  </si>
  <si>
    <t xml:space="preserve">BBVS BANCOMER SA DE CV</t>
  </si>
  <si>
    <t xml:space="preserve">E     75</t>
  </si>
  <si>
    <t xml:space="preserve">E     77</t>
  </si>
  <si>
    <t xml:space="preserve">COM.BAN</t>
  </si>
  <si>
    <t xml:space="preserve">E     78</t>
  </si>
  <si>
    <t xml:space="preserve">BANCO SANTANDER MEXICANO SA</t>
  </si>
  <si>
    <t xml:space="preserve">CH-2608</t>
  </si>
  <si>
    <t xml:space="preserve">CH-2615</t>
  </si>
  <si>
    <t xml:space="preserve">CH-2616</t>
  </si>
  <si>
    <t xml:space="preserve">CH-2621</t>
  </si>
  <si>
    <t xml:space="preserve">CH-2622</t>
  </si>
  <si>
    <t xml:space="preserve">CH-2623</t>
  </si>
  <si>
    <t xml:space="preserve">CH-2633</t>
  </si>
  <si>
    <t xml:space="preserve">CH-2643</t>
  </si>
  <si>
    <t xml:space="preserve">CH-2647</t>
  </si>
  <si>
    <t xml:space="preserve">CH-2649</t>
  </si>
  <si>
    <t xml:space="preserve">CH-2650</t>
  </si>
  <si>
    <t xml:space="preserve">E     79</t>
  </si>
  <si>
    <t xml:space="preserve">CH-2628</t>
  </si>
  <si>
    <t xml:space="preserve">CDO0509296I9</t>
  </si>
  <si>
    <t xml:space="preserve">CENTRO DE DISTRIBUCION ORIENTE S.A. DE C.V.</t>
  </si>
  <si>
    <t xml:space="preserve">CH-2607</t>
  </si>
  <si>
    <t xml:space="preserve">DEM88011152E9</t>
  </si>
  <si>
    <t xml:space="preserve">CH-2632</t>
  </si>
  <si>
    <t xml:space="preserve">E     55</t>
  </si>
  <si>
    <t xml:space="preserve">CH-2640</t>
  </si>
  <si>
    <t xml:space="preserve">T-404267</t>
  </si>
  <si>
    <t xml:space="preserve">CH-2637</t>
  </si>
  <si>
    <t xml:space="preserve">DTI970128I51</t>
  </si>
  <si>
    <t xml:space="preserve">DISTRIBUIDORA DE TRAPO INDUSTRIAL, SA DE CV</t>
  </si>
  <si>
    <t xml:space="preserve">T-404265</t>
  </si>
  <si>
    <t xml:space="preserve">CH-2611</t>
  </si>
  <si>
    <t xml:space="preserve">CH-2612</t>
  </si>
  <si>
    <t xml:space="preserve">CH-2642</t>
  </si>
  <si>
    <t xml:space="preserve">FOPA910325P71</t>
  </si>
  <si>
    <t xml:space="preserve">ALAN STEVEN FLORES PAREDES</t>
  </si>
  <si>
    <t xml:space="preserve">GRUPO FERNANDO AUTOMOTRIZ, SA DE CV</t>
  </si>
  <si>
    <t xml:space="preserve">CH-2629</t>
  </si>
  <si>
    <t xml:space="preserve">HOME DEPOT MEXICO S DE RL DE CV</t>
  </si>
  <si>
    <t xml:space="preserve">T-404271</t>
  </si>
  <si>
    <t xml:space="preserve">MABO70816NS7</t>
  </si>
  <si>
    <t xml:space="preserve">T-404273</t>
  </si>
  <si>
    <t xml:space="preserve">T-404268</t>
  </si>
  <si>
    <t xml:space="preserve">MOEF731201TA1</t>
  </si>
  <si>
    <t xml:space="preserve">MONROY ESTRADA FELIPE</t>
  </si>
  <si>
    <t xml:space="preserve">CH-2610</t>
  </si>
  <si>
    <t xml:space="preserve">T-404224</t>
  </si>
  <si>
    <t xml:space="preserve">CH-2641</t>
  </si>
  <si>
    <t xml:space="preserve">D      1</t>
  </si>
  <si>
    <t xml:space="preserve">WR00001939</t>
  </si>
  <si>
    <t xml:space="preserve">D     17</t>
  </si>
  <si>
    <t xml:space="preserve">WR00001954</t>
  </si>
  <si>
    <t xml:space="preserve">WR00001973</t>
  </si>
  <si>
    <t xml:space="preserve">QMO710112RH3</t>
  </si>
  <si>
    <t xml:space="preserve">D     75</t>
  </si>
  <si>
    <t xml:space="preserve">WR00002016</t>
  </si>
  <si>
    <t xml:space="preserve">QMO710112RH4</t>
  </si>
  <si>
    <t xml:space="preserve">D    114</t>
  </si>
  <si>
    <t xml:space="preserve">WR00002054</t>
  </si>
  <si>
    <t xml:space="preserve">QMO710112RH5</t>
  </si>
  <si>
    <t xml:space="preserve">D    219</t>
  </si>
  <si>
    <t xml:space="preserve">WR00002107</t>
  </si>
  <si>
    <t xml:space="preserve">T-404266</t>
  </si>
  <si>
    <t xml:space="preserve">T-404272</t>
  </si>
  <si>
    <t xml:space="preserve">T-404274</t>
  </si>
  <si>
    <t xml:space="preserve">D    133</t>
  </si>
  <si>
    <t xml:space="preserve">0002-SBN16</t>
  </si>
  <si>
    <t xml:space="preserve">D    135</t>
  </si>
  <si>
    <t xml:space="preserve">0003-SBN16</t>
  </si>
  <si>
    <t xml:space="preserve">D     47</t>
  </si>
  <si>
    <t xml:space="preserve">0063-SBN15</t>
  </si>
  <si>
    <t xml:space="preserve">D    154</t>
  </si>
  <si>
    <t xml:space="preserve">0065-SBN15</t>
  </si>
  <si>
    <t xml:space="preserve">D    174</t>
  </si>
  <si>
    <t xml:space="preserve">0067-SBN15</t>
  </si>
  <si>
    <t xml:space="preserve">CH-2648</t>
  </si>
  <si>
    <t xml:space="preserve">CH-2617</t>
  </si>
  <si>
    <t xml:space="preserve">TIENDAS SORIANA, S.A. DE C.V</t>
  </si>
  <si>
    <t xml:space="preserve">BBVA BANCOMER, SA</t>
  </si>
  <si>
    <t xml:space="preserve">BANCO NACIONAL DE MEXICO, SA </t>
  </si>
  <si>
    <t xml:space="preserve">Auxiliar del 01/10/15 al 31/10/15</t>
  </si>
  <si>
    <t xml:space="preserve">CH-2668</t>
  </si>
  <si>
    <t xml:space="preserve">AUTOPISTA ARCO NORTE SA DE CV</t>
  </si>
  <si>
    <t xml:space="preserve">D    103</t>
  </si>
  <si>
    <t xml:space="preserve">0009-SBN16</t>
  </si>
  <si>
    <t xml:space="preserve">APM09092166A</t>
  </si>
  <si>
    <t xml:space="preserve">AUTOS PREMIUM DE MEXICALI SA DE CV</t>
  </si>
  <si>
    <t xml:space="preserve">PAGO COM.</t>
  </si>
  <si>
    <t xml:space="preserve">T-404279</t>
  </si>
  <si>
    <t xml:space="preserve">PAGO COM</t>
  </si>
  <si>
    <t xml:space="preserve">BUSR720320KY2</t>
  </si>
  <si>
    <t xml:space="preserve">BUCIO SAAVEDRA RAFAEL</t>
  </si>
  <si>
    <t xml:space="preserve">CH-2655</t>
  </si>
  <si>
    <t xml:space="preserve">CH-2658</t>
  </si>
  <si>
    <t xml:space="preserve">CH-2661</t>
  </si>
  <si>
    <t xml:space="preserve">CH-2665</t>
  </si>
  <si>
    <t xml:space="preserve">CH-2667</t>
  </si>
  <si>
    <t xml:space="preserve">CH-2671</t>
  </si>
  <si>
    <t xml:space="preserve">CH-2675</t>
  </si>
  <si>
    <t xml:space="preserve">CH-2681</t>
  </si>
  <si>
    <t xml:space="preserve">CH-2687</t>
  </si>
  <si>
    <t xml:space="preserve">CH-2690</t>
  </si>
  <si>
    <t xml:space="preserve">CH-2691</t>
  </si>
  <si>
    <t xml:space="preserve">CH-2692</t>
  </si>
  <si>
    <t xml:space="preserve">CH-2693</t>
  </si>
  <si>
    <t xml:space="preserve">CH-2653</t>
  </si>
  <si>
    <t xml:space="preserve">CENTRO DE DISTRIBUCION ORIENTE SA DE CV</t>
  </si>
  <si>
    <t xml:space="preserve">CH-2666</t>
  </si>
  <si>
    <t xml:space="preserve">T-404277</t>
  </si>
  <si>
    <t xml:space="preserve">T-404275</t>
  </si>
  <si>
    <t xml:space="preserve">CH-2657</t>
  </si>
  <si>
    <t xml:space="preserve">CH-2678</t>
  </si>
  <si>
    <t xml:space="preserve">FOSJ750111LB3</t>
  </si>
  <si>
    <t xml:space="preserve">FLORES SANDOVAL JUAN MANUEL</t>
  </si>
  <si>
    <t xml:space="preserve">GALI841127EZ4</t>
  </si>
  <si>
    <t xml:space="preserve">GARCIA LOZA ISAAC</t>
  </si>
  <si>
    <t xml:space="preserve">T-404284</t>
  </si>
  <si>
    <t xml:space="preserve">CH-2663</t>
  </si>
  <si>
    <t xml:space="preserve">NIC021002MQ6</t>
  </si>
  <si>
    <t xml:space="preserve">NETWORK INFORMATION CENTER MEXICO,</t>
  </si>
  <si>
    <t xml:space="preserve">OEAA531112H76</t>
  </si>
  <si>
    <t xml:space="preserve">ORTEGA ACOSTA JOSE RENE</t>
  </si>
  <si>
    <t xml:space="preserve">OES070503PZ1</t>
  </si>
  <si>
    <t xml:space="preserve">OPERADORA DE ESTACIONES DE SERVICIO SA DE CV</t>
  </si>
  <si>
    <t xml:space="preserve">D    186</t>
  </si>
  <si>
    <t xml:space="preserve">WR00002252</t>
  </si>
  <si>
    <t xml:space="preserve">D    226</t>
  </si>
  <si>
    <t xml:space="preserve">WR00002270</t>
  </si>
  <si>
    <t xml:space="preserve">D    281</t>
  </si>
  <si>
    <t xml:space="preserve">WR00002296</t>
  </si>
  <si>
    <t xml:space="preserve">WR00002303</t>
  </si>
  <si>
    <t xml:space="preserve">D    307</t>
  </si>
  <si>
    <t xml:space="preserve">WR00002314</t>
  </si>
  <si>
    <t xml:space="preserve">D    327</t>
  </si>
  <si>
    <t xml:space="preserve">WR00002346</t>
  </si>
  <si>
    <t xml:space="preserve">D    328</t>
  </si>
  <si>
    <t xml:space="preserve">WR00002347</t>
  </si>
  <si>
    <t xml:space="preserve">D    341</t>
  </si>
  <si>
    <t xml:space="preserve">WR00002360</t>
  </si>
  <si>
    <t xml:space="preserve">T-404276</t>
  </si>
  <si>
    <t xml:space="preserve">T-404281</t>
  </si>
  <si>
    <t xml:space="preserve">T-404283</t>
  </si>
  <si>
    <t xml:space="preserve">0004-SBN16</t>
  </si>
  <si>
    <t xml:space="preserve">0005-SBN16</t>
  </si>
  <si>
    <t xml:space="preserve">0007-SBN16</t>
  </si>
  <si>
    <t xml:space="preserve">D    195</t>
  </si>
  <si>
    <t xml:space="preserve">0012-SBN16</t>
  </si>
  <si>
    <t xml:space="preserve">0013-SBN16</t>
  </si>
  <si>
    <t xml:space="preserve">D    197</t>
  </si>
  <si>
    <t xml:space="preserve">0014-SBN16</t>
  </si>
  <si>
    <t xml:space="preserve">D    198</t>
  </si>
  <si>
    <t xml:space="preserve">0015-SBN16</t>
  </si>
  <si>
    <t xml:space="preserve">0016-SBN16</t>
  </si>
  <si>
    <t xml:space="preserve">D    390</t>
  </si>
  <si>
    <t xml:space="preserve">0017-SBN16</t>
  </si>
  <si>
    <t xml:space="preserve">D    391</t>
  </si>
  <si>
    <t xml:space="preserve">0020-SBN16</t>
  </si>
  <si>
    <t xml:space="preserve">D    151</t>
  </si>
  <si>
    <t xml:space="preserve">0070-SBN15</t>
  </si>
  <si>
    <t xml:space="preserve">0071-SBN15</t>
  </si>
  <si>
    <t xml:space="preserve">CH-2685</t>
  </si>
  <si>
    <t xml:space="preserve">PAGO REFAC</t>
  </si>
  <si>
    <t xml:space="preserve">D    395</t>
  </si>
  <si>
    <t xml:space="preserve">R14764</t>
  </si>
  <si>
    <t xml:space="preserve">D    394</t>
  </si>
  <si>
    <t xml:space="preserve">R14803</t>
  </si>
  <si>
    <t xml:space="preserve">D    393</t>
  </si>
  <si>
    <t xml:space="preserve">R14838</t>
  </si>
  <si>
    <t xml:space="preserve">D    392</t>
  </si>
  <si>
    <t xml:space="preserve">R14850</t>
  </si>
  <si>
    <t xml:space="preserve">STQ961012E67</t>
  </si>
  <si>
    <t xml:space="preserve">SERVICIOS TERMINAL QUERETARO SA DE CV</t>
  </si>
  <si>
    <t xml:space="preserve">CH-2680</t>
  </si>
  <si>
    <t xml:space="preserve">CH-2664</t>
  </si>
  <si>
    <t xml:space="preserve">Auxiliar del 01/11/15 al 30/11/15</t>
  </si>
  <si>
    <t xml:space="preserve">T-404236</t>
  </si>
  <si>
    <t xml:space="preserve">T-404293</t>
  </si>
  <si>
    <t xml:space="preserve"> BUCIO SAAVEDRA RAFAEL</t>
  </si>
  <si>
    <t xml:space="preserve">CH-2694</t>
  </si>
  <si>
    <t xml:space="preserve">CH-2698</t>
  </si>
  <si>
    <t xml:space="preserve">CH-2702</t>
  </si>
  <si>
    <t xml:space="preserve">CH-2703</t>
  </si>
  <si>
    <t xml:space="preserve">CH-2708</t>
  </si>
  <si>
    <t xml:space="preserve">CH-2711</t>
  </si>
  <si>
    <t xml:space="preserve">CH-2715</t>
  </si>
  <si>
    <t xml:space="preserve">CH-2716</t>
  </si>
  <si>
    <t xml:space="preserve">CH-2717</t>
  </si>
  <si>
    <t xml:space="preserve">CH-2695</t>
  </si>
  <si>
    <t xml:space="preserve">T-404291</t>
  </si>
  <si>
    <t xml:space="preserve">T-404289</t>
  </si>
  <si>
    <t xml:space="preserve">EIE0209109X9</t>
  </si>
  <si>
    <t xml:space="preserve">EVOLUCION E INOVACION EMPRESARIAL S</t>
  </si>
  <si>
    <t xml:space="preserve">T-404290</t>
  </si>
  <si>
    <t xml:space="preserve"> ESPINOZA MOLERO HUMBERTO JOSE</t>
  </si>
  <si>
    <t xml:space="preserve">CH-2705</t>
  </si>
  <si>
    <t xml:space="preserve">ESTACIONES DE SERVICIO SA DE CV</t>
  </si>
  <si>
    <t xml:space="preserve">T-404294</t>
  </si>
  <si>
    <t xml:space="preserve">FGE8202044Q7</t>
  </si>
  <si>
    <t xml:space="preserve">FORMAS GENERALES SA DE CV</t>
  </si>
  <si>
    <t xml:space="preserve">T-404296</t>
  </si>
  <si>
    <t xml:space="preserve">MTO120810EV9</t>
  </si>
  <si>
    <t xml:space="preserve">SERVICIOS ESPECIALIZADOS DE PERSONA</t>
  </si>
  <si>
    <t xml:space="preserve">CH-2696</t>
  </si>
  <si>
    <t xml:space="preserve">OENC610419HW1</t>
  </si>
  <si>
    <t xml:space="preserve">ORTEGA NIEVES CARLOS</t>
  </si>
  <si>
    <t xml:space="preserve">PCC0801181HA</t>
  </si>
  <si>
    <t xml:space="preserve">PARADOR CUESTA CHINA SA DE CV</t>
  </si>
  <si>
    <t xml:space="preserve">T-404286</t>
  </si>
  <si>
    <t xml:space="preserve">PISE591029NZ7</t>
  </si>
  <si>
    <t xml:space="preserve">PIÑA SANCHEZ MA. ESPERANZA</t>
  </si>
  <si>
    <t xml:space="preserve">WR00002507</t>
  </si>
  <si>
    <t xml:space="preserve">WR00002534</t>
  </si>
  <si>
    <t xml:space="preserve">WR00002537</t>
  </si>
  <si>
    <t xml:space="preserve">WR00002538</t>
  </si>
  <si>
    <t xml:space="preserve">D    208</t>
  </si>
  <si>
    <t xml:space="preserve">WR00002549</t>
  </si>
  <si>
    <t xml:space="preserve">D    209</t>
  </si>
  <si>
    <t xml:space="preserve">WR00002550</t>
  </si>
  <si>
    <t xml:space="preserve">WR00002557</t>
  </si>
  <si>
    <t xml:space="preserve">D    220</t>
  </si>
  <si>
    <t xml:space="preserve">WR00002564</t>
  </si>
  <si>
    <t xml:space="preserve">D     73</t>
  </si>
  <si>
    <t xml:space="preserve">WS00009129</t>
  </si>
  <si>
    <t xml:space="preserve">D    153</t>
  </si>
  <si>
    <t xml:space="preserve">WS00009513</t>
  </si>
  <si>
    <t xml:space="preserve">T-404288</t>
  </si>
  <si>
    <t xml:space="preserve">D     63</t>
  </si>
  <si>
    <t xml:space="preserve">WR00002430</t>
  </si>
  <si>
    <t xml:space="preserve">D     74</t>
  </si>
  <si>
    <t xml:space="preserve">WR00002440</t>
  </si>
  <si>
    <t xml:space="preserve">D    100</t>
  </si>
  <si>
    <t xml:space="preserve">WR00002447</t>
  </si>
  <si>
    <t xml:space="preserve">D    161</t>
  </si>
  <si>
    <t xml:space="preserve">WR00002499</t>
  </si>
  <si>
    <t xml:space="preserve">RODRIGUEZ PARRA CARMEN PATRICIA</t>
  </si>
  <si>
    <t xml:space="preserve">T-404287</t>
  </si>
  <si>
    <t xml:space="preserve">T-404292</t>
  </si>
  <si>
    <t xml:space="preserve">T-404295</t>
  </si>
  <si>
    <t xml:space="preserve">D    147</t>
  </si>
  <si>
    <t xml:space="preserve">0021-SBN16</t>
  </si>
  <si>
    <t xml:space="preserve">0072-SBN15</t>
  </si>
  <si>
    <t xml:space="preserve">D    149</t>
  </si>
  <si>
    <t xml:space="preserve">0073-SBN15</t>
  </si>
  <si>
    <t xml:space="preserve">P-REFACCIO</t>
  </si>
  <si>
    <t xml:space="preserve">CH-2706</t>
  </si>
  <si>
    <t xml:space="preserve">CH-2712</t>
  </si>
  <si>
    <t xml:space="preserve">Auxiliar del 01/12/15 al 31/12/15</t>
  </si>
  <si>
    <t xml:space="preserve">D    344</t>
  </si>
  <si>
    <t xml:space="preserve">AM-1032</t>
  </si>
  <si>
    <t xml:space="preserve">ACE050912GZ0</t>
  </si>
  <si>
    <t xml:space="preserve">ALECSA CELAYA</t>
  </si>
  <si>
    <t xml:space="preserve">D    261</t>
  </si>
  <si>
    <t xml:space="preserve">0029-SBN16</t>
  </si>
  <si>
    <t xml:space="preserve">D    346</t>
  </si>
  <si>
    <t xml:space="preserve">PAGO COMIS</t>
  </si>
  <si>
    <t xml:space="preserve">CH-2741</t>
  </si>
  <si>
    <t xml:space="preserve">BBC9206101V8</t>
  </si>
  <si>
    <t xml:space="preserve">BANDAS BALEROS Y CHUMACERAS DE QUERETARO</t>
  </si>
  <si>
    <t xml:space="preserve">T-404303</t>
  </si>
  <si>
    <t xml:space="preserve">D    347</t>
  </si>
  <si>
    <t xml:space="preserve">CH-2719</t>
  </si>
  <si>
    <t xml:space="preserve">CH-2724</t>
  </si>
  <si>
    <t xml:space="preserve">CH-2725</t>
  </si>
  <si>
    <t xml:space="preserve">CH-2728</t>
  </si>
  <si>
    <t xml:space="preserve">CH-2733</t>
  </si>
  <si>
    <t xml:space="preserve">CH-2736</t>
  </si>
  <si>
    <t xml:space="preserve">CH-2743</t>
  </si>
  <si>
    <t xml:space="preserve">CH-2744</t>
  </si>
  <si>
    <t xml:space="preserve">CH-2745</t>
  </si>
  <si>
    <t xml:space="preserve">CH-2746</t>
  </si>
  <si>
    <t xml:space="preserve">CH-2749</t>
  </si>
  <si>
    <t xml:space="preserve">CH-2750</t>
  </si>
  <si>
    <t xml:space="preserve">CH-2751</t>
  </si>
  <si>
    <t xml:space="preserve">CH-2753</t>
  </si>
  <si>
    <t xml:space="preserve">CH-2759</t>
  </si>
  <si>
    <t xml:space="preserve">CH-2760</t>
  </si>
  <si>
    <t xml:space="preserve">CH-2722</t>
  </si>
  <si>
    <t xml:space="preserve">CH-2738</t>
  </si>
  <si>
    <t xml:space="preserve">CH-2739</t>
  </si>
  <si>
    <t xml:space="preserve">T-404298</t>
  </si>
  <si>
    <t xml:space="preserve">T-404302</t>
  </si>
  <si>
    <t xml:space="preserve">CH-2720</t>
  </si>
  <si>
    <t xml:space="preserve">EAMA740314DI5</t>
  </si>
  <si>
    <t xml:space="preserve">ANTONIO ESTRADA MARTINEZ</t>
  </si>
  <si>
    <t xml:space="preserve">T-404300</t>
  </si>
  <si>
    <t xml:space="preserve">EIMH570702MM4A</t>
  </si>
  <si>
    <t xml:space="preserve">E     3</t>
  </si>
  <si>
    <t xml:space="preserve">T-404307</t>
  </si>
  <si>
    <t xml:space="preserve">T-404308</t>
  </si>
  <si>
    <t xml:space="preserve">CH-2723</t>
  </si>
  <si>
    <t xml:space="preserve">T-404299</t>
  </si>
  <si>
    <t xml:space="preserve">CH-2721</t>
  </si>
  <si>
    <t xml:space="preserve">CH-2726</t>
  </si>
  <si>
    <t xml:space="preserve">CH-2740</t>
  </si>
  <si>
    <t xml:space="preserve">NWM9709244W4</t>
  </si>
  <si>
    <t xml:space="preserve">NUEVA WAL MART DE MEXICO, S DE RL DE CV</t>
  </si>
  <si>
    <t xml:space="preserve">D    343</t>
  </si>
  <si>
    <t xml:space="preserve">821 NWD</t>
  </si>
  <si>
    <t xml:space="preserve">WR00002576</t>
  </si>
  <si>
    <t xml:space="preserve">WS00010466</t>
  </si>
  <si>
    <t xml:space="preserve">WS00010467</t>
  </si>
  <si>
    <t xml:space="preserve">CARMEN PATRICIA RODRIGUEZ PARRA</t>
  </si>
  <si>
    <t xml:space="preserve">T-404301</t>
  </si>
  <si>
    <t xml:space="preserve">T-404304</t>
  </si>
  <si>
    <t xml:space="preserve">T-404306</t>
  </si>
  <si>
    <t xml:space="preserve">D     16</t>
  </si>
  <si>
    <t xml:space="preserve">0024-SBN16</t>
  </si>
  <si>
    <t xml:space="preserve">0025-SBN16</t>
  </si>
  <si>
    <t xml:space="preserve">0026-SBN16</t>
  </si>
  <si>
    <t xml:space="preserve">D     43</t>
  </si>
  <si>
    <t xml:space="preserve">0027-SBN16</t>
  </si>
  <si>
    <t xml:space="preserve">0028-SBN16</t>
  </si>
  <si>
    <t xml:space="preserve">D    330</t>
  </si>
  <si>
    <t xml:space="preserve">0030-SBN16</t>
  </si>
  <si>
    <t xml:space="preserve">CH-2727</t>
  </si>
  <si>
    <t xml:space="preserve">CH-2737</t>
  </si>
  <si>
    <t xml:space="preserve">TS0991022PB6</t>
  </si>
  <si>
    <t xml:space="preserve">TIENDAS SORIANA, SA DE CV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P_t_s_-;\-* #,##0.00\ _P_t_s_-;_-* \-??\ _P_t_s_-;_-@_-"/>
    <numFmt numFmtId="166" formatCode="[$-409]m/d/yyyy"/>
    <numFmt numFmtId="167" formatCode="_-* #,##0.00_-;\-* #,##0.00_-;_-* \-??_-;_-@_-"/>
    <numFmt numFmtId="168" formatCode="#,##0.00"/>
    <numFmt numFmtId="169" formatCode="@"/>
    <numFmt numFmtId="170" formatCode="[$-409]h:mm"/>
    <numFmt numFmtId="171" formatCode="[$-409]d\-mmm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FF"/>
      <name val="Book Antiqua"/>
      <family val="1"/>
    </font>
    <font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0000FF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1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1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BM91" activePane="bottomLeft" state="frozen"/>
      <selection pane="topLeft" activeCell="A1" activeCellId="0" sqref="A1"/>
      <selection pane="bottomLeft" activeCell="A1" activeCellId="0" sqref="A1:M98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7.99"/>
    <col collapsed="false" customWidth="true" hidden="false" outlineLevel="0" max="2" min="2" style="0" width="13.14"/>
    <col collapsed="false" customWidth="true" hidden="true" outlineLevel="1" max="3" min="3" style="0" width="11.42"/>
    <col collapsed="false" customWidth="true" hidden="true" outlineLevel="1" max="4" min="4" style="0" width="3.99"/>
    <col collapsed="false" customWidth="true" hidden="true" outlineLevel="1" max="5" min="5" style="0" width="9.41"/>
    <col collapsed="false" customWidth="true" hidden="true" outlineLevel="1" max="6" min="6" style="0" width="7.56"/>
    <col collapsed="false" customWidth="true" hidden="true" outlineLevel="1" max="8" min="7" style="0" width="11.42"/>
    <col collapsed="false" customWidth="true" hidden="true" outlineLevel="1" max="9" min="9" style="0" width="41.56"/>
    <col collapsed="false" customWidth="true" hidden="false" outlineLevel="0" max="10" min="10" style="1" width="19.7"/>
    <col collapsed="false" customWidth="true" hidden="false" outlineLevel="0" max="11" min="11" style="2" width="50.84"/>
    <col collapsed="false" customWidth="true" hidden="false" outlineLevel="0" max="12" min="12" style="3" width="15.99"/>
    <col collapsed="false" customWidth="true" hidden="false" outlineLevel="0" max="13" min="13" style="3" width="21.13"/>
  </cols>
  <sheetData>
    <row r="1" customFormat="false" ht="12.75" hidden="false" customHeight="false" outlineLevel="0" collapsed="false">
      <c r="A1" s="4" t="s">
        <v>0</v>
      </c>
      <c r="I1" s="3"/>
      <c r="J1" s="5"/>
      <c r="K1" s="6"/>
      <c r="L1" s="7"/>
      <c r="M1" s="3" t="n">
        <f aca="false">SUM(M14:M70)</f>
        <v>419737.88</v>
      </c>
    </row>
    <row r="2" customFormat="false" ht="12.75" hidden="false" customHeight="false" outlineLevel="0" collapsed="false">
      <c r="A2" s="4" t="s">
        <v>1</v>
      </c>
      <c r="I2" s="3"/>
      <c r="J2" s="5"/>
      <c r="K2" s="6"/>
      <c r="M2" s="3" t="n">
        <v>419988.39</v>
      </c>
    </row>
    <row r="3" customFormat="false" ht="15.75" hidden="false" customHeight="false" outlineLevel="0" collapsed="false">
      <c r="A3" s="4" t="s">
        <v>2</v>
      </c>
      <c r="I3" s="3"/>
      <c r="J3" s="5"/>
      <c r="K3" s="6"/>
      <c r="M3" s="8" t="n">
        <f aca="false">M1-M2</f>
        <v>-250.510000000009</v>
      </c>
    </row>
    <row r="4" customFormat="false" ht="15" hidden="false" customHeight="false" outlineLevel="0" collapsed="false">
      <c r="J4" s="9" t="s">
        <v>3</v>
      </c>
      <c r="K4" s="10" t="s">
        <v>4</v>
      </c>
      <c r="L4" s="11" t="s">
        <v>5</v>
      </c>
      <c r="M4" s="12" t="s">
        <v>6</v>
      </c>
    </row>
    <row r="5" customFormat="false" ht="15" hidden="false" customHeight="false" outlineLevel="0" collapsed="false">
      <c r="J5" s="13"/>
      <c r="K5" s="14"/>
      <c r="L5" s="15"/>
      <c r="M5" s="16"/>
    </row>
    <row r="6" customFormat="false" ht="12.75" hidden="false" customHeight="false" outlineLevel="0" collapsed="false">
      <c r="A6" s="0" t="s">
        <v>7</v>
      </c>
      <c r="B6" s="17" t="n">
        <v>42031</v>
      </c>
      <c r="C6" s="0" t="s">
        <v>8</v>
      </c>
      <c r="D6" s="0" t="n">
        <v>1</v>
      </c>
      <c r="E6" s="0" t="s">
        <v>9</v>
      </c>
      <c r="F6" s="0" t="n">
        <v>2347</v>
      </c>
      <c r="G6" s="0" t="s">
        <v>10</v>
      </c>
      <c r="H6" s="0" t="s">
        <v>11</v>
      </c>
      <c r="I6" s="0" t="s">
        <v>12</v>
      </c>
      <c r="J6" s="18" t="s">
        <v>13</v>
      </c>
      <c r="K6" s="18" t="s">
        <v>14</v>
      </c>
      <c r="L6" s="19" t="n">
        <f aca="false">+M6/0.16</f>
        <v>2303.1875</v>
      </c>
      <c r="M6" s="1" t="n">
        <v>368.51</v>
      </c>
    </row>
    <row r="7" customFormat="false" ht="12.75" hidden="false" customHeight="false" outlineLevel="0" collapsed="false">
      <c r="A7" s="0" t="s">
        <v>15</v>
      </c>
      <c r="B7" s="17" t="n">
        <v>42020</v>
      </c>
      <c r="C7" s="0" t="s">
        <v>16</v>
      </c>
      <c r="D7" s="0" t="n">
        <v>1</v>
      </c>
      <c r="E7" s="0" t="s">
        <v>17</v>
      </c>
      <c r="F7" s="0" t="n">
        <v>1994</v>
      </c>
      <c r="G7" s="0" t="s">
        <v>18</v>
      </c>
      <c r="H7" s="0" t="s">
        <v>11</v>
      </c>
      <c r="I7" s="0" t="s">
        <v>19</v>
      </c>
      <c r="J7" s="18" t="s">
        <v>20</v>
      </c>
      <c r="K7" s="18" t="s">
        <v>21</v>
      </c>
      <c r="L7" s="20" t="n">
        <f aca="false">+M7/0.16</f>
        <v>-737.5</v>
      </c>
      <c r="M7" s="2" t="n">
        <v>-118</v>
      </c>
    </row>
    <row r="8" customFormat="false" ht="15" hidden="false" customHeight="false" outlineLevel="0" collapsed="false">
      <c r="J8" s="13"/>
      <c r="K8" s="14"/>
      <c r="L8" s="15"/>
      <c r="M8" s="16"/>
    </row>
    <row r="9" customFormat="false" ht="15" hidden="false" customHeight="false" outlineLevel="0" collapsed="false">
      <c r="J9" s="13"/>
      <c r="K9" s="14"/>
      <c r="L9" s="15"/>
      <c r="M9" s="16" t="n">
        <f aca="false">SUM(M6:M8)</f>
        <v>250.51</v>
      </c>
    </row>
    <row r="10" customFormat="false" ht="15" hidden="false" customHeight="false" outlineLevel="0" collapsed="false">
      <c r="J10" s="13"/>
      <c r="K10" s="14"/>
      <c r="L10" s="15"/>
      <c r="M10" s="16"/>
    </row>
    <row r="11" customFormat="false" ht="15" hidden="false" customHeight="false" outlineLevel="0" collapsed="false">
      <c r="J11" s="13"/>
      <c r="K11" s="14"/>
      <c r="L11" s="15"/>
      <c r="M11" s="16"/>
    </row>
    <row r="12" customFormat="false" ht="15" hidden="false" customHeight="false" outlineLevel="0" collapsed="false">
      <c r="J12" s="13"/>
      <c r="K12" s="14"/>
      <c r="L12" s="15"/>
      <c r="M12" s="16"/>
    </row>
    <row r="13" customFormat="false" ht="15" hidden="false" customHeight="false" outlineLevel="0" collapsed="false">
      <c r="J13" s="13"/>
      <c r="K13" s="14"/>
      <c r="L13" s="15"/>
      <c r="M13" s="16"/>
    </row>
    <row r="14" customFormat="false" ht="12.75" hidden="false" customHeight="false" outlineLevel="0" collapsed="false">
      <c r="A14" s="0" t="s">
        <v>22</v>
      </c>
      <c r="B14" s="17" t="n">
        <v>42006</v>
      </c>
      <c r="C14" s="0" t="s">
        <v>23</v>
      </c>
      <c r="D14" s="0" t="n">
        <v>1</v>
      </c>
      <c r="E14" s="0" t="s">
        <v>9</v>
      </c>
      <c r="F14" s="0" t="n">
        <v>2323</v>
      </c>
      <c r="G14" s="0" t="s">
        <v>10</v>
      </c>
      <c r="H14" s="0" t="s">
        <v>24</v>
      </c>
      <c r="I14" s="0" t="s">
        <v>25</v>
      </c>
      <c r="J14" s="0" t="s">
        <v>26</v>
      </c>
      <c r="K14" s="0" t="s">
        <v>27</v>
      </c>
      <c r="L14" s="19" t="n">
        <f aca="false">+M14/0.16</f>
        <v>20914.1875</v>
      </c>
      <c r="M14" s="21" t="n">
        <v>3346.27</v>
      </c>
    </row>
    <row r="15" customFormat="false" ht="12.75" hidden="false" customHeight="false" outlineLevel="0" collapsed="false">
      <c r="A15" s="0" t="s">
        <v>28</v>
      </c>
      <c r="B15" s="17" t="n">
        <v>42010</v>
      </c>
      <c r="C15" s="0" t="s">
        <v>29</v>
      </c>
      <c r="D15" s="0" t="n">
        <v>1</v>
      </c>
      <c r="E15" s="0" t="s">
        <v>9</v>
      </c>
      <c r="F15" s="0" t="n">
        <v>2324</v>
      </c>
      <c r="G15" s="0" t="s">
        <v>10</v>
      </c>
      <c r="H15" s="0" t="s">
        <v>24</v>
      </c>
      <c r="I15" s="0" t="s">
        <v>25</v>
      </c>
      <c r="J15" s="0" t="s">
        <v>26</v>
      </c>
      <c r="K15" s="0" t="s">
        <v>27</v>
      </c>
      <c r="L15" s="19" t="n">
        <f aca="false">+M15/0.16</f>
        <v>520</v>
      </c>
      <c r="M15" s="1" t="n">
        <v>83.2</v>
      </c>
    </row>
    <row r="16" customFormat="false" ht="12.75" hidden="false" customHeight="false" outlineLevel="0" collapsed="false">
      <c r="A16" s="0" t="s">
        <v>30</v>
      </c>
      <c r="B16" s="17" t="n">
        <v>42013</v>
      </c>
      <c r="C16" s="0" t="s">
        <v>31</v>
      </c>
      <c r="D16" s="0" t="n">
        <v>1</v>
      </c>
      <c r="E16" s="0" t="s">
        <v>9</v>
      </c>
      <c r="F16" s="0" t="n">
        <v>2326</v>
      </c>
      <c r="G16" s="0" t="s">
        <v>10</v>
      </c>
      <c r="H16" s="0" t="s">
        <v>24</v>
      </c>
      <c r="I16" s="0" t="s">
        <v>32</v>
      </c>
      <c r="J16" s="0" t="s">
        <v>33</v>
      </c>
      <c r="K16" s="0" t="s">
        <v>32</v>
      </c>
      <c r="L16" s="19" t="n">
        <f aca="false">+M16/0.16</f>
        <v>697</v>
      </c>
      <c r="M16" s="1" t="n">
        <v>111.52</v>
      </c>
    </row>
    <row r="17" customFormat="false" ht="12.75" hidden="false" customHeight="false" outlineLevel="0" collapsed="false">
      <c r="A17" s="0" t="s">
        <v>34</v>
      </c>
      <c r="B17" s="17" t="n">
        <v>42013</v>
      </c>
      <c r="C17" s="0" t="s">
        <v>35</v>
      </c>
      <c r="D17" s="0" t="n">
        <v>1</v>
      </c>
      <c r="E17" s="0" t="s">
        <v>9</v>
      </c>
      <c r="F17" s="0" t="n">
        <v>2327</v>
      </c>
      <c r="G17" s="0" t="s">
        <v>10</v>
      </c>
      <c r="H17" s="0" t="s">
        <v>24</v>
      </c>
      <c r="I17" s="0" t="s">
        <v>25</v>
      </c>
      <c r="J17" s="0" t="s">
        <v>26</v>
      </c>
      <c r="K17" s="0" t="s">
        <v>27</v>
      </c>
      <c r="L17" s="19" t="n">
        <f aca="false">+M17/0.16</f>
        <v>16597.5625</v>
      </c>
      <c r="M17" s="21" t="n">
        <v>2655.61</v>
      </c>
    </row>
    <row r="18" customFormat="false" ht="12.75" hidden="false" customHeight="false" outlineLevel="0" collapsed="false">
      <c r="A18" s="0" t="s">
        <v>36</v>
      </c>
      <c r="B18" s="17" t="n">
        <v>42013</v>
      </c>
      <c r="C18" s="0" t="s">
        <v>37</v>
      </c>
      <c r="D18" s="0" t="n">
        <v>2</v>
      </c>
      <c r="E18" s="0" t="s">
        <v>38</v>
      </c>
      <c r="F18" s="0" t="n">
        <v>404186</v>
      </c>
      <c r="G18" s="0" t="s">
        <v>39</v>
      </c>
      <c r="H18" s="0" t="s">
        <v>24</v>
      </c>
      <c r="I18" s="0" t="s">
        <v>40</v>
      </c>
      <c r="J18" s="0" t="s">
        <v>41</v>
      </c>
      <c r="K18" s="0" t="s">
        <v>42</v>
      </c>
      <c r="L18" s="19" t="n">
        <f aca="false">+M18/0.16</f>
        <v>719.1875</v>
      </c>
      <c r="M18" s="1" t="n">
        <v>115.07</v>
      </c>
    </row>
    <row r="19" customFormat="false" ht="12.75" hidden="false" customHeight="false" outlineLevel="0" collapsed="false">
      <c r="A19" s="0" t="s">
        <v>43</v>
      </c>
      <c r="B19" s="17" t="n">
        <v>42013</v>
      </c>
      <c r="C19" s="0" t="s">
        <v>44</v>
      </c>
      <c r="D19" s="0" t="n">
        <v>2</v>
      </c>
      <c r="E19" s="0" t="s">
        <v>38</v>
      </c>
      <c r="F19" s="0" t="n">
        <v>404187</v>
      </c>
      <c r="G19" s="0" t="s">
        <v>39</v>
      </c>
      <c r="H19" s="0" t="s">
        <v>24</v>
      </c>
      <c r="I19" s="0" t="s">
        <v>45</v>
      </c>
      <c r="J19" s="0" t="s">
        <v>46</v>
      </c>
      <c r="K19" s="0" t="s">
        <v>47</v>
      </c>
      <c r="L19" s="19" t="n">
        <f aca="false">+M19/0.16</f>
        <v>1632</v>
      </c>
      <c r="M19" s="1" t="n">
        <v>261.12</v>
      </c>
    </row>
    <row r="20" customFormat="false" ht="12.75" hidden="false" customHeight="false" outlineLevel="0" collapsed="false">
      <c r="A20" s="0" t="s">
        <v>48</v>
      </c>
      <c r="B20" s="17" t="n">
        <v>42013</v>
      </c>
      <c r="C20" s="0" t="s">
        <v>49</v>
      </c>
      <c r="D20" s="0" t="n">
        <v>2</v>
      </c>
      <c r="E20" s="0" t="s">
        <v>38</v>
      </c>
      <c r="F20" s="0" t="n">
        <v>404188</v>
      </c>
      <c r="G20" s="0" t="s">
        <v>39</v>
      </c>
      <c r="H20" s="0" t="s">
        <v>24</v>
      </c>
      <c r="I20" s="0" t="s">
        <v>50</v>
      </c>
      <c r="J20" s="0" t="s">
        <v>51</v>
      </c>
      <c r="K20" s="0" t="s">
        <v>52</v>
      </c>
      <c r="L20" s="19" t="n">
        <f aca="false">+M20/0.16</f>
        <v>4655.1875</v>
      </c>
      <c r="M20" s="1" t="n">
        <v>744.83</v>
      </c>
    </row>
    <row r="21" customFormat="false" ht="12.75" hidden="false" customHeight="false" outlineLevel="0" collapsed="false">
      <c r="A21" s="0" t="s">
        <v>53</v>
      </c>
      <c r="B21" s="17" t="n">
        <v>42013</v>
      </c>
      <c r="C21" s="0" t="s">
        <v>54</v>
      </c>
      <c r="D21" s="0" t="n">
        <v>2</v>
      </c>
      <c r="E21" s="0" t="s">
        <v>38</v>
      </c>
      <c r="F21" s="0" t="n">
        <v>404189</v>
      </c>
      <c r="G21" s="0" t="s">
        <v>39</v>
      </c>
      <c r="H21" s="0" t="s">
        <v>24</v>
      </c>
      <c r="I21" s="0" t="s">
        <v>55</v>
      </c>
      <c r="J21" s="0" t="s">
        <v>56</v>
      </c>
      <c r="K21" s="0" t="s">
        <v>57</v>
      </c>
      <c r="L21" s="19" t="n">
        <f aca="false">+M21/0.16</f>
        <v>1956.9375</v>
      </c>
      <c r="M21" s="1" t="n">
        <v>313.11</v>
      </c>
    </row>
    <row r="22" customFormat="false" ht="12.75" hidden="false" customHeight="false" outlineLevel="0" collapsed="false">
      <c r="A22" s="0" t="s">
        <v>58</v>
      </c>
      <c r="B22" s="17" t="n">
        <v>42013</v>
      </c>
      <c r="C22" s="0" t="s">
        <v>59</v>
      </c>
      <c r="D22" s="0" t="n">
        <v>1</v>
      </c>
      <c r="E22" s="0" t="s">
        <v>38</v>
      </c>
      <c r="F22" s="0" t="n">
        <v>404193</v>
      </c>
      <c r="G22" s="0" t="s">
        <v>39</v>
      </c>
      <c r="H22" s="0" t="s">
        <v>24</v>
      </c>
      <c r="I22" s="0" t="s">
        <v>60</v>
      </c>
      <c r="J22" s="18" t="s">
        <v>61</v>
      </c>
      <c r="K22" s="18" t="s">
        <v>62</v>
      </c>
      <c r="L22" s="19" t="n">
        <f aca="false">+M22/0.16</f>
        <v>1500</v>
      </c>
      <c r="M22" s="1" t="n">
        <v>240</v>
      </c>
    </row>
    <row r="23" customFormat="false" ht="12.75" hidden="false" customHeight="false" outlineLevel="0" collapsed="false">
      <c r="A23" s="0" t="s">
        <v>63</v>
      </c>
      <c r="B23" s="17" t="n">
        <v>42013</v>
      </c>
      <c r="C23" s="0" t="s">
        <v>64</v>
      </c>
      <c r="D23" s="0" t="n">
        <v>1</v>
      </c>
      <c r="E23" s="0" t="s">
        <v>38</v>
      </c>
      <c r="F23" s="0" t="n">
        <v>404194</v>
      </c>
      <c r="G23" s="0" t="s">
        <v>39</v>
      </c>
      <c r="H23" s="0" t="s">
        <v>24</v>
      </c>
      <c r="I23" s="0" t="s">
        <v>65</v>
      </c>
      <c r="J23" s="18" t="s">
        <v>66</v>
      </c>
      <c r="K23" s="18" t="s">
        <v>67</v>
      </c>
      <c r="L23" s="19" t="n">
        <f aca="false">+M23/0.16</f>
        <v>6314.125</v>
      </c>
      <c r="M23" s="21" t="n">
        <v>1010.26</v>
      </c>
    </row>
    <row r="24" customFormat="false" ht="12.75" hidden="false" customHeight="false" outlineLevel="0" collapsed="false">
      <c r="A24" s="0" t="s">
        <v>68</v>
      </c>
      <c r="B24" s="17" t="n">
        <v>42014</v>
      </c>
      <c r="C24" s="0" t="s">
        <v>69</v>
      </c>
      <c r="D24" s="0" t="n">
        <v>2</v>
      </c>
      <c r="E24" s="0" t="s">
        <v>70</v>
      </c>
      <c r="F24" s="0" t="s">
        <v>71</v>
      </c>
      <c r="G24" s="0" t="s">
        <v>72</v>
      </c>
      <c r="H24" s="0" t="s">
        <v>73</v>
      </c>
      <c r="I24" s="0" t="s">
        <v>74</v>
      </c>
      <c r="J24" s="18" t="s">
        <v>75</v>
      </c>
      <c r="K24" s="18" t="s">
        <v>76</v>
      </c>
      <c r="L24" s="19" t="n">
        <f aca="false">+M24/0.16</f>
        <v>90</v>
      </c>
      <c r="M24" s="1" t="n">
        <v>14.4</v>
      </c>
    </row>
    <row r="25" customFormat="false" ht="12.75" hidden="false" customHeight="false" outlineLevel="0" collapsed="false">
      <c r="A25" s="0" t="s">
        <v>77</v>
      </c>
      <c r="B25" s="17" t="n">
        <v>42016</v>
      </c>
      <c r="C25" s="0" t="s">
        <v>78</v>
      </c>
      <c r="D25" s="0" t="n">
        <v>1</v>
      </c>
      <c r="E25" s="0" t="s">
        <v>9</v>
      </c>
      <c r="F25" s="0" t="n">
        <v>2328</v>
      </c>
      <c r="G25" s="0" t="s">
        <v>10</v>
      </c>
      <c r="H25" s="0" t="s">
        <v>24</v>
      </c>
      <c r="I25" s="0" t="s">
        <v>25</v>
      </c>
      <c r="J25" s="0" t="s">
        <v>26</v>
      </c>
      <c r="K25" s="0" t="s">
        <v>27</v>
      </c>
      <c r="L25" s="19" t="n">
        <f aca="false">+M25/0.16</f>
        <v>845.4375</v>
      </c>
      <c r="M25" s="1" t="n">
        <v>135.27</v>
      </c>
    </row>
    <row r="26" customFormat="false" ht="12.75" hidden="false" customHeight="false" outlineLevel="0" collapsed="false">
      <c r="A26" s="0" t="s">
        <v>79</v>
      </c>
      <c r="B26" s="17" t="n">
        <v>42017</v>
      </c>
      <c r="C26" s="0" t="s">
        <v>31</v>
      </c>
      <c r="D26" s="0" t="n">
        <v>1</v>
      </c>
      <c r="E26" s="0" t="s">
        <v>9</v>
      </c>
      <c r="F26" s="0" t="n">
        <v>2326</v>
      </c>
      <c r="G26" s="0" t="s">
        <v>10</v>
      </c>
      <c r="H26" s="0" t="s">
        <v>24</v>
      </c>
      <c r="I26" s="0" t="s">
        <v>80</v>
      </c>
      <c r="J26" s="0" t="s">
        <v>33</v>
      </c>
      <c r="K26" s="0" t="s">
        <v>32</v>
      </c>
      <c r="L26" s="20" t="n">
        <f aca="false">+M26/0.16</f>
        <v>-697</v>
      </c>
      <c r="M26" s="2" t="n">
        <v>-111.52</v>
      </c>
    </row>
    <row r="27" customFormat="false" ht="12.75" hidden="false" customHeight="false" outlineLevel="0" collapsed="false">
      <c r="A27" s="0" t="s">
        <v>81</v>
      </c>
      <c r="B27" s="17" t="n">
        <v>42018</v>
      </c>
      <c r="C27" s="0" t="s">
        <v>82</v>
      </c>
      <c r="D27" s="0" t="n">
        <v>1</v>
      </c>
      <c r="E27" s="0" t="s">
        <v>83</v>
      </c>
      <c r="F27" s="0" t="n">
        <v>233</v>
      </c>
      <c r="G27" s="0" t="s">
        <v>84</v>
      </c>
      <c r="H27" s="0" t="s">
        <v>85</v>
      </c>
      <c r="I27" s="0" t="s">
        <v>86</v>
      </c>
      <c r="J27" s="18" t="s">
        <v>87</v>
      </c>
      <c r="K27" s="18" t="s">
        <v>88</v>
      </c>
      <c r="L27" s="19" t="n">
        <f aca="false">+M27/0.16</f>
        <v>352418</v>
      </c>
      <c r="M27" s="21" t="n">
        <v>56386.88</v>
      </c>
    </row>
    <row r="28" customFormat="false" ht="12.75" hidden="false" customHeight="false" outlineLevel="0" collapsed="false">
      <c r="A28" s="0" t="s">
        <v>89</v>
      </c>
      <c r="B28" s="17" t="n">
        <v>42018</v>
      </c>
      <c r="C28" s="0" t="s">
        <v>90</v>
      </c>
      <c r="D28" s="0" t="n">
        <v>1</v>
      </c>
      <c r="E28" s="0" t="s">
        <v>83</v>
      </c>
      <c r="F28" s="0" t="n">
        <v>234</v>
      </c>
      <c r="G28" s="0" t="s">
        <v>84</v>
      </c>
      <c r="H28" s="0" t="s">
        <v>85</v>
      </c>
      <c r="I28" s="0" t="s">
        <v>86</v>
      </c>
      <c r="J28" s="18" t="s">
        <v>87</v>
      </c>
      <c r="K28" s="18" t="s">
        <v>88</v>
      </c>
      <c r="L28" s="19" t="n">
        <f aca="false">+M28/0.16</f>
        <v>288444</v>
      </c>
      <c r="M28" s="21" t="n">
        <v>46151.04</v>
      </c>
    </row>
    <row r="29" customFormat="false" ht="12.75" hidden="false" customHeight="false" outlineLevel="0" collapsed="false">
      <c r="A29" s="0" t="s">
        <v>91</v>
      </c>
      <c r="B29" s="17" t="n">
        <v>42018</v>
      </c>
      <c r="C29" s="0" t="s">
        <v>92</v>
      </c>
      <c r="D29" s="0" t="n">
        <v>1</v>
      </c>
      <c r="E29" s="0" t="s">
        <v>83</v>
      </c>
      <c r="F29" s="0" t="n">
        <v>235</v>
      </c>
      <c r="G29" s="0" t="s">
        <v>84</v>
      </c>
      <c r="H29" s="0" t="s">
        <v>85</v>
      </c>
      <c r="I29" s="0" t="s">
        <v>86</v>
      </c>
      <c r="J29" s="18" t="s">
        <v>87</v>
      </c>
      <c r="K29" s="18" t="s">
        <v>88</v>
      </c>
      <c r="L29" s="19" t="n">
        <f aca="false">+M29/0.16</f>
        <v>306208</v>
      </c>
      <c r="M29" s="21" t="n">
        <v>48993.28</v>
      </c>
    </row>
    <row r="30" customFormat="false" ht="12.75" hidden="false" customHeight="false" outlineLevel="0" collapsed="false">
      <c r="A30" s="0" t="s">
        <v>93</v>
      </c>
      <c r="B30" s="17" t="n">
        <v>42018</v>
      </c>
      <c r="C30" s="0" t="s">
        <v>94</v>
      </c>
      <c r="D30" s="0" t="n">
        <v>1</v>
      </c>
      <c r="E30" s="0" t="s">
        <v>83</v>
      </c>
      <c r="F30" s="0" t="n">
        <v>236</v>
      </c>
      <c r="G30" s="0" t="s">
        <v>84</v>
      </c>
      <c r="H30" s="0" t="s">
        <v>85</v>
      </c>
      <c r="I30" s="0" t="s">
        <v>86</v>
      </c>
      <c r="J30" s="18" t="s">
        <v>87</v>
      </c>
      <c r="K30" s="18" t="s">
        <v>88</v>
      </c>
      <c r="L30" s="19" t="n">
        <f aca="false">+M30/0.16</f>
        <v>348707</v>
      </c>
      <c r="M30" s="21" t="n">
        <v>55793.12</v>
      </c>
    </row>
    <row r="31" customFormat="false" ht="12.75" hidden="false" customHeight="false" outlineLevel="0" collapsed="false">
      <c r="A31" s="0" t="s">
        <v>95</v>
      </c>
      <c r="B31" s="17" t="n">
        <v>42018</v>
      </c>
      <c r="C31" s="0" t="s">
        <v>96</v>
      </c>
      <c r="D31" s="0" t="n">
        <v>1</v>
      </c>
      <c r="E31" s="0" t="s">
        <v>83</v>
      </c>
      <c r="F31" s="0" t="n">
        <v>237</v>
      </c>
      <c r="G31" s="0" t="s">
        <v>84</v>
      </c>
      <c r="H31" s="0" t="s">
        <v>85</v>
      </c>
      <c r="I31" s="0" t="s">
        <v>86</v>
      </c>
      <c r="J31" s="18" t="s">
        <v>87</v>
      </c>
      <c r="K31" s="18" t="s">
        <v>88</v>
      </c>
      <c r="L31" s="19" t="n">
        <f aca="false">+M31/0.16</f>
        <v>260818</v>
      </c>
      <c r="M31" s="21" t="n">
        <v>41730.88</v>
      </c>
    </row>
    <row r="32" customFormat="false" ht="12.75" hidden="false" customHeight="false" outlineLevel="0" collapsed="false">
      <c r="A32" s="0" t="s">
        <v>97</v>
      </c>
      <c r="B32" s="17" t="n">
        <v>42018</v>
      </c>
      <c r="C32" s="0" t="s">
        <v>98</v>
      </c>
      <c r="D32" s="0" t="n">
        <v>1</v>
      </c>
      <c r="E32" s="0" t="s">
        <v>9</v>
      </c>
      <c r="F32" s="0" t="n">
        <v>2329</v>
      </c>
      <c r="G32" s="0" t="s">
        <v>10</v>
      </c>
      <c r="H32" s="0" t="s">
        <v>11</v>
      </c>
      <c r="I32" s="0" t="s">
        <v>25</v>
      </c>
      <c r="J32" s="0" t="s">
        <v>26</v>
      </c>
      <c r="K32" s="0" t="s">
        <v>27</v>
      </c>
      <c r="L32" s="19" t="n">
        <f aca="false">+M32/0.16</f>
        <v>22289.9375</v>
      </c>
      <c r="M32" s="21" t="n">
        <v>3566.39</v>
      </c>
    </row>
    <row r="33" customFormat="false" ht="12.75" hidden="false" customHeight="false" outlineLevel="0" collapsed="false">
      <c r="A33" s="0" t="s">
        <v>99</v>
      </c>
      <c r="B33" s="17" t="n">
        <v>42019</v>
      </c>
      <c r="C33" s="0" t="s">
        <v>100</v>
      </c>
      <c r="D33" s="0" t="n">
        <v>2</v>
      </c>
      <c r="E33" s="0" t="s">
        <v>101</v>
      </c>
      <c r="F33" s="0" t="n">
        <v>376</v>
      </c>
      <c r="G33" s="0" t="s">
        <v>102</v>
      </c>
      <c r="H33" s="0" t="s">
        <v>103</v>
      </c>
      <c r="I33" s="0" t="s">
        <v>104</v>
      </c>
      <c r="J33" s="18" t="s">
        <v>105</v>
      </c>
      <c r="K33" s="18" t="s">
        <v>106</v>
      </c>
      <c r="L33" s="19" t="n">
        <f aca="false">+M33/0.16</f>
        <v>677.3125</v>
      </c>
      <c r="M33" s="1" t="n">
        <v>108.37</v>
      </c>
    </row>
    <row r="34" customFormat="false" ht="12.75" hidden="false" customHeight="false" outlineLevel="0" collapsed="false">
      <c r="A34" s="0" t="s">
        <v>107</v>
      </c>
      <c r="B34" s="17" t="n">
        <v>42020</v>
      </c>
      <c r="C34" s="0" t="s">
        <v>108</v>
      </c>
      <c r="D34" s="0" t="n">
        <v>1</v>
      </c>
      <c r="E34" s="0" t="s">
        <v>9</v>
      </c>
      <c r="F34" s="0" t="n">
        <v>2330</v>
      </c>
      <c r="G34" s="0" t="s">
        <v>10</v>
      </c>
      <c r="H34" s="0" t="s">
        <v>11</v>
      </c>
      <c r="I34" s="0" t="s">
        <v>25</v>
      </c>
      <c r="J34" s="0" t="s">
        <v>26</v>
      </c>
      <c r="K34" s="0" t="s">
        <v>27</v>
      </c>
      <c r="L34" s="19" t="n">
        <f aca="false">+M34/0.16</f>
        <v>16072.75</v>
      </c>
      <c r="M34" s="21" t="n">
        <v>2571.64</v>
      </c>
    </row>
    <row r="35" customFormat="false" ht="12.75" hidden="false" customHeight="false" outlineLevel="0" collapsed="false">
      <c r="A35" s="0" t="s">
        <v>109</v>
      </c>
      <c r="B35" s="17" t="n">
        <v>42021</v>
      </c>
      <c r="C35" s="0" t="s">
        <v>110</v>
      </c>
      <c r="D35" s="0" t="n">
        <v>2</v>
      </c>
      <c r="E35" s="0" t="s">
        <v>101</v>
      </c>
      <c r="F35" s="0" t="n">
        <v>377</v>
      </c>
      <c r="G35" s="0" t="s">
        <v>102</v>
      </c>
      <c r="H35" s="0" t="s">
        <v>103</v>
      </c>
      <c r="I35" s="0" t="s">
        <v>104</v>
      </c>
      <c r="J35" s="18" t="s">
        <v>105</v>
      </c>
      <c r="K35" s="18" t="s">
        <v>106</v>
      </c>
      <c r="L35" s="19" t="n">
        <f aca="false">+M35/0.16</f>
        <v>1099.8125</v>
      </c>
      <c r="M35" s="1" t="n">
        <v>175.97</v>
      </c>
    </row>
    <row r="36" customFormat="false" ht="12.75" hidden="false" customHeight="false" outlineLevel="0" collapsed="false">
      <c r="A36" s="0" t="s">
        <v>111</v>
      </c>
      <c r="B36" s="17" t="n">
        <v>42023</v>
      </c>
      <c r="C36" s="0" t="s">
        <v>112</v>
      </c>
      <c r="D36" s="0" t="n">
        <v>1</v>
      </c>
      <c r="E36" s="0" t="s">
        <v>9</v>
      </c>
      <c r="F36" s="0" t="n">
        <v>2334</v>
      </c>
      <c r="G36" s="0" t="s">
        <v>10</v>
      </c>
      <c r="H36" s="0" t="s">
        <v>11</v>
      </c>
      <c r="I36" s="0" t="s">
        <v>25</v>
      </c>
      <c r="J36" s="0" t="s">
        <v>26</v>
      </c>
      <c r="K36" s="0" t="s">
        <v>27</v>
      </c>
      <c r="L36" s="19" t="n">
        <f aca="false">+M36/0.16</f>
        <v>6164.8125</v>
      </c>
      <c r="M36" s="1" t="n">
        <v>986.37</v>
      </c>
    </row>
    <row r="37" customFormat="false" ht="12.75" hidden="false" customHeight="false" outlineLevel="0" collapsed="false">
      <c r="A37" s="0" t="s">
        <v>113</v>
      </c>
      <c r="B37" s="17" t="n">
        <v>42023</v>
      </c>
      <c r="C37" s="0" t="s">
        <v>114</v>
      </c>
      <c r="D37" s="0" t="n">
        <v>1</v>
      </c>
      <c r="E37" s="0" t="s">
        <v>9</v>
      </c>
      <c r="F37" s="0" t="n">
        <v>2335</v>
      </c>
      <c r="G37" s="0" t="s">
        <v>10</v>
      </c>
      <c r="H37" s="0" t="s">
        <v>11</v>
      </c>
      <c r="I37" s="0" t="s">
        <v>25</v>
      </c>
      <c r="J37" s="0" t="s">
        <v>26</v>
      </c>
      <c r="K37" s="0" t="s">
        <v>27</v>
      </c>
      <c r="L37" s="19" t="n">
        <f aca="false">+M37/0.16</f>
        <v>5043</v>
      </c>
      <c r="M37" s="1" t="n">
        <v>806.88</v>
      </c>
    </row>
    <row r="38" customFormat="false" ht="12.75" hidden="false" customHeight="false" outlineLevel="0" collapsed="false">
      <c r="A38" s="0" t="s">
        <v>115</v>
      </c>
      <c r="B38" s="17" t="n">
        <v>42024</v>
      </c>
      <c r="C38" s="0" t="s">
        <v>116</v>
      </c>
      <c r="D38" s="0" t="n">
        <v>2</v>
      </c>
      <c r="E38" s="0" t="s">
        <v>117</v>
      </c>
      <c r="F38" s="0" t="s">
        <v>118</v>
      </c>
      <c r="G38" s="0" t="s">
        <v>119</v>
      </c>
      <c r="H38" s="0" t="s">
        <v>103</v>
      </c>
      <c r="I38" s="0" t="s">
        <v>104</v>
      </c>
      <c r="J38" s="0" t="s">
        <v>105</v>
      </c>
      <c r="K38" s="0" t="s">
        <v>106</v>
      </c>
      <c r="L38" s="19" t="n">
        <f aca="false">+M38/0.16</f>
        <v>282.5</v>
      </c>
      <c r="M38" s="1" t="n">
        <v>45.2</v>
      </c>
    </row>
    <row r="39" customFormat="false" ht="12.75" hidden="false" customHeight="false" outlineLevel="0" collapsed="false">
      <c r="A39" s="0" t="s">
        <v>120</v>
      </c>
      <c r="B39" s="17" t="n">
        <v>42024</v>
      </c>
      <c r="C39" s="0" t="s">
        <v>121</v>
      </c>
      <c r="D39" s="0" t="n">
        <v>2</v>
      </c>
      <c r="E39" s="0" t="s">
        <v>117</v>
      </c>
      <c r="F39" s="0" t="s">
        <v>122</v>
      </c>
      <c r="G39" s="0" t="s">
        <v>119</v>
      </c>
      <c r="H39" s="0" t="s">
        <v>103</v>
      </c>
      <c r="I39" s="0" t="s">
        <v>104</v>
      </c>
      <c r="J39" s="0" t="s">
        <v>105</v>
      </c>
      <c r="K39" s="0" t="s">
        <v>106</v>
      </c>
      <c r="L39" s="19" t="n">
        <f aca="false">+M39/0.16</f>
        <v>173.8125</v>
      </c>
      <c r="M39" s="1" t="n">
        <v>27.81</v>
      </c>
    </row>
    <row r="40" customFormat="false" ht="12.75" hidden="false" customHeight="false" outlineLevel="0" collapsed="false">
      <c r="A40" s="0" t="s">
        <v>123</v>
      </c>
      <c r="B40" s="17" t="n">
        <v>42024</v>
      </c>
      <c r="C40" s="0" t="s">
        <v>124</v>
      </c>
      <c r="D40" s="0" t="n">
        <v>2</v>
      </c>
      <c r="E40" s="0" t="s">
        <v>117</v>
      </c>
      <c r="F40" s="0" t="s">
        <v>125</v>
      </c>
      <c r="G40" s="0" t="s">
        <v>119</v>
      </c>
      <c r="H40" s="0" t="s">
        <v>103</v>
      </c>
      <c r="I40" s="0" t="s">
        <v>104</v>
      </c>
      <c r="J40" s="0" t="s">
        <v>105</v>
      </c>
      <c r="K40" s="0" t="s">
        <v>106</v>
      </c>
      <c r="L40" s="19" t="n">
        <f aca="false">+M40/0.16</f>
        <v>159.1875</v>
      </c>
      <c r="M40" s="1" t="n">
        <v>25.47</v>
      </c>
    </row>
    <row r="41" customFormat="false" ht="12.75" hidden="false" customHeight="false" outlineLevel="0" collapsed="false">
      <c r="A41" s="0" t="s">
        <v>126</v>
      </c>
      <c r="B41" s="17" t="n">
        <v>42024</v>
      </c>
      <c r="C41" s="0" t="s">
        <v>127</v>
      </c>
      <c r="D41" s="0" t="n">
        <v>2</v>
      </c>
      <c r="E41" s="0" t="s">
        <v>117</v>
      </c>
      <c r="F41" s="0" t="s">
        <v>128</v>
      </c>
      <c r="G41" s="0" t="s">
        <v>119</v>
      </c>
      <c r="H41" s="0" t="s">
        <v>103</v>
      </c>
      <c r="I41" s="0" t="s">
        <v>104</v>
      </c>
      <c r="J41" s="0" t="s">
        <v>105</v>
      </c>
      <c r="K41" s="0" t="s">
        <v>106</v>
      </c>
      <c r="L41" s="19" t="n">
        <f aca="false">+M41/0.16</f>
        <v>15.625</v>
      </c>
      <c r="M41" s="1" t="n">
        <v>2.5</v>
      </c>
    </row>
    <row r="42" customFormat="false" ht="12.75" hidden="false" customHeight="false" outlineLevel="0" collapsed="false">
      <c r="A42" s="0" t="s">
        <v>129</v>
      </c>
      <c r="B42" s="17" t="n">
        <v>42024</v>
      </c>
      <c r="C42" s="0" t="s">
        <v>130</v>
      </c>
      <c r="D42" s="0" t="n">
        <v>2</v>
      </c>
      <c r="E42" s="0" t="s">
        <v>117</v>
      </c>
      <c r="F42" s="0" t="s">
        <v>131</v>
      </c>
      <c r="G42" s="0" t="s">
        <v>119</v>
      </c>
      <c r="H42" s="0" t="s">
        <v>103</v>
      </c>
      <c r="I42" s="0" t="s">
        <v>104</v>
      </c>
      <c r="J42" s="0" t="s">
        <v>105</v>
      </c>
      <c r="K42" s="0" t="s">
        <v>106</v>
      </c>
      <c r="L42" s="19" t="n">
        <f aca="false">+M42/0.16</f>
        <v>23.125</v>
      </c>
      <c r="M42" s="1" t="n">
        <v>3.7</v>
      </c>
    </row>
    <row r="43" customFormat="false" ht="12.75" hidden="false" customHeight="false" outlineLevel="0" collapsed="false">
      <c r="A43" s="0" t="s">
        <v>132</v>
      </c>
      <c r="B43" s="17" t="n">
        <v>42024</v>
      </c>
      <c r="C43" s="0" t="s">
        <v>133</v>
      </c>
      <c r="D43" s="0" t="n">
        <v>2</v>
      </c>
      <c r="E43" s="0" t="s">
        <v>117</v>
      </c>
      <c r="F43" s="0" t="s">
        <v>134</v>
      </c>
      <c r="G43" s="0" t="s">
        <v>119</v>
      </c>
      <c r="H43" s="0" t="s">
        <v>103</v>
      </c>
      <c r="I43" s="0" t="s">
        <v>104</v>
      </c>
      <c r="J43" s="0" t="s">
        <v>105</v>
      </c>
      <c r="K43" s="0" t="s">
        <v>106</v>
      </c>
      <c r="L43" s="19" t="n">
        <f aca="false">+M43/0.16</f>
        <v>71.125</v>
      </c>
      <c r="M43" s="1" t="n">
        <v>11.38</v>
      </c>
    </row>
    <row r="44" customFormat="false" ht="12.75" hidden="false" customHeight="false" outlineLevel="0" collapsed="false">
      <c r="A44" s="0" t="s">
        <v>135</v>
      </c>
      <c r="B44" s="17" t="n">
        <v>42025</v>
      </c>
      <c r="C44" s="0" t="s">
        <v>136</v>
      </c>
      <c r="D44" s="0" t="n">
        <v>1</v>
      </c>
      <c r="E44" s="0" t="s">
        <v>83</v>
      </c>
      <c r="F44" s="0" t="n">
        <v>238</v>
      </c>
      <c r="G44" s="0" t="s">
        <v>84</v>
      </c>
      <c r="H44" s="0" t="s">
        <v>85</v>
      </c>
      <c r="I44" s="0" t="s">
        <v>86</v>
      </c>
      <c r="J44" s="18" t="s">
        <v>87</v>
      </c>
      <c r="K44" s="18" t="s">
        <v>88</v>
      </c>
      <c r="L44" s="19" t="n">
        <f aca="false">+M44/0.16</f>
        <v>269217</v>
      </c>
      <c r="M44" s="21" t="n">
        <v>43074.72</v>
      </c>
    </row>
    <row r="45" customFormat="false" ht="12.75" hidden="false" customHeight="false" outlineLevel="0" collapsed="false">
      <c r="A45" s="0" t="s">
        <v>137</v>
      </c>
      <c r="B45" s="17" t="n">
        <v>42025</v>
      </c>
      <c r="C45" s="0" t="s">
        <v>138</v>
      </c>
      <c r="D45" s="0" t="n">
        <v>1</v>
      </c>
      <c r="E45" s="0" t="s">
        <v>9</v>
      </c>
      <c r="F45" s="0" t="n">
        <v>2336</v>
      </c>
      <c r="G45" s="0" t="s">
        <v>10</v>
      </c>
      <c r="H45" s="0" t="s">
        <v>24</v>
      </c>
      <c r="I45" s="0" t="s">
        <v>25</v>
      </c>
      <c r="J45" s="0" t="s">
        <v>26</v>
      </c>
      <c r="K45" s="0" t="s">
        <v>27</v>
      </c>
      <c r="L45" s="19" t="n">
        <f aca="false">+M45/0.16</f>
        <v>1687.1875</v>
      </c>
      <c r="M45" s="1" t="n">
        <v>269.95</v>
      </c>
    </row>
    <row r="46" customFormat="false" ht="12.75" hidden="false" customHeight="false" outlineLevel="0" collapsed="false">
      <c r="A46" s="0" t="s">
        <v>139</v>
      </c>
      <c r="B46" s="17" t="n">
        <v>42025</v>
      </c>
      <c r="C46" s="0" t="s">
        <v>140</v>
      </c>
      <c r="D46" s="0" t="n">
        <v>2</v>
      </c>
      <c r="E46" s="0" t="s">
        <v>9</v>
      </c>
      <c r="F46" s="0" t="n">
        <v>2337</v>
      </c>
      <c r="G46" s="0" t="s">
        <v>10</v>
      </c>
      <c r="H46" s="0" t="s">
        <v>24</v>
      </c>
      <c r="I46" s="0" t="s">
        <v>141</v>
      </c>
      <c r="J46" s="18" t="s">
        <v>142</v>
      </c>
      <c r="K46" s="18" t="s">
        <v>143</v>
      </c>
      <c r="L46" s="19" t="n">
        <f aca="false">+M46/0.16</f>
        <v>161</v>
      </c>
      <c r="M46" s="1" t="n">
        <v>25.76</v>
      </c>
    </row>
    <row r="47" customFormat="false" ht="12.75" hidden="false" customHeight="false" outlineLevel="0" collapsed="false">
      <c r="A47" s="0" t="s">
        <v>144</v>
      </c>
      <c r="B47" s="17" t="n">
        <v>42025</v>
      </c>
      <c r="C47" s="0" t="s">
        <v>140</v>
      </c>
      <c r="D47" s="0" t="n">
        <v>2</v>
      </c>
      <c r="E47" s="0" t="s">
        <v>9</v>
      </c>
      <c r="F47" s="0" t="n">
        <v>2337</v>
      </c>
      <c r="G47" s="0" t="s">
        <v>10</v>
      </c>
      <c r="H47" s="0" t="s">
        <v>24</v>
      </c>
      <c r="I47" s="0" t="s">
        <v>145</v>
      </c>
      <c r="J47" s="18" t="s">
        <v>142</v>
      </c>
      <c r="K47" s="18" t="s">
        <v>143</v>
      </c>
      <c r="L47" s="20" t="n">
        <f aca="false">+M47/0.16</f>
        <v>-161</v>
      </c>
      <c r="M47" s="2" t="n">
        <v>-25.76</v>
      </c>
    </row>
    <row r="48" customFormat="false" ht="12.75" hidden="false" customHeight="false" outlineLevel="0" collapsed="false">
      <c r="A48" s="0" t="s">
        <v>146</v>
      </c>
      <c r="B48" s="17" t="n">
        <v>42025</v>
      </c>
      <c r="C48" s="0" t="s">
        <v>147</v>
      </c>
      <c r="D48" s="0" t="n">
        <v>2</v>
      </c>
      <c r="E48" s="0" t="s">
        <v>9</v>
      </c>
      <c r="F48" s="0" t="n">
        <v>2338</v>
      </c>
      <c r="G48" s="0" t="s">
        <v>10</v>
      </c>
      <c r="H48" s="0" t="s">
        <v>24</v>
      </c>
      <c r="I48" s="0" t="s">
        <v>148</v>
      </c>
      <c r="J48" s="18" t="s">
        <v>142</v>
      </c>
      <c r="K48" s="18" t="s">
        <v>143</v>
      </c>
      <c r="L48" s="19" t="n">
        <f aca="false">+M48/0.16</f>
        <v>161</v>
      </c>
      <c r="M48" s="1" t="n">
        <v>25.76</v>
      </c>
    </row>
    <row r="49" customFormat="false" ht="12.75" hidden="false" customHeight="false" outlineLevel="0" collapsed="false">
      <c r="A49" s="0" t="s">
        <v>149</v>
      </c>
      <c r="B49" s="17" t="n">
        <v>42025</v>
      </c>
      <c r="C49" s="0" t="s">
        <v>150</v>
      </c>
      <c r="D49" s="0" t="n">
        <v>2</v>
      </c>
      <c r="E49" s="0" t="s">
        <v>9</v>
      </c>
      <c r="F49" s="0" t="n">
        <v>2339</v>
      </c>
      <c r="G49" s="0" t="s">
        <v>10</v>
      </c>
      <c r="H49" s="0" t="s">
        <v>24</v>
      </c>
      <c r="I49" s="0" t="s">
        <v>148</v>
      </c>
      <c r="J49" s="22" t="s">
        <v>151</v>
      </c>
      <c r="K49" s="22" t="s">
        <v>152</v>
      </c>
      <c r="L49" s="19" t="n">
        <f aca="false">+M49/0.16</f>
        <v>86.25</v>
      </c>
      <c r="M49" s="1" t="n">
        <v>13.8</v>
      </c>
    </row>
    <row r="50" customFormat="false" ht="12.75" hidden="false" customHeight="false" outlineLevel="0" collapsed="false">
      <c r="A50" s="0" t="s">
        <v>153</v>
      </c>
      <c r="B50" s="17" t="n">
        <v>42026</v>
      </c>
      <c r="C50" s="0" t="s">
        <v>154</v>
      </c>
      <c r="D50" s="0" t="n">
        <v>1</v>
      </c>
      <c r="E50" s="0" t="s">
        <v>83</v>
      </c>
      <c r="F50" s="0" t="n">
        <v>239</v>
      </c>
      <c r="G50" s="0" t="s">
        <v>84</v>
      </c>
      <c r="H50" s="0" t="s">
        <v>85</v>
      </c>
      <c r="I50" s="0" t="s">
        <v>86</v>
      </c>
      <c r="J50" s="18" t="s">
        <v>87</v>
      </c>
      <c r="K50" s="18" t="s">
        <v>88</v>
      </c>
      <c r="L50" s="19" t="n">
        <f aca="false">+M50/0.16</f>
        <v>263355.0625</v>
      </c>
      <c r="M50" s="21" t="n">
        <v>42136.81</v>
      </c>
    </row>
    <row r="51" customFormat="false" ht="12.75" hidden="false" customHeight="false" outlineLevel="0" collapsed="false">
      <c r="A51" s="0" t="s">
        <v>155</v>
      </c>
      <c r="B51" s="17" t="n">
        <v>42027</v>
      </c>
      <c r="C51" s="0" t="s">
        <v>154</v>
      </c>
      <c r="D51" s="0" t="n">
        <v>1</v>
      </c>
      <c r="E51" s="0" t="s">
        <v>156</v>
      </c>
      <c r="F51" s="0" t="n">
        <v>17</v>
      </c>
      <c r="G51" s="0" t="s">
        <v>157</v>
      </c>
      <c r="H51" s="0" t="s">
        <v>85</v>
      </c>
      <c r="I51" s="0" t="s">
        <v>86</v>
      </c>
      <c r="J51" s="18" t="s">
        <v>87</v>
      </c>
      <c r="K51" s="18" t="s">
        <v>88</v>
      </c>
      <c r="L51" s="20" t="n">
        <f aca="false">+M51/0.16</f>
        <v>-263355.0625</v>
      </c>
      <c r="M51" s="23" t="n">
        <v>-42136.81</v>
      </c>
    </row>
    <row r="52" customFormat="false" ht="12.75" hidden="false" customHeight="false" outlineLevel="0" collapsed="false">
      <c r="A52" s="0" t="s">
        <v>158</v>
      </c>
      <c r="B52" s="17" t="n">
        <v>42027</v>
      </c>
      <c r="C52" s="0" t="s">
        <v>159</v>
      </c>
      <c r="D52" s="0" t="n">
        <v>1</v>
      </c>
      <c r="E52" s="0" t="s">
        <v>83</v>
      </c>
      <c r="F52" s="0" t="n">
        <v>240</v>
      </c>
      <c r="G52" s="0" t="s">
        <v>84</v>
      </c>
      <c r="H52" s="0" t="s">
        <v>85</v>
      </c>
      <c r="I52" s="0" t="s">
        <v>86</v>
      </c>
      <c r="J52" s="18" t="s">
        <v>87</v>
      </c>
      <c r="K52" s="18" t="s">
        <v>88</v>
      </c>
      <c r="L52" s="19" t="n">
        <f aca="false">+M52/0.16</f>
        <v>263355.0625</v>
      </c>
      <c r="M52" s="21" t="n">
        <v>42136.81</v>
      </c>
    </row>
    <row r="53" customFormat="false" ht="12.75" hidden="false" customHeight="false" outlineLevel="0" collapsed="false">
      <c r="A53" s="0" t="s">
        <v>160</v>
      </c>
      <c r="B53" s="17" t="n">
        <v>42027</v>
      </c>
      <c r="C53" s="0" t="s">
        <v>161</v>
      </c>
      <c r="D53" s="0" t="n">
        <v>1</v>
      </c>
      <c r="E53" s="0" t="s">
        <v>83</v>
      </c>
      <c r="F53" s="0" t="n">
        <v>241</v>
      </c>
      <c r="G53" s="0" t="s">
        <v>84</v>
      </c>
      <c r="H53" s="0" t="s">
        <v>85</v>
      </c>
      <c r="I53" s="0" t="s">
        <v>86</v>
      </c>
      <c r="J53" s="18" t="s">
        <v>87</v>
      </c>
      <c r="K53" s="18" t="s">
        <v>88</v>
      </c>
      <c r="L53" s="19" t="n">
        <f aca="false">+M53/0.16</f>
        <v>344827.5625</v>
      </c>
      <c r="M53" s="21" t="n">
        <v>55172.41</v>
      </c>
    </row>
    <row r="54" customFormat="false" ht="12.75" hidden="false" customHeight="false" outlineLevel="0" collapsed="false">
      <c r="A54" s="0" t="s">
        <v>162</v>
      </c>
      <c r="B54" s="17" t="n">
        <v>42027</v>
      </c>
      <c r="C54" s="0" t="s">
        <v>163</v>
      </c>
      <c r="D54" s="0" t="n">
        <v>1</v>
      </c>
      <c r="E54" s="0" t="s">
        <v>9</v>
      </c>
      <c r="F54" s="0" t="n">
        <v>2344</v>
      </c>
      <c r="G54" s="0" t="s">
        <v>10</v>
      </c>
      <c r="H54" s="0" t="s">
        <v>11</v>
      </c>
      <c r="I54" s="0" t="s">
        <v>25</v>
      </c>
      <c r="J54" s="0" t="s">
        <v>26</v>
      </c>
      <c r="K54" s="0" t="s">
        <v>27</v>
      </c>
      <c r="L54" s="19" t="n">
        <f aca="false">+M54/0.16</f>
        <v>4493.5</v>
      </c>
      <c r="M54" s="1" t="n">
        <v>718.96</v>
      </c>
    </row>
    <row r="55" customFormat="false" ht="12.75" hidden="false" customHeight="false" outlineLevel="0" collapsed="false">
      <c r="A55" s="0" t="s">
        <v>164</v>
      </c>
      <c r="B55" s="17" t="n">
        <v>42027</v>
      </c>
      <c r="C55" s="0" t="s">
        <v>165</v>
      </c>
      <c r="D55" s="0" t="n">
        <v>1</v>
      </c>
      <c r="E55" s="0" t="s">
        <v>9</v>
      </c>
      <c r="F55" s="0" t="n">
        <v>2345</v>
      </c>
      <c r="G55" s="0" t="s">
        <v>10</v>
      </c>
      <c r="H55" s="0" t="s">
        <v>11</v>
      </c>
      <c r="I55" s="0" t="s">
        <v>25</v>
      </c>
      <c r="J55" s="0" t="s">
        <v>26</v>
      </c>
      <c r="K55" s="0" t="s">
        <v>27</v>
      </c>
      <c r="L55" s="19" t="n">
        <f aca="false">+M55/0.16</f>
        <v>24158.25</v>
      </c>
      <c r="M55" s="21" t="n">
        <v>3865.32</v>
      </c>
    </row>
    <row r="56" customFormat="false" ht="12.75" hidden="false" customHeight="false" outlineLevel="0" collapsed="false">
      <c r="A56" s="0" t="s">
        <v>166</v>
      </c>
      <c r="B56" s="17" t="n">
        <v>42030</v>
      </c>
      <c r="C56" s="0" t="s">
        <v>167</v>
      </c>
      <c r="D56" s="0" t="n">
        <v>2</v>
      </c>
      <c r="E56" s="0" t="s">
        <v>117</v>
      </c>
      <c r="F56" s="0" t="s">
        <v>168</v>
      </c>
      <c r="G56" s="0" t="s">
        <v>119</v>
      </c>
      <c r="H56" s="0" t="s">
        <v>103</v>
      </c>
      <c r="I56" s="0" t="s">
        <v>104</v>
      </c>
      <c r="J56" s="0" t="s">
        <v>105</v>
      </c>
      <c r="K56" s="0" t="s">
        <v>106</v>
      </c>
      <c r="L56" s="19" t="n">
        <f aca="false">+M56/0.16</f>
        <v>1273.4375</v>
      </c>
      <c r="M56" s="1" t="n">
        <v>203.75</v>
      </c>
    </row>
    <row r="57" customFormat="false" ht="12.75" hidden="false" customHeight="false" outlineLevel="0" collapsed="false">
      <c r="A57" s="0" t="s">
        <v>169</v>
      </c>
      <c r="B57" s="17" t="n">
        <v>42030</v>
      </c>
      <c r="C57" s="0" t="s">
        <v>170</v>
      </c>
      <c r="D57" s="0" t="n">
        <v>2</v>
      </c>
      <c r="E57" s="0" t="s">
        <v>117</v>
      </c>
      <c r="F57" s="0" t="s">
        <v>171</v>
      </c>
      <c r="G57" s="0" t="s">
        <v>119</v>
      </c>
      <c r="H57" s="0" t="s">
        <v>103</v>
      </c>
      <c r="I57" s="0" t="s">
        <v>104</v>
      </c>
      <c r="J57" s="0" t="s">
        <v>105</v>
      </c>
      <c r="K57" s="0" t="s">
        <v>106</v>
      </c>
      <c r="L57" s="19" t="n">
        <f aca="false">+M57/0.16</f>
        <v>57.1875</v>
      </c>
      <c r="M57" s="1" t="n">
        <v>9.15</v>
      </c>
    </row>
    <row r="58" customFormat="false" ht="12.75" hidden="false" customHeight="false" outlineLevel="0" collapsed="false">
      <c r="A58" s="0" t="s">
        <v>172</v>
      </c>
      <c r="B58" s="17" t="n">
        <v>42030</v>
      </c>
      <c r="C58" s="0" t="s">
        <v>173</v>
      </c>
      <c r="D58" s="0" t="n">
        <v>2</v>
      </c>
      <c r="E58" s="0" t="s">
        <v>117</v>
      </c>
      <c r="F58" s="0" t="s">
        <v>174</v>
      </c>
      <c r="G58" s="0" t="s">
        <v>119</v>
      </c>
      <c r="H58" s="0" t="s">
        <v>103</v>
      </c>
      <c r="I58" s="0" t="s">
        <v>104</v>
      </c>
      <c r="J58" s="0" t="s">
        <v>105</v>
      </c>
      <c r="K58" s="0" t="s">
        <v>106</v>
      </c>
      <c r="L58" s="19" t="n">
        <f aca="false">+M58/0.16</f>
        <v>276</v>
      </c>
      <c r="M58" s="1" t="n">
        <v>44.16</v>
      </c>
    </row>
    <row r="59" customFormat="false" ht="12.75" hidden="false" customHeight="false" outlineLevel="0" collapsed="false">
      <c r="A59" s="0" t="s">
        <v>175</v>
      </c>
      <c r="B59" s="17" t="n">
        <v>42030</v>
      </c>
      <c r="C59" s="0" t="s">
        <v>176</v>
      </c>
      <c r="D59" s="0" t="n">
        <v>2</v>
      </c>
      <c r="E59" s="0" t="s">
        <v>117</v>
      </c>
      <c r="F59" s="0" t="s">
        <v>177</v>
      </c>
      <c r="G59" s="0" t="s">
        <v>119</v>
      </c>
      <c r="H59" s="0" t="s">
        <v>103</v>
      </c>
      <c r="I59" s="0" t="s">
        <v>104</v>
      </c>
      <c r="J59" s="0" t="s">
        <v>105</v>
      </c>
      <c r="K59" s="0" t="s">
        <v>106</v>
      </c>
      <c r="L59" s="19" t="n">
        <f aca="false">+M59/0.16</f>
        <v>953.875</v>
      </c>
      <c r="M59" s="1" t="n">
        <v>152.62</v>
      </c>
    </row>
    <row r="60" customFormat="false" ht="12.75" hidden="false" customHeight="false" outlineLevel="0" collapsed="false">
      <c r="A60" s="0" t="s">
        <v>178</v>
      </c>
      <c r="B60" s="17" t="n">
        <v>42030</v>
      </c>
      <c r="C60" s="0" t="s">
        <v>179</v>
      </c>
      <c r="D60" s="0" t="n">
        <v>2</v>
      </c>
      <c r="E60" s="0" t="s">
        <v>117</v>
      </c>
      <c r="F60" s="0" t="s">
        <v>180</v>
      </c>
      <c r="G60" s="0" t="s">
        <v>119</v>
      </c>
      <c r="H60" s="0" t="s">
        <v>103</v>
      </c>
      <c r="I60" s="0" t="s">
        <v>104</v>
      </c>
      <c r="J60" s="0" t="s">
        <v>105</v>
      </c>
      <c r="K60" s="0" t="s">
        <v>106</v>
      </c>
      <c r="L60" s="19" t="n">
        <f aca="false">+M60/0.16</f>
        <v>1281.0625</v>
      </c>
      <c r="M60" s="1" t="n">
        <v>204.97</v>
      </c>
    </row>
    <row r="61" customFormat="false" ht="12.75" hidden="false" customHeight="false" outlineLevel="0" collapsed="false">
      <c r="A61" s="0" t="s">
        <v>181</v>
      </c>
      <c r="B61" s="17" t="n">
        <v>42031</v>
      </c>
      <c r="C61" s="0" t="s">
        <v>182</v>
      </c>
      <c r="D61" s="0" t="n">
        <v>2</v>
      </c>
      <c r="E61" s="0" t="s">
        <v>117</v>
      </c>
      <c r="F61" s="0" t="s">
        <v>183</v>
      </c>
      <c r="G61" s="0" t="s">
        <v>119</v>
      </c>
      <c r="H61" s="0" t="s">
        <v>103</v>
      </c>
      <c r="I61" s="0" t="s">
        <v>104</v>
      </c>
      <c r="J61" s="0" t="s">
        <v>105</v>
      </c>
      <c r="K61" s="0" t="s">
        <v>106</v>
      </c>
      <c r="L61" s="19" t="n">
        <f aca="false">+M61/0.16</f>
        <v>1350.8125</v>
      </c>
      <c r="M61" s="1" t="n">
        <v>216.13</v>
      </c>
    </row>
    <row r="62" customFormat="false" ht="12.75" hidden="false" customHeight="false" outlineLevel="0" collapsed="false">
      <c r="A62" s="0" t="s">
        <v>184</v>
      </c>
      <c r="B62" s="17" t="n">
        <v>42031</v>
      </c>
      <c r="C62" s="0" t="s">
        <v>185</v>
      </c>
      <c r="D62" s="0" t="n">
        <v>2</v>
      </c>
      <c r="E62" s="0" t="s">
        <v>101</v>
      </c>
      <c r="F62" s="0" t="n">
        <v>378</v>
      </c>
      <c r="G62" s="0" t="s">
        <v>102</v>
      </c>
      <c r="H62" s="0" t="s">
        <v>103</v>
      </c>
      <c r="I62" s="0" t="s">
        <v>104</v>
      </c>
      <c r="J62" s="0" t="s">
        <v>105</v>
      </c>
      <c r="K62" s="0" t="s">
        <v>106</v>
      </c>
      <c r="L62" s="19" t="n">
        <f aca="false">+M62/0.16</f>
        <v>280.5</v>
      </c>
      <c r="M62" s="1" t="n">
        <v>44.88</v>
      </c>
    </row>
    <row r="63" customFormat="false" ht="12.75" hidden="false" customHeight="false" outlineLevel="0" collapsed="false">
      <c r="A63" s="0" t="s">
        <v>186</v>
      </c>
      <c r="B63" s="17" t="n">
        <v>42034</v>
      </c>
      <c r="C63" s="0" t="s">
        <v>187</v>
      </c>
      <c r="D63" s="0" t="n">
        <v>1</v>
      </c>
      <c r="E63" s="0" t="s">
        <v>9</v>
      </c>
      <c r="F63" s="0" t="n">
        <v>2355</v>
      </c>
      <c r="G63" s="0" t="s">
        <v>10</v>
      </c>
      <c r="H63" s="0" t="s">
        <v>11</v>
      </c>
      <c r="I63" s="0" t="s">
        <v>25</v>
      </c>
      <c r="J63" s="0" t="s">
        <v>26</v>
      </c>
      <c r="K63" s="0" t="s">
        <v>27</v>
      </c>
      <c r="L63" s="19" t="n">
        <f aca="false">+M63/0.16</f>
        <v>23263.6875</v>
      </c>
      <c r="M63" s="21" t="n">
        <v>3722.19</v>
      </c>
    </row>
    <row r="64" customFormat="false" ht="12.75" hidden="false" customHeight="false" outlineLevel="0" collapsed="false">
      <c r="A64" s="0" t="s">
        <v>188</v>
      </c>
      <c r="B64" s="17" t="n">
        <v>42034</v>
      </c>
      <c r="C64" s="0" t="s">
        <v>187</v>
      </c>
      <c r="D64" s="0" t="n">
        <v>1</v>
      </c>
      <c r="E64" s="0" t="s">
        <v>9</v>
      </c>
      <c r="F64" s="0" t="n">
        <v>2355</v>
      </c>
      <c r="G64" s="0" t="s">
        <v>10</v>
      </c>
      <c r="H64" s="0" t="s">
        <v>11</v>
      </c>
      <c r="I64" s="0" t="s">
        <v>25</v>
      </c>
      <c r="J64" s="0" t="s">
        <v>26</v>
      </c>
      <c r="K64" s="0" t="s">
        <v>27</v>
      </c>
      <c r="L64" s="20" t="n">
        <f aca="false">+M64/0.16</f>
        <v>-23263.6875</v>
      </c>
      <c r="M64" s="23" t="n">
        <v>-3722.19</v>
      </c>
    </row>
    <row r="65" customFormat="false" ht="12.75" hidden="false" customHeight="false" outlineLevel="0" collapsed="false">
      <c r="A65" s="0" t="s">
        <v>189</v>
      </c>
      <c r="B65" s="17" t="n">
        <v>42034</v>
      </c>
      <c r="C65" s="0" t="s">
        <v>190</v>
      </c>
      <c r="D65" s="0" t="n">
        <v>1</v>
      </c>
      <c r="E65" s="0" t="s">
        <v>9</v>
      </c>
      <c r="F65" s="0" t="n">
        <v>2356</v>
      </c>
      <c r="G65" s="0" t="s">
        <v>10</v>
      </c>
      <c r="H65" s="0" t="s">
        <v>11</v>
      </c>
      <c r="I65" s="0" t="s">
        <v>25</v>
      </c>
      <c r="J65" s="0" t="s">
        <v>26</v>
      </c>
      <c r="K65" s="0" t="s">
        <v>27</v>
      </c>
      <c r="L65" s="19" t="n">
        <f aca="false">+M65/0.16</f>
        <v>23263.6875</v>
      </c>
      <c r="M65" s="21" t="n">
        <v>3722.19</v>
      </c>
    </row>
    <row r="66" customFormat="false" ht="12.75" hidden="false" customHeight="false" outlineLevel="0" collapsed="false">
      <c r="A66" s="0" t="s">
        <v>191</v>
      </c>
      <c r="B66" s="17" t="n">
        <v>42034</v>
      </c>
      <c r="C66" s="0" t="s">
        <v>190</v>
      </c>
      <c r="D66" s="0" t="n">
        <v>1</v>
      </c>
      <c r="E66" s="0" t="s">
        <v>9</v>
      </c>
      <c r="F66" s="0" t="n">
        <v>2356</v>
      </c>
      <c r="G66" s="0" t="s">
        <v>10</v>
      </c>
      <c r="H66" s="0" t="s">
        <v>11</v>
      </c>
      <c r="I66" s="0" t="s">
        <v>25</v>
      </c>
      <c r="J66" s="0" t="s">
        <v>26</v>
      </c>
      <c r="K66" s="0" t="s">
        <v>27</v>
      </c>
      <c r="L66" s="20" t="n">
        <f aca="false">+M66/0.16</f>
        <v>-23263.6875</v>
      </c>
      <c r="M66" s="23" t="n">
        <v>-3722.19</v>
      </c>
    </row>
    <row r="67" customFormat="false" ht="12.75" hidden="false" customHeight="false" outlineLevel="0" collapsed="false">
      <c r="A67" s="0" t="s">
        <v>192</v>
      </c>
      <c r="B67" s="17" t="n">
        <v>42034</v>
      </c>
      <c r="C67" s="0" t="s">
        <v>193</v>
      </c>
      <c r="D67" s="0" t="n">
        <v>1</v>
      </c>
      <c r="E67" s="0" t="s">
        <v>9</v>
      </c>
      <c r="F67" s="0" t="n">
        <v>2357</v>
      </c>
      <c r="G67" s="0" t="s">
        <v>10</v>
      </c>
      <c r="H67" s="0" t="s">
        <v>11</v>
      </c>
      <c r="I67" s="0" t="s">
        <v>25</v>
      </c>
      <c r="J67" s="0" t="s">
        <v>26</v>
      </c>
      <c r="K67" s="0" t="s">
        <v>27</v>
      </c>
      <c r="L67" s="19" t="n">
        <f aca="false">+M67/0.16</f>
        <v>23263.6875</v>
      </c>
      <c r="M67" s="21" t="n">
        <v>3722.19</v>
      </c>
    </row>
    <row r="68" customFormat="false" ht="12.75" hidden="false" customHeight="false" outlineLevel="0" collapsed="false">
      <c r="A68" s="0" t="s">
        <v>194</v>
      </c>
      <c r="B68" s="17" t="n">
        <v>42034</v>
      </c>
      <c r="C68" s="0" t="s">
        <v>195</v>
      </c>
      <c r="D68" s="0" t="n">
        <v>1</v>
      </c>
      <c r="E68" s="0" t="s">
        <v>9</v>
      </c>
      <c r="F68" s="0" t="n">
        <v>2358</v>
      </c>
      <c r="G68" s="0" t="s">
        <v>10</v>
      </c>
      <c r="H68" s="0" t="s">
        <v>11</v>
      </c>
      <c r="I68" s="0" t="s">
        <v>25</v>
      </c>
      <c r="J68" s="0" t="s">
        <v>26</v>
      </c>
      <c r="K68" s="0" t="s">
        <v>27</v>
      </c>
      <c r="L68" s="19" t="n">
        <f aca="false">+M68/0.16</f>
        <v>18639.125</v>
      </c>
      <c r="M68" s="21" t="n">
        <v>2982.26</v>
      </c>
    </row>
    <row r="69" customFormat="false" ht="12.75" hidden="false" customHeight="false" outlineLevel="0" collapsed="false">
      <c r="A69" s="0" t="s">
        <v>196</v>
      </c>
      <c r="B69" s="17" t="n">
        <v>42035</v>
      </c>
      <c r="C69" s="0" t="s">
        <v>197</v>
      </c>
      <c r="D69" s="0" t="n">
        <v>1</v>
      </c>
      <c r="E69" s="0" t="s">
        <v>198</v>
      </c>
      <c r="F69" s="0" t="n">
        <v>1988</v>
      </c>
      <c r="G69" s="0" t="s">
        <v>199</v>
      </c>
      <c r="H69" s="0" t="s">
        <v>11</v>
      </c>
      <c r="I69" s="0" t="s">
        <v>200</v>
      </c>
      <c r="J69" s="18" t="s">
        <v>201</v>
      </c>
      <c r="K69" s="18" t="s">
        <v>202</v>
      </c>
      <c r="L69" s="19" t="n">
        <f aca="false">+M69/0.16</f>
        <v>2845.5</v>
      </c>
      <c r="M69" s="1" t="n">
        <v>455.28</v>
      </c>
    </row>
    <row r="70" customFormat="false" ht="12.75" hidden="false" customHeight="false" outlineLevel="0" collapsed="false">
      <c r="A70" s="0" t="s">
        <v>203</v>
      </c>
      <c r="B70" s="17" t="n">
        <v>42035</v>
      </c>
      <c r="C70" s="0" t="s">
        <v>204</v>
      </c>
      <c r="D70" s="0" t="n">
        <v>1</v>
      </c>
      <c r="E70" s="0" t="s">
        <v>198</v>
      </c>
      <c r="F70" s="0" t="n">
        <v>1989</v>
      </c>
      <c r="G70" s="0" t="s">
        <v>199</v>
      </c>
      <c r="H70" s="0" t="s">
        <v>11</v>
      </c>
      <c r="I70" s="0" t="s">
        <v>205</v>
      </c>
      <c r="J70" s="18" t="s">
        <v>206</v>
      </c>
      <c r="K70" s="18" t="s">
        <v>207</v>
      </c>
      <c r="L70" s="19" t="n">
        <f aca="false">+M70/0.16</f>
        <v>742.125</v>
      </c>
      <c r="M70" s="1" t="n">
        <v>118.74</v>
      </c>
    </row>
    <row r="72" customFormat="false" ht="13.5" hidden="false" customHeight="false" outlineLevel="0" collapsed="false">
      <c r="K72" s="24" t="s">
        <v>208</v>
      </c>
      <c r="L72" s="25" t="n">
        <f aca="false">SUM(L14:L70)</f>
        <v>2623361.75</v>
      </c>
      <c r="M72" s="25" t="n">
        <f aca="false">SUM(M14:M70)</f>
        <v>419737.88</v>
      </c>
    </row>
    <row r="73" customFormat="false" ht="13.5" hidden="false" customHeight="false" outlineLevel="0" collapsed="false">
      <c r="K73" s="26" t="s">
        <v>209</v>
      </c>
      <c r="L73" s="27" t="n">
        <f aca="false">+M73/0.16</f>
        <v>2624927.4375</v>
      </c>
      <c r="M73" s="27" t="n">
        <v>419988.39</v>
      </c>
    </row>
    <row r="77" customFormat="false" ht="12.75" hidden="false" customHeight="false" outlineLevel="0" collapsed="false">
      <c r="M77" s="3" t="n">
        <f aca="false">SUM(M78:M91)-419988.39</f>
        <v>-250.510000000009</v>
      </c>
    </row>
    <row r="78" customFormat="false" ht="12.75" hidden="false" customHeight="false" outlineLevel="0" collapsed="false">
      <c r="A78" s="28" t="s">
        <v>210</v>
      </c>
      <c r="B78" s="28" t="s">
        <v>211</v>
      </c>
      <c r="C78" s="0" t="s">
        <v>197</v>
      </c>
      <c r="D78" s="0" t="n">
        <v>1</v>
      </c>
      <c r="E78" s="0" t="s">
        <v>198</v>
      </c>
      <c r="F78" s="0" t="n">
        <v>1988</v>
      </c>
      <c r="G78" s="0" t="s">
        <v>199</v>
      </c>
      <c r="H78" s="0" t="s">
        <v>11</v>
      </c>
      <c r="I78" s="0" t="s">
        <v>200</v>
      </c>
      <c r="J78" s="18" t="s">
        <v>201</v>
      </c>
      <c r="K78" s="18" t="s">
        <v>202</v>
      </c>
      <c r="L78" s="19" t="n">
        <f aca="false">+M78/0.16</f>
        <v>2845.5</v>
      </c>
      <c r="M78" s="1" t="n">
        <v>455.28</v>
      </c>
    </row>
    <row r="79" customFormat="false" ht="12.75" hidden="false" customHeight="false" outlineLevel="0" collapsed="false">
      <c r="A79" s="28" t="s">
        <v>210</v>
      </c>
      <c r="B79" s="28" t="s">
        <v>211</v>
      </c>
      <c r="C79" s="0" t="s">
        <v>204</v>
      </c>
      <c r="D79" s="0" t="n">
        <v>1</v>
      </c>
      <c r="E79" s="0" t="s">
        <v>198</v>
      </c>
      <c r="F79" s="0" t="n">
        <v>1989</v>
      </c>
      <c r="G79" s="0" t="s">
        <v>199</v>
      </c>
      <c r="H79" s="0" t="s">
        <v>11</v>
      </c>
      <c r="I79" s="0" t="s">
        <v>205</v>
      </c>
      <c r="J79" s="18" t="s">
        <v>206</v>
      </c>
      <c r="K79" s="18" t="s">
        <v>207</v>
      </c>
      <c r="L79" s="19" t="n">
        <f aca="false">+M79/0.16</f>
        <v>742.125</v>
      </c>
      <c r="M79" s="1" t="n">
        <v>118.74</v>
      </c>
    </row>
    <row r="80" customFormat="false" ht="12.75" hidden="false" customHeight="false" outlineLevel="0" collapsed="false">
      <c r="A80" s="28" t="s">
        <v>210</v>
      </c>
      <c r="B80" s="28" t="s">
        <v>211</v>
      </c>
      <c r="C80" s="0" t="s">
        <v>195</v>
      </c>
      <c r="D80" s="0" t="n">
        <v>1</v>
      </c>
      <c r="E80" s="0" t="s">
        <v>9</v>
      </c>
      <c r="F80" s="0" t="n">
        <v>2358</v>
      </c>
      <c r="G80" s="0" t="s">
        <v>10</v>
      </c>
      <c r="H80" s="0" t="s">
        <v>11</v>
      </c>
      <c r="I80" s="0" t="s">
        <v>25</v>
      </c>
      <c r="J80" s="0" t="s">
        <v>26</v>
      </c>
      <c r="K80" s="0" t="s">
        <v>27</v>
      </c>
      <c r="L80" s="19" t="n">
        <f aca="false">+M80/0.16</f>
        <v>160689.4375</v>
      </c>
      <c r="M80" s="21" t="n">
        <v>25710.31</v>
      </c>
    </row>
    <row r="81" customFormat="false" ht="12.75" hidden="false" customHeight="false" outlineLevel="0" collapsed="false">
      <c r="A81" s="28" t="s">
        <v>210</v>
      </c>
      <c r="B81" s="28" t="s">
        <v>211</v>
      </c>
      <c r="C81" s="0" t="s">
        <v>37</v>
      </c>
      <c r="D81" s="0" t="n">
        <v>2</v>
      </c>
      <c r="E81" s="0" t="s">
        <v>38</v>
      </c>
      <c r="F81" s="0" t="n">
        <v>404186</v>
      </c>
      <c r="G81" s="0" t="s">
        <v>39</v>
      </c>
      <c r="H81" s="0" t="s">
        <v>24</v>
      </c>
      <c r="I81" s="0" t="s">
        <v>40</v>
      </c>
      <c r="J81" s="0" t="s">
        <v>41</v>
      </c>
      <c r="K81" s="0" t="s">
        <v>42</v>
      </c>
      <c r="L81" s="19" t="n">
        <f aca="false">+M81/0.16</f>
        <v>719.1875</v>
      </c>
      <c r="M81" s="1" t="n">
        <v>115.07</v>
      </c>
    </row>
    <row r="82" customFormat="false" ht="12.75" hidden="false" customHeight="false" outlineLevel="0" collapsed="false">
      <c r="A82" s="28" t="s">
        <v>210</v>
      </c>
      <c r="B82" s="28" t="s">
        <v>211</v>
      </c>
      <c r="C82" s="0" t="s">
        <v>147</v>
      </c>
      <c r="D82" s="0" t="n">
        <v>2</v>
      </c>
      <c r="E82" s="0" t="s">
        <v>9</v>
      </c>
      <c r="F82" s="0" t="n">
        <v>2338</v>
      </c>
      <c r="G82" s="0" t="s">
        <v>10</v>
      </c>
      <c r="H82" s="0" t="s">
        <v>24</v>
      </c>
      <c r="I82" s="0" t="s">
        <v>148</v>
      </c>
      <c r="J82" s="18" t="s">
        <v>142</v>
      </c>
      <c r="K82" s="18" t="s">
        <v>143</v>
      </c>
      <c r="L82" s="19" t="n">
        <f aca="false">+M82/0.16</f>
        <v>161</v>
      </c>
      <c r="M82" s="1" t="n">
        <v>25.76</v>
      </c>
    </row>
    <row r="83" customFormat="false" ht="12.75" hidden="false" customHeight="false" outlineLevel="0" collapsed="false">
      <c r="A83" s="28" t="s">
        <v>210</v>
      </c>
      <c r="B83" s="28" t="s">
        <v>211</v>
      </c>
      <c r="C83" s="0" t="s">
        <v>59</v>
      </c>
      <c r="D83" s="0" t="n">
        <v>1</v>
      </c>
      <c r="E83" s="0" t="s">
        <v>38</v>
      </c>
      <c r="F83" s="0" t="n">
        <v>404193</v>
      </c>
      <c r="G83" s="0" t="s">
        <v>39</v>
      </c>
      <c r="H83" s="0" t="s">
        <v>24</v>
      </c>
      <c r="I83" s="0" t="s">
        <v>60</v>
      </c>
      <c r="J83" s="18" t="s">
        <v>61</v>
      </c>
      <c r="K83" s="18" t="s">
        <v>62</v>
      </c>
      <c r="L83" s="19" t="n">
        <f aca="false">+M83/0.16</f>
        <v>1500</v>
      </c>
      <c r="M83" s="1" t="n">
        <v>240</v>
      </c>
    </row>
    <row r="84" customFormat="false" ht="12.75" hidden="false" customHeight="false" outlineLevel="0" collapsed="false">
      <c r="A84" s="28" t="s">
        <v>210</v>
      </c>
      <c r="B84" s="28" t="s">
        <v>211</v>
      </c>
      <c r="C84" s="0" t="s">
        <v>49</v>
      </c>
      <c r="D84" s="0" t="n">
        <v>2</v>
      </c>
      <c r="E84" s="0" t="s">
        <v>38</v>
      </c>
      <c r="F84" s="0" t="n">
        <v>404188</v>
      </c>
      <c r="G84" s="0" t="s">
        <v>39</v>
      </c>
      <c r="H84" s="0" t="s">
        <v>24</v>
      </c>
      <c r="I84" s="0" t="s">
        <v>50</v>
      </c>
      <c r="J84" s="0" t="s">
        <v>51</v>
      </c>
      <c r="K84" s="0" t="s">
        <v>52</v>
      </c>
      <c r="L84" s="19" t="n">
        <f aca="false">+M84/0.16</f>
        <v>4655.1875</v>
      </c>
      <c r="M84" s="1" t="n">
        <v>744.83</v>
      </c>
    </row>
    <row r="85" customFormat="false" ht="12.75" hidden="false" customHeight="false" outlineLevel="0" collapsed="false">
      <c r="A85" s="28" t="s">
        <v>210</v>
      </c>
      <c r="B85" s="28" t="s">
        <v>211</v>
      </c>
      <c r="C85" s="0" t="s">
        <v>44</v>
      </c>
      <c r="D85" s="0" t="n">
        <v>2</v>
      </c>
      <c r="E85" s="0" t="s">
        <v>38</v>
      </c>
      <c r="F85" s="0" t="n">
        <v>404187</v>
      </c>
      <c r="G85" s="0" t="s">
        <v>39</v>
      </c>
      <c r="H85" s="0" t="s">
        <v>24</v>
      </c>
      <c r="I85" s="0" t="s">
        <v>45</v>
      </c>
      <c r="J85" s="0" t="s">
        <v>46</v>
      </c>
      <c r="K85" s="0" t="s">
        <v>47</v>
      </c>
      <c r="L85" s="19" t="n">
        <f aca="false">+M85/0.16</f>
        <v>1632</v>
      </c>
      <c r="M85" s="1" t="n">
        <v>261.12</v>
      </c>
    </row>
    <row r="86" customFormat="false" ht="12.75" hidden="false" customHeight="false" outlineLevel="0" collapsed="false">
      <c r="A86" s="28" t="s">
        <v>210</v>
      </c>
      <c r="B86" s="28" t="s">
        <v>211</v>
      </c>
      <c r="C86" s="0" t="s">
        <v>185</v>
      </c>
      <c r="D86" s="0" t="n">
        <v>2</v>
      </c>
      <c r="E86" s="0" t="s">
        <v>101</v>
      </c>
      <c r="F86" s="0" t="n">
        <v>378</v>
      </c>
      <c r="G86" s="0" t="s">
        <v>102</v>
      </c>
      <c r="H86" s="0" t="s">
        <v>103</v>
      </c>
      <c r="I86" s="0" t="s">
        <v>104</v>
      </c>
      <c r="J86" s="0" t="s">
        <v>105</v>
      </c>
      <c r="K86" s="0" t="s">
        <v>106</v>
      </c>
      <c r="L86" s="19" t="n">
        <f aca="false">+M86/0.16</f>
        <v>7975.375</v>
      </c>
      <c r="M86" s="1" t="n">
        <v>1276.06</v>
      </c>
    </row>
    <row r="87" customFormat="false" ht="12.75" hidden="false" customHeight="false" outlineLevel="0" collapsed="false">
      <c r="A87" s="28" t="s">
        <v>210</v>
      </c>
      <c r="B87" s="28" t="s">
        <v>211</v>
      </c>
      <c r="C87" s="0" t="s">
        <v>69</v>
      </c>
      <c r="D87" s="0" t="n">
        <v>2</v>
      </c>
      <c r="E87" s="0" t="s">
        <v>70</v>
      </c>
      <c r="F87" s="0" t="s">
        <v>71</v>
      </c>
      <c r="G87" s="0" t="s">
        <v>72</v>
      </c>
      <c r="H87" s="0" t="s">
        <v>73</v>
      </c>
      <c r="I87" s="0" t="s">
        <v>74</v>
      </c>
      <c r="J87" s="18" t="s">
        <v>75</v>
      </c>
      <c r="K87" s="18" t="s">
        <v>76</v>
      </c>
      <c r="L87" s="19" t="n">
        <f aca="false">+M87/0.16</f>
        <v>90</v>
      </c>
      <c r="M87" s="1" t="n">
        <v>14.4</v>
      </c>
    </row>
    <row r="88" customFormat="false" ht="12.75" hidden="false" customHeight="false" outlineLevel="0" collapsed="false">
      <c r="A88" s="28" t="s">
        <v>210</v>
      </c>
      <c r="B88" s="28" t="s">
        <v>211</v>
      </c>
      <c r="C88" s="0" t="s">
        <v>54</v>
      </c>
      <c r="D88" s="0" t="n">
        <v>2</v>
      </c>
      <c r="E88" s="0" t="s">
        <v>38</v>
      </c>
      <c r="F88" s="0" t="n">
        <v>404189</v>
      </c>
      <c r="G88" s="0" t="s">
        <v>39</v>
      </c>
      <c r="H88" s="0" t="s">
        <v>24</v>
      </c>
      <c r="I88" s="0" t="s">
        <v>55</v>
      </c>
      <c r="J88" s="0" t="s">
        <v>56</v>
      </c>
      <c r="K88" s="0" t="s">
        <v>57</v>
      </c>
      <c r="L88" s="19" t="n">
        <f aca="false">+M88/0.16</f>
        <v>1956.9375</v>
      </c>
      <c r="M88" s="1" t="n">
        <v>313.11</v>
      </c>
    </row>
    <row r="89" customFormat="false" ht="12.75" hidden="false" customHeight="false" outlineLevel="0" collapsed="false">
      <c r="A89" s="28" t="s">
        <v>210</v>
      </c>
      <c r="B89" s="28" t="s">
        <v>211</v>
      </c>
      <c r="C89" s="0" t="s">
        <v>150</v>
      </c>
      <c r="D89" s="0" t="n">
        <v>2</v>
      </c>
      <c r="E89" s="0" t="s">
        <v>9</v>
      </c>
      <c r="F89" s="0" t="n">
        <v>2339</v>
      </c>
      <c r="G89" s="0" t="s">
        <v>10</v>
      </c>
      <c r="H89" s="0" t="s">
        <v>24</v>
      </c>
      <c r="I89" s="0" t="s">
        <v>148</v>
      </c>
      <c r="J89" s="22" t="s">
        <v>151</v>
      </c>
      <c r="K89" s="22" t="s">
        <v>152</v>
      </c>
      <c r="L89" s="19" t="n">
        <f aca="false">+M89/0.16</f>
        <v>86.25</v>
      </c>
      <c r="M89" s="1" t="n">
        <v>13.8</v>
      </c>
    </row>
    <row r="90" customFormat="false" ht="12.75" hidden="false" customHeight="false" outlineLevel="0" collapsed="false">
      <c r="A90" s="29" t="s">
        <v>210</v>
      </c>
      <c r="B90" s="29" t="s">
        <v>211</v>
      </c>
      <c r="C90" s="30" t="s">
        <v>64</v>
      </c>
      <c r="D90" s="30" t="n">
        <v>1</v>
      </c>
      <c r="E90" s="30" t="s">
        <v>38</v>
      </c>
      <c r="F90" s="30" t="n">
        <v>404194</v>
      </c>
      <c r="G90" s="30" t="s">
        <v>39</v>
      </c>
      <c r="H90" s="30" t="s">
        <v>24</v>
      </c>
      <c r="I90" s="30" t="s">
        <v>65</v>
      </c>
      <c r="J90" s="31" t="s">
        <v>66</v>
      </c>
      <c r="K90" s="31" t="s">
        <v>67</v>
      </c>
      <c r="L90" s="32" t="n">
        <f aca="false">+M90/0.16</f>
        <v>6314.125</v>
      </c>
      <c r="M90" s="33" t="n">
        <v>1010.26</v>
      </c>
    </row>
    <row r="91" customFormat="false" ht="12.75" hidden="false" customHeight="false" outlineLevel="0" collapsed="false">
      <c r="A91" s="28" t="s">
        <v>210</v>
      </c>
      <c r="B91" s="28" t="s">
        <v>211</v>
      </c>
      <c r="C91" s="0" t="s">
        <v>161</v>
      </c>
      <c r="D91" s="0" t="n">
        <v>1</v>
      </c>
      <c r="E91" s="0" t="s">
        <v>83</v>
      </c>
      <c r="F91" s="0" t="n">
        <v>241</v>
      </c>
      <c r="G91" s="0" t="s">
        <v>84</v>
      </c>
      <c r="H91" s="0" t="s">
        <v>85</v>
      </c>
      <c r="I91" s="0" t="s">
        <v>86</v>
      </c>
      <c r="J91" s="18" t="s">
        <v>87</v>
      </c>
      <c r="K91" s="18" t="s">
        <v>88</v>
      </c>
      <c r="L91" s="19" t="n">
        <f aca="false">+M91/0.16</f>
        <v>2433994.625</v>
      </c>
      <c r="M91" s="21" t="n">
        <v>389439.14</v>
      </c>
    </row>
    <row r="92" customFormat="false" ht="12.75" hidden="false" customHeight="false" outlineLevel="0" collapsed="false">
      <c r="A92" s="28" t="s">
        <v>212</v>
      </c>
      <c r="B92" s="28" t="s">
        <v>211</v>
      </c>
      <c r="J92" s="18"/>
      <c r="K92" s="18" t="s">
        <v>213</v>
      </c>
      <c r="L92" s="19" t="n">
        <f aca="false">+M92/0.16</f>
        <v>1565.6875</v>
      </c>
      <c r="M92" s="21" t="n">
        <v>250.51</v>
      </c>
    </row>
    <row r="94" customFormat="false" ht="13.5" hidden="false" customHeight="false" outlineLevel="0" collapsed="false">
      <c r="K94" s="24" t="s">
        <v>208</v>
      </c>
      <c r="L94" s="25" t="n">
        <f aca="false">SUM(L78:L92)</f>
        <v>2624927.4375</v>
      </c>
      <c r="M94" s="25" t="n">
        <f aca="false">SUM(M78:M92)</f>
        <v>419988.39</v>
      </c>
    </row>
    <row r="95" customFormat="false" ht="13.5" hidden="false" customHeight="false" outlineLevel="0" collapsed="false">
      <c r="K95" s="26" t="s">
        <v>209</v>
      </c>
      <c r="L95" s="27" t="n">
        <f aca="false">+M95/0.16</f>
        <v>2624927.4375</v>
      </c>
      <c r="M95" s="27" t="n">
        <v>419988.39</v>
      </c>
    </row>
  </sheetData>
  <autoFilter ref="A4:P7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0" ySplit="6" topLeftCell="BM46" activePane="bottomLeft" state="frozen"/>
      <selection pane="topLeft" activeCell="A1" activeCellId="0" sqref="A1"/>
      <selection pane="bottomLeft" activeCell="H80" activeCellId="0" sqref="H8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19.99"/>
    <col collapsed="false" customWidth="true" hidden="true" outlineLevel="0" max="4" min="4" style="0" width="26.42"/>
    <col collapsed="false" customWidth="true" hidden="true" outlineLevel="0" max="5" min="5" style="0" width="28.28"/>
    <col collapsed="false" customWidth="true" hidden="true" outlineLevel="0" max="6" min="6" style="0" width="15.56"/>
    <col collapsed="false" customWidth="true" hidden="true" outlineLevel="0" max="7" min="7" style="0" width="53.13"/>
    <col collapsed="false" customWidth="true" hidden="false" outlineLevel="0" max="8" min="8" style="0" width="16.7"/>
    <col collapsed="false" customWidth="true" hidden="false" outlineLevel="0" max="9" min="9" style="0" width="49.28"/>
    <col collapsed="false" customWidth="true" hidden="false" outlineLevel="0" max="10" min="10" style="73" width="19.56"/>
    <col collapsed="false" customWidth="true" hidden="false" outlineLevel="0" max="11" min="11" style="73" width="15.99"/>
    <col collapsed="false" customWidth="true" hidden="false" outlineLevel="0" max="12" min="12" style="0" width="12.28"/>
  </cols>
  <sheetData>
    <row r="1" customFormat="false" ht="12.75" hidden="false" customHeight="false" outlineLevel="0" collapsed="false">
      <c r="A1" s="4" t="s">
        <v>0</v>
      </c>
      <c r="H1" s="3"/>
      <c r="I1" s="3"/>
      <c r="K1" s="74"/>
    </row>
    <row r="2" customFormat="false" ht="12.75" hidden="false" customHeight="false" outlineLevel="0" collapsed="false">
      <c r="A2" s="4" t="s">
        <v>1220</v>
      </c>
      <c r="H2" s="3"/>
      <c r="I2" s="3"/>
      <c r="K2" s="75"/>
    </row>
    <row r="3" customFormat="false" ht="12.75" hidden="false" customHeight="false" outlineLevel="0" collapsed="false">
      <c r="A3" s="4" t="s">
        <v>2</v>
      </c>
      <c r="H3" s="3"/>
      <c r="I3" s="3"/>
      <c r="K3" s="76"/>
    </row>
    <row r="6" customFormat="false" ht="15" hidden="false" customHeight="false" outlineLevel="0" collapsed="false">
      <c r="A6" s="60" t="s">
        <v>1221</v>
      </c>
      <c r="B6" s="60" t="s">
        <v>1222</v>
      </c>
      <c r="C6" s="60" t="s">
        <v>1223</v>
      </c>
      <c r="D6" s="60"/>
      <c r="E6" s="60"/>
      <c r="F6" s="60"/>
      <c r="G6" s="60"/>
      <c r="H6" s="9" t="s">
        <v>3</v>
      </c>
      <c r="I6" s="61" t="s">
        <v>4</v>
      </c>
      <c r="J6" s="77" t="s">
        <v>5</v>
      </c>
      <c r="K6" s="78" t="s">
        <v>6</v>
      </c>
    </row>
    <row r="7" customFormat="false" ht="12.75" hidden="false" customHeight="false" outlineLevel="0" collapsed="false">
      <c r="A7" s="0" t="s">
        <v>186</v>
      </c>
      <c r="B7" s="17" t="n">
        <v>42265</v>
      </c>
      <c r="C7" s="0" t="s">
        <v>1224</v>
      </c>
      <c r="H7" s="0" t="s">
        <v>1225</v>
      </c>
      <c r="I7" s="0" t="s">
        <v>1226</v>
      </c>
      <c r="J7" s="79" t="n">
        <f aca="false">+K7/0.16</f>
        <v>155.1875</v>
      </c>
      <c r="K7" s="73" t="n">
        <v>24.83</v>
      </c>
    </row>
    <row r="8" customFormat="false" ht="12.75" hidden="false" customHeight="false" outlineLevel="0" collapsed="false">
      <c r="A8" s="0" t="s">
        <v>486</v>
      </c>
      <c r="B8" s="17" t="n">
        <v>42277</v>
      </c>
      <c r="C8" s="0" t="s">
        <v>1227</v>
      </c>
      <c r="H8" s="0" t="s">
        <v>1228</v>
      </c>
      <c r="I8" s="0" t="s">
        <v>1229</v>
      </c>
      <c r="J8" s="79" t="n">
        <f aca="false">+K8/0.16</f>
        <v>359269</v>
      </c>
      <c r="K8" s="73" t="n">
        <v>57483.04</v>
      </c>
    </row>
    <row r="9" customFormat="false" ht="12.75" hidden="false" customHeight="false" outlineLevel="0" collapsed="false">
      <c r="A9" s="0" t="s">
        <v>344</v>
      </c>
      <c r="B9" s="17" t="n">
        <v>42277</v>
      </c>
      <c r="C9" s="0" t="s">
        <v>528</v>
      </c>
      <c r="H9" s="0" t="s">
        <v>201</v>
      </c>
      <c r="I9" s="0" t="s">
        <v>1230</v>
      </c>
      <c r="J9" s="79" t="n">
        <f aca="false">+K9/0.16</f>
        <v>5025.4375</v>
      </c>
      <c r="K9" s="73" t="n">
        <v>804.07</v>
      </c>
    </row>
    <row r="10" customFormat="false" ht="12.75" hidden="false" customHeight="false" outlineLevel="0" collapsed="false">
      <c r="A10" s="0" t="s">
        <v>1231</v>
      </c>
      <c r="B10" s="17" t="n">
        <v>42277</v>
      </c>
      <c r="C10" s="0" t="s">
        <v>528</v>
      </c>
      <c r="H10" s="0" t="s">
        <v>201</v>
      </c>
      <c r="I10" s="0" t="s">
        <v>1230</v>
      </c>
      <c r="J10" s="79" t="n">
        <f aca="false">+K10/0.16</f>
        <v>969</v>
      </c>
      <c r="K10" s="73" t="n">
        <v>155.04</v>
      </c>
    </row>
    <row r="11" customFormat="false" ht="12.75" hidden="false" customHeight="false" outlineLevel="0" collapsed="false">
      <c r="A11" s="0" t="s">
        <v>1232</v>
      </c>
      <c r="B11" s="17" t="n">
        <v>42277</v>
      </c>
      <c r="C11" s="0" t="s">
        <v>1233</v>
      </c>
      <c r="H11" s="0" t="s">
        <v>206</v>
      </c>
      <c r="I11" s="0" t="s">
        <v>937</v>
      </c>
      <c r="J11" s="79" t="n">
        <f aca="false">+K11/0.16</f>
        <v>350</v>
      </c>
      <c r="K11" s="73" t="n">
        <v>56</v>
      </c>
    </row>
    <row r="12" customFormat="false" ht="12.75" hidden="false" customHeight="false" outlineLevel="0" collapsed="false">
      <c r="A12" s="0" t="s">
        <v>1234</v>
      </c>
      <c r="B12" s="17" t="n">
        <v>42277</v>
      </c>
      <c r="C12" s="0" t="s">
        <v>204</v>
      </c>
      <c r="H12" s="0" t="s">
        <v>543</v>
      </c>
      <c r="I12" s="0" t="s">
        <v>1235</v>
      </c>
      <c r="J12" s="79" t="n">
        <f aca="false">+K12/0.16</f>
        <v>26</v>
      </c>
      <c r="K12" s="73" t="n">
        <v>4.16</v>
      </c>
    </row>
    <row r="13" customFormat="false" ht="12.75" hidden="false" customHeight="false" outlineLevel="0" collapsed="false">
      <c r="A13" s="0" t="s">
        <v>28</v>
      </c>
      <c r="B13" s="17" t="n">
        <v>42248</v>
      </c>
      <c r="C13" s="0" t="s">
        <v>1236</v>
      </c>
      <c r="H13" s="0" t="s">
        <v>26</v>
      </c>
      <c r="I13" s="0" t="s">
        <v>25</v>
      </c>
      <c r="J13" s="79" t="n">
        <f aca="false">+K13/0.16</f>
        <v>351.1875</v>
      </c>
      <c r="K13" s="73" t="n">
        <v>56.19</v>
      </c>
    </row>
    <row r="14" customFormat="false" ht="12.75" hidden="false" customHeight="false" outlineLevel="0" collapsed="false">
      <c r="A14" s="0" t="s">
        <v>137</v>
      </c>
      <c r="B14" s="17" t="n">
        <v>42251</v>
      </c>
      <c r="C14" s="0" t="s">
        <v>1237</v>
      </c>
      <c r="H14" s="0" t="s">
        <v>26</v>
      </c>
      <c r="I14" s="0" t="s">
        <v>25</v>
      </c>
      <c r="J14" s="79" t="n">
        <f aca="false">+K14/0.16</f>
        <v>23995.375</v>
      </c>
      <c r="K14" s="73" t="n">
        <v>3839.26</v>
      </c>
    </row>
    <row r="15" customFormat="false" ht="12.75" hidden="false" customHeight="false" outlineLevel="0" collapsed="false">
      <c r="A15" s="0" t="s">
        <v>139</v>
      </c>
      <c r="B15" s="17" t="n">
        <v>42255</v>
      </c>
      <c r="C15" s="0" t="s">
        <v>1238</v>
      </c>
      <c r="H15" s="0" t="s">
        <v>26</v>
      </c>
      <c r="I15" s="0" t="s">
        <v>25</v>
      </c>
      <c r="J15" s="79" t="n">
        <f aca="false">+K15/0.16</f>
        <v>563.25</v>
      </c>
      <c r="K15" s="73" t="n">
        <v>90.12</v>
      </c>
    </row>
    <row r="16" customFormat="false" ht="12.75" hidden="false" customHeight="false" outlineLevel="0" collapsed="false">
      <c r="A16" s="0" t="s">
        <v>437</v>
      </c>
      <c r="B16" s="17" t="n">
        <v>42258</v>
      </c>
      <c r="C16" s="0" t="s">
        <v>1239</v>
      </c>
      <c r="H16" s="0" t="s">
        <v>26</v>
      </c>
      <c r="I16" s="0" t="s">
        <v>25</v>
      </c>
      <c r="J16" s="79" t="n">
        <f aca="false">+K16/0.16</f>
        <v>15913.4375</v>
      </c>
      <c r="K16" s="73" t="n">
        <v>2546.15</v>
      </c>
    </row>
    <row r="17" customFormat="false" ht="12.75" hidden="false" customHeight="false" outlineLevel="0" collapsed="false">
      <c r="A17" s="0" t="s">
        <v>237</v>
      </c>
      <c r="B17" s="17" t="n">
        <v>42261</v>
      </c>
      <c r="C17" s="0" t="s">
        <v>1240</v>
      </c>
      <c r="H17" s="0" t="s">
        <v>26</v>
      </c>
      <c r="I17" s="0" t="s">
        <v>25</v>
      </c>
      <c r="J17" s="79" t="n">
        <f aca="false">+K17/0.16</f>
        <v>30459.75</v>
      </c>
      <c r="K17" s="73" t="n">
        <v>4873.56</v>
      </c>
      <c r="L17" s="55"/>
    </row>
    <row r="18" customFormat="false" ht="12.75" hidden="false" customHeight="false" outlineLevel="0" collapsed="false">
      <c r="A18" s="0" t="s">
        <v>477</v>
      </c>
      <c r="B18" s="17" t="n">
        <v>42264</v>
      </c>
      <c r="C18" s="0" t="s">
        <v>1241</v>
      </c>
      <c r="H18" s="0" t="s">
        <v>26</v>
      </c>
      <c r="I18" s="0" t="s">
        <v>25</v>
      </c>
      <c r="J18" s="79" t="n">
        <f aca="false">+K18/0.16</f>
        <v>12735.3125</v>
      </c>
      <c r="K18" s="73" t="n">
        <v>2037.65</v>
      </c>
    </row>
    <row r="19" customFormat="false" ht="12.75" hidden="false" customHeight="false" outlineLevel="0" collapsed="false">
      <c r="A19" s="0" t="s">
        <v>243</v>
      </c>
      <c r="B19" s="17" t="n">
        <v>42265</v>
      </c>
      <c r="C19" s="0" t="s">
        <v>1242</v>
      </c>
      <c r="H19" s="0" t="s">
        <v>26</v>
      </c>
      <c r="I19" s="0" t="s">
        <v>25</v>
      </c>
      <c r="J19" s="79" t="n">
        <f aca="false">+K19/0.16</f>
        <v>12318.3125</v>
      </c>
      <c r="K19" s="73" t="n">
        <v>1970.93</v>
      </c>
    </row>
    <row r="20" customFormat="false" ht="12.75" hidden="false" customHeight="false" outlineLevel="0" collapsed="false">
      <c r="A20" s="0" t="s">
        <v>247</v>
      </c>
      <c r="B20" s="17" t="n">
        <v>42272</v>
      </c>
      <c r="C20" s="0" t="s">
        <v>1243</v>
      </c>
      <c r="H20" s="0" t="s">
        <v>26</v>
      </c>
      <c r="I20" s="0" t="s">
        <v>25</v>
      </c>
      <c r="J20" s="79" t="n">
        <f aca="false">+K20/0.16</f>
        <v>12072.0625</v>
      </c>
      <c r="K20" s="73" t="n">
        <v>1931.53</v>
      </c>
    </row>
    <row r="21" customFormat="false" ht="12.75" hidden="false" customHeight="false" outlineLevel="0" collapsed="false">
      <c r="A21" s="0" t="s">
        <v>268</v>
      </c>
      <c r="B21" s="17" t="n">
        <v>42276</v>
      </c>
      <c r="C21" s="0" t="s">
        <v>1244</v>
      </c>
      <c r="H21" s="0" t="s">
        <v>26</v>
      </c>
      <c r="I21" s="0" t="s">
        <v>25</v>
      </c>
      <c r="J21" s="79" t="n">
        <f aca="false">+K21/0.16</f>
        <v>21252.625</v>
      </c>
      <c r="K21" s="73" t="n">
        <v>3400.42</v>
      </c>
    </row>
    <row r="22" customFormat="false" ht="12.75" hidden="false" customHeight="false" outlineLevel="0" collapsed="false">
      <c r="A22" s="0" t="s">
        <v>273</v>
      </c>
      <c r="B22" s="17" t="n">
        <v>42276</v>
      </c>
      <c r="C22" s="0" t="s">
        <v>1245</v>
      </c>
      <c r="H22" s="0" t="s">
        <v>26</v>
      </c>
      <c r="I22" s="0" t="s">
        <v>25</v>
      </c>
      <c r="J22" s="79" t="n">
        <f aca="false">+K22/0.16</f>
        <v>563.25</v>
      </c>
      <c r="K22" s="73" t="n">
        <v>90.12</v>
      </c>
    </row>
    <row r="23" customFormat="false" ht="12.75" hidden="false" customHeight="false" outlineLevel="0" collapsed="false">
      <c r="A23" s="0" t="s">
        <v>255</v>
      </c>
      <c r="B23" s="17" t="n">
        <v>42276</v>
      </c>
      <c r="C23" s="0" t="s">
        <v>1246</v>
      </c>
      <c r="H23" s="0" t="s">
        <v>26</v>
      </c>
      <c r="I23" s="0" t="s">
        <v>25</v>
      </c>
      <c r="J23" s="79" t="n">
        <f aca="false">+K23/0.16</f>
        <v>351.1875</v>
      </c>
      <c r="K23" s="73" t="n">
        <v>56.19</v>
      </c>
    </row>
    <row r="24" customFormat="false" ht="12.75" hidden="false" customHeight="false" outlineLevel="0" collapsed="false">
      <c r="A24" s="0" t="s">
        <v>1247</v>
      </c>
      <c r="B24" s="17" t="n">
        <v>42262</v>
      </c>
      <c r="C24" s="34" t="s">
        <v>1248</v>
      </c>
      <c r="H24" s="0" t="s">
        <v>1249</v>
      </c>
      <c r="I24" s="34" t="s">
        <v>1250</v>
      </c>
      <c r="J24" s="79" t="n">
        <f aca="false">+K24/0.16</f>
        <v>51.75</v>
      </c>
      <c r="K24" s="73" t="n">
        <v>8.28</v>
      </c>
    </row>
    <row r="25" customFormat="false" ht="12.75" hidden="false" customHeight="false" outlineLevel="0" collapsed="false">
      <c r="A25" s="0" t="s">
        <v>22</v>
      </c>
      <c r="B25" s="17" t="n">
        <v>42248</v>
      </c>
      <c r="C25" s="0" t="s">
        <v>1251</v>
      </c>
      <c r="H25" s="0" t="s">
        <v>1252</v>
      </c>
      <c r="I25" s="0" t="s">
        <v>12</v>
      </c>
      <c r="J25" s="79" t="n">
        <f aca="false">+K25/0.16</f>
        <v>1819.5</v>
      </c>
      <c r="K25" s="73" t="n">
        <v>291.12</v>
      </c>
      <c r="L25" s="55"/>
    </row>
    <row r="26" customFormat="false" ht="12.75" hidden="false" customHeight="false" outlineLevel="0" collapsed="false">
      <c r="A26" s="0" t="s">
        <v>189</v>
      </c>
      <c r="B26" s="17" t="n">
        <v>42265</v>
      </c>
      <c r="C26" s="0" t="s">
        <v>1253</v>
      </c>
      <c r="H26" s="0" t="s">
        <v>1252</v>
      </c>
      <c r="I26" s="0" t="s">
        <v>12</v>
      </c>
      <c r="J26" s="79" t="n">
        <f aca="false">+K26/0.16</f>
        <v>3889.5625</v>
      </c>
      <c r="K26" s="73" t="n">
        <v>622.33</v>
      </c>
      <c r="L26" s="55"/>
    </row>
    <row r="27" customFormat="false" ht="12.75" hidden="false" customHeight="false" outlineLevel="0" collapsed="false">
      <c r="A27" s="0" t="s">
        <v>1254</v>
      </c>
      <c r="B27" s="17" t="n">
        <v>42271</v>
      </c>
      <c r="C27" s="0" t="s">
        <v>1255</v>
      </c>
      <c r="H27" s="34" t="s">
        <v>1252</v>
      </c>
      <c r="I27" s="0" t="s">
        <v>12</v>
      </c>
      <c r="J27" s="79" t="n">
        <f aca="false">+K27/0.16</f>
        <v>2552.875</v>
      </c>
      <c r="K27" s="73" t="n">
        <v>408.46</v>
      </c>
      <c r="L27" s="55"/>
    </row>
    <row r="28" customFormat="false" ht="12.75" hidden="false" customHeight="false" outlineLevel="0" collapsed="false">
      <c r="A28" s="0" t="s">
        <v>591</v>
      </c>
      <c r="B28" s="17" t="n">
        <v>42262</v>
      </c>
      <c r="C28" s="0" t="s">
        <v>1256</v>
      </c>
      <c r="H28" s="0" t="s">
        <v>258</v>
      </c>
      <c r="I28" s="0" t="s">
        <v>257</v>
      </c>
      <c r="J28" s="79" t="n">
        <f aca="false">+K28/0.16</f>
        <v>43571.4375</v>
      </c>
      <c r="K28" s="73" t="n">
        <v>6971.43</v>
      </c>
      <c r="L28" s="55"/>
    </row>
    <row r="29" customFormat="false" ht="12.75" hidden="false" customHeight="false" outlineLevel="0" collapsed="false">
      <c r="A29" s="0" t="s">
        <v>15</v>
      </c>
      <c r="B29" s="17" t="n">
        <v>42270</v>
      </c>
      <c r="C29" s="0" t="s">
        <v>1257</v>
      </c>
      <c r="H29" s="34" t="s">
        <v>1258</v>
      </c>
      <c r="I29" s="0" t="s">
        <v>1259</v>
      </c>
      <c r="J29" s="79" t="n">
        <f aca="false">+K29/0.16</f>
        <v>145</v>
      </c>
      <c r="K29" s="73" t="n">
        <v>23.2</v>
      </c>
    </row>
    <row r="30" customFormat="false" ht="12.75" hidden="false" customHeight="false" outlineLevel="0" collapsed="false">
      <c r="A30" s="0" t="s">
        <v>519</v>
      </c>
      <c r="B30" s="17" t="n">
        <v>42262</v>
      </c>
      <c r="C30" s="0" t="s">
        <v>1260</v>
      </c>
      <c r="H30" s="0" t="s">
        <v>714</v>
      </c>
      <c r="I30" s="0" t="s">
        <v>713</v>
      </c>
      <c r="J30" s="79" t="n">
        <f aca="false">+K30/0.16</f>
        <v>991</v>
      </c>
      <c r="K30" s="73" t="n">
        <v>158.56</v>
      </c>
    </row>
    <row r="31" customFormat="false" ht="12.75" hidden="false" customHeight="false" outlineLevel="0" collapsed="false">
      <c r="A31" s="0" t="s">
        <v>77</v>
      </c>
      <c r="B31" s="17" t="n">
        <v>42250</v>
      </c>
      <c r="C31" s="0" t="s">
        <v>1261</v>
      </c>
      <c r="H31" s="0" t="s">
        <v>890</v>
      </c>
      <c r="I31" s="0" t="s">
        <v>891</v>
      </c>
      <c r="J31" s="79" t="n">
        <f aca="false">+K31/0.16</f>
        <v>49.375</v>
      </c>
      <c r="K31" s="73" t="n">
        <v>7.9</v>
      </c>
    </row>
    <row r="32" customFormat="false" ht="12.75" hidden="false" customHeight="false" outlineLevel="0" collapsed="false">
      <c r="A32" s="0" t="s">
        <v>79</v>
      </c>
      <c r="B32" s="17" t="n">
        <v>42250</v>
      </c>
      <c r="C32" s="0" t="s">
        <v>1262</v>
      </c>
      <c r="H32" s="0" t="s">
        <v>890</v>
      </c>
      <c r="I32" s="0" t="s">
        <v>891</v>
      </c>
      <c r="J32" s="79" t="n">
        <f aca="false">+K32/0.16</f>
        <v>49.0625</v>
      </c>
      <c r="K32" s="73" t="n">
        <v>7.85</v>
      </c>
    </row>
    <row r="33" customFormat="false" ht="12.75" hidden="false" customHeight="false" outlineLevel="0" collapsed="false">
      <c r="A33" s="0" t="s">
        <v>249</v>
      </c>
      <c r="B33" s="17" t="n">
        <v>42272</v>
      </c>
      <c r="C33" s="0" t="s">
        <v>1263</v>
      </c>
      <c r="H33" s="72" t="s">
        <v>1264</v>
      </c>
      <c r="I33" s="0" t="s">
        <v>1265</v>
      </c>
      <c r="J33" s="79" t="n">
        <f aca="false">+K33/0.16</f>
        <v>396.5625</v>
      </c>
      <c r="K33" s="73" t="n">
        <v>63.45</v>
      </c>
    </row>
    <row r="34" customFormat="false" ht="12.75" hidden="false" customHeight="false" outlineLevel="0" collapsed="false">
      <c r="A34" s="0" t="s">
        <v>7</v>
      </c>
      <c r="B34" s="17" t="n">
        <v>42262</v>
      </c>
      <c r="C34" s="0" t="s">
        <v>1224</v>
      </c>
      <c r="H34" s="0" t="s">
        <v>142</v>
      </c>
      <c r="I34" s="0" t="s">
        <v>1266</v>
      </c>
      <c r="J34" s="79" t="n">
        <f aca="false">+K34/0.16</f>
        <v>271.8125</v>
      </c>
      <c r="K34" s="73" t="n">
        <v>43.49</v>
      </c>
    </row>
    <row r="35" customFormat="false" ht="12.75" hidden="false" customHeight="false" outlineLevel="0" collapsed="false">
      <c r="A35" s="0" t="s">
        <v>36</v>
      </c>
      <c r="B35" s="17" t="n">
        <v>42249</v>
      </c>
      <c r="C35" s="0" t="s">
        <v>709</v>
      </c>
      <c r="H35" s="0" t="s">
        <v>1050</v>
      </c>
      <c r="I35" s="0" t="s">
        <v>1049</v>
      </c>
      <c r="J35" s="79" t="n">
        <f aca="false">+K35/0.16</f>
        <v>21600</v>
      </c>
      <c r="K35" s="73" t="n">
        <v>3456</v>
      </c>
    </row>
    <row r="36" customFormat="false" ht="12.75" hidden="false" customHeight="false" outlineLevel="0" collapsed="false">
      <c r="A36" s="0" t="s">
        <v>7</v>
      </c>
      <c r="B36" s="17" t="n">
        <v>42262</v>
      </c>
      <c r="C36" s="0" t="s">
        <v>1267</v>
      </c>
      <c r="H36" s="0" t="s">
        <v>1146</v>
      </c>
      <c r="I36" s="0" t="s">
        <v>1268</v>
      </c>
      <c r="J36" s="79" t="n">
        <f aca="false">+K36/0.16</f>
        <v>1292.25</v>
      </c>
      <c r="K36" s="73" t="n">
        <v>206.76</v>
      </c>
    </row>
    <row r="37" customFormat="false" ht="12.75" hidden="false" customHeight="false" outlineLevel="0" collapsed="false">
      <c r="A37" s="0" t="s">
        <v>53</v>
      </c>
      <c r="B37" s="17" t="n">
        <v>42249</v>
      </c>
      <c r="C37" s="0" t="s">
        <v>761</v>
      </c>
      <c r="H37" s="0" t="s">
        <v>955</v>
      </c>
      <c r="I37" s="0" t="s">
        <v>954</v>
      </c>
      <c r="J37" s="79" t="n">
        <f aca="false">+K37/0.16</f>
        <v>9848.25</v>
      </c>
      <c r="K37" s="73" t="n">
        <v>1575.72</v>
      </c>
    </row>
    <row r="38" customFormat="false" ht="12.75" hidden="false" customHeight="false" outlineLevel="0" collapsed="false">
      <c r="A38" s="0" t="s">
        <v>334</v>
      </c>
      <c r="B38" s="17" t="n">
        <v>42277</v>
      </c>
      <c r="C38" s="0" t="s">
        <v>783</v>
      </c>
      <c r="H38" s="0" t="s">
        <v>955</v>
      </c>
      <c r="I38" s="0" t="s">
        <v>954</v>
      </c>
      <c r="J38" s="79" t="n">
        <f aca="false">+K38/0.16</f>
        <v>4051.75</v>
      </c>
      <c r="K38" s="73" t="n">
        <v>648.28</v>
      </c>
    </row>
    <row r="39" customFormat="false" ht="12.75" hidden="false" customHeight="false" outlineLevel="0" collapsed="false">
      <c r="A39" s="0" t="s">
        <v>111</v>
      </c>
      <c r="B39" s="17" t="n">
        <v>42269</v>
      </c>
      <c r="C39" s="0" t="s">
        <v>1269</v>
      </c>
      <c r="H39" s="0" t="s">
        <v>1270</v>
      </c>
      <c r="I39" s="0" t="s">
        <v>275</v>
      </c>
      <c r="J39" s="79" t="n">
        <f aca="false">+K39/0.16</f>
        <v>1720</v>
      </c>
      <c r="K39" s="73" t="n">
        <v>275.2</v>
      </c>
    </row>
    <row r="40" customFormat="false" ht="12.75" hidden="false" customHeight="false" outlineLevel="0" collapsed="false">
      <c r="A40" s="0" t="s">
        <v>263</v>
      </c>
      <c r="B40" s="17" t="n">
        <v>42277</v>
      </c>
      <c r="C40" s="0" t="s">
        <v>1271</v>
      </c>
      <c r="H40" s="0" t="s">
        <v>786</v>
      </c>
      <c r="I40" s="0" t="s">
        <v>785</v>
      </c>
      <c r="J40" s="79" t="n">
        <f aca="false">+K40/0.16</f>
        <v>10080</v>
      </c>
      <c r="K40" s="73" t="n">
        <v>1612.8</v>
      </c>
    </row>
    <row r="41" customFormat="false" ht="12.75" hidden="false" customHeight="false" outlineLevel="0" collapsed="false">
      <c r="A41" s="0" t="s">
        <v>479</v>
      </c>
      <c r="B41" s="17" t="n">
        <v>42262</v>
      </c>
      <c r="C41" s="0" t="s">
        <v>1272</v>
      </c>
      <c r="H41" s="0" t="s">
        <v>1273</v>
      </c>
      <c r="I41" s="0" t="s">
        <v>1274</v>
      </c>
      <c r="J41" s="79" t="n">
        <f aca="false">+K41/0.16</f>
        <v>1290</v>
      </c>
      <c r="K41" s="73" t="n">
        <v>206.4</v>
      </c>
    </row>
    <row r="42" customFormat="false" ht="12.75" hidden="false" customHeight="false" outlineLevel="0" collapsed="false">
      <c r="A42" s="0" t="s">
        <v>63</v>
      </c>
      <c r="B42" s="17" t="n">
        <v>42250</v>
      </c>
      <c r="C42" s="0" t="s">
        <v>1275</v>
      </c>
      <c r="H42" s="0" t="s">
        <v>476</v>
      </c>
      <c r="I42" s="0" t="s">
        <v>475</v>
      </c>
      <c r="J42" s="79" t="n">
        <f aca="false">+K42/0.16</f>
        <v>1972.5625</v>
      </c>
      <c r="K42" s="73" t="n">
        <v>315.61</v>
      </c>
      <c r="P42" s="66"/>
      <c r="Q42" s="66"/>
    </row>
    <row r="43" customFormat="false" ht="12.75" hidden="false" customHeight="false" outlineLevel="0" collapsed="false">
      <c r="A43" s="0" t="s">
        <v>43</v>
      </c>
      <c r="B43" s="17" t="n">
        <v>42249</v>
      </c>
      <c r="C43" s="0" t="s">
        <v>1276</v>
      </c>
      <c r="H43" s="0" t="s">
        <v>435</v>
      </c>
      <c r="I43" s="0" t="s">
        <v>434</v>
      </c>
      <c r="J43" s="79" t="n">
        <f aca="false">+K43/0.16</f>
        <v>1040</v>
      </c>
      <c r="K43" s="73" t="n">
        <v>166.4</v>
      </c>
      <c r="P43" s="66"/>
      <c r="Q43" s="66"/>
    </row>
    <row r="44" customFormat="false" ht="12.75" hidden="false" customHeight="false" outlineLevel="0" collapsed="false">
      <c r="A44" s="0" t="s">
        <v>521</v>
      </c>
      <c r="B44" s="17" t="n">
        <v>42262</v>
      </c>
      <c r="C44" s="0" t="s">
        <v>779</v>
      </c>
      <c r="H44" s="0" t="s">
        <v>435</v>
      </c>
      <c r="I44" s="0" t="s">
        <v>434</v>
      </c>
      <c r="J44" s="79" t="n">
        <f aca="false">+K44/0.16</f>
        <v>1090</v>
      </c>
      <c r="K44" s="73" t="n">
        <v>174.4</v>
      </c>
      <c r="P44" s="66"/>
      <c r="Q44" s="66"/>
    </row>
    <row r="45" customFormat="false" ht="12.75" hidden="false" customHeight="false" outlineLevel="0" collapsed="false">
      <c r="A45" s="0" t="s">
        <v>48</v>
      </c>
      <c r="B45" s="17" t="n">
        <v>42249</v>
      </c>
      <c r="C45" s="0" t="s">
        <v>759</v>
      </c>
      <c r="H45" s="0" t="s">
        <v>46</v>
      </c>
      <c r="I45" s="0" t="s">
        <v>45</v>
      </c>
      <c r="J45" s="79" t="n">
        <f aca="false">+K45/0.16</f>
        <v>2442</v>
      </c>
      <c r="K45" s="73" t="n">
        <v>390.72</v>
      </c>
    </row>
    <row r="46" customFormat="false" ht="12.75" hidden="false" customHeight="false" outlineLevel="0" collapsed="false">
      <c r="A46" s="0" t="s">
        <v>539</v>
      </c>
      <c r="B46" s="17" t="n">
        <v>42271</v>
      </c>
      <c r="C46" s="0" t="s">
        <v>1277</v>
      </c>
      <c r="G46" s="72"/>
      <c r="H46" s="34" t="s">
        <v>286</v>
      </c>
      <c r="I46" s="0" t="s">
        <v>776</v>
      </c>
      <c r="J46" s="79" t="n">
        <f aca="false">+K46/0.16</f>
        <v>8037.75</v>
      </c>
      <c r="K46" s="73" t="n">
        <v>1286.04</v>
      </c>
    </row>
    <row r="47" customFormat="false" ht="12.75" hidden="false" customHeight="false" outlineLevel="0" collapsed="false">
      <c r="A47" s="0" t="s">
        <v>1278</v>
      </c>
      <c r="B47" s="17" t="n">
        <v>42248</v>
      </c>
      <c r="C47" s="72" t="s">
        <v>1279</v>
      </c>
      <c r="D47" s="0" t="n">
        <v>2</v>
      </c>
      <c r="E47" s="0" t="s">
        <v>1092</v>
      </c>
      <c r="F47" s="0" t="s">
        <v>39</v>
      </c>
      <c r="G47" s="0" t="s">
        <v>1093</v>
      </c>
      <c r="H47" s="0" t="s">
        <v>105</v>
      </c>
      <c r="I47" s="0" t="s">
        <v>106</v>
      </c>
      <c r="J47" s="79" t="n">
        <f aca="false">+K47/0.16</f>
        <v>100.125</v>
      </c>
      <c r="K47" s="73" t="n">
        <v>16.02</v>
      </c>
    </row>
    <row r="48" customFormat="false" ht="12.75" hidden="false" customHeight="false" outlineLevel="0" collapsed="false">
      <c r="A48" s="0" t="s">
        <v>1280</v>
      </c>
      <c r="B48" s="17" t="n">
        <v>42249</v>
      </c>
      <c r="C48" s="72" t="s">
        <v>1281</v>
      </c>
      <c r="H48" s="0" t="s">
        <v>105</v>
      </c>
      <c r="I48" s="0" t="s">
        <v>106</v>
      </c>
      <c r="J48" s="79" t="n">
        <f aca="false">+K48/0.16</f>
        <v>100.125</v>
      </c>
      <c r="K48" s="73" t="n">
        <v>16.02</v>
      </c>
    </row>
    <row r="49" customFormat="false" ht="12.75" hidden="false" customHeight="false" outlineLevel="0" collapsed="false">
      <c r="A49" s="0" t="s">
        <v>824</v>
      </c>
      <c r="B49" s="17" t="n">
        <v>42251</v>
      </c>
      <c r="C49" s="72" t="s">
        <v>1282</v>
      </c>
      <c r="H49" s="0" t="s">
        <v>1283</v>
      </c>
      <c r="I49" s="0" t="s">
        <v>106</v>
      </c>
      <c r="J49" s="79" t="n">
        <f aca="false">+K49/0.16</f>
        <v>1000.8125</v>
      </c>
      <c r="K49" s="73" t="n">
        <v>160.13</v>
      </c>
    </row>
    <row r="50" customFormat="false" ht="12.75" hidden="false" customHeight="false" outlineLevel="0" collapsed="false">
      <c r="A50" s="0" t="s">
        <v>1284</v>
      </c>
      <c r="B50" s="17" t="n">
        <v>42257</v>
      </c>
      <c r="C50" s="72" t="s">
        <v>1285</v>
      </c>
      <c r="H50" s="0" t="s">
        <v>1286</v>
      </c>
      <c r="I50" s="0" t="s">
        <v>106</v>
      </c>
      <c r="J50" s="79" t="n">
        <f aca="false">+K50/0.16</f>
        <v>25.3125</v>
      </c>
      <c r="K50" s="73" t="n">
        <v>4.05</v>
      </c>
    </row>
    <row r="51" customFormat="false" ht="12.75" hidden="false" customHeight="false" outlineLevel="0" collapsed="false">
      <c r="A51" s="0" t="s">
        <v>1287</v>
      </c>
      <c r="B51" s="17" t="n">
        <v>42261</v>
      </c>
      <c r="C51" s="72" t="s">
        <v>1288</v>
      </c>
      <c r="H51" s="0" t="s">
        <v>1289</v>
      </c>
      <c r="I51" s="0" t="s">
        <v>106</v>
      </c>
      <c r="J51" s="79" t="n">
        <f aca="false">+K51/0.16</f>
        <v>200.1875</v>
      </c>
      <c r="K51" s="73" t="n">
        <v>32.03</v>
      </c>
    </row>
    <row r="52" customFormat="false" ht="12.75" hidden="false" customHeight="false" outlineLevel="0" collapsed="false">
      <c r="A52" s="0" t="s">
        <v>1290</v>
      </c>
      <c r="B52" s="17" t="n">
        <v>42270</v>
      </c>
      <c r="C52" s="0" t="s">
        <v>1291</v>
      </c>
      <c r="H52" s="0" t="s">
        <v>105</v>
      </c>
      <c r="I52" s="0" t="s">
        <v>619</v>
      </c>
      <c r="J52" s="79" t="n">
        <f aca="false">+K52/0.16</f>
        <v>592.6875</v>
      </c>
      <c r="K52" s="0" t="n">
        <v>94.83</v>
      </c>
    </row>
    <row r="53" customFormat="false" ht="12.75" hidden="false" customHeight="false" outlineLevel="0" collapsed="false">
      <c r="A53" s="0" t="s">
        <v>239</v>
      </c>
      <c r="B53" s="17" t="n">
        <v>42262</v>
      </c>
      <c r="C53" s="0" t="s">
        <v>1292</v>
      </c>
      <c r="H53" s="0" t="s">
        <v>66</v>
      </c>
      <c r="I53" s="0" t="s">
        <v>341</v>
      </c>
      <c r="J53" s="79" t="n">
        <f aca="false">+K53/0.16</f>
        <v>3372.3125</v>
      </c>
      <c r="K53" s="73" t="n">
        <v>539.57</v>
      </c>
    </row>
    <row r="54" customFormat="false" ht="12.75" hidden="false" customHeight="false" outlineLevel="0" collapsed="false">
      <c r="A54" s="0" t="s">
        <v>113</v>
      </c>
      <c r="B54" s="17" t="n">
        <v>42269</v>
      </c>
      <c r="C54" s="0" t="s">
        <v>1293</v>
      </c>
      <c r="H54" s="0" t="s">
        <v>66</v>
      </c>
      <c r="I54" s="0" t="s">
        <v>341</v>
      </c>
      <c r="J54" s="79" t="n">
        <f aca="false">+K54/0.16</f>
        <v>2481</v>
      </c>
      <c r="K54" s="73" t="n">
        <v>396.96</v>
      </c>
    </row>
    <row r="55" customFormat="false" ht="12.75" hidden="false" customHeight="false" outlineLevel="0" collapsed="false">
      <c r="A55" s="0" t="s">
        <v>281</v>
      </c>
      <c r="B55" s="17" t="n">
        <v>42277</v>
      </c>
      <c r="C55" s="0" t="s">
        <v>1294</v>
      </c>
      <c r="H55" s="0" t="s">
        <v>66</v>
      </c>
      <c r="I55" s="0" t="s">
        <v>341</v>
      </c>
      <c r="J55" s="79" t="n">
        <f aca="false">+K55/0.16</f>
        <v>714.9375</v>
      </c>
      <c r="K55" s="73" t="n">
        <v>114.39</v>
      </c>
    </row>
    <row r="56" customFormat="false" ht="12.75" hidden="false" customHeight="false" outlineLevel="0" collapsed="false">
      <c r="A56" s="0" t="s">
        <v>1295</v>
      </c>
      <c r="B56" s="17" t="n">
        <v>42262</v>
      </c>
      <c r="C56" s="0" t="s">
        <v>1296</v>
      </c>
      <c r="H56" s="0" t="s">
        <v>87</v>
      </c>
      <c r="I56" s="0" t="s">
        <v>86</v>
      </c>
      <c r="J56" s="79" t="n">
        <f aca="false">+K56/0.16</f>
        <v>367325</v>
      </c>
      <c r="K56" s="73" t="n">
        <v>58772</v>
      </c>
      <c r="L56" s="55"/>
    </row>
    <row r="57" customFormat="false" ht="12.75" hidden="false" customHeight="false" outlineLevel="0" collapsed="false">
      <c r="A57" s="0" t="s">
        <v>1297</v>
      </c>
      <c r="B57" s="17" t="n">
        <v>42262</v>
      </c>
      <c r="C57" s="0" t="s">
        <v>1298</v>
      </c>
      <c r="H57" s="0" t="s">
        <v>87</v>
      </c>
      <c r="I57" s="0" t="s">
        <v>86</v>
      </c>
      <c r="J57" s="79" t="n">
        <f aca="false">+K57/0.16</f>
        <v>275196</v>
      </c>
      <c r="K57" s="73" t="n">
        <v>44031.36</v>
      </c>
    </row>
    <row r="58" customFormat="false" ht="12.75" hidden="false" customHeight="false" outlineLevel="0" collapsed="false">
      <c r="A58" s="0" t="s">
        <v>1299</v>
      </c>
      <c r="B58" s="17" t="n">
        <v>42251</v>
      </c>
      <c r="C58" s="0" t="s">
        <v>1300</v>
      </c>
      <c r="H58" s="0" t="s">
        <v>87</v>
      </c>
      <c r="I58" s="0" t="s">
        <v>86</v>
      </c>
      <c r="J58" s="79" t="n">
        <f aca="false">+K58/0.16</f>
        <v>253628.75</v>
      </c>
      <c r="K58" s="73" t="n">
        <v>40580.6</v>
      </c>
    </row>
    <row r="59" customFormat="false" ht="12.75" hidden="false" customHeight="false" outlineLevel="0" collapsed="false">
      <c r="A59" s="0" t="s">
        <v>1301</v>
      </c>
      <c r="B59" s="17" t="n">
        <v>42264</v>
      </c>
      <c r="C59" s="0" t="s">
        <v>1302</v>
      </c>
      <c r="H59" s="0" t="s">
        <v>87</v>
      </c>
      <c r="I59" s="0" t="s">
        <v>86</v>
      </c>
      <c r="J59" s="79" t="n">
        <f aca="false">+K59/0.16</f>
        <v>248355</v>
      </c>
      <c r="K59" s="73" t="n">
        <v>39736.8</v>
      </c>
    </row>
    <row r="60" customFormat="false" ht="12.75" hidden="false" customHeight="false" outlineLevel="0" collapsed="false">
      <c r="A60" s="0" t="s">
        <v>1303</v>
      </c>
      <c r="B60" s="17" t="n">
        <v>42268</v>
      </c>
      <c r="C60" s="0" t="s">
        <v>1304</v>
      </c>
      <c r="H60" s="0" t="s">
        <v>87</v>
      </c>
      <c r="I60" s="0" t="s">
        <v>86</v>
      </c>
      <c r="J60" s="79" t="n">
        <f aca="false">+K60/0.16</f>
        <v>256641</v>
      </c>
      <c r="K60" s="73" t="n">
        <v>41062.56</v>
      </c>
    </row>
    <row r="61" customFormat="false" ht="12.75" hidden="false" customHeight="false" outlineLevel="0" collapsed="false">
      <c r="A61" s="0" t="s">
        <v>251</v>
      </c>
      <c r="B61" s="17" t="n">
        <v>42276</v>
      </c>
      <c r="C61" s="0" t="s">
        <v>1305</v>
      </c>
      <c r="H61" s="34" t="s">
        <v>369</v>
      </c>
      <c r="I61" s="0" t="s">
        <v>368</v>
      </c>
      <c r="J61" s="79" t="n">
        <f aca="false">+K61/0.16</f>
        <v>40903.6875</v>
      </c>
      <c r="K61" s="73" t="n">
        <v>6544.59</v>
      </c>
    </row>
    <row r="62" customFormat="false" ht="12.75" hidden="false" customHeight="false" outlineLevel="0" collapsed="false">
      <c r="A62" s="0" t="s">
        <v>144</v>
      </c>
      <c r="B62" s="17" t="n">
        <v>42256</v>
      </c>
      <c r="C62" s="0" t="s">
        <v>1306</v>
      </c>
      <c r="H62" s="0" t="s">
        <v>373</v>
      </c>
      <c r="I62" s="0" t="s">
        <v>372</v>
      </c>
      <c r="J62" s="79" t="n">
        <f aca="false">+K62/0.16</f>
        <v>5592.5625</v>
      </c>
      <c r="K62" s="73" t="n">
        <v>894.81</v>
      </c>
    </row>
    <row r="63" customFormat="false" ht="12.75" hidden="false" customHeight="false" outlineLevel="0" collapsed="false">
      <c r="A63" s="0" t="s">
        <v>7</v>
      </c>
      <c r="B63" s="17" t="n">
        <v>42262</v>
      </c>
      <c r="C63" s="0" t="s">
        <v>1267</v>
      </c>
      <c r="H63" s="0" t="s">
        <v>672</v>
      </c>
      <c r="I63" s="0" t="s">
        <v>1307</v>
      </c>
      <c r="J63" s="79" t="n">
        <f aca="false">+K63/0.16</f>
        <v>947.4375</v>
      </c>
      <c r="K63" s="73" t="n">
        <v>151.59</v>
      </c>
    </row>
    <row r="64" customFormat="false" ht="13.5" hidden="false" customHeight="false" outlineLevel="0" collapsed="false">
      <c r="A64" s="0" t="s">
        <v>7</v>
      </c>
      <c r="B64" s="17" t="n">
        <v>42262</v>
      </c>
      <c r="C64" s="0" t="s">
        <v>1267</v>
      </c>
      <c r="H64" s="0" t="s">
        <v>672</v>
      </c>
      <c r="I64" s="0" t="s">
        <v>1307</v>
      </c>
      <c r="J64" s="80" t="n">
        <f aca="false">+K64/0.16</f>
        <v>290.75</v>
      </c>
      <c r="K64" s="81" t="n">
        <v>46.52</v>
      </c>
    </row>
    <row r="65" customFormat="false" ht="13.5" hidden="false" customHeight="false" outlineLevel="0" collapsed="false">
      <c r="I65" s="4" t="s">
        <v>512</v>
      </c>
      <c r="J65" s="82" t="n">
        <f aca="false">SUM(J7:J64)</f>
        <v>2072090.5625</v>
      </c>
      <c r="K65" s="82" t="n">
        <f aca="false">SUM(K7:K64)</f>
        <v>331534.49</v>
      </c>
    </row>
    <row r="66" customFormat="false" ht="12.75" hidden="false" customHeight="false" outlineLevel="0" collapsed="false">
      <c r="I66" s="4" t="s">
        <v>209</v>
      </c>
      <c r="K66" s="82" t="n">
        <v>331534.49</v>
      </c>
    </row>
    <row r="67" customFormat="false" ht="12.75" hidden="false" customHeight="false" outlineLevel="0" collapsed="false">
      <c r="K67" s="73" t="n">
        <f aca="false">+K65-K66</f>
        <v>0</v>
      </c>
    </row>
    <row r="71" customFormat="false" ht="12.75" hidden="false" customHeight="false" outlineLevel="0" collapsed="false">
      <c r="B71" s="17"/>
      <c r="D71" s="0" t="s">
        <v>26</v>
      </c>
      <c r="E71" s="0" t="s">
        <v>25</v>
      </c>
      <c r="F71" s="36" t="n">
        <v>351.1875</v>
      </c>
      <c r="G71" s="72" t="n">
        <v>56.19</v>
      </c>
    </row>
    <row r="72" customFormat="false" ht="12.75" hidden="false" customHeight="false" outlineLevel="0" collapsed="false">
      <c r="B72" s="17"/>
      <c r="D72" s="0" t="s">
        <v>26</v>
      </c>
      <c r="E72" s="0" t="s">
        <v>25</v>
      </c>
      <c r="F72" s="36" t="n">
        <v>23995.375</v>
      </c>
      <c r="G72" s="46" t="n">
        <v>3839.26</v>
      </c>
    </row>
    <row r="73" customFormat="false" ht="12.75" hidden="false" customHeight="false" outlineLevel="0" collapsed="false">
      <c r="A73" s="28" t="s">
        <v>210</v>
      </c>
      <c r="B73" s="28" t="s">
        <v>211</v>
      </c>
      <c r="D73" s="0" t="s">
        <v>26</v>
      </c>
      <c r="E73" s="0" t="s">
        <v>25</v>
      </c>
      <c r="F73" s="36" t="n">
        <v>563.25</v>
      </c>
      <c r="G73" s="0" t="n">
        <v>90.12</v>
      </c>
      <c r="H73" s="0" t="s">
        <v>1225</v>
      </c>
      <c r="I73" s="0" t="s">
        <v>1226</v>
      </c>
      <c r="J73" s="79" t="n">
        <f aca="false">+K73/0.16</f>
        <v>155.1875</v>
      </c>
      <c r="K73" s="73" t="n">
        <v>24.83</v>
      </c>
    </row>
    <row r="74" customFormat="false" ht="12.75" hidden="false" customHeight="false" outlineLevel="0" collapsed="false">
      <c r="A74" s="28" t="s">
        <v>210</v>
      </c>
      <c r="B74" s="28" t="s">
        <v>211</v>
      </c>
      <c r="D74" s="0" t="s">
        <v>26</v>
      </c>
      <c r="E74" s="0" t="s">
        <v>25</v>
      </c>
      <c r="F74" s="36" t="n">
        <v>15913.4375</v>
      </c>
      <c r="G74" s="46" t="n">
        <v>2546.15</v>
      </c>
      <c r="H74" s="0" t="s">
        <v>1228</v>
      </c>
      <c r="I74" s="0" t="s">
        <v>1229</v>
      </c>
      <c r="J74" s="79" t="n">
        <f aca="false">+K74/0.16</f>
        <v>359269</v>
      </c>
      <c r="K74" s="73" t="n">
        <v>57483.04</v>
      </c>
    </row>
    <row r="75" customFormat="false" ht="12.75" hidden="false" customHeight="false" outlineLevel="0" collapsed="false">
      <c r="A75" s="28" t="s">
        <v>210</v>
      </c>
      <c r="B75" s="28" t="s">
        <v>211</v>
      </c>
      <c r="D75" s="0" t="s">
        <v>26</v>
      </c>
      <c r="E75" s="0" t="s">
        <v>25</v>
      </c>
      <c r="F75" s="36" t="n">
        <v>30459.75</v>
      </c>
      <c r="G75" s="46" t="n">
        <v>4873.56</v>
      </c>
      <c r="H75" s="0" t="s">
        <v>201</v>
      </c>
      <c r="I75" s="0" t="s">
        <v>1308</v>
      </c>
      <c r="J75" s="79" t="n">
        <v>5994.44</v>
      </c>
      <c r="K75" s="73" t="n">
        <f aca="false">J75*0.16</f>
        <v>959.1104</v>
      </c>
    </row>
    <row r="76" customFormat="false" ht="12.75" hidden="false" customHeight="false" outlineLevel="0" collapsed="false">
      <c r="A76" s="28" t="s">
        <v>210</v>
      </c>
      <c r="B76" s="28" t="s">
        <v>211</v>
      </c>
      <c r="D76" s="0" t="s">
        <v>26</v>
      </c>
      <c r="E76" s="0" t="s">
        <v>25</v>
      </c>
      <c r="F76" s="36" t="n">
        <v>12735.3125</v>
      </c>
      <c r="G76" s="46" t="n">
        <v>2037.65</v>
      </c>
      <c r="H76" s="0" t="s">
        <v>206</v>
      </c>
      <c r="I76" s="0" t="s">
        <v>1309</v>
      </c>
      <c r="J76" s="79" t="n">
        <f aca="false">+K76/0.16</f>
        <v>350</v>
      </c>
      <c r="K76" s="73" t="n">
        <v>56</v>
      </c>
    </row>
    <row r="77" customFormat="false" ht="12.75" hidden="false" customHeight="false" outlineLevel="0" collapsed="false">
      <c r="A77" s="28" t="s">
        <v>210</v>
      </c>
      <c r="B77" s="28" t="s">
        <v>211</v>
      </c>
      <c r="D77" s="0" t="s">
        <v>26</v>
      </c>
      <c r="E77" s="0" t="s">
        <v>25</v>
      </c>
      <c r="F77" s="36" t="n">
        <v>12318.3125</v>
      </c>
      <c r="G77" s="46" t="n">
        <v>1970.93</v>
      </c>
      <c r="H77" s="0" t="s">
        <v>543</v>
      </c>
      <c r="I77" s="0" t="s">
        <v>1235</v>
      </c>
      <c r="J77" s="79" t="n">
        <f aca="false">+K77/0.16</f>
        <v>26</v>
      </c>
      <c r="K77" s="73" t="n">
        <v>4.16</v>
      </c>
    </row>
    <row r="78" customFormat="false" ht="12.75" hidden="false" customHeight="false" outlineLevel="0" collapsed="false">
      <c r="A78" s="28" t="s">
        <v>210</v>
      </c>
      <c r="B78" s="28" t="s">
        <v>211</v>
      </c>
      <c r="D78" s="0" t="s">
        <v>26</v>
      </c>
      <c r="E78" s="0" t="s">
        <v>25</v>
      </c>
      <c r="F78" s="36" t="n">
        <v>12072.0625</v>
      </c>
      <c r="G78" s="46" t="n">
        <v>1931.53</v>
      </c>
      <c r="H78" s="0" t="s">
        <v>26</v>
      </c>
      <c r="I78" s="0" t="s">
        <v>25</v>
      </c>
      <c r="J78" s="79" t="n">
        <v>130575.75</v>
      </c>
      <c r="K78" s="73" t="n">
        <f aca="false">SUM(K13:K23)</f>
        <v>20892.12</v>
      </c>
    </row>
    <row r="79" customFormat="false" ht="12.75" hidden="false" customHeight="false" outlineLevel="0" collapsed="false">
      <c r="A79" s="28" t="s">
        <v>210</v>
      </c>
      <c r="B79" s="28" t="s">
        <v>211</v>
      </c>
      <c r="D79" s="0" t="s">
        <v>26</v>
      </c>
      <c r="E79" s="0" t="s">
        <v>25</v>
      </c>
      <c r="F79" s="36" t="n">
        <v>21252.625</v>
      </c>
      <c r="G79" s="46" t="n">
        <v>3400.42</v>
      </c>
      <c r="H79" s="0" t="s">
        <v>1249</v>
      </c>
      <c r="I79" s="34" t="s">
        <v>1250</v>
      </c>
      <c r="J79" s="79" t="n">
        <f aca="false">+K79/0.16</f>
        <v>51.75</v>
      </c>
      <c r="K79" s="73" t="n">
        <v>8.28</v>
      </c>
    </row>
    <row r="80" customFormat="false" ht="12.75" hidden="false" customHeight="false" outlineLevel="0" collapsed="false">
      <c r="A80" s="28" t="s">
        <v>210</v>
      </c>
      <c r="B80" s="28" t="s">
        <v>211</v>
      </c>
      <c r="D80" s="0" t="s">
        <v>26</v>
      </c>
      <c r="E80" s="0" t="s">
        <v>25</v>
      </c>
      <c r="F80" s="36" t="n">
        <v>563.25</v>
      </c>
      <c r="G80" s="0" t="n">
        <v>90.12</v>
      </c>
      <c r="H80" s="0" t="s">
        <v>13</v>
      </c>
      <c r="I80" s="0" t="s">
        <v>12</v>
      </c>
      <c r="J80" s="79" t="n">
        <v>8261.94</v>
      </c>
      <c r="K80" s="73" t="n">
        <v>1321.91</v>
      </c>
    </row>
    <row r="81" customFormat="false" ht="12.75" hidden="false" customHeight="false" outlineLevel="0" collapsed="false">
      <c r="A81" s="28" t="s">
        <v>210</v>
      </c>
      <c r="B81" s="28" t="s">
        <v>211</v>
      </c>
      <c r="D81" s="0" t="s">
        <v>26</v>
      </c>
      <c r="E81" s="0" t="s">
        <v>25</v>
      </c>
      <c r="F81" s="36" t="n">
        <v>351.1875</v>
      </c>
      <c r="G81" s="0" t="n">
        <v>56.19</v>
      </c>
      <c r="H81" s="0" t="s">
        <v>258</v>
      </c>
      <c r="I81" s="0" t="s">
        <v>257</v>
      </c>
      <c r="J81" s="79" t="n">
        <f aca="false">+K81/0.16</f>
        <v>43571.4375</v>
      </c>
      <c r="K81" s="73" t="n">
        <v>6971.43</v>
      </c>
    </row>
    <row r="82" customFormat="false" ht="12.75" hidden="false" customHeight="false" outlineLevel="0" collapsed="false">
      <c r="A82" s="28" t="s">
        <v>210</v>
      </c>
      <c r="B82" s="28" t="s">
        <v>211</v>
      </c>
      <c r="H82" s="34" t="s">
        <v>1258</v>
      </c>
      <c r="I82" s="0" t="s">
        <v>1259</v>
      </c>
      <c r="J82" s="79" t="n">
        <f aca="false">+K82/0.16</f>
        <v>145</v>
      </c>
      <c r="K82" s="73" t="n">
        <v>23.2</v>
      </c>
    </row>
    <row r="83" customFormat="false" ht="12.75" hidden="false" customHeight="false" outlineLevel="0" collapsed="false">
      <c r="A83" s="28" t="s">
        <v>210</v>
      </c>
      <c r="B83" s="28" t="s">
        <v>211</v>
      </c>
      <c r="H83" s="0" t="s">
        <v>714</v>
      </c>
      <c r="I83" s="0" t="s">
        <v>713</v>
      </c>
      <c r="J83" s="79" t="n">
        <f aca="false">+K83/0.16</f>
        <v>991</v>
      </c>
      <c r="K83" s="73" t="n">
        <v>158.56</v>
      </c>
    </row>
    <row r="84" customFormat="false" ht="12.75" hidden="false" customHeight="false" outlineLevel="0" collapsed="false">
      <c r="A84" s="28" t="s">
        <v>210</v>
      </c>
      <c r="B84" s="28" t="s">
        <v>211</v>
      </c>
      <c r="H84" s="0" t="s">
        <v>890</v>
      </c>
      <c r="I84" s="0" t="s">
        <v>891</v>
      </c>
      <c r="J84" s="79" t="n">
        <v>98.44</v>
      </c>
      <c r="K84" s="73" t="n">
        <v>15.75</v>
      </c>
    </row>
    <row r="85" customFormat="false" ht="12.75" hidden="false" customHeight="false" outlineLevel="0" collapsed="false">
      <c r="A85" s="28" t="s">
        <v>210</v>
      </c>
      <c r="B85" s="28" t="s">
        <v>211</v>
      </c>
      <c r="H85" s="72" t="s">
        <v>1264</v>
      </c>
      <c r="I85" s="0" t="s">
        <v>1265</v>
      </c>
      <c r="J85" s="79" t="n">
        <f aca="false">+K85/0.16</f>
        <v>396.5625</v>
      </c>
      <c r="K85" s="73" t="n">
        <v>63.45</v>
      </c>
    </row>
    <row r="86" customFormat="false" ht="12.75" hidden="false" customHeight="false" outlineLevel="0" collapsed="false">
      <c r="A86" s="28" t="s">
        <v>210</v>
      </c>
      <c r="B86" s="28" t="s">
        <v>211</v>
      </c>
      <c r="H86" s="0" t="s">
        <v>142</v>
      </c>
      <c r="I86" s="0" t="s">
        <v>1266</v>
      </c>
      <c r="J86" s="79" t="n">
        <f aca="false">+K86/0.16</f>
        <v>271.8125</v>
      </c>
      <c r="K86" s="73" t="n">
        <v>43.49</v>
      </c>
    </row>
    <row r="87" customFormat="false" ht="12.75" hidden="false" customHeight="false" outlineLevel="0" collapsed="false">
      <c r="A87" s="28" t="s">
        <v>210</v>
      </c>
      <c r="B87" s="28" t="s">
        <v>211</v>
      </c>
      <c r="H87" s="0" t="s">
        <v>1050</v>
      </c>
      <c r="I87" s="0" t="s">
        <v>1049</v>
      </c>
      <c r="J87" s="79" t="n">
        <f aca="false">+K87/0.16</f>
        <v>21600</v>
      </c>
      <c r="K87" s="73" t="n">
        <v>3456</v>
      </c>
    </row>
    <row r="88" customFormat="false" ht="12.75" hidden="false" customHeight="false" outlineLevel="0" collapsed="false">
      <c r="A88" s="28" t="s">
        <v>210</v>
      </c>
      <c r="B88" s="28" t="s">
        <v>211</v>
      </c>
      <c r="H88" s="0" t="s">
        <v>1146</v>
      </c>
      <c r="I88" s="0" t="s">
        <v>1268</v>
      </c>
      <c r="J88" s="79" t="n">
        <f aca="false">+K88/0.16</f>
        <v>1292.25</v>
      </c>
      <c r="K88" s="73" t="n">
        <v>206.76</v>
      </c>
    </row>
    <row r="89" customFormat="false" ht="12.75" hidden="false" customHeight="false" outlineLevel="0" collapsed="false">
      <c r="A89" s="28" t="s">
        <v>210</v>
      </c>
      <c r="B89" s="28" t="s">
        <v>211</v>
      </c>
      <c r="H89" s="0" t="s">
        <v>955</v>
      </c>
      <c r="I89" s="0" t="s">
        <v>954</v>
      </c>
      <c r="J89" s="79" t="n">
        <v>13900</v>
      </c>
      <c r="K89" s="73" t="n">
        <v>2224</v>
      </c>
    </row>
    <row r="90" customFormat="false" ht="12.75" hidden="false" customHeight="false" outlineLevel="0" collapsed="false">
      <c r="A90" s="28" t="s">
        <v>210</v>
      </c>
      <c r="B90" s="28" t="s">
        <v>211</v>
      </c>
      <c r="H90" s="0" t="s">
        <v>276</v>
      </c>
      <c r="I90" s="0" t="s">
        <v>275</v>
      </c>
      <c r="J90" s="79" t="n">
        <f aca="false">+K90/0.16</f>
        <v>1720</v>
      </c>
      <c r="K90" s="73" t="n">
        <v>275.2</v>
      </c>
    </row>
    <row r="91" customFormat="false" ht="12.75" hidden="false" customHeight="false" outlineLevel="0" collapsed="false">
      <c r="A91" s="28" t="s">
        <v>210</v>
      </c>
      <c r="B91" s="28" t="s">
        <v>211</v>
      </c>
      <c r="H91" s="0" t="s">
        <v>786</v>
      </c>
      <c r="I91" s="0" t="s">
        <v>785</v>
      </c>
      <c r="J91" s="79" t="n">
        <f aca="false">+K91/0.16</f>
        <v>10080</v>
      </c>
      <c r="K91" s="73" t="n">
        <v>1612.8</v>
      </c>
    </row>
    <row r="92" customFormat="false" ht="12.75" hidden="false" customHeight="false" outlineLevel="0" collapsed="false">
      <c r="A92" s="28" t="s">
        <v>210</v>
      </c>
      <c r="B92" s="28" t="s">
        <v>211</v>
      </c>
      <c r="H92" s="0" t="s">
        <v>1273</v>
      </c>
      <c r="I92" s="0" t="s">
        <v>1274</v>
      </c>
      <c r="J92" s="79" t="n">
        <f aca="false">+K92/0.16</f>
        <v>1290</v>
      </c>
      <c r="K92" s="73" t="n">
        <v>206.4</v>
      </c>
    </row>
    <row r="93" customFormat="false" ht="12.75" hidden="false" customHeight="false" outlineLevel="0" collapsed="false">
      <c r="A93" s="28" t="s">
        <v>210</v>
      </c>
      <c r="B93" s="28" t="s">
        <v>211</v>
      </c>
      <c r="H93" s="0" t="s">
        <v>476</v>
      </c>
      <c r="I93" s="0" t="s">
        <v>475</v>
      </c>
      <c r="J93" s="79" t="n">
        <f aca="false">+K93/0.16</f>
        <v>1972.5625</v>
      </c>
      <c r="K93" s="73" t="n">
        <v>315.61</v>
      </c>
    </row>
    <row r="94" customFormat="false" ht="12.75" hidden="false" customHeight="false" outlineLevel="0" collapsed="false">
      <c r="A94" s="28" t="s">
        <v>210</v>
      </c>
      <c r="B94" s="28" t="s">
        <v>211</v>
      </c>
      <c r="H94" s="0" t="s">
        <v>435</v>
      </c>
      <c r="I94" s="0" t="s">
        <v>434</v>
      </c>
      <c r="J94" s="79" t="n">
        <v>2130</v>
      </c>
      <c r="K94" s="73" t="n">
        <v>340.8</v>
      </c>
    </row>
    <row r="95" customFormat="false" ht="12.75" hidden="false" customHeight="false" outlineLevel="0" collapsed="false">
      <c r="A95" s="28" t="s">
        <v>210</v>
      </c>
      <c r="B95" s="28" t="s">
        <v>211</v>
      </c>
      <c r="H95" s="0" t="s">
        <v>46</v>
      </c>
      <c r="I95" s="0" t="s">
        <v>45</v>
      </c>
      <c r="J95" s="79" t="n">
        <f aca="false">+K95/0.16</f>
        <v>2442</v>
      </c>
      <c r="K95" s="73" t="n">
        <v>390.72</v>
      </c>
    </row>
    <row r="96" customFormat="false" ht="12.75" hidden="false" customHeight="false" outlineLevel="0" collapsed="false">
      <c r="A96" s="28" t="s">
        <v>210</v>
      </c>
      <c r="B96" s="28" t="s">
        <v>211</v>
      </c>
      <c r="H96" s="34" t="s">
        <v>286</v>
      </c>
      <c r="I96" s="0" t="s">
        <v>776</v>
      </c>
      <c r="J96" s="79" t="n">
        <f aca="false">+K96/0.16</f>
        <v>8037.75</v>
      </c>
      <c r="K96" s="73" t="n">
        <v>1286.04</v>
      </c>
    </row>
    <row r="97" customFormat="false" ht="12.75" hidden="false" customHeight="false" outlineLevel="0" collapsed="false">
      <c r="A97" s="28" t="s">
        <v>210</v>
      </c>
      <c r="B97" s="28" t="s">
        <v>211</v>
      </c>
      <c r="H97" s="0" t="s">
        <v>105</v>
      </c>
      <c r="I97" s="0" t="s">
        <v>106</v>
      </c>
      <c r="J97" s="79" t="n">
        <v>2019.25</v>
      </c>
      <c r="K97" s="73" t="n">
        <v>323.08</v>
      </c>
    </row>
    <row r="98" customFormat="false" ht="12.75" hidden="false" customHeight="false" outlineLevel="0" collapsed="false">
      <c r="A98" s="28" t="s">
        <v>210</v>
      </c>
      <c r="B98" s="28" t="s">
        <v>211</v>
      </c>
      <c r="H98" s="57" t="s">
        <v>66</v>
      </c>
      <c r="I98" s="57" t="s">
        <v>341</v>
      </c>
      <c r="J98" s="83" t="n">
        <v>6568.25</v>
      </c>
      <c r="K98" s="84" t="n">
        <v>1050.92</v>
      </c>
    </row>
    <row r="99" customFormat="false" ht="12.75" hidden="false" customHeight="false" outlineLevel="0" collapsed="false">
      <c r="A99" s="28" t="s">
        <v>210</v>
      </c>
      <c r="B99" s="28" t="s">
        <v>211</v>
      </c>
      <c r="H99" s="0" t="s">
        <v>87</v>
      </c>
      <c r="I99" s="0" t="s">
        <v>86</v>
      </c>
      <c r="J99" s="79" t="n">
        <v>1401145.75</v>
      </c>
      <c r="K99" s="73" t="n">
        <v>224183.32</v>
      </c>
    </row>
    <row r="100" customFormat="false" ht="12.75" hidden="false" customHeight="false" outlineLevel="0" collapsed="false">
      <c r="A100" s="28" t="s">
        <v>210</v>
      </c>
      <c r="B100" s="28" t="s">
        <v>211</v>
      </c>
      <c r="H100" s="34" t="s">
        <v>369</v>
      </c>
      <c r="I100" s="0" t="s">
        <v>368</v>
      </c>
      <c r="J100" s="79" t="n">
        <f aca="false">+K100/0.16</f>
        <v>40903.6875</v>
      </c>
      <c r="K100" s="73" t="n">
        <v>6544.59</v>
      </c>
    </row>
    <row r="101" customFormat="false" ht="12.75" hidden="false" customHeight="false" outlineLevel="0" collapsed="false">
      <c r="A101" s="28" t="s">
        <v>210</v>
      </c>
      <c r="B101" s="28" t="s">
        <v>211</v>
      </c>
      <c r="H101" s="0" t="s">
        <v>373</v>
      </c>
      <c r="I101" s="0" t="s">
        <v>372</v>
      </c>
      <c r="J101" s="79" t="n">
        <f aca="false">+K101/0.16</f>
        <v>5592.5625</v>
      </c>
      <c r="K101" s="73" t="n">
        <v>894.81</v>
      </c>
    </row>
    <row r="102" customFormat="false" ht="13.5" hidden="false" customHeight="false" outlineLevel="0" collapsed="false">
      <c r="A102" s="28" t="s">
        <v>210</v>
      </c>
      <c r="B102" s="28" t="s">
        <v>211</v>
      </c>
      <c r="H102" s="0" t="s">
        <v>672</v>
      </c>
      <c r="I102" s="0" t="s">
        <v>1307</v>
      </c>
      <c r="J102" s="80" t="n">
        <v>1238.19</v>
      </c>
      <c r="K102" s="81" t="n">
        <v>198.11</v>
      </c>
    </row>
    <row r="103" customFormat="false" ht="13.5" hidden="false" customHeight="false" outlineLevel="0" collapsed="false">
      <c r="J103" s="82" t="n">
        <f aca="false">SUM(J73:J102)</f>
        <v>2072090.5725</v>
      </c>
      <c r="K103" s="82" t="n">
        <f aca="false">SUM(K73:K102)</f>
        <v>331534.4904</v>
      </c>
    </row>
    <row r="104" customFormat="false" ht="12.75" hidden="false" customHeight="false" outlineLevel="0" collapsed="false">
      <c r="K104" s="82" t="n">
        <v>331534.49</v>
      </c>
    </row>
    <row r="105" customFormat="false" ht="12.75" hidden="false" customHeight="false" outlineLevel="0" collapsed="false">
      <c r="K105" s="73" t="n">
        <f aca="false">+K103-K104</f>
        <v>0.000400000018998981</v>
      </c>
    </row>
  </sheetData>
  <autoFilter ref="A6:K67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0" ySplit="6" topLeftCell="BM70" activePane="bottomLeft" state="frozen"/>
      <selection pane="topLeft" activeCell="A1" activeCellId="0" sqref="A1"/>
      <selection pane="bottomLeft" activeCell="H84" activeCellId="0" sqref="H8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9.99"/>
    <col collapsed="false" customWidth="true" hidden="true" outlineLevel="0" max="4" min="4" style="0" width="26.42"/>
    <col collapsed="false" customWidth="true" hidden="true" outlineLevel="0" max="5" min="5" style="0" width="28.28"/>
    <col collapsed="false" customWidth="true" hidden="true" outlineLevel="0" max="6" min="6" style="0" width="15.56"/>
    <col collapsed="false" customWidth="true" hidden="true" outlineLevel="0" max="7" min="7" style="0" width="53.13"/>
    <col collapsed="false" customWidth="true" hidden="false" outlineLevel="0" max="8" min="8" style="0" width="16.7"/>
    <col collapsed="false" customWidth="true" hidden="false" outlineLevel="0" max="9" min="9" style="0" width="49.28"/>
    <col collapsed="false" customWidth="true" hidden="false" outlineLevel="0" max="10" min="10" style="73" width="19.56"/>
    <col collapsed="false" customWidth="true" hidden="false" outlineLevel="0" max="11" min="11" style="73" width="15.99"/>
    <col collapsed="false" customWidth="true" hidden="false" outlineLevel="0" max="12" min="12" style="0" width="12.28"/>
  </cols>
  <sheetData>
    <row r="1" customFormat="false" ht="12.75" hidden="false" customHeight="false" outlineLevel="0" collapsed="false">
      <c r="A1" s="4" t="s">
        <v>0</v>
      </c>
      <c r="H1" s="3"/>
      <c r="I1" s="3"/>
      <c r="K1" s="74"/>
    </row>
    <row r="2" customFormat="false" ht="12.75" hidden="false" customHeight="false" outlineLevel="0" collapsed="false">
      <c r="A2" s="4" t="s">
        <v>1310</v>
      </c>
      <c r="H2" s="3"/>
      <c r="I2" s="3"/>
      <c r="K2" s="75"/>
    </row>
    <row r="3" customFormat="false" ht="12.75" hidden="false" customHeight="false" outlineLevel="0" collapsed="false">
      <c r="A3" s="4" t="s">
        <v>2</v>
      </c>
      <c r="H3" s="3"/>
      <c r="I3" s="3"/>
      <c r="K3" s="76"/>
    </row>
    <row r="6" customFormat="false" ht="15" hidden="false" customHeight="false" outlineLevel="0" collapsed="false">
      <c r="A6" s="60" t="s">
        <v>1221</v>
      </c>
      <c r="B6" s="60" t="s">
        <v>1222</v>
      </c>
      <c r="C6" s="60" t="s">
        <v>1223</v>
      </c>
      <c r="D6" s="60"/>
      <c r="E6" s="60"/>
      <c r="F6" s="60"/>
      <c r="G6" s="60"/>
      <c r="H6" s="9" t="s">
        <v>3</v>
      </c>
      <c r="I6" s="61" t="s">
        <v>4</v>
      </c>
      <c r="J6" s="77" t="s">
        <v>5</v>
      </c>
      <c r="K6" s="78" t="s">
        <v>6</v>
      </c>
    </row>
    <row r="7" customFormat="false" ht="12.75" hidden="false" customHeight="false" outlineLevel="0" collapsed="false">
      <c r="A7" s="0" t="s">
        <v>437</v>
      </c>
      <c r="B7" s="17" t="n">
        <v>42293</v>
      </c>
      <c r="C7" s="72" t="s">
        <v>1311</v>
      </c>
      <c r="H7" s="0" t="s">
        <v>933</v>
      </c>
      <c r="I7" s="0" t="s">
        <v>1312</v>
      </c>
      <c r="J7" s="79" t="n">
        <f aca="false">+K7/0.16</f>
        <v>531</v>
      </c>
      <c r="K7" s="0" t="n">
        <v>84.96</v>
      </c>
    </row>
    <row r="8" customFormat="false" ht="12.75" hidden="false" customHeight="false" outlineLevel="0" collapsed="false">
      <c r="A8" s="0" t="s">
        <v>1313</v>
      </c>
      <c r="B8" s="17" t="n">
        <v>42290</v>
      </c>
      <c r="C8" s="72" t="s">
        <v>1314</v>
      </c>
      <c r="H8" s="0" t="s">
        <v>1315</v>
      </c>
      <c r="I8" s="0" t="s">
        <v>1316</v>
      </c>
      <c r="J8" s="79" t="n">
        <f aca="false">+K8/0.16</f>
        <v>335835.625</v>
      </c>
      <c r="K8" s="46" t="n">
        <v>53733.7</v>
      </c>
    </row>
    <row r="9" customFormat="false" ht="12.75" hidden="false" customHeight="false" outlineLevel="0" collapsed="false">
      <c r="A9" s="0" t="s">
        <v>342</v>
      </c>
      <c r="B9" s="17" t="n">
        <v>42308</v>
      </c>
      <c r="C9" s="72" t="s">
        <v>1317</v>
      </c>
      <c r="H9" s="0" t="s">
        <v>201</v>
      </c>
      <c r="I9" s="0" t="s">
        <v>1308</v>
      </c>
      <c r="J9" s="79" t="n">
        <f aca="false">+K9/0.16</f>
        <v>3958.1875</v>
      </c>
      <c r="K9" s="0" t="n">
        <v>633.31</v>
      </c>
    </row>
    <row r="10" customFormat="false" ht="12.75" hidden="false" customHeight="false" outlineLevel="0" collapsed="false">
      <c r="A10" s="0" t="s">
        <v>243</v>
      </c>
      <c r="B10" s="17" t="n">
        <v>42298</v>
      </c>
      <c r="C10" s="72" t="s">
        <v>1318</v>
      </c>
      <c r="H10" s="72" t="s">
        <v>535</v>
      </c>
      <c r="I10" s="0" t="s">
        <v>534</v>
      </c>
      <c r="J10" s="79" t="n">
        <f aca="false">+K10/0.16</f>
        <v>4800</v>
      </c>
      <c r="K10" s="0" t="n">
        <v>768</v>
      </c>
    </row>
    <row r="11" customFormat="false" ht="12.75" hidden="false" customHeight="false" outlineLevel="0" collapsed="false">
      <c r="A11" s="0" t="s">
        <v>255</v>
      </c>
      <c r="B11" s="17" t="n">
        <v>42308</v>
      </c>
      <c r="C11" s="72" t="s">
        <v>1317</v>
      </c>
      <c r="H11" s="0" t="s">
        <v>206</v>
      </c>
      <c r="I11" s="0" t="s">
        <v>1309</v>
      </c>
      <c r="J11" s="79" t="n">
        <f aca="false">+K11/0.16</f>
        <v>450.125</v>
      </c>
      <c r="K11" s="0" t="n">
        <v>72.02</v>
      </c>
    </row>
    <row r="12" customFormat="false" ht="12.75" hidden="false" customHeight="false" outlineLevel="0" collapsed="false">
      <c r="A12" s="0" t="s">
        <v>339</v>
      </c>
      <c r="B12" s="17" t="n">
        <v>42308</v>
      </c>
      <c r="C12" s="72" t="s">
        <v>1319</v>
      </c>
      <c r="H12" s="0" t="s">
        <v>543</v>
      </c>
      <c r="I12" s="0" t="s">
        <v>1235</v>
      </c>
      <c r="J12" s="79" t="n">
        <f aca="false">+K12/0.16</f>
        <v>52</v>
      </c>
      <c r="K12" s="0" t="n">
        <v>8.32</v>
      </c>
    </row>
    <row r="13" customFormat="false" ht="12.75" hidden="false" customHeight="false" outlineLevel="0" collapsed="false">
      <c r="A13" s="0" t="s">
        <v>268</v>
      </c>
      <c r="B13" s="17" t="n">
        <v>42305</v>
      </c>
      <c r="C13" s="72" t="s">
        <v>846</v>
      </c>
      <c r="H13" s="0" t="s">
        <v>1320</v>
      </c>
      <c r="I13" s="0" t="s">
        <v>1321</v>
      </c>
      <c r="J13" s="79" t="n">
        <f aca="false">+K13/0.16</f>
        <v>387.9375</v>
      </c>
      <c r="K13" s="0" t="n">
        <v>62.07</v>
      </c>
    </row>
    <row r="14" customFormat="false" ht="12.75" hidden="false" customHeight="false" outlineLevel="0" collapsed="false">
      <c r="A14" s="0" t="s">
        <v>34</v>
      </c>
      <c r="B14" s="17" t="n">
        <v>42279</v>
      </c>
      <c r="C14" s="72" t="s">
        <v>1322</v>
      </c>
      <c r="H14" s="0" t="s">
        <v>26</v>
      </c>
      <c r="I14" s="0" t="s">
        <v>25</v>
      </c>
      <c r="J14" s="79" t="n">
        <f aca="false">+K14/0.16</f>
        <v>38722.5</v>
      </c>
      <c r="K14" s="85" t="n">
        <v>6195.6</v>
      </c>
    </row>
    <row r="15" customFormat="false" ht="12.75" hidden="false" customHeight="false" outlineLevel="0" collapsed="false">
      <c r="A15" s="0" t="s">
        <v>48</v>
      </c>
      <c r="B15" s="17" t="n">
        <v>42283</v>
      </c>
      <c r="C15" s="72" t="s">
        <v>1323</v>
      </c>
      <c r="H15" s="0" t="s">
        <v>26</v>
      </c>
      <c r="I15" s="0" t="s">
        <v>25</v>
      </c>
      <c r="J15" s="79" t="n">
        <f aca="false">+K15/0.16</f>
        <v>2000</v>
      </c>
      <c r="K15" s="72" t="n">
        <v>320</v>
      </c>
      <c r="L15" s="55"/>
    </row>
    <row r="16" customFormat="false" ht="12.75" hidden="false" customHeight="false" outlineLevel="0" collapsed="false">
      <c r="A16" s="0" t="s">
        <v>139</v>
      </c>
      <c r="B16" s="17" t="n">
        <v>42286</v>
      </c>
      <c r="C16" s="72" t="s">
        <v>1324</v>
      </c>
      <c r="H16" s="0" t="s">
        <v>26</v>
      </c>
      <c r="I16" s="0" t="s">
        <v>25</v>
      </c>
      <c r="J16" s="79" t="n">
        <f aca="false">+K16/0.16</f>
        <v>26943.0625</v>
      </c>
      <c r="K16" s="85" t="n">
        <v>4310.89</v>
      </c>
    </row>
    <row r="17" customFormat="false" ht="12.75" hidden="false" customHeight="false" outlineLevel="0" collapsed="false">
      <c r="A17" s="0" t="s">
        <v>346</v>
      </c>
      <c r="B17" s="17" t="n">
        <v>42291</v>
      </c>
      <c r="C17" s="72" t="s">
        <v>1325</v>
      </c>
      <c r="H17" s="0" t="s">
        <v>26</v>
      </c>
      <c r="I17" s="0" t="s">
        <v>25</v>
      </c>
      <c r="J17" s="79" t="n">
        <f aca="false">+K17/0.16</f>
        <v>28518.9375</v>
      </c>
      <c r="K17" s="85" t="n">
        <v>4563.03</v>
      </c>
    </row>
    <row r="18" customFormat="false" ht="12.75" hidden="false" customHeight="false" outlineLevel="0" collapsed="false">
      <c r="A18" s="0" t="s">
        <v>436</v>
      </c>
      <c r="B18" s="17" t="n">
        <v>42293</v>
      </c>
      <c r="C18" s="72" t="s">
        <v>1326</v>
      </c>
      <c r="H18" s="0" t="s">
        <v>26</v>
      </c>
      <c r="I18" s="0" t="s">
        <v>25</v>
      </c>
      <c r="J18" s="79" t="n">
        <f aca="false">+K18/0.16</f>
        <v>1420.3125</v>
      </c>
      <c r="K18" s="72" t="n">
        <v>227.25</v>
      </c>
    </row>
    <row r="19" customFormat="false" ht="12.75" hidden="false" customHeight="false" outlineLevel="0" collapsed="false">
      <c r="A19" s="0" t="s">
        <v>283</v>
      </c>
      <c r="B19" s="17" t="n">
        <v>42293</v>
      </c>
      <c r="C19" s="72" t="s">
        <v>1327</v>
      </c>
      <c r="H19" s="0" t="s">
        <v>26</v>
      </c>
      <c r="I19" s="0" t="s">
        <v>25</v>
      </c>
      <c r="J19" s="79" t="n">
        <f aca="false">+K19/0.16</f>
        <v>13183.3125</v>
      </c>
      <c r="K19" s="85" t="n">
        <v>2109.33</v>
      </c>
    </row>
    <row r="20" customFormat="false" ht="12.75" hidden="false" customHeight="false" outlineLevel="0" collapsed="false">
      <c r="A20" s="0" t="s">
        <v>239</v>
      </c>
      <c r="B20" s="17" t="n">
        <v>42296</v>
      </c>
      <c r="C20" s="72" t="s">
        <v>1328</v>
      </c>
      <c r="H20" s="0" t="s">
        <v>26</v>
      </c>
      <c r="I20" s="0" t="s">
        <v>25</v>
      </c>
      <c r="J20" s="79" t="n">
        <f aca="false">+K20/0.16</f>
        <v>6316.375</v>
      </c>
      <c r="K20" s="85" t="n">
        <v>1010.62</v>
      </c>
    </row>
    <row r="21" customFormat="false" ht="12.75" hidden="false" customHeight="false" outlineLevel="0" collapsed="false">
      <c r="A21" s="0" t="s">
        <v>477</v>
      </c>
      <c r="B21" s="17" t="n">
        <v>42300</v>
      </c>
      <c r="C21" s="72" t="s">
        <v>1329</v>
      </c>
      <c r="H21" s="0" t="s">
        <v>26</v>
      </c>
      <c r="I21" s="0" t="s">
        <v>25</v>
      </c>
      <c r="J21" s="79" t="n">
        <f aca="false">+K21/0.16</f>
        <v>11478</v>
      </c>
      <c r="K21" s="85" t="n">
        <v>1836.48</v>
      </c>
    </row>
    <row r="22" customFormat="false" ht="12.75" hidden="false" customHeight="false" outlineLevel="0" collapsed="false">
      <c r="A22" s="0" t="s">
        <v>107</v>
      </c>
      <c r="B22" s="17" t="n">
        <v>42306</v>
      </c>
      <c r="C22" s="72" t="s">
        <v>1330</v>
      </c>
      <c r="H22" s="0" t="s">
        <v>26</v>
      </c>
      <c r="I22" s="0" t="s">
        <v>25</v>
      </c>
      <c r="J22" s="79" t="n">
        <f aca="false">+K22/0.16</f>
        <v>13722.625</v>
      </c>
      <c r="K22" s="85" t="n">
        <v>2195.62</v>
      </c>
    </row>
    <row r="23" customFormat="false" ht="12.75" hidden="false" customHeight="false" outlineLevel="0" collapsed="false">
      <c r="A23" s="0" t="s">
        <v>1254</v>
      </c>
      <c r="B23" s="17" t="n">
        <v>42307</v>
      </c>
      <c r="C23" s="72" t="s">
        <v>1331</v>
      </c>
      <c r="H23" s="0" t="s">
        <v>26</v>
      </c>
      <c r="I23" s="0" t="s">
        <v>25</v>
      </c>
      <c r="J23" s="79" t="n">
        <f aca="false">+K23/0.16</f>
        <v>563.25</v>
      </c>
      <c r="K23" s="72" t="n">
        <v>90.12</v>
      </c>
    </row>
    <row r="24" customFormat="false" ht="12.75" hidden="false" customHeight="false" outlineLevel="0" collapsed="false">
      <c r="A24" s="0" t="s">
        <v>247</v>
      </c>
      <c r="B24" s="17" t="n">
        <v>42307</v>
      </c>
      <c r="C24" s="72" t="s">
        <v>1332</v>
      </c>
      <c r="H24" s="0" t="s">
        <v>26</v>
      </c>
      <c r="I24" s="0" t="s">
        <v>25</v>
      </c>
      <c r="J24" s="79" t="n">
        <f aca="false">+K24/0.16</f>
        <v>20636.875</v>
      </c>
      <c r="K24" s="85" t="n">
        <v>3301.9</v>
      </c>
    </row>
    <row r="25" customFormat="false" ht="12.75" hidden="false" customHeight="false" outlineLevel="0" collapsed="false">
      <c r="A25" s="0" t="s">
        <v>249</v>
      </c>
      <c r="B25" s="17" t="n">
        <v>42307</v>
      </c>
      <c r="C25" s="72" t="s">
        <v>1333</v>
      </c>
      <c r="H25" s="0" t="s">
        <v>26</v>
      </c>
      <c r="I25" s="0" t="s">
        <v>25</v>
      </c>
      <c r="J25" s="79" t="n">
        <f aca="false">+K25/0.16</f>
        <v>28693.5</v>
      </c>
      <c r="K25" s="85" t="n">
        <v>4590.96</v>
      </c>
    </row>
    <row r="26" customFormat="false" ht="12.75" hidden="false" customHeight="false" outlineLevel="0" collapsed="false">
      <c r="A26" s="0" t="s">
        <v>539</v>
      </c>
      <c r="B26" s="17" t="n">
        <v>42307</v>
      </c>
      <c r="C26" s="72" t="s">
        <v>1334</v>
      </c>
      <c r="H26" s="0" t="s">
        <v>26</v>
      </c>
      <c r="I26" s="0" t="s">
        <v>25</v>
      </c>
      <c r="J26" s="79" t="n">
        <f aca="false">+K26/0.16</f>
        <v>351.1875</v>
      </c>
      <c r="K26" s="72" t="n">
        <v>56.19</v>
      </c>
      <c r="L26" s="55"/>
    </row>
    <row r="27" customFormat="false" ht="12.75" hidden="false" customHeight="false" outlineLevel="0" collapsed="false">
      <c r="A27" s="0" t="s">
        <v>34</v>
      </c>
      <c r="B27" s="17" t="n">
        <v>42279</v>
      </c>
      <c r="C27" s="72" t="s">
        <v>1335</v>
      </c>
      <c r="H27" s="0" t="s">
        <v>1249</v>
      </c>
      <c r="I27" s="0" t="s">
        <v>1336</v>
      </c>
      <c r="J27" s="79" t="n">
        <f aca="false">+K27/0.16</f>
        <v>51.75</v>
      </c>
      <c r="K27" s="46" t="n">
        <v>8.28</v>
      </c>
      <c r="L27" s="55"/>
    </row>
    <row r="28" customFormat="false" ht="12.75" hidden="false" customHeight="false" outlineLevel="0" collapsed="false">
      <c r="A28" s="0" t="s">
        <v>432</v>
      </c>
      <c r="B28" s="17" t="n">
        <v>42292</v>
      </c>
      <c r="C28" s="72" t="s">
        <v>1337</v>
      </c>
      <c r="H28" s="0" t="s">
        <v>13</v>
      </c>
      <c r="I28" s="0" t="s">
        <v>12</v>
      </c>
      <c r="J28" s="79" t="n">
        <f aca="false">+K28/0.16</f>
        <v>2037.5625</v>
      </c>
      <c r="K28" s="0" t="n">
        <v>326.01</v>
      </c>
      <c r="L28" s="55"/>
    </row>
    <row r="29" customFormat="false" ht="12.75" hidden="false" customHeight="false" outlineLevel="0" collapsed="false">
      <c r="A29" s="0" t="s">
        <v>220</v>
      </c>
      <c r="B29" s="17" t="n">
        <v>42283</v>
      </c>
      <c r="C29" s="72" t="s">
        <v>1338</v>
      </c>
      <c r="H29" s="72" t="s">
        <v>258</v>
      </c>
      <c r="I29" s="0" t="s">
        <v>257</v>
      </c>
      <c r="J29" s="79" t="n">
        <f aca="false">+K29/0.16</f>
        <v>22500</v>
      </c>
      <c r="K29" s="46" t="n">
        <v>3600</v>
      </c>
      <c r="L29" s="55"/>
    </row>
    <row r="30" customFormat="false" ht="12.75" hidden="false" customHeight="false" outlineLevel="0" collapsed="false">
      <c r="A30" s="0" t="s">
        <v>77</v>
      </c>
      <c r="B30" s="17" t="n">
        <v>42283</v>
      </c>
      <c r="C30" s="72" t="s">
        <v>1339</v>
      </c>
      <c r="H30" s="0" t="s">
        <v>714</v>
      </c>
      <c r="I30" s="0" t="s">
        <v>713</v>
      </c>
      <c r="J30" s="79" t="n">
        <f aca="false">+K30/0.16</f>
        <v>1204.625</v>
      </c>
      <c r="K30" s="0" t="n">
        <v>192.74</v>
      </c>
    </row>
    <row r="31" customFormat="false" ht="12.75" hidden="false" customHeight="false" outlineLevel="0" collapsed="false">
      <c r="A31" s="0" t="s">
        <v>28</v>
      </c>
      <c r="B31" s="17" t="n">
        <v>42279</v>
      </c>
      <c r="C31" s="72" t="s">
        <v>1335</v>
      </c>
      <c r="H31" s="0" t="s">
        <v>890</v>
      </c>
      <c r="I31" s="0" t="s">
        <v>891</v>
      </c>
      <c r="J31" s="79" t="n">
        <f aca="false">+K31/0.16</f>
        <v>147.75</v>
      </c>
      <c r="K31" s="0" t="n">
        <v>23.64</v>
      </c>
    </row>
    <row r="32" customFormat="false" ht="12.75" hidden="false" customHeight="false" outlineLevel="0" collapsed="false">
      <c r="A32" s="0" t="s">
        <v>43</v>
      </c>
      <c r="B32" s="17" t="n">
        <v>42283</v>
      </c>
      <c r="C32" s="72" t="s">
        <v>1340</v>
      </c>
      <c r="H32" s="0" t="s">
        <v>890</v>
      </c>
      <c r="I32" s="0" t="s">
        <v>891</v>
      </c>
      <c r="J32" s="79" t="n">
        <f aca="false">+K32/0.16</f>
        <v>394.5625</v>
      </c>
      <c r="K32" s="0" t="n">
        <v>63.13</v>
      </c>
    </row>
    <row r="33" customFormat="false" ht="12.75" hidden="false" customHeight="false" outlineLevel="0" collapsed="false">
      <c r="A33" s="0" t="s">
        <v>479</v>
      </c>
      <c r="B33" s="17" t="n">
        <v>42298</v>
      </c>
      <c r="C33" s="72" t="s">
        <v>1341</v>
      </c>
      <c r="H33" s="0" t="s">
        <v>1342</v>
      </c>
      <c r="I33" s="0" t="s">
        <v>1343</v>
      </c>
      <c r="J33" s="79" t="n">
        <f aca="false">+K33/0.16</f>
        <v>1000</v>
      </c>
      <c r="K33" s="0" t="n">
        <v>160</v>
      </c>
    </row>
    <row r="34" customFormat="false" ht="12.75" hidden="false" customHeight="false" outlineLevel="0" collapsed="false">
      <c r="A34" s="0" t="s">
        <v>30</v>
      </c>
      <c r="B34" s="17" t="n">
        <v>42279</v>
      </c>
      <c r="C34" s="72" t="s">
        <v>1335</v>
      </c>
      <c r="H34" s="0" t="s">
        <v>1344</v>
      </c>
      <c r="I34" s="0" t="s">
        <v>1345</v>
      </c>
      <c r="J34" s="79" t="n">
        <f aca="false">+K34/0.16</f>
        <v>600</v>
      </c>
      <c r="K34" s="46" t="n">
        <v>96</v>
      </c>
    </row>
    <row r="35" customFormat="false" ht="12.75" hidden="false" customHeight="false" outlineLevel="0" collapsed="false">
      <c r="A35" s="0" t="s">
        <v>425</v>
      </c>
      <c r="B35" s="17" t="n">
        <v>42283</v>
      </c>
      <c r="C35" s="72" t="s">
        <v>858</v>
      </c>
      <c r="H35" s="0" t="s">
        <v>955</v>
      </c>
      <c r="I35" s="0" t="s">
        <v>954</v>
      </c>
      <c r="J35" s="79" t="n">
        <f aca="false">+K35/0.16</f>
        <v>1982.75</v>
      </c>
      <c r="K35" s="0" t="n">
        <v>317.24</v>
      </c>
    </row>
    <row r="36" customFormat="false" ht="12.75" hidden="false" customHeight="false" outlineLevel="0" collapsed="false">
      <c r="A36" s="0" t="s">
        <v>505</v>
      </c>
      <c r="B36" s="17" t="n">
        <v>42298</v>
      </c>
      <c r="C36" s="72" t="s">
        <v>842</v>
      </c>
      <c r="H36" s="0" t="s">
        <v>955</v>
      </c>
      <c r="I36" s="0" t="s">
        <v>954</v>
      </c>
      <c r="J36" s="79" t="n">
        <f aca="false">+K36/0.16</f>
        <v>1637.9375</v>
      </c>
      <c r="K36" s="0" t="n">
        <v>262.07</v>
      </c>
    </row>
    <row r="37" customFormat="false" ht="12.75" hidden="false" customHeight="false" outlineLevel="0" collapsed="false">
      <c r="A37" s="0" t="s">
        <v>527</v>
      </c>
      <c r="B37" s="17" t="n">
        <v>42305</v>
      </c>
      <c r="C37" s="72" t="s">
        <v>844</v>
      </c>
      <c r="H37" s="0" t="s">
        <v>955</v>
      </c>
      <c r="I37" s="0" t="s">
        <v>954</v>
      </c>
      <c r="J37" s="79" t="n">
        <f aca="false">+K37/0.16</f>
        <v>5948.3125</v>
      </c>
      <c r="K37" s="0" t="n">
        <v>951.73</v>
      </c>
    </row>
    <row r="38" customFormat="false" ht="12.75" hidden="false" customHeight="false" outlineLevel="0" collapsed="false">
      <c r="A38" s="0" t="s">
        <v>251</v>
      </c>
      <c r="B38" s="17" t="n">
        <v>42305</v>
      </c>
      <c r="C38" s="72" t="s">
        <v>1346</v>
      </c>
      <c r="H38" s="72" t="s">
        <v>276</v>
      </c>
      <c r="I38" s="0" t="s">
        <v>275</v>
      </c>
      <c r="J38" s="79" t="n">
        <f aca="false">+K38/0.16</f>
        <v>2580</v>
      </c>
      <c r="K38" s="0" t="n">
        <v>412.8</v>
      </c>
    </row>
    <row r="39" customFormat="false" ht="12.75" hidden="false" customHeight="false" outlineLevel="0" collapsed="false">
      <c r="A39" s="0" t="s">
        <v>149</v>
      </c>
      <c r="B39" s="17" t="n">
        <v>42290</v>
      </c>
      <c r="C39" s="72" t="s">
        <v>1347</v>
      </c>
      <c r="H39" s="72" t="s">
        <v>1348</v>
      </c>
      <c r="I39" s="0" t="s">
        <v>1349</v>
      </c>
      <c r="J39" s="79" t="n">
        <f aca="false">+K39/0.16</f>
        <v>1682.5</v>
      </c>
      <c r="K39" s="0" t="n">
        <v>269.2</v>
      </c>
    </row>
    <row r="40" customFormat="false" ht="12.75" hidden="false" customHeight="false" outlineLevel="0" collapsed="false">
      <c r="A40" s="0" t="s">
        <v>28</v>
      </c>
      <c r="B40" s="17" t="n">
        <v>42279</v>
      </c>
      <c r="C40" s="72" t="s">
        <v>1335</v>
      </c>
      <c r="H40" s="0" t="s">
        <v>1350</v>
      </c>
      <c r="I40" s="0" t="s">
        <v>1351</v>
      </c>
      <c r="J40" s="79" t="n">
        <f aca="false">+K40/0.16</f>
        <v>233.375</v>
      </c>
      <c r="K40" s="46" t="n">
        <v>37.34</v>
      </c>
    </row>
    <row r="41" customFormat="false" ht="12.75" hidden="false" customHeight="false" outlineLevel="0" collapsed="false">
      <c r="A41" s="0" t="s">
        <v>437</v>
      </c>
      <c r="B41" s="17" t="n">
        <v>42293</v>
      </c>
      <c r="C41" s="72" t="s">
        <v>1311</v>
      </c>
      <c r="H41" s="0" t="s">
        <v>1352</v>
      </c>
      <c r="I41" s="0" t="s">
        <v>1353</v>
      </c>
      <c r="J41" s="79" t="n">
        <f aca="false">+K41/0.16</f>
        <v>452.9375</v>
      </c>
      <c r="K41" s="0" t="n">
        <v>72.47</v>
      </c>
    </row>
    <row r="42" customFormat="false" ht="12.75" hidden="false" customHeight="false" outlineLevel="0" collapsed="false">
      <c r="A42" s="0" t="s">
        <v>366</v>
      </c>
      <c r="B42" s="17" t="n">
        <v>42283</v>
      </c>
      <c r="C42" s="72" t="s">
        <v>855</v>
      </c>
      <c r="H42" s="0" t="s">
        <v>46</v>
      </c>
      <c r="I42" s="0" t="s">
        <v>45</v>
      </c>
      <c r="J42" s="79" t="n">
        <f aca="false">+K42/0.16</f>
        <v>1560</v>
      </c>
      <c r="K42" s="0" t="n">
        <v>249.6</v>
      </c>
    </row>
    <row r="43" customFormat="false" ht="12.75" hidden="false" customHeight="false" outlineLevel="0" collapsed="false">
      <c r="A43" s="0" t="s">
        <v>1354</v>
      </c>
      <c r="B43" s="17" t="n">
        <v>42294</v>
      </c>
      <c r="C43" s="72" t="s">
        <v>1355</v>
      </c>
      <c r="H43" s="0" t="s">
        <v>105</v>
      </c>
      <c r="I43" s="0" t="s">
        <v>106</v>
      </c>
      <c r="J43" s="79" t="n">
        <f aca="false">+K43/0.16</f>
        <v>333.625</v>
      </c>
      <c r="K43" s="0" t="n">
        <v>53.38</v>
      </c>
    </row>
    <row r="44" customFormat="false" ht="12.75" hidden="false" customHeight="false" outlineLevel="0" collapsed="false">
      <c r="A44" s="0" t="s">
        <v>1356</v>
      </c>
      <c r="B44" s="17" t="n">
        <v>42297</v>
      </c>
      <c r="C44" s="72" t="s">
        <v>1357</v>
      </c>
      <c r="H44" s="0" t="s">
        <v>105</v>
      </c>
      <c r="I44" s="0" t="s">
        <v>106</v>
      </c>
      <c r="J44" s="79" t="n">
        <f aca="false">+K44/0.16</f>
        <v>606.625</v>
      </c>
      <c r="K44" s="0" t="n">
        <v>97.06</v>
      </c>
    </row>
    <row r="45" customFormat="false" ht="12.75" hidden="false" customHeight="false" outlineLevel="0" collapsed="false">
      <c r="A45" s="0" t="s">
        <v>1358</v>
      </c>
      <c r="B45" s="17" t="n">
        <v>42300</v>
      </c>
      <c r="C45" s="72" t="s">
        <v>1359</v>
      </c>
      <c r="H45" s="0" t="s">
        <v>105</v>
      </c>
      <c r="I45" s="0" t="s">
        <v>106</v>
      </c>
      <c r="J45" s="79" t="n">
        <f aca="false">+K45/0.16</f>
        <v>303.3125</v>
      </c>
      <c r="K45" s="0" t="n">
        <v>48.53</v>
      </c>
    </row>
    <row r="46" customFormat="false" ht="12.75" hidden="false" customHeight="false" outlineLevel="0" collapsed="false">
      <c r="A46" s="0" t="s">
        <v>324</v>
      </c>
      <c r="B46" s="17" t="n">
        <v>42303</v>
      </c>
      <c r="C46" s="72" t="s">
        <v>1360</v>
      </c>
      <c r="H46" s="0" t="s">
        <v>105</v>
      </c>
      <c r="I46" s="0" t="s">
        <v>106</v>
      </c>
      <c r="J46" s="79" t="n">
        <f aca="false">+K46/0.16</f>
        <v>368.4375</v>
      </c>
      <c r="K46" s="0" t="n">
        <v>58.95</v>
      </c>
    </row>
    <row r="47" customFormat="false" ht="12.75" hidden="false" customHeight="false" outlineLevel="0" collapsed="false">
      <c r="A47" s="0" t="s">
        <v>1361</v>
      </c>
      <c r="B47" s="17" t="n">
        <v>42304</v>
      </c>
      <c r="C47" s="72" t="s">
        <v>1362</v>
      </c>
      <c r="H47" s="0" t="s">
        <v>105</v>
      </c>
      <c r="I47" s="0" t="s">
        <v>106</v>
      </c>
      <c r="J47" s="79" t="n">
        <f aca="false">+K47/0.16</f>
        <v>303.3125</v>
      </c>
      <c r="K47" s="0" t="n">
        <v>48.53</v>
      </c>
    </row>
    <row r="48" customFormat="false" ht="12.75" hidden="false" customHeight="false" outlineLevel="0" collapsed="false">
      <c r="A48" s="0" t="s">
        <v>1363</v>
      </c>
      <c r="B48" s="17" t="n">
        <v>42305</v>
      </c>
      <c r="C48" s="72" t="s">
        <v>1364</v>
      </c>
      <c r="H48" s="0" t="s">
        <v>105</v>
      </c>
      <c r="I48" s="0" t="s">
        <v>106</v>
      </c>
      <c r="J48" s="79" t="n">
        <f aca="false">+K48/0.16</f>
        <v>135.3125</v>
      </c>
      <c r="K48" s="0" t="n">
        <v>21.65</v>
      </c>
    </row>
    <row r="49" customFormat="false" ht="12.75" hidden="false" customHeight="false" outlineLevel="0" collapsed="false">
      <c r="A49" s="0" t="s">
        <v>1365</v>
      </c>
      <c r="B49" s="17" t="n">
        <v>42305</v>
      </c>
      <c r="C49" s="72" t="s">
        <v>1366</v>
      </c>
      <c r="H49" s="0" t="s">
        <v>105</v>
      </c>
      <c r="I49" s="0" t="s">
        <v>106</v>
      </c>
      <c r="J49" s="79" t="n">
        <f aca="false">+K49/0.16</f>
        <v>235.375</v>
      </c>
      <c r="K49" s="0" t="n">
        <v>37.66</v>
      </c>
    </row>
    <row r="50" customFormat="false" ht="12.75" hidden="false" customHeight="false" outlineLevel="0" collapsed="false">
      <c r="A50" s="0" t="s">
        <v>1367</v>
      </c>
      <c r="B50" s="17" t="n">
        <v>42306</v>
      </c>
      <c r="C50" s="72" t="s">
        <v>1368</v>
      </c>
      <c r="H50" s="0" t="s">
        <v>105</v>
      </c>
      <c r="I50" s="0" t="s">
        <v>106</v>
      </c>
      <c r="J50" s="79" t="n">
        <f aca="false">+K50/0.16</f>
        <v>303.3125</v>
      </c>
      <c r="K50" s="0" t="n">
        <v>48.53</v>
      </c>
    </row>
    <row r="51" customFormat="false" ht="12.75" hidden="false" customHeight="false" outlineLevel="0" collapsed="false">
      <c r="A51" s="0" t="s">
        <v>215</v>
      </c>
      <c r="B51" s="17" t="n">
        <v>42283</v>
      </c>
      <c r="C51" s="72" t="s">
        <v>1369</v>
      </c>
      <c r="H51" s="72" t="s">
        <v>66</v>
      </c>
      <c r="I51" s="0" t="s">
        <v>341</v>
      </c>
      <c r="J51" s="79" t="n">
        <f aca="false">+K51/0.16</f>
        <v>7588.6875</v>
      </c>
      <c r="K51" s="46" t="n">
        <v>1214.19</v>
      </c>
    </row>
    <row r="52" customFormat="false" ht="12.75" hidden="false" customHeight="false" outlineLevel="0" collapsed="false">
      <c r="A52" s="0" t="s">
        <v>245</v>
      </c>
      <c r="B52" s="17" t="n">
        <v>42298</v>
      </c>
      <c r="C52" s="72" t="s">
        <v>1370</v>
      </c>
      <c r="H52" s="72" t="s">
        <v>66</v>
      </c>
      <c r="I52" s="0" t="s">
        <v>341</v>
      </c>
      <c r="J52" s="79" t="n">
        <f aca="false">+K52/0.16</f>
        <v>1359.375</v>
      </c>
      <c r="K52" s="0" t="n">
        <v>217.5</v>
      </c>
    </row>
    <row r="53" customFormat="false" ht="12.75" hidden="false" customHeight="false" outlineLevel="0" collapsed="false">
      <c r="A53" s="0" t="s">
        <v>930</v>
      </c>
      <c r="B53" s="17" t="n">
        <v>42305</v>
      </c>
      <c r="C53" s="72" t="s">
        <v>1371</v>
      </c>
      <c r="H53" s="72" t="s">
        <v>66</v>
      </c>
      <c r="I53" s="0" t="s">
        <v>341</v>
      </c>
      <c r="J53" s="79" t="n">
        <f aca="false">+K53/0.16</f>
        <v>744.3125</v>
      </c>
      <c r="K53" s="0" t="n">
        <v>119.09</v>
      </c>
    </row>
    <row r="54" customFormat="false" ht="12.75" hidden="false" customHeight="false" outlineLevel="0" collapsed="false">
      <c r="A54" s="0" t="s">
        <v>1155</v>
      </c>
      <c r="B54" s="17" t="n">
        <v>42278</v>
      </c>
      <c r="C54" s="72" t="s">
        <v>1372</v>
      </c>
      <c r="H54" s="0" t="s">
        <v>87</v>
      </c>
      <c r="I54" s="0" t="s">
        <v>86</v>
      </c>
      <c r="J54" s="79" t="n">
        <f aca="false">+K54/0.16</f>
        <v>314206</v>
      </c>
      <c r="K54" s="46" t="n">
        <v>50272.96</v>
      </c>
    </row>
    <row r="55" customFormat="false" ht="12.75" hidden="false" customHeight="false" outlineLevel="0" collapsed="false">
      <c r="A55" s="0" t="s">
        <v>351</v>
      </c>
      <c r="B55" s="17" t="n">
        <v>42278</v>
      </c>
      <c r="C55" s="72" t="s">
        <v>1373</v>
      </c>
      <c r="H55" s="0" t="s">
        <v>87</v>
      </c>
      <c r="I55" s="0" t="s">
        <v>86</v>
      </c>
      <c r="J55" s="79" t="n">
        <f aca="false">+K55/0.16</f>
        <v>367325</v>
      </c>
      <c r="K55" s="46" t="n">
        <v>58772</v>
      </c>
    </row>
    <row r="56" customFormat="false" ht="12.75" hidden="false" customHeight="false" outlineLevel="0" collapsed="false">
      <c r="A56" s="0" t="s">
        <v>1165</v>
      </c>
      <c r="B56" s="17" t="n">
        <v>42285</v>
      </c>
      <c r="C56" s="72" t="s">
        <v>1374</v>
      </c>
      <c r="H56" s="0" t="s">
        <v>87</v>
      </c>
      <c r="I56" s="0" t="s">
        <v>86</v>
      </c>
      <c r="J56" s="79" t="n">
        <f aca="false">+K56/0.16</f>
        <v>448733</v>
      </c>
      <c r="K56" s="46" t="n">
        <v>71797.28</v>
      </c>
    </row>
    <row r="57" customFormat="false" ht="12.75" hidden="false" customHeight="false" outlineLevel="0" collapsed="false">
      <c r="A57" s="0" t="s">
        <v>1375</v>
      </c>
      <c r="B57" s="17" t="n">
        <v>42293</v>
      </c>
      <c r="C57" s="72" t="s">
        <v>1376</v>
      </c>
      <c r="H57" s="0" t="s">
        <v>87</v>
      </c>
      <c r="I57" s="0" t="s">
        <v>86</v>
      </c>
      <c r="J57" s="79" t="n">
        <f aca="false">+K57/0.16</f>
        <v>275196</v>
      </c>
      <c r="K57" s="46" t="n">
        <v>44031.36</v>
      </c>
    </row>
    <row r="58" customFormat="false" ht="12.75" hidden="false" customHeight="false" outlineLevel="0" collapsed="false">
      <c r="A58" s="0" t="s">
        <v>470</v>
      </c>
      <c r="B58" s="17" t="n">
        <v>42293</v>
      </c>
      <c r="C58" s="72" t="s">
        <v>1377</v>
      </c>
      <c r="H58" s="0" t="s">
        <v>87</v>
      </c>
      <c r="I58" s="0" t="s">
        <v>86</v>
      </c>
      <c r="J58" s="79" t="n">
        <f aca="false">+K58/0.16</f>
        <v>296395</v>
      </c>
      <c r="K58" s="46" t="n">
        <v>47423.2</v>
      </c>
    </row>
    <row r="59" customFormat="false" ht="12.75" hidden="false" customHeight="false" outlineLevel="0" collapsed="false">
      <c r="A59" s="0" t="s">
        <v>1378</v>
      </c>
      <c r="B59" s="17" t="n">
        <v>42293</v>
      </c>
      <c r="C59" s="72" t="s">
        <v>1379</v>
      </c>
      <c r="H59" s="0" t="s">
        <v>87</v>
      </c>
      <c r="I59" s="0" t="s">
        <v>86</v>
      </c>
      <c r="J59" s="79" t="n">
        <f aca="false">+K59/0.16</f>
        <v>296395</v>
      </c>
      <c r="K59" s="46" t="n">
        <v>47423.2</v>
      </c>
    </row>
    <row r="60" customFormat="false" ht="12.75" hidden="false" customHeight="false" outlineLevel="0" collapsed="false">
      <c r="A60" s="0" t="s">
        <v>1380</v>
      </c>
      <c r="B60" s="17" t="n">
        <v>42293</v>
      </c>
      <c r="C60" s="72" t="s">
        <v>1381</v>
      </c>
      <c r="H60" s="0" t="s">
        <v>87</v>
      </c>
      <c r="I60" s="0" t="s">
        <v>86</v>
      </c>
      <c r="J60" s="79" t="n">
        <f aca="false">+K60/0.16</f>
        <v>367325</v>
      </c>
      <c r="K60" s="46" t="n">
        <v>58772</v>
      </c>
    </row>
    <row r="61" customFormat="false" ht="12.75" hidden="false" customHeight="false" outlineLevel="0" collapsed="false">
      <c r="A61" s="0" t="s">
        <v>896</v>
      </c>
      <c r="B61" s="17" t="n">
        <v>42293</v>
      </c>
      <c r="C61" s="72" t="s">
        <v>1382</v>
      </c>
      <c r="H61" s="0" t="s">
        <v>87</v>
      </c>
      <c r="I61" s="0" t="s">
        <v>86</v>
      </c>
      <c r="J61" s="79" t="n">
        <f aca="false">+K61/0.16</f>
        <v>367325</v>
      </c>
      <c r="K61" s="46" t="n">
        <v>58772</v>
      </c>
    </row>
    <row r="62" customFormat="false" ht="12.75" hidden="false" customHeight="false" outlineLevel="0" collapsed="false">
      <c r="A62" s="0" t="s">
        <v>1383</v>
      </c>
      <c r="B62" s="17" t="n">
        <v>42307</v>
      </c>
      <c r="C62" s="72" t="s">
        <v>1384</v>
      </c>
      <c r="H62" s="0" t="s">
        <v>87</v>
      </c>
      <c r="I62" s="0" t="s">
        <v>86</v>
      </c>
      <c r="J62" s="79" t="n">
        <f aca="false">+K62/0.16</f>
        <v>353946</v>
      </c>
      <c r="K62" s="46" t="n">
        <v>56631.36</v>
      </c>
    </row>
    <row r="63" customFormat="false" ht="12.75" hidden="false" customHeight="false" outlineLevel="0" collapsed="false">
      <c r="A63" s="0" t="s">
        <v>1385</v>
      </c>
      <c r="B63" s="17" t="n">
        <v>42307</v>
      </c>
      <c r="C63" s="72" t="s">
        <v>1386</v>
      </c>
      <c r="G63" s="72"/>
      <c r="H63" s="0" t="s">
        <v>87</v>
      </c>
      <c r="I63" s="0" t="s">
        <v>86</v>
      </c>
      <c r="J63" s="79" t="n">
        <f aca="false">+K63/0.16</f>
        <v>334217.9375</v>
      </c>
      <c r="K63" s="46" t="n">
        <v>53474.87</v>
      </c>
    </row>
    <row r="64" customFormat="false" ht="12.75" hidden="false" customHeight="false" outlineLevel="0" collapsed="false">
      <c r="A64" s="0" t="s">
        <v>1387</v>
      </c>
      <c r="B64" s="17" t="n">
        <v>42293</v>
      </c>
      <c r="C64" s="72" t="s">
        <v>1388</v>
      </c>
      <c r="H64" s="0" t="s">
        <v>87</v>
      </c>
      <c r="I64" s="0" t="s">
        <v>86</v>
      </c>
      <c r="J64" s="79" t="n">
        <f aca="false">+K64/0.16</f>
        <v>254209.3125</v>
      </c>
      <c r="K64" s="46" t="n">
        <v>40673.49</v>
      </c>
    </row>
    <row r="65" customFormat="false" ht="12.75" hidden="false" customHeight="false" outlineLevel="0" collapsed="false">
      <c r="A65" s="0" t="s">
        <v>321</v>
      </c>
      <c r="B65" s="17" t="n">
        <v>42300</v>
      </c>
      <c r="C65" s="72" t="s">
        <v>1389</v>
      </c>
      <c r="H65" s="0" t="s">
        <v>87</v>
      </c>
      <c r="I65" s="0" t="s">
        <v>86</v>
      </c>
      <c r="J65" s="79" t="n">
        <f aca="false">+K65/0.16</f>
        <v>422534</v>
      </c>
      <c r="K65" s="46" t="n">
        <v>67605.44</v>
      </c>
      <c r="P65" s="66"/>
      <c r="Q65" s="66"/>
    </row>
    <row r="66" customFormat="false" ht="12.75" hidden="false" customHeight="false" outlineLevel="0" collapsed="false">
      <c r="A66" s="0" t="s">
        <v>281</v>
      </c>
      <c r="B66" s="17" t="n">
        <v>42305</v>
      </c>
      <c r="C66" s="72" t="s">
        <v>1390</v>
      </c>
      <c r="H66" s="0" t="s">
        <v>87</v>
      </c>
      <c r="I66" s="0" t="s">
        <v>86</v>
      </c>
      <c r="J66" s="79" t="n">
        <f aca="false">+K66/0.16</f>
        <v>139160.625</v>
      </c>
      <c r="K66" s="85" t="n">
        <v>22265.7</v>
      </c>
      <c r="P66" s="66"/>
      <c r="Q66" s="66"/>
    </row>
    <row r="67" customFormat="false" ht="12.75" hidden="false" customHeight="false" outlineLevel="0" collapsed="false">
      <c r="A67" s="0" t="s">
        <v>263</v>
      </c>
      <c r="B67" s="17" t="n">
        <v>42291</v>
      </c>
      <c r="C67" s="72" t="s">
        <v>1391</v>
      </c>
      <c r="H67" s="0" t="s">
        <v>87</v>
      </c>
      <c r="I67" s="0" t="s">
        <v>86</v>
      </c>
      <c r="J67" s="79" t="n">
        <f aca="false">+K67/0.16</f>
        <v>105866.9375</v>
      </c>
      <c r="K67" s="46" t="n">
        <v>16938.71</v>
      </c>
    </row>
    <row r="68" customFormat="false" ht="12.75" hidden="false" customHeight="false" outlineLevel="0" collapsed="false">
      <c r="A68" s="0" t="s">
        <v>1392</v>
      </c>
      <c r="B68" s="17" t="n">
        <v>42296</v>
      </c>
      <c r="C68" s="72" t="s">
        <v>1393</v>
      </c>
      <c r="H68" s="0" t="s">
        <v>87</v>
      </c>
      <c r="I68" s="0" t="s">
        <v>86</v>
      </c>
      <c r="J68" s="79" t="n">
        <f aca="false">+K68/0.16</f>
        <v>4612.5</v>
      </c>
      <c r="K68" s="0" t="n">
        <v>738</v>
      </c>
    </row>
    <row r="69" customFormat="false" ht="12.75" hidden="false" customHeight="false" outlineLevel="0" collapsed="false">
      <c r="A69" s="0" t="s">
        <v>1394</v>
      </c>
      <c r="B69" s="17" t="n">
        <v>42299</v>
      </c>
      <c r="C69" s="72" t="s">
        <v>1395</v>
      </c>
      <c r="H69" s="0" t="s">
        <v>87</v>
      </c>
      <c r="I69" s="0" t="s">
        <v>86</v>
      </c>
      <c r="J69" s="79" t="n">
        <f aca="false">+K69/0.16</f>
        <v>5091.1875</v>
      </c>
      <c r="K69" s="0" t="n">
        <v>814.59</v>
      </c>
    </row>
    <row r="70" customFormat="false" ht="12.75" hidden="false" customHeight="false" outlineLevel="0" collapsed="false">
      <c r="A70" s="0" t="s">
        <v>1396</v>
      </c>
      <c r="B70" s="17" t="n">
        <v>42300</v>
      </c>
      <c r="C70" s="72" t="s">
        <v>1397</v>
      </c>
      <c r="H70" s="0" t="s">
        <v>87</v>
      </c>
      <c r="I70" s="0" t="s">
        <v>86</v>
      </c>
      <c r="J70" s="79" t="n">
        <f aca="false">+K70/0.16</f>
        <v>2460</v>
      </c>
      <c r="K70" s="0" t="n">
        <v>393.6</v>
      </c>
    </row>
    <row r="71" customFormat="false" ht="12.75" hidden="false" customHeight="false" outlineLevel="0" collapsed="false">
      <c r="A71" s="0" t="s">
        <v>1398</v>
      </c>
      <c r="B71" s="17" t="n">
        <v>42304</v>
      </c>
      <c r="C71" s="72" t="s">
        <v>1399</v>
      </c>
      <c r="H71" s="0" t="s">
        <v>87</v>
      </c>
      <c r="I71" s="0" t="s">
        <v>86</v>
      </c>
      <c r="J71" s="79" t="n">
        <f aca="false">+K71/0.16</f>
        <v>922.5</v>
      </c>
      <c r="K71" s="0" t="n">
        <v>147.6</v>
      </c>
    </row>
    <row r="72" customFormat="false" ht="12.75" hidden="false" customHeight="false" outlineLevel="0" collapsed="false">
      <c r="A72" s="0" t="s">
        <v>437</v>
      </c>
      <c r="B72" s="17" t="n">
        <v>42293</v>
      </c>
      <c r="C72" s="72" t="s">
        <v>1311</v>
      </c>
      <c r="H72" s="0" t="s">
        <v>1400</v>
      </c>
      <c r="I72" s="0" t="s">
        <v>1401</v>
      </c>
      <c r="J72" s="79" t="n">
        <f aca="false">+K72/0.16</f>
        <v>504.3125</v>
      </c>
      <c r="K72" s="0" t="n">
        <v>80.69</v>
      </c>
    </row>
    <row r="73" customFormat="false" ht="12.75" hidden="false" customHeight="false" outlineLevel="0" collapsed="false">
      <c r="A73" s="0" t="s">
        <v>186</v>
      </c>
      <c r="B73" s="17" t="n">
        <v>42300</v>
      </c>
      <c r="C73" s="72" t="s">
        <v>1402</v>
      </c>
      <c r="H73" s="34" t="s">
        <v>369</v>
      </c>
      <c r="I73" s="0" t="s">
        <v>368</v>
      </c>
      <c r="J73" s="79" t="n">
        <f aca="false">+K73/0.16</f>
        <v>28002.75</v>
      </c>
      <c r="K73" s="46" t="n">
        <v>4480.44</v>
      </c>
    </row>
    <row r="74" customFormat="false" ht="12.75" hidden="false" customHeight="false" outlineLevel="0" collapsed="false">
      <c r="A74" s="0" t="s">
        <v>235</v>
      </c>
      <c r="B74" s="17" t="n">
        <v>42291</v>
      </c>
      <c r="C74" s="72" t="s">
        <v>1403</v>
      </c>
      <c r="H74" s="0" t="s">
        <v>373</v>
      </c>
      <c r="I74" s="0" t="s">
        <v>372</v>
      </c>
      <c r="J74" s="79" t="n">
        <f aca="false">+K74/0.16</f>
        <v>5466.625</v>
      </c>
      <c r="K74" s="0" t="n">
        <v>874.66</v>
      </c>
    </row>
    <row r="75" customFormat="false" ht="12.75" hidden="false" customHeight="false" outlineLevel="0" collapsed="false">
      <c r="I75" s="4" t="s">
        <v>512</v>
      </c>
      <c r="J75" s="82" t="n">
        <f aca="false">SUM(J7:J74)</f>
        <v>4984755.25</v>
      </c>
      <c r="K75" s="82" t="n">
        <f aca="false">SUM(K7:K74)</f>
        <v>797560.84</v>
      </c>
    </row>
    <row r="76" customFormat="false" ht="12.75" hidden="false" customHeight="false" outlineLevel="0" collapsed="false">
      <c r="I76" s="4" t="s">
        <v>209</v>
      </c>
      <c r="K76" s="82"/>
      <c r="M76" s="0" t="n">
        <f aca="false">797560.84-98542.88</f>
        <v>699017.96</v>
      </c>
    </row>
    <row r="81" customFormat="false" ht="12.75" hidden="false" customHeight="false" outlineLevel="0" collapsed="false">
      <c r="B81" s="17"/>
      <c r="D81" s="0" t="s">
        <v>26</v>
      </c>
      <c r="E81" s="0" t="s">
        <v>25</v>
      </c>
      <c r="F81" s="36" t="n">
        <v>351.1875</v>
      </c>
      <c r="G81" s="72" t="n">
        <v>56.19</v>
      </c>
    </row>
    <row r="82" customFormat="false" ht="12.75" hidden="false" customHeight="false" outlineLevel="0" collapsed="false">
      <c r="B82" s="17"/>
      <c r="D82" s="0" t="s">
        <v>26</v>
      </c>
      <c r="E82" s="0" t="s">
        <v>25</v>
      </c>
      <c r="F82" s="36" t="n">
        <v>23995.375</v>
      </c>
      <c r="G82" s="46" t="n">
        <v>3839.26</v>
      </c>
    </row>
    <row r="83" customFormat="false" ht="12.75" hidden="false" customHeight="false" outlineLevel="0" collapsed="false">
      <c r="A83" s="28" t="s">
        <v>210</v>
      </c>
      <c r="B83" s="28" t="s">
        <v>211</v>
      </c>
      <c r="D83" s="0" t="s">
        <v>26</v>
      </c>
      <c r="E83" s="0" t="s">
        <v>25</v>
      </c>
      <c r="F83" s="36" t="n">
        <v>563.25</v>
      </c>
      <c r="G83" s="0" t="n">
        <v>90.12</v>
      </c>
      <c r="H83" s="0" t="s">
        <v>933</v>
      </c>
      <c r="I83" s="0" t="s">
        <v>1312</v>
      </c>
      <c r="J83" s="79" t="n">
        <f aca="false">+K83/0.16</f>
        <v>531</v>
      </c>
      <c r="K83" s="0" t="n">
        <v>84.96</v>
      </c>
    </row>
    <row r="84" customFormat="false" ht="12.75" hidden="false" customHeight="false" outlineLevel="0" collapsed="false">
      <c r="A84" s="28" t="s">
        <v>210</v>
      </c>
      <c r="B84" s="28" t="s">
        <v>211</v>
      </c>
      <c r="D84" s="0" t="s">
        <v>26</v>
      </c>
      <c r="E84" s="0" t="s">
        <v>25</v>
      </c>
      <c r="F84" s="36" t="n">
        <v>15913.4375</v>
      </c>
      <c r="G84" s="46" t="n">
        <v>2546.15</v>
      </c>
      <c r="H84" s="0" t="s">
        <v>1315</v>
      </c>
      <c r="I84" s="0" t="s">
        <v>1316</v>
      </c>
      <c r="J84" s="79" t="n">
        <f aca="false">+K84/0.16</f>
        <v>335835.625</v>
      </c>
      <c r="K84" s="46" t="n">
        <v>53733.7</v>
      </c>
    </row>
    <row r="85" customFormat="false" ht="12.75" hidden="false" customHeight="false" outlineLevel="0" collapsed="false">
      <c r="A85" s="28" t="s">
        <v>210</v>
      </c>
      <c r="B85" s="28" t="s">
        <v>211</v>
      </c>
      <c r="D85" s="0" t="s">
        <v>26</v>
      </c>
      <c r="E85" s="0" t="s">
        <v>25</v>
      </c>
      <c r="F85" s="36" t="n">
        <v>30459.75</v>
      </c>
      <c r="G85" s="46" t="n">
        <v>4873.56</v>
      </c>
      <c r="H85" s="0" t="s">
        <v>201</v>
      </c>
      <c r="I85" s="0" t="s">
        <v>1308</v>
      </c>
      <c r="J85" s="79" t="n">
        <f aca="false">+K85/0.16</f>
        <v>3958.1875</v>
      </c>
      <c r="K85" s="0" t="n">
        <v>633.31</v>
      </c>
    </row>
    <row r="86" customFormat="false" ht="12.75" hidden="false" customHeight="false" outlineLevel="0" collapsed="false">
      <c r="A86" s="28" t="s">
        <v>210</v>
      </c>
      <c r="B86" s="28" t="s">
        <v>211</v>
      </c>
      <c r="D86" s="0" t="s">
        <v>26</v>
      </c>
      <c r="E86" s="0" t="s">
        <v>25</v>
      </c>
      <c r="F86" s="36" t="n">
        <v>12735.3125</v>
      </c>
      <c r="G86" s="46" t="n">
        <v>2037.65</v>
      </c>
      <c r="H86" s="72" t="s">
        <v>535</v>
      </c>
      <c r="I86" s="0" t="s">
        <v>534</v>
      </c>
      <c r="J86" s="79" t="n">
        <f aca="false">+K86/0.16</f>
        <v>4800</v>
      </c>
      <c r="K86" s="0" t="n">
        <v>768</v>
      </c>
    </row>
    <row r="87" customFormat="false" ht="12.75" hidden="false" customHeight="false" outlineLevel="0" collapsed="false">
      <c r="A87" s="28" t="s">
        <v>210</v>
      </c>
      <c r="B87" s="28" t="s">
        <v>211</v>
      </c>
      <c r="D87" s="0" t="s">
        <v>26</v>
      </c>
      <c r="E87" s="0" t="s">
        <v>25</v>
      </c>
      <c r="F87" s="36" t="n">
        <v>12318.3125</v>
      </c>
      <c r="G87" s="46" t="n">
        <v>1970.93</v>
      </c>
      <c r="H87" s="0" t="s">
        <v>206</v>
      </c>
      <c r="I87" s="0" t="s">
        <v>1309</v>
      </c>
      <c r="J87" s="79" t="n">
        <f aca="false">+K87/0.16</f>
        <v>450.125</v>
      </c>
      <c r="K87" s="0" t="n">
        <v>72.02</v>
      </c>
    </row>
    <row r="88" customFormat="false" ht="12.75" hidden="false" customHeight="false" outlineLevel="0" collapsed="false">
      <c r="A88" s="28" t="s">
        <v>210</v>
      </c>
      <c r="B88" s="28" t="s">
        <v>211</v>
      </c>
      <c r="D88" s="0" t="s">
        <v>26</v>
      </c>
      <c r="E88" s="0" t="s">
        <v>25</v>
      </c>
      <c r="F88" s="36" t="n">
        <v>12072.0625</v>
      </c>
      <c r="G88" s="46" t="n">
        <v>1931.53</v>
      </c>
      <c r="H88" s="0" t="s">
        <v>543</v>
      </c>
      <c r="I88" s="0" t="s">
        <v>1235</v>
      </c>
      <c r="J88" s="79" t="n">
        <f aca="false">+K88/0.16</f>
        <v>52</v>
      </c>
      <c r="K88" s="0" t="n">
        <v>8.32</v>
      </c>
    </row>
    <row r="89" customFormat="false" ht="12.75" hidden="false" customHeight="false" outlineLevel="0" collapsed="false">
      <c r="A89" s="28" t="s">
        <v>210</v>
      </c>
      <c r="B89" s="28" t="s">
        <v>211</v>
      </c>
      <c r="D89" s="0" t="s">
        <v>26</v>
      </c>
      <c r="E89" s="0" t="s">
        <v>25</v>
      </c>
      <c r="F89" s="36" t="n">
        <v>21252.625</v>
      </c>
      <c r="G89" s="46" t="n">
        <v>3400.42</v>
      </c>
      <c r="H89" s="0" t="s">
        <v>1320</v>
      </c>
      <c r="I89" s="0" t="s">
        <v>1321</v>
      </c>
      <c r="J89" s="79" t="n">
        <f aca="false">+K89/0.16</f>
        <v>387.9375</v>
      </c>
      <c r="K89" s="0" t="n">
        <v>62.07</v>
      </c>
    </row>
    <row r="90" customFormat="false" ht="12.75" hidden="false" customHeight="false" outlineLevel="0" collapsed="false">
      <c r="A90" s="28" t="s">
        <v>210</v>
      </c>
      <c r="B90" s="28" t="s">
        <v>211</v>
      </c>
      <c r="D90" s="0" t="s">
        <v>26</v>
      </c>
      <c r="E90" s="0" t="s">
        <v>25</v>
      </c>
      <c r="F90" s="36" t="n">
        <v>563.25</v>
      </c>
      <c r="G90" s="0" t="n">
        <v>90.12</v>
      </c>
      <c r="H90" s="0" t="s">
        <v>26</v>
      </c>
      <c r="I90" s="0" t="s">
        <v>25</v>
      </c>
      <c r="J90" s="79" t="n">
        <f aca="false">+K90/0.16</f>
        <v>192549.9375</v>
      </c>
      <c r="K90" s="73" t="n">
        <v>30807.99</v>
      </c>
    </row>
    <row r="91" customFormat="false" ht="12.75" hidden="false" customHeight="false" outlineLevel="0" collapsed="false">
      <c r="A91" s="28" t="s">
        <v>210</v>
      </c>
      <c r="B91" s="28" t="s">
        <v>211</v>
      </c>
      <c r="D91" s="0" t="s">
        <v>26</v>
      </c>
      <c r="E91" s="0" t="s">
        <v>25</v>
      </c>
      <c r="F91" s="36" t="n">
        <v>351.1875</v>
      </c>
      <c r="G91" s="0" t="n">
        <v>56.19</v>
      </c>
      <c r="H91" s="0" t="s">
        <v>1249</v>
      </c>
      <c r="I91" s="0" t="s">
        <v>1336</v>
      </c>
      <c r="J91" s="79" t="n">
        <f aca="false">+K91/0.16</f>
        <v>51.75</v>
      </c>
      <c r="K91" s="46" t="n">
        <v>8.28</v>
      </c>
    </row>
    <row r="92" customFormat="false" ht="12.75" hidden="false" customHeight="false" outlineLevel="0" collapsed="false">
      <c r="A92" s="28" t="s">
        <v>210</v>
      </c>
      <c r="B92" s="28" t="s">
        <v>211</v>
      </c>
      <c r="H92" s="0" t="s">
        <v>13</v>
      </c>
      <c r="I92" s="0" t="s">
        <v>12</v>
      </c>
      <c r="J92" s="79" t="n">
        <f aca="false">+K92/0.16</f>
        <v>2037.5625</v>
      </c>
      <c r="K92" s="0" t="n">
        <v>326.01</v>
      </c>
    </row>
    <row r="93" customFormat="false" ht="12.75" hidden="false" customHeight="false" outlineLevel="0" collapsed="false">
      <c r="A93" s="28" t="s">
        <v>210</v>
      </c>
      <c r="B93" s="28" t="s">
        <v>211</v>
      </c>
      <c r="H93" s="72" t="s">
        <v>258</v>
      </c>
      <c r="I93" s="0" t="s">
        <v>257</v>
      </c>
      <c r="J93" s="79" t="n">
        <f aca="false">+K93/0.16</f>
        <v>22500</v>
      </c>
      <c r="K93" s="46" t="n">
        <v>3600</v>
      </c>
    </row>
    <row r="94" customFormat="false" ht="12.75" hidden="false" customHeight="false" outlineLevel="0" collapsed="false">
      <c r="A94" s="28" t="s">
        <v>210</v>
      </c>
      <c r="B94" s="28" t="s">
        <v>211</v>
      </c>
      <c r="H94" s="0" t="s">
        <v>714</v>
      </c>
      <c r="I94" s="0" t="s">
        <v>713</v>
      </c>
      <c r="J94" s="79" t="n">
        <f aca="false">+K94/0.16</f>
        <v>1204.625</v>
      </c>
      <c r="K94" s="0" t="n">
        <v>192.74</v>
      </c>
    </row>
    <row r="95" customFormat="false" ht="12.75" hidden="false" customHeight="false" outlineLevel="0" collapsed="false">
      <c r="A95" s="28" t="s">
        <v>210</v>
      </c>
      <c r="B95" s="28" t="s">
        <v>211</v>
      </c>
      <c r="H95" s="0" t="s">
        <v>890</v>
      </c>
      <c r="I95" s="0" t="s">
        <v>891</v>
      </c>
      <c r="J95" s="79" t="n">
        <f aca="false">+K95/0.16</f>
        <v>542.3125</v>
      </c>
      <c r="K95" s="73" t="n">
        <v>86.77</v>
      </c>
    </row>
    <row r="96" customFormat="false" ht="12.75" hidden="false" customHeight="false" outlineLevel="0" collapsed="false">
      <c r="A96" s="28" t="s">
        <v>210</v>
      </c>
      <c r="B96" s="28" t="s">
        <v>211</v>
      </c>
      <c r="H96" s="0" t="s">
        <v>1342</v>
      </c>
      <c r="I96" s="0" t="s">
        <v>1343</v>
      </c>
      <c r="J96" s="79" t="n">
        <f aca="false">+K96/0.16</f>
        <v>1000</v>
      </c>
      <c r="K96" s="0" t="n">
        <v>160</v>
      </c>
    </row>
    <row r="97" customFormat="false" ht="12.75" hidden="false" customHeight="false" outlineLevel="0" collapsed="false">
      <c r="A97" s="28" t="s">
        <v>210</v>
      </c>
      <c r="B97" s="28" t="s">
        <v>211</v>
      </c>
      <c r="H97" s="0" t="s">
        <v>1344</v>
      </c>
      <c r="I97" s="0" t="s">
        <v>1345</v>
      </c>
      <c r="J97" s="79" t="n">
        <f aca="false">+K97/0.16</f>
        <v>600</v>
      </c>
      <c r="K97" s="46" t="n">
        <v>96</v>
      </c>
    </row>
    <row r="98" customFormat="false" ht="12.75" hidden="false" customHeight="false" outlineLevel="0" collapsed="false">
      <c r="A98" s="28" t="s">
        <v>210</v>
      </c>
      <c r="B98" s="28" t="s">
        <v>211</v>
      </c>
      <c r="H98" s="0" t="s">
        <v>955</v>
      </c>
      <c r="I98" s="0" t="s">
        <v>954</v>
      </c>
      <c r="J98" s="79" t="n">
        <f aca="false">+K98/0.16</f>
        <v>9569</v>
      </c>
      <c r="K98" s="73" t="n">
        <v>1531.04</v>
      </c>
    </row>
    <row r="99" customFormat="false" ht="12.75" hidden="false" customHeight="false" outlineLevel="0" collapsed="false">
      <c r="A99" s="28" t="s">
        <v>210</v>
      </c>
      <c r="B99" s="28" t="s">
        <v>211</v>
      </c>
      <c r="H99" s="72" t="s">
        <v>276</v>
      </c>
      <c r="I99" s="0" t="s">
        <v>275</v>
      </c>
      <c r="J99" s="79" t="n">
        <f aca="false">+K99/0.16</f>
        <v>2580</v>
      </c>
      <c r="K99" s="0" t="n">
        <v>412.8</v>
      </c>
    </row>
    <row r="100" customFormat="false" ht="12.75" hidden="false" customHeight="false" outlineLevel="0" collapsed="false">
      <c r="A100" s="28" t="s">
        <v>210</v>
      </c>
      <c r="B100" s="28" t="s">
        <v>211</v>
      </c>
      <c r="H100" s="72" t="s">
        <v>1348</v>
      </c>
      <c r="I100" s="0" t="s">
        <v>1349</v>
      </c>
      <c r="J100" s="79" t="n">
        <f aca="false">+K100/0.16</f>
        <v>1682.5</v>
      </c>
      <c r="K100" s="0" t="n">
        <v>269.2</v>
      </c>
    </row>
    <row r="101" customFormat="false" ht="12.75" hidden="false" customHeight="false" outlineLevel="0" collapsed="false">
      <c r="A101" s="28" t="s">
        <v>210</v>
      </c>
      <c r="B101" s="28" t="s">
        <v>211</v>
      </c>
      <c r="H101" s="0" t="s">
        <v>1350</v>
      </c>
      <c r="I101" s="0" t="s">
        <v>1351</v>
      </c>
      <c r="J101" s="79" t="n">
        <f aca="false">+K101/0.16</f>
        <v>233.375</v>
      </c>
      <c r="K101" s="46" t="n">
        <v>37.34</v>
      </c>
    </row>
    <row r="102" customFormat="false" ht="12.75" hidden="false" customHeight="false" outlineLevel="0" collapsed="false">
      <c r="A102" s="28" t="s">
        <v>210</v>
      </c>
      <c r="B102" s="28" t="s">
        <v>211</v>
      </c>
      <c r="H102" s="57" t="s">
        <v>1352</v>
      </c>
      <c r="I102" s="57" t="s">
        <v>1353</v>
      </c>
      <c r="J102" s="83" t="n">
        <f aca="false">+K102/0.16</f>
        <v>452.9375</v>
      </c>
      <c r="K102" s="57" t="n">
        <v>72.47</v>
      </c>
    </row>
    <row r="103" customFormat="false" ht="12.75" hidden="false" customHeight="false" outlineLevel="0" collapsed="false">
      <c r="A103" s="28" t="s">
        <v>210</v>
      </c>
      <c r="B103" s="28" t="s">
        <v>211</v>
      </c>
      <c r="H103" s="0" t="s">
        <v>46</v>
      </c>
      <c r="I103" s="0" t="s">
        <v>45</v>
      </c>
      <c r="J103" s="79" t="n">
        <f aca="false">+K103/0.16</f>
        <v>1560</v>
      </c>
      <c r="K103" s="0" t="n">
        <v>249.6</v>
      </c>
    </row>
    <row r="104" customFormat="false" ht="12.75" hidden="false" customHeight="false" outlineLevel="0" collapsed="false">
      <c r="A104" s="28" t="s">
        <v>210</v>
      </c>
      <c r="B104" s="28" t="s">
        <v>211</v>
      </c>
      <c r="H104" s="0" t="s">
        <v>105</v>
      </c>
      <c r="I104" s="0" t="s">
        <v>106</v>
      </c>
      <c r="J104" s="79" t="n">
        <f aca="false">+K104/0.16</f>
        <v>2589.3125</v>
      </c>
      <c r="K104" s="73" t="n">
        <v>414.29</v>
      </c>
    </row>
    <row r="105" customFormat="false" ht="12.75" hidden="false" customHeight="false" outlineLevel="0" collapsed="false">
      <c r="A105" s="28" t="s">
        <v>210</v>
      </c>
      <c r="B105" s="28" t="s">
        <v>211</v>
      </c>
      <c r="H105" s="57" t="s">
        <v>66</v>
      </c>
      <c r="I105" s="57" t="s">
        <v>341</v>
      </c>
      <c r="J105" s="83" t="n">
        <f aca="false">+K105/0.16</f>
        <v>9692.375</v>
      </c>
      <c r="K105" s="84" t="n">
        <v>1550.78</v>
      </c>
    </row>
    <row r="106" customFormat="false" ht="12.75" hidden="false" customHeight="false" outlineLevel="0" collapsed="false">
      <c r="A106" s="28" t="s">
        <v>210</v>
      </c>
      <c r="B106" s="28" t="s">
        <v>211</v>
      </c>
      <c r="H106" s="0" t="s">
        <v>87</v>
      </c>
      <c r="I106" s="0" t="s">
        <v>86</v>
      </c>
      <c r="J106" s="79" t="n">
        <f aca="false">+K106/0.16</f>
        <v>3740028</v>
      </c>
      <c r="K106" s="73" t="n">
        <v>598404.48</v>
      </c>
    </row>
    <row r="107" customFormat="false" ht="12.75" hidden="false" customHeight="false" outlineLevel="0" collapsed="false">
      <c r="A107" s="28" t="s">
        <v>210</v>
      </c>
      <c r="B107" s="28" t="s">
        <v>211</v>
      </c>
      <c r="H107" s="57" t="s">
        <v>1400</v>
      </c>
      <c r="I107" s="57" t="s">
        <v>1401</v>
      </c>
      <c r="J107" s="83" t="n">
        <f aca="false">+K107/0.16</f>
        <v>504.3125</v>
      </c>
      <c r="K107" s="57" t="n">
        <v>80.69</v>
      </c>
    </row>
    <row r="108" customFormat="false" ht="12.75" hidden="false" customHeight="false" outlineLevel="0" collapsed="false">
      <c r="A108" s="28" t="s">
        <v>210</v>
      </c>
      <c r="B108" s="28" t="s">
        <v>211</v>
      </c>
      <c r="H108" s="34" t="s">
        <v>369</v>
      </c>
      <c r="I108" s="0" t="s">
        <v>368</v>
      </c>
      <c r="J108" s="79" t="n">
        <f aca="false">+K108/0.16</f>
        <v>28002.75</v>
      </c>
      <c r="K108" s="46" t="n">
        <v>4480.44</v>
      </c>
    </row>
    <row r="109" customFormat="false" ht="12.75" hidden="false" customHeight="false" outlineLevel="0" collapsed="false">
      <c r="A109" s="28" t="s">
        <v>210</v>
      </c>
      <c r="B109" s="28" t="s">
        <v>211</v>
      </c>
      <c r="H109" s="0" t="s">
        <v>373</v>
      </c>
      <c r="I109" s="0" t="s">
        <v>372</v>
      </c>
      <c r="J109" s="79" t="n">
        <f aca="false">+K109/0.16</f>
        <v>5466.625</v>
      </c>
      <c r="K109" s="0" t="n">
        <v>874.66</v>
      </c>
    </row>
    <row r="110" customFormat="false" ht="12.75" hidden="false" customHeight="false" outlineLevel="0" collapsed="false">
      <c r="A110" s="28" t="s">
        <v>210</v>
      </c>
      <c r="B110" s="28" t="s">
        <v>211</v>
      </c>
      <c r="H110" s="34"/>
      <c r="J110" s="79" t="n">
        <f aca="false">+K110/0.16</f>
        <v>0</v>
      </c>
    </row>
    <row r="111" customFormat="false" ht="12.75" hidden="false" customHeight="false" outlineLevel="0" collapsed="false">
      <c r="A111" s="28" t="s">
        <v>210</v>
      </c>
      <c r="B111" s="28" t="s">
        <v>211</v>
      </c>
      <c r="J111" s="79" t="n">
        <f aca="false">+K111/0.16</f>
        <v>0</v>
      </c>
    </row>
    <row r="112" customFormat="false" ht="12.75" hidden="false" customHeight="false" outlineLevel="0" collapsed="false">
      <c r="A112" s="28" t="s">
        <v>210</v>
      </c>
      <c r="B112" s="28" t="s">
        <v>211</v>
      </c>
      <c r="J112" s="79" t="n">
        <f aca="false">+K112/0.16</f>
        <v>0</v>
      </c>
    </row>
    <row r="113" customFormat="false" ht="12.75" hidden="false" customHeight="false" outlineLevel="0" collapsed="false">
      <c r="A113" s="28"/>
      <c r="B113" s="28"/>
      <c r="J113" s="79"/>
    </row>
    <row r="114" customFormat="false" ht="13.5" hidden="false" customHeight="false" outlineLevel="0" collapsed="false">
      <c r="I114" s="86" t="s">
        <v>512</v>
      </c>
      <c r="J114" s="87" t="n">
        <f aca="false">SUM(J83:J112)</f>
        <v>4368862.25</v>
      </c>
      <c r="K114" s="87" t="n">
        <f aca="false">SUM(K83:K112)</f>
        <v>699017.96</v>
      </c>
    </row>
    <row r="115" customFormat="false" ht="13.5" hidden="false" customHeight="false" outlineLevel="0" collapsed="false">
      <c r="I115" s="4" t="s">
        <v>209</v>
      </c>
      <c r="K115" s="82" t="n">
        <v>699017.96</v>
      </c>
    </row>
    <row r="116" customFormat="false" ht="12.75" hidden="false" customHeight="false" outlineLevel="0" collapsed="false">
      <c r="K116" s="73" t="n">
        <f aca="false">+K114-K115</f>
        <v>0</v>
      </c>
    </row>
  </sheetData>
  <autoFilter ref="A6:K77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0" ySplit="6" topLeftCell="BM51" activePane="bottomLeft" state="frozen"/>
      <selection pane="topLeft" activeCell="A1" activeCellId="0" sqref="A1"/>
      <selection pane="bottomLeft" activeCell="O92" activeCellId="0" sqref="O92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9.99"/>
    <col collapsed="false" customWidth="true" hidden="true" outlineLevel="0" max="4" min="4" style="0" width="26.42"/>
    <col collapsed="false" customWidth="true" hidden="true" outlineLevel="0" max="5" min="5" style="0" width="28.28"/>
    <col collapsed="false" customWidth="true" hidden="true" outlineLevel="0" max="6" min="6" style="0" width="15.56"/>
    <col collapsed="false" customWidth="true" hidden="true" outlineLevel="0" max="7" min="7" style="0" width="53.13"/>
    <col collapsed="false" customWidth="true" hidden="false" outlineLevel="0" max="8" min="8" style="0" width="16.7"/>
    <col collapsed="false" customWidth="true" hidden="false" outlineLevel="0" max="9" min="9" style="0" width="49.28"/>
    <col collapsed="false" customWidth="true" hidden="false" outlineLevel="0" max="10" min="10" style="73" width="19.56"/>
    <col collapsed="false" customWidth="true" hidden="false" outlineLevel="0" max="11" min="11" style="73" width="15.99"/>
    <col collapsed="false" customWidth="true" hidden="false" outlineLevel="0" max="12" min="12" style="0" width="12.28"/>
  </cols>
  <sheetData>
    <row r="1" customFormat="false" ht="12.75" hidden="false" customHeight="false" outlineLevel="0" collapsed="false">
      <c r="A1" s="4" t="s">
        <v>0</v>
      </c>
      <c r="H1" s="3"/>
      <c r="I1" s="3"/>
      <c r="K1" s="74"/>
    </row>
    <row r="2" customFormat="false" ht="12.75" hidden="false" customHeight="false" outlineLevel="0" collapsed="false">
      <c r="A2" s="4" t="s">
        <v>1404</v>
      </c>
      <c r="H2" s="3"/>
      <c r="I2" s="3"/>
      <c r="K2" s="75"/>
    </row>
    <row r="3" customFormat="false" ht="12.75" hidden="false" customHeight="false" outlineLevel="0" collapsed="false">
      <c r="A3" s="4" t="s">
        <v>2</v>
      </c>
      <c r="H3" s="3"/>
      <c r="I3" s="3"/>
      <c r="K3" s="76"/>
    </row>
    <row r="6" customFormat="false" ht="15" hidden="false" customHeight="false" outlineLevel="0" collapsed="false">
      <c r="A6" s="60" t="s">
        <v>1221</v>
      </c>
      <c r="B6" s="60" t="s">
        <v>1222</v>
      </c>
      <c r="C6" s="60" t="s">
        <v>1223</v>
      </c>
      <c r="D6" s="60"/>
      <c r="E6" s="60"/>
      <c r="F6" s="60"/>
      <c r="G6" s="60"/>
      <c r="H6" s="9" t="s">
        <v>3</v>
      </c>
      <c r="I6" s="61" t="s">
        <v>4</v>
      </c>
      <c r="J6" s="77" t="s">
        <v>5</v>
      </c>
      <c r="K6" s="78" t="s">
        <v>6</v>
      </c>
    </row>
    <row r="7" customFormat="false" ht="12.75" hidden="false" customHeight="false" outlineLevel="0" collapsed="false">
      <c r="A7" s="72" t="s">
        <v>521</v>
      </c>
      <c r="B7" s="88" t="n">
        <v>42327</v>
      </c>
      <c r="C7" s="72" t="s">
        <v>1405</v>
      </c>
      <c r="D7" s="72"/>
      <c r="E7" s="72"/>
      <c r="F7" s="72"/>
      <c r="G7" s="72"/>
      <c r="H7" s="72" t="s">
        <v>224</v>
      </c>
      <c r="I7" s="72" t="s">
        <v>223</v>
      </c>
      <c r="J7" s="79" t="n">
        <f aca="false">+K7/0.16</f>
        <v>1000</v>
      </c>
      <c r="K7" s="0" t="n">
        <v>160</v>
      </c>
    </row>
    <row r="8" customFormat="false" ht="12.75" hidden="false" customHeight="false" outlineLevel="0" collapsed="false">
      <c r="A8" s="72" t="s">
        <v>505</v>
      </c>
      <c r="B8" s="88" t="n">
        <v>42338</v>
      </c>
      <c r="C8" s="72" t="s">
        <v>204</v>
      </c>
      <c r="D8" s="72"/>
      <c r="E8" s="72"/>
      <c r="F8" s="72"/>
      <c r="G8" s="72"/>
      <c r="H8" s="72" t="s">
        <v>201</v>
      </c>
      <c r="I8" s="72" t="s">
        <v>1308</v>
      </c>
      <c r="J8" s="79" t="n">
        <f aca="false">+K8/0.16</f>
        <v>3125</v>
      </c>
      <c r="K8" s="0" t="n">
        <v>500</v>
      </c>
    </row>
    <row r="9" customFormat="false" ht="12.75" hidden="false" customHeight="false" outlineLevel="0" collapsed="false">
      <c r="A9" s="72" t="s">
        <v>519</v>
      </c>
      <c r="B9" s="88" t="n">
        <v>42327</v>
      </c>
      <c r="C9" s="72" t="s">
        <v>1406</v>
      </c>
      <c r="D9" s="72"/>
      <c r="E9" s="72"/>
      <c r="F9" s="72"/>
      <c r="G9" s="72"/>
      <c r="H9" s="72" t="s">
        <v>535</v>
      </c>
      <c r="I9" s="72" t="s">
        <v>534</v>
      </c>
      <c r="J9" s="79" t="n">
        <f aca="false">+K9/0.16</f>
        <v>300</v>
      </c>
      <c r="K9" s="0" t="n">
        <v>48</v>
      </c>
    </row>
    <row r="10" customFormat="false" ht="12.75" hidden="false" customHeight="false" outlineLevel="0" collapsed="false">
      <c r="A10" s="72" t="s">
        <v>245</v>
      </c>
      <c r="B10" s="88" t="n">
        <v>42338</v>
      </c>
      <c r="C10" s="72" t="s">
        <v>204</v>
      </c>
      <c r="D10" s="72"/>
      <c r="E10" s="72"/>
      <c r="F10" s="72"/>
      <c r="G10" s="72"/>
      <c r="H10" s="72" t="s">
        <v>206</v>
      </c>
      <c r="I10" s="72" t="s">
        <v>1309</v>
      </c>
      <c r="J10" s="79" t="n">
        <f aca="false">+K10/0.16</f>
        <v>407.125</v>
      </c>
      <c r="K10" s="0" t="n">
        <v>65.14</v>
      </c>
    </row>
    <row r="11" customFormat="false" ht="12.75" hidden="false" customHeight="false" outlineLevel="0" collapsed="false">
      <c r="A11" s="72" t="s">
        <v>15</v>
      </c>
      <c r="B11" s="88" t="n">
        <v>42338</v>
      </c>
      <c r="C11" s="72" t="s">
        <v>204</v>
      </c>
      <c r="D11" s="72"/>
      <c r="E11" s="72"/>
      <c r="F11" s="72"/>
      <c r="G11" s="72"/>
      <c r="H11" s="72" t="s">
        <v>543</v>
      </c>
      <c r="I11" s="72" t="s">
        <v>1235</v>
      </c>
      <c r="J11" s="79" t="n">
        <f aca="false">+K11/0.16</f>
        <v>13</v>
      </c>
      <c r="K11" s="0" t="n">
        <v>2.08</v>
      </c>
    </row>
    <row r="12" customFormat="false" ht="12.75" hidden="false" customHeight="false" outlineLevel="0" collapsed="false">
      <c r="A12" s="72" t="s">
        <v>58</v>
      </c>
      <c r="B12" s="88" t="n">
        <v>42313</v>
      </c>
      <c r="C12" s="72" t="s">
        <v>860</v>
      </c>
      <c r="D12" s="72"/>
      <c r="E12" s="72"/>
      <c r="F12" s="72"/>
      <c r="G12" s="72"/>
      <c r="H12" s="72" t="s">
        <v>1320</v>
      </c>
      <c r="I12" s="72" t="s">
        <v>1407</v>
      </c>
      <c r="J12" s="79" t="n">
        <f aca="false">+K12/0.16</f>
        <v>1224.125</v>
      </c>
      <c r="K12" s="0" t="n">
        <v>195.86</v>
      </c>
    </row>
    <row r="13" customFormat="false" ht="12.75" hidden="false" customHeight="false" outlineLevel="0" collapsed="false">
      <c r="A13" s="72" t="s">
        <v>22</v>
      </c>
      <c r="B13" s="88" t="n">
        <v>42310</v>
      </c>
      <c r="C13" s="72" t="s">
        <v>1408</v>
      </c>
      <c r="D13" s="72"/>
      <c r="E13" s="72"/>
      <c r="F13" s="72"/>
      <c r="G13" s="72"/>
      <c r="H13" s="72" t="s">
        <v>26</v>
      </c>
      <c r="I13" s="72" t="s">
        <v>25</v>
      </c>
      <c r="J13" s="79" t="n">
        <f aca="false">+K13/0.16</f>
        <v>12955.9375</v>
      </c>
      <c r="K13" s="46" t="n">
        <v>2072.95</v>
      </c>
    </row>
    <row r="14" customFormat="false" ht="12.75" hidden="false" customHeight="false" outlineLevel="0" collapsed="false">
      <c r="A14" s="72" t="s">
        <v>43</v>
      </c>
      <c r="B14" s="88" t="n">
        <v>42314</v>
      </c>
      <c r="C14" s="72" t="s">
        <v>1409</v>
      </c>
      <c r="D14" s="72"/>
      <c r="E14" s="72"/>
      <c r="F14" s="72"/>
      <c r="G14" s="72"/>
      <c r="H14" s="72" t="s">
        <v>26</v>
      </c>
      <c r="I14" s="72" t="s">
        <v>25</v>
      </c>
      <c r="J14" s="79" t="n">
        <f aca="false">+K14/0.16</f>
        <v>11873.375</v>
      </c>
      <c r="K14" s="46" t="n">
        <v>1899.74</v>
      </c>
    </row>
    <row r="15" customFormat="false" ht="12.75" hidden="false" customHeight="false" outlineLevel="0" collapsed="false">
      <c r="A15" s="72" t="s">
        <v>346</v>
      </c>
      <c r="B15" s="88" t="n">
        <v>42321</v>
      </c>
      <c r="C15" s="72" t="s">
        <v>1410</v>
      </c>
      <c r="D15" s="72"/>
      <c r="E15" s="72"/>
      <c r="F15" s="72"/>
      <c r="G15" s="72"/>
      <c r="H15" s="72" t="s">
        <v>26</v>
      </c>
      <c r="I15" s="72" t="s">
        <v>25</v>
      </c>
      <c r="J15" s="79" t="n">
        <f aca="false">+K15/0.16</f>
        <v>15604.25</v>
      </c>
      <c r="K15" s="46" t="n">
        <v>2496.68</v>
      </c>
      <c r="L15" s="55"/>
    </row>
    <row r="16" customFormat="false" ht="12.75" hidden="false" customHeight="false" outlineLevel="0" collapsed="false">
      <c r="A16" s="72" t="s">
        <v>432</v>
      </c>
      <c r="B16" s="88" t="n">
        <v>42321</v>
      </c>
      <c r="C16" s="72" t="s">
        <v>1411</v>
      </c>
      <c r="D16" s="72"/>
      <c r="E16" s="72"/>
      <c r="F16" s="72"/>
      <c r="G16" s="72"/>
      <c r="H16" s="72" t="s">
        <v>26</v>
      </c>
      <c r="I16" s="72" t="s">
        <v>25</v>
      </c>
      <c r="J16" s="79" t="n">
        <f aca="false">+K16/0.16</f>
        <v>24192.8125</v>
      </c>
      <c r="K16" s="46" t="n">
        <v>3870.85</v>
      </c>
    </row>
    <row r="17" customFormat="false" ht="12.75" hidden="false" customHeight="false" outlineLevel="0" collapsed="false">
      <c r="A17" s="72" t="s">
        <v>237</v>
      </c>
      <c r="B17" s="88" t="n">
        <v>42325</v>
      </c>
      <c r="C17" s="72" t="s">
        <v>1412</v>
      </c>
      <c r="D17" s="72"/>
      <c r="E17" s="72"/>
      <c r="F17" s="72"/>
      <c r="G17" s="72"/>
      <c r="H17" s="72" t="s">
        <v>26</v>
      </c>
      <c r="I17" s="72" t="s">
        <v>25</v>
      </c>
      <c r="J17" s="79" t="n">
        <f aca="false">+K17/0.16</f>
        <v>5436.8125</v>
      </c>
      <c r="K17" s="46" t="n">
        <v>869.89</v>
      </c>
    </row>
    <row r="18" customFormat="false" ht="12.75" hidden="false" customHeight="false" outlineLevel="0" collapsed="false">
      <c r="A18" s="72" t="s">
        <v>237</v>
      </c>
      <c r="B18" s="88" t="n">
        <v>42325</v>
      </c>
      <c r="C18" s="72" t="s">
        <v>1412</v>
      </c>
      <c r="D18" s="72"/>
      <c r="E18" s="72"/>
      <c r="F18" s="72"/>
      <c r="G18" s="72"/>
      <c r="H18" s="72" t="s">
        <v>26</v>
      </c>
      <c r="I18" s="72" t="s">
        <v>25</v>
      </c>
      <c r="J18" s="79" t="n">
        <f aca="false">+K18/0.16</f>
        <v>6400.6875</v>
      </c>
      <c r="K18" s="46" t="n">
        <v>1024.11</v>
      </c>
    </row>
    <row r="19" customFormat="false" ht="12.75" hidden="false" customHeight="false" outlineLevel="0" collapsed="false">
      <c r="A19" s="72" t="s">
        <v>473</v>
      </c>
      <c r="B19" s="88" t="n">
        <v>42328</v>
      </c>
      <c r="C19" s="72" t="s">
        <v>1413</v>
      </c>
      <c r="D19" s="72"/>
      <c r="E19" s="72"/>
      <c r="F19" s="72"/>
      <c r="G19" s="72"/>
      <c r="H19" s="72" t="s">
        <v>26</v>
      </c>
      <c r="I19" s="72" t="s">
        <v>25</v>
      </c>
      <c r="J19" s="79" t="n">
        <f aca="false">+K19/0.16</f>
        <v>17820</v>
      </c>
      <c r="K19" s="46" t="n">
        <v>2851.2</v>
      </c>
    </row>
    <row r="20" customFormat="false" ht="12.75" hidden="false" customHeight="false" outlineLevel="0" collapsed="false">
      <c r="A20" s="72" t="s">
        <v>189</v>
      </c>
      <c r="B20" s="88" t="n">
        <v>42335</v>
      </c>
      <c r="C20" s="72" t="s">
        <v>1414</v>
      </c>
      <c r="D20" s="72"/>
      <c r="E20" s="72"/>
      <c r="F20" s="72"/>
      <c r="G20" s="72"/>
      <c r="H20" s="72" t="s">
        <v>26</v>
      </c>
      <c r="I20" s="72" t="s">
        <v>25</v>
      </c>
      <c r="J20" s="79" t="n">
        <f aca="false">+K20/0.16</f>
        <v>11661.4375</v>
      </c>
      <c r="K20" s="46" t="n">
        <v>1865.83</v>
      </c>
    </row>
    <row r="21" customFormat="false" ht="12.75" hidden="false" customHeight="false" outlineLevel="0" collapsed="false">
      <c r="A21" s="72" t="s">
        <v>191</v>
      </c>
      <c r="B21" s="88" t="n">
        <v>42335</v>
      </c>
      <c r="C21" s="72" t="s">
        <v>1415</v>
      </c>
      <c r="D21" s="72"/>
      <c r="E21" s="72"/>
      <c r="F21" s="72"/>
      <c r="G21" s="72"/>
      <c r="H21" s="72" t="s">
        <v>26</v>
      </c>
      <c r="I21" s="72" t="s">
        <v>25</v>
      </c>
      <c r="J21" s="79" t="n">
        <f aca="false">+K21/0.16</f>
        <v>22734.875</v>
      </c>
      <c r="K21" s="46" t="n">
        <v>3637.58</v>
      </c>
    </row>
    <row r="22" customFormat="false" ht="12.75" hidden="false" customHeight="false" outlineLevel="0" collapsed="false">
      <c r="A22" s="72" t="s">
        <v>192</v>
      </c>
      <c r="B22" s="88" t="n">
        <v>42338</v>
      </c>
      <c r="C22" s="72" t="s">
        <v>1416</v>
      </c>
      <c r="D22" s="72"/>
      <c r="E22" s="72"/>
      <c r="F22" s="72"/>
      <c r="G22" s="72"/>
      <c r="H22" s="72" t="s">
        <v>13</v>
      </c>
      <c r="I22" s="72" t="s">
        <v>12</v>
      </c>
      <c r="J22" s="79" t="n">
        <f aca="false">+K22/0.16</f>
        <v>927.625</v>
      </c>
      <c r="K22" s="0" t="n">
        <v>148.42</v>
      </c>
    </row>
    <row r="23" customFormat="false" ht="12.75" hidden="false" customHeight="false" outlineLevel="0" collapsed="false">
      <c r="A23" s="72" t="s">
        <v>28</v>
      </c>
      <c r="B23" s="88" t="n">
        <v>42310</v>
      </c>
      <c r="C23" s="72" t="s">
        <v>1417</v>
      </c>
      <c r="D23" s="72"/>
      <c r="E23" s="72"/>
      <c r="F23" s="72"/>
      <c r="G23" s="72"/>
      <c r="H23" s="72" t="s">
        <v>13</v>
      </c>
      <c r="I23" s="72" t="s">
        <v>12</v>
      </c>
      <c r="J23" s="79" t="n">
        <f aca="false">+K23/0.16</f>
        <v>1370.0625</v>
      </c>
      <c r="K23" s="0" t="n">
        <v>219.21</v>
      </c>
    </row>
    <row r="24" customFormat="false" ht="12.75" hidden="false" customHeight="false" outlineLevel="0" collapsed="false">
      <c r="A24" s="72" t="s">
        <v>144</v>
      </c>
      <c r="B24" s="88" t="n">
        <v>42319</v>
      </c>
      <c r="C24" s="72" t="s">
        <v>1418</v>
      </c>
      <c r="D24" s="72"/>
      <c r="E24" s="72"/>
      <c r="F24" s="72"/>
      <c r="G24" s="72"/>
      <c r="H24" s="72" t="s">
        <v>258</v>
      </c>
      <c r="I24" s="72" t="s">
        <v>257</v>
      </c>
      <c r="J24" s="79" t="n">
        <f aca="false">+K24/0.16</f>
        <v>22500</v>
      </c>
      <c r="K24" s="46" t="n">
        <v>3600</v>
      </c>
    </row>
    <row r="25" customFormat="false" ht="12.75" hidden="false" customHeight="false" outlineLevel="0" collapsed="false">
      <c r="A25" s="72" t="s">
        <v>220</v>
      </c>
      <c r="B25" s="88" t="n">
        <v>42319</v>
      </c>
      <c r="C25" s="72" t="s">
        <v>1419</v>
      </c>
      <c r="D25" s="72"/>
      <c r="E25" s="72"/>
      <c r="F25" s="72"/>
      <c r="G25" s="72"/>
      <c r="H25" s="72" t="s">
        <v>1420</v>
      </c>
      <c r="I25" s="72" t="s">
        <v>1421</v>
      </c>
      <c r="J25" s="79" t="n">
        <f aca="false">+K25/0.16</f>
        <v>16520.125</v>
      </c>
      <c r="K25" s="46" t="n">
        <v>2643.22</v>
      </c>
    </row>
    <row r="26" customFormat="false" ht="12.75" hidden="false" customHeight="false" outlineLevel="0" collapsed="false">
      <c r="A26" s="72" t="s">
        <v>137</v>
      </c>
      <c r="B26" s="88" t="n">
        <v>42319</v>
      </c>
      <c r="C26" s="72" t="s">
        <v>1422</v>
      </c>
      <c r="D26" s="72"/>
      <c r="E26" s="72"/>
      <c r="F26" s="72"/>
      <c r="G26" s="72"/>
      <c r="H26" s="72" t="s">
        <v>714</v>
      </c>
      <c r="I26" s="72" t="s">
        <v>1423</v>
      </c>
      <c r="J26" s="79" t="n">
        <f aca="false">+K26/0.16</f>
        <v>1036</v>
      </c>
      <c r="K26" s="0" t="n">
        <v>165.76</v>
      </c>
      <c r="L26" s="55"/>
    </row>
    <row r="27" customFormat="false" ht="12.75" hidden="false" customHeight="false" outlineLevel="0" collapsed="false">
      <c r="A27" s="72" t="s">
        <v>432</v>
      </c>
      <c r="B27" s="88" t="n">
        <v>42321</v>
      </c>
      <c r="C27" s="72" t="s">
        <v>1424</v>
      </c>
      <c r="D27" s="72"/>
      <c r="E27" s="72"/>
      <c r="F27" s="72"/>
      <c r="G27" s="72"/>
      <c r="H27" s="72" t="s">
        <v>260</v>
      </c>
      <c r="I27" s="72" t="s">
        <v>1425</v>
      </c>
      <c r="J27" s="79" t="n">
        <f aca="false">+K27/0.16</f>
        <v>345.573125</v>
      </c>
      <c r="K27" s="46" t="n">
        <v>55.2917</v>
      </c>
      <c r="L27" s="55"/>
    </row>
    <row r="28" customFormat="false" ht="12.75" hidden="false" customHeight="false" outlineLevel="0" collapsed="false">
      <c r="A28" s="72" t="s">
        <v>239</v>
      </c>
      <c r="B28" s="88" t="n">
        <v>42327</v>
      </c>
      <c r="C28" s="72" t="s">
        <v>1426</v>
      </c>
      <c r="D28" s="72"/>
      <c r="E28" s="72"/>
      <c r="F28" s="72"/>
      <c r="G28" s="72"/>
      <c r="H28" s="72" t="s">
        <v>1427</v>
      </c>
      <c r="I28" s="72" t="s">
        <v>1428</v>
      </c>
      <c r="J28" s="79" t="n">
        <f aca="false">+K28/0.16</f>
        <v>1035.625</v>
      </c>
      <c r="K28" s="0" t="n">
        <v>165.7</v>
      </c>
      <c r="L28" s="55"/>
    </row>
    <row r="29" customFormat="false" ht="12.75" hidden="false" customHeight="false" outlineLevel="0" collapsed="false">
      <c r="A29" s="72" t="s">
        <v>139</v>
      </c>
      <c r="B29" s="88" t="n">
        <v>42319</v>
      </c>
      <c r="C29" s="72" t="s">
        <v>848</v>
      </c>
      <c r="D29" s="72"/>
      <c r="E29" s="72"/>
      <c r="F29" s="72"/>
      <c r="G29" s="72"/>
      <c r="H29" s="72" t="s">
        <v>955</v>
      </c>
      <c r="I29" s="72" t="s">
        <v>954</v>
      </c>
      <c r="J29" s="79" t="n">
        <f aca="false">+K29/0.16</f>
        <v>2068.9375</v>
      </c>
      <c r="K29" s="0" t="n">
        <v>331.03</v>
      </c>
      <c r="L29" s="55"/>
    </row>
    <row r="30" customFormat="false" ht="12.75" hidden="false" customHeight="false" outlineLevel="0" collapsed="false">
      <c r="A30" s="72" t="s">
        <v>479</v>
      </c>
      <c r="B30" s="88" t="n">
        <v>42327</v>
      </c>
      <c r="C30" s="72" t="s">
        <v>1429</v>
      </c>
      <c r="D30" s="72"/>
      <c r="E30" s="72"/>
      <c r="F30" s="72"/>
      <c r="G30" s="72"/>
      <c r="H30" s="72" t="s">
        <v>1430</v>
      </c>
      <c r="I30" s="72" t="s">
        <v>1431</v>
      </c>
      <c r="J30" s="79" t="n">
        <f aca="false">+K30/0.16</f>
        <v>9500</v>
      </c>
      <c r="K30" s="46" t="n">
        <v>1520</v>
      </c>
    </row>
    <row r="31" customFormat="false" ht="12.75" hidden="false" customHeight="false" outlineLevel="0" collapsed="false">
      <c r="A31" s="72" t="s">
        <v>30</v>
      </c>
      <c r="B31" s="88" t="n">
        <v>42310</v>
      </c>
      <c r="C31" s="72" t="s">
        <v>1432</v>
      </c>
      <c r="D31" s="72"/>
      <c r="E31" s="72"/>
      <c r="F31" s="72"/>
      <c r="G31" s="72"/>
      <c r="H31" s="72" t="s">
        <v>1433</v>
      </c>
      <c r="I31" s="72" t="s">
        <v>1434</v>
      </c>
      <c r="J31" s="79" t="n">
        <f aca="false">+K31/0.16</f>
        <v>110</v>
      </c>
      <c r="K31" s="0" t="n">
        <v>17.6</v>
      </c>
    </row>
    <row r="32" customFormat="false" ht="12.75" hidden="false" customHeight="false" outlineLevel="0" collapsed="false">
      <c r="A32" s="72" t="s">
        <v>432</v>
      </c>
      <c r="B32" s="88" t="n">
        <v>42321</v>
      </c>
      <c r="C32" s="72" t="s">
        <v>1424</v>
      </c>
      <c r="D32" s="72"/>
      <c r="E32" s="72"/>
      <c r="F32" s="72"/>
      <c r="G32" s="72"/>
      <c r="H32" s="72" t="s">
        <v>1435</v>
      </c>
      <c r="I32" s="72" t="s">
        <v>1436</v>
      </c>
      <c r="J32" s="79" t="n">
        <f aca="false">+K32/0.16</f>
        <v>551.5</v>
      </c>
      <c r="K32" s="46" t="n">
        <v>88.24</v>
      </c>
    </row>
    <row r="33" customFormat="false" ht="12.75" hidden="false" customHeight="false" outlineLevel="0" collapsed="false">
      <c r="A33" s="72" t="s">
        <v>63</v>
      </c>
      <c r="B33" s="88" t="n">
        <v>42313</v>
      </c>
      <c r="C33" s="72" t="s">
        <v>1437</v>
      </c>
      <c r="D33" s="72"/>
      <c r="E33" s="72"/>
      <c r="F33" s="72"/>
      <c r="G33" s="72"/>
      <c r="H33" s="72" t="s">
        <v>1438</v>
      </c>
      <c r="I33" s="72" t="s">
        <v>1439</v>
      </c>
      <c r="J33" s="79" t="n">
        <f aca="false">+K33/0.16</f>
        <v>1800</v>
      </c>
      <c r="K33" s="0" t="n">
        <v>288</v>
      </c>
    </row>
    <row r="34" customFormat="false" ht="12.75" hidden="false" customHeight="false" outlineLevel="0" collapsed="false">
      <c r="A34" s="72" t="s">
        <v>126</v>
      </c>
      <c r="B34" s="88" t="n">
        <v>42329</v>
      </c>
      <c r="C34" s="72" t="s">
        <v>1440</v>
      </c>
      <c r="D34" s="72"/>
      <c r="E34" s="72"/>
      <c r="F34" s="72"/>
      <c r="G34" s="72"/>
      <c r="H34" s="72" t="s">
        <v>105</v>
      </c>
      <c r="I34" s="72" t="s">
        <v>106</v>
      </c>
      <c r="J34" s="79" t="n">
        <f aca="false">+K34/0.16</f>
        <v>303.3125</v>
      </c>
      <c r="K34" s="72" t="n">
        <v>48.53</v>
      </c>
    </row>
    <row r="35" customFormat="false" ht="12.75" hidden="false" customHeight="false" outlineLevel="0" collapsed="false">
      <c r="A35" s="72" t="s">
        <v>470</v>
      </c>
      <c r="B35" s="88" t="n">
        <v>42333</v>
      </c>
      <c r="C35" s="72" t="s">
        <v>1441</v>
      </c>
      <c r="D35" s="72"/>
      <c r="E35" s="72"/>
      <c r="F35" s="72"/>
      <c r="G35" s="72"/>
      <c r="H35" s="72" t="s">
        <v>105</v>
      </c>
      <c r="I35" s="72" t="s">
        <v>106</v>
      </c>
      <c r="J35" s="79" t="n">
        <f aca="false">+K35/0.16</f>
        <v>502.4375</v>
      </c>
      <c r="K35" s="72" t="n">
        <v>80.39</v>
      </c>
    </row>
    <row r="36" customFormat="false" ht="12.75" hidden="false" customHeight="false" outlineLevel="0" collapsed="false">
      <c r="A36" s="72" t="s">
        <v>1378</v>
      </c>
      <c r="B36" s="88" t="n">
        <v>42333</v>
      </c>
      <c r="C36" s="72" t="s">
        <v>1442</v>
      </c>
      <c r="D36" s="72"/>
      <c r="E36" s="72"/>
      <c r="F36" s="72"/>
      <c r="G36" s="72"/>
      <c r="H36" s="72" t="s">
        <v>105</v>
      </c>
      <c r="I36" s="72" t="s">
        <v>106</v>
      </c>
      <c r="J36" s="79" t="n">
        <f aca="false">+K36/0.16</f>
        <v>252.75</v>
      </c>
      <c r="K36" s="72" t="n">
        <v>40.44</v>
      </c>
    </row>
    <row r="37" customFormat="false" ht="12.75" hidden="false" customHeight="false" outlineLevel="0" collapsed="false">
      <c r="A37" s="72" t="s">
        <v>1380</v>
      </c>
      <c r="B37" s="88" t="n">
        <v>42333</v>
      </c>
      <c r="C37" s="72" t="s">
        <v>1443</v>
      </c>
      <c r="D37" s="72"/>
      <c r="E37" s="72"/>
      <c r="F37" s="72"/>
      <c r="G37" s="72"/>
      <c r="H37" s="72" t="s">
        <v>105</v>
      </c>
      <c r="I37" s="72" t="s">
        <v>106</v>
      </c>
      <c r="J37" s="79" t="n">
        <f aca="false">+K37/0.16</f>
        <v>303.3125</v>
      </c>
      <c r="K37" s="72" t="n">
        <v>48.53</v>
      </c>
    </row>
    <row r="38" customFormat="false" ht="12.75" hidden="false" customHeight="false" outlineLevel="0" collapsed="false">
      <c r="A38" s="72" t="s">
        <v>1444</v>
      </c>
      <c r="B38" s="88" t="n">
        <v>42334</v>
      </c>
      <c r="C38" s="72" t="s">
        <v>1445</v>
      </c>
      <c r="D38" s="72"/>
      <c r="E38" s="72"/>
      <c r="F38" s="72"/>
      <c r="G38" s="72"/>
      <c r="H38" s="72" t="s">
        <v>105</v>
      </c>
      <c r="I38" s="72" t="s">
        <v>106</v>
      </c>
      <c r="J38" s="79" t="n">
        <f aca="false">+K38/0.16</f>
        <v>303.3125</v>
      </c>
      <c r="K38" s="72" t="n">
        <v>48.53</v>
      </c>
    </row>
    <row r="39" customFormat="false" ht="12.75" hidden="false" customHeight="false" outlineLevel="0" collapsed="false">
      <c r="A39" s="72" t="s">
        <v>1446</v>
      </c>
      <c r="B39" s="88" t="n">
        <v>42334</v>
      </c>
      <c r="C39" s="72" t="s">
        <v>1447</v>
      </c>
      <c r="D39" s="72"/>
      <c r="E39" s="72"/>
      <c r="F39" s="72"/>
      <c r="G39" s="72"/>
      <c r="H39" s="72" t="s">
        <v>105</v>
      </c>
      <c r="I39" s="72" t="s">
        <v>106</v>
      </c>
      <c r="J39" s="79" t="n">
        <f aca="false">+K39/0.16</f>
        <v>303.3125</v>
      </c>
      <c r="K39" s="72" t="n">
        <v>48.53</v>
      </c>
    </row>
    <row r="40" customFormat="false" ht="12.75" hidden="false" customHeight="false" outlineLevel="0" collapsed="false">
      <c r="A40" s="72" t="s">
        <v>166</v>
      </c>
      <c r="B40" s="88" t="n">
        <v>42335</v>
      </c>
      <c r="C40" s="72" t="s">
        <v>1448</v>
      </c>
      <c r="D40" s="72"/>
      <c r="E40" s="72"/>
      <c r="F40" s="72"/>
      <c r="G40" s="72"/>
      <c r="H40" s="72" t="s">
        <v>105</v>
      </c>
      <c r="I40" s="72" t="s">
        <v>106</v>
      </c>
      <c r="J40" s="79" t="n">
        <f aca="false">+K40/0.16</f>
        <v>731.3125</v>
      </c>
      <c r="K40" s="72" t="n">
        <v>117.01</v>
      </c>
    </row>
    <row r="41" customFormat="false" ht="12.75" hidden="false" customHeight="false" outlineLevel="0" collapsed="false">
      <c r="A41" s="72" t="s">
        <v>1449</v>
      </c>
      <c r="B41" s="88" t="n">
        <v>42336</v>
      </c>
      <c r="C41" s="72" t="s">
        <v>1450</v>
      </c>
      <c r="D41" s="72"/>
      <c r="E41" s="72"/>
      <c r="F41" s="72"/>
      <c r="G41" s="72"/>
      <c r="H41" s="72" t="s">
        <v>105</v>
      </c>
      <c r="I41" s="72" t="s">
        <v>106</v>
      </c>
      <c r="J41" s="79" t="n">
        <f aca="false">+K41/0.16</f>
        <v>303.3125</v>
      </c>
      <c r="K41" s="72" t="n">
        <v>48.53</v>
      </c>
    </row>
    <row r="42" customFormat="false" ht="12.75" hidden="false" customHeight="false" outlineLevel="0" collapsed="false">
      <c r="A42" s="72" t="s">
        <v>1451</v>
      </c>
      <c r="B42" s="88" t="n">
        <v>42318</v>
      </c>
      <c r="C42" s="72" t="s">
        <v>1452</v>
      </c>
      <c r="D42" s="72"/>
      <c r="E42" s="72"/>
      <c r="F42" s="72"/>
      <c r="G42" s="72"/>
      <c r="H42" s="72" t="s">
        <v>105</v>
      </c>
      <c r="I42" s="72" t="s">
        <v>106</v>
      </c>
      <c r="J42" s="79" t="n">
        <f aca="false">+K42/0.16</f>
        <v>1206.875</v>
      </c>
      <c r="K42" s="0" t="n">
        <v>193.1</v>
      </c>
    </row>
    <row r="43" customFormat="false" ht="12.75" hidden="false" customHeight="false" outlineLevel="0" collapsed="false">
      <c r="A43" s="72" t="s">
        <v>1453</v>
      </c>
      <c r="B43" s="88" t="n">
        <v>42327</v>
      </c>
      <c r="C43" s="72" t="s">
        <v>1454</v>
      </c>
      <c r="D43" s="72"/>
      <c r="E43" s="72"/>
      <c r="F43" s="72"/>
      <c r="G43" s="72"/>
      <c r="H43" s="72" t="s">
        <v>105</v>
      </c>
      <c r="I43" s="72" t="s">
        <v>106</v>
      </c>
      <c r="J43" s="79" t="n">
        <f aca="false">+K43/0.16</f>
        <v>258.625</v>
      </c>
      <c r="K43" s="0" t="n">
        <v>41.38</v>
      </c>
    </row>
    <row r="44" customFormat="false" ht="12.75" hidden="false" customHeight="false" outlineLevel="0" collapsed="false">
      <c r="A44" s="72" t="s">
        <v>215</v>
      </c>
      <c r="B44" s="88" t="n">
        <v>42319</v>
      </c>
      <c r="C44" s="72" t="s">
        <v>1455</v>
      </c>
      <c r="D44" s="72"/>
      <c r="E44" s="72"/>
      <c r="F44" s="72"/>
      <c r="G44" s="72"/>
      <c r="H44" s="72" t="s">
        <v>105</v>
      </c>
      <c r="I44" s="72" t="s">
        <v>619</v>
      </c>
      <c r="J44" s="79" t="n">
        <f aca="false">+K44/0.16</f>
        <v>1566.25</v>
      </c>
      <c r="K44" s="0" t="n">
        <v>250.6</v>
      </c>
    </row>
    <row r="45" customFormat="false" ht="12.75" hidden="false" customHeight="false" outlineLevel="0" collapsed="false">
      <c r="A45" s="72" t="s">
        <v>1456</v>
      </c>
      <c r="B45" s="88" t="n">
        <v>42317</v>
      </c>
      <c r="C45" s="72" t="s">
        <v>1457</v>
      </c>
      <c r="D45" s="72"/>
      <c r="E45" s="72"/>
      <c r="F45" s="72"/>
      <c r="G45" s="72"/>
      <c r="H45" s="72" t="s">
        <v>105</v>
      </c>
      <c r="I45" s="72" t="s">
        <v>106</v>
      </c>
      <c r="J45" s="79" t="n">
        <f aca="false">+K45/0.16</f>
        <v>320.125</v>
      </c>
      <c r="K45" s="0" t="n">
        <v>51.22</v>
      </c>
    </row>
    <row r="46" customFormat="false" ht="12.75" hidden="false" customHeight="false" outlineLevel="0" collapsed="false">
      <c r="A46" s="72" t="s">
        <v>1458</v>
      </c>
      <c r="B46" s="88" t="n">
        <v>42319</v>
      </c>
      <c r="C46" s="72" t="s">
        <v>1459</v>
      </c>
      <c r="D46" s="72"/>
      <c r="E46" s="72"/>
      <c r="F46" s="72"/>
      <c r="G46" s="72"/>
      <c r="H46" s="72" t="s">
        <v>105</v>
      </c>
      <c r="I46" s="72" t="s">
        <v>106</v>
      </c>
      <c r="J46" s="79" t="n">
        <f aca="false">+K46/0.16</f>
        <v>25.3125</v>
      </c>
      <c r="K46" s="0" t="n">
        <v>4.05</v>
      </c>
    </row>
    <row r="47" customFormat="false" ht="12.75" hidden="false" customHeight="false" outlineLevel="0" collapsed="false">
      <c r="A47" s="72" t="s">
        <v>1460</v>
      </c>
      <c r="B47" s="88" t="n">
        <v>42321</v>
      </c>
      <c r="C47" s="72" t="s">
        <v>1461</v>
      </c>
      <c r="D47" s="72"/>
      <c r="E47" s="72"/>
      <c r="F47" s="72"/>
      <c r="G47" s="72"/>
      <c r="H47" s="72" t="s">
        <v>105</v>
      </c>
      <c r="I47" s="72" t="s">
        <v>106</v>
      </c>
      <c r="J47" s="79" t="n">
        <f aca="false">+K47/0.16</f>
        <v>470.8125</v>
      </c>
      <c r="K47" s="0" t="n">
        <v>75.33</v>
      </c>
    </row>
    <row r="48" customFormat="false" ht="12.75" hidden="false" customHeight="false" outlineLevel="0" collapsed="false">
      <c r="A48" s="72" t="s">
        <v>1462</v>
      </c>
      <c r="B48" s="88" t="n">
        <v>42328</v>
      </c>
      <c r="C48" s="72" t="s">
        <v>1463</v>
      </c>
      <c r="D48" s="72"/>
      <c r="E48" s="72"/>
      <c r="F48" s="72"/>
      <c r="G48" s="72"/>
      <c r="H48" s="72" t="s">
        <v>105</v>
      </c>
      <c r="I48" s="72" t="s">
        <v>106</v>
      </c>
      <c r="J48" s="79" t="n">
        <f aca="false">+K48/0.16</f>
        <v>303.3125</v>
      </c>
      <c r="K48" s="72" t="n">
        <v>48.53</v>
      </c>
    </row>
    <row r="49" customFormat="false" ht="12.75" hidden="false" customHeight="false" outlineLevel="0" collapsed="false">
      <c r="A49" s="72" t="s">
        <v>30</v>
      </c>
      <c r="B49" s="88" t="n">
        <v>42310</v>
      </c>
      <c r="C49" s="72" t="s">
        <v>1432</v>
      </c>
      <c r="D49" s="72"/>
      <c r="E49" s="72"/>
      <c r="F49" s="72"/>
      <c r="G49" s="72"/>
      <c r="H49" s="72" t="s">
        <v>151</v>
      </c>
      <c r="I49" s="72" t="s">
        <v>1464</v>
      </c>
      <c r="J49" s="79" t="n">
        <f aca="false">+K49/0.16</f>
        <v>103.4375</v>
      </c>
      <c r="K49" s="46" t="n">
        <v>16.55</v>
      </c>
    </row>
    <row r="50" customFormat="false" ht="12.75" hidden="false" customHeight="false" outlineLevel="0" collapsed="false">
      <c r="A50" s="72" t="s">
        <v>77</v>
      </c>
      <c r="B50" s="88" t="n">
        <v>42313</v>
      </c>
      <c r="C50" s="72" t="s">
        <v>1465</v>
      </c>
      <c r="D50" s="72"/>
      <c r="E50" s="72"/>
      <c r="F50" s="72"/>
      <c r="G50" s="72"/>
      <c r="H50" s="72" t="s">
        <v>66</v>
      </c>
      <c r="I50" s="72" t="s">
        <v>341</v>
      </c>
      <c r="J50" s="79" t="n">
        <f aca="false">+K50/0.16</f>
        <v>3163.375</v>
      </c>
      <c r="K50" s="0" t="n">
        <v>506.14</v>
      </c>
    </row>
    <row r="51" customFormat="false" ht="12.75" hidden="false" customHeight="false" outlineLevel="0" collapsed="false">
      <c r="A51" s="72" t="s">
        <v>146</v>
      </c>
      <c r="B51" s="88" t="n">
        <v>42319</v>
      </c>
      <c r="C51" s="72" t="s">
        <v>1466</v>
      </c>
      <c r="D51" s="72"/>
      <c r="E51" s="72"/>
      <c r="F51" s="72"/>
      <c r="G51" s="72"/>
      <c r="H51" s="72" t="s">
        <v>66</v>
      </c>
      <c r="I51" s="72" t="s">
        <v>341</v>
      </c>
      <c r="J51" s="79" t="n">
        <f aca="false">+K51/0.16</f>
        <v>2109.9375</v>
      </c>
      <c r="K51" s="0" t="n">
        <v>337.59</v>
      </c>
    </row>
    <row r="52" customFormat="false" ht="12.75" hidden="false" customHeight="false" outlineLevel="0" collapsed="false">
      <c r="A52" s="72" t="s">
        <v>591</v>
      </c>
      <c r="B52" s="88" t="n">
        <v>42327</v>
      </c>
      <c r="C52" s="72" t="s">
        <v>1467</v>
      </c>
      <c r="D52" s="72"/>
      <c r="E52" s="72"/>
      <c r="F52" s="72"/>
      <c r="G52" s="72"/>
      <c r="H52" s="72" t="s">
        <v>66</v>
      </c>
      <c r="I52" s="72" t="s">
        <v>341</v>
      </c>
      <c r="J52" s="79" t="n">
        <f aca="false">+K52/0.16</f>
        <v>1339.75</v>
      </c>
      <c r="K52" s="0" t="n">
        <v>214.36</v>
      </c>
    </row>
    <row r="53" customFormat="false" ht="12.75" hidden="false" customHeight="false" outlineLevel="0" collapsed="false">
      <c r="A53" s="72" t="s">
        <v>1468</v>
      </c>
      <c r="B53" s="88" t="n">
        <v>42326</v>
      </c>
      <c r="C53" s="72" t="s">
        <v>1469</v>
      </c>
      <c r="D53" s="72"/>
      <c r="E53" s="72"/>
      <c r="F53" s="72"/>
      <c r="G53" s="72"/>
      <c r="H53" s="72" t="s">
        <v>87</v>
      </c>
      <c r="I53" s="72" t="s">
        <v>86</v>
      </c>
      <c r="J53" s="79" t="n">
        <f aca="false">+K53/0.16</f>
        <v>297003</v>
      </c>
      <c r="K53" s="46" t="n">
        <v>47520.48</v>
      </c>
    </row>
    <row r="54" customFormat="false" ht="12.75" hidden="false" customHeight="false" outlineLevel="0" collapsed="false">
      <c r="A54" s="72" t="s">
        <v>963</v>
      </c>
      <c r="B54" s="88" t="n">
        <v>42317</v>
      </c>
      <c r="C54" s="72" t="s">
        <v>1470</v>
      </c>
      <c r="D54" s="72"/>
      <c r="E54" s="72"/>
      <c r="F54" s="72"/>
      <c r="G54" s="72"/>
      <c r="H54" s="72" t="s">
        <v>87</v>
      </c>
      <c r="I54" s="72" t="s">
        <v>86</v>
      </c>
      <c r="J54" s="79" t="n">
        <f aca="false">+K54/0.16</f>
        <v>259121</v>
      </c>
      <c r="K54" s="46" t="n">
        <v>41459.36</v>
      </c>
    </row>
    <row r="55" customFormat="false" ht="12.75" hidden="false" customHeight="false" outlineLevel="0" collapsed="false">
      <c r="A55" s="72" t="s">
        <v>1471</v>
      </c>
      <c r="B55" s="88" t="n">
        <v>42326</v>
      </c>
      <c r="C55" s="72" t="s">
        <v>1472</v>
      </c>
      <c r="D55" s="72"/>
      <c r="E55" s="72"/>
      <c r="F55" s="72"/>
      <c r="G55" s="72"/>
      <c r="H55" s="72" t="s">
        <v>87</v>
      </c>
      <c r="I55" s="72" t="s">
        <v>86</v>
      </c>
      <c r="J55" s="79" t="n">
        <f aca="false">+K55/0.16</f>
        <v>259121</v>
      </c>
      <c r="K55" s="46" t="n">
        <v>41459.36</v>
      </c>
    </row>
    <row r="56" customFormat="false" ht="12.75" hidden="false" customHeight="false" outlineLevel="0" collapsed="false">
      <c r="A56" s="72" t="s">
        <v>97</v>
      </c>
      <c r="B56" s="88" t="n">
        <v>42333</v>
      </c>
      <c r="C56" s="72" t="s">
        <v>1473</v>
      </c>
      <c r="D56" s="72"/>
      <c r="E56" s="72"/>
      <c r="F56" s="72"/>
      <c r="G56" s="72"/>
      <c r="H56" s="72" t="s">
        <v>87</v>
      </c>
      <c r="I56" s="72" t="s">
        <v>86</v>
      </c>
      <c r="J56" s="79" t="n">
        <f aca="false">+K56/0.16</f>
        <v>46144.25</v>
      </c>
      <c r="K56" s="46" t="n">
        <v>7383.08</v>
      </c>
    </row>
    <row r="57" customFormat="false" ht="12.75" hidden="false" customHeight="false" outlineLevel="0" collapsed="false">
      <c r="A57" s="72" t="s">
        <v>162</v>
      </c>
      <c r="B57" s="88" t="n">
        <v>42325</v>
      </c>
      <c r="C57" s="72" t="s">
        <v>1474</v>
      </c>
      <c r="D57" s="72"/>
      <c r="E57" s="72"/>
      <c r="F57" s="72"/>
      <c r="G57" s="72"/>
      <c r="H57" s="72" t="s">
        <v>369</v>
      </c>
      <c r="I57" s="72" t="s">
        <v>368</v>
      </c>
      <c r="J57" s="79" t="n">
        <f aca="false">+K57/0.16</f>
        <v>48567.4375</v>
      </c>
      <c r="K57" s="46" t="n">
        <v>7770.79</v>
      </c>
    </row>
    <row r="58" customFormat="false" ht="12.75" hidden="false" customHeight="false" outlineLevel="0" collapsed="false">
      <c r="A58" s="72" t="s">
        <v>477</v>
      </c>
      <c r="B58" s="88" t="n">
        <v>42332</v>
      </c>
      <c r="C58" s="72" t="s">
        <v>1475</v>
      </c>
      <c r="D58" s="72"/>
      <c r="E58" s="72"/>
      <c r="F58" s="72"/>
      <c r="G58" s="72"/>
      <c r="H58" s="72" t="s">
        <v>373</v>
      </c>
      <c r="I58" s="72" t="s">
        <v>372</v>
      </c>
      <c r="J58" s="79" t="n">
        <f aca="false">+K58/0.16</f>
        <v>3850</v>
      </c>
      <c r="K58" s="0" t="n">
        <v>616</v>
      </c>
    </row>
    <row r="59" customFormat="false" ht="12.75" hidden="false" customHeight="false" outlineLevel="0" collapsed="false">
      <c r="I59" s="4" t="s">
        <v>512</v>
      </c>
      <c r="J59" s="82" t="n">
        <f aca="false">SUM(J7:J58)</f>
        <v>1120192.448125</v>
      </c>
      <c r="K59" s="82" t="n">
        <f aca="false">SUM(K7:K58)</f>
        <v>179230.7917</v>
      </c>
    </row>
    <row r="60" customFormat="false" ht="12.75" hidden="false" customHeight="false" outlineLevel="0" collapsed="false">
      <c r="I60" s="4" t="s">
        <v>209</v>
      </c>
      <c r="K60" s="82"/>
    </row>
    <row r="65" customFormat="false" ht="12.75" hidden="false" customHeight="false" outlineLevel="0" collapsed="false">
      <c r="B65" s="17"/>
      <c r="D65" s="0" t="s">
        <v>26</v>
      </c>
      <c r="E65" s="0" t="s">
        <v>25</v>
      </c>
      <c r="F65" s="36" t="n">
        <v>351.1875</v>
      </c>
      <c r="G65" s="72" t="n">
        <v>56.19</v>
      </c>
    </row>
    <row r="66" customFormat="false" ht="12.75" hidden="false" customHeight="false" outlineLevel="0" collapsed="false">
      <c r="B66" s="17"/>
      <c r="D66" s="0" t="s">
        <v>26</v>
      </c>
      <c r="E66" s="0" t="s">
        <v>25</v>
      </c>
      <c r="F66" s="36" t="n">
        <v>23995.375</v>
      </c>
      <c r="G66" s="46" t="n">
        <v>3839.26</v>
      </c>
    </row>
    <row r="67" customFormat="false" ht="12.75" hidden="false" customHeight="false" outlineLevel="0" collapsed="false">
      <c r="A67" s="28" t="s">
        <v>210</v>
      </c>
      <c r="B67" s="28" t="s">
        <v>211</v>
      </c>
      <c r="D67" s="0" t="s">
        <v>26</v>
      </c>
      <c r="E67" s="0" t="s">
        <v>25</v>
      </c>
      <c r="F67" s="36" t="n">
        <v>563.25</v>
      </c>
      <c r="G67" s="0" t="n">
        <v>90.12</v>
      </c>
      <c r="H67" s="72" t="s">
        <v>224</v>
      </c>
      <c r="I67" s="72" t="s">
        <v>223</v>
      </c>
      <c r="J67" s="79" t="n">
        <f aca="false">+K67/0.16</f>
        <v>1000</v>
      </c>
      <c r="K67" s="0" t="n">
        <v>160</v>
      </c>
    </row>
    <row r="68" customFormat="false" ht="12.75" hidden="false" customHeight="false" outlineLevel="0" collapsed="false">
      <c r="A68" s="28" t="s">
        <v>210</v>
      </c>
      <c r="B68" s="28" t="s">
        <v>211</v>
      </c>
      <c r="D68" s="0" t="s">
        <v>26</v>
      </c>
      <c r="E68" s="0" t="s">
        <v>25</v>
      </c>
      <c r="F68" s="36" t="n">
        <v>15913.4375</v>
      </c>
      <c r="G68" s="46" t="n">
        <v>2546.15</v>
      </c>
      <c r="H68" s="72" t="s">
        <v>201</v>
      </c>
      <c r="I68" s="72" t="s">
        <v>1308</v>
      </c>
      <c r="J68" s="79" t="n">
        <f aca="false">+K68/0.16</f>
        <v>3125</v>
      </c>
      <c r="K68" s="0" t="n">
        <v>500</v>
      </c>
    </row>
    <row r="69" customFormat="false" ht="12.75" hidden="false" customHeight="false" outlineLevel="0" collapsed="false">
      <c r="A69" s="28" t="s">
        <v>210</v>
      </c>
      <c r="B69" s="28" t="s">
        <v>211</v>
      </c>
      <c r="D69" s="0" t="s">
        <v>26</v>
      </c>
      <c r="E69" s="0" t="s">
        <v>25</v>
      </c>
      <c r="F69" s="36" t="n">
        <v>30459.75</v>
      </c>
      <c r="G69" s="46" t="n">
        <v>4873.56</v>
      </c>
      <c r="H69" s="72" t="s">
        <v>535</v>
      </c>
      <c r="I69" s="72" t="s">
        <v>534</v>
      </c>
      <c r="J69" s="79" t="n">
        <f aca="false">+K69/0.16</f>
        <v>300</v>
      </c>
      <c r="K69" s="0" t="n">
        <v>48</v>
      </c>
    </row>
    <row r="70" customFormat="false" ht="12.75" hidden="false" customHeight="false" outlineLevel="0" collapsed="false">
      <c r="A70" s="28" t="s">
        <v>210</v>
      </c>
      <c r="B70" s="28" t="s">
        <v>211</v>
      </c>
      <c r="D70" s="0" t="s">
        <v>26</v>
      </c>
      <c r="E70" s="0" t="s">
        <v>25</v>
      </c>
      <c r="F70" s="36" t="n">
        <v>12735.3125</v>
      </c>
      <c r="G70" s="46" t="n">
        <v>2037.65</v>
      </c>
      <c r="H70" s="72" t="s">
        <v>206</v>
      </c>
      <c r="I70" s="72" t="s">
        <v>1309</v>
      </c>
      <c r="J70" s="79" t="n">
        <f aca="false">+K70/0.16</f>
        <v>407.125</v>
      </c>
      <c r="K70" s="0" t="n">
        <v>65.14</v>
      </c>
    </row>
    <row r="71" customFormat="false" ht="12.75" hidden="false" customHeight="false" outlineLevel="0" collapsed="false">
      <c r="A71" s="28" t="s">
        <v>210</v>
      </c>
      <c r="B71" s="28" t="s">
        <v>211</v>
      </c>
      <c r="D71" s="0" t="s">
        <v>26</v>
      </c>
      <c r="E71" s="0" t="s">
        <v>25</v>
      </c>
      <c r="F71" s="36" t="n">
        <v>12318.3125</v>
      </c>
      <c r="G71" s="46" t="n">
        <v>1970.93</v>
      </c>
      <c r="H71" s="72" t="s">
        <v>543</v>
      </c>
      <c r="I71" s="72" t="s">
        <v>1235</v>
      </c>
      <c r="J71" s="79" t="n">
        <f aca="false">+K71/0.16</f>
        <v>13</v>
      </c>
      <c r="K71" s="0" t="n">
        <v>2.08</v>
      </c>
    </row>
    <row r="72" customFormat="false" ht="12.75" hidden="false" customHeight="false" outlineLevel="0" collapsed="false">
      <c r="A72" s="28" t="s">
        <v>210</v>
      </c>
      <c r="B72" s="28" t="s">
        <v>211</v>
      </c>
      <c r="D72" s="0" t="s">
        <v>26</v>
      </c>
      <c r="E72" s="0" t="s">
        <v>25</v>
      </c>
      <c r="F72" s="36" t="n">
        <v>12072.0625</v>
      </c>
      <c r="G72" s="46" t="n">
        <v>1931.53</v>
      </c>
      <c r="H72" s="72" t="s">
        <v>1320</v>
      </c>
      <c r="I72" s="72" t="s">
        <v>1407</v>
      </c>
      <c r="J72" s="79" t="n">
        <f aca="false">+K72/0.16</f>
        <v>1224.125</v>
      </c>
      <c r="K72" s="0" t="n">
        <v>195.86</v>
      </c>
    </row>
    <row r="73" customFormat="false" ht="12.75" hidden="false" customHeight="false" outlineLevel="0" collapsed="false">
      <c r="A73" s="28" t="s">
        <v>210</v>
      </c>
      <c r="B73" s="28" t="s">
        <v>211</v>
      </c>
      <c r="D73" s="0" t="s">
        <v>26</v>
      </c>
      <c r="E73" s="0" t="s">
        <v>25</v>
      </c>
      <c r="F73" s="36" t="n">
        <v>21252.625</v>
      </c>
      <c r="G73" s="46" t="n">
        <v>3400.42</v>
      </c>
      <c r="H73" s="72" t="s">
        <v>26</v>
      </c>
      <c r="I73" s="72" t="s">
        <v>25</v>
      </c>
      <c r="J73" s="79" t="n">
        <f aca="false">+K73/0.16</f>
        <v>128680.1875</v>
      </c>
      <c r="K73" s="0" t="n">
        <v>20588.83</v>
      </c>
    </row>
    <row r="74" customFormat="false" ht="12.75" hidden="false" customHeight="false" outlineLevel="0" collapsed="false">
      <c r="A74" s="28" t="s">
        <v>210</v>
      </c>
      <c r="B74" s="28" t="s">
        <v>211</v>
      </c>
      <c r="D74" s="0" t="s">
        <v>26</v>
      </c>
      <c r="E74" s="0" t="s">
        <v>25</v>
      </c>
      <c r="F74" s="36" t="n">
        <v>563.25</v>
      </c>
      <c r="G74" s="0" t="n">
        <v>90.12</v>
      </c>
      <c r="H74" s="72" t="s">
        <v>13</v>
      </c>
      <c r="I74" s="72" t="s">
        <v>12</v>
      </c>
      <c r="J74" s="79" t="n">
        <f aca="false">+K74/0.16</f>
        <v>2297.6875</v>
      </c>
      <c r="K74" s="73" t="n">
        <v>367.63</v>
      </c>
    </row>
    <row r="75" customFormat="false" ht="12.75" hidden="false" customHeight="false" outlineLevel="0" collapsed="false">
      <c r="A75" s="28" t="s">
        <v>210</v>
      </c>
      <c r="B75" s="28" t="s">
        <v>211</v>
      </c>
      <c r="D75" s="0" t="s">
        <v>26</v>
      </c>
      <c r="E75" s="0" t="s">
        <v>25</v>
      </c>
      <c r="F75" s="36" t="n">
        <v>351.1875</v>
      </c>
      <c r="G75" s="0" t="n">
        <v>56.19</v>
      </c>
      <c r="H75" s="72" t="s">
        <v>258</v>
      </c>
      <c r="I75" s="72" t="s">
        <v>257</v>
      </c>
      <c r="J75" s="79" t="n">
        <f aca="false">+K75/0.16</f>
        <v>22500</v>
      </c>
      <c r="K75" s="46" t="n">
        <v>3600</v>
      </c>
    </row>
    <row r="76" customFormat="false" ht="12.75" hidden="false" customHeight="false" outlineLevel="0" collapsed="false">
      <c r="A76" s="28" t="s">
        <v>210</v>
      </c>
      <c r="B76" s="28" t="s">
        <v>211</v>
      </c>
      <c r="H76" s="72" t="s">
        <v>1420</v>
      </c>
      <c r="I76" s="72" t="s">
        <v>1421</v>
      </c>
      <c r="J76" s="79" t="n">
        <f aca="false">+K76/0.16</f>
        <v>16520.125</v>
      </c>
      <c r="K76" s="46" t="n">
        <v>2643.22</v>
      </c>
    </row>
    <row r="77" customFormat="false" ht="12.75" hidden="false" customHeight="false" outlineLevel="0" collapsed="false">
      <c r="A77" s="28" t="s">
        <v>210</v>
      </c>
      <c r="B77" s="28" t="s">
        <v>211</v>
      </c>
      <c r="H77" s="72" t="s">
        <v>714</v>
      </c>
      <c r="I77" s="72" t="s">
        <v>1423</v>
      </c>
      <c r="J77" s="79" t="n">
        <f aca="false">+K77/0.16</f>
        <v>1036</v>
      </c>
      <c r="K77" s="0" t="n">
        <v>165.76</v>
      </c>
    </row>
    <row r="78" customFormat="false" ht="12.75" hidden="false" customHeight="false" outlineLevel="0" collapsed="false">
      <c r="A78" s="28" t="s">
        <v>210</v>
      </c>
      <c r="B78" s="28" t="s">
        <v>211</v>
      </c>
      <c r="H78" s="59" t="s">
        <v>260</v>
      </c>
      <c r="I78" s="59" t="s">
        <v>1425</v>
      </c>
      <c r="J78" s="83" t="n">
        <f aca="false">+K78/0.16</f>
        <v>345.573125</v>
      </c>
      <c r="K78" s="70" t="n">
        <v>55.2917</v>
      </c>
    </row>
    <row r="79" customFormat="false" ht="12.75" hidden="false" customHeight="false" outlineLevel="0" collapsed="false">
      <c r="A79" s="28" t="s">
        <v>210</v>
      </c>
      <c r="B79" s="28" t="s">
        <v>211</v>
      </c>
      <c r="H79" s="72" t="s">
        <v>1427</v>
      </c>
      <c r="I79" s="72" t="s">
        <v>1428</v>
      </c>
      <c r="J79" s="79" t="n">
        <f aca="false">+K79/0.16</f>
        <v>1035.625</v>
      </c>
      <c r="K79" s="0" t="n">
        <v>165.7</v>
      </c>
    </row>
    <row r="80" customFormat="false" ht="12.75" hidden="false" customHeight="false" outlineLevel="0" collapsed="false">
      <c r="A80" s="28" t="s">
        <v>210</v>
      </c>
      <c r="B80" s="28" t="s">
        <v>211</v>
      </c>
      <c r="H80" s="72" t="s">
        <v>955</v>
      </c>
      <c r="I80" s="72" t="s">
        <v>954</v>
      </c>
      <c r="J80" s="79" t="n">
        <f aca="false">+K80/0.16</f>
        <v>2068.9375</v>
      </c>
      <c r="K80" s="0" t="n">
        <v>331.03</v>
      </c>
    </row>
    <row r="81" customFormat="false" ht="12.75" hidden="false" customHeight="false" outlineLevel="0" collapsed="false">
      <c r="A81" s="28" t="s">
        <v>210</v>
      </c>
      <c r="B81" s="28" t="s">
        <v>211</v>
      </c>
      <c r="H81" s="72" t="s">
        <v>1430</v>
      </c>
      <c r="I81" s="72" t="s">
        <v>1431</v>
      </c>
      <c r="J81" s="79" t="n">
        <f aca="false">+K81/0.16</f>
        <v>9500</v>
      </c>
      <c r="K81" s="46" t="n">
        <v>1520</v>
      </c>
    </row>
    <row r="82" customFormat="false" ht="12.75" hidden="false" customHeight="false" outlineLevel="0" collapsed="false">
      <c r="A82" s="28" t="s">
        <v>210</v>
      </c>
      <c r="B82" s="28" t="s">
        <v>211</v>
      </c>
      <c r="H82" s="72" t="s">
        <v>1433</v>
      </c>
      <c r="I82" s="72" t="s">
        <v>1434</v>
      </c>
      <c r="J82" s="79" t="n">
        <f aca="false">+K82/0.16</f>
        <v>110</v>
      </c>
      <c r="K82" s="0" t="n">
        <v>17.6</v>
      </c>
    </row>
    <row r="83" customFormat="false" ht="12.75" hidden="false" customHeight="false" outlineLevel="0" collapsed="false">
      <c r="A83" s="28" t="s">
        <v>210</v>
      </c>
      <c r="B83" s="28" t="s">
        <v>211</v>
      </c>
      <c r="H83" s="72" t="s">
        <v>1435</v>
      </c>
      <c r="I83" s="72" t="s">
        <v>1436</v>
      </c>
      <c r="J83" s="79" t="n">
        <f aca="false">+K83/0.16</f>
        <v>551.5</v>
      </c>
      <c r="K83" s="46" t="n">
        <v>88.24</v>
      </c>
    </row>
    <row r="84" customFormat="false" ht="12.75" hidden="false" customHeight="false" outlineLevel="0" collapsed="false">
      <c r="A84" s="28" t="s">
        <v>210</v>
      </c>
      <c r="B84" s="28" t="s">
        <v>211</v>
      </c>
      <c r="H84" s="72" t="s">
        <v>1438</v>
      </c>
      <c r="I84" s="72" t="s">
        <v>1439</v>
      </c>
      <c r="J84" s="79" t="n">
        <f aca="false">+K84/0.16</f>
        <v>1800</v>
      </c>
      <c r="K84" s="0" t="n">
        <v>288</v>
      </c>
    </row>
    <row r="85" customFormat="false" ht="12.75" hidden="false" customHeight="false" outlineLevel="0" collapsed="false">
      <c r="A85" s="28" t="s">
        <v>210</v>
      </c>
      <c r="B85" s="28" t="s">
        <v>211</v>
      </c>
      <c r="H85" s="72" t="s">
        <v>105</v>
      </c>
      <c r="I85" s="72" t="s">
        <v>106</v>
      </c>
      <c r="J85" s="79" t="n">
        <f aca="false">+K85/0.16</f>
        <v>7154.375</v>
      </c>
      <c r="K85" s="46" t="n">
        <v>1144.7</v>
      </c>
    </row>
    <row r="86" customFormat="false" ht="12.75" hidden="false" customHeight="false" outlineLevel="0" collapsed="false">
      <c r="A86" s="28" t="s">
        <v>210</v>
      </c>
      <c r="B86" s="28" t="s">
        <v>211</v>
      </c>
      <c r="H86" s="72" t="s">
        <v>151</v>
      </c>
      <c r="I86" s="72" t="s">
        <v>1464</v>
      </c>
      <c r="J86" s="79" t="n">
        <f aca="false">+K86/0.16</f>
        <v>103.4375</v>
      </c>
      <c r="K86" s="46" t="n">
        <v>16.55</v>
      </c>
      <c r="L86" s="72"/>
    </row>
    <row r="87" customFormat="false" ht="12.75" hidden="false" customHeight="false" outlineLevel="0" collapsed="false">
      <c r="A87" s="28" t="s">
        <v>210</v>
      </c>
      <c r="B87" s="28" t="s">
        <v>211</v>
      </c>
      <c r="H87" s="57" t="s">
        <v>66</v>
      </c>
      <c r="I87" s="57" t="s">
        <v>341</v>
      </c>
      <c r="J87" s="83" t="n">
        <f aca="false">+K87/0.16</f>
        <v>6613.0625</v>
      </c>
      <c r="K87" s="89" t="n">
        <v>1058.09</v>
      </c>
      <c r="L87" s="72"/>
    </row>
    <row r="88" customFormat="false" ht="12.75" hidden="false" customHeight="false" outlineLevel="0" collapsed="false">
      <c r="A88" s="28" t="s">
        <v>210</v>
      </c>
      <c r="B88" s="28" t="s">
        <v>211</v>
      </c>
      <c r="H88" s="72" t="s">
        <v>87</v>
      </c>
      <c r="I88" s="72" t="s">
        <v>86</v>
      </c>
      <c r="J88" s="79" t="n">
        <f aca="false">+K88/0.16</f>
        <v>861389.25</v>
      </c>
      <c r="K88" s="73" t="n">
        <v>137822.28</v>
      </c>
      <c r="L88" s="72"/>
    </row>
    <row r="89" customFormat="false" ht="12.75" hidden="false" customHeight="false" outlineLevel="0" collapsed="false">
      <c r="A89" s="28" t="s">
        <v>210</v>
      </c>
      <c r="B89" s="28" t="s">
        <v>211</v>
      </c>
      <c r="H89" s="72" t="s">
        <v>369</v>
      </c>
      <c r="I89" s="72" t="s">
        <v>368</v>
      </c>
      <c r="J89" s="79" t="n">
        <f aca="false">+K89/0.16</f>
        <v>48567.4375</v>
      </c>
      <c r="K89" s="46" t="n">
        <v>7770.79</v>
      </c>
      <c r="L89" s="72"/>
    </row>
    <row r="90" customFormat="false" ht="12.75" hidden="false" customHeight="false" outlineLevel="0" collapsed="false">
      <c r="A90" s="28" t="s">
        <v>210</v>
      </c>
      <c r="B90" s="28" t="s">
        <v>211</v>
      </c>
      <c r="H90" s="72" t="s">
        <v>373</v>
      </c>
      <c r="I90" s="72" t="s">
        <v>372</v>
      </c>
      <c r="J90" s="79" t="n">
        <f aca="false">+K90/0.16</f>
        <v>3850</v>
      </c>
      <c r="K90" s="0" t="n">
        <v>616</v>
      </c>
      <c r="L90" s="72"/>
    </row>
    <row r="91" customFormat="false" ht="13.5" hidden="false" customHeight="false" outlineLevel="0" collapsed="false">
      <c r="I91" s="86" t="s">
        <v>512</v>
      </c>
      <c r="J91" s="87" t="n">
        <f aca="false">SUM(J67:J90)</f>
        <v>1120192.448125</v>
      </c>
      <c r="K91" s="87" t="n">
        <f aca="false">SUM(K67:K90)</f>
        <v>179230.7917</v>
      </c>
    </row>
    <row r="92" customFormat="false" ht="13.5" hidden="false" customHeight="false" outlineLevel="0" collapsed="false">
      <c r="I92" s="4" t="s">
        <v>209</v>
      </c>
      <c r="K92" s="82" t="n">
        <v>179230.79</v>
      </c>
    </row>
    <row r="93" customFormat="false" ht="12.75" hidden="false" customHeight="false" outlineLevel="0" collapsed="false">
      <c r="K93" s="73" t="n">
        <f aca="false">+K91-K92</f>
        <v>0.00169999999343418</v>
      </c>
    </row>
  </sheetData>
  <autoFilter ref="A6:K6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6" topLeftCell="BM63" activePane="bottomLeft" state="frozen"/>
      <selection pane="topLeft" activeCell="A1" activeCellId="0" sqref="A1"/>
      <selection pane="bottomLeft" activeCell="K45" activeCellId="0" sqref="K4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9.99"/>
    <col collapsed="false" customWidth="true" hidden="true" outlineLevel="0" max="4" min="4" style="0" width="26.42"/>
    <col collapsed="false" customWidth="true" hidden="true" outlineLevel="0" max="5" min="5" style="0" width="28.28"/>
    <col collapsed="false" customWidth="true" hidden="true" outlineLevel="0" max="6" min="6" style="0" width="15.56"/>
    <col collapsed="false" customWidth="true" hidden="true" outlineLevel="0" max="7" min="7" style="0" width="53.13"/>
    <col collapsed="false" customWidth="true" hidden="false" outlineLevel="0" max="8" min="8" style="0" width="16.7"/>
    <col collapsed="false" customWidth="true" hidden="false" outlineLevel="0" max="9" min="9" style="0" width="49.28"/>
    <col collapsed="false" customWidth="true" hidden="false" outlineLevel="0" max="10" min="10" style="73" width="19.56"/>
    <col collapsed="false" customWidth="true" hidden="false" outlineLevel="0" max="11" min="11" style="73" width="15.99"/>
    <col collapsed="false" customWidth="true" hidden="false" outlineLevel="0" max="12" min="12" style="0" width="12.28"/>
  </cols>
  <sheetData>
    <row r="1" customFormat="false" ht="12.75" hidden="false" customHeight="false" outlineLevel="0" collapsed="false">
      <c r="A1" s="4" t="s">
        <v>0</v>
      </c>
      <c r="H1" s="3"/>
      <c r="I1" s="3"/>
      <c r="K1" s="74"/>
    </row>
    <row r="2" customFormat="false" ht="12.75" hidden="false" customHeight="false" outlineLevel="0" collapsed="false">
      <c r="A2" s="4" t="s">
        <v>1476</v>
      </c>
      <c r="H2" s="3"/>
      <c r="I2" s="3"/>
      <c r="K2" s="75"/>
    </row>
    <row r="3" customFormat="false" ht="12.75" hidden="false" customHeight="false" outlineLevel="0" collapsed="false">
      <c r="A3" s="4" t="s">
        <v>2</v>
      </c>
      <c r="H3" s="3"/>
      <c r="I3" s="3"/>
      <c r="K3" s="76"/>
    </row>
    <row r="6" customFormat="false" ht="15" hidden="false" customHeight="false" outlineLevel="0" collapsed="false">
      <c r="A6" s="60" t="s">
        <v>1221</v>
      </c>
      <c r="B6" s="60" t="s">
        <v>1222</v>
      </c>
      <c r="C6" s="60" t="s">
        <v>1223</v>
      </c>
      <c r="D6" s="60"/>
      <c r="E6" s="60"/>
      <c r="F6" s="60"/>
      <c r="G6" s="60"/>
      <c r="H6" s="9" t="s">
        <v>3</v>
      </c>
      <c r="I6" s="61" t="s">
        <v>4</v>
      </c>
      <c r="J6" s="77" t="s">
        <v>5</v>
      </c>
      <c r="K6" s="78" t="s">
        <v>6</v>
      </c>
    </row>
    <row r="7" customFormat="false" ht="12.75" hidden="false" customHeight="false" outlineLevel="0" collapsed="false">
      <c r="A7" s="0" t="s">
        <v>1477</v>
      </c>
      <c r="B7" s="17" t="n">
        <v>42369</v>
      </c>
      <c r="C7" s="72" t="s">
        <v>1478</v>
      </c>
      <c r="D7" s="72"/>
      <c r="E7" s="72"/>
      <c r="F7" s="72"/>
      <c r="G7" s="72"/>
      <c r="H7" s="0" t="s">
        <v>1479</v>
      </c>
      <c r="I7" s="0" t="s">
        <v>1480</v>
      </c>
      <c r="J7" s="79" t="n">
        <f aca="false">+K7/0.16</f>
        <v>34220</v>
      </c>
      <c r="K7" s="46" t="n">
        <v>5475.2</v>
      </c>
    </row>
    <row r="8" customFormat="false" ht="12.75" hidden="false" customHeight="false" outlineLevel="0" collapsed="false">
      <c r="A8" s="0" t="s">
        <v>1481</v>
      </c>
      <c r="B8" s="17" t="n">
        <v>42361</v>
      </c>
      <c r="C8" s="72" t="s">
        <v>1482</v>
      </c>
      <c r="D8" s="72"/>
      <c r="E8" s="72"/>
      <c r="F8" s="72"/>
      <c r="G8" s="72"/>
      <c r="H8" s="0" t="s">
        <v>1315</v>
      </c>
      <c r="I8" s="0" t="s">
        <v>1316</v>
      </c>
      <c r="J8" s="79" t="n">
        <f aca="false">+K8/0.16</f>
        <v>442001.25</v>
      </c>
      <c r="K8" s="46" t="n">
        <v>70720.2</v>
      </c>
    </row>
    <row r="9" customFormat="false" ht="12.75" hidden="false" customHeight="false" outlineLevel="0" collapsed="false">
      <c r="A9" s="0" t="s">
        <v>1483</v>
      </c>
      <c r="B9" s="17" t="n">
        <v>42369</v>
      </c>
      <c r="C9" s="72" t="s">
        <v>1484</v>
      </c>
      <c r="D9" s="72"/>
      <c r="E9" s="72"/>
      <c r="F9" s="72"/>
      <c r="G9" s="72"/>
      <c r="H9" s="72" t="s">
        <v>201</v>
      </c>
      <c r="I9" s="72" t="s">
        <v>1308</v>
      </c>
      <c r="J9" s="79" t="n">
        <f aca="false">+K9/0.16</f>
        <v>3887.1875</v>
      </c>
      <c r="K9" s="0" t="n">
        <v>621.95</v>
      </c>
    </row>
    <row r="10" customFormat="false" ht="12.75" hidden="false" customHeight="false" outlineLevel="0" collapsed="false">
      <c r="A10" s="0" t="s">
        <v>239</v>
      </c>
      <c r="B10" s="17" t="n">
        <v>42352</v>
      </c>
      <c r="C10" s="72" t="s">
        <v>1485</v>
      </c>
      <c r="D10" s="72"/>
      <c r="E10" s="72"/>
      <c r="F10" s="72"/>
      <c r="G10" s="72"/>
      <c r="H10" s="72" t="s">
        <v>1486</v>
      </c>
      <c r="I10" s="0" t="s">
        <v>1487</v>
      </c>
      <c r="J10" s="79" t="n">
        <f aca="false">+K10/0.16</f>
        <v>154.3125</v>
      </c>
      <c r="K10" s="0" t="n">
        <v>24.69</v>
      </c>
    </row>
    <row r="11" customFormat="false" ht="12.75" hidden="false" customHeight="false" outlineLevel="0" collapsed="false">
      <c r="A11" s="0" t="s">
        <v>591</v>
      </c>
      <c r="B11" s="17" t="n">
        <v>42354</v>
      </c>
      <c r="C11" s="72" t="s">
        <v>1488</v>
      </c>
      <c r="D11" s="72"/>
      <c r="E11" s="72"/>
      <c r="F11" s="72"/>
      <c r="G11" s="72"/>
      <c r="H11" s="72" t="s">
        <v>535</v>
      </c>
      <c r="I11" s="0" t="s">
        <v>534</v>
      </c>
      <c r="J11" s="79" t="n">
        <f aca="false">+K11/0.16</f>
        <v>12436.1875</v>
      </c>
      <c r="K11" s="46" t="n">
        <v>1989.79</v>
      </c>
    </row>
    <row r="12" customFormat="false" ht="12.75" hidden="false" customHeight="false" outlineLevel="0" collapsed="false">
      <c r="A12" s="0" t="s">
        <v>1489</v>
      </c>
      <c r="B12" s="17" t="n">
        <v>42369</v>
      </c>
      <c r="C12" s="72" t="s">
        <v>1484</v>
      </c>
      <c r="D12" s="72"/>
      <c r="E12" s="72"/>
      <c r="F12" s="72"/>
      <c r="G12" s="72"/>
      <c r="H12" s="72" t="s">
        <v>206</v>
      </c>
      <c r="I12" s="72" t="s">
        <v>1309</v>
      </c>
      <c r="J12" s="79" t="n">
        <f aca="false">+K12/0.16</f>
        <v>350</v>
      </c>
      <c r="K12" s="0" t="n">
        <v>56</v>
      </c>
    </row>
    <row r="13" customFormat="false" ht="12.75" hidden="false" customHeight="false" outlineLevel="0" collapsed="false">
      <c r="A13" s="0" t="s">
        <v>28</v>
      </c>
      <c r="B13" s="17" t="n">
        <v>42339</v>
      </c>
      <c r="C13" s="72" t="s">
        <v>1490</v>
      </c>
      <c r="D13" s="72"/>
      <c r="E13" s="72"/>
      <c r="F13" s="72"/>
      <c r="G13" s="72"/>
      <c r="H13" s="72" t="s">
        <v>26</v>
      </c>
      <c r="I13" s="0" t="s">
        <v>25</v>
      </c>
      <c r="J13" s="79" t="n">
        <f aca="false">+K13/0.16</f>
        <v>563.25</v>
      </c>
      <c r="K13" s="0" t="n">
        <v>90.12</v>
      </c>
    </row>
    <row r="14" customFormat="false" ht="12.75" hidden="false" customHeight="false" outlineLevel="0" collapsed="false">
      <c r="A14" s="0" t="s">
        <v>48</v>
      </c>
      <c r="B14" s="17" t="n">
        <v>42341</v>
      </c>
      <c r="C14" s="72" t="s">
        <v>1491</v>
      </c>
      <c r="D14" s="72"/>
      <c r="E14" s="72"/>
      <c r="F14" s="72"/>
      <c r="G14" s="72"/>
      <c r="H14" s="72" t="s">
        <v>26</v>
      </c>
      <c r="I14" s="0" t="s">
        <v>25</v>
      </c>
      <c r="J14" s="79" t="n">
        <f aca="false">+K14/0.16</f>
        <v>396.25</v>
      </c>
      <c r="K14" s="0" t="n">
        <v>63.4</v>
      </c>
    </row>
    <row r="15" customFormat="false" ht="12.75" hidden="false" customHeight="false" outlineLevel="0" collapsed="false">
      <c r="A15" s="0" t="s">
        <v>53</v>
      </c>
      <c r="B15" s="17" t="n">
        <v>42342</v>
      </c>
      <c r="C15" s="72" t="s">
        <v>1492</v>
      </c>
      <c r="D15" s="72"/>
      <c r="E15" s="72"/>
      <c r="F15" s="72"/>
      <c r="G15" s="72"/>
      <c r="H15" s="72" t="s">
        <v>26</v>
      </c>
      <c r="I15" s="0" t="s">
        <v>25</v>
      </c>
      <c r="J15" s="79" t="n">
        <f aca="false">+K15/0.16</f>
        <v>14183.8125</v>
      </c>
      <c r="K15" s="46" t="n">
        <v>2269.41</v>
      </c>
    </row>
    <row r="16" customFormat="false" ht="12.75" hidden="false" customHeight="false" outlineLevel="0" collapsed="false">
      <c r="A16" s="0" t="s">
        <v>146</v>
      </c>
      <c r="B16" s="17" t="n">
        <v>42348</v>
      </c>
      <c r="C16" s="72" t="s">
        <v>1493</v>
      </c>
      <c r="D16" s="72"/>
      <c r="E16" s="72"/>
      <c r="F16" s="72"/>
      <c r="G16" s="72"/>
      <c r="H16" s="72" t="s">
        <v>26</v>
      </c>
      <c r="I16" s="0" t="s">
        <v>25</v>
      </c>
      <c r="J16" s="79" t="n">
        <f aca="false">+K16/0.16</f>
        <v>3585.8125</v>
      </c>
      <c r="K16" s="0" t="n">
        <v>573.73</v>
      </c>
    </row>
    <row r="17" customFormat="false" ht="12.75" hidden="false" customHeight="false" outlineLevel="0" collapsed="false">
      <c r="A17" s="0" t="s">
        <v>164</v>
      </c>
      <c r="B17" s="17" t="n">
        <v>42349</v>
      </c>
      <c r="C17" s="72" t="s">
        <v>1494</v>
      </c>
      <c r="D17" s="72"/>
      <c r="E17" s="72"/>
      <c r="F17" s="72"/>
      <c r="G17" s="72"/>
      <c r="H17" s="72" t="s">
        <v>26</v>
      </c>
      <c r="I17" s="0" t="s">
        <v>25</v>
      </c>
      <c r="J17" s="79" t="n">
        <f aca="false">+K17/0.16</f>
        <v>12010.5</v>
      </c>
      <c r="K17" s="46" t="n">
        <v>1921.68</v>
      </c>
    </row>
    <row r="18" customFormat="false" ht="12.75" hidden="false" customHeight="false" outlineLevel="0" collapsed="false">
      <c r="A18" s="0" t="s">
        <v>7</v>
      </c>
      <c r="B18" s="17" t="n">
        <v>42352</v>
      </c>
      <c r="C18" s="72" t="s">
        <v>1495</v>
      </c>
      <c r="D18" s="72"/>
      <c r="E18" s="72"/>
      <c r="F18" s="72"/>
      <c r="G18" s="72"/>
      <c r="H18" s="72" t="s">
        <v>26</v>
      </c>
      <c r="I18" s="0" t="s">
        <v>25</v>
      </c>
      <c r="J18" s="79" t="n">
        <f aca="false">+K18/0.16</f>
        <v>24369.25</v>
      </c>
      <c r="K18" s="46" t="n">
        <v>3899.08</v>
      </c>
    </row>
    <row r="19" customFormat="false" ht="12.75" hidden="false" customHeight="false" outlineLevel="0" collapsed="false">
      <c r="A19" s="0" t="s">
        <v>189</v>
      </c>
      <c r="B19" s="17" t="n">
        <v>42355</v>
      </c>
      <c r="C19" s="72" t="s">
        <v>1496</v>
      </c>
      <c r="D19" s="72"/>
      <c r="E19" s="72"/>
      <c r="F19" s="72"/>
      <c r="G19" s="72"/>
      <c r="H19" s="72" t="s">
        <v>26</v>
      </c>
      <c r="I19" s="0" t="s">
        <v>25</v>
      </c>
      <c r="J19" s="79" t="n">
        <f aca="false">+K19/0.16</f>
        <v>6222.4375</v>
      </c>
      <c r="K19" s="0" t="n">
        <v>995.59</v>
      </c>
    </row>
    <row r="20" customFormat="false" ht="12.75" hidden="false" customHeight="false" outlineLevel="0" collapsed="false">
      <c r="A20" s="0" t="s">
        <v>191</v>
      </c>
      <c r="B20" s="17" t="n">
        <v>42356</v>
      </c>
      <c r="C20" s="72" t="s">
        <v>1497</v>
      </c>
      <c r="D20" s="72"/>
      <c r="E20" s="72"/>
      <c r="F20" s="72"/>
      <c r="G20" s="72"/>
      <c r="H20" s="72" t="s">
        <v>26</v>
      </c>
      <c r="I20" s="0" t="s">
        <v>25</v>
      </c>
      <c r="J20" s="79" t="n">
        <f aca="false">+K20/0.16</f>
        <v>15873.5</v>
      </c>
      <c r="K20" s="46" t="n">
        <v>2539.76</v>
      </c>
    </row>
    <row r="21" customFormat="false" ht="12.75" hidden="false" customHeight="false" outlineLevel="0" collapsed="false">
      <c r="A21" s="0" t="s">
        <v>192</v>
      </c>
      <c r="B21" s="17" t="n">
        <v>42356</v>
      </c>
      <c r="C21" s="72" t="s">
        <v>1498</v>
      </c>
      <c r="D21" s="72"/>
      <c r="E21" s="72"/>
      <c r="F21" s="72"/>
      <c r="G21" s="72"/>
      <c r="H21" s="72" t="s">
        <v>26</v>
      </c>
      <c r="I21" s="0" t="s">
        <v>25</v>
      </c>
      <c r="J21" s="79" t="n">
        <f aca="false">+K21/0.16</f>
        <v>16443.25</v>
      </c>
      <c r="K21" s="46" t="n">
        <v>2630.92</v>
      </c>
      <c r="L21" s="55"/>
    </row>
    <row r="22" customFormat="false" ht="12.75" hidden="false" customHeight="false" outlineLevel="0" collapsed="false">
      <c r="A22" s="0" t="s">
        <v>194</v>
      </c>
      <c r="B22" s="17" t="n">
        <v>42356</v>
      </c>
      <c r="C22" s="72" t="s">
        <v>1499</v>
      </c>
      <c r="D22" s="72"/>
      <c r="E22" s="72"/>
      <c r="F22" s="72"/>
      <c r="G22" s="72"/>
      <c r="H22" s="72" t="s">
        <v>26</v>
      </c>
      <c r="I22" s="0" t="s">
        <v>25</v>
      </c>
      <c r="J22" s="79" t="n">
        <f aca="false">+K22/0.16</f>
        <v>23608.8125</v>
      </c>
      <c r="K22" s="46" t="n">
        <v>3777.41</v>
      </c>
      <c r="L22" s="55"/>
    </row>
    <row r="23" customFormat="false" ht="12.75" hidden="false" customHeight="false" outlineLevel="0" collapsed="false">
      <c r="A23" s="0" t="s">
        <v>226</v>
      </c>
      <c r="B23" s="17" t="n">
        <v>42368</v>
      </c>
      <c r="C23" s="72" t="s">
        <v>1500</v>
      </c>
      <c r="D23" s="72"/>
      <c r="E23" s="72"/>
      <c r="F23" s="72"/>
      <c r="G23" s="72"/>
      <c r="H23" s="72" t="s">
        <v>26</v>
      </c>
      <c r="I23" s="0" t="s">
        <v>25</v>
      </c>
      <c r="J23" s="79" t="n">
        <f aca="false">+K23/0.16</f>
        <v>396.25</v>
      </c>
      <c r="K23" s="0" t="n">
        <v>63.4</v>
      </c>
      <c r="L23" s="55"/>
    </row>
    <row r="24" customFormat="false" ht="12.75" hidden="false" customHeight="false" outlineLevel="0" collapsed="false">
      <c r="A24" s="0" t="s">
        <v>527</v>
      </c>
      <c r="B24" s="17" t="n">
        <v>42368</v>
      </c>
      <c r="C24" s="72" t="s">
        <v>1501</v>
      </c>
      <c r="D24" s="72"/>
      <c r="E24" s="72"/>
      <c r="F24" s="72"/>
      <c r="G24" s="72"/>
      <c r="H24" s="72" t="s">
        <v>26</v>
      </c>
      <c r="I24" s="0" t="s">
        <v>25</v>
      </c>
      <c r="J24" s="79" t="n">
        <f aca="false">+K24/0.16</f>
        <v>17028.75</v>
      </c>
      <c r="K24" s="46" t="n">
        <v>2724.6</v>
      </c>
      <c r="L24" s="55"/>
    </row>
    <row r="25" customFormat="false" ht="12.75" hidden="false" customHeight="false" outlineLevel="0" collapsed="false">
      <c r="A25" s="0" t="s">
        <v>930</v>
      </c>
      <c r="B25" s="17" t="n">
        <v>42368</v>
      </c>
      <c r="C25" s="72" t="s">
        <v>1502</v>
      </c>
      <c r="D25" s="72"/>
      <c r="E25" s="72"/>
      <c r="F25" s="72"/>
      <c r="G25" s="72"/>
      <c r="H25" s="72" t="s">
        <v>26</v>
      </c>
      <c r="I25" s="0" t="s">
        <v>25</v>
      </c>
      <c r="J25" s="79" t="n">
        <f aca="false">+K25/0.16</f>
        <v>11183.375</v>
      </c>
      <c r="K25" s="46" t="n">
        <v>1789.34</v>
      </c>
    </row>
    <row r="26" customFormat="false" ht="12.75" hidden="false" customHeight="false" outlineLevel="0" collapsed="false">
      <c r="A26" s="0" t="s">
        <v>249</v>
      </c>
      <c r="B26" s="17" t="n">
        <v>42367</v>
      </c>
      <c r="C26" s="72" t="s">
        <v>1503</v>
      </c>
      <c r="D26" s="72"/>
      <c r="E26" s="72"/>
      <c r="F26" s="72"/>
      <c r="G26" s="72"/>
      <c r="H26" s="72" t="s">
        <v>26</v>
      </c>
      <c r="I26" s="0" t="s">
        <v>25</v>
      </c>
      <c r="J26" s="79" t="n">
        <f aca="false">+K26/0.16</f>
        <v>493.75</v>
      </c>
      <c r="K26" s="0" t="n">
        <v>79</v>
      </c>
    </row>
    <row r="27" customFormat="false" ht="12.75" hidden="false" customHeight="false" outlineLevel="0" collapsed="false">
      <c r="A27" s="0" t="s">
        <v>245</v>
      </c>
      <c r="B27" s="17" t="n">
        <v>42360</v>
      </c>
      <c r="C27" s="72" t="s">
        <v>1504</v>
      </c>
      <c r="D27" s="72"/>
      <c r="E27" s="72"/>
      <c r="F27" s="72"/>
      <c r="G27" s="72"/>
      <c r="H27" s="72" t="s">
        <v>26</v>
      </c>
      <c r="I27" s="0" t="s">
        <v>25</v>
      </c>
      <c r="J27" s="79" t="n">
        <f aca="false">+K27/0.16</f>
        <v>563.25</v>
      </c>
      <c r="K27" s="0" t="n">
        <v>90.12</v>
      </c>
    </row>
    <row r="28" customFormat="false" ht="12.75" hidden="false" customHeight="false" outlineLevel="0" collapsed="false">
      <c r="A28" s="0" t="s">
        <v>111</v>
      </c>
      <c r="B28" s="17" t="n">
        <v>42361</v>
      </c>
      <c r="C28" s="72" t="s">
        <v>1505</v>
      </c>
      <c r="D28" s="72"/>
      <c r="E28" s="72"/>
      <c r="F28" s="72"/>
      <c r="G28" s="72"/>
      <c r="H28" s="72" t="s">
        <v>26</v>
      </c>
      <c r="I28" s="0" t="s">
        <v>25</v>
      </c>
      <c r="J28" s="79" t="n">
        <f aca="false">+K28/0.16</f>
        <v>15044.0625</v>
      </c>
      <c r="K28" s="46" t="n">
        <v>2407.05</v>
      </c>
    </row>
    <row r="29" customFormat="false" ht="12.75" hidden="false" customHeight="false" outlineLevel="0" collapsed="false">
      <c r="A29" s="0" t="s">
        <v>36</v>
      </c>
      <c r="B29" s="17" t="n">
        <v>42341</v>
      </c>
      <c r="C29" s="72" t="s">
        <v>1506</v>
      </c>
      <c r="D29" s="72"/>
      <c r="E29" s="72"/>
      <c r="F29" s="72"/>
      <c r="G29" s="72"/>
      <c r="H29" s="72" t="s">
        <v>13</v>
      </c>
      <c r="I29" s="0" t="s">
        <v>12</v>
      </c>
      <c r="J29" s="79" t="n">
        <f aca="false">+K29/0.16</f>
        <v>597.125</v>
      </c>
      <c r="K29" s="0" t="n">
        <v>95.54</v>
      </c>
    </row>
    <row r="30" customFormat="false" ht="12.75" hidden="false" customHeight="false" outlineLevel="0" collapsed="false">
      <c r="A30" s="0" t="s">
        <v>473</v>
      </c>
      <c r="B30" s="17" t="n">
        <v>42352</v>
      </c>
      <c r="C30" s="72" t="s">
        <v>1507</v>
      </c>
      <c r="D30" s="72"/>
      <c r="E30" s="72"/>
      <c r="F30" s="72"/>
      <c r="G30" s="72"/>
      <c r="H30" s="72" t="s">
        <v>13</v>
      </c>
      <c r="I30" s="0" t="s">
        <v>12</v>
      </c>
      <c r="J30" s="79" t="n">
        <f aca="false">+K30/0.16</f>
        <v>2266.3125</v>
      </c>
      <c r="K30" s="0" t="n">
        <v>362.61</v>
      </c>
    </row>
    <row r="31" customFormat="false" ht="12.75" hidden="false" customHeight="false" outlineLevel="0" collapsed="false">
      <c r="A31" s="0" t="s">
        <v>519</v>
      </c>
      <c r="B31" s="17" t="n">
        <v>42352</v>
      </c>
      <c r="C31" s="72" t="s">
        <v>1508</v>
      </c>
      <c r="D31" s="72"/>
      <c r="E31" s="72"/>
      <c r="F31" s="72"/>
      <c r="G31" s="72"/>
      <c r="H31" s="72" t="s">
        <v>13</v>
      </c>
      <c r="I31" s="0" t="s">
        <v>12</v>
      </c>
      <c r="J31" s="79" t="n">
        <f aca="false">+K31/0.16</f>
        <v>5725.8125</v>
      </c>
      <c r="K31" s="0" t="n">
        <v>916.13</v>
      </c>
    </row>
    <row r="32" customFormat="false" ht="12.75" hidden="false" customHeight="false" outlineLevel="0" collapsed="false">
      <c r="A32" s="0" t="s">
        <v>366</v>
      </c>
      <c r="B32" s="17" t="n">
        <v>42340</v>
      </c>
      <c r="C32" s="72" t="s">
        <v>1509</v>
      </c>
      <c r="D32" s="72"/>
      <c r="E32" s="72"/>
      <c r="F32" s="72"/>
      <c r="G32" s="72"/>
      <c r="H32" s="72" t="s">
        <v>258</v>
      </c>
      <c r="I32" s="0" t="s">
        <v>257</v>
      </c>
      <c r="J32" s="79" t="n">
        <f aca="false">+K32/0.16</f>
        <v>12482</v>
      </c>
      <c r="K32" s="46" t="n">
        <v>1997.12</v>
      </c>
      <c r="L32" s="46"/>
    </row>
    <row r="33" customFormat="false" ht="12.75" hidden="false" customHeight="false" outlineLevel="0" collapsed="false">
      <c r="A33" s="0" t="s">
        <v>144</v>
      </c>
      <c r="B33" s="17" t="n">
        <v>42346</v>
      </c>
      <c r="C33" s="72" t="s">
        <v>1510</v>
      </c>
      <c r="D33" s="72"/>
      <c r="E33" s="72"/>
      <c r="F33" s="72"/>
      <c r="G33" s="72"/>
      <c r="H33" s="72" t="s">
        <v>258</v>
      </c>
      <c r="I33" s="0" t="s">
        <v>257</v>
      </c>
      <c r="J33" s="79" t="n">
        <f aca="false">+K33/0.16</f>
        <v>22500</v>
      </c>
      <c r="K33" s="46" t="n">
        <v>3600</v>
      </c>
      <c r="L33" s="46"/>
    </row>
    <row r="34" customFormat="false" ht="12.75" hidden="false" customHeight="false" outlineLevel="0" collapsed="false">
      <c r="A34" s="0" t="s">
        <v>30</v>
      </c>
      <c r="B34" s="17" t="n">
        <v>42341</v>
      </c>
      <c r="C34" s="72" t="s">
        <v>1511</v>
      </c>
      <c r="D34" s="72"/>
      <c r="E34" s="72"/>
      <c r="F34" s="72"/>
      <c r="G34" s="72"/>
      <c r="H34" s="72" t="s">
        <v>1512</v>
      </c>
      <c r="I34" s="0" t="s">
        <v>1513</v>
      </c>
      <c r="J34" s="79" t="n">
        <f aca="false">+K34/0.16</f>
        <v>450</v>
      </c>
      <c r="K34" s="0" t="n">
        <v>72</v>
      </c>
      <c r="L34" s="46"/>
    </row>
    <row r="35" customFormat="false" ht="12.75" hidden="false" customHeight="false" outlineLevel="0" collapsed="false">
      <c r="A35" s="0" t="s">
        <v>137</v>
      </c>
      <c r="B35" s="17" t="n">
        <v>42346</v>
      </c>
      <c r="C35" s="72" t="s">
        <v>1514</v>
      </c>
      <c r="D35" s="72"/>
      <c r="E35" s="72"/>
      <c r="F35" s="72"/>
      <c r="G35" s="72"/>
      <c r="H35" s="72" t="s">
        <v>1515</v>
      </c>
      <c r="I35" s="0" t="s">
        <v>713</v>
      </c>
      <c r="J35" s="79" t="n">
        <f aca="false">+K35/0.16</f>
        <v>1149.4375</v>
      </c>
      <c r="K35" s="0" t="n">
        <v>183.91</v>
      </c>
      <c r="L35" s="46"/>
    </row>
    <row r="36" customFormat="false" ht="12.75" hidden="false" customHeight="false" outlineLevel="0" collapsed="false">
      <c r="A36" s="0" t="s">
        <v>1516</v>
      </c>
      <c r="B36" s="17" t="n">
        <v>42341</v>
      </c>
      <c r="C36" s="72" t="s">
        <v>1511</v>
      </c>
      <c r="D36" s="72"/>
      <c r="E36" s="72"/>
      <c r="F36" s="72"/>
      <c r="G36" s="72"/>
      <c r="H36" s="72" t="s">
        <v>1264</v>
      </c>
      <c r="I36" s="0" t="s">
        <v>1265</v>
      </c>
      <c r="J36" s="79" t="n">
        <f aca="false">+K36/0.16</f>
        <v>198.25</v>
      </c>
      <c r="K36" s="46" t="n">
        <v>31.72</v>
      </c>
      <c r="L36" s="46"/>
    </row>
    <row r="37" customFormat="false" ht="12.75" hidden="false" customHeight="false" outlineLevel="0" collapsed="false">
      <c r="A37" s="0" t="s">
        <v>255</v>
      </c>
      <c r="B37" s="17" t="n">
        <v>42361</v>
      </c>
      <c r="C37" s="72" t="s">
        <v>1517</v>
      </c>
      <c r="D37" s="72"/>
      <c r="E37" s="72"/>
      <c r="F37" s="72"/>
      <c r="G37" s="72"/>
      <c r="H37" s="72" t="s">
        <v>585</v>
      </c>
      <c r="I37" s="0" t="s">
        <v>584</v>
      </c>
      <c r="J37" s="79" t="n">
        <f aca="false">+K37/0.16</f>
        <v>440</v>
      </c>
      <c r="K37" s="0" t="n">
        <v>70.4</v>
      </c>
    </row>
    <row r="38" customFormat="false" ht="12.75" hidden="false" customHeight="false" outlineLevel="0" collapsed="false">
      <c r="A38" s="0" t="s">
        <v>339</v>
      </c>
      <c r="B38" s="17" t="n">
        <v>42361</v>
      </c>
      <c r="C38" s="72" t="s">
        <v>1518</v>
      </c>
      <c r="D38" s="72"/>
      <c r="E38" s="72"/>
      <c r="F38" s="72"/>
      <c r="G38" s="72"/>
      <c r="H38" s="0" t="s">
        <v>1344</v>
      </c>
      <c r="I38" s="0" t="s">
        <v>1345</v>
      </c>
      <c r="J38" s="79" t="n">
        <f aca="false">+K38/0.16</f>
        <v>3400</v>
      </c>
      <c r="K38" s="0" t="n">
        <v>544</v>
      </c>
      <c r="Q38" s="72"/>
      <c r="R38" s="72"/>
      <c r="S38" s="72"/>
      <c r="T38" s="72"/>
    </row>
    <row r="39" customFormat="false" ht="12.75" hidden="false" customHeight="false" outlineLevel="0" collapsed="false">
      <c r="A39" s="0" t="s">
        <v>43</v>
      </c>
      <c r="B39" s="17" t="n">
        <v>42341</v>
      </c>
      <c r="C39" s="72" t="s">
        <v>1519</v>
      </c>
      <c r="D39" s="72"/>
      <c r="E39" s="72"/>
      <c r="F39" s="72"/>
      <c r="G39" s="72"/>
      <c r="H39" s="72" t="s">
        <v>955</v>
      </c>
      <c r="I39" s="0" t="s">
        <v>954</v>
      </c>
      <c r="J39" s="79" t="n">
        <f aca="false">+K39/0.16</f>
        <v>17844.8125</v>
      </c>
      <c r="K39" s="46" t="n">
        <v>2855.17</v>
      </c>
      <c r="Q39" s="72"/>
      <c r="R39" s="72"/>
      <c r="S39" s="72"/>
      <c r="T39" s="72"/>
    </row>
    <row r="40" customFormat="false" ht="12.75" hidden="false" customHeight="false" outlineLevel="0" collapsed="false">
      <c r="A40" s="0" t="s">
        <v>479</v>
      </c>
      <c r="B40" s="17" t="n">
        <v>42354</v>
      </c>
      <c r="C40" s="72" t="s">
        <v>886</v>
      </c>
      <c r="D40" s="72"/>
      <c r="E40" s="72"/>
      <c r="F40" s="72"/>
      <c r="G40" s="72"/>
      <c r="H40" s="72" t="s">
        <v>955</v>
      </c>
      <c r="I40" s="0" t="s">
        <v>954</v>
      </c>
      <c r="J40" s="79" t="n">
        <f aca="false">+K40/0.16</f>
        <v>1500</v>
      </c>
      <c r="K40" s="0" t="n">
        <v>240</v>
      </c>
      <c r="Q40" s="72"/>
      <c r="R40" s="72"/>
      <c r="S40" s="72"/>
      <c r="T40" s="72"/>
    </row>
    <row r="41" customFormat="false" ht="12.75" hidden="false" customHeight="false" outlineLevel="0" collapsed="false">
      <c r="A41" s="0" t="s">
        <v>425</v>
      </c>
      <c r="B41" s="17" t="n">
        <v>42340</v>
      </c>
      <c r="C41" s="72" t="s">
        <v>1520</v>
      </c>
      <c r="D41" s="72"/>
      <c r="E41" s="72"/>
      <c r="F41" s="72"/>
      <c r="G41" s="72"/>
      <c r="H41" s="72" t="s">
        <v>276</v>
      </c>
      <c r="I41" s="0" t="s">
        <v>275</v>
      </c>
      <c r="J41" s="79" t="n">
        <f aca="false">+K41/0.16</f>
        <v>1720</v>
      </c>
      <c r="K41" s="0" t="n">
        <v>275.2</v>
      </c>
      <c r="Q41" s="72"/>
      <c r="R41" s="72"/>
      <c r="S41" s="72"/>
      <c r="T41" s="72"/>
    </row>
    <row r="42" customFormat="false" ht="12.75" hidden="false" customHeight="false" outlineLevel="0" collapsed="false">
      <c r="A42" s="0" t="s">
        <v>34</v>
      </c>
      <c r="B42" s="17" t="n">
        <v>42341</v>
      </c>
      <c r="C42" s="72" t="s">
        <v>1521</v>
      </c>
      <c r="D42" s="72"/>
      <c r="E42" s="72"/>
      <c r="F42" s="72"/>
      <c r="G42" s="72"/>
      <c r="H42" s="72" t="s">
        <v>476</v>
      </c>
      <c r="I42" s="0" t="s">
        <v>475</v>
      </c>
      <c r="J42" s="79" t="n">
        <f aca="false">+K42/0.16</f>
        <v>2020.3125</v>
      </c>
      <c r="K42" s="0" t="n">
        <v>323.25</v>
      </c>
      <c r="Q42" s="72"/>
      <c r="R42" s="72"/>
      <c r="S42" s="72"/>
      <c r="T42" s="72"/>
    </row>
    <row r="43" customFormat="false" ht="12.75" hidden="false" customHeight="false" outlineLevel="0" collapsed="false">
      <c r="A43" s="0" t="s">
        <v>77</v>
      </c>
      <c r="B43" s="17" t="n">
        <v>42346</v>
      </c>
      <c r="C43" s="72" t="s">
        <v>1522</v>
      </c>
      <c r="D43" s="72"/>
      <c r="E43" s="72"/>
      <c r="F43" s="72"/>
      <c r="G43" s="72"/>
      <c r="H43" s="72" t="s">
        <v>476</v>
      </c>
      <c r="I43" s="0" t="s">
        <v>475</v>
      </c>
      <c r="J43" s="79" t="n">
        <f aca="false">+K43/0.16</f>
        <v>1972.5625</v>
      </c>
      <c r="K43" s="0" t="n">
        <v>315.61</v>
      </c>
      <c r="Q43" s="72"/>
      <c r="R43" s="72"/>
      <c r="S43" s="72"/>
      <c r="T43" s="72"/>
    </row>
    <row r="44" customFormat="false" ht="12.75" hidden="false" customHeight="false" outlineLevel="0" collapsed="false">
      <c r="A44" s="0" t="s">
        <v>521</v>
      </c>
      <c r="B44" s="17" t="n">
        <v>42352</v>
      </c>
      <c r="C44" s="72" t="s">
        <v>1523</v>
      </c>
      <c r="D44" s="72"/>
      <c r="E44" s="72"/>
      <c r="F44" s="72"/>
      <c r="G44" s="72"/>
      <c r="H44" s="72" t="s">
        <v>1524</v>
      </c>
      <c r="I44" s="0" t="s">
        <v>1525</v>
      </c>
      <c r="J44" s="79" t="n">
        <f aca="false">+K44/0.16</f>
        <v>109.8125</v>
      </c>
      <c r="K44" s="0" t="n">
        <v>17.57</v>
      </c>
      <c r="Q44" s="72"/>
      <c r="R44" s="72"/>
      <c r="S44" s="72"/>
      <c r="T44" s="72"/>
    </row>
    <row r="45" customFormat="false" ht="12.75" hidden="false" customHeight="false" outlineLevel="0" collapsed="false">
      <c r="A45" s="0" t="s">
        <v>1526</v>
      </c>
      <c r="B45" s="17" t="n">
        <v>42369</v>
      </c>
      <c r="C45" s="72" t="s">
        <v>1527</v>
      </c>
      <c r="D45" s="72"/>
      <c r="E45" s="72"/>
      <c r="F45" s="72"/>
      <c r="G45" s="72"/>
      <c r="H45" s="72" t="s">
        <v>105</v>
      </c>
      <c r="I45" s="0" t="s">
        <v>106</v>
      </c>
      <c r="J45" s="79" t="n">
        <f aca="false">+K45/0.16</f>
        <v>44424.375</v>
      </c>
      <c r="K45" s="46" t="n">
        <v>7107.9</v>
      </c>
      <c r="Q45" s="72"/>
      <c r="R45" s="72"/>
      <c r="S45" s="72"/>
      <c r="T45" s="72"/>
    </row>
    <row r="46" customFormat="false" ht="12.75" hidden="false" customHeight="false" outlineLevel="0" collapsed="false">
      <c r="A46" s="0" t="s">
        <v>606</v>
      </c>
      <c r="B46" s="17" t="n">
        <v>42339</v>
      </c>
      <c r="C46" s="72" t="s">
        <v>1528</v>
      </c>
      <c r="D46" s="72"/>
      <c r="E46" s="72"/>
      <c r="F46" s="72"/>
      <c r="G46" s="72"/>
      <c r="H46" s="72" t="s">
        <v>105</v>
      </c>
      <c r="I46" s="0" t="s">
        <v>106</v>
      </c>
      <c r="J46" s="79" t="n">
        <f aca="false">+K46/0.16</f>
        <v>324.3125</v>
      </c>
      <c r="K46" s="0" t="n">
        <v>51.89</v>
      </c>
      <c r="Q46" s="72"/>
      <c r="R46" s="72"/>
      <c r="S46" s="72"/>
      <c r="T46" s="72"/>
    </row>
    <row r="47" customFormat="false" ht="12.75" hidden="false" customHeight="false" outlineLevel="0" collapsed="false">
      <c r="A47" s="0" t="s">
        <v>678</v>
      </c>
      <c r="B47" s="17" t="n">
        <v>42359</v>
      </c>
      <c r="C47" s="0" t="s">
        <v>1529</v>
      </c>
      <c r="D47" s="72"/>
      <c r="E47" s="72"/>
      <c r="F47" s="72"/>
      <c r="G47" s="72"/>
      <c r="H47" s="72" t="s">
        <v>105</v>
      </c>
      <c r="I47" s="0" t="s">
        <v>106</v>
      </c>
      <c r="J47" s="79" t="n">
        <f aca="false">+K47/0.16</f>
        <v>1293.125</v>
      </c>
      <c r="K47" s="0" t="n">
        <v>206.9</v>
      </c>
      <c r="Q47" s="72"/>
      <c r="R47" s="72"/>
      <c r="S47" s="72"/>
      <c r="T47" s="72"/>
    </row>
    <row r="48" customFormat="false" ht="12.75" hidden="false" customHeight="false" outlineLevel="0" collapsed="false">
      <c r="A48" s="0" t="s">
        <v>166</v>
      </c>
      <c r="B48" s="17" t="n">
        <v>42359</v>
      </c>
      <c r="C48" s="0" t="s">
        <v>1530</v>
      </c>
      <c r="D48" s="72"/>
      <c r="E48" s="72"/>
      <c r="F48" s="72"/>
      <c r="G48" s="72"/>
      <c r="H48" s="72" t="s">
        <v>105</v>
      </c>
      <c r="I48" s="0" t="s">
        <v>106</v>
      </c>
      <c r="J48" s="79" t="n">
        <f aca="false">+K48/0.16</f>
        <v>1293.125</v>
      </c>
      <c r="K48" s="0" t="n">
        <v>206.9</v>
      </c>
      <c r="Q48" s="72"/>
      <c r="R48" s="72"/>
      <c r="S48" s="72"/>
      <c r="T48" s="72"/>
    </row>
    <row r="49" customFormat="false" ht="12.75" hidden="false" customHeight="false" outlineLevel="0" collapsed="false">
      <c r="A49" s="0" t="s">
        <v>239</v>
      </c>
      <c r="B49" s="17" t="n">
        <v>42352</v>
      </c>
      <c r="C49" s="72" t="s">
        <v>1485</v>
      </c>
      <c r="D49" s="72"/>
      <c r="E49" s="72"/>
      <c r="F49" s="72"/>
      <c r="G49" s="72"/>
      <c r="H49" s="72" t="s">
        <v>151</v>
      </c>
      <c r="I49" s="0" t="s">
        <v>1531</v>
      </c>
      <c r="J49" s="79" t="n">
        <f aca="false">+K49/0.16</f>
        <v>86.1875</v>
      </c>
      <c r="K49" s="0" t="n">
        <v>13.79</v>
      </c>
    </row>
    <row r="50" customFormat="false" ht="12.75" hidden="false" customHeight="false" outlineLevel="0" collapsed="false">
      <c r="A50" s="0" t="s">
        <v>139</v>
      </c>
      <c r="B50" s="17" t="n">
        <v>42346</v>
      </c>
      <c r="C50" s="72" t="s">
        <v>1532</v>
      </c>
      <c r="D50" s="72"/>
      <c r="E50" s="72"/>
      <c r="F50" s="72"/>
      <c r="G50" s="72"/>
      <c r="H50" s="72" t="s">
        <v>66</v>
      </c>
      <c r="I50" s="0" t="s">
        <v>341</v>
      </c>
      <c r="J50" s="79" t="n">
        <f aca="false">+K50/0.16</f>
        <v>3633.6875</v>
      </c>
      <c r="K50" s="0" t="n">
        <v>581.39</v>
      </c>
    </row>
    <row r="51" customFormat="false" ht="12.75" hidden="false" customHeight="false" outlineLevel="0" collapsed="false">
      <c r="A51" s="0" t="s">
        <v>481</v>
      </c>
      <c r="B51" s="17" t="n">
        <v>42354</v>
      </c>
      <c r="C51" s="72" t="s">
        <v>1533</v>
      </c>
      <c r="D51" s="72"/>
      <c r="E51" s="72"/>
      <c r="F51" s="72"/>
      <c r="G51" s="72"/>
      <c r="H51" s="72" t="s">
        <v>66</v>
      </c>
      <c r="I51" s="0" t="s">
        <v>341</v>
      </c>
      <c r="J51" s="79" t="n">
        <f aca="false">+K51/0.16</f>
        <v>3019.0625</v>
      </c>
      <c r="K51" s="0" t="n">
        <v>483.05</v>
      </c>
    </row>
    <row r="52" customFormat="false" ht="12.75" hidden="false" customHeight="false" outlineLevel="0" collapsed="false">
      <c r="A52" s="0" t="s">
        <v>273</v>
      </c>
      <c r="B52" s="17" t="n">
        <v>42361</v>
      </c>
      <c r="C52" s="72" t="s">
        <v>1534</v>
      </c>
      <c r="D52" s="72"/>
      <c r="E52" s="72"/>
      <c r="F52" s="72"/>
      <c r="G52" s="72"/>
      <c r="H52" s="72" t="s">
        <v>66</v>
      </c>
      <c r="I52" s="0" t="s">
        <v>341</v>
      </c>
      <c r="J52" s="79" t="n">
        <f aca="false">+K52/0.16</f>
        <v>1422.25</v>
      </c>
      <c r="K52" s="0" t="n">
        <v>227.56</v>
      </c>
    </row>
    <row r="53" customFormat="false" ht="12.75" hidden="false" customHeight="false" outlineLevel="0" collapsed="false">
      <c r="A53" s="0" t="s">
        <v>1535</v>
      </c>
      <c r="B53" s="17" t="n">
        <v>42340</v>
      </c>
      <c r="C53" s="72" t="s">
        <v>1536</v>
      </c>
      <c r="D53" s="72"/>
      <c r="E53" s="72"/>
      <c r="F53" s="72"/>
      <c r="G53" s="72"/>
      <c r="H53" s="72" t="s">
        <v>87</v>
      </c>
      <c r="I53" s="0" t="s">
        <v>86</v>
      </c>
      <c r="J53" s="79" t="n">
        <f aca="false">+K53/0.16</f>
        <v>275029</v>
      </c>
      <c r="K53" s="46" t="n">
        <v>44004.64</v>
      </c>
    </row>
    <row r="54" customFormat="false" ht="12.75" hidden="false" customHeight="false" outlineLevel="0" collapsed="false">
      <c r="A54" s="0" t="s">
        <v>1280</v>
      </c>
      <c r="B54" s="17" t="n">
        <v>42340</v>
      </c>
      <c r="C54" s="72" t="s">
        <v>1537</v>
      </c>
      <c r="D54" s="72"/>
      <c r="E54" s="72"/>
      <c r="F54" s="72"/>
      <c r="G54" s="72"/>
      <c r="H54" s="72" t="s">
        <v>87</v>
      </c>
      <c r="I54" s="0" t="s">
        <v>86</v>
      </c>
      <c r="J54" s="79" t="n">
        <f aca="false">+K54/0.16</f>
        <v>272329</v>
      </c>
      <c r="K54" s="46" t="n">
        <v>43572.64</v>
      </c>
    </row>
    <row r="55" customFormat="false" ht="12.75" hidden="false" customHeight="false" outlineLevel="0" collapsed="false">
      <c r="A55" s="0" t="s">
        <v>355</v>
      </c>
      <c r="B55" s="17" t="n">
        <v>42341</v>
      </c>
      <c r="C55" s="72" t="s">
        <v>1538</v>
      </c>
      <c r="D55" s="72"/>
      <c r="E55" s="72"/>
      <c r="F55" s="72"/>
      <c r="G55" s="72"/>
      <c r="H55" s="72" t="s">
        <v>87</v>
      </c>
      <c r="I55" s="0" t="s">
        <v>86</v>
      </c>
      <c r="J55" s="79" t="n">
        <f aca="false">+K55/0.16</f>
        <v>386729</v>
      </c>
      <c r="K55" s="46" t="n">
        <v>61876.64</v>
      </c>
    </row>
    <row r="56" customFormat="false" ht="12.75" hidden="false" customHeight="false" outlineLevel="0" collapsed="false">
      <c r="A56" s="0" t="s">
        <v>1539</v>
      </c>
      <c r="B56" s="17" t="n">
        <v>42339</v>
      </c>
      <c r="C56" s="72" t="s">
        <v>1540</v>
      </c>
      <c r="D56" s="72"/>
      <c r="E56" s="72"/>
      <c r="F56" s="72"/>
      <c r="G56" s="72"/>
      <c r="H56" s="72" t="s">
        <v>87</v>
      </c>
      <c r="I56" s="0" t="s">
        <v>86</v>
      </c>
      <c r="J56" s="79" t="n">
        <f aca="false">+K56/0.16</f>
        <v>366274</v>
      </c>
      <c r="K56" s="46" t="n">
        <v>58603.84</v>
      </c>
    </row>
    <row r="57" customFormat="false" ht="12.75" hidden="false" customHeight="false" outlineLevel="0" collapsed="false">
      <c r="A57" s="0" t="s">
        <v>178</v>
      </c>
      <c r="B57" s="17" t="n">
        <v>42356</v>
      </c>
      <c r="C57" s="72" t="s">
        <v>1541</v>
      </c>
      <c r="D57" s="72"/>
      <c r="E57" s="72"/>
      <c r="F57" s="72"/>
      <c r="G57" s="72"/>
      <c r="H57" s="72" t="s">
        <v>87</v>
      </c>
      <c r="I57" s="0" t="s">
        <v>86</v>
      </c>
      <c r="J57" s="79" t="n">
        <f aca="false">+K57/0.16</f>
        <v>329870</v>
      </c>
      <c r="K57" s="46" t="n">
        <v>52779.2</v>
      </c>
    </row>
    <row r="58" customFormat="false" ht="12.75" hidden="false" customHeight="false" outlineLevel="0" collapsed="false">
      <c r="A58" s="0" t="s">
        <v>1542</v>
      </c>
      <c r="B58" s="17" t="n">
        <v>42368</v>
      </c>
      <c r="C58" s="72" t="s">
        <v>1543</v>
      </c>
      <c r="D58" s="72"/>
      <c r="E58" s="72"/>
      <c r="F58" s="72"/>
      <c r="G58" s="72"/>
      <c r="H58" s="72" t="s">
        <v>87</v>
      </c>
      <c r="I58" s="0" t="s">
        <v>86</v>
      </c>
      <c r="J58" s="79" t="n">
        <f aca="false">+K58/0.16</f>
        <v>297003</v>
      </c>
      <c r="K58" s="46" t="n">
        <v>47520.48</v>
      </c>
    </row>
    <row r="59" customFormat="false" ht="12.75" hidden="false" customHeight="false" outlineLevel="0" collapsed="false">
      <c r="A59" s="0" t="s">
        <v>79</v>
      </c>
      <c r="B59" s="17" t="n">
        <v>42346</v>
      </c>
      <c r="C59" s="72" t="s">
        <v>1544</v>
      </c>
      <c r="D59" s="72"/>
      <c r="E59" s="72"/>
      <c r="F59" s="72"/>
      <c r="G59" s="72"/>
      <c r="H59" s="72" t="s">
        <v>369</v>
      </c>
      <c r="I59" s="0" t="s">
        <v>368</v>
      </c>
      <c r="J59" s="79" t="n">
        <f aca="false">+K59/0.16</f>
        <v>41774.4375</v>
      </c>
      <c r="K59" s="46" t="n">
        <v>6683.91</v>
      </c>
    </row>
    <row r="60" customFormat="false" ht="12.75" hidden="false" customHeight="false" outlineLevel="0" collapsed="false">
      <c r="A60" s="0" t="s">
        <v>398</v>
      </c>
      <c r="B60" s="17" t="n">
        <v>42352</v>
      </c>
      <c r="C60" s="72" t="s">
        <v>1545</v>
      </c>
      <c r="D60" s="72"/>
      <c r="E60" s="72"/>
      <c r="F60" s="72"/>
      <c r="G60" s="72"/>
      <c r="H60" s="72" t="s">
        <v>373</v>
      </c>
      <c r="I60" s="0" t="s">
        <v>372</v>
      </c>
      <c r="J60" s="79" t="n">
        <f aca="false">+K60/0.16</f>
        <v>3761.4375</v>
      </c>
      <c r="K60" s="0" t="n">
        <v>601.83</v>
      </c>
    </row>
    <row r="61" customFormat="false" ht="12.75" hidden="false" customHeight="false" outlineLevel="0" collapsed="false">
      <c r="A61" s="0" t="s">
        <v>521</v>
      </c>
      <c r="B61" s="17" t="n">
        <v>42352</v>
      </c>
      <c r="C61" s="72" t="s">
        <v>1523</v>
      </c>
      <c r="D61" s="72"/>
      <c r="E61" s="72"/>
      <c r="F61" s="72"/>
      <c r="G61" s="72"/>
      <c r="H61" s="72" t="s">
        <v>1546</v>
      </c>
      <c r="I61" s="0" t="s">
        <v>1547</v>
      </c>
      <c r="J61" s="79" t="n">
        <f aca="false">+K61/0.16</f>
        <v>2305.1875</v>
      </c>
      <c r="K61" s="0" t="n">
        <v>368.83</v>
      </c>
    </row>
    <row r="62" customFormat="false" ht="12.75" hidden="false" customHeight="false" outlineLevel="0" collapsed="false">
      <c r="B62" s="88"/>
      <c r="C62" s="72"/>
      <c r="D62" s="72"/>
      <c r="E62" s="72"/>
      <c r="F62" s="72"/>
      <c r="G62" s="72"/>
      <c r="H62" s="72"/>
      <c r="I62" s="72"/>
      <c r="J62" s="79" t="n">
        <f aca="false">+K62/0.16</f>
        <v>0</v>
      </c>
      <c r="K62" s="0"/>
    </row>
    <row r="63" customFormat="false" ht="12.75" hidden="false" customHeight="false" outlineLevel="0" collapsed="false">
      <c r="I63" s="4" t="s">
        <v>512</v>
      </c>
      <c r="J63" s="82" t="n">
        <f aca="false">SUM(J7:J62)</f>
        <v>2759962.875</v>
      </c>
      <c r="K63" s="82" t="n">
        <f aca="false">SUM(K7:K62)</f>
        <v>441594.06</v>
      </c>
    </row>
    <row r="64" customFormat="false" ht="12.75" hidden="false" customHeight="false" outlineLevel="0" collapsed="false">
      <c r="I64" s="4" t="s">
        <v>209</v>
      </c>
      <c r="K64" s="82"/>
    </row>
    <row r="69" customFormat="false" ht="12.75" hidden="false" customHeight="false" outlineLevel="0" collapsed="false">
      <c r="B69" s="17"/>
      <c r="D69" s="0" t="s">
        <v>26</v>
      </c>
      <c r="E69" s="0" t="s">
        <v>25</v>
      </c>
      <c r="F69" s="36" t="n">
        <v>351.1875</v>
      </c>
      <c r="G69" s="72" t="n">
        <v>56.19</v>
      </c>
    </row>
    <row r="70" customFormat="false" ht="12.75" hidden="false" customHeight="false" outlineLevel="0" collapsed="false">
      <c r="B70" s="17"/>
      <c r="D70" s="0" t="s">
        <v>26</v>
      </c>
      <c r="E70" s="0" t="s">
        <v>25</v>
      </c>
      <c r="F70" s="36" t="n">
        <v>23995.375</v>
      </c>
      <c r="G70" s="46" t="n">
        <v>3839.26</v>
      </c>
    </row>
    <row r="71" customFormat="false" ht="12.75" hidden="false" customHeight="false" outlineLevel="0" collapsed="false">
      <c r="A71" s="28" t="s">
        <v>210</v>
      </c>
      <c r="B71" s="28" t="s">
        <v>211</v>
      </c>
      <c r="D71" s="0" t="s">
        <v>26</v>
      </c>
      <c r="E71" s="0" t="s">
        <v>25</v>
      </c>
      <c r="F71" s="36" t="n">
        <v>563.25</v>
      </c>
      <c r="G71" s="0" t="n">
        <v>90.12</v>
      </c>
      <c r="H71" s="0" t="s">
        <v>1479</v>
      </c>
      <c r="I71" s="0" t="s">
        <v>1480</v>
      </c>
      <c r="J71" s="79" t="n">
        <f aca="false">+K71/0.16</f>
        <v>34220</v>
      </c>
      <c r="K71" s="46" t="n">
        <v>5475.2</v>
      </c>
    </row>
    <row r="72" customFormat="false" ht="12.75" hidden="false" customHeight="false" outlineLevel="0" collapsed="false">
      <c r="A72" s="28" t="s">
        <v>210</v>
      </c>
      <c r="B72" s="28" t="s">
        <v>211</v>
      </c>
      <c r="D72" s="0" t="s">
        <v>26</v>
      </c>
      <c r="E72" s="0" t="s">
        <v>25</v>
      </c>
      <c r="F72" s="36" t="n">
        <v>15913.4375</v>
      </c>
      <c r="G72" s="46" t="n">
        <v>2546.15</v>
      </c>
      <c r="H72" s="0" t="s">
        <v>1315</v>
      </c>
      <c r="I72" s="0" t="s">
        <v>1316</v>
      </c>
      <c r="J72" s="79" t="n">
        <f aca="false">+K72/0.16</f>
        <v>442001.25</v>
      </c>
      <c r="K72" s="46" t="n">
        <v>70720.2</v>
      </c>
    </row>
    <row r="73" customFormat="false" ht="12.75" hidden="false" customHeight="false" outlineLevel="0" collapsed="false">
      <c r="A73" s="28" t="s">
        <v>210</v>
      </c>
      <c r="B73" s="28" t="s">
        <v>211</v>
      </c>
      <c r="D73" s="0" t="s">
        <v>26</v>
      </c>
      <c r="E73" s="0" t="s">
        <v>25</v>
      </c>
      <c r="F73" s="36" t="n">
        <v>30459.75</v>
      </c>
      <c r="G73" s="46" t="n">
        <v>4873.56</v>
      </c>
      <c r="H73" s="72" t="s">
        <v>201</v>
      </c>
      <c r="I73" s="72" t="s">
        <v>1308</v>
      </c>
      <c r="J73" s="79" t="n">
        <f aca="false">+K73/0.16</f>
        <v>3887.1875</v>
      </c>
      <c r="K73" s="0" t="n">
        <v>621.95</v>
      </c>
    </row>
    <row r="74" customFormat="false" ht="12.75" hidden="false" customHeight="false" outlineLevel="0" collapsed="false">
      <c r="A74" s="28" t="s">
        <v>210</v>
      </c>
      <c r="B74" s="28" t="s">
        <v>211</v>
      </c>
      <c r="D74" s="0" t="s">
        <v>26</v>
      </c>
      <c r="E74" s="0" t="s">
        <v>25</v>
      </c>
      <c r="F74" s="36" t="n">
        <v>12735.3125</v>
      </c>
      <c r="G74" s="46" t="n">
        <v>2037.65</v>
      </c>
      <c r="H74" s="72" t="s">
        <v>1486</v>
      </c>
      <c r="I74" s="0" t="s">
        <v>1487</v>
      </c>
      <c r="J74" s="79" t="n">
        <f aca="false">+K74/0.16</f>
        <v>154.3125</v>
      </c>
      <c r="K74" s="0" t="n">
        <v>24.69</v>
      </c>
    </row>
    <row r="75" customFormat="false" ht="12.75" hidden="false" customHeight="false" outlineLevel="0" collapsed="false">
      <c r="A75" s="28" t="s">
        <v>210</v>
      </c>
      <c r="B75" s="28" t="s">
        <v>211</v>
      </c>
      <c r="D75" s="0" t="s">
        <v>26</v>
      </c>
      <c r="E75" s="0" t="s">
        <v>25</v>
      </c>
      <c r="F75" s="36" t="n">
        <v>12318.3125</v>
      </c>
      <c r="G75" s="46" t="n">
        <v>1970.93</v>
      </c>
      <c r="H75" s="72" t="s">
        <v>535</v>
      </c>
      <c r="I75" s="0" t="s">
        <v>534</v>
      </c>
      <c r="J75" s="79" t="n">
        <f aca="false">+K75/0.16</f>
        <v>12436.1875</v>
      </c>
      <c r="K75" s="46" t="n">
        <v>1989.79</v>
      </c>
    </row>
    <row r="76" customFormat="false" ht="12.75" hidden="false" customHeight="false" outlineLevel="0" collapsed="false">
      <c r="A76" s="28" t="s">
        <v>210</v>
      </c>
      <c r="B76" s="28" t="s">
        <v>211</v>
      </c>
      <c r="D76" s="0" t="s">
        <v>26</v>
      </c>
      <c r="E76" s="0" t="s">
        <v>25</v>
      </c>
      <c r="F76" s="36" t="n">
        <v>12072.0625</v>
      </c>
      <c r="G76" s="46" t="n">
        <v>1931.53</v>
      </c>
      <c r="H76" s="72" t="s">
        <v>206</v>
      </c>
      <c r="I76" s="72" t="s">
        <v>1309</v>
      </c>
      <c r="J76" s="79" t="n">
        <f aca="false">+K76/0.16</f>
        <v>350</v>
      </c>
      <c r="K76" s="0" t="n">
        <v>56</v>
      </c>
    </row>
    <row r="77" customFormat="false" ht="12.75" hidden="false" customHeight="false" outlineLevel="0" collapsed="false">
      <c r="A77" s="28" t="s">
        <v>210</v>
      </c>
      <c r="B77" s="28" t="s">
        <v>211</v>
      </c>
      <c r="D77" s="0" t="s">
        <v>26</v>
      </c>
      <c r="E77" s="0" t="s">
        <v>25</v>
      </c>
      <c r="F77" s="36" t="n">
        <v>21252.625</v>
      </c>
      <c r="G77" s="46" t="n">
        <v>3400.42</v>
      </c>
      <c r="H77" s="72" t="s">
        <v>26</v>
      </c>
      <c r="I77" s="0" t="s">
        <v>25</v>
      </c>
      <c r="J77" s="79" t="n">
        <f aca="false">+K77/0.16</f>
        <v>161966.3125</v>
      </c>
      <c r="K77" s="0" t="n">
        <v>25914.61</v>
      </c>
    </row>
    <row r="78" customFormat="false" ht="12.75" hidden="false" customHeight="false" outlineLevel="0" collapsed="false">
      <c r="A78" s="28" t="s">
        <v>210</v>
      </c>
      <c r="B78" s="28" t="s">
        <v>211</v>
      </c>
      <c r="D78" s="0" t="s">
        <v>26</v>
      </c>
      <c r="E78" s="0" t="s">
        <v>25</v>
      </c>
      <c r="F78" s="36" t="n">
        <v>563.25</v>
      </c>
      <c r="G78" s="0" t="n">
        <v>90.12</v>
      </c>
      <c r="H78" s="72" t="s">
        <v>13</v>
      </c>
      <c r="I78" s="0" t="s">
        <v>12</v>
      </c>
      <c r="J78" s="79" t="n">
        <f aca="false">+K78/0.16</f>
        <v>8589.25</v>
      </c>
      <c r="K78" s="73" t="n">
        <v>1374.28</v>
      </c>
    </row>
    <row r="79" customFormat="false" ht="12.75" hidden="false" customHeight="false" outlineLevel="0" collapsed="false">
      <c r="A79" s="28" t="s">
        <v>210</v>
      </c>
      <c r="B79" s="28" t="s">
        <v>211</v>
      </c>
      <c r="D79" s="0" t="s">
        <v>26</v>
      </c>
      <c r="E79" s="0" t="s">
        <v>25</v>
      </c>
      <c r="F79" s="36" t="n">
        <v>351.1875</v>
      </c>
      <c r="G79" s="0" t="n">
        <v>56.19</v>
      </c>
      <c r="H79" s="72" t="s">
        <v>258</v>
      </c>
      <c r="I79" s="0" t="s">
        <v>257</v>
      </c>
      <c r="J79" s="79" t="n">
        <f aca="false">+K79/0.16</f>
        <v>34982</v>
      </c>
      <c r="K79" s="46" t="n">
        <v>5597.12</v>
      </c>
    </row>
    <row r="80" customFormat="false" ht="12.75" hidden="false" customHeight="false" outlineLevel="0" collapsed="false">
      <c r="A80" s="28" t="s">
        <v>210</v>
      </c>
      <c r="B80" s="28" t="s">
        <v>211</v>
      </c>
      <c r="H80" s="72" t="s">
        <v>1512</v>
      </c>
      <c r="I80" s="0" t="s">
        <v>1513</v>
      </c>
      <c r="J80" s="79" t="n">
        <f aca="false">+K80/0.16</f>
        <v>450</v>
      </c>
      <c r="K80" s="0" t="n">
        <v>72</v>
      </c>
    </row>
    <row r="81" customFormat="false" ht="12.75" hidden="false" customHeight="false" outlineLevel="0" collapsed="false">
      <c r="A81" s="28" t="s">
        <v>210</v>
      </c>
      <c r="B81" s="28" t="s">
        <v>211</v>
      </c>
      <c r="H81" s="72" t="s">
        <v>1515</v>
      </c>
      <c r="I81" s="0" t="s">
        <v>713</v>
      </c>
      <c r="J81" s="79" t="n">
        <f aca="false">+K81/0.16</f>
        <v>1149.4375</v>
      </c>
      <c r="K81" s="0" t="n">
        <v>183.91</v>
      </c>
    </row>
    <row r="82" customFormat="false" ht="12.75" hidden="false" customHeight="false" outlineLevel="0" collapsed="false">
      <c r="A82" s="28" t="s">
        <v>210</v>
      </c>
      <c r="B82" s="28" t="s">
        <v>211</v>
      </c>
      <c r="H82" s="72" t="s">
        <v>1264</v>
      </c>
      <c r="I82" s="0" t="s">
        <v>1265</v>
      </c>
      <c r="J82" s="79" t="n">
        <f aca="false">+K82/0.16</f>
        <v>198.25</v>
      </c>
      <c r="K82" s="46" t="n">
        <v>31.72</v>
      </c>
    </row>
    <row r="83" customFormat="false" ht="12.75" hidden="false" customHeight="false" outlineLevel="0" collapsed="false">
      <c r="A83" s="28" t="s">
        <v>210</v>
      </c>
      <c r="B83" s="28" t="s">
        <v>211</v>
      </c>
      <c r="H83" s="72" t="s">
        <v>585</v>
      </c>
      <c r="I83" s="0" t="s">
        <v>584</v>
      </c>
      <c r="J83" s="79" t="n">
        <f aca="false">+K83/0.16</f>
        <v>440</v>
      </c>
      <c r="K83" s="0" t="n">
        <v>70.4</v>
      </c>
    </row>
    <row r="84" customFormat="false" ht="12.75" hidden="false" customHeight="false" outlineLevel="0" collapsed="false">
      <c r="A84" s="28" t="s">
        <v>210</v>
      </c>
      <c r="B84" s="28" t="s">
        <v>211</v>
      </c>
      <c r="H84" s="0" t="s">
        <v>1344</v>
      </c>
      <c r="I84" s="0" t="s">
        <v>1345</v>
      </c>
      <c r="J84" s="79" t="n">
        <f aca="false">+K84/0.16</f>
        <v>3400</v>
      </c>
      <c r="K84" s="0" t="n">
        <v>544</v>
      </c>
    </row>
    <row r="85" customFormat="false" ht="12.75" hidden="false" customHeight="false" outlineLevel="0" collapsed="false">
      <c r="A85" s="28" t="s">
        <v>210</v>
      </c>
      <c r="B85" s="28" t="s">
        <v>211</v>
      </c>
      <c r="H85" s="72" t="s">
        <v>955</v>
      </c>
      <c r="I85" s="0" t="s">
        <v>954</v>
      </c>
      <c r="J85" s="79" t="n">
        <f aca="false">+K85/0.16</f>
        <v>19344.8125</v>
      </c>
      <c r="K85" s="46" t="n">
        <v>3095.17</v>
      </c>
    </row>
    <row r="86" customFormat="false" ht="12.75" hidden="false" customHeight="false" outlineLevel="0" collapsed="false">
      <c r="A86" s="28" t="s">
        <v>210</v>
      </c>
      <c r="B86" s="28" t="s">
        <v>211</v>
      </c>
      <c r="H86" s="72" t="s">
        <v>276</v>
      </c>
      <c r="I86" s="0" t="s">
        <v>275</v>
      </c>
      <c r="J86" s="79" t="n">
        <f aca="false">+K86/0.16</f>
        <v>1720</v>
      </c>
      <c r="K86" s="0" t="n">
        <v>275.2</v>
      </c>
    </row>
    <row r="87" customFormat="false" ht="12.75" hidden="false" customHeight="false" outlineLevel="0" collapsed="false">
      <c r="A87" s="28" t="s">
        <v>210</v>
      </c>
      <c r="B87" s="28" t="s">
        <v>211</v>
      </c>
      <c r="H87" s="72" t="s">
        <v>476</v>
      </c>
      <c r="I87" s="0" t="s">
        <v>475</v>
      </c>
      <c r="J87" s="79" t="n">
        <f aca="false">+K87/0.16</f>
        <v>3992.875</v>
      </c>
      <c r="K87" s="46" t="n">
        <v>638.86</v>
      </c>
    </row>
    <row r="88" customFormat="false" ht="12.75" hidden="false" customHeight="false" outlineLevel="0" collapsed="false">
      <c r="A88" s="28" t="s">
        <v>210</v>
      </c>
      <c r="B88" s="28" t="s">
        <v>211</v>
      </c>
      <c r="H88" s="72" t="s">
        <v>1524</v>
      </c>
      <c r="I88" s="0" t="s">
        <v>1525</v>
      </c>
      <c r="J88" s="79" t="n">
        <v>109.81</v>
      </c>
      <c r="K88" s="0" t="n">
        <v>17.57</v>
      </c>
    </row>
    <row r="89" customFormat="false" ht="12.75" hidden="false" customHeight="false" outlineLevel="0" collapsed="false">
      <c r="A89" s="28" t="s">
        <v>210</v>
      </c>
      <c r="B89" s="28" t="s">
        <v>211</v>
      </c>
      <c r="H89" s="72" t="s">
        <v>105</v>
      </c>
      <c r="I89" s="0" t="s">
        <v>106</v>
      </c>
      <c r="J89" s="79" t="n">
        <f aca="false">+K89/0.16</f>
        <v>47334.9375</v>
      </c>
      <c r="K89" s="46" t="n">
        <v>7573.59</v>
      </c>
    </row>
    <row r="90" customFormat="false" ht="12.75" hidden="false" customHeight="false" outlineLevel="0" collapsed="false">
      <c r="A90" s="28" t="s">
        <v>210</v>
      </c>
      <c r="B90" s="28" t="s">
        <v>211</v>
      </c>
      <c r="H90" s="72" t="s">
        <v>151</v>
      </c>
      <c r="I90" s="0" t="s">
        <v>1531</v>
      </c>
      <c r="J90" s="79" t="n">
        <f aca="false">+K90/0.16</f>
        <v>86.1875</v>
      </c>
      <c r="K90" s="0" t="n">
        <v>13.79</v>
      </c>
      <c r="L90" s="72"/>
    </row>
    <row r="91" customFormat="false" ht="12.75" hidden="false" customHeight="false" outlineLevel="0" collapsed="false">
      <c r="A91" s="28" t="s">
        <v>210</v>
      </c>
      <c r="B91" s="28" t="s">
        <v>211</v>
      </c>
      <c r="H91" s="57" t="s">
        <v>66</v>
      </c>
      <c r="I91" s="57" t="s">
        <v>341</v>
      </c>
      <c r="J91" s="83" t="n">
        <f aca="false">+K91/0.16</f>
        <v>8075</v>
      </c>
      <c r="K91" s="89" t="n">
        <v>1292</v>
      </c>
      <c r="L91" s="72"/>
    </row>
    <row r="92" customFormat="false" ht="12.75" hidden="false" customHeight="false" outlineLevel="0" collapsed="false">
      <c r="A92" s="28" t="s">
        <v>210</v>
      </c>
      <c r="B92" s="28" t="s">
        <v>211</v>
      </c>
      <c r="H92" s="72" t="s">
        <v>87</v>
      </c>
      <c r="I92" s="0" t="s">
        <v>86</v>
      </c>
      <c r="J92" s="79" t="n">
        <f aca="false">+K92/0.16</f>
        <v>1927234</v>
      </c>
      <c r="K92" s="73" t="n">
        <v>308357.44</v>
      </c>
      <c r="L92" s="72"/>
    </row>
    <row r="93" customFormat="false" ht="12.75" hidden="false" customHeight="false" outlineLevel="0" collapsed="false">
      <c r="A93" s="28" t="s">
        <v>210</v>
      </c>
      <c r="B93" s="28" t="s">
        <v>211</v>
      </c>
      <c r="H93" s="72" t="s">
        <v>369</v>
      </c>
      <c r="I93" s="0" t="s">
        <v>368</v>
      </c>
      <c r="J93" s="79" t="n">
        <f aca="false">+K93/0.16</f>
        <v>41774.4375</v>
      </c>
      <c r="K93" s="46" t="n">
        <v>6683.91</v>
      </c>
      <c r="L93" s="72"/>
    </row>
    <row r="94" customFormat="false" ht="12.75" hidden="false" customHeight="false" outlineLevel="0" collapsed="false">
      <c r="A94" s="28" t="s">
        <v>210</v>
      </c>
      <c r="B94" s="28" t="s">
        <v>211</v>
      </c>
      <c r="H94" s="72" t="s">
        <v>373</v>
      </c>
      <c r="I94" s="0" t="s">
        <v>372</v>
      </c>
      <c r="J94" s="79" t="n">
        <f aca="false">+K94/0.16</f>
        <v>3761.4375</v>
      </c>
      <c r="K94" s="0" t="n">
        <v>601.83</v>
      </c>
      <c r="L94" s="72"/>
    </row>
    <row r="95" customFormat="false" ht="12.75" hidden="false" customHeight="false" outlineLevel="0" collapsed="false">
      <c r="A95" s="28" t="s">
        <v>210</v>
      </c>
      <c r="B95" s="28" t="s">
        <v>211</v>
      </c>
      <c r="H95" s="72" t="s">
        <v>1546</v>
      </c>
      <c r="I95" s="0" t="s">
        <v>1547</v>
      </c>
      <c r="J95" s="79" t="n">
        <f aca="false">+K95/0.16</f>
        <v>2305.1875</v>
      </c>
      <c r="K95" s="0" t="n">
        <v>368.83</v>
      </c>
      <c r="L95" s="72"/>
    </row>
    <row r="96" customFormat="false" ht="13.5" hidden="false" customHeight="false" outlineLevel="0" collapsed="false">
      <c r="I96" s="86" t="s">
        <v>512</v>
      </c>
      <c r="J96" s="87" t="n">
        <f aca="false">SUM(J71:J95)</f>
        <v>2759962.8725</v>
      </c>
      <c r="K96" s="87" t="n">
        <f aca="false">SUM(K71:K95)</f>
        <v>441594.06</v>
      </c>
    </row>
    <row r="97" customFormat="false" ht="13.5" hidden="false" customHeight="false" outlineLevel="0" collapsed="false">
      <c r="I97" s="4" t="s">
        <v>209</v>
      </c>
      <c r="K97" s="82"/>
    </row>
    <row r="98" customFormat="false" ht="12.75" hidden="false" customHeight="false" outlineLevel="0" collapsed="false">
      <c r="K98" s="73" t="n">
        <f aca="false">+K96-K97</f>
        <v>441594.06</v>
      </c>
    </row>
  </sheetData>
  <autoFilter ref="A6:K65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6" topLeftCell="BM45" activePane="bottomLeft" state="frozen"/>
      <selection pane="topLeft" activeCell="A1" activeCellId="0" sqref="A1"/>
      <selection pane="bottomLeft" activeCell="K89" activeCellId="0" sqref="K89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9.99"/>
    <col collapsed="false" customWidth="true" hidden="true" outlineLevel="0" max="4" min="4" style="0" width="26.42"/>
    <col collapsed="false" customWidth="true" hidden="true" outlineLevel="0" max="5" min="5" style="0" width="28.28"/>
    <col collapsed="false" customWidth="true" hidden="true" outlineLevel="0" max="6" min="6" style="0" width="15.56"/>
    <col collapsed="false" customWidth="true" hidden="true" outlineLevel="0" max="7" min="7" style="0" width="53.13"/>
    <col collapsed="false" customWidth="true" hidden="false" outlineLevel="0" max="8" min="8" style="0" width="16.7"/>
    <col collapsed="false" customWidth="true" hidden="false" outlineLevel="0" max="9" min="9" style="0" width="49.28"/>
    <col collapsed="false" customWidth="true" hidden="false" outlineLevel="0" max="10" min="10" style="73" width="19.56"/>
    <col collapsed="false" customWidth="true" hidden="false" outlineLevel="0" max="11" min="11" style="73" width="15.99"/>
    <col collapsed="false" customWidth="true" hidden="false" outlineLevel="0" max="12" min="12" style="0" width="12.28"/>
  </cols>
  <sheetData>
    <row r="1" customFormat="false" ht="12.75" hidden="false" customHeight="false" outlineLevel="0" collapsed="false">
      <c r="A1" s="4" t="s">
        <v>0</v>
      </c>
      <c r="H1" s="3"/>
      <c r="I1" s="3"/>
      <c r="K1" s="74"/>
    </row>
    <row r="2" customFormat="false" ht="12.75" hidden="false" customHeight="false" outlineLevel="0" collapsed="false">
      <c r="A2" s="4" t="s">
        <v>1476</v>
      </c>
      <c r="H2" s="3"/>
      <c r="I2" s="3"/>
      <c r="K2" s="75"/>
    </row>
    <row r="3" customFormat="false" ht="12.75" hidden="false" customHeight="false" outlineLevel="0" collapsed="false">
      <c r="A3" s="4" t="s">
        <v>2</v>
      </c>
      <c r="H3" s="3"/>
      <c r="I3" s="3"/>
      <c r="K3" s="76"/>
    </row>
    <row r="6" customFormat="false" ht="15" hidden="false" customHeight="false" outlineLevel="0" collapsed="false">
      <c r="A6" s="60" t="s">
        <v>1221</v>
      </c>
      <c r="B6" s="60" t="s">
        <v>1222</v>
      </c>
      <c r="C6" s="60" t="s">
        <v>1223</v>
      </c>
      <c r="D6" s="60"/>
      <c r="E6" s="60"/>
      <c r="F6" s="60"/>
      <c r="G6" s="60"/>
      <c r="H6" s="9" t="s">
        <v>3</v>
      </c>
      <c r="I6" s="61" t="s">
        <v>4</v>
      </c>
      <c r="J6" s="77" t="s">
        <v>5</v>
      </c>
      <c r="K6" s="78" t="s">
        <v>6</v>
      </c>
    </row>
    <row r="7" customFormat="false" ht="12.75" hidden="false" customHeight="false" outlineLevel="0" collapsed="false">
      <c r="A7" s="0" t="s">
        <v>1477</v>
      </c>
      <c r="B7" s="17" t="n">
        <v>42369</v>
      </c>
      <c r="C7" s="72" t="s">
        <v>1478</v>
      </c>
      <c r="D7" s="72"/>
      <c r="E7" s="72"/>
      <c r="F7" s="72"/>
      <c r="G7" s="72"/>
      <c r="H7" s="0" t="s">
        <v>1479</v>
      </c>
      <c r="I7" s="0" t="s">
        <v>1480</v>
      </c>
      <c r="J7" s="79" t="n">
        <f aca="false">+K7/0.16</f>
        <v>34220</v>
      </c>
      <c r="K7" s="46" t="n">
        <v>5475.2</v>
      </c>
    </row>
    <row r="8" customFormat="false" ht="12.75" hidden="false" customHeight="false" outlineLevel="0" collapsed="false">
      <c r="A8" s="0" t="s">
        <v>1481</v>
      </c>
      <c r="B8" s="17" t="n">
        <v>42361</v>
      </c>
      <c r="C8" s="72" t="s">
        <v>1482</v>
      </c>
      <c r="D8" s="72"/>
      <c r="E8" s="72"/>
      <c r="F8" s="72"/>
      <c r="G8" s="72"/>
      <c r="H8" s="0" t="s">
        <v>1315</v>
      </c>
      <c r="I8" s="0" t="s">
        <v>1316</v>
      </c>
      <c r="J8" s="79" t="n">
        <f aca="false">+K8/0.16</f>
        <v>442001.25</v>
      </c>
      <c r="K8" s="46" t="n">
        <v>70720.2</v>
      </c>
    </row>
    <row r="9" customFormat="false" ht="12.75" hidden="false" customHeight="false" outlineLevel="0" collapsed="false">
      <c r="A9" s="0" t="s">
        <v>1483</v>
      </c>
      <c r="B9" s="17" t="n">
        <v>42369</v>
      </c>
      <c r="C9" s="72" t="s">
        <v>1484</v>
      </c>
      <c r="D9" s="72"/>
      <c r="E9" s="72"/>
      <c r="F9" s="72"/>
      <c r="G9" s="72"/>
      <c r="H9" s="72" t="s">
        <v>201</v>
      </c>
      <c r="I9" s="72" t="s">
        <v>1308</v>
      </c>
      <c r="J9" s="79" t="n">
        <f aca="false">+K9/0.16</f>
        <v>3887.1875</v>
      </c>
      <c r="K9" s="0" t="n">
        <v>621.95</v>
      </c>
    </row>
    <row r="10" customFormat="false" ht="12.75" hidden="false" customHeight="false" outlineLevel="0" collapsed="false">
      <c r="A10" s="0" t="s">
        <v>239</v>
      </c>
      <c r="B10" s="17" t="n">
        <v>42352</v>
      </c>
      <c r="C10" s="72" t="s">
        <v>1485</v>
      </c>
      <c r="D10" s="72"/>
      <c r="E10" s="72"/>
      <c r="F10" s="72"/>
      <c r="G10" s="72"/>
      <c r="H10" s="72" t="s">
        <v>1486</v>
      </c>
      <c r="I10" s="0" t="s">
        <v>1487</v>
      </c>
      <c r="J10" s="79" t="n">
        <f aca="false">+K10/0.16</f>
        <v>154.3125</v>
      </c>
      <c r="K10" s="0" t="n">
        <v>24.69</v>
      </c>
    </row>
    <row r="11" customFormat="false" ht="12.75" hidden="false" customHeight="false" outlineLevel="0" collapsed="false">
      <c r="A11" s="0" t="s">
        <v>591</v>
      </c>
      <c r="B11" s="17" t="n">
        <v>42354</v>
      </c>
      <c r="C11" s="72" t="s">
        <v>1488</v>
      </c>
      <c r="D11" s="72"/>
      <c r="E11" s="72"/>
      <c r="F11" s="72"/>
      <c r="G11" s="72"/>
      <c r="H11" s="72" t="s">
        <v>535</v>
      </c>
      <c r="I11" s="0" t="s">
        <v>534</v>
      </c>
      <c r="J11" s="79" t="n">
        <f aca="false">+K11/0.16</f>
        <v>12436.1875</v>
      </c>
      <c r="K11" s="46" t="n">
        <v>1989.79</v>
      </c>
    </row>
    <row r="12" customFormat="false" ht="12.75" hidden="false" customHeight="false" outlineLevel="0" collapsed="false">
      <c r="A12" s="0" t="s">
        <v>1489</v>
      </c>
      <c r="B12" s="17" t="n">
        <v>42369</v>
      </c>
      <c r="C12" s="72" t="s">
        <v>1484</v>
      </c>
      <c r="D12" s="72"/>
      <c r="E12" s="72"/>
      <c r="F12" s="72"/>
      <c r="G12" s="72"/>
      <c r="H12" s="72" t="s">
        <v>206</v>
      </c>
      <c r="I12" s="72" t="s">
        <v>1309</v>
      </c>
      <c r="J12" s="79" t="n">
        <f aca="false">+K12/0.16</f>
        <v>350</v>
      </c>
      <c r="K12" s="0" t="n">
        <v>56</v>
      </c>
    </row>
    <row r="13" customFormat="false" ht="12.75" hidden="false" customHeight="false" outlineLevel="0" collapsed="false">
      <c r="A13" s="0" t="s">
        <v>28</v>
      </c>
      <c r="B13" s="17" t="n">
        <v>42339</v>
      </c>
      <c r="C13" s="72" t="s">
        <v>1490</v>
      </c>
      <c r="D13" s="72"/>
      <c r="E13" s="72"/>
      <c r="F13" s="72"/>
      <c r="G13" s="72"/>
      <c r="H13" s="72" t="s">
        <v>26</v>
      </c>
      <c r="I13" s="0" t="s">
        <v>25</v>
      </c>
      <c r="J13" s="79" t="n">
        <f aca="false">+K13/0.16</f>
        <v>563.25</v>
      </c>
      <c r="K13" s="0" t="n">
        <v>90.12</v>
      </c>
    </row>
    <row r="14" customFormat="false" ht="12.75" hidden="false" customHeight="false" outlineLevel="0" collapsed="false">
      <c r="A14" s="0" t="s">
        <v>48</v>
      </c>
      <c r="B14" s="17" t="n">
        <v>42341</v>
      </c>
      <c r="C14" s="72" t="s">
        <v>1491</v>
      </c>
      <c r="D14" s="72"/>
      <c r="E14" s="72"/>
      <c r="F14" s="72"/>
      <c r="G14" s="72"/>
      <c r="H14" s="72" t="s">
        <v>26</v>
      </c>
      <c r="I14" s="0" t="s">
        <v>25</v>
      </c>
      <c r="J14" s="79" t="n">
        <f aca="false">+K14/0.16</f>
        <v>396.25</v>
      </c>
      <c r="K14" s="0" t="n">
        <v>63.4</v>
      </c>
    </row>
    <row r="15" customFormat="false" ht="12.75" hidden="false" customHeight="false" outlineLevel="0" collapsed="false">
      <c r="A15" s="0" t="s">
        <v>53</v>
      </c>
      <c r="B15" s="17" t="n">
        <v>42342</v>
      </c>
      <c r="C15" s="72" t="s">
        <v>1492</v>
      </c>
      <c r="D15" s="72"/>
      <c r="E15" s="72"/>
      <c r="F15" s="72"/>
      <c r="G15" s="72"/>
      <c r="H15" s="72" t="s">
        <v>26</v>
      </c>
      <c r="I15" s="0" t="s">
        <v>25</v>
      </c>
      <c r="J15" s="79" t="n">
        <f aca="false">+K15/0.16</f>
        <v>14183.8125</v>
      </c>
      <c r="K15" s="46" t="n">
        <v>2269.41</v>
      </c>
    </row>
    <row r="16" customFormat="false" ht="12.75" hidden="false" customHeight="false" outlineLevel="0" collapsed="false">
      <c r="A16" s="0" t="s">
        <v>146</v>
      </c>
      <c r="B16" s="17" t="n">
        <v>42348</v>
      </c>
      <c r="C16" s="72" t="s">
        <v>1493</v>
      </c>
      <c r="D16" s="72"/>
      <c r="E16" s="72"/>
      <c r="F16" s="72"/>
      <c r="G16" s="72"/>
      <c r="H16" s="72" t="s">
        <v>26</v>
      </c>
      <c r="I16" s="0" t="s">
        <v>25</v>
      </c>
      <c r="J16" s="79" t="n">
        <f aca="false">+K16/0.16</f>
        <v>3585.8125</v>
      </c>
      <c r="K16" s="0" t="n">
        <v>573.73</v>
      </c>
    </row>
    <row r="17" customFormat="false" ht="12.75" hidden="false" customHeight="false" outlineLevel="0" collapsed="false">
      <c r="A17" s="0" t="s">
        <v>164</v>
      </c>
      <c r="B17" s="17" t="n">
        <v>42349</v>
      </c>
      <c r="C17" s="72" t="s">
        <v>1494</v>
      </c>
      <c r="D17" s="72"/>
      <c r="E17" s="72"/>
      <c r="F17" s="72"/>
      <c r="G17" s="72"/>
      <c r="H17" s="72" t="s">
        <v>26</v>
      </c>
      <c r="I17" s="0" t="s">
        <v>25</v>
      </c>
      <c r="J17" s="79" t="n">
        <f aca="false">+K17/0.16</f>
        <v>12010.5</v>
      </c>
      <c r="K17" s="46" t="n">
        <v>1921.68</v>
      </c>
    </row>
    <row r="18" customFormat="false" ht="12.75" hidden="false" customHeight="false" outlineLevel="0" collapsed="false">
      <c r="A18" s="0" t="s">
        <v>7</v>
      </c>
      <c r="B18" s="17" t="n">
        <v>42352</v>
      </c>
      <c r="C18" s="72" t="s">
        <v>1495</v>
      </c>
      <c r="D18" s="72"/>
      <c r="E18" s="72"/>
      <c r="F18" s="72"/>
      <c r="G18" s="72"/>
      <c r="H18" s="72" t="s">
        <v>26</v>
      </c>
      <c r="I18" s="0" t="s">
        <v>25</v>
      </c>
      <c r="J18" s="79" t="n">
        <f aca="false">+K18/0.16</f>
        <v>24369.25</v>
      </c>
      <c r="K18" s="46" t="n">
        <v>3899.08</v>
      </c>
    </row>
    <row r="19" customFormat="false" ht="12.75" hidden="false" customHeight="false" outlineLevel="0" collapsed="false">
      <c r="A19" s="0" t="s">
        <v>189</v>
      </c>
      <c r="B19" s="17" t="n">
        <v>42355</v>
      </c>
      <c r="C19" s="72" t="s">
        <v>1496</v>
      </c>
      <c r="D19" s="72"/>
      <c r="E19" s="72"/>
      <c r="F19" s="72"/>
      <c r="G19" s="72"/>
      <c r="H19" s="72" t="s">
        <v>26</v>
      </c>
      <c r="I19" s="0" t="s">
        <v>25</v>
      </c>
      <c r="J19" s="79" t="n">
        <f aca="false">+K19/0.16</f>
        <v>6222.4375</v>
      </c>
      <c r="K19" s="0" t="n">
        <v>995.59</v>
      </c>
    </row>
    <row r="20" customFormat="false" ht="12.75" hidden="false" customHeight="false" outlineLevel="0" collapsed="false">
      <c r="A20" s="0" t="s">
        <v>191</v>
      </c>
      <c r="B20" s="17" t="n">
        <v>42356</v>
      </c>
      <c r="C20" s="72" t="s">
        <v>1497</v>
      </c>
      <c r="D20" s="72"/>
      <c r="E20" s="72"/>
      <c r="F20" s="72"/>
      <c r="G20" s="72"/>
      <c r="H20" s="72" t="s">
        <v>26</v>
      </c>
      <c r="I20" s="0" t="s">
        <v>25</v>
      </c>
      <c r="J20" s="79" t="n">
        <f aca="false">+K20/0.16</f>
        <v>15873.5</v>
      </c>
      <c r="K20" s="46" t="n">
        <v>2539.76</v>
      </c>
    </row>
    <row r="21" customFormat="false" ht="12.75" hidden="false" customHeight="false" outlineLevel="0" collapsed="false">
      <c r="A21" s="0" t="s">
        <v>192</v>
      </c>
      <c r="B21" s="17" t="n">
        <v>42356</v>
      </c>
      <c r="C21" s="72" t="s">
        <v>1498</v>
      </c>
      <c r="D21" s="72"/>
      <c r="E21" s="72"/>
      <c r="F21" s="72"/>
      <c r="G21" s="72"/>
      <c r="H21" s="72" t="s">
        <v>26</v>
      </c>
      <c r="I21" s="0" t="s">
        <v>25</v>
      </c>
      <c r="J21" s="79" t="n">
        <f aca="false">+K21/0.16</f>
        <v>16443.25</v>
      </c>
      <c r="K21" s="46" t="n">
        <v>2630.92</v>
      </c>
      <c r="L21" s="55"/>
    </row>
    <row r="22" customFormat="false" ht="12.75" hidden="false" customHeight="false" outlineLevel="0" collapsed="false">
      <c r="A22" s="0" t="s">
        <v>194</v>
      </c>
      <c r="B22" s="17" t="n">
        <v>42356</v>
      </c>
      <c r="C22" s="72" t="s">
        <v>1499</v>
      </c>
      <c r="D22" s="72"/>
      <c r="E22" s="72"/>
      <c r="F22" s="72"/>
      <c r="G22" s="72"/>
      <c r="H22" s="72" t="s">
        <v>26</v>
      </c>
      <c r="I22" s="0" t="s">
        <v>25</v>
      </c>
      <c r="J22" s="79" t="n">
        <f aca="false">+K22/0.16</f>
        <v>23608.8125</v>
      </c>
      <c r="K22" s="46" t="n">
        <v>3777.41</v>
      </c>
      <c r="L22" s="55"/>
    </row>
    <row r="23" customFormat="false" ht="12.75" hidden="false" customHeight="false" outlineLevel="0" collapsed="false">
      <c r="A23" s="0" t="s">
        <v>226</v>
      </c>
      <c r="B23" s="17" t="n">
        <v>42368</v>
      </c>
      <c r="C23" s="72" t="s">
        <v>1500</v>
      </c>
      <c r="D23" s="72"/>
      <c r="E23" s="72"/>
      <c r="F23" s="72"/>
      <c r="G23" s="72"/>
      <c r="H23" s="72" t="s">
        <v>26</v>
      </c>
      <c r="I23" s="0" t="s">
        <v>25</v>
      </c>
      <c r="J23" s="79" t="n">
        <f aca="false">+K23/0.16</f>
        <v>396.25</v>
      </c>
      <c r="K23" s="0" t="n">
        <v>63.4</v>
      </c>
      <c r="L23" s="55"/>
    </row>
    <row r="24" customFormat="false" ht="12.75" hidden="false" customHeight="false" outlineLevel="0" collapsed="false">
      <c r="A24" s="0" t="s">
        <v>527</v>
      </c>
      <c r="B24" s="17" t="n">
        <v>42368</v>
      </c>
      <c r="C24" s="72" t="s">
        <v>1501</v>
      </c>
      <c r="D24" s="72"/>
      <c r="E24" s="72"/>
      <c r="F24" s="72"/>
      <c r="G24" s="72"/>
      <c r="H24" s="72" t="s">
        <v>26</v>
      </c>
      <c r="I24" s="0" t="s">
        <v>25</v>
      </c>
      <c r="J24" s="79" t="n">
        <f aca="false">+K24/0.16</f>
        <v>17028.75</v>
      </c>
      <c r="K24" s="46" t="n">
        <v>2724.6</v>
      </c>
      <c r="L24" s="55"/>
    </row>
    <row r="25" customFormat="false" ht="12.75" hidden="false" customHeight="false" outlineLevel="0" collapsed="false">
      <c r="A25" s="0" t="s">
        <v>930</v>
      </c>
      <c r="B25" s="17" t="n">
        <v>42368</v>
      </c>
      <c r="C25" s="72" t="s">
        <v>1502</v>
      </c>
      <c r="D25" s="72"/>
      <c r="E25" s="72"/>
      <c r="F25" s="72"/>
      <c r="G25" s="72"/>
      <c r="H25" s="72" t="s">
        <v>26</v>
      </c>
      <c r="I25" s="0" t="s">
        <v>25</v>
      </c>
      <c r="J25" s="79" t="n">
        <f aca="false">+K25/0.16</f>
        <v>11183.375</v>
      </c>
      <c r="K25" s="46" t="n">
        <v>1789.34</v>
      </c>
    </row>
    <row r="26" customFormat="false" ht="12.75" hidden="false" customHeight="false" outlineLevel="0" collapsed="false">
      <c r="A26" s="0" t="s">
        <v>249</v>
      </c>
      <c r="B26" s="17" t="n">
        <v>42367</v>
      </c>
      <c r="C26" s="72" t="s">
        <v>1503</v>
      </c>
      <c r="D26" s="72"/>
      <c r="E26" s="72"/>
      <c r="F26" s="72"/>
      <c r="G26" s="72"/>
      <c r="H26" s="72" t="s">
        <v>26</v>
      </c>
      <c r="I26" s="0" t="s">
        <v>25</v>
      </c>
      <c r="J26" s="79" t="n">
        <f aca="false">+K26/0.16</f>
        <v>493.75</v>
      </c>
      <c r="K26" s="0" t="n">
        <v>79</v>
      </c>
    </row>
    <row r="27" customFormat="false" ht="12.75" hidden="false" customHeight="false" outlineLevel="0" collapsed="false">
      <c r="A27" s="0" t="s">
        <v>245</v>
      </c>
      <c r="B27" s="17" t="n">
        <v>42360</v>
      </c>
      <c r="C27" s="72" t="s">
        <v>1504</v>
      </c>
      <c r="D27" s="72"/>
      <c r="E27" s="72"/>
      <c r="F27" s="72"/>
      <c r="G27" s="72"/>
      <c r="H27" s="72" t="s">
        <v>26</v>
      </c>
      <c r="I27" s="0" t="s">
        <v>25</v>
      </c>
      <c r="J27" s="79" t="n">
        <f aca="false">+K27/0.16</f>
        <v>563.25</v>
      </c>
      <c r="K27" s="0" t="n">
        <v>90.12</v>
      </c>
    </row>
    <row r="28" customFormat="false" ht="12.75" hidden="false" customHeight="false" outlineLevel="0" collapsed="false">
      <c r="A28" s="0" t="s">
        <v>111</v>
      </c>
      <c r="B28" s="17" t="n">
        <v>42361</v>
      </c>
      <c r="C28" s="72" t="s">
        <v>1505</v>
      </c>
      <c r="D28" s="72"/>
      <c r="E28" s="72"/>
      <c r="F28" s="72"/>
      <c r="G28" s="72"/>
      <c r="H28" s="72" t="s">
        <v>26</v>
      </c>
      <c r="I28" s="0" t="s">
        <v>25</v>
      </c>
      <c r="J28" s="79" t="n">
        <f aca="false">+K28/0.16</f>
        <v>15044.0625</v>
      </c>
      <c r="K28" s="46" t="n">
        <v>2407.05</v>
      </c>
    </row>
    <row r="29" customFormat="false" ht="12.75" hidden="false" customHeight="false" outlineLevel="0" collapsed="false">
      <c r="A29" s="0" t="s">
        <v>36</v>
      </c>
      <c r="B29" s="17" t="n">
        <v>42341</v>
      </c>
      <c r="C29" s="72" t="s">
        <v>1506</v>
      </c>
      <c r="D29" s="72"/>
      <c r="E29" s="72"/>
      <c r="F29" s="72"/>
      <c r="G29" s="72"/>
      <c r="H29" s="72" t="s">
        <v>13</v>
      </c>
      <c r="I29" s="0" t="s">
        <v>12</v>
      </c>
      <c r="J29" s="79" t="n">
        <f aca="false">+K29/0.16</f>
        <v>597.125</v>
      </c>
      <c r="K29" s="0" t="n">
        <v>95.54</v>
      </c>
    </row>
    <row r="30" customFormat="false" ht="12.75" hidden="false" customHeight="false" outlineLevel="0" collapsed="false">
      <c r="A30" s="0" t="s">
        <v>473</v>
      </c>
      <c r="B30" s="17" t="n">
        <v>42352</v>
      </c>
      <c r="C30" s="72" t="s">
        <v>1507</v>
      </c>
      <c r="D30" s="72"/>
      <c r="E30" s="72"/>
      <c r="F30" s="72"/>
      <c r="G30" s="72"/>
      <c r="H30" s="72" t="s">
        <v>13</v>
      </c>
      <c r="I30" s="0" t="s">
        <v>12</v>
      </c>
      <c r="J30" s="79" t="n">
        <f aca="false">+K30/0.16</f>
        <v>2266.3125</v>
      </c>
      <c r="K30" s="0" t="n">
        <v>362.61</v>
      </c>
    </row>
    <row r="31" customFormat="false" ht="12.75" hidden="false" customHeight="false" outlineLevel="0" collapsed="false">
      <c r="A31" s="0" t="s">
        <v>519</v>
      </c>
      <c r="B31" s="17" t="n">
        <v>42352</v>
      </c>
      <c r="C31" s="72" t="s">
        <v>1508</v>
      </c>
      <c r="D31" s="72"/>
      <c r="E31" s="72"/>
      <c r="F31" s="72"/>
      <c r="G31" s="72"/>
      <c r="H31" s="72" t="s">
        <v>13</v>
      </c>
      <c r="I31" s="0" t="s">
        <v>12</v>
      </c>
      <c r="J31" s="79" t="n">
        <f aca="false">+K31/0.16</f>
        <v>5725.8125</v>
      </c>
      <c r="K31" s="0" t="n">
        <v>916.13</v>
      </c>
    </row>
    <row r="32" customFormat="false" ht="12.75" hidden="false" customHeight="false" outlineLevel="0" collapsed="false">
      <c r="A32" s="0" t="s">
        <v>366</v>
      </c>
      <c r="B32" s="17" t="n">
        <v>42340</v>
      </c>
      <c r="C32" s="72" t="s">
        <v>1509</v>
      </c>
      <c r="D32" s="72"/>
      <c r="E32" s="72"/>
      <c r="F32" s="72"/>
      <c r="G32" s="72"/>
      <c r="H32" s="72" t="s">
        <v>258</v>
      </c>
      <c r="I32" s="0" t="s">
        <v>257</v>
      </c>
      <c r="J32" s="79" t="n">
        <f aca="false">+K32/0.16</f>
        <v>12482</v>
      </c>
      <c r="K32" s="46" t="n">
        <v>1997.12</v>
      </c>
      <c r="L32" s="46"/>
    </row>
    <row r="33" customFormat="false" ht="12.75" hidden="false" customHeight="false" outlineLevel="0" collapsed="false">
      <c r="A33" s="0" t="s">
        <v>144</v>
      </c>
      <c r="B33" s="17" t="n">
        <v>42346</v>
      </c>
      <c r="C33" s="72" t="s">
        <v>1510</v>
      </c>
      <c r="D33" s="72"/>
      <c r="E33" s="72"/>
      <c r="F33" s="72"/>
      <c r="G33" s="72"/>
      <c r="H33" s="72" t="s">
        <v>258</v>
      </c>
      <c r="I33" s="0" t="s">
        <v>257</v>
      </c>
      <c r="J33" s="79" t="n">
        <f aca="false">+K33/0.16</f>
        <v>22500</v>
      </c>
      <c r="K33" s="46" t="n">
        <v>3600</v>
      </c>
      <c r="L33" s="46"/>
    </row>
    <row r="34" customFormat="false" ht="12.75" hidden="false" customHeight="false" outlineLevel="0" collapsed="false">
      <c r="A34" s="0" t="s">
        <v>30</v>
      </c>
      <c r="B34" s="17" t="n">
        <v>42341</v>
      </c>
      <c r="C34" s="72" t="s">
        <v>1511</v>
      </c>
      <c r="D34" s="72"/>
      <c r="E34" s="72"/>
      <c r="F34" s="72"/>
      <c r="G34" s="72"/>
      <c r="H34" s="72" t="s">
        <v>1512</v>
      </c>
      <c r="I34" s="0" t="s">
        <v>1513</v>
      </c>
      <c r="J34" s="79" t="n">
        <f aca="false">+K34/0.16</f>
        <v>450</v>
      </c>
      <c r="K34" s="0" t="n">
        <v>72</v>
      </c>
      <c r="L34" s="46"/>
    </row>
    <row r="35" customFormat="false" ht="12.75" hidden="false" customHeight="false" outlineLevel="0" collapsed="false">
      <c r="A35" s="0" t="s">
        <v>137</v>
      </c>
      <c r="B35" s="17" t="n">
        <v>42346</v>
      </c>
      <c r="C35" s="72" t="s">
        <v>1514</v>
      </c>
      <c r="D35" s="72"/>
      <c r="E35" s="72"/>
      <c r="F35" s="72"/>
      <c r="G35" s="72"/>
      <c r="H35" s="72" t="s">
        <v>1515</v>
      </c>
      <c r="I35" s="0" t="s">
        <v>713</v>
      </c>
      <c r="J35" s="79" t="n">
        <f aca="false">+K35/0.16</f>
        <v>1149.4375</v>
      </c>
      <c r="K35" s="0" t="n">
        <v>183.91</v>
      </c>
      <c r="L35" s="46"/>
    </row>
    <row r="36" customFormat="false" ht="12.75" hidden="false" customHeight="false" outlineLevel="0" collapsed="false">
      <c r="A36" s="0" t="s">
        <v>1516</v>
      </c>
      <c r="B36" s="17" t="n">
        <v>42341</v>
      </c>
      <c r="C36" s="72" t="s">
        <v>1511</v>
      </c>
      <c r="D36" s="72"/>
      <c r="E36" s="72"/>
      <c r="F36" s="72"/>
      <c r="G36" s="72"/>
      <c r="H36" s="72" t="s">
        <v>1264</v>
      </c>
      <c r="I36" s="0" t="s">
        <v>1265</v>
      </c>
      <c r="J36" s="79" t="n">
        <f aca="false">+K36/0.16</f>
        <v>198.25</v>
      </c>
      <c r="K36" s="46" t="n">
        <v>31.72</v>
      </c>
      <c r="L36" s="46"/>
    </row>
    <row r="37" customFormat="false" ht="12.75" hidden="false" customHeight="false" outlineLevel="0" collapsed="false">
      <c r="A37" s="0" t="s">
        <v>255</v>
      </c>
      <c r="B37" s="17" t="n">
        <v>42361</v>
      </c>
      <c r="C37" s="72" t="s">
        <v>1517</v>
      </c>
      <c r="D37" s="72"/>
      <c r="E37" s="72"/>
      <c r="F37" s="72"/>
      <c r="G37" s="72"/>
      <c r="H37" s="72" t="s">
        <v>585</v>
      </c>
      <c r="I37" s="0" t="s">
        <v>584</v>
      </c>
      <c r="J37" s="79" t="n">
        <f aca="false">+K37/0.16</f>
        <v>440</v>
      </c>
      <c r="K37" s="0" t="n">
        <v>70.4</v>
      </c>
    </row>
    <row r="38" customFormat="false" ht="12.75" hidden="false" customHeight="false" outlineLevel="0" collapsed="false">
      <c r="A38" s="0" t="s">
        <v>339</v>
      </c>
      <c r="B38" s="17" t="n">
        <v>42361</v>
      </c>
      <c r="C38" s="72" t="s">
        <v>1518</v>
      </c>
      <c r="D38" s="72"/>
      <c r="E38" s="72"/>
      <c r="F38" s="72"/>
      <c r="G38" s="72"/>
      <c r="H38" s="0" t="s">
        <v>1344</v>
      </c>
      <c r="I38" s="0" t="s">
        <v>1345</v>
      </c>
      <c r="J38" s="79" t="n">
        <f aca="false">+K38/0.16</f>
        <v>3400</v>
      </c>
      <c r="K38" s="0" t="n">
        <v>544</v>
      </c>
      <c r="Q38" s="72"/>
      <c r="R38" s="72"/>
      <c r="S38" s="72"/>
      <c r="T38" s="72"/>
    </row>
    <row r="39" customFormat="false" ht="12.75" hidden="false" customHeight="false" outlineLevel="0" collapsed="false">
      <c r="A39" s="0" t="s">
        <v>43</v>
      </c>
      <c r="B39" s="17" t="n">
        <v>42341</v>
      </c>
      <c r="C39" s="72" t="s">
        <v>1519</v>
      </c>
      <c r="D39" s="72"/>
      <c r="E39" s="72"/>
      <c r="F39" s="72"/>
      <c r="G39" s="72"/>
      <c r="H39" s="72" t="s">
        <v>955</v>
      </c>
      <c r="I39" s="0" t="s">
        <v>954</v>
      </c>
      <c r="J39" s="79" t="n">
        <f aca="false">+K39/0.16</f>
        <v>17844.8125</v>
      </c>
      <c r="K39" s="46" t="n">
        <v>2855.17</v>
      </c>
      <c r="Q39" s="72"/>
      <c r="R39" s="72"/>
      <c r="S39" s="72"/>
      <c r="T39" s="72"/>
    </row>
    <row r="40" customFormat="false" ht="12.75" hidden="false" customHeight="false" outlineLevel="0" collapsed="false">
      <c r="A40" s="0" t="s">
        <v>479</v>
      </c>
      <c r="B40" s="17" t="n">
        <v>42354</v>
      </c>
      <c r="C40" s="72" t="s">
        <v>886</v>
      </c>
      <c r="D40" s="72"/>
      <c r="E40" s="72"/>
      <c r="F40" s="72"/>
      <c r="G40" s="72"/>
      <c r="H40" s="72" t="s">
        <v>955</v>
      </c>
      <c r="I40" s="0" t="s">
        <v>954</v>
      </c>
      <c r="J40" s="79" t="n">
        <f aca="false">+K40/0.16</f>
        <v>1500</v>
      </c>
      <c r="K40" s="0" t="n">
        <v>240</v>
      </c>
      <c r="Q40" s="72"/>
      <c r="R40" s="72"/>
      <c r="S40" s="72"/>
      <c r="T40" s="72"/>
    </row>
    <row r="41" customFormat="false" ht="12.75" hidden="false" customHeight="false" outlineLevel="0" collapsed="false">
      <c r="A41" s="0" t="s">
        <v>425</v>
      </c>
      <c r="B41" s="17" t="n">
        <v>42340</v>
      </c>
      <c r="C41" s="72" t="s">
        <v>1520</v>
      </c>
      <c r="D41" s="72"/>
      <c r="E41" s="72"/>
      <c r="F41" s="72"/>
      <c r="G41" s="72"/>
      <c r="H41" s="72" t="s">
        <v>276</v>
      </c>
      <c r="I41" s="0" t="s">
        <v>275</v>
      </c>
      <c r="J41" s="79" t="n">
        <f aca="false">+K41/0.16</f>
        <v>1720</v>
      </c>
      <c r="K41" s="0" t="n">
        <v>275.2</v>
      </c>
      <c r="Q41" s="72"/>
      <c r="R41" s="72"/>
      <c r="S41" s="72"/>
      <c r="T41" s="72"/>
    </row>
    <row r="42" customFormat="false" ht="12.75" hidden="false" customHeight="false" outlineLevel="0" collapsed="false">
      <c r="A42" s="0" t="s">
        <v>34</v>
      </c>
      <c r="B42" s="17" t="n">
        <v>42341</v>
      </c>
      <c r="C42" s="72" t="s">
        <v>1521</v>
      </c>
      <c r="D42" s="72"/>
      <c r="E42" s="72"/>
      <c r="F42" s="72"/>
      <c r="G42" s="72"/>
      <c r="H42" s="72" t="s">
        <v>476</v>
      </c>
      <c r="I42" s="0" t="s">
        <v>475</v>
      </c>
      <c r="J42" s="79" t="n">
        <f aca="false">+K42/0.16</f>
        <v>2020.3125</v>
      </c>
      <c r="K42" s="0" t="n">
        <v>323.25</v>
      </c>
      <c r="Q42" s="72"/>
      <c r="R42" s="72"/>
      <c r="S42" s="72"/>
      <c r="T42" s="72"/>
    </row>
    <row r="43" customFormat="false" ht="12.75" hidden="false" customHeight="false" outlineLevel="0" collapsed="false">
      <c r="A43" s="0" t="s">
        <v>77</v>
      </c>
      <c r="B43" s="17" t="n">
        <v>42346</v>
      </c>
      <c r="C43" s="72" t="s">
        <v>1522</v>
      </c>
      <c r="D43" s="72"/>
      <c r="E43" s="72"/>
      <c r="F43" s="72"/>
      <c r="G43" s="72"/>
      <c r="H43" s="72" t="s">
        <v>476</v>
      </c>
      <c r="I43" s="0" t="s">
        <v>475</v>
      </c>
      <c r="J43" s="79" t="n">
        <f aca="false">+K43/0.16</f>
        <v>1972.5625</v>
      </c>
      <c r="K43" s="0" t="n">
        <v>315.61</v>
      </c>
      <c r="Q43" s="72"/>
      <c r="R43" s="72"/>
      <c r="S43" s="72"/>
      <c r="T43" s="72"/>
    </row>
    <row r="44" customFormat="false" ht="12.75" hidden="false" customHeight="false" outlineLevel="0" collapsed="false">
      <c r="A44" s="0" t="s">
        <v>521</v>
      </c>
      <c r="B44" s="17" t="n">
        <v>42352</v>
      </c>
      <c r="C44" s="72" t="s">
        <v>1523</v>
      </c>
      <c r="D44" s="72"/>
      <c r="E44" s="72"/>
      <c r="F44" s="72"/>
      <c r="G44" s="72"/>
      <c r="H44" s="72" t="s">
        <v>1524</v>
      </c>
      <c r="I44" s="0" t="s">
        <v>1525</v>
      </c>
      <c r="J44" s="79" t="n">
        <f aca="false">+K44/0.16</f>
        <v>815.6875</v>
      </c>
      <c r="K44" s="0" t="n">
        <v>130.51</v>
      </c>
      <c r="Q44" s="72"/>
      <c r="R44" s="72"/>
      <c r="S44" s="72"/>
      <c r="T44" s="72"/>
    </row>
    <row r="45" customFormat="false" ht="12.75" hidden="false" customHeight="false" outlineLevel="0" collapsed="false">
      <c r="A45" s="0" t="s">
        <v>1526</v>
      </c>
      <c r="B45" s="17" t="n">
        <v>42369</v>
      </c>
      <c r="C45" s="72" t="s">
        <v>1527</v>
      </c>
      <c r="D45" s="72"/>
      <c r="E45" s="72"/>
      <c r="F45" s="72"/>
      <c r="G45" s="72"/>
      <c r="H45" s="72" t="s">
        <v>105</v>
      </c>
      <c r="I45" s="0" t="s">
        <v>106</v>
      </c>
      <c r="J45" s="79" t="n">
        <f aca="false">+K45/0.16</f>
        <v>44424.375</v>
      </c>
      <c r="K45" s="46" t="n">
        <v>7107.9</v>
      </c>
      <c r="Q45" s="72"/>
      <c r="R45" s="72"/>
      <c r="S45" s="72"/>
      <c r="T45" s="72"/>
    </row>
    <row r="46" customFormat="false" ht="12.75" hidden="false" customHeight="false" outlineLevel="0" collapsed="false">
      <c r="A46" s="0" t="s">
        <v>606</v>
      </c>
      <c r="B46" s="17" t="n">
        <v>42339</v>
      </c>
      <c r="C46" s="72" t="s">
        <v>1528</v>
      </c>
      <c r="D46" s="72"/>
      <c r="E46" s="72"/>
      <c r="F46" s="72"/>
      <c r="G46" s="72"/>
      <c r="H46" s="72" t="s">
        <v>105</v>
      </c>
      <c r="I46" s="0" t="s">
        <v>106</v>
      </c>
      <c r="J46" s="79" t="n">
        <f aca="false">+K46/0.16</f>
        <v>324.3125</v>
      </c>
      <c r="K46" s="0" t="n">
        <v>51.89</v>
      </c>
      <c r="Q46" s="72"/>
      <c r="R46" s="72"/>
      <c r="S46" s="72"/>
      <c r="T46" s="72"/>
    </row>
    <row r="47" customFormat="false" ht="12.75" hidden="false" customHeight="false" outlineLevel="0" collapsed="false">
      <c r="A47" s="0" t="s">
        <v>678</v>
      </c>
      <c r="B47" s="17" t="n">
        <v>42359</v>
      </c>
      <c r="C47" s="0" t="s">
        <v>1529</v>
      </c>
      <c r="D47" s="72"/>
      <c r="E47" s="72"/>
      <c r="F47" s="72"/>
      <c r="G47" s="72"/>
      <c r="H47" s="72" t="s">
        <v>105</v>
      </c>
      <c r="I47" s="0" t="s">
        <v>106</v>
      </c>
      <c r="J47" s="79" t="n">
        <f aca="false">+K47/0.16</f>
        <v>1293.125</v>
      </c>
      <c r="K47" s="0" t="n">
        <v>206.9</v>
      </c>
      <c r="Q47" s="72"/>
      <c r="R47" s="72"/>
      <c r="S47" s="72"/>
      <c r="T47" s="72"/>
    </row>
    <row r="48" customFormat="false" ht="12.75" hidden="false" customHeight="false" outlineLevel="0" collapsed="false">
      <c r="A48" s="0" t="s">
        <v>166</v>
      </c>
      <c r="B48" s="17" t="n">
        <v>42359</v>
      </c>
      <c r="C48" s="0" t="s">
        <v>1530</v>
      </c>
      <c r="D48" s="72"/>
      <c r="E48" s="72"/>
      <c r="F48" s="72"/>
      <c r="G48" s="72"/>
      <c r="H48" s="72" t="s">
        <v>105</v>
      </c>
      <c r="I48" s="0" t="s">
        <v>106</v>
      </c>
      <c r="J48" s="79" t="n">
        <f aca="false">+K48/0.16</f>
        <v>1293.125</v>
      </c>
      <c r="K48" s="0" t="n">
        <v>206.9</v>
      </c>
      <c r="Q48" s="72"/>
      <c r="R48" s="72"/>
      <c r="S48" s="72"/>
      <c r="T48" s="72"/>
    </row>
    <row r="49" customFormat="false" ht="12.75" hidden="false" customHeight="false" outlineLevel="0" collapsed="false">
      <c r="A49" s="0" t="s">
        <v>239</v>
      </c>
      <c r="B49" s="17" t="n">
        <v>42352</v>
      </c>
      <c r="C49" s="72" t="s">
        <v>1485</v>
      </c>
      <c r="D49" s="72"/>
      <c r="E49" s="72"/>
      <c r="F49" s="72"/>
      <c r="G49" s="72"/>
      <c r="H49" s="72" t="s">
        <v>151</v>
      </c>
      <c r="I49" s="0" t="s">
        <v>1531</v>
      </c>
      <c r="J49" s="79" t="n">
        <f aca="false">+K49/0.16</f>
        <v>86.1875</v>
      </c>
      <c r="K49" s="0" t="n">
        <v>13.79</v>
      </c>
    </row>
    <row r="50" customFormat="false" ht="12.75" hidden="false" customHeight="false" outlineLevel="0" collapsed="false">
      <c r="A50" s="0" t="s">
        <v>139</v>
      </c>
      <c r="B50" s="17" t="n">
        <v>42346</v>
      </c>
      <c r="C50" s="72" t="s">
        <v>1532</v>
      </c>
      <c r="D50" s="72"/>
      <c r="E50" s="72"/>
      <c r="F50" s="72"/>
      <c r="G50" s="72"/>
      <c r="H50" s="72" t="s">
        <v>66</v>
      </c>
      <c r="I50" s="0" t="s">
        <v>341</v>
      </c>
      <c r="J50" s="79" t="n">
        <f aca="false">+K50/0.16</f>
        <v>3633.6875</v>
      </c>
      <c r="K50" s="0" t="n">
        <v>581.39</v>
      </c>
    </row>
    <row r="51" customFormat="false" ht="12.75" hidden="false" customHeight="false" outlineLevel="0" collapsed="false">
      <c r="A51" s="0" t="s">
        <v>481</v>
      </c>
      <c r="B51" s="17" t="n">
        <v>42354</v>
      </c>
      <c r="C51" s="72" t="s">
        <v>1533</v>
      </c>
      <c r="D51" s="72"/>
      <c r="E51" s="72"/>
      <c r="F51" s="72"/>
      <c r="G51" s="72"/>
      <c r="H51" s="72" t="s">
        <v>66</v>
      </c>
      <c r="I51" s="0" t="s">
        <v>341</v>
      </c>
      <c r="J51" s="79" t="n">
        <f aca="false">+K51/0.16</f>
        <v>3019.0625</v>
      </c>
      <c r="K51" s="0" t="n">
        <v>483.05</v>
      </c>
    </row>
    <row r="52" customFormat="false" ht="12.75" hidden="false" customHeight="false" outlineLevel="0" collapsed="false">
      <c r="A52" s="0" t="s">
        <v>273</v>
      </c>
      <c r="B52" s="17" t="n">
        <v>42361</v>
      </c>
      <c r="C52" s="72" t="s">
        <v>1534</v>
      </c>
      <c r="D52" s="72"/>
      <c r="E52" s="72"/>
      <c r="F52" s="72"/>
      <c r="G52" s="72"/>
      <c r="H52" s="72" t="s">
        <v>66</v>
      </c>
      <c r="I52" s="0" t="s">
        <v>341</v>
      </c>
      <c r="J52" s="79" t="n">
        <f aca="false">+K52/0.16</f>
        <v>1422.25</v>
      </c>
      <c r="K52" s="0" t="n">
        <v>227.56</v>
      </c>
    </row>
    <row r="53" customFormat="false" ht="12.75" hidden="false" customHeight="false" outlineLevel="0" collapsed="false">
      <c r="A53" s="0" t="s">
        <v>1535</v>
      </c>
      <c r="B53" s="17" t="n">
        <v>42340</v>
      </c>
      <c r="C53" s="72" t="s">
        <v>1536</v>
      </c>
      <c r="D53" s="72"/>
      <c r="E53" s="72"/>
      <c r="F53" s="72"/>
      <c r="G53" s="72"/>
      <c r="H53" s="72" t="s">
        <v>87</v>
      </c>
      <c r="I53" s="0" t="s">
        <v>86</v>
      </c>
      <c r="J53" s="79" t="n">
        <f aca="false">+K53/0.16</f>
        <v>275029</v>
      </c>
      <c r="K53" s="46" t="n">
        <v>44004.64</v>
      </c>
    </row>
    <row r="54" customFormat="false" ht="12.75" hidden="false" customHeight="false" outlineLevel="0" collapsed="false">
      <c r="A54" s="0" t="s">
        <v>1280</v>
      </c>
      <c r="B54" s="17" t="n">
        <v>42340</v>
      </c>
      <c r="C54" s="72" t="s">
        <v>1537</v>
      </c>
      <c r="D54" s="72"/>
      <c r="E54" s="72"/>
      <c r="F54" s="72"/>
      <c r="G54" s="72"/>
      <c r="H54" s="72" t="s">
        <v>87</v>
      </c>
      <c r="I54" s="0" t="s">
        <v>86</v>
      </c>
      <c r="J54" s="79" t="n">
        <f aca="false">+K54/0.16</f>
        <v>272329</v>
      </c>
      <c r="K54" s="46" t="n">
        <v>43572.64</v>
      </c>
    </row>
    <row r="55" customFormat="false" ht="12.75" hidden="false" customHeight="false" outlineLevel="0" collapsed="false">
      <c r="A55" s="0" t="s">
        <v>355</v>
      </c>
      <c r="B55" s="17" t="n">
        <v>42341</v>
      </c>
      <c r="C55" s="72" t="s">
        <v>1538</v>
      </c>
      <c r="D55" s="72"/>
      <c r="E55" s="72"/>
      <c r="F55" s="72"/>
      <c r="G55" s="72"/>
      <c r="H55" s="72" t="s">
        <v>87</v>
      </c>
      <c r="I55" s="0" t="s">
        <v>86</v>
      </c>
      <c r="J55" s="79" t="n">
        <f aca="false">+K55/0.16</f>
        <v>386729</v>
      </c>
      <c r="K55" s="46" t="n">
        <v>61876.64</v>
      </c>
    </row>
    <row r="56" customFormat="false" ht="12.75" hidden="false" customHeight="false" outlineLevel="0" collapsed="false">
      <c r="A56" s="0" t="s">
        <v>1539</v>
      </c>
      <c r="B56" s="17" t="n">
        <v>42339</v>
      </c>
      <c r="C56" s="72" t="s">
        <v>1540</v>
      </c>
      <c r="D56" s="72"/>
      <c r="E56" s="72"/>
      <c r="F56" s="72"/>
      <c r="G56" s="72"/>
      <c r="H56" s="72" t="s">
        <v>87</v>
      </c>
      <c r="I56" s="0" t="s">
        <v>86</v>
      </c>
      <c r="J56" s="79" t="n">
        <f aca="false">+K56/0.16</f>
        <v>366274</v>
      </c>
      <c r="K56" s="46" t="n">
        <v>58603.84</v>
      </c>
    </row>
    <row r="57" customFormat="false" ht="12.75" hidden="false" customHeight="false" outlineLevel="0" collapsed="false">
      <c r="A57" s="0" t="s">
        <v>178</v>
      </c>
      <c r="B57" s="17" t="n">
        <v>42356</v>
      </c>
      <c r="C57" s="72" t="s">
        <v>1541</v>
      </c>
      <c r="D57" s="72"/>
      <c r="E57" s="72"/>
      <c r="F57" s="72"/>
      <c r="G57" s="72"/>
      <c r="H57" s="72" t="s">
        <v>87</v>
      </c>
      <c r="I57" s="0" t="s">
        <v>86</v>
      </c>
      <c r="J57" s="79" t="n">
        <f aca="false">+K57/0.16</f>
        <v>329870</v>
      </c>
      <c r="K57" s="46" t="n">
        <v>52779.2</v>
      </c>
    </row>
    <row r="58" customFormat="false" ht="12.75" hidden="false" customHeight="false" outlineLevel="0" collapsed="false">
      <c r="A58" s="0" t="s">
        <v>1542</v>
      </c>
      <c r="B58" s="17" t="n">
        <v>42368</v>
      </c>
      <c r="C58" s="72" t="s">
        <v>1543</v>
      </c>
      <c r="D58" s="72"/>
      <c r="E58" s="72"/>
      <c r="F58" s="72"/>
      <c r="G58" s="72"/>
      <c r="H58" s="72" t="s">
        <v>87</v>
      </c>
      <c r="I58" s="0" t="s">
        <v>86</v>
      </c>
      <c r="J58" s="79" t="n">
        <f aca="false">+K58/0.16</f>
        <v>297003</v>
      </c>
      <c r="K58" s="46" t="n">
        <v>47520.48</v>
      </c>
    </row>
    <row r="59" customFormat="false" ht="12.75" hidden="false" customHeight="false" outlineLevel="0" collapsed="false">
      <c r="A59" s="0" t="s">
        <v>79</v>
      </c>
      <c r="B59" s="17" t="n">
        <v>42346</v>
      </c>
      <c r="C59" s="72" t="s">
        <v>1544</v>
      </c>
      <c r="D59" s="72"/>
      <c r="E59" s="72"/>
      <c r="F59" s="72"/>
      <c r="G59" s="72"/>
      <c r="H59" s="72" t="s">
        <v>369</v>
      </c>
      <c r="I59" s="0" t="s">
        <v>368</v>
      </c>
      <c r="J59" s="79" t="n">
        <f aca="false">+K59/0.16</f>
        <v>41774.4375</v>
      </c>
      <c r="K59" s="46" t="n">
        <v>6683.91</v>
      </c>
    </row>
    <row r="60" customFormat="false" ht="12.75" hidden="false" customHeight="false" outlineLevel="0" collapsed="false">
      <c r="A60" s="0" t="s">
        <v>398</v>
      </c>
      <c r="B60" s="17" t="n">
        <v>42352</v>
      </c>
      <c r="C60" s="72" t="s">
        <v>1545</v>
      </c>
      <c r="D60" s="72"/>
      <c r="E60" s="72"/>
      <c r="F60" s="72"/>
      <c r="G60" s="72"/>
      <c r="H60" s="72" t="s">
        <v>373</v>
      </c>
      <c r="I60" s="0" t="s">
        <v>372</v>
      </c>
      <c r="J60" s="79" t="n">
        <f aca="false">+K60/0.16</f>
        <v>3761.4375</v>
      </c>
      <c r="K60" s="0" t="n">
        <v>601.83</v>
      </c>
    </row>
    <row r="61" customFormat="false" ht="12.75" hidden="false" customHeight="false" outlineLevel="0" collapsed="false">
      <c r="A61" s="0" t="s">
        <v>521</v>
      </c>
      <c r="B61" s="17" t="n">
        <v>42352</v>
      </c>
      <c r="C61" s="72" t="s">
        <v>1523</v>
      </c>
      <c r="D61" s="72"/>
      <c r="E61" s="72"/>
      <c r="F61" s="72"/>
      <c r="G61" s="72"/>
      <c r="H61" s="72" t="s">
        <v>1546</v>
      </c>
      <c r="I61" s="0" t="s">
        <v>1547</v>
      </c>
      <c r="J61" s="79" t="n">
        <f aca="false">+K61/0.16</f>
        <v>2305.1875</v>
      </c>
      <c r="K61" s="0" t="n">
        <v>368.83</v>
      </c>
    </row>
    <row r="62" customFormat="false" ht="12.75" hidden="false" customHeight="false" outlineLevel="0" collapsed="false">
      <c r="B62" s="88"/>
      <c r="C62" s="72"/>
      <c r="D62" s="72"/>
      <c r="E62" s="72"/>
      <c r="F62" s="72"/>
      <c r="G62" s="72"/>
      <c r="H62" s="72"/>
      <c r="I62" s="72"/>
      <c r="J62" s="79" t="n">
        <f aca="false">+K62/0.16</f>
        <v>0</v>
      </c>
      <c r="K62" s="0"/>
    </row>
    <row r="63" customFormat="false" ht="12.75" hidden="false" customHeight="false" outlineLevel="0" collapsed="false">
      <c r="I63" s="4" t="s">
        <v>512</v>
      </c>
      <c r="J63" s="82" t="n">
        <f aca="false">SUM(J7:J62)</f>
        <v>2760668.75</v>
      </c>
      <c r="K63" s="82" t="n">
        <f aca="false">SUM(K7:K62)</f>
        <v>441707</v>
      </c>
    </row>
    <row r="64" customFormat="false" ht="12.75" hidden="false" customHeight="false" outlineLevel="0" collapsed="false">
      <c r="I64" s="4" t="s">
        <v>209</v>
      </c>
      <c r="K64" s="82"/>
    </row>
    <row r="69" customFormat="false" ht="12.75" hidden="false" customHeight="false" outlineLevel="0" collapsed="false">
      <c r="B69" s="17"/>
      <c r="D69" s="0" t="s">
        <v>26</v>
      </c>
      <c r="E69" s="0" t="s">
        <v>25</v>
      </c>
      <c r="F69" s="36" t="n">
        <v>351.1875</v>
      </c>
      <c r="G69" s="72" t="n">
        <v>56.19</v>
      </c>
    </row>
    <row r="70" customFormat="false" ht="12.75" hidden="false" customHeight="false" outlineLevel="0" collapsed="false">
      <c r="B70" s="17"/>
      <c r="D70" s="0" t="s">
        <v>26</v>
      </c>
      <c r="E70" s="0" t="s">
        <v>25</v>
      </c>
      <c r="F70" s="36" t="n">
        <v>23995.375</v>
      </c>
      <c r="G70" s="46" t="n">
        <v>3839.26</v>
      </c>
    </row>
    <row r="71" customFormat="false" ht="12.75" hidden="false" customHeight="false" outlineLevel="0" collapsed="false">
      <c r="A71" s="28" t="s">
        <v>210</v>
      </c>
      <c r="B71" s="28" t="s">
        <v>211</v>
      </c>
      <c r="D71" s="0" t="s">
        <v>26</v>
      </c>
      <c r="E71" s="0" t="s">
        <v>25</v>
      </c>
      <c r="F71" s="36" t="n">
        <v>563.25</v>
      </c>
      <c r="G71" s="0" t="n">
        <v>90.12</v>
      </c>
      <c r="H71" s="0" t="s">
        <v>1479</v>
      </c>
      <c r="I71" s="0" t="s">
        <v>1480</v>
      </c>
      <c r="J71" s="79" t="n">
        <f aca="false">+K71/0.16</f>
        <v>34220</v>
      </c>
      <c r="K71" s="46" t="n">
        <v>5475.2</v>
      </c>
    </row>
    <row r="72" customFormat="false" ht="12.75" hidden="false" customHeight="false" outlineLevel="0" collapsed="false">
      <c r="A72" s="28" t="s">
        <v>210</v>
      </c>
      <c r="B72" s="28" t="s">
        <v>211</v>
      </c>
      <c r="D72" s="0" t="s">
        <v>26</v>
      </c>
      <c r="E72" s="0" t="s">
        <v>25</v>
      </c>
      <c r="F72" s="36" t="n">
        <v>15913.4375</v>
      </c>
      <c r="G72" s="46" t="n">
        <v>2546.15</v>
      </c>
      <c r="H72" s="0" t="s">
        <v>1315</v>
      </c>
      <c r="I72" s="0" t="s">
        <v>1316</v>
      </c>
      <c r="J72" s="79" t="n">
        <f aca="false">+K72/0.16</f>
        <v>442001.25</v>
      </c>
      <c r="K72" s="46" t="n">
        <v>70720.2</v>
      </c>
    </row>
    <row r="73" customFormat="false" ht="12.75" hidden="false" customHeight="false" outlineLevel="0" collapsed="false">
      <c r="A73" s="28" t="s">
        <v>210</v>
      </c>
      <c r="B73" s="28" t="s">
        <v>211</v>
      </c>
      <c r="D73" s="0" t="s">
        <v>26</v>
      </c>
      <c r="E73" s="0" t="s">
        <v>25</v>
      </c>
      <c r="F73" s="36" t="n">
        <v>30459.75</v>
      </c>
      <c r="G73" s="46" t="n">
        <v>4873.56</v>
      </c>
      <c r="H73" s="72" t="s">
        <v>201</v>
      </c>
      <c r="I73" s="72" t="s">
        <v>1308</v>
      </c>
      <c r="J73" s="79" t="n">
        <f aca="false">+K73/0.16</f>
        <v>3887.1875</v>
      </c>
      <c r="K73" s="0" t="n">
        <v>621.95</v>
      </c>
    </row>
    <row r="74" customFormat="false" ht="12.75" hidden="false" customHeight="false" outlineLevel="0" collapsed="false">
      <c r="A74" s="28" t="s">
        <v>210</v>
      </c>
      <c r="B74" s="28" t="s">
        <v>211</v>
      </c>
      <c r="D74" s="0" t="s">
        <v>26</v>
      </c>
      <c r="E74" s="0" t="s">
        <v>25</v>
      </c>
      <c r="F74" s="36" t="n">
        <v>12735.3125</v>
      </c>
      <c r="G74" s="46" t="n">
        <v>2037.65</v>
      </c>
      <c r="H74" s="72" t="s">
        <v>1486</v>
      </c>
      <c r="I74" s="0" t="s">
        <v>1487</v>
      </c>
      <c r="J74" s="79" t="n">
        <f aca="false">+K74/0.16</f>
        <v>154.3125</v>
      </c>
      <c r="K74" s="0" t="n">
        <v>24.69</v>
      </c>
    </row>
    <row r="75" customFormat="false" ht="12.75" hidden="false" customHeight="false" outlineLevel="0" collapsed="false">
      <c r="A75" s="28" t="s">
        <v>210</v>
      </c>
      <c r="B75" s="28" t="s">
        <v>211</v>
      </c>
      <c r="D75" s="0" t="s">
        <v>26</v>
      </c>
      <c r="E75" s="0" t="s">
        <v>25</v>
      </c>
      <c r="F75" s="36" t="n">
        <v>12318.3125</v>
      </c>
      <c r="G75" s="46" t="n">
        <v>1970.93</v>
      </c>
      <c r="H75" s="72" t="s">
        <v>535</v>
      </c>
      <c r="I75" s="0" t="s">
        <v>534</v>
      </c>
      <c r="J75" s="79" t="n">
        <f aca="false">+K75/0.16</f>
        <v>12436.1875</v>
      </c>
      <c r="K75" s="46" t="n">
        <v>1989.79</v>
      </c>
    </row>
    <row r="76" customFormat="false" ht="12.75" hidden="false" customHeight="false" outlineLevel="0" collapsed="false">
      <c r="A76" s="28" t="s">
        <v>210</v>
      </c>
      <c r="B76" s="28" t="s">
        <v>211</v>
      </c>
      <c r="D76" s="0" t="s">
        <v>26</v>
      </c>
      <c r="E76" s="0" t="s">
        <v>25</v>
      </c>
      <c r="F76" s="36" t="n">
        <v>12072.0625</v>
      </c>
      <c r="G76" s="46" t="n">
        <v>1931.53</v>
      </c>
      <c r="H76" s="72" t="s">
        <v>206</v>
      </c>
      <c r="I76" s="72" t="s">
        <v>1309</v>
      </c>
      <c r="J76" s="79" t="n">
        <f aca="false">+K76/0.16</f>
        <v>350</v>
      </c>
      <c r="K76" s="0" t="n">
        <v>56</v>
      </c>
    </row>
    <row r="77" customFormat="false" ht="12.75" hidden="false" customHeight="false" outlineLevel="0" collapsed="false">
      <c r="A77" s="28" t="s">
        <v>210</v>
      </c>
      <c r="B77" s="28" t="s">
        <v>211</v>
      </c>
      <c r="D77" s="0" t="s">
        <v>26</v>
      </c>
      <c r="E77" s="0" t="s">
        <v>25</v>
      </c>
      <c r="F77" s="36" t="n">
        <v>21252.625</v>
      </c>
      <c r="G77" s="46" t="n">
        <v>3400.42</v>
      </c>
      <c r="H77" s="72" t="s">
        <v>26</v>
      </c>
      <c r="I77" s="0" t="s">
        <v>25</v>
      </c>
      <c r="J77" s="79" t="n">
        <f aca="false">+K77/0.16</f>
        <v>161966.3125</v>
      </c>
      <c r="K77" s="0" t="n">
        <v>25914.61</v>
      </c>
    </row>
    <row r="78" customFormat="false" ht="12.75" hidden="false" customHeight="false" outlineLevel="0" collapsed="false">
      <c r="A78" s="28" t="s">
        <v>210</v>
      </c>
      <c r="B78" s="28" t="s">
        <v>211</v>
      </c>
      <c r="D78" s="0" t="s">
        <v>26</v>
      </c>
      <c r="E78" s="0" t="s">
        <v>25</v>
      </c>
      <c r="F78" s="36" t="n">
        <v>563.25</v>
      </c>
      <c r="G78" s="0" t="n">
        <v>90.12</v>
      </c>
      <c r="H78" s="72" t="s">
        <v>13</v>
      </c>
      <c r="I78" s="0" t="s">
        <v>12</v>
      </c>
      <c r="J78" s="79" t="n">
        <f aca="false">+K78/0.16</f>
        <v>8589.25</v>
      </c>
      <c r="K78" s="73" t="n">
        <v>1374.28</v>
      </c>
    </row>
    <row r="79" customFormat="false" ht="12.75" hidden="false" customHeight="false" outlineLevel="0" collapsed="false">
      <c r="A79" s="28" t="s">
        <v>210</v>
      </c>
      <c r="B79" s="28" t="s">
        <v>211</v>
      </c>
      <c r="D79" s="0" t="s">
        <v>26</v>
      </c>
      <c r="E79" s="0" t="s">
        <v>25</v>
      </c>
      <c r="F79" s="36" t="n">
        <v>351.1875</v>
      </c>
      <c r="G79" s="0" t="n">
        <v>56.19</v>
      </c>
      <c r="H79" s="72" t="s">
        <v>258</v>
      </c>
      <c r="I79" s="0" t="s">
        <v>257</v>
      </c>
      <c r="J79" s="79" t="n">
        <f aca="false">+K79/0.16</f>
        <v>34982</v>
      </c>
      <c r="K79" s="46" t="n">
        <v>5597.12</v>
      </c>
    </row>
    <row r="80" customFormat="false" ht="12.75" hidden="false" customHeight="false" outlineLevel="0" collapsed="false">
      <c r="A80" s="28" t="s">
        <v>210</v>
      </c>
      <c r="B80" s="28" t="s">
        <v>211</v>
      </c>
      <c r="H80" s="72" t="s">
        <v>1512</v>
      </c>
      <c r="I80" s="0" t="s">
        <v>1513</v>
      </c>
      <c r="J80" s="79" t="n">
        <f aca="false">+K80/0.16</f>
        <v>450</v>
      </c>
      <c r="K80" s="0" t="n">
        <v>72</v>
      </c>
    </row>
    <row r="81" customFormat="false" ht="12.75" hidden="false" customHeight="false" outlineLevel="0" collapsed="false">
      <c r="A81" s="28" t="s">
        <v>210</v>
      </c>
      <c r="B81" s="28" t="s">
        <v>211</v>
      </c>
      <c r="H81" s="72" t="s">
        <v>1515</v>
      </c>
      <c r="I81" s="0" t="s">
        <v>713</v>
      </c>
      <c r="J81" s="79" t="n">
        <f aca="false">+K81/0.16</f>
        <v>1149.4375</v>
      </c>
      <c r="K81" s="0" t="n">
        <v>183.91</v>
      </c>
    </row>
    <row r="82" customFormat="false" ht="12.75" hidden="false" customHeight="false" outlineLevel="0" collapsed="false">
      <c r="A82" s="28" t="s">
        <v>210</v>
      </c>
      <c r="B82" s="28" t="s">
        <v>211</v>
      </c>
      <c r="H82" s="72" t="s">
        <v>1264</v>
      </c>
      <c r="I82" s="0" t="s">
        <v>1265</v>
      </c>
      <c r="J82" s="79" t="n">
        <f aca="false">+K82/0.16</f>
        <v>198.25</v>
      </c>
      <c r="K82" s="46" t="n">
        <v>31.72</v>
      </c>
    </row>
    <row r="83" customFormat="false" ht="12.75" hidden="false" customHeight="false" outlineLevel="0" collapsed="false">
      <c r="A83" s="28" t="s">
        <v>210</v>
      </c>
      <c r="B83" s="28" t="s">
        <v>211</v>
      </c>
      <c r="H83" s="72" t="s">
        <v>585</v>
      </c>
      <c r="I83" s="0" t="s">
        <v>584</v>
      </c>
      <c r="J83" s="79" t="n">
        <f aca="false">+K83/0.16</f>
        <v>440</v>
      </c>
      <c r="K83" s="0" t="n">
        <v>70.4</v>
      </c>
    </row>
    <row r="84" customFormat="false" ht="12.75" hidden="false" customHeight="false" outlineLevel="0" collapsed="false">
      <c r="A84" s="28" t="s">
        <v>210</v>
      </c>
      <c r="B84" s="28" t="s">
        <v>211</v>
      </c>
      <c r="H84" s="0" t="s">
        <v>1344</v>
      </c>
      <c r="I84" s="0" t="s">
        <v>1345</v>
      </c>
      <c r="J84" s="79" t="n">
        <f aca="false">+K84/0.16</f>
        <v>3400</v>
      </c>
      <c r="K84" s="0" t="n">
        <v>544</v>
      </c>
    </row>
    <row r="85" customFormat="false" ht="12.75" hidden="false" customHeight="false" outlineLevel="0" collapsed="false">
      <c r="A85" s="28" t="s">
        <v>210</v>
      </c>
      <c r="B85" s="28" t="s">
        <v>211</v>
      </c>
      <c r="H85" s="72" t="s">
        <v>955</v>
      </c>
      <c r="I85" s="0" t="s">
        <v>954</v>
      </c>
      <c r="J85" s="79" t="n">
        <f aca="false">+K85/0.16</f>
        <v>19344.8125</v>
      </c>
      <c r="K85" s="46" t="n">
        <v>3095.17</v>
      </c>
    </row>
    <row r="86" customFormat="false" ht="12.75" hidden="false" customHeight="false" outlineLevel="0" collapsed="false">
      <c r="A86" s="28" t="s">
        <v>210</v>
      </c>
      <c r="B86" s="28" t="s">
        <v>211</v>
      </c>
      <c r="H86" s="72" t="s">
        <v>276</v>
      </c>
      <c r="I86" s="0" t="s">
        <v>275</v>
      </c>
      <c r="J86" s="79" t="n">
        <f aca="false">+K86/0.16</f>
        <v>1720</v>
      </c>
      <c r="K86" s="0" t="n">
        <v>275.2</v>
      </c>
    </row>
    <row r="87" customFormat="false" ht="12.75" hidden="false" customHeight="false" outlineLevel="0" collapsed="false">
      <c r="A87" s="28" t="s">
        <v>210</v>
      </c>
      <c r="B87" s="28" t="s">
        <v>211</v>
      </c>
      <c r="H87" s="72" t="s">
        <v>476</v>
      </c>
      <c r="I87" s="0" t="s">
        <v>475</v>
      </c>
      <c r="J87" s="79" t="n">
        <f aca="false">+K87/0.16</f>
        <v>3992.875</v>
      </c>
      <c r="K87" s="46" t="n">
        <v>638.86</v>
      </c>
    </row>
    <row r="88" customFormat="false" ht="12.75" hidden="false" customHeight="false" outlineLevel="0" collapsed="false">
      <c r="A88" s="28" t="s">
        <v>210</v>
      </c>
      <c r="B88" s="28" t="s">
        <v>211</v>
      </c>
      <c r="H88" s="72" t="s">
        <v>1524</v>
      </c>
      <c r="I88" s="0" t="s">
        <v>1525</v>
      </c>
      <c r="J88" s="79" t="n">
        <v>109.81</v>
      </c>
      <c r="K88" s="0" t="n">
        <v>130.51</v>
      </c>
    </row>
    <row r="89" customFormat="false" ht="12.75" hidden="false" customHeight="false" outlineLevel="0" collapsed="false">
      <c r="A89" s="28" t="s">
        <v>210</v>
      </c>
      <c r="B89" s="28" t="s">
        <v>211</v>
      </c>
      <c r="H89" s="72" t="s">
        <v>105</v>
      </c>
      <c r="I89" s="0" t="s">
        <v>106</v>
      </c>
      <c r="J89" s="79" t="n">
        <f aca="false">+K89/0.16</f>
        <v>47334.9375</v>
      </c>
      <c r="K89" s="46" t="n">
        <v>7573.59</v>
      </c>
    </row>
    <row r="90" customFormat="false" ht="12.75" hidden="false" customHeight="false" outlineLevel="0" collapsed="false">
      <c r="A90" s="28" t="s">
        <v>210</v>
      </c>
      <c r="B90" s="28" t="s">
        <v>211</v>
      </c>
      <c r="H90" s="72" t="s">
        <v>151</v>
      </c>
      <c r="I90" s="0" t="s">
        <v>1531</v>
      </c>
      <c r="J90" s="79" t="n">
        <f aca="false">+K90/0.16</f>
        <v>86.1875</v>
      </c>
      <c r="K90" s="0" t="n">
        <v>13.79</v>
      </c>
      <c r="L90" s="72"/>
    </row>
    <row r="91" customFormat="false" ht="12.75" hidden="false" customHeight="false" outlineLevel="0" collapsed="false">
      <c r="A91" s="28" t="s">
        <v>210</v>
      </c>
      <c r="B91" s="28" t="s">
        <v>211</v>
      </c>
      <c r="H91" s="57" t="s">
        <v>66</v>
      </c>
      <c r="I91" s="57" t="s">
        <v>341</v>
      </c>
      <c r="J91" s="83" t="n">
        <f aca="false">+K91/0.16</f>
        <v>8075</v>
      </c>
      <c r="K91" s="89" t="n">
        <v>1292</v>
      </c>
      <c r="L91" s="72"/>
    </row>
    <row r="92" customFormat="false" ht="12.75" hidden="false" customHeight="false" outlineLevel="0" collapsed="false">
      <c r="A92" s="28" t="s">
        <v>210</v>
      </c>
      <c r="B92" s="28" t="s">
        <v>211</v>
      </c>
      <c r="H92" s="72" t="s">
        <v>87</v>
      </c>
      <c r="I92" s="0" t="s">
        <v>86</v>
      </c>
      <c r="J92" s="79" t="n">
        <f aca="false">+K92/0.16</f>
        <v>1927234</v>
      </c>
      <c r="K92" s="73" t="n">
        <v>308357.44</v>
      </c>
      <c r="L92" s="72"/>
    </row>
    <row r="93" customFormat="false" ht="12.75" hidden="false" customHeight="false" outlineLevel="0" collapsed="false">
      <c r="A93" s="28" t="s">
        <v>210</v>
      </c>
      <c r="B93" s="28" t="s">
        <v>211</v>
      </c>
      <c r="H93" s="72" t="s">
        <v>369</v>
      </c>
      <c r="I93" s="0" t="s">
        <v>368</v>
      </c>
      <c r="J93" s="79" t="n">
        <f aca="false">+K93/0.16</f>
        <v>41774.4375</v>
      </c>
      <c r="K93" s="46" t="n">
        <v>6683.91</v>
      </c>
      <c r="L93" s="72"/>
    </row>
    <row r="94" customFormat="false" ht="12.75" hidden="false" customHeight="false" outlineLevel="0" collapsed="false">
      <c r="A94" s="28" t="s">
        <v>210</v>
      </c>
      <c r="B94" s="28" t="s">
        <v>211</v>
      </c>
      <c r="H94" s="72" t="s">
        <v>373</v>
      </c>
      <c r="I94" s="0" t="s">
        <v>372</v>
      </c>
      <c r="J94" s="79" t="n">
        <f aca="false">+K94/0.16</f>
        <v>3761.4375</v>
      </c>
      <c r="K94" s="0" t="n">
        <v>601.83</v>
      </c>
      <c r="L94" s="72"/>
    </row>
    <row r="95" customFormat="false" ht="12.75" hidden="false" customHeight="false" outlineLevel="0" collapsed="false">
      <c r="A95" s="28" t="s">
        <v>210</v>
      </c>
      <c r="B95" s="28" t="s">
        <v>211</v>
      </c>
      <c r="H95" s="72" t="s">
        <v>1546</v>
      </c>
      <c r="I95" s="0" t="s">
        <v>1547</v>
      </c>
      <c r="J95" s="79" t="n">
        <f aca="false">+K95/0.16</f>
        <v>2305.1875</v>
      </c>
      <c r="K95" s="0" t="n">
        <v>368.83</v>
      </c>
      <c r="L95" s="72"/>
    </row>
    <row r="96" customFormat="false" ht="13.5" hidden="false" customHeight="false" outlineLevel="0" collapsed="false">
      <c r="I96" s="86" t="s">
        <v>512</v>
      </c>
      <c r="J96" s="87" t="n">
        <f aca="false">SUM(J71:J95)</f>
        <v>2759962.8725</v>
      </c>
      <c r="K96" s="87" t="n">
        <f aca="false">SUM(K71:K95)</f>
        <v>441707</v>
      </c>
    </row>
    <row r="97" customFormat="false" ht="13.5" hidden="false" customHeight="false" outlineLevel="0" collapsed="false">
      <c r="I97" s="4" t="s">
        <v>209</v>
      </c>
      <c r="K97" s="82"/>
    </row>
    <row r="98" customFormat="false" ht="12.75" hidden="false" customHeight="false" outlineLevel="0" collapsed="false">
      <c r="K98" s="73" t="n">
        <f aca="false">+K96-K97</f>
        <v>441707</v>
      </c>
    </row>
  </sheetData>
  <autoFilter ref="A6:K65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6" activeCellId="0" sqref="A96:B96"/>
    </sheetView>
  </sheetViews>
  <sheetFormatPr defaultColWidth="11.0546875" defaultRowHeight="12.75" zeroHeight="false" outlineLevelRow="1" outlineLevelCol="0"/>
  <cols>
    <col collapsed="false" customWidth="true" hidden="false" outlineLevel="0" max="2" min="2" style="0" width="11.85"/>
    <col collapsed="false" customWidth="false" hidden="true" outlineLevel="0" max="3" min="3" style="0" width="11.05"/>
    <col collapsed="false" customWidth="true" hidden="true" outlineLevel="0" max="4" min="4" style="0" width="5.13"/>
    <col collapsed="false" customWidth="true" hidden="true" outlineLevel="0" max="5" min="5" style="0" width="9.14"/>
    <col collapsed="false" customWidth="false" hidden="true" outlineLevel="0" max="8" min="6" style="0" width="11.05"/>
    <col collapsed="false" customWidth="true" hidden="true" outlineLevel="0" max="9" min="9" style="0" width="37.99"/>
    <col collapsed="false" customWidth="true" hidden="false" outlineLevel="0" max="10" min="10" style="0" width="17.85"/>
    <col collapsed="false" customWidth="true" hidden="false" outlineLevel="0" max="11" min="11" style="0" width="48.41"/>
    <col collapsed="false" customWidth="true" hidden="false" outlineLevel="0" max="12" min="12" style="0" width="12.7"/>
    <col collapsed="false" customWidth="true" hidden="false" outlineLevel="0" max="13" min="13" style="0" width="11.56"/>
  </cols>
  <sheetData>
    <row r="1" customFormat="false" ht="12.75" hidden="false" customHeight="false" outlineLevel="0" collapsed="false">
      <c r="A1" s="4" t="s">
        <v>0</v>
      </c>
      <c r="I1" s="3"/>
      <c r="J1" s="3"/>
      <c r="K1" s="3"/>
      <c r="L1" s="3"/>
      <c r="M1" s="3"/>
      <c r="N1" s="7"/>
    </row>
    <row r="2" customFormat="false" ht="12.75" hidden="false" customHeight="false" outlineLevel="0" collapsed="false">
      <c r="A2" s="4" t="s">
        <v>214</v>
      </c>
      <c r="I2" s="3"/>
      <c r="J2" s="3"/>
      <c r="K2" s="3"/>
      <c r="L2" s="3"/>
      <c r="M2" s="5"/>
      <c r="N2" s="3"/>
    </row>
    <row r="3" customFormat="false" ht="12.75" hidden="false" customHeight="false" outlineLevel="0" collapsed="false">
      <c r="A3" s="4" t="s">
        <v>2</v>
      </c>
      <c r="I3" s="3"/>
      <c r="J3" s="3"/>
      <c r="K3" s="3"/>
      <c r="L3" s="3"/>
      <c r="M3" s="5"/>
      <c r="N3" s="3"/>
    </row>
    <row r="6" customFormat="false" ht="15" hidden="false" customHeight="false" outlineLevel="0" collapsed="false">
      <c r="J6" s="9" t="s">
        <v>3</v>
      </c>
      <c r="K6" s="10" t="s">
        <v>4</v>
      </c>
      <c r="L6" s="11" t="s">
        <v>5</v>
      </c>
      <c r="M6" s="12" t="s">
        <v>6</v>
      </c>
    </row>
    <row r="7" s="34" customFormat="true" ht="12.75" hidden="false" customHeight="false" outlineLevel="1" collapsed="false">
      <c r="A7" s="34" t="s">
        <v>215</v>
      </c>
      <c r="B7" s="35" t="n">
        <v>42045</v>
      </c>
      <c r="C7" s="34" t="s">
        <v>216</v>
      </c>
      <c r="D7" s="34" t="n">
        <v>1</v>
      </c>
      <c r="E7" s="34" t="s">
        <v>9</v>
      </c>
      <c r="F7" s="34" t="n">
        <v>2373</v>
      </c>
      <c r="G7" s="34" t="s">
        <v>10</v>
      </c>
      <c r="H7" s="34" t="s">
        <v>24</v>
      </c>
      <c r="I7" s="34" t="s">
        <v>217</v>
      </c>
      <c r="J7" s="34" t="s">
        <v>218</v>
      </c>
      <c r="K7" s="34" t="s">
        <v>219</v>
      </c>
      <c r="L7" s="36" t="n">
        <f aca="false">+M7/0.16</f>
        <v>454.375</v>
      </c>
      <c r="M7" s="34" t="n">
        <f aca="false">44.14+18.9+9.66</f>
        <v>72.7</v>
      </c>
    </row>
    <row r="8" s="34" customFormat="true" ht="13.5" hidden="false" customHeight="false" outlineLevel="1" collapsed="false">
      <c r="A8" s="34" t="s">
        <v>220</v>
      </c>
      <c r="B8" s="35" t="n">
        <v>42045</v>
      </c>
      <c r="C8" s="34" t="s">
        <v>221</v>
      </c>
      <c r="D8" s="34" t="n">
        <v>1</v>
      </c>
      <c r="E8" s="34" t="s">
        <v>9</v>
      </c>
      <c r="F8" s="34" t="n">
        <v>2374</v>
      </c>
      <c r="G8" s="34" t="s">
        <v>10</v>
      </c>
      <c r="H8" s="34" t="s">
        <v>24</v>
      </c>
      <c r="I8" s="34" t="s">
        <v>217</v>
      </c>
      <c r="J8" s="34" t="s">
        <v>218</v>
      </c>
      <c r="K8" s="37" t="s">
        <v>219</v>
      </c>
      <c r="L8" s="38" t="n">
        <f aca="false">+M8/0.16</f>
        <v>454.375</v>
      </c>
      <c r="M8" s="37" t="n">
        <f aca="false">44.14+18.9+9.66</f>
        <v>72.7</v>
      </c>
    </row>
    <row r="9" s="34" customFormat="true" ht="13.5" hidden="false" customHeight="true" outlineLevel="0" collapsed="false">
      <c r="B9" s="35"/>
      <c r="K9" s="24" t="s">
        <v>218</v>
      </c>
      <c r="L9" s="25" t="n">
        <f aca="false">SUM(L7:L8)</f>
        <v>908.75</v>
      </c>
      <c r="M9" s="25" t="n">
        <f aca="false">SUM(M7:M8)</f>
        <v>145.4</v>
      </c>
    </row>
    <row r="10" s="34" customFormat="true" ht="13.5" hidden="false" customHeight="false" outlineLevel="0" collapsed="false">
      <c r="B10" s="35"/>
      <c r="L10" s="36"/>
    </row>
    <row r="11" s="34" customFormat="true" ht="12.75" hidden="false" customHeight="false" outlineLevel="1" collapsed="false">
      <c r="A11" s="34" t="s">
        <v>107</v>
      </c>
      <c r="B11" s="35" t="n">
        <v>42061</v>
      </c>
      <c r="C11" s="34" t="s">
        <v>222</v>
      </c>
      <c r="D11" s="34" t="n">
        <v>2</v>
      </c>
      <c r="E11" s="34" t="s">
        <v>9</v>
      </c>
      <c r="F11" s="34" t="n">
        <v>2400</v>
      </c>
      <c r="G11" s="34" t="s">
        <v>10</v>
      </c>
      <c r="H11" s="34" t="s">
        <v>24</v>
      </c>
      <c r="I11" s="34" t="s">
        <v>223</v>
      </c>
      <c r="J11" s="34" t="s">
        <v>224</v>
      </c>
      <c r="K11" s="34" t="s">
        <v>225</v>
      </c>
      <c r="L11" s="36" t="n">
        <f aca="false">+M11/0.16</f>
        <v>800</v>
      </c>
      <c r="M11" s="34" t="n">
        <v>128</v>
      </c>
    </row>
    <row r="12" s="34" customFormat="true" ht="12.75" hidden="false" customHeight="false" outlineLevel="1" collapsed="false">
      <c r="A12" s="34" t="s">
        <v>226</v>
      </c>
      <c r="B12" s="35" t="n">
        <v>42063</v>
      </c>
      <c r="C12" s="34" t="s">
        <v>204</v>
      </c>
      <c r="D12" s="34" t="n">
        <v>1</v>
      </c>
      <c r="E12" s="34" t="s">
        <v>17</v>
      </c>
      <c r="F12" s="34" t="n">
        <v>2024</v>
      </c>
      <c r="G12" s="34" t="s">
        <v>18</v>
      </c>
      <c r="H12" s="34" t="s">
        <v>11</v>
      </c>
      <c r="I12" s="34" t="s">
        <v>227</v>
      </c>
      <c r="J12" s="34" t="s">
        <v>201</v>
      </c>
      <c r="K12" s="34" t="s">
        <v>202</v>
      </c>
      <c r="L12" s="36" t="n">
        <f aca="false">+M12/0.16</f>
        <v>1576.375</v>
      </c>
      <c r="M12" s="34" t="n">
        <v>252.22</v>
      </c>
    </row>
    <row r="13" s="34" customFormat="true" ht="12.75" hidden="false" customHeight="false" outlineLevel="1" collapsed="false">
      <c r="A13" s="34" t="s">
        <v>228</v>
      </c>
      <c r="B13" s="35" t="n">
        <v>42062</v>
      </c>
      <c r="C13" s="34" t="s">
        <v>59</v>
      </c>
      <c r="D13" s="34" t="n">
        <v>2</v>
      </c>
      <c r="E13" s="34" t="s">
        <v>38</v>
      </c>
      <c r="F13" s="34" t="n">
        <v>404193</v>
      </c>
      <c r="G13" s="34" t="s">
        <v>39</v>
      </c>
      <c r="H13" s="34" t="s">
        <v>11</v>
      </c>
      <c r="I13" s="34" t="s">
        <v>229</v>
      </c>
      <c r="J13" s="34" t="s">
        <v>230</v>
      </c>
      <c r="K13" s="34" t="s">
        <v>231</v>
      </c>
      <c r="L13" s="36" t="n">
        <f aca="false">+M13/0.16</f>
        <v>60.3125</v>
      </c>
      <c r="M13" s="34" t="n">
        <v>9.65</v>
      </c>
    </row>
    <row r="14" s="34" customFormat="true" ht="12.75" hidden="false" customHeight="false" outlineLevel="1" collapsed="false">
      <c r="A14" s="34" t="s">
        <v>77</v>
      </c>
      <c r="B14" s="35" t="n">
        <v>42041</v>
      </c>
      <c r="C14" s="34" t="s">
        <v>232</v>
      </c>
      <c r="D14" s="34" t="n">
        <v>1</v>
      </c>
      <c r="E14" s="34" t="s">
        <v>9</v>
      </c>
      <c r="F14" s="34" t="n">
        <v>2369</v>
      </c>
      <c r="G14" s="34" t="s">
        <v>10</v>
      </c>
      <c r="H14" s="34" t="s">
        <v>24</v>
      </c>
      <c r="I14" s="34" t="s">
        <v>25</v>
      </c>
      <c r="J14" s="34" t="s">
        <v>26</v>
      </c>
      <c r="K14" s="34" t="s">
        <v>27</v>
      </c>
      <c r="L14" s="36" t="n">
        <f aca="false">+M14/0.16</f>
        <v>35456.375</v>
      </c>
      <c r="M14" s="39" t="n">
        <v>5673.02</v>
      </c>
    </row>
    <row r="15" s="34" customFormat="true" ht="12.75" hidden="false" customHeight="false" outlineLevel="1" collapsed="false">
      <c r="A15" s="34" t="s">
        <v>146</v>
      </c>
      <c r="B15" s="35" t="n">
        <v>42048</v>
      </c>
      <c r="C15" s="34" t="s">
        <v>233</v>
      </c>
      <c r="D15" s="34" t="n">
        <v>1</v>
      </c>
      <c r="E15" s="34" t="s">
        <v>9</v>
      </c>
      <c r="F15" s="34" t="n">
        <v>2378</v>
      </c>
      <c r="G15" s="34" t="s">
        <v>10</v>
      </c>
      <c r="H15" s="34" t="s">
        <v>24</v>
      </c>
      <c r="I15" s="34" t="s">
        <v>25</v>
      </c>
      <c r="J15" s="34" t="s">
        <v>26</v>
      </c>
      <c r="K15" s="34" t="s">
        <v>27</v>
      </c>
      <c r="L15" s="36" t="n">
        <f aca="false">+M15/0.16</f>
        <v>19535</v>
      </c>
      <c r="M15" s="39" t="n">
        <v>3125.6</v>
      </c>
    </row>
    <row r="16" s="34" customFormat="true" ht="12.75" hidden="false" customHeight="false" outlineLevel="1" collapsed="false">
      <c r="A16" s="34" t="s">
        <v>149</v>
      </c>
      <c r="B16" s="35" t="n">
        <v>42048</v>
      </c>
      <c r="C16" s="34" t="s">
        <v>234</v>
      </c>
      <c r="D16" s="34" t="n">
        <v>1</v>
      </c>
      <c r="E16" s="34" t="s">
        <v>9</v>
      </c>
      <c r="F16" s="34" t="n">
        <v>2379</v>
      </c>
      <c r="G16" s="34" t="s">
        <v>10</v>
      </c>
      <c r="H16" s="34" t="s">
        <v>24</v>
      </c>
      <c r="I16" s="34" t="s">
        <v>25</v>
      </c>
      <c r="J16" s="34" t="s">
        <v>26</v>
      </c>
      <c r="K16" s="34" t="s">
        <v>27</v>
      </c>
      <c r="L16" s="36" t="n">
        <f aca="false">+M16/0.16</f>
        <v>29807.25</v>
      </c>
      <c r="M16" s="39" t="n">
        <v>4769.16</v>
      </c>
    </row>
    <row r="17" s="34" customFormat="true" ht="12.75" hidden="false" customHeight="false" outlineLevel="1" collapsed="false">
      <c r="A17" s="34" t="s">
        <v>235</v>
      </c>
      <c r="B17" s="35" t="n">
        <v>42049</v>
      </c>
      <c r="C17" s="34" t="s">
        <v>236</v>
      </c>
      <c r="D17" s="34" t="n">
        <v>1</v>
      </c>
      <c r="E17" s="34" t="s">
        <v>9</v>
      </c>
      <c r="F17" s="34" t="n">
        <v>2380</v>
      </c>
      <c r="G17" s="34" t="s">
        <v>10</v>
      </c>
      <c r="H17" s="34" t="s">
        <v>24</v>
      </c>
      <c r="I17" s="34" t="s">
        <v>25</v>
      </c>
      <c r="J17" s="34" t="s">
        <v>26</v>
      </c>
      <c r="K17" s="34" t="s">
        <v>27</v>
      </c>
      <c r="L17" s="36" t="n">
        <f aca="false">+M17/0.16</f>
        <v>25135.125</v>
      </c>
      <c r="M17" s="39" t="n">
        <v>4021.62</v>
      </c>
    </row>
    <row r="18" s="34" customFormat="true" ht="12.75" hidden="false" customHeight="false" outlineLevel="1" collapsed="false">
      <c r="A18" s="34" t="s">
        <v>237</v>
      </c>
      <c r="B18" s="35" t="n">
        <v>42052</v>
      </c>
      <c r="C18" s="34" t="s">
        <v>238</v>
      </c>
      <c r="D18" s="34" t="n">
        <v>1</v>
      </c>
      <c r="E18" s="34" t="s">
        <v>9</v>
      </c>
      <c r="F18" s="34" t="n">
        <v>2384</v>
      </c>
      <c r="G18" s="34" t="s">
        <v>10</v>
      </c>
      <c r="H18" s="34" t="s">
        <v>24</v>
      </c>
      <c r="I18" s="34" t="s">
        <v>25</v>
      </c>
      <c r="J18" s="34" t="s">
        <v>26</v>
      </c>
      <c r="K18" s="34" t="s">
        <v>27</v>
      </c>
      <c r="L18" s="36" t="n">
        <f aca="false">+M18/0.16</f>
        <v>7533.8125</v>
      </c>
      <c r="M18" s="39" t="n">
        <v>1205.41</v>
      </c>
    </row>
    <row r="19" s="34" customFormat="true" ht="12.75" hidden="false" customHeight="false" outlineLevel="1" collapsed="false">
      <c r="A19" s="34" t="s">
        <v>239</v>
      </c>
      <c r="B19" s="35" t="n">
        <v>42054</v>
      </c>
      <c r="C19" s="34" t="s">
        <v>240</v>
      </c>
      <c r="D19" s="34" t="n">
        <v>1</v>
      </c>
      <c r="E19" s="34" t="s">
        <v>9</v>
      </c>
      <c r="F19" s="34" t="n">
        <v>2385</v>
      </c>
      <c r="G19" s="34" t="s">
        <v>10</v>
      </c>
      <c r="H19" s="34" t="s">
        <v>24</v>
      </c>
      <c r="I19" s="34" t="s">
        <v>25</v>
      </c>
      <c r="J19" s="34" t="s">
        <v>26</v>
      </c>
      <c r="K19" s="34" t="s">
        <v>27</v>
      </c>
      <c r="L19" s="36" t="n">
        <f aca="false">+M19/0.16</f>
        <v>2628.5</v>
      </c>
      <c r="M19" s="34" t="n">
        <v>420.56</v>
      </c>
    </row>
    <row r="20" s="34" customFormat="true" ht="12.75" hidden="false" customHeight="false" outlineLevel="1" collapsed="false">
      <c r="A20" s="34" t="s">
        <v>192</v>
      </c>
      <c r="B20" s="35" t="n">
        <v>42055</v>
      </c>
      <c r="C20" s="34" t="s">
        <v>241</v>
      </c>
      <c r="D20" s="34" t="n">
        <v>1</v>
      </c>
      <c r="E20" s="34" t="s">
        <v>9</v>
      </c>
      <c r="F20" s="34" t="n">
        <v>2393</v>
      </c>
      <c r="G20" s="34" t="s">
        <v>10</v>
      </c>
      <c r="H20" s="34" t="s">
        <v>24</v>
      </c>
      <c r="I20" s="34" t="s">
        <v>25</v>
      </c>
      <c r="J20" s="34" t="s">
        <v>26</v>
      </c>
      <c r="K20" s="34" t="s">
        <v>27</v>
      </c>
      <c r="L20" s="36" t="n">
        <f aca="false">+M20/0.16</f>
        <v>1500</v>
      </c>
      <c r="M20" s="34" t="n">
        <v>240</v>
      </c>
    </row>
    <row r="21" s="34" customFormat="true" ht="12.75" hidden="false" customHeight="false" outlineLevel="1" collapsed="false">
      <c r="A21" s="34" t="s">
        <v>194</v>
      </c>
      <c r="B21" s="35" t="n">
        <v>42056</v>
      </c>
      <c r="C21" s="34" t="s">
        <v>242</v>
      </c>
      <c r="D21" s="34" t="n">
        <v>1</v>
      </c>
      <c r="E21" s="34" t="s">
        <v>9</v>
      </c>
      <c r="F21" s="34" t="n">
        <v>2394</v>
      </c>
      <c r="G21" s="34" t="s">
        <v>10</v>
      </c>
      <c r="H21" s="34" t="s">
        <v>24</v>
      </c>
      <c r="I21" s="34" t="s">
        <v>25</v>
      </c>
      <c r="J21" s="34" t="s">
        <v>26</v>
      </c>
      <c r="K21" s="34" t="s">
        <v>27</v>
      </c>
      <c r="L21" s="36" t="n">
        <f aca="false">+M21/0.16</f>
        <v>16085.9375</v>
      </c>
      <c r="M21" s="39" t="n">
        <v>2573.75</v>
      </c>
    </row>
    <row r="22" s="34" customFormat="true" ht="12.75" hidden="false" customHeight="false" outlineLevel="1" collapsed="false">
      <c r="A22" s="34" t="s">
        <v>243</v>
      </c>
      <c r="B22" s="35" t="n">
        <v>42059</v>
      </c>
      <c r="C22" s="34" t="s">
        <v>244</v>
      </c>
      <c r="D22" s="34" t="n">
        <v>1</v>
      </c>
      <c r="E22" s="34" t="s">
        <v>9</v>
      </c>
      <c r="F22" s="34" t="n">
        <v>2395</v>
      </c>
      <c r="G22" s="34" t="s">
        <v>10</v>
      </c>
      <c r="H22" s="34" t="s">
        <v>24</v>
      </c>
      <c r="I22" s="34" t="s">
        <v>25</v>
      </c>
      <c r="J22" s="34" t="s">
        <v>26</v>
      </c>
      <c r="K22" s="34" t="s">
        <v>27</v>
      </c>
      <c r="L22" s="36" t="n">
        <f aca="false">+M22/0.16</f>
        <v>52</v>
      </c>
      <c r="M22" s="34" t="n">
        <v>8.32</v>
      </c>
    </row>
    <row r="23" s="34" customFormat="true" ht="12.75" hidden="false" customHeight="false" outlineLevel="1" collapsed="false">
      <c r="A23" s="34" t="s">
        <v>245</v>
      </c>
      <c r="B23" s="35" t="n">
        <v>42060</v>
      </c>
      <c r="C23" s="34" t="s">
        <v>246</v>
      </c>
      <c r="D23" s="34" t="n">
        <v>1</v>
      </c>
      <c r="E23" s="34" t="s">
        <v>9</v>
      </c>
      <c r="F23" s="34" t="n">
        <v>2398</v>
      </c>
      <c r="G23" s="34" t="s">
        <v>10</v>
      </c>
      <c r="H23" s="34" t="s">
        <v>24</v>
      </c>
      <c r="I23" s="34" t="s">
        <v>25</v>
      </c>
      <c r="J23" s="34" t="s">
        <v>26</v>
      </c>
      <c r="K23" s="34" t="s">
        <v>27</v>
      </c>
      <c r="L23" s="36" t="n">
        <f aca="false">+M23/0.16</f>
        <v>1159.9375</v>
      </c>
      <c r="M23" s="34" t="n">
        <v>185.59</v>
      </c>
    </row>
    <row r="24" s="34" customFormat="true" ht="12.75" hidden="false" customHeight="false" outlineLevel="1" collapsed="false">
      <c r="A24" s="34" t="s">
        <v>247</v>
      </c>
      <c r="B24" s="35" t="n">
        <v>42062</v>
      </c>
      <c r="C24" s="34" t="s">
        <v>248</v>
      </c>
      <c r="D24" s="34" t="n">
        <v>1</v>
      </c>
      <c r="E24" s="34" t="s">
        <v>9</v>
      </c>
      <c r="F24" s="34" t="n">
        <v>2402</v>
      </c>
      <c r="G24" s="34" t="s">
        <v>10</v>
      </c>
      <c r="H24" s="34" t="s">
        <v>24</v>
      </c>
      <c r="I24" s="34" t="s">
        <v>25</v>
      </c>
      <c r="J24" s="34" t="s">
        <v>26</v>
      </c>
      <c r="K24" s="34" t="s">
        <v>27</v>
      </c>
      <c r="L24" s="36" t="n">
        <f aca="false">+M24/0.16</f>
        <v>19996.625</v>
      </c>
      <c r="M24" s="39" t="n">
        <v>3199.46</v>
      </c>
    </row>
    <row r="25" s="34" customFormat="true" ht="12.75" hidden="false" customHeight="false" outlineLevel="1" collapsed="false">
      <c r="A25" s="34" t="s">
        <v>249</v>
      </c>
      <c r="B25" s="35" t="n">
        <v>42062</v>
      </c>
      <c r="C25" s="34" t="s">
        <v>250</v>
      </c>
      <c r="D25" s="34" t="n">
        <v>1</v>
      </c>
      <c r="E25" s="34" t="s">
        <v>9</v>
      </c>
      <c r="F25" s="34" t="n">
        <v>2403</v>
      </c>
      <c r="G25" s="34" t="s">
        <v>10</v>
      </c>
      <c r="H25" s="34" t="s">
        <v>24</v>
      </c>
      <c r="I25" s="34" t="s">
        <v>25</v>
      </c>
      <c r="J25" s="34" t="s">
        <v>26</v>
      </c>
      <c r="K25" s="34" t="s">
        <v>27</v>
      </c>
      <c r="L25" s="36" t="n">
        <f aca="false">+M25/0.16</f>
        <v>24840.875</v>
      </c>
      <c r="M25" s="39" t="n">
        <v>3974.54</v>
      </c>
    </row>
    <row r="26" s="34" customFormat="true" ht="12.75" hidden="false" customHeight="false" outlineLevel="1" collapsed="false">
      <c r="A26" s="34" t="s">
        <v>251</v>
      </c>
      <c r="B26" s="35" t="n">
        <v>42041</v>
      </c>
      <c r="C26" s="34" t="s">
        <v>252</v>
      </c>
      <c r="D26" s="34" t="n">
        <v>2</v>
      </c>
      <c r="E26" s="34" t="s">
        <v>38</v>
      </c>
      <c r="F26" s="34" t="n">
        <v>404190</v>
      </c>
      <c r="G26" s="34" t="s">
        <v>39</v>
      </c>
      <c r="H26" s="34" t="s">
        <v>11</v>
      </c>
      <c r="I26" s="34" t="s">
        <v>40</v>
      </c>
      <c r="J26" s="34" t="s">
        <v>41</v>
      </c>
      <c r="K26" s="34" t="s">
        <v>42</v>
      </c>
      <c r="L26" s="36" t="n">
        <f aca="false">+M26/0.16</f>
        <v>1577.5</v>
      </c>
      <c r="M26" s="34" t="n">
        <v>252.4</v>
      </c>
    </row>
    <row r="27" s="34" customFormat="true" ht="12.75" hidden="false" customHeight="false" outlineLevel="1" collapsed="false">
      <c r="A27" s="34" t="s">
        <v>53</v>
      </c>
      <c r="B27" s="35" t="n">
        <v>42040</v>
      </c>
      <c r="C27" s="34" t="s">
        <v>253</v>
      </c>
      <c r="D27" s="34" t="n">
        <v>1</v>
      </c>
      <c r="E27" s="34" t="s">
        <v>9</v>
      </c>
      <c r="F27" s="34" t="n">
        <v>2365</v>
      </c>
      <c r="G27" s="34" t="s">
        <v>10</v>
      </c>
      <c r="H27" s="34" t="s">
        <v>11</v>
      </c>
      <c r="I27" s="34" t="s">
        <v>12</v>
      </c>
      <c r="J27" s="34" t="s">
        <v>13</v>
      </c>
      <c r="K27" s="34" t="s">
        <v>14</v>
      </c>
      <c r="L27" s="36" t="n">
        <f aca="false">+M27/0.16</f>
        <v>1831.4375</v>
      </c>
      <c r="M27" s="34" t="n">
        <v>293.03</v>
      </c>
    </row>
    <row r="28" s="34" customFormat="true" ht="12.75" hidden="false" customHeight="false" outlineLevel="1" collapsed="false">
      <c r="A28" s="34" t="s">
        <v>189</v>
      </c>
      <c r="B28" s="35" t="n">
        <v>42055</v>
      </c>
      <c r="C28" s="34" t="s">
        <v>254</v>
      </c>
      <c r="D28" s="34" t="n">
        <v>1</v>
      </c>
      <c r="E28" s="34" t="s">
        <v>9</v>
      </c>
      <c r="F28" s="34" t="n">
        <v>2390</v>
      </c>
      <c r="G28" s="34" t="s">
        <v>10</v>
      </c>
      <c r="H28" s="34" t="s">
        <v>24</v>
      </c>
      <c r="I28" s="34" t="s">
        <v>12</v>
      </c>
      <c r="J28" s="34" t="s">
        <v>13</v>
      </c>
      <c r="K28" s="34" t="s">
        <v>14</v>
      </c>
      <c r="L28" s="36" t="n">
        <f aca="false">+M28/0.16</f>
        <v>5002.125</v>
      </c>
      <c r="M28" s="34" t="n">
        <v>800.34</v>
      </c>
    </row>
    <row r="29" s="34" customFormat="true" ht="12.75" hidden="false" customHeight="false" outlineLevel="1" collapsed="false">
      <c r="A29" s="34" t="s">
        <v>255</v>
      </c>
      <c r="B29" s="35" t="n">
        <v>42041</v>
      </c>
      <c r="C29" s="34" t="s">
        <v>256</v>
      </c>
      <c r="D29" s="34" t="n">
        <v>1</v>
      </c>
      <c r="E29" s="34" t="s">
        <v>38</v>
      </c>
      <c r="F29" s="34" t="n">
        <v>404198</v>
      </c>
      <c r="G29" s="34" t="s">
        <v>39</v>
      </c>
      <c r="H29" s="34" t="s">
        <v>11</v>
      </c>
      <c r="I29" s="34" t="s">
        <v>257</v>
      </c>
      <c r="J29" s="34" t="s">
        <v>258</v>
      </c>
      <c r="K29" s="34" t="s">
        <v>259</v>
      </c>
      <c r="L29" s="36" t="n">
        <f aca="false">+M29/0.16</f>
        <v>28400</v>
      </c>
      <c r="M29" s="39" t="n">
        <v>4544</v>
      </c>
    </row>
    <row r="30" s="34" customFormat="true" ht="12.75" hidden="false" customHeight="false" outlineLevel="1" collapsed="false">
      <c r="A30" s="34" t="s">
        <v>215</v>
      </c>
      <c r="B30" s="35" t="n">
        <v>42045</v>
      </c>
      <c r="C30" s="34" t="s">
        <v>216</v>
      </c>
      <c r="D30" s="34" t="n">
        <v>1</v>
      </c>
      <c r="E30" s="34" t="s">
        <v>9</v>
      </c>
      <c r="F30" s="34" t="n">
        <v>2373</v>
      </c>
      <c r="G30" s="34" t="s">
        <v>10</v>
      </c>
      <c r="H30" s="34" t="s">
        <v>24</v>
      </c>
      <c r="I30" s="34" t="s">
        <v>217</v>
      </c>
      <c r="J30" s="34" t="s">
        <v>260</v>
      </c>
      <c r="K30" s="34" t="s">
        <v>261</v>
      </c>
      <c r="L30" s="36" t="n">
        <f aca="false">+M30/0.16</f>
        <v>209.875</v>
      </c>
      <c r="M30" s="34" t="n">
        <v>33.58</v>
      </c>
    </row>
    <row r="31" s="34" customFormat="true" ht="12.75" hidden="false" customHeight="false" outlineLevel="1" collapsed="false">
      <c r="A31" s="34" t="s">
        <v>220</v>
      </c>
      <c r="B31" s="35" t="n">
        <v>42045</v>
      </c>
      <c r="C31" s="34" t="s">
        <v>221</v>
      </c>
      <c r="D31" s="34" t="n">
        <v>1</v>
      </c>
      <c r="E31" s="34" t="s">
        <v>9</v>
      </c>
      <c r="F31" s="34" t="n">
        <v>2374</v>
      </c>
      <c r="G31" s="34" t="s">
        <v>10</v>
      </c>
      <c r="H31" s="34" t="s">
        <v>24</v>
      </c>
      <c r="I31" s="34" t="s">
        <v>217</v>
      </c>
      <c r="J31" s="34" t="s">
        <v>260</v>
      </c>
      <c r="K31" s="34" t="s">
        <v>261</v>
      </c>
      <c r="L31" s="36" t="n">
        <f aca="false">+M31/0.16</f>
        <v>209.875</v>
      </c>
      <c r="M31" s="34" t="n">
        <v>33.58</v>
      </c>
    </row>
    <row r="32" s="34" customFormat="true" ht="12.75" hidden="false" customHeight="false" outlineLevel="1" collapsed="false">
      <c r="A32" s="34" t="s">
        <v>22</v>
      </c>
      <c r="B32" s="35" t="n">
        <v>42038</v>
      </c>
      <c r="C32" s="34" t="s">
        <v>262</v>
      </c>
      <c r="D32" s="34" t="n">
        <v>2</v>
      </c>
      <c r="E32" s="34" t="s">
        <v>9</v>
      </c>
      <c r="F32" s="34" t="n">
        <v>2360</v>
      </c>
      <c r="G32" s="34" t="s">
        <v>10</v>
      </c>
      <c r="H32" s="34" t="s">
        <v>24</v>
      </c>
      <c r="I32" s="34" t="s">
        <v>141</v>
      </c>
      <c r="J32" s="34" t="s">
        <v>142</v>
      </c>
      <c r="K32" s="34" t="s">
        <v>143</v>
      </c>
      <c r="L32" s="36" t="n">
        <f aca="false">+M32/0.16</f>
        <v>2092</v>
      </c>
      <c r="M32" s="34" t="n">
        <v>334.72</v>
      </c>
    </row>
    <row r="33" s="34" customFormat="true" ht="12.75" hidden="false" customHeight="false" outlineLevel="1" collapsed="false">
      <c r="A33" s="34" t="s">
        <v>263</v>
      </c>
      <c r="B33" s="35" t="n">
        <v>42048</v>
      </c>
      <c r="C33" s="34" t="s">
        <v>264</v>
      </c>
      <c r="D33" s="34" t="n">
        <v>1</v>
      </c>
      <c r="E33" s="34" t="s">
        <v>38</v>
      </c>
      <c r="F33" s="34" t="n">
        <v>404201</v>
      </c>
      <c r="G33" s="34" t="s">
        <v>39</v>
      </c>
      <c r="H33" s="34" t="s">
        <v>11</v>
      </c>
      <c r="I33" s="34" t="s">
        <v>265</v>
      </c>
      <c r="J33" s="34" t="s">
        <v>266</v>
      </c>
      <c r="K33" s="34" t="s">
        <v>267</v>
      </c>
      <c r="L33" s="36" t="n">
        <f aca="false">+M33/0.16</f>
        <v>3500</v>
      </c>
      <c r="M33" s="34" t="n">
        <v>560</v>
      </c>
    </row>
    <row r="34" s="34" customFormat="true" ht="12.75" hidden="false" customHeight="false" outlineLevel="1" collapsed="false">
      <c r="A34" s="34" t="s">
        <v>268</v>
      </c>
      <c r="B34" s="35" t="n">
        <v>42041</v>
      </c>
      <c r="C34" s="34" t="s">
        <v>269</v>
      </c>
      <c r="D34" s="34" t="n">
        <v>1</v>
      </c>
      <c r="E34" s="34" t="s">
        <v>38</v>
      </c>
      <c r="F34" s="34" t="n">
        <v>404195</v>
      </c>
      <c r="G34" s="34" t="s">
        <v>39</v>
      </c>
      <c r="H34" s="34" t="s">
        <v>11</v>
      </c>
      <c r="I34" s="34" t="s">
        <v>270</v>
      </c>
      <c r="J34" s="34" t="s">
        <v>271</v>
      </c>
      <c r="K34" s="34" t="s">
        <v>272</v>
      </c>
      <c r="L34" s="36" t="n">
        <f aca="false">+M34/0.16</f>
        <v>2244.6875</v>
      </c>
      <c r="M34" s="34" t="n">
        <v>359.15</v>
      </c>
    </row>
    <row r="35" s="34" customFormat="true" ht="12.75" hidden="false" customHeight="false" outlineLevel="1" collapsed="false">
      <c r="A35" s="34" t="s">
        <v>273</v>
      </c>
      <c r="B35" s="35" t="n">
        <v>42041</v>
      </c>
      <c r="C35" s="34" t="s">
        <v>274</v>
      </c>
      <c r="D35" s="34" t="n">
        <v>1</v>
      </c>
      <c r="E35" s="34" t="s">
        <v>38</v>
      </c>
      <c r="F35" s="34" t="n">
        <v>404197</v>
      </c>
      <c r="G35" s="34" t="s">
        <v>39</v>
      </c>
      <c r="H35" s="34" t="s">
        <v>11</v>
      </c>
      <c r="I35" s="34" t="s">
        <v>275</v>
      </c>
      <c r="J35" s="34" t="s">
        <v>276</v>
      </c>
      <c r="K35" s="34" t="s">
        <v>277</v>
      </c>
      <c r="L35" s="36" t="n">
        <f aca="false">+M35/0.16</f>
        <v>860</v>
      </c>
      <c r="M35" s="34" t="n">
        <v>137.6</v>
      </c>
    </row>
    <row r="36" s="34" customFormat="true" ht="12.75" hidden="false" customHeight="false" outlineLevel="1" collapsed="false">
      <c r="A36" s="34" t="s">
        <v>278</v>
      </c>
      <c r="B36" s="35" t="n">
        <v>42062</v>
      </c>
      <c r="C36" s="34" t="s">
        <v>279</v>
      </c>
      <c r="D36" s="34" t="n">
        <v>1</v>
      </c>
      <c r="E36" s="34" t="s">
        <v>38</v>
      </c>
      <c r="F36" s="34" t="n">
        <v>404202</v>
      </c>
      <c r="G36" s="34" t="s">
        <v>39</v>
      </c>
      <c r="H36" s="34" t="s">
        <v>11</v>
      </c>
      <c r="I36" s="34" t="s">
        <v>280</v>
      </c>
      <c r="J36" s="34" t="s">
        <v>276</v>
      </c>
      <c r="K36" s="34" t="s">
        <v>277</v>
      </c>
      <c r="L36" s="36" t="n">
        <f aca="false">+M36/0.16</f>
        <v>860</v>
      </c>
      <c r="M36" s="34" t="n">
        <v>137.6</v>
      </c>
    </row>
    <row r="37" s="34" customFormat="true" ht="12.75" hidden="false" customHeight="false" outlineLevel="1" collapsed="false">
      <c r="A37" s="34" t="s">
        <v>281</v>
      </c>
      <c r="B37" s="35" t="n">
        <v>42062</v>
      </c>
      <c r="C37" s="34" t="s">
        <v>282</v>
      </c>
      <c r="D37" s="34" t="n">
        <v>2</v>
      </c>
      <c r="E37" s="34" t="s">
        <v>38</v>
      </c>
      <c r="F37" s="34" t="n">
        <v>404191</v>
      </c>
      <c r="G37" s="34" t="s">
        <v>39</v>
      </c>
      <c r="H37" s="34" t="s">
        <v>11</v>
      </c>
      <c r="I37" s="34" t="s">
        <v>45</v>
      </c>
      <c r="J37" s="34" t="s">
        <v>46</v>
      </c>
      <c r="K37" s="34" t="s">
        <v>47</v>
      </c>
      <c r="L37" s="36" t="n">
        <f aca="false">+M37/0.16</f>
        <v>1062</v>
      </c>
      <c r="M37" s="34" t="n">
        <v>169.92</v>
      </c>
    </row>
    <row r="38" s="34" customFormat="true" ht="12.75" hidden="false" customHeight="false" outlineLevel="1" collapsed="false">
      <c r="A38" s="34" t="s">
        <v>283</v>
      </c>
      <c r="B38" s="35" t="n">
        <v>42052</v>
      </c>
      <c r="C38" s="34" t="s">
        <v>284</v>
      </c>
      <c r="D38" s="34" t="n">
        <v>1</v>
      </c>
      <c r="E38" s="34" t="s">
        <v>9</v>
      </c>
      <c r="F38" s="34" t="n">
        <v>2383</v>
      </c>
      <c r="G38" s="34" t="s">
        <v>10</v>
      </c>
      <c r="H38" s="34" t="s">
        <v>24</v>
      </c>
      <c r="I38" s="34" t="s">
        <v>285</v>
      </c>
      <c r="J38" s="34" t="s">
        <v>286</v>
      </c>
      <c r="K38" s="34" t="s">
        <v>287</v>
      </c>
      <c r="L38" s="36" t="n">
        <f aca="false">+M38/0.16</f>
        <v>9061</v>
      </c>
      <c r="M38" s="39" t="n">
        <v>1449.76</v>
      </c>
    </row>
    <row r="39" s="34" customFormat="true" ht="12.75" hidden="false" customHeight="false" outlineLevel="1" collapsed="false">
      <c r="A39" s="34" t="s">
        <v>288</v>
      </c>
      <c r="B39" s="35" t="n">
        <v>42039</v>
      </c>
      <c r="C39" s="34" t="s">
        <v>289</v>
      </c>
      <c r="D39" s="34" t="n">
        <v>2</v>
      </c>
      <c r="E39" s="34" t="s">
        <v>101</v>
      </c>
      <c r="F39" s="34" t="n">
        <v>379</v>
      </c>
      <c r="G39" s="34" t="s">
        <v>102</v>
      </c>
      <c r="H39" s="34" t="s">
        <v>290</v>
      </c>
      <c r="I39" s="34" t="s">
        <v>106</v>
      </c>
      <c r="J39" s="34" t="s">
        <v>105</v>
      </c>
      <c r="K39" s="34" t="s">
        <v>106</v>
      </c>
      <c r="L39" s="36" t="n">
        <f aca="false">+M39/0.16</f>
        <v>210</v>
      </c>
      <c r="M39" s="34" t="n">
        <v>33.6</v>
      </c>
    </row>
    <row r="40" s="34" customFormat="true" ht="12.75" hidden="false" customHeight="false" outlineLevel="1" collapsed="false">
      <c r="A40" s="34" t="s">
        <v>291</v>
      </c>
      <c r="B40" s="35" t="n">
        <v>42039</v>
      </c>
      <c r="C40" s="34" t="s">
        <v>292</v>
      </c>
      <c r="D40" s="34" t="n">
        <v>2</v>
      </c>
      <c r="E40" s="34" t="s">
        <v>101</v>
      </c>
      <c r="F40" s="34" t="n">
        <v>380</v>
      </c>
      <c r="G40" s="34" t="s">
        <v>102</v>
      </c>
      <c r="H40" s="34" t="s">
        <v>290</v>
      </c>
      <c r="I40" s="34" t="s">
        <v>106</v>
      </c>
      <c r="J40" s="34" t="s">
        <v>105</v>
      </c>
      <c r="K40" s="34" t="s">
        <v>106</v>
      </c>
      <c r="L40" s="36" t="n">
        <f aca="false">+M40/0.16</f>
        <v>805.8125</v>
      </c>
      <c r="M40" s="34" t="n">
        <v>128.93</v>
      </c>
    </row>
    <row r="41" s="34" customFormat="true" ht="12.75" hidden="false" customHeight="false" outlineLevel="1" collapsed="false">
      <c r="A41" s="34" t="s">
        <v>293</v>
      </c>
      <c r="B41" s="35" t="n">
        <v>42041</v>
      </c>
      <c r="C41" s="34" t="s">
        <v>294</v>
      </c>
      <c r="D41" s="34" t="n">
        <v>2</v>
      </c>
      <c r="E41" s="34" t="s">
        <v>117</v>
      </c>
      <c r="F41" s="34" t="s">
        <v>295</v>
      </c>
      <c r="G41" s="34" t="s">
        <v>119</v>
      </c>
      <c r="H41" s="34" t="s">
        <v>290</v>
      </c>
      <c r="I41" s="34" t="s">
        <v>106</v>
      </c>
      <c r="J41" s="34" t="s">
        <v>105</v>
      </c>
      <c r="K41" s="34" t="s">
        <v>106</v>
      </c>
      <c r="L41" s="36" t="n">
        <f aca="false">+M41/0.16</f>
        <v>193.4375</v>
      </c>
      <c r="M41" s="34" t="n">
        <v>30.95</v>
      </c>
    </row>
    <row r="42" s="34" customFormat="true" ht="12.75" hidden="false" customHeight="false" outlineLevel="1" collapsed="false">
      <c r="A42" s="34" t="s">
        <v>296</v>
      </c>
      <c r="B42" s="35" t="n">
        <v>42048</v>
      </c>
      <c r="C42" s="34" t="s">
        <v>297</v>
      </c>
      <c r="D42" s="34" t="n">
        <v>2</v>
      </c>
      <c r="E42" s="34" t="s">
        <v>117</v>
      </c>
      <c r="F42" s="34" t="s">
        <v>298</v>
      </c>
      <c r="G42" s="34" t="s">
        <v>119</v>
      </c>
      <c r="H42" s="34" t="s">
        <v>290</v>
      </c>
      <c r="I42" s="34" t="s">
        <v>106</v>
      </c>
      <c r="J42" s="34" t="s">
        <v>105</v>
      </c>
      <c r="K42" s="34" t="s">
        <v>106</v>
      </c>
      <c r="L42" s="36" t="n">
        <f aca="false">+M42/0.16</f>
        <v>721.375</v>
      </c>
      <c r="M42" s="34" t="n">
        <v>115.42</v>
      </c>
    </row>
    <row r="43" s="34" customFormat="true" ht="12.75" hidden="false" customHeight="false" outlineLevel="1" collapsed="false">
      <c r="A43" s="34" t="s">
        <v>299</v>
      </c>
      <c r="B43" s="35" t="n">
        <v>42052</v>
      </c>
      <c r="C43" s="34" t="s">
        <v>300</v>
      </c>
      <c r="D43" s="34" t="n">
        <v>2</v>
      </c>
      <c r="E43" s="34" t="s">
        <v>117</v>
      </c>
      <c r="F43" s="34" t="s">
        <v>301</v>
      </c>
      <c r="G43" s="34" t="s">
        <v>119</v>
      </c>
      <c r="H43" s="34" t="s">
        <v>290</v>
      </c>
      <c r="I43" s="34" t="s">
        <v>106</v>
      </c>
      <c r="J43" s="34" t="s">
        <v>105</v>
      </c>
      <c r="K43" s="34" t="s">
        <v>106</v>
      </c>
      <c r="L43" s="36" t="n">
        <f aca="false">+M43/0.16</f>
        <v>256.3125</v>
      </c>
      <c r="M43" s="34" t="n">
        <v>41.01</v>
      </c>
    </row>
    <row r="44" s="34" customFormat="true" ht="12.75" hidden="false" customHeight="false" outlineLevel="1" collapsed="false">
      <c r="A44" s="34" t="s">
        <v>302</v>
      </c>
      <c r="B44" s="35" t="n">
        <v>42052</v>
      </c>
      <c r="C44" s="34" t="s">
        <v>303</v>
      </c>
      <c r="D44" s="34" t="n">
        <v>2</v>
      </c>
      <c r="E44" s="34" t="s">
        <v>117</v>
      </c>
      <c r="F44" s="34" t="s">
        <v>304</v>
      </c>
      <c r="G44" s="34" t="s">
        <v>119</v>
      </c>
      <c r="H44" s="34" t="s">
        <v>290</v>
      </c>
      <c r="I44" s="34" t="s">
        <v>106</v>
      </c>
      <c r="J44" s="34" t="s">
        <v>105</v>
      </c>
      <c r="K44" s="34" t="s">
        <v>106</v>
      </c>
      <c r="L44" s="36" t="n">
        <f aca="false">+M44/0.16</f>
        <v>55.4375</v>
      </c>
      <c r="M44" s="34" t="n">
        <v>8.87</v>
      </c>
    </row>
    <row r="45" s="34" customFormat="true" ht="12.75" hidden="false" customHeight="false" outlineLevel="1" collapsed="false">
      <c r="A45" s="34" t="s">
        <v>305</v>
      </c>
      <c r="B45" s="35" t="n">
        <v>42052</v>
      </c>
      <c r="C45" s="34" t="s">
        <v>306</v>
      </c>
      <c r="D45" s="34" t="n">
        <v>2</v>
      </c>
      <c r="E45" s="34" t="s">
        <v>117</v>
      </c>
      <c r="F45" s="34" t="s">
        <v>307</v>
      </c>
      <c r="G45" s="34" t="s">
        <v>119</v>
      </c>
      <c r="H45" s="34" t="s">
        <v>290</v>
      </c>
      <c r="I45" s="34" t="s">
        <v>106</v>
      </c>
      <c r="J45" s="34" t="s">
        <v>105</v>
      </c>
      <c r="K45" s="34" t="s">
        <v>106</v>
      </c>
      <c r="L45" s="36" t="n">
        <f aca="false">+M45/0.16</f>
        <v>250.25</v>
      </c>
      <c r="M45" s="34" t="n">
        <v>40.04</v>
      </c>
    </row>
    <row r="46" s="34" customFormat="true" ht="12.75" hidden="false" customHeight="false" outlineLevel="1" collapsed="false">
      <c r="A46" s="34" t="s">
        <v>308</v>
      </c>
      <c r="B46" s="35" t="n">
        <v>42052</v>
      </c>
      <c r="C46" s="34" t="s">
        <v>294</v>
      </c>
      <c r="D46" s="34" t="n">
        <v>2</v>
      </c>
      <c r="E46" s="34" t="s">
        <v>117</v>
      </c>
      <c r="F46" s="34" t="s">
        <v>309</v>
      </c>
      <c r="G46" s="34" t="s">
        <v>119</v>
      </c>
      <c r="H46" s="34" t="s">
        <v>290</v>
      </c>
      <c r="I46" s="34" t="s">
        <v>106</v>
      </c>
      <c r="J46" s="34" t="s">
        <v>105</v>
      </c>
      <c r="K46" s="34" t="s">
        <v>106</v>
      </c>
      <c r="L46" s="36" t="n">
        <f aca="false">+M46/0.16</f>
        <v>193.4375</v>
      </c>
      <c r="M46" s="34" t="n">
        <v>30.95</v>
      </c>
    </row>
    <row r="47" s="34" customFormat="true" ht="12.75" hidden="false" customHeight="false" outlineLevel="1" collapsed="false">
      <c r="A47" s="34" t="s">
        <v>310</v>
      </c>
      <c r="B47" s="35" t="n">
        <v>42052</v>
      </c>
      <c r="C47" s="34" t="s">
        <v>311</v>
      </c>
      <c r="D47" s="34" t="n">
        <v>2</v>
      </c>
      <c r="E47" s="34" t="s">
        <v>117</v>
      </c>
      <c r="F47" s="34" t="s">
        <v>312</v>
      </c>
      <c r="G47" s="34" t="s">
        <v>119</v>
      </c>
      <c r="H47" s="34" t="s">
        <v>290</v>
      </c>
      <c r="I47" s="34" t="s">
        <v>106</v>
      </c>
      <c r="J47" s="34" t="s">
        <v>105</v>
      </c>
      <c r="K47" s="34" t="s">
        <v>106</v>
      </c>
      <c r="L47" s="36" t="n">
        <f aca="false">+M47/0.16</f>
        <v>1278.6875</v>
      </c>
      <c r="M47" s="34" t="n">
        <v>204.59</v>
      </c>
    </row>
    <row r="48" s="34" customFormat="true" ht="12.75" hidden="false" customHeight="false" outlineLevel="1" collapsed="false">
      <c r="A48" s="34" t="s">
        <v>313</v>
      </c>
      <c r="B48" s="35" t="n">
        <v>42058</v>
      </c>
      <c r="C48" s="34" t="s">
        <v>314</v>
      </c>
      <c r="D48" s="34" t="n">
        <v>2</v>
      </c>
      <c r="E48" s="34" t="s">
        <v>117</v>
      </c>
      <c r="F48" s="34" t="s">
        <v>315</v>
      </c>
      <c r="G48" s="34" t="s">
        <v>119</v>
      </c>
      <c r="H48" s="34" t="s">
        <v>290</v>
      </c>
      <c r="I48" s="34" t="s">
        <v>106</v>
      </c>
      <c r="J48" s="34" t="s">
        <v>105</v>
      </c>
      <c r="K48" s="34" t="s">
        <v>106</v>
      </c>
      <c r="L48" s="36" t="n">
        <f aca="false">+M48/0.16</f>
        <v>239.125</v>
      </c>
      <c r="M48" s="34" t="n">
        <v>38.26</v>
      </c>
    </row>
    <row r="49" s="34" customFormat="true" ht="12.75" hidden="false" customHeight="false" outlineLevel="1" collapsed="false">
      <c r="A49" s="34" t="s">
        <v>316</v>
      </c>
      <c r="B49" s="35" t="n">
        <v>42058</v>
      </c>
      <c r="C49" s="34" t="s">
        <v>317</v>
      </c>
      <c r="D49" s="34" t="n">
        <v>2</v>
      </c>
      <c r="E49" s="34" t="s">
        <v>117</v>
      </c>
      <c r="F49" s="34" t="s">
        <v>318</v>
      </c>
      <c r="G49" s="34" t="s">
        <v>119</v>
      </c>
      <c r="H49" s="34" t="s">
        <v>290</v>
      </c>
      <c r="I49" s="34" t="s">
        <v>106</v>
      </c>
      <c r="J49" s="34" t="s">
        <v>105</v>
      </c>
      <c r="K49" s="34" t="s">
        <v>106</v>
      </c>
      <c r="L49" s="36" t="n">
        <f aca="false">+M49/0.16</f>
        <v>490.75</v>
      </c>
      <c r="M49" s="34" t="n">
        <v>78.52</v>
      </c>
    </row>
    <row r="50" s="34" customFormat="true" ht="12.75" hidden="false" customHeight="false" outlineLevel="1" collapsed="false">
      <c r="A50" s="34" t="s">
        <v>155</v>
      </c>
      <c r="B50" s="35" t="n">
        <v>42058</v>
      </c>
      <c r="C50" s="34" t="s">
        <v>319</v>
      </c>
      <c r="D50" s="34" t="n">
        <v>2</v>
      </c>
      <c r="E50" s="34" t="s">
        <v>117</v>
      </c>
      <c r="F50" s="34" t="s">
        <v>320</v>
      </c>
      <c r="G50" s="34" t="s">
        <v>119</v>
      </c>
      <c r="H50" s="34" t="s">
        <v>290</v>
      </c>
      <c r="I50" s="34" t="s">
        <v>106</v>
      </c>
      <c r="J50" s="34" t="s">
        <v>105</v>
      </c>
      <c r="K50" s="34" t="s">
        <v>106</v>
      </c>
      <c r="L50" s="36" t="n">
        <f aca="false">+M50/0.16</f>
        <v>250.25</v>
      </c>
      <c r="M50" s="34" t="n">
        <v>40.04</v>
      </c>
    </row>
    <row r="51" s="34" customFormat="true" ht="12.75" hidden="false" customHeight="false" outlineLevel="1" collapsed="false">
      <c r="A51" s="34" t="s">
        <v>321</v>
      </c>
      <c r="B51" s="35" t="n">
        <v>42062</v>
      </c>
      <c r="C51" s="34" t="s">
        <v>322</v>
      </c>
      <c r="D51" s="34" t="n">
        <v>2</v>
      </c>
      <c r="E51" s="34" t="s">
        <v>117</v>
      </c>
      <c r="F51" s="34" t="s">
        <v>323</v>
      </c>
      <c r="G51" s="34" t="s">
        <v>119</v>
      </c>
      <c r="H51" s="34" t="s">
        <v>290</v>
      </c>
      <c r="I51" s="34" t="s">
        <v>106</v>
      </c>
      <c r="J51" s="34" t="s">
        <v>105</v>
      </c>
      <c r="K51" s="34" t="s">
        <v>106</v>
      </c>
      <c r="L51" s="36" t="n">
        <f aca="false">+M51/0.16</f>
        <v>83.9375</v>
      </c>
      <c r="M51" s="34" t="n">
        <v>13.43</v>
      </c>
    </row>
    <row r="52" s="34" customFormat="true" ht="12.75" hidden="false" customHeight="false" outlineLevel="1" collapsed="false">
      <c r="A52" s="34" t="s">
        <v>324</v>
      </c>
      <c r="B52" s="35" t="n">
        <v>42063</v>
      </c>
      <c r="C52" s="34" t="s">
        <v>325</v>
      </c>
      <c r="D52" s="34" t="n">
        <v>2</v>
      </c>
      <c r="E52" s="34" t="s">
        <v>117</v>
      </c>
      <c r="F52" s="34" t="s">
        <v>326</v>
      </c>
      <c r="G52" s="34" t="s">
        <v>119</v>
      </c>
      <c r="H52" s="34" t="s">
        <v>290</v>
      </c>
      <c r="I52" s="34" t="s">
        <v>106</v>
      </c>
      <c r="J52" s="34" t="s">
        <v>105</v>
      </c>
      <c r="K52" s="34" t="s">
        <v>106</v>
      </c>
      <c r="L52" s="36" t="n">
        <f aca="false">+M52/0.16</f>
        <v>88.625</v>
      </c>
      <c r="M52" s="34" t="n">
        <v>14.18</v>
      </c>
    </row>
    <row r="53" s="34" customFormat="true" ht="12.75" hidden="false" customHeight="false" outlineLevel="1" collapsed="false">
      <c r="A53" s="34" t="s">
        <v>327</v>
      </c>
      <c r="B53" s="35" t="n">
        <v>42063</v>
      </c>
      <c r="C53" s="34" t="s">
        <v>328</v>
      </c>
      <c r="D53" s="34" t="n">
        <v>1</v>
      </c>
      <c r="E53" s="34" t="s">
        <v>329</v>
      </c>
      <c r="F53" s="34" t="n">
        <v>9766</v>
      </c>
      <c r="G53" s="34" t="s">
        <v>330</v>
      </c>
      <c r="H53" s="34" t="s">
        <v>11</v>
      </c>
      <c r="I53" s="34" t="s">
        <v>331</v>
      </c>
      <c r="J53" s="34" t="s">
        <v>105</v>
      </c>
      <c r="K53" s="34" t="s">
        <v>106</v>
      </c>
      <c r="L53" s="36" t="n">
        <f aca="false">+M53/0.16</f>
        <v>822.4375</v>
      </c>
      <c r="M53" s="34" t="n">
        <v>131.59</v>
      </c>
    </row>
    <row r="54" s="34" customFormat="true" ht="12.75" hidden="false" customHeight="false" outlineLevel="1" collapsed="false">
      <c r="A54" s="34" t="s">
        <v>97</v>
      </c>
      <c r="B54" s="35" t="n">
        <v>42061</v>
      </c>
      <c r="C54" s="34" t="s">
        <v>332</v>
      </c>
      <c r="D54" s="34" t="n">
        <v>2</v>
      </c>
      <c r="E54" s="34" t="s">
        <v>9</v>
      </c>
      <c r="F54" s="34" t="n">
        <v>2399</v>
      </c>
      <c r="G54" s="34" t="s">
        <v>10</v>
      </c>
      <c r="H54" s="34" t="s">
        <v>24</v>
      </c>
      <c r="I54" s="34" t="s">
        <v>55</v>
      </c>
      <c r="J54" s="34" t="s">
        <v>75</v>
      </c>
      <c r="K54" s="34" t="s">
        <v>333</v>
      </c>
      <c r="L54" s="36" t="n">
        <f aca="false">+M54/0.16</f>
        <v>800</v>
      </c>
      <c r="M54" s="34" t="n">
        <v>128</v>
      </c>
    </row>
    <row r="55" s="34" customFormat="true" ht="12.75" hidden="false" customHeight="false" outlineLevel="1" collapsed="false">
      <c r="A55" s="34" t="s">
        <v>334</v>
      </c>
      <c r="B55" s="35" t="n">
        <v>42062</v>
      </c>
      <c r="C55" s="34" t="s">
        <v>335</v>
      </c>
      <c r="D55" s="34" t="n">
        <v>2</v>
      </c>
      <c r="E55" s="34" t="s">
        <v>38</v>
      </c>
      <c r="F55" s="34" t="n">
        <v>404192</v>
      </c>
      <c r="G55" s="34" t="s">
        <v>39</v>
      </c>
      <c r="H55" s="34" t="s">
        <v>11</v>
      </c>
      <c r="I55" s="34" t="s">
        <v>336</v>
      </c>
      <c r="J55" s="34" t="s">
        <v>337</v>
      </c>
      <c r="K55" s="34" t="s">
        <v>338</v>
      </c>
      <c r="L55" s="36" t="n">
        <f aca="false">+M55/0.16</f>
        <v>2000</v>
      </c>
      <c r="M55" s="34" t="n">
        <v>320</v>
      </c>
    </row>
    <row r="56" s="34" customFormat="true" ht="12.75" hidden="false" customHeight="false" outlineLevel="1" collapsed="false">
      <c r="A56" s="34" t="s">
        <v>339</v>
      </c>
      <c r="B56" s="35" t="n">
        <v>42041</v>
      </c>
      <c r="C56" s="34" t="s">
        <v>340</v>
      </c>
      <c r="D56" s="34" t="n">
        <v>1</v>
      </c>
      <c r="E56" s="34" t="s">
        <v>38</v>
      </c>
      <c r="F56" s="34" t="n">
        <v>404199</v>
      </c>
      <c r="G56" s="34" t="s">
        <v>39</v>
      </c>
      <c r="H56" s="34" t="s">
        <v>11</v>
      </c>
      <c r="I56" s="34" t="s">
        <v>341</v>
      </c>
      <c r="J56" s="34" t="s">
        <v>66</v>
      </c>
      <c r="K56" s="34" t="s">
        <v>67</v>
      </c>
      <c r="L56" s="36" t="n">
        <f aca="false">+M56/0.16</f>
        <v>2141.9375</v>
      </c>
      <c r="M56" s="34" t="n">
        <v>342.71</v>
      </c>
    </row>
    <row r="57" s="34" customFormat="true" ht="12.75" hidden="false" customHeight="false" outlineLevel="1" collapsed="false">
      <c r="A57" s="34" t="s">
        <v>342</v>
      </c>
      <c r="B57" s="35" t="n">
        <v>42048</v>
      </c>
      <c r="C57" s="34" t="s">
        <v>343</v>
      </c>
      <c r="D57" s="34" t="n">
        <v>1</v>
      </c>
      <c r="E57" s="34" t="s">
        <v>38</v>
      </c>
      <c r="F57" s="34" t="n">
        <v>404200</v>
      </c>
      <c r="G57" s="34" t="s">
        <v>39</v>
      </c>
      <c r="H57" s="34" t="s">
        <v>11</v>
      </c>
      <c r="I57" s="34" t="s">
        <v>341</v>
      </c>
      <c r="J57" s="34" t="s">
        <v>66</v>
      </c>
      <c r="K57" s="34" t="s">
        <v>67</v>
      </c>
      <c r="L57" s="36" t="n">
        <f aca="false">+M57/0.16</f>
        <v>6970.4375</v>
      </c>
      <c r="M57" s="39" t="n">
        <v>1115.27</v>
      </c>
    </row>
    <row r="58" s="34" customFormat="true" ht="12.75" hidden="false" customHeight="false" outlineLevel="1" collapsed="false">
      <c r="A58" s="34" t="s">
        <v>344</v>
      </c>
      <c r="B58" s="35" t="n">
        <v>42062</v>
      </c>
      <c r="C58" s="34" t="s">
        <v>345</v>
      </c>
      <c r="D58" s="34" t="n">
        <v>1</v>
      </c>
      <c r="E58" s="34" t="s">
        <v>38</v>
      </c>
      <c r="F58" s="34" t="n">
        <v>404203</v>
      </c>
      <c r="G58" s="34" t="s">
        <v>39</v>
      </c>
      <c r="H58" s="34" t="s">
        <v>11</v>
      </c>
      <c r="I58" s="34" t="s">
        <v>341</v>
      </c>
      <c r="J58" s="34" t="s">
        <v>66</v>
      </c>
      <c r="K58" s="34" t="s">
        <v>67</v>
      </c>
      <c r="L58" s="36" t="n">
        <f aca="false">+M58/0.16</f>
        <v>1254.25</v>
      </c>
      <c r="M58" s="34" t="n">
        <v>200.68</v>
      </c>
    </row>
    <row r="59" s="34" customFormat="true" ht="12.75" hidden="false" customHeight="false" outlineLevel="1" collapsed="false">
      <c r="A59" s="34" t="s">
        <v>346</v>
      </c>
      <c r="B59" s="35" t="n">
        <v>42051</v>
      </c>
      <c r="C59" s="34" t="s">
        <v>347</v>
      </c>
      <c r="D59" s="34" t="n">
        <v>2</v>
      </c>
      <c r="E59" s="34" t="s">
        <v>9</v>
      </c>
      <c r="F59" s="34" t="n">
        <v>2381</v>
      </c>
      <c r="G59" s="34" t="s">
        <v>10</v>
      </c>
      <c r="H59" s="34" t="s">
        <v>24</v>
      </c>
      <c r="I59" s="34" t="s">
        <v>348</v>
      </c>
      <c r="J59" s="34" t="s">
        <v>349</v>
      </c>
      <c r="K59" s="34" t="s">
        <v>350</v>
      </c>
      <c r="L59" s="36" t="n">
        <f aca="false">+M59/0.16</f>
        <v>1206.875</v>
      </c>
      <c r="M59" s="34" t="n">
        <v>193.1</v>
      </c>
    </row>
    <row r="60" s="34" customFormat="true" ht="12.75" hidden="false" customHeight="false" outlineLevel="1" collapsed="false">
      <c r="A60" s="34" t="s">
        <v>351</v>
      </c>
      <c r="B60" s="35" t="n">
        <v>42038</v>
      </c>
      <c r="C60" s="34" t="s">
        <v>352</v>
      </c>
      <c r="D60" s="34" t="n">
        <v>1</v>
      </c>
      <c r="E60" s="34" t="s">
        <v>83</v>
      </c>
      <c r="F60" s="34" t="n">
        <v>242</v>
      </c>
      <c r="G60" s="34" t="s">
        <v>84</v>
      </c>
      <c r="H60" s="34" t="s">
        <v>85</v>
      </c>
      <c r="I60" s="34" t="s">
        <v>86</v>
      </c>
      <c r="J60" s="34" t="s">
        <v>87</v>
      </c>
      <c r="K60" s="34" t="s">
        <v>88</v>
      </c>
      <c r="L60" s="36" t="n">
        <f aca="false">+M60/0.16</f>
        <v>282786</v>
      </c>
      <c r="M60" s="39" t="n">
        <v>45245.76</v>
      </c>
    </row>
    <row r="61" s="34" customFormat="true" ht="12.75" hidden="false" customHeight="false" outlineLevel="1" collapsed="false">
      <c r="A61" s="34" t="s">
        <v>353</v>
      </c>
      <c r="B61" s="35" t="n">
        <v>42039</v>
      </c>
      <c r="C61" s="34" t="s">
        <v>354</v>
      </c>
      <c r="D61" s="34" t="n">
        <v>1</v>
      </c>
      <c r="E61" s="34" t="s">
        <v>83</v>
      </c>
      <c r="F61" s="34" t="n">
        <v>243</v>
      </c>
      <c r="G61" s="34" t="s">
        <v>84</v>
      </c>
      <c r="H61" s="34" t="s">
        <v>85</v>
      </c>
      <c r="I61" s="34" t="s">
        <v>86</v>
      </c>
      <c r="J61" s="34" t="s">
        <v>87</v>
      </c>
      <c r="K61" s="34" t="s">
        <v>88</v>
      </c>
      <c r="L61" s="36" t="n">
        <f aca="false">+M61/0.16</f>
        <v>250307</v>
      </c>
      <c r="M61" s="39" t="n">
        <v>40049.12</v>
      </c>
    </row>
    <row r="62" s="34" customFormat="true" ht="12.75" hidden="false" customHeight="false" outlineLevel="1" collapsed="false">
      <c r="A62" s="34" t="s">
        <v>355</v>
      </c>
      <c r="B62" s="35" t="n">
        <v>42044</v>
      </c>
      <c r="C62" s="34" t="s">
        <v>356</v>
      </c>
      <c r="D62" s="34" t="n">
        <v>1</v>
      </c>
      <c r="E62" s="34" t="s">
        <v>83</v>
      </c>
      <c r="F62" s="34" t="n">
        <v>244</v>
      </c>
      <c r="G62" s="34" t="s">
        <v>84</v>
      </c>
      <c r="H62" s="34" t="s">
        <v>85</v>
      </c>
      <c r="I62" s="34" t="s">
        <v>86</v>
      </c>
      <c r="J62" s="34" t="s">
        <v>87</v>
      </c>
      <c r="K62" s="34" t="s">
        <v>88</v>
      </c>
      <c r="L62" s="36" t="n">
        <f aca="false">+M62/0.16</f>
        <v>356175.875</v>
      </c>
      <c r="M62" s="39" t="n">
        <v>56988.14</v>
      </c>
    </row>
    <row r="63" s="34" customFormat="true" ht="12.75" hidden="false" customHeight="false" outlineLevel="1" collapsed="false">
      <c r="A63" s="34" t="s">
        <v>357</v>
      </c>
      <c r="B63" s="35" t="n">
        <v>42046</v>
      </c>
      <c r="C63" s="34" t="s">
        <v>358</v>
      </c>
      <c r="D63" s="34" t="n">
        <v>1</v>
      </c>
      <c r="E63" s="34" t="s">
        <v>83</v>
      </c>
      <c r="F63" s="34" t="n">
        <v>245</v>
      </c>
      <c r="G63" s="34" t="s">
        <v>84</v>
      </c>
      <c r="H63" s="34" t="s">
        <v>85</v>
      </c>
      <c r="I63" s="34" t="s">
        <v>86</v>
      </c>
      <c r="J63" s="34" t="s">
        <v>87</v>
      </c>
      <c r="K63" s="34" t="s">
        <v>88</v>
      </c>
      <c r="L63" s="36" t="n">
        <f aca="false">+M63/0.16</f>
        <v>288093</v>
      </c>
      <c r="M63" s="39" t="n">
        <v>46094.88</v>
      </c>
    </row>
    <row r="64" s="34" customFormat="true" ht="12.75" hidden="false" customHeight="false" outlineLevel="1" collapsed="false">
      <c r="A64" s="34" t="s">
        <v>359</v>
      </c>
      <c r="B64" s="35" t="n">
        <v>42059</v>
      </c>
      <c r="C64" s="34" t="s">
        <v>360</v>
      </c>
      <c r="D64" s="34" t="n">
        <v>1</v>
      </c>
      <c r="E64" s="34" t="s">
        <v>83</v>
      </c>
      <c r="F64" s="34" t="n">
        <v>246</v>
      </c>
      <c r="G64" s="34" t="s">
        <v>84</v>
      </c>
      <c r="H64" s="34" t="s">
        <v>85</v>
      </c>
      <c r="I64" s="34" t="s">
        <v>86</v>
      </c>
      <c r="J64" s="34" t="s">
        <v>87</v>
      </c>
      <c r="K64" s="34" t="s">
        <v>88</v>
      </c>
      <c r="L64" s="36" t="n">
        <f aca="false">+M64/0.16</f>
        <v>356176</v>
      </c>
      <c r="M64" s="39" t="n">
        <v>56988.16</v>
      </c>
    </row>
    <row r="65" s="34" customFormat="true" ht="12.75" hidden="false" customHeight="false" outlineLevel="1" collapsed="false">
      <c r="A65" s="34" t="s">
        <v>361</v>
      </c>
      <c r="B65" s="35" t="n">
        <v>42061</v>
      </c>
      <c r="C65" s="34" t="s">
        <v>362</v>
      </c>
      <c r="D65" s="34" t="n">
        <v>1</v>
      </c>
      <c r="E65" s="34" t="s">
        <v>83</v>
      </c>
      <c r="F65" s="34" t="n">
        <v>247</v>
      </c>
      <c r="G65" s="34" t="s">
        <v>84</v>
      </c>
      <c r="H65" s="34" t="s">
        <v>85</v>
      </c>
      <c r="I65" s="34" t="s">
        <v>86</v>
      </c>
      <c r="J65" s="34" t="s">
        <v>87</v>
      </c>
      <c r="K65" s="34" t="s">
        <v>88</v>
      </c>
      <c r="L65" s="36" t="n">
        <f aca="false">+M65/0.16</f>
        <v>301015.875</v>
      </c>
      <c r="M65" s="39" t="n">
        <v>48162.54</v>
      </c>
    </row>
    <row r="66" s="34" customFormat="true" ht="12.75" hidden="false" customHeight="false" outlineLevel="1" collapsed="false">
      <c r="A66" s="34" t="s">
        <v>181</v>
      </c>
      <c r="B66" s="35" t="n">
        <v>42061</v>
      </c>
      <c r="C66" s="34" t="s">
        <v>363</v>
      </c>
      <c r="D66" s="34" t="n">
        <v>1</v>
      </c>
      <c r="E66" s="34" t="s">
        <v>83</v>
      </c>
      <c r="F66" s="34" t="n">
        <v>248</v>
      </c>
      <c r="G66" s="34" t="s">
        <v>84</v>
      </c>
      <c r="H66" s="34" t="s">
        <v>85</v>
      </c>
      <c r="I66" s="34" t="s">
        <v>86</v>
      </c>
      <c r="J66" s="34" t="s">
        <v>87</v>
      </c>
      <c r="K66" s="34" t="s">
        <v>88</v>
      </c>
      <c r="L66" s="36" t="n">
        <f aca="false">+M66/0.16</f>
        <v>250365.75</v>
      </c>
      <c r="M66" s="39" t="n">
        <v>40058.52</v>
      </c>
    </row>
    <row r="67" s="34" customFormat="true" ht="12.75" hidden="false" customHeight="false" outlineLevel="1" collapsed="false">
      <c r="A67" s="34" t="s">
        <v>364</v>
      </c>
      <c r="B67" s="35" t="n">
        <v>42062</v>
      </c>
      <c r="C67" s="34" t="s">
        <v>365</v>
      </c>
      <c r="D67" s="34" t="n">
        <v>1</v>
      </c>
      <c r="E67" s="34" t="s">
        <v>83</v>
      </c>
      <c r="F67" s="34" t="n">
        <v>249</v>
      </c>
      <c r="G67" s="34" t="s">
        <v>84</v>
      </c>
      <c r="H67" s="34" t="s">
        <v>85</v>
      </c>
      <c r="I67" s="34" t="s">
        <v>86</v>
      </c>
      <c r="J67" s="34" t="s">
        <v>87</v>
      </c>
      <c r="K67" s="34" t="s">
        <v>88</v>
      </c>
      <c r="L67" s="36" t="n">
        <f aca="false">+M67/0.16</f>
        <v>228710.8125</v>
      </c>
      <c r="M67" s="39" t="n">
        <v>36593.73</v>
      </c>
    </row>
    <row r="68" s="34" customFormat="true" ht="12.75" hidden="false" customHeight="false" outlineLevel="1" collapsed="false">
      <c r="A68" s="34" t="s">
        <v>366</v>
      </c>
      <c r="B68" s="35" t="n">
        <v>42044</v>
      </c>
      <c r="C68" s="34" t="s">
        <v>367</v>
      </c>
      <c r="D68" s="34" t="n">
        <v>1</v>
      </c>
      <c r="E68" s="34" t="s">
        <v>9</v>
      </c>
      <c r="F68" s="34" t="n">
        <v>2371</v>
      </c>
      <c r="G68" s="34" t="s">
        <v>10</v>
      </c>
      <c r="H68" s="34" t="s">
        <v>24</v>
      </c>
      <c r="I68" s="34" t="s">
        <v>368</v>
      </c>
      <c r="J68" s="34" t="s">
        <v>369</v>
      </c>
      <c r="K68" s="34" t="s">
        <v>370</v>
      </c>
      <c r="L68" s="36" t="n">
        <f aca="false">+M68/0.16</f>
        <v>28372.9375</v>
      </c>
      <c r="M68" s="39" t="n">
        <v>4539.67</v>
      </c>
    </row>
    <row r="69" s="34" customFormat="true" ht="12.75" hidden="false" customHeight="false" outlineLevel="1" collapsed="false">
      <c r="A69" s="34" t="s">
        <v>191</v>
      </c>
      <c r="B69" s="35" t="n">
        <v>42055</v>
      </c>
      <c r="C69" s="34" t="s">
        <v>371</v>
      </c>
      <c r="D69" s="34" t="n">
        <v>1</v>
      </c>
      <c r="E69" s="34" t="s">
        <v>9</v>
      </c>
      <c r="F69" s="34" t="n">
        <v>2391</v>
      </c>
      <c r="G69" s="34" t="s">
        <v>10</v>
      </c>
      <c r="H69" s="34" t="s">
        <v>24</v>
      </c>
      <c r="I69" s="34" t="s">
        <v>372</v>
      </c>
      <c r="J69" s="34" t="s">
        <v>373</v>
      </c>
      <c r="K69" s="34" t="s">
        <v>374</v>
      </c>
      <c r="L69" s="36" t="n">
        <f aca="false">+M69/0.16</f>
        <v>5786.5</v>
      </c>
      <c r="M69" s="34" t="n">
        <v>925.84</v>
      </c>
    </row>
    <row r="70" s="34" customFormat="true" ht="12.75" hidden="false" customHeight="false" outlineLevel="0" collapsed="false"/>
    <row r="71" s="34" customFormat="true" ht="13.5" hidden="false" customHeight="false" outlineLevel="0" collapsed="false">
      <c r="K71" s="24" t="s">
        <v>208</v>
      </c>
      <c r="L71" s="25" t="n">
        <f aca="false">SUM(L9:L69)</f>
        <v>2612090.5</v>
      </c>
      <c r="M71" s="25" t="n">
        <f aca="false">SUM(M9:M69)</f>
        <v>417934.48</v>
      </c>
    </row>
    <row r="72" s="34" customFormat="true" ht="13.5" hidden="false" customHeight="false" outlineLevel="0" collapsed="false">
      <c r="K72" s="26" t="s">
        <v>209</v>
      </c>
      <c r="L72" s="27" t="n">
        <f aca="false">+M72/0.16</f>
        <v>2612090.5</v>
      </c>
      <c r="M72" s="27" t="n">
        <v>417934.48</v>
      </c>
    </row>
    <row r="73" s="34" customFormat="true" ht="12.75" hidden="false" customHeight="false" outlineLevel="0" collapsed="false"/>
    <row r="74" s="34" customFormat="true" ht="12.75" hidden="false" customHeight="false" outlineLevel="0" collapsed="false">
      <c r="A74" s="28" t="s">
        <v>210</v>
      </c>
      <c r="B74" s="28" t="s">
        <v>211</v>
      </c>
      <c r="C74" s="34" t="s">
        <v>222</v>
      </c>
      <c r="D74" s="34" t="n">
        <v>2</v>
      </c>
      <c r="E74" s="34" t="s">
        <v>9</v>
      </c>
      <c r="F74" s="34" t="n">
        <v>2400</v>
      </c>
      <c r="G74" s="34" t="s">
        <v>10</v>
      </c>
      <c r="H74" s="34" t="s">
        <v>24</v>
      </c>
      <c r="I74" s="34" t="s">
        <v>223</v>
      </c>
      <c r="J74" s="34" t="s">
        <v>224</v>
      </c>
      <c r="K74" s="34" t="s">
        <v>225</v>
      </c>
      <c r="L74" s="36" t="n">
        <f aca="false">+M74/0.16</f>
        <v>800</v>
      </c>
      <c r="M74" s="34" t="n">
        <v>128</v>
      </c>
    </row>
    <row r="75" s="34" customFormat="true" ht="12.75" hidden="false" customHeight="false" outlineLevel="0" collapsed="false">
      <c r="A75" s="28" t="s">
        <v>210</v>
      </c>
      <c r="B75" s="28" t="s">
        <v>211</v>
      </c>
      <c r="C75" s="34" t="s">
        <v>204</v>
      </c>
      <c r="D75" s="34" t="n">
        <v>1</v>
      </c>
      <c r="E75" s="34" t="s">
        <v>17</v>
      </c>
      <c r="F75" s="34" t="n">
        <v>2024</v>
      </c>
      <c r="G75" s="34" t="s">
        <v>18</v>
      </c>
      <c r="H75" s="34" t="s">
        <v>11</v>
      </c>
      <c r="I75" s="34" t="s">
        <v>227</v>
      </c>
      <c r="J75" s="34" t="s">
        <v>201</v>
      </c>
      <c r="K75" s="34" t="s">
        <v>202</v>
      </c>
      <c r="L75" s="36" t="n">
        <f aca="false">+M75/0.16</f>
        <v>160466.9375</v>
      </c>
      <c r="M75" s="34" t="n">
        <v>25674.71</v>
      </c>
    </row>
    <row r="76" s="34" customFormat="true" ht="12.75" hidden="false" customHeight="false" outlineLevel="0" collapsed="false">
      <c r="A76" s="28" t="s">
        <v>210</v>
      </c>
      <c r="B76" s="28" t="s">
        <v>211</v>
      </c>
      <c r="C76" s="34" t="s">
        <v>59</v>
      </c>
      <c r="D76" s="34" t="n">
        <v>2</v>
      </c>
      <c r="E76" s="34" t="s">
        <v>38</v>
      </c>
      <c r="F76" s="34" t="n">
        <v>404193</v>
      </c>
      <c r="G76" s="34" t="s">
        <v>39</v>
      </c>
      <c r="H76" s="34" t="s">
        <v>11</v>
      </c>
      <c r="I76" s="34" t="s">
        <v>229</v>
      </c>
      <c r="J76" s="34" t="s">
        <v>230</v>
      </c>
      <c r="K76" s="34" t="s">
        <v>231</v>
      </c>
      <c r="L76" s="36" t="n">
        <f aca="false">+M76/0.16</f>
        <v>60.3125</v>
      </c>
      <c r="M76" s="34" t="n">
        <v>9.65</v>
      </c>
    </row>
    <row r="77" s="34" customFormat="true" ht="12.75" hidden="false" customHeight="false" outlineLevel="0" collapsed="false">
      <c r="A77" s="28" t="s">
        <v>210</v>
      </c>
      <c r="B77" s="28" t="s">
        <v>211</v>
      </c>
      <c r="C77" s="34" t="s">
        <v>250</v>
      </c>
      <c r="D77" s="34" t="n">
        <v>1</v>
      </c>
      <c r="E77" s="34" t="s">
        <v>9</v>
      </c>
      <c r="F77" s="34" t="n">
        <v>2403</v>
      </c>
      <c r="G77" s="34" t="s">
        <v>10</v>
      </c>
      <c r="H77" s="34" t="s">
        <v>24</v>
      </c>
      <c r="I77" s="34" t="s">
        <v>25</v>
      </c>
      <c r="J77" s="34" t="s">
        <v>26</v>
      </c>
      <c r="K77" s="34" t="s">
        <v>27</v>
      </c>
      <c r="L77" s="36" t="n">
        <f aca="false">+M77/0.16</f>
        <v>24840.875</v>
      </c>
      <c r="M77" s="39" t="n">
        <v>3974.54</v>
      </c>
    </row>
    <row r="78" s="34" customFormat="true" ht="12.75" hidden="false" customHeight="false" outlineLevel="0" collapsed="false">
      <c r="A78" s="28" t="s">
        <v>210</v>
      </c>
      <c r="B78" s="28" t="s">
        <v>211</v>
      </c>
      <c r="C78" s="34" t="s">
        <v>252</v>
      </c>
      <c r="D78" s="34" t="n">
        <v>2</v>
      </c>
      <c r="E78" s="34" t="s">
        <v>38</v>
      </c>
      <c r="F78" s="34" t="n">
        <v>404190</v>
      </c>
      <c r="G78" s="34" t="s">
        <v>39</v>
      </c>
      <c r="H78" s="34" t="s">
        <v>11</v>
      </c>
      <c r="I78" s="34" t="s">
        <v>40</v>
      </c>
      <c r="J78" s="34" t="s">
        <v>41</v>
      </c>
      <c r="K78" s="34" t="s">
        <v>42</v>
      </c>
      <c r="L78" s="36" t="n">
        <f aca="false">+M78/0.16</f>
        <v>1577.5</v>
      </c>
      <c r="M78" s="34" t="n">
        <v>252.4</v>
      </c>
    </row>
    <row r="79" s="34" customFormat="true" ht="12.75" hidden="false" customHeight="false" outlineLevel="0" collapsed="false">
      <c r="A79" s="28" t="s">
        <v>210</v>
      </c>
      <c r="B79" s="28" t="s">
        <v>211</v>
      </c>
      <c r="C79" s="34" t="s">
        <v>254</v>
      </c>
      <c r="D79" s="34" t="n">
        <v>1</v>
      </c>
      <c r="E79" s="34" t="s">
        <v>9</v>
      </c>
      <c r="F79" s="34" t="n">
        <v>2390</v>
      </c>
      <c r="G79" s="34" t="s">
        <v>10</v>
      </c>
      <c r="H79" s="34" t="s">
        <v>24</v>
      </c>
      <c r="I79" s="34" t="s">
        <v>12</v>
      </c>
      <c r="J79" s="34" t="s">
        <v>13</v>
      </c>
      <c r="K79" s="34" t="s">
        <v>14</v>
      </c>
      <c r="L79" s="36" t="n">
        <f aca="false">+M79/0.16</f>
        <v>6833.5625</v>
      </c>
      <c r="M79" s="34" t="n">
        <v>1093.37</v>
      </c>
    </row>
    <row r="80" s="34" customFormat="true" ht="12.75" hidden="false" customHeight="false" outlineLevel="0" collapsed="false">
      <c r="A80" s="28" t="s">
        <v>210</v>
      </c>
      <c r="B80" s="28" t="s">
        <v>211</v>
      </c>
      <c r="C80" s="34" t="s">
        <v>256</v>
      </c>
      <c r="D80" s="34" t="n">
        <v>1</v>
      </c>
      <c r="E80" s="34" t="s">
        <v>38</v>
      </c>
      <c r="F80" s="34" t="n">
        <v>404198</v>
      </c>
      <c r="G80" s="34" t="s">
        <v>39</v>
      </c>
      <c r="H80" s="34" t="s">
        <v>11</v>
      </c>
      <c r="I80" s="34" t="s">
        <v>257</v>
      </c>
      <c r="J80" s="34" t="s">
        <v>258</v>
      </c>
      <c r="K80" s="34" t="s">
        <v>259</v>
      </c>
      <c r="L80" s="36" t="n">
        <f aca="false">+M80/0.16</f>
        <v>28400</v>
      </c>
      <c r="M80" s="39" t="n">
        <v>4544</v>
      </c>
    </row>
    <row r="81" s="34" customFormat="true" ht="12.75" hidden="false" customHeight="false" outlineLevel="0" collapsed="false">
      <c r="A81" s="28" t="s">
        <v>210</v>
      </c>
      <c r="B81" s="28" t="s">
        <v>211</v>
      </c>
      <c r="C81" s="34" t="s">
        <v>221</v>
      </c>
      <c r="D81" s="34" t="n">
        <v>1</v>
      </c>
      <c r="E81" s="34" t="s">
        <v>9</v>
      </c>
      <c r="F81" s="34" t="n">
        <v>2374</v>
      </c>
      <c r="G81" s="34" t="s">
        <v>10</v>
      </c>
      <c r="H81" s="34" t="s">
        <v>24</v>
      </c>
      <c r="I81" s="34" t="s">
        <v>217</v>
      </c>
      <c r="J81" s="34" t="s">
        <v>260</v>
      </c>
      <c r="K81" s="34" t="s">
        <v>261</v>
      </c>
      <c r="L81" s="36" t="n">
        <f aca="false">+M81/0.16</f>
        <v>419.75</v>
      </c>
      <c r="M81" s="34" t="n">
        <v>67.16</v>
      </c>
    </row>
    <row r="82" s="34" customFormat="true" ht="12.75" hidden="false" customHeight="false" outlineLevel="0" collapsed="false">
      <c r="A82" s="28" t="s">
        <v>210</v>
      </c>
      <c r="B82" s="28" t="s">
        <v>211</v>
      </c>
      <c r="C82" s="34" t="s">
        <v>262</v>
      </c>
      <c r="D82" s="34" t="n">
        <v>2</v>
      </c>
      <c r="E82" s="34" t="s">
        <v>9</v>
      </c>
      <c r="F82" s="34" t="n">
        <v>2360</v>
      </c>
      <c r="G82" s="34" t="s">
        <v>10</v>
      </c>
      <c r="H82" s="34" t="s">
        <v>24</v>
      </c>
      <c r="I82" s="34" t="s">
        <v>141</v>
      </c>
      <c r="J82" s="34" t="s">
        <v>142</v>
      </c>
      <c r="K82" s="34" t="s">
        <v>143</v>
      </c>
      <c r="L82" s="36" t="n">
        <f aca="false">+M82/0.16</f>
        <v>2092</v>
      </c>
      <c r="M82" s="34" t="n">
        <v>334.72</v>
      </c>
    </row>
    <row r="83" s="34" customFormat="true" ht="12.75" hidden="false" customHeight="false" outlineLevel="0" collapsed="false">
      <c r="A83" s="28" t="s">
        <v>210</v>
      </c>
      <c r="B83" s="28" t="s">
        <v>211</v>
      </c>
      <c r="C83" s="34" t="s">
        <v>264</v>
      </c>
      <c r="D83" s="34" t="n">
        <v>1</v>
      </c>
      <c r="E83" s="34" t="s">
        <v>38</v>
      </c>
      <c r="F83" s="34" t="n">
        <v>404201</v>
      </c>
      <c r="G83" s="34" t="s">
        <v>39</v>
      </c>
      <c r="H83" s="34" t="s">
        <v>11</v>
      </c>
      <c r="I83" s="34" t="s">
        <v>265</v>
      </c>
      <c r="J83" s="34" t="s">
        <v>266</v>
      </c>
      <c r="K83" s="34" t="s">
        <v>267</v>
      </c>
      <c r="L83" s="36" t="n">
        <f aca="false">+M83/0.16</f>
        <v>3500</v>
      </c>
      <c r="M83" s="34" t="n">
        <v>560</v>
      </c>
    </row>
    <row r="84" s="34" customFormat="true" ht="12.75" hidden="false" customHeight="false" outlineLevel="0" collapsed="false">
      <c r="A84" s="28" t="s">
        <v>210</v>
      </c>
      <c r="B84" s="28" t="s">
        <v>211</v>
      </c>
      <c r="C84" s="34" t="s">
        <v>269</v>
      </c>
      <c r="D84" s="34" t="n">
        <v>1</v>
      </c>
      <c r="E84" s="34" t="s">
        <v>38</v>
      </c>
      <c r="F84" s="34" t="n">
        <v>404195</v>
      </c>
      <c r="G84" s="34" t="s">
        <v>39</v>
      </c>
      <c r="H84" s="34" t="s">
        <v>11</v>
      </c>
      <c r="I84" s="34" t="s">
        <v>270</v>
      </c>
      <c r="J84" s="34" t="s">
        <v>271</v>
      </c>
      <c r="K84" s="34" t="s">
        <v>272</v>
      </c>
      <c r="L84" s="36" t="n">
        <f aca="false">+M84/0.16</f>
        <v>2244.6875</v>
      </c>
      <c r="M84" s="34" t="n">
        <v>359.15</v>
      </c>
    </row>
    <row r="85" s="34" customFormat="true" ht="12.75" hidden="false" customHeight="false" outlineLevel="0" collapsed="false">
      <c r="A85" s="28" t="s">
        <v>210</v>
      </c>
      <c r="B85" s="28" t="s">
        <v>211</v>
      </c>
      <c r="C85" s="34" t="s">
        <v>279</v>
      </c>
      <c r="D85" s="34" t="n">
        <v>1</v>
      </c>
      <c r="E85" s="34" t="s">
        <v>38</v>
      </c>
      <c r="F85" s="34" t="n">
        <v>404202</v>
      </c>
      <c r="G85" s="34" t="s">
        <v>39</v>
      </c>
      <c r="H85" s="34" t="s">
        <v>11</v>
      </c>
      <c r="I85" s="34" t="s">
        <v>280</v>
      </c>
      <c r="J85" s="34" t="s">
        <v>276</v>
      </c>
      <c r="K85" s="34" t="s">
        <v>277</v>
      </c>
      <c r="L85" s="36" t="n">
        <f aca="false">+M85/0.16</f>
        <v>1720</v>
      </c>
      <c r="M85" s="34" t="n">
        <v>275.2</v>
      </c>
    </row>
    <row r="86" s="34" customFormat="true" ht="12.75" hidden="false" customHeight="false" outlineLevel="0" collapsed="false">
      <c r="A86" s="28" t="s">
        <v>210</v>
      </c>
      <c r="B86" s="28" t="s">
        <v>211</v>
      </c>
      <c r="C86" s="34" t="s">
        <v>282</v>
      </c>
      <c r="D86" s="34" t="n">
        <v>2</v>
      </c>
      <c r="E86" s="34" t="s">
        <v>38</v>
      </c>
      <c r="F86" s="34" t="n">
        <v>404191</v>
      </c>
      <c r="G86" s="34" t="s">
        <v>39</v>
      </c>
      <c r="H86" s="34" t="s">
        <v>11</v>
      </c>
      <c r="I86" s="34" t="s">
        <v>45</v>
      </c>
      <c r="J86" s="34" t="s">
        <v>46</v>
      </c>
      <c r="K86" s="34" t="s">
        <v>47</v>
      </c>
      <c r="L86" s="36" t="n">
        <f aca="false">+M86/0.16</f>
        <v>1062</v>
      </c>
      <c r="M86" s="34" t="n">
        <v>169.92</v>
      </c>
    </row>
    <row r="87" s="34" customFormat="true" ht="12.75" hidden="false" customHeight="false" outlineLevel="0" collapsed="false">
      <c r="A87" s="28" t="s">
        <v>210</v>
      </c>
      <c r="B87" s="28" t="s">
        <v>211</v>
      </c>
      <c r="C87" s="34" t="s">
        <v>284</v>
      </c>
      <c r="D87" s="34" t="n">
        <v>1</v>
      </c>
      <c r="E87" s="34" t="s">
        <v>9</v>
      </c>
      <c r="F87" s="34" t="n">
        <v>2383</v>
      </c>
      <c r="G87" s="34" t="s">
        <v>10</v>
      </c>
      <c r="H87" s="34" t="s">
        <v>24</v>
      </c>
      <c r="I87" s="34" t="s">
        <v>285</v>
      </c>
      <c r="J87" s="34" t="s">
        <v>286</v>
      </c>
      <c r="K87" s="34" t="s">
        <v>287</v>
      </c>
      <c r="L87" s="36" t="n">
        <f aca="false">+M87/0.16</f>
        <v>9061</v>
      </c>
      <c r="M87" s="39" t="n">
        <v>1449.76</v>
      </c>
    </row>
    <row r="88" s="34" customFormat="true" ht="12.75" hidden="false" customHeight="false" outlineLevel="0" collapsed="false">
      <c r="A88" s="28" t="s">
        <v>210</v>
      </c>
      <c r="B88" s="28" t="s">
        <v>211</v>
      </c>
      <c r="C88" s="34" t="s">
        <v>328</v>
      </c>
      <c r="D88" s="34" t="n">
        <v>1</v>
      </c>
      <c r="E88" s="34" t="s">
        <v>329</v>
      </c>
      <c r="F88" s="34" t="n">
        <v>9766</v>
      </c>
      <c r="G88" s="34" t="s">
        <v>330</v>
      </c>
      <c r="H88" s="34" t="s">
        <v>11</v>
      </c>
      <c r="I88" s="34" t="s">
        <v>331</v>
      </c>
      <c r="J88" s="34" t="s">
        <v>105</v>
      </c>
      <c r="K88" s="34" t="s">
        <v>106</v>
      </c>
      <c r="L88" s="36" t="n">
        <f aca="false">+M88/0.16</f>
        <v>5939.875</v>
      </c>
      <c r="M88" s="34" t="n">
        <v>950.38</v>
      </c>
    </row>
    <row r="89" s="34" customFormat="true" ht="12.75" hidden="false" customHeight="false" outlineLevel="0" collapsed="false">
      <c r="A89" s="28" t="s">
        <v>210</v>
      </c>
      <c r="B89" s="28" t="s">
        <v>211</v>
      </c>
      <c r="C89" s="34" t="s">
        <v>332</v>
      </c>
      <c r="D89" s="34" t="n">
        <v>2</v>
      </c>
      <c r="E89" s="34" t="s">
        <v>9</v>
      </c>
      <c r="F89" s="34" t="n">
        <v>2399</v>
      </c>
      <c r="G89" s="34" t="s">
        <v>10</v>
      </c>
      <c r="H89" s="34" t="s">
        <v>24</v>
      </c>
      <c r="I89" s="34" t="s">
        <v>55</v>
      </c>
      <c r="J89" s="34" t="s">
        <v>75</v>
      </c>
      <c r="K89" s="34" t="s">
        <v>333</v>
      </c>
      <c r="L89" s="36" t="n">
        <f aca="false">+M89/0.16</f>
        <v>800</v>
      </c>
      <c r="M89" s="34" t="n">
        <v>128</v>
      </c>
    </row>
    <row r="90" s="34" customFormat="true" ht="12.75" hidden="false" customHeight="false" outlineLevel="0" collapsed="false">
      <c r="A90" s="28" t="s">
        <v>210</v>
      </c>
      <c r="B90" s="28" t="s">
        <v>211</v>
      </c>
      <c r="C90" s="34" t="s">
        <v>335</v>
      </c>
      <c r="D90" s="34" t="n">
        <v>2</v>
      </c>
      <c r="E90" s="34" t="s">
        <v>38</v>
      </c>
      <c r="F90" s="34" t="n">
        <v>404192</v>
      </c>
      <c r="G90" s="34" t="s">
        <v>39</v>
      </c>
      <c r="H90" s="34" t="s">
        <v>11</v>
      </c>
      <c r="I90" s="34" t="s">
        <v>336</v>
      </c>
      <c r="J90" s="34" t="s">
        <v>337</v>
      </c>
      <c r="K90" s="34" t="s">
        <v>338</v>
      </c>
      <c r="L90" s="36" t="n">
        <f aca="false">+M90/0.16</f>
        <v>2000</v>
      </c>
      <c r="M90" s="34" t="n">
        <v>320</v>
      </c>
    </row>
    <row r="91" s="34" customFormat="true" ht="12.75" hidden="false" customHeight="false" outlineLevel="0" collapsed="false">
      <c r="A91" s="28" t="s">
        <v>210</v>
      </c>
      <c r="B91" s="28" t="s">
        <v>211</v>
      </c>
      <c r="C91" s="34" t="s">
        <v>345</v>
      </c>
      <c r="D91" s="34" t="n">
        <v>1</v>
      </c>
      <c r="E91" s="34" t="s">
        <v>38</v>
      </c>
      <c r="F91" s="34" t="n">
        <v>404203</v>
      </c>
      <c r="G91" s="34" t="s">
        <v>39</v>
      </c>
      <c r="H91" s="34" t="s">
        <v>11</v>
      </c>
      <c r="I91" s="34" t="s">
        <v>341</v>
      </c>
      <c r="J91" s="34" t="s">
        <v>66</v>
      </c>
      <c r="K91" s="34" t="s">
        <v>67</v>
      </c>
      <c r="L91" s="36" t="n">
        <f aca="false">+M91/0.16</f>
        <v>10366.625</v>
      </c>
      <c r="M91" s="34" t="n">
        <v>1658.66</v>
      </c>
    </row>
    <row r="92" s="34" customFormat="true" ht="12.75" hidden="false" customHeight="false" outlineLevel="0" collapsed="false">
      <c r="A92" s="28" t="s">
        <v>210</v>
      </c>
      <c r="B92" s="28" t="s">
        <v>211</v>
      </c>
      <c r="C92" s="34" t="s">
        <v>347</v>
      </c>
      <c r="D92" s="34" t="n">
        <v>2</v>
      </c>
      <c r="E92" s="34" t="s">
        <v>9</v>
      </c>
      <c r="F92" s="34" t="n">
        <v>2381</v>
      </c>
      <c r="G92" s="34" t="s">
        <v>10</v>
      </c>
      <c r="H92" s="34" t="s">
        <v>24</v>
      </c>
      <c r="I92" s="34" t="s">
        <v>348</v>
      </c>
      <c r="J92" s="34" t="s">
        <v>349</v>
      </c>
      <c r="K92" s="34" t="s">
        <v>350</v>
      </c>
      <c r="L92" s="36" t="n">
        <f aca="false">+M92/0.16</f>
        <v>1206.875</v>
      </c>
      <c r="M92" s="34" t="n">
        <v>193.1</v>
      </c>
    </row>
    <row r="93" s="34" customFormat="true" ht="12.75" hidden="false" customHeight="false" outlineLevel="0" collapsed="false">
      <c r="A93" s="28" t="s">
        <v>210</v>
      </c>
      <c r="B93" s="28" t="s">
        <v>211</v>
      </c>
      <c r="C93" s="34" t="s">
        <v>365</v>
      </c>
      <c r="D93" s="34" t="n">
        <v>1</v>
      </c>
      <c r="E93" s="34" t="s">
        <v>83</v>
      </c>
      <c r="F93" s="34" t="n">
        <v>249</v>
      </c>
      <c r="G93" s="34" t="s">
        <v>84</v>
      </c>
      <c r="H93" s="34" t="s">
        <v>85</v>
      </c>
      <c r="I93" s="34" t="s">
        <v>86</v>
      </c>
      <c r="J93" s="34" t="s">
        <v>87</v>
      </c>
      <c r="K93" s="34" t="s">
        <v>88</v>
      </c>
      <c r="L93" s="36" t="n">
        <f aca="false">+M93/0.16</f>
        <v>2313630.3125</v>
      </c>
      <c r="M93" s="39" t="n">
        <v>370180.85</v>
      </c>
    </row>
    <row r="94" s="34" customFormat="true" ht="12.75" hidden="false" customHeight="false" outlineLevel="0" collapsed="false">
      <c r="A94" s="28" t="s">
        <v>210</v>
      </c>
      <c r="B94" s="28" t="s">
        <v>211</v>
      </c>
      <c r="C94" s="34" t="s">
        <v>367</v>
      </c>
      <c r="D94" s="34" t="n">
        <v>1</v>
      </c>
      <c r="E94" s="34" t="s">
        <v>9</v>
      </c>
      <c r="F94" s="34" t="n">
        <v>2371</v>
      </c>
      <c r="G94" s="34" t="s">
        <v>10</v>
      </c>
      <c r="H94" s="34" t="s">
        <v>24</v>
      </c>
      <c r="I94" s="34" t="s">
        <v>368</v>
      </c>
      <c r="J94" s="34" t="s">
        <v>369</v>
      </c>
      <c r="K94" s="34" t="s">
        <v>370</v>
      </c>
      <c r="L94" s="36" t="n">
        <f aca="false">+M94/0.16</f>
        <v>28372.9375</v>
      </c>
      <c r="M94" s="39" t="n">
        <v>4539.67</v>
      </c>
    </row>
    <row r="95" s="34" customFormat="true" ht="12.75" hidden="false" customHeight="false" outlineLevel="0" collapsed="false">
      <c r="A95" s="28" t="s">
        <v>210</v>
      </c>
      <c r="B95" s="28" t="s">
        <v>211</v>
      </c>
      <c r="C95" s="34" t="s">
        <v>371</v>
      </c>
      <c r="D95" s="34" t="n">
        <v>1</v>
      </c>
      <c r="E95" s="34" t="s">
        <v>9</v>
      </c>
      <c r="F95" s="34" t="n">
        <v>2391</v>
      </c>
      <c r="G95" s="34" t="s">
        <v>10</v>
      </c>
      <c r="H95" s="34" t="s">
        <v>24</v>
      </c>
      <c r="I95" s="34" t="s">
        <v>372</v>
      </c>
      <c r="J95" s="34" t="s">
        <v>373</v>
      </c>
      <c r="K95" s="34" t="s">
        <v>374</v>
      </c>
      <c r="L95" s="36" t="n">
        <f aca="false">+M95/0.16</f>
        <v>5786.5</v>
      </c>
      <c r="M95" s="34" t="n">
        <v>925.84</v>
      </c>
    </row>
    <row r="96" s="34" customFormat="true" ht="12.75" hidden="false" customHeight="false" outlineLevel="0" collapsed="false">
      <c r="A96" s="40" t="s">
        <v>212</v>
      </c>
      <c r="B96" s="40" t="s">
        <v>211</v>
      </c>
      <c r="C96" s="41" t="s">
        <v>221</v>
      </c>
      <c r="D96" s="41" t="n">
        <v>1</v>
      </c>
      <c r="E96" s="41" t="s">
        <v>9</v>
      </c>
      <c r="F96" s="41" t="n">
        <v>2374</v>
      </c>
      <c r="G96" s="41" t="s">
        <v>10</v>
      </c>
      <c r="H96" s="41" t="s">
        <v>24</v>
      </c>
      <c r="I96" s="41" t="s">
        <v>217</v>
      </c>
      <c r="J96" s="41" t="s">
        <v>218</v>
      </c>
      <c r="K96" s="42" t="s">
        <v>219</v>
      </c>
      <c r="L96" s="43" t="n">
        <f aca="false">+M96/0.16</f>
        <v>908.75</v>
      </c>
      <c r="M96" s="42" t="n">
        <v>145.4</v>
      </c>
    </row>
    <row r="97" s="34" customFormat="true" ht="13.5" hidden="false" customHeight="false" outlineLevel="0" collapsed="false">
      <c r="B97" s="35"/>
      <c r="K97" s="37"/>
      <c r="L97" s="38"/>
      <c r="M97" s="37"/>
    </row>
    <row r="98" s="34" customFormat="true" ht="14.25" hidden="false" customHeight="false" outlineLevel="0" collapsed="false">
      <c r="K98" s="24" t="s">
        <v>208</v>
      </c>
      <c r="L98" s="25" t="n">
        <f aca="false">SUM(L74:L96)</f>
        <v>2612090.5</v>
      </c>
      <c r="M98" s="25" t="n">
        <f aca="false">SUM(M74:M96)</f>
        <v>417934.48</v>
      </c>
    </row>
    <row r="99" s="34" customFormat="true" ht="13.5" hidden="false" customHeight="false" outlineLevel="0" collapsed="false">
      <c r="K99" s="26" t="s">
        <v>209</v>
      </c>
      <c r="L99" s="27" t="n">
        <f aca="false">+M99/0.16</f>
        <v>2612090.5</v>
      </c>
      <c r="M99" s="27" t="n">
        <v>417934.48</v>
      </c>
    </row>
    <row r="100" s="34" customFormat="true" ht="12.75" hidden="false" customHeight="false" outlineLevel="0" collapsed="false"/>
    <row r="101" s="34" customFormat="true" ht="12.75" hidden="false" customHeight="false" outlineLevel="0" collapsed="false"/>
    <row r="102" s="34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J87" activeCellId="0" sqref="J87"/>
    </sheetView>
  </sheetViews>
  <sheetFormatPr defaultColWidth="11.0546875" defaultRowHeight="12.75" zeroHeight="false" outlineLevelRow="1" outlineLevelCol="0"/>
  <cols>
    <col collapsed="false" customWidth="false" hidden="true" outlineLevel="0" max="5" min="3" style="0" width="11.05"/>
    <col collapsed="false" customWidth="true" hidden="true" outlineLevel="0" max="6" min="6" style="0" width="9.14"/>
    <col collapsed="false" customWidth="true" hidden="true" outlineLevel="0" max="7" min="7" style="0" width="36.7"/>
    <col collapsed="false" customWidth="true" hidden="true" outlineLevel="0" max="8" min="8" style="0" width="15.13"/>
    <col collapsed="false" customWidth="true" hidden="true" outlineLevel="0" max="9" min="9" style="0" width="49.28"/>
    <col collapsed="false" customWidth="true" hidden="false" outlineLevel="0" max="10" min="10" style="0" width="16.7"/>
    <col collapsed="false" customWidth="true" hidden="false" outlineLevel="0" max="11" min="11" style="0" width="49.28"/>
    <col collapsed="false" customWidth="true" hidden="false" outlineLevel="0" max="12" min="12" style="0" width="13.99"/>
    <col collapsed="false" customWidth="true" hidden="false" outlineLevel="0" max="13" min="13" style="0" width="15.41"/>
  </cols>
  <sheetData>
    <row r="1" customFormat="false" ht="12.75" hidden="false" customHeight="false" outlineLevel="0" collapsed="false">
      <c r="A1" s="4" t="s">
        <v>0</v>
      </c>
      <c r="I1" s="3"/>
      <c r="J1" s="3"/>
      <c r="K1" s="3"/>
      <c r="L1" s="3"/>
      <c r="M1" s="3"/>
      <c r="N1" s="7"/>
    </row>
    <row r="2" customFormat="false" ht="12.75" hidden="false" customHeight="false" outlineLevel="0" collapsed="false">
      <c r="A2" s="4" t="s">
        <v>214</v>
      </c>
      <c r="I2" s="3"/>
      <c r="J2" s="3"/>
      <c r="K2" s="3"/>
      <c r="L2" s="3"/>
      <c r="M2" s="5"/>
      <c r="N2" s="3"/>
    </row>
    <row r="3" customFormat="false" ht="12.75" hidden="false" customHeight="false" outlineLevel="0" collapsed="false">
      <c r="A3" s="4" t="s">
        <v>2</v>
      </c>
      <c r="I3" s="3"/>
      <c r="J3" s="3"/>
      <c r="K3" s="3"/>
      <c r="L3" s="3"/>
      <c r="M3" s="5"/>
      <c r="N3" s="3"/>
    </row>
    <row r="6" customFormat="false" ht="15" hidden="false" customHeight="false" outlineLevel="0" collapsed="false">
      <c r="J6" s="9" t="s">
        <v>3</v>
      </c>
      <c r="K6" s="10" t="s">
        <v>4</v>
      </c>
      <c r="L6" s="11" t="s">
        <v>5</v>
      </c>
      <c r="M6" s="12" t="s">
        <v>6</v>
      </c>
    </row>
    <row r="7" s="34" customFormat="true" ht="12.75" hidden="true" customHeight="false" outlineLevel="1" collapsed="false">
      <c r="A7" s="34" t="s">
        <v>215</v>
      </c>
      <c r="B7" s="35" t="n">
        <v>42045</v>
      </c>
      <c r="C7" s="34" t="s">
        <v>216</v>
      </c>
      <c r="D7" s="34" t="n">
        <v>1</v>
      </c>
      <c r="E7" s="34" t="s">
        <v>9</v>
      </c>
      <c r="F7" s="34" t="n">
        <v>2373</v>
      </c>
      <c r="G7" s="34" t="s">
        <v>10</v>
      </c>
      <c r="H7" s="34" t="s">
        <v>24</v>
      </c>
      <c r="I7" s="34" t="s">
        <v>217</v>
      </c>
      <c r="J7" s="34" t="s">
        <v>218</v>
      </c>
      <c r="K7" s="34" t="s">
        <v>219</v>
      </c>
      <c r="L7" s="36" t="n">
        <f aca="false">+M7/0.16</f>
        <v>454.375</v>
      </c>
      <c r="M7" s="34" t="n">
        <f aca="false">44.14+18.9+9.66</f>
        <v>72.7</v>
      </c>
    </row>
    <row r="8" s="34" customFormat="true" ht="13.5" hidden="true" customHeight="false" outlineLevel="1" collapsed="false">
      <c r="A8" s="34" t="s">
        <v>220</v>
      </c>
      <c r="B8" s="35" t="n">
        <v>42045</v>
      </c>
      <c r="C8" s="34" t="s">
        <v>221</v>
      </c>
      <c r="D8" s="34" t="n">
        <v>1</v>
      </c>
      <c r="E8" s="34" t="s">
        <v>9</v>
      </c>
      <c r="F8" s="34" t="n">
        <v>2374</v>
      </c>
      <c r="G8" s="34" t="s">
        <v>10</v>
      </c>
      <c r="H8" s="34" t="s">
        <v>24</v>
      </c>
      <c r="I8" s="34" t="s">
        <v>217</v>
      </c>
      <c r="J8" s="34" t="s">
        <v>218</v>
      </c>
      <c r="K8" s="37" t="s">
        <v>219</v>
      </c>
      <c r="L8" s="38" t="n">
        <f aca="false">+M8/0.16</f>
        <v>454.375</v>
      </c>
      <c r="M8" s="37" t="n">
        <f aca="false">44.14+18.9+9.66</f>
        <v>72.7</v>
      </c>
    </row>
    <row r="9" s="34" customFormat="true" ht="13.5" hidden="false" customHeight="true" outlineLevel="0" collapsed="false">
      <c r="B9" s="35"/>
      <c r="K9" s="24" t="s">
        <v>218</v>
      </c>
      <c r="L9" s="25" t="n">
        <f aca="false">SUM(L7:L8)</f>
        <v>908.75</v>
      </c>
      <c r="M9" s="25" t="n">
        <f aca="false">SUM(M7:M8)</f>
        <v>145.4</v>
      </c>
    </row>
    <row r="10" s="34" customFormat="true" ht="13.5" hidden="false" customHeight="false" outlineLevel="0" collapsed="false">
      <c r="B10" s="35"/>
      <c r="L10" s="36"/>
    </row>
    <row r="11" s="34" customFormat="true" ht="12.75" hidden="true" customHeight="false" outlineLevel="1" collapsed="false">
      <c r="A11" s="34" t="s">
        <v>107</v>
      </c>
      <c r="B11" s="35" t="n">
        <v>42061</v>
      </c>
      <c r="C11" s="34" t="s">
        <v>222</v>
      </c>
      <c r="D11" s="34" t="n">
        <v>2</v>
      </c>
      <c r="E11" s="34" t="s">
        <v>9</v>
      </c>
      <c r="F11" s="34" t="n">
        <v>2400</v>
      </c>
      <c r="G11" s="34" t="s">
        <v>10</v>
      </c>
      <c r="H11" s="34" t="s">
        <v>24</v>
      </c>
      <c r="I11" s="34" t="s">
        <v>223</v>
      </c>
      <c r="J11" s="34" t="s">
        <v>224</v>
      </c>
      <c r="K11" s="34" t="s">
        <v>225</v>
      </c>
      <c r="L11" s="36" t="n">
        <f aca="false">+M11/0.16</f>
        <v>800</v>
      </c>
      <c r="M11" s="34" t="n">
        <v>128</v>
      </c>
    </row>
    <row r="12" s="34" customFormat="true" ht="12.75" hidden="true" customHeight="false" outlineLevel="1" collapsed="false">
      <c r="A12" s="34" t="s">
        <v>226</v>
      </c>
      <c r="B12" s="35" t="n">
        <v>42063</v>
      </c>
      <c r="C12" s="34" t="s">
        <v>204</v>
      </c>
      <c r="D12" s="34" t="n">
        <v>1</v>
      </c>
      <c r="E12" s="34" t="s">
        <v>17</v>
      </c>
      <c r="F12" s="34" t="n">
        <v>2024</v>
      </c>
      <c r="G12" s="34" t="s">
        <v>18</v>
      </c>
      <c r="H12" s="34" t="s">
        <v>11</v>
      </c>
      <c r="I12" s="34" t="s">
        <v>227</v>
      </c>
      <c r="J12" s="34" t="s">
        <v>201</v>
      </c>
      <c r="K12" s="34" t="s">
        <v>202</v>
      </c>
      <c r="L12" s="36" t="n">
        <f aca="false">+M12/0.16</f>
        <v>1576.375</v>
      </c>
      <c r="M12" s="34" t="n">
        <v>252.22</v>
      </c>
    </row>
    <row r="13" s="34" customFormat="true" ht="12.75" hidden="true" customHeight="false" outlineLevel="1" collapsed="false">
      <c r="A13" s="34" t="s">
        <v>228</v>
      </c>
      <c r="B13" s="35" t="n">
        <v>42062</v>
      </c>
      <c r="C13" s="34" t="s">
        <v>59</v>
      </c>
      <c r="D13" s="34" t="n">
        <v>2</v>
      </c>
      <c r="E13" s="34" t="s">
        <v>38</v>
      </c>
      <c r="F13" s="34" t="n">
        <v>404193</v>
      </c>
      <c r="G13" s="34" t="s">
        <v>39</v>
      </c>
      <c r="H13" s="34" t="s">
        <v>11</v>
      </c>
      <c r="I13" s="34" t="s">
        <v>229</v>
      </c>
      <c r="J13" s="34" t="s">
        <v>230</v>
      </c>
      <c r="K13" s="34" t="s">
        <v>231</v>
      </c>
      <c r="L13" s="36" t="n">
        <f aca="false">+M13/0.16</f>
        <v>60.3125</v>
      </c>
      <c r="M13" s="34" t="n">
        <v>9.65</v>
      </c>
    </row>
    <row r="14" s="34" customFormat="true" ht="12.75" hidden="true" customHeight="false" outlineLevel="1" collapsed="false">
      <c r="A14" s="34" t="s">
        <v>77</v>
      </c>
      <c r="B14" s="35" t="n">
        <v>42041</v>
      </c>
      <c r="C14" s="34" t="s">
        <v>232</v>
      </c>
      <c r="D14" s="34" t="n">
        <v>1</v>
      </c>
      <c r="E14" s="34" t="s">
        <v>9</v>
      </c>
      <c r="F14" s="34" t="n">
        <v>2369</v>
      </c>
      <c r="G14" s="34" t="s">
        <v>10</v>
      </c>
      <c r="H14" s="34" t="s">
        <v>24</v>
      </c>
      <c r="I14" s="34" t="s">
        <v>25</v>
      </c>
      <c r="J14" s="34" t="s">
        <v>26</v>
      </c>
      <c r="K14" s="34" t="s">
        <v>27</v>
      </c>
      <c r="L14" s="36" t="n">
        <f aca="false">+M14/0.16</f>
        <v>35456.375</v>
      </c>
      <c r="M14" s="39" t="n">
        <v>5673.02</v>
      </c>
    </row>
    <row r="15" s="34" customFormat="true" ht="12.75" hidden="true" customHeight="false" outlineLevel="1" collapsed="false">
      <c r="A15" s="34" t="s">
        <v>146</v>
      </c>
      <c r="B15" s="35" t="n">
        <v>42048</v>
      </c>
      <c r="C15" s="34" t="s">
        <v>233</v>
      </c>
      <c r="D15" s="34" t="n">
        <v>1</v>
      </c>
      <c r="E15" s="34" t="s">
        <v>9</v>
      </c>
      <c r="F15" s="34" t="n">
        <v>2378</v>
      </c>
      <c r="G15" s="34" t="s">
        <v>10</v>
      </c>
      <c r="H15" s="34" t="s">
        <v>24</v>
      </c>
      <c r="I15" s="34" t="s">
        <v>25</v>
      </c>
      <c r="J15" s="34" t="s">
        <v>26</v>
      </c>
      <c r="K15" s="34" t="s">
        <v>27</v>
      </c>
      <c r="L15" s="36" t="n">
        <f aca="false">+M15/0.16</f>
        <v>19535</v>
      </c>
      <c r="M15" s="39" t="n">
        <v>3125.6</v>
      </c>
    </row>
    <row r="16" s="34" customFormat="true" ht="12.75" hidden="true" customHeight="false" outlineLevel="1" collapsed="false">
      <c r="A16" s="34" t="s">
        <v>149</v>
      </c>
      <c r="B16" s="35" t="n">
        <v>42048</v>
      </c>
      <c r="C16" s="34" t="s">
        <v>234</v>
      </c>
      <c r="D16" s="34" t="n">
        <v>1</v>
      </c>
      <c r="E16" s="34" t="s">
        <v>9</v>
      </c>
      <c r="F16" s="34" t="n">
        <v>2379</v>
      </c>
      <c r="G16" s="34" t="s">
        <v>10</v>
      </c>
      <c r="H16" s="34" t="s">
        <v>24</v>
      </c>
      <c r="I16" s="34" t="s">
        <v>25</v>
      </c>
      <c r="J16" s="34" t="s">
        <v>26</v>
      </c>
      <c r="K16" s="34" t="s">
        <v>27</v>
      </c>
      <c r="L16" s="36" t="n">
        <f aca="false">+M16/0.16</f>
        <v>29807.25</v>
      </c>
      <c r="M16" s="39" t="n">
        <v>4769.16</v>
      </c>
    </row>
    <row r="17" s="34" customFormat="true" ht="12.75" hidden="true" customHeight="false" outlineLevel="1" collapsed="false">
      <c r="A17" s="34" t="s">
        <v>235</v>
      </c>
      <c r="B17" s="35" t="n">
        <v>42049</v>
      </c>
      <c r="C17" s="34" t="s">
        <v>236</v>
      </c>
      <c r="D17" s="34" t="n">
        <v>1</v>
      </c>
      <c r="E17" s="34" t="s">
        <v>9</v>
      </c>
      <c r="F17" s="34" t="n">
        <v>2380</v>
      </c>
      <c r="G17" s="34" t="s">
        <v>10</v>
      </c>
      <c r="H17" s="34" t="s">
        <v>24</v>
      </c>
      <c r="I17" s="34" t="s">
        <v>25</v>
      </c>
      <c r="J17" s="34" t="s">
        <v>26</v>
      </c>
      <c r="K17" s="34" t="s">
        <v>27</v>
      </c>
      <c r="L17" s="36" t="n">
        <f aca="false">+M17/0.16</f>
        <v>25135.125</v>
      </c>
      <c r="M17" s="39" t="n">
        <v>4021.62</v>
      </c>
    </row>
    <row r="18" s="34" customFormat="true" ht="12.75" hidden="true" customHeight="false" outlineLevel="1" collapsed="false">
      <c r="A18" s="34" t="s">
        <v>237</v>
      </c>
      <c r="B18" s="35" t="n">
        <v>42052</v>
      </c>
      <c r="C18" s="34" t="s">
        <v>238</v>
      </c>
      <c r="D18" s="34" t="n">
        <v>1</v>
      </c>
      <c r="E18" s="34" t="s">
        <v>9</v>
      </c>
      <c r="F18" s="34" t="n">
        <v>2384</v>
      </c>
      <c r="G18" s="34" t="s">
        <v>10</v>
      </c>
      <c r="H18" s="34" t="s">
        <v>24</v>
      </c>
      <c r="I18" s="34" t="s">
        <v>25</v>
      </c>
      <c r="J18" s="34" t="s">
        <v>26</v>
      </c>
      <c r="K18" s="34" t="s">
        <v>27</v>
      </c>
      <c r="L18" s="36" t="n">
        <f aca="false">+M18/0.16</f>
        <v>7533.8125</v>
      </c>
      <c r="M18" s="39" t="n">
        <v>1205.41</v>
      </c>
    </row>
    <row r="19" s="34" customFormat="true" ht="12.75" hidden="true" customHeight="false" outlineLevel="1" collapsed="false">
      <c r="A19" s="34" t="s">
        <v>239</v>
      </c>
      <c r="B19" s="35" t="n">
        <v>42054</v>
      </c>
      <c r="C19" s="34" t="s">
        <v>240</v>
      </c>
      <c r="D19" s="34" t="n">
        <v>1</v>
      </c>
      <c r="E19" s="34" t="s">
        <v>9</v>
      </c>
      <c r="F19" s="34" t="n">
        <v>2385</v>
      </c>
      <c r="G19" s="34" t="s">
        <v>10</v>
      </c>
      <c r="H19" s="34" t="s">
        <v>24</v>
      </c>
      <c r="I19" s="34" t="s">
        <v>25</v>
      </c>
      <c r="J19" s="34" t="s">
        <v>26</v>
      </c>
      <c r="K19" s="34" t="s">
        <v>27</v>
      </c>
      <c r="L19" s="36" t="n">
        <f aca="false">+M19/0.16</f>
        <v>2628.5</v>
      </c>
      <c r="M19" s="34" t="n">
        <v>420.56</v>
      </c>
    </row>
    <row r="20" s="34" customFormat="true" ht="12.75" hidden="true" customHeight="false" outlineLevel="1" collapsed="false">
      <c r="A20" s="34" t="s">
        <v>192</v>
      </c>
      <c r="B20" s="35" t="n">
        <v>42055</v>
      </c>
      <c r="C20" s="34" t="s">
        <v>241</v>
      </c>
      <c r="D20" s="34" t="n">
        <v>1</v>
      </c>
      <c r="E20" s="34" t="s">
        <v>9</v>
      </c>
      <c r="F20" s="34" t="n">
        <v>2393</v>
      </c>
      <c r="G20" s="34" t="s">
        <v>10</v>
      </c>
      <c r="H20" s="34" t="s">
        <v>24</v>
      </c>
      <c r="I20" s="34" t="s">
        <v>25</v>
      </c>
      <c r="J20" s="34" t="s">
        <v>26</v>
      </c>
      <c r="K20" s="34" t="s">
        <v>27</v>
      </c>
      <c r="L20" s="36" t="n">
        <f aca="false">+M20/0.16</f>
        <v>1500</v>
      </c>
      <c r="M20" s="34" t="n">
        <v>240</v>
      </c>
    </row>
    <row r="21" s="34" customFormat="true" ht="12.75" hidden="true" customHeight="false" outlineLevel="1" collapsed="false">
      <c r="A21" s="34" t="s">
        <v>194</v>
      </c>
      <c r="B21" s="35" t="n">
        <v>42056</v>
      </c>
      <c r="C21" s="34" t="s">
        <v>242</v>
      </c>
      <c r="D21" s="34" t="n">
        <v>1</v>
      </c>
      <c r="E21" s="34" t="s">
        <v>9</v>
      </c>
      <c r="F21" s="34" t="n">
        <v>2394</v>
      </c>
      <c r="G21" s="34" t="s">
        <v>10</v>
      </c>
      <c r="H21" s="34" t="s">
        <v>24</v>
      </c>
      <c r="I21" s="34" t="s">
        <v>25</v>
      </c>
      <c r="J21" s="34" t="s">
        <v>26</v>
      </c>
      <c r="K21" s="34" t="s">
        <v>27</v>
      </c>
      <c r="L21" s="36" t="n">
        <f aca="false">+M21/0.16</f>
        <v>16085.9375</v>
      </c>
      <c r="M21" s="39" t="n">
        <v>2573.75</v>
      </c>
    </row>
    <row r="22" s="34" customFormat="true" ht="12.75" hidden="true" customHeight="false" outlineLevel="1" collapsed="false">
      <c r="A22" s="34" t="s">
        <v>243</v>
      </c>
      <c r="B22" s="35" t="n">
        <v>42059</v>
      </c>
      <c r="C22" s="34" t="s">
        <v>244</v>
      </c>
      <c r="D22" s="34" t="n">
        <v>1</v>
      </c>
      <c r="E22" s="34" t="s">
        <v>9</v>
      </c>
      <c r="F22" s="34" t="n">
        <v>2395</v>
      </c>
      <c r="G22" s="34" t="s">
        <v>10</v>
      </c>
      <c r="H22" s="34" t="s">
        <v>24</v>
      </c>
      <c r="I22" s="34" t="s">
        <v>25</v>
      </c>
      <c r="J22" s="34" t="s">
        <v>26</v>
      </c>
      <c r="K22" s="34" t="s">
        <v>27</v>
      </c>
      <c r="L22" s="36" t="n">
        <f aca="false">+M22/0.16</f>
        <v>52</v>
      </c>
      <c r="M22" s="34" t="n">
        <v>8.32</v>
      </c>
    </row>
    <row r="23" s="34" customFormat="true" ht="12.75" hidden="true" customHeight="false" outlineLevel="1" collapsed="false">
      <c r="A23" s="34" t="s">
        <v>245</v>
      </c>
      <c r="B23" s="35" t="n">
        <v>42060</v>
      </c>
      <c r="C23" s="34" t="s">
        <v>246</v>
      </c>
      <c r="D23" s="34" t="n">
        <v>1</v>
      </c>
      <c r="E23" s="34" t="s">
        <v>9</v>
      </c>
      <c r="F23" s="34" t="n">
        <v>2398</v>
      </c>
      <c r="G23" s="34" t="s">
        <v>10</v>
      </c>
      <c r="H23" s="34" t="s">
        <v>24</v>
      </c>
      <c r="I23" s="34" t="s">
        <v>25</v>
      </c>
      <c r="J23" s="34" t="s">
        <v>26</v>
      </c>
      <c r="K23" s="34" t="s">
        <v>27</v>
      </c>
      <c r="L23" s="36" t="n">
        <f aca="false">+M23/0.16</f>
        <v>1159.9375</v>
      </c>
      <c r="M23" s="34" t="n">
        <v>185.59</v>
      </c>
    </row>
    <row r="24" s="34" customFormat="true" ht="12.75" hidden="true" customHeight="false" outlineLevel="1" collapsed="false">
      <c r="A24" s="34" t="s">
        <v>247</v>
      </c>
      <c r="B24" s="35" t="n">
        <v>42062</v>
      </c>
      <c r="C24" s="34" t="s">
        <v>248</v>
      </c>
      <c r="D24" s="34" t="n">
        <v>1</v>
      </c>
      <c r="E24" s="34" t="s">
        <v>9</v>
      </c>
      <c r="F24" s="34" t="n">
        <v>2402</v>
      </c>
      <c r="G24" s="34" t="s">
        <v>10</v>
      </c>
      <c r="H24" s="34" t="s">
        <v>24</v>
      </c>
      <c r="I24" s="34" t="s">
        <v>25</v>
      </c>
      <c r="J24" s="34" t="s">
        <v>26</v>
      </c>
      <c r="K24" s="34" t="s">
        <v>27</v>
      </c>
      <c r="L24" s="36" t="n">
        <f aca="false">+M24/0.16</f>
        <v>19996.625</v>
      </c>
      <c r="M24" s="39" t="n">
        <v>3199.46</v>
      </c>
    </row>
    <row r="25" s="34" customFormat="true" ht="12.75" hidden="true" customHeight="false" outlineLevel="1" collapsed="false">
      <c r="A25" s="34" t="s">
        <v>249</v>
      </c>
      <c r="B25" s="35" t="n">
        <v>42062</v>
      </c>
      <c r="C25" s="34" t="s">
        <v>250</v>
      </c>
      <c r="D25" s="34" t="n">
        <v>1</v>
      </c>
      <c r="E25" s="34" t="s">
        <v>9</v>
      </c>
      <c r="F25" s="34" t="n">
        <v>2403</v>
      </c>
      <c r="G25" s="34" t="s">
        <v>10</v>
      </c>
      <c r="H25" s="34" t="s">
        <v>24</v>
      </c>
      <c r="I25" s="34" t="s">
        <v>25</v>
      </c>
      <c r="J25" s="34" t="s">
        <v>26</v>
      </c>
      <c r="K25" s="34" t="s">
        <v>27</v>
      </c>
      <c r="L25" s="36" t="n">
        <f aca="false">+M25/0.16</f>
        <v>24840.875</v>
      </c>
      <c r="M25" s="39" t="n">
        <v>3974.54</v>
      </c>
    </row>
    <row r="26" s="34" customFormat="true" ht="12.75" hidden="true" customHeight="false" outlineLevel="1" collapsed="false">
      <c r="A26" s="34" t="s">
        <v>251</v>
      </c>
      <c r="B26" s="35" t="n">
        <v>42041</v>
      </c>
      <c r="C26" s="34" t="s">
        <v>252</v>
      </c>
      <c r="D26" s="34" t="n">
        <v>2</v>
      </c>
      <c r="E26" s="34" t="s">
        <v>38</v>
      </c>
      <c r="F26" s="34" t="n">
        <v>404190</v>
      </c>
      <c r="G26" s="34" t="s">
        <v>39</v>
      </c>
      <c r="H26" s="34" t="s">
        <v>11</v>
      </c>
      <c r="I26" s="34" t="s">
        <v>40</v>
      </c>
      <c r="J26" s="34" t="s">
        <v>41</v>
      </c>
      <c r="K26" s="34" t="s">
        <v>42</v>
      </c>
      <c r="L26" s="36" t="n">
        <f aca="false">+M26/0.16</f>
        <v>1577.5</v>
      </c>
      <c r="M26" s="34" t="n">
        <v>252.4</v>
      </c>
    </row>
    <row r="27" s="34" customFormat="true" ht="12.75" hidden="true" customHeight="false" outlineLevel="1" collapsed="false">
      <c r="A27" s="34" t="s">
        <v>53</v>
      </c>
      <c r="B27" s="35" t="n">
        <v>42040</v>
      </c>
      <c r="C27" s="34" t="s">
        <v>253</v>
      </c>
      <c r="D27" s="34" t="n">
        <v>1</v>
      </c>
      <c r="E27" s="34" t="s">
        <v>9</v>
      </c>
      <c r="F27" s="34" t="n">
        <v>2365</v>
      </c>
      <c r="G27" s="34" t="s">
        <v>10</v>
      </c>
      <c r="H27" s="34" t="s">
        <v>11</v>
      </c>
      <c r="I27" s="34" t="s">
        <v>12</v>
      </c>
      <c r="J27" s="34" t="s">
        <v>13</v>
      </c>
      <c r="K27" s="34" t="s">
        <v>14</v>
      </c>
      <c r="L27" s="36" t="n">
        <f aca="false">+M27/0.16</f>
        <v>1831.4375</v>
      </c>
      <c r="M27" s="34" t="n">
        <v>293.03</v>
      </c>
    </row>
    <row r="28" s="34" customFormat="true" ht="12.75" hidden="true" customHeight="false" outlineLevel="1" collapsed="false">
      <c r="A28" s="34" t="s">
        <v>189</v>
      </c>
      <c r="B28" s="35" t="n">
        <v>42055</v>
      </c>
      <c r="C28" s="34" t="s">
        <v>254</v>
      </c>
      <c r="D28" s="34" t="n">
        <v>1</v>
      </c>
      <c r="E28" s="34" t="s">
        <v>9</v>
      </c>
      <c r="F28" s="34" t="n">
        <v>2390</v>
      </c>
      <c r="G28" s="34" t="s">
        <v>10</v>
      </c>
      <c r="H28" s="34" t="s">
        <v>24</v>
      </c>
      <c r="I28" s="34" t="s">
        <v>12</v>
      </c>
      <c r="J28" s="34" t="s">
        <v>13</v>
      </c>
      <c r="K28" s="34" t="s">
        <v>14</v>
      </c>
      <c r="L28" s="36" t="n">
        <f aca="false">+M28/0.16</f>
        <v>5002.125</v>
      </c>
      <c r="M28" s="34" t="n">
        <v>800.34</v>
      </c>
    </row>
    <row r="29" s="34" customFormat="true" ht="12.75" hidden="true" customHeight="false" outlineLevel="1" collapsed="false">
      <c r="A29" s="34" t="s">
        <v>255</v>
      </c>
      <c r="B29" s="35" t="n">
        <v>42041</v>
      </c>
      <c r="C29" s="34" t="s">
        <v>256</v>
      </c>
      <c r="D29" s="34" t="n">
        <v>1</v>
      </c>
      <c r="E29" s="34" t="s">
        <v>38</v>
      </c>
      <c r="F29" s="34" t="n">
        <v>404198</v>
      </c>
      <c r="G29" s="34" t="s">
        <v>39</v>
      </c>
      <c r="H29" s="34" t="s">
        <v>11</v>
      </c>
      <c r="I29" s="34" t="s">
        <v>257</v>
      </c>
      <c r="J29" s="34" t="s">
        <v>258</v>
      </c>
      <c r="K29" s="34" t="s">
        <v>259</v>
      </c>
      <c r="L29" s="36" t="n">
        <f aca="false">+M29/0.16</f>
        <v>28400</v>
      </c>
      <c r="M29" s="39" t="n">
        <v>4544</v>
      </c>
    </row>
    <row r="30" s="34" customFormat="true" ht="12.75" hidden="true" customHeight="false" outlineLevel="1" collapsed="false">
      <c r="A30" s="34" t="s">
        <v>215</v>
      </c>
      <c r="B30" s="35" t="n">
        <v>42045</v>
      </c>
      <c r="C30" s="34" t="s">
        <v>216</v>
      </c>
      <c r="D30" s="34" t="n">
        <v>1</v>
      </c>
      <c r="E30" s="34" t="s">
        <v>9</v>
      </c>
      <c r="F30" s="34" t="n">
        <v>2373</v>
      </c>
      <c r="G30" s="34" t="s">
        <v>10</v>
      </c>
      <c r="H30" s="34" t="s">
        <v>24</v>
      </c>
      <c r="I30" s="34" t="s">
        <v>217</v>
      </c>
      <c r="J30" s="34" t="s">
        <v>260</v>
      </c>
      <c r="K30" s="34" t="s">
        <v>261</v>
      </c>
      <c r="L30" s="36" t="n">
        <f aca="false">+M30/0.16</f>
        <v>209.875</v>
      </c>
      <c r="M30" s="34" t="n">
        <v>33.58</v>
      </c>
    </row>
    <row r="31" s="34" customFormat="true" ht="12.75" hidden="true" customHeight="false" outlineLevel="1" collapsed="false">
      <c r="A31" s="34" t="s">
        <v>220</v>
      </c>
      <c r="B31" s="35" t="n">
        <v>42045</v>
      </c>
      <c r="C31" s="34" t="s">
        <v>221</v>
      </c>
      <c r="D31" s="34" t="n">
        <v>1</v>
      </c>
      <c r="E31" s="34" t="s">
        <v>9</v>
      </c>
      <c r="F31" s="34" t="n">
        <v>2374</v>
      </c>
      <c r="G31" s="34" t="s">
        <v>10</v>
      </c>
      <c r="H31" s="34" t="s">
        <v>24</v>
      </c>
      <c r="I31" s="34" t="s">
        <v>217</v>
      </c>
      <c r="J31" s="34" t="s">
        <v>260</v>
      </c>
      <c r="K31" s="34" t="s">
        <v>261</v>
      </c>
      <c r="L31" s="36" t="n">
        <f aca="false">+M31/0.16</f>
        <v>209.875</v>
      </c>
      <c r="M31" s="34" t="n">
        <v>33.58</v>
      </c>
    </row>
    <row r="32" s="34" customFormat="true" ht="12.75" hidden="true" customHeight="false" outlineLevel="1" collapsed="false">
      <c r="A32" s="34" t="s">
        <v>22</v>
      </c>
      <c r="B32" s="35" t="n">
        <v>42038</v>
      </c>
      <c r="C32" s="34" t="s">
        <v>262</v>
      </c>
      <c r="D32" s="34" t="n">
        <v>2</v>
      </c>
      <c r="E32" s="34" t="s">
        <v>9</v>
      </c>
      <c r="F32" s="34" t="n">
        <v>2360</v>
      </c>
      <c r="G32" s="34" t="s">
        <v>10</v>
      </c>
      <c r="H32" s="34" t="s">
        <v>24</v>
      </c>
      <c r="I32" s="34" t="s">
        <v>141</v>
      </c>
      <c r="J32" s="34" t="s">
        <v>142</v>
      </c>
      <c r="K32" s="34" t="s">
        <v>143</v>
      </c>
      <c r="L32" s="36" t="n">
        <f aca="false">+M32/0.16</f>
        <v>2092</v>
      </c>
      <c r="M32" s="34" t="n">
        <v>334.72</v>
      </c>
    </row>
    <row r="33" s="34" customFormat="true" ht="12.75" hidden="true" customHeight="false" outlineLevel="1" collapsed="false">
      <c r="A33" s="34" t="s">
        <v>263</v>
      </c>
      <c r="B33" s="35" t="n">
        <v>42048</v>
      </c>
      <c r="C33" s="34" t="s">
        <v>264</v>
      </c>
      <c r="D33" s="34" t="n">
        <v>1</v>
      </c>
      <c r="E33" s="34" t="s">
        <v>38</v>
      </c>
      <c r="F33" s="34" t="n">
        <v>404201</v>
      </c>
      <c r="G33" s="34" t="s">
        <v>39</v>
      </c>
      <c r="H33" s="34" t="s">
        <v>11</v>
      </c>
      <c r="I33" s="34" t="s">
        <v>265</v>
      </c>
      <c r="J33" s="34" t="s">
        <v>266</v>
      </c>
      <c r="K33" s="34" t="s">
        <v>267</v>
      </c>
      <c r="L33" s="36" t="n">
        <f aca="false">+M33/0.16</f>
        <v>3500</v>
      </c>
      <c r="M33" s="34" t="n">
        <v>560</v>
      </c>
    </row>
    <row r="34" s="34" customFormat="true" ht="12.75" hidden="true" customHeight="false" outlineLevel="1" collapsed="false">
      <c r="A34" s="34" t="s">
        <v>268</v>
      </c>
      <c r="B34" s="35" t="n">
        <v>42041</v>
      </c>
      <c r="C34" s="34" t="s">
        <v>269</v>
      </c>
      <c r="D34" s="34" t="n">
        <v>1</v>
      </c>
      <c r="E34" s="34" t="s">
        <v>38</v>
      </c>
      <c r="F34" s="34" t="n">
        <v>404195</v>
      </c>
      <c r="G34" s="34" t="s">
        <v>39</v>
      </c>
      <c r="H34" s="34" t="s">
        <v>11</v>
      </c>
      <c r="I34" s="34" t="s">
        <v>270</v>
      </c>
      <c r="J34" s="34" t="s">
        <v>271</v>
      </c>
      <c r="K34" s="34" t="s">
        <v>272</v>
      </c>
      <c r="L34" s="36" t="n">
        <f aca="false">+M34/0.16</f>
        <v>2244.6875</v>
      </c>
      <c r="M34" s="34" t="n">
        <v>359.15</v>
      </c>
    </row>
    <row r="35" s="34" customFormat="true" ht="12.75" hidden="true" customHeight="false" outlineLevel="1" collapsed="false">
      <c r="A35" s="34" t="s">
        <v>273</v>
      </c>
      <c r="B35" s="35" t="n">
        <v>42041</v>
      </c>
      <c r="C35" s="34" t="s">
        <v>274</v>
      </c>
      <c r="D35" s="34" t="n">
        <v>1</v>
      </c>
      <c r="E35" s="34" t="s">
        <v>38</v>
      </c>
      <c r="F35" s="34" t="n">
        <v>404197</v>
      </c>
      <c r="G35" s="34" t="s">
        <v>39</v>
      </c>
      <c r="H35" s="34" t="s">
        <v>11</v>
      </c>
      <c r="I35" s="34" t="s">
        <v>275</v>
      </c>
      <c r="J35" s="34" t="s">
        <v>276</v>
      </c>
      <c r="K35" s="34" t="s">
        <v>277</v>
      </c>
      <c r="L35" s="36" t="n">
        <f aca="false">+M35/0.16</f>
        <v>860</v>
      </c>
      <c r="M35" s="34" t="n">
        <v>137.6</v>
      </c>
    </row>
    <row r="36" s="34" customFormat="true" ht="12.75" hidden="true" customHeight="false" outlineLevel="1" collapsed="false">
      <c r="A36" s="34" t="s">
        <v>278</v>
      </c>
      <c r="B36" s="35" t="n">
        <v>42062</v>
      </c>
      <c r="C36" s="34" t="s">
        <v>279</v>
      </c>
      <c r="D36" s="34" t="n">
        <v>1</v>
      </c>
      <c r="E36" s="34" t="s">
        <v>38</v>
      </c>
      <c r="F36" s="34" t="n">
        <v>404202</v>
      </c>
      <c r="G36" s="34" t="s">
        <v>39</v>
      </c>
      <c r="H36" s="34" t="s">
        <v>11</v>
      </c>
      <c r="I36" s="34" t="s">
        <v>280</v>
      </c>
      <c r="J36" s="34" t="s">
        <v>276</v>
      </c>
      <c r="K36" s="34" t="s">
        <v>277</v>
      </c>
      <c r="L36" s="36" t="n">
        <f aca="false">+M36/0.16</f>
        <v>860</v>
      </c>
      <c r="M36" s="34" t="n">
        <v>137.6</v>
      </c>
    </row>
    <row r="37" s="34" customFormat="true" ht="12.75" hidden="true" customHeight="false" outlineLevel="1" collapsed="false">
      <c r="A37" s="34" t="s">
        <v>281</v>
      </c>
      <c r="B37" s="35" t="n">
        <v>42062</v>
      </c>
      <c r="C37" s="34" t="s">
        <v>282</v>
      </c>
      <c r="D37" s="34" t="n">
        <v>2</v>
      </c>
      <c r="E37" s="34" t="s">
        <v>38</v>
      </c>
      <c r="F37" s="34" t="n">
        <v>404191</v>
      </c>
      <c r="G37" s="34" t="s">
        <v>39</v>
      </c>
      <c r="H37" s="34" t="s">
        <v>11</v>
      </c>
      <c r="I37" s="34" t="s">
        <v>45</v>
      </c>
      <c r="J37" s="34" t="s">
        <v>46</v>
      </c>
      <c r="K37" s="34" t="s">
        <v>47</v>
      </c>
      <c r="L37" s="36" t="n">
        <f aca="false">+M37/0.16</f>
        <v>1062</v>
      </c>
      <c r="M37" s="34" t="n">
        <v>169.92</v>
      </c>
    </row>
    <row r="38" s="34" customFormat="true" ht="12.75" hidden="true" customHeight="false" outlineLevel="1" collapsed="false">
      <c r="A38" s="34" t="s">
        <v>283</v>
      </c>
      <c r="B38" s="35" t="n">
        <v>42052</v>
      </c>
      <c r="C38" s="34" t="s">
        <v>284</v>
      </c>
      <c r="D38" s="34" t="n">
        <v>1</v>
      </c>
      <c r="E38" s="34" t="s">
        <v>9</v>
      </c>
      <c r="F38" s="34" t="n">
        <v>2383</v>
      </c>
      <c r="G38" s="34" t="s">
        <v>10</v>
      </c>
      <c r="H38" s="34" t="s">
        <v>24</v>
      </c>
      <c r="I38" s="34" t="s">
        <v>285</v>
      </c>
      <c r="J38" s="34" t="s">
        <v>286</v>
      </c>
      <c r="K38" s="34" t="s">
        <v>287</v>
      </c>
      <c r="L38" s="36" t="n">
        <f aca="false">+M38/0.16</f>
        <v>9061</v>
      </c>
      <c r="M38" s="39" t="n">
        <v>1449.76</v>
      </c>
    </row>
    <row r="39" s="34" customFormat="true" ht="12.75" hidden="true" customHeight="false" outlineLevel="1" collapsed="false">
      <c r="A39" s="34" t="s">
        <v>288</v>
      </c>
      <c r="B39" s="35" t="n">
        <v>42039</v>
      </c>
      <c r="C39" s="34" t="s">
        <v>289</v>
      </c>
      <c r="D39" s="34" t="n">
        <v>2</v>
      </c>
      <c r="E39" s="34" t="s">
        <v>101</v>
      </c>
      <c r="F39" s="34" t="n">
        <v>379</v>
      </c>
      <c r="G39" s="34" t="s">
        <v>102</v>
      </c>
      <c r="H39" s="34" t="s">
        <v>290</v>
      </c>
      <c r="I39" s="34" t="s">
        <v>106</v>
      </c>
      <c r="J39" s="34" t="s">
        <v>105</v>
      </c>
      <c r="K39" s="34" t="s">
        <v>106</v>
      </c>
      <c r="L39" s="36" t="n">
        <f aca="false">+M39/0.16</f>
        <v>210</v>
      </c>
      <c r="M39" s="34" t="n">
        <v>33.6</v>
      </c>
    </row>
    <row r="40" s="34" customFormat="true" ht="12.75" hidden="true" customHeight="false" outlineLevel="1" collapsed="false">
      <c r="A40" s="34" t="s">
        <v>291</v>
      </c>
      <c r="B40" s="35" t="n">
        <v>42039</v>
      </c>
      <c r="C40" s="34" t="s">
        <v>292</v>
      </c>
      <c r="D40" s="34" t="n">
        <v>2</v>
      </c>
      <c r="E40" s="34" t="s">
        <v>101</v>
      </c>
      <c r="F40" s="34" t="n">
        <v>380</v>
      </c>
      <c r="G40" s="34" t="s">
        <v>102</v>
      </c>
      <c r="H40" s="34" t="s">
        <v>290</v>
      </c>
      <c r="I40" s="34" t="s">
        <v>106</v>
      </c>
      <c r="J40" s="34" t="s">
        <v>105</v>
      </c>
      <c r="K40" s="34" t="s">
        <v>106</v>
      </c>
      <c r="L40" s="36" t="n">
        <f aca="false">+M40/0.16</f>
        <v>805.8125</v>
      </c>
      <c r="M40" s="34" t="n">
        <v>128.93</v>
      </c>
    </row>
    <row r="41" s="34" customFormat="true" ht="12.75" hidden="true" customHeight="false" outlineLevel="1" collapsed="false">
      <c r="A41" s="34" t="s">
        <v>293</v>
      </c>
      <c r="B41" s="35" t="n">
        <v>42041</v>
      </c>
      <c r="C41" s="34" t="s">
        <v>294</v>
      </c>
      <c r="D41" s="34" t="n">
        <v>2</v>
      </c>
      <c r="E41" s="34" t="s">
        <v>117</v>
      </c>
      <c r="F41" s="34" t="s">
        <v>295</v>
      </c>
      <c r="G41" s="34" t="s">
        <v>119</v>
      </c>
      <c r="H41" s="34" t="s">
        <v>290</v>
      </c>
      <c r="I41" s="34" t="s">
        <v>106</v>
      </c>
      <c r="J41" s="34" t="s">
        <v>105</v>
      </c>
      <c r="K41" s="34" t="s">
        <v>106</v>
      </c>
      <c r="L41" s="36" t="n">
        <f aca="false">+M41/0.16</f>
        <v>193.4375</v>
      </c>
      <c r="M41" s="34" t="n">
        <v>30.95</v>
      </c>
    </row>
    <row r="42" s="34" customFormat="true" ht="12.75" hidden="true" customHeight="false" outlineLevel="1" collapsed="false">
      <c r="A42" s="34" t="s">
        <v>296</v>
      </c>
      <c r="B42" s="35" t="n">
        <v>42048</v>
      </c>
      <c r="C42" s="34" t="s">
        <v>297</v>
      </c>
      <c r="D42" s="34" t="n">
        <v>2</v>
      </c>
      <c r="E42" s="34" t="s">
        <v>117</v>
      </c>
      <c r="F42" s="34" t="s">
        <v>298</v>
      </c>
      <c r="G42" s="34" t="s">
        <v>119</v>
      </c>
      <c r="H42" s="34" t="s">
        <v>290</v>
      </c>
      <c r="I42" s="34" t="s">
        <v>106</v>
      </c>
      <c r="J42" s="34" t="s">
        <v>105</v>
      </c>
      <c r="K42" s="34" t="s">
        <v>106</v>
      </c>
      <c r="L42" s="36" t="n">
        <f aca="false">+M42/0.16</f>
        <v>721.375</v>
      </c>
      <c r="M42" s="34" t="n">
        <v>115.42</v>
      </c>
    </row>
    <row r="43" s="34" customFormat="true" ht="12.75" hidden="true" customHeight="false" outlineLevel="1" collapsed="false">
      <c r="A43" s="34" t="s">
        <v>299</v>
      </c>
      <c r="B43" s="35" t="n">
        <v>42052</v>
      </c>
      <c r="C43" s="34" t="s">
        <v>300</v>
      </c>
      <c r="D43" s="34" t="n">
        <v>2</v>
      </c>
      <c r="E43" s="34" t="s">
        <v>117</v>
      </c>
      <c r="F43" s="34" t="s">
        <v>301</v>
      </c>
      <c r="G43" s="34" t="s">
        <v>119</v>
      </c>
      <c r="H43" s="34" t="s">
        <v>290</v>
      </c>
      <c r="I43" s="34" t="s">
        <v>106</v>
      </c>
      <c r="J43" s="34" t="s">
        <v>105</v>
      </c>
      <c r="K43" s="34" t="s">
        <v>106</v>
      </c>
      <c r="L43" s="36" t="n">
        <f aca="false">+M43/0.16</f>
        <v>256.3125</v>
      </c>
      <c r="M43" s="34" t="n">
        <v>41.01</v>
      </c>
    </row>
    <row r="44" s="34" customFormat="true" ht="12.75" hidden="true" customHeight="false" outlineLevel="1" collapsed="false">
      <c r="A44" s="34" t="s">
        <v>302</v>
      </c>
      <c r="B44" s="35" t="n">
        <v>42052</v>
      </c>
      <c r="C44" s="34" t="s">
        <v>303</v>
      </c>
      <c r="D44" s="34" t="n">
        <v>2</v>
      </c>
      <c r="E44" s="34" t="s">
        <v>117</v>
      </c>
      <c r="F44" s="34" t="s">
        <v>304</v>
      </c>
      <c r="G44" s="34" t="s">
        <v>119</v>
      </c>
      <c r="H44" s="34" t="s">
        <v>290</v>
      </c>
      <c r="I44" s="34" t="s">
        <v>106</v>
      </c>
      <c r="J44" s="34" t="s">
        <v>105</v>
      </c>
      <c r="K44" s="34" t="s">
        <v>106</v>
      </c>
      <c r="L44" s="36" t="n">
        <f aca="false">+M44/0.16</f>
        <v>55.4375</v>
      </c>
      <c r="M44" s="34" t="n">
        <v>8.87</v>
      </c>
    </row>
    <row r="45" s="34" customFormat="true" ht="12.75" hidden="true" customHeight="false" outlineLevel="1" collapsed="false">
      <c r="A45" s="34" t="s">
        <v>305</v>
      </c>
      <c r="B45" s="35" t="n">
        <v>42052</v>
      </c>
      <c r="C45" s="34" t="s">
        <v>306</v>
      </c>
      <c r="D45" s="34" t="n">
        <v>2</v>
      </c>
      <c r="E45" s="34" t="s">
        <v>117</v>
      </c>
      <c r="F45" s="34" t="s">
        <v>307</v>
      </c>
      <c r="G45" s="34" t="s">
        <v>119</v>
      </c>
      <c r="H45" s="34" t="s">
        <v>290</v>
      </c>
      <c r="I45" s="34" t="s">
        <v>106</v>
      </c>
      <c r="J45" s="34" t="s">
        <v>105</v>
      </c>
      <c r="K45" s="34" t="s">
        <v>106</v>
      </c>
      <c r="L45" s="36" t="n">
        <f aca="false">+M45/0.16</f>
        <v>250.25</v>
      </c>
      <c r="M45" s="34" t="n">
        <v>40.04</v>
      </c>
    </row>
    <row r="46" s="34" customFormat="true" ht="12.75" hidden="true" customHeight="false" outlineLevel="1" collapsed="false">
      <c r="A46" s="34" t="s">
        <v>308</v>
      </c>
      <c r="B46" s="35" t="n">
        <v>42052</v>
      </c>
      <c r="C46" s="34" t="s">
        <v>294</v>
      </c>
      <c r="D46" s="34" t="n">
        <v>2</v>
      </c>
      <c r="E46" s="34" t="s">
        <v>117</v>
      </c>
      <c r="F46" s="34" t="s">
        <v>309</v>
      </c>
      <c r="G46" s="34" t="s">
        <v>119</v>
      </c>
      <c r="H46" s="34" t="s">
        <v>290</v>
      </c>
      <c r="I46" s="34" t="s">
        <v>106</v>
      </c>
      <c r="J46" s="34" t="s">
        <v>105</v>
      </c>
      <c r="K46" s="34" t="s">
        <v>106</v>
      </c>
      <c r="L46" s="36" t="n">
        <f aca="false">+M46/0.16</f>
        <v>193.4375</v>
      </c>
      <c r="M46" s="34" t="n">
        <v>30.95</v>
      </c>
    </row>
    <row r="47" s="34" customFormat="true" ht="12.75" hidden="true" customHeight="false" outlineLevel="1" collapsed="false">
      <c r="A47" s="34" t="s">
        <v>310</v>
      </c>
      <c r="B47" s="35" t="n">
        <v>42052</v>
      </c>
      <c r="C47" s="34" t="s">
        <v>311</v>
      </c>
      <c r="D47" s="34" t="n">
        <v>2</v>
      </c>
      <c r="E47" s="34" t="s">
        <v>117</v>
      </c>
      <c r="F47" s="34" t="s">
        <v>312</v>
      </c>
      <c r="G47" s="34" t="s">
        <v>119</v>
      </c>
      <c r="H47" s="34" t="s">
        <v>290</v>
      </c>
      <c r="I47" s="34" t="s">
        <v>106</v>
      </c>
      <c r="J47" s="34" t="s">
        <v>105</v>
      </c>
      <c r="K47" s="34" t="s">
        <v>106</v>
      </c>
      <c r="L47" s="36" t="n">
        <f aca="false">+M47/0.16</f>
        <v>1278.6875</v>
      </c>
      <c r="M47" s="34" t="n">
        <v>204.59</v>
      </c>
    </row>
    <row r="48" s="34" customFormat="true" ht="12.75" hidden="true" customHeight="false" outlineLevel="1" collapsed="false">
      <c r="A48" s="34" t="s">
        <v>313</v>
      </c>
      <c r="B48" s="35" t="n">
        <v>42058</v>
      </c>
      <c r="C48" s="34" t="s">
        <v>314</v>
      </c>
      <c r="D48" s="34" t="n">
        <v>2</v>
      </c>
      <c r="E48" s="34" t="s">
        <v>117</v>
      </c>
      <c r="F48" s="34" t="s">
        <v>315</v>
      </c>
      <c r="G48" s="34" t="s">
        <v>119</v>
      </c>
      <c r="H48" s="34" t="s">
        <v>290</v>
      </c>
      <c r="I48" s="34" t="s">
        <v>106</v>
      </c>
      <c r="J48" s="34" t="s">
        <v>105</v>
      </c>
      <c r="K48" s="34" t="s">
        <v>106</v>
      </c>
      <c r="L48" s="36" t="n">
        <f aca="false">+M48/0.16</f>
        <v>239.125</v>
      </c>
      <c r="M48" s="34" t="n">
        <v>38.26</v>
      </c>
    </row>
    <row r="49" s="34" customFormat="true" ht="12.75" hidden="true" customHeight="false" outlineLevel="1" collapsed="false">
      <c r="A49" s="34" t="s">
        <v>316</v>
      </c>
      <c r="B49" s="35" t="n">
        <v>42058</v>
      </c>
      <c r="C49" s="34" t="s">
        <v>317</v>
      </c>
      <c r="D49" s="34" t="n">
        <v>2</v>
      </c>
      <c r="E49" s="34" t="s">
        <v>117</v>
      </c>
      <c r="F49" s="34" t="s">
        <v>318</v>
      </c>
      <c r="G49" s="34" t="s">
        <v>119</v>
      </c>
      <c r="H49" s="34" t="s">
        <v>290</v>
      </c>
      <c r="I49" s="34" t="s">
        <v>106</v>
      </c>
      <c r="J49" s="34" t="s">
        <v>105</v>
      </c>
      <c r="K49" s="34" t="s">
        <v>106</v>
      </c>
      <c r="L49" s="36" t="n">
        <f aca="false">+M49/0.16</f>
        <v>490.75</v>
      </c>
      <c r="M49" s="34" t="n">
        <v>78.52</v>
      </c>
    </row>
    <row r="50" s="34" customFormat="true" ht="12.75" hidden="true" customHeight="false" outlineLevel="1" collapsed="false">
      <c r="A50" s="34" t="s">
        <v>155</v>
      </c>
      <c r="B50" s="35" t="n">
        <v>42058</v>
      </c>
      <c r="C50" s="34" t="s">
        <v>319</v>
      </c>
      <c r="D50" s="34" t="n">
        <v>2</v>
      </c>
      <c r="E50" s="34" t="s">
        <v>117</v>
      </c>
      <c r="F50" s="34" t="s">
        <v>320</v>
      </c>
      <c r="G50" s="34" t="s">
        <v>119</v>
      </c>
      <c r="H50" s="34" t="s">
        <v>290</v>
      </c>
      <c r="I50" s="34" t="s">
        <v>106</v>
      </c>
      <c r="J50" s="34" t="s">
        <v>105</v>
      </c>
      <c r="K50" s="34" t="s">
        <v>106</v>
      </c>
      <c r="L50" s="36" t="n">
        <f aca="false">+M50/0.16</f>
        <v>250.25</v>
      </c>
      <c r="M50" s="34" t="n">
        <v>40.04</v>
      </c>
    </row>
    <row r="51" s="34" customFormat="true" ht="12.75" hidden="true" customHeight="false" outlineLevel="1" collapsed="false">
      <c r="A51" s="34" t="s">
        <v>321</v>
      </c>
      <c r="B51" s="35" t="n">
        <v>42062</v>
      </c>
      <c r="C51" s="34" t="s">
        <v>322</v>
      </c>
      <c r="D51" s="34" t="n">
        <v>2</v>
      </c>
      <c r="E51" s="34" t="s">
        <v>117</v>
      </c>
      <c r="F51" s="34" t="s">
        <v>323</v>
      </c>
      <c r="G51" s="34" t="s">
        <v>119</v>
      </c>
      <c r="H51" s="34" t="s">
        <v>290</v>
      </c>
      <c r="I51" s="34" t="s">
        <v>106</v>
      </c>
      <c r="J51" s="34" t="s">
        <v>105</v>
      </c>
      <c r="K51" s="34" t="s">
        <v>106</v>
      </c>
      <c r="L51" s="36" t="n">
        <f aca="false">+M51/0.16</f>
        <v>83.9375</v>
      </c>
      <c r="M51" s="34" t="n">
        <v>13.43</v>
      </c>
    </row>
    <row r="52" s="34" customFormat="true" ht="12.75" hidden="true" customHeight="false" outlineLevel="1" collapsed="false">
      <c r="A52" s="34" t="s">
        <v>324</v>
      </c>
      <c r="B52" s="35" t="n">
        <v>42063</v>
      </c>
      <c r="C52" s="34" t="s">
        <v>325</v>
      </c>
      <c r="D52" s="34" t="n">
        <v>2</v>
      </c>
      <c r="E52" s="34" t="s">
        <v>117</v>
      </c>
      <c r="F52" s="34" t="s">
        <v>326</v>
      </c>
      <c r="G52" s="34" t="s">
        <v>119</v>
      </c>
      <c r="H52" s="34" t="s">
        <v>290</v>
      </c>
      <c r="I52" s="34" t="s">
        <v>106</v>
      </c>
      <c r="J52" s="34" t="s">
        <v>105</v>
      </c>
      <c r="K52" s="34" t="s">
        <v>106</v>
      </c>
      <c r="L52" s="36" t="n">
        <f aca="false">+M52/0.16</f>
        <v>88.625</v>
      </c>
      <c r="M52" s="34" t="n">
        <v>14.18</v>
      </c>
    </row>
    <row r="53" s="34" customFormat="true" ht="12.75" hidden="true" customHeight="false" outlineLevel="1" collapsed="false">
      <c r="A53" s="34" t="s">
        <v>327</v>
      </c>
      <c r="B53" s="35" t="n">
        <v>42063</v>
      </c>
      <c r="C53" s="34" t="s">
        <v>328</v>
      </c>
      <c r="D53" s="34" t="n">
        <v>1</v>
      </c>
      <c r="E53" s="34" t="s">
        <v>329</v>
      </c>
      <c r="F53" s="34" t="n">
        <v>9766</v>
      </c>
      <c r="G53" s="34" t="s">
        <v>330</v>
      </c>
      <c r="H53" s="34" t="s">
        <v>11</v>
      </c>
      <c r="I53" s="34" t="s">
        <v>331</v>
      </c>
      <c r="J53" s="34" t="s">
        <v>105</v>
      </c>
      <c r="K53" s="34" t="s">
        <v>106</v>
      </c>
      <c r="L53" s="36" t="n">
        <f aca="false">+M53/0.16</f>
        <v>822.4375</v>
      </c>
      <c r="M53" s="34" t="n">
        <v>131.59</v>
      </c>
    </row>
    <row r="54" s="34" customFormat="true" ht="12.75" hidden="true" customHeight="false" outlineLevel="1" collapsed="false">
      <c r="A54" s="34" t="s">
        <v>97</v>
      </c>
      <c r="B54" s="35" t="n">
        <v>42061</v>
      </c>
      <c r="C54" s="34" t="s">
        <v>332</v>
      </c>
      <c r="D54" s="34" t="n">
        <v>2</v>
      </c>
      <c r="E54" s="34" t="s">
        <v>9</v>
      </c>
      <c r="F54" s="34" t="n">
        <v>2399</v>
      </c>
      <c r="G54" s="34" t="s">
        <v>10</v>
      </c>
      <c r="H54" s="34" t="s">
        <v>24</v>
      </c>
      <c r="I54" s="34" t="s">
        <v>55</v>
      </c>
      <c r="J54" s="34" t="s">
        <v>75</v>
      </c>
      <c r="K54" s="34" t="s">
        <v>333</v>
      </c>
      <c r="L54" s="36" t="n">
        <f aca="false">+M54/0.16</f>
        <v>800</v>
      </c>
      <c r="M54" s="34" t="n">
        <v>128</v>
      </c>
    </row>
    <row r="55" s="34" customFormat="true" ht="12.75" hidden="true" customHeight="false" outlineLevel="1" collapsed="false">
      <c r="A55" s="34" t="s">
        <v>334</v>
      </c>
      <c r="B55" s="35" t="n">
        <v>42062</v>
      </c>
      <c r="C55" s="34" t="s">
        <v>335</v>
      </c>
      <c r="D55" s="34" t="n">
        <v>2</v>
      </c>
      <c r="E55" s="34" t="s">
        <v>38</v>
      </c>
      <c r="F55" s="34" t="n">
        <v>404192</v>
      </c>
      <c r="G55" s="34" t="s">
        <v>39</v>
      </c>
      <c r="H55" s="34" t="s">
        <v>11</v>
      </c>
      <c r="I55" s="34" t="s">
        <v>336</v>
      </c>
      <c r="J55" s="34" t="s">
        <v>337</v>
      </c>
      <c r="K55" s="34" t="s">
        <v>338</v>
      </c>
      <c r="L55" s="36" t="n">
        <f aca="false">+M55/0.16</f>
        <v>2000</v>
      </c>
      <c r="M55" s="34" t="n">
        <v>320</v>
      </c>
    </row>
    <row r="56" s="34" customFormat="true" ht="12.75" hidden="true" customHeight="false" outlineLevel="1" collapsed="false">
      <c r="A56" s="34" t="s">
        <v>339</v>
      </c>
      <c r="B56" s="35" t="n">
        <v>42041</v>
      </c>
      <c r="C56" s="34" t="s">
        <v>340</v>
      </c>
      <c r="D56" s="34" t="n">
        <v>1</v>
      </c>
      <c r="E56" s="34" t="s">
        <v>38</v>
      </c>
      <c r="F56" s="34" t="n">
        <v>404199</v>
      </c>
      <c r="G56" s="34" t="s">
        <v>39</v>
      </c>
      <c r="H56" s="34" t="s">
        <v>11</v>
      </c>
      <c r="I56" s="34" t="s">
        <v>341</v>
      </c>
      <c r="J56" s="34" t="s">
        <v>66</v>
      </c>
      <c r="K56" s="34" t="s">
        <v>67</v>
      </c>
      <c r="L56" s="36" t="n">
        <f aca="false">+M56/0.16</f>
        <v>2141.9375</v>
      </c>
      <c r="M56" s="34" t="n">
        <v>342.71</v>
      </c>
    </row>
    <row r="57" s="34" customFormat="true" ht="12.75" hidden="true" customHeight="false" outlineLevel="1" collapsed="false">
      <c r="A57" s="34" t="s">
        <v>342</v>
      </c>
      <c r="B57" s="35" t="n">
        <v>42048</v>
      </c>
      <c r="C57" s="34" t="s">
        <v>343</v>
      </c>
      <c r="D57" s="34" t="n">
        <v>1</v>
      </c>
      <c r="E57" s="34" t="s">
        <v>38</v>
      </c>
      <c r="F57" s="34" t="n">
        <v>404200</v>
      </c>
      <c r="G57" s="34" t="s">
        <v>39</v>
      </c>
      <c r="H57" s="34" t="s">
        <v>11</v>
      </c>
      <c r="I57" s="34" t="s">
        <v>341</v>
      </c>
      <c r="J57" s="34" t="s">
        <v>66</v>
      </c>
      <c r="K57" s="34" t="s">
        <v>67</v>
      </c>
      <c r="L57" s="36" t="n">
        <f aca="false">+M57/0.16</f>
        <v>6970.4375</v>
      </c>
      <c r="M57" s="39" t="n">
        <v>1115.27</v>
      </c>
    </row>
    <row r="58" s="34" customFormat="true" ht="12.75" hidden="true" customHeight="false" outlineLevel="1" collapsed="false">
      <c r="A58" s="34" t="s">
        <v>344</v>
      </c>
      <c r="B58" s="35" t="n">
        <v>42062</v>
      </c>
      <c r="C58" s="34" t="s">
        <v>345</v>
      </c>
      <c r="D58" s="34" t="n">
        <v>1</v>
      </c>
      <c r="E58" s="34" t="s">
        <v>38</v>
      </c>
      <c r="F58" s="34" t="n">
        <v>404203</v>
      </c>
      <c r="G58" s="34" t="s">
        <v>39</v>
      </c>
      <c r="H58" s="34" t="s">
        <v>11</v>
      </c>
      <c r="I58" s="34" t="s">
        <v>341</v>
      </c>
      <c r="J58" s="34" t="s">
        <v>66</v>
      </c>
      <c r="K58" s="34" t="s">
        <v>67</v>
      </c>
      <c r="L58" s="36" t="n">
        <f aca="false">+M58/0.16</f>
        <v>1254.25</v>
      </c>
      <c r="M58" s="34" t="n">
        <v>200.68</v>
      </c>
    </row>
    <row r="59" s="34" customFormat="true" ht="12.75" hidden="true" customHeight="false" outlineLevel="1" collapsed="false">
      <c r="A59" s="34" t="s">
        <v>346</v>
      </c>
      <c r="B59" s="35" t="n">
        <v>42051</v>
      </c>
      <c r="C59" s="34" t="s">
        <v>347</v>
      </c>
      <c r="D59" s="34" t="n">
        <v>2</v>
      </c>
      <c r="E59" s="34" t="s">
        <v>9</v>
      </c>
      <c r="F59" s="34" t="n">
        <v>2381</v>
      </c>
      <c r="G59" s="34" t="s">
        <v>10</v>
      </c>
      <c r="H59" s="34" t="s">
        <v>24</v>
      </c>
      <c r="I59" s="34" t="s">
        <v>348</v>
      </c>
      <c r="J59" s="34" t="s">
        <v>349</v>
      </c>
      <c r="K59" s="34" t="s">
        <v>350</v>
      </c>
      <c r="L59" s="36" t="n">
        <f aca="false">+M59/0.16</f>
        <v>1206.875</v>
      </c>
      <c r="M59" s="34" t="n">
        <v>193.1</v>
      </c>
    </row>
    <row r="60" s="34" customFormat="true" ht="12.75" hidden="true" customHeight="false" outlineLevel="1" collapsed="false">
      <c r="A60" s="34" t="s">
        <v>351</v>
      </c>
      <c r="B60" s="35" t="n">
        <v>42038</v>
      </c>
      <c r="C60" s="34" t="s">
        <v>352</v>
      </c>
      <c r="D60" s="34" t="n">
        <v>1</v>
      </c>
      <c r="E60" s="34" t="s">
        <v>83</v>
      </c>
      <c r="F60" s="34" t="n">
        <v>242</v>
      </c>
      <c r="G60" s="34" t="s">
        <v>84</v>
      </c>
      <c r="H60" s="34" t="s">
        <v>85</v>
      </c>
      <c r="I60" s="34" t="s">
        <v>86</v>
      </c>
      <c r="J60" s="34" t="s">
        <v>87</v>
      </c>
      <c r="K60" s="34" t="s">
        <v>88</v>
      </c>
      <c r="L60" s="36" t="n">
        <f aca="false">+M60/0.16</f>
        <v>282786</v>
      </c>
      <c r="M60" s="39" t="n">
        <v>45245.76</v>
      </c>
    </row>
    <row r="61" s="34" customFormat="true" ht="12.75" hidden="true" customHeight="false" outlineLevel="1" collapsed="false">
      <c r="A61" s="34" t="s">
        <v>353</v>
      </c>
      <c r="B61" s="35" t="n">
        <v>42039</v>
      </c>
      <c r="C61" s="34" t="s">
        <v>354</v>
      </c>
      <c r="D61" s="34" t="n">
        <v>1</v>
      </c>
      <c r="E61" s="34" t="s">
        <v>83</v>
      </c>
      <c r="F61" s="34" t="n">
        <v>243</v>
      </c>
      <c r="G61" s="34" t="s">
        <v>84</v>
      </c>
      <c r="H61" s="34" t="s">
        <v>85</v>
      </c>
      <c r="I61" s="34" t="s">
        <v>86</v>
      </c>
      <c r="J61" s="34" t="s">
        <v>87</v>
      </c>
      <c r="K61" s="34" t="s">
        <v>88</v>
      </c>
      <c r="L61" s="36" t="n">
        <f aca="false">+M61/0.16</f>
        <v>250307</v>
      </c>
      <c r="M61" s="39" t="n">
        <v>40049.12</v>
      </c>
    </row>
    <row r="62" s="34" customFormat="true" ht="12.75" hidden="true" customHeight="false" outlineLevel="1" collapsed="false">
      <c r="A62" s="34" t="s">
        <v>355</v>
      </c>
      <c r="B62" s="35" t="n">
        <v>42044</v>
      </c>
      <c r="C62" s="34" t="s">
        <v>356</v>
      </c>
      <c r="D62" s="34" t="n">
        <v>1</v>
      </c>
      <c r="E62" s="34" t="s">
        <v>83</v>
      </c>
      <c r="F62" s="34" t="n">
        <v>244</v>
      </c>
      <c r="G62" s="34" t="s">
        <v>84</v>
      </c>
      <c r="H62" s="34" t="s">
        <v>85</v>
      </c>
      <c r="I62" s="34" t="s">
        <v>86</v>
      </c>
      <c r="J62" s="34" t="s">
        <v>87</v>
      </c>
      <c r="K62" s="34" t="s">
        <v>88</v>
      </c>
      <c r="L62" s="36" t="n">
        <f aca="false">+M62/0.16</f>
        <v>356175.875</v>
      </c>
      <c r="M62" s="39" t="n">
        <v>56988.14</v>
      </c>
    </row>
    <row r="63" s="34" customFormat="true" ht="12.75" hidden="true" customHeight="false" outlineLevel="1" collapsed="false">
      <c r="A63" s="34" t="s">
        <v>357</v>
      </c>
      <c r="B63" s="35" t="n">
        <v>42046</v>
      </c>
      <c r="C63" s="34" t="s">
        <v>358</v>
      </c>
      <c r="D63" s="34" t="n">
        <v>1</v>
      </c>
      <c r="E63" s="34" t="s">
        <v>83</v>
      </c>
      <c r="F63" s="34" t="n">
        <v>245</v>
      </c>
      <c r="G63" s="34" t="s">
        <v>84</v>
      </c>
      <c r="H63" s="34" t="s">
        <v>85</v>
      </c>
      <c r="I63" s="34" t="s">
        <v>86</v>
      </c>
      <c r="J63" s="34" t="s">
        <v>87</v>
      </c>
      <c r="K63" s="34" t="s">
        <v>88</v>
      </c>
      <c r="L63" s="36" t="n">
        <f aca="false">+M63/0.16</f>
        <v>288093</v>
      </c>
      <c r="M63" s="39" t="n">
        <v>46094.88</v>
      </c>
    </row>
    <row r="64" s="34" customFormat="true" ht="12.75" hidden="true" customHeight="false" outlineLevel="1" collapsed="false">
      <c r="A64" s="34" t="s">
        <v>359</v>
      </c>
      <c r="B64" s="35" t="n">
        <v>42059</v>
      </c>
      <c r="C64" s="34" t="s">
        <v>360</v>
      </c>
      <c r="D64" s="34" t="n">
        <v>1</v>
      </c>
      <c r="E64" s="34" t="s">
        <v>83</v>
      </c>
      <c r="F64" s="34" t="n">
        <v>246</v>
      </c>
      <c r="G64" s="34" t="s">
        <v>84</v>
      </c>
      <c r="H64" s="34" t="s">
        <v>85</v>
      </c>
      <c r="I64" s="34" t="s">
        <v>86</v>
      </c>
      <c r="J64" s="34" t="s">
        <v>87</v>
      </c>
      <c r="K64" s="34" t="s">
        <v>88</v>
      </c>
      <c r="L64" s="36" t="n">
        <f aca="false">+M64/0.16</f>
        <v>356176</v>
      </c>
      <c r="M64" s="39" t="n">
        <v>56988.16</v>
      </c>
    </row>
    <row r="65" s="34" customFormat="true" ht="12.75" hidden="true" customHeight="false" outlineLevel="1" collapsed="false">
      <c r="A65" s="34" t="s">
        <v>361</v>
      </c>
      <c r="B65" s="35" t="n">
        <v>42061</v>
      </c>
      <c r="C65" s="34" t="s">
        <v>362</v>
      </c>
      <c r="D65" s="34" t="n">
        <v>1</v>
      </c>
      <c r="E65" s="34" t="s">
        <v>83</v>
      </c>
      <c r="F65" s="34" t="n">
        <v>247</v>
      </c>
      <c r="G65" s="34" t="s">
        <v>84</v>
      </c>
      <c r="H65" s="34" t="s">
        <v>85</v>
      </c>
      <c r="I65" s="34" t="s">
        <v>86</v>
      </c>
      <c r="J65" s="34" t="s">
        <v>87</v>
      </c>
      <c r="K65" s="34" t="s">
        <v>88</v>
      </c>
      <c r="L65" s="36" t="n">
        <f aca="false">+M65/0.16</f>
        <v>301015.875</v>
      </c>
      <c r="M65" s="39" t="n">
        <v>48162.54</v>
      </c>
    </row>
    <row r="66" s="34" customFormat="true" ht="12.75" hidden="true" customHeight="false" outlineLevel="1" collapsed="false">
      <c r="A66" s="34" t="s">
        <v>181</v>
      </c>
      <c r="B66" s="35" t="n">
        <v>42061</v>
      </c>
      <c r="C66" s="34" t="s">
        <v>363</v>
      </c>
      <c r="D66" s="34" t="n">
        <v>1</v>
      </c>
      <c r="E66" s="34" t="s">
        <v>83</v>
      </c>
      <c r="F66" s="34" t="n">
        <v>248</v>
      </c>
      <c r="G66" s="34" t="s">
        <v>84</v>
      </c>
      <c r="H66" s="34" t="s">
        <v>85</v>
      </c>
      <c r="I66" s="34" t="s">
        <v>86</v>
      </c>
      <c r="J66" s="34" t="s">
        <v>87</v>
      </c>
      <c r="K66" s="34" t="s">
        <v>88</v>
      </c>
      <c r="L66" s="36" t="n">
        <f aca="false">+M66/0.16</f>
        <v>250365.75</v>
      </c>
      <c r="M66" s="39" t="n">
        <v>40058.52</v>
      </c>
    </row>
    <row r="67" s="34" customFormat="true" ht="12.75" hidden="true" customHeight="false" outlineLevel="1" collapsed="false">
      <c r="A67" s="34" t="s">
        <v>364</v>
      </c>
      <c r="B67" s="35" t="n">
        <v>42062</v>
      </c>
      <c r="C67" s="34" t="s">
        <v>365</v>
      </c>
      <c r="D67" s="34" t="n">
        <v>1</v>
      </c>
      <c r="E67" s="34" t="s">
        <v>83</v>
      </c>
      <c r="F67" s="34" t="n">
        <v>249</v>
      </c>
      <c r="G67" s="34" t="s">
        <v>84</v>
      </c>
      <c r="H67" s="34" t="s">
        <v>85</v>
      </c>
      <c r="I67" s="34" t="s">
        <v>86</v>
      </c>
      <c r="J67" s="34" t="s">
        <v>87</v>
      </c>
      <c r="K67" s="34" t="s">
        <v>88</v>
      </c>
      <c r="L67" s="36" t="n">
        <f aca="false">+M67/0.16</f>
        <v>228710.8125</v>
      </c>
      <c r="M67" s="39" t="n">
        <v>36593.73</v>
      </c>
    </row>
    <row r="68" s="34" customFormat="true" ht="12.75" hidden="true" customHeight="false" outlineLevel="1" collapsed="false">
      <c r="A68" s="34" t="s">
        <v>366</v>
      </c>
      <c r="B68" s="35" t="n">
        <v>42044</v>
      </c>
      <c r="C68" s="34" t="s">
        <v>367</v>
      </c>
      <c r="D68" s="34" t="n">
        <v>1</v>
      </c>
      <c r="E68" s="34" t="s">
        <v>9</v>
      </c>
      <c r="F68" s="34" t="n">
        <v>2371</v>
      </c>
      <c r="G68" s="34" t="s">
        <v>10</v>
      </c>
      <c r="H68" s="34" t="s">
        <v>24</v>
      </c>
      <c r="I68" s="34" t="s">
        <v>368</v>
      </c>
      <c r="J68" s="34" t="s">
        <v>369</v>
      </c>
      <c r="K68" s="34" t="s">
        <v>370</v>
      </c>
      <c r="L68" s="36" t="n">
        <f aca="false">+M68/0.16</f>
        <v>28372.9375</v>
      </c>
      <c r="M68" s="39" t="n">
        <v>4539.67</v>
      </c>
    </row>
    <row r="69" s="34" customFormat="true" ht="12.75" hidden="true" customHeight="false" outlineLevel="1" collapsed="false">
      <c r="A69" s="34" t="s">
        <v>191</v>
      </c>
      <c r="B69" s="35" t="n">
        <v>42055</v>
      </c>
      <c r="C69" s="34" t="s">
        <v>371</v>
      </c>
      <c r="D69" s="34" t="n">
        <v>1</v>
      </c>
      <c r="E69" s="34" t="s">
        <v>9</v>
      </c>
      <c r="F69" s="34" t="n">
        <v>2391</v>
      </c>
      <c r="G69" s="34" t="s">
        <v>10</v>
      </c>
      <c r="H69" s="34" t="s">
        <v>24</v>
      </c>
      <c r="I69" s="34" t="s">
        <v>372</v>
      </c>
      <c r="J69" s="34" t="s">
        <v>373</v>
      </c>
      <c r="K69" s="34" t="s">
        <v>374</v>
      </c>
      <c r="L69" s="36" t="n">
        <f aca="false">+M69/0.16</f>
        <v>5786.5</v>
      </c>
      <c r="M69" s="34" t="n">
        <v>925.84</v>
      </c>
    </row>
    <row r="70" s="34" customFormat="true" ht="12.75" hidden="false" customHeight="false" outlineLevel="0" collapsed="false"/>
    <row r="71" s="34" customFormat="true" ht="13.5" hidden="false" customHeight="false" outlineLevel="0" collapsed="false">
      <c r="K71" s="24" t="s">
        <v>208</v>
      </c>
      <c r="L71" s="25" t="n">
        <f aca="false">SUM(L9:L69)</f>
        <v>2612090.5</v>
      </c>
      <c r="M71" s="25" t="n">
        <f aca="false">SUM(M9:M69)</f>
        <v>417934.48</v>
      </c>
    </row>
    <row r="72" s="34" customFormat="true" ht="13.5" hidden="false" customHeight="false" outlineLevel="0" collapsed="false">
      <c r="K72" s="26" t="s">
        <v>209</v>
      </c>
      <c r="L72" s="27" t="n">
        <f aca="false">+M72/0.16</f>
        <v>2612090.5</v>
      </c>
      <c r="M72" s="27" t="n">
        <v>417934.48</v>
      </c>
    </row>
    <row r="73" s="34" customFormat="true" ht="12.75" hidden="false" customHeight="false" outlineLevel="0" collapsed="false"/>
    <row r="74" s="34" customFormat="true" ht="12.75" hidden="false" customHeight="false" outlineLevel="0" collapsed="false">
      <c r="A74" s="28" t="s">
        <v>210</v>
      </c>
      <c r="B74" s="28" t="s">
        <v>211</v>
      </c>
      <c r="C74" s="34" t="s">
        <v>222</v>
      </c>
      <c r="D74" s="34" t="n">
        <v>2</v>
      </c>
      <c r="E74" s="34" t="s">
        <v>9</v>
      </c>
      <c r="F74" s="34" t="n">
        <v>2400</v>
      </c>
      <c r="G74" s="34" t="s">
        <v>10</v>
      </c>
      <c r="H74" s="34" t="s">
        <v>24</v>
      </c>
      <c r="I74" s="34" t="s">
        <v>223</v>
      </c>
      <c r="J74" s="34" t="s">
        <v>224</v>
      </c>
      <c r="K74" s="34" t="s">
        <v>225</v>
      </c>
      <c r="L74" s="36" t="n">
        <f aca="false">+M74/0.16</f>
        <v>800</v>
      </c>
      <c r="M74" s="34" t="n">
        <v>128</v>
      </c>
    </row>
    <row r="75" s="34" customFormat="true" ht="12.75" hidden="false" customHeight="false" outlineLevel="0" collapsed="false">
      <c r="A75" s="28" t="s">
        <v>210</v>
      </c>
      <c r="B75" s="28" t="s">
        <v>211</v>
      </c>
      <c r="C75" s="34" t="s">
        <v>204</v>
      </c>
      <c r="D75" s="34" t="n">
        <v>1</v>
      </c>
      <c r="E75" s="34" t="s">
        <v>17</v>
      </c>
      <c r="F75" s="34" t="n">
        <v>2024</v>
      </c>
      <c r="G75" s="34" t="s">
        <v>18</v>
      </c>
      <c r="H75" s="34" t="s">
        <v>11</v>
      </c>
      <c r="I75" s="34" t="s">
        <v>227</v>
      </c>
      <c r="J75" s="34" t="s">
        <v>201</v>
      </c>
      <c r="K75" s="34" t="s">
        <v>202</v>
      </c>
      <c r="L75" s="36" t="n">
        <f aca="false">+M75/0.16</f>
        <v>160466.9375</v>
      </c>
      <c r="M75" s="34" t="n">
        <v>25674.71</v>
      </c>
    </row>
    <row r="76" s="34" customFormat="true" ht="12.75" hidden="false" customHeight="false" outlineLevel="0" collapsed="false">
      <c r="A76" s="28" t="s">
        <v>210</v>
      </c>
      <c r="B76" s="28" t="s">
        <v>211</v>
      </c>
      <c r="C76" s="34" t="s">
        <v>59</v>
      </c>
      <c r="D76" s="34" t="n">
        <v>2</v>
      </c>
      <c r="E76" s="34" t="s">
        <v>38</v>
      </c>
      <c r="F76" s="34" t="n">
        <v>404193</v>
      </c>
      <c r="G76" s="34" t="s">
        <v>39</v>
      </c>
      <c r="H76" s="34" t="s">
        <v>11</v>
      </c>
      <c r="I76" s="34" t="s">
        <v>229</v>
      </c>
      <c r="J76" s="34" t="s">
        <v>230</v>
      </c>
      <c r="K76" s="34" t="s">
        <v>231</v>
      </c>
      <c r="L76" s="36" t="n">
        <f aca="false">+M76/0.16</f>
        <v>60.3125</v>
      </c>
      <c r="M76" s="34" t="n">
        <v>9.65</v>
      </c>
    </row>
    <row r="77" s="34" customFormat="true" ht="12.75" hidden="false" customHeight="false" outlineLevel="0" collapsed="false">
      <c r="A77" s="28" t="s">
        <v>210</v>
      </c>
      <c r="B77" s="28" t="s">
        <v>211</v>
      </c>
      <c r="C77" s="34" t="s">
        <v>250</v>
      </c>
      <c r="D77" s="34" t="n">
        <v>1</v>
      </c>
      <c r="E77" s="34" t="s">
        <v>9</v>
      </c>
      <c r="F77" s="34" t="n">
        <v>2403</v>
      </c>
      <c r="G77" s="34" t="s">
        <v>10</v>
      </c>
      <c r="H77" s="34" t="s">
        <v>24</v>
      </c>
      <c r="I77" s="34" t="s">
        <v>25</v>
      </c>
      <c r="J77" s="34" t="s">
        <v>26</v>
      </c>
      <c r="K77" s="34" t="s">
        <v>27</v>
      </c>
      <c r="L77" s="36" t="n">
        <f aca="false">+M77/0.16</f>
        <v>24840.875</v>
      </c>
      <c r="M77" s="39" t="n">
        <v>3974.54</v>
      </c>
    </row>
    <row r="78" s="34" customFormat="true" ht="12.75" hidden="false" customHeight="false" outlineLevel="0" collapsed="false">
      <c r="A78" s="28" t="s">
        <v>210</v>
      </c>
      <c r="B78" s="28" t="s">
        <v>211</v>
      </c>
      <c r="C78" s="34" t="s">
        <v>252</v>
      </c>
      <c r="D78" s="34" t="n">
        <v>2</v>
      </c>
      <c r="E78" s="34" t="s">
        <v>38</v>
      </c>
      <c r="F78" s="34" t="n">
        <v>404190</v>
      </c>
      <c r="G78" s="34" t="s">
        <v>39</v>
      </c>
      <c r="H78" s="34" t="s">
        <v>11</v>
      </c>
      <c r="I78" s="34" t="s">
        <v>40</v>
      </c>
      <c r="J78" s="34" t="s">
        <v>41</v>
      </c>
      <c r="K78" s="34" t="s">
        <v>42</v>
      </c>
      <c r="L78" s="36" t="n">
        <f aca="false">+M78/0.16</f>
        <v>1577.5</v>
      </c>
      <c r="M78" s="34" t="n">
        <v>252.4</v>
      </c>
    </row>
    <row r="79" s="34" customFormat="true" ht="12.75" hidden="false" customHeight="false" outlineLevel="0" collapsed="false">
      <c r="A79" s="28" t="s">
        <v>210</v>
      </c>
      <c r="B79" s="28" t="s">
        <v>211</v>
      </c>
      <c r="C79" s="34" t="s">
        <v>254</v>
      </c>
      <c r="D79" s="34" t="n">
        <v>1</v>
      </c>
      <c r="E79" s="34" t="s">
        <v>9</v>
      </c>
      <c r="F79" s="34" t="n">
        <v>2390</v>
      </c>
      <c r="G79" s="34" t="s">
        <v>10</v>
      </c>
      <c r="H79" s="34" t="s">
        <v>24</v>
      </c>
      <c r="I79" s="34" t="s">
        <v>12</v>
      </c>
      <c r="J79" s="34" t="s">
        <v>13</v>
      </c>
      <c r="K79" s="34" t="s">
        <v>14</v>
      </c>
      <c r="L79" s="36" t="n">
        <f aca="false">+M79/0.16</f>
        <v>6833.5625</v>
      </c>
      <c r="M79" s="34" t="n">
        <v>1093.37</v>
      </c>
    </row>
    <row r="80" s="34" customFormat="true" ht="12.75" hidden="false" customHeight="false" outlineLevel="0" collapsed="false">
      <c r="A80" s="28" t="s">
        <v>210</v>
      </c>
      <c r="B80" s="28" t="s">
        <v>211</v>
      </c>
      <c r="C80" s="34" t="s">
        <v>256</v>
      </c>
      <c r="D80" s="34" t="n">
        <v>1</v>
      </c>
      <c r="E80" s="34" t="s">
        <v>38</v>
      </c>
      <c r="F80" s="34" t="n">
        <v>404198</v>
      </c>
      <c r="G80" s="34" t="s">
        <v>39</v>
      </c>
      <c r="H80" s="34" t="s">
        <v>11</v>
      </c>
      <c r="I80" s="34" t="s">
        <v>257</v>
      </c>
      <c r="J80" s="34" t="s">
        <v>258</v>
      </c>
      <c r="K80" s="34" t="s">
        <v>259</v>
      </c>
      <c r="L80" s="36" t="n">
        <f aca="false">+M80/0.16</f>
        <v>28400</v>
      </c>
      <c r="M80" s="39" t="n">
        <v>4544</v>
      </c>
    </row>
    <row r="81" s="34" customFormat="true" ht="12.75" hidden="false" customHeight="false" outlineLevel="0" collapsed="false">
      <c r="A81" s="28" t="s">
        <v>210</v>
      </c>
      <c r="B81" s="28" t="s">
        <v>211</v>
      </c>
      <c r="C81" s="34" t="s">
        <v>221</v>
      </c>
      <c r="D81" s="34" t="n">
        <v>1</v>
      </c>
      <c r="E81" s="34" t="s">
        <v>9</v>
      </c>
      <c r="F81" s="34" t="n">
        <v>2374</v>
      </c>
      <c r="G81" s="34" t="s">
        <v>10</v>
      </c>
      <c r="H81" s="34" t="s">
        <v>24</v>
      </c>
      <c r="I81" s="34" t="s">
        <v>217</v>
      </c>
      <c r="J81" s="34" t="s">
        <v>260</v>
      </c>
      <c r="K81" s="34" t="s">
        <v>261</v>
      </c>
      <c r="L81" s="36" t="n">
        <f aca="false">+M81/0.16</f>
        <v>419.75</v>
      </c>
      <c r="M81" s="34" t="n">
        <v>67.16</v>
      </c>
    </row>
    <row r="82" s="34" customFormat="true" ht="12.75" hidden="false" customHeight="false" outlineLevel="0" collapsed="false">
      <c r="A82" s="28" t="s">
        <v>210</v>
      </c>
      <c r="B82" s="28" t="s">
        <v>211</v>
      </c>
      <c r="C82" s="34" t="s">
        <v>262</v>
      </c>
      <c r="D82" s="34" t="n">
        <v>2</v>
      </c>
      <c r="E82" s="34" t="s">
        <v>9</v>
      </c>
      <c r="F82" s="34" t="n">
        <v>2360</v>
      </c>
      <c r="G82" s="34" t="s">
        <v>10</v>
      </c>
      <c r="H82" s="34" t="s">
        <v>24</v>
      </c>
      <c r="I82" s="34" t="s">
        <v>141</v>
      </c>
      <c r="J82" s="34" t="s">
        <v>142</v>
      </c>
      <c r="K82" s="34" t="s">
        <v>143</v>
      </c>
      <c r="L82" s="36" t="n">
        <f aca="false">+M82/0.16</f>
        <v>2092</v>
      </c>
      <c r="M82" s="34" t="n">
        <v>334.72</v>
      </c>
    </row>
    <row r="83" s="34" customFormat="true" ht="12.75" hidden="false" customHeight="false" outlineLevel="0" collapsed="false">
      <c r="A83" s="28" t="s">
        <v>210</v>
      </c>
      <c r="B83" s="28" t="s">
        <v>211</v>
      </c>
      <c r="C83" s="34" t="s">
        <v>264</v>
      </c>
      <c r="D83" s="34" t="n">
        <v>1</v>
      </c>
      <c r="E83" s="34" t="s">
        <v>38</v>
      </c>
      <c r="F83" s="34" t="n">
        <v>404201</v>
      </c>
      <c r="G83" s="34" t="s">
        <v>39</v>
      </c>
      <c r="H83" s="34" t="s">
        <v>11</v>
      </c>
      <c r="I83" s="34" t="s">
        <v>265</v>
      </c>
      <c r="J83" s="34" t="s">
        <v>266</v>
      </c>
      <c r="K83" s="34" t="s">
        <v>267</v>
      </c>
      <c r="L83" s="36" t="n">
        <f aca="false">+M83/0.16</f>
        <v>3500</v>
      </c>
      <c r="M83" s="34" t="n">
        <v>560</v>
      </c>
    </row>
    <row r="84" s="34" customFormat="true" ht="12.75" hidden="false" customHeight="false" outlineLevel="0" collapsed="false">
      <c r="A84" s="28" t="s">
        <v>210</v>
      </c>
      <c r="B84" s="28" t="s">
        <v>211</v>
      </c>
      <c r="C84" s="34" t="s">
        <v>269</v>
      </c>
      <c r="D84" s="34" t="n">
        <v>1</v>
      </c>
      <c r="E84" s="34" t="s">
        <v>38</v>
      </c>
      <c r="F84" s="34" t="n">
        <v>404195</v>
      </c>
      <c r="G84" s="34" t="s">
        <v>39</v>
      </c>
      <c r="H84" s="34" t="s">
        <v>11</v>
      </c>
      <c r="I84" s="34" t="s">
        <v>270</v>
      </c>
      <c r="J84" s="34" t="s">
        <v>271</v>
      </c>
      <c r="K84" s="34" t="s">
        <v>272</v>
      </c>
      <c r="L84" s="36" t="n">
        <f aca="false">+M84/0.16</f>
        <v>2244.6875</v>
      </c>
      <c r="M84" s="34" t="n">
        <v>359.15</v>
      </c>
    </row>
    <row r="85" s="34" customFormat="true" ht="12.75" hidden="false" customHeight="false" outlineLevel="0" collapsed="false">
      <c r="A85" s="28" t="s">
        <v>210</v>
      </c>
      <c r="B85" s="28" t="s">
        <v>211</v>
      </c>
      <c r="C85" s="34" t="s">
        <v>279</v>
      </c>
      <c r="D85" s="34" t="n">
        <v>1</v>
      </c>
      <c r="E85" s="34" t="s">
        <v>38</v>
      </c>
      <c r="F85" s="34" t="n">
        <v>404202</v>
      </c>
      <c r="G85" s="34" t="s">
        <v>39</v>
      </c>
      <c r="H85" s="34" t="s">
        <v>11</v>
      </c>
      <c r="I85" s="34" t="s">
        <v>280</v>
      </c>
      <c r="J85" s="34" t="s">
        <v>276</v>
      </c>
      <c r="K85" s="34" t="s">
        <v>277</v>
      </c>
      <c r="L85" s="36" t="n">
        <f aca="false">+M85/0.16</f>
        <v>1720</v>
      </c>
      <c r="M85" s="34" t="n">
        <v>275.2</v>
      </c>
    </row>
    <row r="86" s="34" customFormat="true" ht="12.75" hidden="false" customHeight="false" outlineLevel="0" collapsed="false">
      <c r="A86" s="28" t="s">
        <v>210</v>
      </c>
      <c r="B86" s="28" t="s">
        <v>211</v>
      </c>
      <c r="C86" s="34" t="s">
        <v>282</v>
      </c>
      <c r="D86" s="34" t="n">
        <v>2</v>
      </c>
      <c r="E86" s="34" t="s">
        <v>38</v>
      </c>
      <c r="F86" s="34" t="n">
        <v>404191</v>
      </c>
      <c r="G86" s="34" t="s">
        <v>39</v>
      </c>
      <c r="H86" s="34" t="s">
        <v>11</v>
      </c>
      <c r="I86" s="34" t="s">
        <v>45</v>
      </c>
      <c r="J86" s="34" t="s">
        <v>46</v>
      </c>
      <c r="K86" s="34" t="s">
        <v>47</v>
      </c>
      <c r="L86" s="36" t="n">
        <f aca="false">+M86/0.16</f>
        <v>1062</v>
      </c>
      <c r="M86" s="34" t="n">
        <v>169.92</v>
      </c>
    </row>
    <row r="87" s="34" customFormat="true" ht="12.75" hidden="false" customHeight="false" outlineLevel="0" collapsed="false">
      <c r="A87" s="28" t="s">
        <v>210</v>
      </c>
      <c r="B87" s="28" t="s">
        <v>211</v>
      </c>
      <c r="C87" s="34" t="s">
        <v>284</v>
      </c>
      <c r="D87" s="34" t="n">
        <v>1</v>
      </c>
      <c r="E87" s="34" t="s">
        <v>9</v>
      </c>
      <c r="F87" s="34" t="n">
        <v>2383</v>
      </c>
      <c r="G87" s="34" t="s">
        <v>10</v>
      </c>
      <c r="H87" s="34" t="s">
        <v>24</v>
      </c>
      <c r="I87" s="34" t="s">
        <v>285</v>
      </c>
      <c r="J87" s="34" t="s">
        <v>286</v>
      </c>
      <c r="K87" s="34" t="s">
        <v>287</v>
      </c>
      <c r="L87" s="36" t="n">
        <f aca="false">+M87/0.16</f>
        <v>9061</v>
      </c>
      <c r="M87" s="39" t="n">
        <v>1449.76</v>
      </c>
    </row>
    <row r="88" s="34" customFormat="true" ht="12.75" hidden="false" customHeight="false" outlineLevel="0" collapsed="false">
      <c r="A88" s="28" t="s">
        <v>210</v>
      </c>
      <c r="B88" s="28" t="s">
        <v>211</v>
      </c>
      <c r="C88" s="34" t="s">
        <v>328</v>
      </c>
      <c r="D88" s="34" t="n">
        <v>1</v>
      </c>
      <c r="E88" s="34" t="s">
        <v>329</v>
      </c>
      <c r="F88" s="34" t="n">
        <v>9766</v>
      </c>
      <c r="G88" s="34" t="s">
        <v>330</v>
      </c>
      <c r="H88" s="34" t="s">
        <v>11</v>
      </c>
      <c r="I88" s="34" t="s">
        <v>331</v>
      </c>
      <c r="J88" s="34" t="s">
        <v>105</v>
      </c>
      <c r="K88" s="34" t="s">
        <v>106</v>
      </c>
      <c r="L88" s="36" t="n">
        <f aca="false">+M88/0.16</f>
        <v>5939.875</v>
      </c>
      <c r="M88" s="34" t="n">
        <v>950.38</v>
      </c>
    </row>
    <row r="89" s="34" customFormat="true" ht="12.75" hidden="false" customHeight="false" outlineLevel="0" collapsed="false">
      <c r="A89" s="28" t="s">
        <v>210</v>
      </c>
      <c r="B89" s="28" t="s">
        <v>211</v>
      </c>
      <c r="C89" s="34" t="s">
        <v>332</v>
      </c>
      <c r="D89" s="34" t="n">
        <v>2</v>
      </c>
      <c r="E89" s="34" t="s">
        <v>9</v>
      </c>
      <c r="F89" s="34" t="n">
        <v>2399</v>
      </c>
      <c r="G89" s="34" t="s">
        <v>10</v>
      </c>
      <c r="H89" s="34" t="s">
        <v>24</v>
      </c>
      <c r="I89" s="34" t="s">
        <v>55</v>
      </c>
      <c r="J89" s="34" t="s">
        <v>75</v>
      </c>
      <c r="K89" s="34" t="s">
        <v>333</v>
      </c>
      <c r="L89" s="36" t="n">
        <f aca="false">+M89/0.16</f>
        <v>800</v>
      </c>
      <c r="M89" s="34" t="n">
        <v>128</v>
      </c>
    </row>
    <row r="90" s="34" customFormat="true" ht="12.75" hidden="false" customHeight="false" outlineLevel="0" collapsed="false">
      <c r="A90" s="28" t="s">
        <v>210</v>
      </c>
      <c r="B90" s="28" t="s">
        <v>211</v>
      </c>
      <c r="C90" s="34" t="s">
        <v>335</v>
      </c>
      <c r="D90" s="34" t="n">
        <v>2</v>
      </c>
      <c r="E90" s="34" t="s">
        <v>38</v>
      </c>
      <c r="F90" s="34" t="n">
        <v>404192</v>
      </c>
      <c r="G90" s="34" t="s">
        <v>39</v>
      </c>
      <c r="H90" s="34" t="s">
        <v>11</v>
      </c>
      <c r="I90" s="34" t="s">
        <v>336</v>
      </c>
      <c r="J90" s="34" t="s">
        <v>337</v>
      </c>
      <c r="K90" s="34" t="s">
        <v>338</v>
      </c>
      <c r="L90" s="36" t="n">
        <f aca="false">+M90/0.16</f>
        <v>2000</v>
      </c>
      <c r="M90" s="34" t="n">
        <v>320</v>
      </c>
    </row>
    <row r="91" s="34" customFormat="true" ht="12.75" hidden="false" customHeight="false" outlineLevel="0" collapsed="false">
      <c r="A91" s="28" t="s">
        <v>210</v>
      </c>
      <c r="B91" s="28" t="s">
        <v>211</v>
      </c>
      <c r="C91" s="34" t="s">
        <v>345</v>
      </c>
      <c r="D91" s="34" t="n">
        <v>1</v>
      </c>
      <c r="E91" s="34" t="s">
        <v>38</v>
      </c>
      <c r="F91" s="34" t="n">
        <v>404203</v>
      </c>
      <c r="G91" s="34" t="s">
        <v>39</v>
      </c>
      <c r="H91" s="34" t="s">
        <v>11</v>
      </c>
      <c r="I91" s="34" t="s">
        <v>341</v>
      </c>
      <c r="J91" s="34" t="s">
        <v>66</v>
      </c>
      <c r="K91" s="34" t="s">
        <v>67</v>
      </c>
      <c r="L91" s="36" t="n">
        <f aca="false">+M91/0.16</f>
        <v>10366.625</v>
      </c>
      <c r="M91" s="34" t="n">
        <v>1658.66</v>
      </c>
    </row>
    <row r="92" s="34" customFormat="true" ht="12.75" hidden="false" customHeight="false" outlineLevel="0" collapsed="false">
      <c r="A92" s="28" t="s">
        <v>210</v>
      </c>
      <c r="B92" s="28" t="s">
        <v>211</v>
      </c>
      <c r="C92" s="34" t="s">
        <v>347</v>
      </c>
      <c r="D92" s="34" t="n">
        <v>2</v>
      </c>
      <c r="E92" s="34" t="s">
        <v>9</v>
      </c>
      <c r="F92" s="34" t="n">
        <v>2381</v>
      </c>
      <c r="G92" s="34" t="s">
        <v>10</v>
      </c>
      <c r="H92" s="34" t="s">
        <v>24</v>
      </c>
      <c r="I92" s="34" t="s">
        <v>348</v>
      </c>
      <c r="J92" s="34" t="s">
        <v>349</v>
      </c>
      <c r="K92" s="34" t="s">
        <v>350</v>
      </c>
      <c r="L92" s="36" t="n">
        <f aca="false">+M92/0.16</f>
        <v>1206.875</v>
      </c>
      <c r="M92" s="34" t="n">
        <v>193.1</v>
      </c>
    </row>
    <row r="93" s="34" customFormat="true" ht="12.75" hidden="false" customHeight="false" outlineLevel="0" collapsed="false">
      <c r="A93" s="28" t="s">
        <v>210</v>
      </c>
      <c r="B93" s="28" t="s">
        <v>211</v>
      </c>
      <c r="C93" s="34" t="s">
        <v>365</v>
      </c>
      <c r="D93" s="34" t="n">
        <v>1</v>
      </c>
      <c r="E93" s="34" t="s">
        <v>83</v>
      </c>
      <c r="F93" s="34" t="n">
        <v>249</v>
      </c>
      <c r="G93" s="34" t="s">
        <v>84</v>
      </c>
      <c r="H93" s="34" t="s">
        <v>85</v>
      </c>
      <c r="I93" s="34" t="s">
        <v>86</v>
      </c>
      <c r="J93" s="34" t="s">
        <v>87</v>
      </c>
      <c r="K93" s="34" t="s">
        <v>88</v>
      </c>
      <c r="L93" s="36" t="n">
        <f aca="false">+M93/0.16</f>
        <v>2313630.3125</v>
      </c>
      <c r="M93" s="39" t="n">
        <v>370180.85</v>
      </c>
    </row>
    <row r="94" s="34" customFormat="true" ht="12.75" hidden="false" customHeight="false" outlineLevel="0" collapsed="false">
      <c r="A94" s="28" t="s">
        <v>210</v>
      </c>
      <c r="B94" s="28" t="s">
        <v>211</v>
      </c>
      <c r="C94" s="34" t="s">
        <v>367</v>
      </c>
      <c r="D94" s="34" t="n">
        <v>1</v>
      </c>
      <c r="E94" s="34" t="s">
        <v>9</v>
      </c>
      <c r="F94" s="34" t="n">
        <v>2371</v>
      </c>
      <c r="G94" s="34" t="s">
        <v>10</v>
      </c>
      <c r="H94" s="34" t="s">
        <v>24</v>
      </c>
      <c r="I94" s="34" t="s">
        <v>368</v>
      </c>
      <c r="J94" s="34" t="s">
        <v>369</v>
      </c>
      <c r="K94" s="34" t="s">
        <v>370</v>
      </c>
      <c r="L94" s="36" t="n">
        <f aca="false">+M94/0.16</f>
        <v>28372.9375</v>
      </c>
      <c r="M94" s="39" t="n">
        <v>4539.67</v>
      </c>
    </row>
    <row r="95" s="34" customFormat="true" ht="12.75" hidden="false" customHeight="false" outlineLevel="0" collapsed="false">
      <c r="A95" s="28" t="s">
        <v>210</v>
      </c>
      <c r="B95" s="28" t="s">
        <v>211</v>
      </c>
      <c r="C95" s="34" t="s">
        <v>371</v>
      </c>
      <c r="D95" s="34" t="n">
        <v>1</v>
      </c>
      <c r="E95" s="34" t="s">
        <v>9</v>
      </c>
      <c r="F95" s="34" t="n">
        <v>2391</v>
      </c>
      <c r="G95" s="34" t="s">
        <v>10</v>
      </c>
      <c r="H95" s="34" t="s">
        <v>24</v>
      </c>
      <c r="I95" s="34" t="s">
        <v>372</v>
      </c>
      <c r="J95" s="34" t="s">
        <v>373</v>
      </c>
      <c r="K95" s="34" t="s">
        <v>374</v>
      </c>
      <c r="L95" s="36" t="n">
        <f aca="false">+M95/0.16</f>
        <v>5786.5</v>
      </c>
      <c r="M95" s="34" t="n">
        <v>925.84</v>
      </c>
    </row>
    <row r="96" s="34" customFormat="true" ht="12.75" hidden="false" customHeight="false" outlineLevel="0" collapsed="false">
      <c r="A96" s="40" t="s">
        <v>212</v>
      </c>
      <c r="B96" s="40" t="s">
        <v>211</v>
      </c>
      <c r="C96" s="41" t="s">
        <v>221</v>
      </c>
      <c r="D96" s="41" t="n">
        <v>1</v>
      </c>
      <c r="E96" s="41" t="s">
        <v>9</v>
      </c>
      <c r="F96" s="41" t="n">
        <v>2374</v>
      </c>
      <c r="G96" s="41" t="s">
        <v>10</v>
      </c>
      <c r="H96" s="41" t="s">
        <v>24</v>
      </c>
      <c r="I96" s="41" t="s">
        <v>217</v>
      </c>
      <c r="J96" s="41" t="s">
        <v>218</v>
      </c>
      <c r="K96" s="42" t="s">
        <v>219</v>
      </c>
      <c r="L96" s="43" t="n">
        <f aca="false">+M96/0.16</f>
        <v>908.75</v>
      </c>
      <c r="M96" s="42" t="n">
        <v>145.4</v>
      </c>
    </row>
    <row r="97" s="34" customFormat="true" ht="13.5" hidden="false" customHeight="false" outlineLevel="0" collapsed="false">
      <c r="B97" s="35"/>
      <c r="K97" s="37"/>
      <c r="L97" s="38"/>
      <c r="M97" s="37"/>
    </row>
    <row r="98" s="34" customFormat="true" ht="14.25" hidden="false" customHeight="false" outlineLevel="0" collapsed="false">
      <c r="K98" s="24" t="s">
        <v>208</v>
      </c>
      <c r="L98" s="25" t="n">
        <f aca="false">SUM(L74:L96)</f>
        <v>2612090.5</v>
      </c>
      <c r="M98" s="25" t="n">
        <f aca="false">SUM(M74:M96)</f>
        <v>417934.48</v>
      </c>
    </row>
    <row r="99" s="34" customFormat="true" ht="13.5" hidden="false" customHeight="false" outlineLevel="0" collapsed="false">
      <c r="K99" s="26" t="s">
        <v>209</v>
      </c>
      <c r="L99" s="27" t="n">
        <f aca="false">+M99/0.16</f>
        <v>2612090.5</v>
      </c>
      <c r="M99" s="27" t="n">
        <v>417934.48</v>
      </c>
    </row>
    <row r="100" s="34" customFormat="true" ht="12.75" hidden="false" customHeight="false" outlineLevel="0" collapsed="false"/>
    <row r="101" s="34" customFormat="true" ht="12.75" hidden="false" customHeight="false" outlineLevel="0" collapsed="false"/>
    <row r="102" s="34" customFormat="true" ht="12.75" hidden="false" customHeight="false" outlineLevel="0" collapsed="false"/>
    <row r="103" s="34" customFormat="true" ht="12.75" hidden="false" customHeight="false" outlineLevel="0" collapsed="false"/>
    <row r="104" s="34" customFormat="true" ht="12.75" hidden="false" customHeight="false" outlineLevel="0" collapsed="false"/>
    <row r="105" s="34" customFormat="true" ht="12.75" hidden="false" customHeight="false" outlineLevel="0" collapsed="false"/>
    <row r="106" s="34" customFormat="true" ht="12.75" hidden="false" customHeight="false" outlineLevel="0" collapsed="false"/>
    <row r="107" s="34" customFormat="true" ht="12.75" hidden="false" customHeight="false" outlineLevel="0" collapsed="false"/>
    <row r="108" s="34" customFormat="true" ht="12.75" hidden="false" customHeight="false" outlineLevel="0" collapsed="false"/>
    <row r="109" s="34" customFormat="true" ht="12.75" hidden="false" customHeight="false" outlineLevel="0" collapsed="false"/>
    <row r="110" s="34" customFormat="true" ht="12.75" hidden="false" customHeight="false" outlineLevel="0" collapsed="false"/>
    <row r="111" s="34" customFormat="true" ht="12.75" hidden="false" customHeight="false" outlineLevel="0" collapsed="false"/>
    <row r="112" s="34" customFormat="true" ht="12.75" hidden="false" customHeight="false" outlineLevel="0" collapsed="false"/>
    <row r="113" s="34" customFormat="true" ht="12.75" hidden="false" customHeight="false" outlineLevel="0" collapsed="false"/>
    <row r="114" s="34" customFormat="true" ht="12.75" hidden="false" customHeight="false" outlineLevel="0" collapsed="false"/>
    <row r="115" s="34" customFormat="true" ht="12.75" hidden="false" customHeight="false" outlineLevel="0" collapsed="false"/>
    <row r="116" s="34" customFormat="true" ht="12.75" hidden="false" customHeight="false" outlineLevel="0" collapsed="false"/>
    <row r="117" s="34" customFormat="tru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9"/>
  <sheetViews>
    <sheetView showFormulas="false" showGridLines="true" showRowColHeaders="true" showZeros="true" rightToLeft="false" tabSelected="false" showOutlineSymbols="true" defaultGridColor="true" view="pageBreakPreview" topLeftCell="A76" colorId="64" zoomScale="100" zoomScaleNormal="100" zoomScalePageLayoutView="100" workbookViewId="0">
      <selection pane="topLeft" activeCell="J116" activeCellId="0" sqref="J116:K1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1.85"/>
    <col collapsed="false" customWidth="true" hidden="true" outlineLevel="0" max="3" min="3" style="0" width="8.56"/>
    <col collapsed="false" customWidth="true" hidden="true" outlineLevel="0" max="4" min="4" style="0" width="4.14"/>
    <col collapsed="false" customWidth="true" hidden="true" outlineLevel="0" max="5" min="5" style="0" width="9.41"/>
    <col collapsed="false" customWidth="true" hidden="true" outlineLevel="0" max="6" min="6" style="0" width="8.14"/>
    <col collapsed="false" customWidth="false" hidden="true" outlineLevel="0" max="7" min="7" style="0" width="11.05"/>
    <col collapsed="false" customWidth="true" hidden="true" outlineLevel="0" max="8" min="8" style="0" width="9.85"/>
    <col collapsed="false" customWidth="true" hidden="true" outlineLevel="0" max="9" min="9" style="0" width="40.56"/>
    <col collapsed="false" customWidth="true" hidden="false" outlineLevel="0" max="10" min="10" style="0" width="22.28"/>
    <col collapsed="false" customWidth="true" hidden="false" outlineLevel="0" max="11" min="11" style="0" width="49.7"/>
    <col collapsed="false" customWidth="true" hidden="false" outlineLevel="0" max="12" min="12" style="3" width="15.56"/>
    <col collapsed="false" customWidth="true" hidden="false" outlineLevel="0" max="13" min="13" style="3" width="14.7"/>
    <col collapsed="false" customWidth="true" hidden="false" outlineLevel="0" max="14" min="14" style="0" width="11.56"/>
  </cols>
  <sheetData>
    <row r="1" customFormat="false" ht="12.75" hidden="false" customHeight="false" outlineLevel="0" collapsed="false">
      <c r="A1" s="0" t="s">
        <v>375</v>
      </c>
      <c r="B1" s="0" t="s">
        <v>376</v>
      </c>
      <c r="C1" s="0" t="s">
        <v>377</v>
      </c>
      <c r="N1" s="0" t="s">
        <v>378</v>
      </c>
      <c r="O1" s="0" t="s">
        <v>379</v>
      </c>
    </row>
    <row r="2" customFormat="false" ht="12.75" hidden="false" customHeight="false" outlineLevel="0" collapsed="false">
      <c r="N2" s="44" t="n">
        <v>0.511111111111111</v>
      </c>
    </row>
    <row r="3" customFormat="false" ht="12.75" hidden="false" customHeight="false" outlineLevel="0" collapsed="false">
      <c r="A3" s="0" t="s">
        <v>380</v>
      </c>
      <c r="B3" s="0" t="s">
        <v>381</v>
      </c>
      <c r="C3" s="0" t="s">
        <v>382</v>
      </c>
      <c r="D3" s="45" t="n">
        <v>42007</v>
      </c>
      <c r="E3" s="0" t="n">
        <v>5</v>
      </c>
    </row>
    <row r="5" customFormat="false" ht="12.75" hidden="false" customHeight="false" outlineLevel="0" collapsed="false">
      <c r="A5" s="0" t="s">
        <v>383</v>
      </c>
      <c r="B5" s="0" t="s">
        <v>384</v>
      </c>
      <c r="D5" s="0" t="s">
        <v>385</v>
      </c>
      <c r="E5" s="0" t="s">
        <v>386</v>
      </c>
      <c r="F5" s="0" t="s">
        <v>387</v>
      </c>
      <c r="H5" s="0" t="s">
        <v>388</v>
      </c>
      <c r="I5" s="0" t="s">
        <v>389</v>
      </c>
      <c r="M5" s="3" t="s">
        <v>390</v>
      </c>
      <c r="N5" s="0" t="s">
        <v>391</v>
      </c>
      <c r="O5" s="0" t="s">
        <v>392</v>
      </c>
    </row>
    <row r="8" customFormat="false" ht="15" hidden="false" customHeight="false" outlineLevel="0" collapsed="false">
      <c r="A8" s="0" t="s">
        <v>393</v>
      </c>
      <c r="B8" s="0" t="s">
        <v>394</v>
      </c>
      <c r="D8" s="0" t="s">
        <v>6</v>
      </c>
      <c r="E8" s="0" t="s">
        <v>395</v>
      </c>
      <c r="F8" s="0" t="s">
        <v>396</v>
      </c>
      <c r="I8" s="0" t="s">
        <v>397</v>
      </c>
      <c r="J8" s="9" t="s">
        <v>3</v>
      </c>
      <c r="K8" s="10" t="s">
        <v>4</v>
      </c>
      <c r="L8" s="11" t="s">
        <v>5</v>
      </c>
      <c r="M8" s="12" t="s">
        <v>6</v>
      </c>
      <c r="O8" s="46"/>
    </row>
    <row r="9" customFormat="false" ht="12.75" hidden="false" customHeight="false" outlineLevel="0" collapsed="false">
      <c r="A9" s="0" t="s">
        <v>398</v>
      </c>
      <c r="B9" s="17" t="n">
        <v>42066</v>
      </c>
      <c r="C9" s="0" t="s">
        <v>399</v>
      </c>
      <c r="D9" s="0" t="n">
        <v>1</v>
      </c>
      <c r="E9" s="0" t="s">
        <v>9</v>
      </c>
      <c r="F9" s="0" t="n">
        <v>2405</v>
      </c>
      <c r="G9" s="0" t="s">
        <v>10</v>
      </c>
      <c r="H9" s="0" t="s">
        <v>11</v>
      </c>
      <c r="I9" s="0" t="s">
        <v>257</v>
      </c>
      <c r="J9" s="0" t="s">
        <v>258</v>
      </c>
      <c r="K9" s="0" t="s">
        <v>257</v>
      </c>
      <c r="L9" s="3" t="n">
        <f aca="false">M9/0.16</f>
        <v>48000</v>
      </c>
      <c r="M9" s="3" t="n">
        <v>7680</v>
      </c>
      <c r="O9" s="46"/>
    </row>
    <row r="10" customFormat="false" ht="12.75" hidden="false" customHeight="false" outlineLevel="0" collapsed="false">
      <c r="A10" s="0" t="s">
        <v>30</v>
      </c>
      <c r="B10" s="17" t="n">
        <v>42068</v>
      </c>
      <c r="C10" s="0" t="s">
        <v>400</v>
      </c>
      <c r="D10" s="0" t="n">
        <v>2</v>
      </c>
      <c r="E10" s="0" t="s">
        <v>9</v>
      </c>
      <c r="F10" s="0" t="n">
        <v>2407</v>
      </c>
      <c r="G10" s="0" t="s">
        <v>10</v>
      </c>
      <c r="H10" s="0" t="s">
        <v>11</v>
      </c>
      <c r="I10" s="0" t="s">
        <v>217</v>
      </c>
      <c r="L10" s="3" t="n">
        <f aca="false">M10/0.16</f>
        <v>0</v>
      </c>
      <c r="N10" s="4" t="n">
        <v>179.64</v>
      </c>
      <c r="O10" s="46"/>
    </row>
    <row r="11" customFormat="false" ht="12.75" hidden="false" customHeight="false" outlineLevel="0" collapsed="false">
      <c r="A11" s="0" t="s">
        <v>144</v>
      </c>
      <c r="B11" s="17" t="n">
        <v>42068</v>
      </c>
      <c r="C11" s="0" t="s">
        <v>401</v>
      </c>
      <c r="D11" s="0" t="n">
        <v>1</v>
      </c>
      <c r="E11" s="0" t="s">
        <v>38</v>
      </c>
      <c r="F11" s="0" t="n">
        <v>404204</v>
      </c>
      <c r="G11" s="0" t="s">
        <v>39</v>
      </c>
      <c r="H11" s="0" t="s">
        <v>11</v>
      </c>
      <c r="I11" s="0" t="s">
        <v>275</v>
      </c>
      <c r="J11" s="0" t="s">
        <v>276</v>
      </c>
      <c r="K11" s="0" t="s">
        <v>275</v>
      </c>
      <c r="L11" s="3" t="n">
        <f aca="false">M11/0.16</f>
        <v>860</v>
      </c>
      <c r="M11" s="3" t="n">
        <v>137.6</v>
      </c>
      <c r="O11" s="46"/>
    </row>
    <row r="12" customFormat="false" ht="12.75" hidden="false" customHeight="false" outlineLevel="0" collapsed="false">
      <c r="A12" s="0" t="s">
        <v>30</v>
      </c>
      <c r="B12" s="17" t="n">
        <v>42068</v>
      </c>
      <c r="C12" s="0" t="s">
        <v>400</v>
      </c>
      <c r="D12" s="0" t="n">
        <v>2</v>
      </c>
      <c r="E12" s="0" t="s">
        <v>9</v>
      </c>
      <c r="F12" s="0" t="n">
        <v>2407</v>
      </c>
      <c r="G12" s="0" t="s">
        <v>10</v>
      </c>
      <c r="H12" s="0" t="s">
        <v>11</v>
      </c>
      <c r="I12" s="0" t="s">
        <v>217</v>
      </c>
      <c r="J12" s="0" t="s">
        <v>402</v>
      </c>
      <c r="K12" s="0" t="s">
        <v>403</v>
      </c>
      <c r="L12" s="3" t="n">
        <f aca="false">M12/0.16</f>
        <v>300</v>
      </c>
      <c r="M12" s="3" t="n">
        <v>48</v>
      </c>
      <c r="O12" s="46"/>
    </row>
    <row r="13" customFormat="false" ht="12.75" hidden="false" customHeight="false" outlineLevel="0" collapsed="false">
      <c r="A13" s="0" t="s">
        <v>30</v>
      </c>
      <c r="B13" s="17" t="n">
        <v>42068</v>
      </c>
      <c r="C13" s="0" t="s">
        <v>400</v>
      </c>
      <c r="D13" s="0" t="n">
        <v>2</v>
      </c>
      <c r="E13" s="0" t="s">
        <v>9</v>
      </c>
      <c r="F13" s="0" t="n">
        <v>2407</v>
      </c>
      <c r="G13" s="0" t="s">
        <v>10</v>
      </c>
      <c r="H13" s="0" t="s">
        <v>11</v>
      </c>
      <c r="I13" s="0" t="s">
        <v>217</v>
      </c>
      <c r="J13" s="0" t="s">
        <v>142</v>
      </c>
      <c r="K13" s="0" t="s">
        <v>141</v>
      </c>
      <c r="L13" s="3" t="n">
        <f aca="false">M13/0.16</f>
        <v>677</v>
      </c>
      <c r="M13" s="3" t="n">
        <v>108.32</v>
      </c>
      <c r="O13" s="46"/>
    </row>
    <row r="14" customFormat="false" ht="14.25" hidden="false" customHeight="true" outlineLevel="0" collapsed="false">
      <c r="A14" s="0" t="s">
        <v>30</v>
      </c>
      <c r="B14" s="17" t="n">
        <v>42068</v>
      </c>
      <c r="C14" s="0" t="s">
        <v>400</v>
      </c>
      <c r="D14" s="0" t="n">
        <v>2</v>
      </c>
      <c r="E14" s="0" t="s">
        <v>9</v>
      </c>
      <c r="F14" s="0" t="n">
        <v>2407</v>
      </c>
      <c r="G14" s="0" t="s">
        <v>10</v>
      </c>
      <c r="H14" s="0" t="s">
        <v>11</v>
      </c>
      <c r="I14" s="0" t="s">
        <v>217</v>
      </c>
      <c r="J14" s="0" t="s">
        <v>404</v>
      </c>
      <c r="K14" s="0" t="s">
        <v>405</v>
      </c>
      <c r="L14" s="3" t="n">
        <f aca="false">M14/0.16</f>
        <v>145.6875</v>
      </c>
      <c r="M14" s="3" t="n">
        <v>23.31</v>
      </c>
      <c r="O14" s="46"/>
    </row>
    <row r="15" customFormat="false" ht="12.75" hidden="false" customHeight="false" outlineLevel="0" collapsed="false">
      <c r="A15" s="0" t="s">
        <v>34</v>
      </c>
      <c r="B15" s="17" t="n">
        <v>42069</v>
      </c>
      <c r="C15" s="0" t="s">
        <v>406</v>
      </c>
      <c r="D15" s="0" t="n">
        <v>1</v>
      </c>
      <c r="E15" s="0" t="s">
        <v>9</v>
      </c>
      <c r="F15" s="0" t="n">
        <v>2408</v>
      </c>
      <c r="G15" s="0" t="s">
        <v>10</v>
      </c>
      <c r="H15" s="0" t="s">
        <v>11</v>
      </c>
      <c r="I15" s="0" t="s">
        <v>25</v>
      </c>
      <c r="J15" s="34" t="s">
        <v>26</v>
      </c>
      <c r="K15" s="34" t="s">
        <v>27</v>
      </c>
      <c r="L15" s="3" t="n">
        <f aca="false">M15/0.16</f>
        <v>20000</v>
      </c>
      <c r="M15" s="3" t="n">
        <v>3200</v>
      </c>
      <c r="O15" s="46"/>
    </row>
    <row r="16" customFormat="false" ht="12.75" hidden="false" customHeight="false" outlineLevel="0" collapsed="false">
      <c r="A16" s="0" t="s">
        <v>146</v>
      </c>
      <c r="B16" s="17" t="n">
        <v>42069</v>
      </c>
      <c r="C16" s="0" t="s">
        <v>407</v>
      </c>
      <c r="D16" s="0" t="n">
        <v>2</v>
      </c>
      <c r="E16" s="0" t="s">
        <v>38</v>
      </c>
      <c r="F16" s="0" t="n">
        <v>404194</v>
      </c>
      <c r="G16" s="0" t="s">
        <v>39</v>
      </c>
      <c r="H16" s="0" t="s">
        <v>11</v>
      </c>
      <c r="I16" s="0" t="s">
        <v>40</v>
      </c>
      <c r="J16" s="0" t="s">
        <v>41</v>
      </c>
      <c r="K16" s="0" t="s">
        <v>40</v>
      </c>
      <c r="L16" s="3" t="n">
        <f aca="false">M16/0.16</f>
        <v>543.0625</v>
      </c>
      <c r="M16" s="3" t="n">
        <v>86.89</v>
      </c>
      <c r="O16" s="46"/>
    </row>
    <row r="17" customFormat="false" ht="12.75" hidden="false" customHeight="false" outlineLevel="0" collapsed="false">
      <c r="A17" s="0" t="s">
        <v>408</v>
      </c>
      <c r="B17" s="17" t="n">
        <v>42072</v>
      </c>
      <c r="C17" s="0" t="s">
        <v>409</v>
      </c>
      <c r="D17" s="0" t="n">
        <v>2</v>
      </c>
      <c r="E17" s="0" t="s">
        <v>101</v>
      </c>
      <c r="F17" s="0" t="n">
        <v>381</v>
      </c>
      <c r="G17" s="0" t="s">
        <v>102</v>
      </c>
      <c r="H17" s="0" t="s">
        <v>290</v>
      </c>
      <c r="I17" s="0" t="s">
        <v>106</v>
      </c>
      <c r="J17" s="34" t="s">
        <v>105</v>
      </c>
      <c r="K17" s="34" t="s">
        <v>106</v>
      </c>
      <c r="L17" s="3" t="n">
        <f aca="false">M17/0.16</f>
        <v>4971.625</v>
      </c>
      <c r="M17" s="3" t="n">
        <v>795.46</v>
      </c>
      <c r="O17" s="46"/>
    </row>
    <row r="18" customFormat="false" ht="12.75" hidden="false" customHeight="false" outlineLevel="0" collapsed="false">
      <c r="A18" s="0" t="s">
        <v>188</v>
      </c>
      <c r="B18" s="17" t="n">
        <v>42072</v>
      </c>
      <c r="C18" s="0" t="s">
        <v>410</v>
      </c>
      <c r="D18" s="0" t="n">
        <v>1</v>
      </c>
      <c r="E18" s="0" t="s">
        <v>9</v>
      </c>
      <c r="F18" s="0" t="n">
        <v>2410</v>
      </c>
      <c r="G18" s="0" t="s">
        <v>10</v>
      </c>
      <c r="H18" s="0" t="s">
        <v>11</v>
      </c>
      <c r="I18" s="0" t="s">
        <v>368</v>
      </c>
      <c r="J18" s="34" t="s">
        <v>369</v>
      </c>
      <c r="K18" s="34" t="s">
        <v>370</v>
      </c>
      <c r="L18" s="3" t="n">
        <f aca="false">M18/0.16</f>
        <v>36643.6875</v>
      </c>
      <c r="M18" s="3" t="n">
        <v>5862.99</v>
      </c>
      <c r="O18" s="46"/>
    </row>
    <row r="19" customFormat="false" ht="12.75" hidden="false" customHeight="false" outlineLevel="0" collapsed="false">
      <c r="A19" s="0" t="s">
        <v>411</v>
      </c>
      <c r="B19" s="17" t="n">
        <v>42073</v>
      </c>
      <c r="C19" s="0" t="s">
        <v>412</v>
      </c>
      <c r="D19" s="0" t="n">
        <v>2</v>
      </c>
      <c r="E19" s="0" t="s">
        <v>117</v>
      </c>
      <c r="F19" s="0" t="s">
        <v>413</v>
      </c>
      <c r="G19" s="0" t="s">
        <v>119</v>
      </c>
      <c r="H19" s="0" t="s">
        <v>290</v>
      </c>
      <c r="I19" s="0" t="s">
        <v>106</v>
      </c>
      <c r="J19" s="34" t="s">
        <v>105</v>
      </c>
      <c r="K19" s="34" t="s">
        <v>106</v>
      </c>
      <c r="L19" s="3" t="n">
        <f aca="false">M19/0.16</f>
        <v>513.9375</v>
      </c>
      <c r="M19" s="3" t="n">
        <v>82.23</v>
      </c>
      <c r="O19" s="46"/>
    </row>
    <row r="20" customFormat="false" ht="12.75" hidden="false" customHeight="false" outlineLevel="0" collapsed="false">
      <c r="A20" s="0" t="s">
        <v>414</v>
      </c>
      <c r="B20" s="17" t="n">
        <v>42073</v>
      </c>
      <c r="C20" s="0" t="s">
        <v>415</v>
      </c>
      <c r="D20" s="0" t="n">
        <v>2</v>
      </c>
      <c r="E20" s="0" t="s">
        <v>117</v>
      </c>
      <c r="F20" s="0" t="s">
        <v>416</v>
      </c>
      <c r="G20" s="0" t="s">
        <v>119</v>
      </c>
      <c r="H20" s="0" t="s">
        <v>290</v>
      </c>
      <c r="I20" s="0" t="s">
        <v>106</v>
      </c>
      <c r="J20" s="34" t="s">
        <v>105</v>
      </c>
      <c r="K20" s="34" t="s">
        <v>106</v>
      </c>
      <c r="L20" s="3" t="n">
        <f aca="false">M20/0.16</f>
        <v>270.625</v>
      </c>
      <c r="M20" s="3" t="n">
        <v>43.3</v>
      </c>
      <c r="O20" s="46"/>
    </row>
    <row r="21" customFormat="false" ht="12.75" hidden="false" customHeight="false" outlineLevel="0" collapsed="false">
      <c r="A21" s="0" t="s">
        <v>48</v>
      </c>
      <c r="B21" s="17" t="n">
        <v>42073</v>
      </c>
      <c r="C21" s="0" t="s">
        <v>417</v>
      </c>
      <c r="D21" s="0" t="n">
        <v>1</v>
      </c>
      <c r="E21" s="0" t="s">
        <v>9</v>
      </c>
      <c r="F21" s="0" t="n">
        <v>2413</v>
      </c>
      <c r="G21" s="0" t="s">
        <v>10</v>
      </c>
      <c r="H21" s="0" t="s">
        <v>11</v>
      </c>
      <c r="I21" s="0" t="s">
        <v>12</v>
      </c>
      <c r="J21" s="34" t="s">
        <v>13</v>
      </c>
      <c r="K21" s="0" t="s">
        <v>12</v>
      </c>
      <c r="L21" s="3" t="n">
        <f aca="false">M21/0.16</f>
        <v>1845</v>
      </c>
      <c r="M21" s="3" t="n">
        <v>295.2</v>
      </c>
      <c r="O21" s="46"/>
    </row>
    <row r="22" customFormat="false" ht="12.75" hidden="false" customHeight="false" outlineLevel="0" collapsed="false">
      <c r="A22" s="0" t="s">
        <v>53</v>
      </c>
      <c r="B22" s="17" t="n">
        <v>42074</v>
      </c>
      <c r="C22" s="0" t="s">
        <v>418</v>
      </c>
      <c r="D22" s="0" t="n">
        <v>1</v>
      </c>
      <c r="E22" s="0" t="s">
        <v>9</v>
      </c>
      <c r="F22" s="0" t="n">
        <v>2414</v>
      </c>
      <c r="G22" s="0" t="s">
        <v>10</v>
      </c>
      <c r="H22" s="0" t="s">
        <v>11</v>
      </c>
      <c r="I22" s="0" t="s">
        <v>223</v>
      </c>
      <c r="J22" s="34" t="s">
        <v>224</v>
      </c>
      <c r="K22" s="0" t="s">
        <v>223</v>
      </c>
      <c r="L22" s="3" t="n">
        <f aca="false">M22/0.16</f>
        <v>2320</v>
      </c>
      <c r="M22" s="3" t="n">
        <v>371.2</v>
      </c>
      <c r="O22" s="46"/>
    </row>
    <row r="23" customFormat="false" ht="12.75" hidden="false" customHeight="false" outlineLevel="0" collapsed="false">
      <c r="A23" s="0" t="s">
        <v>58</v>
      </c>
      <c r="B23" s="17" t="n">
        <v>42074</v>
      </c>
      <c r="C23" s="0" t="s">
        <v>419</v>
      </c>
      <c r="D23" s="0" t="n">
        <v>1</v>
      </c>
      <c r="E23" s="0" t="s">
        <v>9</v>
      </c>
      <c r="F23" s="0" t="n">
        <v>2415</v>
      </c>
      <c r="G23" s="0" t="s">
        <v>10</v>
      </c>
      <c r="H23" s="0" t="s">
        <v>11</v>
      </c>
      <c r="I23" s="0" t="s">
        <v>12</v>
      </c>
      <c r="J23" s="34" t="s">
        <v>13</v>
      </c>
      <c r="K23" s="0" t="s">
        <v>12</v>
      </c>
      <c r="L23" s="3" t="n">
        <f aca="false">M23/0.16</f>
        <v>4570.8125</v>
      </c>
      <c r="M23" s="3" t="n">
        <v>731.33</v>
      </c>
      <c r="O23" s="46"/>
    </row>
    <row r="24" customFormat="false" ht="12.75" hidden="false" customHeight="false" outlineLevel="0" collapsed="false">
      <c r="A24" s="0" t="s">
        <v>420</v>
      </c>
      <c r="B24" s="17" t="n">
        <v>42075</v>
      </c>
      <c r="C24" s="0" t="s">
        <v>421</v>
      </c>
      <c r="D24" s="0" t="n">
        <v>2</v>
      </c>
      <c r="E24" s="0" t="s">
        <v>117</v>
      </c>
      <c r="F24" s="0" t="s">
        <v>422</v>
      </c>
      <c r="G24" s="0" t="s">
        <v>119</v>
      </c>
      <c r="H24" s="0" t="s">
        <v>290</v>
      </c>
      <c r="I24" s="0" t="s">
        <v>106</v>
      </c>
      <c r="J24" s="34" t="s">
        <v>105</v>
      </c>
      <c r="K24" s="34" t="s">
        <v>106</v>
      </c>
      <c r="L24" s="3" t="n">
        <f aca="false">M24/0.16</f>
        <v>278.9375</v>
      </c>
      <c r="M24" s="3" t="n">
        <v>44.63</v>
      </c>
      <c r="O24" s="46"/>
    </row>
    <row r="25" customFormat="false" ht="12.75" hidden="false" customHeight="false" outlineLevel="0" collapsed="false">
      <c r="A25" s="0" t="s">
        <v>77</v>
      </c>
      <c r="B25" s="17" t="n">
        <v>42076</v>
      </c>
      <c r="C25" s="0" t="s">
        <v>423</v>
      </c>
      <c r="D25" s="0" t="n">
        <v>1</v>
      </c>
      <c r="E25" s="0" t="s">
        <v>9</v>
      </c>
      <c r="F25" s="0" t="n">
        <v>2418</v>
      </c>
      <c r="G25" s="0" t="s">
        <v>10</v>
      </c>
      <c r="H25" s="0" t="s">
        <v>24</v>
      </c>
      <c r="I25" s="0" t="s">
        <v>25</v>
      </c>
      <c r="J25" s="34" t="s">
        <v>26</v>
      </c>
      <c r="K25" s="34" t="s">
        <v>27</v>
      </c>
      <c r="L25" s="3" t="n">
        <f aca="false">M25/0.16</f>
        <v>29621.8125</v>
      </c>
      <c r="M25" s="3" t="n">
        <v>4739.49</v>
      </c>
      <c r="O25" s="46"/>
    </row>
    <row r="26" customFormat="false" ht="12.75" hidden="false" customHeight="false" outlineLevel="0" collapsed="false">
      <c r="A26" s="0" t="s">
        <v>79</v>
      </c>
      <c r="B26" s="17" t="n">
        <v>42076</v>
      </c>
      <c r="C26" s="0" t="s">
        <v>424</v>
      </c>
      <c r="D26" s="0" t="n">
        <v>1</v>
      </c>
      <c r="E26" s="0" t="s">
        <v>9</v>
      </c>
      <c r="F26" s="0" t="n">
        <v>2419</v>
      </c>
      <c r="G26" s="0" t="s">
        <v>10</v>
      </c>
      <c r="H26" s="0" t="s">
        <v>24</v>
      </c>
      <c r="I26" s="0" t="s">
        <v>25</v>
      </c>
      <c r="J26" s="34" t="s">
        <v>26</v>
      </c>
      <c r="K26" s="34" t="s">
        <v>27</v>
      </c>
      <c r="L26" s="3" t="n">
        <f aca="false">M26/0.16</f>
        <v>33651.3125</v>
      </c>
      <c r="M26" s="3" t="n">
        <v>5384.21</v>
      </c>
      <c r="O26" s="46"/>
    </row>
    <row r="27" customFormat="false" ht="12.75" hidden="false" customHeight="false" outlineLevel="0" collapsed="false">
      <c r="A27" s="0" t="s">
        <v>425</v>
      </c>
      <c r="B27" s="17" t="n">
        <v>42080</v>
      </c>
      <c r="C27" s="0" t="s">
        <v>426</v>
      </c>
      <c r="D27" s="0" t="n">
        <v>1</v>
      </c>
      <c r="E27" s="0" t="s">
        <v>9</v>
      </c>
      <c r="F27" s="0" t="n">
        <v>2422</v>
      </c>
      <c r="G27" s="0" t="s">
        <v>10</v>
      </c>
      <c r="H27" s="0" t="s">
        <v>11</v>
      </c>
      <c r="I27" s="0" t="s">
        <v>12</v>
      </c>
      <c r="J27" s="34" t="s">
        <v>13</v>
      </c>
      <c r="K27" s="0" t="s">
        <v>12</v>
      </c>
      <c r="L27" s="3" t="n">
        <f aca="false">M27/0.16</f>
        <v>1289.5</v>
      </c>
      <c r="M27" s="3" t="n">
        <v>206.32</v>
      </c>
      <c r="O27" s="46"/>
    </row>
    <row r="28" customFormat="false" ht="12.75" hidden="false" customHeight="false" outlineLevel="0" collapsed="false">
      <c r="A28" s="0" t="s">
        <v>215</v>
      </c>
      <c r="B28" s="17" t="n">
        <v>42081</v>
      </c>
      <c r="C28" s="0" t="s">
        <v>427</v>
      </c>
      <c r="D28" s="0" t="n">
        <v>1</v>
      </c>
      <c r="E28" s="0" t="s">
        <v>9</v>
      </c>
      <c r="F28" s="0" t="n">
        <v>2424</v>
      </c>
      <c r="G28" s="0" t="s">
        <v>10</v>
      </c>
      <c r="H28" s="0" t="s">
        <v>11</v>
      </c>
      <c r="I28" s="0" t="s">
        <v>25</v>
      </c>
      <c r="J28" s="34" t="s">
        <v>26</v>
      </c>
      <c r="K28" s="34" t="s">
        <v>27</v>
      </c>
      <c r="L28" s="3" t="n">
        <f aca="false">M28/0.16</f>
        <v>6949.875</v>
      </c>
      <c r="M28" s="3" t="n">
        <v>1111.98</v>
      </c>
      <c r="O28" s="46"/>
    </row>
    <row r="29" customFormat="false" ht="12.75" hidden="false" customHeight="false" outlineLevel="0" collapsed="false">
      <c r="A29" s="0" t="s">
        <v>220</v>
      </c>
      <c r="B29" s="17" t="n">
        <v>42081</v>
      </c>
      <c r="C29" s="0" t="s">
        <v>428</v>
      </c>
      <c r="D29" s="0" t="n">
        <v>1</v>
      </c>
      <c r="E29" s="0" t="s">
        <v>9</v>
      </c>
      <c r="F29" s="0" t="n">
        <v>2425</v>
      </c>
      <c r="G29" s="0" t="s">
        <v>10</v>
      </c>
      <c r="H29" s="0" t="s">
        <v>11</v>
      </c>
      <c r="I29" s="0" t="s">
        <v>25</v>
      </c>
      <c r="J29" s="34" t="s">
        <v>26</v>
      </c>
      <c r="K29" s="34" t="s">
        <v>27</v>
      </c>
      <c r="L29" s="3" t="n">
        <f aca="false">M29/0.16</f>
        <v>6021.6875</v>
      </c>
      <c r="M29" s="3" t="n">
        <v>963.47</v>
      </c>
      <c r="O29" s="46"/>
    </row>
    <row r="30" customFormat="false" ht="12.75" hidden="false" customHeight="false" outlineLevel="0" collapsed="false">
      <c r="A30" s="0" t="s">
        <v>149</v>
      </c>
      <c r="B30" s="17" t="n">
        <v>42081</v>
      </c>
      <c r="C30" s="0" t="s">
        <v>269</v>
      </c>
      <c r="D30" s="0" t="n">
        <v>2</v>
      </c>
      <c r="E30" s="0" t="s">
        <v>38</v>
      </c>
      <c r="F30" s="0" t="n">
        <v>404195</v>
      </c>
      <c r="G30" s="0" t="s">
        <v>39</v>
      </c>
      <c r="H30" s="0" t="s">
        <v>11</v>
      </c>
      <c r="I30" s="0" t="s">
        <v>429</v>
      </c>
      <c r="L30" s="3" t="n">
        <f aca="false">M30/0.16</f>
        <v>0</v>
      </c>
      <c r="M30" s="3" t="n">
        <v>0</v>
      </c>
      <c r="O30" s="46"/>
    </row>
    <row r="31" customFormat="false" ht="12.75" hidden="false" customHeight="false" outlineLevel="0" collapsed="false">
      <c r="A31" s="0" t="s">
        <v>235</v>
      </c>
      <c r="B31" s="17" t="n">
        <v>42081</v>
      </c>
      <c r="C31" s="0" t="s">
        <v>430</v>
      </c>
      <c r="D31" s="0" t="n">
        <v>1</v>
      </c>
      <c r="E31" s="0" t="s">
        <v>38</v>
      </c>
      <c r="F31" s="0" t="n">
        <v>404205</v>
      </c>
      <c r="G31" s="0" t="s">
        <v>39</v>
      </c>
      <c r="H31" s="0" t="s">
        <v>11</v>
      </c>
      <c r="I31" s="0" t="s">
        <v>265</v>
      </c>
      <c r="J31" s="0" t="s">
        <v>266</v>
      </c>
      <c r="K31" s="0" t="s">
        <v>265</v>
      </c>
      <c r="L31" s="3" t="n">
        <f aca="false">M31/0.16</f>
        <v>7520</v>
      </c>
      <c r="M31" s="3" t="n">
        <v>1203.2</v>
      </c>
      <c r="O31" s="46"/>
    </row>
    <row r="32" customFormat="false" ht="12.75" hidden="false" customHeight="false" outlineLevel="0" collapsed="false">
      <c r="A32" s="0" t="s">
        <v>346</v>
      </c>
      <c r="B32" s="17" t="n">
        <v>42081</v>
      </c>
      <c r="C32" s="0" t="s">
        <v>431</v>
      </c>
      <c r="D32" s="0" t="n">
        <v>1</v>
      </c>
      <c r="E32" s="0" t="s">
        <v>38</v>
      </c>
      <c r="F32" s="0" t="n">
        <v>404206</v>
      </c>
      <c r="G32" s="0" t="s">
        <v>39</v>
      </c>
      <c r="H32" s="0" t="s">
        <v>11</v>
      </c>
      <c r="I32" s="0" t="s">
        <v>275</v>
      </c>
      <c r="J32" s="0" t="s">
        <v>276</v>
      </c>
      <c r="K32" s="0" t="s">
        <v>275</v>
      </c>
      <c r="L32" s="3" t="n">
        <f aca="false">M32/0.16</f>
        <v>860</v>
      </c>
      <c r="M32" s="3" t="n">
        <v>137.6</v>
      </c>
      <c r="O32" s="46"/>
    </row>
    <row r="33" customFormat="false" ht="12.75" hidden="false" customHeight="false" outlineLevel="0" collapsed="false">
      <c r="A33" s="0" t="s">
        <v>432</v>
      </c>
      <c r="B33" s="17" t="n">
        <v>42081</v>
      </c>
      <c r="C33" s="0" t="s">
        <v>433</v>
      </c>
      <c r="D33" s="0" t="n">
        <v>2</v>
      </c>
      <c r="E33" s="0" t="s">
        <v>38</v>
      </c>
      <c r="F33" s="0" t="n">
        <v>404196</v>
      </c>
      <c r="G33" s="0" t="s">
        <v>39</v>
      </c>
      <c r="H33" s="0" t="s">
        <v>11</v>
      </c>
      <c r="I33" s="0" t="s">
        <v>434</v>
      </c>
      <c r="J33" s="0" t="s">
        <v>435</v>
      </c>
      <c r="K33" s="0" t="s">
        <v>434</v>
      </c>
      <c r="L33" s="3" t="n">
        <f aca="false">M33/0.16</f>
        <v>400</v>
      </c>
      <c r="M33" s="3" t="n">
        <v>64</v>
      </c>
      <c r="O33" s="46"/>
    </row>
    <row r="34" customFormat="false" ht="12.75" hidden="false" customHeight="false" outlineLevel="0" collapsed="false">
      <c r="A34" s="0" t="s">
        <v>436</v>
      </c>
      <c r="B34" s="17" t="n">
        <v>42081</v>
      </c>
      <c r="C34" s="0" t="s">
        <v>274</v>
      </c>
      <c r="D34" s="0" t="n">
        <v>2</v>
      </c>
      <c r="E34" s="0" t="s">
        <v>38</v>
      </c>
      <c r="F34" s="0" t="n">
        <v>404197</v>
      </c>
      <c r="G34" s="0" t="s">
        <v>39</v>
      </c>
      <c r="H34" s="0" t="s">
        <v>11</v>
      </c>
      <c r="I34" s="0" t="s">
        <v>229</v>
      </c>
      <c r="J34" s="0" t="s">
        <v>230</v>
      </c>
      <c r="K34" s="0" t="s">
        <v>229</v>
      </c>
      <c r="L34" s="3" t="n">
        <f aca="false">M34/0.16</f>
        <v>400</v>
      </c>
      <c r="M34" s="3" t="n">
        <v>64</v>
      </c>
      <c r="O34" s="46"/>
    </row>
    <row r="35" customFormat="false" ht="12.75" hidden="false" customHeight="false" outlineLevel="0" collapsed="false">
      <c r="A35" s="0" t="s">
        <v>437</v>
      </c>
      <c r="B35" s="17" t="n">
        <v>42081</v>
      </c>
      <c r="C35" s="0" t="s">
        <v>438</v>
      </c>
      <c r="D35" s="0" t="n">
        <v>1</v>
      </c>
      <c r="E35" s="0" t="s">
        <v>38</v>
      </c>
      <c r="F35" s="0" t="n">
        <v>404207</v>
      </c>
      <c r="G35" s="0" t="s">
        <v>39</v>
      </c>
      <c r="H35" s="0" t="s">
        <v>11</v>
      </c>
      <c r="I35" s="0" t="s">
        <v>341</v>
      </c>
      <c r="J35" s="0" t="s">
        <v>66</v>
      </c>
      <c r="K35" s="0" t="s">
        <v>341</v>
      </c>
      <c r="L35" s="3" t="n">
        <f aca="false">M35/0.16</f>
        <v>7116.75</v>
      </c>
      <c r="M35" s="3" t="n">
        <v>1138.68</v>
      </c>
      <c r="O35" s="46"/>
    </row>
    <row r="36" customFormat="false" ht="12.75" hidden="false" customHeight="false" outlineLevel="0" collapsed="false">
      <c r="A36" s="0" t="s">
        <v>107</v>
      </c>
      <c r="B36" s="17" t="n">
        <v>42081</v>
      </c>
      <c r="C36" s="0" t="s">
        <v>439</v>
      </c>
      <c r="D36" s="0" t="n">
        <v>1</v>
      </c>
      <c r="E36" s="0" t="s">
        <v>9</v>
      </c>
      <c r="F36" s="0" t="n">
        <v>2423</v>
      </c>
      <c r="G36" s="0" t="s">
        <v>10</v>
      </c>
      <c r="H36" s="0" t="s">
        <v>11</v>
      </c>
      <c r="I36" s="0" t="s">
        <v>440</v>
      </c>
      <c r="L36" s="3" t="n">
        <f aca="false">M36/0.16</f>
        <v>0</v>
      </c>
      <c r="N36" s="4" t="n">
        <v>760.59</v>
      </c>
      <c r="O36" s="46"/>
    </row>
    <row r="37" customFormat="false" ht="12.75" hidden="false" customHeight="false" outlineLevel="0" collapsed="false">
      <c r="B37" s="17" t="n">
        <v>42081</v>
      </c>
      <c r="C37" s="0" t="s">
        <v>439</v>
      </c>
      <c r="D37" s="0" t="n">
        <v>1</v>
      </c>
      <c r="E37" s="0" t="s">
        <v>9</v>
      </c>
      <c r="F37" s="0" t="n">
        <v>2423</v>
      </c>
      <c r="G37" s="0" t="s">
        <v>10</v>
      </c>
      <c r="H37" s="0" t="s">
        <v>11</v>
      </c>
      <c r="I37" s="0" t="s">
        <v>440</v>
      </c>
      <c r="J37" s="0" t="s">
        <v>441</v>
      </c>
      <c r="K37" s="0" t="s">
        <v>442</v>
      </c>
      <c r="L37" s="3" t="n">
        <f aca="false">M37/0.16</f>
        <v>931</v>
      </c>
      <c r="M37" s="3" t="n">
        <v>148.96</v>
      </c>
      <c r="O37" s="46"/>
    </row>
    <row r="38" customFormat="false" ht="12.75" hidden="false" customHeight="false" outlineLevel="0" collapsed="false">
      <c r="B38" s="17" t="n">
        <v>42081</v>
      </c>
      <c r="C38" s="0" t="s">
        <v>439</v>
      </c>
      <c r="D38" s="0" t="n">
        <v>1</v>
      </c>
      <c r="E38" s="0" t="s">
        <v>9</v>
      </c>
      <c r="F38" s="0" t="n">
        <v>2423</v>
      </c>
      <c r="G38" s="0" t="s">
        <v>10</v>
      </c>
      <c r="H38" s="0" t="s">
        <v>11</v>
      </c>
      <c r="I38" s="0" t="s">
        <v>440</v>
      </c>
      <c r="J38" s="0" t="s">
        <v>443</v>
      </c>
      <c r="K38" s="0" t="s">
        <v>444</v>
      </c>
      <c r="L38" s="3" t="n">
        <f aca="false">M38/0.16</f>
        <v>2961.5</v>
      </c>
      <c r="M38" s="3" t="n">
        <v>473.84</v>
      </c>
      <c r="O38" s="46"/>
    </row>
    <row r="39" customFormat="false" ht="12.75" hidden="false" customHeight="false" outlineLevel="0" collapsed="false">
      <c r="B39" s="17" t="n">
        <v>42081</v>
      </c>
      <c r="C39" s="0" t="s">
        <v>439</v>
      </c>
      <c r="D39" s="0" t="n">
        <v>1</v>
      </c>
      <c r="E39" s="0" t="s">
        <v>9</v>
      </c>
      <c r="F39" s="0" t="n">
        <v>2423</v>
      </c>
      <c r="G39" s="0" t="s">
        <v>10</v>
      </c>
      <c r="H39" s="0" t="s">
        <v>11</v>
      </c>
      <c r="I39" s="0" t="s">
        <v>440</v>
      </c>
      <c r="J39" s="0" t="s">
        <v>445</v>
      </c>
      <c r="K39" s="0" t="s">
        <v>446</v>
      </c>
      <c r="L39" s="3" t="n">
        <f aca="false">M39/0.16</f>
        <v>61.1875</v>
      </c>
      <c r="M39" s="3" t="n">
        <v>9.79</v>
      </c>
      <c r="O39" s="46"/>
    </row>
    <row r="40" customFormat="false" ht="12.75" hidden="false" customHeight="false" outlineLevel="0" collapsed="false">
      <c r="B40" s="17" t="n">
        <v>42081</v>
      </c>
      <c r="C40" s="0" t="s">
        <v>439</v>
      </c>
      <c r="D40" s="0" t="n">
        <v>1</v>
      </c>
      <c r="E40" s="0" t="s">
        <v>9</v>
      </c>
      <c r="F40" s="0" t="n">
        <v>2423</v>
      </c>
      <c r="G40" s="0" t="s">
        <v>10</v>
      </c>
      <c r="H40" s="0" t="s">
        <v>11</v>
      </c>
      <c r="I40" s="0" t="s">
        <v>440</v>
      </c>
      <c r="J40" s="0" t="s">
        <v>447</v>
      </c>
      <c r="K40" s="0" t="s">
        <v>448</v>
      </c>
      <c r="L40" s="3" t="n">
        <f aca="false">M40/0.16</f>
        <v>94.8125</v>
      </c>
      <c r="M40" s="3" t="n">
        <v>15.17</v>
      </c>
      <c r="O40" s="46"/>
    </row>
    <row r="41" customFormat="false" ht="12.75" hidden="false" customHeight="false" outlineLevel="0" collapsed="false">
      <c r="B41" s="17" t="n">
        <v>42081</v>
      </c>
      <c r="C41" s="0" t="s">
        <v>439</v>
      </c>
      <c r="D41" s="0" t="n">
        <v>1</v>
      </c>
      <c r="E41" s="0" t="s">
        <v>9</v>
      </c>
      <c r="F41" s="0" t="n">
        <v>2423</v>
      </c>
      <c r="G41" s="0" t="s">
        <v>10</v>
      </c>
      <c r="H41" s="0" t="s">
        <v>11</v>
      </c>
      <c r="I41" s="0" t="s">
        <v>440</v>
      </c>
      <c r="J41" s="0" t="s">
        <v>449</v>
      </c>
      <c r="K41" s="0" t="s">
        <v>450</v>
      </c>
      <c r="L41" s="3" t="n">
        <f aca="false">M41/0.16</f>
        <v>151.75</v>
      </c>
      <c r="M41" s="3" t="n">
        <v>24.28</v>
      </c>
      <c r="O41" s="46"/>
    </row>
    <row r="42" customFormat="false" ht="12.75" hidden="false" customHeight="false" outlineLevel="0" collapsed="false">
      <c r="B42" s="17" t="n">
        <v>42081</v>
      </c>
      <c r="C42" s="0" t="s">
        <v>439</v>
      </c>
      <c r="D42" s="0" t="n">
        <v>1</v>
      </c>
      <c r="E42" s="0" t="s">
        <v>9</v>
      </c>
      <c r="F42" s="0" t="n">
        <v>2423</v>
      </c>
      <c r="G42" s="0" t="s">
        <v>10</v>
      </c>
      <c r="H42" s="0" t="s">
        <v>11</v>
      </c>
      <c r="I42" s="0" t="s">
        <v>440</v>
      </c>
      <c r="J42" s="0" t="s">
        <v>451</v>
      </c>
      <c r="K42" s="0" t="s">
        <v>452</v>
      </c>
      <c r="L42" s="3" t="n">
        <f aca="false">M42/0.16</f>
        <v>210.375</v>
      </c>
      <c r="M42" s="3" t="n">
        <v>33.66</v>
      </c>
      <c r="O42" s="46"/>
    </row>
    <row r="43" customFormat="false" ht="12.75" hidden="false" customHeight="false" outlineLevel="0" collapsed="false">
      <c r="B43" s="17" t="n">
        <v>42081</v>
      </c>
      <c r="C43" s="0" t="s">
        <v>439</v>
      </c>
      <c r="D43" s="0" t="n">
        <v>1</v>
      </c>
      <c r="E43" s="0" t="s">
        <v>9</v>
      </c>
      <c r="F43" s="0" t="n">
        <v>2423</v>
      </c>
      <c r="G43" s="0" t="s">
        <v>10</v>
      </c>
      <c r="H43" s="0" t="s">
        <v>11</v>
      </c>
      <c r="I43" s="0" t="s">
        <v>440</v>
      </c>
      <c r="J43" s="0" t="s">
        <v>453</v>
      </c>
      <c r="K43" s="0" t="s">
        <v>454</v>
      </c>
      <c r="L43" s="3" t="n">
        <f aca="false">M43/0.16</f>
        <v>343.125</v>
      </c>
      <c r="M43" s="3" t="n">
        <v>54.9</v>
      </c>
      <c r="O43" s="46"/>
    </row>
    <row r="44" customFormat="false" ht="12.75" hidden="false" customHeight="false" outlineLevel="0" collapsed="false">
      <c r="A44" s="0" t="s">
        <v>111</v>
      </c>
      <c r="B44" s="17" t="n">
        <v>42081</v>
      </c>
      <c r="C44" s="0" t="s">
        <v>455</v>
      </c>
      <c r="D44" s="0" t="n">
        <v>1</v>
      </c>
      <c r="E44" s="0" t="s">
        <v>9</v>
      </c>
      <c r="F44" s="0" t="n">
        <v>2420</v>
      </c>
      <c r="G44" s="0" t="s">
        <v>10</v>
      </c>
      <c r="H44" s="0" t="s">
        <v>11</v>
      </c>
      <c r="I44" s="0" t="s">
        <v>456</v>
      </c>
      <c r="L44" s="3" t="n">
        <f aca="false">M44/0.16</f>
        <v>0</v>
      </c>
      <c r="N44" s="4" t="n">
        <v>612.53</v>
      </c>
      <c r="O44" s="46"/>
    </row>
    <row r="45" customFormat="false" ht="12.75" hidden="false" customHeight="false" outlineLevel="0" collapsed="false">
      <c r="A45" s="0" t="s">
        <v>249</v>
      </c>
      <c r="B45" s="17" t="n">
        <v>42081</v>
      </c>
      <c r="C45" s="0" t="s">
        <v>279</v>
      </c>
      <c r="D45" s="0" t="n">
        <v>2</v>
      </c>
      <c r="E45" s="0" t="s">
        <v>38</v>
      </c>
      <c r="F45" s="0" t="n">
        <v>404202</v>
      </c>
      <c r="G45" s="0" t="s">
        <v>39</v>
      </c>
      <c r="H45" s="0" t="s">
        <v>11</v>
      </c>
      <c r="I45" s="0" t="s">
        <v>457</v>
      </c>
      <c r="J45" s="0" t="s">
        <v>41</v>
      </c>
      <c r="K45" s="0" t="s">
        <v>40</v>
      </c>
      <c r="L45" s="3" t="n">
        <f aca="false">M45/0.16</f>
        <v>2580.3125</v>
      </c>
      <c r="M45" s="3" t="n">
        <v>412.85</v>
      </c>
      <c r="O45" s="46"/>
    </row>
    <row r="46" customFormat="false" ht="12.75" hidden="false" customHeight="false" outlineLevel="0" collapsed="false">
      <c r="A46" s="0" t="s">
        <v>111</v>
      </c>
      <c r="B46" s="17" t="n">
        <v>42081</v>
      </c>
      <c r="C46" s="0" t="s">
        <v>455</v>
      </c>
      <c r="D46" s="0" t="n">
        <v>1</v>
      </c>
      <c r="E46" s="0" t="s">
        <v>9</v>
      </c>
      <c r="F46" s="0" t="n">
        <v>2420</v>
      </c>
      <c r="G46" s="0" t="s">
        <v>10</v>
      </c>
      <c r="H46" s="0" t="s">
        <v>11</v>
      </c>
      <c r="I46" s="0" t="s">
        <v>456</v>
      </c>
      <c r="J46" s="0" t="s">
        <v>458</v>
      </c>
      <c r="K46" s="0" t="s">
        <v>459</v>
      </c>
      <c r="L46" s="3" t="n">
        <f aca="false">M46/0.16</f>
        <v>100.0625</v>
      </c>
      <c r="M46" s="3" t="n">
        <v>16.01</v>
      </c>
      <c r="O46" s="46"/>
    </row>
    <row r="47" customFormat="false" ht="12.75" hidden="false" customHeight="false" outlineLevel="0" collapsed="false">
      <c r="A47" s="0" t="s">
        <v>111</v>
      </c>
      <c r="B47" s="17" t="n">
        <v>42081</v>
      </c>
      <c r="C47" s="0" t="s">
        <v>455</v>
      </c>
      <c r="D47" s="0" t="n">
        <v>1</v>
      </c>
      <c r="E47" s="0" t="s">
        <v>9</v>
      </c>
      <c r="F47" s="0" t="n">
        <v>2420</v>
      </c>
      <c r="G47" s="0" t="s">
        <v>10</v>
      </c>
      <c r="H47" s="0" t="s">
        <v>11</v>
      </c>
      <c r="I47" s="0" t="s">
        <v>456</v>
      </c>
      <c r="J47" s="0" t="s">
        <v>441</v>
      </c>
      <c r="K47" s="0" t="s">
        <v>442</v>
      </c>
      <c r="L47" s="3" t="n">
        <f aca="false">M47/0.16</f>
        <v>311.1875</v>
      </c>
      <c r="M47" s="3" t="n">
        <v>49.79</v>
      </c>
      <c r="O47" s="46"/>
    </row>
    <row r="48" customFormat="false" ht="12.75" hidden="false" customHeight="false" outlineLevel="0" collapsed="false">
      <c r="A48" s="0" t="s">
        <v>111</v>
      </c>
      <c r="B48" s="17" t="n">
        <v>42081</v>
      </c>
      <c r="C48" s="0" t="s">
        <v>455</v>
      </c>
      <c r="D48" s="0" t="n">
        <v>1</v>
      </c>
      <c r="E48" s="0" t="s">
        <v>9</v>
      </c>
      <c r="F48" s="0" t="n">
        <v>2420</v>
      </c>
      <c r="G48" s="0" t="s">
        <v>10</v>
      </c>
      <c r="H48" s="0" t="s">
        <v>11</v>
      </c>
      <c r="I48" s="0" t="s">
        <v>456</v>
      </c>
      <c r="J48" s="0" t="s">
        <v>460</v>
      </c>
      <c r="K48" s="0" t="s">
        <v>461</v>
      </c>
      <c r="L48" s="3" t="n">
        <f aca="false">M48/0.16</f>
        <v>723.6875</v>
      </c>
      <c r="M48" s="3" t="n">
        <v>115.79</v>
      </c>
      <c r="O48" s="46"/>
    </row>
    <row r="49" customFormat="false" ht="12.75" hidden="false" customHeight="false" outlineLevel="0" collapsed="false">
      <c r="A49" s="0" t="s">
        <v>111</v>
      </c>
      <c r="B49" s="17" t="n">
        <v>42081</v>
      </c>
      <c r="C49" s="0" t="s">
        <v>455</v>
      </c>
      <c r="D49" s="0" t="n">
        <v>1</v>
      </c>
      <c r="E49" s="0" t="s">
        <v>9</v>
      </c>
      <c r="F49" s="0" t="n">
        <v>2420</v>
      </c>
      <c r="G49" s="0" t="s">
        <v>10</v>
      </c>
      <c r="H49" s="0" t="s">
        <v>11</v>
      </c>
      <c r="I49" s="0" t="s">
        <v>456</v>
      </c>
      <c r="J49" s="0" t="s">
        <v>462</v>
      </c>
      <c r="K49" s="0" t="s">
        <v>463</v>
      </c>
      <c r="L49" s="3" t="n">
        <f aca="false">M49/0.16</f>
        <v>1702.0625</v>
      </c>
      <c r="M49" s="3" t="n">
        <v>272.33</v>
      </c>
      <c r="O49" s="46"/>
    </row>
    <row r="50" customFormat="false" ht="12.75" hidden="false" customHeight="false" outlineLevel="0" collapsed="false">
      <c r="A50" s="0" t="s">
        <v>111</v>
      </c>
      <c r="B50" s="17" t="n">
        <v>42081</v>
      </c>
      <c r="C50" s="0" t="s">
        <v>455</v>
      </c>
      <c r="D50" s="0" t="n">
        <v>1</v>
      </c>
      <c r="E50" s="0" t="s">
        <v>9</v>
      </c>
      <c r="F50" s="0" t="n">
        <v>2420</v>
      </c>
      <c r="G50" s="0" t="s">
        <v>10</v>
      </c>
      <c r="H50" s="0" t="s">
        <v>11</v>
      </c>
      <c r="I50" s="0" t="s">
        <v>456</v>
      </c>
      <c r="J50" s="0" t="s">
        <v>464</v>
      </c>
      <c r="K50" s="0" t="s">
        <v>465</v>
      </c>
      <c r="L50" s="3" t="n">
        <f aca="false">M50/0.16</f>
        <v>823.25</v>
      </c>
      <c r="M50" s="3" t="n">
        <v>131.72</v>
      </c>
      <c r="O50" s="46"/>
    </row>
    <row r="51" customFormat="false" ht="12.75" hidden="false" customHeight="false" outlineLevel="0" collapsed="false">
      <c r="A51" s="0" t="s">
        <v>111</v>
      </c>
      <c r="B51" s="17" t="n">
        <v>42081</v>
      </c>
      <c r="C51" s="0" t="s">
        <v>455</v>
      </c>
      <c r="D51" s="0" t="n">
        <v>1</v>
      </c>
      <c r="E51" s="0" t="s">
        <v>9</v>
      </c>
      <c r="F51" s="0" t="n">
        <v>2420</v>
      </c>
      <c r="G51" s="0" t="s">
        <v>10</v>
      </c>
      <c r="H51" s="0" t="s">
        <v>11</v>
      </c>
      <c r="I51" s="0" t="s">
        <v>456</v>
      </c>
      <c r="J51" s="0" t="s">
        <v>466</v>
      </c>
      <c r="K51" s="0" t="s">
        <v>467</v>
      </c>
      <c r="L51" s="3" t="n">
        <f aca="false">M51/0.16</f>
        <v>168.125</v>
      </c>
      <c r="M51" s="3" t="n">
        <v>26.9</v>
      </c>
      <c r="O51" s="46"/>
    </row>
    <row r="52" customFormat="false" ht="12.75" hidden="false" customHeight="false" outlineLevel="0" collapsed="false">
      <c r="A52" s="0" t="s">
        <v>139</v>
      </c>
      <c r="B52" s="17" t="n">
        <v>42083</v>
      </c>
      <c r="C52" s="0" t="s">
        <v>468</v>
      </c>
      <c r="D52" s="0" t="n">
        <v>1</v>
      </c>
      <c r="E52" s="0" t="s">
        <v>9</v>
      </c>
      <c r="F52" s="0" t="n">
        <v>2427</v>
      </c>
      <c r="G52" s="0" t="s">
        <v>10</v>
      </c>
      <c r="H52" s="0" t="s">
        <v>11</v>
      </c>
      <c r="I52" s="0" t="s">
        <v>25</v>
      </c>
      <c r="J52" s="34" t="s">
        <v>26</v>
      </c>
      <c r="K52" s="34" t="s">
        <v>27</v>
      </c>
      <c r="L52" s="3" t="n">
        <f aca="false">M52/0.16</f>
        <v>1634.8125</v>
      </c>
      <c r="M52" s="3" t="n">
        <v>261.57</v>
      </c>
      <c r="O52" s="46"/>
    </row>
    <row r="53" customFormat="false" ht="12.75" hidden="false" customHeight="false" outlineLevel="0" collapsed="false">
      <c r="A53" s="0" t="s">
        <v>162</v>
      </c>
      <c r="B53" s="17" t="n">
        <v>42083</v>
      </c>
      <c r="C53" s="0" t="s">
        <v>469</v>
      </c>
      <c r="D53" s="0" t="n">
        <v>1</v>
      </c>
      <c r="E53" s="0" t="s">
        <v>9</v>
      </c>
      <c r="F53" s="0" t="n">
        <v>2428</v>
      </c>
      <c r="G53" s="0" t="s">
        <v>10</v>
      </c>
      <c r="H53" s="0" t="s">
        <v>11</v>
      </c>
      <c r="I53" s="0" t="s">
        <v>25</v>
      </c>
      <c r="J53" s="34" t="s">
        <v>26</v>
      </c>
      <c r="K53" s="34" t="s">
        <v>27</v>
      </c>
      <c r="L53" s="3" t="n">
        <f aca="false">M53/0.16</f>
        <v>26796.625</v>
      </c>
      <c r="M53" s="3" t="n">
        <v>4287.46</v>
      </c>
      <c r="O53" s="46"/>
    </row>
    <row r="54" customFormat="false" ht="12.75" hidden="false" customHeight="false" outlineLevel="0" collapsed="false">
      <c r="A54" s="0" t="s">
        <v>470</v>
      </c>
      <c r="B54" s="17" t="n">
        <v>42084</v>
      </c>
      <c r="C54" s="0" t="s">
        <v>471</v>
      </c>
      <c r="D54" s="0" t="n">
        <v>2</v>
      </c>
      <c r="E54" s="0" t="s">
        <v>101</v>
      </c>
      <c r="F54" s="0" t="n">
        <v>382</v>
      </c>
      <c r="G54" s="0" t="s">
        <v>102</v>
      </c>
      <c r="H54" s="0" t="s">
        <v>290</v>
      </c>
      <c r="I54" s="0" t="s">
        <v>106</v>
      </c>
      <c r="J54" s="34" t="s">
        <v>105</v>
      </c>
      <c r="K54" s="34" t="s">
        <v>106</v>
      </c>
      <c r="L54" s="3" t="n">
        <f aca="false">M54/0.16</f>
        <v>105.0625</v>
      </c>
      <c r="M54" s="3" t="n">
        <v>16.81</v>
      </c>
      <c r="O54" s="46"/>
    </row>
    <row r="55" customFormat="false" ht="12.75" hidden="false" customHeight="false" outlineLevel="0" collapsed="false">
      <c r="A55" s="0" t="s">
        <v>164</v>
      </c>
      <c r="B55" s="17" t="n">
        <v>42086</v>
      </c>
      <c r="C55" s="0" t="s">
        <v>472</v>
      </c>
      <c r="D55" s="0" t="n">
        <v>2</v>
      </c>
      <c r="E55" s="0" t="s">
        <v>9</v>
      </c>
      <c r="F55" s="0" t="n">
        <v>2429</v>
      </c>
      <c r="G55" s="0" t="s">
        <v>10</v>
      </c>
      <c r="H55" s="0" t="s">
        <v>11</v>
      </c>
      <c r="I55" s="0" t="s">
        <v>55</v>
      </c>
      <c r="J55" s="34" t="s">
        <v>56</v>
      </c>
      <c r="K55" s="0" t="s">
        <v>55</v>
      </c>
      <c r="L55" s="3" t="n">
        <f aca="false">M55/0.16</f>
        <v>6406.875</v>
      </c>
      <c r="M55" s="3" t="n">
        <v>1025.1</v>
      </c>
      <c r="O55" s="46"/>
    </row>
    <row r="56" customFormat="false" ht="12.75" hidden="false" customHeight="false" outlineLevel="0" collapsed="false">
      <c r="A56" s="0" t="s">
        <v>473</v>
      </c>
      <c r="B56" s="17" t="n">
        <v>42087</v>
      </c>
      <c r="C56" s="0" t="s">
        <v>474</v>
      </c>
      <c r="D56" s="0" t="n">
        <v>1</v>
      </c>
      <c r="E56" s="0" t="s">
        <v>9</v>
      </c>
      <c r="F56" s="0" t="n">
        <v>2431</v>
      </c>
      <c r="G56" s="0" t="s">
        <v>10</v>
      </c>
      <c r="H56" s="0" t="s">
        <v>11</v>
      </c>
      <c r="I56" s="0" t="s">
        <v>475</v>
      </c>
      <c r="J56" s="34" t="s">
        <v>476</v>
      </c>
      <c r="K56" s="0" t="s">
        <v>475</v>
      </c>
      <c r="L56" s="3" t="n">
        <f aca="false">M56/0.16</f>
        <v>1939.625</v>
      </c>
      <c r="M56" s="3" t="n">
        <v>310.34</v>
      </c>
      <c r="O56" s="46"/>
    </row>
    <row r="57" customFormat="false" ht="12.75" hidden="false" customHeight="false" outlineLevel="0" collapsed="false">
      <c r="A57" s="0" t="s">
        <v>477</v>
      </c>
      <c r="B57" s="17" t="n">
        <v>42087</v>
      </c>
      <c r="C57" s="0" t="s">
        <v>478</v>
      </c>
      <c r="D57" s="0" t="n">
        <v>1</v>
      </c>
      <c r="E57" s="0" t="s">
        <v>38</v>
      </c>
      <c r="F57" s="0" t="n">
        <v>404208</v>
      </c>
      <c r="G57" s="0" t="s">
        <v>39</v>
      </c>
      <c r="H57" s="0" t="s">
        <v>11</v>
      </c>
      <c r="I57" s="0" t="s">
        <v>341</v>
      </c>
      <c r="J57" s="0" t="s">
        <v>66</v>
      </c>
      <c r="K57" s="0" t="s">
        <v>341</v>
      </c>
      <c r="L57" s="3" t="n">
        <f aca="false">M57/0.16</f>
        <v>4634.1875</v>
      </c>
      <c r="M57" s="3" t="n">
        <v>741.47</v>
      </c>
      <c r="O57" s="46"/>
    </row>
    <row r="58" customFormat="false" ht="12.75" hidden="false" customHeight="false" outlineLevel="0" collapsed="false">
      <c r="A58" s="0" t="s">
        <v>479</v>
      </c>
      <c r="B58" s="17" t="n">
        <v>42089</v>
      </c>
      <c r="C58" s="0" t="s">
        <v>480</v>
      </c>
      <c r="D58" s="0" t="n">
        <v>1</v>
      </c>
      <c r="E58" s="0" t="s">
        <v>9</v>
      </c>
      <c r="F58" s="0" t="n">
        <v>2433</v>
      </c>
      <c r="G58" s="0" t="s">
        <v>10</v>
      </c>
      <c r="H58" s="0" t="s">
        <v>11</v>
      </c>
      <c r="I58" s="0" t="s">
        <v>372</v>
      </c>
      <c r="J58" s="34" t="s">
        <v>373</v>
      </c>
      <c r="K58" s="34" t="s">
        <v>374</v>
      </c>
      <c r="L58" s="3" t="n">
        <f aca="false">M58/0.16</f>
        <v>5757.6875</v>
      </c>
      <c r="M58" s="3" t="n">
        <v>921.23</v>
      </c>
      <c r="O58" s="46"/>
    </row>
    <row r="59" customFormat="false" ht="12.75" hidden="false" customHeight="false" outlineLevel="0" collapsed="false">
      <c r="A59" s="0" t="s">
        <v>481</v>
      </c>
      <c r="B59" s="17" t="n">
        <v>42090</v>
      </c>
      <c r="C59" s="0" t="s">
        <v>482</v>
      </c>
      <c r="D59" s="0" t="n">
        <v>1</v>
      </c>
      <c r="E59" s="0" t="s">
        <v>9</v>
      </c>
      <c r="F59" s="0" t="n">
        <v>2434</v>
      </c>
      <c r="G59" s="0" t="s">
        <v>10</v>
      </c>
      <c r="H59" s="0" t="s">
        <v>11</v>
      </c>
      <c r="I59" s="0" t="s">
        <v>25</v>
      </c>
      <c r="J59" s="34" t="s">
        <v>26</v>
      </c>
      <c r="K59" s="34" t="s">
        <v>27</v>
      </c>
      <c r="L59" s="3" t="n">
        <f aca="false">M59/0.16</f>
        <v>30938</v>
      </c>
      <c r="M59" s="3" t="n">
        <v>4950.08</v>
      </c>
      <c r="O59" s="46"/>
    </row>
    <row r="60" customFormat="false" ht="12.75" hidden="false" customHeight="false" outlineLevel="0" collapsed="false">
      <c r="A60" s="0" t="s">
        <v>483</v>
      </c>
      <c r="B60" s="17" t="n">
        <v>42093</v>
      </c>
      <c r="C60" s="0" t="s">
        <v>484</v>
      </c>
      <c r="D60" s="0" t="n">
        <v>1</v>
      </c>
      <c r="E60" s="0" t="s">
        <v>198</v>
      </c>
      <c r="F60" s="0" t="n">
        <v>2050</v>
      </c>
      <c r="G60" s="0" t="s">
        <v>199</v>
      </c>
      <c r="H60" s="0" t="s">
        <v>11</v>
      </c>
      <c r="I60" s="0" t="s">
        <v>485</v>
      </c>
      <c r="J60" s="34" t="s">
        <v>87</v>
      </c>
      <c r="K60" s="34" t="s">
        <v>88</v>
      </c>
      <c r="L60" s="3" t="n">
        <f aca="false">M60/0.16</f>
        <v>6792.125</v>
      </c>
      <c r="M60" s="3" t="n">
        <v>1086.74</v>
      </c>
      <c r="O60" s="46"/>
    </row>
    <row r="61" customFormat="false" ht="12.75" hidden="false" customHeight="false" outlineLevel="0" collapsed="false">
      <c r="A61" s="0" t="s">
        <v>486</v>
      </c>
      <c r="B61" s="17" t="n">
        <v>42093</v>
      </c>
      <c r="C61" s="0" t="s">
        <v>487</v>
      </c>
      <c r="D61" s="0" t="n">
        <v>1</v>
      </c>
      <c r="E61" s="0" t="s">
        <v>198</v>
      </c>
      <c r="F61" s="0" t="n">
        <v>2051</v>
      </c>
      <c r="G61" s="0" t="s">
        <v>199</v>
      </c>
      <c r="H61" s="0" t="s">
        <v>11</v>
      </c>
      <c r="I61" s="0" t="s">
        <v>488</v>
      </c>
      <c r="J61" s="34" t="s">
        <v>87</v>
      </c>
      <c r="K61" s="34" t="s">
        <v>88</v>
      </c>
      <c r="L61" s="3" t="n">
        <f aca="false">M61/0.16</f>
        <v>6491.1875</v>
      </c>
      <c r="M61" s="3" t="n">
        <v>1038.59</v>
      </c>
      <c r="O61" s="46"/>
    </row>
    <row r="62" customFormat="false" ht="12.75" hidden="false" customHeight="false" outlineLevel="0" collapsed="false">
      <c r="A62" s="0" t="s">
        <v>489</v>
      </c>
      <c r="B62" s="17" t="n">
        <v>42093</v>
      </c>
      <c r="C62" s="0" t="s">
        <v>204</v>
      </c>
      <c r="D62" s="0" t="n">
        <v>1</v>
      </c>
      <c r="E62" s="0" t="s">
        <v>198</v>
      </c>
      <c r="F62" s="0" t="n">
        <v>2067</v>
      </c>
      <c r="G62" s="0" t="s">
        <v>199</v>
      </c>
      <c r="H62" s="0" t="s">
        <v>11</v>
      </c>
      <c r="I62" s="0" t="s">
        <v>227</v>
      </c>
      <c r="J62" s="34" t="s">
        <v>201</v>
      </c>
      <c r="K62" s="34" t="s">
        <v>202</v>
      </c>
      <c r="L62" s="3" t="n">
        <f aca="false">M62/0.16</f>
        <v>7152.0625</v>
      </c>
      <c r="M62" s="3" t="n">
        <v>1144.33</v>
      </c>
      <c r="O62" s="46"/>
    </row>
    <row r="63" customFormat="false" ht="12.75" hidden="false" customHeight="false" outlineLevel="0" collapsed="false">
      <c r="A63" s="0" t="s">
        <v>191</v>
      </c>
      <c r="B63" s="17" t="n">
        <v>42093</v>
      </c>
      <c r="C63" s="0" t="s">
        <v>490</v>
      </c>
      <c r="D63" s="0" t="n">
        <v>1</v>
      </c>
      <c r="E63" s="0" t="s">
        <v>9</v>
      </c>
      <c r="F63" s="0" t="n">
        <v>2435</v>
      </c>
      <c r="G63" s="0" t="s">
        <v>10</v>
      </c>
      <c r="H63" s="0" t="s">
        <v>11</v>
      </c>
      <c r="I63" s="0" t="s">
        <v>25</v>
      </c>
      <c r="J63" s="34" t="s">
        <v>26</v>
      </c>
      <c r="K63" s="34" t="s">
        <v>27</v>
      </c>
      <c r="L63" s="3" t="n">
        <f aca="false">M63/0.16</f>
        <v>18224.875</v>
      </c>
      <c r="M63" s="3" t="n">
        <v>2915.98</v>
      </c>
      <c r="O63" s="46"/>
    </row>
    <row r="64" customFormat="false" ht="12.75" hidden="false" customHeight="false" outlineLevel="0" collapsed="false">
      <c r="A64" s="0" t="s">
        <v>192</v>
      </c>
      <c r="B64" s="17" t="n">
        <v>42093</v>
      </c>
      <c r="C64" s="0" t="s">
        <v>491</v>
      </c>
      <c r="D64" s="0" t="n">
        <v>1</v>
      </c>
      <c r="E64" s="0" t="s">
        <v>9</v>
      </c>
      <c r="F64" s="0" t="n">
        <v>2438</v>
      </c>
      <c r="G64" s="0" t="s">
        <v>10</v>
      </c>
      <c r="H64" s="0" t="s">
        <v>11</v>
      </c>
      <c r="I64" s="0" t="s">
        <v>25</v>
      </c>
      <c r="J64" s="34" t="s">
        <v>26</v>
      </c>
      <c r="K64" s="34" t="s">
        <v>27</v>
      </c>
      <c r="L64" s="3" t="n">
        <f aca="false">M64/0.16</f>
        <v>1664</v>
      </c>
      <c r="M64" s="3" t="n">
        <v>266.24</v>
      </c>
      <c r="O64" s="46"/>
    </row>
    <row r="65" customFormat="false" ht="12.75" hidden="false" customHeight="false" outlineLevel="0" collapsed="false">
      <c r="A65" s="0" t="s">
        <v>243</v>
      </c>
      <c r="B65" s="17" t="n">
        <v>42093</v>
      </c>
      <c r="C65" s="0" t="s">
        <v>492</v>
      </c>
      <c r="D65" s="0" t="n">
        <v>1</v>
      </c>
      <c r="E65" s="0" t="s">
        <v>9</v>
      </c>
      <c r="F65" s="0" t="n">
        <v>2437</v>
      </c>
      <c r="G65" s="0" t="s">
        <v>10</v>
      </c>
      <c r="H65" s="0" t="s">
        <v>11</v>
      </c>
      <c r="I65" s="0" t="s">
        <v>257</v>
      </c>
      <c r="L65" s="47" t="n">
        <f aca="false">M65/0.16</f>
        <v>31000</v>
      </c>
      <c r="M65" s="47" t="n">
        <v>4960</v>
      </c>
      <c r="O65" s="46"/>
    </row>
    <row r="66" customFormat="false" ht="12.75" hidden="false" customHeight="false" outlineLevel="0" collapsed="false">
      <c r="A66" s="0" t="s">
        <v>15</v>
      </c>
      <c r="B66" s="17" t="n">
        <v>42093</v>
      </c>
      <c r="C66" s="0" t="s">
        <v>493</v>
      </c>
      <c r="D66" s="0" t="n">
        <v>1</v>
      </c>
      <c r="E66" s="0" t="s">
        <v>38</v>
      </c>
      <c r="F66" s="0" t="n">
        <v>404209</v>
      </c>
      <c r="G66" s="0" t="s">
        <v>39</v>
      </c>
      <c r="H66" s="0" t="s">
        <v>11</v>
      </c>
      <c r="I66" s="0" t="s">
        <v>257</v>
      </c>
      <c r="J66" s="0" t="s">
        <v>258</v>
      </c>
      <c r="K66" s="0" t="s">
        <v>257</v>
      </c>
      <c r="L66" s="3" t="n">
        <f aca="false">M66/0.16</f>
        <v>31000</v>
      </c>
      <c r="M66" s="3" t="n">
        <v>4960</v>
      </c>
      <c r="O66" s="46"/>
    </row>
    <row r="67" customFormat="false" ht="12.75" hidden="false" customHeight="false" outlineLevel="0" collapsed="false">
      <c r="A67" s="0" t="s">
        <v>245</v>
      </c>
      <c r="B67" s="17" t="n">
        <v>42093</v>
      </c>
      <c r="C67" s="0" t="s">
        <v>256</v>
      </c>
      <c r="D67" s="0" t="n">
        <v>2</v>
      </c>
      <c r="E67" s="0" t="s">
        <v>38</v>
      </c>
      <c r="F67" s="0" t="n">
        <v>404198</v>
      </c>
      <c r="G67" s="0" t="s">
        <v>39</v>
      </c>
      <c r="H67" s="0" t="s">
        <v>11</v>
      </c>
      <c r="I67" s="0" t="s">
        <v>336</v>
      </c>
      <c r="J67" s="0" t="s">
        <v>337</v>
      </c>
      <c r="K67" s="0" t="s">
        <v>336</v>
      </c>
      <c r="L67" s="3" t="n">
        <f aca="false">M67/0.16</f>
        <v>2800</v>
      </c>
      <c r="M67" s="3" t="n">
        <v>448</v>
      </c>
      <c r="O67" s="46"/>
    </row>
    <row r="68" customFormat="false" ht="12.75" hidden="false" customHeight="false" outlineLevel="0" collapsed="false">
      <c r="A68" s="0" t="s">
        <v>97</v>
      </c>
      <c r="B68" s="17" t="n">
        <v>42093</v>
      </c>
      <c r="C68" s="0" t="s">
        <v>340</v>
      </c>
      <c r="D68" s="0" t="n">
        <v>2</v>
      </c>
      <c r="E68" s="0" t="s">
        <v>38</v>
      </c>
      <c r="F68" s="0" t="n">
        <v>404199</v>
      </c>
      <c r="G68" s="0" t="s">
        <v>39</v>
      </c>
      <c r="H68" s="0" t="s">
        <v>11</v>
      </c>
      <c r="I68" s="0" t="s">
        <v>494</v>
      </c>
      <c r="J68" s="0" t="s">
        <v>495</v>
      </c>
      <c r="L68" s="3" t="n">
        <f aca="false">M68/0.16</f>
        <v>5000</v>
      </c>
      <c r="M68" s="3" t="n">
        <v>800</v>
      </c>
      <c r="O68" s="46"/>
    </row>
    <row r="69" customFormat="false" ht="12.75" hidden="false" customHeight="false" outlineLevel="0" collapsed="false">
      <c r="A69" s="0" t="s">
        <v>496</v>
      </c>
      <c r="B69" s="17" t="n">
        <v>42094</v>
      </c>
      <c r="C69" s="0" t="s">
        <v>497</v>
      </c>
      <c r="D69" s="0" t="n">
        <v>2</v>
      </c>
      <c r="E69" s="0" t="s">
        <v>101</v>
      </c>
      <c r="F69" s="0" t="n">
        <v>383</v>
      </c>
      <c r="G69" s="0" t="s">
        <v>102</v>
      </c>
      <c r="H69" s="0" t="s">
        <v>290</v>
      </c>
      <c r="I69" s="0" t="s">
        <v>106</v>
      </c>
      <c r="J69" s="34" t="s">
        <v>105</v>
      </c>
      <c r="K69" s="34" t="s">
        <v>106</v>
      </c>
      <c r="L69" s="3" t="n">
        <f aca="false">M69/0.16</f>
        <v>305.8125</v>
      </c>
      <c r="M69" s="3" t="n">
        <v>48.93</v>
      </c>
      <c r="O69" s="46"/>
    </row>
    <row r="70" customFormat="false" ht="12.75" hidden="false" customHeight="false" outlineLevel="0" collapsed="false">
      <c r="A70" s="0" t="s">
        <v>498</v>
      </c>
      <c r="B70" s="17" t="n">
        <v>42094</v>
      </c>
      <c r="C70" s="0" t="s">
        <v>499</v>
      </c>
      <c r="D70" s="0" t="n">
        <v>1</v>
      </c>
      <c r="E70" s="0" t="s">
        <v>83</v>
      </c>
      <c r="F70" s="0" t="n">
        <v>256</v>
      </c>
      <c r="G70" s="0" t="s">
        <v>84</v>
      </c>
      <c r="H70" s="0" t="s">
        <v>11</v>
      </c>
      <c r="I70" s="0" t="s">
        <v>86</v>
      </c>
      <c r="J70" s="34" t="s">
        <v>87</v>
      </c>
      <c r="K70" s="34" t="s">
        <v>88</v>
      </c>
      <c r="L70" s="3" t="n">
        <f aca="false">M70/0.16</f>
        <v>264017</v>
      </c>
      <c r="M70" s="3" t="n">
        <v>42242.72</v>
      </c>
      <c r="O70" s="46"/>
    </row>
    <row r="71" customFormat="false" ht="12.75" hidden="false" customHeight="false" outlineLevel="0" collapsed="false">
      <c r="A71" s="0" t="s">
        <v>500</v>
      </c>
      <c r="B71" s="17" t="n">
        <v>42094</v>
      </c>
      <c r="C71" s="0" t="s">
        <v>204</v>
      </c>
      <c r="D71" s="0" t="n">
        <v>1</v>
      </c>
      <c r="E71" s="0" t="s">
        <v>198</v>
      </c>
      <c r="F71" s="0" t="n">
        <v>2070</v>
      </c>
      <c r="G71" s="0" t="s">
        <v>199</v>
      </c>
      <c r="H71" s="0" t="s">
        <v>11</v>
      </c>
      <c r="I71" s="0" t="s">
        <v>501</v>
      </c>
      <c r="J71" s="48" t="s">
        <v>502</v>
      </c>
      <c r="K71" s="49" t="s">
        <v>503</v>
      </c>
      <c r="L71" s="3" t="n">
        <f aca="false">M71/0.16</f>
        <v>26</v>
      </c>
      <c r="M71" s="3" t="n">
        <v>4.16</v>
      </c>
      <c r="O71" s="46"/>
    </row>
    <row r="72" customFormat="false" ht="12.75" hidden="false" customHeight="false" outlineLevel="0" collapsed="false">
      <c r="A72" s="0" t="s">
        <v>194</v>
      </c>
      <c r="B72" s="17" t="n">
        <v>42094</v>
      </c>
      <c r="C72" s="0" t="s">
        <v>504</v>
      </c>
      <c r="D72" s="0" t="n">
        <v>1</v>
      </c>
      <c r="E72" s="0" t="s">
        <v>9</v>
      </c>
      <c r="F72" s="0" t="n">
        <v>2436</v>
      </c>
      <c r="G72" s="0" t="s">
        <v>10</v>
      </c>
      <c r="H72" s="0" t="s">
        <v>11</v>
      </c>
      <c r="I72" s="0" t="s">
        <v>25</v>
      </c>
      <c r="J72" s="34" t="s">
        <v>26</v>
      </c>
      <c r="K72" s="34" t="s">
        <v>27</v>
      </c>
      <c r="L72" s="3" t="n">
        <f aca="false">M72/0.16</f>
        <v>18332.9375</v>
      </c>
      <c r="M72" s="3" t="n">
        <v>2933.27</v>
      </c>
      <c r="O72" s="46"/>
    </row>
    <row r="73" customFormat="false" ht="12.75" hidden="false" customHeight="false" outlineLevel="0" collapsed="false">
      <c r="A73" s="0" t="s">
        <v>505</v>
      </c>
      <c r="B73" s="17" t="n">
        <v>42094</v>
      </c>
      <c r="C73" s="0" t="s">
        <v>492</v>
      </c>
      <c r="D73" s="0" t="n">
        <v>1</v>
      </c>
      <c r="E73" s="0" t="s">
        <v>9</v>
      </c>
      <c r="F73" s="0" t="n">
        <v>2437</v>
      </c>
      <c r="G73" s="0" t="s">
        <v>10</v>
      </c>
      <c r="H73" s="0" t="s">
        <v>11</v>
      </c>
      <c r="I73" s="0" t="s">
        <v>506</v>
      </c>
      <c r="L73" s="47" t="n">
        <f aca="false">M73/0.16</f>
        <v>-31000</v>
      </c>
      <c r="M73" s="50" t="n">
        <v>-4960</v>
      </c>
      <c r="N73" s="46"/>
      <c r="O73" s="46"/>
    </row>
    <row r="74" customFormat="false" ht="13.5" hidden="false" customHeight="false" outlineLevel="0" collapsed="false">
      <c r="A74" s="0" t="s">
        <v>113</v>
      </c>
      <c r="B74" s="17" t="n">
        <v>42094</v>
      </c>
      <c r="C74" s="0" t="s">
        <v>507</v>
      </c>
      <c r="D74" s="0" t="n">
        <v>1</v>
      </c>
      <c r="E74" s="0" t="s">
        <v>17</v>
      </c>
      <c r="F74" s="0" t="n">
        <v>2071</v>
      </c>
      <c r="G74" s="0" t="s">
        <v>18</v>
      </c>
      <c r="H74" s="0" t="s">
        <v>11</v>
      </c>
      <c r="I74" s="0" t="s">
        <v>508</v>
      </c>
      <c r="J74" s="48" t="s">
        <v>206</v>
      </c>
      <c r="K74" s="49" t="s">
        <v>509</v>
      </c>
      <c r="L74" s="51" t="n">
        <f aca="false">M74/0.16</f>
        <v>5081.25</v>
      </c>
      <c r="M74" s="51" t="n">
        <v>813</v>
      </c>
      <c r="O74" s="46"/>
    </row>
    <row r="75" customFormat="false" ht="13.5" hidden="false" customHeight="false" outlineLevel="0" collapsed="false">
      <c r="B75" s="17"/>
      <c r="I75" s="4" t="s">
        <v>510</v>
      </c>
      <c r="L75" s="52" t="n">
        <f aca="false">SUM(L9:L74)</f>
        <v>672033.875</v>
      </c>
      <c r="M75" s="52" t="n">
        <f aca="false">SUM(M9:M74)</f>
        <v>107525.42</v>
      </c>
      <c r="O75" s="46"/>
    </row>
    <row r="76" customFormat="false" ht="12.75" hidden="false" customHeight="false" outlineLevel="0" collapsed="false">
      <c r="I76" s="4" t="s">
        <v>511</v>
      </c>
      <c r="K76" s="46" t="n">
        <v>112485.42</v>
      </c>
      <c r="L76" s="3" t="n">
        <v>4960</v>
      </c>
      <c r="M76" s="53" t="n">
        <f aca="false">K76-L76</f>
        <v>107525.42</v>
      </c>
      <c r="N76" s="46"/>
    </row>
    <row r="77" customFormat="false" ht="12.75" hidden="false" customHeight="false" outlineLevel="0" collapsed="false">
      <c r="O77" s="46"/>
    </row>
    <row r="83" customFormat="false" ht="12.75" hidden="false" customHeight="false" outlineLevel="0" collapsed="false">
      <c r="A83" s="28" t="s">
        <v>210</v>
      </c>
      <c r="B83" s="28" t="s">
        <v>211</v>
      </c>
      <c r="J83" s="0" t="s">
        <v>458</v>
      </c>
      <c r="K83" s="0" t="s">
        <v>459</v>
      </c>
      <c r="L83" s="3" t="n">
        <f aca="false">M83/0.16</f>
        <v>100.0625</v>
      </c>
      <c r="M83" s="3" t="n">
        <v>16.01</v>
      </c>
    </row>
    <row r="84" customFormat="false" ht="12.75" hidden="false" customHeight="false" outlineLevel="0" collapsed="false">
      <c r="A84" s="28" t="s">
        <v>210</v>
      </c>
      <c r="B84" s="28" t="s">
        <v>211</v>
      </c>
      <c r="J84" s="0" t="s">
        <v>460</v>
      </c>
      <c r="K84" s="0" t="s">
        <v>461</v>
      </c>
      <c r="L84" s="3" t="n">
        <f aca="false">M84/0.16</f>
        <v>723.6875</v>
      </c>
      <c r="M84" s="3" t="n">
        <v>115.79</v>
      </c>
    </row>
    <row r="85" customFormat="false" ht="12.75" hidden="false" customHeight="false" outlineLevel="0" collapsed="false">
      <c r="A85" s="28" t="s">
        <v>210</v>
      </c>
      <c r="B85" s="28" t="s">
        <v>211</v>
      </c>
      <c r="J85" s="0" t="s">
        <v>441</v>
      </c>
      <c r="K85" s="0" t="s">
        <v>442</v>
      </c>
      <c r="L85" s="3" t="n">
        <f aca="false">M85/0.16</f>
        <v>1242.1875</v>
      </c>
      <c r="M85" s="3" t="n">
        <v>198.75</v>
      </c>
    </row>
    <row r="86" customFormat="false" ht="12.75" hidden="false" customHeight="false" outlineLevel="0" collapsed="false">
      <c r="A86" s="28" t="s">
        <v>210</v>
      </c>
      <c r="B86" s="28" t="s">
        <v>211</v>
      </c>
      <c r="J86" s="0" t="s">
        <v>451</v>
      </c>
      <c r="K86" s="0" t="s">
        <v>452</v>
      </c>
      <c r="L86" s="3" t="n">
        <f aca="false">M86/0.16</f>
        <v>210.375</v>
      </c>
      <c r="M86" s="3" t="n">
        <v>33.66</v>
      </c>
    </row>
    <row r="87" customFormat="false" ht="12.75" hidden="false" customHeight="false" outlineLevel="0" collapsed="false">
      <c r="A87" s="28" t="s">
        <v>210</v>
      </c>
      <c r="B87" s="28" t="s">
        <v>211</v>
      </c>
      <c r="J87" s="0" t="s">
        <v>445</v>
      </c>
      <c r="K87" s="0" t="s">
        <v>446</v>
      </c>
      <c r="L87" s="3" t="n">
        <f aca="false">M87/0.16</f>
        <v>61.1875</v>
      </c>
      <c r="M87" s="3" t="n">
        <v>9.79</v>
      </c>
    </row>
    <row r="88" customFormat="false" ht="12.75" hidden="false" customHeight="false" outlineLevel="0" collapsed="false">
      <c r="A88" s="28" t="s">
        <v>210</v>
      </c>
      <c r="B88" s="28" t="s">
        <v>211</v>
      </c>
      <c r="J88" s="34" t="s">
        <v>224</v>
      </c>
      <c r="K88" s="0" t="s">
        <v>223</v>
      </c>
      <c r="L88" s="3" t="n">
        <f aca="false">M88/0.16</f>
        <v>2320</v>
      </c>
      <c r="M88" s="3" t="n">
        <v>371.2</v>
      </c>
    </row>
    <row r="89" customFormat="false" ht="12.75" hidden="false" customHeight="false" outlineLevel="0" collapsed="false">
      <c r="A89" s="28" t="s">
        <v>210</v>
      </c>
      <c r="B89" s="28" t="s">
        <v>211</v>
      </c>
      <c r="J89" s="34" t="s">
        <v>201</v>
      </c>
      <c r="K89" s="34" t="s">
        <v>202</v>
      </c>
      <c r="L89" s="3" t="n">
        <f aca="false">M89/0.16</f>
        <v>7152.0625</v>
      </c>
      <c r="M89" s="3" t="n">
        <v>1144.33</v>
      </c>
    </row>
    <row r="90" customFormat="false" ht="12.75" hidden="false" customHeight="false" outlineLevel="0" collapsed="false">
      <c r="A90" s="28" t="s">
        <v>210</v>
      </c>
      <c r="B90" s="28" t="s">
        <v>211</v>
      </c>
      <c r="J90" s="48" t="s">
        <v>206</v>
      </c>
      <c r="K90" s="49" t="s">
        <v>509</v>
      </c>
      <c r="L90" s="3" t="n">
        <f aca="false">M90/0.16</f>
        <v>5081.25</v>
      </c>
      <c r="M90" s="3" t="n">
        <v>813</v>
      </c>
    </row>
    <row r="91" customFormat="false" ht="12.75" hidden="false" customHeight="false" outlineLevel="0" collapsed="false">
      <c r="A91" s="28" t="s">
        <v>210</v>
      </c>
      <c r="B91" s="28" t="s">
        <v>211</v>
      </c>
      <c r="J91" s="48" t="s">
        <v>502</v>
      </c>
      <c r="K91" s="49" t="s">
        <v>503</v>
      </c>
      <c r="L91" s="3" t="n">
        <f aca="false">M91/0.16</f>
        <v>26</v>
      </c>
      <c r="M91" s="3" t="n">
        <v>4.16</v>
      </c>
    </row>
    <row r="92" customFormat="false" ht="12.75" hidden="false" customHeight="false" outlineLevel="0" collapsed="false">
      <c r="A92" s="28" t="s">
        <v>210</v>
      </c>
      <c r="B92" s="28" t="s">
        <v>211</v>
      </c>
      <c r="J92" s="0" t="s">
        <v>466</v>
      </c>
      <c r="K92" s="0" t="s">
        <v>467</v>
      </c>
      <c r="L92" s="3" t="n">
        <f aca="false">M92/0.16</f>
        <v>168.125</v>
      </c>
      <c r="M92" s="3" t="n">
        <v>26.9</v>
      </c>
    </row>
    <row r="93" customFormat="false" ht="12.75" hidden="false" customHeight="false" outlineLevel="0" collapsed="false">
      <c r="A93" s="28" t="s">
        <v>210</v>
      </c>
      <c r="B93" s="28" t="s">
        <v>211</v>
      </c>
      <c r="J93" s="0" t="s">
        <v>230</v>
      </c>
      <c r="K93" s="0" t="s">
        <v>229</v>
      </c>
      <c r="L93" s="3" t="n">
        <f aca="false">M93/0.16</f>
        <v>400</v>
      </c>
      <c r="M93" s="3" t="n">
        <v>64</v>
      </c>
    </row>
    <row r="94" customFormat="false" ht="12.75" hidden="false" customHeight="false" outlineLevel="0" collapsed="false">
      <c r="A94" s="28" t="s">
        <v>210</v>
      </c>
      <c r="B94" s="28" t="s">
        <v>211</v>
      </c>
      <c r="J94" s="34" t="s">
        <v>26</v>
      </c>
      <c r="K94" s="34" t="s">
        <v>27</v>
      </c>
      <c r="L94" s="3" t="n">
        <f aca="false">M94/0.16</f>
        <v>193835.9375</v>
      </c>
      <c r="M94" s="3" t="n">
        <v>31013.75</v>
      </c>
    </row>
    <row r="95" customFormat="false" ht="12.75" hidden="false" customHeight="false" outlineLevel="0" collapsed="false">
      <c r="A95" s="28" t="s">
        <v>210</v>
      </c>
      <c r="B95" s="28" t="s">
        <v>211</v>
      </c>
      <c r="J95" s="0" t="s">
        <v>41</v>
      </c>
      <c r="K95" s="0" t="s">
        <v>40</v>
      </c>
      <c r="L95" s="3" t="n">
        <f aca="false">M95/0.16</f>
        <v>3123.375</v>
      </c>
      <c r="M95" s="3" t="n">
        <v>499.74</v>
      </c>
    </row>
    <row r="96" customFormat="false" ht="12.75" hidden="false" customHeight="false" outlineLevel="0" collapsed="false">
      <c r="A96" s="28" t="s">
        <v>210</v>
      </c>
      <c r="B96" s="28" t="s">
        <v>211</v>
      </c>
      <c r="J96" s="0" t="s">
        <v>447</v>
      </c>
      <c r="K96" s="0" t="s">
        <v>448</v>
      </c>
      <c r="L96" s="3" t="n">
        <f aca="false">M96/0.16</f>
        <v>94.8125</v>
      </c>
      <c r="M96" s="3" t="n">
        <v>15.17</v>
      </c>
    </row>
    <row r="97" customFormat="false" ht="12.75" hidden="false" customHeight="false" outlineLevel="0" collapsed="false">
      <c r="A97" s="28" t="s">
        <v>210</v>
      </c>
      <c r="B97" s="28" t="s">
        <v>211</v>
      </c>
      <c r="J97" s="34" t="s">
        <v>13</v>
      </c>
      <c r="K97" s="0" t="s">
        <v>12</v>
      </c>
      <c r="L97" s="3" t="n">
        <f aca="false">M97/0.16</f>
        <v>7705.3125</v>
      </c>
      <c r="M97" s="3" t="n">
        <v>1232.85</v>
      </c>
    </row>
    <row r="98" customFormat="false" ht="12.75" hidden="false" customHeight="false" outlineLevel="0" collapsed="false">
      <c r="A98" s="28" t="s">
        <v>210</v>
      </c>
      <c r="B98" s="28" t="s">
        <v>211</v>
      </c>
      <c r="J98" s="0" t="s">
        <v>258</v>
      </c>
      <c r="K98" s="0" t="s">
        <v>257</v>
      </c>
      <c r="L98" s="3" t="n">
        <f aca="false">M98/0.16</f>
        <v>79000</v>
      </c>
      <c r="M98" s="3" t="n">
        <v>12640</v>
      </c>
    </row>
    <row r="99" customFormat="false" ht="12.75" hidden="false" customHeight="false" outlineLevel="0" collapsed="false">
      <c r="A99" s="28" t="s">
        <v>210</v>
      </c>
      <c r="B99" s="28" t="s">
        <v>211</v>
      </c>
      <c r="J99" s="0" t="s">
        <v>443</v>
      </c>
      <c r="K99" s="0" t="s">
        <v>444</v>
      </c>
      <c r="L99" s="3" t="n">
        <f aca="false">M99/0.16</f>
        <v>2961.5</v>
      </c>
      <c r="M99" s="3" t="n">
        <v>473.84</v>
      </c>
    </row>
    <row r="100" customFormat="false" ht="12.75" hidden="false" customHeight="false" outlineLevel="0" collapsed="false">
      <c r="A100" s="28" t="s">
        <v>210</v>
      </c>
      <c r="B100" s="28" t="s">
        <v>211</v>
      </c>
      <c r="J100" s="0" t="s">
        <v>453</v>
      </c>
      <c r="K100" s="0" t="s">
        <v>454</v>
      </c>
      <c r="L100" s="3" t="n">
        <f aca="false">M100/0.16</f>
        <v>343.125</v>
      </c>
      <c r="M100" s="3" t="n">
        <v>54.9</v>
      </c>
    </row>
    <row r="101" customFormat="false" ht="12.75" hidden="false" customHeight="false" outlineLevel="0" collapsed="false">
      <c r="A101" s="28" t="s">
        <v>210</v>
      </c>
      <c r="B101" s="28" t="s">
        <v>211</v>
      </c>
      <c r="J101" s="0" t="s">
        <v>142</v>
      </c>
      <c r="K101" s="0" t="s">
        <v>141</v>
      </c>
      <c r="L101" s="3" t="n">
        <f aca="false">M101/0.16</f>
        <v>677</v>
      </c>
      <c r="M101" s="3" t="n">
        <v>108.32</v>
      </c>
    </row>
    <row r="102" customFormat="false" ht="12.75" hidden="false" customHeight="false" outlineLevel="0" collapsed="false">
      <c r="A102" s="28" t="s">
        <v>210</v>
      </c>
      <c r="B102" s="28" t="s">
        <v>211</v>
      </c>
      <c r="J102" s="0" t="s">
        <v>266</v>
      </c>
      <c r="K102" s="0" t="s">
        <v>265</v>
      </c>
      <c r="L102" s="3" t="n">
        <f aca="false">M102/0.16</f>
        <v>7520</v>
      </c>
      <c r="M102" s="3" t="n">
        <v>1203.2</v>
      </c>
    </row>
    <row r="103" customFormat="false" ht="12.75" hidden="false" customHeight="false" outlineLevel="0" collapsed="false">
      <c r="A103" s="28" t="s">
        <v>210</v>
      </c>
      <c r="B103" s="28" t="s">
        <v>211</v>
      </c>
      <c r="J103" s="0" t="s">
        <v>402</v>
      </c>
      <c r="K103" s="0" t="s">
        <v>403</v>
      </c>
      <c r="L103" s="3" t="n">
        <f aca="false">M103/0.16</f>
        <v>300</v>
      </c>
      <c r="M103" s="3" t="n">
        <v>48</v>
      </c>
    </row>
    <row r="104" customFormat="false" ht="12.75" hidden="false" customHeight="false" outlineLevel="0" collapsed="false">
      <c r="A104" s="28" t="s">
        <v>210</v>
      </c>
      <c r="B104" s="28" t="s">
        <v>211</v>
      </c>
      <c r="J104" s="0" t="s">
        <v>495</v>
      </c>
      <c r="L104" s="3" t="n">
        <f aca="false">M104/0.16</f>
        <v>5000</v>
      </c>
      <c r="M104" s="3" t="n">
        <v>800</v>
      </c>
    </row>
    <row r="105" customFormat="false" ht="12.75" hidden="false" customHeight="false" outlineLevel="0" collapsed="false">
      <c r="A105" s="28" t="s">
        <v>210</v>
      </c>
      <c r="B105" s="28" t="s">
        <v>211</v>
      </c>
      <c r="J105" s="0" t="s">
        <v>276</v>
      </c>
      <c r="K105" s="0" t="s">
        <v>275</v>
      </c>
      <c r="L105" s="3" t="n">
        <f aca="false">M105/0.16</f>
        <v>1720</v>
      </c>
      <c r="M105" s="3" t="n">
        <v>275.2</v>
      </c>
    </row>
    <row r="106" customFormat="false" ht="12.75" hidden="false" customHeight="false" outlineLevel="0" collapsed="false">
      <c r="A106" s="28" t="s">
        <v>210</v>
      </c>
      <c r="B106" s="28" t="s">
        <v>211</v>
      </c>
      <c r="J106" s="34" t="s">
        <v>476</v>
      </c>
      <c r="K106" s="0" t="s">
        <v>475</v>
      </c>
      <c r="L106" s="3" t="n">
        <f aca="false">M106/0.16</f>
        <v>1939.625</v>
      </c>
      <c r="M106" s="3" t="n">
        <v>310.34</v>
      </c>
    </row>
    <row r="107" customFormat="false" ht="12.75" hidden="false" customHeight="false" outlineLevel="0" collapsed="false">
      <c r="A107" s="28" t="s">
        <v>210</v>
      </c>
      <c r="B107" s="28" t="s">
        <v>211</v>
      </c>
      <c r="J107" s="0" t="s">
        <v>435</v>
      </c>
      <c r="K107" s="0" t="s">
        <v>434</v>
      </c>
      <c r="L107" s="3" t="n">
        <f aca="false">M107/0.16</f>
        <v>400</v>
      </c>
      <c r="M107" s="3" t="n">
        <v>64</v>
      </c>
    </row>
    <row r="108" customFormat="false" ht="12.75" hidden="false" customHeight="false" outlineLevel="0" collapsed="false">
      <c r="A108" s="28" t="s">
        <v>210</v>
      </c>
      <c r="B108" s="28" t="s">
        <v>211</v>
      </c>
      <c r="J108" s="0" t="s">
        <v>449</v>
      </c>
      <c r="K108" s="0" t="s">
        <v>450</v>
      </c>
      <c r="L108" s="3" t="n">
        <f aca="false">M108/0.16</f>
        <v>151.75</v>
      </c>
      <c r="M108" s="3" t="n">
        <v>24.28</v>
      </c>
    </row>
    <row r="109" customFormat="false" ht="12.75" hidden="false" customHeight="false" outlineLevel="0" collapsed="false">
      <c r="A109" s="28" t="s">
        <v>210</v>
      </c>
      <c r="B109" s="28" t="s">
        <v>211</v>
      </c>
      <c r="J109" s="0" t="s">
        <v>462</v>
      </c>
      <c r="K109" s="0" t="s">
        <v>463</v>
      </c>
      <c r="L109" s="3" t="n">
        <f aca="false">M109/0.16</f>
        <v>1702.0625</v>
      </c>
      <c r="M109" s="3" t="n">
        <v>272.33</v>
      </c>
    </row>
    <row r="110" customFormat="false" ht="12.75" hidden="false" customHeight="false" outlineLevel="0" collapsed="false">
      <c r="A110" s="28" t="s">
        <v>210</v>
      </c>
      <c r="B110" s="28" t="s">
        <v>211</v>
      </c>
      <c r="J110" s="34" t="s">
        <v>105</v>
      </c>
      <c r="K110" s="34" t="s">
        <v>106</v>
      </c>
      <c r="L110" s="3" t="n">
        <f aca="false">M110/0.16</f>
        <v>6446</v>
      </c>
      <c r="M110" s="3" t="n">
        <v>1031.36</v>
      </c>
    </row>
    <row r="111" customFormat="false" ht="12.75" hidden="false" customHeight="false" outlineLevel="0" collapsed="false">
      <c r="A111" s="28" t="s">
        <v>210</v>
      </c>
      <c r="B111" s="28" t="s">
        <v>211</v>
      </c>
      <c r="J111" s="34" t="s">
        <v>56</v>
      </c>
      <c r="K111" s="0" t="s">
        <v>55</v>
      </c>
      <c r="L111" s="3" t="n">
        <f aca="false">M111/0.16</f>
        <v>6406.875</v>
      </c>
      <c r="M111" s="3" t="n">
        <v>1025.1</v>
      </c>
    </row>
    <row r="112" customFormat="false" ht="12.75" hidden="false" customHeight="false" outlineLevel="0" collapsed="false">
      <c r="A112" s="28" t="s">
        <v>210</v>
      </c>
      <c r="B112" s="28" t="s">
        <v>211</v>
      </c>
      <c r="J112" s="0" t="s">
        <v>337</v>
      </c>
      <c r="K112" s="0" t="s">
        <v>336</v>
      </c>
      <c r="L112" s="3" t="n">
        <f aca="false">M112/0.16</f>
        <v>2800</v>
      </c>
      <c r="M112" s="3" t="n">
        <v>448</v>
      </c>
    </row>
    <row r="113" customFormat="false" ht="12.75" hidden="false" customHeight="false" outlineLevel="0" collapsed="false">
      <c r="A113" s="28" t="s">
        <v>210</v>
      </c>
      <c r="B113" s="28" t="s">
        <v>211</v>
      </c>
      <c r="J113" s="0" t="s">
        <v>404</v>
      </c>
      <c r="K113" s="0" t="s">
        <v>405</v>
      </c>
      <c r="L113" s="3" t="n">
        <f aca="false">M113/0.16</f>
        <v>145.6875</v>
      </c>
      <c r="M113" s="3" t="n">
        <v>23.31</v>
      </c>
    </row>
    <row r="114" customFormat="false" ht="12.75" hidden="false" customHeight="false" outlineLevel="0" collapsed="false">
      <c r="A114" s="28" t="s">
        <v>210</v>
      </c>
      <c r="B114" s="28" t="s">
        <v>211</v>
      </c>
      <c r="J114" s="0" t="s">
        <v>66</v>
      </c>
      <c r="K114" s="0" t="s">
        <v>341</v>
      </c>
      <c r="L114" s="3" t="n">
        <f aca="false">M114/0.16</f>
        <v>11750.9375</v>
      </c>
      <c r="M114" s="3" t="n">
        <v>1880.15</v>
      </c>
    </row>
    <row r="115" customFormat="false" ht="12.75" hidden="false" customHeight="false" outlineLevel="0" collapsed="false">
      <c r="A115" s="28" t="s">
        <v>210</v>
      </c>
      <c r="B115" s="28" t="s">
        <v>211</v>
      </c>
      <c r="J115" s="34" t="s">
        <v>87</v>
      </c>
      <c r="K115" s="34" t="s">
        <v>88</v>
      </c>
      <c r="L115" s="3" t="n">
        <f aca="false">M115/0.16</f>
        <v>277300.3125</v>
      </c>
      <c r="M115" s="3" t="n">
        <v>44368.05</v>
      </c>
    </row>
    <row r="116" customFormat="false" ht="12.75" hidden="false" customHeight="false" outlineLevel="0" collapsed="false">
      <c r="A116" s="28" t="s">
        <v>210</v>
      </c>
      <c r="B116" s="28" t="s">
        <v>211</v>
      </c>
      <c r="J116" s="34" t="s">
        <v>369</v>
      </c>
      <c r="K116" s="34" t="s">
        <v>370</v>
      </c>
      <c r="L116" s="3" t="n">
        <f aca="false">M116/0.16</f>
        <v>36643.6875</v>
      </c>
      <c r="M116" s="3" t="n">
        <v>5862.99</v>
      </c>
    </row>
    <row r="117" customFormat="false" ht="12.75" hidden="false" customHeight="false" outlineLevel="0" collapsed="false">
      <c r="A117" s="28" t="s">
        <v>210</v>
      </c>
      <c r="B117" s="28" t="s">
        <v>211</v>
      </c>
      <c r="J117" s="0" t="s">
        <v>464</v>
      </c>
      <c r="K117" s="0" t="s">
        <v>465</v>
      </c>
      <c r="L117" s="3" t="n">
        <f aca="false">M117/0.16</f>
        <v>823.25</v>
      </c>
      <c r="M117" s="3" t="n">
        <v>131.72</v>
      </c>
    </row>
    <row r="118" customFormat="false" ht="13.5" hidden="false" customHeight="false" outlineLevel="0" collapsed="false">
      <c r="A118" s="28" t="s">
        <v>210</v>
      </c>
      <c r="B118" s="28" t="s">
        <v>211</v>
      </c>
      <c r="J118" s="34" t="s">
        <v>373</v>
      </c>
      <c r="K118" s="34" t="s">
        <v>374</v>
      </c>
      <c r="L118" s="51" t="n">
        <f aca="false">M118/0.16</f>
        <v>5757.6875</v>
      </c>
      <c r="M118" s="51" t="n">
        <v>921.23</v>
      </c>
    </row>
    <row r="119" customFormat="false" ht="13.5" hidden="false" customHeight="false" outlineLevel="0" collapsed="false">
      <c r="K119" s="4" t="s">
        <v>512</v>
      </c>
      <c r="L119" s="52" t="n">
        <f aca="false">SUM(L83:L118)</f>
        <v>672033.875</v>
      </c>
      <c r="M119" s="52" t="n">
        <f aca="false">SUM(M83:M118)</f>
        <v>107525.42</v>
      </c>
    </row>
  </sheetData>
  <autoFilter ref="A8:O76"/>
  <printOptions headings="false" gridLines="false" gridLinesSet="true" horizontalCentered="false" verticalCentered="false"/>
  <pageMargins left="0.75" right="0.75" top="1" bottom="1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0" ySplit="6" topLeftCell="BM37" activePane="bottomLeft" state="frozen"/>
      <selection pane="topLeft" activeCell="A1" activeCellId="0" sqref="A1"/>
      <selection pane="bottomLeft" activeCell="K62" activeCellId="0" sqref="K62"/>
    </sheetView>
  </sheetViews>
  <sheetFormatPr defaultColWidth="11.0546875" defaultRowHeight="12.75" zeroHeight="false" outlineLevelRow="1" outlineLevelCol="0"/>
  <cols>
    <col collapsed="false" customWidth="true" hidden="false" outlineLevel="0" max="2" min="2" style="0" width="11.85"/>
    <col collapsed="false" customWidth="true" hidden="true" outlineLevel="0" max="3" min="3" style="0" width="19.99"/>
    <col collapsed="false" customWidth="true" hidden="true" outlineLevel="0" max="4" min="4" style="0" width="26.42"/>
    <col collapsed="false" customWidth="true" hidden="true" outlineLevel="0" max="5" min="5" style="0" width="28.28"/>
    <col collapsed="false" customWidth="true" hidden="true" outlineLevel="0" max="6" min="6" style="0" width="15.56"/>
    <col collapsed="false" customWidth="true" hidden="true" outlineLevel="0" max="7" min="7" style="0" width="42.56"/>
    <col collapsed="false" customWidth="true" hidden="false" outlineLevel="0" max="8" min="8" style="0" width="16.7"/>
    <col collapsed="false" customWidth="true" hidden="false" outlineLevel="0" max="9" min="9" style="0" width="49.28"/>
    <col collapsed="false" customWidth="true" hidden="false" outlineLevel="0" max="10" min="10" style="0" width="13.99"/>
    <col collapsed="false" customWidth="true" hidden="false" outlineLevel="0" max="11" min="11" style="0" width="15.41"/>
  </cols>
  <sheetData>
    <row r="1" customFormat="false" ht="12.75" hidden="false" customHeight="false" outlineLevel="0" collapsed="false">
      <c r="A1" s="4" t="s">
        <v>0</v>
      </c>
      <c r="H1" s="3"/>
      <c r="I1" s="3"/>
      <c r="J1" s="3"/>
      <c r="K1" s="46"/>
      <c r="L1" s="7"/>
    </row>
    <row r="2" customFormat="false" ht="12.75" hidden="false" customHeight="false" outlineLevel="0" collapsed="false">
      <c r="A2" s="4" t="s">
        <v>513</v>
      </c>
      <c r="H2" s="3"/>
      <c r="I2" s="3"/>
      <c r="J2" s="3"/>
      <c r="K2" s="5"/>
      <c r="L2" s="3"/>
    </row>
    <row r="3" customFormat="false" ht="12.75" hidden="false" customHeight="false" outlineLevel="0" collapsed="false">
      <c r="A3" s="4" t="s">
        <v>2</v>
      </c>
      <c r="H3" s="3"/>
      <c r="I3" s="3"/>
      <c r="J3" s="3"/>
      <c r="K3" s="5"/>
      <c r="L3" s="3"/>
    </row>
    <row r="6" customFormat="false" ht="15" hidden="false" customHeight="false" outlineLevel="0" collapsed="false">
      <c r="H6" s="9" t="s">
        <v>3</v>
      </c>
      <c r="I6" s="10" t="s">
        <v>4</v>
      </c>
      <c r="J6" s="11" t="s">
        <v>5</v>
      </c>
      <c r="K6" s="12" t="s">
        <v>6</v>
      </c>
    </row>
    <row r="7" customFormat="false" ht="12.75" hidden="false" customHeight="false" outlineLevel="1" collapsed="false">
      <c r="A7" s="0" t="s">
        <v>366</v>
      </c>
      <c r="B7" s="17" t="n">
        <v>42103</v>
      </c>
      <c r="C7" s="0" t="s">
        <v>514</v>
      </c>
      <c r="D7" s="0" t="s">
        <v>515</v>
      </c>
      <c r="E7" s="0" t="s">
        <v>10</v>
      </c>
      <c r="F7" s="0" t="s">
        <v>11</v>
      </c>
      <c r="G7" s="0" t="s">
        <v>516</v>
      </c>
      <c r="H7" s="46" t="s">
        <v>517</v>
      </c>
      <c r="I7" s="0" t="s">
        <v>518</v>
      </c>
      <c r="J7" s="36" t="n">
        <f aca="false">+K7/0.16</f>
        <v>737.9375</v>
      </c>
      <c r="K7" s="0" t="n">
        <v>118.07</v>
      </c>
      <c r="M7" s="46"/>
    </row>
    <row r="8" customFormat="false" ht="12.75" hidden="false" customHeight="false" outlineLevel="1" collapsed="false">
      <c r="A8" s="0" t="s">
        <v>519</v>
      </c>
      <c r="B8" s="17" t="n">
        <v>42115</v>
      </c>
      <c r="C8" s="0" t="s">
        <v>514</v>
      </c>
      <c r="D8" s="0" t="s">
        <v>515</v>
      </c>
      <c r="E8" s="0" t="s">
        <v>10</v>
      </c>
      <c r="F8" s="0" t="s">
        <v>11</v>
      </c>
      <c r="G8" s="0" t="s">
        <v>520</v>
      </c>
      <c r="H8" s="46" t="s">
        <v>517</v>
      </c>
      <c r="I8" s="0" t="s">
        <v>518</v>
      </c>
      <c r="J8" s="36" t="n">
        <f aca="false">+K8/0.16</f>
        <v>-737.9375</v>
      </c>
      <c r="K8" s="0" t="n">
        <v>-118.07</v>
      </c>
      <c r="M8" s="46"/>
    </row>
    <row r="9" customFormat="false" ht="12.75" hidden="false" customHeight="false" outlineLevel="1" collapsed="false">
      <c r="A9" s="0" t="s">
        <v>521</v>
      </c>
      <c r="B9" s="17" t="n">
        <v>42115</v>
      </c>
      <c r="C9" s="0" t="s">
        <v>522</v>
      </c>
      <c r="D9" s="0" t="s">
        <v>523</v>
      </c>
      <c r="E9" s="0" t="s">
        <v>10</v>
      </c>
      <c r="F9" s="0" t="s">
        <v>11</v>
      </c>
      <c r="G9" s="0" t="s">
        <v>217</v>
      </c>
      <c r="H9" s="46" t="s">
        <v>517</v>
      </c>
      <c r="I9" s="0" t="s">
        <v>518</v>
      </c>
      <c r="J9" s="36" t="n">
        <f aca="false">+K9/0.16</f>
        <v>737.9375</v>
      </c>
      <c r="K9" s="0" t="n">
        <v>118.07</v>
      </c>
    </row>
    <row r="10" customFormat="false" ht="12.75" hidden="false" customHeight="false" outlineLevel="1" collapsed="false">
      <c r="A10" s="0" t="s">
        <v>283</v>
      </c>
      <c r="B10" s="17" t="n">
        <v>42114</v>
      </c>
      <c r="C10" s="0" t="s">
        <v>524</v>
      </c>
      <c r="D10" s="0" t="s">
        <v>525</v>
      </c>
      <c r="E10" s="0" t="s">
        <v>10</v>
      </c>
      <c r="F10" s="0" t="s">
        <v>11</v>
      </c>
      <c r="G10" s="0" t="s">
        <v>526</v>
      </c>
      <c r="H10" s="0" t="s">
        <v>441</v>
      </c>
      <c r="I10" s="0" t="s">
        <v>442</v>
      </c>
      <c r="J10" s="36" t="n">
        <f aca="false">+K10/0.16</f>
        <v>442.25</v>
      </c>
      <c r="K10" s="0" t="n">
        <v>70.76</v>
      </c>
      <c r="M10" s="46"/>
    </row>
    <row r="11" customFormat="false" ht="12.75" hidden="false" customHeight="false" outlineLevel="1" collapsed="false">
      <c r="A11" s="0" t="s">
        <v>527</v>
      </c>
      <c r="B11" s="17" t="n">
        <v>42124</v>
      </c>
      <c r="C11" s="0" t="s">
        <v>528</v>
      </c>
      <c r="D11" s="0" t="s">
        <v>529</v>
      </c>
      <c r="E11" s="0" t="s">
        <v>18</v>
      </c>
      <c r="F11" s="0" t="s">
        <v>530</v>
      </c>
      <c r="G11" s="0" t="s">
        <v>531</v>
      </c>
      <c r="H11" s="0" t="s">
        <v>201</v>
      </c>
      <c r="I11" s="0" t="s">
        <v>202</v>
      </c>
      <c r="J11" s="36" t="n">
        <f aca="false">+K11/0.16</f>
        <v>1824.3125</v>
      </c>
      <c r="K11" s="0" t="n">
        <v>291.89</v>
      </c>
      <c r="M11" s="46"/>
    </row>
    <row r="12" customFormat="false" ht="12.75" hidden="false" customHeight="false" outlineLevel="1" collapsed="false">
      <c r="A12" s="0" t="s">
        <v>15</v>
      </c>
      <c r="B12" s="17" t="n">
        <v>42119</v>
      </c>
      <c r="C12" s="0" t="s">
        <v>532</v>
      </c>
      <c r="D12" s="0" t="s">
        <v>533</v>
      </c>
      <c r="E12" s="0" t="s">
        <v>10</v>
      </c>
      <c r="F12" s="0" t="s">
        <v>11</v>
      </c>
      <c r="G12" s="0" t="s">
        <v>534</v>
      </c>
      <c r="H12" s="0" t="s">
        <v>535</v>
      </c>
      <c r="I12" s="0" t="s">
        <v>536</v>
      </c>
      <c r="J12" s="36" t="n">
        <f aca="false">+K12/0.16</f>
        <v>1200</v>
      </c>
      <c r="K12" s="0" t="n">
        <v>192</v>
      </c>
      <c r="M12" s="46"/>
    </row>
    <row r="13" customFormat="false" ht="12.75" hidden="false" customHeight="false" outlineLevel="1" collapsed="false">
      <c r="A13" s="0" t="s">
        <v>226</v>
      </c>
      <c r="B13" s="17" t="n">
        <v>42124</v>
      </c>
      <c r="C13" s="0" t="s">
        <v>507</v>
      </c>
      <c r="D13" s="0" t="s">
        <v>537</v>
      </c>
      <c r="E13" s="0" t="s">
        <v>18</v>
      </c>
      <c r="F13" s="0" t="s">
        <v>530</v>
      </c>
      <c r="G13" s="0" t="s">
        <v>538</v>
      </c>
      <c r="H13" s="0" t="s">
        <v>206</v>
      </c>
      <c r="I13" s="0" t="s">
        <v>207</v>
      </c>
      <c r="J13" s="36" t="n">
        <f aca="false">+K13/0.16</f>
        <v>960.0625</v>
      </c>
      <c r="K13" s="0" t="n">
        <v>153.61</v>
      </c>
      <c r="M13" s="46"/>
    </row>
    <row r="14" customFormat="false" ht="12.75" hidden="false" customHeight="false" outlineLevel="1" collapsed="false">
      <c r="A14" s="0" t="s">
        <v>539</v>
      </c>
      <c r="B14" s="17" t="n">
        <v>42124</v>
      </c>
      <c r="C14" s="0" t="s">
        <v>540</v>
      </c>
      <c r="D14" s="0" t="s">
        <v>541</v>
      </c>
      <c r="E14" s="0" t="s">
        <v>18</v>
      </c>
      <c r="F14" s="0" t="s">
        <v>530</v>
      </c>
      <c r="G14" s="0" t="s">
        <v>542</v>
      </c>
      <c r="H14" s="0" t="s">
        <v>543</v>
      </c>
      <c r="I14" s="0" t="s">
        <v>544</v>
      </c>
      <c r="J14" s="36" t="n">
        <f aca="false">+K14/0.16</f>
        <v>13</v>
      </c>
      <c r="K14" s="0" t="n">
        <v>2.08</v>
      </c>
      <c r="M14" s="46"/>
    </row>
    <row r="15" s="34" customFormat="true" ht="12.75" hidden="false" customHeight="false" outlineLevel="1" collapsed="false">
      <c r="A15" s="34" t="s">
        <v>30</v>
      </c>
      <c r="B15" s="35" t="n">
        <v>42095</v>
      </c>
      <c r="C15" s="34" t="s">
        <v>545</v>
      </c>
      <c r="D15" s="34" t="s">
        <v>546</v>
      </c>
      <c r="E15" s="34" t="s">
        <v>10</v>
      </c>
      <c r="F15" s="34" t="s">
        <v>11</v>
      </c>
      <c r="G15" s="34" t="s">
        <v>25</v>
      </c>
      <c r="H15" s="0" t="s">
        <v>26</v>
      </c>
      <c r="I15" s="0" t="s">
        <v>27</v>
      </c>
      <c r="J15" s="36" t="n">
        <f aca="false">+K15/0.16</f>
        <v>702.3125</v>
      </c>
      <c r="K15" s="34" t="n">
        <v>112.37</v>
      </c>
      <c r="M15" s="39"/>
    </row>
    <row r="16" s="34" customFormat="true" ht="12.75" hidden="false" customHeight="false" outlineLevel="1" collapsed="false">
      <c r="A16" s="34" t="s">
        <v>34</v>
      </c>
      <c r="B16" s="35" t="n">
        <v>42095</v>
      </c>
      <c r="C16" s="34" t="s">
        <v>547</v>
      </c>
      <c r="D16" s="34" t="s">
        <v>548</v>
      </c>
      <c r="E16" s="34" t="s">
        <v>10</v>
      </c>
      <c r="F16" s="34" t="s">
        <v>11</v>
      </c>
      <c r="G16" s="34" t="s">
        <v>25</v>
      </c>
      <c r="H16" s="0" t="s">
        <v>26</v>
      </c>
      <c r="I16" s="0" t="s">
        <v>27</v>
      </c>
      <c r="J16" s="36" t="n">
        <f aca="false">+K16/0.16</f>
        <v>1075.1875</v>
      </c>
      <c r="K16" s="34" t="n">
        <v>172.03</v>
      </c>
      <c r="M16" s="39"/>
    </row>
    <row r="17" s="34" customFormat="true" ht="12.75" hidden="false" customHeight="false" outlineLevel="1" collapsed="false">
      <c r="A17" s="34" t="s">
        <v>36</v>
      </c>
      <c r="B17" s="35" t="n">
        <v>42095</v>
      </c>
      <c r="C17" s="34" t="s">
        <v>549</v>
      </c>
      <c r="D17" s="34" t="s">
        <v>550</v>
      </c>
      <c r="E17" s="34" t="s">
        <v>10</v>
      </c>
      <c r="F17" s="34" t="s">
        <v>11</v>
      </c>
      <c r="G17" s="34" t="s">
        <v>25</v>
      </c>
      <c r="H17" s="0" t="s">
        <v>26</v>
      </c>
      <c r="I17" s="0" t="s">
        <v>27</v>
      </c>
      <c r="J17" s="36" t="n">
        <f aca="false">+K17/0.16</f>
        <v>2745.9375</v>
      </c>
      <c r="K17" s="34" t="n">
        <v>439.35</v>
      </c>
      <c r="M17" s="39"/>
    </row>
    <row r="18" s="34" customFormat="true" ht="12.75" hidden="false" customHeight="false" outlineLevel="1" collapsed="false">
      <c r="A18" s="34" t="s">
        <v>48</v>
      </c>
      <c r="B18" s="35" t="n">
        <v>42100</v>
      </c>
      <c r="C18" s="34" t="s">
        <v>551</v>
      </c>
      <c r="D18" s="34" t="s">
        <v>552</v>
      </c>
      <c r="E18" s="34" t="s">
        <v>10</v>
      </c>
      <c r="F18" s="34" t="s">
        <v>11</v>
      </c>
      <c r="G18" s="34" t="s">
        <v>25</v>
      </c>
      <c r="H18" s="0" t="s">
        <v>26</v>
      </c>
      <c r="I18" s="0" t="s">
        <v>27</v>
      </c>
      <c r="J18" s="36" t="n">
        <f aca="false">+K18/0.16</f>
        <v>3503.875</v>
      </c>
      <c r="K18" s="34" t="n">
        <v>560.62</v>
      </c>
      <c r="M18" s="39"/>
    </row>
    <row r="19" customFormat="false" ht="12.75" hidden="false" customHeight="false" outlineLevel="1" collapsed="false">
      <c r="A19" s="0" t="s">
        <v>215</v>
      </c>
      <c r="B19" s="17" t="n">
        <v>42104</v>
      </c>
      <c r="C19" s="0" t="s">
        <v>553</v>
      </c>
      <c r="D19" s="0" t="s">
        <v>554</v>
      </c>
      <c r="E19" s="0" t="s">
        <v>10</v>
      </c>
      <c r="F19" s="0" t="s">
        <v>11</v>
      </c>
      <c r="G19" s="0" t="s">
        <v>25</v>
      </c>
      <c r="H19" s="0" t="s">
        <v>26</v>
      </c>
      <c r="I19" s="0" t="s">
        <v>27</v>
      </c>
      <c r="J19" s="36" t="n">
        <f aca="false">+K19/0.16</f>
        <v>12390.25</v>
      </c>
      <c r="K19" s="46" t="n">
        <v>1982.44</v>
      </c>
      <c r="M19" s="46"/>
    </row>
    <row r="20" customFormat="false" ht="12.75" hidden="false" customHeight="false" outlineLevel="1" collapsed="false">
      <c r="A20" s="0" t="s">
        <v>137</v>
      </c>
      <c r="B20" s="17" t="n">
        <v>42107</v>
      </c>
      <c r="C20" s="0" t="s">
        <v>555</v>
      </c>
      <c r="D20" s="0" t="s">
        <v>556</v>
      </c>
      <c r="E20" s="0" t="s">
        <v>10</v>
      </c>
      <c r="F20" s="0" t="s">
        <v>11</v>
      </c>
      <c r="G20" s="0" t="s">
        <v>25</v>
      </c>
      <c r="H20" s="0" t="s">
        <v>26</v>
      </c>
      <c r="I20" s="0" t="s">
        <v>27</v>
      </c>
      <c r="J20" s="36" t="n">
        <f aca="false">+K20/0.16</f>
        <v>640.4375</v>
      </c>
      <c r="K20" s="0" t="n">
        <v>102.47</v>
      </c>
      <c r="M20" s="46"/>
    </row>
    <row r="21" customFormat="false" ht="12.75" hidden="false" customHeight="false" outlineLevel="1" collapsed="false">
      <c r="A21" s="0" t="s">
        <v>139</v>
      </c>
      <c r="B21" s="17" t="n">
        <v>42108</v>
      </c>
      <c r="C21" s="0" t="s">
        <v>557</v>
      </c>
      <c r="D21" s="0" t="s">
        <v>558</v>
      </c>
      <c r="E21" s="0" t="s">
        <v>10</v>
      </c>
      <c r="F21" s="0" t="s">
        <v>11</v>
      </c>
      <c r="G21" s="0" t="s">
        <v>25</v>
      </c>
      <c r="H21" s="0" t="s">
        <v>26</v>
      </c>
      <c r="I21" s="0" t="s">
        <v>27</v>
      </c>
      <c r="J21" s="36" t="n">
        <f aca="false">+K21/0.16</f>
        <v>27744.75</v>
      </c>
      <c r="K21" s="46" t="n">
        <v>4439.16</v>
      </c>
      <c r="M21" s="46"/>
    </row>
    <row r="22" customFormat="false" ht="12.75" hidden="false" customHeight="false" outlineLevel="1" collapsed="false">
      <c r="A22" s="0" t="s">
        <v>164</v>
      </c>
      <c r="B22" s="17" t="n">
        <v>42111</v>
      </c>
      <c r="C22" s="0" t="s">
        <v>559</v>
      </c>
      <c r="D22" s="0" t="s">
        <v>560</v>
      </c>
      <c r="E22" s="0" t="s">
        <v>10</v>
      </c>
      <c r="F22" s="0" t="s">
        <v>11</v>
      </c>
      <c r="G22" s="0" t="s">
        <v>25</v>
      </c>
      <c r="H22" s="0" t="s">
        <v>26</v>
      </c>
      <c r="I22" s="0" t="s">
        <v>27</v>
      </c>
      <c r="J22" s="36" t="n">
        <f aca="false">+K22/0.16</f>
        <v>7628</v>
      </c>
      <c r="K22" s="46" t="n">
        <v>1220.48</v>
      </c>
      <c r="M22" s="46"/>
    </row>
    <row r="23" customFormat="false" ht="12.75" hidden="false" customHeight="false" outlineLevel="1" collapsed="false">
      <c r="A23" s="0" t="s">
        <v>237</v>
      </c>
      <c r="B23" s="17" t="n">
        <v>42111</v>
      </c>
      <c r="C23" s="0" t="s">
        <v>561</v>
      </c>
      <c r="D23" s="0" t="s">
        <v>562</v>
      </c>
      <c r="E23" s="0" t="s">
        <v>10</v>
      </c>
      <c r="F23" s="0" t="s">
        <v>11</v>
      </c>
      <c r="G23" s="0" t="s">
        <v>25</v>
      </c>
      <c r="H23" s="0" t="s">
        <v>26</v>
      </c>
      <c r="I23" s="0" t="s">
        <v>27</v>
      </c>
      <c r="J23" s="36" t="n">
        <f aca="false">+K23/0.16</f>
        <v>23481.0625</v>
      </c>
      <c r="K23" s="46" t="n">
        <v>3756.97</v>
      </c>
      <c r="M23" s="46"/>
    </row>
    <row r="24" customFormat="false" ht="12.75" hidden="false" customHeight="false" outlineLevel="1" collapsed="false">
      <c r="A24" s="0" t="s">
        <v>188</v>
      </c>
      <c r="B24" s="17" t="n">
        <v>42118</v>
      </c>
      <c r="C24" s="0" t="s">
        <v>563</v>
      </c>
      <c r="D24" s="0" t="s">
        <v>564</v>
      </c>
      <c r="E24" s="0" t="s">
        <v>10</v>
      </c>
      <c r="F24" s="0" t="s">
        <v>11</v>
      </c>
      <c r="G24" s="0" t="s">
        <v>25</v>
      </c>
      <c r="H24" s="0" t="s">
        <v>26</v>
      </c>
      <c r="I24" s="0" t="s">
        <v>27</v>
      </c>
      <c r="J24" s="36" t="n">
        <f aca="false">+K24/0.16</f>
        <v>10050.6875</v>
      </c>
      <c r="K24" s="46" t="n">
        <v>1608.11</v>
      </c>
    </row>
    <row r="25" customFormat="false" ht="12.75" hidden="false" customHeight="false" outlineLevel="1" collapsed="false">
      <c r="A25" s="0" t="s">
        <v>107</v>
      </c>
      <c r="B25" s="17" t="n">
        <v>42122</v>
      </c>
      <c r="C25" s="0" t="s">
        <v>565</v>
      </c>
      <c r="D25" s="0" t="s">
        <v>566</v>
      </c>
      <c r="E25" s="0" t="s">
        <v>10</v>
      </c>
      <c r="F25" s="0" t="s">
        <v>11</v>
      </c>
      <c r="G25" s="0" t="s">
        <v>25</v>
      </c>
      <c r="H25" s="0" t="s">
        <v>26</v>
      </c>
      <c r="I25" s="0" t="s">
        <v>27</v>
      </c>
      <c r="J25" s="36" t="n">
        <f aca="false">+K25/0.16</f>
        <v>702.3125</v>
      </c>
      <c r="K25" s="0" t="n">
        <v>112.37</v>
      </c>
      <c r="M25" s="46"/>
    </row>
    <row r="26" customFormat="false" ht="12.75" hidden="false" customHeight="false" outlineLevel="1" collapsed="false">
      <c r="A26" s="0" t="s">
        <v>113</v>
      </c>
      <c r="B26" s="17" t="n">
        <v>42123</v>
      </c>
      <c r="C26" s="0" t="s">
        <v>567</v>
      </c>
      <c r="D26" s="0" t="s">
        <v>568</v>
      </c>
      <c r="E26" s="0" t="s">
        <v>10</v>
      </c>
      <c r="F26" s="0" t="s">
        <v>11</v>
      </c>
      <c r="G26" s="0" t="s">
        <v>25</v>
      </c>
      <c r="H26" s="0" t="s">
        <v>26</v>
      </c>
      <c r="I26" s="0" t="s">
        <v>27</v>
      </c>
      <c r="J26" s="36" t="n">
        <f aca="false">+K26/0.16</f>
        <v>22056.5625</v>
      </c>
      <c r="K26" s="46" t="n">
        <v>3529.05</v>
      </c>
      <c r="M26" s="46"/>
    </row>
    <row r="27" customFormat="false" ht="12.75" hidden="false" customHeight="false" outlineLevel="1" collapsed="false">
      <c r="A27" s="0" t="s">
        <v>247</v>
      </c>
      <c r="B27" s="17" t="n">
        <v>42124</v>
      </c>
      <c r="C27" s="0" t="s">
        <v>569</v>
      </c>
      <c r="D27" s="0" t="s">
        <v>570</v>
      </c>
      <c r="E27" s="0" t="s">
        <v>10</v>
      </c>
      <c r="F27" s="0" t="s">
        <v>11</v>
      </c>
      <c r="G27" s="0" t="s">
        <v>25</v>
      </c>
      <c r="H27" s="0" t="s">
        <v>26</v>
      </c>
      <c r="I27" s="0" t="s">
        <v>27</v>
      </c>
      <c r="J27" s="36" t="n">
        <f aca="false">+K27/0.16</f>
        <v>29048.1875</v>
      </c>
      <c r="K27" s="46" t="n">
        <v>4647.71</v>
      </c>
      <c r="M27" s="46"/>
    </row>
    <row r="28" customFormat="false" ht="12.75" hidden="false" customHeight="false" outlineLevel="1" collapsed="false">
      <c r="A28" s="0" t="s">
        <v>79</v>
      </c>
      <c r="B28" s="17" t="n">
        <v>42103</v>
      </c>
      <c r="C28" s="0" t="s">
        <v>571</v>
      </c>
      <c r="D28" s="0" t="s">
        <v>572</v>
      </c>
      <c r="E28" s="0" t="s">
        <v>10</v>
      </c>
      <c r="F28" s="0" t="s">
        <v>11</v>
      </c>
      <c r="G28" s="0" t="s">
        <v>573</v>
      </c>
      <c r="H28" s="0" t="s">
        <v>574</v>
      </c>
      <c r="I28" s="0" t="s">
        <v>575</v>
      </c>
      <c r="J28" s="36" t="n">
        <f aca="false">+K28/0.16</f>
        <v>6500</v>
      </c>
      <c r="K28" s="46" t="n">
        <v>1040</v>
      </c>
      <c r="M28" s="46"/>
    </row>
    <row r="29" customFormat="false" ht="12.75" hidden="false" customHeight="false" outlineLevel="1" collapsed="false">
      <c r="A29" s="0" t="s">
        <v>58</v>
      </c>
      <c r="B29" s="17" t="n">
        <v>42100</v>
      </c>
      <c r="C29" s="0" t="s">
        <v>576</v>
      </c>
      <c r="D29" s="0" t="s">
        <v>577</v>
      </c>
      <c r="E29" s="0" t="s">
        <v>10</v>
      </c>
      <c r="F29" s="0" t="s">
        <v>11</v>
      </c>
      <c r="G29" s="0" t="s">
        <v>12</v>
      </c>
      <c r="H29" s="0" t="s">
        <v>13</v>
      </c>
      <c r="I29" s="0" t="s">
        <v>14</v>
      </c>
      <c r="J29" s="36" t="n">
        <f aca="false">+K29/0.16</f>
        <v>1158.0625</v>
      </c>
      <c r="K29" s="0" t="n">
        <v>185.29</v>
      </c>
      <c r="M29" s="46"/>
    </row>
    <row r="30" customFormat="false" ht="12.75" hidden="false" customHeight="false" outlineLevel="1" collapsed="false">
      <c r="A30" s="0" t="s">
        <v>437</v>
      </c>
      <c r="B30" s="17" t="n">
        <v>42109</v>
      </c>
      <c r="C30" s="0" t="s">
        <v>578</v>
      </c>
      <c r="D30" s="0" t="s">
        <v>579</v>
      </c>
      <c r="E30" s="0" t="s">
        <v>10</v>
      </c>
      <c r="F30" s="0" t="s">
        <v>11</v>
      </c>
      <c r="G30" s="0" t="s">
        <v>12</v>
      </c>
      <c r="H30" s="0" t="s">
        <v>13</v>
      </c>
      <c r="I30" s="0" t="s">
        <v>14</v>
      </c>
      <c r="J30" s="36" t="n">
        <f aca="false">+K30/0.16</f>
        <v>2102.75</v>
      </c>
      <c r="K30" s="0" t="n">
        <v>336.44</v>
      </c>
      <c r="M30" s="46"/>
    </row>
    <row r="31" customFormat="false" ht="12.75" hidden="false" customHeight="false" outlineLevel="1" collapsed="false">
      <c r="A31" s="0" t="s">
        <v>149</v>
      </c>
      <c r="B31" s="17" t="n">
        <v>42108</v>
      </c>
      <c r="C31" s="0" t="s">
        <v>580</v>
      </c>
      <c r="D31" s="0" t="s">
        <v>581</v>
      </c>
      <c r="E31" s="0" t="s">
        <v>39</v>
      </c>
      <c r="F31" s="0" t="s">
        <v>11</v>
      </c>
      <c r="G31" s="0" t="s">
        <v>257</v>
      </c>
      <c r="H31" s="0" t="s">
        <v>258</v>
      </c>
      <c r="I31" s="0" t="s">
        <v>259</v>
      </c>
      <c r="J31" s="36" t="n">
        <f aca="false">+K31/0.16</f>
        <v>39000</v>
      </c>
      <c r="K31" s="46" t="n">
        <v>6240</v>
      </c>
      <c r="M31" s="46"/>
    </row>
    <row r="32" customFormat="false" ht="12.75" hidden="false" customHeight="false" outlineLevel="1" collapsed="false">
      <c r="A32" s="0" t="s">
        <v>473</v>
      </c>
      <c r="B32" s="17" t="n">
        <v>42114</v>
      </c>
      <c r="C32" s="0" t="s">
        <v>582</v>
      </c>
      <c r="D32" s="0" t="s">
        <v>583</v>
      </c>
      <c r="E32" s="0" t="s">
        <v>39</v>
      </c>
      <c r="F32" s="0" t="s">
        <v>11</v>
      </c>
      <c r="G32" s="0" t="s">
        <v>584</v>
      </c>
      <c r="H32" s="0" t="s">
        <v>585</v>
      </c>
      <c r="I32" s="0" t="s">
        <v>586</v>
      </c>
      <c r="J32" s="36" t="n">
        <f aca="false">+K32/0.16</f>
        <v>1440</v>
      </c>
      <c r="K32" s="0" t="n">
        <v>230.4</v>
      </c>
      <c r="M32" s="46"/>
    </row>
    <row r="33" s="34" customFormat="true" ht="12.75" hidden="false" customHeight="false" outlineLevel="1" collapsed="false">
      <c r="A33" s="34" t="s">
        <v>22</v>
      </c>
      <c r="B33" s="35" t="n">
        <v>42095</v>
      </c>
      <c r="C33" s="34" t="s">
        <v>587</v>
      </c>
      <c r="D33" s="34" t="s">
        <v>588</v>
      </c>
      <c r="E33" s="34" t="s">
        <v>10</v>
      </c>
      <c r="F33" s="34" t="s">
        <v>11</v>
      </c>
      <c r="G33" s="34" t="s">
        <v>217</v>
      </c>
      <c r="H33" s="0" t="s">
        <v>142</v>
      </c>
      <c r="I33" s="0" t="s">
        <v>143</v>
      </c>
      <c r="J33" s="36" t="n">
        <f aca="false">+K33/0.16</f>
        <v>968.3125</v>
      </c>
      <c r="K33" s="34" t="n">
        <v>154.93</v>
      </c>
      <c r="M33" s="39"/>
    </row>
    <row r="34" customFormat="false" ht="12.75" hidden="false" customHeight="false" outlineLevel="1" collapsed="false">
      <c r="A34" s="0" t="s">
        <v>283</v>
      </c>
      <c r="B34" s="17" t="n">
        <v>42114</v>
      </c>
      <c r="C34" s="0" t="s">
        <v>524</v>
      </c>
      <c r="D34" s="0" t="s">
        <v>525</v>
      </c>
      <c r="E34" s="0" t="s">
        <v>10</v>
      </c>
      <c r="F34" s="0" t="s">
        <v>11</v>
      </c>
      <c r="G34" s="0" t="s">
        <v>526</v>
      </c>
      <c r="H34" s="0" t="s">
        <v>589</v>
      </c>
      <c r="I34" s="0" t="s">
        <v>590</v>
      </c>
      <c r="J34" s="36" t="n">
        <f aca="false">+K34/0.16</f>
        <v>1199</v>
      </c>
      <c r="K34" s="0" t="n">
        <v>191.84</v>
      </c>
      <c r="M34" s="46"/>
    </row>
    <row r="35" customFormat="false" ht="12.75" hidden="false" customHeight="false" outlineLevel="1" collapsed="false">
      <c r="A35" s="0" t="s">
        <v>591</v>
      </c>
      <c r="B35" s="17" t="n">
        <v>42115</v>
      </c>
      <c r="C35" s="0" t="s">
        <v>592</v>
      </c>
      <c r="D35" s="0" t="s">
        <v>593</v>
      </c>
      <c r="E35" s="0" t="s">
        <v>39</v>
      </c>
      <c r="F35" s="0" t="s">
        <v>11</v>
      </c>
      <c r="G35" s="0" t="s">
        <v>594</v>
      </c>
      <c r="H35" s="0" t="s">
        <v>595</v>
      </c>
      <c r="I35" s="0" t="s">
        <v>594</v>
      </c>
      <c r="J35" s="36" t="n">
        <f aca="false">+K35/0.16</f>
        <v>1390</v>
      </c>
      <c r="K35" s="0" t="n">
        <v>222.4</v>
      </c>
      <c r="M35" s="46"/>
    </row>
    <row r="36" customFormat="false" ht="12.75" hidden="false" customHeight="false" outlineLevel="1" collapsed="false">
      <c r="A36" s="0" t="s">
        <v>7</v>
      </c>
      <c r="B36" s="17" t="n">
        <v>42114</v>
      </c>
      <c r="C36" s="0" t="s">
        <v>596</v>
      </c>
      <c r="D36" s="0" t="s">
        <v>597</v>
      </c>
      <c r="E36" s="0" t="s">
        <v>39</v>
      </c>
      <c r="F36" s="0" t="s">
        <v>11</v>
      </c>
      <c r="G36" s="0" t="s">
        <v>280</v>
      </c>
      <c r="H36" s="0" t="s">
        <v>276</v>
      </c>
      <c r="I36" s="0" t="s">
        <v>280</v>
      </c>
      <c r="J36" s="36" t="n">
        <f aca="false">+K36/0.16</f>
        <v>860</v>
      </c>
      <c r="K36" s="0" t="n">
        <v>137.6</v>
      </c>
      <c r="M36" s="46"/>
    </row>
    <row r="37" customFormat="false" ht="12.75" hidden="false" customHeight="false" outlineLevel="1" collapsed="false">
      <c r="A37" s="0" t="s">
        <v>436</v>
      </c>
      <c r="B37" s="17" t="n">
        <v>42108</v>
      </c>
      <c r="C37" s="0" t="s">
        <v>598</v>
      </c>
      <c r="D37" s="0" t="s">
        <v>599</v>
      </c>
      <c r="E37" s="0" t="s">
        <v>39</v>
      </c>
      <c r="F37" s="0" t="s">
        <v>11</v>
      </c>
      <c r="G37" s="0" t="s">
        <v>600</v>
      </c>
      <c r="H37" s="0" t="s">
        <v>601</v>
      </c>
      <c r="I37" s="0" t="s">
        <v>600</v>
      </c>
      <c r="J37" s="36" t="n">
        <f aca="false">+K37/0.16</f>
        <v>11000</v>
      </c>
      <c r="K37" s="46" t="n">
        <v>1760</v>
      </c>
      <c r="M37" s="46"/>
    </row>
    <row r="38" customFormat="false" ht="12.75" hidden="false" customHeight="false" outlineLevel="1" collapsed="false">
      <c r="A38" s="0" t="s">
        <v>63</v>
      </c>
      <c r="B38" s="17" t="n">
        <v>42101</v>
      </c>
      <c r="C38" s="0" t="s">
        <v>602</v>
      </c>
      <c r="D38" s="0" t="s">
        <v>603</v>
      </c>
      <c r="E38" s="0" t="s">
        <v>10</v>
      </c>
      <c r="F38" s="0" t="s">
        <v>11</v>
      </c>
      <c r="G38" s="0" t="s">
        <v>217</v>
      </c>
      <c r="H38" s="0" t="s">
        <v>604</v>
      </c>
      <c r="I38" s="0" t="s">
        <v>605</v>
      </c>
      <c r="J38" s="36" t="n">
        <f aca="false">+K38/0.16</f>
        <v>690.4375</v>
      </c>
      <c r="K38" s="0" t="n">
        <v>110.47</v>
      </c>
      <c r="M38" s="46"/>
    </row>
    <row r="39" s="34" customFormat="true" ht="12.75" hidden="false" customHeight="false" outlineLevel="1" collapsed="false">
      <c r="A39" s="34" t="s">
        <v>606</v>
      </c>
      <c r="B39" s="35" t="n">
        <v>42095</v>
      </c>
      <c r="C39" s="34" t="s">
        <v>607</v>
      </c>
      <c r="D39" s="34" t="s">
        <v>608</v>
      </c>
      <c r="E39" s="34" t="s">
        <v>102</v>
      </c>
      <c r="F39" s="34" t="s">
        <v>290</v>
      </c>
      <c r="G39" s="34" t="s">
        <v>106</v>
      </c>
      <c r="H39" s="0" t="s">
        <v>105</v>
      </c>
      <c r="I39" s="0" t="s">
        <v>106</v>
      </c>
      <c r="J39" s="36" t="n">
        <f aca="false">+K39/0.16</f>
        <v>297.25</v>
      </c>
      <c r="K39" s="34" t="n">
        <v>47.56</v>
      </c>
      <c r="M39" s="39"/>
    </row>
    <row r="40" s="34" customFormat="true" ht="12.75" hidden="false" customHeight="false" outlineLevel="1" collapsed="false">
      <c r="A40" s="34" t="s">
        <v>609</v>
      </c>
      <c r="B40" s="35" t="n">
        <v>42100</v>
      </c>
      <c r="C40" s="34" t="s">
        <v>610</v>
      </c>
      <c r="D40" s="34" t="s">
        <v>611</v>
      </c>
      <c r="E40" s="34" t="s">
        <v>102</v>
      </c>
      <c r="F40" s="34" t="s">
        <v>290</v>
      </c>
      <c r="G40" s="34" t="s">
        <v>106</v>
      </c>
      <c r="H40" s="0" t="s">
        <v>105</v>
      </c>
      <c r="I40" s="0" t="s">
        <v>106</v>
      </c>
      <c r="J40" s="36" t="n">
        <f aca="false">+K40/0.16</f>
        <v>278</v>
      </c>
      <c r="K40" s="34" t="n">
        <v>44.48</v>
      </c>
      <c r="M40" s="39"/>
    </row>
    <row r="41" customFormat="false" ht="12.75" hidden="false" customHeight="false" outlineLevel="1" collapsed="false">
      <c r="A41" s="0" t="s">
        <v>612</v>
      </c>
      <c r="B41" s="17" t="n">
        <v>42101</v>
      </c>
      <c r="C41" s="0" t="s">
        <v>613</v>
      </c>
      <c r="D41" s="0" t="s">
        <v>614</v>
      </c>
      <c r="E41" s="0" t="s">
        <v>102</v>
      </c>
      <c r="F41" s="0" t="s">
        <v>290</v>
      </c>
      <c r="G41" s="0" t="s">
        <v>106</v>
      </c>
      <c r="H41" s="0" t="s">
        <v>105</v>
      </c>
      <c r="I41" s="0" t="s">
        <v>106</v>
      </c>
      <c r="J41" s="36" t="n">
        <f aca="false">+K41/0.16</f>
        <v>258.25</v>
      </c>
      <c r="K41" s="0" t="n">
        <v>41.32</v>
      </c>
      <c r="M41" s="46"/>
    </row>
    <row r="42" customFormat="false" ht="12.75" hidden="false" customHeight="false" outlineLevel="1" collapsed="false">
      <c r="A42" s="0" t="s">
        <v>615</v>
      </c>
      <c r="B42" s="17" t="n">
        <v>42102</v>
      </c>
      <c r="C42" s="0" t="s">
        <v>616</v>
      </c>
      <c r="D42" s="0" t="s">
        <v>617</v>
      </c>
      <c r="E42" s="0" t="s">
        <v>102</v>
      </c>
      <c r="F42" s="0" t="s">
        <v>290</v>
      </c>
      <c r="G42" s="0" t="s">
        <v>106</v>
      </c>
      <c r="H42" s="0" t="s">
        <v>105</v>
      </c>
      <c r="I42" s="0" t="s">
        <v>106</v>
      </c>
      <c r="J42" s="36" t="n">
        <f aca="false">+K42/0.16</f>
        <v>333.625</v>
      </c>
      <c r="K42" s="0" t="n">
        <v>53.38</v>
      </c>
      <c r="M42" s="46"/>
    </row>
    <row r="43" customFormat="false" ht="12.75" hidden="false" customHeight="false" outlineLevel="1" collapsed="false">
      <c r="A43" s="0" t="s">
        <v>146</v>
      </c>
      <c r="B43" s="17" t="n">
        <v>42108</v>
      </c>
      <c r="C43" s="0" t="s">
        <v>343</v>
      </c>
      <c r="D43" s="0" t="s">
        <v>618</v>
      </c>
      <c r="E43" s="0" t="s">
        <v>39</v>
      </c>
      <c r="F43" s="0" t="s">
        <v>11</v>
      </c>
      <c r="G43" s="0" t="s">
        <v>619</v>
      </c>
      <c r="H43" s="0" t="s">
        <v>105</v>
      </c>
      <c r="I43" s="0" t="s">
        <v>106</v>
      </c>
      <c r="J43" s="36" t="n">
        <f aca="false">+K43/0.16</f>
        <v>297.25</v>
      </c>
      <c r="K43" s="0" t="n">
        <v>47.56</v>
      </c>
      <c r="M43" s="46"/>
    </row>
    <row r="44" customFormat="false" ht="12.75" hidden="false" customHeight="false" outlineLevel="1" collapsed="false">
      <c r="A44" s="0" t="s">
        <v>620</v>
      </c>
      <c r="B44" s="17" t="n">
        <v>42110</v>
      </c>
      <c r="C44" s="0" t="s">
        <v>621</v>
      </c>
      <c r="D44" s="0" t="s">
        <v>622</v>
      </c>
      <c r="E44" s="0" t="s">
        <v>102</v>
      </c>
      <c r="F44" s="0" t="s">
        <v>290</v>
      </c>
      <c r="G44" s="0" t="s">
        <v>106</v>
      </c>
      <c r="H44" s="0" t="s">
        <v>105</v>
      </c>
      <c r="I44" s="0" t="s">
        <v>106</v>
      </c>
      <c r="J44" s="36" t="n">
        <f aca="false">+K44/0.16</f>
        <v>210.125</v>
      </c>
      <c r="K44" s="0" t="n">
        <v>33.62</v>
      </c>
      <c r="M44" s="46"/>
    </row>
    <row r="45" customFormat="false" ht="12.75" hidden="false" customHeight="false" outlineLevel="1" collapsed="false">
      <c r="A45" s="0" t="s">
        <v>109</v>
      </c>
      <c r="B45" s="17" t="n">
        <v>42114</v>
      </c>
      <c r="C45" s="0" t="s">
        <v>623</v>
      </c>
      <c r="D45" s="0" t="s">
        <v>624</v>
      </c>
      <c r="E45" s="0" t="s">
        <v>119</v>
      </c>
      <c r="F45" s="0" t="s">
        <v>290</v>
      </c>
      <c r="G45" s="0" t="s">
        <v>106</v>
      </c>
      <c r="H45" s="0" t="s">
        <v>105</v>
      </c>
      <c r="I45" s="0" t="s">
        <v>106</v>
      </c>
      <c r="J45" s="36" t="n">
        <f aca="false">+K45/0.16</f>
        <v>1114.75</v>
      </c>
      <c r="K45" s="0" t="n">
        <v>178.36</v>
      </c>
      <c r="M45" s="46"/>
    </row>
    <row r="46" customFormat="false" ht="12.75" hidden="false" customHeight="false" outlineLevel="1" collapsed="false">
      <c r="A46" s="0" t="s">
        <v>239</v>
      </c>
      <c r="B46" s="17" t="n">
        <v>42115</v>
      </c>
      <c r="C46" s="0" t="s">
        <v>264</v>
      </c>
      <c r="D46" s="0" t="s">
        <v>625</v>
      </c>
      <c r="E46" s="0" t="s">
        <v>39</v>
      </c>
      <c r="F46" s="0" t="s">
        <v>11</v>
      </c>
      <c r="G46" s="0" t="s">
        <v>619</v>
      </c>
      <c r="H46" s="0" t="s">
        <v>105</v>
      </c>
      <c r="I46" s="0" t="s">
        <v>106</v>
      </c>
      <c r="J46" s="36" t="n">
        <f aca="false">+K46/0.16</f>
        <v>278</v>
      </c>
      <c r="K46" s="0" t="n">
        <v>44.48</v>
      </c>
      <c r="M46" s="46"/>
    </row>
    <row r="47" customFormat="false" ht="12.75" hidden="false" customHeight="false" outlineLevel="1" collapsed="false">
      <c r="A47" s="0" t="s">
        <v>175</v>
      </c>
      <c r="B47" s="17" t="n">
        <v>42122</v>
      </c>
      <c r="C47" s="0" t="s">
        <v>626</v>
      </c>
      <c r="D47" s="0" t="s">
        <v>627</v>
      </c>
      <c r="E47" s="0" t="s">
        <v>102</v>
      </c>
      <c r="F47" s="0" t="s">
        <v>290</v>
      </c>
      <c r="G47" s="0" t="s">
        <v>106</v>
      </c>
      <c r="H47" s="0" t="s">
        <v>105</v>
      </c>
      <c r="I47" s="0" t="s">
        <v>106</v>
      </c>
      <c r="J47" s="36" t="n">
        <f aca="false">+K47/0.16</f>
        <v>333.625</v>
      </c>
      <c r="K47" s="0" t="n">
        <v>53.38</v>
      </c>
      <c r="M47" s="46"/>
    </row>
    <row r="48" customFormat="false" ht="12.75" hidden="false" customHeight="false" outlineLevel="1" collapsed="false">
      <c r="A48" s="0" t="s">
        <v>178</v>
      </c>
      <c r="B48" s="17" t="n">
        <v>42122</v>
      </c>
      <c r="C48" s="0" t="s">
        <v>628</v>
      </c>
      <c r="D48" s="0" t="s">
        <v>629</v>
      </c>
      <c r="E48" s="0" t="s">
        <v>102</v>
      </c>
      <c r="F48" s="0" t="s">
        <v>290</v>
      </c>
      <c r="G48" s="0" t="s">
        <v>106</v>
      </c>
      <c r="H48" s="0" t="s">
        <v>105</v>
      </c>
      <c r="I48" s="0" t="s">
        <v>106</v>
      </c>
      <c r="J48" s="36" t="n">
        <f aca="false">+K48/0.16</f>
        <v>40</v>
      </c>
      <c r="K48" s="0" t="n">
        <v>6.4</v>
      </c>
      <c r="M48" s="46"/>
    </row>
    <row r="49" customFormat="false" ht="12.75" hidden="false" customHeight="false" outlineLevel="1" collapsed="false">
      <c r="A49" s="0" t="s">
        <v>630</v>
      </c>
      <c r="B49" s="17" t="n">
        <v>42123</v>
      </c>
      <c r="C49" s="0" t="s">
        <v>631</v>
      </c>
      <c r="D49" s="0" t="s">
        <v>632</v>
      </c>
      <c r="E49" s="0" t="s">
        <v>102</v>
      </c>
      <c r="F49" s="0" t="s">
        <v>290</v>
      </c>
      <c r="G49" s="0" t="s">
        <v>106</v>
      </c>
      <c r="H49" s="0" t="s">
        <v>105</v>
      </c>
      <c r="I49" s="0" t="s">
        <v>106</v>
      </c>
      <c r="J49" s="36" t="n">
        <f aca="false">+K49/0.16</f>
        <v>917.375</v>
      </c>
      <c r="K49" s="0" t="n">
        <v>146.78</v>
      </c>
      <c r="M49" s="46"/>
    </row>
    <row r="50" customFormat="false" ht="12.75" hidden="false" customHeight="false" outlineLevel="1" collapsed="false">
      <c r="A50" s="0" t="s">
        <v>633</v>
      </c>
      <c r="B50" s="17" t="n">
        <v>42124</v>
      </c>
      <c r="C50" s="0" t="s">
        <v>634</v>
      </c>
      <c r="D50" s="0" t="s">
        <v>635</v>
      </c>
      <c r="E50" s="0" t="s">
        <v>102</v>
      </c>
      <c r="F50" s="0" t="s">
        <v>290</v>
      </c>
      <c r="G50" s="0" t="s">
        <v>106</v>
      </c>
      <c r="H50" s="0" t="s">
        <v>105</v>
      </c>
      <c r="I50" s="0" t="s">
        <v>106</v>
      </c>
      <c r="J50" s="36" t="n">
        <f aca="false">+K50/0.16</f>
        <v>1070.125</v>
      </c>
      <c r="K50" s="0" t="n">
        <v>171.22</v>
      </c>
      <c r="M50" s="46"/>
    </row>
    <row r="51" s="34" customFormat="true" ht="12.75" hidden="false" customHeight="false" outlineLevel="1" collapsed="false">
      <c r="A51" s="34" t="s">
        <v>53</v>
      </c>
      <c r="B51" s="35" t="n">
        <v>42100</v>
      </c>
      <c r="C51" s="34" t="s">
        <v>636</v>
      </c>
      <c r="D51" s="34" t="s">
        <v>637</v>
      </c>
      <c r="E51" s="34" t="s">
        <v>10</v>
      </c>
      <c r="F51" s="34" t="s">
        <v>11</v>
      </c>
      <c r="G51" s="34" t="s">
        <v>217</v>
      </c>
      <c r="H51" s="0" t="s">
        <v>56</v>
      </c>
      <c r="I51" s="0" t="s">
        <v>57</v>
      </c>
      <c r="J51" s="36" t="n">
        <f aca="false">+K51/0.16</f>
        <v>60.3125</v>
      </c>
      <c r="K51" s="34" t="n">
        <v>9.65</v>
      </c>
      <c r="M51" s="39"/>
    </row>
    <row r="52" customFormat="false" ht="12.75" hidden="false" customHeight="false" outlineLevel="1" collapsed="false">
      <c r="A52" s="0" t="s">
        <v>235</v>
      </c>
      <c r="B52" s="17" t="n">
        <v>42108</v>
      </c>
      <c r="C52" s="0" t="s">
        <v>638</v>
      </c>
      <c r="D52" s="0" t="s">
        <v>639</v>
      </c>
      <c r="E52" s="0" t="s">
        <v>39</v>
      </c>
      <c r="F52" s="0" t="s">
        <v>11</v>
      </c>
      <c r="G52" s="0" t="s">
        <v>341</v>
      </c>
      <c r="H52" s="0" t="s">
        <v>66</v>
      </c>
      <c r="I52" s="0" t="s">
        <v>67</v>
      </c>
      <c r="J52" s="36" t="n">
        <f aca="false">+K52/0.16</f>
        <v>621.6875</v>
      </c>
      <c r="K52" s="0" t="n">
        <v>99.47</v>
      </c>
      <c r="M52" s="46"/>
    </row>
    <row r="53" customFormat="false" ht="12.75" hidden="false" customHeight="false" outlineLevel="1" collapsed="false">
      <c r="A53" s="0" t="s">
        <v>398</v>
      </c>
      <c r="B53" s="17" t="n">
        <v>42114</v>
      </c>
      <c r="C53" s="0" t="s">
        <v>640</v>
      </c>
      <c r="D53" s="0" t="s">
        <v>641</v>
      </c>
      <c r="E53" s="0" t="s">
        <v>39</v>
      </c>
      <c r="F53" s="0" t="s">
        <v>11</v>
      </c>
      <c r="G53" s="0" t="s">
        <v>341</v>
      </c>
      <c r="H53" s="0" t="s">
        <v>66</v>
      </c>
      <c r="I53" s="0" t="s">
        <v>67</v>
      </c>
      <c r="J53" s="36" t="n">
        <f aca="false">+K53/0.16</f>
        <v>570.6875</v>
      </c>
      <c r="K53" s="0" t="n">
        <v>91.31</v>
      </c>
      <c r="M53" s="46"/>
    </row>
    <row r="54" s="34" customFormat="true" ht="12.75" hidden="false" customHeight="false" outlineLevel="1" collapsed="false">
      <c r="A54" s="34" t="s">
        <v>22</v>
      </c>
      <c r="B54" s="35" t="n">
        <v>42095</v>
      </c>
      <c r="C54" s="34" t="s">
        <v>587</v>
      </c>
      <c r="D54" s="34" t="s">
        <v>588</v>
      </c>
      <c r="E54" s="34" t="s">
        <v>10</v>
      </c>
      <c r="F54" s="34" t="s">
        <v>11</v>
      </c>
      <c r="G54" s="34" t="s">
        <v>217</v>
      </c>
      <c r="H54" s="0" t="s">
        <v>642</v>
      </c>
      <c r="I54" s="0" t="s">
        <v>643</v>
      </c>
      <c r="J54" s="36" t="n">
        <f aca="false">+K54/0.16</f>
        <v>1293.125</v>
      </c>
      <c r="K54" s="34" t="n">
        <v>206.9</v>
      </c>
      <c r="M54" s="39"/>
    </row>
    <row r="55" customFormat="false" ht="12.75" hidden="false" customHeight="false" outlineLevel="1" collapsed="false">
      <c r="A55" s="0" t="s">
        <v>95</v>
      </c>
      <c r="B55" s="17" t="n">
        <v>42107</v>
      </c>
      <c r="C55" s="0" t="s">
        <v>499</v>
      </c>
      <c r="D55" s="0" t="s">
        <v>644</v>
      </c>
      <c r="E55" s="0" t="s">
        <v>84</v>
      </c>
      <c r="F55" s="0" t="s">
        <v>645</v>
      </c>
      <c r="G55" s="0" t="s">
        <v>86</v>
      </c>
      <c r="H55" s="0" t="s">
        <v>87</v>
      </c>
      <c r="I55" s="0" t="s">
        <v>88</v>
      </c>
      <c r="J55" s="36" t="n">
        <f aca="false">+K55/0.16</f>
        <v>264017</v>
      </c>
      <c r="K55" s="46" t="n">
        <v>42242.72</v>
      </c>
      <c r="M55" s="46"/>
    </row>
    <row r="56" customFormat="false" ht="12.75" hidden="false" customHeight="false" outlineLevel="1" collapsed="false">
      <c r="A56" s="0" t="s">
        <v>646</v>
      </c>
      <c r="B56" s="17" t="n">
        <v>42107</v>
      </c>
      <c r="C56" s="0" t="s">
        <v>647</v>
      </c>
      <c r="D56" s="0" t="s">
        <v>648</v>
      </c>
      <c r="E56" s="0" t="s">
        <v>84</v>
      </c>
      <c r="F56" s="0" t="s">
        <v>645</v>
      </c>
      <c r="G56" s="0" t="s">
        <v>86</v>
      </c>
      <c r="H56" s="0" t="s">
        <v>87</v>
      </c>
      <c r="I56" s="0" t="s">
        <v>88</v>
      </c>
      <c r="J56" s="36" t="n">
        <f aca="false">+K56/0.16</f>
        <v>353578</v>
      </c>
      <c r="K56" s="46" t="n">
        <v>56572.48</v>
      </c>
      <c r="M56" s="46"/>
    </row>
    <row r="57" customFormat="false" ht="12.75" hidden="false" customHeight="false" outlineLevel="1" collapsed="false">
      <c r="A57" s="0" t="s">
        <v>649</v>
      </c>
      <c r="B57" s="17" t="n">
        <v>42107</v>
      </c>
      <c r="C57" s="0" t="s">
        <v>650</v>
      </c>
      <c r="D57" s="0" t="s">
        <v>651</v>
      </c>
      <c r="E57" s="0" t="s">
        <v>84</v>
      </c>
      <c r="F57" s="0" t="s">
        <v>645</v>
      </c>
      <c r="G57" s="0" t="s">
        <v>86</v>
      </c>
      <c r="H57" s="0" t="s">
        <v>87</v>
      </c>
      <c r="I57" s="0" t="s">
        <v>88</v>
      </c>
      <c r="J57" s="36" t="n">
        <f aca="false">+K57/0.16</f>
        <v>288093</v>
      </c>
      <c r="K57" s="46" t="n">
        <v>46094.88</v>
      </c>
      <c r="L57" s="46"/>
      <c r="M57" s="46"/>
    </row>
    <row r="58" customFormat="false" ht="12.75" hidden="false" customHeight="false" outlineLevel="1" collapsed="false">
      <c r="A58" s="0" t="s">
        <v>652</v>
      </c>
      <c r="B58" s="17" t="n">
        <v>42107</v>
      </c>
      <c r="C58" s="0" t="s">
        <v>653</v>
      </c>
      <c r="D58" s="0" t="s">
        <v>654</v>
      </c>
      <c r="E58" s="0" t="s">
        <v>84</v>
      </c>
      <c r="F58" s="0" t="s">
        <v>645</v>
      </c>
      <c r="G58" s="0" t="s">
        <v>86</v>
      </c>
      <c r="H58" s="0" t="s">
        <v>87</v>
      </c>
      <c r="I58" s="0" t="s">
        <v>88</v>
      </c>
      <c r="J58" s="36" t="n">
        <f aca="false">+K58/0.16</f>
        <v>288093</v>
      </c>
      <c r="K58" s="46" t="n">
        <v>46094.88</v>
      </c>
      <c r="M58" s="46"/>
    </row>
    <row r="59" customFormat="false" ht="12.75" hidden="false" customHeight="false" outlineLevel="1" collapsed="false">
      <c r="A59" s="0" t="s">
        <v>655</v>
      </c>
      <c r="B59" s="17" t="n">
        <v>42107</v>
      </c>
      <c r="C59" s="0" t="s">
        <v>656</v>
      </c>
      <c r="D59" s="0" t="s">
        <v>657</v>
      </c>
      <c r="E59" s="0" t="s">
        <v>84</v>
      </c>
      <c r="F59" s="0" t="s">
        <v>645</v>
      </c>
      <c r="G59" s="0" t="s">
        <v>86</v>
      </c>
      <c r="H59" s="0" t="s">
        <v>87</v>
      </c>
      <c r="I59" s="0" t="s">
        <v>88</v>
      </c>
      <c r="J59" s="36" t="n">
        <f aca="false">+K59/0.16</f>
        <v>288093</v>
      </c>
      <c r="K59" s="46" t="n">
        <v>46094.88</v>
      </c>
      <c r="L59" s="46"/>
      <c r="M59" s="46"/>
    </row>
    <row r="60" customFormat="false" ht="12.75" hidden="false" customHeight="false" outlineLevel="1" collapsed="false">
      <c r="A60" s="0" t="s">
        <v>658</v>
      </c>
      <c r="B60" s="17" t="n">
        <v>42107</v>
      </c>
      <c r="C60" s="0" t="s">
        <v>659</v>
      </c>
      <c r="D60" s="0" t="s">
        <v>660</v>
      </c>
      <c r="E60" s="0" t="s">
        <v>84</v>
      </c>
      <c r="F60" s="0" t="s">
        <v>645</v>
      </c>
      <c r="G60" s="0" t="s">
        <v>86</v>
      </c>
      <c r="H60" s="0" t="s">
        <v>87</v>
      </c>
      <c r="I60" s="0" t="s">
        <v>88</v>
      </c>
      <c r="J60" s="36" t="n">
        <f aca="false">+K60/0.16</f>
        <v>328830.1875</v>
      </c>
      <c r="K60" s="46" t="n">
        <v>52612.83</v>
      </c>
      <c r="M60" s="46"/>
    </row>
    <row r="61" customFormat="false" ht="12.75" hidden="false" customHeight="false" outlineLevel="1" collapsed="false">
      <c r="A61" s="0" t="s">
        <v>661</v>
      </c>
      <c r="B61" s="17" t="n">
        <v>42108</v>
      </c>
      <c r="C61" s="0" t="s">
        <v>499</v>
      </c>
      <c r="D61" s="0" t="s">
        <v>662</v>
      </c>
      <c r="E61" s="0" t="s">
        <v>157</v>
      </c>
      <c r="F61" s="0" t="s">
        <v>11</v>
      </c>
      <c r="G61" s="0" t="s">
        <v>86</v>
      </c>
      <c r="H61" s="0" t="s">
        <v>87</v>
      </c>
      <c r="I61" s="0" t="s">
        <v>88</v>
      </c>
      <c r="J61" s="36" t="n">
        <f aca="false">+K61/0.16</f>
        <v>-264017</v>
      </c>
      <c r="K61" s="46" t="n">
        <v>-42242.72</v>
      </c>
      <c r="L61" s="46"/>
      <c r="M61" s="46"/>
    </row>
    <row r="62" customFormat="false" ht="12.75" hidden="false" customHeight="false" outlineLevel="1" collapsed="false">
      <c r="A62" s="0" t="s">
        <v>77</v>
      </c>
      <c r="B62" s="17" t="n">
        <v>42102</v>
      </c>
      <c r="C62" s="0" t="s">
        <v>663</v>
      </c>
      <c r="D62" s="0" t="s">
        <v>664</v>
      </c>
      <c r="E62" s="0" t="s">
        <v>10</v>
      </c>
      <c r="F62" s="0" t="s">
        <v>11</v>
      </c>
      <c r="G62" s="0" t="s">
        <v>665</v>
      </c>
      <c r="H62" s="0" t="s">
        <v>666</v>
      </c>
      <c r="I62" s="0" t="s">
        <v>667</v>
      </c>
      <c r="J62" s="36" t="n">
        <f aca="false">+K62/0.16</f>
        <v>400</v>
      </c>
      <c r="K62" s="54" t="n">
        <v>64</v>
      </c>
      <c r="M62" s="46"/>
    </row>
    <row r="63" customFormat="false" ht="12.75" hidden="false" customHeight="false" outlineLevel="1" collapsed="false">
      <c r="A63" s="0" t="s">
        <v>220</v>
      </c>
      <c r="B63" s="17" t="n">
        <v>42105</v>
      </c>
      <c r="C63" s="0" t="s">
        <v>668</v>
      </c>
      <c r="D63" s="0" t="s">
        <v>669</v>
      </c>
      <c r="E63" s="0" t="s">
        <v>10</v>
      </c>
      <c r="F63" s="0" t="s">
        <v>11</v>
      </c>
      <c r="G63" s="0" t="s">
        <v>368</v>
      </c>
      <c r="H63" s="34" t="s">
        <v>369</v>
      </c>
      <c r="I63" s="34" t="s">
        <v>370</v>
      </c>
      <c r="J63" s="36" t="n">
        <f aca="false">+K63/0.16</f>
        <v>37873.1875</v>
      </c>
      <c r="K63" s="46" t="n">
        <v>6059.71</v>
      </c>
      <c r="M63" s="46"/>
    </row>
    <row r="64" customFormat="false" ht="12.75" hidden="false" customHeight="false" outlineLevel="1" collapsed="false">
      <c r="A64" s="0" t="s">
        <v>479</v>
      </c>
      <c r="B64" s="17" t="n">
        <v>42116</v>
      </c>
      <c r="C64" s="0" t="s">
        <v>670</v>
      </c>
      <c r="D64" s="0" t="s">
        <v>671</v>
      </c>
      <c r="E64" s="0" t="s">
        <v>10</v>
      </c>
      <c r="F64" s="0" t="s">
        <v>11</v>
      </c>
      <c r="G64" s="0" t="s">
        <v>372</v>
      </c>
      <c r="H64" s="0" t="s">
        <v>373</v>
      </c>
      <c r="I64" s="0" t="s">
        <v>374</v>
      </c>
      <c r="J64" s="36" t="n">
        <f aca="false">+K64/0.16</f>
        <v>5649.9375</v>
      </c>
      <c r="K64" s="0" t="n">
        <v>903.99</v>
      </c>
      <c r="M64" s="46"/>
    </row>
    <row r="65" customFormat="false" ht="12.75" hidden="false" customHeight="false" outlineLevel="1" collapsed="false">
      <c r="A65" s="0" t="s">
        <v>63</v>
      </c>
      <c r="B65" s="17" t="n">
        <v>42101</v>
      </c>
      <c r="C65" s="0" t="s">
        <v>602</v>
      </c>
      <c r="D65" s="0" t="s">
        <v>603</v>
      </c>
      <c r="E65" s="0" t="s">
        <v>10</v>
      </c>
      <c r="F65" s="0" t="s">
        <v>11</v>
      </c>
      <c r="G65" s="0" t="s">
        <v>217</v>
      </c>
      <c r="H65" s="0" t="s">
        <v>672</v>
      </c>
      <c r="I65" s="0" t="s">
        <v>673</v>
      </c>
      <c r="J65" s="36" t="n">
        <f aca="false">+K65/0.16</f>
        <v>275</v>
      </c>
      <c r="K65" s="0" t="n">
        <v>44</v>
      </c>
      <c r="M65" s="46"/>
    </row>
    <row r="66" customFormat="false" ht="12.75" hidden="false" customHeight="false" outlineLevel="0" collapsed="false">
      <c r="B66" s="17"/>
      <c r="M66" s="46"/>
    </row>
    <row r="67" customFormat="false" ht="13.5" hidden="false" customHeight="false" outlineLevel="0" collapsed="false">
      <c r="B67" s="17"/>
      <c r="I67" s="24" t="s">
        <v>208</v>
      </c>
      <c r="J67" s="25" t="n">
        <f aca="false">SUM(J5:J65)</f>
        <v>1812115.1875</v>
      </c>
      <c r="K67" s="25" t="n">
        <f aca="false">SUM(K5:K65)</f>
        <v>289938.43</v>
      </c>
      <c r="M67" s="46"/>
    </row>
    <row r="68" customFormat="false" ht="13.5" hidden="false" customHeight="false" outlineLevel="0" collapsed="false">
      <c r="B68" s="17"/>
      <c r="I68" s="26" t="s">
        <v>209</v>
      </c>
      <c r="J68" s="27" t="n">
        <f aca="false">+K68/0.16</f>
        <v>1812115.25</v>
      </c>
      <c r="K68" s="27" t="n">
        <v>289938.44</v>
      </c>
      <c r="M68" s="46"/>
    </row>
    <row r="69" customFormat="false" ht="12.75" hidden="false" customHeight="false" outlineLevel="0" collapsed="false">
      <c r="B69" s="17"/>
      <c r="M69" s="46"/>
    </row>
    <row r="70" customFormat="false" ht="12.75" hidden="false" customHeight="false" outlineLevel="0" collapsed="false">
      <c r="B70" s="17"/>
      <c r="K70" s="55"/>
      <c r="M70" s="46"/>
    </row>
    <row r="71" customFormat="false" ht="12.75" hidden="false" customHeight="false" outlineLevel="1" collapsed="false">
      <c r="A71" s="28" t="s">
        <v>210</v>
      </c>
      <c r="B71" s="28" t="s">
        <v>211</v>
      </c>
      <c r="H71" s="46" t="s">
        <v>517</v>
      </c>
      <c r="I71" s="0" t="s">
        <v>518</v>
      </c>
      <c r="J71" s="36" t="n">
        <f aca="false">+K71/0.16</f>
        <v>737.9375</v>
      </c>
      <c r="K71" s="0" t="n">
        <v>118.07</v>
      </c>
    </row>
    <row r="72" customFormat="false" ht="12.75" hidden="false" customHeight="false" outlineLevel="1" collapsed="false">
      <c r="A72" s="28" t="s">
        <v>210</v>
      </c>
      <c r="B72" s="28" t="s">
        <v>211</v>
      </c>
      <c r="H72" s="0" t="s">
        <v>441</v>
      </c>
      <c r="I72" s="0" t="s">
        <v>442</v>
      </c>
      <c r="J72" s="36" t="n">
        <f aca="false">+K72/0.16</f>
        <v>442.25</v>
      </c>
      <c r="K72" s="0" t="n">
        <v>70.76</v>
      </c>
      <c r="M72" s="46"/>
    </row>
    <row r="73" customFormat="false" ht="12.75" hidden="false" customHeight="false" outlineLevel="1" collapsed="false">
      <c r="A73" s="28" t="s">
        <v>210</v>
      </c>
      <c r="B73" s="28" t="s">
        <v>211</v>
      </c>
      <c r="H73" s="0" t="s">
        <v>201</v>
      </c>
      <c r="I73" s="0" t="s">
        <v>202</v>
      </c>
      <c r="J73" s="36" t="n">
        <f aca="false">+K73/0.16</f>
        <v>1824.3125</v>
      </c>
      <c r="K73" s="0" t="n">
        <v>291.89</v>
      </c>
      <c r="M73" s="46"/>
    </row>
    <row r="74" customFormat="false" ht="12.75" hidden="false" customHeight="false" outlineLevel="1" collapsed="false">
      <c r="A74" s="28" t="s">
        <v>210</v>
      </c>
      <c r="B74" s="28" t="s">
        <v>211</v>
      </c>
      <c r="H74" s="0" t="s">
        <v>535</v>
      </c>
      <c r="I74" s="0" t="s">
        <v>536</v>
      </c>
      <c r="J74" s="36" t="n">
        <f aca="false">+K74/0.16</f>
        <v>1200</v>
      </c>
      <c r="K74" s="0" t="n">
        <v>192</v>
      </c>
      <c r="M74" s="46"/>
    </row>
    <row r="75" customFormat="false" ht="12.75" hidden="false" customHeight="false" outlineLevel="1" collapsed="false">
      <c r="A75" s="28" t="s">
        <v>210</v>
      </c>
      <c r="B75" s="28" t="s">
        <v>211</v>
      </c>
      <c r="H75" s="0" t="s">
        <v>206</v>
      </c>
      <c r="I75" s="0" t="s">
        <v>207</v>
      </c>
      <c r="J75" s="36" t="n">
        <f aca="false">+K75/0.16</f>
        <v>960.0625</v>
      </c>
      <c r="K75" s="0" t="n">
        <v>153.61</v>
      </c>
      <c r="M75" s="46"/>
    </row>
    <row r="76" customFormat="false" ht="12.75" hidden="false" customHeight="false" outlineLevel="1" collapsed="false">
      <c r="A76" s="28" t="s">
        <v>210</v>
      </c>
      <c r="B76" s="28" t="s">
        <v>211</v>
      </c>
      <c r="H76" s="0" t="s">
        <v>543</v>
      </c>
      <c r="I76" s="0" t="s">
        <v>544</v>
      </c>
      <c r="J76" s="36" t="n">
        <f aca="false">+K76/0.16</f>
        <v>13</v>
      </c>
      <c r="K76" s="0" t="n">
        <v>2.08</v>
      </c>
      <c r="M76" s="46"/>
    </row>
    <row r="77" customFormat="false" ht="12.75" hidden="false" customHeight="false" outlineLevel="1" collapsed="false">
      <c r="A77" s="28" t="s">
        <v>210</v>
      </c>
      <c r="B77" s="28" t="s">
        <v>211</v>
      </c>
      <c r="H77" s="0" t="s">
        <v>26</v>
      </c>
      <c r="I77" s="0" t="s">
        <v>27</v>
      </c>
      <c r="J77" s="36" t="n">
        <f aca="false">+K77/0.16</f>
        <v>141769.5625</v>
      </c>
      <c r="K77" s="46" t="n">
        <v>22683.13</v>
      </c>
      <c r="M77" s="46"/>
    </row>
    <row r="78" customFormat="false" ht="12.75" hidden="false" customHeight="false" outlineLevel="1" collapsed="false">
      <c r="A78" s="28" t="s">
        <v>210</v>
      </c>
      <c r="B78" s="28" t="s">
        <v>211</v>
      </c>
      <c r="H78" s="0" t="s">
        <v>574</v>
      </c>
      <c r="I78" s="0" t="s">
        <v>575</v>
      </c>
      <c r="J78" s="36" t="n">
        <f aca="false">+K78/0.16</f>
        <v>6500</v>
      </c>
      <c r="K78" s="46" t="n">
        <v>1040</v>
      </c>
      <c r="M78" s="46"/>
    </row>
    <row r="79" customFormat="false" ht="12.75" hidden="false" customHeight="false" outlineLevel="1" collapsed="false">
      <c r="A79" s="28" t="s">
        <v>210</v>
      </c>
      <c r="B79" s="28" t="s">
        <v>211</v>
      </c>
      <c r="H79" s="0" t="s">
        <v>13</v>
      </c>
      <c r="I79" s="0" t="s">
        <v>14</v>
      </c>
      <c r="J79" s="36" t="n">
        <f aca="false">+K79/0.16</f>
        <v>3260.8125</v>
      </c>
      <c r="K79" s="0" t="n">
        <v>521.73</v>
      </c>
      <c r="M79" s="46"/>
    </row>
    <row r="80" customFormat="false" ht="12.75" hidden="false" customHeight="false" outlineLevel="1" collapsed="false">
      <c r="A80" s="28" t="s">
        <v>210</v>
      </c>
      <c r="B80" s="28" t="s">
        <v>211</v>
      </c>
      <c r="H80" s="0" t="s">
        <v>258</v>
      </c>
      <c r="I80" s="0" t="s">
        <v>259</v>
      </c>
      <c r="J80" s="36" t="n">
        <f aca="false">+K80/0.16</f>
        <v>39000</v>
      </c>
      <c r="K80" s="46" t="n">
        <v>6240</v>
      </c>
      <c r="M80" s="46"/>
    </row>
    <row r="81" customFormat="false" ht="12.75" hidden="false" customHeight="false" outlineLevel="1" collapsed="false">
      <c r="A81" s="28" t="s">
        <v>210</v>
      </c>
      <c r="B81" s="28" t="s">
        <v>211</v>
      </c>
      <c r="H81" s="0" t="s">
        <v>585</v>
      </c>
      <c r="I81" s="0" t="s">
        <v>586</v>
      </c>
      <c r="J81" s="36" t="n">
        <f aca="false">+K81/0.16</f>
        <v>1440</v>
      </c>
      <c r="K81" s="0" t="n">
        <v>230.4</v>
      </c>
      <c r="M81" s="46"/>
    </row>
    <row r="82" s="34" customFormat="true" ht="12.75" hidden="false" customHeight="false" outlineLevel="1" collapsed="false">
      <c r="A82" s="28" t="s">
        <v>210</v>
      </c>
      <c r="B82" s="28" t="s">
        <v>211</v>
      </c>
      <c r="H82" s="0" t="s">
        <v>142</v>
      </c>
      <c r="I82" s="0" t="s">
        <v>143</v>
      </c>
      <c r="J82" s="36" t="n">
        <f aca="false">+K82/0.16</f>
        <v>968.3125</v>
      </c>
      <c r="K82" s="34" t="n">
        <v>154.93</v>
      </c>
      <c r="M82" s="39"/>
    </row>
    <row r="83" customFormat="false" ht="12.75" hidden="false" customHeight="false" outlineLevel="1" collapsed="false">
      <c r="A83" s="28" t="s">
        <v>210</v>
      </c>
      <c r="B83" s="28" t="s">
        <v>211</v>
      </c>
      <c r="H83" s="0" t="s">
        <v>589</v>
      </c>
      <c r="I83" s="0" t="s">
        <v>590</v>
      </c>
      <c r="J83" s="36" t="n">
        <f aca="false">+K83/0.16</f>
        <v>1199</v>
      </c>
      <c r="K83" s="0" t="n">
        <v>191.84</v>
      </c>
      <c r="M83" s="46"/>
    </row>
    <row r="84" customFormat="false" ht="12.75" hidden="false" customHeight="false" outlineLevel="1" collapsed="false">
      <c r="A84" s="28" t="s">
        <v>210</v>
      </c>
      <c r="B84" s="28" t="s">
        <v>211</v>
      </c>
      <c r="H84" s="0" t="s">
        <v>595</v>
      </c>
      <c r="I84" s="0" t="s">
        <v>594</v>
      </c>
      <c r="J84" s="36" t="n">
        <f aca="false">+K84/0.16</f>
        <v>1390</v>
      </c>
      <c r="K84" s="0" t="n">
        <v>222.4</v>
      </c>
      <c r="M84" s="46"/>
    </row>
    <row r="85" customFormat="false" ht="12.75" hidden="false" customHeight="false" outlineLevel="1" collapsed="false">
      <c r="A85" s="28" t="s">
        <v>210</v>
      </c>
      <c r="B85" s="28" t="s">
        <v>211</v>
      </c>
      <c r="H85" s="0" t="s">
        <v>276</v>
      </c>
      <c r="I85" s="0" t="s">
        <v>280</v>
      </c>
      <c r="J85" s="36" t="n">
        <f aca="false">+K85/0.16</f>
        <v>860</v>
      </c>
      <c r="K85" s="0" t="n">
        <v>137.6</v>
      </c>
      <c r="M85" s="46"/>
    </row>
    <row r="86" customFormat="false" ht="12.75" hidden="false" customHeight="false" outlineLevel="1" collapsed="false">
      <c r="A86" s="28" t="s">
        <v>210</v>
      </c>
      <c r="B86" s="28" t="s">
        <v>211</v>
      </c>
      <c r="H86" s="0" t="s">
        <v>601</v>
      </c>
      <c r="I86" s="0" t="s">
        <v>600</v>
      </c>
      <c r="J86" s="36" t="n">
        <f aca="false">+K86/0.16</f>
        <v>11000</v>
      </c>
      <c r="K86" s="46" t="n">
        <v>1760</v>
      </c>
      <c r="M86" s="46"/>
    </row>
    <row r="87" customFormat="false" ht="12.75" hidden="false" customHeight="false" outlineLevel="1" collapsed="false">
      <c r="A87" s="28" t="s">
        <v>210</v>
      </c>
      <c r="B87" s="28" t="s">
        <v>211</v>
      </c>
      <c r="H87" s="0" t="s">
        <v>604</v>
      </c>
      <c r="I87" s="0" t="s">
        <v>605</v>
      </c>
      <c r="J87" s="36" t="n">
        <f aca="false">+K87/0.16</f>
        <v>690.4375</v>
      </c>
      <c r="K87" s="0" t="n">
        <v>110.47</v>
      </c>
      <c r="M87" s="46"/>
    </row>
    <row r="88" customFormat="false" ht="12.75" hidden="false" customHeight="false" outlineLevel="1" collapsed="false">
      <c r="A88" s="28" t="s">
        <v>210</v>
      </c>
      <c r="B88" s="28" t="s">
        <v>211</v>
      </c>
      <c r="H88" s="0" t="s">
        <v>105</v>
      </c>
      <c r="I88" s="0" t="s">
        <v>106</v>
      </c>
      <c r="J88" s="36" t="n">
        <f aca="false">+K88/0.16</f>
        <v>5428.375</v>
      </c>
      <c r="K88" s="0" t="n">
        <v>868.54</v>
      </c>
      <c r="M88" s="46"/>
    </row>
    <row r="89" s="34" customFormat="true" ht="12.75" hidden="false" customHeight="false" outlineLevel="1" collapsed="false">
      <c r="A89" s="28" t="s">
        <v>210</v>
      </c>
      <c r="B89" s="28" t="s">
        <v>211</v>
      </c>
      <c r="H89" s="0" t="s">
        <v>56</v>
      </c>
      <c r="I89" s="0" t="s">
        <v>57</v>
      </c>
      <c r="J89" s="36" t="n">
        <f aca="false">+K89/0.16</f>
        <v>60.3125</v>
      </c>
      <c r="K89" s="34" t="n">
        <v>9.65</v>
      </c>
      <c r="M89" s="39"/>
    </row>
    <row r="90" customFormat="false" ht="12.75" hidden="false" customHeight="false" outlineLevel="1" collapsed="false">
      <c r="A90" s="56" t="s">
        <v>210</v>
      </c>
      <c r="B90" s="56" t="s">
        <v>211</v>
      </c>
      <c r="C90" s="57"/>
      <c r="D90" s="57"/>
      <c r="E90" s="57"/>
      <c r="F90" s="57"/>
      <c r="G90" s="57"/>
      <c r="H90" s="57" t="s">
        <v>66</v>
      </c>
      <c r="I90" s="57" t="s">
        <v>67</v>
      </c>
      <c r="J90" s="58" t="n">
        <f aca="false">+K90/0.16</f>
        <v>1192.375</v>
      </c>
      <c r="K90" s="59" t="n">
        <v>190.78</v>
      </c>
      <c r="M90" s="46"/>
    </row>
    <row r="91" s="34" customFormat="true" ht="12.75" hidden="false" customHeight="false" outlineLevel="1" collapsed="false">
      <c r="A91" s="28" t="s">
        <v>210</v>
      </c>
      <c r="B91" s="28" t="s">
        <v>211</v>
      </c>
      <c r="H91" s="0" t="s">
        <v>642</v>
      </c>
      <c r="I91" s="0" t="s">
        <v>643</v>
      </c>
      <c r="J91" s="36" t="n">
        <f aca="false">+K91/0.16</f>
        <v>1293.125</v>
      </c>
      <c r="K91" s="34" t="n">
        <v>206.9</v>
      </c>
      <c r="M91" s="39"/>
    </row>
    <row r="92" customFormat="false" ht="12.75" hidden="false" customHeight="false" outlineLevel="1" collapsed="false">
      <c r="A92" s="28" t="s">
        <v>210</v>
      </c>
      <c r="B92" s="28" t="s">
        <v>211</v>
      </c>
      <c r="H92" s="0" t="s">
        <v>87</v>
      </c>
      <c r="I92" s="0" t="s">
        <v>88</v>
      </c>
      <c r="J92" s="36" t="n">
        <f aca="false">+K92/0.16</f>
        <v>1546687.1875</v>
      </c>
      <c r="K92" s="46" t="n">
        <v>247469.95</v>
      </c>
      <c r="L92" s="46"/>
      <c r="M92" s="46"/>
    </row>
    <row r="93" customFormat="false" ht="12.75" hidden="false" customHeight="false" outlineLevel="1" collapsed="false">
      <c r="A93" s="28" t="s">
        <v>210</v>
      </c>
      <c r="B93" s="28" t="s">
        <v>211</v>
      </c>
      <c r="H93" s="0" t="s">
        <v>666</v>
      </c>
      <c r="I93" s="0" t="s">
        <v>667</v>
      </c>
      <c r="J93" s="36" t="n">
        <f aca="false">+K93/0.16</f>
        <v>400</v>
      </c>
      <c r="K93" s="0" t="n">
        <v>64</v>
      </c>
      <c r="M93" s="46"/>
    </row>
    <row r="94" customFormat="false" ht="12.75" hidden="false" customHeight="false" outlineLevel="1" collapsed="false">
      <c r="A94" s="28" t="s">
        <v>210</v>
      </c>
      <c r="B94" s="28" t="s">
        <v>211</v>
      </c>
      <c r="H94" s="34" t="s">
        <v>369</v>
      </c>
      <c r="I94" s="34" t="s">
        <v>370</v>
      </c>
      <c r="J94" s="36" t="n">
        <f aca="false">+K94/0.16</f>
        <v>37873.1875</v>
      </c>
      <c r="K94" s="46" t="n">
        <v>6059.71</v>
      </c>
      <c r="M94" s="46"/>
    </row>
    <row r="95" customFormat="false" ht="12.75" hidden="false" customHeight="false" outlineLevel="1" collapsed="false">
      <c r="A95" s="28" t="s">
        <v>210</v>
      </c>
      <c r="B95" s="28" t="s">
        <v>211</v>
      </c>
      <c r="H95" s="0" t="s">
        <v>373</v>
      </c>
      <c r="I95" s="0" t="s">
        <v>374</v>
      </c>
      <c r="J95" s="36" t="n">
        <f aca="false">+K95/0.16</f>
        <v>5649.9375</v>
      </c>
      <c r="K95" s="0" t="n">
        <v>903.99</v>
      </c>
      <c r="M95" s="46"/>
    </row>
    <row r="96" customFormat="false" ht="12.75" hidden="false" customHeight="false" outlineLevel="1" collapsed="false">
      <c r="A96" s="28" t="s">
        <v>210</v>
      </c>
      <c r="B96" s="28" t="s">
        <v>211</v>
      </c>
      <c r="H96" s="0" t="s">
        <v>672</v>
      </c>
      <c r="I96" s="0" t="s">
        <v>673</v>
      </c>
      <c r="J96" s="36" t="n">
        <f aca="false">+K96/0.16</f>
        <v>275</v>
      </c>
      <c r="K96" s="0" t="n">
        <v>44</v>
      </c>
      <c r="M96" s="46"/>
    </row>
    <row r="97" customFormat="false" ht="12.75" hidden="false" customHeight="false" outlineLevel="0" collapsed="false">
      <c r="B97" s="17"/>
      <c r="M97" s="46"/>
    </row>
    <row r="98" customFormat="false" ht="13.5" hidden="false" customHeight="false" outlineLevel="0" collapsed="false">
      <c r="B98" s="17"/>
      <c r="I98" s="24" t="s">
        <v>208</v>
      </c>
      <c r="J98" s="25" t="n">
        <f aca="false">SUM(J69:J96)</f>
        <v>1812115.1875</v>
      </c>
      <c r="K98" s="25" t="n">
        <f aca="false">SUM(K69:K96)</f>
        <v>289938.43</v>
      </c>
      <c r="M98" s="46"/>
    </row>
    <row r="99" customFormat="false" ht="13.5" hidden="false" customHeight="false" outlineLevel="0" collapsed="false">
      <c r="B99" s="17"/>
      <c r="I99" s="26" t="s">
        <v>209</v>
      </c>
      <c r="J99" s="27" t="n">
        <f aca="false">+K99/0.16</f>
        <v>1812115.25</v>
      </c>
      <c r="K99" s="27" t="n">
        <v>289938.44</v>
      </c>
      <c r="M99" s="46"/>
    </row>
    <row r="100" customFormat="false" ht="12.75" hidden="false" customHeight="false" outlineLevel="0" collapsed="false">
      <c r="B100" s="17"/>
      <c r="M100" s="46"/>
    </row>
    <row r="101" customFormat="false" ht="12.75" hidden="false" customHeight="false" outlineLevel="0" collapsed="false">
      <c r="B101" s="17"/>
      <c r="M101" s="46"/>
    </row>
    <row r="102" customFormat="false" ht="12.75" hidden="false" customHeight="false" outlineLevel="0" collapsed="false">
      <c r="B102" s="17"/>
      <c r="M102" s="46"/>
    </row>
    <row r="103" customFormat="false" ht="12.75" hidden="false" customHeight="false" outlineLevel="0" collapsed="false">
      <c r="B103" s="17"/>
      <c r="M103" s="46"/>
    </row>
    <row r="104" customFormat="false" ht="12.75" hidden="false" customHeight="false" outlineLevel="0" collapsed="false">
      <c r="B104" s="17"/>
      <c r="M104" s="46"/>
    </row>
    <row r="105" customFormat="false" ht="12.75" hidden="false" customHeight="false" outlineLevel="0" collapsed="false">
      <c r="B105" s="17"/>
      <c r="K105" s="46"/>
      <c r="M105" s="46"/>
    </row>
    <row r="106" customFormat="false" ht="12.75" hidden="false" customHeight="false" outlineLevel="0" collapsed="false">
      <c r="B106" s="17"/>
      <c r="M106" s="46"/>
    </row>
    <row r="107" customFormat="false" ht="12.75" hidden="false" customHeight="false" outlineLevel="0" collapsed="false">
      <c r="B107" s="17"/>
      <c r="M107" s="46"/>
    </row>
    <row r="108" customFormat="false" ht="12.75" hidden="false" customHeight="false" outlineLevel="0" collapsed="false">
      <c r="B108" s="17"/>
      <c r="M108" s="46"/>
    </row>
    <row r="109" customFormat="false" ht="12.75" hidden="false" customHeight="false" outlineLevel="0" collapsed="false">
      <c r="B109" s="17"/>
      <c r="K109" s="46"/>
      <c r="M109" s="46"/>
    </row>
    <row r="110" customFormat="false" ht="12.75" hidden="false" customHeight="false" outlineLevel="0" collapsed="false">
      <c r="B110" s="17"/>
      <c r="M110" s="46"/>
    </row>
    <row r="111" customFormat="false" ht="12.75" hidden="false" customHeight="false" outlineLevel="0" collapsed="false">
      <c r="B111" s="17"/>
      <c r="M111" s="46"/>
    </row>
    <row r="112" customFormat="false" ht="12.75" hidden="false" customHeight="false" outlineLevel="0" collapsed="false">
      <c r="B112" s="17"/>
      <c r="M112" s="46"/>
    </row>
    <row r="113" customFormat="false" ht="12.75" hidden="false" customHeight="false" outlineLevel="0" collapsed="false">
      <c r="B113" s="17"/>
      <c r="M113" s="46"/>
    </row>
    <row r="114" customFormat="false" ht="12.75" hidden="false" customHeight="false" outlineLevel="0" collapsed="false">
      <c r="B114" s="17"/>
      <c r="M114" s="46"/>
    </row>
    <row r="115" customFormat="false" ht="12.75" hidden="false" customHeight="false" outlineLevel="0" collapsed="false">
      <c r="B115" s="17"/>
      <c r="M115" s="46"/>
    </row>
    <row r="116" customFormat="false" ht="12.75" hidden="false" customHeight="false" outlineLevel="0" collapsed="false">
      <c r="B116" s="17"/>
      <c r="M116" s="46"/>
    </row>
    <row r="117" customFormat="false" ht="12.75" hidden="false" customHeight="false" outlineLevel="0" collapsed="false">
      <c r="B117" s="17"/>
      <c r="M117" s="46"/>
    </row>
    <row r="118" customFormat="false" ht="12.75" hidden="false" customHeight="false" outlineLevel="0" collapsed="false">
      <c r="B118" s="17"/>
      <c r="M118" s="46"/>
    </row>
    <row r="119" customFormat="false" ht="12.75" hidden="false" customHeight="false" outlineLevel="0" collapsed="false">
      <c r="B119" s="17"/>
      <c r="M119" s="46"/>
    </row>
    <row r="120" customFormat="false" ht="12.75" hidden="false" customHeight="false" outlineLevel="0" collapsed="false">
      <c r="B120" s="17"/>
      <c r="M120" s="46"/>
    </row>
    <row r="129" customFormat="false" ht="12.75" hidden="false" customHeight="false" outlineLevel="0" collapsed="false">
      <c r="L129" s="17"/>
    </row>
    <row r="130" customFormat="false" ht="12.75" hidden="false" customHeight="false" outlineLevel="0" collapsed="false">
      <c r="L130" s="44"/>
    </row>
    <row r="135" customFormat="false" ht="12.75" hidden="false" customHeight="false" outlineLevel="0" collapsed="false">
      <c r="B135" s="17"/>
      <c r="M135" s="46"/>
    </row>
    <row r="136" customFormat="false" ht="12.75" hidden="false" customHeight="false" outlineLevel="0" collapsed="false">
      <c r="B136" s="17"/>
      <c r="M136" s="46"/>
    </row>
    <row r="137" customFormat="false" ht="12.75" hidden="false" customHeight="false" outlineLevel="0" collapsed="false">
      <c r="B137" s="17"/>
      <c r="M137" s="46"/>
    </row>
    <row r="138" customFormat="false" ht="12.75" hidden="false" customHeight="false" outlineLevel="0" collapsed="false">
      <c r="B138" s="17"/>
      <c r="M138" s="46"/>
    </row>
    <row r="139" customFormat="false" ht="12.75" hidden="false" customHeight="false" outlineLevel="0" collapsed="false">
      <c r="B139" s="17"/>
      <c r="M139" s="46"/>
    </row>
    <row r="140" customFormat="false" ht="12.75" hidden="false" customHeight="false" outlineLevel="0" collapsed="false">
      <c r="B140" s="17"/>
      <c r="M140" s="46"/>
    </row>
    <row r="141" customFormat="false" ht="12.75" hidden="false" customHeight="false" outlineLevel="0" collapsed="false">
      <c r="B141" s="17"/>
      <c r="M141" s="46"/>
    </row>
    <row r="142" customFormat="false" ht="12.75" hidden="false" customHeight="false" outlineLevel="0" collapsed="false">
      <c r="B142" s="17"/>
      <c r="M142" s="46"/>
    </row>
    <row r="143" customFormat="false" ht="12.75" hidden="false" customHeight="false" outlineLevel="0" collapsed="false">
      <c r="B143" s="17"/>
      <c r="M143" s="46"/>
    </row>
    <row r="144" customFormat="false" ht="12.75" hidden="false" customHeight="false" outlineLevel="0" collapsed="false">
      <c r="B144" s="17"/>
      <c r="M144" s="46"/>
    </row>
    <row r="145" customFormat="false" ht="12.75" hidden="false" customHeight="false" outlineLevel="0" collapsed="false">
      <c r="B145" s="17"/>
      <c r="M145" s="46"/>
    </row>
    <row r="146" customFormat="false" ht="12.75" hidden="false" customHeight="false" outlineLevel="0" collapsed="false">
      <c r="B146" s="17"/>
      <c r="L146" s="46"/>
      <c r="M146" s="46"/>
    </row>
    <row r="147" customFormat="false" ht="12.75" hidden="false" customHeight="false" outlineLevel="0" collapsed="false">
      <c r="B147" s="17"/>
      <c r="M147" s="46"/>
    </row>
    <row r="148" customFormat="false" ht="12.75" hidden="false" customHeight="false" outlineLevel="0" collapsed="false">
      <c r="K148" s="46"/>
      <c r="L148" s="46"/>
    </row>
    <row r="149" customFormat="false" ht="12.75" hidden="false" customHeight="false" outlineLevel="0" collapsed="false">
      <c r="M149" s="46"/>
    </row>
  </sheetData>
  <autoFilter ref="A6:M65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K56" activeCellId="0" sqref="K56"/>
    </sheetView>
  </sheetViews>
  <sheetFormatPr defaultColWidth="11.0546875" defaultRowHeight="12.75" zeroHeight="false" outlineLevelRow="1" outlineLevelCol="0"/>
  <cols>
    <col collapsed="false" customWidth="true" hidden="true" outlineLevel="0" max="3" min="3" style="0" width="19.99"/>
    <col collapsed="false" customWidth="true" hidden="true" outlineLevel="0" max="4" min="4" style="0" width="26.42"/>
    <col collapsed="false" customWidth="true" hidden="true" outlineLevel="0" max="5" min="5" style="0" width="28.28"/>
    <col collapsed="false" customWidth="true" hidden="true" outlineLevel="0" max="6" min="6" style="0" width="15.56"/>
    <col collapsed="false" customWidth="true" hidden="true" outlineLevel="0" max="7" min="7" style="0" width="42.56"/>
    <col collapsed="false" customWidth="true" hidden="false" outlineLevel="0" max="8" min="8" style="0" width="16.7"/>
    <col collapsed="false" customWidth="true" hidden="false" outlineLevel="0" max="9" min="9" style="0" width="49.28"/>
    <col collapsed="false" customWidth="true" hidden="false" outlineLevel="0" max="10" min="10" style="0" width="13.99"/>
    <col collapsed="false" customWidth="true" hidden="false" outlineLevel="0" max="11" min="11" style="0" width="15.41"/>
  </cols>
  <sheetData>
    <row r="1" customFormat="false" ht="12.75" hidden="false" customHeight="false" outlineLevel="0" collapsed="false">
      <c r="A1" s="4" t="s">
        <v>0</v>
      </c>
      <c r="H1" s="3"/>
      <c r="I1" s="3"/>
      <c r="J1" s="3"/>
      <c r="K1" s="46"/>
    </row>
    <row r="2" customFormat="false" ht="12.75" hidden="false" customHeight="false" outlineLevel="0" collapsed="false">
      <c r="A2" s="4" t="s">
        <v>674</v>
      </c>
      <c r="H2" s="3"/>
      <c r="I2" s="3"/>
      <c r="J2" s="3"/>
      <c r="K2" s="5"/>
    </row>
    <row r="3" customFormat="false" ht="12.75" hidden="false" customHeight="false" outlineLevel="0" collapsed="false">
      <c r="A3" s="4" t="s">
        <v>2</v>
      </c>
      <c r="H3" s="3"/>
      <c r="I3" s="3"/>
      <c r="J3" s="3"/>
      <c r="K3" s="5"/>
    </row>
    <row r="6" customFormat="false" ht="15" hidden="false" customHeight="false" outlineLevel="0" collapsed="false">
      <c r="A6" s="60"/>
      <c r="B6" s="60"/>
      <c r="C6" s="60"/>
      <c r="D6" s="60"/>
      <c r="E6" s="60"/>
      <c r="F6" s="60"/>
      <c r="G6" s="60"/>
      <c r="H6" s="9" t="s">
        <v>3</v>
      </c>
      <c r="I6" s="61" t="s">
        <v>4</v>
      </c>
      <c r="J6" s="11" t="s">
        <v>5</v>
      </c>
      <c r="K6" s="12" t="s">
        <v>6</v>
      </c>
    </row>
    <row r="7" customFormat="false" ht="12.75" hidden="false" customHeight="false" outlineLevel="1" collapsed="false">
      <c r="A7" s="0" t="s">
        <v>675</v>
      </c>
      <c r="B7" s="17" t="n">
        <v>42154</v>
      </c>
      <c r="C7" s="0" t="s">
        <v>204</v>
      </c>
      <c r="D7" s="0" t="s">
        <v>676</v>
      </c>
      <c r="E7" s="0" t="s">
        <v>199</v>
      </c>
      <c r="F7" s="0" t="s">
        <v>11</v>
      </c>
      <c r="G7" s="0" t="s">
        <v>677</v>
      </c>
      <c r="H7" s="0" t="s">
        <v>201</v>
      </c>
      <c r="I7" s="0" t="s">
        <v>202</v>
      </c>
      <c r="J7" s="36" t="n">
        <f aca="false">+K7/0.16</f>
        <v>2000.9375</v>
      </c>
      <c r="K7" s="0" t="n">
        <v>320.15</v>
      </c>
      <c r="L7" s="46"/>
    </row>
    <row r="8" customFormat="false" ht="12.75" hidden="false" customHeight="false" outlineLevel="1" collapsed="false">
      <c r="A8" s="0" t="s">
        <v>678</v>
      </c>
      <c r="B8" s="17" t="n">
        <v>42154</v>
      </c>
      <c r="C8" s="0" t="s">
        <v>204</v>
      </c>
      <c r="D8" s="0" t="s">
        <v>679</v>
      </c>
      <c r="E8" s="0" t="s">
        <v>199</v>
      </c>
      <c r="F8" s="0" t="s">
        <v>11</v>
      </c>
      <c r="G8" s="0" t="s">
        <v>680</v>
      </c>
      <c r="H8" s="0" t="s">
        <v>206</v>
      </c>
      <c r="I8" s="0" t="s">
        <v>207</v>
      </c>
      <c r="J8" s="36" t="n">
        <f aca="false">+K8/0.16</f>
        <v>384.25</v>
      </c>
      <c r="K8" s="0" t="n">
        <v>61.48</v>
      </c>
      <c r="L8" s="46"/>
    </row>
    <row r="9" s="34" customFormat="true" ht="12.75" hidden="false" customHeight="false" outlineLevel="1" collapsed="false">
      <c r="A9" s="34" t="s">
        <v>28</v>
      </c>
      <c r="B9" s="35" t="n">
        <v>42126</v>
      </c>
      <c r="C9" s="34" t="s">
        <v>681</v>
      </c>
      <c r="D9" s="34" t="s">
        <v>682</v>
      </c>
      <c r="E9" s="34" t="s">
        <v>10</v>
      </c>
      <c r="F9" s="34" t="s">
        <v>11</v>
      </c>
      <c r="G9" s="34" t="s">
        <v>25</v>
      </c>
      <c r="H9" s="0" t="s">
        <v>26</v>
      </c>
      <c r="I9" s="0" t="s">
        <v>27</v>
      </c>
      <c r="J9" s="36" t="n">
        <f aca="false">+K9/0.16</f>
        <v>7699.4375</v>
      </c>
      <c r="K9" s="46" t="n">
        <v>1231.91</v>
      </c>
      <c r="L9" s="39"/>
    </row>
    <row r="10" s="34" customFormat="true" ht="12.75" hidden="false" customHeight="false" outlineLevel="1" collapsed="false">
      <c r="A10" s="34" t="s">
        <v>77</v>
      </c>
      <c r="B10" s="35" t="n">
        <v>42132</v>
      </c>
      <c r="C10" s="34" t="s">
        <v>683</v>
      </c>
      <c r="D10" s="34" t="s">
        <v>684</v>
      </c>
      <c r="E10" s="34" t="s">
        <v>10</v>
      </c>
      <c r="F10" s="34" t="s">
        <v>11</v>
      </c>
      <c r="G10" s="34" t="s">
        <v>25</v>
      </c>
      <c r="H10" s="0" t="s">
        <v>26</v>
      </c>
      <c r="I10" s="0" t="s">
        <v>27</v>
      </c>
      <c r="J10" s="36" t="n">
        <f aca="false">+K10/0.16</f>
        <v>612</v>
      </c>
      <c r="K10" s="0" t="n">
        <v>97.92</v>
      </c>
      <c r="L10" s="39"/>
    </row>
    <row r="11" customFormat="false" ht="12.75" hidden="false" customHeight="false" outlineLevel="1" collapsed="false">
      <c r="A11" s="0" t="s">
        <v>425</v>
      </c>
      <c r="B11" s="17" t="n">
        <v>42132</v>
      </c>
      <c r="C11" s="0" t="s">
        <v>685</v>
      </c>
      <c r="D11" s="0" t="s">
        <v>686</v>
      </c>
      <c r="E11" s="0" t="s">
        <v>10</v>
      </c>
      <c r="F11" s="0" t="s">
        <v>11</v>
      </c>
      <c r="G11" s="0" t="s">
        <v>25</v>
      </c>
      <c r="H11" s="0" t="s">
        <v>26</v>
      </c>
      <c r="I11" s="0" t="s">
        <v>27</v>
      </c>
      <c r="J11" s="36" t="n">
        <f aca="false">+K11/0.16</f>
        <v>11660.375</v>
      </c>
      <c r="K11" s="46" t="n">
        <v>1865.66</v>
      </c>
      <c r="L11" s="46"/>
    </row>
    <row r="12" customFormat="false" ht="12.75" hidden="false" customHeight="false" outlineLevel="1" collapsed="false">
      <c r="A12" s="0" t="s">
        <v>144</v>
      </c>
      <c r="B12" s="17" t="n">
        <v>42138</v>
      </c>
      <c r="C12" s="0" t="s">
        <v>687</v>
      </c>
      <c r="D12" s="0" t="s">
        <v>688</v>
      </c>
      <c r="E12" s="0" t="s">
        <v>10</v>
      </c>
      <c r="F12" s="0" t="s">
        <v>11</v>
      </c>
      <c r="G12" s="0" t="s">
        <v>25</v>
      </c>
      <c r="H12" s="0" t="s">
        <v>26</v>
      </c>
      <c r="I12" s="0" t="s">
        <v>27</v>
      </c>
      <c r="J12" s="36" t="n">
        <f aca="false">+K12/0.16</f>
        <v>33173.1875</v>
      </c>
      <c r="K12" s="46" t="n">
        <v>5307.71</v>
      </c>
      <c r="L12" s="46"/>
    </row>
    <row r="13" customFormat="false" ht="12.75" hidden="false" customHeight="false" outlineLevel="1" collapsed="false">
      <c r="A13" s="0" t="s">
        <v>146</v>
      </c>
      <c r="B13" s="17" t="n">
        <v>42139</v>
      </c>
      <c r="C13" s="0" t="s">
        <v>689</v>
      </c>
      <c r="D13" s="0" t="s">
        <v>690</v>
      </c>
      <c r="E13" s="0" t="s">
        <v>10</v>
      </c>
      <c r="F13" s="0" t="s">
        <v>11</v>
      </c>
      <c r="G13" s="0" t="s">
        <v>25</v>
      </c>
      <c r="H13" s="0" t="s">
        <v>26</v>
      </c>
      <c r="I13" s="0" t="s">
        <v>27</v>
      </c>
      <c r="J13" s="36" t="n">
        <f aca="false">+K13/0.16</f>
        <v>12214.6875</v>
      </c>
      <c r="K13" s="46" t="n">
        <v>1954.35</v>
      </c>
      <c r="L13" s="46"/>
    </row>
    <row r="14" customFormat="false" ht="12.75" hidden="false" customHeight="false" outlineLevel="1" collapsed="false">
      <c r="A14" s="0" t="s">
        <v>235</v>
      </c>
      <c r="B14" s="17" t="n">
        <v>42142</v>
      </c>
      <c r="C14" s="0" t="s">
        <v>691</v>
      </c>
      <c r="D14" s="0" t="s">
        <v>692</v>
      </c>
      <c r="E14" s="0" t="s">
        <v>10</v>
      </c>
      <c r="F14" s="0" t="s">
        <v>11</v>
      </c>
      <c r="G14" s="0" t="s">
        <v>25</v>
      </c>
      <c r="H14" s="0" t="s">
        <v>26</v>
      </c>
      <c r="I14" s="0" t="s">
        <v>27</v>
      </c>
      <c r="J14" s="36" t="n">
        <f aca="false">+K14/0.16</f>
        <v>6389.5625</v>
      </c>
      <c r="K14" s="46" t="n">
        <v>1022.33</v>
      </c>
      <c r="L14" s="46"/>
    </row>
    <row r="15" customFormat="false" ht="12.75" hidden="false" customHeight="false" outlineLevel="1" collapsed="false">
      <c r="A15" s="0" t="s">
        <v>346</v>
      </c>
      <c r="B15" s="17" t="n">
        <v>42142</v>
      </c>
      <c r="C15" s="0" t="s">
        <v>693</v>
      </c>
      <c r="D15" s="0" t="s">
        <v>694</v>
      </c>
      <c r="E15" s="0" t="s">
        <v>10</v>
      </c>
      <c r="F15" s="0" t="s">
        <v>11</v>
      </c>
      <c r="G15" s="0" t="s">
        <v>25</v>
      </c>
      <c r="H15" s="0" t="s">
        <v>26</v>
      </c>
      <c r="I15" s="0" t="s">
        <v>27</v>
      </c>
      <c r="J15" s="36" t="n">
        <f aca="false">+K15/0.16</f>
        <v>5883.625</v>
      </c>
      <c r="K15" s="0" t="n">
        <v>941.38</v>
      </c>
      <c r="L15" s="46"/>
    </row>
    <row r="16" s="34" customFormat="true" ht="12.75" hidden="false" customHeight="false" outlineLevel="1" collapsed="false">
      <c r="A16" s="34" t="s">
        <v>237</v>
      </c>
      <c r="B16" s="35" t="n">
        <v>42149</v>
      </c>
      <c r="C16" s="34" t="s">
        <v>695</v>
      </c>
      <c r="D16" s="34" t="s">
        <v>696</v>
      </c>
      <c r="E16" s="34" t="s">
        <v>10</v>
      </c>
      <c r="F16" s="34" t="s">
        <v>11</v>
      </c>
      <c r="G16" s="34" t="s">
        <v>25</v>
      </c>
      <c r="H16" s="0" t="s">
        <v>26</v>
      </c>
      <c r="I16" s="0" t="s">
        <v>27</v>
      </c>
      <c r="J16" s="36" t="n">
        <f aca="false">+K16/0.16</f>
        <v>14410.25</v>
      </c>
      <c r="K16" s="46" t="n">
        <v>2305.64</v>
      </c>
      <c r="L16" s="39"/>
    </row>
    <row r="17" customFormat="false" ht="12.75" hidden="false" customHeight="false" outlineLevel="1" collapsed="false">
      <c r="A17" s="0" t="s">
        <v>398</v>
      </c>
      <c r="B17" s="17" t="n">
        <v>42150</v>
      </c>
      <c r="C17" s="0" t="s">
        <v>697</v>
      </c>
      <c r="D17" s="0" t="s">
        <v>698</v>
      </c>
      <c r="E17" s="0" t="s">
        <v>10</v>
      </c>
      <c r="F17" s="0" t="s">
        <v>11</v>
      </c>
      <c r="G17" s="0" t="s">
        <v>25</v>
      </c>
      <c r="H17" s="0" t="s">
        <v>26</v>
      </c>
      <c r="I17" s="0" t="s">
        <v>27</v>
      </c>
      <c r="J17" s="36" t="n">
        <f aca="false">+K17/0.16</f>
        <v>857.8125</v>
      </c>
      <c r="K17" s="0" t="n">
        <v>137.25</v>
      </c>
      <c r="L17" s="46"/>
    </row>
    <row r="18" customFormat="false" ht="12.75" hidden="false" customHeight="false" outlineLevel="1" collapsed="false">
      <c r="A18" s="0" t="s">
        <v>481</v>
      </c>
      <c r="B18" s="17" t="n">
        <v>42153</v>
      </c>
      <c r="C18" s="0" t="s">
        <v>699</v>
      </c>
      <c r="D18" s="0" t="s">
        <v>700</v>
      </c>
      <c r="E18" s="0" t="s">
        <v>10</v>
      </c>
      <c r="F18" s="0" t="s">
        <v>11</v>
      </c>
      <c r="G18" s="0" t="s">
        <v>25</v>
      </c>
      <c r="H18" s="0" t="s">
        <v>26</v>
      </c>
      <c r="I18" s="0" t="s">
        <v>27</v>
      </c>
      <c r="J18" s="36" t="n">
        <f aca="false">+K18/0.16</f>
        <v>24504.625</v>
      </c>
      <c r="K18" s="46" t="n">
        <v>3920.74</v>
      </c>
      <c r="L18" s="46"/>
    </row>
    <row r="19" customFormat="false" ht="12.75" hidden="false" customHeight="false" outlineLevel="1" collapsed="false">
      <c r="A19" s="0" t="s">
        <v>477</v>
      </c>
      <c r="B19" s="17" t="n">
        <v>42153</v>
      </c>
      <c r="C19" s="0" t="s">
        <v>701</v>
      </c>
      <c r="D19" s="0" t="s">
        <v>702</v>
      </c>
      <c r="E19" s="0" t="s">
        <v>10</v>
      </c>
      <c r="F19" s="0" t="s">
        <v>11</v>
      </c>
      <c r="G19" s="0" t="s">
        <v>25</v>
      </c>
      <c r="H19" s="0" t="s">
        <v>26</v>
      </c>
      <c r="I19" s="0" t="s">
        <v>27</v>
      </c>
      <c r="J19" s="36" t="n">
        <f aca="false">+K19/0.16</f>
        <v>16300.125</v>
      </c>
      <c r="K19" s="46" t="n">
        <v>2608.02</v>
      </c>
      <c r="L19" s="46"/>
    </row>
    <row r="20" customFormat="false" ht="12.75" hidden="false" customHeight="false" outlineLevel="1" collapsed="false">
      <c r="A20" s="0" t="s">
        <v>79</v>
      </c>
      <c r="B20" s="17" t="n">
        <v>42132</v>
      </c>
      <c r="C20" s="0" t="s">
        <v>703</v>
      </c>
      <c r="D20" s="0" t="s">
        <v>704</v>
      </c>
      <c r="E20" s="0" t="s">
        <v>10</v>
      </c>
      <c r="F20" s="0" t="s">
        <v>11</v>
      </c>
      <c r="G20" s="0" t="s">
        <v>12</v>
      </c>
      <c r="H20" s="0" t="s">
        <v>13</v>
      </c>
      <c r="I20" s="0" t="s">
        <v>14</v>
      </c>
      <c r="J20" s="36" t="n">
        <f aca="false">+K20/0.16</f>
        <v>1329.4375</v>
      </c>
      <c r="K20" s="0" t="n">
        <v>212.71</v>
      </c>
      <c r="L20" s="46"/>
    </row>
    <row r="21" customFormat="false" ht="12.75" hidden="false" customHeight="false" outlineLevel="1" collapsed="false">
      <c r="A21" s="0" t="s">
        <v>149</v>
      </c>
      <c r="B21" s="17" t="n">
        <v>42142</v>
      </c>
      <c r="C21" s="0" t="s">
        <v>705</v>
      </c>
      <c r="D21" s="0" t="s">
        <v>706</v>
      </c>
      <c r="E21" s="0" t="s">
        <v>10</v>
      </c>
      <c r="F21" s="0" t="s">
        <v>11</v>
      </c>
      <c r="G21" s="0" t="s">
        <v>12</v>
      </c>
      <c r="H21" s="0" t="s">
        <v>13</v>
      </c>
      <c r="I21" s="0" t="s">
        <v>14</v>
      </c>
      <c r="J21" s="36" t="n">
        <f aca="false">+K21/0.16</f>
        <v>2588.5625</v>
      </c>
      <c r="K21" s="0" t="n">
        <v>414.17</v>
      </c>
      <c r="L21" s="46"/>
    </row>
    <row r="22" customFormat="false" ht="12.75" hidden="false" customHeight="false" outlineLevel="1" collapsed="false">
      <c r="A22" s="0" t="s">
        <v>432</v>
      </c>
      <c r="B22" s="17" t="n">
        <v>42143</v>
      </c>
      <c r="C22" s="0" t="s">
        <v>707</v>
      </c>
      <c r="D22" s="0" t="s">
        <v>708</v>
      </c>
      <c r="E22" s="0" t="s">
        <v>39</v>
      </c>
      <c r="F22" s="0" t="s">
        <v>11</v>
      </c>
      <c r="G22" s="0" t="s">
        <v>257</v>
      </c>
      <c r="H22" s="0" t="s">
        <v>258</v>
      </c>
      <c r="I22" s="0" t="s">
        <v>259</v>
      </c>
      <c r="J22" s="36" t="n">
        <f aca="false">+K22/0.16</f>
        <v>31000</v>
      </c>
      <c r="K22" s="46" t="n">
        <v>4960</v>
      </c>
      <c r="L22" s="46"/>
    </row>
    <row r="23" customFormat="false" ht="12.75" hidden="false" customHeight="false" outlineLevel="1" collapsed="false">
      <c r="A23" s="0" t="s">
        <v>436</v>
      </c>
      <c r="B23" s="17" t="n">
        <v>42143</v>
      </c>
      <c r="C23" s="0" t="s">
        <v>707</v>
      </c>
      <c r="D23" s="0" t="s">
        <v>708</v>
      </c>
      <c r="E23" s="0" t="s">
        <v>39</v>
      </c>
      <c r="F23" s="0" t="s">
        <v>11</v>
      </c>
      <c r="G23" s="0" t="s">
        <v>506</v>
      </c>
      <c r="H23" s="0" t="s">
        <v>258</v>
      </c>
      <c r="I23" s="0" t="s">
        <v>259</v>
      </c>
      <c r="J23" s="36" t="n">
        <f aca="false">+K23/0.16</f>
        <v>-31000</v>
      </c>
      <c r="K23" s="46" t="n">
        <v>-4960</v>
      </c>
      <c r="L23" s="46"/>
    </row>
    <row r="24" customFormat="false" ht="12.75" hidden="false" customHeight="false" outlineLevel="1" collapsed="false">
      <c r="A24" s="0" t="s">
        <v>437</v>
      </c>
      <c r="B24" s="17" t="n">
        <v>42143</v>
      </c>
      <c r="C24" s="0" t="s">
        <v>709</v>
      </c>
      <c r="D24" s="0" t="s">
        <v>710</v>
      </c>
      <c r="E24" s="0" t="s">
        <v>39</v>
      </c>
      <c r="F24" s="0" t="s">
        <v>11</v>
      </c>
      <c r="G24" s="0" t="s">
        <v>257</v>
      </c>
      <c r="H24" s="0" t="s">
        <v>258</v>
      </c>
      <c r="I24" s="0" t="s">
        <v>259</v>
      </c>
      <c r="J24" s="36" t="n">
        <f aca="false">+K24/0.16</f>
        <v>31000</v>
      </c>
      <c r="K24" s="46" t="n">
        <v>4960</v>
      </c>
      <c r="L24" s="46"/>
    </row>
    <row r="25" customFormat="false" ht="12.75" hidden="false" customHeight="false" outlineLevel="1" collapsed="false">
      <c r="A25" s="0" t="s">
        <v>220</v>
      </c>
      <c r="B25" s="17" t="n">
        <v>42136</v>
      </c>
      <c r="C25" s="0" t="s">
        <v>711</v>
      </c>
      <c r="D25" s="0" t="s">
        <v>712</v>
      </c>
      <c r="E25" s="0" t="s">
        <v>39</v>
      </c>
      <c r="F25" s="0" t="s">
        <v>11</v>
      </c>
      <c r="G25" s="0" t="s">
        <v>713</v>
      </c>
      <c r="H25" s="0" t="s">
        <v>714</v>
      </c>
      <c r="I25" s="0" t="s">
        <v>715</v>
      </c>
      <c r="J25" s="36" t="n">
        <f aca="false">+K25/0.16</f>
        <v>1085.625</v>
      </c>
      <c r="K25" s="0" t="n">
        <v>173.7</v>
      </c>
      <c r="L25" s="46"/>
    </row>
    <row r="26" customFormat="false" ht="12.75" hidden="false" customHeight="false" outlineLevel="1" collapsed="false">
      <c r="A26" s="0" t="s">
        <v>53</v>
      </c>
      <c r="B26" s="17" t="n">
        <v>42129</v>
      </c>
      <c r="C26" s="0" t="s">
        <v>716</v>
      </c>
      <c r="D26" s="0" t="s">
        <v>717</v>
      </c>
      <c r="E26" s="0" t="s">
        <v>39</v>
      </c>
      <c r="F26" s="0" t="s">
        <v>11</v>
      </c>
      <c r="G26" s="0" t="s">
        <v>584</v>
      </c>
      <c r="H26" s="0" t="s">
        <v>585</v>
      </c>
      <c r="I26" s="0" t="s">
        <v>586</v>
      </c>
      <c r="J26" s="36" t="n">
        <f aca="false">+K26/0.16</f>
        <v>440</v>
      </c>
      <c r="K26" s="0" t="n">
        <v>70.4</v>
      </c>
      <c r="L26" s="46"/>
    </row>
    <row r="27" s="34" customFormat="true" ht="12.75" hidden="false" customHeight="false" outlineLevel="1" collapsed="false">
      <c r="A27" s="34" t="s">
        <v>139</v>
      </c>
      <c r="B27" s="35" t="n">
        <v>42137</v>
      </c>
      <c r="C27" s="34" t="s">
        <v>718</v>
      </c>
      <c r="D27" s="34" t="s">
        <v>719</v>
      </c>
      <c r="E27" s="34" t="s">
        <v>10</v>
      </c>
      <c r="F27" s="34" t="s">
        <v>11</v>
      </c>
      <c r="G27" s="34" t="s">
        <v>217</v>
      </c>
      <c r="H27" s="34" t="s">
        <v>218</v>
      </c>
      <c r="I27" s="34" t="s">
        <v>720</v>
      </c>
      <c r="J27" s="36" t="n">
        <f aca="false">+K27/0.16</f>
        <v>1582.75</v>
      </c>
      <c r="K27" s="0" t="n">
        <v>253.24</v>
      </c>
      <c r="L27" s="39"/>
    </row>
    <row r="28" customFormat="false" ht="12.75" hidden="false" customHeight="false" outlineLevel="1" collapsed="false">
      <c r="A28" s="0" t="s">
        <v>239</v>
      </c>
      <c r="B28" s="17" t="n">
        <v>42152</v>
      </c>
      <c r="C28" s="0" t="s">
        <v>438</v>
      </c>
      <c r="D28" s="0" t="s">
        <v>721</v>
      </c>
      <c r="E28" s="0" t="s">
        <v>39</v>
      </c>
      <c r="F28" s="0" t="s">
        <v>11</v>
      </c>
      <c r="G28" s="0" t="s">
        <v>45</v>
      </c>
      <c r="H28" s="0" t="s">
        <v>46</v>
      </c>
      <c r="I28" s="0" t="s">
        <v>47</v>
      </c>
      <c r="J28" s="36" t="n">
        <f aca="false">+K28/0.16</f>
        <v>1572</v>
      </c>
      <c r="K28" s="0" t="n">
        <v>251.52</v>
      </c>
      <c r="L28" s="46"/>
    </row>
    <row r="29" customFormat="false" ht="12.75" hidden="false" customHeight="false" outlineLevel="1" collapsed="false">
      <c r="A29" s="0" t="s">
        <v>722</v>
      </c>
      <c r="B29" s="17" t="n">
        <v>42129</v>
      </c>
      <c r="C29" s="0" t="s">
        <v>723</v>
      </c>
      <c r="D29" s="0" t="s">
        <v>724</v>
      </c>
      <c r="E29" s="0" t="s">
        <v>102</v>
      </c>
      <c r="F29" s="0" t="s">
        <v>290</v>
      </c>
      <c r="G29" s="0" t="s">
        <v>106</v>
      </c>
      <c r="H29" s="0" t="s">
        <v>105</v>
      </c>
      <c r="I29" s="0" t="s">
        <v>106</v>
      </c>
      <c r="J29" s="36" t="n">
        <f aca="false">+K29/0.16</f>
        <v>333.625</v>
      </c>
      <c r="K29" s="0" t="n">
        <v>53.38</v>
      </c>
      <c r="L29" s="46"/>
    </row>
    <row r="30" customFormat="false" ht="12.75" hidden="false" customHeight="false" outlineLevel="1" collapsed="false">
      <c r="A30" s="0" t="s">
        <v>725</v>
      </c>
      <c r="B30" s="17" t="n">
        <v>42130</v>
      </c>
      <c r="C30" s="0" t="s">
        <v>726</v>
      </c>
      <c r="D30" s="0" t="s">
        <v>727</v>
      </c>
      <c r="E30" s="0" t="s">
        <v>102</v>
      </c>
      <c r="F30" s="0" t="s">
        <v>290</v>
      </c>
      <c r="G30" s="0" t="s">
        <v>106</v>
      </c>
      <c r="H30" s="0" t="s">
        <v>105</v>
      </c>
      <c r="I30" s="0" t="s">
        <v>106</v>
      </c>
      <c r="J30" s="36" t="n">
        <f aca="false">+K30/0.16</f>
        <v>1053.25</v>
      </c>
      <c r="K30" s="0" t="n">
        <v>168.52</v>
      </c>
    </row>
    <row r="31" customFormat="false" ht="12.75" hidden="false" customHeight="false" outlineLevel="1" collapsed="false">
      <c r="A31" s="0" t="s">
        <v>728</v>
      </c>
      <c r="B31" s="17" t="n">
        <v>42131</v>
      </c>
      <c r="C31" s="0" t="s">
        <v>729</v>
      </c>
      <c r="D31" s="0" t="s">
        <v>730</v>
      </c>
      <c r="E31" s="0" t="s">
        <v>119</v>
      </c>
      <c r="F31" s="0" t="s">
        <v>290</v>
      </c>
      <c r="G31" s="0" t="s">
        <v>106</v>
      </c>
      <c r="H31" s="0" t="s">
        <v>105</v>
      </c>
      <c r="I31" s="0" t="s">
        <v>106</v>
      </c>
      <c r="J31" s="36" t="n">
        <f aca="false">+K31/0.16</f>
        <v>284.5</v>
      </c>
      <c r="K31" s="0" t="n">
        <v>45.52</v>
      </c>
      <c r="L31" s="46"/>
    </row>
    <row r="32" customFormat="false" ht="12.75" hidden="false" customHeight="false" outlineLevel="1" collapsed="false">
      <c r="A32" s="0" t="s">
        <v>293</v>
      </c>
      <c r="B32" s="17" t="n">
        <v>42131</v>
      </c>
      <c r="C32" s="0" t="s">
        <v>731</v>
      </c>
      <c r="D32" s="0" t="s">
        <v>732</v>
      </c>
      <c r="E32" s="0" t="s">
        <v>119</v>
      </c>
      <c r="F32" s="0" t="s">
        <v>290</v>
      </c>
      <c r="G32" s="0" t="s">
        <v>106</v>
      </c>
      <c r="H32" s="0" t="s">
        <v>105</v>
      </c>
      <c r="I32" s="0" t="s">
        <v>106</v>
      </c>
      <c r="J32" s="36" t="n">
        <f aca="false">+K32/0.16</f>
        <v>284.5</v>
      </c>
      <c r="K32" s="0" t="n">
        <v>45.52</v>
      </c>
      <c r="L32" s="46"/>
    </row>
    <row r="33" customFormat="false" ht="12.75" hidden="false" customHeight="false" outlineLevel="1" collapsed="false">
      <c r="A33" s="0" t="s">
        <v>733</v>
      </c>
      <c r="B33" s="17" t="n">
        <v>42131</v>
      </c>
      <c r="C33" s="0" t="s">
        <v>734</v>
      </c>
      <c r="D33" s="0" t="s">
        <v>735</v>
      </c>
      <c r="E33" s="0" t="s">
        <v>119</v>
      </c>
      <c r="F33" s="0" t="s">
        <v>290</v>
      </c>
      <c r="G33" s="0" t="s">
        <v>106</v>
      </c>
      <c r="H33" s="0" t="s">
        <v>105</v>
      </c>
      <c r="I33" s="0" t="s">
        <v>106</v>
      </c>
      <c r="J33" s="36" t="n">
        <f aca="false">+K33/0.16</f>
        <v>891.375</v>
      </c>
      <c r="K33" s="0" t="n">
        <v>142.62</v>
      </c>
      <c r="L33" s="46"/>
    </row>
    <row r="34" customFormat="false" ht="12.75" hidden="false" customHeight="false" outlineLevel="1" collapsed="false">
      <c r="A34" s="0" t="s">
        <v>736</v>
      </c>
      <c r="B34" s="17" t="n">
        <v>42131</v>
      </c>
      <c r="C34" s="0" t="s">
        <v>737</v>
      </c>
      <c r="D34" s="0" t="s">
        <v>738</v>
      </c>
      <c r="E34" s="0" t="s">
        <v>119</v>
      </c>
      <c r="F34" s="0" t="s">
        <v>290</v>
      </c>
      <c r="G34" s="0" t="s">
        <v>106</v>
      </c>
      <c r="H34" s="0" t="s">
        <v>105</v>
      </c>
      <c r="I34" s="0" t="s">
        <v>106</v>
      </c>
      <c r="J34" s="36" t="n">
        <f aca="false">+K34/0.16</f>
        <v>284.5</v>
      </c>
      <c r="K34" s="0" t="n">
        <v>45.52</v>
      </c>
      <c r="L34" s="46"/>
    </row>
    <row r="35" customFormat="false" ht="12.75" hidden="false" customHeight="false" outlineLevel="1" collapsed="false">
      <c r="A35" s="0" t="s">
        <v>739</v>
      </c>
      <c r="B35" s="17" t="n">
        <v>42131</v>
      </c>
      <c r="C35" s="0" t="s">
        <v>740</v>
      </c>
      <c r="D35" s="0" t="s">
        <v>741</v>
      </c>
      <c r="E35" s="0" t="s">
        <v>119</v>
      </c>
      <c r="F35" s="0" t="s">
        <v>290</v>
      </c>
      <c r="G35" s="0" t="s">
        <v>106</v>
      </c>
      <c r="H35" s="0" t="s">
        <v>105</v>
      </c>
      <c r="I35" s="0" t="s">
        <v>106</v>
      </c>
      <c r="J35" s="36" t="n">
        <f aca="false">+K35/0.16</f>
        <v>891.375</v>
      </c>
      <c r="K35" s="0" t="n">
        <v>142.62</v>
      </c>
      <c r="L35" s="46"/>
    </row>
    <row r="36" customFormat="false" ht="12.75" hidden="false" customHeight="false" outlineLevel="1" collapsed="false">
      <c r="A36" s="0" t="s">
        <v>742</v>
      </c>
      <c r="B36" s="17" t="n">
        <v>42131</v>
      </c>
      <c r="C36" s="0" t="s">
        <v>743</v>
      </c>
      <c r="D36" s="0" t="s">
        <v>744</v>
      </c>
      <c r="E36" s="0" t="s">
        <v>102</v>
      </c>
      <c r="F36" s="0" t="s">
        <v>290</v>
      </c>
      <c r="G36" s="0" t="s">
        <v>106</v>
      </c>
      <c r="H36" s="0" t="s">
        <v>105</v>
      </c>
      <c r="I36" s="0" t="s">
        <v>106</v>
      </c>
      <c r="J36" s="36" t="n">
        <f aca="false">+K36/0.16</f>
        <v>333.625</v>
      </c>
      <c r="K36" s="0" t="n">
        <v>53.38</v>
      </c>
      <c r="L36" s="46"/>
    </row>
    <row r="37" customFormat="false" ht="12.75" hidden="false" customHeight="false" outlineLevel="1" collapsed="false">
      <c r="A37" s="0" t="s">
        <v>408</v>
      </c>
      <c r="B37" s="17" t="n">
        <v>42132</v>
      </c>
      <c r="C37" s="0" t="s">
        <v>745</v>
      </c>
      <c r="D37" s="0" t="s">
        <v>746</v>
      </c>
      <c r="E37" s="0" t="s">
        <v>102</v>
      </c>
      <c r="F37" s="0" t="s">
        <v>290</v>
      </c>
      <c r="G37" s="0" t="s">
        <v>106</v>
      </c>
      <c r="H37" s="0" t="s">
        <v>105</v>
      </c>
      <c r="I37" s="0" t="s">
        <v>106</v>
      </c>
      <c r="J37" s="36" t="n">
        <f aca="false">+K37/0.16</f>
        <v>333.625</v>
      </c>
      <c r="K37" s="0" t="n">
        <v>53.38</v>
      </c>
      <c r="L37" s="46"/>
    </row>
    <row r="38" s="34" customFormat="true" ht="12.75" hidden="false" customHeight="false" outlineLevel="1" collapsed="false">
      <c r="A38" s="34" t="s">
        <v>81</v>
      </c>
      <c r="B38" s="35" t="n">
        <v>42137</v>
      </c>
      <c r="C38" s="34" t="s">
        <v>747</v>
      </c>
      <c r="D38" s="34" t="s">
        <v>748</v>
      </c>
      <c r="E38" s="34" t="s">
        <v>119</v>
      </c>
      <c r="F38" s="34" t="s">
        <v>290</v>
      </c>
      <c r="G38" s="34" t="s">
        <v>106</v>
      </c>
      <c r="H38" s="0" t="s">
        <v>105</v>
      </c>
      <c r="I38" s="0" t="s">
        <v>106</v>
      </c>
      <c r="J38" s="36" t="n">
        <f aca="false">+K38/0.16</f>
        <v>594.5</v>
      </c>
      <c r="K38" s="0" t="n">
        <v>95.12</v>
      </c>
      <c r="L38" s="39"/>
    </row>
    <row r="39" customFormat="false" ht="12.75" hidden="false" customHeight="false" outlineLevel="1" collapsed="false">
      <c r="A39" s="0" t="s">
        <v>749</v>
      </c>
      <c r="B39" s="17" t="n">
        <v>42144</v>
      </c>
      <c r="C39" s="0" t="s">
        <v>750</v>
      </c>
      <c r="D39" s="0" t="s">
        <v>751</v>
      </c>
      <c r="E39" s="0" t="s">
        <v>102</v>
      </c>
      <c r="F39" s="0" t="s">
        <v>290</v>
      </c>
      <c r="G39" s="0" t="s">
        <v>106</v>
      </c>
      <c r="H39" s="0" t="s">
        <v>105</v>
      </c>
      <c r="I39" s="0" t="s">
        <v>106</v>
      </c>
      <c r="J39" s="36" t="n">
        <f aca="false">+K39/0.16</f>
        <v>1236.75</v>
      </c>
      <c r="K39" s="0" t="n">
        <v>197.88</v>
      </c>
      <c r="L39" s="46"/>
    </row>
    <row r="40" customFormat="false" ht="12.75" hidden="false" customHeight="false" outlineLevel="1" collapsed="false">
      <c r="A40" s="0" t="s">
        <v>48</v>
      </c>
      <c r="B40" s="17" t="n">
        <v>42129</v>
      </c>
      <c r="C40" s="0" t="s">
        <v>430</v>
      </c>
      <c r="D40" s="0" t="s">
        <v>752</v>
      </c>
      <c r="E40" s="0" t="s">
        <v>39</v>
      </c>
      <c r="F40" s="0" t="s">
        <v>11</v>
      </c>
      <c r="G40" s="0" t="s">
        <v>619</v>
      </c>
      <c r="H40" s="0" t="s">
        <v>105</v>
      </c>
      <c r="I40" s="0" t="s">
        <v>106</v>
      </c>
      <c r="J40" s="36" t="n">
        <f aca="false">+K40/0.16</f>
        <v>1630.625</v>
      </c>
      <c r="K40" s="0" t="n">
        <v>260.9</v>
      </c>
      <c r="L40" s="46"/>
    </row>
    <row r="41" customFormat="false" ht="12.75" hidden="false" customHeight="false" outlineLevel="1" collapsed="false">
      <c r="A41" s="0" t="s">
        <v>519</v>
      </c>
      <c r="B41" s="17" t="n">
        <v>42151</v>
      </c>
      <c r="C41" s="0" t="n">
        <v>386.98</v>
      </c>
      <c r="D41" s="0" t="s">
        <v>753</v>
      </c>
      <c r="E41" s="0" t="s">
        <v>18</v>
      </c>
      <c r="F41" s="0" t="s">
        <v>11</v>
      </c>
      <c r="G41" s="0" t="s">
        <v>754</v>
      </c>
      <c r="H41" s="0" t="s">
        <v>105</v>
      </c>
      <c r="I41" s="0" t="s">
        <v>106</v>
      </c>
      <c r="J41" s="36" t="n">
        <f aca="false">+K41/0.16</f>
        <v>4370.875</v>
      </c>
      <c r="K41" s="0" t="n">
        <v>699.34</v>
      </c>
      <c r="L41" s="46"/>
    </row>
    <row r="42" customFormat="false" ht="12.75" hidden="false" customHeight="false" outlineLevel="1" collapsed="false">
      <c r="A42" s="0" t="s">
        <v>58</v>
      </c>
      <c r="B42" s="17" t="n">
        <v>42129</v>
      </c>
      <c r="C42" s="0" t="s">
        <v>431</v>
      </c>
      <c r="D42" s="0" t="s">
        <v>755</v>
      </c>
      <c r="E42" s="0" t="s">
        <v>39</v>
      </c>
      <c r="F42" s="0" t="s">
        <v>11</v>
      </c>
      <c r="G42" s="0" t="s">
        <v>336</v>
      </c>
      <c r="H42" s="0" t="s">
        <v>337</v>
      </c>
      <c r="I42" s="0" t="s">
        <v>756</v>
      </c>
      <c r="J42" s="36" t="n">
        <f aca="false">+K42/0.16</f>
        <v>4700</v>
      </c>
      <c r="K42" s="0" t="n">
        <v>752</v>
      </c>
      <c r="L42" s="46"/>
    </row>
    <row r="43" customFormat="false" ht="12.75" hidden="false" customHeight="false" outlineLevel="1" collapsed="false">
      <c r="A43" s="0" t="s">
        <v>63</v>
      </c>
      <c r="B43" s="17" t="n">
        <v>42129</v>
      </c>
      <c r="C43" s="0" t="s">
        <v>757</v>
      </c>
      <c r="D43" s="0" t="s">
        <v>758</v>
      </c>
      <c r="E43" s="0" t="s">
        <v>39</v>
      </c>
      <c r="F43" s="0" t="s">
        <v>11</v>
      </c>
      <c r="G43" s="0" t="s">
        <v>341</v>
      </c>
      <c r="H43" s="0" t="s">
        <v>66</v>
      </c>
      <c r="I43" s="0" t="s">
        <v>67</v>
      </c>
      <c r="J43" s="36" t="n">
        <f aca="false">+K43/0.16</f>
        <v>4781.25</v>
      </c>
      <c r="K43" s="0" t="n">
        <v>765</v>
      </c>
      <c r="L43" s="46"/>
    </row>
    <row r="44" customFormat="false" ht="12.75" hidden="false" customHeight="false" outlineLevel="1" collapsed="false">
      <c r="A44" s="0" t="s">
        <v>164</v>
      </c>
      <c r="B44" s="17" t="n">
        <v>42143</v>
      </c>
      <c r="C44" s="0" t="s">
        <v>759</v>
      </c>
      <c r="D44" s="0" t="s">
        <v>760</v>
      </c>
      <c r="E44" s="0" t="s">
        <v>39</v>
      </c>
      <c r="F44" s="0" t="s">
        <v>11</v>
      </c>
      <c r="G44" s="0" t="s">
        <v>341</v>
      </c>
      <c r="H44" s="0" t="s">
        <v>66</v>
      </c>
      <c r="I44" s="0" t="s">
        <v>67</v>
      </c>
      <c r="J44" s="36" t="n">
        <f aca="false">+K44/0.16</f>
        <v>669.9375</v>
      </c>
      <c r="K44" s="0" t="n">
        <v>107.19</v>
      </c>
      <c r="L44" s="46"/>
    </row>
    <row r="45" s="34" customFormat="true" ht="12.75" hidden="false" customHeight="false" outlineLevel="1" collapsed="false">
      <c r="A45" s="34" t="s">
        <v>521</v>
      </c>
      <c r="B45" s="35" t="n">
        <v>42151</v>
      </c>
      <c r="C45" s="34" t="s">
        <v>761</v>
      </c>
      <c r="D45" s="34" t="s">
        <v>762</v>
      </c>
      <c r="E45" s="34" t="s">
        <v>39</v>
      </c>
      <c r="F45" s="34" t="s">
        <v>11</v>
      </c>
      <c r="G45" s="34" t="s">
        <v>341</v>
      </c>
      <c r="H45" s="0" t="s">
        <v>66</v>
      </c>
      <c r="I45" s="0" t="s">
        <v>67</v>
      </c>
      <c r="J45" s="36" t="n">
        <f aca="false">+K45/0.16</f>
        <v>3097.5</v>
      </c>
      <c r="K45" s="0" t="n">
        <v>495.6</v>
      </c>
      <c r="L45" s="39"/>
    </row>
    <row r="46" customFormat="false" ht="12.75" hidden="false" customHeight="false" outlineLevel="1" collapsed="false">
      <c r="A46" s="0" t="s">
        <v>43</v>
      </c>
      <c r="B46" s="17" t="n">
        <v>42131</v>
      </c>
      <c r="C46" s="0" t="s">
        <v>401</v>
      </c>
      <c r="D46" s="0" t="s">
        <v>763</v>
      </c>
      <c r="E46" s="0" t="s">
        <v>39</v>
      </c>
      <c r="F46" s="0" t="s">
        <v>11</v>
      </c>
      <c r="G46" s="0" t="s">
        <v>764</v>
      </c>
      <c r="H46" s="0" t="s">
        <v>765</v>
      </c>
      <c r="I46" s="0" t="s">
        <v>766</v>
      </c>
      <c r="J46" s="36" t="n">
        <f aca="false">+K46/0.16</f>
        <v>1647.375</v>
      </c>
      <c r="K46" s="0" t="n">
        <v>263.58</v>
      </c>
      <c r="L46" s="46"/>
    </row>
    <row r="47" customFormat="false" ht="12.75" hidden="false" customHeight="false" outlineLevel="1" collapsed="false">
      <c r="A47" s="0" t="s">
        <v>366</v>
      </c>
      <c r="B47" s="17" t="n">
        <v>42132</v>
      </c>
      <c r="C47" s="0" t="s">
        <v>767</v>
      </c>
      <c r="D47" s="0" t="s">
        <v>768</v>
      </c>
      <c r="E47" s="0" t="s">
        <v>10</v>
      </c>
      <c r="F47" s="0" t="s">
        <v>11</v>
      </c>
      <c r="G47" s="0" t="s">
        <v>368</v>
      </c>
      <c r="H47" s="34" t="s">
        <v>369</v>
      </c>
      <c r="I47" s="34" t="s">
        <v>370</v>
      </c>
      <c r="J47" s="36" t="n">
        <f aca="false">+K47/0.16</f>
        <v>39789.375</v>
      </c>
      <c r="K47" s="46" t="n">
        <v>6366.3</v>
      </c>
      <c r="L47" s="46"/>
    </row>
    <row r="48" customFormat="false" ht="12.75" hidden="false" customHeight="false" outlineLevel="1" collapsed="false">
      <c r="A48" s="0" t="s">
        <v>215</v>
      </c>
      <c r="B48" s="17" t="n">
        <v>42135</v>
      </c>
      <c r="C48" s="0" t="s">
        <v>769</v>
      </c>
      <c r="D48" s="0" t="s">
        <v>770</v>
      </c>
      <c r="E48" s="0" t="s">
        <v>10</v>
      </c>
      <c r="F48" s="0" t="s">
        <v>11</v>
      </c>
      <c r="G48" s="0" t="s">
        <v>372</v>
      </c>
      <c r="H48" s="0" t="s">
        <v>373</v>
      </c>
      <c r="I48" s="0" t="s">
        <v>374</v>
      </c>
      <c r="J48" s="36" t="n">
        <f aca="false">+K48/0.16</f>
        <v>5530.5625</v>
      </c>
      <c r="K48" s="0" t="n">
        <v>884.89</v>
      </c>
      <c r="L48" s="46"/>
    </row>
    <row r="49" customFormat="false" ht="12.75" hidden="false" customHeight="false" outlineLevel="1" collapsed="false">
      <c r="B49" s="17"/>
      <c r="H49" s="34"/>
      <c r="I49" s="34"/>
      <c r="J49" s="36"/>
      <c r="K49" s="46"/>
      <c r="L49" s="46"/>
    </row>
    <row r="50" customFormat="false" ht="12.75" hidden="false" customHeight="false" outlineLevel="1" collapsed="false">
      <c r="B50" s="17"/>
      <c r="J50" s="36"/>
      <c r="L50" s="46"/>
    </row>
    <row r="51" customFormat="false" ht="12.75" hidden="false" customHeight="false" outlineLevel="1" collapsed="false">
      <c r="B51" s="17"/>
      <c r="J51" s="36"/>
      <c r="L51" s="46"/>
    </row>
    <row r="52" customFormat="false" ht="12.75" hidden="false" customHeight="false" outlineLevel="0" collapsed="false">
      <c r="B52" s="17"/>
      <c r="L52" s="46"/>
    </row>
    <row r="53" customFormat="false" ht="13.5" hidden="false" customHeight="false" outlineLevel="0" collapsed="false">
      <c r="B53" s="17"/>
      <c r="I53" s="24" t="s">
        <v>208</v>
      </c>
      <c r="J53" s="25" t="n">
        <f aca="false">SUM(J5:J51)</f>
        <v>248428.375</v>
      </c>
      <c r="K53" s="25" t="n">
        <f aca="false">SUM(K5:K51)</f>
        <v>39748.54</v>
      </c>
      <c r="L53" s="46"/>
    </row>
    <row r="54" customFormat="false" ht="13.5" hidden="false" customHeight="false" outlineLevel="0" collapsed="false">
      <c r="B54" s="17"/>
      <c r="I54" s="26" t="s">
        <v>209</v>
      </c>
      <c r="J54" s="27" t="n">
        <f aca="false">+K54/0.16</f>
        <v>248428.375</v>
      </c>
      <c r="K54" s="27" t="n">
        <f aca="false">44708.54-4960</f>
        <v>39748.54</v>
      </c>
      <c r="L54" s="46"/>
    </row>
    <row r="55" customFormat="false" ht="12.75" hidden="false" customHeight="false" outlineLevel="0" collapsed="false">
      <c r="B55" s="17"/>
      <c r="L55" s="46"/>
    </row>
    <row r="56" customFormat="false" ht="12.75" hidden="false" customHeight="false" outlineLevel="1" collapsed="false">
      <c r="A56" s="28" t="s">
        <v>210</v>
      </c>
      <c r="B56" s="28" t="s">
        <v>211</v>
      </c>
      <c r="D56" s="0" t="s">
        <v>676</v>
      </c>
      <c r="E56" s="0" t="s">
        <v>199</v>
      </c>
      <c r="F56" s="0" t="s">
        <v>11</v>
      </c>
      <c r="G56" s="0" t="s">
        <v>677</v>
      </c>
      <c r="H56" s="0" t="s">
        <v>201</v>
      </c>
      <c r="I56" s="0" t="s">
        <v>202</v>
      </c>
      <c r="J56" s="36" t="n">
        <f aca="false">+K56/0.16</f>
        <v>2000.9375</v>
      </c>
      <c r="K56" s="0" t="n">
        <v>320.15</v>
      </c>
      <c r="L56" s="46"/>
      <c r="M56" s="55" t="n">
        <f aca="false">K54-SUM(K56:K70)</f>
        <v>0</v>
      </c>
    </row>
    <row r="57" customFormat="false" ht="12.75" hidden="false" customHeight="false" outlineLevel="1" collapsed="false">
      <c r="A57" s="28" t="s">
        <v>210</v>
      </c>
      <c r="B57" s="28" t="s">
        <v>211</v>
      </c>
      <c r="D57" s="0" t="s">
        <v>679</v>
      </c>
      <c r="E57" s="0" t="s">
        <v>199</v>
      </c>
      <c r="F57" s="0" t="s">
        <v>11</v>
      </c>
      <c r="G57" s="0" t="s">
        <v>680</v>
      </c>
      <c r="H57" s="0" t="s">
        <v>206</v>
      </c>
      <c r="I57" s="0" t="s">
        <v>207</v>
      </c>
      <c r="J57" s="36" t="n">
        <f aca="false">+K57/0.16</f>
        <v>384.25</v>
      </c>
      <c r="K57" s="0" t="n">
        <v>61.48</v>
      </c>
      <c r="L57" s="46"/>
    </row>
    <row r="58" customFormat="false" ht="12.75" hidden="false" customHeight="false" outlineLevel="1" collapsed="false">
      <c r="A58" s="28" t="s">
        <v>210</v>
      </c>
      <c r="B58" s="28" t="s">
        <v>211</v>
      </c>
      <c r="D58" s="0" t="s">
        <v>702</v>
      </c>
      <c r="E58" s="0" t="s">
        <v>10</v>
      </c>
      <c r="F58" s="0" t="s">
        <v>11</v>
      </c>
      <c r="G58" s="0" t="s">
        <v>25</v>
      </c>
      <c r="H58" s="0" t="s">
        <v>26</v>
      </c>
      <c r="I58" s="0" t="s">
        <v>27</v>
      </c>
      <c r="J58" s="36" t="n">
        <f aca="false">+K58/0.16</f>
        <v>133705.6875</v>
      </c>
      <c r="K58" s="46" t="n">
        <v>21392.91</v>
      </c>
      <c r="L58" s="46"/>
    </row>
    <row r="59" customFormat="false" ht="12.75" hidden="false" customHeight="false" outlineLevel="1" collapsed="false">
      <c r="A59" s="28" t="s">
        <v>210</v>
      </c>
      <c r="B59" s="28" t="s">
        <v>211</v>
      </c>
      <c r="D59" s="0" t="s">
        <v>706</v>
      </c>
      <c r="E59" s="0" t="s">
        <v>10</v>
      </c>
      <c r="F59" s="0" t="s">
        <v>11</v>
      </c>
      <c r="G59" s="0" t="s">
        <v>12</v>
      </c>
      <c r="H59" s="0" t="s">
        <v>13</v>
      </c>
      <c r="I59" s="0" t="s">
        <v>14</v>
      </c>
      <c r="J59" s="36" t="n">
        <f aca="false">+K59/0.16</f>
        <v>3918</v>
      </c>
      <c r="K59" s="0" t="n">
        <v>626.88</v>
      </c>
      <c r="L59" s="46"/>
    </row>
    <row r="60" customFormat="false" ht="12.75" hidden="false" customHeight="false" outlineLevel="1" collapsed="false">
      <c r="A60" s="28" t="s">
        <v>210</v>
      </c>
      <c r="B60" s="28" t="s">
        <v>211</v>
      </c>
      <c r="D60" s="0" t="s">
        <v>710</v>
      </c>
      <c r="E60" s="0" t="s">
        <v>39</v>
      </c>
      <c r="F60" s="0" t="s">
        <v>11</v>
      </c>
      <c r="G60" s="0" t="s">
        <v>257</v>
      </c>
      <c r="H60" s="0" t="s">
        <v>258</v>
      </c>
      <c r="I60" s="0" t="s">
        <v>259</v>
      </c>
      <c r="J60" s="36" t="n">
        <f aca="false">+K60/0.16</f>
        <v>31000</v>
      </c>
      <c r="K60" s="46" t="n">
        <v>4960</v>
      </c>
      <c r="L60" s="46"/>
    </row>
    <row r="61" customFormat="false" ht="12.75" hidden="false" customHeight="false" outlineLevel="1" collapsed="false">
      <c r="A61" s="28" t="s">
        <v>210</v>
      </c>
      <c r="B61" s="28" t="s">
        <v>211</v>
      </c>
      <c r="D61" s="0" t="s">
        <v>712</v>
      </c>
      <c r="E61" s="0" t="s">
        <v>39</v>
      </c>
      <c r="F61" s="0" t="s">
        <v>11</v>
      </c>
      <c r="G61" s="0" t="s">
        <v>713</v>
      </c>
      <c r="H61" s="0" t="s">
        <v>714</v>
      </c>
      <c r="I61" s="0" t="s">
        <v>715</v>
      </c>
      <c r="J61" s="36" t="n">
        <f aca="false">+K61/0.16</f>
        <v>1085.625</v>
      </c>
      <c r="K61" s="0" t="n">
        <v>173.7</v>
      </c>
      <c r="L61" s="46"/>
    </row>
    <row r="62" customFormat="false" ht="12.75" hidden="false" customHeight="false" outlineLevel="1" collapsed="false">
      <c r="A62" s="28" t="s">
        <v>210</v>
      </c>
      <c r="B62" s="28" t="s">
        <v>211</v>
      </c>
      <c r="D62" s="0" t="s">
        <v>717</v>
      </c>
      <c r="E62" s="0" t="s">
        <v>39</v>
      </c>
      <c r="F62" s="0" t="s">
        <v>11</v>
      </c>
      <c r="G62" s="0" t="s">
        <v>584</v>
      </c>
      <c r="H62" s="0" t="s">
        <v>585</v>
      </c>
      <c r="I62" s="0" t="s">
        <v>586</v>
      </c>
      <c r="J62" s="36" t="n">
        <f aca="false">+K62/0.16</f>
        <v>440</v>
      </c>
      <c r="K62" s="0" t="n">
        <v>70.4</v>
      </c>
      <c r="L62" s="46"/>
    </row>
    <row r="63" customFormat="false" ht="12.75" hidden="false" customHeight="false" outlineLevel="1" collapsed="false">
      <c r="A63" s="28" t="s">
        <v>210</v>
      </c>
      <c r="B63" s="28" t="s">
        <v>211</v>
      </c>
      <c r="D63" s="0" t="s">
        <v>721</v>
      </c>
      <c r="E63" s="0" t="s">
        <v>39</v>
      </c>
      <c r="F63" s="0" t="s">
        <v>11</v>
      </c>
      <c r="G63" s="0" t="s">
        <v>45</v>
      </c>
      <c r="H63" s="0" t="s">
        <v>46</v>
      </c>
      <c r="I63" s="0" t="s">
        <v>47</v>
      </c>
      <c r="J63" s="36" t="n">
        <f aca="false">+K63/0.16</f>
        <v>1572</v>
      </c>
      <c r="K63" s="0" t="n">
        <v>251.52</v>
      </c>
      <c r="L63" s="46"/>
    </row>
    <row r="64" customFormat="false" ht="12.75" hidden="false" customHeight="false" outlineLevel="1" collapsed="false">
      <c r="A64" s="28" t="s">
        <v>210</v>
      </c>
      <c r="B64" s="28" t="s">
        <v>211</v>
      </c>
      <c r="D64" s="0" t="s">
        <v>753</v>
      </c>
      <c r="E64" s="0" t="s">
        <v>18</v>
      </c>
      <c r="F64" s="0" t="s">
        <v>11</v>
      </c>
      <c r="G64" s="0" t="s">
        <v>754</v>
      </c>
      <c r="H64" s="0" t="s">
        <v>105</v>
      </c>
      <c r="I64" s="0" t="s">
        <v>106</v>
      </c>
      <c r="J64" s="36" t="n">
        <f aca="false">+K64/0.16</f>
        <v>12523.125</v>
      </c>
      <c r="K64" s="0" t="n">
        <v>2003.7</v>
      </c>
      <c r="L64" s="46"/>
    </row>
    <row r="65" customFormat="false" ht="12.75" hidden="false" customHeight="false" outlineLevel="1" collapsed="false">
      <c r="A65" s="28" t="s">
        <v>210</v>
      </c>
      <c r="B65" s="28" t="s">
        <v>211</v>
      </c>
      <c r="D65" s="0" t="s">
        <v>755</v>
      </c>
      <c r="E65" s="0" t="s">
        <v>39</v>
      </c>
      <c r="F65" s="0" t="s">
        <v>11</v>
      </c>
      <c r="G65" s="0" t="s">
        <v>336</v>
      </c>
      <c r="H65" s="0" t="s">
        <v>337</v>
      </c>
      <c r="I65" s="0" t="s">
        <v>756</v>
      </c>
      <c r="J65" s="36" t="n">
        <f aca="false">+K65/0.16</f>
        <v>4700</v>
      </c>
      <c r="K65" s="0" t="n">
        <v>752</v>
      </c>
      <c r="L65" s="46"/>
    </row>
    <row r="66" s="34" customFormat="true" ht="12.75" hidden="false" customHeight="false" outlineLevel="1" collapsed="false">
      <c r="A66" s="28" t="s">
        <v>210</v>
      </c>
      <c r="B66" s="28" t="s">
        <v>211</v>
      </c>
      <c r="D66" s="34" t="s">
        <v>762</v>
      </c>
      <c r="E66" s="34" t="s">
        <v>39</v>
      </c>
      <c r="F66" s="34" t="s">
        <v>11</v>
      </c>
      <c r="G66" s="34" t="s">
        <v>341</v>
      </c>
      <c r="H66" s="57" t="s">
        <v>66</v>
      </c>
      <c r="I66" s="57" t="s">
        <v>67</v>
      </c>
      <c r="J66" s="58" t="n">
        <f aca="false">+K66/0.16</f>
        <v>8548.6875</v>
      </c>
      <c r="K66" s="57" t="n">
        <v>1367.79</v>
      </c>
      <c r="L66" s="39"/>
    </row>
    <row r="67" customFormat="false" ht="12.75" hidden="false" customHeight="false" outlineLevel="1" collapsed="false">
      <c r="A67" s="28" t="s">
        <v>210</v>
      </c>
      <c r="B67" s="28" t="s">
        <v>211</v>
      </c>
      <c r="D67" s="0" t="s">
        <v>763</v>
      </c>
      <c r="E67" s="0" t="s">
        <v>39</v>
      </c>
      <c r="F67" s="0" t="s">
        <v>11</v>
      </c>
      <c r="G67" s="0" t="s">
        <v>764</v>
      </c>
      <c r="H67" s="0" t="s">
        <v>765</v>
      </c>
      <c r="I67" s="0" t="s">
        <v>766</v>
      </c>
      <c r="J67" s="36" t="n">
        <f aca="false">+K67/0.16</f>
        <v>1647.375</v>
      </c>
      <c r="K67" s="0" t="n">
        <v>263.58</v>
      </c>
      <c r="L67" s="46"/>
    </row>
    <row r="68" customFormat="false" ht="12.75" hidden="false" customHeight="false" outlineLevel="1" collapsed="false">
      <c r="A68" s="28" t="s">
        <v>210</v>
      </c>
      <c r="B68" s="28" t="s">
        <v>211</v>
      </c>
      <c r="D68" s="0" t="s">
        <v>768</v>
      </c>
      <c r="E68" s="0" t="s">
        <v>10</v>
      </c>
      <c r="F68" s="0" t="s">
        <v>11</v>
      </c>
      <c r="G68" s="0" t="s">
        <v>368</v>
      </c>
      <c r="H68" s="34" t="s">
        <v>369</v>
      </c>
      <c r="I68" s="34" t="s">
        <v>370</v>
      </c>
      <c r="J68" s="36" t="n">
        <f aca="false">+K68/0.16</f>
        <v>39789.375</v>
      </c>
      <c r="K68" s="46" t="n">
        <v>6366.3</v>
      </c>
      <c r="L68" s="46"/>
    </row>
    <row r="69" customFormat="false" ht="12.75" hidden="false" customHeight="false" outlineLevel="1" collapsed="false">
      <c r="A69" s="28" t="s">
        <v>210</v>
      </c>
      <c r="B69" s="28" t="s">
        <v>211</v>
      </c>
      <c r="D69" s="0" t="s">
        <v>770</v>
      </c>
      <c r="E69" s="0" t="s">
        <v>10</v>
      </c>
      <c r="F69" s="0" t="s">
        <v>11</v>
      </c>
      <c r="G69" s="0" t="s">
        <v>372</v>
      </c>
      <c r="H69" s="0" t="s">
        <v>373</v>
      </c>
      <c r="I69" s="0" t="s">
        <v>374</v>
      </c>
      <c r="J69" s="36" t="n">
        <f aca="false">+K69/0.16</f>
        <v>5530.5625</v>
      </c>
      <c r="K69" s="0" t="n">
        <v>884.89</v>
      </c>
      <c r="L69" s="46"/>
    </row>
    <row r="70" s="34" customFormat="true" ht="12.75" hidden="false" customHeight="false" outlineLevel="1" collapsed="false">
      <c r="A70" s="40" t="s">
        <v>212</v>
      </c>
      <c r="B70" s="40" t="s">
        <v>211</v>
      </c>
      <c r="D70" s="60" t="s">
        <v>719</v>
      </c>
      <c r="E70" s="60" t="s">
        <v>10</v>
      </c>
      <c r="F70" s="60" t="s">
        <v>11</v>
      </c>
      <c r="G70" s="60" t="s">
        <v>217</v>
      </c>
      <c r="H70" s="60" t="s">
        <v>218</v>
      </c>
      <c r="I70" s="60" t="s">
        <v>720</v>
      </c>
      <c r="J70" s="62" t="n">
        <f aca="false">+K70/0.16</f>
        <v>1582.75</v>
      </c>
      <c r="K70" s="60" t="n">
        <v>253.24</v>
      </c>
      <c r="L70" s="39"/>
    </row>
    <row r="71" customFormat="false" ht="12.75" hidden="false" customHeight="false" outlineLevel="0" collapsed="false">
      <c r="B71" s="17"/>
      <c r="K71" s="55"/>
      <c r="L71" s="46"/>
    </row>
    <row r="72" customFormat="false" ht="12.75" hidden="false" customHeight="false" outlineLevel="0" collapsed="false">
      <c r="B72" s="17"/>
      <c r="L72" s="46"/>
    </row>
    <row r="73" customFormat="false" ht="13.5" hidden="false" customHeight="false" outlineLevel="0" collapsed="false">
      <c r="B73" s="17"/>
      <c r="I73" s="24" t="s">
        <v>208</v>
      </c>
      <c r="J73" s="25" t="n">
        <f aca="false">SUM(J55:J71)</f>
        <v>248428.375</v>
      </c>
      <c r="K73" s="25" t="n">
        <f aca="false">SUM(K55:K71)</f>
        <v>39748.54</v>
      </c>
      <c r="L73" s="46"/>
    </row>
    <row r="74" customFormat="false" ht="13.5" hidden="false" customHeight="false" outlineLevel="0" collapsed="false">
      <c r="B74" s="17"/>
      <c r="I74" s="26" t="s">
        <v>209</v>
      </c>
      <c r="J74" s="27" t="n">
        <f aca="false">+K74/0.16</f>
        <v>248428.375</v>
      </c>
      <c r="K74" s="27" t="n">
        <v>39748.54</v>
      </c>
      <c r="L74" s="46"/>
    </row>
    <row r="75" customFormat="false" ht="12.75" hidden="false" customHeight="false" outlineLevel="0" collapsed="false">
      <c r="B75" s="17"/>
      <c r="L75" s="46"/>
    </row>
    <row r="76" customFormat="false" ht="12.75" hidden="false" customHeight="false" outlineLevel="0" collapsed="false">
      <c r="B76" s="17"/>
      <c r="L76" s="46"/>
    </row>
    <row r="77" customFormat="false" ht="12.75" hidden="false" customHeight="false" outlineLevel="0" collapsed="false">
      <c r="B77" s="17"/>
      <c r="L77" s="46"/>
    </row>
    <row r="78" customFormat="false" ht="12.75" hidden="false" customHeight="false" outlineLevel="0" collapsed="false">
      <c r="B78" s="17"/>
      <c r="L78" s="46"/>
    </row>
    <row r="79" customFormat="false" ht="12.75" hidden="false" customHeight="false" outlineLevel="0" collapsed="false">
      <c r="B79" s="17"/>
      <c r="L79" s="46"/>
    </row>
    <row r="80" customFormat="false" ht="12.75" hidden="false" customHeight="false" outlineLevel="0" collapsed="false">
      <c r="B80" s="17"/>
      <c r="K80" s="46"/>
      <c r="L80" s="46"/>
    </row>
    <row r="81" customFormat="false" ht="12.75" hidden="false" customHeight="false" outlineLevel="0" collapsed="false">
      <c r="B81" s="17"/>
      <c r="L81" s="46"/>
    </row>
    <row r="82" customFormat="false" ht="12.75" hidden="false" customHeight="false" outlineLevel="0" collapsed="false">
      <c r="B82" s="17"/>
      <c r="L82" s="46"/>
    </row>
    <row r="83" customFormat="false" ht="12.75" hidden="false" customHeight="false" outlineLevel="0" collapsed="false">
      <c r="B83" s="17"/>
      <c r="L83" s="46"/>
    </row>
    <row r="84" customFormat="false" ht="12.75" hidden="false" customHeight="false" outlineLevel="0" collapsed="false">
      <c r="B84" s="17"/>
      <c r="K84" s="46"/>
      <c r="L84" s="46"/>
    </row>
    <row r="85" customFormat="false" ht="12.75" hidden="false" customHeight="false" outlineLevel="0" collapsed="false">
      <c r="B85" s="17"/>
      <c r="L85" s="46"/>
    </row>
    <row r="86" customFormat="false" ht="12.75" hidden="false" customHeight="false" outlineLevel="0" collapsed="false">
      <c r="B86" s="17"/>
      <c r="L86" s="46"/>
    </row>
    <row r="87" customFormat="false" ht="12.75" hidden="false" customHeight="false" outlineLevel="0" collapsed="false">
      <c r="B87" s="17"/>
      <c r="L87" s="46"/>
    </row>
    <row r="88" customFormat="false" ht="12.75" hidden="false" customHeight="false" outlineLevel="0" collapsed="false">
      <c r="B88" s="17"/>
      <c r="L88" s="46"/>
    </row>
    <row r="89" customFormat="false" ht="12.75" hidden="false" customHeight="false" outlineLevel="0" collapsed="false">
      <c r="B89" s="17"/>
      <c r="L89" s="46"/>
    </row>
    <row r="90" customFormat="false" ht="12.75" hidden="false" customHeight="false" outlineLevel="0" collapsed="false">
      <c r="B90" s="17"/>
      <c r="L90" s="46"/>
    </row>
    <row r="91" customFormat="false" ht="12.75" hidden="false" customHeight="false" outlineLevel="0" collapsed="false">
      <c r="B91" s="17"/>
      <c r="L91" s="46"/>
    </row>
    <row r="92" customFormat="false" ht="12.75" hidden="false" customHeight="false" outlineLevel="0" collapsed="false">
      <c r="B92" s="17"/>
      <c r="L92" s="46"/>
    </row>
    <row r="93" customFormat="false" ht="12.75" hidden="false" customHeight="false" outlineLevel="0" collapsed="false">
      <c r="B93" s="17"/>
      <c r="L93" s="46"/>
    </row>
    <row r="94" customFormat="false" ht="12.75" hidden="false" customHeight="false" outlineLevel="0" collapsed="false">
      <c r="B94" s="17"/>
      <c r="L94" s="46"/>
    </row>
    <row r="95" customFormat="false" ht="12.75" hidden="false" customHeight="false" outlineLevel="0" collapsed="false">
      <c r="B95" s="17"/>
      <c r="L95" s="46"/>
    </row>
    <row r="110" customFormat="false" ht="12.75" hidden="false" customHeight="false" outlineLevel="0" collapsed="false">
      <c r="B110" s="17"/>
      <c r="L110" s="46"/>
    </row>
    <row r="111" customFormat="false" ht="12.75" hidden="false" customHeight="false" outlineLevel="0" collapsed="false">
      <c r="B111" s="17"/>
      <c r="L111" s="46"/>
    </row>
    <row r="112" customFormat="false" ht="12.75" hidden="false" customHeight="false" outlineLevel="0" collapsed="false">
      <c r="B112" s="17"/>
      <c r="L112" s="46"/>
    </row>
    <row r="113" customFormat="false" ht="12.75" hidden="false" customHeight="false" outlineLevel="0" collapsed="false">
      <c r="B113" s="17"/>
      <c r="L113" s="46"/>
    </row>
    <row r="114" customFormat="false" ht="12.75" hidden="false" customHeight="false" outlineLevel="0" collapsed="false">
      <c r="B114" s="17"/>
      <c r="L114" s="46"/>
    </row>
    <row r="115" customFormat="false" ht="12.75" hidden="false" customHeight="false" outlineLevel="0" collapsed="false">
      <c r="B115" s="17"/>
      <c r="L115" s="46"/>
    </row>
    <row r="116" customFormat="false" ht="12.75" hidden="false" customHeight="false" outlineLevel="0" collapsed="false">
      <c r="B116" s="17"/>
      <c r="L116" s="46"/>
    </row>
    <row r="117" customFormat="false" ht="12.75" hidden="false" customHeight="false" outlineLevel="0" collapsed="false">
      <c r="B117" s="17"/>
      <c r="L117" s="46"/>
    </row>
    <row r="118" customFormat="false" ht="12.75" hidden="false" customHeight="false" outlineLevel="0" collapsed="false">
      <c r="B118" s="17"/>
      <c r="L118" s="46"/>
    </row>
    <row r="119" customFormat="false" ht="12.75" hidden="false" customHeight="false" outlineLevel="0" collapsed="false">
      <c r="B119" s="17"/>
      <c r="L119" s="46"/>
    </row>
    <row r="120" customFormat="false" ht="12.75" hidden="false" customHeight="false" outlineLevel="0" collapsed="false">
      <c r="B120" s="17"/>
      <c r="L120" s="46"/>
    </row>
    <row r="121" customFormat="false" ht="12.75" hidden="false" customHeight="false" outlineLevel="0" collapsed="false">
      <c r="B121" s="17"/>
      <c r="L121" s="46"/>
    </row>
    <row r="122" customFormat="false" ht="12.75" hidden="false" customHeight="false" outlineLevel="0" collapsed="false">
      <c r="B122" s="17"/>
      <c r="L122" s="46"/>
    </row>
    <row r="123" customFormat="false" ht="12.75" hidden="false" customHeight="false" outlineLevel="0" collapsed="false">
      <c r="K123" s="46"/>
    </row>
    <row r="124" customFormat="false" ht="12.75" hidden="false" customHeight="false" outlineLevel="0" collapsed="false">
      <c r="L124" s="46"/>
    </row>
  </sheetData>
  <autoFilter ref="A6:L5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H116" activeCellId="0" sqref="H116"/>
    </sheetView>
  </sheetViews>
  <sheetFormatPr defaultColWidth="11.0546875" defaultRowHeight="12.75" zeroHeight="false" outlineLevelRow="1" outlineLevelCol="0"/>
  <cols>
    <col collapsed="false" customWidth="true" hidden="false" outlineLevel="0" max="3" min="3" style="0" width="19.99"/>
    <col collapsed="false" customWidth="true" hidden="true" outlineLevel="0" max="4" min="4" style="0" width="26.42"/>
    <col collapsed="false" customWidth="true" hidden="true" outlineLevel="0" max="5" min="5" style="0" width="28.28"/>
    <col collapsed="false" customWidth="true" hidden="true" outlineLevel="0" max="6" min="6" style="0" width="15.56"/>
    <col collapsed="false" customWidth="true" hidden="true" outlineLevel="0" max="7" min="7" style="0" width="42.56"/>
    <col collapsed="false" customWidth="true" hidden="false" outlineLevel="0" max="8" min="8" style="0" width="16.7"/>
    <col collapsed="false" customWidth="true" hidden="false" outlineLevel="0" max="9" min="9" style="0" width="49.28"/>
    <col collapsed="false" customWidth="true" hidden="false" outlineLevel="0" max="10" min="10" style="0" width="13.99"/>
    <col collapsed="false" customWidth="true" hidden="false" outlineLevel="0" max="11" min="11" style="0" width="15.41"/>
  </cols>
  <sheetData>
    <row r="1" customFormat="false" ht="12.75" hidden="false" customHeight="false" outlineLevel="0" collapsed="false">
      <c r="A1" s="4" t="s">
        <v>0</v>
      </c>
      <c r="H1" s="3"/>
      <c r="I1" s="3"/>
      <c r="J1" s="3"/>
      <c r="K1" s="63"/>
    </row>
    <row r="2" customFormat="false" ht="12.75" hidden="false" customHeight="false" outlineLevel="0" collapsed="false">
      <c r="A2" s="4" t="s">
        <v>771</v>
      </c>
      <c r="H2" s="3"/>
      <c r="I2" s="3"/>
      <c r="J2" s="3"/>
      <c r="K2" s="64"/>
    </row>
    <row r="3" customFormat="false" ht="12.75" hidden="false" customHeight="false" outlineLevel="0" collapsed="false">
      <c r="A3" s="4" t="s">
        <v>2</v>
      </c>
      <c r="H3" s="3"/>
      <c r="I3" s="3"/>
      <c r="J3" s="3"/>
      <c r="K3" s="5"/>
    </row>
    <row r="6" customFormat="false" ht="15" hidden="false" customHeight="false" outlineLevel="0" collapsed="false">
      <c r="A6" s="60"/>
      <c r="B6" s="60"/>
      <c r="C6" s="60"/>
      <c r="D6" s="60"/>
      <c r="E6" s="60"/>
      <c r="F6" s="60"/>
      <c r="G6" s="60"/>
      <c r="H6" s="9" t="s">
        <v>3</v>
      </c>
      <c r="I6" s="61" t="s">
        <v>4</v>
      </c>
      <c r="J6" s="11" t="s">
        <v>5</v>
      </c>
      <c r="K6" s="12" t="s">
        <v>6</v>
      </c>
    </row>
    <row r="7" customFormat="false" ht="12.75" hidden="false" customHeight="false" outlineLevel="1" collapsed="false">
      <c r="A7" s="0" t="s">
        <v>351</v>
      </c>
      <c r="B7" s="17" t="n">
        <v>42157</v>
      </c>
      <c r="C7" s="0" t="s">
        <v>204</v>
      </c>
      <c r="D7" s="0" t="s">
        <v>772</v>
      </c>
      <c r="E7" s="0" t="s">
        <v>199</v>
      </c>
      <c r="F7" s="0" t="s">
        <v>11</v>
      </c>
      <c r="G7" s="0" t="s">
        <v>773</v>
      </c>
      <c r="H7" s="0" t="s">
        <v>206</v>
      </c>
      <c r="I7" s="0" t="s">
        <v>207</v>
      </c>
      <c r="J7" s="36" t="n">
        <f aca="false">+K7/0.16</f>
        <v>0</v>
      </c>
      <c r="K7" s="0" t="n">
        <v>0</v>
      </c>
    </row>
    <row r="8" customFormat="false" ht="12.75" hidden="false" customHeight="false" outlineLevel="1" collapsed="false">
      <c r="A8" s="0" t="s">
        <v>22</v>
      </c>
      <c r="B8" s="17" t="n">
        <v>42157</v>
      </c>
      <c r="C8" s="0" t="s">
        <v>774</v>
      </c>
      <c r="D8" s="0" t="s">
        <v>775</v>
      </c>
      <c r="E8" s="0" t="s">
        <v>10</v>
      </c>
      <c r="F8" s="0" t="s">
        <v>11</v>
      </c>
      <c r="G8" s="0" t="s">
        <v>776</v>
      </c>
      <c r="H8" s="0" t="s">
        <v>286</v>
      </c>
      <c r="I8" s="0" t="s">
        <v>287</v>
      </c>
      <c r="J8" s="36" t="n">
        <f aca="false">+K8/0.16</f>
        <v>4024.1875</v>
      </c>
      <c r="K8" s="0" t="n">
        <v>643.87</v>
      </c>
    </row>
    <row r="9" customFormat="false" ht="12.75" hidden="false" customHeight="false" outlineLevel="1" collapsed="false">
      <c r="A9" s="0" t="s">
        <v>28</v>
      </c>
      <c r="B9" s="17" t="n">
        <v>42157</v>
      </c>
      <c r="C9" s="0" t="s">
        <v>777</v>
      </c>
      <c r="D9" s="0" t="s">
        <v>778</v>
      </c>
      <c r="E9" s="0" t="s">
        <v>10</v>
      </c>
      <c r="F9" s="0" t="s">
        <v>11</v>
      </c>
      <c r="G9" s="0" t="s">
        <v>12</v>
      </c>
      <c r="H9" s="0" t="s">
        <v>13</v>
      </c>
      <c r="I9" s="0" t="s">
        <v>14</v>
      </c>
      <c r="J9" s="36" t="n">
        <f aca="false">+K9/0.16</f>
        <v>628.6875</v>
      </c>
      <c r="K9" s="0" t="n">
        <v>100.59</v>
      </c>
    </row>
    <row r="10" customFormat="false" ht="12.75" hidden="false" customHeight="false" outlineLevel="1" collapsed="false">
      <c r="A10" s="0" t="s">
        <v>30</v>
      </c>
      <c r="B10" s="17" t="n">
        <v>42157</v>
      </c>
      <c r="C10" s="0" t="s">
        <v>779</v>
      </c>
      <c r="D10" s="0" t="s">
        <v>780</v>
      </c>
      <c r="E10" s="0" t="s">
        <v>39</v>
      </c>
      <c r="F10" s="0" t="s">
        <v>11</v>
      </c>
      <c r="G10" s="0" t="s">
        <v>341</v>
      </c>
      <c r="H10" s="0" t="s">
        <v>66</v>
      </c>
      <c r="I10" s="0" t="s">
        <v>67</v>
      </c>
      <c r="J10" s="36" t="n">
        <f aca="false">+K10/0.16</f>
        <v>558.25</v>
      </c>
      <c r="K10" s="0" t="n">
        <v>89.32</v>
      </c>
    </row>
    <row r="11" customFormat="false" ht="12.75" hidden="false" customHeight="false" outlineLevel="1" collapsed="false">
      <c r="A11" s="0" t="s">
        <v>34</v>
      </c>
      <c r="B11" s="17" t="n">
        <v>42157</v>
      </c>
      <c r="C11" s="0" t="s">
        <v>781</v>
      </c>
      <c r="D11" s="0" t="s">
        <v>782</v>
      </c>
      <c r="E11" s="0" t="s">
        <v>39</v>
      </c>
      <c r="F11" s="0" t="s">
        <v>11</v>
      </c>
      <c r="G11" s="0" t="s">
        <v>45</v>
      </c>
      <c r="H11" s="0" t="s">
        <v>46</v>
      </c>
      <c r="I11" s="0" t="s">
        <v>47</v>
      </c>
      <c r="J11" s="36" t="n">
        <f aca="false">+K11/0.16</f>
        <v>1848</v>
      </c>
      <c r="K11" s="0" t="n">
        <v>295.68</v>
      </c>
    </row>
    <row r="12" customFormat="false" ht="12.75" hidden="false" customHeight="false" outlineLevel="1" collapsed="false">
      <c r="A12" s="0" t="s">
        <v>36</v>
      </c>
      <c r="B12" s="17" t="n">
        <v>42157</v>
      </c>
      <c r="C12" s="0" t="s">
        <v>783</v>
      </c>
      <c r="D12" s="0" t="s">
        <v>784</v>
      </c>
      <c r="E12" s="0" t="s">
        <v>39</v>
      </c>
      <c r="F12" s="0" t="s">
        <v>11</v>
      </c>
      <c r="G12" s="0" t="s">
        <v>785</v>
      </c>
      <c r="H12" s="0" t="s">
        <v>786</v>
      </c>
      <c r="I12" s="0" t="s">
        <v>787</v>
      </c>
      <c r="J12" s="36" t="n">
        <f aca="false">+K12/0.16</f>
        <v>10080</v>
      </c>
      <c r="K12" s="46" t="n">
        <v>1612.8</v>
      </c>
    </row>
    <row r="13" customFormat="false" ht="12.75" hidden="false" customHeight="false" outlineLevel="1" collapsed="false">
      <c r="A13" s="0" t="s">
        <v>288</v>
      </c>
      <c r="B13" s="17" t="n">
        <v>42158</v>
      </c>
      <c r="C13" s="0" t="s">
        <v>788</v>
      </c>
      <c r="D13" s="0" t="s">
        <v>789</v>
      </c>
      <c r="E13" s="0" t="s">
        <v>102</v>
      </c>
      <c r="F13" s="0" t="s">
        <v>290</v>
      </c>
      <c r="G13" s="0" t="s">
        <v>106</v>
      </c>
      <c r="H13" s="0" t="s">
        <v>105</v>
      </c>
      <c r="I13" s="0" t="s">
        <v>106</v>
      </c>
      <c r="J13" s="36" t="n">
        <f aca="false">+K13/0.16</f>
        <v>80</v>
      </c>
      <c r="K13" s="0" t="n">
        <v>12.8</v>
      </c>
    </row>
    <row r="14" customFormat="false" ht="12.75" hidden="false" customHeight="false" outlineLevel="1" collapsed="false">
      <c r="A14" s="0" t="s">
        <v>790</v>
      </c>
      <c r="B14" s="17" t="n">
        <v>42158</v>
      </c>
      <c r="C14" s="0" t="s">
        <v>791</v>
      </c>
      <c r="D14" s="0" t="s">
        <v>792</v>
      </c>
      <c r="E14" s="0" t="s">
        <v>102</v>
      </c>
      <c r="F14" s="0" t="s">
        <v>290</v>
      </c>
      <c r="G14" s="0" t="s">
        <v>106</v>
      </c>
      <c r="H14" s="0" t="s">
        <v>105</v>
      </c>
      <c r="I14" s="0" t="s">
        <v>106</v>
      </c>
      <c r="J14" s="36" t="n">
        <f aca="false">+K14/0.16</f>
        <v>427.75</v>
      </c>
      <c r="K14" s="0" t="n">
        <v>68.44</v>
      </c>
    </row>
    <row r="15" customFormat="false" ht="12.75" hidden="false" customHeight="false" outlineLevel="1" collapsed="false">
      <c r="A15" s="0" t="s">
        <v>793</v>
      </c>
      <c r="B15" s="17" t="n">
        <v>42158</v>
      </c>
      <c r="C15" s="0" t="s">
        <v>794</v>
      </c>
      <c r="D15" s="0" t="s">
        <v>795</v>
      </c>
      <c r="E15" s="0" t="s">
        <v>102</v>
      </c>
      <c r="F15" s="0" t="s">
        <v>290</v>
      </c>
      <c r="G15" s="0" t="s">
        <v>106</v>
      </c>
      <c r="H15" s="0" t="s">
        <v>105</v>
      </c>
      <c r="I15" s="0" t="s">
        <v>106</v>
      </c>
      <c r="J15" s="36" t="n">
        <f aca="false">+K15/0.16</f>
        <v>14.625</v>
      </c>
      <c r="K15" s="0" t="n">
        <v>2.34</v>
      </c>
    </row>
    <row r="16" customFormat="false" ht="12.75" hidden="false" customHeight="false" outlineLevel="1" collapsed="false">
      <c r="A16" s="0" t="s">
        <v>796</v>
      </c>
      <c r="B16" s="17" t="n">
        <v>42158</v>
      </c>
      <c r="C16" s="0" t="s">
        <v>797</v>
      </c>
      <c r="D16" s="0" t="s">
        <v>798</v>
      </c>
      <c r="E16" s="0" t="s">
        <v>102</v>
      </c>
      <c r="F16" s="0" t="s">
        <v>290</v>
      </c>
      <c r="G16" s="0" t="s">
        <v>106</v>
      </c>
      <c r="H16" s="0" t="s">
        <v>105</v>
      </c>
      <c r="I16" s="0" t="s">
        <v>106</v>
      </c>
      <c r="J16" s="36" t="n">
        <f aca="false">+K16/0.16</f>
        <v>447.75</v>
      </c>
      <c r="K16" s="0" t="n">
        <v>71.64</v>
      </c>
    </row>
    <row r="17" customFormat="false" ht="12.75" hidden="false" customHeight="false" outlineLevel="1" collapsed="false">
      <c r="A17" s="0" t="s">
        <v>43</v>
      </c>
      <c r="B17" s="17" t="n">
        <v>42158</v>
      </c>
      <c r="C17" s="0" t="s">
        <v>799</v>
      </c>
      <c r="D17" s="0" t="s">
        <v>800</v>
      </c>
      <c r="E17" s="0" t="s">
        <v>10</v>
      </c>
      <c r="F17" s="0" t="s">
        <v>11</v>
      </c>
      <c r="G17" s="0" t="s">
        <v>25</v>
      </c>
      <c r="H17" s="0" t="s">
        <v>26</v>
      </c>
      <c r="I17" s="0" t="s">
        <v>27</v>
      </c>
      <c r="J17" s="36" t="n">
        <f aca="false">+K17/0.16</f>
        <v>702.3125</v>
      </c>
      <c r="K17" s="0" t="n">
        <v>112.37</v>
      </c>
    </row>
    <row r="18" customFormat="false" ht="12.75" hidden="false" customHeight="false" outlineLevel="1" collapsed="false">
      <c r="A18" s="0" t="s">
        <v>48</v>
      </c>
      <c r="B18" s="17" t="n">
        <v>42158</v>
      </c>
      <c r="C18" s="0" t="s">
        <v>801</v>
      </c>
      <c r="D18" s="0" t="s">
        <v>802</v>
      </c>
      <c r="E18" s="0" t="s">
        <v>10</v>
      </c>
      <c r="F18" s="0" t="s">
        <v>11</v>
      </c>
      <c r="G18" s="0" t="s">
        <v>368</v>
      </c>
      <c r="H18" s="34" t="s">
        <v>369</v>
      </c>
      <c r="I18" s="34" t="s">
        <v>370</v>
      </c>
      <c r="J18" s="36" t="n">
        <f aca="false">+K18/0.16</f>
        <v>34793</v>
      </c>
      <c r="K18" s="46" t="n">
        <v>5566.88</v>
      </c>
    </row>
    <row r="19" customFormat="false" ht="12.75" hidden="false" customHeight="false" outlineLevel="1" collapsed="false">
      <c r="A19" s="0" t="s">
        <v>53</v>
      </c>
      <c r="B19" s="17" t="n">
        <v>42158</v>
      </c>
      <c r="C19" s="0" t="s">
        <v>803</v>
      </c>
      <c r="D19" s="0" t="s">
        <v>804</v>
      </c>
      <c r="E19" s="0" t="s">
        <v>10</v>
      </c>
      <c r="F19" s="0" t="s">
        <v>11</v>
      </c>
      <c r="G19" s="0" t="s">
        <v>526</v>
      </c>
      <c r="H19" s="0" t="s">
        <v>805</v>
      </c>
      <c r="I19" s="0" t="s">
        <v>806</v>
      </c>
      <c r="J19" s="36" t="n">
        <f aca="false">+K19/0.16</f>
        <v>79.3125</v>
      </c>
      <c r="K19" s="0" t="n">
        <v>12.69</v>
      </c>
    </row>
    <row r="20" customFormat="false" ht="12.75" hidden="false" customHeight="false" outlineLevel="1" collapsed="false">
      <c r="A20" s="0" t="s">
        <v>53</v>
      </c>
      <c r="B20" s="17" t="n">
        <v>42158</v>
      </c>
      <c r="C20" s="0" t="s">
        <v>803</v>
      </c>
      <c r="D20" s="0" t="s">
        <v>804</v>
      </c>
      <c r="E20" s="0" t="s">
        <v>10</v>
      </c>
      <c r="F20" s="0" t="s">
        <v>11</v>
      </c>
      <c r="G20" s="0" t="s">
        <v>526</v>
      </c>
      <c r="H20" s="0" t="s">
        <v>805</v>
      </c>
      <c r="I20" s="0" t="s">
        <v>806</v>
      </c>
      <c r="J20" s="36" t="n">
        <f aca="false">+K20/0.16</f>
        <v>50.875</v>
      </c>
      <c r="K20" s="0" t="n">
        <v>8.14</v>
      </c>
    </row>
    <row r="21" customFormat="false" ht="12.75" hidden="false" customHeight="false" outlineLevel="1" collapsed="false">
      <c r="A21" s="0" t="s">
        <v>53</v>
      </c>
      <c r="B21" s="17" t="n">
        <v>42158</v>
      </c>
      <c r="C21" s="0" t="s">
        <v>803</v>
      </c>
      <c r="D21" s="0" t="s">
        <v>804</v>
      </c>
      <c r="E21" s="0" t="s">
        <v>10</v>
      </c>
      <c r="F21" s="0" t="s">
        <v>11</v>
      </c>
      <c r="G21" s="0" t="s">
        <v>526</v>
      </c>
      <c r="H21" s="0" t="s">
        <v>807</v>
      </c>
      <c r="I21" s="0" t="s">
        <v>808</v>
      </c>
      <c r="J21" s="36" t="n">
        <f aca="false">+K21/0.16</f>
        <v>281.0625</v>
      </c>
      <c r="K21" s="0" t="n">
        <v>44.97</v>
      </c>
    </row>
    <row r="22" customFormat="false" ht="12.75" hidden="false" customHeight="false" outlineLevel="1" collapsed="false">
      <c r="A22" s="0" t="s">
        <v>53</v>
      </c>
      <c r="B22" s="17" t="n">
        <v>42158</v>
      </c>
      <c r="C22" s="0" t="s">
        <v>803</v>
      </c>
      <c r="D22" s="0" t="s">
        <v>804</v>
      </c>
      <c r="E22" s="0" t="s">
        <v>10</v>
      </c>
      <c r="F22" s="0" t="s">
        <v>11</v>
      </c>
      <c r="G22" s="0" t="s">
        <v>526</v>
      </c>
      <c r="H22" s="0" t="s">
        <v>809</v>
      </c>
      <c r="I22" s="0" t="s">
        <v>810</v>
      </c>
      <c r="J22" s="36" t="n">
        <f aca="false">+K22/0.16</f>
        <v>387.9375</v>
      </c>
      <c r="K22" s="0" t="n">
        <v>62.07</v>
      </c>
    </row>
    <row r="23" customFormat="false" ht="12.75" hidden="false" customHeight="false" outlineLevel="1" collapsed="false">
      <c r="A23" s="0" t="s">
        <v>53</v>
      </c>
      <c r="B23" s="17" t="n">
        <v>42158</v>
      </c>
      <c r="C23" s="0" t="s">
        <v>803</v>
      </c>
      <c r="D23" s="0" t="s">
        <v>804</v>
      </c>
      <c r="E23" s="0" t="s">
        <v>10</v>
      </c>
      <c r="F23" s="0" t="s">
        <v>11</v>
      </c>
      <c r="G23" s="0" t="s">
        <v>526</v>
      </c>
      <c r="H23" s="0" t="s">
        <v>218</v>
      </c>
      <c r="I23" s="0" t="s">
        <v>811</v>
      </c>
      <c r="J23" s="36" t="n">
        <f aca="false">+K23/0.16</f>
        <v>237.875</v>
      </c>
      <c r="K23" s="0" t="n">
        <v>38.06</v>
      </c>
      <c r="L23" s="65"/>
    </row>
    <row r="24" customFormat="false" ht="12.75" hidden="false" customHeight="false" outlineLevel="1" collapsed="false">
      <c r="A24" s="0" t="s">
        <v>63</v>
      </c>
      <c r="B24" s="17" t="n">
        <v>42159</v>
      </c>
      <c r="C24" s="0" t="s">
        <v>812</v>
      </c>
      <c r="D24" s="0" t="s">
        <v>813</v>
      </c>
      <c r="E24" s="0" t="s">
        <v>10</v>
      </c>
      <c r="F24" s="0" t="s">
        <v>11</v>
      </c>
      <c r="G24" s="0" t="s">
        <v>217</v>
      </c>
      <c r="H24" s="0" t="s">
        <v>142</v>
      </c>
      <c r="I24" s="0" t="s">
        <v>143</v>
      </c>
      <c r="J24" s="19" t="n">
        <f aca="false">+K24/0.16</f>
        <v>634.25</v>
      </c>
      <c r="K24" s="1" t="n">
        <v>101.48</v>
      </c>
    </row>
    <row r="25" customFormat="false" ht="12.75" hidden="false" customHeight="false" outlineLevel="1" collapsed="false">
      <c r="A25" s="0" t="s">
        <v>814</v>
      </c>
      <c r="B25" s="17" t="n">
        <v>42160</v>
      </c>
      <c r="C25" s="0" t="s">
        <v>815</v>
      </c>
      <c r="D25" s="0" t="s">
        <v>816</v>
      </c>
      <c r="E25" s="0" t="s">
        <v>102</v>
      </c>
      <c r="F25" s="0" t="s">
        <v>290</v>
      </c>
      <c r="G25" s="0" t="s">
        <v>106</v>
      </c>
      <c r="H25" s="0" t="s">
        <v>105</v>
      </c>
      <c r="I25" s="0" t="s">
        <v>106</v>
      </c>
      <c r="J25" s="36" t="n">
        <f aca="false">+K25/0.16</f>
        <v>361.375</v>
      </c>
      <c r="K25" s="0" t="n">
        <v>57.82</v>
      </c>
    </row>
    <row r="26" customFormat="false" ht="12.75" hidden="false" customHeight="false" outlineLevel="1" collapsed="false">
      <c r="A26" s="0" t="s">
        <v>817</v>
      </c>
      <c r="B26" s="17" t="n">
        <v>42160</v>
      </c>
      <c r="C26" s="0" t="s">
        <v>818</v>
      </c>
      <c r="D26" s="0" t="s">
        <v>819</v>
      </c>
      <c r="E26" s="0" t="s">
        <v>102</v>
      </c>
      <c r="F26" s="0" t="s">
        <v>290</v>
      </c>
      <c r="G26" s="0" t="s">
        <v>106</v>
      </c>
      <c r="H26" s="0" t="s">
        <v>105</v>
      </c>
      <c r="I26" s="0" t="s">
        <v>106</v>
      </c>
      <c r="J26" s="36" t="n">
        <f aca="false">+K26/0.16</f>
        <v>333.625</v>
      </c>
      <c r="K26" s="0" t="n">
        <v>53.38</v>
      </c>
    </row>
    <row r="27" customFormat="false" ht="12.75" hidden="false" customHeight="false" outlineLevel="1" collapsed="false">
      <c r="A27" s="0" t="s">
        <v>77</v>
      </c>
      <c r="B27" s="17" t="n">
        <v>42160</v>
      </c>
      <c r="C27" s="0" t="s">
        <v>820</v>
      </c>
      <c r="D27" s="0" t="s">
        <v>821</v>
      </c>
      <c r="E27" s="0" t="s">
        <v>10</v>
      </c>
      <c r="F27" s="0" t="s">
        <v>11</v>
      </c>
      <c r="G27" s="0" t="s">
        <v>25</v>
      </c>
      <c r="H27" s="0" t="s">
        <v>26</v>
      </c>
      <c r="I27" s="0" t="s">
        <v>27</v>
      </c>
      <c r="J27" s="36" t="n">
        <f aca="false">+K27/0.16</f>
        <v>967</v>
      </c>
      <c r="K27" s="0" t="n">
        <v>154.72</v>
      </c>
    </row>
    <row r="28" customFormat="false" ht="12.75" hidden="false" customHeight="false" outlineLevel="1" collapsed="false">
      <c r="A28" s="0" t="s">
        <v>79</v>
      </c>
      <c r="B28" s="17" t="n">
        <v>42160</v>
      </c>
      <c r="C28" s="0" t="s">
        <v>822</v>
      </c>
      <c r="D28" s="0" t="s">
        <v>823</v>
      </c>
      <c r="E28" s="0" t="s">
        <v>10</v>
      </c>
      <c r="F28" s="0" t="s">
        <v>11</v>
      </c>
      <c r="G28" s="0" t="s">
        <v>25</v>
      </c>
      <c r="H28" s="0" t="s">
        <v>26</v>
      </c>
      <c r="I28" s="0" t="s">
        <v>27</v>
      </c>
      <c r="J28" s="36" t="n">
        <f aca="false">+K28/0.16</f>
        <v>11909.75</v>
      </c>
      <c r="K28" s="46" t="n">
        <v>1905.56</v>
      </c>
    </row>
    <row r="29" customFormat="false" ht="12.75" hidden="false" customHeight="false" outlineLevel="1" collapsed="false">
      <c r="A29" s="0" t="s">
        <v>824</v>
      </c>
      <c r="B29" s="17" t="n">
        <v>42161</v>
      </c>
      <c r="C29" s="0" t="s">
        <v>825</v>
      </c>
      <c r="D29" s="0" t="s">
        <v>826</v>
      </c>
      <c r="E29" s="0" t="s">
        <v>102</v>
      </c>
      <c r="F29" s="0" t="s">
        <v>290</v>
      </c>
      <c r="G29" s="0" t="s">
        <v>106</v>
      </c>
      <c r="H29" s="0" t="s">
        <v>105</v>
      </c>
      <c r="I29" s="0" t="s">
        <v>106</v>
      </c>
      <c r="J29" s="36" t="n">
        <f aca="false">+K29/0.16</f>
        <v>333.625</v>
      </c>
      <c r="K29" s="0" t="n">
        <v>53.38</v>
      </c>
    </row>
    <row r="30" customFormat="false" ht="12.75" hidden="false" customHeight="false" outlineLevel="1" collapsed="false">
      <c r="A30" s="0" t="s">
        <v>425</v>
      </c>
      <c r="B30" s="17" t="n">
        <v>42163</v>
      </c>
      <c r="C30" s="0" t="s">
        <v>827</v>
      </c>
      <c r="D30" s="0" t="s">
        <v>828</v>
      </c>
      <c r="E30" s="0" t="s">
        <v>10</v>
      </c>
      <c r="F30" s="0" t="s">
        <v>11</v>
      </c>
      <c r="G30" s="0" t="s">
        <v>829</v>
      </c>
      <c r="H30" s="0" t="s">
        <v>830</v>
      </c>
      <c r="I30" s="0" t="s">
        <v>831</v>
      </c>
      <c r="J30" s="36" t="n">
        <f aca="false">+K30/0.16</f>
        <v>3600</v>
      </c>
      <c r="K30" s="0" t="n">
        <v>576</v>
      </c>
    </row>
    <row r="31" customFormat="false" ht="12.75" hidden="false" customHeight="false" outlineLevel="1" collapsed="false">
      <c r="A31" s="0" t="s">
        <v>215</v>
      </c>
      <c r="B31" s="17" t="n">
        <v>42163</v>
      </c>
      <c r="C31" s="0" t="s">
        <v>832</v>
      </c>
      <c r="D31" s="0" t="s">
        <v>833</v>
      </c>
      <c r="E31" s="0" t="s">
        <v>10</v>
      </c>
      <c r="F31" s="0" t="s">
        <v>11</v>
      </c>
      <c r="G31" s="0" t="s">
        <v>25</v>
      </c>
      <c r="H31" s="0" t="s">
        <v>26</v>
      </c>
      <c r="I31" s="0" t="s">
        <v>27</v>
      </c>
      <c r="J31" s="36" t="n">
        <f aca="false">+K31/0.16</f>
        <v>1336.625</v>
      </c>
      <c r="K31" s="0" t="n">
        <v>213.86</v>
      </c>
    </row>
    <row r="32" customFormat="false" ht="12.75" hidden="false" customHeight="false" outlineLevel="1" collapsed="false">
      <c r="A32" s="0" t="s">
        <v>220</v>
      </c>
      <c r="B32" s="17" t="n">
        <v>42163</v>
      </c>
      <c r="C32" s="0" t="s">
        <v>834</v>
      </c>
      <c r="D32" s="0" t="s">
        <v>835</v>
      </c>
      <c r="E32" s="0" t="s">
        <v>10</v>
      </c>
      <c r="F32" s="0" t="s">
        <v>11</v>
      </c>
      <c r="G32" s="0" t="s">
        <v>475</v>
      </c>
      <c r="H32" s="0" t="s">
        <v>476</v>
      </c>
      <c r="I32" s="0" t="s">
        <v>475</v>
      </c>
      <c r="J32" s="36" t="n">
        <f aca="false">+K32/0.16</f>
        <v>1913.625</v>
      </c>
      <c r="K32" s="0" t="n">
        <v>306.18</v>
      </c>
    </row>
    <row r="33" customFormat="false" ht="12.75" hidden="false" customHeight="false" outlineLevel="1" collapsed="false">
      <c r="A33" s="0" t="s">
        <v>836</v>
      </c>
      <c r="B33" s="17" t="n">
        <v>42165</v>
      </c>
      <c r="C33" s="0" t="s">
        <v>837</v>
      </c>
      <c r="D33" s="0" t="s">
        <v>838</v>
      </c>
      <c r="E33" s="0" t="s">
        <v>102</v>
      </c>
      <c r="F33" s="0" t="s">
        <v>290</v>
      </c>
      <c r="G33" s="0" t="s">
        <v>106</v>
      </c>
      <c r="H33" s="0" t="s">
        <v>105</v>
      </c>
      <c r="I33" s="0" t="s">
        <v>106</v>
      </c>
      <c r="J33" s="36" t="n">
        <f aca="false">+K33/0.16</f>
        <v>1000.8125</v>
      </c>
      <c r="K33" s="0" t="n">
        <v>160.13</v>
      </c>
    </row>
    <row r="34" customFormat="false" ht="12.75" hidden="false" customHeight="false" outlineLevel="1" collapsed="false">
      <c r="A34" s="0" t="s">
        <v>137</v>
      </c>
      <c r="B34" s="17" t="n">
        <v>42165</v>
      </c>
      <c r="C34" s="0" t="s">
        <v>839</v>
      </c>
      <c r="D34" s="0" t="s">
        <v>840</v>
      </c>
      <c r="E34" s="0" t="s">
        <v>10</v>
      </c>
      <c r="F34" s="0" t="s">
        <v>11</v>
      </c>
      <c r="G34" s="0" t="s">
        <v>25</v>
      </c>
      <c r="H34" s="0" t="s">
        <v>26</v>
      </c>
      <c r="I34" s="0" t="s">
        <v>27</v>
      </c>
      <c r="J34" s="36" t="n">
        <f aca="false">+K34/0.16</f>
        <v>1231.4375</v>
      </c>
      <c r="K34" s="0" t="n">
        <v>197.03</v>
      </c>
    </row>
    <row r="35" customFormat="false" ht="12.75" hidden="false" customHeight="false" outlineLevel="1" collapsed="false">
      <c r="A35" s="0" t="s">
        <v>139</v>
      </c>
      <c r="B35" s="17" t="n">
        <v>42165</v>
      </c>
      <c r="C35" s="0" t="s">
        <v>493</v>
      </c>
      <c r="D35" s="0" t="s">
        <v>841</v>
      </c>
      <c r="E35" s="0" t="s">
        <v>39</v>
      </c>
      <c r="F35" s="0" t="s">
        <v>11</v>
      </c>
      <c r="G35" s="0" t="s">
        <v>619</v>
      </c>
      <c r="H35" s="0" t="s">
        <v>105</v>
      </c>
      <c r="I35" s="0" t="s">
        <v>106</v>
      </c>
      <c r="J35" s="36" t="n">
        <f aca="false">+K35/0.16</f>
        <v>970.0625</v>
      </c>
      <c r="K35" s="0" t="n">
        <v>155.21</v>
      </c>
    </row>
    <row r="36" customFormat="false" ht="12.75" hidden="false" customHeight="false" outlineLevel="1" collapsed="false">
      <c r="A36" s="0" t="s">
        <v>346</v>
      </c>
      <c r="B36" s="17" t="n">
        <v>42165</v>
      </c>
      <c r="C36" s="0" t="s">
        <v>842</v>
      </c>
      <c r="D36" s="0" t="s">
        <v>843</v>
      </c>
      <c r="E36" s="0" t="s">
        <v>39</v>
      </c>
      <c r="F36" s="0" t="s">
        <v>11</v>
      </c>
      <c r="G36" s="0" t="s">
        <v>713</v>
      </c>
      <c r="H36" s="0" t="s">
        <v>714</v>
      </c>
      <c r="I36" s="0" t="s">
        <v>715</v>
      </c>
      <c r="J36" s="36" t="n">
        <f aca="false">+K36/0.16</f>
        <v>692.125</v>
      </c>
      <c r="K36" s="0" t="n">
        <v>110.74</v>
      </c>
    </row>
    <row r="37" customFormat="false" ht="12.75" hidden="false" customHeight="false" outlineLevel="1" collapsed="false">
      <c r="A37" s="0" t="s">
        <v>432</v>
      </c>
      <c r="B37" s="17" t="n">
        <v>42165</v>
      </c>
      <c r="C37" s="0" t="s">
        <v>844</v>
      </c>
      <c r="D37" s="0" t="s">
        <v>845</v>
      </c>
      <c r="E37" s="0" t="s">
        <v>39</v>
      </c>
      <c r="F37" s="0" t="s">
        <v>11</v>
      </c>
      <c r="G37" s="0" t="s">
        <v>257</v>
      </c>
      <c r="H37" s="0" t="s">
        <v>258</v>
      </c>
      <c r="I37" s="0" t="s">
        <v>259</v>
      </c>
      <c r="J37" s="36" t="n">
        <f aca="false">+K37/0.16</f>
        <v>42000</v>
      </c>
      <c r="K37" s="46" t="n">
        <v>6720</v>
      </c>
    </row>
    <row r="38" customFormat="false" ht="12.75" hidden="false" customHeight="false" outlineLevel="1" collapsed="false">
      <c r="A38" s="0" t="s">
        <v>436</v>
      </c>
      <c r="B38" s="17" t="n">
        <v>42165</v>
      </c>
      <c r="C38" s="0" t="s">
        <v>846</v>
      </c>
      <c r="D38" s="0" t="s">
        <v>847</v>
      </c>
      <c r="E38" s="0" t="s">
        <v>39</v>
      </c>
      <c r="F38" s="0" t="s">
        <v>11</v>
      </c>
      <c r="G38" s="0" t="s">
        <v>257</v>
      </c>
      <c r="H38" s="0" t="s">
        <v>258</v>
      </c>
      <c r="I38" s="0" t="s">
        <v>259</v>
      </c>
      <c r="J38" s="36" t="n">
        <f aca="false">+K38/0.16</f>
        <v>27000</v>
      </c>
      <c r="K38" s="46" t="n">
        <v>4320</v>
      </c>
    </row>
    <row r="39" customFormat="false" ht="12.75" hidden="false" customHeight="false" outlineLevel="1" collapsed="false">
      <c r="A39" s="0" t="s">
        <v>164</v>
      </c>
      <c r="B39" s="17" t="n">
        <v>42165</v>
      </c>
      <c r="C39" s="0" t="s">
        <v>848</v>
      </c>
      <c r="D39" s="0" t="s">
        <v>849</v>
      </c>
      <c r="E39" s="0" t="s">
        <v>39</v>
      </c>
      <c r="F39" s="0" t="s">
        <v>11</v>
      </c>
      <c r="G39" s="0" t="s">
        <v>341</v>
      </c>
      <c r="H39" s="0" t="s">
        <v>66</v>
      </c>
      <c r="I39" s="0" t="s">
        <v>67</v>
      </c>
      <c r="J39" s="36" t="n">
        <f aca="false">+K39/0.16</f>
        <v>3161.25</v>
      </c>
      <c r="K39" s="0" t="n">
        <v>505.8</v>
      </c>
    </row>
    <row r="40" customFormat="false" ht="12.75" hidden="false" customHeight="false" outlineLevel="1" collapsed="false">
      <c r="A40" s="0" t="s">
        <v>237</v>
      </c>
      <c r="B40" s="17" t="n">
        <v>42165</v>
      </c>
      <c r="C40" s="0" t="s">
        <v>580</v>
      </c>
      <c r="D40" s="0" t="s">
        <v>850</v>
      </c>
      <c r="E40" s="0" t="s">
        <v>39</v>
      </c>
      <c r="F40" s="0" t="s">
        <v>11</v>
      </c>
      <c r="G40" s="0" t="s">
        <v>434</v>
      </c>
      <c r="H40" s="0" t="s">
        <v>435</v>
      </c>
      <c r="I40" s="0" t="s">
        <v>851</v>
      </c>
      <c r="J40" s="36" t="n">
        <f aca="false">+K40/0.16</f>
        <v>3100</v>
      </c>
      <c r="K40" s="0" t="n">
        <v>496</v>
      </c>
    </row>
    <row r="41" customFormat="false" ht="12.75" hidden="false" customHeight="false" outlineLevel="1" collapsed="false">
      <c r="A41" s="0" t="s">
        <v>852</v>
      </c>
      <c r="B41" s="17" t="n">
        <v>42166</v>
      </c>
      <c r="C41" s="0" t="s">
        <v>853</v>
      </c>
      <c r="D41" s="0" t="s">
        <v>854</v>
      </c>
      <c r="E41" s="0" t="s">
        <v>102</v>
      </c>
      <c r="F41" s="0" t="s">
        <v>290</v>
      </c>
      <c r="G41" s="0" t="s">
        <v>106</v>
      </c>
      <c r="H41" s="0" t="s">
        <v>105</v>
      </c>
      <c r="I41" s="0" t="s">
        <v>106</v>
      </c>
      <c r="J41" s="36" t="n">
        <f aca="false">+K41/0.16</f>
        <v>450</v>
      </c>
      <c r="K41" s="0" t="n">
        <v>72</v>
      </c>
    </row>
    <row r="42" customFormat="false" ht="12.75" hidden="false" customHeight="false" outlineLevel="1" collapsed="false">
      <c r="A42" s="0" t="s">
        <v>144</v>
      </c>
      <c r="B42" s="17" t="n">
        <v>42166</v>
      </c>
      <c r="C42" s="0" t="s">
        <v>855</v>
      </c>
      <c r="D42" s="0" t="s">
        <v>856</v>
      </c>
      <c r="E42" s="0" t="s">
        <v>39</v>
      </c>
      <c r="F42" s="0" t="s">
        <v>11</v>
      </c>
      <c r="G42" s="0" t="s">
        <v>713</v>
      </c>
      <c r="H42" s="0" t="s">
        <v>714</v>
      </c>
      <c r="I42" s="0" t="s">
        <v>715</v>
      </c>
      <c r="J42" s="36" t="n">
        <f aca="false">+K42/0.16</f>
        <v>692.125</v>
      </c>
      <c r="K42" s="0" t="n">
        <v>110.74</v>
      </c>
    </row>
    <row r="43" customFormat="false" ht="12.75" hidden="false" customHeight="false" outlineLevel="1" collapsed="false">
      <c r="A43" s="0" t="s">
        <v>146</v>
      </c>
      <c r="B43" s="17" t="n">
        <v>42166</v>
      </c>
      <c r="C43" s="0" t="s">
        <v>855</v>
      </c>
      <c r="D43" s="0" t="s">
        <v>856</v>
      </c>
      <c r="E43" s="0" t="s">
        <v>39</v>
      </c>
      <c r="F43" s="0" t="s">
        <v>11</v>
      </c>
      <c r="G43" s="0" t="s">
        <v>857</v>
      </c>
      <c r="H43" s="0" t="s">
        <v>714</v>
      </c>
      <c r="I43" s="0" t="s">
        <v>715</v>
      </c>
      <c r="J43" s="36" t="n">
        <f aca="false">+K43/0.16</f>
        <v>-692.125</v>
      </c>
      <c r="K43" s="66" t="n">
        <v>-110.74</v>
      </c>
    </row>
    <row r="44" customFormat="false" ht="12.75" hidden="false" customHeight="false" outlineLevel="1" collapsed="false">
      <c r="A44" s="0" t="s">
        <v>149</v>
      </c>
      <c r="B44" s="17" t="n">
        <v>42166</v>
      </c>
      <c r="C44" s="0" t="s">
        <v>858</v>
      </c>
      <c r="D44" s="0" t="s">
        <v>859</v>
      </c>
      <c r="E44" s="0" t="s">
        <v>39</v>
      </c>
      <c r="F44" s="0" t="s">
        <v>11</v>
      </c>
      <c r="G44" s="0" t="s">
        <v>713</v>
      </c>
      <c r="H44" s="0" t="s">
        <v>714</v>
      </c>
      <c r="I44" s="0" t="s">
        <v>715</v>
      </c>
      <c r="J44" s="36" t="n">
        <f aca="false">+K44/0.16</f>
        <v>692.125</v>
      </c>
      <c r="K44" s="0" t="n">
        <v>110.74</v>
      </c>
    </row>
    <row r="45" customFormat="false" ht="12.75" hidden="false" customHeight="false" outlineLevel="1" collapsed="false">
      <c r="A45" s="0" t="s">
        <v>235</v>
      </c>
      <c r="B45" s="17" t="n">
        <v>42166</v>
      </c>
      <c r="C45" s="0" t="s">
        <v>858</v>
      </c>
      <c r="D45" s="0" t="s">
        <v>859</v>
      </c>
      <c r="E45" s="0" t="s">
        <v>39</v>
      </c>
      <c r="F45" s="0" t="s">
        <v>11</v>
      </c>
      <c r="G45" s="0" t="s">
        <v>857</v>
      </c>
      <c r="H45" s="0" t="s">
        <v>714</v>
      </c>
      <c r="I45" s="0" t="s">
        <v>715</v>
      </c>
      <c r="J45" s="36" t="n">
        <f aca="false">+K45/0.16</f>
        <v>-692.125</v>
      </c>
      <c r="K45" s="66" t="n">
        <v>-110.74</v>
      </c>
    </row>
    <row r="46" customFormat="false" ht="12.75" hidden="false" customHeight="false" outlineLevel="1" collapsed="false">
      <c r="A46" s="0" t="s">
        <v>437</v>
      </c>
      <c r="B46" s="17" t="n">
        <v>42166</v>
      </c>
      <c r="C46" s="0" t="s">
        <v>860</v>
      </c>
      <c r="D46" s="0" t="s">
        <v>861</v>
      </c>
      <c r="E46" s="0" t="s">
        <v>39</v>
      </c>
      <c r="F46" s="0" t="s">
        <v>11</v>
      </c>
      <c r="G46" s="0" t="s">
        <v>341</v>
      </c>
      <c r="H46" s="0" t="s">
        <v>66</v>
      </c>
      <c r="I46" s="0" t="s">
        <v>67</v>
      </c>
      <c r="J46" s="36" t="n">
        <f aca="false">+K46/0.16</f>
        <v>3161.25</v>
      </c>
      <c r="K46" s="0" t="n">
        <v>505.8</v>
      </c>
    </row>
    <row r="47" customFormat="false" ht="12.75" hidden="false" customHeight="false" outlineLevel="1" collapsed="false">
      <c r="A47" s="0" t="s">
        <v>162</v>
      </c>
      <c r="B47" s="17" t="n">
        <v>42166</v>
      </c>
      <c r="C47" s="0" t="s">
        <v>860</v>
      </c>
      <c r="D47" s="0" t="s">
        <v>861</v>
      </c>
      <c r="E47" s="0" t="s">
        <v>39</v>
      </c>
      <c r="F47" s="0" t="s">
        <v>11</v>
      </c>
      <c r="G47" s="0" t="s">
        <v>862</v>
      </c>
      <c r="H47" s="0" t="s">
        <v>66</v>
      </c>
      <c r="I47" s="0" t="s">
        <v>67</v>
      </c>
      <c r="J47" s="36" t="n">
        <f aca="false">+K47/0.16</f>
        <v>-3161.25</v>
      </c>
      <c r="K47" s="66" t="n">
        <v>-505.8</v>
      </c>
    </row>
    <row r="48" customFormat="false" ht="12.75" hidden="false" customHeight="false" outlineLevel="1" collapsed="false">
      <c r="A48" s="0" t="s">
        <v>283</v>
      </c>
      <c r="B48" s="17" t="n">
        <v>42166</v>
      </c>
      <c r="C48" s="0" t="s">
        <v>863</v>
      </c>
      <c r="D48" s="0" t="s">
        <v>864</v>
      </c>
      <c r="E48" s="0" t="s">
        <v>10</v>
      </c>
      <c r="F48" s="0" t="s">
        <v>11</v>
      </c>
      <c r="G48" s="0" t="s">
        <v>865</v>
      </c>
      <c r="H48" s="0" t="s">
        <v>866</v>
      </c>
      <c r="I48" s="0" t="s">
        <v>867</v>
      </c>
      <c r="J48" s="36" t="n">
        <f aca="false">+K48/0.16</f>
        <v>4400</v>
      </c>
      <c r="K48" s="0" t="n">
        <v>704</v>
      </c>
    </row>
    <row r="49" customFormat="false" ht="12.75" hidden="false" customHeight="false" outlineLevel="1" collapsed="false">
      <c r="A49" s="0" t="s">
        <v>868</v>
      </c>
      <c r="B49" s="17" t="n">
        <v>42167</v>
      </c>
      <c r="C49" s="0" t="s">
        <v>869</v>
      </c>
      <c r="D49" s="0" t="s">
        <v>870</v>
      </c>
      <c r="E49" s="0" t="s">
        <v>102</v>
      </c>
      <c r="F49" s="0" t="s">
        <v>290</v>
      </c>
      <c r="G49" s="0" t="s">
        <v>106</v>
      </c>
      <c r="H49" s="0" t="s">
        <v>105</v>
      </c>
      <c r="I49" s="0" t="s">
        <v>106</v>
      </c>
      <c r="J49" s="36" t="n">
        <f aca="false">+K49/0.16</f>
        <v>50</v>
      </c>
      <c r="K49" s="0" t="n">
        <v>8</v>
      </c>
    </row>
    <row r="50" customFormat="false" ht="12.75" hidden="false" customHeight="false" outlineLevel="1" collapsed="false">
      <c r="A50" s="0" t="s">
        <v>398</v>
      </c>
      <c r="B50" s="17" t="n">
        <v>42167</v>
      </c>
      <c r="C50" s="0" t="s">
        <v>871</v>
      </c>
      <c r="D50" s="0" t="s">
        <v>872</v>
      </c>
      <c r="E50" s="0" t="s">
        <v>10</v>
      </c>
      <c r="F50" s="0" t="s">
        <v>11</v>
      </c>
      <c r="G50" s="0" t="s">
        <v>25</v>
      </c>
      <c r="H50" s="0" t="s">
        <v>26</v>
      </c>
      <c r="I50" s="0" t="s">
        <v>27</v>
      </c>
      <c r="J50" s="36" t="n">
        <f aca="false">+K50/0.16</f>
        <v>22748.125</v>
      </c>
      <c r="K50" s="46" t="n">
        <v>3639.7</v>
      </c>
    </row>
    <row r="51" customFormat="false" ht="12.75" hidden="false" customHeight="false" outlineLevel="1" collapsed="false">
      <c r="A51" s="0" t="s">
        <v>473</v>
      </c>
      <c r="B51" s="17" t="n">
        <v>42167</v>
      </c>
      <c r="C51" s="0" t="s">
        <v>873</v>
      </c>
      <c r="D51" s="0" t="s">
        <v>874</v>
      </c>
      <c r="E51" s="0" t="s">
        <v>10</v>
      </c>
      <c r="F51" s="0" t="s">
        <v>11</v>
      </c>
      <c r="G51" s="0" t="s">
        <v>25</v>
      </c>
      <c r="H51" s="0" t="s">
        <v>26</v>
      </c>
      <c r="I51" s="0" t="s">
        <v>27</v>
      </c>
      <c r="J51" s="36" t="n">
        <f aca="false">+K51/0.16</f>
        <v>30770.125</v>
      </c>
      <c r="K51" s="46" t="n">
        <v>4923.22</v>
      </c>
    </row>
    <row r="52" customFormat="false" ht="12.75" hidden="false" customHeight="false" outlineLevel="1" collapsed="false">
      <c r="A52" s="0" t="s">
        <v>519</v>
      </c>
      <c r="B52" s="17" t="n">
        <v>42172</v>
      </c>
      <c r="C52" s="0" t="s">
        <v>875</v>
      </c>
      <c r="D52" s="0" t="s">
        <v>876</v>
      </c>
      <c r="E52" s="0" t="s">
        <v>10</v>
      </c>
      <c r="F52" s="0" t="s">
        <v>11</v>
      </c>
      <c r="G52" s="0" t="s">
        <v>12</v>
      </c>
      <c r="H52" s="0" t="s">
        <v>13</v>
      </c>
      <c r="I52" s="0" t="s">
        <v>14</v>
      </c>
      <c r="J52" s="36" t="n">
        <f aca="false">+K52/0.16</f>
        <v>4597</v>
      </c>
      <c r="K52" s="0" t="n">
        <v>735.52</v>
      </c>
    </row>
    <row r="53" customFormat="false" ht="12.75" hidden="false" customHeight="false" outlineLevel="1" collapsed="false">
      <c r="A53" s="0" t="s">
        <v>521</v>
      </c>
      <c r="B53" s="17" t="n">
        <v>42172</v>
      </c>
      <c r="C53" s="0" t="s">
        <v>877</v>
      </c>
      <c r="D53" s="0" t="s">
        <v>878</v>
      </c>
      <c r="E53" s="0" t="s">
        <v>10</v>
      </c>
      <c r="F53" s="0" t="s">
        <v>11</v>
      </c>
      <c r="G53" s="0" t="s">
        <v>372</v>
      </c>
      <c r="H53" s="0" t="s">
        <v>373</v>
      </c>
      <c r="I53" s="0" t="s">
        <v>374</v>
      </c>
      <c r="J53" s="36" t="n">
        <f aca="false">+K53/0.16</f>
        <v>5479.1875</v>
      </c>
      <c r="K53" s="0" t="n">
        <v>876.67</v>
      </c>
    </row>
    <row r="54" customFormat="false" ht="12.75" hidden="false" customHeight="false" outlineLevel="1" collapsed="false">
      <c r="A54" s="0" t="s">
        <v>239</v>
      </c>
      <c r="B54" s="17" t="n">
        <v>42172</v>
      </c>
      <c r="C54" s="0" t="s">
        <v>879</v>
      </c>
      <c r="D54" s="0" t="s">
        <v>880</v>
      </c>
      <c r="E54" s="0" t="s">
        <v>10</v>
      </c>
      <c r="F54" s="0" t="s">
        <v>11</v>
      </c>
      <c r="G54" s="0" t="s">
        <v>25</v>
      </c>
      <c r="H54" s="0" t="s">
        <v>26</v>
      </c>
      <c r="I54" s="0" t="s">
        <v>27</v>
      </c>
      <c r="J54" s="36" t="n">
        <f aca="false">+K54/0.16</f>
        <v>7054.3125</v>
      </c>
      <c r="K54" s="46" t="n">
        <v>1128.69</v>
      </c>
    </row>
    <row r="55" customFormat="false" ht="12.75" hidden="false" customHeight="false" outlineLevel="1" collapsed="false">
      <c r="A55" s="0" t="s">
        <v>591</v>
      </c>
      <c r="B55" s="17" t="n">
        <v>42172</v>
      </c>
      <c r="C55" s="0" t="s">
        <v>881</v>
      </c>
      <c r="D55" s="0" t="s">
        <v>882</v>
      </c>
      <c r="E55" s="0" t="s">
        <v>10</v>
      </c>
      <c r="F55" s="0" t="s">
        <v>11</v>
      </c>
      <c r="G55" s="0" t="s">
        <v>883</v>
      </c>
      <c r="H55" s="0" t="s">
        <v>260</v>
      </c>
      <c r="I55" s="0" t="s">
        <v>261</v>
      </c>
      <c r="J55" s="36" t="n">
        <f aca="false">+K55/0.16</f>
        <v>335.5</v>
      </c>
      <c r="K55" s="0" t="n">
        <v>53.68</v>
      </c>
    </row>
    <row r="56" customFormat="false" ht="12.75" hidden="false" customHeight="false" outlineLevel="1" collapsed="false">
      <c r="A56" s="0" t="s">
        <v>591</v>
      </c>
      <c r="B56" s="17" t="n">
        <v>42172</v>
      </c>
      <c r="C56" s="0" t="s">
        <v>881</v>
      </c>
      <c r="D56" s="0" t="s">
        <v>882</v>
      </c>
      <c r="E56" s="0" t="s">
        <v>10</v>
      </c>
      <c r="F56" s="0" t="s">
        <v>11</v>
      </c>
      <c r="G56" s="0" t="s">
        <v>883</v>
      </c>
      <c r="H56" s="0" t="s">
        <v>884</v>
      </c>
      <c r="I56" s="0" t="s">
        <v>885</v>
      </c>
      <c r="J56" s="36" t="n">
        <f aca="false">+K56/0.16</f>
        <v>60.375</v>
      </c>
      <c r="K56" s="0" t="n">
        <v>9.66</v>
      </c>
    </row>
    <row r="57" customFormat="false" ht="12.75" hidden="false" customHeight="false" outlineLevel="1" collapsed="false">
      <c r="A57" s="0" t="s">
        <v>591</v>
      </c>
      <c r="B57" s="17" t="n">
        <v>42172</v>
      </c>
      <c r="C57" s="0" t="s">
        <v>881</v>
      </c>
      <c r="D57" s="0" t="s">
        <v>882</v>
      </c>
      <c r="E57" s="0" t="s">
        <v>10</v>
      </c>
      <c r="F57" s="0" t="s">
        <v>11</v>
      </c>
      <c r="G57" s="0" t="s">
        <v>883</v>
      </c>
      <c r="H57" s="0" t="s">
        <v>260</v>
      </c>
      <c r="I57" s="0" t="s">
        <v>261</v>
      </c>
      <c r="J57" s="36" t="n">
        <f aca="false">+K57/0.16</f>
        <v>251.5625</v>
      </c>
      <c r="K57" s="0" t="n">
        <v>40.25</v>
      </c>
    </row>
    <row r="58" customFormat="false" ht="12.75" hidden="false" customHeight="false" outlineLevel="1" collapsed="false">
      <c r="A58" s="0" t="s">
        <v>591</v>
      </c>
      <c r="B58" s="17" t="n">
        <v>42172</v>
      </c>
      <c r="C58" s="0" t="s">
        <v>881</v>
      </c>
      <c r="D58" s="0" t="s">
        <v>882</v>
      </c>
      <c r="E58" s="0" t="s">
        <v>10</v>
      </c>
      <c r="F58" s="0" t="s">
        <v>11</v>
      </c>
      <c r="G58" s="0" t="s">
        <v>883</v>
      </c>
      <c r="H58" s="0" t="s">
        <v>441</v>
      </c>
      <c r="I58" s="0" t="s">
        <v>442</v>
      </c>
      <c r="J58" s="36" t="n">
        <f aca="false">+K58/0.16</f>
        <v>215.5</v>
      </c>
      <c r="K58" s="0" t="n">
        <v>34.48</v>
      </c>
    </row>
    <row r="59" customFormat="false" ht="12.75" hidden="false" customHeight="false" outlineLevel="1" collapsed="false">
      <c r="A59" s="0" t="s">
        <v>591</v>
      </c>
      <c r="B59" s="17" t="n">
        <v>42172</v>
      </c>
      <c r="C59" s="0" t="s">
        <v>881</v>
      </c>
      <c r="D59" s="0" t="s">
        <v>882</v>
      </c>
      <c r="E59" s="0" t="s">
        <v>10</v>
      </c>
      <c r="F59" s="0" t="s">
        <v>11</v>
      </c>
      <c r="G59" s="0" t="s">
        <v>883</v>
      </c>
      <c r="H59" s="0" t="s">
        <v>218</v>
      </c>
      <c r="I59" s="0" t="s">
        <v>811</v>
      </c>
      <c r="J59" s="36" t="n">
        <f aca="false">+K59/0.16</f>
        <v>9.5</v>
      </c>
      <c r="K59" s="0" t="n">
        <v>1.52</v>
      </c>
      <c r="L59" s="65"/>
    </row>
    <row r="60" customFormat="false" ht="12.75" hidden="false" customHeight="false" outlineLevel="1" collapsed="false">
      <c r="A60" s="0" t="s">
        <v>186</v>
      </c>
      <c r="B60" s="17" t="n">
        <v>42172</v>
      </c>
      <c r="C60" s="0" t="s">
        <v>886</v>
      </c>
      <c r="D60" s="0" t="s">
        <v>887</v>
      </c>
      <c r="E60" s="0" t="s">
        <v>39</v>
      </c>
      <c r="F60" s="0" t="s">
        <v>11</v>
      </c>
      <c r="G60" s="0" t="s">
        <v>275</v>
      </c>
      <c r="H60" s="0" t="s">
        <v>276</v>
      </c>
      <c r="I60" s="0" t="s">
        <v>275</v>
      </c>
      <c r="J60" s="36" t="n">
        <f aca="false">+K60/0.16</f>
        <v>860</v>
      </c>
      <c r="K60" s="0" t="n">
        <v>137.6</v>
      </c>
    </row>
    <row r="61" customFormat="false" ht="12.75" hidden="false" customHeight="false" outlineLevel="1" collapsed="false">
      <c r="A61" s="0" t="s">
        <v>191</v>
      </c>
      <c r="B61" s="17" t="n">
        <v>42174</v>
      </c>
      <c r="C61" s="0" t="s">
        <v>888</v>
      </c>
      <c r="D61" s="0" t="s">
        <v>889</v>
      </c>
      <c r="E61" s="0" t="s">
        <v>10</v>
      </c>
      <c r="F61" s="0" t="s">
        <v>11</v>
      </c>
      <c r="G61" s="0" t="s">
        <v>217</v>
      </c>
      <c r="H61" s="0" t="s">
        <v>142</v>
      </c>
      <c r="I61" s="0" t="s">
        <v>143</v>
      </c>
      <c r="J61" s="36" t="n">
        <f aca="false">+K61/0.16</f>
        <v>655.9375</v>
      </c>
      <c r="K61" s="0" t="n">
        <v>104.95</v>
      </c>
    </row>
    <row r="62" customFormat="false" ht="12.75" hidden="false" customHeight="false" outlineLevel="1" collapsed="false">
      <c r="A62" s="0" t="s">
        <v>191</v>
      </c>
      <c r="B62" s="17" t="n">
        <v>42174</v>
      </c>
      <c r="C62" s="0" t="s">
        <v>888</v>
      </c>
      <c r="D62" s="0" t="s">
        <v>889</v>
      </c>
      <c r="E62" s="0" t="s">
        <v>10</v>
      </c>
      <c r="F62" s="0" t="s">
        <v>11</v>
      </c>
      <c r="G62" s="0" t="s">
        <v>217</v>
      </c>
      <c r="H62" s="0" t="s">
        <v>890</v>
      </c>
      <c r="I62" s="0" t="s">
        <v>891</v>
      </c>
      <c r="J62" s="36" t="n">
        <f aca="false">+K62/0.16</f>
        <v>207.8125</v>
      </c>
      <c r="K62" s="0" t="n">
        <v>33.25</v>
      </c>
    </row>
    <row r="63" customFormat="false" ht="12.75" hidden="false" customHeight="false" outlineLevel="1" collapsed="false">
      <c r="A63" s="0" t="s">
        <v>192</v>
      </c>
      <c r="B63" s="17" t="n">
        <v>42174</v>
      </c>
      <c r="C63" s="0" t="s">
        <v>892</v>
      </c>
      <c r="D63" s="0" t="s">
        <v>893</v>
      </c>
      <c r="E63" s="0" t="s">
        <v>10</v>
      </c>
      <c r="F63" s="0" t="s">
        <v>11</v>
      </c>
      <c r="G63" s="0" t="s">
        <v>25</v>
      </c>
      <c r="H63" s="0" t="s">
        <v>26</v>
      </c>
      <c r="I63" s="0" t="s">
        <v>27</v>
      </c>
      <c r="J63" s="36" t="n">
        <f aca="false">+K63/0.16</f>
        <v>18354.125</v>
      </c>
      <c r="K63" s="46" t="n">
        <v>2936.66</v>
      </c>
    </row>
    <row r="64" customFormat="false" ht="12.75" hidden="false" customHeight="false" outlineLevel="1" collapsed="false">
      <c r="A64" s="0" t="s">
        <v>505</v>
      </c>
      <c r="B64" s="17" t="n">
        <v>42177</v>
      </c>
      <c r="C64" s="0" t="s">
        <v>894</v>
      </c>
      <c r="D64" s="0" t="s">
        <v>895</v>
      </c>
      <c r="E64" s="0" t="s">
        <v>10</v>
      </c>
      <c r="F64" s="0" t="s">
        <v>11</v>
      </c>
      <c r="G64" s="0" t="s">
        <v>573</v>
      </c>
      <c r="H64" s="0" t="s">
        <v>574</v>
      </c>
      <c r="I64" s="0" t="s">
        <v>573</v>
      </c>
      <c r="J64" s="36" t="n">
        <f aca="false">+K64/0.16</f>
        <v>7900</v>
      </c>
      <c r="K64" s="46" t="n">
        <v>1264</v>
      </c>
    </row>
    <row r="65" customFormat="false" ht="12.75" hidden="false" customHeight="false" outlineLevel="1" collapsed="false">
      <c r="A65" s="0" t="s">
        <v>896</v>
      </c>
      <c r="B65" s="17" t="n">
        <v>42178</v>
      </c>
      <c r="C65" s="0" t="s">
        <v>897</v>
      </c>
      <c r="D65" s="0" t="s">
        <v>898</v>
      </c>
      <c r="E65" s="0" t="s">
        <v>84</v>
      </c>
      <c r="F65" s="0" t="s">
        <v>899</v>
      </c>
      <c r="G65" s="0" t="s">
        <v>86</v>
      </c>
      <c r="H65" s="0" t="s">
        <v>87</v>
      </c>
      <c r="I65" s="0" t="s">
        <v>88</v>
      </c>
      <c r="J65" s="36" t="n">
        <f aca="false">+K65/0.16</f>
        <v>239990.625</v>
      </c>
      <c r="K65" s="46" t="n">
        <v>38398.5</v>
      </c>
    </row>
    <row r="66" customFormat="false" ht="12.75" hidden="false" customHeight="false" outlineLevel="1" collapsed="false">
      <c r="A66" s="0" t="s">
        <v>359</v>
      </c>
      <c r="B66" s="17" t="n">
        <v>42179</v>
      </c>
      <c r="C66" s="0" t="s">
        <v>900</v>
      </c>
      <c r="D66" s="0" t="s">
        <v>901</v>
      </c>
      <c r="E66" s="0" t="s">
        <v>84</v>
      </c>
      <c r="F66" s="0" t="s">
        <v>899</v>
      </c>
      <c r="G66" s="0" t="s">
        <v>86</v>
      </c>
      <c r="H66" s="0" t="s">
        <v>87</v>
      </c>
      <c r="I66" s="0" t="s">
        <v>88</v>
      </c>
      <c r="J66" s="36" t="n">
        <f aca="false">+K66/0.16</f>
        <v>230363</v>
      </c>
      <c r="K66" s="46" t="n">
        <v>36858.08</v>
      </c>
    </row>
    <row r="67" customFormat="false" ht="12.75" hidden="false" customHeight="false" outlineLevel="1" collapsed="false">
      <c r="A67" s="0" t="s">
        <v>902</v>
      </c>
      <c r="B67" s="17" t="n">
        <v>42179</v>
      </c>
      <c r="C67" s="0" t="s">
        <v>903</v>
      </c>
      <c r="D67" s="0" t="s">
        <v>904</v>
      </c>
      <c r="E67" s="0" t="s">
        <v>84</v>
      </c>
      <c r="F67" s="0" t="s">
        <v>899</v>
      </c>
      <c r="G67" s="0" t="s">
        <v>86</v>
      </c>
      <c r="H67" s="0" t="s">
        <v>87</v>
      </c>
      <c r="I67" s="0" t="s">
        <v>88</v>
      </c>
      <c r="J67" s="36" t="n">
        <f aca="false">+K67/0.16</f>
        <v>428108.5</v>
      </c>
      <c r="K67" s="46" t="n">
        <v>68497.36</v>
      </c>
    </row>
    <row r="68" customFormat="false" ht="12.75" hidden="false" customHeight="false" outlineLevel="1" collapsed="false">
      <c r="A68" s="0" t="s">
        <v>905</v>
      </c>
      <c r="B68" s="17" t="n">
        <v>42179</v>
      </c>
      <c r="C68" s="0" t="s">
        <v>906</v>
      </c>
      <c r="D68" s="0" t="s">
        <v>907</v>
      </c>
      <c r="E68" s="0" t="s">
        <v>84</v>
      </c>
      <c r="F68" s="0" t="s">
        <v>899</v>
      </c>
      <c r="G68" s="0" t="s">
        <v>86</v>
      </c>
      <c r="H68" s="0" t="s">
        <v>87</v>
      </c>
      <c r="I68" s="0" t="s">
        <v>88</v>
      </c>
      <c r="J68" s="36" t="n">
        <f aca="false">+K68/0.16</f>
        <v>348987.3125</v>
      </c>
      <c r="K68" s="46" t="n">
        <v>55837.97</v>
      </c>
    </row>
    <row r="69" customFormat="false" ht="12.75" hidden="false" customHeight="false" outlineLevel="1" collapsed="false">
      <c r="A69" s="0" t="s">
        <v>245</v>
      </c>
      <c r="B69" s="17" t="n">
        <v>42179</v>
      </c>
      <c r="C69" s="0" t="s">
        <v>908</v>
      </c>
      <c r="D69" s="0" t="s">
        <v>909</v>
      </c>
      <c r="E69" s="0" t="s">
        <v>39</v>
      </c>
      <c r="F69" s="0" t="s">
        <v>11</v>
      </c>
      <c r="G69" s="0" t="s">
        <v>785</v>
      </c>
      <c r="H69" s="0" t="s">
        <v>786</v>
      </c>
      <c r="I69" s="0" t="s">
        <v>787</v>
      </c>
      <c r="J69" s="36" t="n">
        <f aca="false">+K69/0.16</f>
        <v>19200</v>
      </c>
      <c r="K69" s="46" t="n">
        <v>3072</v>
      </c>
    </row>
    <row r="70" customFormat="false" ht="12.75" hidden="false" customHeight="false" outlineLevel="1" collapsed="false">
      <c r="A70" s="0" t="s">
        <v>97</v>
      </c>
      <c r="B70" s="17" t="n">
        <v>42179</v>
      </c>
      <c r="C70" s="0" t="s">
        <v>638</v>
      </c>
      <c r="D70" s="0" t="s">
        <v>910</v>
      </c>
      <c r="E70" s="0" t="s">
        <v>39</v>
      </c>
      <c r="F70" s="0" t="s">
        <v>11</v>
      </c>
      <c r="G70" s="0" t="s">
        <v>45</v>
      </c>
      <c r="H70" s="0" t="s">
        <v>46</v>
      </c>
      <c r="I70" s="0" t="s">
        <v>47</v>
      </c>
      <c r="J70" s="36" t="n">
        <f aca="false">+K70/0.16</f>
        <v>780</v>
      </c>
      <c r="K70" s="0" t="n">
        <v>124.8</v>
      </c>
    </row>
    <row r="71" customFormat="false" ht="12.75" hidden="false" customHeight="false" outlineLevel="1" collapsed="false">
      <c r="A71" s="0" t="s">
        <v>107</v>
      </c>
      <c r="B71" s="17" t="n">
        <v>42179</v>
      </c>
      <c r="C71" s="0" t="s">
        <v>598</v>
      </c>
      <c r="D71" s="0" t="s">
        <v>911</v>
      </c>
      <c r="E71" s="0" t="s">
        <v>39</v>
      </c>
      <c r="F71" s="0" t="s">
        <v>11</v>
      </c>
      <c r="G71" s="0" t="s">
        <v>434</v>
      </c>
      <c r="H71" s="0" t="s">
        <v>435</v>
      </c>
      <c r="I71" s="0" t="s">
        <v>851</v>
      </c>
      <c r="J71" s="36" t="n">
        <f aca="false">+K71/0.16</f>
        <v>4290</v>
      </c>
      <c r="K71" s="0" t="n">
        <v>686.4</v>
      </c>
    </row>
    <row r="72" customFormat="false" ht="12.75" hidden="false" customHeight="false" outlineLevel="1" collapsed="false">
      <c r="A72" s="0" t="s">
        <v>166</v>
      </c>
      <c r="B72" s="17" t="n">
        <v>42180</v>
      </c>
      <c r="C72" s="0" t="s">
        <v>912</v>
      </c>
      <c r="D72" s="0" t="s">
        <v>913</v>
      </c>
      <c r="E72" s="0" t="s">
        <v>119</v>
      </c>
      <c r="F72" s="0" t="s">
        <v>290</v>
      </c>
      <c r="G72" s="0" t="s">
        <v>106</v>
      </c>
      <c r="H72" s="0" t="s">
        <v>105</v>
      </c>
      <c r="I72" s="0" t="s">
        <v>106</v>
      </c>
      <c r="J72" s="36" t="n">
        <f aca="false">+K72/0.16</f>
        <v>608.5</v>
      </c>
      <c r="K72" s="0" t="n">
        <v>97.36</v>
      </c>
    </row>
    <row r="73" customFormat="false" ht="12.75" hidden="false" customHeight="false" outlineLevel="1" collapsed="false">
      <c r="A73" s="0" t="s">
        <v>914</v>
      </c>
      <c r="B73" s="17" t="n">
        <v>42180</v>
      </c>
      <c r="C73" s="0" t="s">
        <v>915</v>
      </c>
      <c r="D73" s="0" t="s">
        <v>916</v>
      </c>
      <c r="E73" s="0" t="s">
        <v>119</v>
      </c>
      <c r="F73" s="0" t="s">
        <v>290</v>
      </c>
      <c r="G73" s="0" t="s">
        <v>106</v>
      </c>
      <c r="H73" s="0" t="s">
        <v>105</v>
      </c>
      <c r="I73" s="0" t="s">
        <v>106</v>
      </c>
      <c r="J73" s="36" t="n">
        <f aca="false">+K73/0.16</f>
        <v>1500</v>
      </c>
      <c r="K73" s="0" t="n">
        <v>240</v>
      </c>
    </row>
    <row r="74" customFormat="false" ht="12.75" hidden="false" customHeight="false" outlineLevel="1" collapsed="false">
      <c r="A74" s="0" t="s">
        <v>917</v>
      </c>
      <c r="B74" s="17" t="n">
        <v>42181</v>
      </c>
      <c r="C74" s="0" t="s">
        <v>897</v>
      </c>
      <c r="D74" s="0" t="s">
        <v>918</v>
      </c>
      <c r="E74" s="0" t="s">
        <v>157</v>
      </c>
      <c r="F74" s="0" t="s">
        <v>899</v>
      </c>
      <c r="G74" s="0" t="s">
        <v>86</v>
      </c>
      <c r="H74" s="0" t="s">
        <v>87</v>
      </c>
      <c r="I74" s="0" t="s">
        <v>88</v>
      </c>
      <c r="J74" s="36" t="n">
        <f aca="false">+K74/0.16</f>
        <v>-239990.625</v>
      </c>
      <c r="K74" s="67" t="n">
        <v>-38398.5</v>
      </c>
    </row>
    <row r="75" customFormat="false" ht="12.75" hidden="false" customHeight="false" outlineLevel="1" collapsed="false">
      <c r="A75" s="0" t="s">
        <v>919</v>
      </c>
      <c r="B75" s="17" t="n">
        <v>42181</v>
      </c>
      <c r="C75" s="0" t="s">
        <v>897</v>
      </c>
      <c r="D75" s="0" t="s">
        <v>920</v>
      </c>
      <c r="E75" s="0" t="s">
        <v>84</v>
      </c>
      <c r="F75" s="0" t="s">
        <v>899</v>
      </c>
      <c r="G75" s="0" t="s">
        <v>86</v>
      </c>
      <c r="H75" s="0" t="s">
        <v>87</v>
      </c>
      <c r="I75" s="0" t="s">
        <v>88</v>
      </c>
      <c r="J75" s="36" t="n">
        <f aca="false">+K75/0.16</f>
        <v>239990.625</v>
      </c>
      <c r="K75" s="46" t="n">
        <v>38398.5</v>
      </c>
    </row>
    <row r="76" customFormat="false" ht="12.75" hidden="false" customHeight="false" outlineLevel="1" collapsed="false">
      <c r="A76" s="0" t="s">
        <v>249</v>
      </c>
      <c r="B76" s="17" t="n">
        <v>42181</v>
      </c>
      <c r="C76" s="0" t="s">
        <v>921</v>
      </c>
      <c r="D76" s="0" t="s">
        <v>922</v>
      </c>
      <c r="E76" s="0" t="s">
        <v>10</v>
      </c>
      <c r="F76" s="0" t="s">
        <v>11</v>
      </c>
      <c r="G76" s="0" t="s">
        <v>25</v>
      </c>
      <c r="H76" s="0" t="s">
        <v>26</v>
      </c>
      <c r="I76" s="0" t="s">
        <v>27</v>
      </c>
      <c r="J76" s="36" t="n">
        <f aca="false">+K76/0.16</f>
        <v>40092.6875</v>
      </c>
      <c r="K76" s="46" t="n">
        <v>6414.83</v>
      </c>
    </row>
    <row r="77" customFormat="false" ht="12.75" hidden="false" customHeight="false" outlineLevel="1" collapsed="false">
      <c r="A77" s="0" t="s">
        <v>539</v>
      </c>
      <c r="B77" s="17" t="n">
        <v>42181</v>
      </c>
      <c r="C77" s="0" t="s">
        <v>923</v>
      </c>
      <c r="D77" s="0" t="s">
        <v>924</v>
      </c>
      <c r="E77" s="0" t="s">
        <v>10</v>
      </c>
      <c r="F77" s="0" t="s">
        <v>11</v>
      </c>
      <c r="G77" s="0" t="s">
        <v>25</v>
      </c>
      <c r="H77" s="0" t="s">
        <v>26</v>
      </c>
      <c r="I77" s="0" t="s">
        <v>27</v>
      </c>
      <c r="J77" s="36" t="n">
        <f aca="false">+K77/0.16</f>
        <v>563.25</v>
      </c>
      <c r="K77" s="0" t="n">
        <v>90.12</v>
      </c>
    </row>
    <row r="78" customFormat="false" ht="12.75" hidden="false" customHeight="false" outlineLevel="1" collapsed="false">
      <c r="A78" s="0" t="s">
        <v>527</v>
      </c>
      <c r="B78" s="17" t="n">
        <v>42184</v>
      </c>
      <c r="C78" s="0" t="s">
        <v>925</v>
      </c>
      <c r="D78" s="0" t="s">
        <v>926</v>
      </c>
      <c r="E78" s="0" t="s">
        <v>10</v>
      </c>
      <c r="F78" s="0" t="s">
        <v>11</v>
      </c>
      <c r="G78" s="0" t="s">
        <v>25</v>
      </c>
      <c r="H78" s="0" t="s">
        <v>26</v>
      </c>
      <c r="I78" s="0" t="s">
        <v>27</v>
      </c>
      <c r="J78" s="36" t="n">
        <f aca="false">+K78/0.16</f>
        <v>26163.375</v>
      </c>
      <c r="K78" s="46" t="n">
        <v>4186.14</v>
      </c>
    </row>
    <row r="79" customFormat="false" ht="12.75" hidden="false" customHeight="false" outlineLevel="1" collapsed="false">
      <c r="A79" s="0" t="s">
        <v>927</v>
      </c>
      <c r="B79" s="17" t="n">
        <v>42185</v>
      </c>
      <c r="C79" s="0" t="s">
        <v>928</v>
      </c>
      <c r="D79" s="0" t="s">
        <v>929</v>
      </c>
      <c r="E79" s="0" t="s">
        <v>102</v>
      </c>
      <c r="F79" s="0" t="s">
        <v>290</v>
      </c>
      <c r="G79" s="0" t="s">
        <v>106</v>
      </c>
      <c r="H79" s="0" t="s">
        <v>105</v>
      </c>
      <c r="I79" s="0" t="s">
        <v>106</v>
      </c>
      <c r="J79" s="36" t="n">
        <f aca="false">+K79/0.16</f>
        <v>49.75</v>
      </c>
      <c r="K79" s="0" t="n">
        <v>7.96</v>
      </c>
    </row>
    <row r="80" customFormat="false" ht="12.75" hidden="false" customHeight="false" outlineLevel="1" collapsed="false">
      <c r="A80" s="0" t="s">
        <v>930</v>
      </c>
      <c r="B80" s="17" t="n">
        <v>42185</v>
      </c>
      <c r="C80" s="0" t="s">
        <v>931</v>
      </c>
      <c r="D80" s="0" t="s">
        <v>932</v>
      </c>
      <c r="E80" s="0" t="s">
        <v>10</v>
      </c>
      <c r="F80" s="0" t="s">
        <v>11</v>
      </c>
      <c r="G80" s="0" t="s">
        <v>883</v>
      </c>
      <c r="H80" s="0" t="s">
        <v>933</v>
      </c>
      <c r="I80" s="0" t="s">
        <v>934</v>
      </c>
      <c r="J80" s="36" t="n">
        <f aca="false">+K80/0.16</f>
        <v>118.125</v>
      </c>
      <c r="K80" s="0" t="n">
        <v>18.9</v>
      </c>
    </row>
    <row r="81" customFormat="false" ht="12.75" hidden="false" customHeight="false" outlineLevel="1" collapsed="false">
      <c r="A81" s="0" t="s">
        <v>930</v>
      </c>
      <c r="B81" s="17" t="n">
        <v>42185</v>
      </c>
      <c r="C81" s="0" t="s">
        <v>931</v>
      </c>
      <c r="D81" s="0" t="s">
        <v>932</v>
      </c>
      <c r="E81" s="0" t="s">
        <v>10</v>
      </c>
      <c r="F81" s="0" t="s">
        <v>11</v>
      </c>
      <c r="G81" s="0" t="s">
        <v>883</v>
      </c>
      <c r="H81" s="0" t="s">
        <v>809</v>
      </c>
      <c r="I81" s="0" t="s">
        <v>810</v>
      </c>
      <c r="J81" s="36" t="n">
        <f aca="false">+K81/0.16</f>
        <v>335.5</v>
      </c>
      <c r="K81" s="0" t="n">
        <v>53.68</v>
      </c>
    </row>
    <row r="82" customFormat="false" ht="12.75" hidden="false" customHeight="false" outlineLevel="1" collapsed="false">
      <c r="A82" s="0" t="s">
        <v>930</v>
      </c>
      <c r="B82" s="17" t="n">
        <v>42185</v>
      </c>
      <c r="C82" s="0" t="s">
        <v>931</v>
      </c>
      <c r="D82" s="0" t="s">
        <v>932</v>
      </c>
      <c r="E82" s="0" t="s">
        <v>10</v>
      </c>
      <c r="F82" s="0" t="s">
        <v>11</v>
      </c>
      <c r="G82" s="0" t="s">
        <v>883</v>
      </c>
      <c r="H82" s="0" t="s">
        <v>809</v>
      </c>
      <c r="I82" s="0" t="s">
        <v>810</v>
      </c>
      <c r="J82" s="36" t="n">
        <f aca="false">+K82/0.16</f>
        <v>375.875</v>
      </c>
      <c r="K82" s="0" t="n">
        <v>60.14</v>
      </c>
    </row>
    <row r="83" customFormat="false" ht="12.75" hidden="false" customHeight="false" outlineLevel="1" collapsed="false">
      <c r="A83" s="0" t="s">
        <v>930</v>
      </c>
      <c r="B83" s="17" t="n">
        <v>42185</v>
      </c>
      <c r="C83" s="0" t="s">
        <v>931</v>
      </c>
      <c r="D83" s="0" t="s">
        <v>932</v>
      </c>
      <c r="E83" s="0" t="s">
        <v>10</v>
      </c>
      <c r="F83" s="0" t="s">
        <v>11</v>
      </c>
      <c r="G83" s="0" t="s">
        <v>883</v>
      </c>
      <c r="H83" s="0" t="s">
        <v>66</v>
      </c>
      <c r="I83" s="0" t="s">
        <v>67</v>
      </c>
      <c r="J83" s="36" t="n">
        <f aca="false">+K83/0.16</f>
        <v>292.375</v>
      </c>
      <c r="K83" s="0" t="n">
        <v>46.78</v>
      </c>
    </row>
    <row r="84" customFormat="false" ht="12.75" hidden="false" customHeight="false" outlineLevel="1" collapsed="false">
      <c r="A84" s="0" t="s">
        <v>251</v>
      </c>
      <c r="B84" s="17" t="n">
        <v>42185</v>
      </c>
      <c r="C84" s="0" t="s">
        <v>935</v>
      </c>
      <c r="D84" s="0" t="s">
        <v>936</v>
      </c>
      <c r="E84" s="0" t="s">
        <v>10</v>
      </c>
      <c r="F84" s="0" t="s">
        <v>11</v>
      </c>
      <c r="G84" s="0" t="s">
        <v>25</v>
      </c>
      <c r="H84" s="0" t="s">
        <v>26</v>
      </c>
      <c r="I84" s="0" t="s">
        <v>27</v>
      </c>
      <c r="J84" s="36" t="n">
        <f aca="false">+K84/0.16</f>
        <v>351.1875</v>
      </c>
      <c r="K84" s="0" t="n">
        <v>56.19</v>
      </c>
    </row>
    <row r="85" customFormat="false" ht="12.75" hidden="false" customHeight="false" outlineLevel="1" collapsed="false">
      <c r="A85" s="0" t="s">
        <v>339</v>
      </c>
      <c r="B85" s="17" t="n">
        <v>42185</v>
      </c>
      <c r="C85" s="0" t="s">
        <v>204</v>
      </c>
      <c r="H85" s="0" t="s">
        <v>201</v>
      </c>
      <c r="I85" s="0" t="s">
        <v>202</v>
      </c>
      <c r="J85" s="36" t="n">
        <f aca="false">+K85/0.16</f>
        <v>2426.625</v>
      </c>
      <c r="K85" s="0" t="n">
        <v>388.26</v>
      </c>
    </row>
    <row r="86" customFormat="false" ht="12.75" hidden="false" customHeight="false" outlineLevel="1" collapsed="false">
      <c r="A86" s="0" t="s">
        <v>342</v>
      </c>
      <c r="B86" s="17" t="n">
        <v>42185</v>
      </c>
      <c r="C86" s="0" t="s">
        <v>204</v>
      </c>
      <c r="H86" s="0" t="s">
        <v>206</v>
      </c>
      <c r="I86" s="0" t="s">
        <v>937</v>
      </c>
      <c r="J86" s="36" t="n">
        <f aca="false">+K86/0.16</f>
        <v>350</v>
      </c>
      <c r="K86" s="0" t="n">
        <v>56</v>
      </c>
    </row>
    <row r="87" customFormat="false" ht="12.75" hidden="false" customHeight="false" outlineLevel="0" collapsed="false">
      <c r="B87" s="17"/>
      <c r="J87" s="36"/>
    </row>
    <row r="88" customFormat="false" ht="13.5" hidden="false" customHeight="false" outlineLevel="0" collapsed="false">
      <c r="B88" s="17"/>
      <c r="I88" s="24" t="s">
        <v>208</v>
      </c>
      <c r="J88" s="25" t="n">
        <f aca="false">SUM(J7:J86)</f>
        <v>1604532.9375</v>
      </c>
      <c r="K88" s="25" t="n">
        <f aca="false">SUM(K7:K86)</f>
        <v>256725.27</v>
      </c>
      <c r="L88" s="46"/>
    </row>
    <row r="89" customFormat="false" ht="13.5" hidden="false" customHeight="false" outlineLevel="0" collapsed="false">
      <c r="B89" s="17"/>
      <c r="I89" s="26" t="s">
        <v>209</v>
      </c>
      <c r="J89" s="27" t="n">
        <f aca="false">+K89/0.16</f>
        <v>1604532.9375</v>
      </c>
      <c r="K89" s="27" t="n">
        <v>256725.27</v>
      </c>
      <c r="L89" s="46"/>
    </row>
    <row r="90" customFormat="false" ht="12.75" hidden="false" customHeight="false" outlineLevel="0" collapsed="false">
      <c r="B90" s="17"/>
      <c r="J90" s="36"/>
    </row>
    <row r="91" customFormat="false" ht="12.75" hidden="false" customHeight="false" outlineLevel="0" collapsed="false">
      <c r="B91" s="17"/>
      <c r="J91" s="36"/>
    </row>
    <row r="92" customFormat="false" ht="12.75" hidden="false" customHeight="false" outlineLevel="0" collapsed="false">
      <c r="A92" s="28" t="s">
        <v>210</v>
      </c>
      <c r="B92" s="28" t="s">
        <v>211</v>
      </c>
      <c r="D92" s="0" t="s">
        <v>772</v>
      </c>
      <c r="E92" s="0" t="s">
        <v>199</v>
      </c>
      <c r="F92" s="0" t="s">
        <v>11</v>
      </c>
      <c r="G92" s="0" t="s">
        <v>773</v>
      </c>
      <c r="H92" s="0" t="s">
        <v>933</v>
      </c>
      <c r="I92" s="0" t="s">
        <v>934</v>
      </c>
      <c r="J92" s="36" t="n">
        <f aca="false">+K92/0.16</f>
        <v>118.125</v>
      </c>
      <c r="K92" s="0" t="n">
        <v>18.9</v>
      </c>
    </row>
    <row r="93" customFormat="false" ht="12.75" hidden="false" customHeight="false" outlineLevel="0" collapsed="false">
      <c r="A93" s="28" t="s">
        <v>210</v>
      </c>
      <c r="B93" s="28" t="s">
        <v>211</v>
      </c>
      <c r="D93" s="0" t="s">
        <v>775</v>
      </c>
      <c r="E93" s="0" t="s">
        <v>10</v>
      </c>
      <c r="F93" s="0" t="s">
        <v>11</v>
      </c>
      <c r="G93" s="0" t="s">
        <v>776</v>
      </c>
      <c r="H93" s="0" t="s">
        <v>807</v>
      </c>
      <c r="I93" s="0" t="s">
        <v>808</v>
      </c>
      <c r="J93" s="36" t="n">
        <f aca="false">+K93/0.16</f>
        <v>281.0625</v>
      </c>
      <c r="K93" s="0" t="n">
        <v>44.97</v>
      </c>
    </row>
    <row r="94" customFormat="false" ht="12.75" hidden="false" customHeight="false" outlineLevel="0" collapsed="false">
      <c r="A94" s="28" t="s">
        <v>210</v>
      </c>
      <c r="B94" s="28" t="s">
        <v>211</v>
      </c>
      <c r="D94" s="0" t="s">
        <v>778</v>
      </c>
      <c r="E94" s="0" t="s">
        <v>10</v>
      </c>
      <c r="F94" s="0" t="s">
        <v>11</v>
      </c>
      <c r="G94" s="0" t="s">
        <v>12</v>
      </c>
      <c r="H94" s="0" t="s">
        <v>441</v>
      </c>
      <c r="I94" s="0" t="s">
        <v>442</v>
      </c>
      <c r="J94" s="36" t="n">
        <f aca="false">+K94/0.16</f>
        <v>215.5</v>
      </c>
      <c r="K94" s="0" t="n">
        <v>34.48</v>
      </c>
    </row>
    <row r="95" customFormat="false" ht="12.75" hidden="false" customHeight="false" outlineLevel="0" collapsed="false">
      <c r="A95" s="28" t="s">
        <v>210</v>
      </c>
      <c r="B95" s="28" t="s">
        <v>211</v>
      </c>
      <c r="H95" s="0" t="s">
        <v>201</v>
      </c>
      <c r="I95" s="0" t="s">
        <v>202</v>
      </c>
      <c r="J95" s="36" t="n">
        <f aca="false">+K95/0.16</f>
        <v>2426.625</v>
      </c>
      <c r="K95" s="0" t="n">
        <v>388.26</v>
      </c>
    </row>
    <row r="96" customFormat="false" ht="12.75" hidden="false" customHeight="false" outlineLevel="0" collapsed="false">
      <c r="A96" s="28" t="s">
        <v>210</v>
      </c>
      <c r="B96" s="28" t="s">
        <v>211</v>
      </c>
      <c r="H96" s="0" t="s">
        <v>206</v>
      </c>
      <c r="I96" s="0" t="s">
        <v>937</v>
      </c>
      <c r="J96" s="36" t="n">
        <f aca="false">+K96/0.16</f>
        <v>350</v>
      </c>
      <c r="K96" s="0" t="n">
        <v>56</v>
      </c>
    </row>
    <row r="97" customFormat="false" ht="12.75" hidden="false" customHeight="false" outlineLevel="0" collapsed="false">
      <c r="A97" s="28" t="s">
        <v>210</v>
      </c>
      <c r="B97" s="28" t="s">
        <v>211</v>
      </c>
      <c r="D97" s="0" t="s">
        <v>804</v>
      </c>
      <c r="E97" s="0" t="s">
        <v>10</v>
      </c>
      <c r="F97" s="0" t="s">
        <v>11</v>
      </c>
      <c r="G97" s="0" t="s">
        <v>526</v>
      </c>
      <c r="H97" s="0" t="s">
        <v>26</v>
      </c>
      <c r="I97" s="0" t="s">
        <v>27</v>
      </c>
      <c r="J97" s="36" t="n">
        <f aca="false">+K97/0.16</f>
        <v>162244.3125</v>
      </c>
      <c r="K97" s="0" t="n">
        <v>25959.09</v>
      </c>
      <c r="L97" s="65"/>
    </row>
    <row r="98" customFormat="false" ht="12.75" hidden="false" customHeight="false" outlineLevel="0" collapsed="false">
      <c r="A98" s="28" t="s">
        <v>210</v>
      </c>
      <c r="B98" s="28" t="s">
        <v>211</v>
      </c>
      <c r="D98" s="0" t="s">
        <v>813</v>
      </c>
      <c r="E98" s="0" t="s">
        <v>10</v>
      </c>
      <c r="F98" s="0" t="s">
        <v>11</v>
      </c>
      <c r="G98" s="0" t="s">
        <v>217</v>
      </c>
      <c r="H98" s="0" t="s">
        <v>574</v>
      </c>
      <c r="I98" s="0" t="s">
        <v>573</v>
      </c>
      <c r="J98" s="36" t="n">
        <f aca="false">+K98/0.16</f>
        <v>7900</v>
      </c>
      <c r="K98" s="46" t="n">
        <v>1264</v>
      </c>
    </row>
    <row r="99" customFormat="false" ht="12.75" hidden="false" customHeight="false" outlineLevel="0" collapsed="false">
      <c r="A99" s="28" t="s">
        <v>210</v>
      </c>
      <c r="B99" s="28" t="s">
        <v>211</v>
      </c>
      <c r="D99" s="0" t="s">
        <v>819</v>
      </c>
      <c r="E99" s="0" t="s">
        <v>102</v>
      </c>
      <c r="F99" s="0" t="s">
        <v>290</v>
      </c>
      <c r="G99" s="0" t="s">
        <v>106</v>
      </c>
      <c r="H99" s="0" t="s">
        <v>805</v>
      </c>
      <c r="I99" s="0" t="s">
        <v>806</v>
      </c>
      <c r="J99" s="36" t="n">
        <f aca="false">+K99/0.16</f>
        <v>130.1875</v>
      </c>
      <c r="K99" s="0" t="n">
        <v>20.83</v>
      </c>
    </row>
    <row r="100" customFormat="false" ht="12.75" hidden="false" customHeight="false" outlineLevel="0" collapsed="false">
      <c r="A100" s="28" t="s">
        <v>210</v>
      </c>
      <c r="B100" s="28" t="s">
        <v>211</v>
      </c>
      <c r="D100" s="0" t="s">
        <v>823</v>
      </c>
      <c r="E100" s="0" t="s">
        <v>10</v>
      </c>
      <c r="F100" s="0" t="s">
        <v>11</v>
      </c>
      <c r="G100" s="0" t="s">
        <v>25</v>
      </c>
      <c r="H100" s="0" t="s">
        <v>13</v>
      </c>
      <c r="I100" s="0" t="s">
        <v>14</v>
      </c>
      <c r="J100" s="36" t="n">
        <f aca="false">+K100/0.16</f>
        <v>5225.6875</v>
      </c>
      <c r="K100" s="0" t="n">
        <v>836.11</v>
      </c>
    </row>
    <row r="101" customFormat="false" ht="12.75" hidden="false" customHeight="false" outlineLevel="0" collapsed="false">
      <c r="A101" s="28" t="s">
        <v>210</v>
      </c>
      <c r="B101" s="28" t="s">
        <v>211</v>
      </c>
      <c r="D101" s="0" t="s">
        <v>828</v>
      </c>
      <c r="E101" s="0" t="s">
        <v>10</v>
      </c>
      <c r="F101" s="0" t="s">
        <v>11</v>
      </c>
      <c r="G101" s="0" t="s">
        <v>829</v>
      </c>
      <c r="H101" s="0" t="s">
        <v>258</v>
      </c>
      <c r="I101" s="0" t="s">
        <v>259</v>
      </c>
      <c r="J101" s="36" t="n">
        <f aca="false">+K101/0.16</f>
        <v>69000</v>
      </c>
      <c r="K101" s="46" t="n">
        <v>11040</v>
      </c>
    </row>
    <row r="102" customFormat="false" ht="12.75" hidden="false" customHeight="false" outlineLevel="0" collapsed="false">
      <c r="A102" s="28" t="s">
        <v>210</v>
      </c>
      <c r="B102" s="28" t="s">
        <v>211</v>
      </c>
      <c r="D102" s="0" t="s">
        <v>841</v>
      </c>
      <c r="E102" s="0" t="s">
        <v>39</v>
      </c>
      <c r="F102" s="0" t="s">
        <v>11</v>
      </c>
      <c r="G102" s="0" t="s">
        <v>619</v>
      </c>
      <c r="H102" s="0" t="s">
        <v>714</v>
      </c>
      <c r="I102" s="0" t="s">
        <v>715</v>
      </c>
      <c r="J102" s="36" t="n">
        <f aca="false">+K102/0.16</f>
        <v>692.125</v>
      </c>
      <c r="K102" s="34" t="n">
        <v>110.74</v>
      </c>
    </row>
    <row r="103" customFormat="false" ht="12.75" hidden="false" customHeight="false" outlineLevel="0" collapsed="false">
      <c r="A103" s="56" t="s">
        <v>210</v>
      </c>
      <c r="B103" s="56" t="s">
        <v>211</v>
      </c>
      <c r="C103" s="57"/>
      <c r="D103" s="57" t="s">
        <v>845</v>
      </c>
      <c r="E103" s="57" t="s">
        <v>39</v>
      </c>
      <c r="F103" s="57" t="s">
        <v>11</v>
      </c>
      <c r="G103" s="57" t="s">
        <v>257</v>
      </c>
      <c r="H103" s="57" t="s">
        <v>260</v>
      </c>
      <c r="I103" s="57" t="s">
        <v>261</v>
      </c>
      <c r="J103" s="58" t="n">
        <f aca="false">+K103/0.16</f>
        <v>587.0625</v>
      </c>
      <c r="K103" s="59" t="n">
        <v>93.93</v>
      </c>
    </row>
    <row r="104" customFormat="false" ht="12.75" hidden="false" customHeight="false" outlineLevel="0" collapsed="false">
      <c r="A104" s="28" t="s">
        <v>210</v>
      </c>
      <c r="B104" s="28" t="s">
        <v>211</v>
      </c>
      <c r="D104" s="0" t="s">
        <v>847</v>
      </c>
      <c r="E104" s="0" t="s">
        <v>39</v>
      </c>
      <c r="F104" s="0" t="s">
        <v>11</v>
      </c>
      <c r="G104" s="0" t="s">
        <v>257</v>
      </c>
      <c r="H104" s="0" t="s">
        <v>890</v>
      </c>
      <c r="I104" s="0" t="s">
        <v>891</v>
      </c>
      <c r="J104" s="36" t="n">
        <f aca="false">+K104/0.16</f>
        <v>207.8125</v>
      </c>
      <c r="K104" s="0" t="n">
        <v>33.25</v>
      </c>
    </row>
    <row r="105" customFormat="false" ht="12.75" hidden="false" customHeight="false" outlineLevel="0" collapsed="false">
      <c r="A105" s="28" t="s">
        <v>210</v>
      </c>
      <c r="B105" s="28" t="s">
        <v>211</v>
      </c>
      <c r="D105" s="0" t="s">
        <v>849</v>
      </c>
      <c r="E105" s="0" t="s">
        <v>39</v>
      </c>
      <c r="F105" s="0" t="s">
        <v>11</v>
      </c>
      <c r="G105" s="0" t="s">
        <v>341</v>
      </c>
      <c r="H105" s="0" t="s">
        <v>884</v>
      </c>
      <c r="I105" s="0" t="s">
        <v>885</v>
      </c>
      <c r="J105" s="36" t="n">
        <f aca="false">+K105/0.16</f>
        <v>783.8125</v>
      </c>
      <c r="K105" s="0" t="n">
        <v>125.41</v>
      </c>
    </row>
    <row r="106" customFormat="false" ht="12.75" hidden="false" customHeight="false" outlineLevel="0" collapsed="false">
      <c r="A106" s="28" t="s">
        <v>210</v>
      </c>
      <c r="B106" s="28" t="s">
        <v>211</v>
      </c>
      <c r="D106" s="0" t="s">
        <v>854</v>
      </c>
      <c r="E106" s="0" t="s">
        <v>102</v>
      </c>
      <c r="F106" s="0" t="s">
        <v>290</v>
      </c>
      <c r="G106" s="0" t="s">
        <v>106</v>
      </c>
      <c r="H106" s="0" t="s">
        <v>142</v>
      </c>
      <c r="I106" s="0" t="s">
        <v>143</v>
      </c>
      <c r="J106" s="36" t="n">
        <f aca="false">+K106/0.16</f>
        <v>1290.1875</v>
      </c>
      <c r="K106" s="0" t="n">
        <v>206.43</v>
      </c>
    </row>
    <row r="107" customFormat="false" ht="12.75" hidden="false" customHeight="false" outlineLevel="0" collapsed="false">
      <c r="A107" s="28" t="s">
        <v>210</v>
      </c>
      <c r="B107" s="28" t="s">
        <v>211</v>
      </c>
      <c r="D107" s="0" t="s">
        <v>861</v>
      </c>
      <c r="E107" s="0" t="s">
        <v>39</v>
      </c>
      <c r="F107" s="0" t="s">
        <v>11</v>
      </c>
      <c r="G107" s="0" t="s">
        <v>341</v>
      </c>
      <c r="H107" s="0" t="s">
        <v>809</v>
      </c>
      <c r="I107" s="0" t="s">
        <v>810</v>
      </c>
      <c r="J107" s="36" t="n">
        <f aca="false">+K107/0.16</f>
        <v>375.875</v>
      </c>
      <c r="K107" s="0" t="n">
        <v>60.14</v>
      </c>
    </row>
    <row r="108" customFormat="false" ht="12.75" hidden="false" customHeight="false" outlineLevel="0" collapsed="false">
      <c r="A108" s="28" t="s">
        <v>210</v>
      </c>
      <c r="B108" s="28" t="s">
        <v>211</v>
      </c>
      <c r="D108" s="0" t="s">
        <v>861</v>
      </c>
      <c r="E108" s="0" t="s">
        <v>39</v>
      </c>
      <c r="F108" s="0" t="s">
        <v>11</v>
      </c>
      <c r="G108" s="0" t="s">
        <v>862</v>
      </c>
      <c r="H108" s="0" t="s">
        <v>866</v>
      </c>
      <c r="I108" s="0" t="s">
        <v>867</v>
      </c>
      <c r="J108" s="36" t="n">
        <f aca="false">+K108/0.16</f>
        <v>4400</v>
      </c>
      <c r="K108" s="0" t="n">
        <v>704</v>
      </c>
    </row>
    <row r="109" customFormat="false" ht="12.75" hidden="false" customHeight="false" outlineLevel="0" collapsed="false">
      <c r="A109" s="28" t="s">
        <v>210</v>
      </c>
      <c r="B109" s="28" t="s">
        <v>211</v>
      </c>
      <c r="D109" s="0" t="s">
        <v>864</v>
      </c>
      <c r="E109" s="0" t="s">
        <v>10</v>
      </c>
      <c r="F109" s="0" t="s">
        <v>11</v>
      </c>
      <c r="G109" s="0" t="s">
        <v>865</v>
      </c>
      <c r="H109" s="0" t="s">
        <v>830</v>
      </c>
      <c r="I109" s="0" t="s">
        <v>831</v>
      </c>
      <c r="J109" s="36" t="n">
        <f aca="false">+K109/0.16</f>
        <v>3600</v>
      </c>
      <c r="K109" s="0" t="n">
        <v>576</v>
      </c>
    </row>
    <row r="110" customFormat="false" ht="12.75" hidden="false" customHeight="false" outlineLevel="0" collapsed="false">
      <c r="A110" s="28" t="s">
        <v>210</v>
      </c>
      <c r="B110" s="28" t="s">
        <v>211</v>
      </c>
      <c r="D110" s="0" t="s">
        <v>870</v>
      </c>
      <c r="E110" s="0" t="s">
        <v>102</v>
      </c>
      <c r="F110" s="0" t="s">
        <v>290</v>
      </c>
      <c r="G110" s="0" t="s">
        <v>106</v>
      </c>
      <c r="H110" s="0" t="s">
        <v>276</v>
      </c>
      <c r="I110" s="0" t="s">
        <v>275</v>
      </c>
      <c r="J110" s="36" t="n">
        <f aca="false">+K110/0.16</f>
        <v>860</v>
      </c>
      <c r="K110" s="0" t="n">
        <v>137.6</v>
      </c>
    </row>
    <row r="111" customFormat="false" ht="12.75" hidden="false" customHeight="false" outlineLevel="0" collapsed="false">
      <c r="A111" s="28" t="s">
        <v>210</v>
      </c>
      <c r="B111" s="28" t="s">
        <v>211</v>
      </c>
      <c r="D111" s="0" t="s">
        <v>874</v>
      </c>
      <c r="E111" s="0" t="s">
        <v>10</v>
      </c>
      <c r="F111" s="0" t="s">
        <v>11</v>
      </c>
      <c r="G111" s="0" t="s">
        <v>25</v>
      </c>
      <c r="H111" s="0" t="s">
        <v>786</v>
      </c>
      <c r="I111" s="0" t="s">
        <v>787</v>
      </c>
      <c r="J111" s="36" t="n">
        <f aca="false">+K111/0.16</f>
        <v>29280</v>
      </c>
      <c r="K111" s="46" t="n">
        <v>4684.8</v>
      </c>
    </row>
    <row r="112" customFormat="false" ht="12.75" hidden="false" customHeight="false" outlineLevel="0" collapsed="false">
      <c r="A112" s="28" t="s">
        <v>210</v>
      </c>
      <c r="B112" s="28" t="s">
        <v>211</v>
      </c>
      <c r="D112" s="0" t="s">
        <v>876</v>
      </c>
      <c r="E112" s="0" t="s">
        <v>10</v>
      </c>
      <c r="F112" s="0" t="s">
        <v>11</v>
      </c>
      <c r="G112" s="0" t="s">
        <v>12</v>
      </c>
      <c r="H112" s="0" t="s">
        <v>476</v>
      </c>
      <c r="I112" s="0" t="s">
        <v>475</v>
      </c>
      <c r="J112" s="36" t="n">
        <f aca="false">+K112/0.16</f>
        <v>1913.625</v>
      </c>
      <c r="K112" s="0" t="n">
        <v>306.18</v>
      </c>
    </row>
    <row r="113" customFormat="false" ht="12.75" hidden="false" customHeight="false" outlineLevel="0" collapsed="false">
      <c r="A113" s="28" t="s">
        <v>210</v>
      </c>
      <c r="B113" s="28" t="s">
        <v>211</v>
      </c>
      <c r="D113" s="0" t="s">
        <v>878</v>
      </c>
      <c r="E113" s="0" t="s">
        <v>10</v>
      </c>
      <c r="F113" s="0" t="s">
        <v>11</v>
      </c>
      <c r="G113" s="0" t="s">
        <v>372</v>
      </c>
      <c r="H113" s="0" t="s">
        <v>435</v>
      </c>
      <c r="I113" s="0" t="s">
        <v>851</v>
      </c>
      <c r="J113" s="36" t="n">
        <f aca="false">+K113/0.16</f>
        <v>7390</v>
      </c>
      <c r="K113" s="0" t="n">
        <v>1182.4</v>
      </c>
    </row>
    <row r="114" customFormat="false" ht="12.75" hidden="false" customHeight="false" outlineLevel="0" collapsed="false">
      <c r="A114" s="28" t="s">
        <v>210</v>
      </c>
      <c r="B114" s="28" t="s">
        <v>211</v>
      </c>
      <c r="D114" s="0" t="s">
        <v>882</v>
      </c>
      <c r="E114" s="0" t="s">
        <v>10</v>
      </c>
      <c r="F114" s="0" t="s">
        <v>11</v>
      </c>
      <c r="G114" s="0" t="s">
        <v>883</v>
      </c>
      <c r="H114" s="0" t="s">
        <v>46</v>
      </c>
      <c r="I114" s="0" t="s">
        <v>47</v>
      </c>
      <c r="J114" s="36" t="n">
        <f aca="false">+K114/0.16</f>
        <v>2628</v>
      </c>
      <c r="K114" s="0" t="n">
        <v>420.48</v>
      </c>
    </row>
    <row r="115" customFormat="false" ht="12.75" hidden="false" customHeight="false" outlineLevel="0" collapsed="false">
      <c r="A115" s="28" t="s">
        <v>210</v>
      </c>
      <c r="B115" s="28" t="s">
        <v>211</v>
      </c>
      <c r="D115" s="0" t="s">
        <v>882</v>
      </c>
      <c r="E115" s="0" t="s">
        <v>10</v>
      </c>
      <c r="F115" s="0" t="s">
        <v>11</v>
      </c>
      <c r="G115" s="0" t="s">
        <v>883</v>
      </c>
      <c r="H115" s="0" t="s">
        <v>286</v>
      </c>
      <c r="I115" s="0" t="s">
        <v>287</v>
      </c>
      <c r="J115" s="36" t="n">
        <f aca="false">+K115/0.16</f>
        <v>4024.1875</v>
      </c>
      <c r="K115" s="0" t="n">
        <v>643.87</v>
      </c>
    </row>
    <row r="116" customFormat="false" ht="12.75" hidden="false" customHeight="false" outlineLevel="0" collapsed="false">
      <c r="A116" s="28" t="s">
        <v>210</v>
      </c>
      <c r="B116" s="28" t="s">
        <v>211</v>
      </c>
      <c r="D116" s="0" t="s">
        <v>911</v>
      </c>
      <c r="E116" s="0" t="s">
        <v>39</v>
      </c>
      <c r="F116" s="0" t="s">
        <v>11</v>
      </c>
      <c r="G116" s="0" t="s">
        <v>434</v>
      </c>
      <c r="H116" s="0" t="s">
        <v>105</v>
      </c>
      <c r="I116" s="0" t="s">
        <v>106</v>
      </c>
      <c r="J116" s="36" t="n">
        <f aca="false">+K116/0.16</f>
        <v>6627.875</v>
      </c>
      <c r="K116" s="0" t="n">
        <v>1060.46</v>
      </c>
    </row>
    <row r="117" customFormat="false" ht="12.75" hidden="false" customHeight="false" outlineLevel="0" collapsed="false">
      <c r="A117" s="56" t="s">
        <v>210</v>
      </c>
      <c r="B117" s="56" t="s">
        <v>211</v>
      </c>
      <c r="C117" s="57"/>
      <c r="D117" s="57" t="s">
        <v>922</v>
      </c>
      <c r="E117" s="57" t="s">
        <v>10</v>
      </c>
      <c r="F117" s="57" t="s">
        <v>11</v>
      </c>
      <c r="G117" s="57" t="s">
        <v>25</v>
      </c>
      <c r="H117" s="57" t="s">
        <v>66</v>
      </c>
      <c r="I117" s="57" t="s">
        <v>67</v>
      </c>
      <c r="J117" s="58" t="n">
        <f aca="false">+K117/0.16</f>
        <v>4011.875</v>
      </c>
      <c r="K117" s="57" t="n">
        <v>641.9</v>
      </c>
    </row>
    <row r="118" customFormat="false" ht="12.75" hidden="false" customHeight="false" outlineLevel="0" collapsed="false">
      <c r="A118" s="28" t="s">
        <v>210</v>
      </c>
      <c r="B118" s="28" t="s">
        <v>211</v>
      </c>
      <c r="D118" s="0" t="s">
        <v>932</v>
      </c>
      <c r="E118" s="0" t="s">
        <v>10</v>
      </c>
      <c r="F118" s="0" t="s">
        <v>11</v>
      </c>
      <c r="G118" s="0" t="s">
        <v>883</v>
      </c>
      <c r="H118" s="0" t="s">
        <v>87</v>
      </c>
      <c r="I118" s="0" t="s">
        <v>88</v>
      </c>
      <c r="J118" s="36" t="n">
        <f aca="false">+K118/0.16</f>
        <v>1247449.4375</v>
      </c>
      <c r="K118" s="46" t="n">
        <v>199591.91</v>
      </c>
    </row>
    <row r="119" customFormat="false" ht="12.75" hidden="false" customHeight="false" outlineLevel="0" collapsed="false">
      <c r="A119" s="28" t="s">
        <v>210</v>
      </c>
      <c r="B119" s="28" t="s">
        <v>211</v>
      </c>
      <c r="D119" s="0" t="s">
        <v>932</v>
      </c>
      <c r="E119" s="0" t="s">
        <v>10</v>
      </c>
      <c r="F119" s="0" t="s">
        <v>11</v>
      </c>
      <c r="G119" s="0" t="s">
        <v>883</v>
      </c>
      <c r="H119" s="34" t="s">
        <v>369</v>
      </c>
      <c r="I119" s="34" t="s">
        <v>370</v>
      </c>
      <c r="J119" s="36" t="n">
        <f aca="false">+K119/0.16</f>
        <v>34793</v>
      </c>
      <c r="K119" s="46" t="n">
        <v>5566.88</v>
      </c>
    </row>
    <row r="120" customFormat="false" ht="12.75" hidden="false" customHeight="false" outlineLevel="0" collapsed="false">
      <c r="A120" s="28" t="s">
        <v>210</v>
      </c>
      <c r="B120" s="28" t="s">
        <v>211</v>
      </c>
      <c r="D120" s="0" t="s">
        <v>936</v>
      </c>
      <c r="E120" s="0" t="s">
        <v>10</v>
      </c>
      <c r="F120" s="0" t="s">
        <v>11</v>
      </c>
      <c r="G120" s="0" t="s">
        <v>25</v>
      </c>
      <c r="H120" s="0" t="s">
        <v>373</v>
      </c>
      <c r="I120" s="0" t="s">
        <v>374</v>
      </c>
      <c r="J120" s="36" t="n">
        <f aca="false">+K120/0.16</f>
        <v>5479.1875</v>
      </c>
      <c r="K120" s="0" t="n">
        <v>876.67</v>
      </c>
    </row>
    <row r="121" customFormat="false" ht="12.75" hidden="false" customHeight="false" outlineLevel="0" collapsed="false">
      <c r="A121" s="40" t="s">
        <v>212</v>
      </c>
      <c r="B121" s="40" t="s">
        <v>211</v>
      </c>
      <c r="C121" s="41"/>
      <c r="D121" s="41"/>
      <c r="E121" s="41"/>
      <c r="F121" s="41"/>
      <c r="G121" s="41"/>
      <c r="H121" s="41" t="s">
        <v>218</v>
      </c>
      <c r="I121" s="41" t="s">
        <v>811</v>
      </c>
      <c r="J121" s="43" t="n">
        <f aca="false">+K121/0.16</f>
        <v>247.375</v>
      </c>
      <c r="K121" s="41" t="n">
        <v>39.58</v>
      </c>
    </row>
    <row r="123" customFormat="false" ht="13.5" hidden="false" customHeight="false" outlineLevel="0" collapsed="false">
      <c r="B123" s="17"/>
      <c r="I123" s="24" t="s">
        <v>208</v>
      </c>
      <c r="J123" s="25" t="n">
        <f aca="false">SUM(J92:J121)</f>
        <v>1604532.9375</v>
      </c>
      <c r="K123" s="25" t="n">
        <f aca="false">SUM(K92:K121)</f>
        <v>256725.27</v>
      </c>
      <c r="L123" s="46"/>
    </row>
    <row r="124" customFormat="false" ht="13.5" hidden="false" customHeight="false" outlineLevel="0" collapsed="false">
      <c r="B124" s="17"/>
      <c r="I124" s="26" t="s">
        <v>209</v>
      </c>
      <c r="J124" s="27" t="n">
        <f aca="false">+K124/0.16</f>
        <v>1604532.9375</v>
      </c>
      <c r="K124" s="27" t="n">
        <v>256725.27</v>
      </c>
      <c r="L124" s="46"/>
    </row>
  </sheetData>
  <autoFilter ref="A6:K85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0" ySplit="6" topLeftCell="BM52" activePane="bottomLeft" state="frozen"/>
      <selection pane="topLeft" activeCell="A1" activeCellId="0" sqref="A1"/>
      <selection pane="bottomLeft" activeCell="I113" activeCellId="0" sqref="I113"/>
    </sheetView>
  </sheetViews>
  <sheetFormatPr defaultColWidth="11.0546875" defaultRowHeight="12.75" zeroHeight="false" outlineLevelRow="1" outlineLevelCol="0"/>
  <cols>
    <col collapsed="false" customWidth="true" hidden="false" outlineLevel="0" max="3" min="3" style="0" width="19.99"/>
    <col collapsed="false" customWidth="true" hidden="true" outlineLevel="0" max="4" min="4" style="0" width="26.42"/>
    <col collapsed="false" customWidth="true" hidden="true" outlineLevel="0" max="5" min="5" style="0" width="28.28"/>
    <col collapsed="false" customWidth="true" hidden="true" outlineLevel="0" max="6" min="6" style="0" width="15.56"/>
    <col collapsed="false" customWidth="true" hidden="true" outlineLevel="0" max="7" min="7" style="0" width="42.56"/>
    <col collapsed="false" customWidth="true" hidden="false" outlineLevel="0" max="8" min="8" style="0" width="16.7"/>
    <col collapsed="false" customWidth="true" hidden="false" outlineLevel="0" max="9" min="9" style="0" width="49.28"/>
    <col collapsed="false" customWidth="true" hidden="false" outlineLevel="0" max="10" min="10" style="0" width="13.99"/>
    <col collapsed="false" customWidth="true" hidden="false" outlineLevel="0" max="11" min="11" style="0" width="15.41"/>
  </cols>
  <sheetData>
    <row r="1" customFormat="false" ht="12.75" hidden="false" customHeight="false" outlineLevel="0" collapsed="false">
      <c r="A1" s="4" t="s">
        <v>0</v>
      </c>
      <c r="H1" s="3"/>
      <c r="I1" s="3"/>
      <c r="J1" s="3"/>
      <c r="K1" s="63"/>
    </row>
    <row r="2" customFormat="false" ht="12.75" hidden="false" customHeight="false" outlineLevel="0" collapsed="false">
      <c r="A2" s="4" t="s">
        <v>938</v>
      </c>
      <c r="H2" s="3"/>
      <c r="I2" s="3"/>
      <c r="J2" s="3"/>
      <c r="K2" s="64"/>
    </row>
    <row r="3" customFormat="false" ht="12.75" hidden="false" customHeight="false" outlineLevel="0" collapsed="false">
      <c r="A3" s="4" t="s">
        <v>2</v>
      </c>
      <c r="H3" s="3"/>
      <c r="I3" s="3"/>
      <c r="J3" s="3"/>
      <c r="K3" s="5"/>
    </row>
    <row r="6" customFormat="false" ht="15" hidden="false" customHeight="false" outlineLevel="0" collapsed="false">
      <c r="A6" s="60"/>
      <c r="B6" s="60"/>
      <c r="C6" s="60"/>
      <c r="D6" s="60"/>
      <c r="E6" s="60"/>
      <c r="F6" s="60"/>
      <c r="G6" s="60"/>
      <c r="H6" s="9" t="s">
        <v>3</v>
      </c>
      <c r="I6" s="61" t="s">
        <v>4</v>
      </c>
      <c r="J6" s="11" t="s">
        <v>5</v>
      </c>
      <c r="K6" s="12" t="s">
        <v>6</v>
      </c>
    </row>
    <row r="7" customFormat="false" ht="12.75" hidden="false" customHeight="false" outlineLevel="1" collapsed="false">
      <c r="A7" s="0" t="s">
        <v>291</v>
      </c>
      <c r="B7" s="17" t="n">
        <v>42186</v>
      </c>
      <c r="C7" s="0" t="s">
        <v>939</v>
      </c>
      <c r="D7" s="0" t="s">
        <v>940</v>
      </c>
      <c r="E7" s="0" t="s">
        <v>102</v>
      </c>
      <c r="F7" s="0" t="s">
        <v>290</v>
      </c>
      <c r="G7" s="0" t="s">
        <v>106</v>
      </c>
      <c r="H7" s="0" t="s">
        <v>105</v>
      </c>
      <c r="I7" s="0" t="s">
        <v>106</v>
      </c>
      <c r="J7" s="36" t="n">
        <f aca="false">+K7/0.16</f>
        <v>1138.75</v>
      </c>
      <c r="K7" s="39" t="n">
        <v>182.2</v>
      </c>
    </row>
    <row r="8" customFormat="false" ht="12.75" hidden="false" customHeight="false" outlineLevel="1" collapsed="false">
      <c r="A8" s="0" t="s">
        <v>22</v>
      </c>
      <c r="B8" s="17" t="n">
        <v>42186</v>
      </c>
      <c r="C8" s="0" t="s">
        <v>941</v>
      </c>
      <c r="D8" s="0" t="s">
        <v>942</v>
      </c>
      <c r="E8" s="0" t="s">
        <v>39</v>
      </c>
      <c r="F8" s="0" t="s">
        <v>11</v>
      </c>
      <c r="G8" s="0" t="s">
        <v>341</v>
      </c>
      <c r="H8" s="0" t="s">
        <v>66</v>
      </c>
      <c r="I8" s="0" t="s">
        <v>67</v>
      </c>
      <c r="J8" s="36" t="n">
        <f aca="false">+K8/0.16</f>
        <v>2214.1875</v>
      </c>
      <c r="K8" s="39" t="n">
        <v>354.27</v>
      </c>
    </row>
    <row r="9" customFormat="false" ht="12.75" hidden="false" customHeight="false" outlineLevel="1" collapsed="false">
      <c r="A9" s="0" t="s">
        <v>28</v>
      </c>
      <c r="B9" s="17" t="n">
        <v>42186</v>
      </c>
      <c r="C9" s="0" t="s">
        <v>943</v>
      </c>
      <c r="D9" s="0" t="s">
        <v>944</v>
      </c>
      <c r="E9" s="0" t="s">
        <v>39</v>
      </c>
      <c r="F9" s="0" t="s">
        <v>11</v>
      </c>
      <c r="G9" s="0" t="s">
        <v>265</v>
      </c>
      <c r="H9" s="0" t="s">
        <v>266</v>
      </c>
      <c r="I9" s="0" t="s">
        <v>267</v>
      </c>
      <c r="J9" s="36" t="n">
        <f aca="false">+K9/0.16</f>
        <v>1800</v>
      </c>
      <c r="K9" s="39" t="n">
        <v>288</v>
      </c>
    </row>
    <row r="10" customFormat="false" ht="12.75" hidden="false" customHeight="false" outlineLevel="1" collapsed="false">
      <c r="A10" s="0" t="s">
        <v>733</v>
      </c>
      <c r="B10" s="17" t="n">
        <v>42187</v>
      </c>
      <c r="D10" s="0" t="s">
        <v>945</v>
      </c>
      <c r="E10" s="0" t="s">
        <v>84</v>
      </c>
      <c r="F10" s="0" t="s">
        <v>899</v>
      </c>
      <c r="G10" s="0" t="s">
        <v>86</v>
      </c>
      <c r="H10" s="0" t="s">
        <v>87</v>
      </c>
      <c r="I10" s="0" t="s">
        <v>88</v>
      </c>
      <c r="J10" s="36" t="n">
        <f aca="false">+K10/0.16</f>
        <v>244607</v>
      </c>
      <c r="K10" s="39" t="n">
        <v>39137.12</v>
      </c>
    </row>
    <row r="11" customFormat="false" ht="12.75" hidden="false" customHeight="false" outlineLevel="1" collapsed="false">
      <c r="A11" s="0" t="s">
        <v>946</v>
      </c>
      <c r="B11" s="17" t="n">
        <v>42187</v>
      </c>
      <c r="C11" s="0" t="s">
        <v>903</v>
      </c>
      <c r="D11" s="0" t="s">
        <v>947</v>
      </c>
      <c r="E11" s="0" t="s">
        <v>157</v>
      </c>
      <c r="F11" s="0" t="s">
        <v>899</v>
      </c>
      <c r="G11" s="0" t="s">
        <v>86</v>
      </c>
      <c r="H11" s="0" t="s">
        <v>87</v>
      </c>
      <c r="I11" s="0" t="s">
        <v>88</v>
      </c>
      <c r="J11" s="68" t="n">
        <f aca="false">+K11/0.16</f>
        <v>-428108.5</v>
      </c>
      <c r="K11" s="67" t="n">
        <v>-68497.36</v>
      </c>
    </row>
    <row r="12" customFormat="false" ht="12.75" hidden="false" customHeight="false" outlineLevel="1" collapsed="false">
      <c r="A12" s="0" t="s">
        <v>948</v>
      </c>
      <c r="B12" s="17" t="n">
        <v>42188</v>
      </c>
      <c r="C12" s="0" t="s">
        <v>903</v>
      </c>
      <c r="D12" s="0" t="s">
        <v>949</v>
      </c>
      <c r="E12" s="0" t="s">
        <v>84</v>
      </c>
      <c r="F12" s="0" t="s">
        <v>899</v>
      </c>
      <c r="G12" s="0" t="s">
        <v>86</v>
      </c>
      <c r="H12" s="0" t="s">
        <v>87</v>
      </c>
      <c r="I12" s="0" t="s">
        <v>88</v>
      </c>
      <c r="J12" s="36" t="n">
        <f aca="false">+K12/0.16</f>
        <v>428108.5</v>
      </c>
      <c r="K12" s="39" t="n">
        <v>68497.36</v>
      </c>
    </row>
    <row r="13" customFormat="false" ht="12.75" hidden="false" customHeight="false" outlineLevel="1" collapsed="false">
      <c r="A13" s="0" t="s">
        <v>30</v>
      </c>
      <c r="B13" s="17" t="n">
        <v>42188</v>
      </c>
      <c r="C13" s="0" t="s">
        <v>950</v>
      </c>
      <c r="D13" s="0" t="s">
        <v>951</v>
      </c>
      <c r="E13" s="0" t="s">
        <v>10</v>
      </c>
      <c r="F13" s="0" t="s">
        <v>11</v>
      </c>
      <c r="G13" s="0" t="s">
        <v>25</v>
      </c>
      <c r="H13" s="0" t="s">
        <v>26</v>
      </c>
      <c r="I13" s="0" t="s">
        <v>27</v>
      </c>
      <c r="J13" s="36" t="n">
        <f aca="false">+K13/0.16</f>
        <v>25732.5</v>
      </c>
      <c r="K13" s="39" t="n">
        <v>4117.2</v>
      </c>
    </row>
    <row r="14" customFormat="false" ht="12.75" hidden="false" customHeight="false" outlineLevel="1" collapsed="false">
      <c r="A14" s="0" t="s">
        <v>43</v>
      </c>
      <c r="B14" s="17" t="n">
        <v>42188</v>
      </c>
      <c r="C14" s="0" t="s">
        <v>952</v>
      </c>
      <c r="D14" s="0" t="s">
        <v>953</v>
      </c>
      <c r="E14" s="0" t="s">
        <v>10</v>
      </c>
      <c r="F14" s="0" t="s">
        <v>11</v>
      </c>
      <c r="G14" s="0" t="s">
        <v>954</v>
      </c>
      <c r="H14" s="0" t="s">
        <v>955</v>
      </c>
      <c r="I14" s="0" t="s">
        <v>956</v>
      </c>
      <c r="J14" s="36" t="n">
        <f aca="false">+K14/0.16</f>
        <v>4200</v>
      </c>
      <c r="K14" s="39" t="n">
        <v>672</v>
      </c>
    </row>
    <row r="15" customFormat="false" ht="12.75" hidden="false" customHeight="false" outlineLevel="1" collapsed="false">
      <c r="A15" s="0" t="s">
        <v>34</v>
      </c>
      <c r="B15" s="17" t="n">
        <v>42191</v>
      </c>
      <c r="C15" s="0" t="s">
        <v>957</v>
      </c>
      <c r="D15" s="0" t="s">
        <v>958</v>
      </c>
      <c r="E15" s="0" t="s">
        <v>10</v>
      </c>
      <c r="F15" s="0" t="s">
        <v>11</v>
      </c>
      <c r="G15" s="0" t="s">
        <v>368</v>
      </c>
      <c r="H15" s="34" t="s">
        <v>369</v>
      </c>
      <c r="I15" s="34" t="s">
        <v>370</v>
      </c>
      <c r="J15" s="36" t="n">
        <f aca="false">+K15/0.16</f>
        <v>45452.25</v>
      </c>
      <c r="K15" s="39" t="n">
        <v>7272.36</v>
      </c>
    </row>
    <row r="16" customFormat="false" ht="12.75" hidden="false" customHeight="false" outlineLevel="1" collapsed="false">
      <c r="A16" s="0" t="s">
        <v>36</v>
      </c>
      <c r="B16" s="17" t="n">
        <v>42191</v>
      </c>
      <c r="C16" s="0" t="s">
        <v>959</v>
      </c>
      <c r="D16" s="0" t="s">
        <v>960</v>
      </c>
      <c r="E16" s="0" t="s">
        <v>10</v>
      </c>
      <c r="F16" s="0" t="s">
        <v>11</v>
      </c>
      <c r="G16" s="0" t="s">
        <v>12</v>
      </c>
      <c r="H16" s="0" t="s">
        <v>13</v>
      </c>
      <c r="I16" s="0" t="s">
        <v>14</v>
      </c>
      <c r="J16" s="36" t="n">
        <f aca="false">+K16/0.16</f>
        <v>1928.875</v>
      </c>
      <c r="K16" s="39" t="n">
        <v>308.62</v>
      </c>
    </row>
    <row r="17" customFormat="false" ht="12.75" hidden="false" customHeight="false" outlineLevel="1" collapsed="false">
      <c r="A17" s="0" t="s">
        <v>408</v>
      </c>
      <c r="B17" s="17" t="n">
        <v>42193</v>
      </c>
      <c r="C17" s="0" t="s">
        <v>961</v>
      </c>
      <c r="D17" s="0" t="s">
        <v>962</v>
      </c>
      <c r="E17" s="0" t="s">
        <v>84</v>
      </c>
      <c r="F17" s="0" t="s">
        <v>899</v>
      </c>
      <c r="G17" s="0" t="s">
        <v>86</v>
      </c>
      <c r="H17" s="0" t="s">
        <v>87</v>
      </c>
      <c r="I17" s="0" t="s">
        <v>88</v>
      </c>
      <c r="J17" s="36" t="n">
        <f aca="false">+K17/0.16</f>
        <v>238507</v>
      </c>
      <c r="K17" s="39" t="n">
        <v>38161.12</v>
      </c>
    </row>
    <row r="18" customFormat="false" ht="12.75" hidden="false" customHeight="false" outlineLevel="1" collapsed="false">
      <c r="A18" s="0" t="s">
        <v>963</v>
      </c>
      <c r="B18" s="17" t="n">
        <v>42193</v>
      </c>
      <c r="C18" s="0" t="s">
        <v>964</v>
      </c>
      <c r="D18" s="0" t="s">
        <v>965</v>
      </c>
      <c r="E18" s="0" t="s">
        <v>84</v>
      </c>
      <c r="F18" s="0" t="s">
        <v>899</v>
      </c>
      <c r="G18" s="0" t="s">
        <v>86</v>
      </c>
      <c r="H18" s="0" t="s">
        <v>87</v>
      </c>
      <c r="I18" s="0" t="s">
        <v>88</v>
      </c>
      <c r="J18" s="36" t="n">
        <f aca="false">+K18/0.16</f>
        <v>306788</v>
      </c>
      <c r="K18" s="39" t="n">
        <v>49086.08</v>
      </c>
    </row>
    <row r="19" customFormat="false" ht="12.75" hidden="false" customHeight="false" outlineLevel="1" collapsed="false">
      <c r="A19" s="0" t="s">
        <v>966</v>
      </c>
      <c r="B19" s="17" t="n">
        <v>42193</v>
      </c>
      <c r="C19" s="0" t="s">
        <v>967</v>
      </c>
      <c r="D19" s="0" t="s">
        <v>968</v>
      </c>
      <c r="E19" s="0" t="s">
        <v>84</v>
      </c>
      <c r="F19" s="0" t="s">
        <v>899</v>
      </c>
      <c r="G19" s="0" t="s">
        <v>86</v>
      </c>
      <c r="H19" s="0" t="s">
        <v>87</v>
      </c>
      <c r="I19" s="0" t="s">
        <v>88</v>
      </c>
      <c r="J19" s="36" t="n">
        <f aca="false">+K19/0.16</f>
        <v>367138</v>
      </c>
      <c r="K19" s="69" t="n">
        <v>58742.08</v>
      </c>
    </row>
    <row r="20" customFormat="false" ht="12.75" hidden="false" customHeight="false" outlineLevel="1" collapsed="false">
      <c r="A20" s="0" t="s">
        <v>357</v>
      </c>
      <c r="B20" s="17" t="n">
        <v>42193</v>
      </c>
      <c r="C20" s="0" t="s">
        <v>969</v>
      </c>
      <c r="D20" s="0" t="s">
        <v>970</v>
      </c>
      <c r="E20" s="0" t="s">
        <v>84</v>
      </c>
      <c r="F20" s="0" t="s">
        <v>899</v>
      </c>
      <c r="G20" s="0" t="s">
        <v>86</v>
      </c>
      <c r="H20" s="0" t="s">
        <v>87</v>
      </c>
      <c r="I20" s="0" t="s">
        <v>88</v>
      </c>
      <c r="J20" s="36" t="n">
        <f aca="false">+K20/0.16</f>
        <v>341118</v>
      </c>
      <c r="K20" s="39" t="n">
        <v>54578.88</v>
      </c>
    </row>
    <row r="21" customFormat="false" ht="12.75" hidden="false" customHeight="false" outlineLevel="1" collapsed="false">
      <c r="A21" s="0" t="s">
        <v>971</v>
      </c>
      <c r="B21" s="17" t="n">
        <v>42193</v>
      </c>
      <c r="C21" s="0" t="s">
        <v>903</v>
      </c>
      <c r="D21" s="0" t="s">
        <v>972</v>
      </c>
      <c r="E21" s="0" t="s">
        <v>157</v>
      </c>
      <c r="F21" s="0" t="s">
        <v>899</v>
      </c>
      <c r="G21" s="0" t="s">
        <v>86</v>
      </c>
      <c r="H21" s="0" t="s">
        <v>87</v>
      </c>
      <c r="I21" s="0" t="s">
        <v>88</v>
      </c>
      <c r="J21" s="68" t="n">
        <f aca="false">+K21/0.16</f>
        <v>-428108.5</v>
      </c>
      <c r="K21" s="67" t="n">
        <v>-68497.36</v>
      </c>
    </row>
    <row r="22" customFormat="false" ht="12.75" hidden="false" customHeight="false" outlineLevel="1" collapsed="false">
      <c r="A22" s="0" t="s">
        <v>973</v>
      </c>
      <c r="B22" s="17" t="n">
        <v>42193</v>
      </c>
      <c r="D22" s="0" t="s">
        <v>974</v>
      </c>
      <c r="E22" s="0" t="s">
        <v>84</v>
      </c>
      <c r="F22" s="0" t="s">
        <v>899</v>
      </c>
      <c r="G22" s="0" t="s">
        <v>86</v>
      </c>
      <c r="H22" s="0" t="s">
        <v>87</v>
      </c>
      <c r="I22" s="0" t="s">
        <v>88</v>
      </c>
      <c r="J22" s="36" t="n">
        <f aca="false">+K22/0.16</f>
        <v>428108.5</v>
      </c>
      <c r="K22" s="39" t="n">
        <v>68497.36</v>
      </c>
    </row>
    <row r="23" customFormat="false" ht="12.75" hidden="false" customHeight="false" outlineLevel="1" collapsed="false">
      <c r="A23" s="0" t="s">
        <v>81</v>
      </c>
      <c r="B23" s="17" t="n">
        <v>42193</v>
      </c>
      <c r="D23" s="0" t="s">
        <v>975</v>
      </c>
      <c r="E23" s="0" t="s">
        <v>84</v>
      </c>
      <c r="F23" s="0" t="s">
        <v>899</v>
      </c>
      <c r="G23" s="0" t="s">
        <v>86</v>
      </c>
      <c r="H23" s="0" t="s">
        <v>87</v>
      </c>
      <c r="I23" s="0" t="s">
        <v>88</v>
      </c>
      <c r="J23" s="36" t="n">
        <f aca="false">+K23/0.16</f>
        <v>224716</v>
      </c>
      <c r="K23" s="39" t="n">
        <v>35954.56</v>
      </c>
    </row>
    <row r="24" customFormat="false" ht="12.75" hidden="false" customHeight="false" outlineLevel="1" collapsed="false">
      <c r="A24" s="0" t="s">
        <v>48</v>
      </c>
      <c r="B24" s="17" t="n">
        <v>42193</v>
      </c>
      <c r="C24" s="0" t="s">
        <v>976</v>
      </c>
      <c r="D24" s="0" t="s">
        <v>977</v>
      </c>
      <c r="E24" s="0" t="s">
        <v>39</v>
      </c>
      <c r="F24" s="0" t="s">
        <v>11</v>
      </c>
      <c r="G24" s="0" t="s">
        <v>341</v>
      </c>
      <c r="H24" s="0" t="s">
        <v>66</v>
      </c>
      <c r="I24" s="0" t="s">
        <v>67</v>
      </c>
      <c r="J24" s="36" t="n">
        <f aca="false">+K24/0.16</f>
        <v>3349.375</v>
      </c>
      <c r="K24" s="39" t="n">
        <v>535.9</v>
      </c>
    </row>
    <row r="25" customFormat="false" ht="12.75" hidden="false" customHeight="false" outlineLevel="1" collapsed="false">
      <c r="A25" s="0" t="s">
        <v>53</v>
      </c>
      <c r="B25" s="17" t="n">
        <v>42193</v>
      </c>
      <c r="C25" s="0" t="s">
        <v>978</v>
      </c>
      <c r="D25" s="0" t="s">
        <v>979</v>
      </c>
      <c r="E25" s="0" t="s">
        <v>39</v>
      </c>
      <c r="F25" s="0" t="s">
        <v>11</v>
      </c>
      <c r="G25" s="0" t="s">
        <v>257</v>
      </c>
      <c r="H25" s="0" t="s">
        <v>258</v>
      </c>
      <c r="I25" s="0" t="s">
        <v>259</v>
      </c>
      <c r="J25" s="36" t="n">
        <f aca="false">+K25/0.16</f>
        <v>42571.4375</v>
      </c>
      <c r="K25" s="39" t="n">
        <v>6811.43</v>
      </c>
    </row>
    <row r="26" customFormat="false" ht="12.75" hidden="false" customHeight="false" outlineLevel="1" collapsed="false">
      <c r="A26" s="0" t="s">
        <v>58</v>
      </c>
      <c r="B26" s="17" t="n">
        <v>42193</v>
      </c>
      <c r="C26" s="0" t="s">
        <v>596</v>
      </c>
      <c r="D26" s="0" t="s">
        <v>980</v>
      </c>
      <c r="E26" s="0" t="s">
        <v>39</v>
      </c>
      <c r="F26" s="0" t="s">
        <v>11</v>
      </c>
      <c r="G26" s="0" t="s">
        <v>229</v>
      </c>
      <c r="H26" s="0" t="s">
        <v>230</v>
      </c>
      <c r="I26" s="0" t="s">
        <v>231</v>
      </c>
      <c r="J26" s="36" t="n">
        <f aca="false">+K26/0.16</f>
        <v>60.3125</v>
      </c>
      <c r="K26" s="39" t="n">
        <v>9.65</v>
      </c>
    </row>
    <row r="27" customFormat="false" ht="12.75" hidden="false" customHeight="false" outlineLevel="1" collapsed="false">
      <c r="A27" s="0" t="s">
        <v>63</v>
      </c>
      <c r="B27" s="17" t="n">
        <v>42193</v>
      </c>
      <c r="C27" s="0" t="s">
        <v>640</v>
      </c>
      <c r="D27" s="0" t="s">
        <v>981</v>
      </c>
      <c r="E27" s="0" t="s">
        <v>39</v>
      </c>
      <c r="F27" s="0" t="s">
        <v>11</v>
      </c>
      <c r="G27" s="0" t="s">
        <v>619</v>
      </c>
      <c r="H27" s="0" t="s">
        <v>105</v>
      </c>
      <c r="I27" s="0" t="s">
        <v>106</v>
      </c>
      <c r="J27" s="36" t="n">
        <f aca="false">+K27/0.16</f>
        <v>608.5</v>
      </c>
      <c r="K27" s="39" t="n">
        <v>97.36</v>
      </c>
    </row>
    <row r="28" customFormat="false" ht="12.75" hidden="false" customHeight="false" outlineLevel="1" collapsed="false">
      <c r="A28" s="0" t="s">
        <v>658</v>
      </c>
      <c r="B28" s="17" t="n">
        <v>42194</v>
      </c>
      <c r="C28" s="0" t="s">
        <v>982</v>
      </c>
      <c r="D28" s="0" t="s">
        <v>983</v>
      </c>
      <c r="E28" s="0" t="s">
        <v>102</v>
      </c>
      <c r="F28" s="0" t="s">
        <v>290</v>
      </c>
      <c r="G28" s="0" t="s">
        <v>106</v>
      </c>
      <c r="H28" s="0" t="s">
        <v>105</v>
      </c>
      <c r="I28" s="0" t="s">
        <v>106</v>
      </c>
      <c r="J28" s="36" t="n">
        <f aca="false">+K28/0.16</f>
        <v>88.625</v>
      </c>
      <c r="K28" s="39" t="n">
        <v>14.18</v>
      </c>
    </row>
    <row r="29" customFormat="false" ht="12.75" hidden="false" customHeight="false" outlineLevel="1" collapsed="false">
      <c r="A29" s="0" t="s">
        <v>868</v>
      </c>
      <c r="B29" s="17" t="n">
        <v>42195</v>
      </c>
      <c r="C29" s="0" t="s">
        <v>984</v>
      </c>
      <c r="D29" s="0" t="s">
        <v>985</v>
      </c>
      <c r="E29" s="0" t="s">
        <v>102</v>
      </c>
      <c r="F29" s="0" t="s">
        <v>290</v>
      </c>
      <c r="G29" s="0" t="s">
        <v>106</v>
      </c>
      <c r="H29" s="0" t="s">
        <v>105</v>
      </c>
      <c r="I29" s="0" t="s">
        <v>106</v>
      </c>
      <c r="J29" s="36" t="n">
        <f aca="false">+K29/0.16</f>
        <v>500</v>
      </c>
      <c r="K29" s="39" t="n">
        <v>80</v>
      </c>
    </row>
    <row r="30" customFormat="false" ht="12.75" hidden="false" customHeight="false" outlineLevel="1" collapsed="false">
      <c r="A30" s="0" t="s">
        <v>366</v>
      </c>
      <c r="B30" s="17" t="n">
        <v>42195</v>
      </c>
      <c r="C30" s="0" t="s">
        <v>986</v>
      </c>
      <c r="D30" s="0" t="s">
        <v>987</v>
      </c>
      <c r="E30" s="0" t="s">
        <v>10</v>
      </c>
      <c r="F30" s="0" t="s">
        <v>11</v>
      </c>
      <c r="G30" s="0" t="s">
        <v>475</v>
      </c>
      <c r="H30" s="0" t="s">
        <v>476</v>
      </c>
      <c r="I30" s="0" t="s">
        <v>475</v>
      </c>
      <c r="J30" s="36" t="n">
        <f aca="false">+K30/0.16</f>
        <v>245.4375</v>
      </c>
      <c r="K30" s="39" t="n">
        <v>39.27</v>
      </c>
    </row>
    <row r="31" customFormat="false" ht="12.75" hidden="false" customHeight="false" outlineLevel="1" collapsed="false">
      <c r="A31" s="0" t="s">
        <v>425</v>
      </c>
      <c r="B31" s="17" t="n">
        <v>42195</v>
      </c>
      <c r="C31" s="0" t="s">
        <v>988</v>
      </c>
      <c r="D31" s="0" t="s">
        <v>989</v>
      </c>
      <c r="E31" s="0" t="s">
        <v>10</v>
      </c>
      <c r="F31" s="0" t="s">
        <v>11</v>
      </c>
      <c r="G31" s="0" t="s">
        <v>25</v>
      </c>
      <c r="H31" s="0" t="s">
        <v>26</v>
      </c>
      <c r="I31" s="0" t="s">
        <v>27</v>
      </c>
      <c r="J31" s="36" t="n">
        <f aca="false">+K31/0.16</f>
        <v>22136.3125</v>
      </c>
      <c r="K31" s="39" t="n">
        <v>3541.81</v>
      </c>
    </row>
    <row r="32" customFormat="false" ht="12.75" hidden="false" customHeight="false" outlineLevel="1" collapsed="false">
      <c r="A32" s="0" t="s">
        <v>215</v>
      </c>
      <c r="B32" s="17" t="n">
        <v>42199</v>
      </c>
      <c r="C32" s="0" t="s">
        <v>990</v>
      </c>
      <c r="D32" s="0" t="s">
        <v>991</v>
      </c>
      <c r="E32" s="0" t="s">
        <v>10</v>
      </c>
      <c r="F32" s="0" t="s">
        <v>11</v>
      </c>
      <c r="G32" s="0" t="s">
        <v>217</v>
      </c>
      <c r="H32" s="0" t="s">
        <v>992</v>
      </c>
      <c r="I32" s="0" t="s">
        <v>993</v>
      </c>
      <c r="J32" s="36" t="n">
        <f aca="false">+K32/0.16</f>
        <v>99.125</v>
      </c>
      <c r="K32" s="39" t="n">
        <v>15.86</v>
      </c>
    </row>
    <row r="33" customFormat="false" ht="12.75" hidden="false" customHeight="false" outlineLevel="1" collapsed="false">
      <c r="A33" s="0" t="s">
        <v>139</v>
      </c>
      <c r="B33" s="17" t="n">
        <v>42199</v>
      </c>
      <c r="C33" s="0" t="s">
        <v>994</v>
      </c>
      <c r="D33" s="0" t="s">
        <v>995</v>
      </c>
      <c r="E33" s="0" t="s">
        <v>10</v>
      </c>
      <c r="F33" s="0" t="s">
        <v>11</v>
      </c>
      <c r="G33" s="0" t="s">
        <v>25</v>
      </c>
      <c r="H33" s="0" t="s">
        <v>26</v>
      </c>
      <c r="I33" s="0" t="s">
        <v>27</v>
      </c>
      <c r="J33" s="36" t="n">
        <f aca="false">+K33/0.16</f>
        <v>32431.5</v>
      </c>
      <c r="K33" s="39" t="n">
        <v>5189.04</v>
      </c>
    </row>
    <row r="34" customFormat="false" ht="12.75" hidden="false" customHeight="false" outlineLevel="1" collapsed="false">
      <c r="A34" s="0" t="s">
        <v>144</v>
      </c>
      <c r="B34" s="17" t="n">
        <v>42200</v>
      </c>
      <c r="C34" s="0" t="s">
        <v>996</v>
      </c>
      <c r="D34" s="0" t="s">
        <v>997</v>
      </c>
      <c r="E34" s="0" t="s">
        <v>10</v>
      </c>
      <c r="F34" s="0" t="s">
        <v>11</v>
      </c>
      <c r="G34" s="0" t="s">
        <v>25</v>
      </c>
      <c r="H34" s="0" t="s">
        <v>26</v>
      </c>
      <c r="I34" s="0" t="s">
        <v>27</v>
      </c>
      <c r="J34" s="36" t="n">
        <f aca="false">+K34/0.16</f>
        <v>16916.625</v>
      </c>
      <c r="K34" s="39" t="n">
        <v>2706.66</v>
      </c>
    </row>
    <row r="35" customFormat="false" ht="12.75" hidden="false" customHeight="false" outlineLevel="1" collapsed="false">
      <c r="A35" s="0" t="s">
        <v>146</v>
      </c>
      <c r="B35" s="17" t="n">
        <v>42200</v>
      </c>
      <c r="C35" s="0" t="s">
        <v>998</v>
      </c>
      <c r="D35" s="0" t="s">
        <v>999</v>
      </c>
      <c r="E35" s="0" t="s">
        <v>39</v>
      </c>
      <c r="F35" s="0" t="s">
        <v>11</v>
      </c>
      <c r="G35" s="0" t="s">
        <v>223</v>
      </c>
      <c r="H35" s="0" t="s">
        <v>224</v>
      </c>
      <c r="I35" s="0" t="s">
        <v>225</v>
      </c>
      <c r="J35" s="36" t="n">
        <f aca="false">+K35/0.16</f>
        <v>2000</v>
      </c>
      <c r="K35" s="39" t="n">
        <v>320</v>
      </c>
    </row>
    <row r="36" customFormat="false" ht="12.75" hidden="false" customHeight="false" outlineLevel="1" collapsed="false">
      <c r="A36" s="0" t="s">
        <v>149</v>
      </c>
      <c r="B36" s="17" t="n">
        <v>42200</v>
      </c>
      <c r="C36" s="0" t="s">
        <v>1000</v>
      </c>
      <c r="D36" s="0" t="s">
        <v>1001</v>
      </c>
      <c r="E36" s="0" t="s">
        <v>39</v>
      </c>
      <c r="F36" s="0" t="s">
        <v>11</v>
      </c>
      <c r="G36" s="0" t="s">
        <v>713</v>
      </c>
      <c r="H36" s="0" t="s">
        <v>714</v>
      </c>
      <c r="I36" s="0" t="s">
        <v>715</v>
      </c>
      <c r="J36" s="36" t="n">
        <f aca="false">+K36/0.16</f>
        <v>857.0625</v>
      </c>
      <c r="K36" s="39" t="n">
        <v>137.13</v>
      </c>
    </row>
    <row r="37" customFormat="false" ht="12.75" hidden="false" customHeight="false" outlineLevel="1" collapsed="false">
      <c r="A37" s="0" t="s">
        <v>235</v>
      </c>
      <c r="B37" s="17" t="n">
        <v>42200</v>
      </c>
      <c r="C37" s="0" t="s">
        <v>582</v>
      </c>
      <c r="D37" s="0" t="s">
        <v>1002</v>
      </c>
      <c r="E37" s="0" t="s">
        <v>39</v>
      </c>
      <c r="F37" s="0" t="s">
        <v>11</v>
      </c>
      <c r="G37" s="0" t="s">
        <v>619</v>
      </c>
      <c r="H37" s="0" t="s">
        <v>105</v>
      </c>
      <c r="I37" s="0" t="s">
        <v>106</v>
      </c>
      <c r="J37" s="36" t="n">
        <f aca="false">+K37/0.16</f>
        <v>1188.5</v>
      </c>
      <c r="K37" s="39" t="n">
        <v>190.16</v>
      </c>
    </row>
    <row r="38" customFormat="false" ht="12.75" hidden="false" customHeight="false" outlineLevel="1" collapsed="false">
      <c r="A38" s="0" t="s">
        <v>432</v>
      </c>
      <c r="B38" s="17" t="n">
        <v>42200</v>
      </c>
      <c r="C38" s="0" t="s">
        <v>1003</v>
      </c>
      <c r="D38" s="0" t="s">
        <v>1004</v>
      </c>
      <c r="E38" s="0" t="s">
        <v>39</v>
      </c>
      <c r="F38" s="0" t="s">
        <v>11</v>
      </c>
      <c r="G38" s="0" t="s">
        <v>341</v>
      </c>
      <c r="H38" s="0" t="s">
        <v>66</v>
      </c>
      <c r="I38" s="0" t="s">
        <v>67</v>
      </c>
      <c r="J38" s="36" t="n">
        <f aca="false">+K38/0.16</f>
        <v>1488.625</v>
      </c>
      <c r="K38" s="39" t="n">
        <v>238.18</v>
      </c>
    </row>
    <row r="39" customFormat="false" ht="12.75" hidden="false" customHeight="false" outlineLevel="1" collapsed="false">
      <c r="A39" s="0" t="s">
        <v>436</v>
      </c>
      <c r="B39" s="17" t="n">
        <v>42200</v>
      </c>
      <c r="C39" s="0" t="s">
        <v>1005</v>
      </c>
      <c r="D39" s="0" t="s">
        <v>1006</v>
      </c>
      <c r="E39" s="0" t="s">
        <v>39</v>
      </c>
      <c r="F39" s="0" t="s">
        <v>11</v>
      </c>
      <c r="G39" s="0" t="s">
        <v>265</v>
      </c>
      <c r="H39" s="0" t="s">
        <v>266</v>
      </c>
      <c r="I39" s="0" t="s">
        <v>267</v>
      </c>
      <c r="J39" s="36" t="n">
        <f aca="false">+K39/0.16</f>
        <v>1650</v>
      </c>
      <c r="K39" s="39" t="n">
        <v>264</v>
      </c>
    </row>
    <row r="40" customFormat="false" ht="12.75" hidden="false" customHeight="false" outlineLevel="1" collapsed="false">
      <c r="A40" s="0" t="s">
        <v>189</v>
      </c>
      <c r="B40" s="17" t="n">
        <v>42200</v>
      </c>
      <c r="C40" s="0" t="s">
        <v>1007</v>
      </c>
      <c r="D40" s="0" t="s">
        <v>1008</v>
      </c>
      <c r="E40" s="0" t="s">
        <v>10</v>
      </c>
      <c r="F40" s="0" t="s">
        <v>11</v>
      </c>
      <c r="G40" s="0" t="s">
        <v>1009</v>
      </c>
      <c r="H40" s="0" t="s">
        <v>1010</v>
      </c>
      <c r="I40" s="0" t="s">
        <v>1009</v>
      </c>
      <c r="J40" s="36" t="n">
        <f aca="false">+K40/0.16</f>
        <v>1368.8125</v>
      </c>
      <c r="K40" s="39" t="n">
        <v>219.01</v>
      </c>
    </row>
    <row r="41" customFormat="false" ht="12.75" hidden="false" customHeight="false" outlineLevel="1" collapsed="false">
      <c r="A41" s="0" t="s">
        <v>437</v>
      </c>
      <c r="B41" s="17" t="n">
        <v>42201</v>
      </c>
      <c r="C41" s="0" t="s">
        <v>1011</v>
      </c>
      <c r="D41" s="0" t="s">
        <v>1012</v>
      </c>
      <c r="E41" s="0" t="s">
        <v>10</v>
      </c>
      <c r="F41" s="0" t="s">
        <v>11</v>
      </c>
      <c r="G41" s="0" t="s">
        <v>526</v>
      </c>
      <c r="H41" s="0" t="s">
        <v>1013</v>
      </c>
      <c r="I41" s="0" t="s">
        <v>1014</v>
      </c>
      <c r="J41" s="36" t="n">
        <f aca="false">+K41/0.16</f>
        <v>910.375</v>
      </c>
      <c r="K41" s="39" t="n">
        <v>145.66</v>
      </c>
    </row>
    <row r="42" customFormat="false" ht="12.75" hidden="false" customHeight="false" outlineLevel="1" collapsed="false">
      <c r="A42" s="0" t="s">
        <v>437</v>
      </c>
      <c r="B42" s="17" t="n">
        <v>42201</v>
      </c>
      <c r="C42" s="0" t="s">
        <v>1011</v>
      </c>
      <c r="D42" s="0" t="s">
        <v>1012</v>
      </c>
      <c r="E42" s="0" t="s">
        <v>10</v>
      </c>
      <c r="F42" s="0" t="s">
        <v>11</v>
      </c>
      <c r="G42" s="0" t="s">
        <v>526</v>
      </c>
      <c r="H42" s="0" t="s">
        <v>1015</v>
      </c>
      <c r="I42" s="34" t="s">
        <v>1016</v>
      </c>
      <c r="J42" s="36" t="n">
        <f aca="false">+K42/0.16</f>
        <v>1630.875</v>
      </c>
      <c r="K42" s="39" t="n">
        <v>260.94</v>
      </c>
    </row>
    <row r="43" customFormat="false" ht="12.75" hidden="false" customHeight="false" outlineLevel="1" collapsed="false">
      <c r="A43" s="0" t="s">
        <v>437</v>
      </c>
      <c r="B43" s="17" t="n">
        <v>42201</v>
      </c>
      <c r="C43" s="0" t="s">
        <v>1011</v>
      </c>
      <c r="D43" s="0" t="s">
        <v>1012</v>
      </c>
      <c r="E43" s="0" t="s">
        <v>10</v>
      </c>
      <c r="F43" s="0" t="s">
        <v>11</v>
      </c>
      <c r="G43" s="0" t="s">
        <v>526</v>
      </c>
      <c r="H43" s="0" t="s">
        <v>1017</v>
      </c>
      <c r="I43" s="0" t="s">
        <v>1018</v>
      </c>
      <c r="J43" s="36" t="n">
        <f aca="false">+K43/0.16</f>
        <v>1194.0625</v>
      </c>
      <c r="K43" s="39" t="n">
        <v>191.05</v>
      </c>
    </row>
    <row r="44" customFormat="false" ht="12.75" hidden="false" customHeight="false" outlineLevel="1" collapsed="false">
      <c r="A44" s="0" t="s">
        <v>1019</v>
      </c>
      <c r="B44" s="17" t="n">
        <v>42202</v>
      </c>
      <c r="C44" s="0" t="s">
        <v>1020</v>
      </c>
      <c r="D44" s="0" t="s">
        <v>1021</v>
      </c>
      <c r="E44" s="0" t="s">
        <v>102</v>
      </c>
      <c r="F44" s="0" t="s">
        <v>290</v>
      </c>
      <c r="G44" s="0" t="s">
        <v>106</v>
      </c>
      <c r="H44" s="0" t="s">
        <v>105</v>
      </c>
      <c r="I44" s="0" t="s">
        <v>106</v>
      </c>
      <c r="J44" s="36" t="n">
        <f aca="false">+K44/0.16</f>
        <v>478.5</v>
      </c>
      <c r="K44" s="39" t="n">
        <v>76.56</v>
      </c>
    </row>
    <row r="45" customFormat="false" ht="12.75" hidden="false" customHeight="false" outlineLevel="1" collapsed="false">
      <c r="A45" s="0" t="s">
        <v>237</v>
      </c>
      <c r="B45" s="17" t="n">
        <v>42202</v>
      </c>
      <c r="C45" s="0" t="s">
        <v>1022</v>
      </c>
      <c r="D45" s="0" t="s">
        <v>1023</v>
      </c>
      <c r="E45" s="0" t="s">
        <v>10</v>
      </c>
      <c r="F45" s="0" t="s">
        <v>11</v>
      </c>
      <c r="G45" s="0" t="s">
        <v>25</v>
      </c>
      <c r="H45" s="0" t="s">
        <v>26</v>
      </c>
      <c r="I45" s="0" t="s">
        <v>27</v>
      </c>
      <c r="J45" s="36" t="n">
        <f aca="false">+K45/0.16</f>
        <v>14985.75</v>
      </c>
      <c r="K45" s="39" t="n">
        <v>2397.72</v>
      </c>
    </row>
    <row r="46" customFormat="false" ht="12.75" hidden="false" customHeight="false" outlineLevel="1" collapsed="false">
      <c r="A46" s="0" t="s">
        <v>283</v>
      </c>
      <c r="B46" s="17" t="n">
        <v>42202</v>
      </c>
      <c r="C46" s="0" t="s">
        <v>1024</v>
      </c>
      <c r="D46" s="0" t="s">
        <v>1025</v>
      </c>
      <c r="E46" s="0" t="s">
        <v>10</v>
      </c>
      <c r="F46" s="0" t="s">
        <v>11</v>
      </c>
      <c r="G46" s="0" t="s">
        <v>25</v>
      </c>
      <c r="H46" s="0" t="s">
        <v>26</v>
      </c>
      <c r="I46" s="0" t="s">
        <v>27</v>
      </c>
      <c r="J46" s="36" t="n">
        <f aca="false">+K46/0.16</f>
        <v>1540</v>
      </c>
      <c r="K46" s="39" t="n">
        <v>246.4</v>
      </c>
    </row>
    <row r="47" customFormat="false" ht="12.75" hidden="false" customHeight="false" outlineLevel="1" collapsed="false">
      <c r="A47" s="0" t="s">
        <v>398</v>
      </c>
      <c r="B47" s="17" t="n">
        <v>42203</v>
      </c>
      <c r="C47" s="0" t="s">
        <v>1026</v>
      </c>
      <c r="D47" s="0" t="s">
        <v>1027</v>
      </c>
      <c r="E47" s="0" t="s">
        <v>10</v>
      </c>
      <c r="F47" s="0" t="s">
        <v>11</v>
      </c>
      <c r="G47" s="0" t="s">
        <v>25</v>
      </c>
      <c r="H47" s="0" t="s">
        <v>26</v>
      </c>
      <c r="I47" s="0" t="s">
        <v>27</v>
      </c>
      <c r="J47" s="36" t="n">
        <f aca="false">+K47/0.16</f>
        <v>6313.3125</v>
      </c>
      <c r="K47" s="39" t="n">
        <v>1010.13</v>
      </c>
    </row>
    <row r="48" customFormat="false" ht="12.75" hidden="false" customHeight="false" outlineLevel="1" collapsed="false">
      <c r="A48" s="0" t="s">
        <v>473</v>
      </c>
      <c r="B48" s="17" t="n">
        <v>42203</v>
      </c>
      <c r="C48" s="0" t="s">
        <v>1028</v>
      </c>
      <c r="D48" s="0" t="s">
        <v>1029</v>
      </c>
      <c r="E48" s="0" t="s">
        <v>10</v>
      </c>
      <c r="F48" s="0" t="s">
        <v>11</v>
      </c>
      <c r="G48" s="0" t="s">
        <v>25</v>
      </c>
      <c r="H48" s="0" t="s">
        <v>26</v>
      </c>
      <c r="I48" s="0" t="s">
        <v>27</v>
      </c>
      <c r="J48" s="36" t="n">
        <f aca="false">+K48/0.16</f>
        <v>8106.875</v>
      </c>
      <c r="K48" s="39" t="n">
        <v>1297.1</v>
      </c>
    </row>
    <row r="49" customFormat="false" ht="12.75" hidden="false" customHeight="false" outlineLevel="1" collapsed="false">
      <c r="A49" s="0" t="s">
        <v>1030</v>
      </c>
      <c r="B49" s="17" t="n">
        <v>42205</v>
      </c>
      <c r="C49" s="0" t="s">
        <v>1031</v>
      </c>
      <c r="D49" s="0" t="s">
        <v>1032</v>
      </c>
      <c r="E49" s="0" t="s">
        <v>119</v>
      </c>
      <c r="F49" s="0" t="s">
        <v>290</v>
      </c>
      <c r="G49" s="0" t="s">
        <v>106</v>
      </c>
      <c r="H49" s="0" t="s">
        <v>105</v>
      </c>
      <c r="I49" s="0" t="s">
        <v>106</v>
      </c>
      <c r="J49" s="36" t="n">
        <f aca="false">+K49/0.16</f>
        <v>1104.6875</v>
      </c>
      <c r="K49" s="39" t="n">
        <v>176.75</v>
      </c>
    </row>
    <row r="50" customFormat="false" ht="12.75" hidden="false" customHeight="false" outlineLevel="1" collapsed="false">
      <c r="A50" s="0" t="s">
        <v>1033</v>
      </c>
      <c r="B50" s="17" t="n">
        <v>42206</v>
      </c>
      <c r="D50" s="0" t="s">
        <v>1034</v>
      </c>
      <c r="E50" s="0" t="s">
        <v>119</v>
      </c>
      <c r="F50" s="0" t="s">
        <v>290</v>
      </c>
      <c r="G50" s="0" t="s">
        <v>106</v>
      </c>
      <c r="H50" s="0" t="s">
        <v>105</v>
      </c>
      <c r="I50" s="0" t="s">
        <v>106</v>
      </c>
      <c r="J50" s="36" t="n">
        <f aca="false">+K50/0.16</f>
        <v>900</v>
      </c>
      <c r="K50" s="39" t="n">
        <v>144</v>
      </c>
    </row>
    <row r="51" customFormat="false" ht="12.75" hidden="false" customHeight="false" outlineLevel="1" collapsed="false">
      <c r="A51" s="0" t="s">
        <v>519</v>
      </c>
      <c r="B51" s="17" t="n">
        <v>42206</v>
      </c>
      <c r="C51" s="0" t="s">
        <v>1035</v>
      </c>
      <c r="D51" s="0" t="s">
        <v>1036</v>
      </c>
      <c r="E51" s="0" t="s">
        <v>10</v>
      </c>
      <c r="F51" s="0" t="s">
        <v>11</v>
      </c>
      <c r="G51" s="0" t="s">
        <v>12</v>
      </c>
      <c r="H51" s="0" t="s">
        <v>13</v>
      </c>
      <c r="I51" s="0" t="s">
        <v>14</v>
      </c>
      <c r="J51" s="36" t="n">
        <f aca="false">+K51/0.16</f>
        <v>4471.9375</v>
      </c>
      <c r="K51" s="39" t="n">
        <v>715.51</v>
      </c>
    </row>
    <row r="52" customFormat="false" ht="12.75" hidden="false" customHeight="false" outlineLevel="1" collapsed="false">
      <c r="A52" s="0" t="s">
        <v>186</v>
      </c>
      <c r="B52" s="17" t="n">
        <v>42207</v>
      </c>
      <c r="C52" s="0" t="s">
        <v>592</v>
      </c>
      <c r="D52" s="0" t="s">
        <v>1037</v>
      </c>
      <c r="E52" s="0" t="s">
        <v>39</v>
      </c>
      <c r="F52" s="0" t="s">
        <v>11</v>
      </c>
      <c r="G52" s="0" t="s">
        <v>619</v>
      </c>
      <c r="H52" s="0" t="s">
        <v>105</v>
      </c>
      <c r="I52" s="0" t="s">
        <v>106</v>
      </c>
      <c r="J52" s="36" t="n">
        <f aca="false">+K52/0.16</f>
        <v>588.625</v>
      </c>
      <c r="K52" s="39" t="n">
        <v>94.18</v>
      </c>
    </row>
    <row r="53" customFormat="false" ht="12.75" hidden="false" customHeight="false" outlineLevel="1" collapsed="false">
      <c r="A53" s="0" t="s">
        <v>243</v>
      </c>
      <c r="B53" s="17" t="n">
        <v>42209</v>
      </c>
      <c r="C53" s="0" t="s">
        <v>1038</v>
      </c>
      <c r="D53" s="0" t="s">
        <v>1039</v>
      </c>
      <c r="E53" s="0" t="s">
        <v>10</v>
      </c>
      <c r="F53" s="0" t="s">
        <v>11</v>
      </c>
      <c r="G53" s="0" t="s">
        <v>25</v>
      </c>
      <c r="H53" s="0" t="s">
        <v>26</v>
      </c>
      <c r="I53" s="0" t="s">
        <v>27</v>
      </c>
      <c r="J53" s="36" t="n">
        <f aca="false">+K53/0.16</f>
        <v>14379.3125</v>
      </c>
      <c r="K53" s="39" t="n">
        <v>2300.69</v>
      </c>
    </row>
    <row r="54" customFormat="false" ht="12.75" hidden="false" customHeight="false" outlineLevel="1" collapsed="false">
      <c r="A54" s="0" t="s">
        <v>1040</v>
      </c>
      <c r="B54" s="17" t="n">
        <v>42212</v>
      </c>
      <c r="C54" s="0" t="s">
        <v>1041</v>
      </c>
      <c r="D54" s="0" t="s">
        <v>1042</v>
      </c>
      <c r="E54" s="0" t="s">
        <v>102</v>
      </c>
      <c r="F54" s="0" t="s">
        <v>290</v>
      </c>
      <c r="G54" s="0" t="s">
        <v>106</v>
      </c>
      <c r="H54" s="0" t="s">
        <v>105</v>
      </c>
      <c r="I54" s="0" t="s">
        <v>106</v>
      </c>
      <c r="J54" s="36" t="n">
        <f aca="false">+K54/0.16</f>
        <v>1000.8125</v>
      </c>
      <c r="K54" s="39" t="n">
        <v>160.13</v>
      </c>
    </row>
    <row r="55" customFormat="false" ht="12.75" hidden="false" customHeight="false" outlineLevel="1" collapsed="false">
      <c r="A55" s="0" t="s">
        <v>15</v>
      </c>
      <c r="B55" s="17" t="n">
        <v>42212</v>
      </c>
      <c r="C55" s="0" t="s">
        <v>1043</v>
      </c>
      <c r="D55" s="0" t="s">
        <v>1044</v>
      </c>
      <c r="E55" s="0" t="s">
        <v>10</v>
      </c>
      <c r="F55" s="0" t="s">
        <v>11</v>
      </c>
      <c r="G55" s="0" t="s">
        <v>25</v>
      </c>
      <c r="H55" s="0" t="s">
        <v>26</v>
      </c>
      <c r="I55" s="0" t="s">
        <v>27</v>
      </c>
      <c r="J55" s="36" t="n">
        <f aca="false">+K55/0.16</f>
        <v>1621.0625</v>
      </c>
      <c r="K55" s="39" t="n">
        <v>259.37</v>
      </c>
    </row>
    <row r="56" customFormat="false" ht="12.75" hidden="false" customHeight="false" outlineLevel="1" collapsed="false">
      <c r="A56" s="0" t="s">
        <v>245</v>
      </c>
      <c r="B56" s="17" t="n">
        <v>42212</v>
      </c>
      <c r="C56" s="0" t="s">
        <v>1045</v>
      </c>
      <c r="D56" s="0" t="s">
        <v>1046</v>
      </c>
      <c r="E56" s="0" t="s">
        <v>10</v>
      </c>
      <c r="F56" s="0" t="s">
        <v>11</v>
      </c>
      <c r="G56" s="0" t="s">
        <v>372</v>
      </c>
      <c r="H56" s="0" t="s">
        <v>373</v>
      </c>
      <c r="I56" s="0" t="s">
        <v>374</v>
      </c>
      <c r="J56" s="36" t="n">
        <f aca="false">+K56/0.16</f>
        <v>5682.1875</v>
      </c>
      <c r="K56" s="39" t="n">
        <v>909.15</v>
      </c>
    </row>
    <row r="57" customFormat="false" ht="12.75" hidden="false" customHeight="false" outlineLevel="1" collapsed="false">
      <c r="A57" s="0" t="s">
        <v>97</v>
      </c>
      <c r="B57" s="17" t="n">
        <v>42212</v>
      </c>
      <c r="C57" s="0" t="s">
        <v>1047</v>
      </c>
      <c r="D57" s="0" t="s">
        <v>1048</v>
      </c>
      <c r="E57" s="0" t="s">
        <v>10</v>
      </c>
      <c r="F57" s="0" t="s">
        <v>11</v>
      </c>
      <c r="G57" s="0" t="s">
        <v>1049</v>
      </c>
      <c r="H57" s="0" t="s">
        <v>1050</v>
      </c>
      <c r="I57" s="0" t="s">
        <v>1051</v>
      </c>
      <c r="J57" s="36" t="n">
        <f aca="false">+K57/0.16</f>
        <v>5500</v>
      </c>
      <c r="K57" s="39" t="n">
        <v>880</v>
      </c>
    </row>
    <row r="58" customFormat="false" ht="12.75" hidden="false" customHeight="false" outlineLevel="1" collapsed="false">
      <c r="A58" s="0" t="s">
        <v>107</v>
      </c>
      <c r="B58" s="17" t="n">
        <v>42212</v>
      </c>
      <c r="C58" s="0" t="s">
        <v>1052</v>
      </c>
      <c r="D58" s="0" t="s">
        <v>1053</v>
      </c>
      <c r="E58" s="0" t="s">
        <v>10</v>
      </c>
      <c r="F58" s="0" t="s">
        <v>11</v>
      </c>
      <c r="G58" s="0" t="s">
        <v>440</v>
      </c>
      <c r="H58" s="0" t="s">
        <v>441</v>
      </c>
      <c r="I58" s="0" t="s">
        <v>442</v>
      </c>
      <c r="J58" s="36" t="n">
        <f aca="false">+K58/0.16</f>
        <v>470.75</v>
      </c>
      <c r="K58" s="39" t="n">
        <v>75.32</v>
      </c>
    </row>
    <row r="59" customFormat="false" ht="12.75" hidden="false" customHeight="false" outlineLevel="1" collapsed="false">
      <c r="A59" s="0" t="s">
        <v>107</v>
      </c>
      <c r="B59" s="17" t="n">
        <v>42212</v>
      </c>
      <c r="C59" s="0" t="s">
        <v>1052</v>
      </c>
      <c r="D59" s="0" t="s">
        <v>1053</v>
      </c>
      <c r="E59" s="0" t="s">
        <v>10</v>
      </c>
      <c r="F59" s="0" t="s">
        <v>11</v>
      </c>
      <c r="G59" s="0" t="s">
        <v>440</v>
      </c>
      <c r="H59" s="0" t="s">
        <v>441</v>
      </c>
      <c r="I59" s="0" t="s">
        <v>442</v>
      </c>
      <c r="J59" s="36" t="n">
        <f aca="false">+K59/0.16</f>
        <v>470.75</v>
      </c>
      <c r="K59" s="39" t="n">
        <v>75.32</v>
      </c>
    </row>
    <row r="60" customFormat="false" ht="12.75" hidden="false" customHeight="false" outlineLevel="1" collapsed="false">
      <c r="A60" s="0" t="s">
        <v>107</v>
      </c>
      <c r="B60" s="17" t="n">
        <v>42212</v>
      </c>
      <c r="C60" s="0" t="s">
        <v>1052</v>
      </c>
      <c r="D60" s="0" t="s">
        <v>1053</v>
      </c>
      <c r="E60" s="0" t="s">
        <v>10</v>
      </c>
      <c r="F60" s="0" t="s">
        <v>11</v>
      </c>
      <c r="G60" s="0" t="s">
        <v>440</v>
      </c>
      <c r="H60" s="0" t="s">
        <v>443</v>
      </c>
      <c r="I60" s="0" t="s">
        <v>1054</v>
      </c>
      <c r="J60" s="36" t="n">
        <f aca="false">+K60/0.16</f>
        <v>2643.5</v>
      </c>
      <c r="K60" s="39" t="n">
        <v>422.96</v>
      </c>
    </row>
    <row r="61" customFormat="false" ht="12.75" hidden="false" customHeight="false" outlineLevel="1" collapsed="false">
      <c r="A61" s="0" t="s">
        <v>107</v>
      </c>
      <c r="B61" s="17" t="n">
        <v>42212</v>
      </c>
      <c r="C61" s="0" t="s">
        <v>1052</v>
      </c>
      <c r="D61" s="0" t="s">
        <v>1053</v>
      </c>
      <c r="E61" s="0" t="s">
        <v>10</v>
      </c>
      <c r="F61" s="0" t="s">
        <v>11</v>
      </c>
      <c r="G61" s="0" t="s">
        <v>440</v>
      </c>
      <c r="H61" s="0" t="s">
        <v>1055</v>
      </c>
      <c r="I61" s="0" t="s">
        <v>1056</v>
      </c>
      <c r="J61" s="36" t="n">
        <f aca="false">+K61/0.16</f>
        <v>22.4375</v>
      </c>
      <c r="K61" s="39" t="n">
        <v>3.59</v>
      </c>
    </row>
    <row r="62" customFormat="false" ht="12.75" hidden="false" customHeight="false" outlineLevel="1" collapsed="false">
      <c r="A62" s="0" t="s">
        <v>107</v>
      </c>
      <c r="B62" s="17" t="n">
        <v>42212</v>
      </c>
      <c r="C62" s="0" t="s">
        <v>1052</v>
      </c>
      <c r="D62" s="0" t="s">
        <v>1053</v>
      </c>
      <c r="E62" s="0" t="s">
        <v>10</v>
      </c>
      <c r="F62" s="0" t="s">
        <v>11</v>
      </c>
      <c r="G62" s="0" t="s">
        <v>440</v>
      </c>
      <c r="H62" s="0" t="s">
        <v>453</v>
      </c>
      <c r="I62" s="0" t="s">
        <v>1057</v>
      </c>
      <c r="J62" s="36" t="n">
        <f aca="false">+K62/0.16</f>
        <v>427.5625</v>
      </c>
      <c r="K62" s="39" t="n">
        <v>68.41</v>
      </c>
    </row>
    <row r="63" customFormat="false" ht="12.75" hidden="false" customHeight="false" outlineLevel="1" collapsed="false">
      <c r="A63" s="0" t="s">
        <v>111</v>
      </c>
      <c r="B63" s="17" t="n">
        <v>42212</v>
      </c>
      <c r="C63" s="0" t="s">
        <v>1058</v>
      </c>
      <c r="D63" s="0" t="s">
        <v>1059</v>
      </c>
      <c r="E63" s="0" t="s">
        <v>10</v>
      </c>
      <c r="F63" s="0" t="s">
        <v>11</v>
      </c>
      <c r="G63" s="0" t="s">
        <v>217</v>
      </c>
      <c r="H63" s="0" t="s">
        <v>1060</v>
      </c>
      <c r="I63" s="0" t="s">
        <v>1061</v>
      </c>
      <c r="J63" s="36" t="n">
        <f aca="false">+K63/0.16</f>
        <v>81.875</v>
      </c>
      <c r="K63" s="39" t="n">
        <v>13.1</v>
      </c>
    </row>
    <row r="64" customFormat="false" ht="12" hidden="false" customHeight="true" outlineLevel="1" collapsed="false">
      <c r="A64" s="0" t="s">
        <v>111</v>
      </c>
      <c r="B64" s="17" t="n">
        <v>42212</v>
      </c>
      <c r="C64" s="0" t="s">
        <v>1058</v>
      </c>
      <c r="D64" s="0" t="s">
        <v>1059</v>
      </c>
      <c r="E64" s="0" t="s">
        <v>10</v>
      </c>
      <c r="F64" s="0" t="s">
        <v>11</v>
      </c>
      <c r="G64" s="0" t="s">
        <v>217</v>
      </c>
      <c r="H64" s="0" t="s">
        <v>890</v>
      </c>
      <c r="I64" s="0" t="s">
        <v>891</v>
      </c>
      <c r="J64" s="36" t="n">
        <f aca="false">+K64/0.16</f>
        <v>387.4375</v>
      </c>
      <c r="K64" s="39" t="n">
        <v>61.99</v>
      </c>
    </row>
    <row r="65" customFormat="false" ht="12.75" hidden="false" customHeight="false" outlineLevel="1" collapsed="false">
      <c r="A65" s="0" t="s">
        <v>113</v>
      </c>
      <c r="B65" s="17" t="n">
        <v>42212</v>
      </c>
      <c r="C65" s="0" t="s">
        <v>1062</v>
      </c>
      <c r="D65" s="0" t="s">
        <v>1063</v>
      </c>
      <c r="E65" s="0" t="s">
        <v>10</v>
      </c>
      <c r="F65" s="0" t="s">
        <v>11</v>
      </c>
      <c r="G65" s="0" t="s">
        <v>217</v>
      </c>
      <c r="H65" s="0" t="s">
        <v>1064</v>
      </c>
      <c r="I65" s="0" t="s">
        <v>1065</v>
      </c>
      <c r="J65" s="36" t="n">
        <f aca="false">+K65/0.16</f>
        <v>103.5</v>
      </c>
      <c r="K65" s="39" t="n">
        <v>16.56</v>
      </c>
    </row>
    <row r="66" customFormat="false" ht="12.75" hidden="false" customHeight="false" outlineLevel="1" collapsed="false">
      <c r="A66" s="0" t="s">
        <v>113</v>
      </c>
      <c r="B66" s="17" t="n">
        <v>42212</v>
      </c>
      <c r="C66" s="0" t="s">
        <v>1062</v>
      </c>
      <c r="D66" s="0" t="s">
        <v>1063</v>
      </c>
      <c r="E66" s="0" t="s">
        <v>10</v>
      </c>
      <c r="F66" s="0" t="s">
        <v>11</v>
      </c>
      <c r="G66" s="0" t="s">
        <v>217</v>
      </c>
      <c r="H66" s="0" t="s">
        <v>890</v>
      </c>
      <c r="I66" s="0" t="s">
        <v>891</v>
      </c>
      <c r="J66" s="36" t="n">
        <f aca="false">+K66/0.16</f>
        <v>28</v>
      </c>
      <c r="K66" s="39" t="n">
        <v>4.48</v>
      </c>
    </row>
    <row r="67" customFormat="false" ht="12.75" hidden="false" customHeight="false" outlineLevel="1" collapsed="false">
      <c r="A67" s="0" t="s">
        <v>113</v>
      </c>
      <c r="B67" s="17" t="n">
        <v>42212</v>
      </c>
      <c r="C67" s="0" t="s">
        <v>1062</v>
      </c>
      <c r="D67" s="0" t="s">
        <v>1063</v>
      </c>
      <c r="E67" s="0" t="s">
        <v>10</v>
      </c>
      <c r="F67" s="0" t="s">
        <v>11</v>
      </c>
      <c r="G67" s="0" t="s">
        <v>217</v>
      </c>
      <c r="H67" s="0" t="s">
        <v>142</v>
      </c>
      <c r="I67" s="0" t="s">
        <v>143</v>
      </c>
      <c r="J67" s="36" t="n">
        <f aca="false">+K67/0.16</f>
        <v>261.75</v>
      </c>
      <c r="K67" s="39" t="n">
        <v>41.88</v>
      </c>
    </row>
    <row r="68" customFormat="false" ht="12.75" hidden="false" customHeight="false" outlineLevel="1" collapsed="false">
      <c r="A68" s="0" t="s">
        <v>1066</v>
      </c>
      <c r="B68" s="17" t="n">
        <v>42214</v>
      </c>
      <c r="C68" s="0" t="s">
        <v>1067</v>
      </c>
      <c r="D68" s="0" t="s">
        <v>1068</v>
      </c>
      <c r="E68" s="0" t="s">
        <v>1069</v>
      </c>
      <c r="F68" s="0" t="s">
        <v>899</v>
      </c>
      <c r="G68" s="0" t="s">
        <v>1070</v>
      </c>
      <c r="H68" s="0" t="s">
        <v>1071</v>
      </c>
      <c r="I68" s="0" t="s">
        <v>1072</v>
      </c>
      <c r="J68" s="36" t="n">
        <f aca="false">+K68/0.16</f>
        <v>306787.9375</v>
      </c>
      <c r="K68" s="39" t="n">
        <v>49086.07</v>
      </c>
    </row>
    <row r="69" customFormat="false" ht="12.75" hidden="false" customHeight="false" outlineLevel="1" collapsed="false">
      <c r="A69" s="0" t="s">
        <v>930</v>
      </c>
      <c r="B69" s="17" t="n">
        <v>42214</v>
      </c>
      <c r="C69" s="0" t="s">
        <v>1073</v>
      </c>
      <c r="D69" s="0" t="s">
        <v>1074</v>
      </c>
      <c r="E69" s="0" t="s">
        <v>39</v>
      </c>
      <c r="F69" s="0" t="s">
        <v>11</v>
      </c>
      <c r="G69" s="0" t="s">
        <v>45</v>
      </c>
      <c r="H69" s="0" t="s">
        <v>46</v>
      </c>
      <c r="I69" s="0" t="s">
        <v>47</v>
      </c>
      <c r="J69" s="36" t="n">
        <f aca="false">+K69/0.16</f>
        <v>858</v>
      </c>
      <c r="K69" s="39" t="n">
        <v>137.28</v>
      </c>
    </row>
    <row r="70" customFormat="false" ht="12.75" hidden="false" customHeight="false" outlineLevel="1" collapsed="false">
      <c r="A70" s="0" t="s">
        <v>251</v>
      </c>
      <c r="B70" s="17" t="n">
        <v>42214</v>
      </c>
      <c r="C70" s="0" t="s">
        <v>1075</v>
      </c>
      <c r="D70" s="0" t="s">
        <v>1076</v>
      </c>
      <c r="E70" s="0" t="s">
        <v>39</v>
      </c>
      <c r="F70" s="0" t="s">
        <v>11</v>
      </c>
      <c r="G70" s="0" t="s">
        <v>341</v>
      </c>
      <c r="H70" s="0" t="s">
        <v>66</v>
      </c>
      <c r="I70" s="0" t="s">
        <v>67</v>
      </c>
      <c r="J70" s="36" t="n">
        <f aca="false">+K70/0.16</f>
        <v>1240.5</v>
      </c>
      <c r="K70" s="39" t="n">
        <v>198.48</v>
      </c>
    </row>
    <row r="71" customFormat="false" ht="12.75" hidden="false" customHeight="false" outlineLevel="1" collapsed="false">
      <c r="A71" s="0" t="s">
        <v>268</v>
      </c>
      <c r="B71" s="17" t="n">
        <v>42214</v>
      </c>
      <c r="C71" s="0" t="s">
        <v>716</v>
      </c>
      <c r="D71" s="0" t="s">
        <v>1077</v>
      </c>
      <c r="E71" s="0" t="s">
        <v>39</v>
      </c>
      <c r="F71" s="0" t="s">
        <v>11</v>
      </c>
      <c r="G71" s="0" t="s">
        <v>336</v>
      </c>
      <c r="H71" s="0" t="s">
        <v>337</v>
      </c>
      <c r="I71" s="0" t="s">
        <v>756</v>
      </c>
      <c r="J71" s="36" t="n">
        <f aca="false">+K71/0.16</f>
        <v>4400</v>
      </c>
      <c r="K71" s="39" t="n">
        <v>704</v>
      </c>
    </row>
    <row r="72" customFormat="false" ht="12.75" hidden="false" customHeight="false" outlineLevel="1" collapsed="false">
      <c r="A72" s="0" t="s">
        <v>255</v>
      </c>
      <c r="B72" s="17" t="n">
        <v>42214</v>
      </c>
      <c r="C72" s="0" t="s">
        <v>1078</v>
      </c>
      <c r="D72" s="0" t="s">
        <v>1079</v>
      </c>
      <c r="E72" s="0" t="s">
        <v>39</v>
      </c>
      <c r="F72" s="0" t="s">
        <v>11</v>
      </c>
      <c r="G72" s="0" t="s">
        <v>106</v>
      </c>
      <c r="H72" s="0" t="s">
        <v>105</v>
      </c>
      <c r="I72" s="0" t="s">
        <v>106</v>
      </c>
      <c r="J72" s="36" t="n">
        <f aca="false">+K72/0.16</f>
        <v>2483.125</v>
      </c>
      <c r="K72" s="39" t="n">
        <v>397.3</v>
      </c>
    </row>
    <row r="73" customFormat="false" ht="12.75" hidden="false" customHeight="false" outlineLevel="1" collapsed="false">
      <c r="A73" s="0" t="s">
        <v>539</v>
      </c>
      <c r="B73" s="17" t="n">
        <v>42215</v>
      </c>
      <c r="C73" s="0" t="s">
        <v>1080</v>
      </c>
      <c r="D73" s="0" t="s">
        <v>1081</v>
      </c>
      <c r="E73" s="0" t="s">
        <v>10</v>
      </c>
      <c r="F73" s="0" t="s">
        <v>11</v>
      </c>
      <c r="G73" s="0" t="s">
        <v>25</v>
      </c>
      <c r="H73" s="0" t="s">
        <v>26</v>
      </c>
      <c r="I73" s="0" t="s">
        <v>27</v>
      </c>
      <c r="J73" s="36" t="n">
        <f aca="false">+K73/0.16</f>
        <v>25747.0625</v>
      </c>
      <c r="K73" s="39" t="n">
        <v>4119.53</v>
      </c>
    </row>
    <row r="74" customFormat="false" ht="12.75" hidden="false" customHeight="false" outlineLevel="1" collapsed="false">
      <c r="A74" s="0" t="s">
        <v>226</v>
      </c>
      <c r="B74" s="17" t="n">
        <v>42215</v>
      </c>
      <c r="C74" s="0" t="s">
        <v>1082</v>
      </c>
      <c r="D74" s="0" t="s">
        <v>1083</v>
      </c>
      <c r="E74" s="0" t="s">
        <v>10</v>
      </c>
      <c r="F74" s="0" t="s">
        <v>11</v>
      </c>
      <c r="G74" s="0" t="s">
        <v>25</v>
      </c>
      <c r="H74" s="0" t="s">
        <v>26</v>
      </c>
      <c r="I74" s="0" t="s">
        <v>27</v>
      </c>
      <c r="J74" s="36" t="n">
        <f aca="false">+K74/0.16</f>
        <v>351.1875</v>
      </c>
      <c r="K74" s="39" t="n">
        <v>56.19</v>
      </c>
    </row>
    <row r="75" customFormat="false" ht="12.75" hidden="false" customHeight="false" outlineLevel="1" collapsed="false">
      <c r="A75" s="0" t="s">
        <v>527</v>
      </c>
      <c r="B75" s="17" t="n">
        <v>42215</v>
      </c>
      <c r="C75" s="0" t="s">
        <v>1084</v>
      </c>
      <c r="D75" s="0" t="s">
        <v>1085</v>
      </c>
      <c r="E75" s="0" t="s">
        <v>10</v>
      </c>
      <c r="F75" s="0" t="s">
        <v>11</v>
      </c>
      <c r="G75" s="0" t="s">
        <v>25</v>
      </c>
      <c r="H75" s="0" t="s">
        <v>26</v>
      </c>
      <c r="I75" s="0" t="s">
        <v>27</v>
      </c>
      <c r="J75" s="36" t="n">
        <f aca="false">+K75/0.16</f>
        <v>563.25</v>
      </c>
      <c r="K75" s="39" t="n">
        <v>90.12</v>
      </c>
    </row>
    <row r="76" customFormat="false" ht="12.75" hidden="false" customHeight="false" outlineLevel="1" collapsed="false">
      <c r="A76" s="0" t="s">
        <v>273</v>
      </c>
      <c r="B76" s="17" t="n">
        <v>42216</v>
      </c>
      <c r="C76" s="0" t="s">
        <v>1086</v>
      </c>
      <c r="D76" s="0" t="s">
        <v>1087</v>
      </c>
      <c r="E76" s="0" t="s">
        <v>10</v>
      </c>
      <c r="F76" s="0" t="s">
        <v>11</v>
      </c>
      <c r="G76" s="0" t="s">
        <v>25</v>
      </c>
      <c r="H76" s="0" t="s">
        <v>26</v>
      </c>
      <c r="I76" s="0" t="s">
        <v>27</v>
      </c>
      <c r="J76" s="36" t="n">
        <f aca="false">+K76/0.16</f>
        <v>16615.1875</v>
      </c>
      <c r="K76" s="39" t="n">
        <v>2658.43</v>
      </c>
    </row>
    <row r="77" customFormat="false" ht="12.75" hidden="false" customHeight="false" outlineLevel="1" collapsed="false">
      <c r="A77" s="0" t="s">
        <v>1088</v>
      </c>
      <c r="B77" s="17" t="n">
        <v>42215</v>
      </c>
      <c r="C77" s="0" t="s">
        <v>204</v>
      </c>
      <c r="H77" s="0" t="s">
        <v>201</v>
      </c>
      <c r="I77" s="0" t="s">
        <v>202</v>
      </c>
      <c r="J77" s="36" t="n">
        <f aca="false">+K77/0.16</f>
        <v>11880.4375</v>
      </c>
      <c r="K77" s="0" t="n">
        <v>1900.87</v>
      </c>
    </row>
    <row r="78" customFormat="false" ht="12.75" hidden="false" customHeight="false" outlineLevel="1" collapsed="false">
      <c r="A78" s="0" t="s">
        <v>1089</v>
      </c>
      <c r="B78" s="17" t="n">
        <v>42215</v>
      </c>
      <c r="C78" s="0" t="s">
        <v>204</v>
      </c>
      <c r="H78" s="0" t="s">
        <v>206</v>
      </c>
      <c r="I78" s="0" t="s">
        <v>937</v>
      </c>
      <c r="J78" s="36" t="n">
        <f aca="false">+K78/0.16</f>
        <v>350</v>
      </c>
      <c r="K78" s="39" t="n">
        <v>56</v>
      </c>
    </row>
    <row r="80" customFormat="false" ht="13.5" hidden="false" customHeight="false" outlineLevel="0" collapsed="false">
      <c r="I80" s="24" t="s">
        <v>208</v>
      </c>
      <c r="J80" s="25" t="n">
        <f aca="false">SUM(J7:J78)</f>
        <v>2379483.4375</v>
      </c>
      <c r="K80" s="25" t="n">
        <f aca="false">SUM(K7:K78)</f>
        <v>380717.35</v>
      </c>
    </row>
    <row r="81" customFormat="false" ht="13.5" hidden="false" customHeight="false" outlineLevel="0" collapsed="false">
      <c r="I81" s="26" t="s">
        <v>209</v>
      </c>
      <c r="J81" s="27" t="n">
        <f aca="false">+K81/0.16</f>
        <v>2379483.4375</v>
      </c>
      <c r="K81" s="27" t="n">
        <v>380717.35</v>
      </c>
    </row>
    <row r="85" customFormat="false" ht="12.75" hidden="false" customHeight="false" outlineLevel="0" collapsed="false">
      <c r="A85" s="28" t="s">
        <v>210</v>
      </c>
      <c r="B85" s="28" t="s">
        <v>211</v>
      </c>
      <c r="H85" s="0" t="s">
        <v>441</v>
      </c>
      <c r="I85" s="0" t="s">
        <v>442</v>
      </c>
      <c r="J85" s="36" t="n">
        <f aca="false">+K85/0.16</f>
        <v>941.5</v>
      </c>
      <c r="K85" s="39" t="n">
        <v>150.64</v>
      </c>
    </row>
    <row r="86" customFormat="false" ht="12.75" hidden="false" customHeight="false" outlineLevel="0" collapsed="false">
      <c r="A86" s="28" t="s">
        <v>210</v>
      </c>
      <c r="B86" s="28" t="s">
        <v>211</v>
      </c>
      <c r="H86" s="0" t="s">
        <v>201</v>
      </c>
      <c r="I86" s="0" t="s">
        <v>202</v>
      </c>
      <c r="J86" s="36" t="n">
        <f aca="false">+K86/0.16</f>
        <v>11880.4375</v>
      </c>
      <c r="K86" s="0" t="n">
        <v>1900.87</v>
      </c>
    </row>
    <row r="87" customFormat="false" ht="12.75" hidden="false" customHeight="false" outlineLevel="0" collapsed="false">
      <c r="A87" s="28" t="s">
        <v>210</v>
      </c>
      <c r="B87" s="28" t="s">
        <v>211</v>
      </c>
      <c r="H87" s="0" t="s">
        <v>206</v>
      </c>
      <c r="I87" s="0" t="s">
        <v>937</v>
      </c>
      <c r="J87" s="36" t="n">
        <f aca="false">+K87/0.16</f>
        <v>350</v>
      </c>
      <c r="K87" s="39" t="n">
        <v>56</v>
      </c>
    </row>
    <row r="88" customFormat="false" ht="12.75" hidden="false" customHeight="false" outlineLevel="0" collapsed="false">
      <c r="A88" s="28" t="s">
        <v>210</v>
      </c>
      <c r="B88" s="28" t="s">
        <v>211</v>
      </c>
      <c r="H88" s="0" t="s">
        <v>224</v>
      </c>
      <c r="I88" s="0" t="s">
        <v>225</v>
      </c>
      <c r="J88" s="36" t="n">
        <f aca="false">+K88/0.16</f>
        <v>2000</v>
      </c>
      <c r="K88" s="39" t="n">
        <v>320</v>
      </c>
    </row>
    <row r="89" customFormat="false" ht="12.75" hidden="false" customHeight="false" outlineLevel="0" collapsed="false">
      <c r="A89" s="28" t="s">
        <v>210</v>
      </c>
      <c r="B89" s="28" t="s">
        <v>211</v>
      </c>
      <c r="H89" s="0" t="s">
        <v>1013</v>
      </c>
      <c r="I89" s="0" t="s">
        <v>1014</v>
      </c>
      <c r="J89" s="36" t="n">
        <f aca="false">+K89/0.16</f>
        <v>910.375</v>
      </c>
      <c r="K89" s="39" t="n">
        <v>145.66</v>
      </c>
    </row>
    <row r="90" customFormat="false" ht="12.75" hidden="false" customHeight="false" outlineLevel="0" collapsed="false">
      <c r="A90" s="28" t="s">
        <v>210</v>
      </c>
      <c r="B90" s="28" t="s">
        <v>211</v>
      </c>
      <c r="H90" s="0" t="s">
        <v>230</v>
      </c>
      <c r="I90" s="0" t="s">
        <v>231</v>
      </c>
      <c r="J90" s="36" t="n">
        <f aca="false">+K90/0.16</f>
        <v>60.3125</v>
      </c>
      <c r="K90" s="39" t="n">
        <v>9.65</v>
      </c>
    </row>
    <row r="91" customFormat="false" ht="12.75" hidden="false" customHeight="false" outlineLevel="0" collapsed="false">
      <c r="A91" s="28" t="s">
        <v>210</v>
      </c>
      <c r="B91" s="28" t="s">
        <v>211</v>
      </c>
      <c r="H91" s="0" t="s">
        <v>26</v>
      </c>
      <c r="I91" s="0" t="s">
        <v>27</v>
      </c>
      <c r="J91" s="36" t="n">
        <f aca="false">+K91/0.16</f>
        <v>187439.9375</v>
      </c>
      <c r="K91" s="39" t="n">
        <v>29990.39</v>
      </c>
    </row>
    <row r="92" customFormat="false" ht="12.75" hidden="false" customHeight="false" outlineLevel="0" collapsed="false">
      <c r="A92" s="28" t="s">
        <v>210</v>
      </c>
      <c r="B92" s="28" t="s">
        <v>211</v>
      </c>
      <c r="H92" s="0" t="s">
        <v>1060</v>
      </c>
      <c r="I92" s="0" t="s">
        <v>1061</v>
      </c>
      <c r="J92" s="36" t="n">
        <f aca="false">+K92/0.16</f>
        <v>81.875</v>
      </c>
      <c r="K92" s="39" t="n">
        <v>13.1</v>
      </c>
    </row>
    <row r="93" customFormat="false" ht="12.75" hidden="false" customHeight="false" outlineLevel="0" collapsed="false">
      <c r="A93" s="28" t="s">
        <v>210</v>
      </c>
      <c r="B93" s="28" t="s">
        <v>211</v>
      </c>
      <c r="H93" s="0" t="s">
        <v>1064</v>
      </c>
      <c r="I93" s="0" t="s">
        <v>1065</v>
      </c>
      <c r="J93" s="36" t="n">
        <f aca="false">+K93/0.16</f>
        <v>103.5</v>
      </c>
      <c r="K93" s="39" t="n">
        <v>16.56</v>
      </c>
    </row>
    <row r="94" customFormat="false" ht="12.75" hidden="false" customHeight="false" outlineLevel="0" collapsed="false">
      <c r="A94" s="28" t="s">
        <v>210</v>
      </c>
      <c r="B94" s="28" t="s">
        <v>211</v>
      </c>
      <c r="H94" s="0" t="s">
        <v>13</v>
      </c>
      <c r="I94" s="0" t="s">
        <v>14</v>
      </c>
      <c r="J94" s="36" t="n">
        <f aca="false">+K94/0.16</f>
        <v>6400.8125</v>
      </c>
      <c r="K94" s="39" t="n">
        <v>1024.13</v>
      </c>
    </row>
    <row r="95" customFormat="false" ht="12.75" hidden="false" customHeight="false" outlineLevel="0" collapsed="false">
      <c r="A95" s="28" t="s">
        <v>210</v>
      </c>
      <c r="B95" s="28" t="s">
        <v>211</v>
      </c>
      <c r="H95" s="0" t="s">
        <v>258</v>
      </c>
      <c r="I95" s="0" t="s">
        <v>259</v>
      </c>
      <c r="J95" s="36" t="n">
        <f aca="false">+K95/0.16</f>
        <v>42571.4375</v>
      </c>
      <c r="K95" s="39" t="n">
        <v>6811.43</v>
      </c>
    </row>
    <row r="96" customFormat="false" ht="12.75" hidden="false" customHeight="false" outlineLevel="0" collapsed="false">
      <c r="A96" s="28" t="s">
        <v>210</v>
      </c>
      <c r="B96" s="28" t="s">
        <v>211</v>
      </c>
      <c r="H96" s="0" t="s">
        <v>714</v>
      </c>
      <c r="I96" s="0" t="s">
        <v>715</v>
      </c>
      <c r="J96" s="36" t="n">
        <f aca="false">+K96/0.16</f>
        <v>857.0625</v>
      </c>
      <c r="K96" s="39" t="n">
        <v>137.13</v>
      </c>
    </row>
    <row r="97" customFormat="false" ht="12.75" hidden="false" customHeight="false" outlineLevel="0" collapsed="false">
      <c r="A97" s="28" t="s">
        <v>210</v>
      </c>
      <c r="B97" s="28" t="s">
        <v>211</v>
      </c>
      <c r="H97" s="0" t="s">
        <v>890</v>
      </c>
      <c r="I97" s="0" t="s">
        <v>891</v>
      </c>
      <c r="J97" s="36" t="n">
        <f aca="false">+K97/0.16</f>
        <v>415.4375</v>
      </c>
      <c r="K97" s="39" t="n">
        <v>66.47</v>
      </c>
    </row>
    <row r="98" customFormat="false" ht="12.75" hidden="false" customHeight="false" outlineLevel="0" collapsed="false">
      <c r="A98" s="28" t="s">
        <v>210</v>
      </c>
      <c r="B98" s="28" t="s">
        <v>211</v>
      </c>
      <c r="H98" s="0" t="s">
        <v>443</v>
      </c>
      <c r="I98" s="0" t="s">
        <v>1054</v>
      </c>
      <c r="J98" s="36" t="n">
        <f aca="false">+K98/0.16</f>
        <v>2643.5</v>
      </c>
      <c r="K98" s="39" t="n">
        <v>422.96</v>
      </c>
    </row>
    <row r="99" customFormat="false" ht="12.75" hidden="false" customHeight="false" outlineLevel="0" collapsed="false">
      <c r="A99" s="28" t="s">
        <v>210</v>
      </c>
      <c r="B99" s="28" t="s">
        <v>211</v>
      </c>
      <c r="H99" s="0" t="s">
        <v>453</v>
      </c>
      <c r="I99" s="0" t="s">
        <v>1057</v>
      </c>
      <c r="J99" s="36" t="n">
        <f aca="false">+K99/0.16</f>
        <v>427.5625</v>
      </c>
      <c r="K99" s="39" t="n">
        <v>68.41</v>
      </c>
    </row>
    <row r="100" customFormat="false" ht="12.75" hidden="false" customHeight="false" outlineLevel="0" collapsed="false">
      <c r="A100" s="28" t="s">
        <v>210</v>
      </c>
      <c r="B100" s="28" t="s">
        <v>211</v>
      </c>
      <c r="H100" s="0" t="s">
        <v>142</v>
      </c>
      <c r="I100" s="0" t="s">
        <v>143</v>
      </c>
      <c r="J100" s="36" t="n">
        <f aca="false">+K100/0.16</f>
        <v>261.75</v>
      </c>
      <c r="K100" s="39" t="n">
        <v>41.88</v>
      </c>
    </row>
    <row r="101" customFormat="false" ht="12.75" hidden="false" customHeight="false" outlineLevel="0" collapsed="false">
      <c r="A101" s="28" t="s">
        <v>210</v>
      </c>
      <c r="B101" s="28" t="s">
        <v>211</v>
      </c>
      <c r="H101" s="0" t="s">
        <v>1050</v>
      </c>
      <c r="I101" s="0" t="s">
        <v>1051</v>
      </c>
      <c r="J101" s="36" t="n">
        <f aca="false">+K101/0.16</f>
        <v>5500</v>
      </c>
      <c r="K101" s="39" t="n">
        <v>880</v>
      </c>
    </row>
    <row r="102" customFormat="false" ht="12.75" hidden="false" customHeight="false" outlineLevel="0" collapsed="false">
      <c r="A102" s="28" t="s">
        <v>210</v>
      </c>
      <c r="B102" s="28" t="s">
        <v>211</v>
      </c>
      <c r="H102" s="0" t="s">
        <v>1015</v>
      </c>
      <c r="I102" s="34" t="s">
        <v>1016</v>
      </c>
      <c r="J102" s="36" t="n">
        <f aca="false">+K102/0.16</f>
        <v>1630.875</v>
      </c>
      <c r="K102" s="39" t="n">
        <v>260.94</v>
      </c>
      <c r="L102" s="46"/>
    </row>
    <row r="103" customFormat="false" ht="12.75" hidden="false" customHeight="false" outlineLevel="0" collapsed="false">
      <c r="A103" s="28" t="s">
        <v>210</v>
      </c>
      <c r="B103" s="28" t="s">
        <v>211</v>
      </c>
      <c r="H103" s="0" t="s">
        <v>266</v>
      </c>
      <c r="I103" s="0" t="s">
        <v>267</v>
      </c>
      <c r="J103" s="36" t="n">
        <f aca="false">+K103/0.16</f>
        <v>3450</v>
      </c>
      <c r="K103" s="39" t="n">
        <v>552</v>
      </c>
    </row>
    <row r="104" customFormat="false" ht="12.75" hidden="false" customHeight="false" outlineLevel="0" collapsed="false">
      <c r="A104" s="28" t="s">
        <v>210</v>
      </c>
      <c r="B104" s="28" t="s">
        <v>211</v>
      </c>
      <c r="H104" s="0" t="s">
        <v>992</v>
      </c>
      <c r="I104" s="0" t="s">
        <v>993</v>
      </c>
      <c r="J104" s="36" t="n">
        <f aca="false">+K104/0.16</f>
        <v>99.125</v>
      </c>
      <c r="K104" s="39" t="n">
        <v>15.86</v>
      </c>
    </row>
    <row r="105" customFormat="false" ht="12.75" hidden="false" customHeight="false" outlineLevel="0" collapsed="false">
      <c r="A105" s="28" t="s">
        <v>210</v>
      </c>
      <c r="B105" s="28" t="s">
        <v>211</v>
      </c>
      <c r="H105" s="0" t="s">
        <v>955</v>
      </c>
      <c r="I105" s="0" t="s">
        <v>956</v>
      </c>
      <c r="J105" s="36" t="n">
        <f aca="false">+K105/0.16</f>
        <v>4200</v>
      </c>
      <c r="K105" s="39" t="n">
        <v>672</v>
      </c>
    </row>
    <row r="106" customFormat="false" ht="12.75" hidden="false" customHeight="false" outlineLevel="0" collapsed="false">
      <c r="A106" s="28" t="s">
        <v>210</v>
      </c>
      <c r="B106" s="28" t="s">
        <v>211</v>
      </c>
      <c r="H106" s="0" t="s">
        <v>476</v>
      </c>
      <c r="I106" s="0" t="s">
        <v>475</v>
      </c>
      <c r="J106" s="36" t="n">
        <f aca="false">+K106/0.16</f>
        <v>245.4375</v>
      </c>
      <c r="K106" s="39" t="n">
        <v>39.27</v>
      </c>
    </row>
    <row r="107" customFormat="false" ht="12.75" hidden="false" customHeight="false" outlineLevel="0" collapsed="false">
      <c r="A107" s="28" t="s">
        <v>210</v>
      </c>
      <c r="B107" s="28" t="s">
        <v>211</v>
      </c>
      <c r="H107" s="0" t="s">
        <v>46</v>
      </c>
      <c r="I107" s="0" t="s">
        <v>47</v>
      </c>
      <c r="J107" s="36" t="n">
        <f aca="false">+K107/0.16</f>
        <v>858</v>
      </c>
      <c r="K107" s="39" t="n">
        <v>137.28</v>
      </c>
    </row>
    <row r="108" customFormat="false" ht="12.75" hidden="false" customHeight="false" outlineLevel="0" collapsed="false">
      <c r="A108" s="28" t="s">
        <v>210</v>
      </c>
      <c r="B108" s="28" t="s">
        <v>211</v>
      </c>
      <c r="H108" s="0" t="s">
        <v>105</v>
      </c>
      <c r="I108" s="0" t="s">
        <v>106</v>
      </c>
      <c r="J108" s="36" t="n">
        <f aca="false">+K108/0.16</f>
        <v>10080.125</v>
      </c>
      <c r="K108" s="39" t="n">
        <v>1612.82</v>
      </c>
    </row>
    <row r="109" customFormat="false" ht="12.75" hidden="false" customHeight="false" outlineLevel="0" collapsed="false">
      <c r="A109" s="28" t="s">
        <v>210</v>
      </c>
      <c r="B109" s="28" t="s">
        <v>211</v>
      </c>
      <c r="H109" s="0" t="s">
        <v>1010</v>
      </c>
      <c r="I109" s="0" t="s">
        <v>1009</v>
      </c>
      <c r="J109" s="36" t="n">
        <f aca="false">+K109/0.16</f>
        <v>1368.8125</v>
      </c>
      <c r="K109" s="39" t="n">
        <v>219.01</v>
      </c>
    </row>
    <row r="110" customFormat="false" ht="12.75" hidden="false" customHeight="false" outlineLevel="0" collapsed="false">
      <c r="A110" s="28" t="s">
        <v>210</v>
      </c>
      <c r="B110" s="28" t="s">
        <v>211</v>
      </c>
      <c r="H110" s="0" t="s">
        <v>337</v>
      </c>
      <c r="I110" s="0" t="s">
        <v>756</v>
      </c>
      <c r="J110" s="36" t="n">
        <f aca="false">+K110/0.16</f>
        <v>4400</v>
      </c>
      <c r="K110" s="39" t="n">
        <v>704</v>
      </c>
    </row>
    <row r="111" customFormat="false" ht="12.75" hidden="false" customHeight="false" outlineLevel="0" collapsed="false">
      <c r="A111" s="56" t="s">
        <v>210</v>
      </c>
      <c r="B111" s="56" t="s">
        <v>211</v>
      </c>
      <c r="C111" s="57"/>
      <c r="D111" s="57"/>
      <c r="E111" s="57"/>
      <c r="F111" s="57"/>
      <c r="G111" s="57"/>
      <c r="H111" s="57" t="s">
        <v>66</v>
      </c>
      <c r="I111" s="57" t="s">
        <v>67</v>
      </c>
      <c r="J111" s="58" t="n">
        <f aca="false">+K111/0.16</f>
        <v>8292.6875</v>
      </c>
      <c r="K111" s="70" t="n">
        <v>1326.83</v>
      </c>
    </row>
    <row r="112" customFormat="false" ht="12.75" hidden="false" customHeight="false" outlineLevel="0" collapsed="false">
      <c r="A112" s="28" t="s">
        <v>210</v>
      </c>
      <c r="B112" s="28" t="s">
        <v>211</v>
      </c>
      <c r="H112" s="0" t="s">
        <v>1071</v>
      </c>
      <c r="I112" s="0" t="s">
        <v>1072</v>
      </c>
      <c r="J112" s="36" t="n">
        <f aca="false">+K112/0.16</f>
        <v>306787.9375</v>
      </c>
      <c r="K112" s="39" t="n">
        <v>49086.07</v>
      </c>
    </row>
    <row r="113" customFormat="false" ht="12.75" hidden="false" customHeight="false" outlineLevel="0" collapsed="false">
      <c r="A113" s="28" t="s">
        <v>210</v>
      </c>
      <c r="B113" s="28" t="s">
        <v>211</v>
      </c>
      <c r="H113" s="0" t="s">
        <v>87</v>
      </c>
      <c r="I113" s="0" t="s">
        <v>88</v>
      </c>
      <c r="J113" s="36" t="n">
        <f aca="false">+K113/0.16</f>
        <v>1722874</v>
      </c>
      <c r="K113" s="39" t="n">
        <v>275659.84</v>
      </c>
    </row>
    <row r="114" customFormat="false" ht="12.75" hidden="false" customHeight="false" outlineLevel="0" collapsed="false">
      <c r="A114" s="28" t="s">
        <v>210</v>
      </c>
      <c r="B114" s="28" t="s">
        <v>211</v>
      </c>
      <c r="H114" s="0" t="s">
        <v>1055</v>
      </c>
      <c r="I114" s="0" t="s">
        <v>1056</v>
      </c>
      <c r="J114" s="36" t="n">
        <f aca="false">+K114/0.16</f>
        <v>22.4375</v>
      </c>
      <c r="K114" s="39" t="n">
        <v>3.59</v>
      </c>
    </row>
    <row r="115" customFormat="false" ht="12.75" hidden="false" customHeight="false" outlineLevel="0" collapsed="false">
      <c r="A115" s="28" t="s">
        <v>210</v>
      </c>
      <c r="B115" s="28" t="s">
        <v>211</v>
      </c>
      <c r="H115" s="34" t="s">
        <v>369</v>
      </c>
      <c r="I115" s="34" t="s">
        <v>370</v>
      </c>
      <c r="J115" s="36" t="n">
        <f aca="false">+K115/0.16</f>
        <v>45452.25</v>
      </c>
      <c r="K115" s="39" t="n">
        <v>7272.36</v>
      </c>
    </row>
    <row r="116" customFormat="false" ht="12.75" hidden="false" customHeight="false" outlineLevel="0" collapsed="false">
      <c r="A116" s="28" t="s">
        <v>210</v>
      </c>
      <c r="B116" s="28" t="s">
        <v>211</v>
      </c>
      <c r="H116" s="0" t="s">
        <v>373</v>
      </c>
      <c r="I116" s="0" t="s">
        <v>374</v>
      </c>
      <c r="J116" s="36" t="n">
        <f aca="false">+K116/0.16</f>
        <v>5682.1875</v>
      </c>
      <c r="K116" s="39" t="n">
        <v>909.15</v>
      </c>
    </row>
    <row r="117" customFormat="false" ht="12.75" hidden="false" customHeight="false" outlineLevel="0" collapsed="false">
      <c r="A117" s="28" t="s">
        <v>210</v>
      </c>
      <c r="B117" s="28" t="s">
        <v>211</v>
      </c>
      <c r="H117" s="0" t="s">
        <v>1017</v>
      </c>
      <c r="I117" s="0" t="s">
        <v>1018</v>
      </c>
      <c r="J117" s="36" t="n">
        <f aca="false">+K117/0.16</f>
        <v>1194.0625</v>
      </c>
      <c r="K117" s="39" t="n">
        <v>191.05</v>
      </c>
    </row>
    <row r="118" customFormat="false" ht="12.75" hidden="false" customHeight="false" outlineLevel="0" collapsed="false">
      <c r="J118" s="36"/>
      <c r="K118" s="39"/>
    </row>
    <row r="119" customFormat="false" ht="13.5" hidden="false" customHeight="false" outlineLevel="0" collapsed="false">
      <c r="I119" s="24" t="s">
        <v>208</v>
      </c>
      <c r="J119" s="25" t="n">
        <f aca="false">SUM(J85:J117)</f>
        <v>2379483.4375</v>
      </c>
      <c r="K119" s="25" t="n">
        <f aca="false">SUM(K85:K117)</f>
        <v>380717.35</v>
      </c>
    </row>
    <row r="120" customFormat="false" ht="13.5" hidden="false" customHeight="false" outlineLevel="0" collapsed="false">
      <c r="I120" s="26" t="s">
        <v>209</v>
      </c>
      <c r="J120" s="27" t="n">
        <f aca="false">+K120/0.16</f>
        <v>2379483.4375</v>
      </c>
      <c r="K120" s="27" t="n">
        <v>380717.35</v>
      </c>
    </row>
  </sheetData>
  <autoFilter ref="A6:K76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0" ySplit="6" topLeftCell="BM28" activePane="bottomLeft" state="frozen"/>
      <selection pane="topLeft" activeCell="A1" activeCellId="0" sqref="A1"/>
      <selection pane="bottomLeft" activeCell="K50" activeCellId="0" sqref="K5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19.99"/>
    <col collapsed="false" customWidth="true" hidden="true" outlineLevel="0" max="4" min="4" style="0" width="26.42"/>
    <col collapsed="false" customWidth="true" hidden="true" outlineLevel="0" max="5" min="5" style="0" width="28.28"/>
    <col collapsed="false" customWidth="true" hidden="true" outlineLevel="0" max="6" min="6" style="0" width="15.56"/>
    <col collapsed="false" customWidth="true" hidden="true" outlineLevel="0" max="7" min="7" style="0" width="53.13"/>
    <col collapsed="false" customWidth="true" hidden="false" outlineLevel="0" max="8" min="8" style="0" width="16.7"/>
    <col collapsed="false" customWidth="true" hidden="false" outlineLevel="0" max="9" min="9" style="0" width="49.28"/>
    <col collapsed="false" customWidth="true" hidden="false" outlineLevel="0" max="10" min="10" style="0" width="13.99"/>
    <col collapsed="false" customWidth="true" hidden="false" outlineLevel="0" max="11" min="11" style="0" width="15.41"/>
    <col collapsed="false" customWidth="true" hidden="false" outlineLevel="0" max="12" min="12" style="0" width="12.28"/>
  </cols>
  <sheetData>
    <row r="1" customFormat="false" ht="12.75" hidden="false" customHeight="false" outlineLevel="0" collapsed="false">
      <c r="A1" s="4" t="s">
        <v>0</v>
      </c>
      <c r="H1" s="3"/>
      <c r="I1" s="3"/>
      <c r="J1" s="3"/>
      <c r="K1" s="63"/>
    </row>
    <row r="2" customFormat="false" ht="12.75" hidden="false" customHeight="false" outlineLevel="0" collapsed="false">
      <c r="A2" s="4" t="s">
        <v>1090</v>
      </c>
      <c r="H2" s="3"/>
      <c r="I2" s="3"/>
      <c r="J2" s="3"/>
      <c r="K2" s="64"/>
    </row>
    <row r="3" customFormat="false" ht="12.75" hidden="false" customHeight="false" outlineLevel="0" collapsed="false">
      <c r="A3" s="4" t="s">
        <v>2</v>
      </c>
      <c r="H3" s="3"/>
      <c r="I3" s="3"/>
      <c r="J3" s="3"/>
      <c r="K3" s="5"/>
    </row>
    <row r="6" customFormat="false" ht="15" hidden="false" customHeight="false" outlineLevel="0" collapsed="false">
      <c r="A6" s="60"/>
      <c r="B6" s="60"/>
      <c r="C6" s="60"/>
      <c r="D6" s="60"/>
      <c r="E6" s="60"/>
      <c r="F6" s="60"/>
      <c r="G6" s="60"/>
      <c r="H6" s="9" t="s">
        <v>3</v>
      </c>
      <c r="I6" s="61" t="s">
        <v>4</v>
      </c>
      <c r="J6" s="11" t="s">
        <v>5</v>
      </c>
      <c r="K6" s="12" t="s">
        <v>6</v>
      </c>
    </row>
    <row r="7" customFormat="false" ht="12.75" hidden="false" customHeight="false" outlineLevel="0" collapsed="false">
      <c r="A7" s="0" t="s">
        <v>192</v>
      </c>
      <c r="B7" s="17" t="n">
        <v>42242</v>
      </c>
      <c r="C7" s="0" t="s">
        <v>1091</v>
      </c>
      <c r="D7" s="0" t="n">
        <v>2</v>
      </c>
      <c r="E7" s="0" t="s">
        <v>1092</v>
      </c>
      <c r="F7" s="0" t="s">
        <v>39</v>
      </c>
      <c r="G7" s="0" t="s">
        <v>1093</v>
      </c>
      <c r="H7" s="0" t="s">
        <v>1094</v>
      </c>
      <c r="I7" s="0" t="s">
        <v>1095</v>
      </c>
      <c r="J7" s="36" t="n">
        <f aca="false">+K7/0.16</f>
        <v>2500</v>
      </c>
      <c r="K7" s="0" t="n">
        <v>400</v>
      </c>
    </row>
    <row r="8" customFormat="false" ht="12.75" hidden="false" customHeight="false" outlineLevel="0" collapsed="false">
      <c r="A8" s="0" t="s">
        <v>247</v>
      </c>
      <c r="B8" s="17" t="n">
        <v>42246</v>
      </c>
      <c r="C8" s="0" t="s">
        <v>204</v>
      </c>
      <c r="D8" s="0" t="n">
        <v>1</v>
      </c>
      <c r="E8" s="0" t="s">
        <v>1096</v>
      </c>
      <c r="F8" s="0" t="s">
        <v>18</v>
      </c>
      <c r="G8" s="0" t="s">
        <v>1097</v>
      </c>
      <c r="H8" s="0" t="s">
        <v>201</v>
      </c>
      <c r="I8" s="0" t="s">
        <v>202</v>
      </c>
      <c r="J8" s="36" t="n">
        <f aca="false">+K8/0.16</f>
        <v>2564.8125</v>
      </c>
      <c r="K8" s="0" t="n">
        <v>410.37</v>
      </c>
    </row>
    <row r="9" customFormat="false" ht="12.75" hidden="false" customHeight="false" outlineLevel="0" collapsed="false">
      <c r="A9" s="0" t="s">
        <v>249</v>
      </c>
      <c r="B9" s="17" t="n">
        <v>42246</v>
      </c>
      <c r="C9" s="0" t="s">
        <v>1098</v>
      </c>
      <c r="D9" s="0" t="n">
        <v>1</v>
      </c>
      <c r="E9" s="0" t="s">
        <v>1099</v>
      </c>
      <c r="F9" s="0" t="s">
        <v>18</v>
      </c>
      <c r="G9" s="0" t="s">
        <v>1100</v>
      </c>
      <c r="H9" s="0" t="s">
        <v>206</v>
      </c>
      <c r="I9" s="0" t="s">
        <v>207</v>
      </c>
      <c r="J9" s="36" t="n">
        <f aca="false">+K9/0.16</f>
        <v>350</v>
      </c>
      <c r="K9" s="0" t="n">
        <v>56</v>
      </c>
    </row>
    <row r="10" customFormat="false" ht="12.75" hidden="false" customHeight="false" outlineLevel="0" collapsed="false">
      <c r="A10" s="0" t="s">
        <v>479</v>
      </c>
      <c r="B10" s="17" t="n">
        <v>42235</v>
      </c>
      <c r="C10" s="0" t="s">
        <v>711</v>
      </c>
      <c r="D10" s="0" t="n">
        <v>2</v>
      </c>
      <c r="E10" s="0" t="s">
        <v>1101</v>
      </c>
      <c r="F10" s="0" t="s">
        <v>39</v>
      </c>
      <c r="G10" s="0" t="s">
        <v>1102</v>
      </c>
      <c r="H10" s="0" t="s">
        <v>230</v>
      </c>
      <c r="I10" s="0" t="s">
        <v>231</v>
      </c>
      <c r="J10" s="36" t="n">
        <f aca="false">+K10/0.16</f>
        <v>60.3125</v>
      </c>
      <c r="K10" s="0" t="n">
        <v>9.65</v>
      </c>
    </row>
    <row r="11" customFormat="false" ht="12.75" hidden="false" customHeight="false" outlineLevel="0" collapsed="false">
      <c r="A11" s="0" t="s">
        <v>22</v>
      </c>
      <c r="B11" s="17" t="n">
        <v>42219</v>
      </c>
      <c r="C11" s="0" t="s">
        <v>1103</v>
      </c>
      <c r="D11" s="0" t="n">
        <v>1</v>
      </c>
      <c r="E11" s="0" t="s">
        <v>1104</v>
      </c>
      <c r="F11" s="0" t="s">
        <v>10</v>
      </c>
      <c r="G11" s="0" t="s">
        <v>1105</v>
      </c>
      <c r="H11" s="0" t="s">
        <v>26</v>
      </c>
      <c r="I11" s="0" t="s">
        <v>27</v>
      </c>
      <c r="J11" s="36" t="n">
        <f aca="false">+K11/0.16</f>
        <v>1000</v>
      </c>
      <c r="K11" s="0" t="n">
        <v>160</v>
      </c>
    </row>
    <row r="12" customFormat="false" ht="12.75" hidden="false" customHeight="false" outlineLevel="0" collapsed="false">
      <c r="A12" s="0" t="s">
        <v>48</v>
      </c>
      <c r="B12" s="17" t="n">
        <v>42223</v>
      </c>
      <c r="C12" s="0" t="s">
        <v>1106</v>
      </c>
      <c r="D12" s="0" t="n">
        <v>1</v>
      </c>
      <c r="E12" s="0" t="s">
        <v>1107</v>
      </c>
      <c r="F12" s="0" t="s">
        <v>10</v>
      </c>
      <c r="G12" s="0" t="s">
        <v>1105</v>
      </c>
      <c r="H12" s="0" t="s">
        <v>26</v>
      </c>
      <c r="I12" s="0" t="s">
        <v>27</v>
      </c>
      <c r="J12" s="36" t="n">
        <f aca="false">+K12/0.16</f>
        <v>24022.1875</v>
      </c>
      <c r="K12" s="46" t="n">
        <v>3843.55</v>
      </c>
    </row>
    <row r="13" customFormat="false" ht="12.75" hidden="false" customHeight="false" outlineLevel="0" collapsed="false">
      <c r="A13" s="0" t="s">
        <v>53</v>
      </c>
      <c r="B13" s="17" t="n">
        <v>42223</v>
      </c>
      <c r="C13" s="0" t="s">
        <v>1106</v>
      </c>
      <c r="D13" s="0" t="n">
        <v>1</v>
      </c>
      <c r="E13" s="0" t="s">
        <v>1107</v>
      </c>
      <c r="F13" s="0" t="s">
        <v>10</v>
      </c>
      <c r="G13" s="0" t="s">
        <v>1108</v>
      </c>
      <c r="H13" s="0" t="s">
        <v>26</v>
      </c>
      <c r="I13" s="0" t="s">
        <v>27</v>
      </c>
      <c r="J13" s="36" t="n">
        <f aca="false">+K13/0.16</f>
        <v>-24022.1875</v>
      </c>
      <c r="K13" s="46" t="n">
        <v>-3843.55</v>
      </c>
    </row>
    <row r="14" customFormat="false" ht="12.75" hidden="false" customHeight="false" outlineLevel="0" collapsed="false">
      <c r="A14" s="0" t="s">
        <v>58</v>
      </c>
      <c r="B14" s="17" t="n">
        <v>42223</v>
      </c>
      <c r="C14" s="0" t="s">
        <v>1106</v>
      </c>
      <c r="D14" s="0" t="n">
        <v>1</v>
      </c>
      <c r="E14" s="0" t="s">
        <v>1109</v>
      </c>
      <c r="F14" s="0" t="s">
        <v>10</v>
      </c>
      <c r="G14" s="0" t="s">
        <v>1105</v>
      </c>
      <c r="H14" s="0" t="s">
        <v>26</v>
      </c>
      <c r="I14" s="0" t="s">
        <v>27</v>
      </c>
      <c r="J14" s="36" t="n">
        <f aca="false">+K14/0.16</f>
        <v>8026.8125</v>
      </c>
      <c r="K14" s="46" t="n">
        <v>1284.29</v>
      </c>
    </row>
    <row r="15" customFormat="false" ht="12.75" hidden="false" customHeight="false" outlineLevel="0" collapsed="false">
      <c r="A15" s="0" t="s">
        <v>63</v>
      </c>
      <c r="B15" s="17" t="n">
        <v>42223</v>
      </c>
      <c r="C15" s="0" t="s">
        <v>1110</v>
      </c>
      <c r="D15" s="0" t="n">
        <v>1</v>
      </c>
      <c r="E15" s="0" t="s">
        <v>1111</v>
      </c>
      <c r="F15" s="0" t="s">
        <v>10</v>
      </c>
      <c r="G15" s="0" t="s">
        <v>1105</v>
      </c>
      <c r="H15" s="0" t="s">
        <v>26</v>
      </c>
      <c r="I15" s="0" t="s">
        <v>27</v>
      </c>
      <c r="J15" s="36" t="n">
        <f aca="false">+K15/0.16</f>
        <v>15995.375</v>
      </c>
      <c r="K15" s="46" t="n">
        <v>2559.26</v>
      </c>
    </row>
    <row r="16" customFormat="false" ht="12.75" hidden="false" customHeight="false" outlineLevel="0" collapsed="false">
      <c r="A16" s="0" t="s">
        <v>346</v>
      </c>
      <c r="B16" s="17" t="n">
        <v>42230</v>
      </c>
      <c r="C16" s="0" t="s">
        <v>1112</v>
      </c>
      <c r="D16" s="0" t="n">
        <v>1</v>
      </c>
      <c r="E16" s="0" t="s">
        <v>1113</v>
      </c>
      <c r="F16" s="0" t="s">
        <v>10</v>
      </c>
      <c r="G16" s="0" t="s">
        <v>1105</v>
      </c>
      <c r="H16" s="0" t="s">
        <v>26</v>
      </c>
      <c r="I16" s="0" t="s">
        <v>27</v>
      </c>
      <c r="J16" s="36" t="n">
        <f aca="false">+K16/0.16</f>
        <v>29010.1875</v>
      </c>
      <c r="K16" s="46" t="n">
        <v>4641.63</v>
      </c>
    </row>
    <row r="17" customFormat="false" ht="12.75" hidden="false" customHeight="false" outlineLevel="0" collapsed="false">
      <c r="A17" s="0" t="s">
        <v>432</v>
      </c>
      <c r="B17" s="17" t="n">
        <v>42230</v>
      </c>
      <c r="C17" s="0" t="s">
        <v>1114</v>
      </c>
      <c r="D17" s="0" t="n">
        <v>1</v>
      </c>
      <c r="E17" s="0" t="s">
        <v>1115</v>
      </c>
      <c r="F17" s="0" t="s">
        <v>10</v>
      </c>
      <c r="G17" s="0" t="s">
        <v>1105</v>
      </c>
      <c r="H17" s="0" t="s">
        <v>26</v>
      </c>
      <c r="I17" s="0" t="s">
        <v>27</v>
      </c>
      <c r="J17" s="36" t="n">
        <f aca="false">+K17/0.16</f>
        <v>12069.5625</v>
      </c>
      <c r="K17" s="46" t="n">
        <v>1931.13</v>
      </c>
    </row>
    <row r="18" customFormat="false" ht="12.75" hidden="false" customHeight="false" outlineLevel="0" collapsed="false">
      <c r="A18" s="0" t="s">
        <v>398</v>
      </c>
      <c r="B18" s="17" t="n">
        <v>42233</v>
      </c>
      <c r="C18" s="0" t="s">
        <v>1116</v>
      </c>
      <c r="D18" s="0" t="n">
        <v>1</v>
      </c>
      <c r="E18" s="0" t="s">
        <v>1117</v>
      </c>
      <c r="F18" s="0" t="s">
        <v>10</v>
      </c>
      <c r="G18" s="0" t="s">
        <v>1105</v>
      </c>
      <c r="H18" s="0" t="s">
        <v>26</v>
      </c>
      <c r="I18" s="0" t="s">
        <v>27</v>
      </c>
      <c r="J18" s="36" t="n">
        <f aca="false">+K18/0.16</f>
        <v>7595.3125</v>
      </c>
      <c r="K18" s="46" t="n">
        <v>1215.25</v>
      </c>
    </row>
    <row r="19" customFormat="false" ht="12.75" hidden="false" customHeight="false" outlineLevel="0" collapsed="false">
      <c r="A19" s="0" t="s">
        <v>519</v>
      </c>
      <c r="B19" s="17" t="n">
        <v>42234</v>
      </c>
      <c r="C19" s="0" t="s">
        <v>1118</v>
      </c>
      <c r="D19" s="0" t="n">
        <v>1</v>
      </c>
      <c r="E19" s="0" t="s">
        <v>1119</v>
      </c>
      <c r="F19" s="0" t="s">
        <v>10</v>
      </c>
      <c r="G19" s="0" t="s">
        <v>1105</v>
      </c>
      <c r="H19" s="0" t="s">
        <v>26</v>
      </c>
      <c r="I19" s="0" t="s">
        <v>27</v>
      </c>
      <c r="J19" s="36" t="n">
        <f aca="false">+K19/0.16</f>
        <v>1536.125</v>
      </c>
      <c r="K19" s="0" t="n">
        <v>245.78</v>
      </c>
    </row>
    <row r="20" customFormat="false" ht="12.75" hidden="false" customHeight="false" outlineLevel="0" collapsed="false">
      <c r="A20" s="0" t="s">
        <v>477</v>
      </c>
      <c r="B20" s="17" t="n">
        <v>42237</v>
      </c>
      <c r="C20" s="0" t="s">
        <v>1120</v>
      </c>
      <c r="D20" s="0" t="n">
        <v>1</v>
      </c>
      <c r="E20" s="0" t="s">
        <v>1121</v>
      </c>
      <c r="F20" s="0" t="s">
        <v>10</v>
      </c>
      <c r="G20" s="0" t="s">
        <v>1105</v>
      </c>
      <c r="H20" s="0" t="s">
        <v>26</v>
      </c>
      <c r="I20" s="0" t="s">
        <v>27</v>
      </c>
      <c r="J20" s="36" t="n">
        <f aca="false">+K20/0.16</f>
        <v>12943.75</v>
      </c>
      <c r="K20" s="46" t="n">
        <v>2071</v>
      </c>
    </row>
    <row r="21" customFormat="false" ht="12.75" hidden="false" customHeight="false" outlineLevel="0" collapsed="false">
      <c r="A21" s="0" t="s">
        <v>245</v>
      </c>
      <c r="B21" s="17" t="n">
        <v>42244</v>
      </c>
      <c r="C21" s="0" t="s">
        <v>1122</v>
      </c>
      <c r="D21" s="0" t="n">
        <v>1</v>
      </c>
      <c r="E21" s="0" t="s">
        <v>1123</v>
      </c>
      <c r="F21" s="0" t="s">
        <v>10</v>
      </c>
      <c r="G21" s="0" t="s">
        <v>1105</v>
      </c>
      <c r="H21" s="0" t="s">
        <v>26</v>
      </c>
      <c r="I21" s="0" t="s">
        <v>27</v>
      </c>
      <c r="J21" s="36" t="n">
        <f aca="false">+K21/0.16</f>
        <v>20031.9375</v>
      </c>
      <c r="K21" s="46" t="n">
        <v>3205.11</v>
      </c>
    </row>
    <row r="22" customFormat="false" ht="12.75" hidden="false" customHeight="false" outlineLevel="0" collapsed="false">
      <c r="A22" s="0" t="s">
        <v>97</v>
      </c>
      <c r="B22" s="17" t="n">
        <v>42244</v>
      </c>
      <c r="C22" s="0" t="s">
        <v>1124</v>
      </c>
      <c r="D22" s="0" t="n">
        <v>1</v>
      </c>
      <c r="E22" s="0" t="s">
        <v>1125</v>
      </c>
      <c r="F22" s="0" t="s">
        <v>10</v>
      </c>
      <c r="G22" s="0" t="s">
        <v>1105</v>
      </c>
      <c r="H22" s="0" t="s">
        <v>26</v>
      </c>
      <c r="I22" s="0" t="s">
        <v>27</v>
      </c>
      <c r="J22" s="36" t="n">
        <f aca="false">+K22/0.16</f>
        <v>22373.75</v>
      </c>
      <c r="K22" s="46" t="n">
        <v>3579.8</v>
      </c>
    </row>
    <row r="23" customFormat="false" ht="12.75" hidden="false" customHeight="false" outlineLevel="0" collapsed="false">
      <c r="A23" s="0" t="s">
        <v>220</v>
      </c>
      <c r="B23" s="17" t="n">
        <v>42228</v>
      </c>
      <c r="C23" s="0" t="s">
        <v>1126</v>
      </c>
      <c r="D23" s="0" t="n">
        <v>1</v>
      </c>
      <c r="E23" s="0" t="s">
        <v>1127</v>
      </c>
      <c r="F23" s="0" t="s">
        <v>10</v>
      </c>
      <c r="G23" s="0" t="s">
        <v>1128</v>
      </c>
      <c r="H23" s="0" t="s">
        <v>13</v>
      </c>
      <c r="I23" s="0" t="s">
        <v>14</v>
      </c>
      <c r="J23" s="36" t="n">
        <f aca="false">+K23/0.16</f>
        <v>852.6875</v>
      </c>
      <c r="K23" s="0" t="n">
        <v>136.43</v>
      </c>
    </row>
    <row r="24" customFormat="false" ht="12.75" hidden="false" customHeight="false" outlineLevel="0" collapsed="false">
      <c r="A24" s="0" t="s">
        <v>162</v>
      </c>
      <c r="B24" s="17" t="n">
        <v>42228</v>
      </c>
      <c r="C24" s="0" t="s">
        <v>1129</v>
      </c>
      <c r="D24" s="0" t="n">
        <v>1</v>
      </c>
      <c r="E24" s="0" t="s">
        <v>1130</v>
      </c>
      <c r="F24" s="0" t="s">
        <v>39</v>
      </c>
      <c r="G24" s="0" t="s">
        <v>1131</v>
      </c>
      <c r="H24" s="0" t="s">
        <v>258</v>
      </c>
      <c r="I24" s="0" t="s">
        <v>259</v>
      </c>
      <c r="J24" s="36" t="n">
        <f aca="false">+K24/0.16</f>
        <v>39571.4375</v>
      </c>
      <c r="K24" s="46" t="n">
        <v>6331.43</v>
      </c>
    </row>
    <row r="25" customFormat="false" ht="12.75" hidden="false" customHeight="false" outlineLevel="0" collapsed="false">
      <c r="A25" s="0" t="s">
        <v>436</v>
      </c>
      <c r="B25" s="17" t="n">
        <v>42228</v>
      </c>
      <c r="C25" s="0" t="s">
        <v>1132</v>
      </c>
      <c r="D25" s="0" t="n">
        <v>1</v>
      </c>
      <c r="E25" s="0" t="s">
        <v>1133</v>
      </c>
      <c r="F25" s="0" t="s">
        <v>39</v>
      </c>
      <c r="G25" s="0" t="s">
        <v>1134</v>
      </c>
      <c r="H25" s="0" t="s">
        <v>714</v>
      </c>
      <c r="I25" s="0" t="s">
        <v>715</v>
      </c>
      <c r="J25" s="36" t="n">
        <f aca="false">+K25/0.16</f>
        <v>940.125</v>
      </c>
      <c r="K25" s="0" t="n">
        <v>150.42</v>
      </c>
    </row>
    <row r="26" customFormat="false" ht="12.75" hidden="false" customHeight="false" outlineLevel="0" collapsed="false">
      <c r="A26" s="0" t="s">
        <v>237</v>
      </c>
      <c r="B26" s="17" t="n">
        <v>42228</v>
      </c>
      <c r="C26" s="0" t="s">
        <v>1135</v>
      </c>
      <c r="D26" s="0" t="n">
        <v>1</v>
      </c>
      <c r="E26" s="0" t="s">
        <v>1136</v>
      </c>
      <c r="F26" s="0" t="s">
        <v>39</v>
      </c>
      <c r="G26" s="0" t="s">
        <v>1137</v>
      </c>
      <c r="H26" s="0" t="s">
        <v>585</v>
      </c>
      <c r="I26" s="0" t="s">
        <v>586</v>
      </c>
      <c r="J26" s="36" t="n">
        <f aca="false">+K26/0.16</f>
        <v>440</v>
      </c>
      <c r="K26" s="0" t="n">
        <v>70.4</v>
      </c>
    </row>
    <row r="27" customFormat="false" ht="12.75" hidden="false" customHeight="false" outlineLevel="0" collapsed="false">
      <c r="A27" s="0" t="s">
        <v>137</v>
      </c>
      <c r="B27" s="17" t="n">
        <v>42228</v>
      </c>
      <c r="C27" s="0" t="s">
        <v>1138</v>
      </c>
      <c r="D27" s="0" t="n">
        <v>2</v>
      </c>
      <c r="E27" s="0" t="s">
        <v>1139</v>
      </c>
      <c r="F27" s="0" t="s">
        <v>10</v>
      </c>
      <c r="G27" s="0" t="s">
        <v>1140</v>
      </c>
      <c r="H27" s="0" t="s">
        <v>1141</v>
      </c>
      <c r="I27" s="0" t="s">
        <v>1142</v>
      </c>
      <c r="J27" s="36" t="n">
        <f aca="false">+K27/0.16</f>
        <v>1630</v>
      </c>
      <c r="K27" s="0" t="n">
        <v>260.8</v>
      </c>
    </row>
    <row r="28" customFormat="false" ht="12.75" hidden="false" customHeight="false" outlineLevel="0" collapsed="false">
      <c r="A28" s="0" t="s">
        <v>146</v>
      </c>
      <c r="B28" s="17" t="n">
        <v>42229</v>
      </c>
      <c r="C28" s="0" t="s">
        <v>1143</v>
      </c>
      <c r="D28" s="0" t="n">
        <v>1</v>
      </c>
      <c r="E28" s="0" t="s">
        <v>1144</v>
      </c>
      <c r="F28" s="0" t="s">
        <v>10</v>
      </c>
      <c r="G28" s="0" t="s">
        <v>1145</v>
      </c>
      <c r="H28" s="0" t="s">
        <v>1146</v>
      </c>
      <c r="I28" s="0" t="s">
        <v>1147</v>
      </c>
      <c r="J28" s="36" t="n">
        <f aca="false">+K28/0.16</f>
        <v>154.375</v>
      </c>
      <c r="K28" s="46" t="n">
        <v>24.7</v>
      </c>
    </row>
    <row r="29" customFormat="false" ht="12.75" hidden="false" customHeight="false" outlineLevel="0" collapsed="false">
      <c r="A29" s="0" t="s">
        <v>283</v>
      </c>
      <c r="B29" s="17" t="n">
        <v>42228</v>
      </c>
      <c r="C29" s="0" t="s">
        <v>757</v>
      </c>
      <c r="D29" s="0" t="n">
        <v>2</v>
      </c>
      <c r="E29" s="0" t="s">
        <v>1148</v>
      </c>
      <c r="F29" s="0" t="s">
        <v>39</v>
      </c>
      <c r="G29" s="0" t="s">
        <v>1149</v>
      </c>
      <c r="H29" s="0" t="s">
        <v>955</v>
      </c>
      <c r="I29" s="0" t="s">
        <v>956</v>
      </c>
      <c r="J29" s="36" t="n">
        <f aca="false">+K29/0.16</f>
        <v>1800</v>
      </c>
      <c r="K29" s="0" t="n">
        <v>288</v>
      </c>
    </row>
    <row r="30" customFormat="false" ht="12.75" hidden="false" customHeight="false" outlineLevel="0" collapsed="false">
      <c r="A30" s="0" t="s">
        <v>243</v>
      </c>
      <c r="B30" s="17" t="n">
        <v>42242</v>
      </c>
      <c r="C30" s="0" t="s">
        <v>1150</v>
      </c>
      <c r="D30" s="0" t="n">
        <v>2</v>
      </c>
      <c r="E30" s="0" t="s">
        <v>1151</v>
      </c>
      <c r="F30" s="0" t="s">
        <v>39</v>
      </c>
      <c r="G30" s="0" t="s">
        <v>1149</v>
      </c>
      <c r="H30" s="0" t="s">
        <v>955</v>
      </c>
      <c r="I30" s="0" t="s">
        <v>956</v>
      </c>
      <c r="J30" s="36" t="n">
        <f aca="false">+K30/0.16</f>
        <v>2000</v>
      </c>
      <c r="K30" s="0" t="n">
        <v>320</v>
      </c>
    </row>
    <row r="31" customFormat="false" ht="12.75" hidden="false" customHeight="false" outlineLevel="0" collapsed="false">
      <c r="A31" s="0" t="s">
        <v>164</v>
      </c>
      <c r="B31" s="17" t="n">
        <v>42228</v>
      </c>
      <c r="C31" s="0" t="s">
        <v>1152</v>
      </c>
      <c r="D31" s="0" t="n">
        <v>1</v>
      </c>
      <c r="E31" s="0" t="s">
        <v>1153</v>
      </c>
      <c r="F31" s="0" t="s">
        <v>39</v>
      </c>
      <c r="G31" s="0" t="s">
        <v>1154</v>
      </c>
      <c r="H31" s="0" t="s">
        <v>46</v>
      </c>
      <c r="I31" s="0" t="s">
        <v>47</v>
      </c>
      <c r="J31" s="36" t="n">
        <f aca="false">+K31/0.16</f>
        <v>900</v>
      </c>
      <c r="K31" s="0" t="n">
        <v>144</v>
      </c>
    </row>
    <row r="32" customFormat="false" ht="12.75" hidden="false" customHeight="false" outlineLevel="0" collapsed="false">
      <c r="A32" s="0" t="s">
        <v>1155</v>
      </c>
      <c r="B32" s="17" t="n">
        <v>42217</v>
      </c>
      <c r="C32" s="0" t="s">
        <v>1156</v>
      </c>
      <c r="D32" s="0" t="n">
        <v>2</v>
      </c>
      <c r="E32" s="0" t="s">
        <v>1157</v>
      </c>
      <c r="F32" s="0" t="s">
        <v>102</v>
      </c>
      <c r="G32" s="0" t="s">
        <v>1158</v>
      </c>
      <c r="H32" s="0" t="s">
        <v>105</v>
      </c>
      <c r="I32" s="0" t="s">
        <v>106</v>
      </c>
      <c r="J32" s="36" t="n">
        <f aca="false">+K32/0.16</f>
        <v>333.625</v>
      </c>
      <c r="K32" s="0" t="n">
        <v>53.38</v>
      </c>
      <c r="L32" s="36"/>
    </row>
    <row r="33" customFormat="false" ht="12.75" hidden="false" customHeight="false" outlineLevel="0" collapsed="false">
      <c r="A33" s="0" t="s">
        <v>43</v>
      </c>
      <c r="B33" s="17" t="n">
        <v>42221</v>
      </c>
      <c r="C33" s="0" t="s">
        <v>1159</v>
      </c>
      <c r="D33" s="0" t="n">
        <v>1</v>
      </c>
      <c r="E33" s="0" t="s">
        <v>1160</v>
      </c>
      <c r="F33" s="0" t="s">
        <v>39</v>
      </c>
      <c r="G33" s="0" t="s">
        <v>1161</v>
      </c>
      <c r="H33" s="0" t="s">
        <v>105</v>
      </c>
      <c r="I33" s="0" t="s">
        <v>106</v>
      </c>
      <c r="J33" s="36" t="n">
        <f aca="false">+K33/0.16</f>
        <v>12364.375</v>
      </c>
      <c r="K33" s="46" t="n">
        <v>1978.3</v>
      </c>
    </row>
    <row r="34" customFormat="false" ht="12.75" hidden="false" customHeight="false" outlineLevel="0" collapsed="false">
      <c r="A34" s="0" t="s">
        <v>355</v>
      </c>
      <c r="B34" s="17" t="n">
        <v>42223</v>
      </c>
      <c r="C34" s="0" t="s">
        <v>1162</v>
      </c>
      <c r="D34" s="0" t="n">
        <v>2</v>
      </c>
      <c r="E34" s="0" t="s">
        <v>1163</v>
      </c>
      <c r="F34" s="0" t="s">
        <v>102</v>
      </c>
      <c r="G34" s="0" t="s">
        <v>1158</v>
      </c>
      <c r="H34" s="0" t="s">
        <v>105</v>
      </c>
      <c r="I34" s="0" t="s">
        <v>106</v>
      </c>
      <c r="J34" s="36" t="n">
        <f aca="false">+K34/0.16</f>
        <v>100</v>
      </c>
      <c r="K34" s="0" t="n">
        <v>16</v>
      </c>
    </row>
    <row r="35" customFormat="false" ht="12.75" hidden="false" customHeight="false" outlineLevel="0" collapsed="false">
      <c r="A35" s="0" t="s">
        <v>852</v>
      </c>
      <c r="B35" s="17" t="n">
        <v>42227</v>
      </c>
      <c r="D35" s="0" t="n">
        <v>2</v>
      </c>
      <c r="E35" s="0" t="s">
        <v>1164</v>
      </c>
      <c r="F35" s="0" t="s">
        <v>119</v>
      </c>
      <c r="G35" s="0" t="s">
        <v>1158</v>
      </c>
      <c r="H35" s="0" t="s">
        <v>105</v>
      </c>
      <c r="I35" s="0" t="s">
        <v>106</v>
      </c>
      <c r="J35" s="36" t="n">
        <f aca="false">+K35/0.16</f>
        <v>1724.125</v>
      </c>
      <c r="K35" s="0" t="n">
        <v>275.86</v>
      </c>
    </row>
    <row r="36" customFormat="false" ht="12.75" hidden="false" customHeight="false" outlineLevel="0" collapsed="false">
      <c r="A36" s="0" t="s">
        <v>1165</v>
      </c>
      <c r="B36" s="17" t="n">
        <v>42227</v>
      </c>
      <c r="C36" s="0" t="s">
        <v>1166</v>
      </c>
      <c r="D36" s="0" t="n">
        <v>2</v>
      </c>
      <c r="E36" s="0" t="s">
        <v>1167</v>
      </c>
      <c r="F36" s="0" t="s">
        <v>119</v>
      </c>
      <c r="G36" s="0" t="s">
        <v>1158</v>
      </c>
      <c r="H36" s="0" t="s">
        <v>105</v>
      </c>
      <c r="I36" s="0" t="s">
        <v>106</v>
      </c>
      <c r="J36" s="36" t="n">
        <f aca="false">+K36/0.16</f>
        <v>1293.125</v>
      </c>
      <c r="K36" s="0" t="n">
        <v>206.9</v>
      </c>
    </row>
    <row r="37" customFormat="false" ht="12.75" hidden="false" customHeight="false" outlineLevel="0" collapsed="false">
      <c r="A37" s="0" t="s">
        <v>437</v>
      </c>
      <c r="B37" s="17" t="n">
        <v>42228</v>
      </c>
      <c r="C37" s="0" t="s">
        <v>1168</v>
      </c>
      <c r="D37" s="0" t="n">
        <v>1</v>
      </c>
      <c r="E37" s="0" t="s">
        <v>1169</v>
      </c>
      <c r="F37" s="0" t="s">
        <v>39</v>
      </c>
      <c r="G37" s="0" t="s">
        <v>1161</v>
      </c>
      <c r="H37" s="0" t="s">
        <v>105</v>
      </c>
      <c r="I37" s="0" t="s">
        <v>106</v>
      </c>
      <c r="J37" s="36" t="n">
        <f aca="false">+K37/0.16</f>
        <v>9309.8125</v>
      </c>
      <c r="K37" s="46" t="n">
        <v>1489.57</v>
      </c>
    </row>
    <row r="38" customFormat="false" ht="12.75" hidden="false" customHeight="false" outlineLevel="0" collapsed="false">
      <c r="A38" s="0" t="s">
        <v>305</v>
      </c>
      <c r="B38" s="17" t="n">
        <v>42234</v>
      </c>
      <c r="C38" s="0" t="s">
        <v>1170</v>
      </c>
      <c r="D38" s="0" t="n">
        <v>2</v>
      </c>
      <c r="E38" s="0" t="s">
        <v>1171</v>
      </c>
      <c r="F38" s="0" t="s">
        <v>119</v>
      </c>
      <c r="G38" s="0" t="s">
        <v>1158</v>
      </c>
      <c r="H38" s="0" t="s">
        <v>105</v>
      </c>
      <c r="I38" s="0" t="s">
        <v>106</v>
      </c>
      <c r="J38" s="36" t="n">
        <f aca="false">+K38/0.16</f>
        <v>689.625</v>
      </c>
      <c r="K38" s="0" t="n">
        <v>110.34</v>
      </c>
    </row>
    <row r="39" customFormat="false" ht="12.75" hidden="false" customHeight="false" outlineLevel="0" collapsed="false">
      <c r="A39" s="0" t="s">
        <v>1172</v>
      </c>
      <c r="B39" s="17" t="n">
        <v>42235</v>
      </c>
      <c r="C39" s="0" t="s">
        <v>1173</v>
      </c>
      <c r="D39" s="0" t="n">
        <v>2</v>
      </c>
      <c r="E39" s="0" t="s">
        <v>1174</v>
      </c>
      <c r="F39" s="0" t="s">
        <v>102</v>
      </c>
      <c r="G39" s="0" t="s">
        <v>1158</v>
      </c>
      <c r="H39" s="0" t="s">
        <v>105</v>
      </c>
      <c r="I39" s="0" t="s">
        <v>106</v>
      </c>
      <c r="J39" s="36" t="n">
        <f aca="false">+K39/0.16</f>
        <v>517.0625</v>
      </c>
      <c r="K39" s="0" t="n">
        <v>82.73</v>
      </c>
    </row>
    <row r="40" customFormat="false" ht="12.75" hidden="false" customHeight="false" outlineLevel="0" collapsed="false">
      <c r="A40" s="0" t="s">
        <v>591</v>
      </c>
      <c r="B40" s="17" t="n">
        <v>42235</v>
      </c>
      <c r="C40" s="0" t="s">
        <v>1175</v>
      </c>
      <c r="D40" s="0" t="n">
        <v>1</v>
      </c>
      <c r="E40" s="0" t="s">
        <v>1176</v>
      </c>
      <c r="F40" s="0" t="s">
        <v>39</v>
      </c>
      <c r="G40" s="0" t="s">
        <v>1161</v>
      </c>
      <c r="H40" s="0" t="s">
        <v>105</v>
      </c>
      <c r="I40" s="0" t="s">
        <v>106</v>
      </c>
      <c r="J40" s="36" t="n">
        <f aca="false">+K40/0.16</f>
        <v>3117.3125</v>
      </c>
      <c r="K40" s="0" t="n">
        <v>498.77</v>
      </c>
    </row>
    <row r="41" customFormat="false" ht="12.75" hidden="false" customHeight="false" outlineLevel="0" collapsed="false">
      <c r="A41" s="0" t="s">
        <v>189</v>
      </c>
      <c r="B41" s="17" t="n">
        <v>42242</v>
      </c>
      <c r="C41" s="0" t="s">
        <v>1177</v>
      </c>
      <c r="D41" s="0" t="n">
        <v>1</v>
      </c>
      <c r="E41" s="0" t="s">
        <v>1178</v>
      </c>
      <c r="F41" s="0" t="s">
        <v>39</v>
      </c>
      <c r="G41" s="0" t="s">
        <v>1179</v>
      </c>
      <c r="H41" s="0" t="s">
        <v>105</v>
      </c>
      <c r="I41" s="0" t="s">
        <v>106</v>
      </c>
      <c r="J41" s="36" t="n">
        <f aca="false">+K41/0.16</f>
        <v>1206.6875</v>
      </c>
      <c r="K41" s="0" t="n">
        <v>193.07</v>
      </c>
    </row>
    <row r="42" customFormat="false" ht="12.75" hidden="false" customHeight="false" outlineLevel="0" collapsed="false">
      <c r="A42" s="0" t="s">
        <v>160</v>
      </c>
      <c r="B42" s="17" t="n">
        <v>42243</v>
      </c>
      <c r="C42" s="0" t="s">
        <v>1180</v>
      </c>
      <c r="D42" s="0" t="n">
        <v>2</v>
      </c>
      <c r="E42" s="0" t="s">
        <v>1181</v>
      </c>
      <c r="F42" s="0" t="s">
        <v>102</v>
      </c>
      <c r="G42" s="0" t="s">
        <v>1158</v>
      </c>
      <c r="H42" s="0" t="s">
        <v>105</v>
      </c>
      <c r="I42" s="0" t="s">
        <v>106</v>
      </c>
      <c r="J42" s="36" t="n">
        <f aca="false">+K42/0.16</f>
        <v>100</v>
      </c>
      <c r="K42" s="0" t="n">
        <v>16</v>
      </c>
    </row>
    <row r="43" customFormat="false" ht="12.75" hidden="false" customHeight="false" outlineLevel="0" collapsed="false">
      <c r="A43" s="0" t="s">
        <v>359</v>
      </c>
      <c r="B43" s="17" t="n">
        <v>42243</v>
      </c>
      <c r="C43" s="0" t="s">
        <v>1182</v>
      </c>
      <c r="D43" s="0" t="n">
        <v>2</v>
      </c>
      <c r="E43" s="0" t="s">
        <v>1183</v>
      </c>
      <c r="F43" s="0" t="s">
        <v>102</v>
      </c>
      <c r="G43" s="0" t="s">
        <v>1158</v>
      </c>
      <c r="H43" s="0" t="s">
        <v>105</v>
      </c>
      <c r="I43" s="0" t="s">
        <v>106</v>
      </c>
      <c r="J43" s="36" t="n">
        <f aca="false">+K43/0.16</f>
        <v>184.25</v>
      </c>
      <c r="K43" s="0" t="n">
        <v>29.48</v>
      </c>
    </row>
    <row r="44" customFormat="false" ht="12.75" hidden="false" customHeight="false" outlineLevel="0" collapsed="false">
      <c r="A44" s="0" t="s">
        <v>34</v>
      </c>
      <c r="B44" s="17" t="n">
        <v>42221</v>
      </c>
      <c r="C44" s="0" t="s">
        <v>1184</v>
      </c>
      <c r="D44" s="0" t="n">
        <v>1</v>
      </c>
      <c r="E44" s="0" t="s">
        <v>1185</v>
      </c>
      <c r="F44" s="0" t="s">
        <v>39</v>
      </c>
      <c r="G44" s="0" t="s">
        <v>1186</v>
      </c>
      <c r="H44" s="0" t="s">
        <v>1187</v>
      </c>
      <c r="I44" s="0" t="s">
        <v>1188</v>
      </c>
      <c r="J44" s="36" t="n">
        <f aca="false">+K44/0.16</f>
        <v>6000</v>
      </c>
      <c r="K44" s="0" t="n">
        <v>960</v>
      </c>
    </row>
    <row r="45" customFormat="false" ht="12.75" hidden="false" customHeight="false" outlineLevel="0" collapsed="false">
      <c r="A45" s="0" t="s">
        <v>146</v>
      </c>
      <c r="B45" s="17" t="n">
        <v>42229</v>
      </c>
      <c r="C45" s="0" t="s">
        <v>1143</v>
      </c>
      <c r="D45" s="0" t="n">
        <v>1</v>
      </c>
      <c r="E45" s="0" t="s">
        <v>1144</v>
      </c>
      <c r="F45" s="0" t="s">
        <v>10</v>
      </c>
      <c r="G45" s="0" t="s">
        <v>1145</v>
      </c>
      <c r="H45" s="0" t="s">
        <v>1189</v>
      </c>
      <c r="I45" s="0" t="s">
        <v>1190</v>
      </c>
      <c r="J45" s="36" t="n">
        <f aca="false">+K45/0.16</f>
        <v>350</v>
      </c>
      <c r="K45" s="46" t="n">
        <v>56</v>
      </c>
    </row>
    <row r="46" customFormat="false" ht="12.75" hidden="false" customHeight="false" outlineLevel="0" collapsed="false">
      <c r="A46" s="0" t="s">
        <v>36</v>
      </c>
      <c r="B46" s="17" t="n">
        <v>42221</v>
      </c>
      <c r="C46" s="0" t="s">
        <v>1191</v>
      </c>
      <c r="D46" s="0" t="n">
        <v>1</v>
      </c>
      <c r="E46" s="0" t="s">
        <v>1192</v>
      </c>
      <c r="F46" s="0" t="s">
        <v>39</v>
      </c>
      <c r="G46" s="0" t="s">
        <v>1193</v>
      </c>
      <c r="H46" s="0" t="s">
        <v>66</v>
      </c>
      <c r="I46" s="0" t="s">
        <v>67</v>
      </c>
      <c r="J46" s="36" t="n">
        <f aca="false">+K46/0.16</f>
        <v>2400.5</v>
      </c>
      <c r="K46" s="0" t="n">
        <v>384.08</v>
      </c>
    </row>
    <row r="47" customFormat="false" ht="12.75" hidden="false" customHeight="false" outlineLevel="0" collapsed="false">
      <c r="A47" s="0" t="s">
        <v>7</v>
      </c>
      <c r="B47" s="17" t="n">
        <v>42228</v>
      </c>
      <c r="C47" s="0" t="s">
        <v>1194</v>
      </c>
      <c r="D47" s="0" t="n">
        <v>1</v>
      </c>
      <c r="E47" s="0" t="s">
        <v>1195</v>
      </c>
      <c r="F47" s="0" t="s">
        <v>39</v>
      </c>
      <c r="G47" s="0" t="s">
        <v>1193</v>
      </c>
      <c r="H47" s="0" t="s">
        <v>66</v>
      </c>
      <c r="I47" s="0" t="s">
        <v>67</v>
      </c>
      <c r="J47" s="36" t="n">
        <f aca="false">+K47/0.16</f>
        <v>1253.9375</v>
      </c>
      <c r="K47" s="0" t="n">
        <v>200.63</v>
      </c>
    </row>
    <row r="48" customFormat="false" ht="12.75" hidden="false" customHeight="false" outlineLevel="0" collapsed="false">
      <c r="A48" s="0" t="s">
        <v>194</v>
      </c>
      <c r="B48" s="17" t="n">
        <v>42242</v>
      </c>
      <c r="C48" s="0" t="s">
        <v>1196</v>
      </c>
      <c r="D48" s="0" t="n">
        <v>1</v>
      </c>
      <c r="E48" s="0" t="s">
        <v>1197</v>
      </c>
      <c r="F48" s="0" t="s">
        <v>39</v>
      </c>
      <c r="G48" s="0" t="s">
        <v>1193</v>
      </c>
      <c r="H48" s="0" t="s">
        <v>66</v>
      </c>
      <c r="I48" s="0" t="s">
        <v>67</v>
      </c>
      <c r="J48" s="36" t="n">
        <f aca="false">+K48/0.16</f>
        <v>2965.125</v>
      </c>
      <c r="K48" s="0" t="n">
        <v>474.42</v>
      </c>
    </row>
    <row r="49" customFormat="false" ht="12.75" hidden="false" customHeight="false" outlineLevel="0" collapsed="false">
      <c r="A49" s="0" t="s">
        <v>1198</v>
      </c>
      <c r="B49" s="17" t="n">
        <v>42219</v>
      </c>
      <c r="C49" s="0" t="s">
        <v>1199</v>
      </c>
      <c r="D49" s="0" t="n">
        <v>1</v>
      </c>
      <c r="E49" s="0" t="s">
        <v>1200</v>
      </c>
      <c r="F49" s="0" t="s">
        <v>84</v>
      </c>
      <c r="G49" s="0" t="s">
        <v>1201</v>
      </c>
      <c r="H49" s="0" t="s">
        <v>87</v>
      </c>
      <c r="I49" s="0" t="s">
        <v>88</v>
      </c>
      <c r="J49" s="36" t="n">
        <f aca="false">+K49/0.16</f>
        <v>268371</v>
      </c>
      <c r="K49" s="46" t="n">
        <v>42939.36</v>
      </c>
    </row>
    <row r="50" customFormat="false" ht="12.75" hidden="false" customHeight="false" outlineLevel="0" collapsed="false">
      <c r="A50" s="0" t="s">
        <v>1202</v>
      </c>
      <c r="B50" s="17" t="n">
        <v>42229</v>
      </c>
      <c r="C50" s="0" t="s">
        <v>1203</v>
      </c>
      <c r="D50" s="0" t="n">
        <v>1</v>
      </c>
      <c r="E50" s="0" t="s">
        <v>1204</v>
      </c>
      <c r="F50" s="0" t="s">
        <v>84</v>
      </c>
      <c r="G50" s="0" t="s">
        <v>1205</v>
      </c>
      <c r="H50" s="0" t="s">
        <v>87</v>
      </c>
      <c r="I50" s="0" t="s">
        <v>88</v>
      </c>
      <c r="J50" s="36" t="n">
        <f aca="false">+K50/0.16</f>
        <v>248355</v>
      </c>
      <c r="K50" s="71" t="n">
        <v>39736.8</v>
      </c>
    </row>
    <row r="51" customFormat="false" ht="12.75" hidden="false" customHeight="false" outlineLevel="0" collapsed="false">
      <c r="A51" s="0" t="s">
        <v>1206</v>
      </c>
      <c r="B51" s="17" t="n">
        <v>42229</v>
      </c>
      <c r="C51" s="0" t="s">
        <v>1207</v>
      </c>
      <c r="D51" s="0" t="n">
        <v>1</v>
      </c>
      <c r="E51" s="0" t="s">
        <v>1208</v>
      </c>
      <c r="F51" s="0" t="s">
        <v>199</v>
      </c>
      <c r="G51" s="0" t="s">
        <v>1209</v>
      </c>
      <c r="H51" s="0" t="s">
        <v>87</v>
      </c>
      <c r="I51" s="0" t="s">
        <v>88</v>
      </c>
      <c r="J51" s="36" t="n">
        <f aca="false">+K51/0.16</f>
        <v>85746.6875</v>
      </c>
      <c r="K51" s="46" t="n">
        <v>13719.47</v>
      </c>
    </row>
    <row r="52" customFormat="false" ht="12.75" hidden="false" customHeight="false" outlineLevel="0" collapsed="false">
      <c r="A52" s="0" t="s">
        <v>496</v>
      </c>
      <c r="B52" s="17" t="n">
        <v>42229</v>
      </c>
      <c r="C52" s="0" t="s">
        <v>1210</v>
      </c>
      <c r="D52" s="0" t="n">
        <v>1</v>
      </c>
      <c r="E52" s="0" t="s">
        <v>1211</v>
      </c>
      <c r="F52" s="0" t="s">
        <v>84</v>
      </c>
      <c r="G52" s="0" t="s">
        <v>1205</v>
      </c>
      <c r="H52" s="0" t="s">
        <v>87</v>
      </c>
      <c r="I52" s="0" t="s">
        <v>88</v>
      </c>
      <c r="J52" s="36" t="n">
        <f aca="false">+K52/0.16</f>
        <v>248355</v>
      </c>
      <c r="K52" s="46" t="n">
        <v>39736.8</v>
      </c>
    </row>
    <row r="53" customFormat="false" ht="12.75" hidden="false" customHeight="false" outlineLevel="0" collapsed="false">
      <c r="A53" s="0" t="s">
        <v>366</v>
      </c>
      <c r="B53" s="17" t="n">
        <v>42226</v>
      </c>
      <c r="C53" s="0" t="s">
        <v>1212</v>
      </c>
      <c r="D53" s="0" t="n">
        <v>1</v>
      </c>
      <c r="E53" s="0" t="s">
        <v>1213</v>
      </c>
      <c r="F53" s="0" t="s">
        <v>10</v>
      </c>
      <c r="G53" s="0" t="s">
        <v>1214</v>
      </c>
      <c r="H53" s="34" t="s">
        <v>369</v>
      </c>
      <c r="I53" s="34" t="s">
        <v>370</v>
      </c>
      <c r="J53" s="36" t="n">
        <f aca="false">+K53/0.16</f>
        <v>43235.8125</v>
      </c>
      <c r="K53" s="46" t="n">
        <v>6917.73</v>
      </c>
    </row>
    <row r="54" customFormat="false" ht="12.75" hidden="false" customHeight="false" outlineLevel="0" collapsed="false">
      <c r="A54" s="0" t="s">
        <v>15</v>
      </c>
      <c r="B54" s="17" t="n">
        <v>42243</v>
      </c>
      <c r="C54" s="0" t="s">
        <v>1215</v>
      </c>
      <c r="D54" s="0" t="n">
        <v>1</v>
      </c>
      <c r="E54" s="0" t="s">
        <v>1216</v>
      </c>
      <c r="F54" s="0" t="s">
        <v>10</v>
      </c>
      <c r="G54" s="0" t="s">
        <v>1217</v>
      </c>
      <c r="H54" s="0" t="s">
        <v>373</v>
      </c>
      <c r="I54" s="0" t="s">
        <v>374</v>
      </c>
      <c r="J54" s="36" t="n">
        <f aca="false">+K54/0.16</f>
        <v>5499.75</v>
      </c>
      <c r="K54" s="0" t="n">
        <v>879.96</v>
      </c>
    </row>
    <row r="55" customFormat="false" ht="12.75" hidden="false" customHeight="false" outlineLevel="0" collapsed="false">
      <c r="A55" s="0" t="s">
        <v>30</v>
      </c>
      <c r="B55" s="17" t="n">
        <v>42220</v>
      </c>
      <c r="C55" s="0" t="s">
        <v>1218</v>
      </c>
      <c r="D55" s="0" t="n">
        <v>1</v>
      </c>
      <c r="E55" s="0" t="s">
        <v>1219</v>
      </c>
      <c r="F55" s="0" t="s">
        <v>10</v>
      </c>
      <c r="G55" s="72" t="s">
        <v>1145</v>
      </c>
      <c r="H55" s="72" t="s">
        <v>672</v>
      </c>
      <c r="I55" s="72" t="s">
        <v>673</v>
      </c>
      <c r="J55" s="36" t="n">
        <f aca="false">+K55/0.16</f>
        <v>198.25</v>
      </c>
      <c r="K55" s="72" t="n">
        <v>31.72</v>
      </c>
    </row>
    <row r="57" customFormat="false" ht="13.5" hidden="false" customHeight="false" outlineLevel="0" collapsed="false">
      <c r="I57" s="24" t="s">
        <v>208</v>
      </c>
      <c r="J57" s="25" t="n">
        <f aca="false">SUM(J7:J55)</f>
        <v>1128017.625</v>
      </c>
      <c r="K57" s="25" t="n">
        <f aca="false">SUM(K7:K55)</f>
        <v>180482.82</v>
      </c>
    </row>
    <row r="58" customFormat="false" ht="13.5" hidden="false" customHeight="false" outlineLevel="0" collapsed="false">
      <c r="I58" s="26" t="s">
        <v>209</v>
      </c>
      <c r="J58" s="27" t="n">
        <f aca="false">+K58/0.16</f>
        <v>1128017.5625</v>
      </c>
      <c r="K58" s="27" t="n">
        <v>180482.81</v>
      </c>
    </row>
    <row r="61" customFormat="false" ht="12.75" hidden="false" customHeight="false" outlineLevel="0" collapsed="false">
      <c r="A61" s="28" t="s">
        <v>210</v>
      </c>
      <c r="B61" s="28" t="s">
        <v>211</v>
      </c>
      <c r="H61" s="0" t="s">
        <v>1094</v>
      </c>
      <c r="I61" s="0" t="s">
        <v>1095</v>
      </c>
      <c r="J61" s="36" t="n">
        <f aca="false">+K61/0.16</f>
        <v>2500</v>
      </c>
      <c r="K61" s="0" t="n">
        <v>400</v>
      </c>
      <c r="L61" s="55"/>
    </row>
    <row r="62" customFormat="false" ht="12.75" hidden="false" customHeight="false" outlineLevel="0" collapsed="false">
      <c r="A62" s="28" t="s">
        <v>210</v>
      </c>
      <c r="B62" s="28" t="s">
        <v>211</v>
      </c>
      <c r="H62" s="0" t="s">
        <v>201</v>
      </c>
      <c r="I62" s="0" t="s">
        <v>202</v>
      </c>
      <c r="J62" s="36" t="n">
        <f aca="false">+K62/0.16</f>
        <v>2564.8125</v>
      </c>
      <c r="K62" s="0" t="n">
        <v>410.37</v>
      </c>
    </row>
    <row r="63" customFormat="false" ht="12.75" hidden="false" customHeight="false" outlineLevel="0" collapsed="false">
      <c r="A63" s="28" t="s">
        <v>210</v>
      </c>
      <c r="B63" s="28" t="s">
        <v>211</v>
      </c>
      <c r="H63" s="0" t="s">
        <v>206</v>
      </c>
      <c r="I63" s="0" t="s">
        <v>207</v>
      </c>
      <c r="J63" s="36" t="n">
        <f aca="false">+K63/0.16</f>
        <v>350</v>
      </c>
      <c r="K63" s="0" t="n">
        <v>56</v>
      </c>
    </row>
    <row r="64" customFormat="false" ht="12.75" hidden="false" customHeight="false" outlineLevel="0" collapsed="false">
      <c r="A64" s="28" t="s">
        <v>210</v>
      </c>
      <c r="B64" s="28" t="s">
        <v>211</v>
      </c>
      <c r="H64" s="0" t="s">
        <v>230</v>
      </c>
      <c r="I64" s="0" t="s">
        <v>231</v>
      </c>
      <c r="J64" s="36" t="n">
        <f aca="false">+K64/0.16</f>
        <v>60.3125</v>
      </c>
      <c r="K64" s="0" t="n">
        <v>9.65</v>
      </c>
    </row>
    <row r="65" customFormat="false" ht="12.75" hidden="false" customHeight="false" outlineLevel="0" collapsed="false">
      <c r="A65" s="28" t="s">
        <v>210</v>
      </c>
      <c r="B65" s="28" t="s">
        <v>211</v>
      </c>
      <c r="H65" s="0" t="s">
        <v>26</v>
      </c>
      <c r="I65" s="0" t="s">
        <v>27</v>
      </c>
      <c r="J65" s="36" t="n">
        <f aca="false">+K65/0.16</f>
        <v>130582.8125</v>
      </c>
      <c r="K65" s="46" t="n">
        <v>20893.25</v>
      </c>
    </row>
    <row r="66" customFormat="false" ht="12.75" hidden="false" customHeight="false" outlineLevel="0" collapsed="false">
      <c r="A66" s="28" t="s">
        <v>210</v>
      </c>
      <c r="B66" s="28" t="s">
        <v>211</v>
      </c>
      <c r="H66" s="0" t="s">
        <v>13</v>
      </c>
      <c r="I66" s="0" t="s">
        <v>14</v>
      </c>
      <c r="J66" s="36" t="n">
        <f aca="false">+K66/0.16</f>
        <v>852.6875</v>
      </c>
      <c r="K66" s="0" t="n">
        <v>136.43</v>
      </c>
    </row>
    <row r="67" customFormat="false" ht="12.75" hidden="false" customHeight="false" outlineLevel="0" collapsed="false">
      <c r="A67" s="28" t="s">
        <v>210</v>
      </c>
      <c r="B67" s="28" t="s">
        <v>211</v>
      </c>
      <c r="H67" s="0" t="s">
        <v>258</v>
      </c>
      <c r="I67" s="0" t="s">
        <v>259</v>
      </c>
      <c r="J67" s="36" t="n">
        <f aca="false">+K67/0.16</f>
        <v>39571.4375</v>
      </c>
      <c r="K67" s="46" t="n">
        <v>6331.43</v>
      </c>
    </row>
    <row r="68" customFormat="false" ht="12.75" hidden="false" customHeight="false" outlineLevel="0" collapsed="false">
      <c r="A68" s="28" t="s">
        <v>210</v>
      </c>
      <c r="B68" s="28" t="s">
        <v>211</v>
      </c>
      <c r="H68" s="0" t="s">
        <v>714</v>
      </c>
      <c r="I68" s="0" t="s">
        <v>715</v>
      </c>
      <c r="J68" s="36" t="n">
        <f aca="false">+K68/0.16</f>
        <v>940.125</v>
      </c>
      <c r="K68" s="0" t="n">
        <v>150.42</v>
      </c>
    </row>
    <row r="69" customFormat="false" ht="12.75" hidden="false" customHeight="false" outlineLevel="0" collapsed="false">
      <c r="A69" s="28" t="s">
        <v>210</v>
      </c>
      <c r="B69" s="28" t="s">
        <v>211</v>
      </c>
      <c r="H69" s="0" t="s">
        <v>585</v>
      </c>
      <c r="I69" s="0" t="s">
        <v>586</v>
      </c>
      <c r="J69" s="36" t="n">
        <f aca="false">+K69/0.16</f>
        <v>440</v>
      </c>
      <c r="K69" s="0" t="n">
        <v>70.4</v>
      </c>
    </row>
    <row r="70" customFormat="false" ht="12.75" hidden="false" customHeight="false" outlineLevel="0" collapsed="false">
      <c r="A70" s="28" t="s">
        <v>210</v>
      </c>
      <c r="B70" s="28" t="s">
        <v>211</v>
      </c>
      <c r="H70" s="0" t="s">
        <v>1141</v>
      </c>
      <c r="I70" s="0" t="s">
        <v>1142</v>
      </c>
      <c r="J70" s="36" t="n">
        <f aca="false">+K70/0.16</f>
        <v>1630</v>
      </c>
      <c r="K70" s="0" t="n">
        <v>260.8</v>
      </c>
    </row>
    <row r="71" customFormat="false" ht="12.75" hidden="false" customHeight="false" outlineLevel="0" collapsed="false">
      <c r="A71" s="28" t="s">
        <v>210</v>
      </c>
      <c r="B71" s="28" t="s">
        <v>211</v>
      </c>
      <c r="H71" s="0" t="s">
        <v>1146</v>
      </c>
      <c r="I71" s="0" t="s">
        <v>1147</v>
      </c>
      <c r="J71" s="36" t="n">
        <f aca="false">+K71/0.16</f>
        <v>154.375</v>
      </c>
      <c r="K71" s="46" t="n">
        <v>24.7</v>
      </c>
    </row>
    <row r="72" customFormat="false" ht="12.75" hidden="false" customHeight="false" outlineLevel="0" collapsed="false">
      <c r="A72" s="28" t="s">
        <v>210</v>
      </c>
      <c r="B72" s="28" t="s">
        <v>211</v>
      </c>
      <c r="H72" s="0" t="s">
        <v>955</v>
      </c>
      <c r="I72" s="0" t="s">
        <v>956</v>
      </c>
      <c r="J72" s="36" t="n">
        <f aca="false">+K72/0.16</f>
        <v>1800</v>
      </c>
      <c r="K72" s="0" t="n">
        <v>288</v>
      </c>
    </row>
    <row r="73" customFormat="false" ht="12.75" hidden="false" customHeight="false" outlineLevel="0" collapsed="false">
      <c r="A73" s="28" t="s">
        <v>210</v>
      </c>
      <c r="B73" s="28" t="s">
        <v>211</v>
      </c>
      <c r="H73" s="0" t="s">
        <v>955</v>
      </c>
      <c r="I73" s="0" t="s">
        <v>956</v>
      </c>
      <c r="J73" s="36" t="n">
        <f aca="false">+K73/0.16</f>
        <v>2000</v>
      </c>
      <c r="K73" s="0" t="n">
        <v>320</v>
      </c>
    </row>
    <row r="74" customFormat="false" ht="12.75" hidden="false" customHeight="false" outlineLevel="0" collapsed="false">
      <c r="A74" s="28" t="s">
        <v>210</v>
      </c>
      <c r="B74" s="28" t="s">
        <v>211</v>
      </c>
      <c r="H74" s="0" t="s">
        <v>46</v>
      </c>
      <c r="I74" s="0" t="s">
        <v>47</v>
      </c>
      <c r="J74" s="36" t="n">
        <f aca="false">+K74/0.16</f>
        <v>900</v>
      </c>
      <c r="K74" s="0" t="n">
        <v>144</v>
      </c>
    </row>
    <row r="75" customFormat="false" ht="12.75" hidden="false" customHeight="false" outlineLevel="0" collapsed="false">
      <c r="A75" s="28" t="s">
        <v>210</v>
      </c>
      <c r="B75" s="28" t="s">
        <v>211</v>
      </c>
      <c r="H75" s="0" t="s">
        <v>105</v>
      </c>
      <c r="I75" s="0" t="s">
        <v>106</v>
      </c>
      <c r="J75" s="36" t="n">
        <f aca="false">+K75/0.16</f>
        <v>30940</v>
      </c>
      <c r="K75" s="0" t="n">
        <v>4950.4</v>
      </c>
    </row>
    <row r="76" customFormat="false" ht="12.75" hidden="false" customHeight="false" outlineLevel="0" collapsed="false">
      <c r="A76" s="28" t="s">
        <v>210</v>
      </c>
      <c r="B76" s="28" t="s">
        <v>211</v>
      </c>
      <c r="H76" s="0" t="s">
        <v>1187</v>
      </c>
      <c r="I76" s="0" t="s">
        <v>1188</v>
      </c>
      <c r="J76" s="36" t="n">
        <f aca="false">+K76/0.16</f>
        <v>6000</v>
      </c>
      <c r="K76" s="0" t="n">
        <v>960</v>
      </c>
    </row>
    <row r="77" customFormat="false" ht="12.75" hidden="false" customHeight="false" outlineLevel="0" collapsed="false">
      <c r="A77" s="28" t="s">
        <v>210</v>
      </c>
      <c r="B77" s="28" t="s">
        <v>211</v>
      </c>
      <c r="H77" s="0" t="s">
        <v>1189</v>
      </c>
      <c r="I77" s="0" t="s">
        <v>1190</v>
      </c>
      <c r="J77" s="36" t="n">
        <f aca="false">+K77/0.16</f>
        <v>350</v>
      </c>
      <c r="K77" s="46" t="n">
        <v>56</v>
      </c>
    </row>
    <row r="78" customFormat="false" ht="12.75" hidden="false" customHeight="false" outlineLevel="0" collapsed="false">
      <c r="A78" s="56" t="s">
        <v>210</v>
      </c>
      <c r="B78" s="56" t="s">
        <v>211</v>
      </c>
      <c r="C78" s="57"/>
      <c r="D78" s="57"/>
      <c r="E78" s="57"/>
      <c r="F78" s="57"/>
      <c r="G78" s="57"/>
      <c r="H78" s="57" t="s">
        <v>66</v>
      </c>
      <c r="I78" s="57" t="s">
        <v>67</v>
      </c>
      <c r="J78" s="58" t="n">
        <f aca="false">+K78/0.16</f>
        <v>6619.5625</v>
      </c>
      <c r="K78" s="57" t="n">
        <v>1059.13</v>
      </c>
    </row>
    <row r="79" customFormat="false" ht="12.75" hidden="false" customHeight="false" outlineLevel="0" collapsed="false">
      <c r="A79" s="28" t="s">
        <v>210</v>
      </c>
      <c r="B79" s="28" t="s">
        <v>211</v>
      </c>
      <c r="H79" s="0" t="s">
        <v>87</v>
      </c>
      <c r="I79" s="0" t="s">
        <v>88</v>
      </c>
      <c r="J79" s="36" t="n">
        <f aca="false">+K79/0.16</f>
        <v>850827.6875</v>
      </c>
      <c r="K79" s="46" t="n">
        <v>136132.43</v>
      </c>
    </row>
    <row r="80" customFormat="false" ht="12.75" hidden="false" customHeight="false" outlineLevel="0" collapsed="false">
      <c r="A80" s="28" t="s">
        <v>210</v>
      </c>
      <c r="B80" s="28" t="s">
        <v>211</v>
      </c>
      <c r="H80" s="34" t="s">
        <v>369</v>
      </c>
      <c r="I80" s="34" t="s">
        <v>370</v>
      </c>
      <c r="J80" s="36" t="n">
        <f aca="false">+K80/0.16</f>
        <v>43235.8125</v>
      </c>
      <c r="K80" s="46" t="n">
        <v>6917.73</v>
      </c>
    </row>
    <row r="81" customFormat="false" ht="12.75" hidden="false" customHeight="false" outlineLevel="0" collapsed="false">
      <c r="A81" s="28" t="s">
        <v>210</v>
      </c>
      <c r="B81" s="28" t="s">
        <v>211</v>
      </c>
      <c r="H81" s="0" t="s">
        <v>373</v>
      </c>
      <c r="I81" s="0" t="s">
        <v>374</v>
      </c>
      <c r="J81" s="36" t="n">
        <f aca="false">+K81/0.16</f>
        <v>5499.75</v>
      </c>
      <c r="K81" s="0" t="n">
        <v>879.96</v>
      </c>
    </row>
    <row r="82" customFormat="false" ht="12.75" hidden="false" customHeight="false" outlineLevel="0" collapsed="false">
      <c r="A82" s="28" t="s">
        <v>210</v>
      </c>
      <c r="B82" s="28" t="s">
        <v>211</v>
      </c>
      <c r="G82" s="72"/>
      <c r="H82" s="72" t="s">
        <v>672</v>
      </c>
      <c r="I82" s="72" t="s">
        <v>673</v>
      </c>
      <c r="J82" s="36" t="n">
        <f aca="false">+K82/0.16</f>
        <v>198.25</v>
      </c>
      <c r="K82" s="72" t="n">
        <v>31.72</v>
      </c>
    </row>
    <row r="83" customFormat="false" ht="12.75" hidden="false" customHeight="false" outlineLevel="0" collapsed="false">
      <c r="A83" s="28"/>
      <c r="B83" s="28"/>
      <c r="G83" s="72"/>
      <c r="H83" s="72"/>
      <c r="I83" s="72"/>
      <c r="J83" s="36"/>
      <c r="K83" s="72"/>
    </row>
    <row r="84" customFormat="false" ht="13.5" hidden="false" customHeight="false" outlineLevel="0" collapsed="false">
      <c r="I84" s="24" t="s">
        <v>208</v>
      </c>
      <c r="J84" s="25" t="n">
        <f aca="false">SUM(J33:J81)</f>
        <v>4327192</v>
      </c>
      <c r="K84" s="25" t="n">
        <f aca="false">SUM(K61:K83)</f>
        <v>180482.82</v>
      </c>
    </row>
    <row r="85" customFormat="false" ht="13.5" hidden="false" customHeight="false" outlineLevel="0" collapsed="false">
      <c r="I85" s="26" t="s">
        <v>209</v>
      </c>
      <c r="J85" s="27" t="n">
        <f aca="false">+K85/0.16</f>
        <v>1128017.5625</v>
      </c>
      <c r="K85" s="27" t="n">
        <v>180482.81</v>
      </c>
    </row>
  </sheetData>
  <autoFilter ref="A6:K55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cqqcontabilidad</cp:lastModifiedBy>
  <cp:lastPrinted>2016-03-22T17:32:14Z</cp:lastPrinted>
  <dcterms:modified xsi:type="dcterms:W3CDTF">2016-03-22T17:34:14Z</dcterms:modified>
  <cp:revision>0</cp:revision>
  <dc:subject/>
  <dc:title/>
</cp:coreProperties>
</file>