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  <sheet name="DIOT completa ENE 2012 TGM" sheetId="2" state="visible" r:id="rId3"/>
  </sheets>
  <externalReferences>
    <externalReference r:id="rId4"/>
  </externalReferences>
  <definedNames>
    <definedName function="false" hidden="false" localSheetId="0" name="_xlnm.Print_Area" vbProcedure="false">NOV!$A$1:$X$17</definedName>
    <definedName function="false" hidden="false" localSheetId="0" name="_xlnm.Print_Titles" vbProcedure="false">NOV!$1:$9</definedName>
    <definedName function="false" hidden="false" name="P" vbProcedure="false">NOV!$R$1</definedName>
    <definedName function="false" hidden="false" name="W" vbProcedure="false">NOV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BAOA770201B83</t>
  </si>
  <si>
    <t xml:space="preserve">BBA830831LJ2</t>
  </si>
  <si>
    <t xml:space="preserve">BEVT8309183A9</t>
  </si>
  <si>
    <t xml:space="preserve">BNM840515VB1</t>
  </si>
  <si>
    <t xml:space="preserve">BSM970519DU8</t>
  </si>
  <si>
    <t xml:space="preserve">BUSR720320KY2</t>
  </si>
  <si>
    <t xml:space="preserve">C&amp;A050406NL0</t>
  </si>
  <si>
    <t xml:space="preserve">DEM8801152E9</t>
  </si>
  <si>
    <t xml:space="preserve">DON110503C57</t>
  </si>
  <si>
    <t xml:space="preserve">EIE0209109X9</t>
  </si>
  <si>
    <t xml:space="preserve">EIMH570702M4A</t>
  </si>
  <si>
    <t xml:space="preserve">ESE930624B79</t>
  </si>
  <si>
    <t xml:space="preserve">FGE8202044Q7</t>
  </si>
  <si>
    <t xml:space="preserve">LOVJ750327NE4</t>
  </si>
  <si>
    <t xml:space="preserve">MTO120810EV9</t>
  </si>
  <si>
    <t xml:space="preserve">OENC610419HW1</t>
  </si>
  <si>
    <t xml:space="preserve">PCC0801181HA</t>
  </si>
  <si>
    <t xml:space="preserve">PISE591029NZ7</t>
  </si>
  <si>
    <t xml:space="preserve">QMO710112RH2</t>
  </si>
  <si>
    <t xml:space="preserve">ROPC6203152K3</t>
  </si>
  <si>
    <t xml:space="preserve">SAU960320HC4</t>
  </si>
  <si>
    <t xml:space="preserve">SME0511152YA</t>
  </si>
  <si>
    <t xml:space="preserve">TFS011012M18</t>
  </si>
  <si>
    <t xml:space="preserve">TME840315KT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"/>
      <sheetName val="FEBRERO"/>
      <sheetName val="REBRERO"/>
      <sheetName val="MARZO"/>
      <sheetName val="ABRIL"/>
      <sheetName val="MAYO "/>
      <sheetName val="JUNIO "/>
      <sheetName val="JULIO "/>
      <sheetName val="AGOSTO"/>
      <sheetName val="SEP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7">
          <cell r="A67" t="str">
            <v>04</v>
          </cell>
          <cell r="B67" t="str">
            <v>85</v>
          </cell>
        </row>
        <row r="67">
          <cell r="J67">
            <v>1000</v>
          </cell>
        </row>
        <row r="68">
          <cell r="A68" t="str">
            <v>04</v>
          </cell>
          <cell r="B68" t="str">
            <v>85</v>
          </cell>
        </row>
        <row r="68">
          <cell r="J68">
            <v>3125</v>
          </cell>
        </row>
        <row r="69">
          <cell r="A69" t="str">
            <v>04</v>
          </cell>
          <cell r="B69" t="str">
            <v>85</v>
          </cell>
        </row>
        <row r="69">
          <cell r="J69">
            <v>300</v>
          </cell>
        </row>
        <row r="70">
          <cell r="A70" t="str">
            <v>04</v>
          </cell>
          <cell r="B70" t="str">
            <v>85</v>
          </cell>
        </row>
        <row r="71">
          <cell r="A71" t="str">
            <v>04</v>
          </cell>
          <cell r="B71" t="str">
            <v>85</v>
          </cell>
        </row>
        <row r="71">
          <cell r="J71">
            <v>13</v>
          </cell>
        </row>
        <row r="72">
          <cell r="A72" t="str">
            <v>04</v>
          </cell>
          <cell r="B72" t="str">
            <v>85</v>
          </cell>
        </row>
        <row r="73">
          <cell r="A73" t="str">
            <v>04</v>
          </cell>
          <cell r="B73" t="str">
            <v>85</v>
          </cell>
        </row>
        <row r="74">
          <cell r="A74" t="str">
            <v>04</v>
          </cell>
          <cell r="B74" t="str">
            <v>85</v>
          </cell>
        </row>
        <row r="75">
          <cell r="A75" t="str">
            <v>04</v>
          </cell>
          <cell r="B75" t="str">
            <v>85</v>
          </cell>
        </row>
        <row r="75">
          <cell r="J75">
            <v>22500</v>
          </cell>
        </row>
        <row r="76">
          <cell r="A76" t="str">
            <v>04</v>
          </cell>
          <cell r="B76" t="str">
            <v>85</v>
          </cell>
        </row>
        <row r="77">
          <cell r="A77" t="str">
            <v>04</v>
          </cell>
          <cell r="B77" t="str">
            <v>85</v>
          </cell>
        </row>
        <row r="77">
          <cell r="J77">
            <v>1036</v>
          </cell>
        </row>
        <row r="78">
          <cell r="A78" t="str">
            <v>04</v>
          </cell>
          <cell r="B78" t="str">
            <v>85</v>
          </cell>
        </row>
        <row r="79">
          <cell r="A79" t="str">
            <v>04</v>
          </cell>
          <cell r="B79" t="str">
            <v>85</v>
          </cell>
        </row>
        <row r="80">
          <cell r="A80" t="str">
            <v>04</v>
          </cell>
          <cell r="B80" t="str">
            <v>85</v>
          </cell>
        </row>
        <row r="81">
          <cell r="A81" t="str">
            <v>04</v>
          </cell>
          <cell r="B81" t="str">
            <v>85</v>
          </cell>
        </row>
        <row r="81">
          <cell r="J81">
            <v>9500</v>
          </cell>
        </row>
        <row r="82">
          <cell r="A82" t="str">
            <v>04</v>
          </cell>
          <cell r="B82" t="str">
            <v>85</v>
          </cell>
        </row>
        <row r="82">
          <cell r="J82">
            <v>110</v>
          </cell>
        </row>
        <row r="83">
          <cell r="A83" t="str">
            <v>04</v>
          </cell>
          <cell r="B83" t="str">
            <v>85</v>
          </cell>
        </row>
        <row r="84">
          <cell r="A84" t="str">
            <v>04</v>
          </cell>
          <cell r="B84" t="str">
            <v>85</v>
          </cell>
        </row>
        <row r="84">
          <cell r="J84">
            <v>1800</v>
          </cell>
        </row>
        <row r="85">
          <cell r="A85" t="str">
            <v>04</v>
          </cell>
          <cell r="B85" t="str">
            <v>85</v>
          </cell>
        </row>
        <row r="86">
          <cell r="A86" t="str">
            <v>04</v>
          </cell>
          <cell r="B86" t="str">
            <v>85</v>
          </cell>
        </row>
        <row r="87">
          <cell r="A87" t="str">
            <v>04</v>
          </cell>
          <cell r="B87" t="str">
            <v>85</v>
          </cell>
        </row>
        <row r="88">
          <cell r="A88" t="str">
            <v>04</v>
          </cell>
          <cell r="B88" t="str">
            <v>85</v>
          </cell>
        </row>
        <row r="89">
          <cell r="A89" t="str">
            <v>04</v>
          </cell>
          <cell r="B89" t="str">
            <v>85</v>
          </cell>
        </row>
        <row r="90">
          <cell r="A90" t="str">
            <v>04</v>
          </cell>
          <cell r="B90" t="str">
            <v>85</v>
          </cell>
        </row>
        <row r="90">
          <cell r="J90">
            <v>38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X41" activeCellId="0" sqref="X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NOV!$A$67</f>
        <v>04</v>
      </c>
      <c r="B10" s="26" t="str">
        <f aca="false">[1]NOV!$B$67</f>
        <v>85</v>
      </c>
      <c r="C10" s="27" t="s">
        <v>43</v>
      </c>
      <c r="D10" s="26"/>
      <c r="E10" s="26"/>
      <c r="F10" s="26"/>
      <c r="G10" s="26"/>
      <c r="H10" s="28" t="n">
        <f aca="false">[1]NOV!$J$67</f>
        <v>1000</v>
      </c>
      <c r="I10" s="2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1"/>
      <c r="U10" s="26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BAOA770201B83|||||1000|||||||||||||||</v>
      </c>
    </row>
    <row r="11" customFormat="false" ht="12.75" hidden="false" customHeight="false" outlineLevel="0" collapsed="false">
      <c r="A11" s="26" t="str">
        <f aca="false">[1]NOV!$A$68</f>
        <v>04</v>
      </c>
      <c r="B11" s="26" t="str">
        <f aca="false">[1]NOV!$B$68</f>
        <v>85</v>
      </c>
      <c r="C11" s="20" t="s">
        <v>44</v>
      </c>
      <c r="D11" s="26"/>
      <c r="E11" s="26"/>
      <c r="F11" s="26"/>
      <c r="G11" s="26"/>
      <c r="H11" s="28" t="n">
        <f aca="false">[1]NOV!$J$68</f>
        <v>3125</v>
      </c>
      <c r="I11" s="2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30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BA830831LJ2|||||3125|||||||||||||||</v>
      </c>
    </row>
    <row r="12" customFormat="false" ht="12.75" hidden="false" customHeight="false" outlineLevel="0" collapsed="false">
      <c r="A12" s="26" t="str">
        <f aca="false">[1]NOV!$A$69</f>
        <v>04</v>
      </c>
      <c r="B12" s="26" t="str">
        <f aca="false">[1]NOV!$B$69</f>
        <v>85</v>
      </c>
      <c r="C12" s="20" t="s">
        <v>45</v>
      </c>
      <c r="D12" s="26"/>
      <c r="E12" s="26"/>
      <c r="F12" s="26"/>
      <c r="G12" s="26"/>
      <c r="H12" s="28" t="n">
        <f aca="false">[1]NOV!$J$69</f>
        <v>300</v>
      </c>
      <c r="I12" s="2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1"/>
      <c r="U12" s="30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EVT8309183A9|||||300|||||||||||||||</v>
      </c>
    </row>
    <row r="13" customFormat="false" ht="12.75" hidden="false" customHeight="false" outlineLevel="0" collapsed="false">
      <c r="A13" s="26" t="str">
        <f aca="false">+[1]NOV!A70</f>
        <v>04</v>
      </c>
      <c r="B13" s="26" t="str">
        <f aca="false">[1]NOV!$B$70</f>
        <v>85</v>
      </c>
      <c r="C13" s="20" t="s">
        <v>46</v>
      </c>
      <c r="D13" s="26"/>
      <c r="E13" s="26"/>
      <c r="F13" s="26"/>
      <c r="G13" s="26"/>
      <c r="H13" s="28" t="n">
        <v>407</v>
      </c>
      <c r="I13" s="2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30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NM840515VB1|||||407|||||||||||||||</v>
      </c>
    </row>
    <row r="14" customFormat="false" ht="12.75" hidden="false" customHeight="false" outlineLevel="0" collapsed="false">
      <c r="A14" s="26" t="str">
        <f aca="false">+[1]NOV!A71</f>
        <v>04</v>
      </c>
      <c r="B14" s="26" t="str">
        <f aca="false">[1]NOV!$B$71</f>
        <v>85</v>
      </c>
      <c r="C14" s="20" t="s">
        <v>47</v>
      </c>
      <c r="D14" s="26"/>
      <c r="E14" s="26"/>
      <c r="F14" s="26"/>
      <c r="G14" s="26"/>
      <c r="H14" s="28" t="n">
        <f aca="false">[1]NOV!$J$71</f>
        <v>13</v>
      </c>
      <c r="I14" s="2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1"/>
      <c r="U14" s="30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BSM970519DU8|||||13|||||||||||||||</v>
      </c>
    </row>
    <row r="15" customFormat="false" ht="12.75" hidden="false" customHeight="false" outlineLevel="0" collapsed="false">
      <c r="A15" s="26" t="str">
        <f aca="false">+[1]NOV!A72</f>
        <v>04</v>
      </c>
      <c r="B15" s="26" t="str">
        <f aca="false">[1]NOV!$B$72</f>
        <v>85</v>
      </c>
      <c r="C15" s="20" t="s">
        <v>48</v>
      </c>
      <c r="D15" s="26"/>
      <c r="E15" s="26"/>
      <c r="F15" s="26"/>
      <c r="G15" s="26"/>
      <c r="H15" s="28" t="n">
        <v>1224</v>
      </c>
      <c r="I15" s="23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1"/>
      <c r="U15" s="30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BUSR720320KY2|||||1224|||||||||||||||</v>
      </c>
    </row>
    <row r="16" customFormat="false" ht="12.75" hidden="false" customHeight="false" outlineLevel="0" collapsed="false">
      <c r="A16" s="26" t="str">
        <f aca="false">+[1]NOV!A73</f>
        <v>04</v>
      </c>
      <c r="B16" s="26" t="str">
        <f aca="false">[1]NOV!$B$73</f>
        <v>85</v>
      </c>
      <c r="C16" s="20" t="s">
        <v>49</v>
      </c>
      <c r="D16" s="26"/>
      <c r="E16" s="26"/>
      <c r="F16" s="26"/>
      <c r="G16" s="26"/>
      <c r="H16" s="28" t="n">
        <v>128680</v>
      </c>
      <c r="I16" s="23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30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C&amp;A050406NL0|||||128680|||||||||||||||</v>
      </c>
    </row>
    <row r="17" customFormat="false" ht="12.75" hidden="false" customHeight="false" outlineLevel="0" collapsed="false">
      <c r="A17" s="26" t="str">
        <f aca="false">+[1]NOV!A74</f>
        <v>04</v>
      </c>
      <c r="B17" s="26" t="str">
        <f aca="false">[1]NOV!$B$74</f>
        <v>85</v>
      </c>
      <c r="C17" s="20" t="s">
        <v>50</v>
      </c>
      <c r="D17" s="26"/>
      <c r="E17" s="26"/>
      <c r="F17" s="26"/>
      <c r="G17" s="26"/>
      <c r="H17" s="28" t="n">
        <v>2298</v>
      </c>
      <c r="I17" s="23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1"/>
      <c r="U17" s="30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DEM8801152E9|||||2298|||||||||||||||</v>
      </c>
    </row>
    <row r="18" customFormat="false" ht="12.75" hidden="false" customHeight="false" outlineLevel="0" collapsed="false">
      <c r="A18" s="26" t="str">
        <f aca="false">+[1]NOV!A75</f>
        <v>04</v>
      </c>
      <c r="B18" s="26" t="str">
        <f aca="false">[1]NOV!$B$75</f>
        <v>85</v>
      </c>
      <c r="C18" s="20" t="s">
        <v>51</v>
      </c>
      <c r="D18" s="26"/>
      <c r="E18" s="26"/>
      <c r="F18" s="26"/>
      <c r="G18" s="26"/>
      <c r="H18" s="28" t="n">
        <f aca="false">[1]NOV!$J$75</f>
        <v>22500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DON110503C57|||||22500|||||||||||||||</v>
      </c>
    </row>
    <row r="19" customFormat="false" ht="12.75" hidden="false" customHeight="false" outlineLevel="0" collapsed="false">
      <c r="A19" s="26" t="str">
        <f aca="false">+[1]NOV!A76</f>
        <v>04</v>
      </c>
      <c r="B19" s="26" t="str">
        <f aca="false">[1]NOV!$B$76</f>
        <v>85</v>
      </c>
      <c r="C19" s="20" t="s">
        <v>52</v>
      </c>
      <c r="D19" s="26"/>
      <c r="E19" s="26"/>
      <c r="F19" s="26"/>
      <c r="G19" s="26"/>
      <c r="H19" s="28" t="n">
        <v>16520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EIE0209109X9|||||16520|||||||||||||||</v>
      </c>
    </row>
    <row r="20" customFormat="false" ht="12.75" hidden="false" customHeight="false" outlineLevel="0" collapsed="false">
      <c r="A20" s="26" t="str">
        <f aca="false">+[1]NOV!A77</f>
        <v>04</v>
      </c>
      <c r="B20" s="26" t="str">
        <f aca="false">[1]NOV!$B$77</f>
        <v>85</v>
      </c>
      <c r="C20" s="20" t="s">
        <v>53</v>
      </c>
      <c r="D20" s="26"/>
      <c r="E20" s="26"/>
      <c r="F20" s="26"/>
      <c r="G20" s="26"/>
      <c r="H20" s="28" t="n">
        <f aca="false">[1]NOV!$J$77</f>
        <v>1036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EIMH570702M4A|||||1036|||||||||||||||</v>
      </c>
    </row>
    <row r="21" customFormat="false" ht="12.75" hidden="false" customHeight="false" outlineLevel="0" collapsed="false">
      <c r="A21" s="26" t="str">
        <f aca="false">+[1]NOV!A78</f>
        <v>04</v>
      </c>
      <c r="B21" s="26" t="str">
        <f aca="false">[1]NOV!$B$78</f>
        <v>85</v>
      </c>
      <c r="C21" s="20" t="s">
        <v>54</v>
      </c>
      <c r="D21" s="26"/>
      <c r="E21" s="26"/>
      <c r="F21" s="26"/>
      <c r="G21" s="26"/>
      <c r="H21" s="28" t="n">
        <v>346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ESE930624B79|||||346|||||||||||||||</v>
      </c>
    </row>
    <row r="22" customFormat="false" ht="12.75" hidden="false" customHeight="false" outlineLevel="0" collapsed="false">
      <c r="A22" s="26" t="str">
        <f aca="false">+[1]NOV!A79</f>
        <v>04</v>
      </c>
      <c r="B22" s="26" t="str">
        <f aca="false">[1]NOV!$B$79</f>
        <v>85</v>
      </c>
      <c r="C22" s="20" t="s">
        <v>55</v>
      </c>
      <c r="D22" s="26"/>
      <c r="E22" s="26"/>
      <c r="F22" s="26"/>
      <c r="G22" s="26"/>
      <c r="H22" s="28" t="n">
        <v>1036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FGE8202044Q7|||||1036|||||||||||||||</v>
      </c>
    </row>
    <row r="23" customFormat="false" ht="12.75" hidden="false" customHeight="false" outlineLevel="0" collapsed="false">
      <c r="A23" s="26" t="str">
        <f aca="false">+[1]NOV!A80</f>
        <v>04</v>
      </c>
      <c r="B23" s="26" t="str">
        <f aca="false">[1]NOV!$B$80</f>
        <v>85</v>
      </c>
      <c r="C23" s="20" t="s">
        <v>56</v>
      </c>
      <c r="D23" s="26"/>
      <c r="E23" s="26"/>
      <c r="F23" s="26"/>
      <c r="G23" s="26"/>
      <c r="H23" s="28" t="n">
        <v>2069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LOVJ750327NE4|||||2069|||||||||||||||</v>
      </c>
    </row>
    <row r="24" customFormat="false" ht="12.75" hidden="false" customHeight="false" outlineLevel="0" collapsed="false">
      <c r="A24" s="26" t="str">
        <f aca="false">+[1]NOV!A81</f>
        <v>04</v>
      </c>
      <c r="B24" s="26" t="str">
        <f aca="false">[1]NOV!$B$81</f>
        <v>85</v>
      </c>
      <c r="C24" s="20" t="s">
        <v>57</v>
      </c>
      <c r="D24" s="26"/>
      <c r="E24" s="26"/>
      <c r="F24" s="26"/>
      <c r="G24" s="26"/>
      <c r="H24" s="28" t="n">
        <f aca="false">[1]NOV!$J$81</f>
        <v>9500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MTO120810EV9|||||9500|||||||||||||||</v>
      </c>
    </row>
    <row r="25" customFormat="false" ht="12.75" hidden="false" customHeight="false" outlineLevel="0" collapsed="false">
      <c r="A25" s="26" t="str">
        <f aca="false">+[1]NOV!A82</f>
        <v>04</v>
      </c>
      <c r="B25" s="26" t="str">
        <f aca="false">[1]NOV!$B$82</f>
        <v>85</v>
      </c>
      <c r="C25" s="20" t="s">
        <v>58</v>
      </c>
      <c r="D25" s="26"/>
      <c r="E25" s="26"/>
      <c r="F25" s="26"/>
      <c r="G25" s="26"/>
      <c r="H25" s="28" t="n">
        <f aca="false">[1]NOV!$J$82</f>
        <v>110</v>
      </c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OENC610419HW1|||||110|||||||||||||||</v>
      </c>
    </row>
    <row r="26" customFormat="false" ht="12.75" hidden="false" customHeight="false" outlineLevel="0" collapsed="false">
      <c r="A26" s="26" t="str">
        <f aca="false">+[1]NOV!A83</f>
        <v>04</v>
      </c>
      <c r="B26" s="26" t="str">
        <f aca="false">[1]NOV!$B$83</f>
        <v>85</v>
      </c>
      <c r="C26" s="20" t="s">
        <v>59</v>
      </c>
      <c r="D26" s="26"/>
      <c r="E26" s="26"/>
      <c r="F26" s="26"/>
      <c r="G26" s="26"/>
      <c r="H26" s="28" t="n">
        <v>552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PCC0801181HA|||||552|||||||||||||||</v>
      </c>
    </row>
    <row r="27" customFormat="false" ht="12.75" hidden="false" customHeight="false" outlineLevel="0" collapsed="false">
      <c r="A27" s="26" t="str">
        <f aca="false">+[1]NOV!A84</f>
        <v>04</v>
      </c>
      <c r="B27" s="26" t="str">
        <f aca="false">[1]NOV!$B$84</f>
        <v>85</v>
      </c>
      <c r="C27" s="31" t="s">
        <v>60</v>
      </c>
      <c r="D27" s="26"/>
      <c r="E27" s="26"/>
      <c r="F27" s="26"/>
      <c r="G27" s="26"/>
      <c r="H27" s="28" t="n">
        <f aca="false">[1]NOV!$J$84</f>
        <v>1800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PISE591029NZ7|||||1800|||||||||||||||</v>
      </c>
    </row>
    <row r="28" customFormat="false" ht="12.75" hidden="false" customHeight="false" outlineLevel="0" collapsed="false">
      <c r="A28" s="26" t="str">
        <f aca="false">+[1]NOV!A85</f>
        <v>04</v>
      </c>
      <c r="B28" s="26" t="str">
        <f aca="false">[1]NOV!$B$85</f>
        <v>85</v>
      </c>
      <c r="C28" s="20" t="s">
        <v>61</v>
      </c>
      <c r="D28" s="26"/>
      <c r="E28" s="26"/>
      <c r="F28" s="26"/>
      <c r="G28" s="26"/>
      <c r="H28" s="28" t="n">
        <v>7154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QMO710112RH2|||||7154|||||||||||||||</v>
      </c>
    </row>
    <row r="29" customFormat="false" ht="12.75" hidden="false" customHeight="false" outlineLevel="0" collapsed="false">
      <c r="A29" s="26" t="str">
        <f aca="false">+[1]NOV!A86</f>
        <v>04</v>
      </c>
      <c r="B29" s="26" t="str">
        <f aca="false">[1]NOV!$B$86</f>
        <v>85</v>
      </c>
      <c r="C29" s="20" t="s">
        <v>62</v>
      </c>
      <c r="D29" s="26"/>
      <c r="E29" s="26"/>
      <c r="F29" s="26"/>
      <c r="G29" s="26"/>
      <c r="H29" s="28" t="n">
        <v>103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ROPC6203152K3|||||103|||||||||||||||</v>
      </c>
    </row>
    <row r="30" customFormat="false" ht="12.75" hidden="false" customHeight="false" outlineLevel="0" collapsed="false">
      <c r="A30" s="26" t="str">
        <f aca="false">+[1]NOV!A87</f>
        <v>04</v>
      </c>
      <c r="B30" s="26" t="str">
        <f aca="false">[1]NOV!$B$87</f>
        <v>85</v>
      </c>
      <c r="C30" s="20" t="s">
        <v>63</v>
      </c>
      <c r="D30" s="26"/>
      <c r="E30" s="26"/>
      <c r="F30" s="26"/>
      <c r="G30" s="26"/>
      <c r="H30" s="28" t="n">
        <v>6614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SAU960320HC4|||||6614|||||||||||||||</v>
      </c>
    </row>
    <row r="31" customFormat="false" ht="12.75" hidden="false" customHeight="false" outlineLevel="0" collapsed="false">
      <c r="A31" s="26" t="str">
        <f aca="false">+[1]NOV!A88</f>
        <v>04</v>
      </c>
      <c r="B31" s="26" t="str">
        <f aca="false">[1]NOV!$B$88</f>
        <v>85</v>
      </c>
      <c r="C31" s="20" t="s">
        <v>64</v>
      </c>
      <c r="D31" s="26"/>
      <c r="E31" s="26"/>
      <c r="F31" s="26"/>
      <c r="G31" s="26"/>
      <c r="H31" s="28" t="n">
        <v>861389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SME0511152YA|||||861389|||||||||||||||</v>
      </c>
    </row>
    <row r="32" customFormat="false" ht="12.75" hidden="false" customHeight="false" outlineLevel="0" collapsed="false">
      <c r="A32" s="26" t="str">
        <f aca="false">+[1]NOV!A89</f>
        <v>04</v>
      </c>
      <c r="B32" s="26" t="str">
        <f aca="false">[1]NOV!$B$89</f>
        <v>85</v>
      </c>
      <c r="C32" s="31" t="s">
        <v>65</v>
      </c>
      <c r="D32" s="26"/>
      <c r="E32" s="26"/>
      <c r="F32" s="26"/>
      <c r="G32" s="26"/>
      <c r="H32" s="28" t="n">
        <v>48567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TFS011012M18|||||48567|||||||||||||||</v>
      </c>
    </row>
    <row r="33" customFormat="false" ht="12.75" hidden="false" customHeight="false" outlineLevel="0" collapsed="false">
      <c r="A33" s="26" t="str">
        <f aca="false">+[1]NOV!A90</f>
        <v>04</v>
      </c>
      <c r="B33" s="26" t="str">
        <f aca="false">[1]NOV!$B$90</f>
        <v>85</v>
      </c>
      <c r="C33" s="20" t="s">
        <v>66</v>
      </c>
      <c r="D33" s="26"/>
      <c r="E33" s="26"/>
      <c r="F33" s="26"/>
      <c r="G33" s="26"/>
      <c r="H33" s="28" t="n">
        <f aca="false">[1]NOV!$J$90</f>
        <v>3850</v>
      </c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TME840315KT6|||||3850|||||||||||||||</v>
      </c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32"/>
      <c r="X34" s="20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32"/>
      <c r="X35" s="20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32"/>
      <c r="X36" s="20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32"/>
      <c r="X37" s="20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32"/>
      <c r="X38" s="20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32"/>
      <c r="X39" s="20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32"/>
      <c r="X40" s="20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32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32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32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33"/>
    </row>
    <row r="45" customFormat="false" ht="12.75" hidden="false" customHeight="false" outlineLevel="0" collapsed="false">
      <c r="H45" s="2" t="n">
        <f aca="false">SUM(H10:H44)</f>
        <v>1120193</v>
      </c>
    </row>
    <row r="46" customFormat="false" ht="12.75" hidden="false" customHeight="false" outlineLevel="0" collapsed="false">
      <c r="H46" s="2" t="n">
        <f aca="false">+H45*0.16</f>
        <v>179230.88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NOV!X10</f>
        <v>04|85|BAOA770201B83|||||1000|||||||||||||||</v>
      </c>
    </row>
    <row r="2" customFormat="false" ht="12.75" hidden="false" customHeight="false" outlineLevel="0" collapsed="false">
      <c r="A2" s="0" t="str">
        <f aca="false">+NOV!X11</f>
        <v>04|85|BBA830831LJ2|||||3125|||||||||||||||</v>
      </c>
    </row>
    <row r="3" customFormat="false" ht="12.75" hidden="false" customHeight="false" outlineLevel="0" collapsed="false">
      <c r="A3" s="0" t="str">
        <f aca="false">+NOV!X12</f>
        <v>04|85|BEVT8309183A9|||||300|||||||||||||||</v>
      </c>
    </row>
    <row r="4" customFormat="false" ht="12.75" hidden="false" customHeight="false" outlineLevel="0" collapsed="false">
      <c r="A4" s="0" t="str">
        <f aca="false">+NOV!X13</f>
        <v>04|85|BNM840515VB1|||||407|||||||||||||||</v>
      </c>
    </row>
    <row r="5" customFormat="false" ht="12.75" hidden="false" customHeight="false" outlineLevel="0" collapsed="false">
      <c r="A5" s="0" t="str">
        <f aca="false">+NOV!X14</f>
        <v>04|85|BSM970519DU8|||||13|||||||||||||||</v>
      </c>
    </row>
    <row r="6" customFormat="false" ht="12.75" hidden="false" customHeight="false" outlineLevel="0" collapsed="false">
      <c r="A6" s="0" t="str">
        <f aca="false">+NOV!X15</f>
        <v>04|85|BUSR720320KY2|||||1224|||||||||||||||</v>
      </c>
    </row>
    <row r="7" customFormat="false" ht="12.75" hidden="false" customHeight="false" outlineLevel="0" collapsed="false">
      <c r="A7" s="0" t="str">
        <f aca="false">+NOV!X16</f>
        <v>04|85|C&amp;A050406NL0|||||128680|||||||||||||||</v>
      </c>
    </row>
    <row r="8" customFormat="false" ht="12.75" hidden="false" customHeight="false" outlineLevel="0" collapsed="false">
      <c r="A8" s="0" t="str">
        <f aca="false">+NOV!X17</f>
        <v>04|85|DEM8801152E9|||||2298|||||||||||||||</v>
      </c>
    </row>
    <row r="9" customFormat="false" ht="12.75" hidden="false" customHeight="false" outlineLevel="0" collapsed="false">
      <c r="A9" s="0" t="str">
        <f aca="false">+NOV!X18</f>
        <v>04|85|DON110503C57|||||22500||||||||||||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cqqcontabilidad</cp:lastModifiedBy>
  <dcterms:modified xsi:type="dcterms:W3CDTF">2015-12-31T17:23:39Z</dcterms:modified>
  <cp:revision>0</cp:revision>
  <dc:subject/>
  <dc:title/>
</cp:coreProperties>
</file>