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CIEMBRE" sheetId="1" state="visible" r:id="rId2"/>
    <sheet name="ENE.2015" sheetId="2" state="visible" r:id="rId3"/>
    <sheet name="FEB.2015" sheetId="3" state="visible" r:id="rId4"/>
    <sheet name="MZO2015" sheetId="4" state="visible" r:id="rId5"/>
    <sheet name="ABRIL.2015" sheetId="5" state="visible" r:id="rId6"/>
    <sheet name="MAYO 2015" sheetId="6" state="visible" r:id="rId7"/>
    <sheet name="JUNIO 2015" sheetId="7" state="visible" r:id="rId8"/>
    <sheet name="JULIO 2015" sheetId="8" state="visible" r:id="rId9"/>
    <sheet name="AGOSTO 2015" sheetId="9" state="visible" r:id="rId10"/>
    <sheet name="SEPT 2015" sheetId="10" state="visible" r:id="rId11"/>
    <sheet name="OCT 2015" sheetId="11" state="visible" r:id="rId12"/>
    <sheet name="NOVIEMBRE" sheetId="12" state="visible" r:id="rId13"/>
    <sheet name="DICIEMBRE15" sheetId="13" state="visible" r:id="rId14"/>
  </sheets>
  <definedNames>
    <definedName function="false" hidden="false" localSheetId="4" name="_xlnm.Print_Titles" vbProcedure="false">'ABRIL.2015'!$1:$2</definedName>
    <definedName function="false" hidden="true" localSheetId="4" name="_xlnm._FilterDatabase" vbProcedure="false">'ABRIL.2015'!$A$4:$N$122</definedName>
    <definedName function="false" hidden="true" localSheetId="8" name="_xlnm._FilterDatabase" vbProcedure="false">'AGOSTO 2015'!$A$12:$M$133</definedName>
    <definedName function="false" hidden="false" localSheetId="0" name="_xlnm.Print_Titles" vbProcedure="false">DICIEMBRE!$1:$2</definedName>
    <definedName function="false" hidden="true" localSheetId="0" name="_xlnm._FilterDatabase" vbProcedure="false">DICIEMBRE!$A$4:$P$159</definedName>
    <definedName function="false" hidden="true" localSheetId="12" name="_xlnm._FilterDatabase" vbProcedure="false">DICIEMBRE15!$A$12:$N$155</definedName>
    <definedName function="false" hidden="true" localSheetId="1" name="_xlnm._FilterDatabase" vbProcedure="false">'ENE.2015'!$A$8:$N$116</definedName>
    <definedName function="false" hidden="true" localSheetId="2" name="_xlnm._FilterDatabase" vbProcedure="false">'FEB.2015'!$A$7:$N$132</definedName>
    <definedName function="false" hidden="true" localSheetId="7" name="_xlnm._FilterDatabase" vbProcedure="false">'JULIO 2015'!$A$12:$M$144</definedName>
    <definedName function="false" hidden="true" localSheetId="6" name="_xlnm._FilterDatabase" vbProcedure="false">'JUNIO 2015'!$A$11:$M$135</definedName>
    <definedName function="false" hidden="true" localSheetId="5" name="_xlnm._FilterDatabase" vbProcedure="false">'MAYO 2015'!$A$11:$M$100</definedName>
    <definedName function="false" hidden="true" localSheetId="3" name="_xlnm._FilterDatabase" vbProcedure="false">MZO2015!$A$12:$M$113</definedName>
    <definedName function="false" hidden="true" localSheetId="11" name="_xlnm._FilterDatabase" vbProcedure="false">NOVIEMBRE!$A$10:$P$112</definedName>
    <definedName function="false" hidden="true" localSheetId="10" name="_xlnm._FilterDatabase" vbProcedure="false">'OCT 2015'!$A$12:$N$158</definedName>
    <definedName function="false" hidden="true" localSheetId="9" name="_xlnm._FilterDatabase" vbProcedure="false">'SEPT 2015'!$A$12:$N$151</definedName>
    <definedName function="false" hidden="false" name="Excel_BuiltIn__FilterDatabase_1" vbProcedure="false">#REF!</definedName>
    <definedName function="false" hidden="false" name="Excel_BuiltIn__FilterDatabase_10" vbProcedure="false">#REF!</definedName>
    <definedName function="false" hidden="false" name="Excel_BuiltIn__FilterDatabase_11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_1" vbProcedure="false">#REF!</definedName>
    <definedName function="false" hidden="false" name="Excel_BuiltIn__FilterDatabase_1_2" vbProcedure="false">#REF!</definedName>
    <definedName function="false" hidden="false" name="Excel_BuiltIn__FilterDatabase_3" vbProcedure="false">#REF!</definedName>
    <definedName function="false" hidden="false" name="Excel_BuiltIn__FilterDatabase_6" vbProcedure="false">#REF!</definedName>
    <definedName function="false" hidden="false" name="Excel_BuiltIn__FilterDatabase_6_1" vbProcedure="false">#REF!</definedName>
    <definedName function="false" hidden="false" name="Excel_BuiltIn__FilterDatabase_7" vbProcedure="false">#REF!</definedName>
    <definedName function="false" hidden="false" name="Excel_BuiltIn__FilterDatabase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QUEDAN PENDIENTES $2.000 QUE SE PAGARON EL 1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7</xdr:rowOff>
              </xdr:from>
              <xdr:to>
                <xdr:col>11</xdr:col>
                <xdr:colOff>22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79" uniqueCount="3202">
  <si>
    <t xml:space="preserve">RALLY CHAMPION S.A. DE C.V.                                                                                                              08/05/14 Pag. 1</t>
  </si>
  <si>
    <t xml:space="preserve">Auxiliar del 01/04/14 al 30/04/14</t>
  </si>
  <si>
    <t xml:space="preserve">Cuenta  202-001              BBVA BANCOMER SA</t>
  </si>
  <si>
    <t xml:space="preserve">Poliza</t>
  </si>
  <si>
    <t xml:space="preserve">Fecha</t>
  </si>
  <si>
    <t xml:space="preserve">Documento</t>
  </si>
  <si>
    <t xml:space="preserve">S</t>
  </si>
  <si>
    <t xml:space="preserve">Documento 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A</t>
  </si>
  <si>
    <t xml:space="preserve">Saldo Inicial</t>
  </si>
  <si>
    <t xml:space="preserve">E      1</t>
  </si>
  <si>
    <t xml:space="preserve">CH-2262</t>
  </si>
  <si>
    <t xml:space="preserve">XD25002-</t>
  </si>
  <si>
    <t xml:space="preserve">CH BANCOMER UNIDADES</t>
  </si>
  <si>
    <t xml:space="preserve">CHEQUES</t>
  </si>
  <si>
    <t xml:space="preserve">SUBARU DE MEXICO SA DE CV</t>
  </si>
  <si>
    <t xml:space="preserve">D     13</t>
  </si>
  <si>
    <t xml:space="preserve">AS-3125</t>
  </si>
  <si>
    <t xml:space="preserve">ND14001-</t>
  </si>
  <si>
    <t xml:space="preserve">DEPOSITO BANCOMER 69</t>
  </si>
  <si>
    <t xml:space="preserve">CAJA</t>
  </si>
  <si>
    <t xml:space="preserve">T-3282 ELIZONDO MOLINA JAVIER</t>
  </si>
  <si>
    <t xml:space="preserve">D     15</t>
  </si>
  <si>
    <t xml:space="preserve">AR-0130</t>
  </si>
  <si>
    <t xml:space="preserve">AR-00130 INTERMACK DE MEXICO S.A DE</t>
  </si>
  <si>
    <t xml:space="preserve">N</t>
  </si>
  <si>
    <t xml:space="preserve">D     16</t>
  </si>
  <si>
    <t xml:space="preserve">BAJA: AR-00130 INTERMACK DE MEXICO</t>
  </si>
  <si>
    <t xml:space="preserve">D     17</t>
  </si>
  <si>
    <t xml:space="preserve">AR-0130 INTERMACK DE MEXICO S.A DE</t>
  </si>
  <si>
    <t xml:space="preserve">D     18</t>
  </si>
  <si>
    <t xml:space="preserve">1033 CORREA TERAN JUAN ALBERTO</t>
  </si>
  <si>
    <t xml:space="preserve">D     19</t>
  </si>
  <si>
    <t xml:space="preserve">1034 HERNANDEZ GUTIERREZ EFREN</t>
  </si>
  <si>
    <t xml:space="preserve">D     20</t>
  </si>
  <si>
    <t xml:space="preserve">1035 RAMIREZ RESENDIZ ESTHER CONCEP</t>
  </si>
  <si>
    <t xml:space="preserve">D     27</t>
  </si>
  <si>
    <t xml:space="preserve">AR-0131</t>
  </si>
  <si>
    <t xml:space="preserve">AR-0131 AUTOS GALIA QUERETARO S.A D</t>
  </si>
  <si>
    <t xml:space="preserve">D     28</t>
  </si>
  <si>
    <t xml:space="preserve">1037-MARIA GUADALUPE MEJIA OLALDE</t>
  </si>
  <si>
    <t xml:space="preserve">D     29</t>
  </si>
  <si>
    <t xml:space="preserve">1038 MARIA GUADALUPE MEJIA OLALDE</t>
  </si>
  <si>
    <t xml:space="preserve">E      2</t>
  </si>
  <si>
    <t xml:space="preserve">CH-2266</t>
  </si>
  <si>
    <t xml:space="preserve">XD31001-</t>
  </si>
  <si>
    <t xml:space="preserve">CHEQUE A PROVEEDOR B</t>
  </si>
  <si>
    <t xml:space="preserve">SIND INDU DE TRABAJADORES DE PA PEQ</t>
  </si>
  <si>
    <t xml:space="preserve">E      3</t>
  </si>
  <si>
    <t xml:space="preserve">CH-2267</t>
  </si>
  <si>
    <t xml:space="preserve">E      4</t>
  </si>
  <si>
    <t xml:space="preserve">T-404182</t>
  </si>
  <si>
    <t xml:space="preserve">XD31005-</t>
  </si>
  <si>
    <t xml:space="preserve">TRANSFERENCIA BANCOM</t>
  </si>
  <si>
    <t xml:space="preserve">BERNAL VALLE TERESA LIZBETH</t>
  </si>
  <si>
    <t xml:space="preserve">E      5</t>
  </si>
  <si>
    <t xml:space="preserve">T-404183</t>
  </si>
  <si>
    <t xml:space="preserve">SERVICIO AUDITORIO SA DE CV</t>
  </si>
  <si>
    <t xml:space="preserve">E      6</t>
  </si>
  <si>
    <t xml:space="preserve">T-404181</t>
  </si>
  <si>
    <t xml:space="preserve">PROYECTOS VENTAS Y AESORIA SA DE CV</t>
  </si>
  <si>
    <t xml:space="preserve">D     35</t>
  </si>
  <si>
    <t xml:space="preserve">AS-03127</t>
  </si>
  <si>
    <t xml:space="preserve">S-3305 AGROSERVICIOS DEL NORTE S.A</t>
  </si>
  <si>
    <t xml:space="preserve">D     68</t>
  </si>
  <si>
    <t xml:space="preserve">1039 NEGRETE ESPINO FERNANDO</t>
  </si>
  <si>
    <t xml:space="preserve">D     69</t>
  </si>
  <si>
    <t xml:space="preserve">AS-3152</t>
  </si>
  <si>
    <t xml:space="preserve">S-3129 HERNANDEZ GUERRA DIEGO</t>
  </si>
  <si>
    <t xml:space="preserve">E      7</t>
  </si>
  <si>
    <t xml:space="preserve">BAJA: SUBARU DE MEXICO SA DE CV</t>
  </si>
  <si>
    <t xml:space="preserve">E      8</t>
  </si>
  <si>
    <t xml:space="preserve">CH-69</t>
  </si>
  <si>
    <t xml:space="preserve">ND17008-</t>
  </si>
  <si>
    <t xml:space="preserve">CH TRANSFERENCIA SAN</t>
  </si>
  <si>
    <t xml:space="preserve">RALLY CHAMPION SA DE CV</t>
  </si>
  <si>
    <t xml:space="preserve">E      9</t>
  </si>
  <si>
    <t xml:space="preserve">BAJA: RALLY CHAMPION SA DE CV</t>
  </si>
  <si>
    <t xml:space="preserve">E     10</t>
  </si>
  <si>
    <t xml:space="preserve">CH-70</t>
  </si>
  <si>
    <t xml:space="preserve">LJIMENEZ:RALLY CHAMPION SA DE CV</t>
  </si>
  <si>
    <t xml:space="preserve">E     11</t>
  </si>
  <si>
    <t xml:space="preserve">T-404184</t>
  </si>
  <si>
    <t xml:space="preserve">LJIMENEZ</t>
  </si>
  <si>
    <t xml:space="preserve">RENDON DE LA CRUZ JOSE DE LA PAZ</t>
  </si>
  <si>
    <t xml:space="preserve">D     81</t>
  </si>
  <si>
    <t xml:space="preserve">AS-3153</t>
  </si>
  <si>
    <t xml:space="preserve">S-3312 CISNEROS MEDINA TOMAS</t>
  </si>
  <si>
    <t xml:space="preserve">D     90</t>
  </si>
  <si>
    <t xml:space="preserve">1040 CORREA TERAN JUAN ALBERTO</t>
  </si>
  <si>
    <t xml:space="preserve">E     12</t>
  </si>
  <si>
    <t xml:space="preserve">CH-2271</t>
  </si>
  <si>
    <t xml:space="preserve">ND17002-</t>
  </si>
  <si>
    <t xml:space="preserve">CH TRANSFERENCIA BAN</t>
  </si>
  <si>
    <t xml:space="preserve">E     13</t>
  </si>
  <si>
    <t xml:space="preserve">CH-2268</t>
  </si>
  <si>
    <t xml:space="preserve">CONSULTORES &amp; ASESORES INTEGRALES,</t>
  </si>
  <si>
    <t xml:space="preserve">E     14</t>
  </si>
  <si>
    <t xml:space="preserve">BAJA: CONSULTORES &amp; ASESORES INTEGR</t>
  </si>
  <si>
    <t xml:space="preserve">E     15</t>
  </si>
  <si>
    <t xml:space="preserve">CH-2269</t>
  </si>
  <si>
    <t xml:space="preserve">E     31</t>
  </si>
  <si>
    <t xml:space="preserve">TRASPASO</t>
  </si>
  <si>
    <t xml:space="preserve">NA19003-</t>
  </si>
  <si>
    <t xml:space="preserve">Poliza Contable de E</t>
  </si>
  <si>
    <t xml:space="preserve">TRASPASO RALLY - CELAYA 45002</t>
  </si>
  <si>
    <t xml:space="preserve">D     92</t>
  </si>
  <si>
    <t xml:space="preserve">AS-03154</t>
  </si>
  <si>
    <t xml:space="preserve">S-3316 BALDERAS BASURTO ANGEL ALFRE</t>
  </si>
  <si>
    <t xml:space="preserve">D    106</t>
  </si>
  <si>
    <t xml:space="preserve">1041 RAMIREZ RESENDIZ ESTHER CONCEP</t>
  </si>
  <si>
    <t xml:space="preserve">D    107</t>
  </si>
  <si>
    <t xml:space="preserve">1042 UNNO MORIMOTO DANIEL YUICHIRO</t>
  </si>
  <si>
    <t xml:space="preserve">E     16</t>
  </si>
  <si>
    <t xml:space="preserve">CH-2273</t>
  </si>
  <si>
    <t xml:space="preserve">AUTOMOVILES DE QUERETARO SA DE CV</t>
  </si>
  <si>
    <t xml:space="preserve">E     17</t>
  </si>
  <si>
    <t xml:space="preserve">BAJA: AUTOMOVILES DE QUERETARO SA D</t>
  </si>
  <si>
    <t xml:space="preserve">E     18</t>
  </si>
  <si>
    <t xml:space="preserve">CH-2274</t>
  </si>
  <si>
    <t xml:space="preserve">E     19</t>
  </si>
  <si>
    <t xml:space="preserve">CH-2275</t>
  </si>
  <si>
    <t xml:space="preserve">GRUPO FERNANDO AUTOMOTRIZ SA DE CV</t>
  </si>
  <si>
    <t xml:space="preserve">E     20</t>
  </si>
  <si>
    <t xml:space="preserve">BAJA: GRUPO FERNANDO AUTOMOTRIZ SA</t>
  </si>
  <si>
    <t xml:space="preserve">E     21</t>
  </si>
  <si>
    <t xml:space="preserve">CH-2276</t>
  </si>
  <si>
    <t xml:space="preserve">E     22</t>
  </si>
  <si>
    <t xml:space="preserve">CH-2277</t>
  </si>
  <si>
    <t xml:space="preserve">JUAN MARAVILLO MANRIQUEZ</t>
  </si>
  <si>
    <t xml:space="preserve">E     23</t>
  </si>
  <si>
    <t xml:space="preserve">CH-2278</t>
  </si>
  <si>
    <t xml:space="preserve">JUAREZ LOPEZ RAUL</t>
  </si>
  <si>
    <t xml:space="preserve">E     24</t>
  </si>
  <si>
    <t xml:space="preserve">CH-2279</t>
  </si>
  <si>
    <t xml:space="preserve">E     25</t>
  </si>
  <si>
    <t xml:space="preserve">CH-2280</t>
  </si>
  <si>
    <t xml:space="preserve">TOYOTA FINANCIAL SERVICES DE MEXICO</t>
  </si>
  <si>
    <t xml:space="preserve">E     26</t>
  </si>
  <si>
    <t xml:space="preserve">D     44</t>
  </si>
  <si>
    <t xml:space="preserve">DEVOLUCION POR CTA ERRONEA </t>
  </si>
  <si>
    <t xml:space="preserve">D    128</t>
  </si>
  <si>
    <t xml:space="preserve">AS-03172</t>
  </si>
  <si>
    <t xml:space="preserve">S-3317 TORRES VILLANUEVA CELINA</t>
  </si>
  <si>
    <t xml:space="preserve">D    129</t>
  </si>
  <si>
    <t xml:space="preserve">1043-UNNO MORIMOTO DANIEL YUICHIRO</t>
  </si>
  <si>
    <t xml:space="preserve">D    134</t>
  </si>
  <si>
    <t xml:space="preserve">AS-03173</t>
  </si>
  <si>
    <t xml:space="preserve">S-3331 RIVERA FUENTES FABIOLA</t>
  </si>
  <si>
    <t xml:space="preserve">D    135</t>
  </si>
  <si>
    <t xml:space="preserve">AS-03174</t>
  </si>
  <si>
    <t xml:space="preserve">S-3329 CARDENAS DIZ ALEJANDRO</t>
  </si>
  <si>
    <t xml:space="preserve">E     28</t>
  </si>
  <si>
    <t xml:space="preserve">CH-2282</t>
  </si>
  <si>
    <t xml:space="preserve">DHL EXPRESS MEXICO SA DE CV</t>
  </si>
  <si>
    <t xml:space="preserve">E     29</t>
  </si>
  <si>
    <t xml:space="preserve">CH.2283</t>
  </si>
  <si>
    <t xml:space="preserve">E     30</t>
  </si>
  <si>
    <t xml:space="preserve">CH.2284</t>
  </si>
  <si>
    <t xml:space="preserve">E     32</t>
  </si>
  <si>
    <t xml:space="preserve">CH-2285</t>
  </si>
  <si>
    <t xml:space="preserve">D    146</t>
  </si>
  <si>
    <t xml:space="preserve">1045 RAMIREZ RESENDIZ ESTHER CONCEP</t>
  </si>
  <si>
    <t xml:space="preserve">D    148</t>
  </si>
  <si>
    <t xml:space="preserve">1046 LOPEZ MEJIA ANA MARIA</t>
  </si>
  <si>
    <t xml:space="preserve">E     33</t>
  </si>
  <si>
    <t xml:space="preserve">CH-2286</t>
  </si>
  <si>
    <t xml:space="preserve">E     34</t>
  </si>
  <si>
    <t xml:space="preserve">T-404185</t>
  </si>
  <si>
    <t xml:space="preserve">ALMAGUER VILLASEÑOR MANUEL LEOPOLDO</t>
  </si>
  <si>
    <t xml:space="preserve">E     35</t>
  </si>
  <si>
    <t xml:space="preserve">T-404186</t>
  </si>
  <si>
    <t xml:space="preserve">E     36</t>
  </si>
  <si>
    <t xml:space="preserve">CENTENO HERNANDEZ INOCENCIO ADAN</t>
  </si>
  <si>
    <t xml:space="preserve">E     37</t>
  </si>
  <si>
    <t xml:space="preserve">T-404187</t>
  </si>
  <si>
    <t xml:space="preserve">CASA HOGAR SAN PABLO I.A.P.</t>
  </si>
  <si>
    <t xml:space="preserve">E     38</t>
  </si>
  <si>
    <t xml:space="preserve">RODRIGUEZ SOLIS VERONICA</t>
  </si>
  <si>
    <t xml:space="preserve">E     39</t>
  </si>
  <si>
    <t xml:space="preserve">T-404188</t>
  </si>
  <si>
    <t xml:space="preserve">LAGUNA CARRANZA MANUEL GERARDO</t>
  </si>
  <si>
    <t xml:space="preserve">E    100</t>
  </si>
  <si>
    <t xml:space="preserve">PAGO</t>
  </si>
  <si>
    <t xml:space="preserve">PAGO PROVEEDORES BANCOMER </t>
  </si>
  <si>
    <t xml:space="preserve">D     411</t>
  </si>
  <si>
    <t xml:space="preserve">UNNO MOTIMOTO DANIEL FH504089</t>
  </si>
  <si>
    <t xml:space="preserve">D    170</t>
  </si>
  <si>
    <t xml:space="preserve">1047 VALDEZ GALLEGOS JOSEFINA LAURA</t>
  </si>
  <si>
    <t xml:space="preserve">D    177</t>
  </si>
  <si>
    <t xml:space="preserve">1048 APTG S.C</t>
  </si>
  <si>
    <t xml:space="preserve">D    178</t>
  </si>
  <si>
    <t xml:space="preserve">AS-03193</t>
  </si>
  <si>
    <t xml:space="preserve">S-3343 SILVIO OLVERA ANASTACIO</t>
  </si>
  <si>
    <t xml:space="preserve">E     40</t>
  </si>
  <si>
    <t xml:space="preserve">CH-2228</t>
  </si>
  <si>
    <t xml:space="preserve">BAJA: GARCIA OLIVOS MA TERESA</t>
  </si>
  <si>
    <t xml:space="preserve">E     41</t>
  </si>
  <si>
    <t xml:space="preserve">CH-2288</t>
  </si>
  <si>
    <t xml:space="preserve">MALO FLORES JAIME</t>
  </si>
  <si>
    <t xml:space="preserve">E     42</t>
  </si>
  <si>
    <t xml:space="preserve">CH-2287</t>
  </si>
  <si>
    <t xml:space="preserve">GARCIA OLIVOS MA TERESA</t>
  </si>
  <si>
    <t xml:space="preserve">E     43</t>
  </si>
  <si>
    <t xml:space="preserve">BAJA: MALO FLORES JAIME</t>
  </si>
  <si>
    <t xml:space="preserve">E     44</t>
  </si>
  <si>
    <t xml:space="preserve">E     45</t>
  </si>
  <si>
    <t xml:space="preserve">CH-2289</t>
  </si>
  <si>
    <t xml:space="preserve">E     46</t>
  </si>
  <si>
    <t xml:space="preserve">CH-2290</t>
  </si>
  <si>
    <t xml:space="preserve">E     47</t>
  </si>
  <si>
    <t xml:space="preserve">TRASPASO RALLY-CELAYA 28010</t>
  </si>
  <si>
    <t xml:space="preserve">E     48</t>
  </si>
  <si>
    <t xml:space="preserve">CH-2291</t>
  </si>
  <si>
    <t xml:space="preserve">E     85</t>
  </si>
  <si>
    <t xml:space="preserve">BAJA: LJIMENEZ TRASPASO RALLY -CELA</t>
  </si>
  <si>
    <t xml:space="preserve">I     28</t>
  </si>
  <si>
    <t xml:space="preserve">NA19002-</t>
  </si>
  <si>
    <t xml:space="preserve">Poliza Contable de I</t>
  </si>
  <si>
    <t xml:space="preserve">TRASPASO CELAYA -RALLY 9008</t>
  </si>
  <si>
    <t xml:space="preserve">D    415</t>
  </si>
  <si>
    <t xml:space="preserve">PAGO RETENCIONES IMPUESTOS </t>
  </si>
  <si>
    <t xml:space="preserve">E     50</t>
  </si>
  <si>
    <t xml:space="preserve">CH.2293</t>
  </si>
  <si>
    <t xml:space="preserve">GOB. DEL EDO. DE QUERETARO SRIA. DE</t>
  </si>
  <si>
    <t xml:space="preserve">E     51</t>
  </si>
  <si>
    <t xml:space="preserve">CH-2294</t>
  </si>
  <si>
    <t xml:space="preserve">TOYOTA FINANCIAL SERVICES MEXICO SA</t>
  </si>
  <si>
    <t xml:space="preserve">E     52</t>
  </si>
  <si>
    <t xml:space="preserve">CH-2295</t>
  </si>
  <si>
    <t xml:space="preserve">VECTOR CASA DE BOLSA SADCV/ POR CUE</t>
  </si>
  <si>
    <t xml:space="preserve">D    206</t>
  </si>
  <si>
    <t xml:space="preserve">1049 GALLARDO BOZIKIAN DAYANNA</t>
  </si>
  <si>
    <t xml:space="preserve">E     53</t>
  </si>
  <si>
    <t xml:space="preserve">CH-2296</t>
  </si>
  <si>
    <t xml:space="preserve">E     54</t>
  </si>
  <si>
    <t xml:space="preserve">CH-2297</t>
  </si>
  <si>
    <t xml:space="preserve">E     55</t>
  </si>
  <si>
    <t xml:space="preserve">E     56</t>
  </si>
  <si>
    <t xml:space="preserve">CH-2298</t>
  </si>
  <si>
    <t xml:space="preserve">E     57</t>
  </si>
  <si>
    <t xml:space="preserve">CH-2300</t>
  </si>
  <si>
    <t xml:space="preserve">E     58</t>
  </si>
  <si>
    <t xml:space="preserve">E     59</t>
  </si>
  <si>
    <t xml:space="preserve">CH-2301</t>
  </si>
  <si>
    <t xml:space="preserve">E     60</t>
  </si>
  <si>
    <t xml:space="preserve">E     61</t>
  </si>
  <si>
    <t xml:space="preserve">CH-2302</t>
  </si>
  <si>
    <t xml:space="preserve">D    207</t>
  </si>
  <si>
    <t xml:space="preserve">AS-03195</t>
  </si>
  <si>
    <t xml:space="preserve">T-3358 QUERETARO MOTORS SA</t>
  </si>
  <si>
    <t xml:space="preserve">D    208</t>
  </si>
  <si>
    <t xml:space="preserve">1050 LOPEZ MEJIA ANA MARIA</t>
  </si>
  <si>
    <t xml:space="preserve">D    209</t>
  </si>
  <si>
    <t xml:space="preserve">1051 LOPEZ MEJIA ANA MARIA 0058-SBN</t>
  </si>
  <si>
    <t xml:space="preserve">D    210</t>
  </si>
  <si>
    <t xml:space="preserve">1052 GALLARDO BOZIKIAN DAYANNA 028-</t>
  </si>
  <si>
    <t xml:space="preserve">D    222</t>
  </si>
  <si>
    <t xml:space="preserve">as-03196</t>
  </si>
  <si>
    <t xml:space="preserve">X-3373 QUERETARO MOTORS SA</t>
  </si>
  <si>
    <t xml:space="preserve">E     62</t>
  </si>
  <si>
    <t xml:space="preserve">CH-2303</t>
  </si>
  <si>
    <t xml:space="preserve">E     63</t>
  </si>
  <si>
    <t xml:space="preserve">BAJA: TOYOTA FINANCIAL SERVICES MEX</t>
  </si>
  <si>
    <t xml:space="preserve">E     64</t>
  </si>
  <si>
    <t xml:space="preserve">CH-2304</t>
  </si>
  <si>
    <t xml:space="preserve">E     65</t>
  </si>
  <si>
    <t xml:space="preserve">CH-2305</t>
  </si>
  <si>
    <t xml:space="preserve">MAPFRE TEPEYAC, S.A.</t>
  </si>
  <si>
    <t xml:space="preserve">D     413</t>
  </si>
  <si>
    <t xml:space="preserve">DEVOLUCION MARISOL </t>
  </si>
  <si>
    <t xml:space="preserve">D    260</t>
  </si>
  <si>
    <t xml:space="preserve">1056 MIGUEL ANGEL ALCANTARA</t>
  </si>
  <si>
    <t xml:space="preserve">D    262</t>
  </si>
  <si>
    <t xml:space="preserve">AR-00133</t>
  </si>
  <si>
    <t xml:space="preserve">AR-00133 ACEVES ARROYO LUIS FELIPE</t>
  </si>
  <si>
    <t xml:space="preserve">D    263</t>
  </si>
  <si>
    <t xml:space="preserve">1057 MIGUEL ANGEL ALCANTARA</t>
  </si>
  <si>
    <t xml:space="preserve">D    412</t>
  </si>
  <si>
    <t xml:space="preserve">VALDEZ GALLEGOS JOSEFINA   F8814762</t>
  </si>
  <si>
    <t xml:space="preserve">E     67</t>
  </si>
  <si>
    <t xml:space="preserve">CH-2307</t>
  </si>
  <si>
    <t xml:space="preserve">E     68</t>
  </si>
  <si>
    <t xml:space="preserve">CH-2308</t>
  </si>
  <si>
    <t xml:space="preserve">APTEG SC</t>
  </si>
  <si>
    <t xml:space="preserve">E     70</t>
  </si>
  <si>
    <t xml:space="preserve">CH-2309</t>
  </si>
  <si>
    <t xml:space="preserve">E     71</t>
  </si>
  <si>
    <t xml:space="preserve">E     72</t>
  </si>
  <si>
    <t xml:space="preserve">CH-2314</t>
  </si>
  <si>
    <t xml:space="preserve">I     44</t>
  </si>
  <si>
    <t xml:space="preserve">TRASPASO RALLY-CELEYA 63005</t>
  </si>
  <si>
    <t xml:space="preserve">TRASPASO RALLY-CELEYA 63002</t>
  </si>
  <si>
    <t xml:space="preserve">E     74</t>
  </si>
  <si>
    <t xml:space="preserve">CH-2311</t>
  </si>
  <si>
    <t xml:space="preserve">E     75</t>
  </si>
  <si>
    <t xml:space="preserve">BAJA: APTEG SC</t>
  </si>
  <si>
    <t xml:space="preserve">E     76</t>
  </si>
  <si>
    <t xml:space="preserve">CH-2315</t>
  </si>
  <si>
    <t xml:space="preserve">E     77</t>
  </si>
  <si>
    <t xml:space="preserve">CH-2316</t>
  </si>
  <si>
    <t xml:space="preserve">D    295</t>
  </si>
  <si>
    <t xml:space="preserve">1058 RAMOS DEL HOYO JESUS</t>
  </si>
  <si>
    <t xml:space="preserve">D    304</t>
  </si>
  <si>
    <t xml:space="preserve">AS-03241</t>
  </si>
  <si>
    <t xml:space="preserve">T-3383 SOMMERZ FLANDEZ BLANCA ELIZA</t>
  </si>
  <si>
    <t xml:space="preserve">D    305</t>
  </si>
  <si>
    <t xml:space="preserve">AR-00135</t>
  </si>
  <si>
    <t xml:space="preserve">AR-00135 SOMMERZ FLANDEZ BLANCA ELI</t>
  </si>
  <si>
    <t xml:space="preserve">E     78</t>
  </si>
  <si>
    <t xml:space="preserve">CH-2312</t>
  </si>
  <si>
    <t xml:space="preserve">E     79</t>
  </si>
  <si>
    <t xml:space="preserve">CH-2313</t>
  </si>
  <si>
    <t xml:space="preserve">GARCIA OLIVOS MARIA TERESA</t>
  </si>
  <si>
    <t xml:space="preserve">D    308</t>
  </si>
  <si>
    <t xml:space="preserve">AS-03243</t>
  </si>
  <si>
    <t xml:space="preserve">T-3397 GOMEZ ABARCA MARIO</t>
  </si>
  <si>
    <t xml:space="preserve">D    312</t>
  </si>
  <si>
    <t xml:space="preserve">AS-03242</t>
  </si>
  <si>
    <t xml:space="preserve">S-3396 GUERRERO NAVARRO LUIS ARTURO</t>
  </si>
  <si>
    <t xml:space="preserve">E     80</t>
  </si>
  <si>
    <t xml:space="preserve">CH.2317</t>
  </si>
  <si>
    <t xml:space="preserve">E     81</t>
  </si>
  <si>
    <t xml:space="preserve">CH-2318</t>
  </si>
  <si>
    <t xml:space="preserve">CANACO SERVYTUR A.C.</t>
  </si>
  <si>
    <t xml:space="preserve">D    313</t>
  </si>
  <si>
    <t xml:space="preserve">1059 RAMOS DEL HOYO JESUS</t>
  </si>
  <si>
    <t xml:space="preserve">D    322</t>
  </si>
  <si>
    <t xml:space="preserve">AS-03244</t>
  </si>
  <si>
    <t xml:space="preserve">T-3402 ALBERTK DE MEXICO S.A DE C.V</t>
  </si>
  <si>
    <t xml:space="preserve">D    331</t>
  </si>
  <si>
    <t xml:space="preserve">AS-03245</t>
  </si>
  <si>
    <t xml:space="preserve">S-3409 SIMROTH LOPEZ HUGO</t>
  </si>
  <si>
    <t xml:space="preserve">D    332</t>
  </si>
  <si>
    <t xml:space="preserve">AS-3246</t>
  </si>
  <si>
    <t xml:space="preserve">S-3403 VELIZ GOMEZ GUILLERMO</t>
  </si>
  <si>
    <t xml:space="preserve">E     82</t>
  </si>
  <si>
    <t xml:space="preserve">CH-2319</t>
  </si>
  <si>
    <t xml:space="preserve">E     83</t>
  </si>
  <si>
    <t xml:space="preserve">E     84</t>
  </si>
  <si>
    <t xml:space="preserve">CH-2320</t>
  </si>
  <si>
    <t xml:space="preserve">D    334</t>
  </si>
  <si>
    <t xml:space="preserve">AR-00136</t>
  </si>
  <si>
    <t xml:space="preserve">AR-00136 CUEVAS MOLINA GRACIELA</t>
  </si>
  <si>
    <t xml:space="preserve">D    336</t>
  </si>
  <si>
    <t xml:space="preserve">AS-3247,32</t>
  </si>
  <si>
    <t xml:space="preserve">S-3408,T-3426 GALICIA CUEVAS ALEJAN</t>
  </si>
  <si>
    <t xml:space="preserve">D    337</t>
  </si>
  <si>
    <t xml:space="preserve">AS-3249</t>
  </si>
  <si>
    <t xml:space="preserve">S-3398 UNIFORZ SA DE CV</t>
  </si>
  <si>
    <t xml:space="preserve">E     87</t>
  </si>
  <si>
    <t xml:space="preserve">TRASPASO RALLY-QM 51012</t>
  </si>
  <si>
    <t xml:space="preserve">E     88</t>
  </si>
  <si>
    <t xml:space="preserve">CH-2322</t>
  </si>
  <si>
    <t xml:space="preserve">D    362</t>
  </si>
  <si>
    <t xml:space="preserve">AS-3267</t>
  </si>
  <si>
    <t xml:space="preserve">S-3427 FERNANDEZ ALEJANDRINA</t>
  </si>
  <si>
    <t xml:space="preserve">D    374</t>
  </si>
  <si>
    <t xml:space="preserve">NA19001-</t>
  </si>
  <si>
    <t xml:space="preserve">Poliza Contable de D</t>
  </si>
  <si>
    <t xml:space="preserve">TRASPASO BBVA-SANT 78106</t>
  </si>
  <si>
    <t xml:space="preserve">E     91</t>
  </si>
  <si>
    <t xml:space="preserve">TRASPASO RALLY -QM  778002</t>
  </si>
  <si>
    <t xml:space="preserve">D    409</t>
  </si>
  <si>
    <t xml:space="preserve">TRASPASO RALLY LINEA B</t>
  </si>
  <si>
    <t xml:space="preserve">D    394</t>
  </si>
  <si>
    <t xml:space="preserve">AS-03288</t>
  </si>
  <si>
    <t xml:space="preserve">S-3430 RAMIREZ RESENDIZ ARTURO</t>
  </si>
  <si>
    <t xml:space="preserve">D    404</t>
  </si>
  <si>
    <t xml:space="preserve">1060 FGR INGENIEROS SA DE CV</t>
  </si>
  <si>
    <t xml:space="preserve">D    406</t>
  </si>
  <si>
    <t xml:space="preserve">COMISIONES BANCOMER DICIEMBRE</t>
  </si>
  <si>
    <t xml:space="preserve">E     92</t>
  </si>
  <si>
    <t xml:space="preserve">CH-2321</t>
  </si>
  <si>
    <t xml:space="preserve">E     93</t>
  </si>
  <si>
    <t xml:space="preserve">CH-2310</t>
  </si>
  <si>
    <t xml:space="preserve">DE LIGORIO LEAL MARIA EUGENIA CARLO</t>
  </si>
  <si>
    <t xml:space="preserve">E     94</t>
  </si>
  <si>
    <t xml:space="preserve">CIMALUB SA DE CV</t>
  </si>
  <si>
    <t xml:space="preserve">E     95</t>
  </si>
  <si>
    <t xml:space="preserve">T-404189</t>
  </si>
  <si>
    <t xml:space="preserve">E     96</t>
  </si>
  <si>
    <t xml:space="preserve">T-404190</t>
  </si>
  <si>
    <t xml:space="preserve">E     97</t>
  </si>
  <si>
    <t xml:space="preserve">FRANCISCO LUIS DE LA CRUZ</t>
  </si>
  <si>
    <t xml:space="preserve">E     98</t>
  </si>
  <si>
    <t xml:space="preserve">T-404191</t>
  </si>
  <si>
    <t xml:space="preserve">E     99</t>
  </si>
  <si>
    <t xml:space="preserve">T-404192</t>
  </si>
  <si>
    <t xml:space="preserve">MHMG ABOGADOS, S.C.</t>
  </si>
  <si>
    <t xml:space="preserve">RALLY CHAMPION, SA DE CV</t>
  </si>
  <si>
    <t xml:space="preserve">AUXILIAR BANCOMER </t>
  </si>
  <si>
    <t xml:space="preserve">POLIZA</t>
  </si>
  <si>
    <t xml:space="preserve">FECHA</t>
  </si>
  <si>
    <t xml:space="preserve">TIPO</t>
  </si>
  <si>
    <t xml:space="preserve">ELABORO</t>
  </si>
  <si>
    <t xml:space="preserve">DESCRIPCION</t>
  </si>
  <si>
    <t xml:space="preserve">CARGO</t>
  </si>
  <si>
    <t xml:space="preserve">ABONO</t>
  </si>
  <si>
    <t xml:space="preserve">SALDO</t>
  </si>
  <si>
    <t xml:space="preserve">D    428</t>
  </si>
  <si>
    <t xml:space="preserve">RECLASIFIC</t>
  </si>
  <si>
    <t xml:space="preserve">NA19001</t>
  </si>
  <si>
    <t xml:space="preserve">RECL AS-3267 DEL 2014</t>
  </si>
  <si>
    <t xml:space="preserve">D    429</t>
  </si>
  <si>
    <t xml:space="preserve">BAJA RECLA</t>
  </si>
  <si>
    <t xml:space="preserve">BAJA:RECLASIFICACION AS 3267</t>
  </si>
  <si>
    <t xml:space="preserve">D      4</t>
  </si>
  <si>
    <t xml:space="preserve">AS-03296</t>
  </si>
  <si>
    <t xml:space="preserve">S-3447 RIOS MORA HECTOR</t>
  </si>
  <si>
    <t xml:space="preserve">D      5</t>
  </si>
  <si>
    <t xml:space="preserve">AS-3297</t>
  </si>
  <si>
    <t xml:space="preserve">T-3410 GRUPO ADMINISTRACION TECNICA</t>
  </si>
  <si>
    <t xml:space="preserve">CH-2323</t>
  </si>
  <si>
    <t xml:space="preserve">D     11</t>
  </si>
  <si>
    <t xml:space="preserve">AS-3298</t>
  </si>
  <si>
    <t xml:space="preserve">S-3450 MACIEL GARCIA FRANCISCO JOSE</t>
  </si>
  <si>
    <t xml:space="preserve">D     14</t>
  </si>
  <si>
    <t xml:space="preserve">AR-00138</t>
  </si>
  <si>
    <t xml:space="preserve">AR-00138 RODRIGUEZ RODOLFO ANUAR</t>
  </si>
  <si>
    <t xml:space="preserve">AS-3299</t>
  </si>
  <si>
    <t xml:space="preserve">S-3452 DIAZ MUÑOZ MARIO</t>
  </si>
  <si>
    <t xml:space="preserve">BAJA: S-3452 DIAZ MUÑOZ MARIO</t>
  </si>
  <si>
    <t xml:space="preserve">CH-2324</t>
  </si>
  <si>
    <t xml:space="preserve">D     21</t>
  </si>
  <si>
    <t xml:space="preserve">AS-3300</t>
  </si>
  <si>
    <t xml:space="preserve">S-3473 GARCIA PEREZ NANCY</t>
  </si>
  <si>
    <t xml:space="preserve">CH-2325</t>
  </si>
  <si>
    <t xml:space="preserve">D     32</t>
  </si>
  <si>
    <t xml:space="preserve">AR-0141</t>
  </si>
  <si>
    <t xml:space="preserve">AR-0141 ARMANCO DE QUERETARO SC</t>
  </si>
  <si>
    <t xml:space="preserve">D     37</t>
  </si>
  <si>
    <t xml:space="preserve">AR-00142</t>
  </si>
  <si>
    <t xml:space="preserve">AR-00142 UNNO MORIMOTO DANIEL YUICH</t>
  </si>
  <si>
    <t xml:space="preserve">CH-2326</t>
  </si>
  <si>
    <t xml:space="preserve">PROCURADURIA FEDERAL DEL CONSUMIDOR</t>
  </si>
  <si>
    <t xml:space="preserve">CH-2327</t>
  </si>
  <si>
    <t xml:space="preserve">MOFLES CHAVEZ SA DE CV</t>
  </si>
  <si>
    <t xml:space="preserve">RINES Y LLANTAS AVILA S.A DE C.V</t>
  </si>
  <si>
    <t xml:space="preserve">T-404193</t>
  </si>
  <si>
    <t xml:space="preserve">MARCOZER SA DE CV</t>
  </si>
  <si>
    <t xml:space="preserve">T.404194</t>
  </si>
  <si>
    <t xml:space="preserve">LJIMENEZ:SERVICIO AUDITORIO SA DE C</t>
  </si>
  <si>
    <t xml:space="preserve">D     66</t>
  </si>
  <si>
    <t xml:space="preserve">AS-3326</t>
  </si>
  <si>
    <t xml:space="preserve">S-3480 MEGA SERVICIOS EXTERNOS SA D</t>
  </si>
  <si>
    <t xml:space="preserve">D     67</t>
  </si>
  <si>
    <t xml:space="preserve">AS-3327</t>
  </si>
  <si>
    <t xml:space="preserve">S-3476 PEREZ MELESIO SANDRA</t>
  </si>
  <si>
    <t xml:space="preserve">CH-2328</t>
  </si>
  <si>
    <t xml:space="preserve">D    379</t>
  </si>
  <si>
    <t xml:space="preserve">TRASPASO L</t>
  </si>
  <si>
    <t xml:space="preserve">TRASPASO TOYOTA LINEA B</t>
  </si>
  <si>
    <t xml:space="preserve">BAJA: PROCURADURIA FEDERAL DEL CONS</t>
  </si>
  <si>
    <t xml:space="preserve">D     87</t>
  </si>
  <si>
    <t xml:space="preserve">AS-03328</t>
  </si>
  <si>
    <t xml:space="preserve">S-3255 ACOSTA SOBRANES GRACIELA</t>
  </si>
  <si>
    <t xml:space="preserve">D     88</t>
  </si>
  <si>
    <t xml:space="preserve">AS-03329</t>
  </si>
  <si>
    <t xml:space="preserve">S-3483 SANCHEZ AVILA ALEJANDRO</t>
  </si>
  <si>
    <t xml:space="preserve">D     89</t>
  </si>
  <si>
    <t xml:space="preserve">AS-03330</t>
  </si>
  <si>
    <t xml:space="preserve">T-3404 DOMINGUEZ CASANOVA Y ASC. S.</t>
  </si>
  <si>
    <t xml:space="preserve">D     96</t>
  </si>
  <si>
    <t xml:space="preserve">AS-03331</t>
  </si>
  <si>
    <t xml:space="preserve">S-3487 BEGOÑA QUINTANA MARIO ERNEST</t>
  </si>
  <si>
    <t xml:space="preserve">CH-2329</t>
  </si>
  <si>
    <t xml:space="preserve">D    109</t>
  </si>
  <si>
    <t xml:space="preserve">1081 DE LA TORRE CARLOS JOSE DE JES</t>
  </si>
  <si>
    <t xml:space="preserve">D    113</t>
  </si>
  <si>
    <t xml:space="preserve">AS-3333</t>
  </si>
  <si>
    <t xml:space="preserve">S-3482 ENCINO FOREST HILL SA DE CV</t>
  </si>
  <si>
    <t xml:space="preserve">D    114</t>
  </si>
  <si>
    <t xml:space="preserve">AS-3334</t>
  </si>
  <si>
    <t xml:space="preserve">S-3491 SILVA MARTINEZ ARMANDO</t>
  </si>
  <si>
    <t xml:space="preserve">D    115</t>
  </si>
  <si>
    <t xml:space="preserve">AS-3335</t>
  </si>
  <si>
    <t xml:space="preserve">S-3492 ARISTA PUIGFERRAT ENRIQUE</t>
  </si>
  <si>
    <t xml:space="preserve">D    116</t>
  </si>
  <si>
    <t xml:space="preserve">BAJA: S-3492 ARISTA PUIGFERRAT ENRI</t>
  </si>
  <si>
    <t xml:space="preserve">D    120</t>
  </si>
  <si>
    <t xml:space="preserve">AS-03336</t>
  </si>
  <si>
    <t xml:space="preserve">T-3500 SCHMIDT EMILY</t>
  </si>
  <si>
    <t xml:space="preserve">D    381</t>
  </si>
  <si>
    <t xml:space="preserve">TRASPASO CELAYA -RALLY 7009</t>
  </si>
  <si>
    <t xml:space="preserve">CH-2333</t>
  </si>
  <si>
    <t xml:space="preserve">E     49</t>
  </si>
  <si>
    <t xml:space="preserve">LJIMENEZ:ESPINO RODRIGUEZ JAIME F-3</t>
  </si>
  <si>
    <t xml:space="preserve">CH-2330</t>
  </si>
  <si>
    <t xml:space="preserve">D    150</t>
  </si>
  <si>
    <t xml:space="preserve">AS-3358</t>
  </si>
  <si>
    <t xml:space="preserve">S-3493 HILOS AMERICAN</t>
  </si>
  <si>
    <t xml:space="preserve">D    151</t>
  </si>
  <si>
    <t xml:space="preserve">AS-3357</t>
  </si>
  <si>
    <t xml:space="preserve">S-3501 GONZALEZ VILLEGAS AURELIO</t>
  </si>
  <si>
    <t xml:space="preserve">I     18</t>
  </si>
  <si>
    <t xml:space="preserve">LJIMENEZ:TRASPASO QM-RALLY 444007</t>
  </si>
  <si>
    <t xml:space="preserve">CH-2334</t>
  </si>
  <si>
    <t xml:space="preserve">CH-2335</t>
  </si>
  <si>
    <t xml:space="preserve">D    157</t>
  </si>
  <si>
    <t xml:space="preserve">AS-03359</t>
  </si>
  <si>
    <t xml:space="preserve">S-3506 CYNTHIA ITZEL BLANDINA RAMOS</t>
  </si>
  <si>
    <t xml:space="preserve">D    159</t>
  </si>
  <si>
    <t xml:space="preserve">TRASPASO RALLY-CELAYA 10002</t>
  </si>
  <si>
    <t xml:space="preserve">D    168</t>
  </si>
  <si>
    <t xml:space="preserve">AS-03360</t>
  </si>
  <si>
    <t xml:space="preserve">D    173</t>
  </si>
  <si>
    <t xml:space="preserve">1082-MARTINEZ LOMELI LUZ MARIA</t>
  </si>
  <si>
    <t xml:space="preserve">D    176</t>
  </si>
  <si>
    <t xml:space="preserve">AS-03362</t>
  </si>
  <si>
    <t xml:space="preserve">S-3530 HERNANDEZ MACIAS YUNUEN</t>
  </si>
  <si>
    <t xml:space="preserve">CH-2336</t>
  </si>
  <si>
    <t xml:space="preserve">CH-2337</t>
  </si>
  <si>
    <t xml:space="preserve">CH-2338</t>
  </si>
  <si>
    <t xml:space="preserve">CH-2339</t>
  </si>
  <si>
    <t xml:space="preserve">CH-2340</t>
  </si>
  <si>
    <t xml:space="preserve">D    188</t>
  </si>
  <si>
    <t xml:space="preserve">1083 MORALES GUILLAUMIN MANUEL CLAU</t>
  </si>
  <si>
    <t xml:space="preserve">CH-2341</t>
  </si>
  <si>
    <t xml:space="preserve">PALAU AUTOMOTRIZ SA DE CV</t>
  </si>
  <si>
    <t xml:space="preserve">CH-2342</t>
  </si>
  <si>
    <t xml:space="preserve">GAYTAN SUAREZ DINO</t>
  </si>
  <si>
    <t xml:space="preserve">BAJA: PALAU AUTOMOTRIZ SA DE CV</t>
  </si>
  <si>
    <t xml:space="preserve">CH-2343</t>
  </si>
  <si>
    <t xml:space="preserve">D    203</t>
  </si>
  <si>
    <t xml:space="preserve">1084-MARTINEZ LOMELI LUZ MARIA</t>
  </si>
  <si>
    <t xml:space="preserve">E     27</t>
  </si>
  <si>
    <t xml:space="preserve">CH-2344</t>
  </si>
  <si>
    <t xml:space="preserve">CH-2345</t>
  </si>
  <si>
    <t xml:space="preserve">D    213</t>
  </si>
  <si>
    <t xml:space="preserve">AR-00145</t>
  </si>
  <si>
    <t xml:space="preserve">AR-00145 COMERCIALIZADORA DE AUTOS</t>
  </si>
  <si>
    <t xml:space="preserve">D    221</t>
  </si>
  <si>
    <t xml:space="preserve">AS-03366</t>
  </si>
  <si>
    <t xml:space="preserve">S-03549 GIORGULI HORTIGUELA MARTHA</t>
  </si>
  <si>
    <t xml:space="preserve">1085 PEREZ MARTINEZ JOSE JESUS</t>
  </si>
  <si>
    <t xml:space="preserve">D    223</t>
  </si>
  <si>
    <t xml:space="preserve">AS-03367</t>
  </si>
  <si>
    <t xml:space="preserve">S-03553 VILLAREAL LOZA ALDO SERGIO</t>
  </si>
  <si>
    <t xml:space="preserve">D    224</t>
  </si>
  <si>
    <t xml:space="preserve">1086 TREJO RIOS JOSE DESIDERIO</t>
  </si>
  <si>
    <t xml:space="preserve">CH-2346</t>
  </si>
  <si>
    <t xml:space="preserve">D    233</t>
  </si>
  <si>
    <t xml:space="preserve">AS-03368</t>
  </si>
  <si>
    <t xml:space="preserve">S-03561 LUNA SANCHEZ ALEJANDRO</t>
  </si>
  <si>
    <t xml:space="preserve">D    236</t>
  </si>
  <si>
    <t xml:space="preserve">1088 TREJO RIOS JOSE DESIDERIO</t>
  </si>
  <si>
    <t xml:space="preserve">D    380</t>
  </si>
  <si>
    <t xml:space="preserve">CH-2347</t>
  </si>
  <si>
    <t xml:space="preserve">CH-2348</t>
  </si>
  <si>
    <t xml:space="preserve">BAJA: SIND INDU DE TRABAJADORES DE</t>
  </si>
  <si>
    <t xml:space="preserve">CH-2349</t>
  </si>
  <si>
    <t xml:space="preserve">CH-2350</t>
  </si>
  <si>
    <t xml:space="preserve">BAJA: VECTOR CASA DE BOLSA SADCV/ P</t>
  </si>
  <si>
    <t xml:space="preserve">CH-2351</t>
  </si>
  <si>
    <t xml:space="preserve">CH-2352</t>
  </si>
  <si>
    <t xml:space="preserve">I     35</t>
  </si>
  <si>
    <t xml:space="preserve">TRASPASO CELAYA -RALLY 248008</t>
  </si>
  <si>
    <t xml:space="preserve">D    240</t>
  </si>
  <si>
    <t xml:space="preserve">BAJA: S-03561 LUNA SANCHEZ ALEJANDR</t>
  </si>
  <si>
    <t xml:space="preserve">BAJA: TOYOTA FINANCIAL SERVICES DE</t>
  </si>
  <si>
    <t xml:space="preserve">CH-2353</t>
  </si>
  <si>
    <t xml:space="preserve">D    343</t>
  </si>
  <si>
    <t xml:space="preserve">AS-03451</t>
  </si>
  <si>
    <t xml:space="preserve">T-148038 SANCHEZ ALVAREZ ADRIANA</t>
  </si>
  <si>
    <t xml:space="preserve">D    345</t>
  </si>
  <si>
    <t xml:space="preserve">AS-03452</t>
  </si>
  <si>
    <t xml:space="preserve">T-03590 GOMEZ ABARCA MARIO</t>
  </si>
  <si>
    <t xml:space="preserve">D    382</t>
  </si>
  <si>
    <t xml:space="preserve">TRASPASO CELAYA - RALLY 2002</t>
  </si>
  <si>
    <t xml:space="preserve">CH-2355</t>
  </si>
  <si>
    <t xml:space="preserve">CH-2356</t>
  </si>
  <si>
    <t xml:space="preserve">CH-2357</t>
  </si>
  <si>
    <t xml:space="preserve">CH-2358</t>
  </si>
  <si>
    <t xml:space="preserve">CH-2359</t>
  </si>
  <si>
    <t xml:space="preserve">D    346</t>
  </si>
  <si>
    <t xml:space="preserve">1103 ZARAGOZA MAILLARD ERNESTO DE J</t>
  </si>
  <si>
    <t xml:space="preserve">D    347</t>
  </si>
  <si>
    <t xml:space="preserve">1104 ROSAS BAROJAS PATRICIA</t>
  </si>
  <si>
    <t xml:space="preserve">D    348</t>
  </si>
  <si>
    <t xml:space="preserve">1105 TRANSFERENCIA BANCOMER</t>
  </si>
  <si>
    <t xml:space="preserve">D    351</t>
  </si>
  <si>
    <t xml:space="preserve">AR-00146</t>
  </si>
  <si>
    <t xml:space="preserve">AR-00146 GALLARDO BOZIKIAN DAYANNA</t>
  </si>
  <si>
    <t xml:space="preserve">D    377</t>
  </si>
  <si>
    <t xml:space="preserve">LJIMENEZ:COMISIONES BANCOMER</t>
  </si>
  <si>
    <t xml:space="preserve">D    388</t>
  </si>
  <si>
    <t xml:space="preserve">1093 MALDONADO MORALES RICARDO</t>
  </si>
  <si>
    <t xml:space="preserve">D    401</t>
  </si>
  <si>
    <t xml:space="preserve">AJ.MENORES</t>
  </si>
  <si>
    <t xml:space="preserve">Poloza Contable de D</t>
  </si>
  <si>
    <t xml:space="preserve">AJ.MENORES ENERO / 2015</t>
  </si>
  <si>
    <t xml:space="preserve">TRASPASO RALLY -QM 0005</t>
  </si>
  <si>
    <t xml:space="preserve">Sumas</t>
  </si>
  <si>
    <t xml:space="preserve">Saldo  Final</t>
  </si>
  <si>
    <t xml:space="preserve">RALLY CHA</t>
  </si>
  <si>
    <t xml:space="preserve">Auxiliar</t>
  </si>
  <si>
    <t xml:space="preserve">FEBRERO</t>
  </si>
  <si>
    <t xml:space="preserve">Cuenta  2</t>
  </si>
  <si>
    <t xml:space="preserve">CH-2360</t>
  </si>
  <si>
    <t xml:space="preserve">CH-2361</t>
  </si>
  <si>
    <t xml:space="preserve">CH-2362</t>
  </si>
  <si>
    <t xml:space="preserve">I     48</t>
  </si>
  <si>
    <t xml:space="preserve">NETEO</t>
  </si>
  <si>
    <t xml:space="preserve">LJIMENEZ:</t>
  </si>
  <si>
    <t xml:space="preserve">AS-03453</t>
  </si>
  <si>
    <t xml:space="preserve">S-03601 BRIBIESCA GODOY JUAN EMILIO</t>
  </si>
  <si>
    <t xml:space="preserve">I     43</t>
  </si>
  <si>
    <t xml:space="preserve">ASIGNACION</t>
  </si>
  <si>
    <t xml:space="preserve">ASIGNACION RALLY LINEA B</t>
  </si>
  <si>
    <t xml:space="preserve">AS-03454</t>
  </si>
  <si>
    <t xml:space="preserve">S-03606 MONTEMAYOR VILLAREAL BERNAR</t>
  </si>
  <si>
    <t xml:space="preserve">AR-00147</t>
  </si>
  <si>
    <t xml:space="preserve">AR-00147 MUÑOZ FRANCO MARCO ANTONIO</t>
  </si>
  <si>
    <t xml:space="preserve">CH-2363</t>
  </si>
  <si>
    <t xml:space="preserve">PEREZ MARTINEZ JOSE JESUS</t>
  </si>
  <si>
    <t xml:space="preserve">CH-2364</t>
  </si>
  <si>
    <t xml:space="preserve">CH-2366</t>
  </si>
  <si>
    <t xml:space="preserve">LJIMENEZ:GUIA AUTOMETRICA SA DE CV</t>
  </si>
  <si>
    <t xml:space="preserve">CH-2365</t>
  </si>
  <si>
    <t xml:space="preserve">AS-03455</t>
  </si>
  <si>
    <t xml:space="preserve">T-03614 MUÑOZ FRANCO MARCO ANTONIO</t>
  </si>
  <si>
    <t xml:space="preserve">CH-2367</t>
  </si>
  <si>
    <t xml:space="preserve">CH-2368</t>
  </si>
  <si>
    <t xml:space="preserve">CH-2369</t>
  </si>
  <si>
    <t xml:space="preserve">T-404195</t>
  </si>
  <si>
    <t xml:space="preserve">T-404197</t>
  </si>
  <si>
    <t xml:space="preserve">T-404198</t>
  </si>
  <si>
    <t xml:space="preserve">DIEZ OCHENTA Y NUEVE, S.A. DE C.V.</t>
  </si>
  <si>
    <t xml:space="preserve">E     66</t>
  </si>
  <si>
    <t xml:space="preserve">T-404199</t>
  </si>
  <si>
    <t xml:space="preserve">T-404217</t>
  </si>
  <si>
    <t xml:space="preserve">LJIMENEZ:MONROY ESTRADA FELIPE</t>
  </si>
  <si>
    <t xml:space="preserve">ASIGNACION RALLI LINEA B</t>
  </si>
  <si>
    <t xml:space="preserve">D     41</t>
  </si>
  <si>
    <t xml:space="preserve">AS-03464</t>
  </si>
  <si>
    <t xml:space="preserve">S-03550 CERVANTES PEREDO ARTURO MAU</t>
  </si>
  <si>
    <t xml:space="preserve">D     49</t>
  </si>
  <si>
    <t xml:space="preserve">1109 MARTINEZ LOMELI LUZ MARIA</t>
  </si>
  <si>
    <t xml:space="preserve">D     50</t>
  </si>
  <si>
    <t xml:space="preserve">1106 MORENO FUENTES RAMIRO</t>
  </si>
  <si>
    <t xml:space="preserve">D     52</t>
  </si>
  <si>
    <t xml:space="preserve">1107 FLORES JIMENEZ LIZBETH</t>
  </si>
  <si>
    <t xml:space="preserve">D     53</t>
  </si>
  <si>
    <t xml:space="preserve">AS-3466</t>
  </si>
  <si>
    <t xml:space="preserve">S-03620 DEGA AMERICA</t>
  </si>
  <si>
    <t xml:space="preserve">CH-2370</t>
  </si>
  <si>
    <t xml:space="preserve">CH-2371</t>
  </si>
  <si>
    <t xml:space="preserve">CH-2372</t>
  </si>
  <si>
    <t xml:space="preserve">XD25021-</t>
  </si>
  <si>
    <t xml:space="preserve">CH BANCOMER 225</t>
  </si>
  <si>
    <t xml:space="preserve">LJIMENEZ: 0</t>
  </si>
  <si>
    <t xml:space="preserve">TRAPASO SANTANDER -BANCOMER</t>
  </si>
  <si>
    <t xml:space="preserve">I     47</t>
  </si>
  <si>
    <t xml:space="preserve">TRASPASO SANTANDER-BANCOMER</t>
  </si>
  <si>
    <t xml:space="preserve">D     57</t>
  </si>
  <si>
    <t xml:space="preserve">AS-03468</t>
  </si>
  <si>
    <t xml:space="preserve">S-03624 GIORGULI HORTIGUELA MARTHA</t>
  </si>
  <si>
    <t xml:space="preserve">D     58</t>
  </si>
  <si>
    <t xml:space="preserve">AS-03467</t>
  </si>
  <si>
    <t xml:space="preserve">S-03623 ALFA QUERETANA SA DE CV</t>
  </si>
  <si>
    <t xml:space="preserve">D     60</t>
  </si>
  <si>
    <t xml:space="preserve">S-03623 ALFA QUERETANA</t>
  </si>
  <si>
    <t xml:space="preserve">CH-2373</t>
  </si>
  <si>
    <t xml:space="preserve">LJIMENEZ:GARCIA OLIVOS MARIA TERESA</t>
  </si>
  <si>
    <t xml:space="preserve">CH-2374</t>
  </si>
  <si>
    <t xml:space="preserve">D     65</t>
  </si>
  <si>
    <t xml:space="preserve">AR-00148</t>
  </si>
  <si>
    <t xml:space="preserve">AR-00148 MORENO GARCIA LAURA</t>
  </si>
  <si>
    <t xml:space="preserve">CH-2375</t>
  </si>
  <si>
    <t xml:space="preserve">CH-2376</t>
  </si>
  <si>
    <t xml:space="preserve">LJIMENEZ:FGR INGENIEROS S.A. DE C.V</t>
  </si>
  <si>
    <t xml:space="preserve">CH-2377</t>
  </si>
  <si>
    <t xml:space="preserve">BAJA: LJIMENEZ TRASPASO QM-RALLY 61</t>
  </si>
  <si>
    <t xml:space="preserve">I     20</t>
  </si>
  <si>
    <t xml:space="preserve">TRASPASO QM-RALLY 61008</t>
  </si>
  <si>
    <t xml:space="preserve">I     21</t>
  </si>
  <si>
    <t xml:space="preserve">LJIMENEZ:TRASPASO CELYA- RALLY 6400</t>
  </si>
  <si>
    <t xml:space="preserve">I     22</t>
  </si>
  <si>
    <t xml:space="preserve">TRASPASO CELYA -RALLY 64019</t>
  </si>
  <si>
    <t xml:space="preserve">I     45</t>
  </si>
  <si>
    <t xml:space="preserve">AS-03469</t>
  </si>
  <si>
    <t xml:space="preserve">S-3639 BROWN I JEOMA</t>
  </si>
  <si>
    <t xml:space="preserve">TRASPASO RALLY -CELAYA 11002</t>
  </si>
  <si>
    <t xml:space="preserve">D     78</t>
  </si>
  <si>
    <t xml:space="preserve">1111 ALVAREZ HARO MA. ASUNCION</t>
  </si>
  <si>
    <t xml:space="preserve">CH-2378</t>
  </si>
  <si>
    <t xml:space="preserve">CH-2379</t>
  </si>
  <si>
    <t xml:space="preserve">TRASPASO RALLY - QM    74002</t>
  </si>
  <si>
    <t xml:space="preserve">T-404200</t>
  </si>
  <si>
    <t xml:space="preserve">T-404201</t>
  </si>
  <si>
    <t xml:space="preserve">IMPRESIONES FINAS DEL CENTRO SA DE</t>
  </si>
  <si>
    <t xml:space="preserve">CH-2380</t>
  </si>
  <si>
    <t xml:space="preserve">D    118</t>
  </si>
  <si>
    <t xml:space="preserve">AS-03506</t>
  </si>
  <si>
    <t xml:space="preserve">T-03649 GODOY BRIBIESCA EMILIO</t>
  </si>
  <si>
    <t xml:space="preserve">CH-2381</t>
  </si>
  <si>
    <t xml:space="preserve">SEGOVIANO GARCIA FLORENCIO EDUARDO</t>
  </si>
  <si>
    <t xml:space="preserve">TRASPASO RALLY - CELAYA 116002</t>
  </si>
  <si>
    <t xml:space="preserve">AS-03507</t>
  </si>
  <si>
    <t xml:space="preserve">S-03638 PROMOCIONES BIOGENETICAS SA</t>
  </si>
  <si>
    <t xml:space="preserve">CH-2384</t>
  </si>
  <si>
    <t xml:space="preserve">CH-2383</t>
  </si>
  <si>
    <t xml:space="preserve">QUALITAS COMPAÑIA DE SEGUROS S.A.B.</t>
  </si>
  <si>
    <t xml:space="preserve">I     49</t>
  </si>
  <si>
    <t xml:space="preserve">AR-00150</t>
  </si>
  <si>
    <t xml:space="preserve">SERVISISTEMAS LLANTEROS SA DE</t>
  </si>
  <si>
    <t xml:space="preserve">D    133</t>
  </si>
  <si>
    <t xml:space="preserve">AS-03508</t>
  </si>
  <si>
    <t xml:space="preserve">S-03661 CALDERON MEJIA EDUARDO XAVI</t>
  </si>
  <si>
    <t xml:space="preserve">D    144</t>
  </si>
  <si>
    <t xml:space="preserve">TRASPASO RALLY-CELAYA 821002</t>
  </si>
  <si>
    <t xml:space="preserve">AS-03509</t>
  </si>
  <si>
    <t xml:space="preserve">S-03663 QUIJANO RUIZ JUAN CARLOS</t>
  </si>
  <si>
    <t xml:space="preserve">AS-03510</t>
  </si>
  <si>
    <t xml:space="preserve">S-03653 MONTEMAYOR VILLAREAL BERNAR</t>
  </si>
  <si>
    <t xml:space="preserve">CH-2385</t>
  </si>
  <si>
    <t xml:space="preserve">D    166</t>
  </si>
  <si>
    <t xml:space="preserve">AS-03522</t>
  </si>
  <si>
    <t xml:space="preserve">S-03670 ROBLES BARRAGAN SHEILA</t>
  </si>
  <si>
    <t xml:space="preserve">BAJA: S-03670 ROBLES BARRAGAN SHEIL</t>
  </si>
  <si>
    <t xml:space="preserve">BAJA: LJIMENEZ:SIND INDU DE TRABAJA</t>
  </si>
  <si>
    <t xml:space="preserve">CH-2386</t>
  </si>
  <si>
    <t xml:space="preserve">CH-2387</t>
  </si>
  <si>
    <t xml:space="preserve">LJIMENEZ:SIND INDU DE TRABAJADORES</t>
  </si>
  <si>
    <t xml:space="preserve">CH-2388</t>
  </si>
  <si>
    <t xml:space="preserve">SIND INDU DE TRABAJADORES DE LA PEQ</t>
  </si>
  <si>
    <t xml:space="preserve">CH-2389</t>
  </si>
  <si>
    <t xml:space="preserve">CH-2390</t>
  </si>
  <si>
    <t xml:space="preserve">CH-2391</t>
  </si>
  <si>
    <t xml:space="preserve">TELEFONOS DE MEXICO S.A.B. DE C.V.</t>
  </si>
  <si>
    <t xml:space="preserve">CH-2393</t>
  </si>
  <si>
    <t xml:space="preserve">CH-2392</t>
  </si>
  <si>
    <t xml:space="preserve">REEMBOLSO CAJA CHICA</t>
  </si>
  <si>
    <t xml:space="preserve">CH-2394</t>
  </si>
  <si>
    <t xml:space="preserve">D    194</t>
  </si>
  <si>
    <t xml:space="preserve">1112- PACHECO HERNANDEZ VICTOR MANU</t>
  </si>
  <si>
    <t xml:space="preserve">D    200</t>
  </si>
  <si>
    <t xml:space="preserve">BAJA: LJIMENEZ AR-00150 SERVISISTEM</t>
  </si>
  <si>
    <t xml:space="preserve">D    218</t>
  </si>
  <si>
    <t xml:space="preserve">D    195</t>
  </si>
  <si>
    <t xml:space="preserve">1113 AF BANREGIO SA DE CV SOFOM E.R</t>
  </si>
  <si>
    <t xml:space="preserve">D    198</t>
  </si>
  <si>
    <t xml:space="preserve">AR-0150</t>
  </si>
  <si>
    <t xml:space="preserve">AR-00150 SERVISISTEMAS LLANTERO SA</t>
  </si>
  <si>
    <t xml:space="preserve">D    199</t>
  </si>
  <si>
    <t xml:space="preserve">BAJA: AR-00150 SERVISISTEMAS LLANTE</t>
  </si>
  <si>
    <t xml:space="preserve">AS-03524</t>
  </si>
  <si>
    <t xml:space="preserve">S-03651 GUERRERO NAVARRO LUIS ARTUR</t>
  </si>
  <si>
    <t xml:space="preserve">CH-2395</t>
  </si>
  <si>
    <t xml:space="preserve">I     46</t>
  </si>
  <si>
    <t xml:space="preserve">1114 RAMIRO MORENO FUENTES</t>
  </si>
  <si>
    <t xml:space="preserve">BAJA: 1114 RAMIRO MORENO FUENTES</t>
  </si>
  <si>
    <t xml:space="preserve">D    215</t>
  </si>
  <si>
    <t xml:space="preserve">AR-00152</t>
  </si>
  <si>
    <t xml:space="preserve">AR-00152 RAMIREZ HERNANDEZ JOSE MAR</t>
  </si>
  <si>
    <t xml:space="preserve">D    216</t>
  </si>
  <si>
    <t xml:space="preserve">BAJA: LJIMENEZ BAJA: AR-00150 SERVI</t>
  </si>
  <si>
    <t xml:space="preserve">D    217</t>
  </si>
  <si>
    <t xml:space="preserve">BAJA: BAJA: AR-00150 SERVISISTEMAS</t>
  </si>
  <si>
    <t xml:space="preserve">D    219</t>
  </si>
  <si>
    <t xml:space="preserve">1116 PACHECO HERNANDEZ VICTOR MANUE</t>
  </si>
  <si>
    <t xml:space="preserve">CH-2396</t>
  </si>
  <si>
    <t xml:space="preserve">CH-2397</t>
  </si>
  <si>
    <t xml:space="preserve">VECTOR CASA DE BOLSA SA CV/POR CUEN</t>
  </si>
  <si>
    <t xml:space="preserve">CH-2398</t>
  </si>
  <si>
    <t xml:space="preserve">D    225</t>
  </si>
  <si>
    <t xml:space="preserve">1117 MORENO FUENTES RAMIRO</t>
  </si>
  <si>
    <t xml:space="preserve">CH-2399</t>
  </si>
  <si>
    <t xml:space="preserve">CH-2400</t>
  </si>
  <si>
    <t xml:space="preserve">BARRALES ORTIZ ARTURO CESAR</t>
  </si>
  <si>
    <t xml:space="preserve">CH-2401</t>
  </si>
  <si>
    <t xml:space="preserve">I     39</t>
  </si>
  <si>
    <t xml:space="preserve">TRASPASO CELAYA-RALLY 82002</t>
  </si>
  <si>
    <t xml:space="preserve">D    230</t>
  </si>
  <si>
    <t xml:space="preserve">AS-03525</t>
  </si>
  <si>
    <t xml:space="preserve">S-3685 MACIAS PALACIOS REBECA</t>
  </si>
  <si>
    <t xml:space="preserve">D    283</t>
  </si>
  <si>
    <t xml:space="preserve">1118 PASTRANA SANCHEZ ROSA ENID</t>
  </si>
  <si>
    <t xml:space="preserve">D    291</t>
  </si>
  <si>
    <t xml:space="preserve">AR-00153</t>
  </si>
  <si>
    <t xml:space="preserve">AR-00153 SANCHEZ RODRIGUEZ ROBERTO</t>
  </si>
  <si>
    <t xml:space="preserve">CANC.DUPLICADOAR-00153 SANCHEZ RODRIGUEZ ROBERTO</t>
  </si>
  <si>
    <t xml:space="preserve">CH-2402</t>
  </si>
  <si>
    <t xml:space="preserve">CH-2403</t>
  </si>
  <si>
    <t xml:space="preserve">E     69</t>
  </si>
  <si>
    <t xml:space="preserve">BUCIO GUERRERO JUAN RAFAEL</t>
  </si>
  <si>
    <t xml:space="preserve">T-404202</t>
  </si>
  <si>
    <t xml:space="preserve">MHMG ABOGADOS S.C.</t>
  </si>
  <si>
    <t xml:space="preserve">E     73</t>
  </si>
  <si>
    <t xml:space="preserve">T-404203</t>
  </si>
  <si>
    <t xml:space="preserve">D    317</t>
  </si>
  <si>
    <t xml:space="preserve">AJ.MENORES FEB/2015</t>
  </si>
  <si>
    <t xml:space="preserve">COMISIONES</t>
  </si>
  <si>
    <t xml:space="preserve">COMISIONES BANCARIAS BBVA</t>
  </si>
  <si>
    <t xml:space="preserve">SPEI 09/02/2015</t>
  </si>
  <si>
    <t xml:space="preserve">DUCUEMNTO</t>
  </si>
  <si>
    <t xml:space="preserve">D      6</t>
  </si>
  <si>
    <t xml:space="preserve">ND14001-0000959</t>
  </si>
  <si>
    <t xml:space="preserve">1124 PACHECO HERNANDEZ VICTOR MANUE</t>
  </si>
  <si>
    <t xml:space="preserve">D     12</t>
  </si>
  <si>
    <t xml:space="preserve">AS-03575</t>
  </si>
  <si>
    <t xml:space="preserve">ND14001-0000772</t>
  </si>
  <si>
    <t xml:space="preserve">S-03720 BARBA FUENTES JAVIER</t>
  </si>
  <si>
    <t xml:space="preserve">AS-03574</t>
  </si>
  <si>
    <t xml:space="preserve">ND14003-0000773</t>
  </si>
  <si>
    <t xml:space="preserve">DEPOSITO BANAMEX 252</t>
  </si>
  <si>
    <t xml:space="preserve">LJIMENEZ:S-03716 NIETO ANGEL FRANCI</t>
  </si>
  <si>
    <t xml:space="preserve">D     26</t>
  </si>
  <si>
    <t xml:space="preserve">ND14001-0000960</t>
  </si>
  <si>
    <t xml:space="preserve">1125 FLORES JIMENEZ LIZBETH</t>
  </si>
  <si>
    <t xml:space="preserve">AS-03577</t>
  </si>
  <si>
    <t xml:space="preserve">ND14001-0000775</t>
  </si>
  <si>
    <t xml:space="preserve">S-03724 ROJAS LERMA SERGIO MIGUEL</t>
  </si>
  <si>
    <t xml:space="preserve">CH-2404</t>
  </si>
  <si>
    <t xml:space="preserve">XD25002-0002404</t>
  </si>
  <si>
    <t xml:space="preserve">CH-2405</t>
  </si>
  <si>
    <t xml:space="preserve">XD31001-0002405</t>
  </si>
  <si>
    <t xml:space="preserve">CH-2406</t>
  </si>
  <si>
    <t xml:space="preserve">XD25002-0002406</t>
  </si>
  <si>
    <t xml:space="preserve">NA19001-0002235</t>
  </si>
  <si>
    <t xml:space="preserve">BAJA: LJIMENEZ ASIGNACION TOYOTA FI</t>
  </si>
  <si>
    <t xml:space="preserve">CH-2407</t>
  </si>
  <si>
    <t xml:space="preserve">XD31001-0002407</t>
  </si>
  <si>
    <t xml:space="preserve">T-404204</t>
  </si>
  <si>
    <t xml:space="preserve">XD31005-0404204</t>
  </si>
  <si>
    <t xml:space="preserve">I     58</t>
  </si>
  <si>
    <t xml:space="preserve">NA19002-0002152</t>
  </si>
  <si>
    <t xml:space="preserve">ASIGNACION LINEA B TOYOTA</t>
  </si>
  <si>
    <t xml:space="preserve">CH-2408</t>
  </si>
  <si>
    <t xml:space="preserve">XD31001-0002408</t>
  </si>
  <si>
    <t xml:space="preserve">T-404194</t>
  </si>
  <si>
    <t xml:space="preserve">XD31005-0404194</t>
  </si>
  <si>
    <t xml:space="preserve">D     36</t>
  </si>
  <si>
    <t xml:space="preserve">AS-03578</t>
  </si>
  <si>
    <t xml:space="preserve">ND14001-0000776</t>
  </si>
  <si>
    <t xml:space="preserve">S-03739 RICARDO AZUELA MACIAS</t>
  </si>
  <si>
    <t xml:space="preserve">D     38</t>
  </si>
  <si>
    <t xml:space="preserve">AS-03579</t>
  </si>
  <si>
    <t xml:space="preserve">ND14001-0000777</t>
  </si>
  <si>
    <t xml:space="preserve">S-3742 KATIA BERNAL POOL</t>
  </si>
  <si>
    <t xml:space="preserve">D     40</t>
  </si>
  <si>
    <t xml:space="preserve">AR00155</t>
  </si>
  <si>
    <t xml:space="preserve">ND14001-0000778</t>
  </si>
  <si>
    <t xml:space="preserve">AR00155 CASTAÑEDA VALDES SALVADOR</t>
  </si>
  <si>
    <t xml:space="preserve">AR00154</t>
  </si>
  <si>
    <t xml:space="preserve">ND14001-0000779</t>
  </si>
  <si>
    <t xml:space="preserve">AR00154 FLORES JIMENEZ LIZBETH</t>
  </si>
  <si>
    <t xml:space="preserve">D     42</t>
  </si>
  <si>
    <t xml:space="preserve">ND14001-0000939</t>
  </si>
  <si>
    <t xml:space="preserve">BAJA: 1103 ZARAGOZA MAILLARD ERNEST</t>
  </si>
  <si>
    <t xml:space="preserve">D     43</t>
  </si>
  <si>
    <t xml:space="preserve">ND14001-0000961</t>
  </si>
  <si>
    <t xml:space="preserve">1129 CUELLAR JOVEN SHIRLEY</t>
  </si>
  <si>
    <t xml:space="preserve">ND14001-0000962</t>
  </si>
  <si>
    <t xml:space="preserve">1130 CUELLAR JOVEN SHIRLEY</t>
  </si>
  <si>
    <t xml:space="preserve">D     46</t>
  </si>
  <si>
    <t xml:space="preserve">ND14001-0000963</t>
  </si>
  <si>
    <t xml:space="preserve">1128 ROSAS CRESENCIO RODRIGO</t>
  </si>
  <si>
    <t xml:space="preserve">AS-03580</t>
  </si>
  <si>
    <t xml:space="preserve">ND14001-0000780</t>
  </si>
  <si>
    <t xml:space="preserve">S-03711 VAZQUEZ ALEJANDRO</t>
  </si>
  <si>
    <t xml:space="preserve">D     61</t>
  </si>
  <si>
    <t xml:space="preserve">BAJA: S-03711 VAZQUEZ ALEJANDRO</t>
  </si>
  <si>
    <t xml:space="preserve">D     64</t>
  </si>
  <si>
    <t xml:space="preserve">AS-03581</t>
  </si>
  <si>
    <t xml:space="preserve">ND14001-0000782</t>
  </si>
  <si>
    <t xml:space="preserve">T-03748 CUELLAR JOVEN LUZ SHIRLEY</t>
  </si>
  <si>
    <t xml:space="preserve">AR-00157</t>
  </si>
  <si>
    <t xml:space="preserve">ND14001-0000783</t>
  </si>
  <si>
    <t xml:space="preserve">AR-00157 CUELLAR JOVEN LUZ SHIRLEY</t>
  </si>
  <si>
    <t xml:space="preserve">D    329</t>
  </si>
  <si>
    <t xml:space="preserve">NA19001-0002159</t>
  </si>
  <si>
    <t xml:space="preserve">NETEO UNIDAD EH554470 0064N/14</t>
  </si>
  <si>
    <t xml:space="preserve">CH-2410</t>
  </si>
  <si>
    <t xml:space="preserve">XD31001-0002410</t>
  </si>
  <si>
    <t xml:space="preserve">CH-2409</t>
  </si>
  <si>
    <t xml:space="preserve">XD31001-0002409</t>
  </si>
  <si>
    <t xml:space="preserve">ND14001-0000964</t>
  </si>
  <si>
    <t xml:space="preserve">1132 FLORES JIMENEZ LIZBETH</t>
  </si>
  <si>
    <t xml:space="preserve">D    108</t>
  </si>
  <si>
    <t xml:space="preserve">ND14001-0000965</t>
  </si>
  <si>
    <t xml:space="preserve">1135 GARCIA PIÑONH J. TRINIDAD</t>
  </si>
  <si>
    <t xml:space="preserve">ND14001-0000966</t>
  </si>
  <si>
    <t xml:space="preserve">1136 MONTAÑO BENET FRANCSCO ENRIQUE</t>
  </si>
  <si>
    <t xml:space="preserve">CH-2411</t>
  </si>
  <si>
    <t xml:space="preserve">XD25002-0002411</t>
  </si>
  <si>
    <t xml:space="preserve">CH-2412</t>
  </si>
  <si>
    <t xml:space="preserve">XD31001-0002412</t>
  </si>
  <si>
    <t xml:space="preserve">CH-2413</t>
  </si>
  <si>
    <t xml:space="preserve">XD31001-0002413</t>
  </si>
  <si>
    <t xml:space="preserve">AS-03604</t>
  </si>
  <si>
    <t xml:space="preserve">ND14001-0000785</t>
  </si>
  <si>
    <t xml:space="preserve">S-03741 ROBERTO ASH</t>
  </si>
  <si>
    <t xml:space="preserve">CH-2414</t>
  </si>
  <si>
    <t xml:space="preserve">XD31001-0002414</t>
  </si>
  <si>
    <t xml:space="preserve">CH-2415</t>
  </si>
  <si>
    <t xml:space="preserve">XD31001-0002415</t>
  </si>
  <si>
    <t xml:space="preserve">CH-2417</t>
  </si>
  <si>
    <t xml:space="preserve">XD25002-0002417</t>
  </si>
  <si>
    <t xml:space="preserve">CH-2418</t>
  </si>
  <si>
    <t xml:space="preserve">XD31001-0002418</t>
  </si>
  <si>
    <t xml:space="preserve">CH-2419</t>
  </si>
  <si>
    <t xml:space="preserve">XD31001-0002419</t>
  </si>
  <si>
    <t xml:space="preserve">I     34</t>
  </si>
  <si>
    <t xml:space="preserve">NA19002-0002040</t>
  </si>
  <si>
    <t xml:space="preserve">TRASPASO CELAYA -RALLY 707002</t>
  </si>
  <si>
    <t xml:space="preserve">CH-2422</t>
  </si>
  <si>
    <t xml:space="preserve">XD31001-0002422</t>
  </si>
  <si>
    <t xml:space="preserve">I     60</t>
  </si>
  <si>
    <t xml:space="preserve">NA19002-0002158</t>
  </si>
  <si>
    <t xml:space="preserve">LJIMENEZ:NETEO UNIDAD FH470343</t>
  </si>
  <si>
    <t xml:space="preserve">D    155</t>
  </si>
  <si>
    <t xml:space="preserve">S3779</t>
  </si>
  <si>
    <t xml:space="preserve">ND14001-0000790</t>
  </si>
  <si>
    <t xml:space="preserve">MARTINEZ MONROY OSWALDO</t>
  </si>
  <si>
    <t xml:space="preserve">D    156</t>
  </si>
  <si>
    <t xml:space="preserve">ND14001-0000791</t>
  </si>
  <si>
    <t xml:space="preserve">MULLER BASURTO GUILLERMO</t>
  </si>
  <si>
    <t xml:space="preserve">CH-2424</t>
  </si>
  <si>
    <t xml:space="preserve">XD31001-0002424</t>
  </si>
  <si>
    <t xml:space="preserve">CH-2425</t>
  </si>
  <si>
    <t xml:space="preserve">XD31001-0002425</t>
  </si>
  <si>
    <t xml:space="preserve">NA19003-0002043</t>
  </si>
  <si>
    <t xml:space="preserve">LJIMENEZ:TRASPASO RALLY -CELAYA 850</t>
  </si>
  <si>
    <t xml:space="preserve">XD31005-0404195</t>
  </si>
  <si>
    <t xml:space="preserve">BAJA: LJIMENEZ CIMALUB SA DE CV</t>
  </si>
  <si>
    <t xml:space="preserve">T-404205</t>
  </si>
  <si>
    <t xml:space="preserve">XD31005-0404205</t>
  </si>
  <si>
    <t xml:space="preserve">T-404206</t>
  </si>
  <si>
    <t xml:space="preserve">XD31005-0404206</t>
  </si>
  <si>
    <t xml:space="preserve">T-404196</t>
  </si>
  <si>
    <t xml:space="preserve">XD31005-0404196</t>
  </si>
  <si>
    <t xml:space="preserve">NAJERA MARTINEZ ALEJANDRO GABRIEL</t>
  </si>
  <si>
    <t xml:space="preserve">XD31005-0404197</t>
  </si>
  <si>
    <t xml:space="preserve">T-404207</t>
  </si>
  <si>
    <t xml:space="preserve">XD31005-0404207</t>
  </si>
  <si>
    <t xml:space="preserve">CH-2423</t>
  </si>
  <si>
    <t xml:space="preserve">XD31001-0002423</t>
  </si>
  <si>
    <t xml:space="preserve">LJIMENEZ:RODRIGUEZ GARCIA JOAQUIN</t>
  </si>
  <si>
    <t xml:space="preserve">CH-2420</t>
  </si>
  <si>
    <t xml:space="preserve">XD31001-0002420</t>
  </si>
  <si>
    <t xml:space="preserve">LJIMENEZ:TEJEIDE DE CAMILO MARISOL</t>
  </si>
  <si>
    <t xml:space="preserve">XD31005-0404202</t>
  </si>
  <si>
    <t xml:space="preserve">LJIMENEZ:CIMALUB SA DE CV</t>
  </si>
  <si>
    <t xml:space="preserve">NA19001-0002234</t>
  </si>
  <si>
    <t xml:space="preserve">NA19003-0002045</t>
  </si>
  <si>
    <t xml:space="preserve">TRASPASO RALLY-CELAYA</t>
  </si>
  <si>
    <t xml:space="preserve">CH-2426</t>
  </si>
  <si>
    <t xml:space="preserve">XD25002-0002426</t>
  </si>
  <si>
    <t xml:space="preserve">I     59</t>
  </si>
  <si>
    <t xml:space="preserve">NA19002-0002153</t>
  </si>
  <si>
    <t xml:space="preserve">ASIGNACION LINEA B</t>
  </si>
  <si>
    <t xml:space="preserve">AR00158</t>
  </si>
  <si>
    <t xml:space="preserve">ND14001-0000969</t>
  </si>
  <si>
    <t xml:space="preserve">RODRIGUEZ MARTINEZ MANUEL</t>
  </si>
  <si>
    <t xml:space="preserve">CH-2427</t>
  </si>
  <si>
    <t xml:space="preserve">XD31001-0002427</t>
  </si>
  <si>
    <t xml:space="preserve">CH-2428</t>
  </si>
  <si>
    <t xml:space="preserve">XD31001-0002428</t>
  </si>
  <si>
    <t xml:space="preserve">AS-03647</t>
  </si>
  <si>
    <t xml:space="preserve">ND14001-0000794</t>
  </si>
  <si>
    <t xml:space="preserve">MC CARTER ALICE</t>
  </si>
  <si>
    <t xml:space="preserve">CH-2429</t>
  </si>
  <si>
    <t xml:space="preserve">XD31001-0002429</t>
  </si>
  <si>
    <t xml:space="preserve">CH-2430</t>
  </si>
  <si>
    <t xml:space="preserve">XD25002-0002430</t>
  </si>
  <si>
    <t xml:space="preserve">CH-76</t>
  </si>
  <si>
    <t xml:space="preserve">ND17006-0000076</t>
  </si>
  <si>
    <t xml:space="preserve">LJIMENEZ:RALLY CHAMPION S.A. DE C.V</t>
  </si>
  <si>
    <t xml:space="preserve">CH-25</t>
  </si>
  <si>
    <t xml:space="preserve">ND17001-0000025</t>
  </si>
  <si>
    <t xml:space="preserve">RALLY CHAMPION S.A. DE C.V.</t>
  </si>
  <si>
    <t xml:space="preserve">NA19002-0002047</t>
  </si>
  <si>
    <t xml:space="preserve">TRASPASO RALLY-CELAYA 41002</t>
  </si>
  <si>
    <t xml:space="preserve">CH-2431</t>
  </si>
  <si>
    <t xml:space="preserve">XD31001-0002431</t>
  </si>
  <si>
    <t xml:space="preserve">CH-2432</t>
  </si>
  <si>
    <t xml:space="preserve">XD31001-0002432</t>
  </si>
  <si>
    <t xml:space="preserve">T-4208</t>
  </si>
  <si>
    <t xml:space="preserve">XD31005-0404208</t>
  </si>
  <si>
    <t xml:space="preserve">NA19002-0002044</t>
  </si>
  <si>
    <t xml:space="preserve">LJIMENEZ:TRASPASO PROMOTORA-RALLY 7</t>
  </si>
  <si>
    <t xml:space="preserve">D    330</t>
  </si>
  <si>
    <t xml:space="preserve">0035-SBN15</t>
  </si>
  <si>
    <t xml:space="preserve">ND14001-0001034</t>
  </si>
  <si>
    <t xml:space="preserve">RIVERA SALAMANCA BARTOLOME</t>
  </si>
  <si>
    <t xml:space="preserve">CH-77</t>
  </si>
  <si>
    <t xml:space="preserve">ND17006-0000077</t>
  </si>
  <si>
    <t xml:space="preserve">CH-2433</t>
  </si>
  <si>
    <t xml:space="preserve">XD31001-0002433</t>
  </si>
  <si>
    <t xml:space="preserve">D    243</t>
  </si>
  <si>
    <t xml:space="preserve">AS-03664</t>
  </si>
  <si>
    <t xml:space="preserve">ND14001-0000795</t>
  </si>
  <si>
    <t xml:space="preserve">MENDOZA SANCHEZ PEDRO JOSE</t>
  </si>
  <si>
    <t xml:space="preserve">CH-2434</t>
  </si>
  <si>
    <t xml:space="preserve">XD31001-0002434</t>
  </si>
  <si>
    <t xml:space="preserve">NA19003-0002048</t>
  </si>
  <si>
    <t xml:space="preserve">TRASPASO RALLY -QM 35015</t>
  </si>
  <si>
    <t xml:space="preserve">CH-2437</t>
  </si>
  <si>
    <t xml:space="preserve">XD31001-C-02437</t>
  </si>
  <si>
    <t xml:space="preserve">LEON PIO CAMPUZANO SANTOS</t>
  </si>
  <si>
    <t xml:space="preserve">D    314</t>
  </si>
  <si>
    <t xml:space="preserve">NA19001-0002067</t>
  </si>
  <si>
    <t xml:space="preserve">CH-2435</t>
  </si>
  <si>
    <t xml:space="preserve">XD31001-0002435</t>
  </si>
  <si>
    <t xml:space="preserve">CH-2438</t>
  </si>
  <si>
    <t xml:space="preserve">XD31001-0002438</t>
  </si>
  <si>
    <t xml:space="preserve">T-2437</t>
  </si>
  <si>
    <t xml:space="preserve">XD31001-0002437</t>
  </si>
  <si>
    <t xml:space="preserve">T-404209</t>
  </si>
  <si>
    <t xml:space="preserve">XD31005-0404209</t>
  </si>
  <si>
    <t xml:space="preserve">XD31005-0404198</t>
  </si>
  <si>
    <t xml:space="preserve">XD31005-0404199</t>
  </si>
  <si>
    <t xml:space="preserve">LOPEZ CABRERA GILBERTO</t>
  </si>
  <si>
    <t xml:space="preserve">D    289</t>
  </si>
  <si>
    <t xml:space="preserve">S3821</t>
  </si>
  <si>
    <t xml:space="preserve">ND14001-0000796</t>
  </si>
  <si>
    <t xml:space="preserve">ANDRES GARRIDO DEL TORAL</t>
  </si>
  <si>
    <t xml:space="preserve">D    290</t>
  </si>
  <si>
    <t xml:space="preserve">S3823</t>
  </si>
  <si>
    <t xml:space="preserve">ND14001-0000797</t>
  </si>
  <si>
    <t xml:space="preserve">IVAN PACHECO ROMERO</t>
  </si>
  <si>
    <t xml:space="preserve">AS03692</t>
  </si>
  <si>
    <t xml:space="preserve">ND14001-0000798</t>
  </si>
  <si>
    <t xml:space="preserve">PORTON IMAGEN AUTOMOTRIZ S.A.</t>
  </si>
  <si>
    <t xml:space="preserve">D    293</t>
  </si>
  <si>
    <t xml:space="preserve">S3814</t>
  </si>
  <si>
    <t xml:space="preserve">ND14001-0000800</t>
  </si>
  <si>
    <t xml:space="preserve">LJIMENEZ:CATALAYUD CANTU FERNANDO</t>
  </si>
  <si>
    <t xml:space="preserve">C100032</t>
  </si>
  <si>
    <t xml:space="preserve">ND14001-0000802</t>
  </si>
  <si>
    <t xml:space="preserve">MARURI AGUILAR JORGE</t>
  </si>
  <si>
    <t xml:space="preserve">D    302</t>
  </si>
  <si>
    <t xml:space="preserve">NA19001-0002049</t>
  </si>
  <si>
    <t xml:space="preserve">TRASPASO QM-RALLY 7082015</t>
  </si>
  <si>
    <t xml:space="preserve">D    320</t>
  </si>
  <si>
    <t xml:space="preserve">NA19001-0002091</t>
  </si>
  <si>
    <t xml:space="preserve">LJIMENEZ:AJ.MENORES MZO-2015</t>
  </si>
  <si>
    <t xml:space="preserve">CH-2436</t>
  </si>
  <si>
    <t xml:space="preserve">XD31001-0002436</t>
  </si>
  <si>
    <t xml:space="preserve">BAJA: DIEZ OCHENTA Y NUEVE, S.A. DE</t>
  </si>
  <si>
    <t xml:space="preserve">T.RLLY-CYA</t>
  </si>
  <si>
    <t xml:space="preserve">NA19003-0002081</t>
  </si>
  <si>
    <t xml:space="preserve">TRANSF.RALLY-CYA 12/03/2015</t>
  </si>
  <si>
    <t xml:space="preserve">I     57</t>
  </si>
  <si>
    <t xml:space="preserve">T.CYA-RLLY</t>
  </si>
  <si>
    <t xml:space="preserve">NA19002-0002082</t>
  </si>
  <si>
    <t xml:space="preserve">TRANSF.CYA-RALLY 12/03/2015</t>
  </si>
  <si>
    <t xml:space="preserve">Auxiliar del 01/04/15 al 30/04/15</t>
  </si>
  <si>
    <t xml:space="preserve">DOCUMENTO</t>
  </si>
  <si>
    <t xml:space="preserve">ABONO </t>
  </si>
  <si>
    <t xml:space="preserve">PENDIENTE</t>
  </si>
  <si>
    <t xml:space="preserve">MALDONADO MORALES RICARDO</t>
  </si>
  <si>
    <t xml:space="preserve">CH-2439</t>
  </si>
  <si>
    <t xml:space="preserve">CH-2440</t>
  </si>
  <si>
    <t xml:space="preserve">CH-2441</t>
  </si>
  <si>
    <t xml:space="preserve">CH-2443</t>
  </si>
  <si>
    <t xml:space="preserve">CH-2442</t>
  </si>
  <si>
    <t xml:space="preserve">S3840</t>
  </si>
  <si>
    <t xml:space="preserve">VARELA HERNANDEZ MANUEL</t>
  </si>
  <si>
    <t xml:space="preserve">AS3702</t>
  </si>
  <si>
    <t xml:space="preserve">D     34</t>
  </si>
  <si>
    <t xml:space="preserve">AR00166</t>
  </si>
  <si>
    <t xml:space="preserve">CORPORATIVO AUTOMOTRIZ NIETO</t>
  </si>
  <si>
    <t xml:space="preserve">CH-2446</t>
  </si>
  <si>
    <t xml:space="preserve">LJIMENEZ:INVENTARIO PENDIENTE / VIC</t>
  </si>
  <si>
    <t xml:space="preserve">CH-2447</t>
  </si>
  <si>
    <t xml:space="preserve">CH-2448</t>
  </si>
  <si>
    <t xml:space="preserve">CH-2449</t>
  </si>
  <si>
    <t xml:space="preserve">CH-2444</t>
  </si>
  <si>
    <t xml:space="preserve">CH-2450</t>
  </si>
  <si>
    <t xml:space="preserve">D     30</t>
  </si>
  <si>
    <t xml:space="preserve">0063-SBN14</t>
  </si>
  <si>
    <t xml:space="preserve">MFERRER</t>
  </si>
  <si>
    <t xml:space="preserve">VERA GIL JOSE GONZALO DEL SAGRADO C</t>
  </si>
  <si>
    <t xml:space="preserve">S3850</t>
  </si>
  <si>
    <t xml:space="preserve">RAMIREZ RESENDIZ ESTHER CONCEPCION</t>
  </si>
  <si>
    <t xml:space="preserve">D     33</t>
  </si>
  <si>
    <t xml:space="preserve">S4506</t>
  </si>
  <si>
    <t xml:space="preserve">SANCHEZ RODRIGUEZ ROBERTO DE JESUS</t>
  </si>
  <si>
    <t xml:space="preserve">D     39</t>
  </si>
  <si>
    <t xml:space="preserve">R-1147</t>
  </si>
  <si>
    <t xml:space="preserve">LOPEZ LOPEZ MARIO</t>
  </si>
  <si>
    <t xml:space="preserve">EFECTIVO</t>
  </si>
  <si>
    <t xml:space="preserve">LEYTE ALCIVIA JULIO FEDERICO</t>
  </si>
  <si>
    <t xml:space="preserve">CH-2451</t>
  </si>
  <si>
    <t xml:space="preserve">TERCERO ORTIZ YARDENIA</t>
  </si>
  <si>
    <t xml:space="preserve">D     56</t>
  </si>
  <si>
    <t xml:space="preserve">AR00170</t>
  </si>
  <si>
    <t xml:space="preserve">MARTINEZ MONRROY OSWALDO</t>
  </si>
  <si>
    <t xml:space="preserve">CH-2452</t>
  </si>
  <si>
    <t xml:space="preserve">CAMPUZANO RODRIGUEZ VICTOR IVAN</t>
  </si>
  <si>
    <t xml:space="preserve">CH-2453</t>
  </si>
  <si>
    <t xml:space="preserve">AUTOTRANSPORTES DE CARGA TRESGUERRA</t>
  </si>
  <si>
    <t xml:space="preserve">D     71</t>
  </si>
  <si>
    <t xml:space="preserve">0021-SBN15</t>
  </si>
  <si>
    <t xml:space="preserve">LOPEZ PEREZ MARIO</t>
  </si>
  <si>
    <t xml:space="preserve">AARON REYES GARCIA</t>
  </si>
  <si>
    <t xml:space="preserve">CH-2454</t>
  </si>
  <si>
    <t xml:space="preserve">D     82</t>
  </si>
  <si>
    <t xml:space="preserve">BAJA: AARON REYES GARCIA</t>
  </si>
  <si>
    <t xml:space="preserve">D     83</t>
  </si>
  <si>
    <t xml:space="preserve">HERNANDEZ GUERRA DIEGO</t>
  </si>
  <si>
    <t xml:space="preserve">D     84</t>
  </si>
  <si>
    <t xml:space="preserve">SHUMANN DEREK</t>
  </si>
  <si>
    <t xml:space="preserve">CH-2455</t>
  </si>
  <si>
    <t xml:space="preserve">CH-2456</t>
  </si>
  <si>
    <t xml:space="preserve">I     37</t>
  </si>
  <si>
    <t xml:space="preserve">TRASP CELAYA -RALLY 48002</t>
  </si>
  <si>
    <t xml:space="preserve">DOROTHY JACOBS DEBORAH</t>
  </si>
  <si>
    <t xml:space="preserve">CH-2457</t>
  </si>
  <si>
    <t xml:space="preserve">T-1</t>
  </si>
  <si>
    <t xml:space="preserve">XD25031-</t>
  </si>
  <si>
    <t xml:space="preserve">LJIMENEZ:INVENTARIO PENDIENTE / RIC</t>
  </si>
  <si>
    <t xml:space="preserve">QUERETARO MOTORS, S.A.</t>
  </si>
  <si>
    <t xml:space="preserve">T-404210</t>
  </si>
  <si>
    <t xml:space="preserve">T-404211</t>
  </si>
  <si>
    <t xml:space="preserve">T-2</t>
  </si>
  <si>
    <t xml:space="preserve">LJIMENEZ:INVENTARIO PENDIENTE / FER</t>
  </si>
  <si>
    <t xml:space="preserve">T-3</t>
  </si>
  <si>
    <t xml:space="preserve">LJIMENEZ:INVENTARIO PENDIENTE / SOD</t>
  </si>
  <si>
    <t xml:space="preserve">T-404212</t>
  </si>
  <si>
    <t xml:space="preserve">NOTARIA PUBLICA NUMERO TRES SC</t>
  </si>
  <si>
    <t xml:space="preserve">LJIMENEZ:TRASPASO RALLY -CELEYA 830</t>
  </si>
  <si>
    <t xml:space="preserve">D    264</t>
  </si>
  <si>
    <t xml:space="preserve">DEPOSITO</t>
  </si>
  <si>
    <t xml:space="preserve">DEPOSITO COBRO FACTURAS A QM</t>
  </si>
  <si>
    <t xml:space="preserve">D    265</t>
  </si>
  <si>
    <t xml:space="preserve">DEPOSITO COBRO FACTURAS QM</t>
  </si>
  <si>
    <t xml:space="preserve">PROVEEDOR</t>
  </si>
  <si>
    <t xml:space="preserve">LJIMENEZ:TRANSFERENCIA DE FONDOS</t>
  </si>
  <si>
    <t xml:space="preserve">CH-2458</t>
  </si>
  <si>
    <t xml:space="preserve">D    127</t>
  </si>
  <si>
    <t xml:space="preserve">BROWN IJEOMA</t>
  </si>
  <si>
    <t xml:space="preserve">AQUATECH SERVICIO AUTOMOTRIZ S. DE</t>
  </si>
  <si>
    <t xml:space="preserve">CH-2459</t>
  </si>
  <si>
    <t xml:space="preserve">CH-2460</t>
  </si>
  <si>
    <t xml:space="preserve">I     38</t>
  </si>
  <si>
    <t xml:space="preserve">LJIMENEZ:TRASPASO CELAYA-RALLY 9201</t>
  </si>
  <si>
    <t xml:space="preserve">S.A DE C.V CALDERERA DEL CENTRO</t>
  </si>
  <si>
    <t xml:space="preserve">AR-00175</t>
  </si>
  <si>
    <t xml:space="preserve">GILBERTO CORONADO</t>
  </si>
  <si>
    <t xml:space="preserve">CH-2461</t>
  </si>
  <si>
    <t xml:space="preserve">CH-2462</t>
  </si>
  <si>
    <t xml:space="preserve">S4523</t>
  </si>
  <si>
    <t xml:space="preserve">ASH ROBERTO</t>
  </si>
  <si>
    <t xml:space="preserve">CH-2463</t>
  </si>
  <si>
    <t xml:space="preserve">LJIMENEZ:AGUILAR SANTIAGO VILMA</t>
  </si>
  <si>
    <t xml:space="preserve">T-404213</t>
  </si>
  <si>
    <t xml:space="preserve">T-404214</t>
  </si>
  <si>
    <t xml:space="preserve">T-404215</t>
  </si>
  <si>
    <t xml:space="preserve">GRANJA LOPEZ ANDRES</t>
  </si>
  <si>
    <t xml:space="preserve">BAJA: AUTOTRANSPORTES DE CARGA TRES</t>
  </si>
  <si>
    <t xml:space="preserve">CH-2464</t>
  </si>
  <si>
    <t xml:space="preserve">T-404216</t>
  </si>
  <si>
    <t xml:space="preserve">D    169</t>
  </si>
  <si>
    <t xml:space="preserve">FINANCIERA BEPENSA S.A DE C.V SOFOM</t>
  </si>
  <si>
    <t xml:space="preserve">D    171</t>
  </si>
  <si>
    <t xml:space="preserve">S4542</t>
  </si>
  <si>
    <t xml:space="preserve">IMPLEMENTOS NEUMATICOS S.A DE C.V</t>
  </si>
  <si>
    <t xml:space="preserve">S4539</t>
  </si>
  <si>
    <t xml:space="preserve">ESPINDOLA CASTAÑON HORACIO</t>
  </si>
  <si>
    <t xml:space="preserve">CH-2465</t>
  </si>
  <si>
    <t xml:space="preserve">CH-78</t>
  </si>
  <si>
    <t xml:space="preserve">ND17006-</t>
  </si>
  <si>
    <t xml:space="preserve">CH-26</t>
  </si>
  <si>
    <t xml:space="preserve">ND17001-</t>
  </si>
  <si>
    <t xml:space="preserve">RALLY CHAMPION S.A. D C.V.</t>
  </si>
  <si>
    <t xml:space="preserve">CH-2466</t>
  </si>
  <si>
    <t xml:space="preserve">LJIMENEZ:TRASPASO CELAYA-RALLY 4401</t>
  </si>
  <si>
    <t xml:space="preserve">S4544</t>
  </si>
  <si>
    <t xml:space="preserve">HURTADO ARAUJO MARIA DE JESUS</t>
  </si>
  <si>
    <t xml:space="preserve">D    184</t>
  </si>
  <si>
    <t xml:space="preserve">S4505</t>
  </si>
  <si>
    <t xml:space="preserve">ENCINO FOREST HILL S.A DE C.V</t>
  </si>
  <si>
    <t xml:space="preserve">D    185</t>
  </si>
  <si>
    <t xml:space="preserve">AR-178</t>
  </si>
  <si>
    <t xml:space="preserve">MONTAÑO BENET FRANCISCO ENRIQUE</t>
  </si>
  <si>
    <t xml:space="preserve">TRASPASO RALLY-CELAYA 916008</t>
  </si>
  <si>
    <t xml:space="preserve">TRASPASO RALLY-CELAYA 916011</t>
  </si>
  <si>
    <t xml:space="preserve">BAJA: LJIMENEZ TRASPASO CELAYA RALL</t>
  </si>
  <si>
    <t xml:space="preserve">TRASPASO RALLY-CELAYA 916024</t>
  </si>
  <si>
    <t xml:space="preserve">I     40</t>
  </si>
  <si>
    <t xml:space="preserve">TRASPASO CELAYA -RALLY 916004</t>
  </si>
  <si>
    <t xml:space="preserve">D    189</t>
  </si>
  <si>
    <t xml:space="preserve">AR-00177</t>
  </si>
  <si>
    <t xml:space="preserve">ARMANCO DE QUERETARO SC</t>
  </si>
  <si>
    <t xml:space="preserve">S4554</t>
  </si>
  <si>
    <t xml:space="preserve">RODRIGUEZ MEDINA MA. LUISA</t>
  </si>
  <si>
    <t xml:space="preserve">D    196</t>
  </si>
  <si>
    <t xml:space="preserve">S4553</t>
  </si>
  <si>
    <t xml:space="preserve">MIRANDA GARCIA LEONOR</t>
  </si>
  <si>
    <t xml:space="preserve">CH-2467</t>
  </si>
  <si>
    <t xml:space="preserve">0011-SBN15</t>
  </si>
  <si>
    <t xml:space="preserve">D    201</t>
  </si>
  <si>
    <t xml:space="preserve">S4556</t>
  </si>
  <si>
    <t xml:space="preserve">CALDERON MEJIA EDUARDO XAVIER</t>
  </si>
  <si>
    <t xml:space="preserve">CH-2469</t>
  </si>
  <si>
    <t xml:space="preserve">CH-2468</t>
  </si>
  <si>
    <t xml:space="preserve">VECTOR CASA DE BOLSA SA DE CV/POR C</t>
  </si>
  <si>
    <t xml:space="preserve">D    214</t>
  </si>
  <si>
    <t xml:space="preserve">AR-00179</t>
  </si>
  <si>
    <t xml:space="preserve">S4559</t>
  </si>
  <si>
    <t xml:space="preserve">VEGA CARRION GUSTAVO</t>
  </si>
  <si>
    <t xml:space="preserve">D    226</t>
  </si>
  <si>
    <t xml:space="preserve">T4563</t>
  </si>
  <si>
    <t xml:space="preserve">ABOYTES PEREZ JOSE EMMANUEL</t>
  </si>
  <si>
    <t xml:space="preserve">CH-2471</t>
  </si>
  <si>
    <t xml:space="preserve">CH-2472</t>
  </si>
  <si>
    <t xml:space="preserve">SUBARU DE MEXICO, S.A. DE C.V.</t>
  </si>
  <si>
    <t xml:space="preserve">D    227</t>
  </si>
  <si>
    <t xml:space="preserve">s4562</t>
  </si>
  <si>
    <t xml:space="preserve">CHAVEZ SANCHEZ EDGAR ALONSO</t>
  </si>
  <si>
    <t xml:space="preserve">D    229</t>
  </si>
  <si>
    <t xml:space="preserve">AR-00181</t>
  </si>
  <si>
    <t xml:space="preserve">D    231</t>
  </si>
  <si>
    <t xml:space="preserve">PEREZ PEÑA JOSE EUSEBIO</t>
  </si>
  <si>
    <t xml:space="preserve">D    235</t>
  </si>
  <si>
    <t xml:space="preserve">S148039</t>
  </si>
  <si>
    <t xml:space="preserve">WILLIAMSON PATRICK</t>
  </si>
  <si>
    <t xml:space="preserve">D    237</t>
  </si>
  <si>
    <t xml:space="preserve">S148040</t>
  </si>
  <si>
    <t xml:space="preserve">S4565</t>
  </si>
  <si>
    <t xml:space="preserve">CERVANTES FUENTES MARIA CRISTINA</t>
  </si>
  <si>
    <t xml:space="preserve">D    241</t>
  </si>
  <si>
    <t xml:space="preserve">S4567</t>
  </si>
  <si>
    <t xml:space="preserve">RIOS MORA HECTOR</t>
  </si>
  <si>
    <t xml:space="preserve">CH-2473</t>
  </si>
  <si>
    <t xml:space="preserve">PGO.NEXTEL</t>
  </si>
  <si>
    <t xml:space="preserve">MCANO</t>
  </si>
  <si>
    <t xml:space="preserve">PAGO.NEXTEL RLLY-QM 28/04/2015</t>
  </si>
  <si>
    <t xml:space="preserve">D    250</t>
  </si>
  <si>
    <t xml:space="preserve">S4569</t>
  </si>
  <si>
    <t xml:space="preserve">RUIZ FANTI HUMBERTO GERARDO</t>
  </si>
  <si>
    <t xml:space="preserve">D    253</t>
  </si>
  <si>
    <t xml:space="preserve">LJIMENEZ:AJ.MENORES ABRIL 2015</t>
  </si>
  <si>
    <t xml:space="preserve">CH-2474</t>
  </si>
  <si>
    <t xml:space="preserve">COM.BBVA</t>
  </si>
  <si>
    <t xml:space="preserve">COMISIONES BBVA ABRIL 2015</t>
  </si>
  <si>
    <t xml:space="preserve">I     55</t>
  </si>
  <si>
    <t xml:space="preserve">TRANSF.CYA-RALLY 22/04/2015</t>
  </si>
  <si>
    <t xml:space="preserve">I     56</t>
  </si>
  <si>
    <t xml:space="preserve">EH016454</t>
  </si>
  <si>
    <t xml:space="preserve">DTO.TERCEROS EH016454</t>
  </si>
  <si>
    <t xml:space="preserve">--------</t>
  </si>
  <si>
    <t xml:space="preserve">---------</t>
  </si>
  <si>
    <t xml:space="preserve">------------</t>
  </si>
  <si>
    <t xml:space="preserve">--</t>
  </si>
  <si>
    <t xml:space="preserve">-------</t>
  </si>
  <si>
    <t xml:space="preserve">---------------------</t>
  </si>
  <si>
    <t xml:space="preserve">------------------------------------</t>
  </si>
  <si>
    <t xml:space="preserve">---------------</t>
  </si>
  <si>
    <t xml:space="preserve">-----------------</t>
  </si>
  <si>
    <t xml:space="preserve">Auxiliar del 01/05/15 al 30/05/15</t>
  </si>
  <si>
    <t xml:space="preserve">SALDO INICIAL</t>
  </si>
  <si>
    <t xml:space="preserve">DOCUMENTO </t>
  </si>
  <si>
    <t xml:space="preserve">ELABORP</t>
  </si>
  <si>
    <t xml:space="preserve">CH-2475</t>
  </si>
  <si>
    <t xml:space="preserve">XD25021-0002475</t>
  </si>
  <si>
    <t xml:space="preserve">LJIMENEZ:NACE SERVICIOS PARA LA SAL</t>
  </si>
  <si>
    <t xml:space="preserve">CH-2476</t>
  </si>
  <si>
    <t xml:space="preserve">XD31001-0002476</t>
  </si>
  <si>
    <t xml:space="preserve">T4529</t>
  </si>
  <si>
    <t xml:space="preserve">ND14001-0000840</t>
  </si>
  <si>
    <t xml:space="preserve">D      8</t>
  </si>
  <si>
    <t xml:space="preserve">X4571</t>
  </si>
  <si>
    <t xml:space="preserve">ND14001-0000841</t>
  </si>
  <si>
    <t xml:space="preserve">S4538</t>
  </si>
  <si>
    <t xml:space="preserve">ND14001-0000842</t>
  </si>
  <si>
    <t xml:space="preserve">MCCLINTOCK ROBERT DAVID</t>
  </si>
  <si>
    <t xml:space="preserve">T-404218</t>
  </si>
  <si>
    <t xml:space="preserve">XD31005-0404218</t>
  </si>
  <si>
    <t xml:space="preserve">T-404219</t>
  </si>
  <si>
    <t xml:space="preserve">XD31005-0404219</t>
  </si>
  <si>
    <t xml:space="preserve">ND14001-0000984</t>
  </si>
  <si>
    <t xml:space="preserve">ARRENDADORA COMERCIAL DE CELAYA S.A</t>
  </si>
  <si>
    <t xml:space="preserve">D     23</t>
  </si>
  <si>
    <t xml:space="preserve">I4583</t>
  </si>
  <si>
    <t xml:space="preserve">ND14001-0000843</t>
  </si>
  <si>
    <t xml:space="preserve">OROS RUBIO XOCHITL CONSUELO</t>
  </si>
  <si>
    <t xml:space="preserve">D     24</t>
  </si>
  <si>
    <t xml:space="preserve">S4582</t>
  </si>
  <si>
    <t xml:space="preserve">ND14001-0000844</t>
  </si>
  <si>
    <t xml:space="preserve">CASIS PESQUEIRA ANA PAULA</t>
  </si>
  <si>
    <t xml:space="preserve">D     25</t>
  </si>
  <si>
    <t xml:space="preserve">S4584</t>
  </si>
  <si>
    <t xml:space="preserve">ND14001-0000845</t>
  </si>
  <si>
    <t xml:space="preserve">GODOY VARGAS RAFAEL</t>
  </si>
  <si>
    <t xml:space="preserve">CH-2477</t>
  </si>
  <si>
    <t xml:space="preserve">XD31001-0002477</t>
  </si>
  <si>
    <t xml:space="preserve">GOB DEL EDO DE QUERETARO SRIA DE PL</t>
  </si>
  <si>
    <t xml:space="preserve">CH-2478</t>
  </si>
  <si>
    <t xml:space="preserve">XD31001-0002478</t>
  </si>
  <si>
    <t xml:space="preserve">I     41</t>
  </si>
  <si>
    <t xml:space="preserve">SERVICIOS</t>
  </si>
  <si>
    <t xml:space="preserve">NA19002-2288</t>
  </si>
  <si>
    <t xml:space="preserve">SERVICIOS MZO 201</t>
  </si>
  <si>
    <t xml:space="preserve">D     55</t>
  </si>
  <si>
    <t xml:space="preserve">S00004590</t>
  </si>
  <si>
    <t xml:space="preserve">ND14001-0000846</t>
  </si>
  <si>
    <t xml:space="preserve">ARISTA PUIGFERRAT ENRIQUE</t>
  </si>
  <si>
    <t xml:space="preserve">NA19003-0002095</t>
  </si>
  <si>
    <t xml:space="preserve">TRANSF.RALLY-CYA 05/05/2015</t>
  </si>
  <si>
    <t xml:space="preserve">TECNOLOGIA ALEMANA DE SAN JUAN SA D</t>
  </si>
  <si>
    <t xml:space="preserve">I      8</t>
  </si>
  <si>
    <t xml:space="preserve">NA19002-0002094</t>
  </si>
  <si>
    <t xml:space="preserve">TRANSF.CYA-RALLY 06/05/2015</t>
  </si>
  <si>
    <t xml:space="preserve">S4592</t>
  </si>
  <si>
    <t xml:space="preserve">ND14001-0000847</t>
  </si>
  <si>
    <t xml:space="preserve">CALZADA URQUIZA CAMILLE UGHETTE</t>
  </si>
  <si>
    <t xml:space="preserve">CH-2479</t>
  </si>
  <si>
    <t xml:space="preserve">XD31001-0002479</t>
  </si>
  <si>
    <t xml:space="preserve">CH-2480</t>
  </si>
  <si>
    <t xml:space="preserve">XD31001-0002480</t>
  </si>
  <si>
    <t xml:space="preserve">T-2481</t>
  </si>
  <si>
    <t xml:space="preserve">XD31001-0002481</t>
  </si>
  <si>
    <t xml:space="preserve">CH-2482</t>
  </si>
  <si>
    <t xml:space="preserve">XD31001-0002482</t>
  </si>
  <si>
    <t xml:space="preserve">I     27</t>
  </si>
  <si>
    <t xml:space="preserve">NA19002-0002119</t>
  </si>
  <si>
    <t xml:space="preserve">TRASPASO CELAYA-RALLY 08/05/20</t>
  </si>
  <si>
    <t xml:space="preserve">S148041</t>
  </si>
  <si>
    <t xml:space="preserve">ND14001-0000848</t>
  </si>
  <si>
    <t xml:space="preserve">RAMIREZ ARIZMENDI ARTURO</t>
  </si>
  <si>
    <t xml:space="preserve">USADO</t>
  </si>
  <si>
    <t xml:space="preserve">NA19001-2300</t>
  </si>
  <si>
    <t xml:space="preserve">DEPTO PAGO INV USADO 0083-QMU1</t>
  </si>
  <si>
    <t xml:space="preserve">CH-2483</t>
  </si>
  <si>
    <t xml:space="preserve">XD31001-0002483</t>
  </si>
  <si>
    <t xml:space="preserve">AR-00184</t>
  </si>
  <si>
    <t xml:space="preserve">ND14001-0000985</t>
  </si>
  <si>
    <t xml:space="preserve">D     75</t>
  </si>
  <si>
    <t xml:space="preserve">S4608</t>
  </si>
  <si>
    <t xml:space="preserve">ND14001-0000849</t>
  </si>
  <si>
    <t xml:space="preserve">GONZALEZ LOZANO JOSE FRANCISCO</t>
  </si>
  <si>
    <t xml:space="preserve">D     76</t>
  </si>
  <si>
    <t xml:space="preserve">S-4595</t>
  </si>
  <si>
    <t xml:space="preserve">ND14001-0000850</t>
  </si>
  <si>
    <t xml:space="preserve">RODRIGUEZ AGUILAR EDNA LUZ</t>
  </si>
  <si>
    <t xml:space="preserve">T-404220</t>
  </si>
  <si>
    <t xml:space="preserve">XD31005-0404220</t>
  </si>
  <si>
    <t xml:space="preserve">ESPINOZA MOLERO HUMBERTO JOSE</t>
  </si>
  <si>
    <t xml:space="preserve">T-404221</t>
  </si>
  <si>
    <t xml:space="preserve">XD31005-0404221</t>
  </si>
  <si>
    <t xml:space="preserve">CH-2484</t>
  </si>
  <si>
    <t xml:space="preserve">XD31001-0002484</t>
  </si>
  <si>
    <t xml:space="preserve">s4609</t>
  </si>
  <si>
    <t xml:space="preserve">ND14001-0000851</t>
  </si>
  <si>
    <t xml:space="preserve">CIMARRON FARMACEUTICOS S.A DE C.V</t>
  </si>
  <si>
    <t xml:space="preserve">D     85</t>
  </si>
  <si>
    <t xml:space="preserve">AR-00185</t>
  </si>
  <si>
    <t xml:space="preserve">ND14001-0000852</t>
  </si>
  <si>
    <t xml:space="preserve">0049-SBN15</t>
  </si>
  <si>
    <t xml:space="preserve">ND14001-0000986</t>
  </si>
  <si>
    <t xml:space="preserve">PASCUAL ROJAS OSCAR</t>
  </si>
  <si>
    <t xml:space="preserve">CH-2485</t>
  </si>
  <si>
    <t xml:space="preserve">XD31001-0002485</t>
  </si>
  <si>
    <t xml:space="preserve">D     94</t>
  </si>
  <si>
    <t xml:space="preserve">T4573</t>
  </si>
  <si>
    <t xml:space="preserve">ND14001-0000853</t>
  </si>
  <si>
    <t xml:space="preserve">COUSART LAURIE</t>
  </si>
  <si>
    <t xml:space="preserve">CH-2486</t>
  </si>
  <si>
    <t xml:space="preserve">XD31001-0002486</t>
  </si>
  <si>
    <t xml:space="preserve">D    110</t>
  </si>
  <si>
    <t xml:space="preserve">T-4607</t>
  </si>
  <si>
    <t xml:space="preserve">ND14001-0000854</t>
  </si>
  <si>
    <t xml:space="preserve">HERE LATAM MEXICO S. DE R.L DE C.V</t>
  </si>
  <si>
    <t xml:space="preserve">CH-2487</t>
  </si>
  <si>
    <t xml:space="preserve">XD31001-0002487</t>
  </si>
  <si>
    <t xml:space="preserve">CH-2488</t>
  </si>
  <si>
    <t xml:space="preserve">XD31001-0002488</t>
  </si>
  <si>
    <t xml:space="preserve">CH-2489</t>
  </si>
  <si>
    <t xml:space="preserve">XD31001-0002489</t>
  </si>
  <si>
    <t xml:space="preserve">AR-186</t>
  </si>
  <si>
    <t xml:space="preserve">ND14001-0000987</t>
  </si>
  <si>
    <t xml:space="preserve">AQUATECH SERVICIO AUTOMOTRIZ S.DE</t>
  </si>
  <si>
    <t xml:space="preserve">S4613</t>
  </si>
  <si>
    <t xml:space="preserve">ND14001-0000855</t>
  </si>
  <si>
    <t xml:space="preserve">VALDEZ CHAVRIN JAIME ERNESTO</t>
  </si>
  <si>
    <t xml:space="preserve">T</t>
  </si>
  <si>
    <t xml:space="preserve">XD31005-0404222</t>
  </si>
  <si>
    <t xml:space="preserve">T-404223</t>
  </si>
  <si>
    <t xml:space="preserve">XD31005-0404223</t>
  </si>
  <si>
    <t xml:space="preserve">T-404224</t>
  </si>
  <si>
    <t xml:space="preserve">XD31005-0404224</t>
  </si>
  <si>
    <t xml:space="preserve">T-404225</t>
  </si>
  <si>
    <t xml:space="preserve">XD31005-0404225</t>
  </si>
  <si>
    <t xml:space="preserve">S-4614</t>
  </si>
  <si>
    <t xml:space="preserve">ND14001-0000988</t>
  </si>
  <si>
    <t xml:space="preserve">MACIEL GARCIA FRANCISCO JAVIER</t>
  </si>
  <si>
    <t xml:space="preserve">s4626</t>
  </si>
  <si>
    <t xml:space="preserve">ND14001-0000856</t>
  </si>
  <si>
    <t xml:space="preserve">SANCHEZ AVILA ALEJANDRO</t>
  </si>
  <si>
    <t xml:space="preserve">s4629</t>
  </si>
  <si>
    <t xml:space="preserve">ND14001-0000857</t>
  </si>
  <si>
    <t xml:space="preserve">VILLAGRAN GARCIA EDGAR</t>
  </si>
  <si>
    <t xml:space="preserve">S-4628</t>
  </si>
  <si>
    <t xml:space="preserve">ND14001-0000858</t>
  </si>
  <si>
    <t xml:space="preserve">OTERO JIMENEZ ALFREDO VLADIMIR</t>
  </si>
  <si>
    <t xml:space="preserve">NA19003-0002120</t>
  </si>
  <si>
    <t xml:space="preserve">D    154</t>
  </si>
  <si>
    <t xml:space="preserve">ND14001-0000989</t>
  </si>
  <si>
    <t xml:space="preserve">ROJAS LOPEZ OSCAR PASCUAL</t>
  </si>
  <si>
    <t xml:space="preserve">0042-SBN15</t>
  </si>
  <si>
    <t xml:space="preserve">ND14001-0000990</t>
  </si>
  <si>
    <t xml:space="preserve">ARIAS VELAZCO EDUARDO</t>
  </si>
  <si>
    <t xml:space="preserve">0061-SBN15</t>
  </si>
  <si>
    <t xml:space="preserve">ND14001-0001136</t>
  </si>
  <si>
    <t xml:space="preserve">CAMPOS HINOJOSA GLORIA</t>
  </si>
  <si>
    <t xml:space="preserve">D    160</t>
  </si>
  <si>
    <t xml:space="preserve">AR-00187</t>
  </si>
  <si>
    <t xml:space="preserve">ND14001-0000859</t>
  </si>
  <si>
    <t xml:space="preserve">RAMIREZ ARZMENDI ARTURO</t>
  </si>
  <si>
    <t xml:space="preserve">D    161</t>
  </si>
  <si>
    <t xml:space="preserve">ND14001-0000991</t>
  </si>
  <si>
    <t xml:space="preserve">NA19001-0002248</t>
  </si>
  <si>
    <t xml:space="preserve">BAJA:CAMPOS HINOJOSA GLORIA</t>
  </si>
  <si>
    <t xml:space="preserve">CH-2490</t>
  </si>
  <si>
    <t xml:space="preserve">XD31001-0002490</t>
  </si>
  <si>
    <t xml:space="preserve">CH-2491</t>
  </si>
  <si>
    <t xml:space="preserve">XD31001-0002491</t>
  </si>
  <si>
    <t xml:space="preserve">ND14001-0001135</t>
  </si>
  <si>
    <t xml:space="preserve">MARTINEZ GARCIA JORGE</t>
  </si>
  <si>
    <t xml:space="preserve">CH-2492</t>
  </si>
  <si>
    <t xml:space="preserve">XD31001-0002492</t>
  </si>
  <si>
    <t xml:space="preserve">D    172</t>
  </si>
  <si>
    <t xml:space="preserve">0050-SBN15</t>
  </si>
  <si>
    <t xml:space="preserve">ND14001-0000992</t>
  </si>
  <si>
    <t xml:space="preserve">HERNANDEZ CHAVEZ DOMINICO EDUARDO</t>
  </si>
  <si>
    <t xml:space="preserve">S4647</t>
  </si>
  <si>
    <t xml:space="preserve">ND14001-0000860</t>
  </si>
  <si>
    <t xml:space="preserve">FERNANDEZ ROMERO ALEJANDRINA</t>
  </si>
  <si>
    <t xml:space="preserve">D    174</t>
  </si>
  <si>
    <t xml:space="preserve">S3829</t>
  </si>
  <si>
    <t xml:space="preserve">ND14001-0000861</t>
  </si>
  <si>
    <t xml:space="preserve">JAMAICA ARREGUIN MARIO ALBERTO</t>
  </si>
  <si>
    <t xml:space="preserve">CH-2493</t>
  </si>
  <si>
    <t xml:space="preserve">XD25002-0002493</t>
  </si>
  <si>
    <t xml:space="preserve">NA19003-0000004</t>
  </si>
  <si>
    <t xml:space="preserve">PAGO F-WR896</t>
  </si>
  <si>
    <t xml:space="preserve">T-404226</t>
  </si>
  <si>
    <t xml:space="preserve">XD31005-0404226</t>
  </si>
  <si>
    <t xml:space="preserve">NA19002-0002156</t>
  </si>
  <si>
    <t xml:space="preserve">D    175</t>
  </si>
  <si>
    <t xml:space="preserve">ND14001-0000993</t>
  </si>
  <si>
    <t xml:space="preserve">T000003722</t>
  </si>
  <si>
    <t xml:space="preserve">ND14001-0000862</t>
  </si>
  <si>
    <t xml:space="preserve">S4653</t>
  </si>
  <si>
    <t xml:space="preserve">ND14001-0000863</t>
  </si>
  <si>
    <t xml:space="preserve">CARDENAS DIZ ALEJANDRO</t>
  </si>
  <si>
    <t xml:space="preserve">CH-2494</t>
  </si>
  <si>
    <t xml:space="preserve">XD25002-0002494</t>
  </si>
  <si>
    <t xml:space="preserve">CH-2495</t>
  </si>
  <si>
    <t xml:space="preserve">XD25002-0002495</t>
  </si>
  <si>
    <t xml:space="preserve">CH-2496</t>
  </si>
  <si>
    <t xml:space="preserve">XD31001-0002496</t>
  </si>
  <si>
    <t xml:space="preserve">CH-2497</t>
  </si>
  <si>
    <t xml:space="preserve">XD31001-0002497</t>
  </si>
  <si>
    <t xml:space="preserve">NA19002-0002155</t>
  </si>
  <si>
    <t xml:space="preserve">D    204</t>
  </si>
  <si>
    <t xml:space="preserve">AR-00188</t>
  </si>
  <si>
    <t xml:space="preserve">ND14001-0000864</t>
  </si>
  <si>
    <t xml:space="preserve">PROKHOROV PROKHOROV YEVGEN</t>
  </si>
  <si>
    <t xml:space="preserve">D    205</t>
  </si>
  <si>
    <t xml:space="preserve">S4652</t>
  </si>
  <si>
    <t xml:space="preserve">ND14001-0000865</t>
  </si>
  <si>
    <t xml:space="preserve">SILVIA GARCIA SERAFIN</t>
  </si>
  <si>
    <t xml:space="preserve">X4656</t>
  </si>
  <si>
    <t xml:space="preserve">ND14001-0000866</t>
  </si>
  <si>
    <t xml:space="preserve">FERNANDEZ GOICOCHEA WALTER AURELIO</t>
  </si>
  <si>
    <t xml:space="preserve">NA19003-0002236</t>
  </si>
  <si>
    <t xml:space="preserve">COMISIONES BBVA MAYO</t>
  </si>
  <si>
    <t xml:space="preserve">NA19003-0002237</t>
  </si>
  <si>
    <t xml:space="preserve">LJIMENEZ:TRASPASO BBVA QM-RALLY REF</t>
  </si>
  <si>
    <t xml:space="preserve">s4658</t>
  </si>
  <si>
    <t xml:space="preserve">ND14001-0000868</t>
  </si>
  <si>
    <t xml:space="preserve">GONZALEZ RODRIGUEZ RUBEN</t>
  </si>
  <si>
    <t xml:space="preserve">Auxiliar del 01/06/15 al 30/06/15</t>
  </si>
  <si>
    <t xml:space="preserve">0043-SBN15</t>
  </si>
  <si>
    <t xml:space="preserve">ND14001-0000994</t>
  </si>
  <si>
    <t xml:space="preserve">DEL PUERTO ABARCA MARCO ANTONIO</t>
  </si>
  <si>
    <t xml:space="preserve">D    309</t>
  </si>
  <si>
    <t xml:space="preserve">ND14001-0001141</t>
  </si>
  <si>
    <t xml:space="preserve">ARRANGOIZ JULIEN ESTEBAN</t>
  </si>
  <si>
    <t xml:space="preserve">CH-2499</t>
  </si>
  <si>
    <t xml:space="preserve">XD31001-0002499</t>
  </si>
  <si>
    <t xml:space="preserve">QUALITAS COMPAÑIA DE SEGUROS S.A. D</t>
  </si>
  <si>
    <t xml:space="preserve">CH-2500</t>
  </si>
  <si>
    <t xml:space="preserve">XD31001-0002500</t>
  </si>
  <si>
    <t xml:space="preserve">T-404227</t>
  </si>
  <si>
    <t xml:space="preserve">XD31005-0404227</t>
  </si>
  <si>
    <t xml:space="preserve">T-404208</t>
  </si>
  <si>
    <t xml:space="preserve">T-404228</t>
  </si>
  <si>
    <t xml:space="preserve">XD31005-0404228</t>
  </si>
  <si>
    <t xml:space="preserve">1915 AUDITORIA Y FINANZA, S.C.</t>
  </si>
  <si>
    <t xml:space="preserve">D     22</t>
  </si>
  <si>
    <t xml:space="preserve">ND14001-0000996</t>
  </si>
  <si>
    <t xml:space="preserve">S-4660</t>
  </si>
  <si>
    <t xml:space="preserve">ND14001-0000869</t>
  </si>
  <si>
    <t xml:space="preserve">CH-2501</t>
  </si>
  <si>
    <t xml:space="preserve">XD31001-0002501</t>
  </si>
  <si>
    <t xml:space="preserve">CH-2503</t>
  </si>
  <si>
    <t xml:space="preserve">XD31001-0002503</t>
  </si>
  <si>
    <t xml:space="preserve">CH-2504</t>
  </si>
  <si>
    <t xml:space="preserve">XD31001-0002504</t>
  </si>
  <si>
    <t xml:space="preserve">AGUILAR SANTIAGO VILMA</t>
  </si>
  <si>
    <t xml:space="preserve">CH-2505</t>
  </si>
  <si>
    <t xml:space="preserve">XD25002-0002505</t>
  </si>
  <si>
    <t xml:space="preserve">CH-2502</t>
  </si>
  <si>
    <t xml:space="preserve">NA19003-0002238</t>
  </si>
  <si>
    <t xml:space="preserve">LJIMENEZ:PAGO REFACCIONES</t>
  </si>
  <si>
    <t xml:space="preserve">I     54</t>
  </si>
  <si>
    <t xml:space="preserve">NA19002-0002157</t>
  </si>
  <si>
    <t xml:space="preserve">CH-2506</t>
  </si>
  <si>
    <t xml:space="preserve">XD31001-0002506</t>
  </si>
  <si>
    <t xml:space="preserve">X-4674</t>
  </si>
  <si>
    <t xml:space="preserve">ND14001-0000870</t>
  </si>
  <si>
    <t xml:space="preserve">ALFA QUERETANA SA DE CV</t>
  </si>
  <si>
    <t xml:space="preserve">S4673</t>
  </si>
  <si>
    <t xml:space="preserve">ND14001-0000871</t>
  </si>
  <si>
    <t xml:space="preserve">VAZQUEZ LEANDRO ALEJANDRO</t>
  </si>
  <si>
    <t xml:space="preserve">CH-2510</t>
  </si>
  <si>
    <t xml:space="preserve">XD31001-0002510</t>
  </si>
  <si>
    <t xml:space="preserve">CH-2511</t>
  </si>
  <si>
    <t xml:space="preserve">XD31001-0002511</t>
  </si>
  <si>
    <t xml:space="preserve">CH-2508</t>
  </si>
  <si>
    <t xml:space="preserve">XD25002-0002508</t>
  </si>
  <si>
    <t xml:space="preserve">CH-2509</t>
  </si>
  <si>
    <t xml:space="preserve">XD25002-0002509</t>
  </si>
  <si>
    <t xml:space="preserve">NA19002-0002240</t>
  </si>
  <si>
    <t xml:space="preserve">ASIGNACION TOYOTA LINEA B</t>
  </si>
  <si>
    <t xml:space="preserve">D     48</t>
  </si>
  <si>
    <t xml:space="preserve">T4659</t>
  </si>
  <si>
    <t xml:space="preserve">ND14001-0000872</t>
  </si>
  <si>
    <t xml:space="preserve">ACOSTA SOBRANES GRACIELA</t>
  </si>
  <si>
    <t xml:space="preserve">CH-2507</t>
  </si>
  <si>
    <t xml:space="preserve">XD25002-0002507</t>
  </si>
  <si>
    <t xml:space="preserve">D    310</t>
  </si>
  <si>
    <t xml:space="preserve">CH-2515</t>
  </si>
  <si>
    <t xml:space="preserve">NA19001-0002239</t>
  </si>
  <si>
    <t xml:space="preserve">PAGO REFACCIONES A SUBURU DE M</t>
  </si>
  <si>
    <t xml:space="preserve">CH-2512</t>
  </si>
  <si>
    <t xml:space="preserve">XD31001-0002512</t>
  </si>
  <si>
    <t xml:space="preserve">LOPEZ DOMINGUEZ SALVADOR</t>
  </si>
  <si>
    <t xml:space="preserve">CH-2513</t>
  </si>
  <si>
    <t xml:space="preserve">XD31001-0002513</t>
  </si>
  <si>
    <t xml:space="preserve">CH-2514</t>
  </si>
  <si>
    <t xml:space="preserve">XD31001-0002514</t>
  </si>
  <si>
    <t xml:space="preserve">D     59</t>
  </si>
  <si>
    <t xml:space="preserve">x4676</t>
  </si>
  <si>
    <t xml:space="preserve">ND14001-0000873</t>
  </si>
  <si>
    <t xml:space="preserve">NACE SERVICIOS PARA LA SALUD MATERN</t>
  </si>
  <si>
    <t xml:space="preserve">S4675</t>
  </si>
  <si>
    <t xml:space="preserve">ND14001-0000874</t>
  </si>
  <si>
    <t xml:space="preserve">GUERRERO NAVARRO LUIS ARTURO</t>
  </si>
  <si>
    <t xml:space="preserve">D     63</t>
  </si>
  <si>
    <t xml:space="preserve">0026-SBN15</t>
  </si>
  <si>
    <t xml:space="preserve">ND14001-0000997</t>
  </si>
  <si>
    <t xml:space="preserve">JAMES PATRICIA LIZABETH</t>
  </si>
  <si>
    <t xml:space="preserve">NA19001-0002144</t>
  </si>
  <si>
    <t xml:space="preserve">TRASPASO BBVA QM-RALLY 8002</t>
  </si>
  <si>
    <t xml:space="preserve">NA19003-0002143</t>
  </si>
  <si>
    <t xml:space="preserve">LJIMENEZ:TRASPASO BBBVA RALLY -CELA</t>
  </si>
  <si>
    <t xml:space="preserve">NA19003-0002145</t>
  </si>
  <si>
    <t xml:space="preserve">TRASPASO BBVA RALLY-QM 4024</t>
  </si>
  <si>
    <t xml:space="preserve">ND14001-0000875</t>
  </si>
  <si>
    <t xml:space="preserve">CASTAñEDA VALDES SALVADOR</t>
  </si>
  <si>
    <t xml:space="preserve">D     70</t>
  </si>
  <si>
    <t xml:space="preserve">ND14001-0000876</t>
  </si>
  <si>
    <t xml:space="preserve">MONTAñO BENET FRANCISCO ENRIQUE</t>
  </si>
  <si>
    <t xml:space="preserve">CH-2517</t>
  </si>
  <si>
    <t xml:space="preserve">XD31001-0002517</t>
  </si>
  <si>
    <t xml:space="preserve">T-404231</t>
  </si>
  <si>
    <t xml:space="preserve">XD31005-0404231</t>
  </si>
  <si>
    <t xml:space="preserve">T-404232</t>
  </si>
  <si>
    <t xml:space="preserve">XD31005-0404232</t>
  </si>
  <si>
    <t xml:space="preserve">T-404233</t>
  </si>
  <si>
    <t xml:space="preserve">XD31005-0404233</t>
  </si>
  <si>
    <t xml:space="preserve">T-404235</t>
  </si>
  <si>
    <t xml:space="preserve">XD31005-0404235</t>
  </si>
  <si>
    <t xml:space="preserve">XD31005-0404210</t>
  </si>
  <si>
    <t xml:space="preserve">I     52</t>
  </si>
  <si>
    <t xml:space="preserve">NA19002-0002146</t>
  </si>
  <si>
    <t xml:space="preserve">TRASPASO BBVA CELAYA -RALLY 73</t>
  </si>
  <si>
    <t xml:space="preserve">ND14001-0000998</t>
  </si>
  <si>
    <t xml:space="preserve">HILOS AMERICAN&amp; EFIRD DE MEXICO SA</t>
  </si>
  <si>
    <t xml:space="preserve">T-404229</t>
  </si>
  <si>
    <t xml:space="preserve">XD31005-0404229</t>
  </si>
  <si>
    <t xml:space="preserve">BAJA: ESPINOZA MOLERO HUMBERTO JOSE</t>
  </si>
  <si>
    <t xml:space="preserve">T-404230</t>
  </si>
  <si>
    <t xml:space="preserve">XD31005-0404230</t>
  </si>
  <si>
    <t xml:space="preserve">T-404234</t>
  </si>
  <si>
    <t xml:space="preserve">XD31005-0404234</t>
  </si>
  <si>
    <t xml:space="preserve">BAJA: SERVICIO AUDITORIO SA DE CV</t>
  </si>
  <si>
    <t xml:space="preserve">CH-2516</t>
  </si>
  <si>
    <t xml:space="preserve">XD31001-0002516</t>
  </si>
  <si>
    <t xml:space="preserve">D     91</t>
  </si>
  <si>
    <t xml:space="preserve">ND14001-0000999</t>
  </si>
  <si>
    <t xml:space="preserve">S-4691</t>
  </si>
  <si>
    <t xml:space="preserve">ND14001-0001000</t>
  </si>
  <si>
    <t xml:space="preserve">IMPRESOS Y EMPAQUES INDUSTRIALES</t>
  </si>
  <si>
    <t xml:space="preserve">D     97</t>
  </si>
  <si>
    <t xml:space="preserve">S-4693</t>
  </si>
  <si>
    <t xml:space="preserve">ND14001-0001001</t>
  </si>
  <si>
    <t xml:space="preserve">GRUPO ZSAG SA DE CV</t>
  </si>
  <si>
    <t xml:space="preserve">D    101</t>
  </si>
  <si>
    <t xml:space="preserve">S-4694</t>
  </si>
  <si>
    <t xml:space="preserve">ND14001-0000877</t>
  </si>
  <si>
    <t xml:space="preserve">CH-2518</t>
  </si>
  <si>
    <t xml:space="preserve">XD31001-0002518</t>
  </si>
  <si>
    <t xml:space="preserve">CH-2520</t>
  </si>
  <si>
    <t xml:space="preserve">XD31001-0002520</t>
  </si>
  <si>
    <t xml:space="preserve">s4695</t>
  </si>
  <si>
    <t xml:space="preserve">ND14001-0000878</t>
  </si>
  <si>
    <t xml:space="preserve">GRUPO ADMINISTRACION TECNICA</t>
  </si>
  <si>
    <t xml:space="preserve">0037-SBN15</t>
  </si>
  <si>
    <t xml:space="preserve">ND14001-0001002</t>
  </si>
  <si>
    <t xml:space="preserve">WOOD GAIL MARIE</t>
  </si>
  <si>
    <t xml:space="preserve">ND14001-0001003</t>
  </si>
  <si>
    <t xml:space="preserve">BODA DIAMOND MEXICO SA DE CV</t>
  </si>
  <si>
    <t xml:space="preserve">D    122</t>
  </si>
  <si>
    <t xml:space="preserve">S4697</t>
  </si>
  <si>
    <t xml:space="preserve">ND14001-0001004</t>
  </si>
  <si>
    <t xml:space="preserve">CUELLA JOVEN LUZ SHERLEY</t>
  </si>
  <si>
    <t xml:space="preserve">ND14001-0001005</t>
  </si>
  <si>
    <t xml:space="preserve">AR-00191</t>
  </si>
  <si>
    <t xml:space="preserve">ND14001-0001006</t>
  </si>
  <si>
    <t xml:space="preserve">MORALES VARGAS CARLOS</t>
  </si>
  <si>
    <t xml:space="preserve">D    137</t>
  </si>
  <si>
    <t xml:space="preserve">ND14001-0000879</t>
  </si>
  <si>
    <t xml:space="preserve">CH-2521</t>
  </si>
  <si>
    <t xml:space="preserve">XD31001-0002521</t>
  </si>
  <si>
    <t xml:space="preserve">CH-2522</t>
  </si>
  <si>
    <t xml:space="preserve">XD31001-0002522</t>
  </si>
  <si>
    <t xml:space="preserve">CH-2525</t>
  </si>
  <si>
    <t xml:space="preserve">XD31001-0002525</t>
  </si>
  <si>
    <t xml:space="preserve">CH-2526</t>
  </si>
  <si>
    <t xml:space="preserve">XD31001-0002526</t>
  </si>
  <si>
    <t xml:space="preserve">LJIMENEZ:MEDINA MONTES CRISTHIAN</t>
  </si>
  <si>
    <t xml:space="preserve">CH-2523</t>
  </si>
  <si>
    <t xml:space="preserve">XD31001-0002523</t>
  </si>
  <si>
    <t xml:space="preserve">TRANSFEREN</t>
  </si>
  <si>
    <t xml:space="preserve">NA19003-0002124</t>
  </si>
  <si>
    <t xml:space="preserve">F-WR4615</t>
  </si>
  <si>
    <t xml:space="preserve">T-404236</t>
  </si>
  <si>
    <t xml:space="preserve">XD31005-0404236</t>
  </si>
  <si>
    <t xml:space="preserve">T-404237</t>
  </si>
  <si>
    <t xml:space="preserve">XD31005-0404237</t>
  </si>
  <si>
    <t xml:space="preserve">T-4</t>
  </si>
  <si>
    <t xml:space="preserve">XD25031-0000004</t>
  </si>
  <si>
    <t xml:space="preserve">LJIMENEZ:INVENTARIO PENDIENTE / MAR</t>
  </si>
  <si>
    <t xml:space="preserve">D    141</t>
  </si>
  <si>
    <t xml:space="preserve">ND14001-0001007</t>
  </si>
  <si>
    <t xml:space="preserve">D    143</t>
  </si>
  <si>
    <t xml:space="preserve">ND14001-0000880</t>
  </si>
  <si>
    <t xml:space="preserve">INTEGRACION DE SISTEMAS AUTOMATIZAD</t>
  </si>
  <si>
    <t xml:space="preserve">D    149</t>
  </si>
  <si>
    <t xml:space="preserve">0046-SBN15</t>
  </si>
  <si>
    <t xml:space="preserve">ND14001-0001008</t>
  </si>
  <si>
    <t xml:space="preserve">ENERGIA AZTECA VIII S DE RL DE CV</t>
  </si>
  <si>
    <t xml:space="preserve">D    152</t>
  </si>
  <si>
    <t xml:space="preserve">S4718</t>
  </si>
  <si>
    <t xml:space="preserve">ND14001-0000881</t>
  </si>
  <si>
    <t xml:space="preserve">LEDESMA AGUILLON JOSE JORGE</t>
  </si>
  <si>
    <t xml:space="preserve">ND14001-0001009</t>
  </si>
  <si>
    <t xml:space="preserve">CH-2527</t>
  </si>
  <si>
    <t xml:space="preserve">XD31001-0002527</t>
  </si>
  <si>
    <t xml:space="preserve">CH-2528</t>
  </si>
  <si>
    <t xml:space="preserve">XD31001-0002528</t>
  </si>
  <si>
    <t xml:space="preserve">NA19003-0002125</t>
  </si>
  <si>
    <t xml:space="preserve">TRASPASO RALLY-CYA A:17313002</t>
  </si>
  <si>
    <t xml:space="preserve">ND14001-0000882</t>
  </si>
  <si>
    <t xml:space="preserve">DAVILA PUENTES ELEAZAR</t>
  </si>
  <si>
    <t xml:space="preserve">AR-0192</t>
  </si>
  <si>
    <t xml:space="preserve">ND14001-0000886</t>
  </si>
  <si>
    <t xml:space="preserve">RIOS VILLA HECTOR OMAR</t>
  </si>
  <si>
    <t xml:space="preserve">CH-2529</t>
  </si>
  <si>
    <t xml:space="preserve">XD25002-0002529</t>
  </si>
  <si>
    <t xml:space="preserve">CH-2530</t>
  </si>
  <si>
    <t xml:space="preserve">XD31001-0002530</t>
  </si>
  <si>
    <t xml:space="preserve">D    197</t>
  </si>
  <si>
    <t xml:space="preserve">pendiente</t>
  </si>
  <si>
    <t xml:space="preserve">ND14001-0000887</t>
  </si>
  <si>
    <t xml:space="preserve">WACHTER HOLDEN TIMOTHY GEORGE</t>
  </si>
  <si>
    <t xml:space="preserve">ND14001-0000888</t>
  </si>
  <si>
    <t xml:space="preserve">ESPINOZA AGUIRRE DAVID</t>
  </si>
  <si>
    <t xml:space="preserve">NA19003-0002147</t>
  </si>
  <si>
    <t xml:space="preserve">TRASPASO BBVA RALLY-QM 3020</t>
  </si>
  <si>
    <t xml:space="preserve">CH-2531</t>
  </si>
  <si>
    <t xml:space="preserve">XD25002-0002531</t>
  </si>
  <si>
    <t xml:space="preserve">T-404238</t>
  </si>
  <si>
    <t xml:space="preserve">XD31005-0404238</t>
  </si>
  <si>
    <t xml:space="preserve">XD31005-0404211</t>
  </si>
  <si>
    <t xml:space="preserve">XD31005-0404212</t>
  </si>
  <si>
    <t xml:space="preserve">NA19003-0002250</t>
  </si>
  <si>
    <t xml:space="preserve">TRASPASO CELAYA-BBVA RALLY</t>
  </si>
  <si>
    <t xml:space="preserve">0024-SBN15</t>
  </si>
  <si>
    <t xml:space="preserve">ND14001-0001010</t>
  </si>
  <si>
    <t xml:space="preserve">MAGAÑA ZAMUDIO JUAN</t>
  </si>
  <si>
    <t xml:space="preserve">AR-00195</t>
  </si>
  <si>
    <t xml:space="preserve">ND14001-0001011</t>
  </si>
  <si>
    <t xml:space="preserve">VELAZQUEZ PEREZ RUBEN</t>
  </si>
  <si>
    <t xml:space="preserve">T4709</t>
  </si>
  <si>
    <t xml:space="preserve">ND14001-0000890</t>
  </si>
  <si>
    <t xml:space="preserve">CH-2532</t>
  </si>
  <si>
    <t xml:space="preserve">XD31001-0002532</t>
  </si>
  <si>
    <t xml:space="preserve">D    252</t>
  </si>
  <si>
    <t xml:space="preserve">0051-SBN15</t>
  </si>
  <si>
    <t xml:space="preserve">ND14001-0001012</t>
  </si>
  <si>
    <t xml:space="preserve">QUIMICOS LA BUENA COSECHA SA DE CV</t>
  </si>
  <si>
    <t xml:space="preserve">D    256</t>
  </si>
  <si>
    <t xml:space="preserve">ND14001-0001013</t>
  </si>
  <si>
    <t xml:space="preserve">PISON GIANPAOLO</t>
  </si>
  <si>
    <t xml:space="preserve">ND14001-0001014</t>
  </si>
  <si>
    <t xml:space="preserve">D    311</t>
  </si>
  <si>
    <t xml:space="preserve">NETEOS</t>
  </si>
  <si>
    <t xml:space="preserve">NA190001-0002253</t>
  </si>
  <si>
    <t xml:space="preserve">Poliza Contable E</t>
  </si>
  <si>
    <t xml:space="preserve">NETEO UNIDAD F3229026 0024N/15</t>
  </si>
  <si>
    <t xml:space="preserve">CH-2533</t>
  </si>
  <si>
    <t xml:space="preserve">XD25002-0002533</t>
  </si>
  <si>
    <t xml:space="preserve">CH-2534</t>
  </si>
  <si>
    <t xml:space="preserve">XD25002-0002534</t>
  </si>
  <si>
    <t xml:space="preserve">CH-2535</t>
  </si>
  <si>
    <t xml:space="preserve">XD31001-0002535</t>
  </si>
  <si>
    <t xml:space="preserve">CH-2536</t>
  </si>
  <si>
    <t xml:space="preserve">XD31001-0002536</t>
  </si>
  <si>
    <t xml:space="preserve">I     53</t>
  </si>
  <si>
    <t xml:space="preserve">NA19002-0002148</t>
  </si>
  <si>
    <t xml:space="preserve">TRASPASO BBVA CELAYA-RALLY</t>
  </si>
  <si>
    <t xml:space="preserve">D    270</t>
  </si>
  <si>
    <t xml:space="preserve">ar-00197</t>
  </si>
  <si>
    <t xml:space="preserve">ND14001-0001016</t>
  </si>
  <si>
    <t xml:space="preserve">GONZALEZ FERNANDEZ JOAQUIN JOSE</t>
  </si>
  <si>
    <t xml:space="preserve">D    273</t>
  </si>
  <si>
    <t xml:space="preserve">ND14001-0001017</t>
  </si>
  <si>
    <t xml:space="preserve">CONSULTORES Y ASESORES INTEGRALES</t>
  </si>
  <si>
    <t xml:space="preserve">D    274</t>
  </si>
  <si>
    <t xml:space="preserve">ND14001-0001018</t>
  </si>
  <si>
    <t xml:space="preserve">M</t>
  </si>
  <si>
    <t xml:space="preserve">D    279</t>
  </si>
  <si>
    <t xml:space="preserve">S4746</t>
  </si>
  <si>
    <t xml:space="preserve">ND14001-0000891</t>
  </si>
  <si>
    <t xml:space="preserve">AZUELA MACIAS RICARDO</t>
  </si>
  <si>
    <t xml:space="preserve">CH-2537</t>
  </si>
  <si>
    <t xml:space="preserve">XD25002-0002537</t>
  </si>
  <si>
    <t xml:space="preserve">CH-2538</t>
  </si>
  <si>
    <t xml:space="preserve">XD31001-0002538</t>
  </si>
  <si>
    <t xml:space="preserve">ND14001-0001019</t>
  </si>
  <si>
    <t xml:space="preserve">D    284</t>
  </si>
  <si>
    <t xml:space="preserve">t4727</t>
  </si>
  <si>
    <t xml:space="preserve">ND14001-0000892</t>
  </si>
  <si>
    <t xml:space="preserve">ND14001-0000893</t>
  </si>
  <si>
    <t xml:space="preserve">MAURICIO SUAREZ LEAL</t>
  </si>
  <si>
    <t xml:space="preserve">D    303</t>
  </si>
  <si>
    <t xml:space="preserve">ND14001-0001020</t>
  </si>
  <si>
    <t xml:space="preserve">ARRENDADORA COMERCIAL DE CELAYA SA</t>
  </si>
  <si>
    <t xml:space="preserve">AR-00199</t>
  </si>
  <si>
    <t xml:space="preserve">ND14001-0001021</t>
  </si>
  <si>
    <t xml:space="preserve">NAVARRO FRAGOSO EDGAR ABRAHAM</t>
  </si>
  <si>
    <t xml:space="preserve">0039-SBN15</t>
  </si>
  <si>
    <t xml:space="preserve">NA19001-0002273</t>
  </si>
  <si>
    <t xml:space="preserve">PAGO INV 0039N/15</t>
  </si>
  <si>
    <t xml:space="preserve">CH-2540</t>
  </si>
  <si>
    <t xml:space="preserve">XD31001-0002540</t>
  </si>
  <si>
    <t xml:space="preserve">CH-2539</t>
  </si>
  <si>
    <t xml:space="preserve">XD31001-0002539</t>
  </si>
  <si>
    <t xml:space="preserve">NA19003-0002185</t>
  </si>
  <si>
    <t xml:space="preserve">COMISIONES BBVA JUNIO 2015</t>
  </si>
  <si>
    <t xml:space="preserve">Auxiliar del 01/07/15 al 30/07/15</t>
  </si>
  <si>
    <t xml:space="preserve">D      7</t>
  </si>
  <si>
    <t xml:space="preserve">ND14001-0001022</t>
  </si>
  <si>
    <t xml:space="preserve">ND14001-0001023</t>
  </si>
  <si>
    <t xml:space="preserve">ND14001-0001024</t>
  </si>
  <si>
    <t xml:space="preserve">JAMES PATRICIA ELIZABETH</t>
  </si>
  <si>
    <t xml:space="preserve">T-4764</t>
  </si>
  <si>
    <t xml:space="preserve">ND14001-0000894</t>
  </si>
  <si>
    <t xml:space="preserve">MULDOON BLABLOT MARIA ELMIRA</t>
  </si>
  <si>
    <t xml:space="preserve">S-4745</t>
  </si>
  <si>
    <t xml:space="preserve">ND14001-0000895</t>
  </si>
  <si>
    <t xml:space="preserve">ACOSTA ESQUEDA MIGUEL ANTONIO</t>
  </si>
  <si>
    <t xml:space="preserve">T-404239</t>
  </si>
  <si>
    <t xml:space="preserve">XD31005-0404239</t>
  </si>
  <si>
    <t xml:space="preserve">T-404240</t>
  </si>
  <si>
    <t xml:space="preserve">XD31005-0404240</t>
  </si>
  <si>
    <t xml:space="preserve">s4762</t>
  </si>
  <si>
    <t xml:space="preserve">ND14001-0000896</t>
  </si>
  <si>
    <t xml:space="preserve">RAMOS DEL HOYO JESUS</t>
  </si>
  <si>
    <t xml:space="preserve">S4761</t>
  </si>
  <si>
    <t xml:space="preserve">ND14001-0000897</t>
  </si>
  <si>
    <t xml:space="preserve">PEREZ MELESIO SANDRA VERONICA</t>
  </si>
  <si>
    <t xml:space="preserve">D     31</t>
  </si>
  <si>
    <t xml:space="preserve">S4765</t>
  </si>
  <si>
    <t xml:space="preserve">ND14001-0000898</t>
  </si>
  <si>
    <t xml:space="preserve">JUAREZ GUTIERREZ AUSTREBERTO</t>
  </si>
  <si>
    <t xml:space="preserve">BAJA: QUIMICOS LA BUENA COSECHA SA</t>
  </si>
  <si>
    <t xml:space="preserve">CH-2545</t>
  </si>
  <si>
    <t xml:space="preserve">XD31001-0002545</t>
  </si>
  <si>
    <t xml:space="preserve">CH-2543</t>
  </si>
  <si>
    <t xml:space="preserve">XD31001-0002543</t>
  </si>
  <si>
    <t xml:space="preserve">LOPEZ VELAZQUEZ JORGE ALBERTO</t>
  </si>
  <si>
    <t xml:space="preserve">CH-2544</t>
  </si>
  <si>
    <t xml:space="preserve">XD31001-0002544</t>
  </si>
  <si>
    <t xml:space="preserve">PINTURAS REVOLUCION DE PUEBLA S DE</t>
  </si>
  <si>
    <t xml:space="preserve">CH-2546</t>
  </si>
  <si>
    <t xml:space="preserve">XD31001-0002546</t>
  </si>
  <si>
    <t xml:space="preserve">CH-2547</t>
  </si>
  <si>
    <t xml:space="preserve">XD31001-0002547</t>
  </si>
  <si>
    <t xml:space="preserve">T4760</t>
  </si>
  <si>
    <t xml:space="preserve">ND14001-0000899</t>
  </si>
  <si>
    <t xml:space="preserve">OSKAM V ENRIQUE</t>
  </si>
  <si>
    <t xml:space="preserve">s4767</t>
  </si>
  <si>
    <t xml:space="preserve">ND14001-0000900</t>
  </si>
  <si>
    <t xml:space="preserve">SERVICIOS DIGITALES DE INFORMACION</t>
  </si>
  <si>
    <t xml:space="preserve">S4769</t>
  </si>
  <si>
    <t xml:space="preserve">ND14001-0001026</t>
  </si>
  <si>
    <t xml:space="preserve">MORENO FUENTES RAMIRO</t>
  </si>
  <si>
    <t xml:space="preserve">NA19003-0002149</t>
  </si>
  <si>
    <t xml:space="preserve">TRASPASO BBVA RALLY-CELAYA 310</t>
  </si>
  <si>
    <t xml:space="preserve">D     86</t>
  </si>
  <si>
    <t xml:space="preserve">T4672</t>
  </si>
  <si>
    <t xml:space="preserve">ND14001-0000901</t>
  </si>
  <si>
    <t xml:space="preserve">PROMOSIONES BIOGENETICAS SA DE CV</t>
  </si>
  <si>
    <t xml:space="preserve">T-404241</t>
  </si>
  <si>
    <t xml:space="preserve">XD31005-0404241</t>
  </si>
  <si>
    <t xml:space="preserve">T-404242</t>
  </si>
  <si>
    <t xml:space="preserve">XD31005-0404242</t>
  </si>
  <si>
    <t xml:space="preserve">XD31005-0404213</t>
  </si>
  <si>
    <t xml:space="preserve">XD31005-0404214</t>
  </si>
  <si>
    <t xml:space="preserve">S4768</t>
  </si>
  <si>
    <t xml:space="preserve">ND14001-0000902</t>
  </si>
  <si>
    <t xml:space="preserve">RIVERO CHAVEZ CARLOS</t>
  </si>
  <si>
    <t xml:space="preserve">s4786</t>
  </si>
  <si>
    <t xml:space="preserve">ND14001-0000903</t>
  </si>
  <si>
    <t xml:space="preserve">MEGA SERVICIOS EXTERNOS SA DE CV</t>
  </si>
  <si>
    <t xml:space="preserve">S4771</t>
  </si>
  <si>
    <t xml:space="preserve">ND14001-0000904</t>
  </si>
  <si>
    <t xml:space="preserve">BEGOÑA QUINTANA MARIO ALBERTO</t>
  </si>
  <si>
    <t xml:space="preserve">D     95</t>
  </si>
  <si>
    <t xml:space="preserve">S4787</t>
  </si>
  <si>
    <t xml:space="preserve">ND14001-0000905</t>
  </si>
  <si>
    <t xml:space="preserve">LARA NAFARRETE MARCO AMTONIO JUVENC</t>
  </si>
  <si>
    <t xml:space="preserve">S4788</t>
  </si>
  <si>
    <t xml:space="preserve">ND14001-0000906</t>
  </si>
  <si>
    <t xml:space="preserve">X4772</t>
  </si>
  <si>
    <t xml:space="preserve">ND14001-0000907</t>
  </si>
  <si>
    <t xml:space="preserve">LUNA RAYMUNDO</t>
  </si>
  <si>
    <t xml:space="preserve">CH-2548</t>
  </si>
  <si>
    <t xml:space="preserve">XD25002-0002548</t>
  </si>
  <si>
    <t xml:space="preserve">D    104</t>
  </si>
  <si>
    <t xml:space="preserve">as-0382</t>
  </si>
  <si>
    <t xml:space="preserve">ND14001-0000908</t>
  </si>
  <si>
    <t xml:space="preserve">DEGA AMERICA SA DE CV</t>
  </si>
  <si>
    <t xml:space="preserve">CH-2549</t>
  </si>
  <si>
    <t xml:space="preserve">XD31001-0002549</t>
  </si>
  <si>
    <t xml:space="preserve">CH-2550</t>
  </si>
  <si>
    <t xml:space="preserve">XD31001-0002550</t>
  </si>
  <si>
    <t xml:space="preserve">NA19003-0002150</t>
  </si>
  <si>
    <t xml:space="preserve">TRASPASO BBVA RALLY-CELAYA 160</t>
  </si>
  <si>
    <t xml:space="preserve">I     70</t>
  </si>
  <si>
    <t xml:space="preserve">NA19002-0002247</t>
  </si>
  <si>
    <t xml:space="preserve">ASIGNACION TOYOTA</t>
  </si>
  <si>
    <t xml:space="preserve">AR-00201</t>
  </si>
  <si>
    <t xml:space="preserve">ND14001-0001027</t>
  </si>
  <si>
    <t xml:space="preserve">RAMIREZ HERNANDEZ JOSE MARIA</t>
  </si>
  <si>
    <t xml:space="preserve">s4671</t>
  </si>
  <si>
    <t xml:space="preserve">ND14001-0000909</t>
  </si>
  <si>
    <t xml:space="preserve">MAYA CRUZ JUAN CARLOS</t>
  </si>
  <si>
    <t xml:space="preserve">D    112</t>
  </si>
  <si>
    <t xml:space="preserve">ND14001-0000910</t>
  </si>
  <si>
    <t xml:space="preserve">NIETO SAMANIEGO ANGEL FRANCISCO</t>
  </si>
  <si>
    <t xml:space="preserve">CH-2551</t>
  </si>
  <si>
    <t xml:space="preserve">XD31001-0002551</t>
  </si>
  <si>
    <t xml:space="preserve">CH-2552</t>
  </si>
  <si>
    <t xml:space="preserve">XD31001-0002552</t>
  </si>
  <si>
    <t xml:space="preserve">D    123</t>
  </si>
  <si>
    <t xml:space="preserve">AR-00202</t>
  </si>
  <si>
    <t xml:space="preserve">ND14001-0001028</t>
  </si>
  <si>
    <t xml:space="preserve">LOPEZ CAZARES LUIS EDUARDO</t>
  </si>
  <si>
    <t xml:space="preserve">CH-2541</t>
  </si>
  <si>
    <t xml:space="preserve">XD31001-0002541</t>
  </si>
  <si>
    <t xml:space="preserve">T-404243</t>
  </si>
  <si>
    <t xml:space="preserve">XD31005-0404243</t>
  </si>
  <si>
    <t xml:space="preserve">T-404244</t>
  </si>
  <si>
    <t xml:space="preserve">XD31005-0404244</t>
  </si>
  <si>
    <t xml:space="preserve">XD31005-0404215</t>
  </si>
  <si>
    <t xml:space="preserve">T-5</t>
  </si>
  <si>
    <t xml:space="preserve">XD25031-0000005</t>
  </si>
  <si>
    <t xml:space="preserve">LJIMENEZ:INVENTARIO PENDIENTE / PIS</t>
  </si>
  <si>
    <t xml:space="preserve">T-404245</t>
  </si>
  <si>
    <t xml:space="preserve">XD31005-0404245</t>
  </si>
  <si>
    <t xml:space="preserve">T-404246</t>
  </si>
  <si>
    <t xml:space="preserve">XD31005-0404246</t>
  </si>
  <si>
    <t xml:space="preserve">CH-2553</t>
  </si>
  <si>
    <t xml:space="preserve">XD31001-0002553</t>
  </si>
  <si>
    <t xml:space="preserve">OSCAR RAMIREZ MORENO</t>
  </si>
  <si>
    <t xml:space="preserve">s4809</t>
  </si>
  <si>
    <t xml:space="preserve">ND14001-0000912</t>
  </si>
  <si>
    <t xml:space="preserve">CH-2554</t>
  </si>
  <si>
    <t xml:space="preserve">XD31001-0002554</t>
  </si>
  <si>
    <t xml:space="preserve">S-4802</t>
  </si>
  <si>
    <t xml:space="preserve">ND14001-0000913</t>
  </si>
  <si>
    <t xml:space="preserve">JOSE ALBERTO LOPEZ GARCIA</t>
  </si>
  <si>
    <t xml:space="preserve">T148043</t>
  </si>
  <si>
    <t xml:space="preserve">ND14001-0000914</t>
  </si>
  <si>
    <t xml:space="preserve">GOMEZ ABARCA MARIO</t>
  </si>
  <si>
    <t xml:space="preserve">TRASPASOS</t>
  </si>
  <si>
    <t xml:space="preserve">NA19001-0002160</t>
  </si>
  <si>
    <t xml:space="preserve">LJIMENEZ:TRASPASO QM-RALLY 46002</t>
  </si>
  <si>
    <t xml:space="preserve">CH-2556</t>
  </si>
  <si>
    <t xml:space="preserve">XD31001-0002556</t>
  </si>
  <si>
    <t xml:space="preserve">MARIA CRISTINA FLORES CARREON</t>
  </si>
  <si>
    <t xml:space="preserve">CH-2558</t>
  </si>
  <si>
    <t xml:space="preserve">XD31001-0002558</t>
  </si>
  <si>
    <t xml:space="preserve">CH-2555</t>
  </si>
  <si>
    <t xml:space="preserve">XD31001-0002555</t>
  </si>
  <si>
    <t xml:space="preserve">CH-2557</t>
  </si>
  <si>
    <t xml:space="preserve">XD31001-0002557</t>
  </si>
  <si>
    <t xml:space="preserve">NA19002-0002161</t>
  </si>
  <si>
    <t xml:space="preserve">TRASPASO BBVA QM-RALLY 96002</t>
  </si>
  <si>
    <t xml:space="preserve">NA19002-0002162</t>
  </si>
  <si>
    <t xml:space="preserve">TRASPASO ALECSA -RALLY 96005</t>
  </si>
  <si>
    <t xml:space="preserve">S4808</t>
  </si>
  <si>
    <t xml:space="preserve">ND14001-0000915</t>
  </si>
  <si>
    <t xml:space="preserve">GOMEZ ROJO HUMBERTO MARCOS</t>
  </si>
  <si>
    <t xml:space="preserve">ND14001-0001030</t>
  </si>
  <si>
    <t xml:space="preserve">LUIS RODRIGO RIVERA LEZAMA</t>
  </si>
  <si>
    <t xml:space="preserve">S4812</t>
  </si>
  <si>
    <t xml:space="preserve">ND14001-0000916</t>
  </si>
  <si>
    <t xml:space="preserve">GONZALEZ VILLEGAS AURELIO</t>
  </si>
  <si>
    <t xml:space="preserve">CH-2559</t>
  </si>
  <si>
    <t xml:space="preserve">XD31001-0002559</t>
  </si>
  <si>
    <t xml:space="preserve">CH-2560</t>
  </si>
  <si>
    <t xml:space="preserve">XD31001-0002560</t>
  </si>
  <si>
    <t xml:space="preserve">ND14001-0001031</t>
  </si>
  <si>
    <t xml:space="preserve">X4807</t>
  </si>
  <si>
    <t xml:space="preserve">ND14001-0000917</t>
  </si>
  <si>
    <t xml:space="preserve">LIMPIEZA TORRES SA DE CV</t>
  </si>
  <si>
    <t xml:space="preserve">CH-2561</t>
  </si>
  <si>
    <t xml:space="preserve">XD25002-0002561</t>
  </si>
  <si>
    <t xml:space="preserve">NA19002-0002164</t>
  </si>
  <si>
    <t xml:space="preserve">TRASPASO BBVA ALECSA-RALLY 950</t>
  </si>
  <si>
    <t xml:space="preserve">NA19002-0002166</t>
  </si>
  <si>
    <t xml:space="preserve">TRASPASO BBVA -QM 843002</t>
  </si>
  <si>
    <t xml:space="preserve">S4789</t>
  </si>
  <si>
    <t xml:space="preserve">ND14001-0001032</t>
  </si>
  <si>
    <t xml:space="preserve">CH-2562</t>
  </si>
  <si>
    <t xml:space="preserve">XD31001-0002562</t>
  </si>
  <si>
    <t xml:space="preserve">S4817</t>
  </si>
  <si>
    <t xml:space="preserve">ND14001-0001035</t>
  </si>
  <si>
    <t xml:space="preserve">VILLA MEDINA GUILLERMO</t>
  </si>
  <si>
    <t xml:space="preserve">ND14001-0001038</t>
  </si>
  <si>
    <t xml:space="preserve">GRUPO GASTRONOMICO BECO S DE RL DE</t>
  </si>
  <si>
    <t xml:space="preserve">ND14001-0001039</t>
  </si>
  <si>
    <t xml:space="preserve">S4830</t>
  </si>
  <si>
    <t xml:space="preserve">ND14001-0001040</t>
  </si>
  <si>
    <t xml:space="preserve">ND14001-0001137</t>
  </si>
  <si>
    <t xml:space="preserve">BAJA: MARIA CRISTINA FLORES CARREON</t>
  </si>
  <si>
    <t xml:space="preserve">CH-2563</t>
  </si>
  <si>
    <t xml:space="preserve">XD31001-0002563</t>
  </si>
  <si>
    <t xml:space="preserve">MARIA CRISTINA CARREON FLORES</t>
  </si>
  <si>
    <t xml:space="preserve">CH-80</t>
  </si>
  <si>
    <t xml:space="preserve">ND17006-0000080</t>
  </si>
  <si>
    <t xml:space="preserve">CH-2564</t>
  </si>
  <si>
    <t xml:space="preserve">XD25002-0002564</t>
  </si>
  <si>
    <t xml:space="preserve">BAJA: RALLY CHAMPION S.A. DE C.V.</t>
  </si>
  <si>
    <t xml:space="preserve">CH-81</t>
  </si>
  <si>
    <t xml:space="preserve">ND17006-0000081</t>
  </si>
  <si>
    <t xml:space="preserve">XD31005-0404216</t>
  </si>
  <si>
    <t xml:space="preserve">T-404247</t>
  </si>
  <si>
    <t xml:space="preserve">XD31005-0404247</t>
  </si>
  <si>
    <t xml:space="preserve">BAJA: MARIA CRISTINA CARREON FLORES</t>
  </si>
  <si>
    <t xml:space="preserve">CH-2565</t>
  </si>
  <si>
    <t xml:space="preserve">XD31001-0002565</t>
  </si>
  <si>
    <t xml:space="preserve">NA19002-0002163</t>
  </si>
  <si>
    <t xml:space="preserve">TRASPASO CELAYA -RALLY 95002</t>
  </si>
  <si>
    <t xml:space="preserve">NA19002-0002165</t>
  </si>
  <si>
    <t xml:space="preserve">TRASPASO ALECSA -RALLY 75014</t>
  </si>
  <si>
    <t xml:space="preserve">I     51</t>
  </si>
  <si>
    <t xml:space="preserve">NA19002-0002168</t>
  </si>
  <si>
    <t xml:space="preserve">TRASPASO QM-RALLY 51002</t>
  </si>
  <si>
    <t xml:space="preserve">NA19002-0002171</t>
  </si>
  <si>
    <t xml:space="preserve">TRASPASO BBVA QM-RALLY 51005</t>
  </si>
  <si>
    <t xml:space="preserve">D    212</t>
  </si>
  <si>
    <t xml:space="preserve">AR-00203</t>
  </si>
  <si>
    <t xml:space="preserve">ND14001-0001041</t>
  </si>
  <si>
    <t xml:space="preserve">LARA NAFARRETE MARCO ANTONIO JUVENC</t>
  </si>
  <si>
    <t xml:space="preserve">0001-SBN15</t>
  </si>
  <si>
    <t xml:space="preserve">ND14001-0001042</t>
  </si>
  <si>
    <t xml:space="preserve">MARTINEZ CASTRO JULIO CESAR</t>
  </si>
  <si>
    <t xml:space="preserve">NA19003-0002172</t>
  </si>
  <si>
    <t xml:space="preserve">TRASPASO RALLY -QM 306023</t>
  </si>
  <si>
    <t xml:space="preserve">I     50</t>
  </si>
  <si>
    <t xml:space="preserve">NA19002-0002167</t>
  </si>
  <si>
    <t xml:space="preserve">TRASPASO BBVA CELAYA -RALLY 64</t>
  </si>
  <si>
    <t xml:space="preserve">s4803</t>
  </si>
  <si>
    <t xml:space="preserve">ND14001-0000918</t>
  </si>
  <si>
    <t xml:space="preserve">SERRANO ARRIAGA SERGIO ALBERTO</t>
  </si>
  <si>
    <t xml:space="preserve">ND14001-0001043</t>
  </si>
  <si>
    <t xml:space="preserve">D    228</t>
  </si>
  <si>
    <t xml:space="preserve">s4836</t>
  </si>
  <si>
    <t xml:space="preserve">ND14001-0001044</t>
  </si>
  <si>
    <t xml:space="preserve">CONTROL SYSTEMS MEXICO SA DE CV</t>
  </si>
  <si>
    <t xml:space="preserve">ND14001-0000919</t>
  </si>
  <si>
    <t xml:space="preserve">BEST PRACTICES CONSULTING A DE CV</t>
  </si>
  <si>
    <t xml:space="preserve">CH-2567</t>
  </si>
  <si>
    <t xml:space="preserve">XD31001-0002567</t>
  </si>
  <si>
    <t xml:space="preserve">CH-2566</t>
  </si>
  <si>
    <t xml:space="preserve">XD31001-0002566</t>
  </si>
  <si>
    <t xml:space="preserve">S4834</t>
  </si>
  <si>
    <t xml:space="preserve">ND14001-0001045</t>
  </si>
  <si>
    <t xml:space="preserve">ORBY TECNOLOGIA Y GESTIO S.C</t>
  </si>
  <si>
    <t xml:space="preserve">D    244</t>
  </si>
  <si>
    <t xml:space="preserve">S4838</t>
  </si>
  <si>
    <t xml:space="preserve">ND14001-0001046</t>
  </si>
  <si>
    <t xml:space="preserve">VILLAREAL LOZA ALDO SERGIO</t>
  </si>
  <si>
    <t xml:space="preserve">D    245</t>
  </si>
  <si>
    <t xml:space="preserve">ND14001-0001047</t>
  </si>
  <si>
    <t xml:space="preserve">D    246</t>
  </si>
  <si>
    <t xml:space="preserve">S4839</t>
  </si>
  <si>
    <t xml:space="preserve">ND14001-0001048</t>
  </si>
  <si>
    <t xml:space="preserve">JOSE LOPEZ HERNANDEZ</t>
  </si>
  <si>
    <t xml:space="preserve">CH-2568</t>
  </si>
  <si>
    <t xml:space="preserve">XD31001-0002568</t>
  </si>
  <si>
    <t xml:space="preserve">CH-2569</t>
  </si>
  <si>
    <t xml:space="preserve">XD31001-0002569</t>
  </si>
  <si>
    <t xml:space="preserve">CH-2570</t>
  </si>
  <si>
    <t xml:space="preserve">XD31001-0002570</t>
  </si>
  <si>
    <t xml:space="preserve">CH-2571</t>
  </si>
  <si>
    <t xml:space="preserve">XD31001-0002571</t>
  </si>
  <si>
    <t xml:space="preserve">CH-2572</t>
  </si>
  <si>
    <t xml:space="preserve">XD31001-0002572</t>
  </si>
  <si>
    <t xml:space="preserve">CH-2573</t>
  </si>
  <si>
    <t xml:space="preserve">XD31001-0002573</t>
  </si>
  <si>
    <t xml:space="preserve">D    286</t>
  </si>
  <si>
    <t xml:space="preserve">NA19001-0002278</t>
  </si>
  <si>
    <t xml:space="preserve">NETEO UNIDAD FH262908 0054N/15</t>
  </si>
  <si>
    <t xml:space="preserve">CH-83</t>
  </si>
  <si>
    <t xml:space="preserve">ND17006-0000083</t>
  </si>
  <si>
    <t xml:space="preserve">XD31005-0404217</t>
  </si>
  <si>
    <t xml:space="preserve">T-404248</t>
  </si>
  <si>
    <t xml:space="preserve">XD31005-0404248</t>
  </si>
  <si>
    <t xml:space="preserve">T-404252</t>
  </si>
  <si>
    <t xml:space="preserve">XD31005-0404252</t>
  </si>
  <si>
    <t xml:space="preserve">LJIMENEZ:QUERETARO MOTORS SA</t>
  </si>
  <si>
    <t xml:space="preserve">CH-2574</t>
  </si>
  <si>
    <t xml:space="preserve">XD25002-0002574</t>
  </si>
  <si>
    <t xml:space="preserve">SBU GALERIA S.A. DE C.V.</t>
  </si>
  <si>
    <t xml:space="preserve">CH-2575</t>
  </si>
  <si>
    <t xml:space="preserve">XD31001-0002575</t>
  </si>
  <si>
    <t xml:space="preserve">CH-2576</t>
  </si>
  <si>
    <t xml:space="preserve">XD31001-0002576</t>
  </si>
  <si>
    <t xml:space="preserve">CH-2577</t>
  </si>
  <si>
    <t xml:space="preserve">XD31001-0002577</t>
  </si>
  <si>
    <t xml:space="preserve">NA19003-0002186</t>
  </si>
  <si>
    <t xml:space="preserve">COMISIONES BBVA JULIO 2015</t>
  </si>
  <si>
    <t xml:space="preserve">0047-SBN15</t>
  </si>
  <si>
    <t xml:space="preserve">ND14001-0001051</t>
  </si>
  <si>
    <t xml:space="preserve">CARLOS TARANGO JAIME</t>
  </si>
  <si>
    <t xml:space="preserve">D    276</t>
  </si>
  <si>
    <t xml:space="preserve">0054-SBN15</t>
  </si>
  <si>
    <t xml:space="preserve">ND14001-0001052</t>
  </si>
  <si>
    <t xml:space="preserve">OLVERA LEDESMA EDITH</t>
  </si>
  <si>
    <t xml:space="preserve">CH-2578</t>
  </si>
  <si>
    <t xml:space="preserve">XD31001-0002578</t>
  </si>
  <si>
    <t xml:space="preserve">I     67</t>
  </si>
  <si>
    <t xml:space="preserve">NA19002-0002179</t>
  </si>
  <si>
    <t xml:space="preserve">BAJA: LJIMENEZ LJIMENEZ:TRASPASO BB</t>
  </si>
  <si>
    <t xml:space="preserve">I     68</t>
  </si>
  <si>
    <t xml:space="preserve">NA19002-0002180</t>
  </si>
  <si>
    <t xml:space="preserve">BAJA: LJIMENEZ TRASPASO BBVA CELAYA</t>
  </si>
  <si>
    <t xml:space="preserve">Auxiliar del 01/08/15 al 31/08/15</t>
  </si>
  <si>
    <t xml:space="preserve">SALDOS</t>
  </si>
  <si>
    <t xml:space="preserve">S4841</t>
  </si>
  <si>
    <t xml:space="preserve">ND14001-0001053</t>
  </si>
  <si>
    <t xml:space="preserve">KIROGA GARZA GILBERTO ARTURO</t>
  </si>
  <si>
    <t xml:space="preserve">AR-204</t>
  </si>
  <si>
    <t xml:space="preserve">ND14001-0001054</t>
  </si>
  <si>
    <t xml:space="preserve">PRYAMO L.A MEXICO SA DE CV</t>
  </si>
  <si>
    <t xml:space="preserve">D      9</t>
  </si>
  <si>
    <t xml:space="preserve">0001-SBN16</t>
  </si>
  <si>
    <t xml:space="preserve">ND14001-0001055</t>
  </si>
  <si>
    <t xml:space="preserve">D     10</t>
  </si>
  <si>
    <t xml:space="preserve">T4828</t>
  </si>
  <si>
    <t xml:space="preserve">ND14001-0001056</t>
  </si>
  <si>
    <t xml:space="preserve">S4853</t>
  </si>
  <si>
    <t xml:space="preserve">ND14001-0001057</t>
  </si>
  <si>
    <t xml:space="preserve">NA19001-0002274</t>
  </si>
  <si>
    <t xml:space="preserve">NETEO UNIDAD G9801244 0001N/16</t>
  </si>
  <si>
    <t xml:space="preserve">CH-2579</t>
  </si>
  <si>
    <t xml:space="preserve">XD31001-0002579</t>
  </si>
  <si>
    <t xml:space="preserve">ND14001-0000920</t>
  </si>
  <si>
    <t xml:space="preserve">PLIEGO MADERO LUIS FERNANDO</t>
  </si>
  <si>
    <t xml:space="preserve">S4854</t>
  </si>
  <si>
    <t xml:space="preserve">ND14001-0001059</t>
  </si>
  <si>
    <t xml:space="preserve">FINANCIERA BEPENSA SA DE CV</t>
  </si>
  <si>
    <t xml:space="preserve">NA19001-0002258</t>
  </si>
  <si>
    <t xml:space="preserve">CH-2587</t>
  </si>
  <si>
    <t xml:space="preserve">XD25002-0002587</t>
  </si>
  <si>
    <t xml:space="preserve">CH-2588</t>
  </si>
  <si>
    <t xml:space="preserve">XD31001-0002588</t>
  </si>
  <si>
    <t xml:space="preserve">AR-00205</t>
  </si>
  <si>
    <t xml:space="preserve">ND14001-0001060</t>
  </si>
  <si>
    <t xml:space="preserve">LOPEZ MEJIA ANA MARIA</t>
  </si>
  <si>
    <t xml:space="preserve">S4867</t>
  </si>
  <si>
    <t xml:space="preserve">ND14001-0001061</t>
  </si>
  <si>
    <t xml:space="preserve">GONZALEZ LOZANO JOSEFRANCISCO</t>
  </si>
  <si>
    <t xml:space="preserve">T-404249</t>
  </si>
  <si>
    <t xml:space="preserve">XD31005-0404249</t>
  </si>
  <si>
    <t xml:space="preserve">T-404250</t>
  </si>
  <si>
    <t xml:space="preserve">XD31005-0404250</t>
  </si>
  <si>
    <t xml:space="preserve">T-404251</t>
  </si>
  <si>
    <t xml:space="preserve">XD31005-0404251</t>
  </si>
  <si>
    <t xml:space="preserve">NA19003-0002177</t>
  </si>
  <si>
    <t xml:space="preserve">TRASPASO BBVA RALLY -CELAYA 72</t>
  </si>
  <si>
    <t xml:space="preserve">traspasos</t>
  </si>
  <si>
    <t xml:space="preserve">NA19002-0002270</t>
  </si>
  <si>
    <t xml:space="preserve">Poliza Contable I</t>
  </si>
  <si>
    <t xml:space="preserve">TRASPASO QM 12214/1 -RALLY</t>
  </si>
  <si>
    <t xml:space="preserve">ND14001-0001062</t>
  </si>
  <si>
    <t xml:space="preserve">TRUEBA HOYOS LUIS BERNABE</t>
  </si>
  <si>
    <t xml:space="preserve">ND14001-0001063</t>
  </si>
  <si>
    <t xml:space="preserve">TELLEZ CORDOVA VICTOR MANUEL</t>
  </si>
  <si>
    <t xml:space="preserve">ND14001-0001064</t>
  </si>
  <si>
    <t xml:space="preserve">LJIMENEZ:RIVERA LEZAMA LUIS RODRIGO</t>
  </si>
  <si>
    <t xml:space="preserve">D     54</t>
  </si>
  <si>
    <t xml:space="preserve">pendiete</t>
  </si>
  <si>
    <t xml:space="preserve">ND14001-0000921</t>
  </si>
  <si>
    <t xml:space="preserve">ND14001-0001065</t>
  </si>
  <si>
    <t xml:space="preserve">CH-2580</t>
  </si>
  <si>
    <t xml:space="preserve">XD31001-0002580</t>
  </si>
  <si>
    <t xml:space="preserve">XD31001-A002580</t>
  </si>
  <si>
    <t xml:space="preserve">CH-2581</t>
  </si>
  <si>
    <t xml:space="preserve">XD31001-0002581</t>
  </si>
  <si>
    <t xml:space="preserve">CH-2585</t>
  </si>
  <si>
    <t xml:space="preserve">XD25002-0002585</t>
  </si>
  <si>
    <t xml:space="preserve">CH-2589</t>
  </si>
  <si>
    <t xml:space="preserve">XD31001-0002589</t>
  </si>
  <si>
    <t xml:space="preserve">CH-2586</t>
  </si>
  <si>
    <t xml:space="preserve">XD25002-0002586</t>
  </si>
  <si>
    <t xml:space="preserve">I     16</t>
  </si>
  <si>
    <t xml:space="preserve">NA19002-0002181</t>
  </si>
  <si>
    <t xml:space="preserve">TRASPASO BBVA CELAYA-RALLY 234</t>
  </si>
  <si>
    <t xml:space="preserve">D    271</t>
  </si>
  <si>
    <t xml:space="preserve">NA19001-0002228</t>
  </si>
  <si>
    <t xml:space="preserve">30./7</t>
  </si>
  <si>
    <t xml:space="preserve">CH-2590</t>
  </si>
  <si>
    <t xml:space="preserve">XD25002-0002590</t>
  </si>
  <si>
    <t xml:space="preserve">I     17</t>
  </si>
  <si>
    <t xml:space="preserve">NA19002-0002182</t>
  </si>
  <si>
    <t xml:space="preserve">TRASPASO BBVA CELAYA -RALLY</t>
  </si>
  <si>
    <t xml:space="preserve">CH-2591</t>
  </si>
  <si>
    <t xml:space="preserve">XD31001-0002591</t>
  </si>
  <si>
    <t xml:space="preserve">CH-2592</t>
  </si>
  <si>
    <t xml:space="preserve">XD31001-0002592</t>
  </si>
  <si>
    <t xml:space="preserve">GONZALEZ PANTOJA MARIA DE LOURDES</t>
  </si>
  <si>
    <t xml:space="preserve">CH-2593</t>
  </si>
  <si>
    <t xml:space="preserve">XD25002-0002593</t>
  </si>
  <si>
    <t xml:space="preserve">CH-2596</t>
  </si>
  <si>
    <t xml:space="preserve">XD25021-0002596</t>
  </si>
  <si>
    <t xml:space="preserve">LJIMENEZ:JAMES PATRICIA ELIZABETH</t>
  </si>
  <si>
    <t xml:space="preserve">T-4253</t>
  </si>
  <si>
    <t xml:space="preserve">XD31005-0404253</t>
  </si>
  <si>
    <t xml:space="preserve">T-404254</t>
  </si>
  <si>
    <t xml:space="preserve">XD31005-0404254</t>
  </si>
  <si>
    <t xml:space="preserve">T-404255</t>
  </si>
  <si>
    <t xml:space="preserve">XD31005-0404255</t>
  </si>
  <si>
    <t xml:space="preserve">T-404256</t>
  </si>
  <si>
    <t xml:space="preserve">XD31005-0404256</t>
  </si>
  <si>
    <t xml:space="preserve">T-404257</t>
  </si>
  <si>
    <t xml:space="preserve">XD31005-0404257</t>
  </si>
  <si>
    <t xml:space="preserve">T-404258</t>
  </si>
  <si>
    <t xml:space="preserve">XD31005-0404258</t>
  </si>
  <si>
    <t xml:space="preserve">NA19002-0002183</t>
  </si>
  <si>
    <t xml:space="preserve">TRASPASO BBVA CELAYA-RALLY 282</t>
  </si>
  <si>
    <t xml:space="preserve">ND14001-0001066</t>
  </si>
  <si>
    <t xml:space="preserve">LJIMENEZ:ALFA QUERETANA SA DE CV</t>
  </si>
  <si>
    <t xml:space="preserve">ND14001-0000923</t>
  </si>
  <si>
    <t xml:space="preserve">LJIMENEZ:SANCHEZ VARGAS MANUEL</t>
  </si>
  <si>
    <t xml:space="preserve">D    278</t>
  </si>
  <si>
    <t xml:space="preserve">REFACCIONE</t>
  </si>
  <si>
    <t xml:space="preserve">NA19001-0002251</t>
  </si>
  <si>
    <t xml:space="preserve">PAGO REFACCIONES SUBARU M CH25</t>
  </si>
  <si>
    <t xml:space="preserve">CH-2597</t>
  </si>
  <si>
    <t xml:space="preserve">XD31001-0002597</t>
  </si>
  <si>
    <t xml:space="preserve">CH-2582</t>
  </si>
  <si>
    <t xml:space="preserve">XD31001-0002582</t>
  </si>
  <si>
    <t xml:space="preserve">CH-2583</t>
  </si>
  <si>
    <t xml:space="preserve">XD31001-0002583</t>
  </si>
  <si>
    <t xml:space="preserve">AR-00208</t>
  </si>
  <si>
    <t xml:space="preserve">ND14001-0001067</t>
  </si>
  <si>
    <t xml:space="preserve">MARVAN ENRIQUE</t>
  </si>
  <si>
    <t xml:space="preserve">0048-SBN15</t>
  </si>
  <si>
    <t xml:space="preserve">ND14001-0001068</t>
  </si>
  <si>
    <t xml:space="preserve">CASTRO HERNANDEZ SANDRA</t>
  </si>
  <si>
    <t xml:space="preserve">D    121</t>
  </si>
  <si>
    <t xml:space="preserve">AS-04079</t>
  </si>
  <si>
    <t xml:space="preserve">ND14001-0001069</t>
  </si>
  <si>
    <t xml:space="preserve">CISNEROS MEDINA TOMAS</t>
  </si>
  <si>
    <t xml:space="preserve">CH-2598</t>
  </si>
  <si>
    <t xml:space="preserve">XD31001-0002598</t>
  </si>
  <si>
    <t xml:space="preserve">CH-2599</t>
  </si>
  <si>
    <t xml:space="preserve">XD31001-0002599</t>
  </si>
  <si>
    <t xml:space="preserve">I     32</t>
  </si>
  <si>
    <t xml:space="preserve">NA19002-0002191</t>
  </si>
  <si>
    <t xml:space="preserve">TRASPASO BBVA CELAYA-RALLY 820</t>
  </si>
  <si>
    <t xml:space="preserve">ND14001-0001070</t>
  </si>
  <si>
    <t xml:space="preserve">BAJA: LJIMENEZ ESPINOSA GALLARDO LE</t>
  </si>
  <si>
    <t xml:space="preserve">CH-2584</t>
  </si>
  <si>
    <t xml:space="preserve">XD31001-0002584</t>
  </si>
  <si>
    <t xml:space="preserve">NA19003-0002190</t>
  </si>
  <si>
    <t xml:space="preserve">TRASPASO BBVA RALLY-CELAYA 277</t>
  </si>
  <si>
    <t xml:space="preserve">D    130</t>
  </si>
  <si>
    <t xml:space="preserve">AS-04080</t>
  </si>
  <si>
    <t xml:space="preserve">ND14001-0001071</t>
  </si>
  <si>
    <t xml:space="preserve">FERNANDEZ GOICOECHEA WALTER  AURELI</t>
  </si>
  <si>
    <t xml:space="preserve">AS-04081</t>
  </si>
  <si>
    <t xml:space="preserve">ND14001-0001072</t>
  </si>
  <si>
    <t xml:space="preserve">TORRES VILLANUEVA CELINA</t>
  </si>
  <si>
    <t xml:space="preserve">D    139</t>
  </si>
  <si>
    <t xml:space="preserve">AS-04082</t>
  </si>
  <si>
    <t xml:space="preserve">ND14001-0001073</t>
  </si>
  <si>
    <t xml:space="preserve">CH-2600</t>
  </si>
  <si>
    <t xml:space="preserve">XD25002-0002600</t>
  </si>
  <si>
    <t xml:space="preserve">T-404259</t>
  </si>
  <si>
    <t xml:space="preserve">XD31005-0404259</t>
  </si>
  <si>
    <t xml:space="preserve">T-6</t>
  </si>
  <si>
    <t xml:space="preserve">XD25031-0000006</t>
  </si>
  <si>
    <t xml:space="preserve">LJIMENEZ:INVENTARIO PENDIENTE / ALE</t>
  </si>
  <si>
    <t xml:space="preserve">I     61</t>
  </si>
  <si>
    <t xml:space="preserve">NA19002-0002290</t>
  </si>
  <si>
    <t xml:space="preserve">ASIGANCION 18/09/15 FH595354</t>
  </si>
  <si>
    <t xml:space="preserve">AS-04084</t>
  </si>
  <si>
    <t xml:space="preserve">ND14002-0001074</t>
  </si>
  <si>
    <t xml:space="preserve">DEPOSITO SANTANDER 3</t>
  </si>
  <si>
    <t xml:space="preserve">LJIMENEZ:CALDERON MEJIA EDUARDO XAV</t>
  </si>
  <si>
    <t xml:space="preserve">AS-04083</t>
  </si>
  <si>
    <t xml:space="preserve">ND14002-0001075</t>
  </si>
  <si>
    <t xml:space="preserve">LJIMENEZ:ACH BIOTECNOLOGIA SUSTENTA</t>
  </si>
  <si>
    <t xml:space="preserve">D    163</t>
  </si>
  <si>
    <t xml:space="preserve">AS-04094</t>
  </si>
  <si>
    <t xml:space="preserve">ND14001-0001076</t>
  </si>
  <si>
    <t xml:space="preserve">BARBA FUENTES JAVIER</t>
  </si>
  <si>
    <t xml:space="preserve">D    164</t>
  </si>
  <si>
    <t xml:space="preserve">AS-04095</t>
  </si>
  <si>
    <t xml:space="preserve">ND14001-0001077</t>
  </si>
  <si>
    <t xml:space="preserve">D    165</t>
  </si>
  <si>
    <t xml:space="preserve">AS-04096</t>
  </si>
  <si>
    <t xml:space="preserve">ND14001-0001078</t>
  </si>
  <si>
    <t xml:space="preserve">LJIMENEZ:ALBEK DE MEXICO SA DECV</t>
  </si>
  <si>
    <t xml:space="preserve">CH-2601</t>
  </si>
  <si>
    <t xml:space="preserve">XD31001-0002601</t>
  </si>
  <si>
    <t xml:space="preserve">I     33</t>
  </si>
  <si>
    <t xml:space="preserve">NA19002-0002192</t>
  </si>
  <si>
    <t xml:space="preserve">TRASPASO BBVA CELAYA-RALLY 190</t>
  </si>
  <si>
    <t xml:space="preserve">D    180</t>
  </si>
  <si>
    <t xml:space="preserve">AS-04097</t>
  </si>
  <si>
    <t xml:space="preserve">ND14001-0001079</t>
  </si>
  <si>
    <t xml:space="preserve">CIMARRON FARMACEUTICOS SA DE CV</t>
  </si>
  <si>
    <t xml:space="preserve">D    182</t>
  </si>
  <si>
    <t xml:space="preserve">AS-04098</t>
  </si>
  <si>
    <t xml:space="preserve">ND14001-0000924</t>
  </si>
  <si>
    <t xml:space="preserve">D    183</t>
  </si>
  <si>
    <t xml:space="preserve">AS-04099</t>
  </si>
  <si>
    <t xml:space="preserve">ND14001-0000925</t>
  </si>
  <si>
    <t xml:space="preserve">D    280</t>
  </si>
  <si>
    <t xml:space="preserve">NA19001-0002254</t>
  </si>
  <si>
    <t xml:space="preserve">NETEO UNIDAD FH281272 0061N/15</t>
  </si>
  <si>
    <t xml:space="preserve">AS-04100</t>
  </si>
  <si>
    <t xml:space="preserve">ND14003-0001081</t>
  </si>
  <si>
    <t xml:space="preserve">LJIMENEZ:RENDON LORA GUADALUPE</t>
  </si>
  <si>
    <t xml:space="preserve">D    269</t>
  </si>
  <si>
    <t xml:space="preserve">NA19001-0002197</t>
  </si>
  <si>
    <t xml:space="preserve">BAJA: LJIMENEZ TRASPASO QM-RALLY 24</t>
  </si>
  <si>
    <t xml:space="preserve">CH-2602</t>
  </si>
  <si>
    <t xml:space="preserve">XD31001-0002602</t>
  </si>
  <si>
    <t xml:space="preserve">NA19002-0002198</t>
  </si>
  <si>
    <t xml:space="preserve">TRASPASO QM-RALLY 24035</t>
  </si>
  <si>
    <t xml:space="preserve">NA19002-0002204</t>
  </si>
  <si>
    <t xml:space="preserve">BAJA: LJIMENEZ TRASPASO BBVA QM-RAL</t>
  </si>
  <si>
    <t xml:space="preserve">AS-04101</t>
  </si>
  <si>
    <t xml:space="preserve">ND14001-0001082</t>
  </si>
  <si>
    <t xml:space="preserve">ND14003-0001083</t>
  </si>
  <si>
    <t xml:space="preserve">LJIMENEZ:RIOS MORA HECTOR</t>
  </si>
  <si>
    <t xml:space="preserve">NA19001-0002252</t>
  </si>
  <si>
    <t xml:space="preserve">LJIMENEZ:TRASPASO CELAYA-RALLY 4738</t>
  </si>
  <si>
    <t xml:space="preserve">T-404260</t>
  </si>
  <si>
    <t xml:space="preserve">XD31005-0404260</t>
  </si>
  <si>
    <t xml:space="preserve">T-404261</t>
  </si>
  <si>
    <t xml:space="preserve">XD31005-0404261</t>
  </si>
  <si>
    <t xml:space="preserve">ACUÑA CHAVEZ FRANCISCO ALEJANDRO</t>
  </si>
  <si>
    <t xml:space="preserve">T-404262</t>
  </si>
  <si>
    <t xml:space="preserve">XD31005-0404262</t>
  </si>
  <si>
    <t xml:space="preserve">T-404222</t>
  </si>
  <si>
    <t xml:space="preserve">T-7</t>
  </si>
  <si>
    <t xml:space="preserve">XD25031-0000007</t>
  </si>
  <si>
    <t xml:space="preserve">LJIMENEZ:INVENTARIO PENDIENTE / LEO</t>
  </si>
  <si>
    <t xml:space="preserve">NA19003-0002201</t>
  </si>
  <si>
    <t xml:space="preserve">TRASPASO CELAYA-RALLY 47388024</t>
  </si>
  <si>
    <t xml:space="preserve">NA19002-0002200</t>
  </si>
  <si>
    <t xml:space="preserve">TRASPASO CELAYA -RALLY 4497400</t>
  </si>
  <si>
    <t xml:space="preserve">I     60 </t>
  </si>
  <si>
    <t xml:space="preserve">NA19002-0002271</t>
  </si>
  <si>
    <t xml:space="preserve">TRASPASO QM AR206-RALLY</t>
  </si>
  <si>
    <t xml:space="preserve">AS-04103</t>
  </si>
  <si>
    <t xml:space="preserve">ND14001-0001085</t>
  </si>
  <si>
    <t xml:space="preserve">PACHECO ROMERO IVAN</t>
  </si>
  <si>
    <t xml:space="preserve">AS-04104</t>
  </si>
  <si>
    <t xml:space="preserve">ND14001-0001086</t>
  </si>
  <si>
    <t xml:space="preserve">D    281</t>
  </si>
  <si>
    <t xml:space="preserve">NA19001-0002255</t>
  </si>
  <si>
    <t xml:space="preserve">NETEO UNIDAD FH423996 0048N/15</t>
  </si>
  <si>
    <t xml:space="preserve">CH-2603</t>
  </si>
  <si>
    <t xml:space="preserve">XD31001-0002603</t>
  </si>
  <si>
    <t xml:space="preserve">AS-04105</t>
  </si>
  <si>
    <t xml:space="preserve">ND14001-0000927</t>
  </si>
  <si>
    <t xml:space="preserve">ND14002-0001087</t>
  </si>
  <si>
    <t xml:space="preserve">LJIMENEZ:ASH ROBERTO</t>
  </si>
  <si>
    <t xml:space="preserve">D    234</t>
  </si>
  <si>
    <t xml:space="preserve">ND14001-0000928</t>
  </si>
  <si>
    <t xml:space="preserve">RIVADENEYRA FARRERA ROMULO</t>
  </si>
  <si>
    <t xml:space="preserve">0052-SBN15</t>
  </si>
  <si>
    <t xml:space="preserve">ND14001-0001088</t>
  </si>
  <si>
    <t xml:space="preserve">BARRANCO RAMIREZ HIPOLITO</t>
  </si>
  <si>
    <t xml:space="preserve">CH-2604</t>
  </si>
  <si>
    <t xml:space="preserve">XD31001-0002604</t>
  </si>
  <si>
    <t xml:space="preserve">CH-2605</t>
  </si>
  <si>
    <t xml:space="preserve">XD31001-0002605</t>
  </si>
  <si>
    <t xml:space="preserve">0001-SBU15</t>
  </si>
  <si>
    <t xml:space="preserve">ND14001-0001089</t>
  </si>
  <si>
    <t xml:space="preserve">AS-04115</t>
  </si>
  <si>
    <t xml:space="preserve">ND14001-0001090</t>
  </si>
  <si>
    <t xml:space="preserve">NA19003-0002203</t>
  </si>
  <si>
    <t xml:space="preserve">COMISIONES BBVA AGOSTO</t>
  </si>
  <si>
    <t xml:space="preserve">D    247</t>
  </si>
  <si>
    <t xml:space="preserve">ND14001-0001091</t>
  </si>
  <si>
    <t xml:space="preserve">ND14001-0000929</t>
  </si>
  <si>
    <t xml:space="preserve">SERIANG SC</t>
  </si>
  <si>
    <t xml:space="preserve">D    266</t>
  </si>
  <si>
    <t xml:space="preserve">AS-04125</t>
  </si>
  <si>
    <t xml:space="preserve">ND14001-0001092</t>
  </si>
  <si>
    <t xml:space="preserve">D    267</t>
  </si>
  <si>
    <t xml:space="preserve">AS-04126</t>
  </si>
  <si>
    <t xml:space="preserve">ND14001-0001093</t>
  </si>
  <si>
    <t xml:space="preserve">D    282</t>
  </si>
  <si>
    <t xml:space="preserve">NA19001-0002256</t>
  </si>
  <si>
    <t xml:space="preserve">NETEO UNIDAD F9825714 0056N/15</t>
  </si>
  <si>
    <t xml:space="preserve">NA19001-0002257</t>
  </si>
  <si>
    <t xml:space="preserve">NETEO UNIDAD BG013878</t>
  </si>
  <si>
    <t xml:space="preserve">CH-2606</t>
  </si>
  <si>
    <t xml:space="preserve">XD25002-0002606</t>
  </si>
  <si>
    <t xml:space="preserve">TOYOTA FINANCIAL SERVICE MEXICO SA</t>
  </si>
  <si>
    <t xml:space="preserve">NA19003-0002202</t>
  </si>
  <si>
    <t xml:space="preserve">TRASPASO BBVA RALLY-QM 4465302</t>
  </si>
  <si>
    <t xml:space="preserve">Auxiliar del 01/09/15 al 30/09/15</t>
  </si>
  <si>
    <t xml:space="preserve">AS-04127</t>
  </si>
  <si>
    <t xml:space="preserve">ND14001-0001094</t>
  </si>
  <si>
    <t xml:space="preserve">AS-04128</t>
  </si>
  <si>
    <t xml:space="preserve">ND14001-0001095</t>
  </si>
  <si>
    <t xml:space="preserve">SOLUCIONES TELECOM AEOS SA DE CV</t>
  </si>
  <si>
    <t xml:space="preserve">AS-04129</t>
  </si>
  <si>
    <t xml:space="preserve">ND14002-0001096</t>
  </si>
  <si>
    <t xml:space="preserve">LJIMENEZ:MARVAN PIZZUTO JUAN DIEGO</t>
  </si>
  <si>
    <t xml:space="preserve">CH-2607</t>
  </si>
  <si>
    <t xml:space="preserve">XD31001-0002607</t>
  </si>
  <si>
    <t xml:space="preserve">CH-2608</t>
  </si>
  <si>
    <t xml:space="preserve">XD31001-0002608</t>
  </si>
  <si>
    <t xml:space="preserve">NA19003-0002207</t>
  </si>
  <si>
    <t xml:space="preserve">LJIMENEZ:TRASPASO BBVA QM-RALLY 445</t>
  </si>
  <si>
    <t xml:space="preserve">ND14001-0001097</t>
  </si>
  <si>
    <t xml:space="preserve">BARRANCI RAMIREZ HIPOLITO</t>
  </si>
  <si>
    <t xml:space="preserve">AR-00211</t>
  </si>
  <si>
    <t xml:space="preserve">ND14001-0000930</t>
  </si>
  <si>
    <t xml:space="preserve">AS-04130</t>
  </si>
  <si>
    <t xml:space="preserve">ND14001-0001098</t>
  </si>
  <si>
    <t xml:space="preserve">DIAZ NAVARRETE VICTOR MANUEL</t>
  </si>
  <si>
    <t xml:space="preserve">NA19001-0002262</t>
  </si>
  <si>
    <t xml:space="preserve">LJIMENEZ:NETEO UNIDAD FH011634 0052</t>
  </si>
  <si>
    <t xml:space="preserve">CH-84</t>
  </si>
  <si>
    <t xml:space="preserve">ND17006-0000084</t>
  </si>
  <si>
    <t xml:space="preserve">T-404263</t>
  </si>
  <si>
    <t xml:space="preserve">XD31005-0404263</t>
  </si>
  <si>
    <t xml:space="preserve">CH-2609</t>
  </si>
  <si>
    <t xml:space="preserve">XD25002-0002609</t>
  </si>
  <si>
    <t xml:space="preserve">CH-2610</t>
  </si>
  <si>
    <t xml:space="preserve">XD31001-0002610</t>
  </si>
  <si>
    <t xml:space="preserve">CH-2611</t>
  </si>
  <si>
    <t xml:space="preserve">XD31001-0002611</t>
  </si>
  <si>
    <t xml:space="preserve">CH-2612</t>
  </si>
  <si>
    <t xml:space="preserve">XD31001-0002612</t>
  </si>
  <si>
    <t xml:space="preserve">I      7</t>
  </si>
  <si>
    <t xml:space="preserve">NA19002-0002206</t>
  </si>
  <si>
    <t xml:space="preserve">TRASPASO BBVA QM-RALLY 445104</t>
  </si>
  <si>
    <t xml:space="preserve">AS-04141</t>
  </si>
  <si>
    <t xml:space="preserve">ND14001-0001100</t>
  </si>
  <si>
    <t xml:space="preserve">RIVERA FUENTES FABIOLA</t>
  </si>
  <si>
    <t xml:space="preserve">CH-2613</t>
  </si>
  <si>
    <t xml:space="preserve">XD25002-0002613</t>
  </si>
  <si>
    <t xml:space="preserve">CH-2614</t>
  </si>
  <si>
    <t xml:space="preserve">XD25002-0002614</t>
  </si>
  <si>
    <t xml:space="preserve">CH-2615</t>
  </si>
  <si>
    <t xml:space="preserve">XD31001-0002615</t>
  </si>
  <si>
    <t xml:space="preserve">I     74</t>
  </si>
  <si>
    <t xml:space="preserve">NA19002-0002289</t>
  </si>
  <si>
    <t xml:space="preserve">SERVICIOS DIC-JUNIO 2015</t>
  </si>
  <si>
    <t xml:space="preserve">AS-04142</t>
  </si>
  <si>
    <t xml:space="preserve">ND14001-0001101</t>
  </si>
  <si>
    <t xml:space="preserve">D     51</t>
  </si>
  <si>
    <t xml:space="preserve">AS-04143</t>
  </si>
  <si>
    <t xml:space="preserve">ND14001-0001102</t>
  </si>
  <si>
    <t xml:space="preserve">RIVERA FERNANDEZ FRANCISCO ERNESTO</t>
  </si>
  <si>
    <t xml:space="preserve">AS-04144</t>
  </si>
  <si>
    <t xml:space="preserve">ND14001-0001103</t>
  </si>
  <si>
    <t xml:space="preserve">CERVANTES PEREDO ARTURO MAURICIO</t>
  </si>
  <si>
    <t xml:space="preserve">AS-04145</t>
  </si>
  <si>
    <t xml:space="preserve">ND14001-0001104</t>
  </si>
  <si>
    <t xml:space="preserve">ND14001-0001105</t>
  </si>
  <si>
    <t xml:space="preserve">REYNOSO DE ANDA MARIANA</t>
  </si>
  <si>
    <t xml:space="preserve">AS-04147</t>
  </si>
  <si>
    <t xml:space="preserve">ND14002-0001106</t>
  </si>
  <si>
    <t xml:space="preserve">D     62</t>
  </si>
  <si>
    <t xml:space="preserve">ND14001-0001107</t>
  </si>
  <si>
    <t xml:space="preserve">MEDINA LAZOS OSCAR EDMUNDO</t>
  </si>
  <si>
    <t xml:space="preserve">AS-04149</t>
  </si>
  <si>
    <t xml:space="preserve">ND14003-0001108</t>
  </si>
  <si>
    <t xml:space="preserve">LJIMENEZ:ORTIZ BAUTISTA HUGO ANTONI</t>
  </si>
  <si>
    <t xml:space="preserve">CH-2616</t>
  </si>
  <si>
    <t xml:space="preserve">XD31001-0002616</t>
  </si>
  <si>
    <t xml:space="preserve">D     74</t>
  </si>
  <si>
    <t xml:space="preserve">0053-SBN15</t>
  </si>
  <si>
    <t xml:space="preserve">ND14001-0001110</t>
  </si>
  <si>
    <t xml:space="preserve">GARRIDO SICILIA ANDREA</t>
  </si>
  <si>
    <t xml:space="preserve">CH-2617</t>
  </si>
  <si>
    <t xml:space="preserve">XD31001-0002617</t>
  </si>
  <si>
    <t xml:space="preserve">CH-2619</t>
  </si>
  <si>
    <t xml:space="preserve">XD25021-0002619</t>
  </si>
  <si>
    <t xml:space="preserve">LJIMENEZ:GARCIA OLIVOS MA. TERESA</t>
  </si>
  <si>
    <t xml:space="preserve">CH-2620</t>
  </si>
  <si>
    <t xml:space="preserve">XD31001-0002620</t>
  </si>
  <si>
    <t xml:space="preserve">NETWORK INFORMATION CENTER MEXICO,</t>
  </si>
  <si>
    <t xml:space="preserve">AS-04150</t>
  </si>
  <si>
    <t xml:space="preserve">ND14003-0001111</t>
  </si>
  <si>
    <t xml:space="preserve">LJIMENEZ:POSNER JENNIFER MIRIAM</t>
  </si>
  <si>
    <t xml:space="preserve">ND14001-0001114</t>
  </si>
  <si>
    <t xml:space="preserve">ND14001-0001115</t>
  </si>
  <si>
    <t xml:space="preserve">D    102</t>
  </si>
  <si>
    <t xml:space="preserve">ND14001-0001116</t>
  </si>
  <si>
    <t xml:space="preserve">MALDONADO BUSTAMANTE PATRICIA LUZ</t>
  </si>
  <si>
    <t xml:space="preserve">BAJA: NETWORK INFORMATION CENTER ME</t>
  </si>
  <si>
    <t xml:space="preserve">CH-85</t>
  </si>
  <si>
    <t xml:space="preserve">ND17006-0000085</t>
  </si>
  <si>
    <t xml:space="preserve">CH-2621</t>
  </si>
  <si>
    <t xml:space="preserve">XD31001-0002621</t>
  </si>
  <si>
    <t xml:space="preserve">ND14001-0001117</t>
  </si>
  <si>
    <t xml:space="preserve">KUBODERA ITO TOSHIO</t>
  </si>
  <si>
    <t xml:space="preserve">AS-04164</t>
  </si>
  <si>
    <t xml:space="preserve">ND14001-0001118</t>
  </si>
  <si>
    <t xml:space="preserve">CASTILLO CARDONA LUIS FRANCISCO</t>
  </si>
  <si>
    <t xml:space="preserve">D    124</t>
  </si>
  <si>
    <t xml:space="preserve">AS-04167</t>
  </si>
  <si>
    <t xml:space="preserve">ND14001-0001120</t>
  </si>
  <si>
    <t xml:space="preserve">PLANCARTE OCHOA MARIA</t>
  </si>
  <si>
    <t xml:space="preserve">D    126</t>
  </si>
  <si>
    <t xml:space="preserve">AS-04166</t>
  </si>
  <si>
    <t xml:space="preserve">ND14001-0001122</t>
  </si>
  <si>
    <t xml:space="preserve">CH-2624</t>
  </si>
  <si>
    <t xml:space="preserve">XD25002-0002624</t>
  </si>
  <si>
    <t xml:space="preserve">CH-2625</t>
  </si>
  <si>
    <t xml:space="preserve">XD25021-0002625</t>
  </si>
  <si>
    <t xml:space="preserve">LJIMENEZ:GARRIDO SICILIA ANDREA</t>
  </si>
  <si>
    <t xml:space="preserve">CH-2622</t>
  </si>
  <si>
    <t xml:space="preserve">XD31001-0002622</t>
  </si>
  <si>
    <t xml:space="preserve">I     72</t>
  </si>
  <si>
    <t xml:space="preserve">NA19002-0002263</t>
  </si>
  <si>
    <t xml:space="preserve">TRASPASO CELAYA-RALLY 428002</t>
  </si>
  <si>
    <t xml:space="preserve">AS-04168</t>
  </si>
  <si>
    <t xml:space="preserve">ND14001-0001123</t>
  </si>
  <si>
    <t xml:space="preserve">GONZALEZ ZELEDON ALEJANDRO</t>
  </si>
  <si>
    <t xml:space="preserve">D    238</t>
  </si>
  <si>
    <t xml:space="preserve">PENDEINTE</t>
  </si>
  <si>
    <t xml:space="preserve">ND14001-0001148</t>
  </si>
  <si>
    <t xml:space="preserve">ROJAS ANDRADE MA. CONCEPCION</t>
  </si>
  <si>
    <t xml:space="preserve">NA19001-0002260</t>
  </si>
  <si>
    <t xml:space="preserve">CH-2626</t>
  </si>
  <si>
    <t xml:space="preserve">XD31001-0002626</t>
  </si>
  <si>
    <t xml:space="preserve">CH-2629</t>
  </si>
  <si>
    <t xml:space="preserve">XD31001-0002629</t>
  </si>
  <si>
    <t xml:space="preserve">T-404264</t>
  </si>
  <si>
    <t xml:space="preserve">XD31005-0404264</t>
  </si>
  <si>
    <t xml:space="preserve">T-404265</t>
  </si>
  <si>
    <t xml:space="preserve">XD31005-0404265</t>
  </si>
  <si>
    <t xml:space="preserve">T-404266</t>
  </si>
  <si>
    <t xml:space="preserve">XD31005-0404266</t>
  </si>
  <si>
    <t xml:space="preserve">T-404267</t>
  </si>
  <si>
    <t xml:space="preserve">XD31005-0404267</t>
  </si>
  <si>
    <t xml:space="preserve">T-404268</t>
  </si>
  <si>
    <t xml:space="preserve">XD31005-0404268</t>
  </si>
  <si>
    <t xml:space="preserve">MONROY ESTRADA FELIPE</t>
  </si>
  <si>
    <t xml:space="preserve">T-404269</t>
  </si>
  <si>
    <t xml:space="preserve">XD31005-0404269</t>
  </si>
  <si>
    <t xml:space="preserve">REEM.CAJA</t>
  </si>
  <si>
    <t xml:space="preserve">NA19003-0002269</t>
  </si>
  <si>
    <t xml:space="preserve">GARCIA OLIVOS MARIA TERESACH-2</t>
  </si>
  <si>
    <t xml:space="preserve">I     73</t>
  </si>
  <si>
    <t xml:space="preserve">NA19002-0002272</t>
  </si>
  <si>
    <t xml:space="preserve">TRASPASO QM AR00209- RALLY</t>
  </si>
  <si>
    <t xml:space="preserve">D    138</t>
  </si>
  <si>
    <t xml:space="preserve">ND14001-0001124</t>
  </si>
  <si>
    <t xml:space="preserve">AUTOMAX AUTOPARTES S.A DE C.V</t>
  </si>
  <si>
    <t xml:space="preserve">D    140</t>
  </si>
  <si>
    <t xml:space="preserve">ND14001-0001125</t>
  </si>
  <si>
    <t xml:space="preserve">CH-2630</t>
  </si>
  <si>
    <t xml:space="preserve">XD25002-0002630</t>
  </si>
  <si>
    <t xml:space="preserve">SUBARU DE MEXICO S.A. DE C.V.</t>
  </si>
  <si>
    <t xml:space="preserve">CH-2623</t>
  </si>
  <si>
    <t xml:space="preserve">XD31001-0002623</t>
  </si>
  <si>
    <t xml:space="preserve">AS-04179</t>
  </si>
  <si>
    <t xml:space="preserve">ND14001-0001126</t>
  </si>
  <si>
    <t xml:space="preserve">STAPPUNG RUFF MIRTHA</t>
  </si>
  <si>
    <t xml:space="preserve">D    158</t>
  </si>
  <si>
    <t xml:space="preserve">AS-04180</t>
  </si>
  <si>
    <t xml:space="preserve">ND14001-0001127</t>
  </si>
  <si>
    <t xml:space="preserve">GALICIA CUEVAS ALEJANDRA</t>
  </si>
  <si>
    <t xml:space="preserve">AS-04181</t>
  </si>
  <si>
    <t xml:space="preserve">ND14001-0001128</t>
  </si>
  <si>
    <t xml:space="preserve">NA19001-0002261</t>
  </si>
  <si>
    <t xml:space="preserve">CH-2631</t>
  </si>
  <si>
    <t xml:space="preserve">XD31001-0002631</t>
  </si>
  <si>
    <t xml:space="preserve">NA19003-0002225</t>
  </si>
  <si>
    <t xml:space="preserve">LJIMENEZ:TRASPASO BBVA RALLY-CELAYA</t>
  </si>
  <si>
    <t xml:space="preserve">CH-2632</t>
  </si>
  <si>
    <t xml:space="preserve">XD31001-0002632</t>
  </si>
  <si>
    <t xml:space="preserve">CH-2634</t>
  </si>
  <si>
    <t xml:space="preserve">XD25002-0002634</t>
  </si>
  <si>
    <t xml:space="preserve">BAJA: SUBARU DE MEXICO S.A. DE C.V.</t>
  </si>
  <si>
    <t xml:space="preserve">CH-2635</t>
  </si>
  <si>
    <t xml:space="preserve">XD25002-0002635</t>
  </si>
  <si>
    <t xml:space="preserve">CH-2633</t>
  </si>
  <si>
    <t xml:space="preserve">XD31001-0002633</t>
  </si>
  <si>
    <t xml:space="preserve">AS-04182</t>
  </si>
  <si>
    <t xml:space="preserve">ND14003-0001130</t>
  </si>
  <si>
    <t xml:space="preserve">LJIMENEZ:JOSE LOPEZ HERNANDEZ</t>
  </si>
  <si>
    <t xml:space="preserve">0064-SBN15</t>
  </si>
  <si>
    <t xml:space="preserve">ND14001-0001131</t>
  </si>
  <si>
    <t xml:space="preserve">ND14001-0001132</t>
  </si>
  <si>
    <t xml:space="preserve">NA19001-0002276</t>
  </si>
  <si>
    <t xml:space="preserve">NETEO UNIDAD FH316683 0064N/15</t>
  </si>
  <si>
    <t xml:space="preserve">CH-2636</t>
  </si>
  <si>
    <t xml:space="preserve">XD31001-0002636</t>
  </si>
  <si>
    <t xml:space="preserve">NA19003-0002303</t>
  </si>
  <si>
    <t xml:space="preserve">BAJA:NETWORK INFORMATION CENTE</t>
  </si>
  <si>
    <t xml:space="preserve">NA19002-0002245</t>
  </si>
  <si>
    <t xml:space="preserve">AS-04183</t>
  </si>
  <si>
    <t xml:space="preserve">ND14001-0001133</t>
  </si>
  <si>
    <t xml:space="preserve">GUERRA ZARATE SAMANTA</t>
  </si>
  <si>
    <t xml:space="preserve">D    190</t>
  </si>
  <si>
    <t xml:space="preserve">ND14001-0001134</t>
  </si>
  <si>
    <t xml:space="preserve">MAGALDI HERMOSILLO ADOLFO VICENTE</t>
  </si>
  <si>
    <t xml:space="preserve">T-404270</t>
  </si>
  <si>
    <t xml:space="preserve">XD31005-0404270</t>
  </si>
  <si>
    <t xml:space="preserve">T-404271</t>
  </si>
  <si>
    <t xml:space="preserve">XD31005-0404271</t>
  </si>
  <si>
    <t xml:space="preserve">T-404272</t>
  </si>
  <si>
    <t xml:space="preserve">XD31005-0404272</t>
  </si>
  <si>
    <t xml:space="preserve">BAJA: CAMPOS HINOJOSA GLORIA</t>
  </si>
  <si>
    <t xml:space="preserve">0002-SBN16</t>
  </si>
  <si>
    <t xml:space="preserve">ND14001-0001138</t>
  </si>
  <si>
    <t xml:space="preserve">OLVERA RAMIREZ SALVADOR</t>
  </si>
  <si>
    <t xml:space="preserve">D    220</t>
  </si>
  <si>
    <t xml:space="preserve">ND14001-0001140</t>
  </si>
  <si>
    <t xml:space="preserve">NA19001-0002249</t>
  </si>
  <si>
    <t xml:space="preserve">BAJA DEPOSITO 0061N/15</t>
  </si>
  <si>
    <t xml:space="preserve">CH-2637</t>
  </si>
  <si>
    <t xml:space="preserve">XD31001-0002637</t>
  </si>
  <si>
    <t xml:space="preserve">CH-2638</t>
  </si>
  <si>
    <t xml:space="preserve">XD25002-0002638</t>
  </si>
  <si>
    <t xml:space="preserve">CH-2639</t>
  </si>
  <si>
    <t xml:space="preserve">XD31001-0002639</t>
  </si>
  <si>
    <t xml:space="preserve">ND14001-0001143</t>
  </si>
  <si>
    <t xml:space="preserve">ND14001-0001144</t>
  </si>
  <si>
    <t xml:space="preserve">0038-SBN15</t>
  </si>
  <si>
    <t xml:space="preserve">ND14001-0001145</t>
  </si>
  <si>
    <t xml:space="preserve">BERUMEN JAIK GERARDO</t>
  </si>
  <si>
    <t xml:space="preserve">ND14001-0001146</t>
  </si>
  <si>
    <t xml:space="preserve">BAJA: BERUMEN JAIK GERARDO</t>
  </si>
  <si>
    <t xml:space="preserve">CH-2640</t>
  </si>
  <si>
    <t xml:space="preserve">XD31001-0002640</t>
  </si>
  <si>
    <t xml:space="preserve">CH-2641</t>
  </si>
  <si>
    <t xml:space="preserve">XD31001-0002641</t>
  </si>
  <si>
    <t xml:space="preserve">D    248</t>
  </si>
  <si>
    <t xml:space="preserve">AR-00214</t>
  </si>
  <si>
    <t xml:space="preserve">ND14003-0001152</t>
  </si>
  <si>
    <t xml:space="preserve">LJIMENEZ:PINEDA BELTRAN KARINA</t>
  </si>
  <si>
    <t xml:space="preserve">D    249</t>
  </si>
  <si>
    <t xml:space="preserve">PENDIENTE}</t>
  </si>
  <si>
    <t xml:space="preserve">ND14001-0001153</t>
  </si>
  <si>
    <t xml:space="preserve">D    307</t>
  </si>
  <si>
    <t xml:space="preserve">NA19001-0002264</t>
  </si>
  <si>
    <t xml:space="preserve">NETEO UNIDAD FH543081 0060N/15</t>
  </si>
  <si>
    <t xml:space="preserve">NA19001-0002265</t>
  </si>
  <si>
    <t xml:space="preserve">NETEO UNIDAD FH477484 0047N/15</t>
  </si>
  <si>
    <t xml:space="preserve">NA19001-0002275</t>
  </si>
  <si>
    <t xml:space="preserve">NETEO UNIDAD FH014918 0066N/15</t>
  </si>
  <si>
    <t xml:space="preserve">CH-2643</t>
  </si>
  <si>
    <t xml:space="preserve">XD31001-0002643</t>
  </si>
  <si>
    <t xml:space="preserve">CH-2642</t>
  </si>
  <si>
    <t xml:space="preserve">XD31001-0002642</t>
  </si>
  <si>
    <t xml:space="preserve">I     71</t>
  </si>
  <si>
    <t xml:space="preserve">NA19002-0002246</t>
  </si>
  <si>
    <t xml:space="preserve">TRASPASO CELAYA- BBVA RALLY</t>
  </si>
  <si>
    <t xml:space="preserve">D    268</t>
  </si>
  <si>
    <t xml:space="preserve">AS-04204</t>
  </si>
  <si>
    <t xml:space="preserve">ND14001-0001154</t>
  </si>
  <si>
    <t xml:space="preserve">SCHUMANN DEREK</t>
  </si>
  <si>
    <t xml:space="preserve">AS-04205</t>
  </si>
  <si>
    <t xml:space="preserve">ND14001-0001155</t>
  </si>
  <si>
    <t xml:space="preserve">CH-2644</t>
  </si>
  <si>
    <t xml:space="preserve">XD25021-0002644</t>
  </si>
  <si>
    <t xml:space="preserve">LJIMENEZ:ROJAS ANDRADE MA. CONCEPCI</t>
  </si>
  <si>
    <t xml:space="preserve">CH-2645</t>
  </si>
  <si>
    <t xml:space="preserve">XD25002-0002645</t>
  </si>
  <si>
    <t xml:space="preserve">CH-2646</t>
  </si>
  <si>
    <t xml:space="preserve">XD25002-0002646</t>
  </si>
  <si>
    <t xml:space="preserve">CH-2648</t>
  </si>
  <si>
    <t xml:space="preserve">XD31001-0002648</t>
  </si>
  <si>
    <t xml:space="preserve">CH-2647</t>
  </si>
  <si>
    <t xml:space="preserve">XD31001-0002647</t>
  </si>
  <si>
    <t xml:space="preserve">CH-2649</t>
  </si>
  <si>
    <t xml:space="preserve">XD31001-0002649</t>
  </si>
  <si>
    <t xml:space="preserve">CH-2650</t>
  </si>
  <si>
    <t xml:space="preserve">XD31001-0002650</t>
  </si>
  <si>
    <t xml:space="preserve">D    297</t>
  </si>
  <si>
    <t xml:space="preserve">AS-04216</t>
  </si>
  <si>
    <t xml:space="preserve">ND14001-0001157</t>
  </si>
  <si>
    <t xml:space="preserve">SCHMIDT EMILY</t>
  </si>
  <si>
    <t xml:space="preserve">CH-2651</t>
  </si>
  <si>
    <t xml:space="preserve">XD25002-0002651</t>
  </si>
  <si>
    <t xml:space="preserve">T-404273</t>
  </si>
  <si>
    <t xml:space="preserve">XD31005-0404273</t>
  </si>
  <si>
    <t xml:space="preserve">T-404274</t>
  </si>
  <si>
    <t xml:space="preserve">XD31005-0404274</t>
  </si>
  <si>
    <t xml:space="preserve">NA19003-0002241</t>
  </si>
  <si>
    <t xml:space="preserve">TRASPASO BBVA RALLY-BBVA QM</t>
  </si>
  <si>
    <t xml:space="preserve">NA19003-0002266</t>
  </si>
  <si>
    <t xml:space="preserve">COMISIONES BBVA SEPTIEMBRE 201</t>
  </si>
  <si>
    <t xml:space="preserve">NA19003-0002267</t>
  </si>
  <si>
    <t xml:space="preserve">TRASPASO RALLY- QM 467002</t>
  </si>
  <si>
    <t xml:space="preserve">NA19003-0002268</t>
  </si>
  <si>
    <t xml:space="preserve">COMISIONES SEPTIEMBRE 2015</t>
  </si>
  <si>
    <t xml:space="preserve">RALLY CHAMPION S.A. DE C.V.                                                                                                              </t>
  </si>
  <si>
    <t xml:space="preserve">Auxiliar del 01/10/15 al 31/10/15</t>
  </si>
  <si>
    <t xml:space="preserve">========</t>
  </si>
  <si>
    <t xml:space="preserve">=========</t>
  </si>
  <si>
    <t xml:space="preserve">============</t>
  </si>
  <si>
    <t xml:space="preserve">==</t>
  </si>
  <si>
    <t xml:space="preserve">=======</t>
  </si>
  <si>
    <t xml:space="preserve">=====================</t>
  </si>
  <si>
    <t xml:space="preserve">==========</t>
  </si>
  <si>
    <t xml:space="preserve">===================================</t>
  </si>
  <si>
    <t xml:space="preserve">==============</t>
  </si>
  <si>
    <t xml:space="preserve">===============</t>
  </si>
  <si>
    <t xml:space="preserve">AS-04217</t>
  </si>
  <si>
    <t xml:space="preserve">ND14003-</t>
  </si>
  <si>
    <t xml:space="preserve">LJIMENEZ:TREJO RIOS JOSE DESIDERIO</t>
  </si>
  <si>
    <t xml:space="preserve">AS-04218</t>
  </si>
  <si>
    <t xml:space="preserve">QUIJANO RUIZ JUAN CARLOS</t>
  </si>
  <si>
    <t xml:space="preserve">0067-SBN15</t>
  </si>
  <si>
    <t xml:space="preserve">AS-04219</t>
  </si>
  <si>
    <t xml:space="preserve">AR-00216</t>
  </si>
  <si>
    <t xml:space="preserve">AS-04220</t>
  </si>
  <si>
    <t xml:space="preserve">ND14002-</t>
  </si>
  <si>
    <t xml:space="preserve">AS-04222</t>
  </si>
  <si>
    <t xml:space="preserve">AR-00222</t>
  </si>
  <si>
    <t xml:space="preserve">D    389</t>
  </si>
  <si>
    <t xml:space="preserve">CH-2652</t>
  </si>
  <si>
    <t xml:space="preserve">CH-2653</t>
  </si>
  <si>
    <t xml:space="preserve">CH-2654</t>
  </si>
  <si>
    <t xml:space="preserve">AUTOMOTORES DE PRESTIGIO SA DE CV</t>
  </si>
  <si>
    <t xml:space="preserve">CH-2655</t>
  </si>
  <si>
    <t xml:space="preserve">I     30</t>
  </si>
  <si>
    <t xml:space="preserve">TRASPASO QM-RALLY BBVA 1891001</t>
  </si>
  <si>
    <t xml:space="preserve">AS-04223</t>
  </si>
  <si>
    <t xml:space="preserve">LJIMENEZ:GARRIDO DEL TORAL ANDRES</t>
  </si>
  <si>
    <t xml:space="preserve">0058-SBN15</t>
  </si>
  <si>
    <t xml:space="preserve">AS-04224</t>
  </si>
  <si>
    <t xml:space="preserve">TRASPASO BBVA QRO M-RALLY 8201</t>
  </si>
  <si>
    <t xml:space="preserve">A1</t>
  </si>
  <si>
    <t xml:space="preserve">AS-04225</t>
  </si>
  <si>
    <t xml:space="preserve">AS-04226</t>
  </si>
  <si>
    <t xml:space="preserve">INTERMACK DE MEXICO SA DE CV</t>
  </si>
  <si>
    <t xml:space="preserve">CH-2656</t>
  </si>
  <si>
    <t xml:space="preserve">CH-2657</t>
  </si>
  <si>
    <t xml:space="preserve">CH-2658</t>
  </si>
  <si>
    <t xml:space="preserve">LJIMENEZ: TERCERO ORTIZ YARDENIA</t>
  </si>
  <si>
    <t xml:space="preserve">A2</t>
  </si>
  <si>
    <t xml:space="preserve">T-404275</t>
  </si>
  <si>
    <t xml:space="preserve">T-2645</t>
  </si>
  <si>
    <t xml:space="preserve">LJIMENEZ:LUIS BERNARDO PLIEGO MADER</t>
  </si>
  <si>
    <t xml:space="preserve">T-404276</t>
  </si>
  <si>
    <t xml:space="preserve">T-404277</t>
  </si>
  <si>
    <t xml:space="preserve">0062-SBN15</t>
  </si>
  <si>
    <t xml:space="preserve">PENILAS BLANCO MARIA DE LOS ANGELES</t>
  </si>
  <si>
    <t xml:space="preserve">CH-2659</t>
  </si>
  <si>
    <t xml:space="preserve">AS-04235</t>
  </si>
  <si>
    <t xml:space="preserve">VERA GIL GONZALO DEL SAGRADO CORAZO</t>
  </si>
  <si>
    <t xml:space="preserve">D    366</t>
  </si>
  <si>
    <t xml:space="preserve">NETEO UNIDAD 0058N/15</t>
  </si>
  <si>
    <t xml:space="preserve">CH-2660</t>
  </si>
  <si>
    <t xml:space="preserve">LJIMENEZ:TOYOTA FINANCIAL SERVICES</t>
  </si>
  <si>
    <t xml:space="preserve">AS-04238</t>
  </si>
  <si>
    <t xml:space="preserve">CH-2661</t>
  </si>
  <si>
    <t xml:space="preserve">AS-4240</t>
  </si>
  <si>
    <t xml:space="preserve">LJIMENEZ:MARURI AGUILAR JORGE</t>
  </si>
  <si>
    <t xml:space="preserve">AS 4241</t>
  </si>
  <si>
    <t xml:space="preserve">ASH ROBERT0</t>
  </si>
  <si>
    <t xml:space="preserve">AS-4242</t>
  </si>
  <si>
    <t xml:space="preserve">FLORES JIMENEZ LIZBETH</t>
  </si>
  <si>
    <t xml:space="preserve">AS 4243</t>
  </si>
  <si>
    <t xml:space="preserve">MONTERMAYOR VILLAREL BERNARDO</t>
  </si>
  <si>
    <t xml:space="preserve">D    353</t>
  </si>
  <si>
    <t xml:space="preserve">ASIGNACIO TOYOTA 0007N/16</t>
  </si>
  <si>
    <t xml:space="preserve">CH-2662</t>
  </si>
  <si>
    <t xml:space="preserve">AS-04247</t>
  </si>
  <si>
    <t xml:space="preserve">LJIMENEZ:LARA NAVARRETE MARCO ANTON</t>
  </si>
  <si>
    <t xml:space="preserve">AS-4248</t>
  </si>
  <si>
    <t xml:space="preserve">D    342</t>
  </si>
  <si>
    <t xml:space="preserve">CH-2663</t>
  </si>
  <si>
    <t xml:space="preserve">AS04249</t>
  </si>
  <si>
    <t xml:space="preserve">D    125</t>
  </si>
  <si>
    <t xml:space="preserve">PROVEEDORA DE PARTES AUTOMOTRICES Y</t>
  </si>
  <si>
    <t xml:space="preserve">CH-2664</t>
  </si>
  <si>
    <t xml:space="preserve">CH-2665</t>
  </si>
  <si>
    <t xml:space="preserve">AS 4259</t>
  </si>
  <si>
    <t xml:space="preserve">VALDEZ CHAVARIN MAIME ERNESTO</t>
  </si>
  <si>
    <t xml:space="preserve">D    147</t>
  </si>
  <si>
    <t xml:space="preserve">AS 4260</t>
  </si>
  <si>
    <t xml:space="preserve">GASTRO CLINICA DE QUERETARO S.A DE</t>
  </si>
  <si>
    <t xml:space="preserve">AS-4261</t>
  </si>
  <si>
    <t xml:space="preserve">ROBINSON MATHTHEW MARTIN</t>
  </si>
  <si>
    <t xml:space="preserve">CH-2666</t>
  </si>
  <si>
    <t xml:space="preserve">XA12005-</t>
  </si>
  <si>
    <t xml:space="preserve">Contrarecibo sin IVA</t>
  </si>
  <si>
    <t xml:space="preserve">PAGO FACTU</t>
  </si>
  <si>
    <t xml:space="preserve">LJIMENEZ:PAGO FACTURA AR00183</t>
  </si>
  <si>
    <t xml:space="preserve">A3</t>
  </si>
  <si>
    <t xml:space="preserve">D    364</t>
  </si>
  <si>
    <t xml:space="preserve">ASIGNACION TOYOTA 0009N/16</t>
  </si>
  <si>
    <t xml:space="preserve">CH-2667</t>
  </si>
  <si>
    <t xml:space="preserve">CH-2668</t>
  </si>
  <si>
    <t xml:space="preserve">CH-2669</t>
  </si>
  <si>
    <t xml:space="preserve">AUTOS PREMIUM DE MEXICALI SA DE CV</t>
  </si>
  <si>
    <t xml:space="preserve">BAJA: AUTOS PREMIUM DE MEXICALI SA</t>
  </si>
  <si>
    <t xml:space="preserve">CH-2670</t>
  </si>
  <si>
    <t xml:space="preserve">CH-2671</t>
  </si>
  <si>
    <t xml:space="preserve">AS-4262</t>
  </si>
  <si>
    <t xml:space="preserve">FERNANDEZ GOLCOCHEA WALTER A</t>
  </si>
  <si>
    <t xml:space="preserve">AS-04263</t>
  </si>
  <si>
    <t xml:space="preserve">AS 4264</t>
  </si>
  <si>
    <t xml:space="preserve">ANGEL ALFREDO BALDERAS BASURTO</t>
  </si>
  <si>
    <t xml:space="preserve">AR 20231</t>
  </si>
  <si>
    <t xml:space="preserve">RIVERA FERNANDEZ FRANCISCO</t>
  </si>
  <si>
    <t xml:space="preserve">AR 0225</t>
  </si>
  <si>
    <t xml:space="preserve">FACTURA  0225</t>
  </si>
  <si>
    <t xml:space="preserve">CH-2672</t>
  </si>
  <si>
    <t xml:space="preserve">CH-2673</t>
  </si>
  <si>
    <t xml:space="preserve">CH-86</t>
  </si>
  <si>
    <t xml:space="preserve">CH-2674</t>
  </si>
  <si>
    <t xml:space="preserve">CH-2675</t>
  </si>
  <si>
    <t xml:space="preserve">TRASPASO QM-RALLY</t>
  </si>
  <si>
    <t xml:space="preserve">AS-4266</t>
  </si>
  <si>
    <t xml:space="preserve">MEDINA HERNANDEZ ALEJANDERA</t>
  </si>
  <si>
    <t xml:space="preserve">RF-1276</t>
  </si>
  <si>
    <t xml:space="preserve">WILKERON DAVI MICHAEL</t>
  </si>
  <si>
    <t xml:space="preserve">RF 1277</t>
  </si>
  <si>
    <t xml:space="preserve">CLIP ART DE QUERETARO SA DE C.V</t>
  </si>
  <si>
    <t xml:space="preserve">CH-2676</t>
  </si>
  <si>
    <t xml:space="preserve">TRASPASO CELYA-RALLY 4577004</t>
  </si>
  <si>
    <t xml:space="preserve">AS-4267</t>
  </si>
  <si>
    <t xml:space="preserve">ACHBIOTECNOLOGIA SUSTENTABLE S. DE</t>
  </si>
  <si>
    <t xml:space="preserve">AS-04279</t>
  </si>
  <si>
    <t xml:space="preserve">MACIEL GARCIA FRANCISCO JOSE</t>
  </si>
  <si>
    <t xml:space="preserve">LJIMENEZ:ASIGNACION TOYOTA</t>
  </si>
  <si>
    <t xml:space="preserve">CH-2678</t>
  </si>
  <si>
    <t xml:space="preserve">FLORES SANDOVAL JUAN MANUEL</t>
  </si>
  <si>
    <t xml:space="preserve">T-404278</t>
  </si>
  <si>
    <t xml:space="preserve">T-404279</t>
  </si>
  <si>
    <t xml:space="preserve">T-404280</t>
  </si>
  <si>
    <t xml:space="preserve">T-404281</t>
  </si>
  <si>
    <t xml:space="preserve">I     75</t>
  </si>
  <si>
    <t xml:space="preserve">AS-4280</t>
  </si>
  <si>
    <t xml:space="preserve">TARRATS ZIRION FELIX</t>
  </si>
  <si>
    <t xml:space="preserve">RF 1279</t>
  </si>
  <si>
    <t xml:space="preserve">RESENDIZ MUÑOZ</t>
  </si>
  <si>
    <t xml:space="preserve">CH-2679</t>
  </si>
  <si>
    <t xml:space="preserve">D    285</t>
  </si>
  <si>
    <t xml:space="preserve">RF 1281</t>
  </si>
  <si>
    <t xml:space="preserve">D    287</t>
  </si>
  <si>
    <t xml:space="preserve">CH-2681</t>
  </si>
  <si>
    <t xml:space="preserve">CH-2680</t>
  </si>
  <si>
    <t xml:space="preserve">D    292</t>
  </si>
  <si>
    <t xml:space="preserve">as4286</t>
  </si>
  <si>
    <t xml:space="preserve">AS-4287</t>
  </si>
  <si>
    <t xml:space="preserve">RODRIGUEZ ARREDONDO RICARDO FEDERIC</t>
  </si>
  <si>
    <t xml:space="preserve">CH-88</t>
  </si>
  <si>
    <t xml:space="preserve">CH-2683</t>
  </si>
  <si>
    <t xml:space="preserve">CH-2682</t>
  </si>
  <si>
    <t xml:space="preserve">AS-4288</t>
  </si>
  <si>
    <t xml:space="preserve">AMEZCUA CARBAY BENJAMIN</t>
  </si>
  <si>
    <t xml:space="preserve">AR 0233</t>
  </si>
  <si>
    <t xml:space="preserve">WILKERSON DAVID MICHAEL</t>
  </si>
  <si>
    <t xml:space="preserve">RF 1286</t>
  </si>
  <si>
    <t xml:space="preserve">DEP. RESENDIZ MUÑOZ</t>
  </si>
  <si>
    <t xml:space="preserve">D    365</t>
  </si>
  <si>
    <t xml:space="preserve">NETEO UNIDAD 0013N/16</t>
  </si>
  <si>
    <t xml:space="preserve">CH-89</t>
  </si>
  <si>
    <t xml:space="preserve">D    321</t>
  </si>
  <si>
    <t xml:space="preserve">AS-4289</t>
  </si>
  <si>
    <t xml:space="preserve">D    333</t>
  </si>
  <si>
    <t xml:space="preserve">AR 0234</t>
  </si>
  <si>
    <t xml:space="preserve">SUUBERBIELLE RAMOS ALBERTO</t>
  </si>
  <si>
    <t xml:space="preserve">AS-4291</t>
  </si>
  <si>
    <t xml:space="preserve">JARMAN JANET ANNE</t>
  </si>
  <si>
    <t xml:space="preserve">AS-4290</t>
  </si>
  <si>
    <t xml:space="preserve">ROMERO CONTRERAS MARIA ISABEL</t>
  </si>
  <si>
    <t xml:space="preserve">CH-2684</t>
  </si>
  <si>
    <t xml:space="preserve">T-404282</t>
  </si>
  <si>
    <t xml:space="preserve">T-404283</t>
  </si>
  <si>
    <t xml:space="preserve">T-404284</t>
  </si>
  <si>
    <t xml:space="preserve">BUCIO SAAVEDRA RAFAEL</t>
  </si>
  <si>
    <t xml:space="preserve">PAGO REFAC</t>
  </si>
  <si>
    <t xml:space="preserve">PAGO REFACCIONES SEPTIEMBRE 20</t>
  </si>
  <si>
    <t xml:space="preserve">D    340</t>
  </si>
  <si>
    <t xml:space="preserve">AS-4292</t>
  </si>
  <si>
    <t xml:space="preserve">D    344</t>
  </si>
  <si>
    <t xml:space="preserve">DEPOSITO CAJA CHICA RALLY</t>
  </si>
  <si>
    <t xml:space="preserve">D    396</t>
  </si>
  <si>
    <t xml:space="preserve">NETEO INV 0009N/16</t>
  </si>
  <si>
    <t xml:space="preserve">CH-2687</t>
  </si>
  <si>
    <t xml:space="preserve">CH-2688</t>
  </si>
  <si>
    <t xml:space="preserve">LJIMENEZ:GLORIA CAMPOS HINOJOSA</t>
  </si>
  <si>
    <t xml:space="preserve">CH-2689</t>
  </si>
  <si>
    <t xml:space="preserve">D    368</t>
  </si>
  <si>
    <t xml:space="preserve">AS-4309</t>
  </si>
  <si>
    <t xml:space="preserve">KALIS BARBARA</t>
  </si>
  <si>
    <t xml:space="preserve">CH-2690</t>
  </si>
  <si>
    <t xml:space="preserve">CH-2691</t>
  </si>
  <si>
    <t xml:space="preserve">CH-2692</t>
  </si>
  <si>
    <t xml:space="preserve">CH-2693</t>
  </si>
  <si>
    <t xml:space="preserve">AS-04311</t>
  </si>
  <si>
    <t xml:space="preserve">D    383</t>
  </si>
  <si>
    <t xml:space="preserve">AS-4310</t>
  </si>
  <si>
    <t xml:space="preserve">TIBURCIO MARACOS MARCEL0</t>
  </si>
  <si>
    <t xml:space="preserve">PAGO COM.</t>
  </si>
  <si>
    <t xml:space="preserve">PAGO COMISIONES BBVA OCTUBRE</t>
  </si>
  <si>
    <t xml:space="preserve">LJIMENEZ:TRASPASO QM-RALLY</t>
  </si>
  <si>
    <t xml:space="preserve">I     76</t>
  </si>
  <si>
    <t xml:space="preserve">TRASPASO QM-RALLY Q53977</t>
  </si>
  <si>
    <t xml:space="preserve">----------</t>
  </si>
  <si>
    <t xml:space="preserve">-----------------------------------</t>
  </si>
  <si>
    <t xml:space="preserve">--------------</t>
  </si>
  <si>
    <t xml:space="preserve">====================================</t>
  </si>
  <si>
    <t xml:space="preserve">==================</t>
  </si>
  <si>
    <t xml:space="preserve">===========</t>
  </si>
  <si>
    <t xml:space="preserve">Auxiliar del 01/11/15 al 30/11/15</t>
  </si>
  <si>
    <t xml:space="preserve">AS 4312</t>
  </si>
  <si>
    <t xml:space="preserve">INGENIERIA Y PRODUCTOS DE ACERO SA</t>
  </si>
  <si>
    <t xml:space="preserve">CH-2694</t>
  </si>
  <si>
    <t xml:space="preserve">CH-2695</t>
  </si>
  <si>
    <t xml:space="preserve">CH-2696</t>
  </si>
  <si>
    <t xml:space="preserve">CH-2697</t>
  </si>
  <si>
    <t xml:space="preserve">TRASPASO QM-RALLY Q54072</t>
  </si>
  <si>
    <t xml:space="preserve">RF 1290</t>
  </si>
  <si>
    <t xml:space="preserve">VELASCO VALES GERARDO</t>
  </si>
  <si>
    <t xml:space="preserve">AR-0237</t>
  </si>
  <si>
    <t xml:space="preserve">COLLISION EPAIR CENTER QUERETARO</t>
  </si>
  <si>
    <t xml:space="preserve">as-4322</t>
  </si>
  <si>
    <t xml:space="preserve">I      4</t>
  </si>
  <si>
    <t xml:space="preserve">TRASPASO CELAYA- RALLY 4391009</t>
  </si>
  <si>
    <t xml:space="preserve">I      6</t>
  </si>
  <si>
    <t xml:space="preserve">TRASPASO CELAYA-RALLY 2004002</t>
  </si>
  <si>
    <t xml:space="preserve">AS-4325</t>
  </si>
  <si>
    <t xml:space="preserve">ANGELES URIBE ENRIQUE</t>
  </si>
  <si>
    <t xml:space="preserve">T-404285</t>
  </si>
  <si>
    <t xml:space="preserve">T-8</t>
  </si>
  <si>
    <t xml:space="preserve">LJIMENEZ:INVENTARIO PENDIENTE / CLI</t>
  </si>
  <si>
    <t xml:space="preserve">T-404286</t>
  </si>
  <si>
    <t xml:space="preserve">PIÑA SANCHEZ MA. ESPERANZA</t>
  </si>
  <si>
    <t xml:space="preserve">T-404287</t>
  </si>
  <si>
    <t xml:space="preserve">TRASPASO QM-RALLY 3880002</t>
  </si>
  <si>
    <t xml:space="preserve">AS 4329</t>
  </si>
  <si>
    <t xml:space="preserve">CH-2698</t>
  </si>
  <si>
    <t xml:space="preserve">TRASPASO QM-RALLY Q54197</t>
  </si>
  <si>
    <t xml:space="preserve">AR 0238</t>
  </si>
  <si>
    <t xml:space="preserve">TRASPASO QM-RALLY Q54225</t>
  </si>
  <si>
    <t xml:space="preserve">AS 4331</t>
  </si>
  <si>
    <t xml:space="preserve">MONTAÑO BEET FRANCISCO</t>
  </si>
  <si>
    <t xml:space="preserve">AR-0239</t>
  </si>
  <si>
    <t xml:space="preserve">CH-2699</t>
  </si>
  <si>
    <t xml:space="preserve">CH-2700</t>
  </si>
  <si>
    <t xml:space="preserve">TRASPASO RALLY- QM DEPOSITOS</t>
  </si>
  <si>
    <t xml:space="preserve">D     79</t>
  </si>
  <si>
    <t xml:space="preserve">AS4332</t>
  </si>
  <si>
    <t xml:space="preserve">CASILLO CARDINA LUIS FRANCISC0</t>
  </si>
  <si>
    <t xml:space="preserve">D     80</t>
  </si>
  <si>
    <t xml:space="preserve">AS-4333</t>
  </si>
  <si>
    <t xml:space="preserve">WA SUN</t>
  </si>
  <si>
    <t xml:space="preserve">AS 4334</t>
  </si>
  <si>
    <t xml:space="preserve">ASIGNACION TOYOTA LINEA B 0071</t>
  </si>
  <si>
    <t xml:space="preserve">T-404288</t>
  </si>
  <si>
    <t xml:space="preserve">T-404289</t>
  </si>
  <si>
    <t xml:space="preserve">EVOLUCION E INOVACION EMPRESARIAL S</t>
  </si>
  <si>
    <t xml:space="preserve">T-404290</t>
  </si>
  <si>
    <t xml:space="preserve">T-404291</t>
  </si>
  <si>
    <t xml:space="preserve">T-404292</t>
  </si>
  <si>
    <t xml:space="preserve">TRASPASO CELAYA-RALLY 2784002</t>
  </si>
  <si>
    <t xml:space="preserve">D     98</t>
  </si>
  <si>
    <t xml:space="preserve">CH-2701</t>
  </si>
  <si>
    <t xml:space="preserve">D     93</t>
  </si>
  <si>
    <t xml:space="preserve">AS-4335</t>
  </si>
  <si>
    <t xml:space="preserve">AS 4336</t>
  </si>
  <si>
    <t xml:space="preserve">CH-2702</t>
  </si>
  <si>
    <t xml:space="preserve">CH-2703</t>
  </si>
  <si>
    <t xml:space="preserve">AS04337</t>
  </si>
  <si>
    <t xml:space="preserve">AS-4339</t>
  </si>
  <si>
    <t xml:space="preserve">XPL SERVICIOS S.A. DE C.V</t>
  </si>
  <si>
    <t xml:space="preserve">AS-4350</t>
  </si>
  <si>
    <t xml:space="preserve">AS  4351</t>
  </si>
  <si>
    <t xml:space="preserve">AS 4352</t>
  </si>
  <si>
    <t xml:space="preserve">RAMIEZ RESENDIZ ESTHER CONCEPCION</t>
  </si>
  <si>
    <t xml:space="preserve">CH-2704</t>
  </si>
  <si>
    <t xml:space="preserve">CH-2705</t>
  </si>
  <si>
    <t xml:space="preserve">CH-2706</t>
  </si>
  <si>
    <t xml:space="preserve">CH-2707</t>
  </si>
  <si>
    <t xml:space="preserve">CH-2708</t>
  </si>
  <si>
    <t xml:space="preserve">AS 4353</t>
  </si>
  <si>
    <t xml:space="preserve">MARIN JEROME</t>
  </si>
  <si>
    <t xml:space="preserve">AS 04354</t>
  </si>
  <si>
    <t xml:space="preserve">UGALDE ARIAS MA JOSE</t>
  </si>
  <si>
    <t xml:space="preserve">NETEO INV.0070N/15</t>
  </si>
  <si>
    <t xml:space="preserve">CH-90</t>
  </si>
  <si>
    <t xml:space="preserve">CH-2709</t>
  </si>
  <si>
    <t xml:space="preserve">AA-4355</t>
  </si>
  <si>
    <t xml:space="preserve">PEYAMO L.A. MEXICO</t>
  </si>
  <si>
    <t xml:space="preserve">NETEO INV.0069-SBN15</t>
  </si>
  <si>
    <t xml:space="preserve">CH-2710</t>
  </si>
  <si>
    <t xml:space="preserve">T-404293</t>
  </si>
  <si>
    <t xml:space="preserve">T-404294</t>
  </si>
  <si>
    <t xml:space="preserve">FORMAS GENERALES SA DE CV</t>
  </si>
  <si>
    <t xml:space="preserve">T-404295</t>
  </si>
  <si>
    <t xml:space="preserve">T-404296</t>
  </si>
  <si>
    <t xml:space="preserve">SERVICIOS ESPECIALIZADOS DE PERSONA</t>
  </si>
  <si>
    <t xml:space="preserve">T-404297</t>
  </si>
  <si>
    <t xml:space="preserve">TRANFERENC</t>
  </si>
  <si>
    <t xml:space="preserve">BBVA TRASFER PAGO F-VARIAS QM</t>
  </si>
  <si>
    <t xml:space="preserve">AS 4356</t>
  </si>
  <si>
    <t xml:space="preserve">AS 4357</t>
  </si>
  <si>
    <t xml:space="preserve">AS -4358</t>
  </si>
  <si>
    <t xml:space="preserve">CH-2711</t>
  </si>
  <si>
    <t xml:space="preserve">AS04359</t>
  </si>
  <si>
    <t xml:space="preserve">PERALEZ PEÑA JOSE EUSEBIO</t>
  </si>
  <si>
    <t xml:space="preserve">TRASPASO RALLY-QM 787026 NEXTE</t>
  </si>
  <si>
    <t xml:space="preserve">AS-4360</t>
  </si>
  <si>
    <t xml:space="preserve">AS 4361</t>
  </si>
  <si>
    <t xml:space="preserve">ARECONV SOLUCIONES SA DE CV.</t>
  </si>
  <si>
    <t xml:space="preserve">BAJA: DEGA AMERICA SA DE CV</t>
  </si>
  <si>
    <t xml:space="preserve">D    192</t>
  </si>
  <si>
    <t xml:space="preserve">RF 1303</t>
  </si>
  <si>
    <t xml:space="preserve">ARROYO ALONSO ERICK</t>
  </si>
  <si>
    <t xml:space="preserve">D    193</t>
  </si>
  <si>
    <t xml:space="preserve">AR 0245</t>
  </si>
  <si>
    <t xml:space="preserve">CH-2712</t>
  </si>
  <si>
    <t xml:space="preserve">TRASPASO CELAYA-RALLY 35776002</t>
  </si>
  <si>
    <t xml:space="preserve">PAGOPROVEE</t>
  </si>
  <si>
    <t xml:space="preserve">LJIMENEZ:PAGO PROVEEDOR ERRONERO</t>
  </si>
  <si>
    <t xml:space="preserve">AS 4376</t>
  </si>
  <si>
    <t xml:space="preserve">AS-04377</t>
  </si>
  <si>
    <t xml:space="preserve">CH-2714</t>
  </si>
  <si>
    <t xml:space="preserve">P-REFACCIO</t>
  </si>
  <si>
    <t xml:space="preserve">LJIMENEZ:PAGO REFACCIONES OCTUBRE</t>
  </si>
  <si>
    <t xml:space="preserve">AS 04381</t>
  </si>
  <si>
    <t xml:space="preserve">CH-2715</t>
  </si>
  <si>
    <t xml:space="preserve">CH-2716</t>
  </si>
  <si>
    <t xml:space="preserve">TRASPASO CELAYA-RALLY 59002</t>
  </si>
  <si>
    <t xml:space="preserve">TRASPASO QM-RALLY Q54828</t>
  </si>
  <si>
    <t xml:space="preserve">AS 4383</t>
  </si>
  <si>
    <t xml:space="preserve">CIMARRON FARMACEUTICOS S.A DE C.V.</t>
  </si>
  <si>
    <t xml:space="preserve">CH-2717</t>
  </si>
  <si>
    <t xml:space="preserve">TRASPASO RALLY-QM NEXTEL</t>
  </si>
  <si>
    <t xml:space="preserve">TRASPASO RALLY- QM Q54828</t>
  </si>
  <si>
    <t xml:space="preserve">COMISIONES BBVA NOVIEMBRE2015</t>
  </si>
  <si>
    <t xml:space="preserve">-------------------------------------</t>
  </si>
  <si>
    <t xml:space="preserve">-------------</t>
  </si>
  <si>
    <t xml:space="preserve">-------------------</t>
  </si>
  <si>
    <t xml:space="preserve">-----------</t>
  </si>
  <si>
    <t xml:space="preserve">Auxiliar del 01/12/15 al 31/12/15</t>
  </si>
  <si>
    <t xml:space="preserve">RF 1305</t>
  </si>
  <si>
    <t xml:space="preserve">CUEVAS PEÑA JORGE ARTURO</t>
  </si>
  <si>
    <t xml:space="preserve">CH-2719</t>
  </si>
  <si>
    <t xml:space="preserve">AS04384</t>
  </si>
  <si>
    <t xml:space="preserve">SOLUCIONES TELECOM AEOS S.A.DE C.V.</t>
  </si>
  <si>
    <t xml:space="preserve">AS-4385</t>
  </si>
  <si>
    <t xml:space="preserve">RF 1307</t>
  </si>
  <si>
    <t xml:space="preserve">CRUZ CARDENAS CAROLINA</t>
  </si>
  <si>
    <t xml:space="preserve">AS04388</t>
  </si>
  <si>
    <t xml:space="preserve">CEBALLOS CONTADORES CECO S.C.</t>
  </si>
  <si>
    <t xml:space="preserve">CH-2718</t>
  </si>
  <si>
    <t xml:space="preserve">T-404298</t>
  </si>
  <si>
    <t xml:space="preserve">T-404299</t>
  </si>
  <si>
    <t xml:space="preserve">BBVA-TRANS</t>
  </si>
  <si>
    <t xml:space="preserve">PAGO F-WR2534</t>
  </si>
  <si>
    <t xml:space="preserve">I     11</t>
  </si>
  <si>
    <t xml:space="preserve">TRASPASO CELAYA-RALLY 66502002</t>
  </si>
  <si>
    <t xml:space="preserve">AR00242</t>
  </si>
  <si>
    <t xml:space="preserve">PAGO QM FACT.AR242</t>
  </si>
  <si>
    <t xml:space="preserve">CH-2720</t>
  </si>
  <si>
    <t xml:space="preserve">CH-2721</t>
  </si>
  <si>
    <t xml:space="preserve">CH-2722</t>
  </si>
  <si>
    <t xml:space="preserve">CH-2723</t>
  </si>
  <si>
    <t xml:space="preserve">CH-2724</t>
  </si>
  <si>
    <t xml:space="preserve">I     12</t>
  </si>
  <si>
    <t xml:space="preserve">R 1309</t>
  </si>
  <si>
    <t xml:space="preserve">ROJAS MORENO RAMIRO</t>
  </si>
  <si>
    <t xml:space="preserve">AS-04402</t>
  </si>
  <si>
    <t xml:space="preserve">IMPLEMENTOS NEUMATICO.S.A</t>
  </si>
  <si>
    <t xml:space="preserve">TRASPASO RALLY-QM Q54995</t>
  </si>
  <si>
    <t xml:space="preserve">CH-2725</t>
  </si>
  <si>
    <t xml:space="preserve">I     10</t>
  </si>
  <si>
    <t xml:space="preserve">TRASPASO QM-RALLY Q54995</t>
  </si>
  <si>
    <t xml:space="preserve">AS 04405</t>
  </si>
  <si>
    <t xml:space="preserve">AS  4406</t>
  </si>
  <si>
    <t xml:space="preserve">BARRERA ZERMEÑO FERMIN</t>
  </si>
  <si>
    <t xml:space="preserve">AR 0247</t>
  </si>
  <si>
    <t xml:space="preserve">LJIMENEZ:CRUZ CARDENAS CAROLINA</t>
  </si>
  <si>
    <t xml:space="preserve">D     72</t>
  </si>
  <si>
    <t xml:space="preserve">AS-04404</t>
  </si>
  <si>
    <t xml:space="preserve">D     73</t>
  </si>
  <si>
    <t xml:space="preserve">AS 4407</t>
  </si>
  <si>
    <t xml:space="preserve">BEGOÑA QUINTANA MARIO ERNESTO</t>
  </si>
  <si>
    <t xml:space="preserve">NETEO INV 0073-SBN15</t>
  </si>
  <si>
    <t xml:space="preserve">F 1310</t>
  </si>
  <si>
    <t xml:space="preserve">HERRERA HERAS PATRICIA</t>
  </si>
  <si>
    <t xml:space="preserve">AS 04408</t>
  </si>
  <si>
    <t xml:space="preserve">LARA NAFARRATE MARCO ANTONIO JUVENC</t>
  </si>
  <si>
    <t xml:space="preserve">r 1312</t>
  </si>
  <si>
    <t xml:space="preserve">AS 4409</t>
  </si>
  <si>
    <t xml:space="preserve">NAVARRO FRAGOSO EDGAR</t>
  </si>
  <si>
    <t xml:space="preserve">AR 0248</t>
  </si>
  <si>
    <t xml:space="preserve">HERNANDEZ CHAVEZ DOMINICO E</t>
  </si>
  <si>
    <t xml:space="preserve">CH-2726</t>
  </si>
  <si>
    <t xml:space="preserve">CH-2727</t>
  </si>
  <si>
    <t xml:space="preserve">BBVATRANS</t>
  </si>
  <si>
    <t xml:space="preserve">PAGO F-WR9636</t>
  </si>
  <si>
    <t xml:space="preserve">T-404300</t>
  </si>
  <si>
    <t xml:space="preserve">T-404301</t>
  </si>
  <si>
    <t xml:space="preserve">T-404302</t>
  </si>
  <si>
    <t xml:space="preserve">I     69</t>
  </si>
  <si>
    <t xml:space="preserve">AR00246</t>
  </si>
  <si>
    <t xml:space="preserve">PAGO QM FACT.AR00246</t>
  </si>
  <si>
    <t xml:space="preserve">AR 0249</t>
  </si>
  <si>
    <t xml:space="preserve">RF 1313</t>
  </si>
  <si>
    <t xml:space="preserve">I     26</t>
  </si>
  <si>
    <t xml:space="preserve">TRASPASO CELAYA-RALLY 5004</t>
  </si>
  <si>
    <t xml:space="preserve">RF 1314</t>
  </si>
  <si>
    <t xml:space="preserve">CARRANZA SERRANO JESUS ANTONIO</t>
  </si>
  <si>
    <t xml:space="preserve">AR 0251</t>
  </si>
  <si>
    <t xml:space="preserve">CARRANZA SERRA JESUS A</t>
  </si>
  <si>
    <t xml:space="preserve">AS-04422</t>
  </si>
  <si>
    <t xml:space="preserve">VAZQUEZ RMOS HECTOR GERARDO</t>
  </si>
  <si>
    <t xml:space="preserve">AS 4423</t>
  </si>
  <si>
    <t xml:space="preserve">AUTOMOTORES DE PRESTIGIO S.A.</t>
  </si>
  <si>
    <t xml:space="preserve">CH-2728</t>
  </si>
  <si>
    <t xml:space="preserve">CH-2729</t>
  </si>
  <si>
    <t xml:space="preserve">CH-2730</t>
  </si>
  <si>
    <t xml:space="preserve">CH-2731</t>
  </si>
  <si>
    <t xml:space="preserve">CH-2732</t>
  </si>
  <si>
    <t xml:space="preserve">NETEO INV 0072-SBN15</t>
  </si>
  <si>
    <t xml:space="preserve">AS 04426</t>
  </si>
  <si>
    <t xml:space="preserve">CASTAÑEDA VALDES SALVADOR</t>
  </si>
  <si>
    <t xml:space="preserve">CH-2733</t>
  </si>
  <si>
    <t xml:space="preserve">I     29</t>
  </si>
  <si>
    <t xml:space="preserve">Q55184</t>
  </si>
  <si>
    <t xml:space="preserve">DEPOSITO QM FACTQ55184</t>
  </si>
  <si>
    <t xml:space="preserve">CH-2734</t>
  </si>
  <si>
    <t xml:space="preserve">CH-2735</t>
  </si>
  <si>
    <t xml:space="preserve">CH-2736</t>
  </si>
  <si>
    <t xml:space="preserve">CH-2737</t>
  </si>
  <si>
    <t xml:space="preserve">CH-2738</t>
  </si>
  <si>
    <t xml:space="preserve">CH-2739</t>
  </si>
  <si>
    <t xml:space="preserve">CH-2740</t>
  </si>
  <si>
    <t xml:space="preserve">CH-2741</t>
  </si>
  <si>
    <t xml:space="preserve">AR  0253</t>
  </si>
  <si>
    <t xml:space="preserve">CARMONA SANDOVAL MANEL GUILLERMO</t>
  </si>
  <si>
    <t xml:space="preserve">I     31</t>
  </si>
  <si>
    <t xml:space="preserve">TRASPASO CELAYA-RALLY 523010</t>
  </si>
  <si>
    <t xml:space="preserve">AS 04427</t>
  </si>
  <si>
    <t xml:space="preserve">PACHECO HERNANDEZ VICTOR MANUEL</t>
  </si>
  <si>
    <t xml:space="preserve">AR 0254</t>
  </si>
  <si>
    <t xml:space="preserve">FAME CORREGIDORA SA. DE C.V.</t>
  </si>
  <si>
    <t xml:space="preserve">AS 04428</t>
  </si>
  <si>
    <t xml:space="preserve">D    167</t>
  </si>
  <si>
    <t xml:space="preserve">AR 255</t>
  </si>
  <si>
    <t xml:space="preserve">LJIMENEZ:PROVEEDORA DE PARTES AUTOM</t>
  </si>
  <si>
    <t xml:space="preserve">T-404303</t>
  </si>
  <si>
    <t xml:space="preserve">T-404304</t>
  </si>
  <si>
    <t xml:space="preserve">T-404305</t>
  </si>
  <si>
    <t xml:space="preserve">AS-04429</t>
  </si>
  <si>
    <t xml:space="preserve">R 1315</t>
  </si>
  <si>
    <t xml:space="preserve">DUARTE MEDINA ANA MARCELA</t>
  </si>
  <si>
    <t xml:space="preserve">CH-2742</t>
  </si>
  <si>
    <t xml:space="preserve">CH-2743</t>
  </si>
  <si>
    <t xml:space="preserve">EGOMEZ</t>
  </si>
  <si>
    <t xml:space="preserve">TRASPASO CELAYA-RALLY 62142005</t>
  </si>
  <si>
    <t xml:space="preserve">TRASPASO CELAYA-RALLY 62142002</t>
  </si>
  <si>
    <t xml:space="preserve">I     36</t>
  </si>
  <si>
    <t xml:space="preserve">Q55326</t>
  </si>
  <si>
    <t xml:space="preserve">SEMI NUEVOS QM FACT-Q55326</t>
  </si>
  <si>
    <t xml:space="preserve">AS 04430</t>
  </si>
  <si>
    <t xml:space="preserve">PEREZ CASTRO ELISEO</t>
  </si>
  <si>
    <t xml:space="preserve">AR 0256</t>
  </si>
  <si>
    <t xml:space="preserve">D    186</t>
  </si>
  <si>
    <t xml:space="preserve">AS 04431</t>
  </si>
  <si>
    <t xml:space="preserve">CH-2744</t>
  </si>
  <si>
    <t xml:space="preserve">CH-2745</t>
  </si>
  <si>
    <t xml:space="preserve">CH-2746</t>
  </si>
  <si>
    <t xml:space="preserve">AS 04448</t>
  </si>
  <si>
    <t xml:space="preserve">SANCHEZ VARGAS MANUEL</t>
  </si>
  <si>
    <t xml:space="preserve">AS 04449</t>
  </si>
  <si>
    <t xml:space="preserve">ARROYO DATT CLAUDIA AURORA</t>
  </si>
  <si>
    <t xml:space="preserve">R F 1319</t>
  </si>
  <si>
    <t xml:space="preserve">CH-2747</t>
  </si>
  <si>
    <t xml:space="preserve">VECTOR CASA DE BOLSA SA CV/ POR CUE</t>
  </si>
  <si>
    <t xml:space="preserve">CH-2748</t>
  </si>
  <si>
    <t xml:space="preserve">LJIMENEZ:INVENTARIO PENDIENTE / ANA</t>
  </si>
  <si>
    <t xml:space="preserve">Q55474</t>
  </si>
  <si>
    <t xml:space="preserve">SEMI NUEVOS QM FACT-Q55474</t>
  </si>
  <si>
    <t xml:space="preserve">D    232</t>
  </si>
  <si>
    <t xml:space="preserve">as 04454</t>
  </si>
  <si>
    <t xml:space="preserve">CUELLAR JOVEN LUZ SHIRLEY</t>
  </si>
  <si>
    <t xml:space="preserve">CH-2758</t>
  </si>
  <si>
    <t xml:space="preserve">CH-2759</t>
  </si>
  <si>
    <t xml:space="preserve">PAGO SEMI</t>
  </si>
  <si>
    <t xml:space="preserve">DEVOLUCION DEPOSITOS SEMI NUEV</t>
  </si>
  <si>
    <t xml:space="preserve">LJIMENEZ:DEVOLUCION DEPOSITOS SEMI</t>
  </si>
  <si>
    <t xml:space="preserve">RF  1321</t>
  </si>
  <si>
    <t xml:space="preserve">OCAÑA SALAZAR JENARO</t>
  </si>
  <si>
    <t xml:space="preserve">D    251</t>
  </si>
  <si>
    <t xml:space="preserve">R 1322</t>
  </si>
  <si>
    <t xml:space="preserve">MIRANDA BRAVO VICENTE</t>
  </si>
  <si>
    <t xml:space="preserve">AS 04469</t>
  </si>
  <si>
    <t xml:space="preserve">GARCIA CALZADA MA ISABEL DEL PERPET</t>
  </si>
  <si>
    <t xml:space="preserve">RF 1323</t>
  </si>
  <si>
    <t xml:space="preserve">SAITO CRUZ HIROYA ELIAS</t>
  </si>
  <si>
    <t xml:space="preserve">CH-2760</t>
  </si>
  <si>
    <t xml:space="preserve">T-404306</t>
  </si>
  <si>
    <t xml:space="preserve">T-404307</t>
  </si>
  <si>
    <t xml:space="preserve">T-404308</t>
  </si>
  <si>
    <t xml:space="preserve">GARCIA LOZA ISAAC</t>
  </si>
  <si>
    <t xml:space="preserve">TRASPASO CELAYA-RALLY 8095002</t>
  </si>
  <si>
    <t xml:space="preserve">CH-2761</t>
  </si>
  <si>
    <t xml:space="preserve">CH-2762</t>
  </si>
  <si>
    <t xml:space="preserve">AS4471</t>
  </si>
  <si>
    <t xml:space="preserve">VELIZ GOMEZ GUILLERMO</t>
  </si>
  <si>
    <t xml:space="preserve">AS4472</t>
  </si>
  <si>
    <t xml:space="preserve">MORALES GUILLAUMIN MANUEL CLAUDIO</t>
  </si>
  <si>
    <t xml:space="preserve">D    288</t>
  </si>
  <si>
    <t xml:space="preserve">R 1324</t>
  </si>
  <si>
    <t xml:space="preserve">MORALES MORALES ELVIRA</t>
  </si>
  <si>
    <t xml:space="preserve">AS-04473</t>
  </si>
  <si>
    <t xml:space="preserve">AS4474</t>
  </si>
  <si>
    <t xml:space="preserve">PAGO NEXTEL 660033</t>
  </si>
  <si>
    <t xml:space="preserve">NETEO INV.0044N/15</t>
  </si>
  <si>
    <t xml:space="preserve">as 04475</t>
  </si>
  <si>
    <t xml:space="preserve">AS 4476</t>
  </si>
  <si>
    <t xml:space="preserve">CH-2753</t>
  </si>
  <si>
    <t xml:space="preserve">D    328</t>
  </si>
  <si>
    <t xml:space="preserve">AS 4498</t>
  </si>
  <si>
    <t xml:space="preserve">URDIALES RAMIRES SERGIO ANTONIO</t>
  </si>
  <si>
    <t xml:space="preserve">AS 4499</t>
  </si>
  <si>
    <t xml:space="preserve">PAGO/SERV</t>
  </si>
  <si>
    <t xml:space="preserve">SERVICIO OCTUBRE Y NOVIEMBRE</t>
  </si>
  <si>
    <t xml:space="preserve">D    363</t>
  </si>
  <si>
    <t xml:space="preserve">VARIOS DEP</t>
  </si>
  <si>
    <t xml:space="preserve">ING VARIOS DEP. BANCOMER</t>
  </si>
  <si>
    <t xml:space="preserve">AC</t>
  </si>
  <si>
    <t xml:space="preserve">CH-2749</t>
  </si>
  <si>
    <t xml:space="preserve">CH-2750</t>
  </si>
  <si>
    <t xml:space="preserve">CH-2751</t>
  </si>
  <si>
    <t xml:space="preserve">I     66</t>
  </si>
  <si>
    <t xml:space="preserve">PSGO/SERV</t>
  </si>
  <si>
    <t xml:space="preserve">SERVICIO AGOSTO Y SEPTIEMBRE</t>
  </si>
  <si>
    <t xml:space="preserve">PAGO COMIS</t>
  </si>
  <si>
    <t xml:space="preserve">PAGO COMISIONES BBVA DICIEMBRE</t>
  </si>
  <si>
    <t xml:space="preserve">PAGO INT</t>
  </si>
  <si>
    <t xml:space="preserve">PAGO INTERESES 2015 A CELAYA</t>
  </si>
  <si>
    <t xml:space="preserve">PAGO INTERESES 2015 A QM</t>
  </si>
  <si>
    <t xml:space="preserve">TRASPASO CELAYA-RALLY 80700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[$-409]m/d/yyyy"/>
    <numFmt numFmtId="168" formatCode="_-* #,##0.00\ _P_t_s_-;\-* #,##0.00\ _P_t_s_-;_-* \-??\ _P_t_s_-;_-@_-"/>
    <numFmt numFmtId="169" formatCode="[$-409]h:mm"/>
    <numFmt numFmtId="170" formatCode="[$-409]mmm\-yy"/>
    <numFmt numFmtId="171" formatCode="[$-409]d\-mmm"/>
    <numFmt numFmtId="172" formatCode="_-* #,##0.00_-;\-* #,##0.00_-;_-* \-??_-;_-@_-"/>
    <numFmt numFmtId="173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?_x0001__x0001_ ?§?Ð_x0002_????g_x0017_??f_x0006__x0010_?????ÿÿÿÿÿÿÿÿÿÿÿÿÿÿÿ" xfId="38"/>
    <cellStyle name="_12 BBVA RALLY 13" xfId="39"/>
    <cellStyle name="_BANAMEX 2013" xfId="40"/>
    <cellStyle name="Buena" xfId="41"/>
    <cellStyle name="Celda de comprobación" xfId="42"/>
    <cellStyle name="Celda vinculada" xfId="43"/>
    <cellStyle name="Cálculo" xfId="44"/>
    <cellStyle name="Encabezado 4" xfId="45"/>
    <cellStyle name="Entrada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31" activePane="bottomLeft" state="frozen"/>
      <selection pane="topLeft" activeCell="A1" activeCellId="0" sqref="A1"/>
      <selection pane="bottomLeft" activeCell="K145" activeCellId="0" sqref="K145"/>
    </sheetView>
  </sheetViews>
  <sheetFormatPr defaultColWidth="11.0546875" defaultRowHeight="12.75" zeroHeight="false" outlineLevelRow="0" outlineLevelCol="0"/>
  <cols>
    <col collapsed="false" customWidth="true" hidden="true" outlineLevel="0" max="4" min="4" style="0" width="3.56"/>
    <col collapsed="false" customWidth="true" hidden="true" outlineLevel="0" max="5" min="5" style="0" width="11.42"/>
    <col collapsed="false" customWidth="false" hidden="true" outlineLevel="0" max="6" min="6" style="0" width="11.05"/>
    <col collapsed="false" customWidth="true" hidden="true" outlineLevel="0" max="7" min="7" style="0" width="27.56"/>
    <col collapsed="false" customWidth="true" hidden="false" outlineLevel="0" max="9" min="9" style="0" width="44.41"/>
    <col collapsed="false" customWidth="true" hidden="false" outlineLevel="0" max="10" min="10" style="0" width="11.85"/>
    <col collapsed="false" customWidth="true" hidden="false" outlineLevel="0" max="11" min="11" style="1" width="5.28"/>
    <col collapsed="false" customWidth="true" hidden="false" outlineLevel="0" max="12" min="12" style="0" width="11.7"/>
    <col collapsed="false" customWidth="true" hidden="false" outlineLevel="0" max="13" min="13" style="1" width="5.28"/>
    <col collapsed="false" customWidth="true" hidden="false" outlineLevel="0" max="14" min="14" style="0" width="12.99"/>
  </cols>
  <sheetData>
    <row r="1" customFormat="false" ht="12.75" hidden="false" customHeight="false" outlineLevel="0" collapsed="false">
      <c r="A1" s="2" t="s">
        <v>0</v>
      </c>
      <c r="J1" s="3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  <c r="J3" s="4" t="n">
        <f aca="false">SUM(J5:J159)</f>
        <v>7900198.74</v>
      </c>
      <c r="L3" s="4" t="n">
        <f aca="false">SUM(L5:L159)</f>
        <v>7966618.95</v>
      </c>
      <c r="N3" s="4" t="n">
        <f aca="false">J3-L3+N5</f>
        <v>38407.36</v>
      </c>
      <c r="P3" s="3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I4" s="5"/>
      <c r="J4" s="5" t="s">
        <v>10</v>
      </c>
      <c r="L4" s="5" t="s">
        <v>11</v>
      </c>
      <c r="N4" s="5" t="s">
        <v>12</v>
      </c>
    </row>
    <row r="5" customFormat="false" ht="12.75" hidden="false" customHeight="false" outlineLevel="0" collapsed="false">
      <c r="A5" s="2" t="s">
        <v>13</v>
      </c>
      <c r="I5" s="0" t="s">
        <v>14</v>
      </c>
      <c r="N5" s="3" t="n">
        <v>104827.57</v>
      </c>
    </row>
    <row r="6" customFormat="false" ht="12.75" hidden="false" customHeight="false" outlineLevel="0" collapsed="false">
      <c r="A6" s="0" t="s">
        <v>15</v>
      </c>
      <c r="B6" s="6" t="n">
        <v>41974</v>
      </c>
      <c r="C6" s="0" t="s">
        <v>16</v>
      </c>
      <c r="D6" s="0" t="n">
        <v>1</v>
      </c>
      <c r="E6" s="0" t="s">
        <v>17</v>
      </c>
      <c r="F6" s="0" t="n">
        <v>2262</v>
      </c>
      <c r="G6" s="0" t="s">
        <v>18</v>
      </c>
      <c r="H6" s="0" t="s">
        <v>19</v>
      </c>
      <c r="I6" s="0" t="s">
        <v>20</v>
      </c>
      <c r="L6" s="3" t="n">
        <v>122880</v>
      </c>
      <c r="M6" s="1" t="n">
        <v>50</v>
      </c>
      <c r="N6" s="3" t="n">
        <v>-15667.23</v>
      </c>
    </row>
    <row r="7" customFormat="false" ht="12.75" hidden="false" customHeight="false" outlineLevel="0" collapsed="false">
      <c r="A7" s="0" t="s">
        <v>21</v>
      </c>
      <c r="B7" s="6" t="n">
        <v>41975</v>
      </c>
      <c r="C7" s="0" t="s">
        <v>22</v>
      </c>
      <c r="D7" s="0" t="n">
        <v>2</v>
      </c>
      <c r="E7" s="0" t="s">
        <v>23</v>
      </c>
      <c r="F7" s="0" t="n">
        <v>666</v>
      </c>
      <c r="G7" s="0" t="s">
        <v>24</v>
      </c>
      <c r="H7" s="0" t="s">
        <v>25</v>
      </c>
      <c r="I7" s="0" t="s">
        <v>26</v>
      </c>
      <c r="J7" s="0" t="n">
        <v>574.13</v>
      </c>
      <c r="K7" s="1" t="n">
        <v>3</v>
      </c>
      <c r="N7" s="3" t="n">
        <v>-15093.1</v>
      </c>
    </row>
    <row r="8" customFormat="false" ht="12.75" hidden="false" customHeight="false" outlineLevel="0" collapsed="false">
      <c r="A8" s="0" t="s">
        <v>27</v>
      </c>
      <c r="B8" s="6" t="n">
        <v>41975</v>
      </c>
      <c r="C8" s="0" t="s">
        <v>28</v>
      </c>
      <c r="D8" s="0" t="n">
        <v>2</v>
      </c>
      <c r="E8" s="0" t="s">
        <v>23</v>
      </c>
      <c r="F8" s="0" t="n">
        <v>668</v>
      </c>
      <c r="G8" s="0" t="s">
        <v>24</v>
      </c>
      <c r="H8" s="0" t="s">
        <v>25</v>
      </c>
      <c r="I8" s="0" t="s">
        <v>29</v>
      </c>
      <c r="J8" s="3" t="n">
        <v>1920.62</v>
      </c>
      <c r="K8" s="1" t="s">
        <v>30</v>
      </c>
      <c r="N8" s="3" t="n">
        <v>-13172.48</v>
      </c>
    </row>
    <row r="9" customFormat="false" ht="12.75" hidden="false" customHeight="false" outlineLevel="0" collapsed="false">
      <c r="A9" s="0" t="s">
        <v>31</v>
      </c>
      <c r="B9" s="6" t="n">
        <v>41975</v>
      </c>
      <c r="C9" s="0" t="s">
        <v>28</v>
      </c>
      <c r="D9" s="0" t="n">
        <v>2</v>
      </c>
      <c r="E9" s="0" t="s">
        <v>23</v>
      </c>
      <c r="F9" s="0" t="n">
        <v>668</v>
      </c>
      <c r="G9" s="0" t="s">
        <v>24</v>
      </c>
      <c r="H9" s="0" t="s">
        <v>25</v>
      </c>
      <c r="I9" s="0" t="s">
        <v>32</v>
      </c>
      <c r="L9" s="3" t="n">
        <v>1920.62</v>
      </c>
      <c r="M9" s="1" t="s">
        <v>30</v>
      </c>
      <c r="N9" s="3" t="n">
        <v>-15093.1</v>
      </c>
    </row>
    <row r="10" customFormat="false" ht="12.75" hidden="false" customHeight="false" outlineLevel="0" collapsed="false">
      <c r="A10" s="0" t="s">
        <v>33</v>
      </c>
      <c r="B10" s="6" t="n">
        <v>41975</v>
      </c>
      <c r="C10" s="0" t="s">
        <v>28</v>
      </c>
      <c r="D10" s="0" t="n">
        <v>2</v>
      </c>
      <c r="E10" s="0" t="s">
        <v>23</v>
      </c>
      <c r="F10" s="0" t="n">
        <v>669</v>
      </c>
      <c r="G10" s="0" t="s">
        <v>24</v>
      </c>
      <c r="H10" s="0" t="s">
        <v>25</v>
      </c>
      <c r="I10" s="0" t="s">
        <v>34</v>
      </c>
      <c r="J10" s="3" t="n">
        <v>1920.62</v>
      </c>
      <c r="K10" s="1" t="n">
        <v>4</v>
      </c>
      <c r="N10" s="3" t="n">
        <v>-13172.48</v>
      </c>
    </row>
    <row r="11" customFormat="false" ht="12.75" hidden="false" customHeight="false" outlineLevel="0" collapsed="false">
      <c r="A11" s="0" t="s">
        <v>35</v>
      </c>
      <c r="B11" s="6" t="n">
        <v>41975</v>
      </c>
      <c r="C11" s="0" t="n">
        <v>1033</v>
      </c>
      <c r="D11" s="0" t="n">
        <v>1</v>
      </c>
      <c r="E11" s="0" t="s">
        <v>23</v>
      </c>
      <c r="F11" s="0" t="n">
        <v>902</v>
      </c>
      <c r="G11" s="0" t="s">
        <v>24</v>
      </c>
      <c r="H11" s="0" t="s">
        <v>25</v>
      </c>
      <c r="I11" s="0" t="s">
        <v>36</v>
      </c>
      <c r="J11" s="3" t="n">
        <v>5000</v>
      </c>
      <c r="K11" s="1" t="n">
        <v>2</v>
      </c>
      <c r="N11" s="3" t="n">
        <v>-8172.48</v>
      </c>
    </row>
    <row r="12" customFormat="false" ht="12.75" hidden="false" customHeight="false" outlineLevel="0" collapsed="false">
      <c r="A12" s="0" t="s">
        <v>37</v>
      </c>
      <c r="B12" s="6" t="n">
        <v>41975</v>
      </c>
      <c r="C12" s="0" t="n">
        <v>1034</v>
      </c>
      <c r="D12" s="0" t="n">
        <v>1</v>
      </c>
      <c r="E12" s="0" t="s">
        <v>23</v>
      </c>
      <c r="F12" s="0" t="n">
        <v>903</v>
      </c>
      <c r="G12" s="0" t="s">
        <v>24</v>
      </c>
      <c r="H12" s="0" t="s">
        <v>25</v>
      </c>
      <c r="I12" s="0" t="s">
        <v>38</v>
      </c>
      <c r="J12" s="3" t="n">
        <v>2000</v>
      </c>
      <c r="K12" s="1" t="n">
        <v>5</v>
      </c>
      <c r="N12" s="3" t="n">
        <v>-6172.48</v>
      </c>
    </row>
    <row r="13" customFormat="false" ht="12.75" hidden="false" customHeight="false" outlineLevel="0" collapsed="false">
      <c r="A13" s="0" t="s">
        <v>39</v>
      </c>
      <c r="B13" s="6" t="n">
        <v>41975</v>
      </c>
      <c r="C13" s="0" t="n">
        <v>1035</v>
      </c>
      <c r="D13" s="0" t="n">
        <v>1</v>
      </c>
      <c r="E13" s="0" t="s">
        <v>23</v>
      </c>
      <c r="F13" s="0" t="n">
        <v>904</v>
      </c>
      <c r="G13" s="0" t="s">
        <v>24</v>
      </c>
      <c r="H13" s="0" t="s">
        <v>25</v>
      </c>
      <c r="I13" s="0" t="s">
        <v>40</v>
      </c>
      <c r="J13" s="3" t="n">
        <v>20000</v>
      </c>
      <c r="K13" s="1" t="n">
        <v>1</v>
      </c>
      <c r="N13" s="3" t="n">
        <v>13827.52</v>
      </c>
    </row>
    <row r="14" customFormat="false" ht="12.75" hidden="false" customHeight="false" outlineLevel="0" collapsed="false">
      <c r="A14" s="0" t="s">
        <v>41</v>
      </c>
      <c r="B14" s="6" t="n">
        <v>41976</v>
      </c>
      <c r="C14" s="0" t="s">
        <v>42</v>
      </c>
      <c r="D14" s="0" t="n">
        <v>2</v>
      </c>
      <c r="E14" s="0" t="s">
        <v>23</v>
      </c>
      <c r="F14" s="0" t="n">
        <v>670</v>
      </c>
      <c r="G14" s="0" t="s">
        <v>24</v>
      </c>
      <c r="H14" s="0" t="s">
        <v>25</v>
      </c>
      <c r="I14" s="0" t="s">
        <v>43</v>
      </c>
      <c r="J14" s="0" t="n">
        <v>192.06</v>
      </c>
      <c r="K14" s="1" t="n">
        <v>13</v>
      </c>
      <c r="N14" s="3" t="n">
        <v>14019.58</v>
      </c>
    </row>
    <row r="15" customFormat="false" ht="12.75" hidden="false" customHeight="false" outlineLevel="0" collapsed="false">
      <c r="A15" s="0" t="s">
        <v>44</v>
      </c>
      <c r="B15" s="6" t="n">
        <v>41976</v>
      </c>
      <c r="C15" s="0" t="n">
        <v>1037</v>
      </c>
      <c r="D15" s="0" t="n">
        <v>1</v>
      </c>
      <c r="E15" s="0" t="s">
        <v>23</v>
      </c>
      <c r="F15" s="0" t="n">
        <v>907</v>
      </c>
      <c r="G15" s="0" t="s">
        <v>24</v>
      </c>
      <c r="H15" s="0" t="s">
        <v>25</v>
      </c>
      <c r="I15" s="0" t="s">
        <v>45</v>
      </c>
      <c r="J15" s="3" t="n">
        <v>260000</v>
      </c>
      <c r="K15" s="1" t="n">
        <v>6</v>
      </c>
      <c r="N15" s="3" t="n">
        <v>274019.58</v>
      </c>
    </row>
    <row r="16" customFormat="false" ht="12.75" hidden="false" customHeight="false" outlineLevel="0" collapsed="false">
      <c r="A16" s="0" t="s">
        <v>46</v>
      </c>
      <c r="B16" s="6" t="n">
        <v>41976</v>
      </c>
      <c r="C16" s="0" t="n">
        <v>1038</v>
      </c>
      <c r="D16" s="0" t="n">
        <v>1</v>
      </c>
      <c r="E16" s="0" t="s">
        <v>23</v>
      </c>
      <c r="F16" s="0" t="n">
        <v>908</v>
      </c>
      <c r="G16" s="0" t="s">
        <v>24</v>
      </c>
      <c r="H16" s="0" t="s">
        <v>25</v>
      </c>
      <c r="I16" s="0" t="s">
        <v>47</v>
      </c>
      <c r="J16" s="3" t="n">
        <v>16500</v>
      </c>
      <c r="K16" s="1" t="n">
        <v>7</v>
      </c>
      <c r="N16" s="3" t="n">
        <v>290519.58</v>
      </c>
    </row>
    <row r="17" customFormat="false" ht="12.75" hidden="false" customHeight="false" outlineLevel="0" collapsed="false">
      <c r="A17" s="0" t="s">
        <v>48</v>
      </c>
      <c r="B17" s="6" t="n">
        <v>41976</v>
      </c>
      <c r="C17" s="0" t="s">
        <v>49</v>
      </c>
      <c r="D17" s="0" t="n">
        <v>1</v>
      </c>
      <c r="E17" s="0" t="s">
        <v>50</v>
      </c>
      <c r="F17" s="0" t="n">
        <v>2266</v>
      </c>
      <c r="G17" s="0" t="s">
        <v>51</v>
      </c>
      <c r="H17" s="0" t="s">
        <v>19</v>
      </c>
      <c r="I17" s="0" t="s">
        <v>52</v>
      </c>
      <c r="L17" s="7" t="n">
        <v>500</v>
      </c>
      <c r="N17" s="3" t="n">
        <v>290019.58</v>
      </c>
    </row>
    <row r="18" customFormat="false" ht="12.75" hidden="false" customHeight="false" outlineLevel="0" collapsed="false">
      <c r="A18" s="0" t="s">
        <v>53</v>
      </c>
      <c r="B18" s="6" t="n">
        <v>41976</v>
      </c>
      <c r="C18" s="0" t="s">
        <v>54</v>
      </c>
      <c r="D18" s="0" t="n">
        <v>1</v>
      </c>
      <c r="E18" s="0" t="s">
        <v>17</v>
      </c>
      <c r="F18" s="0" t="n">
        <v>2267</v>
      </c>
      <c r="G18" s="0" t="s">
        <v>18</v>
      </c>
      <c r="H18" s="0" t="s">
        <v>19</v>
      </c>
      <c r="I18" s="0" t="s">
        <v>20</v>
      </c>
      <c r="L18" s="3" t="n">
        <v>710830.83</v>
      </c>
      <c r="M18" s="1" t="s">
        <v>30</v>
      </c>
      <c r="N18" s="3" t="n">
        <v>-420811.25</v>
      </c>
    </row>
    <row r="19" customFormat="false" ht="12.75" hidden="false" customHeight="false" outlineLevel="0" collapsed="false">
      <c r="A19" s="0" t="s">
        <v>55</v>
      </c>
      <c r="B19" s="6" t="n">
        <v>41976</v>
      </c>
      <c r="C19" s="0" t="s">
        <v>56</v>
      </c>
      <c r="D19" s="0" t="n">
        <v>1</v>
      </c>
      <c r="E19" s="0" t="s">
        <v>57</v>
      </c>
      <c r="F19" s="0" t="n">
        <v>404182</v>
      </c>
      <c r="G19" s="0" t="s">
        <v>58</v>
      </c>
      <c r="H19" s="0" t="s">
        <v>19</v>
      </c>
      <c r="I19" s="0" t="s">
        <v>59</v>
      </c>
      <c r="L19" s="0" t="n">
        <v>870</v>
      </c>
      <c r="M19" s="1" t="n">
        <v>53</v>
      </c>
      <c r="N19" s="3" t="n">
        <v>-421681.25</v>
      </c>
    </row>
    <row r="20" customFormat="false" ht="12.75" hidden="false" customHeight="false" outlineLevel="0" collapsed="false">
      <c r="A20" s="0" t="s">
        <v>60</v>
      </c>
      <c r="B20" s="6" t="n">
        <v>41976</v>
      </c>
      <c r="C20" s="0" t="s">
        <v>61</v>
      </c>
      <c r="D20" s="0" t="n">
        <v>1</v>
      </c>
      <c r="E20" s="0" t="s">
        <v>57</v>
      </c>
      <c r="F20" s="0" t="n">
        <v>404183</v>
      </c>
      <c r="G20" s="0" t="s">
        <v>58</v>
      </c>
      <c r="H20" s="0" t="s">
        <v>19</v>
      </c>
      <c r="I20" s="0" t="s">
        <v>62</v>
      </c>
      <c r="L20" s="3" t="n">
        <v>4158.8</v>
      </c>
      <c r="M20" s="1" t="n">
        <v>52</v>
      </c>
      <c r="N20" s="3" t="n">
        <v>-425840.05</v>
      </c>
    </row>
    <row r="21" customFormat="false" ht="12.75" hidden="false" customHeight="false" outlineLevel="0" collapsed="false">
      <c r="A21" s="0" t="s">
        <v>63</v>
      </c>
      <c r="B21" s="6" t="n">
        <v>41976</v>
      </c>
      <c r="C21" s="0" t="s">
        <v>64</v>
      </c>
      <c r="D21" s="0" t="n">
        <v>2</v>
      </c>
      <c r="E21" s="0" t="s">
        <v>57</v>
      </c>
      <c r="F21" s="0" t="n">
        <v>404181</v>
      </c>
      <c r="G21" s="0" t="s">
        <v>58</v>
      </c>
      <c r="H21" s="0" t="s">
        <v>19</v>
      </c>
      <c r="I21" s="0" t="s">
        <v>65</v>
      </c>
      <c r="L21" s="3" t="n">
        <v>3887.14</v>
      </c>
      <c r="M21" s="1" t="n">
        <v>51</v>
      </c>
      <c r="N21" s="3" t="n">
        <v>-429727.19</v>
      </c>
    </row>
    <row r="22" customFormat="false" ht="12.75" hidden="false" customHeight="false" outlineLevel="0" collapsed="false">
      <c r="A22" s="0" t="s">
        <v>66</v>
      </c>
      <c r="B22" s="6" t="n">
        <v>41977</v>
      </c>
      <c r="C22" s="0" t="s">
        <v>67</v>
      </c>
      <c r="D22" s="0" t="n">
        <v>2</v>
      </c>
      <c r="E22" s="0" t="s">
        <v>23</v>
      </c>
      <c r="F22" s="0" t="n">
        <v>671</v>
      </c>
      <c r="G22" s="0" t="s">
        <v>24</v>
      </c>
      <c r="H22" s="0" t="s">
        <v>25</v>
      </c>
      <c r="I22" s="0" t="s">
        <v>68</v>
      </c>
      <c r="J22" s="3" t="n">
        <v>1530.01</v>
      </c>
      <c r="K22" s="1" t="n">
        <v>8</v>
      </c>
      <c r="N22" s="3" t="n">
        <v>-428197.18</v>
      </c>
    </row>
    <row r="23" customFormat="false" ht="12.75" hidden="false" customHeight="false" outlineLevel="0" collapsed="false">
      <c r="A23" s="0" t="s">
        <v>69</v>
      </c>
      <c r="B23" s="6" t="n">
        <v>41977</v>
      </c>
      <c r="C23" s="0" t="n">
        <v>1039</v>
      </c>
      <c r="D23" s="0" t="n">
        <v>1</v>
      </c>
      <c r="E23" s="0" t="s">
        <v>23</v>
      </c>
      <c r="F23" s="0" t="n">
        <v>909</v>
      </c>
      <c r="G23" s="0" t="s">
        <v>24</v>
      </c>
      <c r="H23" s="0" t="s">
        <v>25</v>
      </c>
      <c r="I23" s="0" t="s">
        <v>70</v>
      </c>
      <c r="J23" s="0" t="n">
        <v>148.77</v>
      </c>
      <c r="K23" s="1" t="n">
        <v>10</v>
      </c>
      <c r="N23" s="3" t="n">
        <v>-428048.41</v>
      </c>
    </row>
    <row r="24" customFormat="false" ht="12.75" hidden="false" customHeight="false" outlineLevel="0" collapsed="false">
      <c r="A24" s="0" t="s">
        <v>71</v>
      </c>
      <c r="B24" s="6" t="n">
        <v>41977</v>
      </c>
      <c r="C24" s="0" t="s">
        <v>72</v>
      </c>
      <c r="D24" s="0" t="n">
        <v>2</v>
      </c>
      <c r="E24" s="0" t="s">
        <v>23</v>
      </c>
      <c r="F24" s="0" t="n">
        <v>672</v>
      </c>
      <c r="G24" s="0" t="s">
        <v>24</v>
      </c>
      <c r="H24" s="0" t="s">
        <v>25</v>
      </c>
      <c r="I24" s="0" t="s">
        <v>73</v>
      </c>
      <c r="J24" s="3" t="n">
        <v>3150</v>
      </c>
      <c r="K24" s="1" t="n">
        <v>9</v>
      </c>
      <c r="N24" s="3" t="n">
        <v>-424898.41</v>
      </c>
    </row>
    <row r="25" customFormat="false" ht="12.75" hidden="false" customHeight="false" outlineLevel="0" collapsed="false">
      <c r="A25" s="0" t="s">
        <v>74</v>
      </c>
      <c r="B25" s="6" t="n">
        <v>41977</v>
      </c>
      <c r="C25" s="0" t="s">
        <v>54</v>
      </c>
      <c r="D25" s="0" t="n">
        <v>1</v>
      </c>
      <c r="E25" s="0" t="s">
        <v>17</v>
      </c>
      <c r="F25" s="0" t="n">
        <v>2267</v>
      </c>
      <c r="G25" s="0" t="s">
        <v>18</v>
      </c>
      <c r="H25" s="0" t="s">
        <v>19</v>
      </c>
      <c r="I25" s="0" t="s">
        <v>75</v>
      </c>
      <c r="J25" s="3" t="n">
        <v>710830.83</v>
      </c>
      <c r="K25" s="1" t="s">
        <v>30</v>
      </c>
      <c r="N25" s="3" t="n">
        <v>285932.42</v>
      </c>
    </row>
    <row r="26" customFormat="false" ht="12.75" hidden="false" customHeight="false" outlineLevel="0" collapsed="false">
      <c r="A26" s="0" t="s">
        <v>76</v>
      </c>
      <c r="B26" s="6" t="n">
        <v>41977</v>
      </c>
      <c r="C26" s="0" t="s">
        <v>77</v>
      </c>
      <c r="D26" s="0" t="n">
        <v>1</v>
      </c>
      <c r="E26" s="0" t="s">
        <v>78</v>
      </c>
      <c r="F26" s="0" t="n">
        <v>69</v>
      </c>
      <c r="G26" s="0" t="s">
        <v>79</v>
      </c>
      <c r="H26" s="0" t="s">
        <v>19</v>
      </c>
      <c r="I26" s="0" t="s">
        <v>80</v>
      </c>
      <c r="J26" s="3" t="n">
        <v>690000</v>
      </c>
      <c r="K26" s="1" t="s">
        <v>30</v>
      </c>
      <c r="N26" s="3" t="n">
        <v>975932.42</v>
      </c>
    </row>
    <row r="27" customFormat="false" ht="12.75" hidden="false" customHeight="false" outlineLevel="0" collapsed="false">
      <c r="A27" s="0" t="s">
        <v>81</v>
      </c>
      <c r="B27" s="6" t="n">
        <v>41977</v>
      </c>
      <c r="C27" s="0" t="s">
        <v>77</v>
      </c>
      <c r="D27" s="0" t="n">
        <v>1</v>
      </c>
      <c r="E27" s="0" t="s">
        <v>78</v>
      </c>
      <c r="F27" s="0" t="n">
        <v>69</v>
      </c>
      <c r="G27" s="0" t="s">
        <v>79</v>
      </c>
      <c r="H27" s="0" t="s">
        <v>19</v>
      </c>
      <c r="I27" s="0" t="s">
        <v>82</v>
      </c>
      <c r="L27" s="3" t="n">
        <v>690000</v>
      </c>
      <c r="M27" s="1" t="s">
        <v>30</v>
      </c>
      <c r="N27" s="3" t="n">
        <v>285932.42</v>
      </c>
    </row>
    <row r="28" customFormat="false" ht="12.75" hidden="false" customHeight="false" outlineLevel="0" collapsed="false">
      <c r="A28" s="0" t="s">
        <v>83</v>
      </c>
      <c r="B28" s="6" t="n">
        <v>41977</v>
      </c>
      <c r="C28" s="0" t="s">
        <v>84</v>
      </c>
      <c r="D28" s="0" t="n">
        <v>1</v>
      </c>
      <c r="E28" s="0" t="s">
        <v>78</v>
      </c>
      <c r="F28" s="0" t="n">
        <v>70</v>
      </c>
      <c r="G28" s="0" t="s">
        <v>79</v>
      </c>
      <c r="H28" s="0" t="s">
        <v>19</v>
      </c>
      <c r="I28" s="0" t="s">
        <v>85</v>
      </c>
      <c r="J28" s="3" t="n">
        <v>690000</v>
      </c>
      <c r="K28" s="1" t="n">
        <v>12</v>
      </c>
      <c r="N28" s="3" t="n">
        <v>975932.42</v>
      </c>
    </row>
    <row r="29" customFormat="false" ht="12.75" hidden="false" customHeight="false" outlineLevel="0" collapsed="false">
      <c r="A29" s="0" t="s">
        <v>86</v>
      </c>
      <c r="B29" s="6" t="n">
        <v>41977</v>
      </c>
      <c r="C29" s="0" t="s">
        <v>87</v>
      </c>
      <c r="D29" s="0" t="n">
        <v>1</v>
      </c>
      <c r="E29" s="0" t="s">
        <v>57</v>
      </c>
      <c r="F29" s="0" t="n">
        <v>404184</v>
      </c>
      <c r="G29" s="0" t="s">
        <v>58</v>
      </c>
      <c r="H29" s="0" t="s">
        <v>88</v>
      </c>
      <c r="I29" s="0" t="s">
        <v>89</v>
      </c>
      <c r="L29" s="8" t="n">
        <v>7500.01</v>
      </c>
      <c r="M29" s="1" t="n">
        <v>0</v>
      </c>
      <c r="N29" s="3" t="n">
        <v>968432.41</v>
      </c>
    </row>
    <row r="30" customFormat="false" ht="12.75" hidden="false" customHeight="false" outlineLevel="0" collapsed="false">
      <c r="A30" s="0" t="s">
        <v>90</v>
      </c>
      <c r="B30" s="6" t="n">
        <v>41978</v>
      </c>
      <c r="C30" s="0" t="s">
        <v>91</v>
      </c>
      <c r="D30" s="0" t="n">
        <v>2</v>
      </c>
      <c r="E30" s="0" t="s">
        <v>23</v>
      </c>
      <c r="F30" s="0" t="n">
        <v>673</v>
      </c>
      <c r="G30" s="0" t="s">
        <v>24</v>
      </c>
      <c r="H30" s="0" t="s">
        <v>25</v>
      </c>
      <c r="I30" s="0" t="s">
        <v>92</v>
      </c>
      <c r="J30" s="3" t="n">
        <v>6899.55</v>
      </c>
      <c r="K30" s="1" t="n">
        <v>17</v>
      </c>
      <c r="N30" s="3" t="n">
        <v>975331.96</v>
      </c>
    </row>
    <row r="31" customFormat="false" ht="12.75" hidden="false" customHeight="false" outlineLevel="0" collapsed="false">
      <c r="A31" s="0" t="s">
        <v>93</v>
      </c>
      <c r="B31" s="6" t="n">
        <v>41978</v>
      </c>
      <c r="C31" s="0" t="n">
        <v>1040</v>
      </c>
      <c r="D31" s="0" t="n">
        <v>1</v>
      </c>
      <c r="E31" s="0" t="s">
        <v>23</v>
      </c>
      <c r="F31" s="0" t="n">
        <v>910</v>
      </c>
      <c r="G31" s="0" t="s">
        <v>24</v>
      </c>
      <c r="H31" s="0" t="s">
        <v>25</v>
      </c>
      <c r="I31" s="0" t="s">
        <v>94</v>
      </c>
      <c r="J31" s="3" t="n">
        <v>298000</v>
      </c>
      <c r="K31" s="1" t="n">
        <v>11</v>
      </c>
      <c r="N31" s="3" t="n">
        <v>1273331.96</v>
      </c>
    </row>
    <row r="32" customFormat="false" ht="12.75" hidden="false" customHeight="false" outlineLevel="0" collapsed="false">
      <c r="A32" s="0" t="s">
        <v>95</v>
      </c>
      <c r="B32" s="6" t="n">
        <v>41978</v>
      </c>
      <c r="C32" s="0" t="s">
        <v>96</v>
      </c>
      <c r="D32" s="0" t="n">
        <v>1</v>
      </c>
      <c r="E32" s="0" t="s">
        <v>97</v>
      </c>
      <c r="F32" s="0" t="n">
        <v>2271</v>
      </c>
      <c r="G32" s="0" t="s">
        <v>98</v>
      </c>
      <c r="H32" s="0" t="s">
        <v>19</v>
      </c>
      <c r="I32" s="0" t="s">
        <v>85</v>
      </c>
      <c r="L32" s="3" t="n">
        <v>300000</v>
      </c>
      <c r="M32" s="1" t="n">
        <v>54</v>
      </c>
      <c r="N32" s="3" t="n">
        <v>973331.96</v>
      </c>
    </row>
    <row r="33" customFormat="false" ht="12.75" hidden="false" customHeight="false" outlineLevel="0" collapsed="false">
      <c r="A33" s="0" t="s">
        <v>99</v>
      </c>
      <c r="B33" s="6" t="n">
        <v>41978</v>
      </c>
      <c r="C33" s="0" t="s">
        <v>100</v>
      </c>
      <c r="D33" s="0" t="n">
        <v>1</v>
      </c>
      <c r="E33" s="0" t="s">
        <v>50</v>
      </c>
      <c r="F33" s="0" t="n">
        <v>2268</v>
      </c>
      <c r="G33" s="0" t="s">
        <v>51</v>
      </c>
      <c r="H33" s="0" t="s">
        <v>19</v>
      </c>
      <c r="I33" s="0" t="s">
        <v>101</v>
      </c>
      <c r="L33" s="3" t="n">
        <v>23557.25</v>
      </c>
      <c r="M33" s="1" t="s">
        <v>30</v>
      </c>
      <c r="N33" s="3" t="n">
        <v>949774.71</v>
      </c>
    </row>
    <row r="34" customFormat="false" ht="12.75" hidden="false" customHeight="false" outlineLevel="0" collapsed="false">
      <c r="A34" s="0" t="s">
        <v>102</v>
      </c>
      <c r="B34" s="6" t="n">
        <v>41978</v>
      </c>
      <c r="C34" s="0" t="s">
        <v>100</v>
      </c>
      <c r="D34" s="0" t="n">
        <v>1</v>
      </c>
      <c r="E34" s="0" t="s">
        <v>50</v>
      </c>
      <c r="F34" s="0" t="n">
        <v>2268</v>
      </c>
      <c r="G34" s="0" t="s">
        <v>51</v>
      </c>
      <c r="H34" s="0" t="s">
        <v>19</v>
      </c>
      <c r="I34" s="0" t="s">
        <v>103</v>
      </c>
      <c r="J34" s="3" t="n">
        <v>23557.25</v>
      </c>
      <c r="K34" s="1" t="s">
        <v>30</v>
      </c>
      <c r="N34" s="3" t="n">
        <v>973331.96</v>
      </c>
    </row>
    <row r="35" customFormat="false" ht="12.75" hidden="false" customHeight="false" outlineLevel="0" collapsed="false">
      <c r="A35" s="0" t="s">
        <v>104</v>
      </c>
      <c r="B35" s="6" t="n">
        <v>41978</v>
      </c>
      <c r="C35" s="0" t="s">
        <v>105</v>
      </c>
      <c r="D35" s="0" t="n">
        <v>1</v>
      </c>
      <c r="E35" s="0" t="s">
        <v>50</v>
      </c>
      <c r="F35" s="0" t="n">
        <v>2269</v>
      </c>
      <c r="G35" s="0" t="s">
        <v>51</v>
      </c>
      <c r="H35" s="0" t="s">
        <v>19</v>
      </c>
      <c r="I35" s="0" t="s">
        <v>101</v>
      </c>
      <c r="L35" s="3" t="n">
        <v>23557.25</v>
      </c>
      <c r="M35" s="1" t="n">
        <v>55</v>
      </c>
      <c r="N35" s="3" t="n">
        <v>949774.71</v>
      </c>
    </row>
    <row r="36" customFormat="false" ht="12.75" hidden="false" customHeight="false" outlineLevel="0" collapsed="false">
      <c r="A36" s="0" t="s">
        <v>106</v>
      </c>
      <c r="B36" s="6" t="n">
        <v>41978</v>
      </c>
      <c r="C36" s="0" t="s">
        <v>107</v>
      </c>
      <c r="D36" s="0" t="n">
        <v>1</v>
      </c>
      <c r="E36" s="0" t="s">
        <v>108</v>
      </c>
      <c r="F36" s="0" t="n">
        <v>1880</v>
      </c>
      <c r="G36" s="0" t="s">
        <v>109</v>
      </c>
      <c r="H36" s="0" t="s">
        <v>88</v>
      </c>
      <c r="I36" s="0" t="s">
        <v>110</v>
      </c>
      <c r="L36" s="3" t="n">
        <v>50000</v>
      </c>
      <c r="M36" s="1" t="n">
        <v>56</v>
      </c>
      <c r="N36" s="3" t="n">
        <v>899774.71</v>
      </c>
    </row>
    <row r="37" customFormat="false" ht="12.75" hidden="false" customHeight="false" outlineLevel="0" collapsed="false">
      <c r="A37" s="0" t="s">
        <v>111</v>
      </c>
      <c r="B37" s="6" t="n">
        <v>41979</v>
      </c>
      <c r="C37" s="0" t="s">
        <v>112</v>
      </c>
      <c r="D37" s="0" t="n">
        <v>2</v>
      </c>
      <c r="E37" s="0" t="s">
        <v>23</v>
      </c>
      <c r="F37" s="0" t="n">
        <v>674</v>
      </c>
      <c r="G37" s="0" t="s">
        <v>24</v>
      </c>
      <c r="H37" s="0" t="s">
        <v>25</v>
      </c>
      <c r="I37" s="0" t="s">
        <v>113</v>
      </c>
      <c r="J37" s="3" t="n">
        <v>1080.01</v>
      </c>
      <c r="K37" s="1" t="n">
        <v>14</v>
      </c>
      <c r="N37" s="3" t="n">
        <v>900854.72</v>
      </c>
    </row>
    <row r="38" customFormat="false" ht="12.75" hidden="false" customHeight="false" outlineLevel="0" collapsed="false">
      <c r="A38" s="0" t="s">
        <v>114</v>
      </c>
      <c r="B38" s="6" t="n">
        <v>41981</v>
      </c>
      <c r="C38" s="0" t="n">
        <v>1041</v>
      </c>
      <c r="D38" s="0" t="n">
        <v>1</v>
      </c>
      <c r="E38" s="0" t="s">
        <v>23</v>
      </c>
      <c r="F38" s="0" t="n">
        <v>911</v>
      </c>
      <c r="G38" s="0" t="s">
        <v>24</v>
      </c>
      <c r="H38" s="0" t="s">
        <v>25</v>
      </c>
      <c r="I38" s="0" t="s">
        <v>115</v>
      </c>
      <c r="J38" s="3" t="n">
        <v>206345.96</v>
      </c>
      <c r="K38" s="1" t="n">
        <v>12</v>
      </c>
      <c r="N38" s="3" t="n">
        <v>1107200.68</v>
      </c>
    </row>
    <row r="39" customFormat="false" ht="12.75" hidden="false" customHeight="false" outlineLevel="0" collapsed="false">
      <c r="A39" s="0" t="s">
        <v>116</v>
      </c>
      <c r="B39" s="6" t="n">
        <v>41981</v>
      </c>
      <c r="C39" s="0" t="n">
        <v>1042</v>
      </c>
      <c r="D39" s="0" t="n">
        <v>1</v>
      </c>
      <c r="E39" s="0" t="s">
        <v>23</v>
      </c>
      <c r="F39" s="0" t="n">
        <v>912</v>
      </c>
      <c r="G39" s="0" t="s">
        <v>24</v>
      </c>
      <c r="H39" s="0" t="s">
        <v>25</v>
      </c>
      <c r="I39" s="0" t="s">
        <v>117</v>
      </c>
      <c r="J39" s="3" t="n">
        <v>170000</v>
      </c>
      <c r="K39" s="1" t="n">
        <v>15</v>
      </c>
      <c r="N39" s="3" t="n">
        <v>1277200.68</v>
      </c>
    </row>
    <row r="40" customFormat="false" ht="12.75" hidden="false" customHeight="false" outlineLevel="0" collapsed="false">
      <c r="A40" s="0" t="s">
        <v>118</v>
      </c>
      <c r="B40" s="6" t="n">
        <v>41981</v>
      </c>
      <c r="C40" s="0" t="s">
        <v>119</v>
      </c>
      <c r="D40" s="0" t="n">
        <v>2</v>
      </c>
      <c r="E40" s="0" t="s">
        <v>50</v>
      </c>
      <c r="F40" s="0" t="n">
        <v>2273</v>
      </c>
      <c r="G40" s="0" t="s">
        <v>51</v>
      </c>
      <c r="H40" s="0" t="s">
        <v>19</v>
      </c>
      <c r="I40" s="0" t="s">
        <v>120</v>
      </c>
      <c r="L40" s="3" t="n">
        <v>1481.44</v>
      </c>
      <c r="M40" s="1" t="s">
        <v>30</v>
      </c>
      <c r="N40" s="3" t="n">
        <v>1275719.24</v>
      </c>
    </row>
    <row r="41" customFormat="false" ht="12.75" hidden="false" customHeight="false" outlineLevel="0" collapsed="false">
      <c r="A41" s="0" t="s">
        <v>121</v>
      </c>
      <c r="B41" s="6" t="n">
        <v>41981</v>
      </c>
      <c r="C41" s="0" t="s">
        <v>119</v>
      </c>
      <c r="D41" s="0" t="n">
        <v>2</v>
      </c>
      <c r="E41" s="0" t="s">
        <v>50</v>
      </c>
      <c r="F41" s="0" t="n">
        <v>2273</v>
      </c>
      <c r="G41" s="0" t="s">
        <v>51</v>
      </c>
      <c r="H41" s="0" t="s">
        <v>19</v>
      </c>
      <c r="I41" s="0" t="s">
        <v>122</v>
      </c>
      <c r="J41" s="3" t="n">
        <v>1481.44</v>
      </c>
      <c r="K41" s="1" t="s">
        <v>30</v>
      </c>
      <c r="N41" s="3" t="n">
        <v>1277200.68</v>
      </c>
    </row>
    <row r="42" customFormat="false" ht="12.75" hidden="false" customHeight="false" outlineLevel="0" collapsed="false">
      <c r="A42" s="0" t="s">
        <v>123</v>
      </c>
      <c r="B42" s="6" t="n">
        <v>41981</v>
      </c>
      <c r="C42" s="0" t="s">
        <v>124</v>
      </c>
      <c r="D42" s="0" t="n">
        <v>2</v>
      </c>
      <c r="E42" s="0" t="s">
        <v>50</v>
      </c>
      <c r="F42" s="0" t="n">
        <v>2274</v>
      </c>
      <c r="G42" s="0" t="s">
        <v>51</v>
      </c>
      <c r="H42" s="0" t="s">
        <v>19</v>
      </c>
      <c r="I42" s="0" t="s">
        <v>120</v>
      </c>
      <c r="L42" s="3" t="n">
        <v>1481.44</v>
      </c>
      <c r="M42" s="1" t="n">
        <v>96</v>
      </c>
      <c r="N42" s="3" t="n">
        <v>1275719.24</v>
      </c>
    </row>
    <row r="43" customFormat="false" ht="12.75" hidden="false" customHeight="false" outlineLevel="0" collapsed="false">
      <c r="A43" s="0" t="s">
        <v>125</v>
      </c>
      <c r="B43" s="6" t="n">
        <v>41981</v>
      </c>
      <c r="C43" s="0" t="s">
        <v>126</v>
      </c>
      <c r="D43" s="0" t="n">
        <v>2</v>
      </c>
      <c r="E43" s="0" t="s">
        <v>50</v>
      </c>
      <c r="F43" s="0" t="n">
        <v>2275</v>
      </c>
      <c r="G43" s="0" t="s">
        <v>51</v>
      </c>
      <c r="H43" s="0" t="s">
        <v>19</v>
      </c>
      <c r="I43" s="0" t="s">
        <v>127</v>
      </c>
      <c r="L43" s="3" t="n">
        <v>7430.02</v>
      </c>
      <c r="M43" s="1" t="s">
        <v>30</v>
      </c>
      <c r="N43" s="3" t="n">
        <v>1268289.22</v>
      </c>
    </row>
    <row r="44" customFormat="false" ht="12.75" hidden="false" customHeight="false" outlineLevel="0" collapsed="false">
      <c r="A44" s="0" t="s">
        <v>128</v>
      </c>
      <c r="B44" s="6" t="n">
        <v>41981</v>
      </c>
      <c r="C44" s="0" t="s">
        <v>126</v>
      </c>
      <c r="D44" s="0" t="n">
        <v>2</v>
      </c>
      <c r="E44" s="0" t="s">
        <v>50</v>
      </c>
      <c r="F44" s="0" t="n">
        <v>2275</v>
      </c>
      <c r="G44" s="0" t="s">
        <v>51</v>
      </c>
      <c r="H44" s="0" t="s">
        <v>19</v>
      </c>
      <c r="I44" s="0" t="s">
        <v>129</v>
      </c>
      <c r="J44" s="3" t="n">
        <v>7430.02</v>
      </c>
      <c r="K44" s="1" t="s">
        <v>30</v>
      </c>
      <c r="N44" s="3" t="n">
        <v>1275719.24</v>
      </c>
    </row>
    <row r="45" customFormat="false" ht="12.75" hidden="false" customHeight="false" outlineLevel="0" collapsed="false">
      <c r="A45" s="0" t="s">
        <v>130</v>
      </c>
      <c r="B45" s="6" t="n">
        <v>41981</v>
      </c>
      <c r="C45" s="0" t="s">
        <v>131</v>
      </c>
      <c r="D45" s="0" t="n">
        <v>2</v>
      </c>
      <c r="E45" s="0" t="s">
        <v>50</v>
      </c>
      <c r="F45" s="0" t="n">
        <v>2276</v>
      </c>
      <c r="G45" s="0" t="s">
        <v>51</v>
      </c>
      <c r="H45" s="0" t="s">
        <v>19</v>
      </c>
      <c r="I45" s="0" t="s">
        <v>127</v>
      </c>
      <c r="L45" s="3" t="n">
        <v>7430.02</v>
      </c>
      <c r="M45" s="1" t="n">
        <v>57</v>
      </c>
      <c r="N45" s="3" t="n">
        <v>1268289.22</v>
      </c>
    </row>
    <row r="46" customFormat="false" ht="12.75" hidden="false" customHeight="false" outlineLevel="0" collapsed="false">
      <c r="A46" s="0" t="s">
        <v>132</v>
      </c>
      <c r="B46" s="6" t="n">
        <v>41981</v>
      </c>
      <c r="C46" s="0" t="s">
        <v>133</v>
      </c>
      <c r="D46" s="0" t="n">
        <v>2</v>
      </c>
      <c r="E46" s="0" t="s">
        <v>50</v>
      </c>
      <c r="F46" s="0" t="n">
        <v>2277</v>
      </c>
      <c r="G46" s="0" t="s">
        <v>51</v>
      </c>
      <c r="H46" s="0" t="s">
        <v>19</v>
      </c>
      <c r="I46" s="0" t="s">
        <v>134</v>
      </c>
      <c r="L46" s="3" t="n">
        <v>3480</v>
      </c>
      <c r="M46" s="1" t="n">
        <v>58</v>
      </c>
      <c r="N46" s="3" t="n">
        <v>1264809.22</v>
      </c>
    </row>
    <row r="47" customFormat="false" ht="12.75" hidden="false" customHeight="false" outlineLevel="0" collapsed="false">
      <c r="A47" s="0" t="s">
        <v>135</v>
      </c>
      <c r="B47" s="6" t="n">
        <v>41981</v>
      </c>
      <c r="C47" s="0" t="s">
        <v>136</v>
      </c>
      <c r="D47" s="0" t="n">
        <v>2</v>
      </c>
      <c r="E47" s="0" t="s">
        <v>50</v>
      </c>
      <c r="F47" s="0" t="n">
        <v>2278</v>
      </c>
      <c r="G47" s="0" t="s">
        <v>51</v>
      </c>
      <c r="H47" s="0" t="s">
        <v>19</v>
      </c>
      <c r="I47" s="0" t="s">
        <v>137</v>
      </c>
      <c r="L47" s="3" t="n">
        <v>1392</v>
      </c>
      <c r="M47" s="1" t="n">
        <v>59</v>
      </c>
      <c r="N47" s="3" t="n">
        <v>1263417.22</v>
      </c>
    </row>
    <row r="48" customFormat="false" ht="12.75" hidden="false" customHeight="false" outlineLevel="0" collapsed="false">
      <c r="A48" s="0" t="s">
        <v>138</v>
      </c>
      <c r="B48" s="6" t="n">
        <v>41981</v>
      </c>
      <c r="C48" s="0" t="s">
        <v>139</v>
      </c>
      <c r="D48" s="0" t="n">
        <v>1</v>
      </c>
      <c r="E48" s="0" t="s">
        <v>17</v>
      </c>
      <c r="F48" s="0" t="n">
        <v>2279</v>
      </c>
      <c r="G48" s="0" t="s">
        <v>18</v>
      </c>
      <c r="H48" s="0" t="s">
        <v>19</v>
      </c>
      <c r="I48" s="0" t="s">
        <v>20</v>
      </c>
      <c r="L48" s="3" t="n">
        <v>290356.12</v>
      </c>
      <c r="M48" s="1" t="s">
        <v>30</v>
      </c>
      <c r="N48" s="3" t="n">
        <v>973061.1</v>
      </c>
    </row>
    <row r="49" customFormat="false" ht="12.75" hidden="false" customHeight="false" outlineLevel="0" collapsed="false">
      <c r="A49" s="0" t="s">
        <v>140</v>
      </c>
      <c r="B49" s="6" t="n">
        <v>41981</v>
      </c>
      <c r="C49" s="0" t="s">
        <v>141</v>
      </c>
      <c r="D49" s="0" t="n">
        <v>1</v>
      </c>
      <c r="E49" s="0" t="s">
        <v>17</v>
      </c>
      <c r="F49" s="0" t="n">
        <v>2280</v>
      </c>
      <c r="G49" s="0" t="s">
        <v>18</v>
      </c>
      <c r="H49" s="0" t="s">
        <v>19</v>
      </c>
      <c r="I49" s="0" t="s">
        <v>142</v>
      </c>
      <c r="L49" s="3" t="n">
        <v>710830.83</v>
      </c>
      <c r="M49" s="1" t="n">
        <v>60</v>
      </c>
      <c r="N49" s="3" t="n">
        <v>262230.27</v>
      </c>
    </row>
    <row r="50" customFormat="false" ht="12.75" hidden="false" customHeight="false" outlineLevel="0" collapsed="false">
      <c r="A50" s="0" t="s">
        <v>143</v>
      </c>
      <c r="B50" s="6" t="n">
        <v>41981</v>
      </c>
      <c r="C50" s="0" t="s">
        <v>139</v>
      </c>
      <c r="D50" s="0" t="n">
        <v>1</v>
      </c>
      <c r="E50" s="0" t="s">
        <v>17</v>
      </c>
      <c r="F50" s="0" t="n">
        <v>2279</v>
      </c>
      <c r="G50" s="0" t="s">
        <v>18</v>
      </c>
      <c r="H50" s="0" t="s">
        <v>19</v>
      </c>
      <c r="I50" s="0" t="s">
        <v>75</v>
      </c>
      <c r="J50" s="3" t="n">
        <v>290356.12</v>
      </c>
      <c r="K50" s="1" t="s">
        <v>30</v>
      </c>
      <c r="N50" s="3" t="n">
        <v>552586.39</v>
      </c>
    </row>
    <row r="51" customFormat="false" ht="12.75" hidden="false" customHeight="false" outlineLevel="0" collapsed="false">
      <c r="A51" s="0" t="s">
        <v>144</v>
      </c>
      <c r="B51" s="6" t="n">
        <v>41981</v>
      </c>
      <c r="C51" s="0" t="s">
        <v>107</v>
      </c>
      <c r="H51" s="0" t="s">
        <v>88</v>
      </c>
      <c r="I51" s="0" t="s">
        <v>145</v>
      </c>
      <c r="J51" s="3" t="n">
        <v>5309.34</v>
      </c>
      <c r="K51" s="1" t="n">
        <v>101</v>
      </c>
      <c r="N51" s="3"/>
    </row>
    <row r="52" customFormat="false" ht="12.75" hidden="false" customHeight="false" outlineLevel="0" collapsed="false">
      <c r="A52" s="0" t="s">
        <v>146</v>
      </c>
      <c r="B52" s="6" t="n">
        <v>41982</v>
      </c>
      <c r="C52" s="0" t="s">
        <v>147</v>
      </c>
      <c r="D52" s="0" t="n">
        <v>2</v>
      </c>
      <c r="E52" s="0" t="s">
        <v>23</v>
      </c>
      <c r="F52" s="0" t="n">
        <v>675</v>
      </c>
      <c r="G52" s="0" t="s">
        <v>24</v>
      </c>
      <c r="H52" s="0" t="s">
        <v>25</v>
      </c>
      <c r="I52" s="0" t="s">
        <v>148</v>
      </c>
      <c r="J52" s="3" t="n">
        <v>8181.67</v>
      </c>
      <c r="K52" s="1" t="n">
        <v>18</v>
      </c>
      <c r="N52" s="3" t="n">
        <v>560768.06</v>
      </c>
    </row>
    <row r="53" customFormat="false" ht="12.75" hidden="false" customHeight="false" outlineLevel="0" collapsed="false">
      <c r="A53" s="0" t="s">
        <v>149</v>
      </c>
      <c r="B53" s="6" t="n">
        <v>41982</v>
      </c>
      <c r="C53" s="0" t="n">
        <v>1043</v>
      </c>
      <c r="D53" s="0" t="n">
        <v>2</v>
      </c>
      <c r="E53" s="0" t="s">
        <v>23</v>
      </c>
      <c r="F53" s="0" t="n">
        <v>676</v>
      </c>
      <c r="G53" s="0" t="s">
        <v>24</v>
      </c>
      <c r="H53" s="0" t="s">
        <v>25</v>
      </c>
      <c r="I53" s="0" t="s">
        <v>150</v>
      </c>
      <c r="J53" s="3" t="n">
        <v>53347.73</v>
      </c>
      <c r="K53" s="1" t="n">
        <v>16</v>
      </c>
      <c r="N53" s="3" t="n">
        <v>614115.79</v>
      </c>
    </row>
    <row r="54" customFormat="false" ht="12.75" hidden="false" customHeight="false" outlineLevel="0" collapsed="false">
      <c r="A54" s="0" t="s">
        <v>151</v>
      </c>
      <c r="B54" s="6" t="n">
        <v>41982</v>
      </c>
      <c r="C54" s="0" t="s">
        <v>152</v>
      </c>
      <c r="D54" s="0" t="n">
        <v>2</v>
      </c>
      <c r="E54" s="0" t="s">
        <v>23</v>
      </c>
      <c r="F54" s="0" t="n">
        <v>677</v>
      </c>
      <c r="G54" s="0" t="s">
        <v>24</v>
      </c>
      <c r="H54" s="0" t="s">
        <v>25</v>
      </c>
      <c r="I54" s="0" t="s">
        <v>153</v>
      </c>
      <c r="J54" s="3" t="n">
        <v>1080.01</v>
      </c>
      <c r="K54" s="1" t="n">
        <v>19</v>
      </c>
      <c r="N54" s="3" t="n">
        <v>614143.84</v>
      </c>
    </row>
    <row r="55" customFormat="false" ht="12.75" hidden="false" customHeight="false" outlineLevel="0" collapsed="false">
      <c r="A55" s="0" t="s">
        <v>154</v>
      </c>
      <c r="B55" s="6" t="n">
        <v>41982</v>
      </c>
      <c r="C55" s="0" t="s">
        <v>155</v>
      </c>
      <c r="D55" s="0" t="n">
        <v>2</v>
      </c>
      <c r="E55" s="0" t="s">
        <v>23</v>
      </c>
      <c r="F55" s="0" t="n">
        <v>678</v>
      </c>
      <c r="G55" s="0" t="s">
        <v>24</v>
      </c>
      <c r="H55" s="0" t="s">
        <v>25</v>
      </c>
      <c r="I55" s="0" t="s">
        <v>156</v>
      </c>
      <c r="J55" s="3" t="n">
        <v>3760.11</v>
      </c>
      <c r="K55" s="1" t="n">
        <v>20</v>
      </c>
      <c r="N55" s="3" t="n">
        <v>617903.95</v>
      </c>
    </row>
    <row r="56" customFormat="false" ht="12.75" hidden="false" customHeight="false" outlineLevel="0" collapsed="false">
      <c r="A56" s="0" t="s">
        <v>157</v>
      </c>
      <c r="B56" s="6" t="n">
        <v>41982</v>
      </c>
      <c r="C56" s="0" t="s">
        <v>158</v>
      </c>
      <c r="D56" s="0" t="n">
        <v>1</v>
      </c>
      <c r="E56" s="0" t="s">
        <v>50</v>
      </c>
      <c r="F56" s="0" t="n">
        <v>2282</v>
      </c>
      <c r="G56" s="0" t="s">
        <v>51</v>
      </c>
      <c r="H56" s="0" t="s">
        <v>19</v>
      </c>
      <c r="I56" s="0" t="s">
        <v>159</v>
      </c>
      <c r="L56" s="3" t="n">
        <v>2227.54</v>
      </c>
      <c r="M56" s="1" t="n">
        <v>62</v>
      </c>
      <c r="N56" s="3" t="n">
        <v>615676.41</v>
      </c>
    </row>
    <row r="57" customFormat="false" ht="12.75" hidden="false" customHeight="false" outlineLevel="0" collapsed="false">
      <c r="A57" s="0" t="s">
        <v>160</v>
      </c>
      <c r="B57" s="6" t="n">
        <v>41982</v>
      </c>
      <c r="C57" s="0" t="s">
        <v>161</v>
      </c>
      <c r="D57" s="0" t="n">
        <v>1</v>
      </c>
      <c r="E57" s="0" t="s">
        <v>50</v>
      </c>
      <c r="F57" s="0" t="n">
        <v>2283</v>
      </c>
      <c r="G57" s="0" t="s">
        <v>51</v>
      </c>
      <c r="H57" s="0" t="s">
        <v>19</v>
      </c>
      <c r="I57" s="0" t="s">
        <v>52</v>
      </c>
      <c r="L57" s="8" t="n">
        <v>1500</v>
      </c>
      <c r="N57" s="3" t="n">
        <v>614176.41</v>
      </c>
    </row>
    <row r="58" customFormat="false" ht="12.75" hidden="false" customHeight="false" outlineLevel="0" collapsed="false">
      <c r="A58" s="0" t="s">
        <v>162</v>
      </c>
      <c r="B58" s="6" t="n">
        <v>41982</v>
      </c>
      <c r="C58" s="0" t="s">
        <v>163</v>
      </c>
      <c r="D58" s="0" t="n">
        <v>1</v>
      </c>
      <c r="E58" s="0" t="s">
        <v>50</v>
      </c>
      <c r="F58" s="0" t="n">
        <v>2284</v>
      </c>
      <c r="G58" s="0" t="s">
        <v>51</v>
      </c>
      <c r="H58" s="0" t="s">
        <v>19</v>
      </c>
      <c r="I58" s="0" t="s">
        <v>52</v>
      </c>
      <c r="L58" s="7" t="n">
        <v>500</v>
      </c>
      <c r="N58" s="3" t="n">
        <v>613676.41</v>
      </c>
    </row>
    <row r="59" customFormat="false" ht="12.75" hidden="false" customHeight="false" outlineLevel="0" collapsed="false">
      <c r="A59" s="0" t="s">
        <v>164</v>
      </c>
      <c r="B59" s="6" t="n">
        <v>41982</v>
      </c>
      <c r="C59" s="0" t="s">
        <v>165</v>
      </c>
      <c r="D59" s="0" t="n">
        <v>1</v>
      </c>
      <c r="E59" s="0" t="s">
        <v>17</v>
      </c>
      <c r="F59" s="0" t="n">
        <v>2285</v>
      </c>
      <c r="G59" s="0" t="s">
        <v>18</v>
      </c>
      <c r="H59" s="0" t="s">
        <v>19</v>
      </c>
      <c r="I59" s="0" t="s">
        <v>142</v>
      </c>
      <c r="L59" s="3" t="n">
        <v>302548.88</v>
      </c>
      <c r="M59" s="1" t="n">
        <v>61</v>
      </c>
      <c r="N59" s="3" t="n">
        <v>311127.53</v>
      </c>
    </row>
    <row r="60" customFormat="false" ht="12.75" hidden="false" customHeight="false" outlineLevel="0" collapsed="false">
      <c r="A60" s="0" t="s">
        <v>166</v>
      </c>
      <c r="B60" s="6" t="n">
        <v>41983</v>
      </c>
      <c r="C60" s="0" t="n">
        <v>1045</v>
      </c>
      <c r="D60" s="0" t="n">
        <v>1</v>
      </c>
      <c r="E60" s="0" t="s">
        <v>23</v>
      </c>
      <c r="F60" s="0" t="n">
        <v>913</v>
      </c>
      <c r="G60" s="0" t="s">
        <v>24</v>
      </c>
      <c r="H60" s="0" t="s">
        <v>25</v>
      </c>
      <c r="I60" s="0" t="s">
        <v>167</v>
      </c>
      <c r="J60" s="3" t="n">
        <v>62154.04</v>
      </c>
      <c r="K60" s="1" t="n">
        <v>21</v>
      </c>
      <c r="N60" s="3" t="n">
        <v>373281.57</v>
      </c>
    </row>
    <row r="61" customFormat="false" ht="12.75" hidden="false" customHeight="false" outlineLevel="0" collapsed="false">
      <c r="A61" s="0" t="s">
        <v>168</v>
      </c>
      <c r="B61" s="6" t="n">
        <v>41983</v>
      </c>
      <c r="C61" s="0" t="n">
        <v>1046</v>
      </c>
      <c r="D61" s="0" t="n">
        <v>1</v>
      </c>
      <c r="E61" s="0" t="s">
        <v>23</v>
      </c>
      <c r="F61" s="0" t="n">
        <v>914</v>
      </c>
      <c r="G61" s="0" t="s">
        <v>24</v>
      </c>
      <c r="H61" s="0" t="s">
        <v>25</v>
      </c>
      <c r="I61" s="0" t="s">
        <v>169</v>
      </c>
      <c r="J61" s="3" t="n">
        <v>15000</v>
      </c>
      <c r="K61" s="1" t="n">
        <v>22</v>
      </c>
      <c r="N61" s="3" t="n">
        <v>388281.57</v>
      </c>
    </row>
    <row r="62" customFormat="false" ht="12.75" hidden="false" customHeight="false" outlineLevel="0" collapsed="false">
      <c r="A62" s="0" t="s">
        <v>170</v>
      </c>
      <c r="B62" s="6" t="n">
        <v>41983</v>
      </c>
      <c r="C62" s="0" t="s">
        <v>171</v>
      </c>
      <c r="D62" s="0" t="n">
        <v>1</v>
      </c>
      <c r="E62" s="0" t="s">
        <v>50</v>
      </c>
      <c r="F62" s="0" t="n">
        <v>2286</v>
      </c>
      <c r="G62" s="0" t="s">
        <v>51</v>
      </c>
      <c r="H62" s="0" t="s">
        <v>19</v>
      </c>
      <c r="I62" s="0" t="s">
        <v>101</v>
      </c>
      <c r="L62" s="8" t="n">
        <v>4164.89</v>
      </c>
      <c r="M62" s="1" t="n">
        <v>69</v>
      </c>
      <c r="N62" s="3" t="n">
        <v>384116.68</v>
      </c>
    </row>
    <row r="63" customFormat="false" ht="12.75" hidden="false" customHeight="false" outlineLevel="0" collapsed="false">
      <c r="A63" s="0" t="s">
        <v>172</v>
      </c>
      <c r="B63" s="6" t="n">
        <v>41983</v>
      </c>
      <c r="C63" s="0" t="s">
        <v>173</v>
      </c>
      <c r="D63" s="0" t="n">
        <v>1</v>
      </c>
      <c r="E63" s="0" t="s">
        <v>57</v>
      </c>
      <c r="F63" s="0" t="n">
        <v>404185</v>
      </c>
      <c r="G63" s="0" t="s">
        <v>58</v>
      </c>
      <c r="H63" s="0" t="s">
        <v>19</v>
      </c>
      <c r="I63" s="0" t="s">
        <v>174</v>
      </c>
      <c r="L63" s="0" t="n">
        <v>450.08</v>
      </c>
      <c r="M63" s="1" t="n">
        <v>63</v>
      </c>
      <c r="N63" s="3" t="n">
        <v>383666.6</v>
      </c>
    </row>
    <row r="64" customFormat="false" ht="12.75" hidden="false" customHeight="false" outlineLevel="0" collapsed="false">
      <c r="A64" s="0" t="s">
        <v>175</v>
      </c>
      <c r="B64" s="6" t="n">
        <v>41983</v>
      </c>
      <c r="C64" s="0" t="s">
        <v>176</v>
      </c>
      <c r="D64" s="0" t="n">
        <v>1</v>
      </c>
      <c r="E64" s="0" t="s">
        <v>57</v>
      </c>
      <c r="F64" s="0" t="n">
        <v>404186</v>
      </c>
      <c r="G64" s="0" t="s">
        <v>58</v>
      </c>
      <c r="H64" s="0" t="s">
        <v>19</v>
      </c>
      <c r="I64" s="0" t="s">
        <v>62</v>
      </c>
      <c r="L64" s="3" t="n">
        <v>4437.91</v>
      </c>
      <c r="M64" s="1" t="n">
        <v>64</v>
      </c>
      <c r="N64" s="3" t="n">
        <v>379228.69</v>
      </c>
    </row>
    <row r="65" customFormat="false" ht="12.75" hidden="false" customHeight="false" outlineLevel="0" collapsed="false">
      <c r="A65" s="0" t="s">
        <v>177</v>
      </c>
      <c r="B65" s="6" t="n">
        <v>41983</v>
      </c>
      <c r="C65" s="0" t="s">
        <v>56</v>
      </c>
      <c r="D65" s="0" t="n">
        <v>2</v>
      </c>
      <c r="E65" s="0" t="s">
        <v>57</v>
      </c>
      <c r="F65" s="0" t="n">
        <v>404182</v>
      </c>
      <c r="G65" s="0" t="s">
        <v>58</v>
      </c>
      <c r="H65" s="0" t="s">
        <v>19</v>
      </c>
      <c r="I65" s="0" t="s">
        <v>178</v>
      </c>
      <c r="L65" s="0" t="n">
        <v>70.01</v>
      </c>
      <c r="M65" s="1" t="n">
        <v>65</v>
      </c>
      <c r="N65" s="3" t="n">
        <v>379158.68</v>
      </c>
    </row>
    <row r="66" customFormat="false" ht="12.75" hidden="false" customHeight="false" outlineLevel="0" collapsed="false">
      <c r="A66" s="0" t="s">
        <v>179</v>
      </c>
      <c r="B66" s="6" t="n">
        <v>41983</v>
      </c>
      <c r="C66" s="0" t="s">
        <v>180</v>
      </c>
      <c r="D66" s="0" t="n">
        <v>1</v>
      </c>
      <c r="E66" s="0" t="s">
        <v>57</v>
      </c>
      <c r="F66" s="0" t="n">
        <v>404187</v>
      </c>
      <c r="G66" s="0" t="s">
        <v>58</v>
      </c>
      <c r="H66" s="0" t="s">
        <v>19</v>
      </c>
      <c r="I66" s="0" t="s">
        <v>181</v>
      </c>
      <c r="L66" s="0" t="n">
        <v>600</v>
      </c>
      <c r="M66" s="1" t="n">
        <v>66</v>
      </c>
      <c r="N66" s="3" t="n">
        <v>378558.68</v>
      </c>
    </row>
    <row r="67" customFormat="false" ht="12.75" hidden="false" customHeight="false" outlineLevel="0" collapsed="false">
      <c r="A67" s="0" t="s">
        <v>182</v>
      </c>
      <c r="B67" s="6" t="n">
        <v>41983</v>
      </c>
      <c r="C67" s="0" t="s">
        <v>61</v>
      </c>
      <c r="D67" s="0" t="n">
        <v>2</v>
      </c>
      <c r="E67" s="0" t="s">
        <v>57</v>
      </c>
      <c r="F67" s="0" t="n">
        <v>404183</v>
      </c>
      <c r="G67" s="0" t="s">
        <v>58</v>
      </c>
      <c r="H67" s="0" t="s">
        <v>19</v>
      </c>
      <c r="I67" s="0" t="s">
        <v>183</v>
      </c>
      <c r="L67" s="3" t="n">
        <v>17690</v>
      </c>
      <c r="M67" s="1" t="n">
        <v>67</v>
      </c>
      <c r="N67" s="3" t="n">
        <v>360868.68</v>
      </c>
    </row>
    <row r="68" customFormat="false" ht="12.75" hidden="false" customHeight="false" outlineLevel="0" collapsed="false">
      <c r="A68" s="0" t="s">
        <v>184</v>
      </c>
      <c r="B68" s="6" t="n">
        <v>41983</v>
      </c>
      <c r="C68" s="0" t="s">
        <v>185</v>
      </c>
      <c r="D68" s="0" t="n">
        <v>1</v>
      </c>
      <c r="E68" s="0" t="s">
        <v>57</v>
      </c>
      <c r="F68" s="0" t="n">
        <v>404188</v>
      </c>
      <c r="G68" s="0" t="s">
        <v>58</v>
      </c>
      <c r="H68" s="0" t="s">
        <v>19</v>
      </c>
      <c r="I68" s="0" t="s">
        <v>186</v>
      </c>
      <c r="L68" s="3" t="n">
        <v>3503.16</v>
      </c>
      <c r="M68" s="1" t="n">
        <v>68</v>
      </c>
      <c r="N68" s="3" t="n">
        <v>357365.52</v>
      </c>
    </row>
    <row r="69" customFormat="false" ht="12.75" hidden="false" customHeight="false" outlineLevel="0" collapsed="false">
      <c r="A69" s="0" t="s">
        <v>187</v>
      </c>
      <c r="B69" s="6" t="n">
        <v>41983</v>
      </c>
      <c r="C69" s="0" t="s">
        <v>188</v>
      </c>
      <c r="H69" s="0" t="s">
        <v>88</v>
      </c>
      <c r="I69" s="0" t="s">
        <v>189</v>
      </c>
      <c r="L69" s="3" t="n">
        <v>3462.6</v>
      </c>
      <c r="M69" s="1" t="n">
        <v>101</v>
      </c>
      <c r="N69" s="3"/>
    </row>
    <row r="70" customFormat="false" ht="12.75" hidden="false" customHeight="false" outlineLevel="0" collapsed="false">
      <c r="A70" s="0" t="s">
        <v>190</v>
      </c>
      <c r="B70" s="6" t="n">
        <v>41983</v>
      </c>
      <c r="C70" s="0" t="s">
        <v>107</v>
      </c>
      <c r="H70" s="0" t="s">
        <v>88</v>
      </c>
      <c r="I70" s="0" t="s">
        <v>191</v>
      </c>
      <c r="J70" s="3" t="n">
        <v>231841.27</v>
      </c>
      <c r="K70" s="1" t="n">
        <v>97</v>
      </c>
      <c r="L70" s="3"/>
      <c r="N70" s="3"/>
    </row>
    <row r="71" customFormat="false" ht="12.75" hidden="false" customHeight="false" outlineLevel="0" collapsed="false">
      <c r="A71" s="0" t="s">
        <v>192</v>
      </c>
      <c r="B71" s="6" t="n">
        <v>41984</v>
      </c>
      <c r="C71" s="0" t="n">
        <v>1047</v>
      </c>
      <c r="D71" s="0" t="n">
        <v>1</v>
      </c>
      <c r="E71" s="0" t="s">
        <v>23</v>
      </c>
      <c r="F71" s="0" t="n">
        <v>915</v>
      </c>
      <c r="G71" s="0" t="s">
        <v>24</v>
      </c>
      <c r="H71" s="0" t="s">
        <v>25</v>
      </c>
      <c r="I71" s="0" t="s">
        <v>193</v>
      </c>
      <c r="J71" s="3" t="n">
        <v>144346.51</v>
      </c>
      <c r="K71" s="1" t="n">
        <v>23</v>
      </c>
      <c r="N71" s="3" t="n">
        <v>501712.03</v>
      </c>
    </row>
    <row r="72" customFormat="false" ht="12.75" hidden="false" customHeight="false" outlineLevel="0" collapsed="false">
      <c r="A72" s="0" t="s">
        <v>194</v>
      </c>
      <c r="B72" s="6" t="n">
        <v>41984</v>
      </c>
      <c r="C72" s="0" t="n">
        <v>1048</v>
      </c>
      <c r="D72" s="0" t="n">
        <v>1</v>
      </c>
      <c r="E72" s="0" t="s">
        <v>23</v>
      </c>
      <c r="F72" s="0" t="n">
        <v>916</v>
      </c>
      <c r="G72" s="0" t="s">
        <v>24</v>
      </c>
      <c r="H72" s="0" t="s">
        <v>25</v>
      </c>
      <c r="I72" s="0" t="s">
        <v>195</v>
      </c>
      <c r="J72" s="3" t="n">
        <v>250000</v>
      </c>
      <c r="K72" s="1" t="n">
        <v>24</v>
      </c>
      <c r="N72" s="3" t="n">
        <v>751712.03</v>
      </c>
    </row>
    <row r="73" customFormat="false" ht="12.75" hidden="false" customHeight="false" outlineLevel="0" collapsed="false">
      <c r="A73" s="0" t="s">
        <v>196</v>
      </c>
      <c r="B73" s="6" t="n">
        <v>41984</v>
      </c>
      <c r="C73" s="0" t="s">
        <v>197</v>
      </c>
      <c r="D73" s="0" t="n">
        <v>2</v>
      </c>
      <c r="E73" s="0" t="s">
        <v>23</v>
      </c>
      <c r="F73" s="0" t="n">
        <v>682</v>
      </c>
      <c r="G73" s="0" t="s">
        <v>24</v>
      </c>
      <c r="H73" s="0" t="s">
        <v>25</v>
      </c>
      <c r="I73" s="0" t="s">
        <v>198</v>
      </c>
      <c r="J73" s="3" t="n">
        <v>4899.99</v>
      </c>
      <c r="K73" s="1" t="n">
        <v>25</v>
      </c>
      <c r="N73" s="3" t="n">
        <v>756612.02</v>
      </c>
    </row>
    <row r="74" customFormat="false" ht="12.75" hidden="false" customHeight="false" outlineLevel="0" collapsed="false">
      <c r="A74" s="0" t="s">
        <v>199</v>
      </c>
      <c r="B74" s="6" t="n">
        <v>41984</v>
      </c>
      <c r="C74" s="0" t="s">
        <v>200</v>
      </c>
      <c r="D74" s="0" t="n">
        <v>2</v>
      </c>
      <c r="E74" s="0" t="s">
        <v>50</v>
      </c>
      <c r="F74" s="0" t="n">
        <v>2228</v>
      </c>
      <c r="G74" s="0" t="s">
        <v>51</v>
      </c>
      <c r="H74" s="0" t="s">
        <v>19</v>
      </c>
      <c r="I74" s="0" t="s">
        <v>201</v>
      </c>
      <c r="J74" s="0" t="n">
        <v>406</v>
      </c>
      <c r="K74" s="1" t="s">
        <v>30</v>
      </c>
      <c r="N74" s="3" t="n">
        <v>757018.02</v>
      </c>
    </row>
    <row r="75" customFormat="false" ht="12.75" hidden="false" customHeight="false" outlineLevel="0" collapsed="false">
      <c r="A75" s="0" t="s">
        <v>202</v>
      </c>
      <c r="B75" s="6" t="n">
        <v>41984</v>
      </c>
      <c r="C75" s="0" t="s">
        <v>203</v>
      </c>
      <c r="D75" s="0" t="n">
        <v>2</v>
      </c>
      <c r="E75" s="0" t="s">
        <v>50</v>
      </c>
      <c r="F75" s="0" t="n">
        <v>2288</v>
      </c>
      <c r="G75" s="0" t="s">
        <v>51</v>
      </c>
      <c r="H75" s="0" t="s">
        <v>19</v>
      </c>
      <c r="I75" s="0" t="s">
        <v>204</v>
      </c>
      <c r="L75" s="0" t="n">
        <v>406</v>
      </c>
      <c r="M75" s="1" t="s">
        <v>30</v>
      </c>
      <c r="N75" s="3" t="n">
        <v>756612.02</v>
      </c>
    </row>
    <row r="76" customFormat="false" ht="12.75" hidden="false" customHeight="false" outlineLevel="0" collapsed="false">
      <c r="A76" s="0" t="s">
        <v>205</v>
      </c>
      <c r="B76" s="6" t="n">
        <v>41984</v>
      </c>
      <c r="C76" s="0" t="s">
        <v>206</v>
      </c>
      <c r="D76" s="0" t="n">
        <v>2</v>
      </c>
      <c r="E76" s="0" t="s">
        <v>50</v>
      </c>
      <c r="F76" s="0" t="n">
        <v>2287</v>
      </c>
      <c r="G76" s="0" t="s">
        <v>51</v>
      </c>
      <c r="H76" s="0" t="s">
        <v>19</v>
      </c>
      <c r="I76" s="0" t="s">
        <v>207</v>
      </c>
      <c r="L76" s="3" t="n">
        <v>1140.95</v>
      </c>
      <c r="M76" s="1" t="n">
        <v>69</v>
      </c>
      <c r="N76" s="3" t="n">
        <v>755471.07</v>
      </c>
    </row>
    <row r="77" customFormat="false" ht="12.75" hidden="false" customHeight="false" outlineLevel="0" collapsed="false">
      <c r="A77" s="0" t="s">
        <v>208</v>
      </c>
      <c r="B77" s="6" t="n">
        <v>41984</v>
      </c>
      <c r="C77" s="0" t="s">
        <v>203</v>
      </c>
      <c r="D77" s="0" t="n">
        <v>2</v>
      </c>
      <c r="E77" s="0" t="s">
        <v>50</v>
      </c>
      <c r="F77" s="0" t="n">
        <v>2288</v>
      </c>
      <c r="G77" s="0" t="s">
        <v>51</v>
      </c>
      <c r="H77" s="0" t="s">
        <v>19</v>
      </c>
      <c r="I77" s="0" t="s">
        <v>209</v>
      </c>
      <c r="J77" s="0" t="n">
        <v>406</v>
      </c>
      <c r="K77" s="1" t="s">
        <v>30</v>
      </c>
      <c r="N77" s="3" t="n">
        <v>755877.07</v>
      </c>
    </row>
    <row r="78" customFormat="false" ht="12.75" hidden="false" customHeight="false" outlineLevel="0" collapsed="false">
      <c r="A78" s="0" t="s">
        <v>210</v>
      </c>
      <c r="B78" s="6" t="n">
        <v>41984</v>
      </c>
      <c r="C78" s="0" t="s">
        <v>203</v>
      </c>
      <c r="D78" s="0" t="n">
        <v>2</v>
      </c>
      <c r="E78" s="0" t="s">
        <v>50</v>
      </c>
      <c r="F78" s="0" t="s">
        <v>203</v>
      </c>
      <c r="G78" s="0" t="s">
        <v>51</v>
      </c>
      <c r="H78" s="0" t="s">
        <v>19</v>
      </c>
      <c r="I78" s="0" t="s">
        <v>207</v>
      </c>
      <c r="L78" s="0" t="n">
        <v>406</v>
      </c>
      <c r="M78" s="1" t="s">
        <v>30</v>
      </c>
      <c r="N78" s="3" t="n">
        <v>755471.07</v>
      </c>
    </row>
    <row r="79" customFormat="false" ht="12.75" hidden="false" customHeight="false" outlineLevel="0" collapsed="false">
      <c r="A79" s="0" t="s">
        <v>211</v>
      </c>
      <c r="B79" s="6" t="n">
        <v>41984</v>
      </c>
      <c r="C79" s="0" t="s">
        <v>212</v>
      </c>
      <c r="D79" s="0" t="n">
        <v>1</v>
      </c>
      <c r="E79" s="0" t="s">
        <v>17</v>
      </c>
      <c r="F79" s="0" t="n">
        <v>2289</v>
      </c>
      <c r="G79" s="0" t="s">
        <v>18</v>
      </c>
      <c r="H79" s="0" t="s">
        <v>19</v>
      </c>
      <c r="I79" s="0" t="s">
        <v>142</v>
      </c>
      <c r="L79" s="3" t="n">
        <v>408804.88</v>
      </c>
      <c r="M79" s="1" t="n">
        <v>70</v>
      </c>
      <c r="N79" s="3" t="n">
        <v>346666.19</v>
      </c>
    </row>
    <row r="80" customFormat="false" ht="12.75" hidden="false" customHeight="false" outlineLevel="0" collapsed="false">
      <c r="A80" s="0" t="s">
        <v>213</v>
      </c>
      <c r="B80" s="6" t="n">
        <v>41984</v>
      </c>
      <c r="C80" s="0" t="s">
        <v>214</v>
      </c>
      <c r="D80" s="0" t="n">
        <v>1</v>
      </c>
      <c r="E80" s="0" t="s">
        <v>50</v>
      </c>
      <c r="F80" s="0" t="n">
        <v>2290</v>
      </c>
      <c r="G80" s="0" t="s">
        <v>51</v>
      </c>
      <c r="H80" s="0" t="s">
        <v>19</v>
      </c>
      <c r="I80" s="0" t="s">
        <v>101</v>
      </c>
      <c r="L80" s="3" t="n">
        <v>37151.59</v>
      </c>
      <c r="M80" s="1" t="n">
        <v>71</v>
      </c>
      <c r="N80" s="3" t="n">
        <v>309514.6</v>
      </c>
    </row>
    <row r="81" customFormat="false" ht="12.75" hidden="false" customHeight="false" outlineLevel="0" collapsed="false">
      <c r="A81" s="0" t="s">
        <v>215</v>
      </c>
      <c r="B81" s="6" t="n">
        <v>41984</v>
      </c>
      <c r="C81" s="0" t="s">
        <v>107</v>
      </c>
      <c r="D81" s="0" t="n">
        <v>1</v>
      </c>
      <c r="E81" s="0" t="s">
        <v>108</v>
      </c>
      <c r="F81" s="0" t="n">
        <v>1882</v>
      </c>
      <c r="G81" s="0" t="s">
        <v>109</v>
      </c>
      <c r="H81" s="0" t="s">
        <v>88</v>
      </c>
      <c r="I81" s="0" t="s">
        <v>216</v>
      </c>
      <c r="L81" s="3" t="n">
        <v>370000</v>
      </c>
      <c r="M81" s="1" t="n">
        <v>72</v>
      </c>
      <c r="N81" s="3" t="n">
        <v>-60485.4</v>
      </c>
    </row>
    <row r="82" customFormat="false" ht="12.75" hidden="false" customHeight="false" outlineLevel="0" collapsed="false">
      <c r="A82" s="0" t="s">
        <v>217</v>
      </c>
      <c r="B82" s="6" t="n">
        <v>41984</v>
      </c>
      <c r="C82" s="0" t="s">
        <v>218</v>
      </c>
      <c r="D82" s="0" t="n">
        <v>1</v>
      </c>
      <c r="E82" s="0" t="s">
        <v>50</v>
      </c>
      <c r="F82" s="0" t="n">
        <v>2291</v>
      </c>
      <c r="G82" s="0" t="s">
        <v>51</v>
      </c>
      <c r="H82" s="0" t="s">
        <v>19</v>
      </c>
      <c r="I82" s="0" t="s">
        <v>101</v>
      </c>
      <c r="L82" s="3" t="n">
        <v>29949.37</v>
      </c>
      <c r="M82" s="1" t="n">
        <v>73</v>
      </c>
      <c r="N82" s="3" t="n">
        <v>-90434.77</v>
      </c>
    </row>
    <row r="83" customFormat="false" ht="12.75" hidden="false" customHeight="false" outlineLevel="0" collapsed="false">
      <c r="A83" s="0" t="s">
        <v>219</v>
      </c>
      <c r="B83" s="6" t="n">
        <v>41984</v>
      </c>
      <c r="C83" s="0" t="s">
        <v>107</v>
      </c>
      <c r="D83" s="0" t="n">
        <v>1</v>
      </c>
      <c r="E83" s="0" t="s">
        <v>108</v>
      </c>
      <c r="F83" s="0" t="n">
        <v>1888</v>
      </c>
      <c r="G83" s="0" t="s">
        <v>109</v>
      </c>
      <c r="H83" s="0" t="s">
        <v>88</v>
      </c>
      <c r="I83" s="0" t="s">
        <v>220</v>
      </c>
      <c r="L83" s="0" t="n">
        <v>0</v>
      </c>
      <c r="M83" s="1" t="s">
        <v>30</v>
      </c>
      <c r="N83" s="3" t="n">
        <v>-90434.77</v>
      </c>
    </row>
    <row r="84" customFormat="false" ht="12.75" hidden="false" customHeight="false" outlineLevel="0" collapsed="false">
      <c r="A84" s="0" t="s">
        <v>221</v>
      </c>
      <c r="B84" s="6" t="n">
        <v>41984</v>
      </c>
      <c r="C84" s="0" t="s">
        <v>107</v>
      </c>
      <c r="D84" s="0" t="n">
        <v>1</v>
      </c>
      <c r="E84" s="0" t="s">
        <v>222</v>
      </c>
      <c r="F84" s="0" t="n">
        <v>1884</v>
      </c>
      <c r="G84" s="0" t="s">
        <v>223</v>
      </c>
      <c r="H84" s="0" t="s">
        <v>88</v>
      </c>
      <c r="I84" s="0" t="s">
        <v>224</v>
      </c>
      <c r="J84" s="3" t="n">
        <v>10000</v>
      </c>
      <c r="K84" s="1" t="n">
        <v>26</v>
      </c>
      <c r="N84" s="3" t="n">
        <v>-80434.77</v>
      </c>
    </row>
    <row r="85" customFormat="false" ht="12.75" hidden="false" customHeight="false" outlineLevel="0" collapsed="false">
      <c r="A85" s="0" t="s">
        <v>225</v>
      </c>
      <c r="B85" s="6" t="n">
        <v>41984</v>
      </c>
      <c r="C85" s="0" t="s">
        <v>107</v>
      </c>
      <c r="H85" s="0" t="s">
        <v>88</v>
      </c>
      <c r="I85" s="0" t="s">
        <v>226</v>
      </c>
      <c r="J85" s="3"/>
      <c r="L85" s="3" t="n">
        <v>3251</v>
      </c>
      <c r="M85" s="1" t="n">
        <v>102</v>
      </c>
      <c r="N85" s="3"/>
    </row>
    <row r="86" customFormat="false" ht="12.75" hidden="false" customHeight="false" outlineLevel="0" collapsed="false">
      <c r="A86" s="0" t="s">
        <v>227</v>
      </c>
      <c r="B86" s="6" t="n">
        <v>41985</v>
      </c>
      <c r="C86" s="0" t="s">
        <v>228</v>
      </c>
      <c r="D86" s="0" t="n">
        <v>1</v>
      </c>
      <c r="E86" s="0" t="s">
        <v>50</v>
      </c>
      <c r="F86" s="0" t="n">
        <v>2293</v>
      </c>
      <c r="G86" s="0" t="s">
        <v>51</v>
      </c>
      <c r="H86" s="0" t="s">
        <v>19</v>
      </c>
      <c r="I86" s="0" t="s">
        <v>229</v>
      </c>
      <c r="L86" s="3" t="n">
        <v>149968</v>
      </c>
      <c r="M86" s="1" t="n">
        <v>48</v>
      </c>
      <c r="N86" s="3" t="n">
        <v>-230402.77</v>
      </c>
    </row>
    <row r="87" customFormat="false" ht="12.75" hidden="false" customHeight="false" outlineLevel="0" collapsed="false">
      <c r="A87" s="0" t="s">
        <v>230</v>
      </c>
      <c r="B87" s="6" t="n">
        <v>41985</v>
      </c>
      <c r="C87" s="0" t="s">
        <v>231</v>
      </c>
      <c r="D87" s="0" t="n">
        <v>1</v>
      </c>
      <c r="E87" s="0" t="s">
        <v>50</v>
      </c>
      <c r="F87" s="0" t="n">
        <v>2294</v>
      </c>
      <c r="G87" s="0" t="s">
        <v>51</v>
      </c>
      <c r="H87" s="0" t="s">
        <v>19</v>
      </c>
      <c r="I87" s="0" t="s">
        <v>232</v>
      </c>
      <c r="L87" s="3" t="n">
        <v>27909.46</v>
      </c>
      <c r="M87" s="1" t="n">
        <v>74</v>
      </c>
      <c r="N87" s="3" t="n">
        <v>-258312.23</v>
      </c>
    </row>
    <row r="88" customFormat="false" ht="12.75" hidden="false" customHeight="false" outlineLevel="0" collapsed="false">
      <c r="A88" s="0" t="s">
        <v>233</v>
      </c>
      <c r="B88" s="6" t="n">
        <v>41985</v>
      </c>
      <c r="C88" s="0" t="s">
        <v>234</v>
      </c>
      <c r="D88" s="0" t="n">
        <v>1</v>
      </c>
      <c r="E88" s="0" t="s">
        <v>50</v>
      </c>
      <c r="F88" s="0" t="n">
        <v>2295</v>
      </c>
      <c r="G88" s="0" t="s">
        <v>51</v>
      </c>
      <c r="H88" s="0" t="s">
        <v>19</v>
      </c>
      <c r="I88" s="0" t="s">
        <v>235</v>
      </c>
      <c r="L88" s="0" t="n">
        <v>300</v>
      </c>
      <c r="M88" s="1" t="n">
        <v>85</v>
      </c>
      <c r="N88" s="3" t="n">
        <v>-258612.23</v>
      </c>
    </row>
    <row r="89" customFormat="false" ht="12.75" hidden="false" customHeight="false" outlineLevel="0" collapsed="false">
      <c r="A89" s="0" t="s">
        <v>236</v>
      </c>
      <c r="B89" s="6" t="n">
        <v>41988</v>
      </c>
      <c r="C89" s="0" t="n">
        <v>1049</v>
      </c>
      <c r="D89" s="0" t="n">
        <v>1</v>
      </c>
      <c r="E89" s="0" t="s">
        <v>23</v>
      </c>
      <c r="F89" s="0" t="n">
        <v>917</v>
      </c>
      <c r="G89" s="0" t="s">
        <v>24</v>
      </c>
      <c r="H89" s="0" t="s">
        <v>25</v>
      </c>
      <c r="I89" s="0" t="s">
        <v>237</v>
      </c>
      <c r="J89" s="3" t="n">
        <v>257160.13</v>
      </c>
      <c r="K89" s="1" t="n">
        <v>27</v>
      </c>
      <c r="N89" s="3" t="n">
        <v>-1452.1</v>
      </c>
    </row>
    <row r="90" customFormat="false" ht="12.75" hidden="false" customHeight="false" outlineLevel="0" collapsed="false">
      <c r="A90" s="0" t="s">
        <v>238</v>
      </c>
      <c r="B90" s="6" t="n">
        <v>41988</v>
      </c>
      <c r="C90" s="0" t="s">
        <v>239</v>
      </c>
      <c r="D90" s="0" t="n">
        <v>1</v>
      </c>
      <c r="E90" s="0" t="s">
        <v>50</v>
      </c>
      <c r="F90" s="0" t="n">
        <v>2296</v>
      </c>
      <c r="G90" s="0" t="s">
        <v>51</v>
      </c>
      <c r="H90" s="0" t="s">
        <v>19</v>
      </c>
      <c r="I90" s="0" t="s">
        <v>101</v>
      </c>
      <c r="L90" s="0" t="n">
        <v>837.13</v>
      </c>
      <c r="M90" s="1" t="n">
        <v>75</v>
      </c>
      <c r="N90" s="3" t="n">
        <v>-2289.23</v>
      </c>
    </row>
    <row r="91" customFormat="false" ht="12.75" hidden="false" customHeight="false" outlineLevel="0" collapsed="false">
      <c r="A91" s="0" t="s">
        <v>240</v>
      </c>
      <c r="B91" s="6" t="n">
        <v>41988</v>
      </c>
      <c r="C91" s="0" t="s">
        <v>241</v>
      </c>
      <c r="D91" s="0" t="n">
        <v>1</v>
      </c>
      <c r="E91" s="0" t="s">
        <v>50</v>
      </c>
      <c r="F91" s="0" t="n">
        <v>2297</v>
      </c>
      <c r="G91" s="0" t="s">
        <v>51</v>
      </c>
      <c r="H91" s="0" t="s">
        <v>19</v>
      </c>
      <c r="I91" s="0" t="s">
        <v>101</v>
      </c>
      <c r="L91" s="0" t="n">
        <v>837.13</v>
      </c>
      <c r="M91" s="1" t="s">
        <v>30</v>
      </c>
      <c r="N91" s="3" t="n">
        <v>-3126.36</v>
      </c>
    </row>
    <row r="92" customFormat="false" ht="12.75" hidden="false" customHeight="false" outlineLevel="0" collapsed="false">
      <c r="A92" s="0" t="s">
        <v>242</v>
      </c>
      <c r="B92" s="6" t="n">
        <v>41988</v>
      </c>
      <c r="C92" s="0" t="s">
        <v>241</v>
      </c>
      <c r="D92" s="0" t="n">
        <v>1</v>
      </c>
      <c r="E92" s="0" t="s">
        <v>50</v>
      </c>
      <c r="F92" s="0" t="n">
        <v>2297</v>
      </c>
      <c r="G92" s="0" t="s">
        <v>51</v>
      </c>
      <c r="H92" s="0" t="s">
        <v>19</v>
      </c>
      <c r="I92" s="0" t="s">
        <v>103</v>
      </c>
      <c r="J92" s="0" t="n">
        <v>837.13</v>
      </c>
      <c r="K92" s="1" t="s">
        <v>30</v>
      </c>
      <c r="N92" s="3" t="n">
        <v>-2289.23</v>
      </c>
    </row>
    <row r="93" customFormat="false" ht="12.75" hidden="false" customHeight="false" outlineLevel="0" collapsed="false">
      <c r="A93" s="0" t="s">
        <v>243</v>
      </c>
      <c r="B93" s="6" t="n">
        <v>41988</v>
      </c>
      <c r="C93" s="0" t="s">
        <v>244</v>
      </c>
      <c r="D93" s="0" t="n">
        <v>1</v>
      </c>
      <c r="E93" s="0" t="s">
        <v>50</v>
      </c>
      <c r="F93" s="0" t="n">
        <v>2298</v>
      </c>
      <c r="G93" s="0" t="s">
        <v>51</v>
      </c>
      <c r="H93" s="0" t="s">
        <v>19</v>
      </c>
      <c r="I93" s="0" t="s">
        <v>101</v>
      </c>
      <c r="L93" s="0" t="n">
        <v>837.13</v>
      </c>
      <c r="M93" s="1" t="n">
        <v>76</v>
      </c>
      <c r="N93" s="3" t="n">
        <v>-3126.36</v>
      </c>
    </row>
    <row r="94" customFormat="false" ht="12.75" hidden="false" customHeight="false" outlineLevel="0" collapsed="false">
      <c r="A94" s="0" t="s">
        <v>245</v>
      </c>
      <c r="B94" s="6" t="n">
        <v>41988</v>
      </c>
      <c r="C94" s="0" t="s">
        <v>246</v>
      </c>
      <c r="D94" s="0" t="n">
        <v>1</v>
      </c>
      <c r="E94" s="0" t="s">
        <v>50</v>
      </c>
      <c r="F94" s="0" t="n">
        <v>2300</v>
      </c>
      <c r="G94" s="0" t="s">
        <v>51</v>
      </c>
      <c r="H94" s="0" t="s">
        <v>19</v>
      </c>
      <c r="I94" s="0" t="s">
        <v>101</v>
      </c>
      <c r="L94" s="0" t="n">
        <v>599.6</v>
      </c>
      <c r="M94" s="1" t="s">
        <v>30</v>
      </c>
      <c r="N94" s="3" t="n">
        <v>-3725.96</v>
      </c>
    </row>
    <row r="95" customFormat="false" ht="12.75" hidden="false" customHeight="false" outlineLevel="0" collapsed="false">
      <c r="A95" s="0" t="s">
        <v>247</v>
      </c>
      <c r="B95" s="6" t="n">
        <v>41988</v>
      </c>
      <c r="C95" s="0" t="s">
        <v>246</v>
      </c>
      <c r="D95" s="0" t="n">
        <v>1</v>
      </c>
      <c r="E95" s="0" t="s">
        <v>50</v>
      </c>
      <c r="F95" s="0" t="n">
        <v>2300</v>
      </c>
      <c r="G95" s="0" t="s">
        <v>51</v>
      </c>
      <c r="H95" s="0" t="s">
        <v>19</v>
      </c>
      <c r="I95" s="0" t="s">
        <v>103</v>
      </c>
      <c r="J95" s="0" t="n">
        <v>599.6</v>
      </c>
      <c r="K95" s="1" t="s">
        <v>30</v>
      </c>
      <c r="N95" s="3" t="n">
        <v>-3126.36</v>
      </c>
    </row>
    <row r="96" customFormat="false" ht="12.75" hidden="false" customHeight="false" outlineLevel="0" collapsed="false">
      <c r="A96" s="0" t="s">
        <v>248</v>
      </c>
      <c r="B96" s="6" t="n">
        <v>41988</v>
      </c>
      <c r="C96" s="0" t="s">
        <v>249</v>
      </c>
      <c r="D96" s="0" t="n">
        <v>1</v>
      </c>
      <c r="E96" s="0" t="s">
        <v>50</v>
      </c>
      <c r="F96" s="0" t="n">
        <v>2301</v>
      </c>
      <c r="G96" s="0" t="s">
        <v>51</v>
      </c>
      <c r="H96" s="0" t="s">
        <v>19</v>
      </c>
      <c r="I96" s="0" t="s">
        <v>101</v>
      </c>
      <c r="L96" s="0" t="n">
        <v>599.6</v>
      </c>
      <c r="M96" s="1" t="s">
        <v>30</v>
      </c>
      <c r="N96" s="3" t="n">
        <v>-3725.96</v>
      </c>
    </row>
    <row r="97" customFormat="false" ht="12.75" hidden="false" customHeight="false" outlineLevel="0" collapsed="false">
      <c r="A97" s="0" t="s">
        <v>250</v>
      </c>
      <c r="B97" s="6" t="n">
        <v>41988</v>
      </c>
      <c r="C97" s="0" t="s">
        <v>249</v>
      </c>
      <c r="D97" s="0" t="n">
        <v>1</v>
      </c>
      <c r="E97" s="0" t="s">
        <v>50</v>
      </c>
      <c r="F97" s="0" t="n">
        <v>2301</v>
      </c>
      <c r="G97" s="0" t="s">
        <v>51</v>
      </c>
      <c r="H97" s="0" t="s">
        <v>19</v>
      </c>
      <c r="I97" s="0" t="s">
        <v>103</v>
      </c>
      <c r="J97" s="0" t="n">
        <v>599.6</v>
      </c>
      <c r="K97" s="1" t="s">
        <v>30</v>
      </c>
      <c r="N97" s="3" t="n">
        <v>-3126.36</v>
      </c>
    </row>
    <row r="98" customFormat="false" ht="12.75" hidden="false" customHeight="false" outlineLevel="0" collapsed="false">
      <c r="A98" s="0" t="s">
        <v>251</v>
      </c>
      <c r="B98" s="6" t="n">
        <v>41988</v>
      </c>
      <c r="C98" s="0" t="s">
        <v>252</v>
      </c>
      <c r="D98" s="0" t="n">
        <v>1</v>
      </c>
      <c r="E98" s="0" t="s">
        <v>50</v>
      </c>
      <c r="F98" s="0" t="n">
        <v>2302</v>
      </c>
      <c r="G98" s="0" t="s">
        <v>51</v>
      </c>
      <c r="H98" s="0" t="s">
        <v>19</v>
      </c>
      <c r="I98" s="0" t="s">
        <v>101</v>
      </c>
      <c r="L98" s="0" t="n">
        <v>599.6</v>
      </c>
      <c r="M98" s="1" t="n">
        <v>77</v>
      </c>
      <c r="N98" s="3" t="n">
        <v>-3725.96</v>
      </c>
    </row>
    <row r="99" customFormat="false" ht="12.75" hidden="false" customHeight="false" outlineLevel="0" collapsed="false">
      <c r="A99" s="0" t="s">
        <v>253</v>
      </c>
      <c r="B99" s="6" t="n">
        <v>41989</v>
      </c>
      <c r="C99" s="0" t="s">
        <v>254</v>
      </c>
      <c r="D99" s="0" t="n">
        <v>2</v>
      </c>
      <c r="E99" s="0" t="s">
        <v>23</v>
      </c>
      <c r="F99" s="0" t="n">
        <v>684</v>
      </c>
      <c r="G99" s="0" t="s">
        <v>24</v>
      </c>
      <c r="H99" s="0" t="s">
        <v>25</v>
      </c>
      <c r="I99" s="0" t="s">
        <v>255</v>
      </c>
      <c r="J99" s="0" t="n">
        <v>950.1</v>
      </c>
      <c r="K99" s="1" t="n">
        <v>31</v>
      </c>
      <c r="N99" s="3" t="n">
        <v>-2775.86</v>
      </c>
    </row>
    <row r="100" customFormat="false" ht="12.75" hidden="false" customHeight="false" outlineLevel="0" collapsed="false">
      <c r="A100" s="0" t="s">
        <v>256</v>
      </c>
      <c r="B100" s="6" t="n">
        <v>41989</v>
      </c>
      <c r="C100" s="0" t="n">
        <v>1050</v>
      </c>
      <c r="D100" s="0" t="n">
        <v>1</v>
      </c>
      <c r="E100" s="0" t="s">
        <v>23</v>
      </c>
      <c r="F100" s="0" t="n">
        <v>918</v>
      </c>
      <c r="G100" s="0" t="s">
        <v>24</v>
      </c>
      <c r="H100" s="0" t="s">
        <v>25</v>
      </c>
      <c r="I100" s="0" t="s">
        <v>257</v>
      </c>
      <c r="J100" s="3" t="n">
        <v>74133.72</v>
      </c>
      <c r="K100" s="1" t="n">
        <v>28</v>
      </c>
      <c r="N100" s="3" t="n">
        <v>71357.86</v>
      </c>
    </row>
    <row r="101" customFormat="false" ht="12.75" hidden="false" customHeight="false" outlineLevel="0" collapsed="false">
      <c r="A101" s="0" t="s">
        <v>258</v>
      </c>
      <c r="B101" s="6" t="n">
        <v>41989</v>
      </c>
      <c r="C101" s="0" t="n">
        <v>1051</v>
      </c>
      <c r="D101" s="0" t="n">
        <v>1</v>
      </c>
      <c r="E101" s="0" t="s">
        <v>23</v>
      </c>
      <c r="F101" s="0" t="n">
        <v>919</v>
      </c>
      <c r="G101" s="0" t="s">
        <v>24</v>
      </c>
      <c r="H101" s="0" t="s">
        <v>25</v>
      </c>
      <c r="I101" s="0" t="s">
        <v>259</v>
      </c>
      <c r="J101" s="3" t="n">
        <v>232366.28</v>
      </c>
      <c r="K101" s="1" t="n">
        <v>29</v>
      </c>
      <c r="N101" s="3" t="n">
        <v>303724.14</v>
      </c>
    </row>
    <row r="102" customFormat="false" ht="12.75" hidden="false" customHeight="false" outlineLevel="0" collapsed="false">
      <c r="A102" s="0" t="s">
        <v>260</v>
      </c>
      <c r="B102" s="6" t="n">
        <v>41989</v>
      </c>
      <c r="C102" s="0" t="n">
        <v>1052</v>
      </c>
      <c r="D102" s="0" t="n">
        <v>1</v>
      </c>
      <c r="E102" s="0" t="s">
        <v>23</v>
      </c>
      <c r="F102" s="0" t="n">
        <v>920</v>
      </c>
      <c r="G102" s="0" t="s">
        <v>24</v>
      </c>
      <c r="H102" s="0" t="s">
        <v>25</v>
      </c>
      <c r="I102" s="0" t="s">
        <v>261</v>
      </c>
      <c r="J102" s="3" t="n">
        <v>116051.87</v>
      </c>
      <c r="K102" s="1" t="n">
        <v>30</v>
      </c>
      <c r="N102" s="3" t="n">
        <v>419776.01</v>
      </c>
    </row>
    <row r="103" customFormat="false" ht="12.75" hidden="false" customHeight="false" outlineLevel="0" collapsed="false">
      <c r="A103" s="0" t="s">
        <v>262</v>
      </c>
      <c r="B103" s="6" t="n">
        <v>41989</v>
      </c>
      <c r="C103" s="0" t="s">
        <v>263</v>
      </c>
      <c r="D103" s="0" t="n">
        <v>2</v>
      </c>
      <c r="E103" s="0" t="s">
        <v>23</v>
      </c>
      <c r="F103" s="0" t="n">
        <v>685</v>
      </c>
      <c r="G103" s="0" t="s">
        <v>24</v>
      </c>
      <c r="H103" s="0" t="s">
        <v>25</v>
      </c>
      <c r="I103" s="0" t="s">
        <v>264</v>
      </c>
      <c r="J103" s="0" t="n">
        <v>935.01</v>
      </c>
      <c r="K103" s="1" t="n">
        <v>32</v>
      </c>
      <c r="N103" s="3" t="n">
        <v>420711.02</v>
      </c>
    </row>
    <row r="104" customFormat="false" ht="12.75" hidden="false" customHeight="false" outlineLevel="0" collapsed="false">
      <c r="A104" s="0" t="s">
        <v>265</v>
      </c>
      <c r="B104" s="6" t="n">
        <v>41989</v>
      </c>
      <c r="C104" s="0" t="s">
        <v>266</v>
      </c>
      <c r="D104" s="0" t="n">
        <v>1</v>
      </c>
      <c r="E104" s="0" t="s">
        <v>50</v>
      </c>
      <c r="F104" s="0" t="n">
        <v>2303</v>
      </c>
      <c r="G104" s="0" t="s">
        <v>51</v>
      </c>
      <c r="H104" s="0" t="s">
        <v>19</v>
      </c>
      <c r="I104" s="0" t="s">
        <v>232</v>
      </c>
      <c r="L104" s="3" t="n">
        <v>27909.46</v>
      </c>
      <c r="M104" s="1" t="s">
        <v>30</v>
      </c>
      <c r="N104" s="3" t="n">
        <v>392801.56</v>
      </c>
    </row>
    <row r="105" customFormat="false" ht="12.75" hidden="false" customHeight="false" outlineLevel="0" collapsed="false">
      <c r="A105" s="0" t="s">
        <v>267</v>
      </c>
      <c r="B105" s="6" t="n">
        <v>41989</v>
      </c>
      <c r="C105" s="0" t="s">
        <v>266</v>
      </c>
      <c r="D105" s="0" t="n">
        <v>1</v>
      </c>
      <c r="E105" s="0" t="s">
        <v>50</v>
      </c>
      <c r="F105" s="0" t="n">
        <v>2303</v>
      </c>
      <c r="G105" s="0" t="s">
        <v>51</v>
      </c>
      <c r="H105" s="0" t="s">
        <v>19</v>
      </c>
      <c r="I105" s="0" t="s">
        <v>268</v>
      </c>
      <c r="J105" s="3" t="n">
        <v>27909.46</v>
      </c>
      <c r="K105" s="1" t="s">
        <v>30</v>
      </c>
      <c r="N105" s="3" t="n">
        <v>420711.02</v>
      </c>
    </row>
    <row r="106" customFormat="false" ht="12.75" hidden="false" customHeight="false" outlineLevel="0" collapsed="false">
      <c r="A106" s="0" t="s">
        <v>269</v>
      </c>
      <c r="B106" s="6" t="n">
        <v>41989</v>
      </c>
      <c r="C106" s="0" t="s">
        <v>270</v>
      </c>
      <c r="D106" s="0" t="n">
        <v>1</v>
      </c>
      <c r="E106" s="0" t="s">
        <v>50</v>
      </c>
      <c r="F106" s="0" t="n">
        <v>2304</v>
      </c>
      <c r="G106" s="0" t="s">
        <v>51</v>
      </c>
      <c r="H106" s="0" t="s">
        <v>19</v>
      </c>
      <c r="I106" s="0" t="s">
        <v>232</v>
      </c>
      <c r="L106" s="3" t="n">
        <v>27909.46</v>
      </c>
      <c r="M106" s="1" t="n">
        <v>78</v>
      </c>
      <c r="N106" s="3" t="n">
        <v>392801.56</v>
      </c>
    </row>
    <row r="107" customFormat="false" ht="12.75" hidden="false" customHeight="false" outlineLevel="0" collapsed="false">
      <c r="A107" s="0" t="s">
        <v>271</v>
      </c>
      <c r="B107" s="6" t="n">
        <v>41989</v>
      </c>
      <c r="C107" s="0" t="s">
        <v>272</v>
      </c>
      <c r="D107" s="0" t="n">
        <v>1</v>
      </c>
      <c r="E107" s="0" t="s">
        <v>50</v>
      </c>
      <c r="F107" s="0" t="n">
        <v>2305</v>
      </c>
      <c r="G107" s="0" t="s">
        <v>51</v>
      </c>
      <c r="H107" s="0" t="s">
        <v>19</v>
      </c>
      <c r="I107" s="0" t="s">
        <v>273</v>
      </c>
      <c r="L107" s="3" t="n">
        <v>2175.26</v>
      </c>
      <c r="M107" s="1" t="n">
        <v>84</v>
      </c>
      <c r="N107" s="3" t="n">
        <v>390626.3</v>
      </c>
    </row>
    <row r="108" customFormat="false" ht="12.75" hidden="false" customHeight="false" outlineLevel="0" collapsed="false">
      <c r="A108" s="0" t="s">
        <v>274</v>
      </c>
      <c r="B108" s="6" t="n">
        <v>41989</v>
      </c>
      <c r="C108" s="0" t="s">
        <v>107</v>
      </c>
      <c r="H108" s="0" t="s">
        <v>88</v>
      </c>
      <c r="I108" s="0" t="s">
        <v>275</v>
      </c>
      <c r="J108" s="3" t="n">
        <v>1050</v>
      </c>
      <c r="K108" s="1" t="n">
        <v>100</v>
      </c>
      <c r="L108" s="3"/>
      <c r="N108" s="3"/>
    </row>
    <row r="109" customFormat="false" ht="12.75" hidden="false" customHeight="false" outlineLevel="0" collapsed="false">
      <c r="A109" s="0" t="s">
        <v>276</v>
      </c>
      <c r="B109" s="6" t="n">
        <v>41990</v>
      </c>
      <c r="C109" s="0" t="n">
        <v>1056</v>
      </c>
      <c r="D109" s="0" t="n">
        <v>1</v>
      </c>
      <c r="E109" s="0" t="s">
        <v>23</v>
      </c>
      <c r="F109" s="0" t="n">
        <v>921</v>
      </c>
      <c r="G109" s="0" t="s">
        <v>24</v>
      </c>
      <c r="H109" s="0" t="s">
        <v>25</v>
      </c>
      <c r="I109" s="0" t="s">
        <v>277</v>
      </c>
      <c r="J109" s="3" t="n">
        <v>199121.37</v>
      </c>
      <c r="K109" s="1" t="n">
        <v>33</v>
      </c>
      <c r="N109" s="3" t="n">
        <v>589747.67</v>
      </c>
    </row>
    <row r="110" customFormat="false" ht="12.75" hidden="false" customHeight="false" outlineLevel="0" collapsed="false">
      <c r="A110" s="0" t="s">
        <v>278</v>
      </c>
      <c r="B110" s="6" t="n">
        <v>41990</v>
      </c>
      <c r="C110" s="0" t="s">
        <v>279</v>
      </c>
      <c r="D110" s="0" t="n">
        <v>2</v>
      </c>
      <c r="E110" s="0" t="s">
        <v>23</v>
      </c>
      <c r="F110" s="0" t="n">
        <v>687</v>
      </c>
      <c r="G110" s="0" t="s">
        <v>24</v>
      </c>
      <c r="H110" s="0" t="s">
        <v>25</v>
      </c>
      <c r="I110" s="0" t="s">
        <v>280</v>
      </c>
      <c r="J110" s="0" t="n">
        <v>379.03</v>
      </c>
      <c r="K110" s="1" t="n">
        <v>35</v>
      </c>
      <c r="N110" s="3" t="n">
        <v>590326.7</v>
      </c>
    </row>
    <row r="111" customFormat="false" ht="12.75" hidden="false" customHeight="false" outlineLevel="0" collapsed="false">
      <c r="A111" s="0" t="s">
        <v>281</v>
      </c>
      <c r="B111" s="6" t="n">
        <v>41990</v>
      </c>
      <c r="C111" s="0" t="n">
        <v>1057</v>
      </c>
      <c r="D111" s="0" t="n">
        <v>1</v>
      </c>
      <c r="E111" s="0" t="s">
        <v>23</v>
      </c>
      <c r="F111" s="0" t="n">
        <v>923</v>
      </c>
      <c r="G111" s="0" t="s">
        <v>24</v>
      </c>
      <c r="H111" s="0" t="s">
        <v>25</v>
      </c>
      <c r="I111" s="0" t="s">
        <v>282</v>
      </c>
      <c r="J111" s="3" t="n">
        <v>256067.63</v>
      </c>
      <c r="K111" s="1" t="n">
        <v>34</v>
      </c>
      <c r="N111" s="3" t="n">
        <v>846394.33</v>
      </c>
    </row>
    <row r="112" customFormat="false" ht="12.75" hidden="false" customHeight="false" outlineLevel="0" collapsed="false">
      <c r="A112" s="0" t="s">
        <v>283</v>
      </c>
      <c r="B112" s="6" t="n">
        <v>41990</v>
      </c>
      <c r="C112" s="0" t="s">
        <v>107</v>
      </c>
      <c r="H112" s="0" t="s">
        <v>88</v>
      </c>
      <c r="I112" s="0" t="s">
        <v>284</v>
      </c>
      <c r="J112" s="3" t="n">
        <v>322653.49</v>
      </c>
      <c r="K112" s="1" t="n">
        <v>98</v>
      </c>
      <c r="N112" s="3"/>
    </row>
    <row r="113" customFormat="false" ht="12.75" hidden="false" customHeight="false" outlineLevel="0" collapsed="false">
      <c r="A113" s="0" t="s">
        <v>285</v>
      </c>
      <c r="B113" s="6" t="n">
        <v>41991</v>
      </c>
      <c r="C113" s="0" t="s">
        <v>286</v>
      </c>
      <c r="D113" s="0" t="n">
        <v>1</v>
      </c>
      <c r="E113" s="0" t="s">
        <v>50</v>
      </c>
      <c r="F113" s="0" t="n">
        <v>2307</v>
      </c>
      <c r="G113" s="0" t="s">
        <v>51</v>
      </c>
      <c r="H113" s="0" t="s">
        <v>19</v>
      </c>
      <c r="I113" s="0" t="s">
        <v>101</v>
      </c>
      <c r="L113" s="3" t="n">
        <v>6291.46</v>
      </c>
      <c r="M113" s="1" t="n">
        <v>80</v>
      </c>
      <c r="N113" s="3" t="n">
        <v>840102.87</v>
      </c>
    </row>
    <row r="114" customFormat="false" ht="12.75" hidden="false" customHeight="false" outlineLevel="0" collapsed="false">
      <c r="A114" s="0" t="s">
        <v>287</v>
      </c>
      <c r="B114" s="6" t="n">
        <v>41991</v>
      </c>
      <c r="C114" s="0" t="s">
        <v>288</v>
      </c>
      <c r="D114" s="0" t="n">
        <v>1</v>
      </c>
      <c r="E114" s="0" t="s">
        <v>17</v>
      </c>
      <c r="F114" s="0" t="n">
        <v>2308</v>
      </c>
      <c r="G114" s="0" t="s">
        <v>18</v>
      </c>
      <c r="H114" s="0" t="s">
        <v>19</v>
      </c>
      <c r="I114" s="0" t="s">
        <v>289</v>
      </c>
      <c r="L114" s="3" t="n">
        <v>250000</v>
      </c>
      <c r="M114" s="1" t="s">
        <v>30</v>
      </c>
      <c r="N114" s="3" t="n">
        <v>590102.87</v>
      </c>
    </row>
    <row r="115" customFormat="false" ht="12.75" hidden="false" customHeight="false" outlineLevel="0" collapsed="false">
      <c r="A115" s="0" t="s">
        <v>290</v>
      </c>
      <c r="B115" s="6" t="n">
        <v>41991</v>
      </c>
      <c r="C115" s="0" t="s">
        <v>291</v>
      </c>
      <c r="D115" s="0" t="n">
        <v>1</v>
      </c>
      <c r="E115" s="0" t="s">
        <v>17</v>
      </c>
      <c r="F115" s="0" t="n">
        <v>2309</v>
      </c>
      <c r="G115" s="0" t="s">
        <v>18</v>
      </c>
      <c r="H115" s="0" t="s">
        <v>19</v>
      </c>
      <c r="I115" s="0" t="s">
        <v>20</v>
      </c>
      <c r="L115" s="3" t="n">
        <v>739095.16</v>
      </c>
      <c r="M115" s="1" t="s">
        <v>30</v>
      </c>
      <c r="N115" s="3" t="n">
        <v>-148992.29</v>
      </c>
    </row>
    <row r="116" customFormat="false" ht="12.75" hidden="false" customHeight="false" outlineLevel="0" collapsed="false">
      <c r="A116" s="0" t="s">
        <v>292</v>
      </c>
      <c r="B116" s="6" t="n">
        <v>41991</v>
      </c>
      <c r="C116" s="0" t="s">
        <v>291</v>
      </c>
      <c r="D116" s="0" t="n">
        <v>1</v>
      </c>
      <c r="E116" s="0" t="s">
        <v>17</v>
      </c>
      <c r="F116" s="0" t="n">
        <v>2309</v>
      </c>
      <c r="G116" s="0" t="s">
        <v>18</v>
      </c>
      <c r="H116" s="0" t="s">
        <v>19</v>
      </c>
      <c r="I116" s="0" t="s">
        <v>75</v>
      </c>
      <c r="J116" s="3" t="n">
        <v>739095.16</v>
      </c>
      <c r="K116" s="1" t="s">
        <v>30</v>
      </c>
      <c r="N116" s="3" t="n">
        <v>590102.87</v>
      </c>
    </row>
    <row r="117" customFormat="false" ht="12.75" hidden="false" customHeight="false" outlineLevel="0" collapsed="false">
      <c r="A117" s="0" t="s">
        <v>293</v>
      </c>
      <c r="B117" s="6" t="n">
        <v>41991</v>
      </c>
      <c r="C117" s="0" t="s">
        <v>294</v>
      </c>
      <c r="D117" s="0" t="n">
        <v>1</v>
      </c>
      <c r="E117" s="0" t="s">
        <v>17</v>
      </c>
      <c r="F117" s="0" t="n">
        <v>2314</v>
      </c>
      <c r="G117" s="0" t="s">
        <v>18</v>
      </c>
      <c r="H117" s="0" t="s">
        <v>19</v>
      </c>
      <c r="I117" s="0" t="s">
        <v>142</v>
      </c>
      <c r="L117" s="3" t="n">
        <v>739095.16</v>
      </c>
      <c r="M117" s="1" t="n">
        <v>81</v>
      </c>
      <c r="N117" s="3" t="n">
        <v>-148992.29</v>
      </c>
    </row>
    <row r="118" customFormat="false" ht="12.75" hidden="false" customHeight="false" outlineLevel="0" collapsed="false">
      <c r="A118" s="0" t="s">
        <v>295</v>
      </c>
      <c r="B118" s="6" t="n">
        <v>41991</v>
      </c>
      <c r="C118" s="0" t="s">
        <v>107</v>
      </c>
      <c r="D118" s="0" t="n">
        <v>1</v>
      </c>
      <c r="E118" s="0" t="s">
        <v>222</v>
      </c>
      <c r="F118" s="0" t="n">
        <v>1885</v>
      </c>
      <c r="G118" s="0" t="s">
        <v>223</v>
      </c>
      <c r="H118" s="0" t="s">
        <v>88</v>
      </c>
      <c r="I118" s="0" t="s">
        <v>296</v>
      </c>
      <c r="L118" s="3" t="n">
        <v>27909.46</v>
      </c>
      <c r="M118" s="1" t="n">
        <v>82</v>
      </c>
      <c r="N118" s="3" t="n">
        <v>-176901.75</v>
      </c>
    </row>
    <row r="119" customFormat="false" ht="12.75" hidden="false" customHeight="false" outlineLevel="0" collapsed="false">
      <c r="A119" s="0" t="s">
        <v>295</v>
      </c>
      <c r="B119" s="6" t="n">
        <v>41991</v>
      </c>
      <c r="C119" s="0" t="s">
        <v>107</v>
      </c>
      <c r="D119" s="0" t="n">
        <v>1</v>
      </c>
      <c r="E119" s="0" t="s">
        <v>222</v>
      </c>
      <c r="F119" s="0" t="n">
        <v>1885</v>
      </c>
      <c r="G119" s="0" t="s">
        <v>223</v>
      </c>
      <c r="H119" s="0" t="s">
        <v>88</v>
      </c>
      <c r="I119" s="0" t="s">
        <v>297</v>
      </c>
      <c r="L119" s="3" t="n">
        <v>335000</v>
      </c>
      <c r="M119" s="1" t="n">
        <v>79</v>
      </c>
      <c r="N119" s="3" t="n">
        <v>-511901.75</v>
      </c>
    </row>
    <row r="120" customFormat="false" ht="12.75" hidden="false" customHeight="false" outlineLevel="0" collapsed="false">
      <c r="A120" s="0" t="s">
        <v>298</v>
      </c>
      <c r="B120" s="6" t="n">
        <v>41992</v>
      </c>
      <c r="C120" s="0" t="s">
        <v>299</v>
      </c>
      <c r="D120" s="0" t="n">
        <v>1</v>
      </c>
      <c r="E120" s="0" t="s">
        <v>50</v>
      </c>
      <c r="F120" s="0" t="n">
        <v>2311</v>
      </c>
      <c r="G120" s="0" t="s">
        <v>51</v>
      </c>
      <c r="H120" s="0" t="s">
        <v>19</v>
      </c>
      <c r="I120" s="0" t="s">
        <v>101</v>
      </c>
      <c r="L120" s="3" t="n">
        <v>33958.14</v>
      </c>
      <c r="M120" s="1" t="n">
        <v>80</v>
      </c>
      <c r="N120" s="3" t="n">
        <v>-545859.89</v>
      </c>
    </row>
    <row r="121" customFormat="false" ht="12.75" hidden="false" customHeight="false" outlineLevel="0" collapsed="false">
      <c r="A121" s="0" t="s">
        <v>300</v>
      </c>
      <c r="B121" s="6" t="n">
        <v>41992</v>
      </c>
      <c r="C121" s="0" t="s">
        <v>288</v>
      </c>
      <c r="D121" s="0" t="n">
        <v>1</v>
      </c>
      <c r="E121" s="0" t="s">
        <v>17</v>
      </c>
      <c r="F121" s="0" t="n">
        <v>2308</v>
      </c>
      <c r="G121" s="0" t="s">
        <v>18</v>
      </c>
      <c r="H121" s="0" t="s">
        <v>19</v>
      </c>
      <c r="I121" s="0" t="s">
        <v>301</v>
      </c>
      <c r="J121" s="3" t="n">
        <v>250000</v>
      </c>
      <c r="K121" s="1" t="s">
        <v>30</v>
      </c>
      <c r="N121" s="3" t="n">
        <v>-295859.89</v>
      </c>
    </row>
    <row r="122" customFormat="false" ht="12.75" hidden="false" customHeight="false" outlineLevel="0" collapsed="false">
      <c r="A122" s="0" t="s">
        <v>302</v>
      </c>
      <c r="B122" s="6" t="n">
        <v>41992</v>
      </c>
      <c r="C122" s="0" t="s">
        <v>303</v>
      </c>
      <c r="D122" s="0" t="n">
        <v>1</v>
      </c>
      <c r="E122" s="0" t="s">
        <v>50</v>
      </c>
      <c r="F122" s="0" t="n">
        <v>2315</v>
      </c>
      <c r="G122" s="0" t="s">
        <v>51</v>
      </c>
      <c r="H122" s="0" t="s">
        <v>19</v>
      </c>
      <c r="I122" s="0" t="s">
        <v>101</v>
      </c>
      <c r="L122" s="3" t="n">
        <v>64865.7</v>
      </c>
      <c r="M122" s="1" t="n">
        <v>81</v>
      </c>
      <c r="N122" s="3" t="n">
        <v>-360725.59</v>
      </c>
    </row>
    <row r="123" customFormat="false" ht="12.75" hidden="false" customHeight="false" outlineLevel="0" collapsed="false">
      <c r="A123" s="0" t="s">
        <v>304</v>
      </c>
      <c r="B123" s="6" t="n">
        <v>41992</v>
      </c>
      <c r="C123" s="0" t="s">
        <v>305</v>
      </c>
      <c r="D123" s="0" t="n">
        <v>1</v>
      </c>
      <c r="E123" s="0" t="s">
        <v>50</v>
      </c>
      <c r="F123" s="0" t="n">
        <v>2316</v>
      </c>
      <c r="G123" s="0" t="s">
        <v>51</v>
      </c>
      <c r="H123" s="0" t="s">
        <v>19</v>
      </c>
      <c r="I123" s="0" t="s">
        <v>101</v>
      </c>
      <c r="L123" s="3" t="n">
        <v>9161.46</v>
      </c>
      <c r="M123" s="1" t="n">
        <v>82</v>
      </c>
      <c r="N123" s="3" t="n">
        <v>-369887.05</v>
      </c>
    </row>
    <row r="124" customFormat="false" ht="12.75" hidden="false" customHeight="false" outlineLevel="0" collapsed="false">
      <c r="A124" s="0" t="s">
        <v>306</v>
      </c>
      <c r="B124" s="6" t="n">
        <v>41995</v>
      </c>
      <c r="C124" s="0" t="n">
        <v>1058</v>
      </c>
      <c r="D124" s="0" t="n">
        <v>1</v>
      </c>
      <c r="E124" s="0" t="s">
        <v>23</v>
      </c>
      <c r="F124" s="0" t="n">
        <v>924</v>
      </c>
      <c r="G124" s="0" t="s">
        <v>24</v>
      </c>
      <c r="H124" s="0" t="s">
        <v>25</v>
      </c>
      <c r="I124" s="0" t="s">
        <v>307</v>
      </c>
      <c r="J124" s="3" t="n">
        <v>233021.55</v>
      </c>
      <c r="K124" s="1" t="n">
        <v>36</v>
      </c>
      <c r="N124" s="3" t="n">
        <v>-136865.5</v>
      </c>
    </row>
    <row r="125" customFormat="false" ht="12.75" hidden="false" customHeight="false" outlineLevel="0" collapsed="false">
      <c r="A125" s="0" t="s">
        <v>308</v>
      </c>
      <c r="B125" s="6" t="n">
        <v>41995</v>
      </c>
      <c r="C125" s="0" t="s">
        <v>309</v>
      </c>
      <c r="D125" s="0" t="n">
        <v>2</v>
      </c>
      <c r="E125" s="0" t="s">
        <v>23</v>
      </c>
      <c r="F125" s="0" t="n">
        <v>689</v>
      </c>
      <c r="G125" s="0" t="s">
        <v>24</v>
      </c>
      <c r="H125" s="0" t="s">
        <v>25</v>
      </c>
      <c r="I125" s="0" t="s">
        <v>310</v>
      </c>
      <c r="J125" s="0" t="n">
        <v>815.13</v>
      </c>
      <c r="K125" s="1" t="n">
        <v>37</v>
      </c>
      <c r="N125" s="3" t="n">
        <v>-136050.37</v>
      </c>
    </row>
    <row r="126" customFormat="false" ht="12.75" hidden="false" customHeight="false" outlineLevel="0" collapsed="false">
      <c r="A126" s="0" t="s">
        <v>311</v>
      </c>
      <c r="B126" s="6" t="n">
        <v>41995</v>
      </c>
      <c r="C126" s="0" t="s">
        <v>312</v>
      </c>
      <c r="D126" s="0" t="n">
        <v>2</v>
      </c>
      <c r="E126" s="0" t="s">
        <v>23</v>
      </c>
      <c r="F126" s="0" t="n">
        <v>690</v>
      </c>
      <c r="G126" s="0" t="s">
        <v>24</v>
      </c>
      <c r="H126" s="0" t="s">
        <v>25</v>
      </c>
      <c r="I126" s="0" t="s">
        <v>313</v>
      </c>
      <c r="J126" s="0" t="n">
        <v>536</v>
      </c>
      <c r="K126" s="1" t="n">
        <v>38</v>
      </c>
      <c r="N126" s="3" t="n">
        <v>-135514.37</v>
      </c>
    </row>
    <row r="127" customFormat="false" ht="12.75" hidden="false" customHeight="false" outlineLevel="0" collapsed="false">
      <c r="A127" s="0" t="s">
        <v>314</v>
      </c>
      <c r="B127" s="6" t="n">
        <v>41995</v>
      </c>
      <c r="C127" s="0" t="s">
        <v>315</v>
      </c>
      <c r="D127" s="0" t="n">
        <v>1</v>
      </c>
      <c r="E127" s="0" t="s">
        <v>50</v>
      </c>
      <c r="F127" s="0" t="n">
        <v>2312</v>
      </c>
      <c r="G127" s="0" t="s">
        <v>51</v>
      </c>
      <c r="H127" s="0" t="s">
        <v>19</v>
      </c>
      <c r="I127" s="0" t="s">
        <v>159</v>
      </c>
      <c r="L127" s="0" t="n">
        <v>734.45</v>
      </c>
      <c r="M127" s="1" t="n">
        <v>91</v>
      </c>
      <c r="N127" s="3" t="n">
        <v>-136248.82</v>
      </c>
    </row>
    <row r="128" customFormat="false" ht="12.75" hidden="false" customHeight="false" outlineLevel="0" collapsed="false">
      <c r="A128" s="0" t="s">
        <v>316</v>
      </c>
      <c r="B128" s="6" t="n">
        <v>41995</v>
      </c>
      <c r="C128" s="0" t="s">
        <v>317</v>
      </c>
      <c r="D128" s="0" t="n">
        <v>1</v>
      </c>
      <c r="E128" s="0" t="s">
        <v>50</v>
      </c>
      <c r="F128" s="0" t="n">
        <v>2313</v>
      </c>
      <c r="G128" s="0" t="s">
        <v>51</v>
      </c>
      <c r="H128" s="0" t="s">
        <v>19</v>
      </c>
      <c r="I128" s="0" t="s">
        <v>318</v>
      </c>
      <c r="L128" s="0" t="n">
        <v>297.02</v>
      </c>
      <c r="M128" s="1" t="n">
        <v>95</v>
      </c>
      <c r="N128" s="3" t="n">
        <v>-136545.84</v>
      </c>
    </row>
    <row r="129" customFormat="false" ht="12.75" hidden="false" customHeight="false" outlineLevel="0" collapsed="false">
      <c r="A129" s="0" t="s">
        <v>319</v>
      </c>
      <c r="B129" s="6" t="n">
        <v>41996</v>
      </c>
      <c r="C129" s="0" t="s">
        <v>320</v>
      </c>
      <c r="D129" s="0" t="n">
        <v>2</v>
      </c>
      <c r="E129" s="0" t="s">
        <v>23</v>
      </c>
      <c r="F129" s="0" t="n">
        <v>691</v>
      </c>
      <c r="G129" s="0" t="s">
        <v>24</v>
      </c>
      <c r="H129" s="0" t="s">
        <v>25</v>
      </c>
      <c r="I129" s="0" t="s">
        <v>321</v>
      </c>
      <c r="J129" s="3" t="n">
        <v>3864.45</v>
      </c>
      <c r="K129" s="1" t="n">
        <v>39</v>
      </c>
      <c r="N129" s="3" t="n">
        <v>-132681.39</v>
      </c>
    </row>
    <row r="130" customFormat="false" ht="12.75" hidden="false" customHeight="false" outlineLevel="0" collapsed="false">
      <c r="A130" s="0" t="s">
        <v>322</v>
      </c>
      <c r="B130" s="6" t="n">
        <v>41996</v>
      </c>
      <c r="C130" s="0" t="s">
        <v>323</v>
      </c>
      <c r="D130" s="0" t="n">
        <v>2</v>
      </c>
      <c r="E130" s="0" t="s">
        <v>23</v>
      </c>
      <c r="F130" s="0" t="n">
        <v>692</v>
      </c>
      <c r="G130" s="0" t="s">
        <v>24</v>
      </c>
      <c r="H130" s="0" t="s">
        <v>25</v>
      </c>
      <c r="I130" s="0" t="s">
        <v>324</v>
      </c>
      <c r="J130" s="3" t="n">
        <v>1080.01</v>
      </c>
      <c r="K130" s="1" t="n">
        <v>40</v>
      </c>
      <c r="N130" s="3" t="n">
        <v>-131601.38</v>
      </c>
    </row>
    <row r="131" customFormat="false" ht="12.75" hidden="false" customHeight="false" outlineLevel="0" collapsed="false">
      <c r="A131" s="0" t="s">
        <v>325</v>
      </c>
      <c r="B131" s="6" t="n">
        <v>41996</v>
      </c>
      <c r="C131" s="0" t="s">
        <v>326</v>
      </c>
      <c r="D131" s="0" t="n">
        <v>1</v>
      </c>
      <c r="E131" s="0" t="s">
        <v>17</v>
      </c>
      <c r="F131" s="0" t="n">
        <v>2317</v>
      </c>
      <c r="G131" s="0" t="s">
        <v>18</v>
      </c>
      <c r="H131" s="0" t="s">
        <v>19</v>
      </c>
      <c r="I131" s="0" t="s">
        <v>142</v>
      </c>
      <c r="L131" s="3" t="n">
        <v>408804.88</v>
      </c>
      <c r="M131" s="1" t="n">
        <v>83</v>
      </c>
      <c r="N131" s="3" t="n">
        <v>-540406.26</v>
      </c>
    </row>
    <row r="132" customFormat="false" ht="12.75" hidden="false" customHeight="false" outlineLevel="0" collapsed="false">
      <c r="A132" s="0" t="s">
        <v>327</v>
      </c>
      <c r="B132" s="6" t="n">
        <v>41996</v>
      </c>
      <c r="C132" s="0" t="s">
        <v>328</v>
      </c>
      <c r="D132" s="0" t="n">
        <v>1</v>
      </c>
      <c r="E132" s="0" t="s">
        <v>50</v>
      </c>
      <c r="F132" s="0" t="n">
        <v>2318</v>
      </c>
      <c r="G132" s="0" t="s">
        <v>51</v>
      </c>
      <c r="H132" s="0" t="s">
        <v>19</v>
      </c>
      <c r="I132" s="0" t="s">
        <v>329</v>
      </c>
      <c r="L132" s="7" t="n">
        <v>770</v>
      </c>
      <c r="N132" s="3" t="n">
        <v>-541176.26</v>
      </c>
    </row>
    <row r="133" customFormat="false" ht="12.75" hidden="false" customHeight="false" outlineLevel="0" collapsed="false">
      <c r="A133" s="0" t="s">
        <v>330</v>
      </c>
      <c r="B133" s="6" t="n">
        <v>41997</v>
      </c>
      <c r="C133" s="0" t="n">
        <v>1059</v>
      </c>
      <c r="D133" s="0" t="n">
        <v>1</v>
      </c>
      <c r="E133" s="0" t="s">
        <v>23</v>
      </c>
      <c r="F133" s="0" t="n">
        <v>925</v>
      </c>
      <c r="G133" s="0" t="s">
        <v>24</v>
      </c>
      <c r="H133" s="0" t="s">
        <v>25</v>
      </c>
      <c r="I133" s="0" t="s">
        <v>331</v>
      </c>
      <c r="J133" s="3" t="n">
        <v>145190.45</v>
      </c>
      <c r="K133" s="1" t="n">
        <v>41</v>
      </c>
      <c r="N133" s="3" t="n">
        <v>-395985.81</v>
      </c>
    </row>
    <row r="134" customFormat="false" ht="12.75" hidden="false" customHeight="false" outlineLevel="0" collapsed="false">
      <c r="A134" s="0" t="s">
        <v>332</v>
      </c>
      <c r="B134" s="6" t="n">
        <v>41999</v>
      </c>
      <c r="C134" s="0" t="s">
        <v>333</v>
      </c>
      <c r="D134" s="0" t="n">
        <v>2</v>
      </c>
      <c r="E134" s="0" t="s">
        <v>23</v>
      </c>
      <c r="F134" s="0" t="n">
        <v>693</v>
      </c>
      <c r="G134" s="0" t="s">
        <v>24</v>
      </c>
      <c r="H134" s="0" t="s">
        <v>25</v>
      </c>
      <c r="I134" s="0" t="s">
        <v>334</v>
      </c>
      <c r="J134" s="0" t="n">
        <v>945.53</v>
      </c>
      <c r="K134" s="1" t="n">
        <v>42</v>
      </c>
      <c r="N134" s="3" t="n">
        <v>-395040.28</v>
      </c>
    </row>
    <row r="135" customFormat="false" ht="12.75" hidden="false" customHeight="false" outlineLevel="0" collapsed="false">
      <c r="A135" s="0" t="s">
        <v>335</v>
      </c>
      <c r="B135" s="6" t="n">
        <v>41999</v>
      </c>
      <c r="C135" s="0" t="s">
        <v>336</v>
      </c>
      <c r="D135" s="0" t="n">
        <v>2</v>
      </c>
      <c r="E135" s="0" t="s">
        <v>23</v>
      </c>
      <c r="F135" s="0" t="n">
        <v>694</v>
      </c>
      <c r="G135" s="0" t="s">
        <v>24</v>
      </c>
      <c r="H135" s="0" t="s">
        <v>25</v>
      </c>
      <c r="I135" s="0" t="s">
        <v>337</v>
      </c>
      <c r="J135" s="3" t="n">
        <v>1080.01</v>
      </c>
      <c r="K135" s="1" t="n">
        <v>43</v>
      </c>
      <c r="N135" s="3" t="n">
        <v>-393960.27</v>
      </c>
    </row>
    <row r="136" customFormat="false" ht="12.75" hidden="false" customHeight="false" outlineLevel="0" collapsed="false">
      <c r="A136" s="0" t="s">
        <v>338</v>
      </c>
      <c r="B136" s="6" t="n">
        <v>41999</v>
      </c>
      <c r="C136" s="0" t="s">
        <v>339</v>
      </c>
      <c r="D136" s="0" t="n">
        <v>2</v>
      </c>
      <c r="E136" s="0" t="s">
        <v>23</v>
      </c>
      <c r="F136" s="0" t="n">
        <v>695</v>
      </c>
      <c r="G136" s="0" t="s">
        <v>24</v>
      </c>
      <c r="H136" s="0" t="s">
        <v>25</v>
      </c>
      <c r="I136" s="0" t="s">
        <v>340</v>
      </c>
      <c r="J136" s="3" t="n">
        <v>6379.55</v>
      </c>
      <c r="K136" s="1" t="n">
        <v>44</v>
      </c>
      <c r="N136" s="3" t="n">
        <v>-387580.72</v>
      </c>
    </row>
    <row r="137" customFormat="false" ht="12.75" hidden="false" customHeight="false" outlineLevel="0" collapsed="false">
      <c r="A137" s="0" t="s">
        <v>341</v>
      </c>
      <c r="B137" s="6" t="n">
        <v>41999</v>
      </c>
      <c r="C137" s="0" t="s">
        <v>342</v>
      </c>
      <c r="D137" s="0" t="n">
        <v>1</v>
      </c>
      <c r="E137" s="0" t="s">
        <v>50</v>
      </c>
      <c r="F137" s="0" t="n">
        <v>2319</v>
      </c>
      <c r="G137" s="0" t="s">
        <v>51</v>
      </c>
      <c r="H137" s="0" t="s">
        <v>19</v>
      </c>
      <c r="I137" s="0" t="s">
        <v>101</v>
      </c>
      <c r="L137" s="3" t="n">
        <v>20274.71</v>
      </c>
      <c r="M137" s="1" t="s">
        <v>30</v>
      </c>
      <c r="N137" s="3" t="n">
        <v>-407855.43</v>
      </c>
    </row>
    <row r="138" customFormat="false" ht="12.75" hidden="false" customHeight="false" outlineLevel="0" collapsed="false">
      <c r="A138" s="0" t="s">
        <v>343</v>
      </c>
      <c r="B138" s="6" t="n">
        <v>41999</v>
      </c>
      <c r="C138" s="0" t="s">
        <v>342</v>
      </c>
      <c r="D138" s="0" t="n">
        <v>1</v>
      </c>
      <c r="E138" s="0" t="s">
        <v>50</v>
      </c>
      <c r="F138" s="0" t="n">
        <v>2319</v>
      </c>
      <c r="G138" s="0" t="s">
        <v>51</v>
      </c>
      <c r="H138" s="0" t="s">
        <v>19</v>
      </c>
      <c r="I138" s="0" t="s">
        <v>103</v>
      </c>
      <c r="J138" s="3" t="n">
        <v>20274.71</v>
      </c>
      <c r="K138" s="1" t="s">
        <v>30</v>
      </c>
      <c r="N138" s="3" t="n">
        <v>-387580.72</v>
      </c>
    </row>
    <row r="139" customFormat="false" ht="12.75" hidden="false" customHeight="false" outlineLevel="0" collapsed="false">
      <c r="A139" s="0" t="s">
        <v>344</v>
      </c>
      <c r="B139" s="6" t="n">
        <v>41999</v>
      </c>
      <c r="C139" s="0" t="s">
        <v>345</v>
      </c>
      <c r="D139" s="0" t="n">
        <v>1</v>
      </c>
      <c r="E139" s="0" t="s">
        <v>50</v>
      </c>
      <c r="F139" s="0" t="n">
        <v>2320</v>
      </c>
      <c r="G139" s="0" t="s">
        <v>51</v>
      </c>
      <c r="H139" s="0" t="s">
        <v>19</v>
      </c>
      <c r="I139" s="0" t="s">
        <v>101</v>
      </c>
      <c r="L139" s="3" t="n">
        <v>20274.71</v>
      </c>
      <c r="M139" s="1" t="n">
        <v>86</v>
      </c>
      <c r="N139" s="3" t="n">
        <v>-407855.43</v>
      </c>
    </row>
    <row r="140" customFormat="false" ht="12.75" hidden="false" customHeight="false" outlineLevel="0" collapsed="false">
      <c r="A140" s="0" t="s">
        <v>346</v>
      </c>
      <c r="B140" s="6" t="n">
        <v>42000</v>
      </c>
      <c r="C140" s="0" t="s">
        <v>347</v>
      </c>
      <c r="D140" s="0" t="n">
        <v>2</v>
      </c>
      <c r="E140" s="0" t="s">
        <v>23</v>
      </c>
      <c r="F140" s="0" t="n">
        <v>696</v>
      </c>
      <c r="G140" s="0" t="s">
        <v>24</v>
      </c>
      <c r="H140" s="0" t="s">
        <v>25</v>
      </c>
      <c r="I140" s="0" t="s">
        <v>348</v>
      </c>
      <c r="J140" s="0" t="n">
        <v>522</v>
      </c>
      <c r="K140" s="1" t="n">
        <v>45</v>
      </c>
      <c r="N140" s="3" t="n">
        <v>-407333.43</v>
      </c>
    </row>
    <row r="141" customFormat="false" ht="12.75" hidden="false" customHeight="false" outlineLevel="0" collapsed="false">
      <c r="A141" s="0" t="s">
        <v>349</v>
      </c>
      <c r="B141" s="6" t="n">
        <v>42002</v>
      </c>
      <c r="C141" s="0" t="s">
        <v>350</v>
      </c>
      <c r="D141" s="0" t="n">
        <v>2</v>
      </c>
      <c r="E141" s="0" t="s">
        <v>23</v>
      </c>
      <c r="F141" s="0" t="n">
        <v>697</v>
      </c>
      <c r="G141" s="0" t="s">
        <v>24</v>
      </c>
      <c r="H141" s="0" t="s">
        <v>25</v>
      </c>
      <c r="I141" s="0" t="s">
        <v>351</v>
      </c>
      <c r="J141" s="3" t="n">
        <v>2831.24</v>
      </c>
      <c r="K141" s="1" t="n">
        <v>46</v>
      </c>
      <c r="N141" s="3" t="n">
        <v>-404502.19</v>
      </c>
    </row>
    <row r="142" customFormat="false" ht="12.75" hidden="false" customHeight="false" outlineLevel="0" collapsed="false">
      <c r="A142" s="0" t="s">
        <v>352</v>
      </c>
      <c r="B142" s="6" t="n">
        <v>42002</v>
      </c>
      <c r="C142" s="0" t="s">
        <v>353</v>
      </c>
      <c r="D142" s="0" t="n">
        <v>2</v>
      </c>
      <c r="E142" s="0" t="s">
        <v>23</v>
      </c>
      <c r="F142" s="0" t="n">
        <v>698</v>
      </c>
      <c r="G142" s="0" t="s">
        <v>24</v>
      </c>
      <c r="H142" s="0" t="s">
        <v>25</v>
      </c>
      <c r="I142" s="0" t="s">
        <v>354</v>
      </c>
      <c r="J142" s="3" t="n">
        <v>4685.41</v>
      </c>
      <c r="K142" s="1" t="n">
        <v>47</v>
      </c>
      <c r="N142" s="3" t="n">
        <v>-399816.78</v>
      </c>
    </row>
    <row r="143" customFormat="false" ht="12.75" hidden="false" customHeight="false" outlineLevel="0" collapsed="false">
      <c r="A143" s="0" t="s">
        <v>355</v>
      </c>
      <c r="B143" s="6" t="n">
        <v>42002</v>
      </c>
      <c r="C143" s="0" t="s">
        <v>107</v>
      </c>
      <c r="D143" s="0" t="n">
        <v>1</v>
      </c>
      <c r="E143" s="0" t="s">
        <v>108</v>
      </c>
      <c r="F143" s="0" t="n">
        <v>1900</v>
      </c>
      <c r="G143" s="0" t="s">
        <v>109</v>
      </c>
      <c r="H143" s="0" t="s">
        <v>88</v>
      </c>
      <c r="I143" s="0" t="s">
        <v>356</v>
      </c>
      <c r="L143" s="3" t="n">
        <v>54748.13</v>
      </c>
      <c r="M143" s="1" t="n">
        <v>87</v>
      </c>
      <c r="N143" s="3" t="n">
        <v>-454564.91</v>
      </c>
    </row>
    <row r="144" customFormat="false" ht="12.75" hidden="false" customHeight="false" outlineLevel="0" collapsed="false">
      <c r="A144" s="0" t="s">
        <v>357</v>
      </c>
      <c r="B144" s="6" t="n">
        <v>42002</v>
      </c>
      <c r="C144" s="0" t="s">
        <v>358</v>
      </c>
      <c r="D144" s="0" t="n">
        <v>1</v>
      </c>
      <c r="E144" s="0" t="s">
        <v>50</v>
      </c>
      <c r="F144" s="0" t="n">
        <v>2322</v>
      </c>
      <c r="G144" s="0" t="s">
        <v>51</v>
      </c>
      <c r="H144" s="0" t="s">
        <v>19</v>
      </c>
      <c r="I144" s="0" t="s">
        <v>101</v>
      </c>
      <c r="L144" s="3" t="n">
        <v>21591.2</v>
      </c>
      <c r="M144" s="1" t="n">
        <v>88</v>
      </c>
      <c r="N144" s="3" t="n">
        <v>-476156.11</v>
      </c>
    </row>
    <row r="145" customFormat="false" ht="12.75" hidden="false" customHeight="false" outlineLevel="0" collapsed="false">
      <c r="A145" s="0" t="s">
        <v>359</v>
      </c>
      <c r="B145" s="6" t="n">
        <v>42003</v>
      </c>
      <c r="C145" s="0" t="s">
        <v>360</v>
      </c>
      <c r="D145" s="0" t="n">
        <v>2</v>
      </c>
      <c r="E145" s="0" t="s">
        <v>23</v>
      </c>
      <c r="F145" s="0" t="n">
        <v>699</v>
      </c>
      <c r="G145" s="0" t="s">
        <v>24</v>
      </c>
      <c r="H145" s="0" t="s">
        <v>25</v>
      </c>
      <c r="I145" s="0" t="s">
        <v>361</v>
      </c>
      <c r="J145" s="8" t="n">
        <v>1080.01</v>
      </c>
      <c r="N145" s="3" t="n">
        <v>-475076.1</v>
      </c>
    </row>
    <row r="146" customFormat="false" ht="12.75" hidden="false" customHeight="false" outlineLevel="0" collapsed="false">
      <c r="A146" s="0" t="s">
        <v>362</v>
      </c>
      <c r="B146" s="6" t="n">
        <v>42003</v>
      </c>
      <c r="C146" s="0" t="s">
        <v>107</v>
      </c>
      <c r="D146" s="0" t="n">
        <v>1</v>
      </c>
      <c r="E146" s="0" t="s">
        <v>363</v>
      </c>
      <c r="F146" s="0" t="n">
        <v>1943</v>
      </c>
      <c r="G146" s="0" t="s">
        <v>364</v>
      </c>
      <c r="H146" s="0" t="s">
        <v>88</v>
      </c>
      <c r="I146" s="0" t="s">
        <v>365</v>
      </c>
      <c r="L146" s="3" t="n">
        <v>789000</v>
      </c>
      <c r="M146" s="1" t="n">
        <v>89</v>
      </c>
      <c r="N146" s="3" t="n">
        <v>-1264076.1</v>
      </c>
    </row>
    <row r="147" customFormat="false" ht="12.75" hidden="false" customHeight="false" outlineLevel="0" collapsed="false">
      <c r="A147" s="0" t="s">
        <v>366</v>
      </c>
      <c r="B147" s="6" t="n">
        <v>42003</v>
      </c>
      <c r="C147" s="0" t="s">
        <v>107</v>
      </c>
      <c r="D147" s="0" t="n">
        <v>1</v>
      </c>
      <c r="E147" s="0" t="s">
        <v>108</v>
      </c>
      <c r="F147" s="0" t="n">
        <v>1923</v>
      </c>
      <c r="G147" s="0" t="s">
        <v>109</v>
      </c>
      <c r="H147" s="0" t="s">
        <v>88</v>
      </c>
      <c r="I147" s="0" t="s">
        <v>367</v>
      </c>
      <c r="L147" s="3" t="n">
        <v>6770.53</v>
      </c>
      <c r="M147" s="1" t="n">
        <v>90</v>
      </c>
      <c r="N147" s="3" t="n">
        <v>-1270846.63</v>
      </c>
    </row>
    <row r="148" customFormat="false" ht="12.75" hidden="false" customHeight="false" outlineLevel="0" collapsed="false">
      <c r="A148" s="0" t="s">
        <v>368</v>
      </c>
      <c r="B148" s="6" t="n">
        <v>42003</v>
      </c>
      <c r="C148" s="0" t="s">
        <v>107</v>
      </c>
      <c r="D148" s="0" t="n">
        <v>1</v>
      </c>
      <c r="E148" s="0" t="s">
        <v>108</v>
      </c>
      <c r="F148" s="0" t="n">
        <v>1923</v>
      </c>
      <c r="G148" s="0" t="s">
        <v>109</v>
      </c>
      <c r="H148" s="0" t="s">
        <v>88</v>
      </c>
      <c r="I148" s="0" t="s">
        <v>369</v>
      </c>
      <c r="J148" s="3" t="n">
        <v>789547.04</v>
      </c>
      <c r="K148" s="1" t="n">
        <v>99</v>
      </c>
      <c r="L148" s="3"/>
      <c r="N148" s="3"/>
    </row>
    <row r="149" customFormat="false" ht="12.75" hidden="false" customHeight="false" outlineLevel="0" collapsed="false">
      <c r="A149" s="0" t="s">
        <v>370</v>
      </c>
      <c r="B149" s="6" t="n">
        <v>42004</v>
      </c>
      <c r="C149" s="0" t="s">
        <v>371</v>
      </c>
      <c r="D149" s="0" t="n">
        <v>2</v>
      </c>
      <c r="E149" s="0" t="s">
        <v>23</v>
      </c>
      <c r="F149" s="0" t="n">
        <v>702</v>
      </c>
      <c r="G149" s="0" t="s">
        <v>24</v>
      </c>
      <c r="H149" s="0" t="s">
        <v>25</v>
      </c>
      <c r="I149" s="0" t="s">
        <v>372</v>
      </c>
      <c r="J149" s="3" t="n">
        <v>6786.01</v>
      </c>
      <c r="K149" s="1" t="n">
        <v>48</v>
      </c>
      <c r="N149" s="3" t="n">
        <v>-1264060.62</v>
      </c>
    </row>
    <row r="150" customFormat="false" ht="12.75" hidden="false" customHeight="false" outlineLevel="0" collapsed="false">
      <c r="A150" s="0" t="s">
        <v>373</v>
      </c>
      <c r="B150" s="6" t="n">
        <v>42004</v>
      </c>
      <c r="C150" s="0" t="n">
        <v>1060</v>
      </c>
      <c r="D150" s="0" t="n">
        <v>1</v>
      </c>
      <c r="E150" s="0" t="s">
        <v>23</v>
      </c>
      <c r="F150" s="0" t="n">
        <v>926</v>
      </c>
      <c r="G150" s="0" t="s">
        <v>24</v>
      </c>
      <c r="H150" s="0" t="s">
        <v>25</v>
      </c>
      <c r="I150" s="0" t="s">
        <v>374</v>
      </c>
      <c r="J150" s="3" t="n">
        <v>2000</v>
      </c>
      <c r="K150" s="1" t="n">
        <v>49</v>
      </c>
      <c r="N150" s="3" t="n">
        <v>-1262060.62</v>
      </c>
    </row>
    <row r="151" customFormat="false" ht="12.75" hidden="false" customHeight="false" outlineLevel="0" collapsed="false">
      <c r="A151" s="0" t="s">
        <v>375</v>
      </c>
      <c r="B151" s="6" t="n">
        <v>42004</v>
      </c>
      <c r="C151" s="0" t="s">
        <v>107</v>
      </c>
      <c r="D151" s="0" t="n">
        <v>1</v>
      </c>
      <c r="E151" s="0" t="s">
        <v>363</v>
      </c>
      <c r="F151" s="0" t="n">
        <v>1966</v>
      </c>
      <c r="G151" s="0" t="s">
        <v>364</v>
      </c>
      <c r="H151" s="0" t="s">
        <v>88</v>
      </c>
      <c r="I151" s="0" t="s">
        <v>376</v>
      </c>
      <c r="L151" s="3" t="n">
        <v>3773.45</v>
      </c>
      <c r="M151" s="1" t="n">
        <v>0</v>
      </c>
      <c r="N151" s="3" t="n">
        <v>-1265834.07</v>
      </c>
    </row>
    <row r="152" customFormat="false" ht="12.75" hidden="false" customHeight="false" outlineLevel="0" collapsed="false">
      <c r="A152" s="0" t="s">
        <v>377</v>
      </c>
      <c r="B152" s="6" t="n">
        <v>42004</v>
      </c>
      <c r="C152" s="0" t="s">
        <v>378</v>
      </c>
      <c r="D152" s="0" t="n">
        <v>2</v>
      </c>
      <c r="E152" s="0" t="s">
        <v>50</v>
      </c>
      <c r="F152" s="0" t="n">
        <v>2321</v>
      </c>
      <c r="G152" s="0" t="s">
        <v>51</v>
      </c>
      <c r="H152" s="0" t="s">
        <v>19</v>
      </c>
      <c r="I152" s="0" t="s">
        <v>207</v>
      </c>
      <c r="L152" s="7" t="n">
        <v>181.48</v>
      </c>
      <c r="N152" s="3" t="n">
        <v>-1266015.55</v>
      </c>
    </row>
    <row r="153" customFormat="false" ht="12.75" hidden="false" customHeight="false" outlineLevel="0" collapsed="false">
      <c r="A153" s="0" t="s">
        <v>379</v>
      </c>
      <c r="B153" s="6" t="n">
        <v>42004</v>
      </c>
      <c r="C153" s="0" t="s">
        <v>380</v>
      </c>
      <c r="D153" s="0" t="n">
        <v>2</v>
      </c>
      <c r="E153" s="0" t="s">
        <v>50</v>
      </c>
      <c r="F153" s="0" t="n">
        <v>2310</v>
      </c>
      <c r="G153" s="0" t="s">
        <v>51</v>
      </c>
      <c r="H153" s="0" t="s">
        <v>19</v>
      </c>
      <c r="I153" s="0" t="s">
        <v>381</v>
      </c>
      <c r="L153" s="8" t="n">
        <v>22040</v>
      </c>
      <c r="N153" s="3" t="n">
        <v>-1288055.55</v>
      </c>
    </row>
    <row r="154" customFormat="false" ht="12.75" hidden="false" customHeight="false" outlineLevel="0" collapsed="false">
      <c r="A154" s="0" t="s">
        <v>382</v>
      </c>
      <c r="B154" s="6" t="n">
        <v>42004</v>
      </c>
      <c r="C154" s="0" t="s">
        <v>87</v>
      </c>
      <c r="D154" s="0" t="n">
        <v>2</v>
      </c>
      <c r="E154" s="0" t="s">
        <v>57</v>
      </c>
      <c r="F154" s="0" t="n">
        <v>404184</v>
      </c>
      <c r="G154" s="0" t="s">
        <v>58</v>
      </c>
      <c r="H154" s="0" t="s">
        <v>88</v>
      </c>
      <c r="I154" s="0" t="s">
        <v>383</v>
      </c>
      <c r="L154" s="3" t="n">
        <v>4453.72</v>
      </c>
      <c r="M154" s="1" t="n">
        <v>94</v>
      </c>
      <c r="N154" s="3" t="n">
        <v>-1292509.27</v>
      </c>
    </row>
    <row r="155" customFormat="false" ht="12.75" hidden="false" customHeight="false" outlineLevel="0" collapsed="false">
      <c r="A155" s="0" t="s">
        <v>384</v>
      </c>
      <c r="B155" s="6" t="n">
        <v>42004</v>
      </c>
      <c r="C155" s="0" t="s">
        <v>385</v>
      </c>
      <c r="D155" s="0" t="n">
        <v>1</v>
      </c>
      <c r="E155" s="0" t="s">
        <v>57</v>
      </c>
      <c r="F155" s="0" t="n">
        <v>404189</v>
      </c>
      <c r="G155" s="0" t="s">
        <v>58</v>
      </c>
      <c r="H155" s="0" t="s">
        <v>88</v>
      </c>
      <c r="I155" s="0" t="s">
        <v>383</v>
      </c>
      <c r="L155" s="0" t="n">
        <v>799.99</v>
      </c>
      <c r="M155" s="1" t="n">
        <v>94</v>
      </c>
      <c r="N155" s="3" t="n">
        <v>-1293309.26</v>
      </c>
    </row>
    <row r="156" customFormat="false" ht="12.75" hidden="false" customHeight="false" outlineLevel="0" collapsed="false">
      <c r="A156" s="0" t="s">
        <v>386</v>
      </c>
      <c r="B156" s="6" t="n">
        <v>42004</v>
      </c>
      <c r="C156" s="0" t="s">
        <v>387</v>
      </c>
      <c r="D156" s="0" t="n">
        <v>1</v>
      </c>
      <c r="E156" s="0" t="s">
        <v>57</v>
      </c>
      <c r="F156" s="0" t="n">
        <v>404190</v>
      </c>
      <c r="G156" s="0" t="s">
        <v>58</v>
      </c>
      <c r="H156" s="0" t="s">
        <v>88</v>
      </c>
      <c r="I156" s="0" t="s">
        <v>59</v>
      </c>
      <c r="L156" s="0" t="n">
        <v>923.36</v>
      </c>
      <c r="M156" s="1" t="n">
        <v>94</v>
      </c>
      <c r="N156" s="3" t="n">
        <v>-1294232.62</v>
      </c>
    </row>
    <row r="157" customFormat="false" ht="12.75" hidden="false" customHeight="false" outlineLevel="0" collapsed="false">
      <c r="A157" s="0" t="s">
        <v>388</v>
      </c>
      <c r="B157" s="6" t="n">
        <v>42004</v>
      </c>
      <c r="C157" s="0" t="s">
        <v>173</v>
      </c>
      <c r="D157" s="0" t="n">
        <v>2</v>
      </c>
      <c r="E157" s="0" t="s">
        <v>57</v>
      </c>
      <c r="F157" s="0" t="n">
        <v>404185</v>
      </c>
      <c r="G157" s="0" t="s">
        <v>58</v>
      </c>
      <c r="H157" s="0" t="s">
        <v>88</v>
      </c>
      <c r="I157" s="0" t="s">
        <v>389</v>
      </c>
      <c r="L157" s="3" t="n">
        <v>3016</v>
      </c>
      <c r="M157" s="1" t="n">
        <v>94</v>
      </c>
      <c r="N157" s="3" t="n">
        <v>-1297248.62</v>
      </c>
    </row>
    <row r="158" customFormat="false" ht="12.75" hidden="false" customHeight="false" outlineLevel="0" collapsed="false">
      <c r="A158" s="0" t="s">
        <v>390</v>
      </c>
      <c r="B158" s="6" t="n">
        <v>42004</v>
      </c>
      <c r="C158" s="0" t="s">
        <v>391</v>
      </c>
      <c r="D158" s="0" t="n">
        <v>1</v>
      </c>
      <c r="E158" s="0" t="s">
        <v>57</v>
      </c>
      <c r="F158" s="0" t="n">
        <v>404191</v>
      </c>
      <c r="G158" s="0" t="s">
        <v>58</v>
      </c>
      <c r="H158" s="0" t="s">
        <v>88</v>
      </c>
      <c r="I158" s="0" t="s">
        <v>174</v>
      </c>
      <c r="L158" s="3" t="n">
        <v>5500.72</v>
      </c>
      <c r="M158" s="1" t="n">
        <v>92</v>
      </c>
      <c r="N158" s="3" t="n">
        <v>-1302749.34</v>
      </c>
    </row>
    <row r="159" customFormat="false" ht="12.75" hidden="false" customHeight="false" outlineLevel="0" collapsed="false">
      <c r="A159" s="0" t="s">
        <v>392</v>
      </c>
      <c r="B159" s="6" t="n">
        <v>42004</v>
      </c>
      <c r="C159" s="0" t="s">
        <v>393</v>
      </c>
      <c r="D159" s="0" t="n">
        <v>1</v>
      </c>
      <c r="E159" s="0" t="s">
        <v>57</v>
      </c>
      <c r="F159" s="0" t="n">
        <v>404192</v>
      </c>
      <c r="G159" s="0" t="s">
        <v>58</v>
      </c>
      <c r="H159" s="0" t="s">
        <v>88</v>
      </c>
      <c r="I159" s="0" t="s">
        <v>394</v>
      </c>
      <c r="L159" s="0" t="n">
        <v>997.6</v>
      </c>
      <c r="M159" s="1" t="n">
        <v>93</v>
      </c>
      <c r="N159" s="3" t="n">
        <v>-1303746.94</v>
      </c>
    </row>
  </sheetData>
  <autoFilter ref="A4:P15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65" activeCellId="0" sqref="A1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4" min="4" style="0" width="4.99"/>
    <col collapsed="false" customWidth="true" hidden="false" outlineLevel="0" max="8" min="8" style="0" width="40.7"/>
    <col collapsed="false" customWidth="true" hidden="false" outlineLevel="0" max="9" min="9" style="0" width="11.7"/>
    <col collapsed="false" customWidth="true" hidden="false" outlineLevel="0" max="10" min="10" style="0" width="5.71"/>
    <col collapsed="false" customWidth="true" hidden="false" outlineLevel="0" max="11" min="11" style="0" width="11.7"/>
    <col collapsed="false" customWidth="true" hidden="false" outlineLevel="0" max="12" min="12" style="0" width="5.85"/>
    <col collapsed="false" customWidth="true" hidden="false" outlineLevel="0" max="13" min="13" style="0" width="12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2360</v>
      </c>
      <c r="M2" s="6"/>
      <c r="N2" s="6"/>
    </row>
    <row r="3" customFormat="false" ht="12.75" hidden="false" customHeight="false" outlineLevel="0" collapsed="false">
      <c r="A3" s="2" t="s">
        <v>2</v>
      </c>
      <c r="M3" s="31"/>
      <c r="N3" s="31"/>
    </row>
    <row r="11" customFormat="false" ht="12.75" hidden="false" customHeight="false" outlineLevel="0" collapsed="false">
      <c r="H11" s="0" t="s">
        <v>14</v>
      </c>
      <c r="M11" s="3" t="n">
        <f aca="false">'AGOSTO 2015'!M135</f>
        <v>419565.39</v>
      </c>
    </row>
    <row r="12" customFormat="false" ht="12.75" hidden="false" customHeight="false" outlineLevel="0" collapsed="false">
      <c r="A12" s="14" t="s">
        <v>397</v>
      </c>
      <c r="B12" s="14" t="s">
        <v>398</v>
      </c>
      <c r="C12" s="14" t="s">
        <v>1055</v>
      </c>
      <c r="D12" s="14"/>
      <c r="E12" s="14"/>
      <c r="F12" s="14"/>
      <c r="G12" s="14" t="s">
        <v>400</v>
      </c>
      <c r="H12" s="18" t="s">
        <v>401</v>
      </c>
      <c r="I12" s="18" t="s">
        <v>402</v>
      </c>
      <c r="J12" s="14"/>
      <c r="K12" s="18" t="s">
        <v>403</v>
      </c>
      <c r="L12" s="14"/>
      <c r="M12" s="47" t="s">
        <v>404</v>
      </c>
    </row>
    <row r="13" customFormat="false" ht="12.75" hidden="false" customHeight="false" outlineLevel="0" collapsed="false">
      <c r="A13" s="0" t="s">
        <v>802</v>
      </c>
      <c r="B13" s="6" t="n">
        <v>42248</v>
      </c>
      <c r="C13" s="0" t="s">
        <v>2361</v>
      </c>
      <c r="D13" s="0" t="n">
        <v>1</v>
      </c>
      <c r="E13" s="0" t="s">
        <v>2362</v>
      </c>
      <c r="F13" s="0" t="s">
        <v>24</v>
      </c>
      <c r="G13" s="0" t="s">
        <v>1079</v>
      </c>
      <c r="H13" s="0" t="s">
        <v>1511</v>
      </c>
      <c r="I13" s="43" t="n">
        <v>161.98</v>
      </c>
      <c r="J13" s="48" t="n">
        <v>9</v>
      </c>
      <c r="L13" s="49"/>
      <c r="M13" s="3" t="n">
        <f aca="false">M11+I13-K13</f>
        <v>419727.37</v>
      </c>
    </row>
    <row r="14" customFormat="false" ht="12.75" hidden="false" customHeight="false" outlineLevel="0" collapsed="false">
      <c r="A14" s="0" t="s">
        <v>1776</v>
      </c>
      <c r="B14" s="6" t="n">
        <v>42248</v>
      </c>
      <c r="C14" s="0" t="s">
        <v>2363</v>
      </c>
      <c r="D14" s="0" t="n">
        <v>1</v>
      </c>
      <c r="E14" s="0" t="s">
        <v>2364</v>
      </c>
      <c r="F14" s="0" t="s">
        <v>24</v>
      </c>
      <c r="G14" s="0" t="s">
        <v>1079</v>
      </c>
      <c r="H14" s="0" t="s">
        <v>2365</v>
      </c>
      <c r="I14" s="44" t="n">
        <v>1806.31</v>
      </c>
      <c r="J14" s="48" t="n">
        <v>8</v>
      </c>
      <c r="L14" s="49"/>
      <c r="M14" s="3" t="n">
        <f aca="false">M13+I14-K14</f>
        <v>421533.68</v>
      </c>
    </row>
    <row r="15" customFormat="false" ht="12.75" hidden="false" customHeight="false" outlineLevel="0" collapsed="false">
      <c r="A15" s="0" t="s">
        <v>1270</v>
      </c>
      <c r="B15" s="6" t="n">
        <v>42248</v>
      </c>
      <c r="C15" s="0" t="s">
        <v>2366</v>
      </c>
      <c r="D15" s="0" t="n">
        <v>1</v>
      </c>
      <c r="E15" s="0" t="s">
        <v>2367</v>
      </c>
      <c r="F15" s="0" t="s">
        <v>2240</v>
      </c>
      <c r="G15" s="0" t="s">
        <v>1079</v>
      </c>
      <c r="H15" s="0" t="s">
        <v>2368</v>
      </c>
      <c r="I15" s="44" t="n">
        <v>5776.01</v>
      </c>
      <c r="J15" s="48" t="n">
        <v>7</v>
      </c>
      <c r="L15" s="49"/>
      <c r="M15" s="3" t="n">
        <f aca="false">M14+I15-K15</f>
        <v>427309.69</v>
      </c>
    </row>
    <row r="16" customFormat="false" ht="12.75" hidden="false" customHeight="false" outlineLevel="0" collapsed="false">
      <c r="A16" s="0" t="s">
        <v>15</v>
      </c>
      <c r="B16" s="6" t="n">
        <v>42248</v>
      </c>
      <c r="C16" s="0" t="s">
        <v>2369</v>
      </c>
      <c r="D16" s="0" t="n">
        <v>1</v>
      </c>
      <c r="E16" s="0" t="s">
        <v>2370</v>
      </c>
      <c r="F16" s="0" t="s">
        <v>51</v>
      </c>
      <c r="G16" s="0" t="s">
        <v>88</v>
      </c>
      <c r="H16" s="0" t="s">
        <v>159</v>
      </c>
      <c r="I16" s="43"/>
      <c r="J16" s="48"/>
      <c r="K16" s="3" t="n">
        <v>2110.65</v>
      </c>
      <c r="L16" s="49" t="n">
        <v>4</v>
      </c>
      <c r="M16" s="3" t="n">
        <f aca="false">M15+I16-K16</f>
        <v>425199.04</v>
      </c>
    </row>
    <row r="17" customFormat="false" ht="12.75" hidden="false" customHeight="false" outlineLevel="0" collapsed="false">
      <c r="A17" s="0" t="s">
        <v>48</v>
      </c>
      <c r="B17" s="6" t="n">
        <v>42248</v>
      </c>
      <c r="C17" s="0" t="s">
        <v>2371</v>
      </c>
      <c r="D17" s="0" t="n">
        <v>1</v>
      </c>
      <c r="E17" s="0" t="s">
        <v>2372</v>
      </c>
      <c r="F17" s="0" t="s">
        <v>51</v>
      </c>
      <c r="G17" s="0" t="s">
        <v>88</v>
      </c>
      <c r="H17" s="0" t="s">
        <v>101</v>
      </c>
      <c r="I17" s="43"/>
      <c r="J17" s="48"/>
      <c r="K17" s="0" t="n">
        <v>407.35</v>
      </c>
      <c r="L17" s="49" t="n">
        <v>3</v>
      </c>
      <c r="M17" s="3" t="n">
        <f aca="false">M16+I17-K17</f>
        <v>424791.69</v>
      </c>
    </row>
    <row r="18" customFormat="false" ht="12.75" hidden="false" customHeight="false" outlineLevel="0" collapsed="false">
      <c r="A18" s="0" t="s">
        <v>99</v>
      </c>
      <c r="B18" s="6" t="n">
        <v>42248</v>
      </c>
      <c r="C18" s="0" t="s">
        <v>107</v>
      </c>
      <c r="D18" s="0" t="n">
        <v>1</v>
      </c>
      <c r="E18" s="0" t="s">
        <v>2373</v>
      </c>
      <c r="F18" s="0" t="s">
        <v>109</v>
      </c>
      <c r="G18" s="0" t="s">
        <v>88</v>
      </c>
      <c r="H18" s="0" t="s">
        <v>2374</v>
      </c>
      <c r="I18" s="43"/>
      <c r="J18" s="48"/>
      <c r="K18" s="3" t="n">
        <v>1799.97</v>
      </c>
      <c r="L18" s="49" t="n">
        <v>2</v>
      </c>
      <c r="M18" s="3" t="n">
        <f aca="false">M17+I18-K18</f>
        <v>422991.72</v>
      </c>
    </row>
    <row r="19" customFormat="false" ht="12.75" hidden="false" customHeight="false" outlineLevel="0" collapsed="false">
      <c r="A19" s="0" t="s">
        <v>805</v>
      </c>
      <c r="B19" s="6" t="n">
        <v>42249</v>
      </c>
      <c r="C19" s="0" t="s">
        <v>2327</v>
      </c>
      <c r="D19" s="0" t="n">
        <v>1</v>
      </c>
      <c r="E19" s="0" t="s">
        <v>2375</v>
      </c>
      <c r="F19" s="0" t="s">
        <v>24</v>
      </c>
      <c r="G19" s="0" t="s">
        <v>1079</v>
      </c>
      <c r="H19" s="0" t="s">
        <v>2376</v>
      </c>
      <c r="I19" s="44" t="n">
        <v>195000</v>
      </c>
      <c r="J19" s="48" t="n">
        <v>5</v>
      </c>
      <c r="L19" s="49"/>
      <c r="M19" s="3" t="n">
        <f aca="false">M18+I19-K19</f>
        <v>617991.72</v>
      </c>
    </row>
    <row r="20" customFormat="false" ht="12.75" hidden="false" customHeight="false" outlineLevel="0" collapsed="false">
      <c r="A20" s="79" t="s">
        <v>422</v>
      </c>
      <c r="B20" s="80" t="n">
        <v>42249</v>
      </c>
      <c r="C20" s="79" t="s">
        <v>2377</v>
      </c>
      <c r="D20" s="79" t="n">
        <v>2</v>
      </c>
      <c r="E20" s="79" t="s">
        <v>2378</v>
      </c>
      <c r="F20" s="79" t="s">
        <v>24</v>
      </c>
      <c r="G20" s="79" t="s">
        <v>1079</v>
      </c>
      <c r="H20" s="79" t="s">
        <v>1411</v>
      </c>
      <c r="I20" s="81" t="n">
        <v>5220</v>
      </c>
      <c r="J20" s="48" t="n">
        <v>51</v>
      </c>
      <c r="L20" s="49"/>
      <c r="M20" s="3" t="n">
        <f aca="false">M19+I20-K20</f>
        <v>623211.72</v>
      </c>
    </row>
    <row r="21" customFormat="false" ht="12.75" hidden="false" customHeight="false" outlineLevel="0" collapsed="false">
      <c r="A21" s="0" t="s">
        <v>39</v>
      </c>
      <c r="B21" s="6" t="n">
        <v>42249</v>
      </c>
      <c r="C21" s="0" t="s">
        <v>2379</v>
      </c>
      <c r="D21" s="0" t="n">
        <v>1</v>
      </c>
      <c r="E21" s="0" t="s">
        <v>2380</v>
      </c>
      <c r="F21" s="0" t="s">
        <v>24</v>
      </c>
      <c r="G21" s="0" t="s">
        <v>1079</v>
      </c>
      <c r="H21" s="0" t="s">
        <v>2381</v>
      </c>
      <c r="I21" s="44" t="n">
        <v>2240.01</v>
      </c>
      <c r="J21" s="48" t="n">
        <v>12</v>
      </c>
      <c r="L21" s="49"/>
      <c r="M21" s="3" t="n">
        <f aca="false">M20+I21-K21</f>
        <v>625451.73</v>
      </c>
    </row>
    <row r="22" customFormat="false" ht="12.75" hidden="false" customHeight="false" outlineLevel="0" collapsed="false">
      <c r="A22" s="0" t="s">
        <v>311</v>
      </c>
      <c r="B22" s="6" t="n">
        <v>42249</v>
      </c>
      <c r="C22" s="0" t="s">
        <v>1721</v>
      </c>
      <c r="D22" s="0" t="n">
        <v>1</v>
      </c>
      <c r="E22" s="0" t="s">
        <v>2382</v>
      </c>
      <c r="F22" s="0" t="s">
        <v>364</v>
      </c>
      <c r="G22" s="0" t="s">
        <v>88</v>
      </c>
      <c r="H22" s="0" t="s">
        <v>2383</v>
      </c>
      <c r="I22" s="3" t="n">
        <v>92455.87</v>
      </c>
      <c r="J22" s="48" t="n">
        <v>52</v>
      </c>
      <c r="L22" s="49"/>
      <c r="M22" s="3" t="n">
        <f aca="false">M21+I22-K22</f>
        <v>717907.6</v>
      </c>
    </row>
    <row r="23" customFormat="false" ht="12.75" hidden="false" customHeight="false" outlineLevel="0" collapsed="false">
      <c r="A23" s="0" t="s">
        <v>53</v>
      </c>
      <c r="B23" s="6" t="n">
        <v>42249</v>
      </c>
      <c r="C23" s="0" t="s">
        <v>2384</v>
      </c>
      <c r="D23" s="0" t="n">
        <v>1</v>
      </c>
      <c r="E23" s="0" t="s">
        <v>2385</v>
      </c>
      <c r="F23" s="0" t="s">
        <v>79</v>
      </c>
      <c r="G23" s="0" t="s">
        <v>88</v>
      </c>
      <c r="H23" s="0" t="s">
        <v>977</v>
      </c>
      <c r="I23" s="44" t="n">
        <v>314000</v>
      </c>
      <c r="J23" s="48" t="n">
        <v>6</v>
      </c>
      <c r="L23" s="49"/>
      <c r="M23" s="3" t="n">
        <f aca="false">M22+I23-K23</f>
        <v>1031907.6</v>
      </c>
    </row>
    <row r="24" customFormat="false" ht="12.75" hidden="false" customHeight="false" outlineLevel="0" collapsed="false">
      <c r="A24" s="0" t="s">
        <v>55</v>
      </c>
      <c r="B24" s="6" t="n">
        <v>42249</v>
      </c>
      <c r="C24" s="0" t="s">
        <v>2386</v>
      </c>
      <c r="D24" s="0" t="n">
        <v>1</v>
      </c>
      <c r="E24" s="0" t="s">
        <v>2387</v>
      </c>
      <c r="F24" s="0" t="s">
        <v>58</v>
      </c>
      <c r="G24" s="0" t="s">
        <v>88</v>
      </c>
      <c r="H24" s="0" t="s">
        <v>1120</v>
      </c>
      <c r="I24" s="43"/>
      <c r="J24" s="48"/>
      <c r="K24" s="0" t="n">
        <v>620</v>
      </c>
      <c r="L24" s="49" t="n">
        <v>5</v>
      </c>
      <c r="M24" s="3" t="n">
        <f aca="false">M23+I24-K24</f>
        <v>1031287.6</v>
      </c>
    </row>
    <row r="25" customFormat="false" ht="12.75" hidden="false" customHeight="false" outlineLevel="0" collapsed="false">
      <c r="A25" s="0" t="s">
        <v>60</v>
      </c>
      <c r="B25" s="6" t="n">
        <v>42249</v>
      </c>
      <c r="C25" s="0" t="s">
        <v>1387</v>
      </c>
      <c r="D25" s="0" t="n">
        <v>2</v>
      </c>
      <c r="E25" s="0" t="s">
        <v>1388</v>
      </c>
      <c r="F25" s="0" t="s">
        <v>58</v>
      </c>
      <c r="G25" s="0" t="s">
        <v>88</v>
      </c>
      <c r="H25" s="0" t="s">
        <v>1560</v>
      </c>
      <c r="I25" s="43"/>
      <c r="J25" s="48"/>
      <c r="K25" s="3" t="n">
        <v>25056</v>
      </c>
      <c r="L25" s="49" t="n">
        <v>5</v>
      </c>
      <c r="M25" s="3" t="n">
        <f aca="false">M24+I25-K25</f>
        <v>1006231.6</v>
      </c>
    </row>
    <row r="26" customFormat="false" ht="12.75" hidden="false" customHeight="false" outlineLevel="0" collapsed="false">
      <c r="A26" s="0" t="s">
        <v>63</v>
      </c>
      <c r="B26" s="6" t="n">
        <v>42249</v>
      </c>
      <c r="C26" s="0" t="s">
        <v>1389</v>
      </c>
      <c r="D26" s="0" t="n">
        <v>2</v>
      </c>
      <c r="E26" s="0" t="s">
        <v>1390</v>
      </c>
      <c r="F26" s="0" t="s">
        <v>58</v>
      </c>
      <c r="G26" s="0" t="s">
        <v>88</v>
      </c>
      <c r="H26" s="0" t="s">
        <v>938</v>
      </c>
      <c r="I26" s="43"/>
      <c r="J26" s="48"/>
      <c r="K26" s="3" t="n">
        <v>1206.4</v>
      </c>
      <c r="L26" s="49" t="n">
        <v>6</v>
      </c>
      <c r="M26" s="3" t="n">
        <f aca="false">M25+I26-K26</f>
        <v>1005025.2</v>
      </c>
    </row>
    <row r="27" customFormat="false" ht="12.75" hidden="false" customHeight="false" outlineLevel="0" collapsed="false">
      <c r="A27" s="0" t="s">
        <v>74</v>
      </c>
      <c r="B27" s="6" t="n">
        <v>42249</v>
      </c>
      <c r="C27" s="0" t="s">
        <v>1391</v>
      </c>
      <c r="D27" s="0" t="n">
        <v>2</v>
      </c>
      <c r="E27" s="0" t="s">
        <v>1392</v>
      </c>
      <c r="F27" s="0" t="s">
        <v>58</v>
      </c>
      <c r="G27" s="0" t="s">
        <v>88</v>
      </c>
      <c r="H27" s="0" t="s">
        <v>65</v>
      </c>
      <c r="I27" s="43"/>
      <c r="J27" s="48"/>
      <c r="K27" s="3" t="n">
        <v>2832.72</v>
      </c>
      <c r="L27" s="49" t="n">
        <v>7</v>
      </c>
      <c r="M27" s="3" t="n">
        <f aca="false">M26+I27-K27</f>
        <v>1002192.48</v>
      </c>
    </row>
    <row r="28" customFormat="false" ht="12.75" hidden="false" customHeight="false" outlineLevel="0" collapsed="false">
      <c r="A28" s="0" t="s">
        <v>76</v>
      </c>
      <c r="B28" s="6" t="n">
        <v>42249</v>
      </c>
      <c r="C28" s="0" t="s">
        <v>1446</v>
      </c>
      <c r="D28" s="0" t="n">
        <v>2</v>
      </c>
      <c r="E28" s="0" t="s">
        <v>1447</v>
      </c>
      <c r="F28" s="0" t="s">
        <v>58</v>
      </c>
      <c r="G28" s="0" t="s">
        <v>88</v>
      </c>
      <c r="H28" s="0" t="s">
        <v>1806</v>
      </c>
      <c r="I28" s="43"/>
      <c r="J28" s="48"/>
      <c r="K28" s="3" t="n">
        <v>11424</v>
      </c>
      <c r="L28" s="49" t="n">
        <v>8</v>
      </c>
      <c r="M28" s="3" t="n">
        <f aca="false">M27+I28-K28</f>
        <v>990768.48</v>
      </c>
    </row>
    <row r="29" customFormat="false" ht="12.75" hidden="false" customHeight="false" outlineLevel="0" collapsed="false">
      <c r="A29" s="0" t="s">
        <v>81</v>
      </c>
      <c r="B29" s="6" t="n">
        <v>42250</v>
      </c>
      <c r="C29" s="0" t="s">
        <v>2388</v>
      </c>
      <c r="D29" s="0" t="n">
        <v>1</v>
      </c>
      <c r="E29" s="0" t="s">
        <v>2389</v>
      </c>
      <c r="F29" s="0" t="s">
        <v>18</v>
      </c>
      <c r="G29" s="0" t="s">
        <v>88</v>
      </c>
      <c r="H29" s="0" t="s">
        <v>232</v>
      </c>
      <c r="I29" s="43"/>
      <c r="J29" s="48"/>
      <c r="K29" s="3" t="n">
        <v>496605.88</v>
      </c>
      <c r="L29" s="49" t="n">
        <v>9</v>
      </c>
      <c r="M29" s="3" t="n">
        <f aca="false">M28+I29-K29</f>
        <v>494162.6</v>
      </c>
    </row>
    <row r="30" customFormat="false" ht="12.75" hidden="false" customHeight="false" outlineLevel="0" collapsed="false">
      <c r="A30" s="0" t="s">
        <v>83</v>
      </c>
      <c r="B30" s="6" t="n">
        <v>42250</v>
      </c>
      <c r="C30" s="0" t="s">
        <v>2390</v>
      </c>
      <c r="D30" s="0" t="n">
        <v>1</v>
      </c>
      <c r="E30" s="0" t="s">
        <v>2391</v>
      </c>
      <c r="F30" s="0" t="s">
        <v>51</v>
      </c>
      <c r="G30" s="0" t="s">
        <v>88</v>
      </c>
      <c r="H30" s="0" t="s">
        <v>273</v>
      </c>
      <c r="I30" s="43"/>
      <c r="J30" s="48"/>
      <c r="K30" s="3" t="n">
        <v>2288.15</v>
      </c>
      <c r="L30" s="49" t="n">
        <v>39</v>
      </c>
      <c r="M30" s="3" t="n">
        <f aca="false">M29+I30-K30</f>
        <v>491874.45</v>
      </c>
    </row>
    <row r="31" customFormat="false" ht="12.75" hidden="false" customHeight="false" outlineLevel="0" collapsed="false">
      <c r="A31" s="0" t="s">
        <v>86</v>
      </c>
      <c r="B31" s="6" t="n">
        <v>42250</v>
      </c>
      <c r="C31" s="0" t="s">
        <v>2392</v>
      </c>
      <c r="D31" s="0" t="n">
        <v>2</v>
      </c>
      <c r="E31" s="0" t="s">
        <v>2393</v>
      </c>
      <c r="F31" s="0" t="s">
        <v>51</v>
      </c>
      <c r="G31" s="0" t="s">
        <v>88</v>
      </c>
      <c r="H31" s="0" t="s">
        <v>318</v>
      </c>
      <c r="I31" s="43"/>
      <c r="J31" s="48"/>
      <c r="K31" s="0" t="n">
        <v>57.28</v>
      </c>
      <c r="L31" s="49" t="n">
        <v>12</v>
      </c>
      <c r="M31" s="3" t="n">
        <f aca="false">M30+I31-K31</f>
        <v>491817.17</v>
      </c>
    </row>
    <row r="32" customFormat="false" ht="12.75" hidden="false" customHeight="false" outlineLevel="0" collapsed="false">
      <c r="A32" s="0" t="s">
        <v>95</v>
      </c>
      <c r="B32" s="6" t="n">
        <v>42250</v>
      </c>
      <c r="C32" s="0" t="s">
        <v>2394</v>
      </c>
      <c r="D32" s="0" t="n">
        <v>1</v>
      </c>
      <c r="E32" s="0" t="s">
        <v>2395</v>
      </c>
      <c r="F32" s="0" t="s">
        <v>51</v>
      </c>
      <c r="G32" s="0" t="s">
        <v>88</v>
      </c>
      <c r="H32" s="0" t="s">
        <v>318</v>
      </c>
      <c r="I32" s="43"/>
      <c r="J32" s="48"/>
      <c r="K32" s="0" t="n">
        <v>270.92</v>
      </c>
      <c r="L32" s="49" t="n">
        <v>13</v>
      </c>
      <c r="M32" s="3" t="n">
        <f aca="false">M31+I32-K32</f>
        <v>491546.25</v>
      </c>
    </row>
    <row r="33" customFormat="false" ht="12.75" hidden="false" customHeight="false" outlineLevel="0" collapsed="false">
      <c r="A33" s="0" t="s">
        <v>2396</v>
      </c>
      <c r="B33" s="6" t="n">
        <v>42250</v>
      </c>
      <c r="C33" s="0" t="s">
        <v>107</v>
      </c>
      <c r="D33" s="0" t="n">
        <v>1</v>
      </c>
      <c r="E33" s="0" t="s">
        <v>2397</v>
      </c>
      <c r="F33" s="0" t="s">
        <v>223</v>
      </c>
      <c r="G33" s="0" t="s">
        <v>88</v>
      </c>
      <c r="H33" s="0" t="s">
        <v>2398</v>
      </c>
      <c r="I33" s="44" t="n">
        <v>1799.97</v>
      </c>
      <c r="J33" s="48" t="n">
        <v>1</v>
      </c>
      <c r="L33" s="49"/>
      <c r="M33" s="3" t="n">
        <f aca="false">M32+I33-K33</f>
        <v>493346.22</v>
      </c>
    </row>
    <row r="34" customFormat="false" ht="12.75" hidden="false" customHeight="false" outlineLevel="0" collapsed="false">
      <c r="A34" s="0" t="s">
        <v>1537</v>
      </c>
      <c r="B34" s="6" t="n">
        <v>42251</v>
      </c>
      <c r="C34" s="0" t="s">
        <v>2399</v>
      </c>
      <c r="D34" s="0" t="n">
        <v>1</v>
      </c>
      <c r="E34" s="0" t="s">
        <v>2400</v>
      </c>
      <c r="F34" s="0" t="s">
        <v>24</v>
      </c>
      <c r="G34" s="0" t="s">
        <v>1079</v>
      </c>
      <c r="H34" s="0" t="s">
        <v>2401</v>
      </c>
      <c r="I34" s="44" t="n">
        <v>1182.01</v>
      </c>
      <c r="J34" s="48" t="n">
        <v>13</v>
      </c>
      <c r="L34" s="49"/>
      <c r="M34" s="3" t="n">
        <f aca="false">M33+I34-K34</f>
        <v>494528.23</v>
      </c>
    </row>
    <row r="35" customFormat="false" ht="12.75" hidden="false" customHeight="false" outlineLevel="0" collapsed="false">
      <c r="A35" s="0" t="s">
        <v>102</v>
      </c>
      <c r="B35" s="6" t="n">
        <v>42251</v>
      </c>
      <c r="C35" s="0" t="s">
        <v>2402</v>
      </c>
      <c r="D35" s="0" t="n">
        <v>1</v>
      </c>
      <c r="E35" s="0" t="s">
        <v>2403</v>
      </c>
      <c r="F35" s="0" t="s">
        <v>18</v>
      </c>
      <c r="G35" s="0" t="s">
        <v>88</v>
      </c>
      <c r="H35" s="0" t="s">
        <v>232</v>
      </c>
      <c r="J35" s="48"/>
      <c r="K35" s="36" t="n">
        <v>267221.08</v>
      </c>
      <c r="L35" s="49"/>
      <c r="M35" s="3" t="n">
        <f aca="false">M34+I35-K35</f>
        <v>227307.15</v>
      </c>
    </row>
    <row r="36" customFormat="false" ht="12.75" hidden="false" customHeight="false" outlineLevel="0" collapsed="false">
      <c r="A36" s="0" t="s">
        <v>104</v>
      </c>
      <c r="B36" s="6" t="n">
        <v>42251</v>
      </c>
      <c r="C36" s="0" t="s">
        <v>2402</v>
      </c>
      <c r="D36" s="0" t="n">
        <v>1</v>
      </c>
      <c r="E36" s="0" t="s">
        <v>2403</v>
      </c>
      <c r="F36" s="0" t="s">
        <v>18</v>
      </c>
      <c r="G36" s="0" t="s">
        <v>88</v>
      </c>
      <c r="H36" s="0" t="s">
        <v>268</v>
      </c>
      <c r="I36" s="36" t="n">
        <v>267221.08</v>
      </c>
      <c r="J36" s="48"/>
      <c r="L36" s="49"/>
      <c r="M36" s="3" t="n">
        <f aca="false">M35+I36-K36</f>
        <v>494528.23</v>
      </c>
    </row>
    <row r="37" customFormat="false" ht="12.75" hidden="false" customHeight="false" outlineLevel="0" collapsed="false">
      <c r="A37" s="0" t="s">
        <v>118</v>
      </c>
      <c r="B37" s="6" t="n">
        <v>42251</v>
      </c>
      <c r="C37" s="0" t="s">
        <v>2404</v>
      </c>
      <c r="D37" s="0" t="n">
        <v>1</v>
      </c>
      <c r="E37" s="0" t="s">
        <v>2405</v>
      </c>
      <c r="F37" s="0" t="s">
        <v>18</v>
      </c>
      <c r="G37" s="0" t="s">
        <v>88</v>
      </c>
      <c r="H37" s="0" t="s">
        <v>232</v>
      </c>
      <c r="J37" s="48"/>
      <c r="K37" s="3" t="n">
        <v>267221.08</v>
      </c>
      <c r="L37" s="49" t="n">
        <v>10</v>
      </c>
      <c r="M37" s="3" t="n">
        <f aca="false">M36+I37-K37</f>
        <v>227307.15</v>
      </c>
    </row>
    <row r="38" customFormat="false" ht="12.75" hidden="false" customHeight="false" outlineLevel="0" collapsed="false">
      <c r="A38" s="0" t="s">
        <v>121</v>
      </c>
      <c r="B38" s="6" t="n">
        <v>42251</v>
      </c>
      <c r="C38" s="0" t="s">
        <v>2406</v>
      </c>
      <c r="D38" s="0" t="n">
        <v>1</v>
      </c>
      <c r="E38" s="0" t="s">
        <v>2407</v>
      </c>
      <c r="F38" s="0" t="s">
        <v>51</v>
      </c>
      <c r="G38" s="0" t="s">
        <v>88</v>
      </c>
      <c r="H38" s="0" t="s">
        <v>101</v>
      </c>
      <c r="J38" s="48"/>
      <c r="K38" s="3" t="n">
        <v>27834.63</v>
      </c>
      <c r="L38" s="49" t="n">
        <v>11</v>
      </c>
      <c r="M38" s="3" t="n">
        <f aca="false">M37+I38-K38</f>
        <v>199472.52</v>
      </c>
    </row>
    <row r="39" customFormat="false" ht="12.75" hidden="false" customHeight="false" outlineLevel="0" collapsed="false">
      <c r="A39" s="0" t="s">
        <v>2408</v>
      </c>
      <c r="B39" s="6" t="n">
        <v>42251</v>
      </c>
      <c r="C39" s="0" t="s">
        <v>1300</v>
      </c>
      <c r="D39" s="0" t="n">
        <v>1</v>
      </c>
      <c r="E39" s="0" t="s">
        <v>2409</v>
      </c>
      <c r="F39" s="0" t="s">
        <v>223</v>
      </c>
      <c r="G39" s="0" t="s">
        <v>88</v>
      </c>
      <c r="H39" s="0" t="s">
        <v>2410</v>
      </c>
      <c r="I39" s="3" t="n">
        <v>84868.81</v>
      </c>
      <c r="J39" s="48" t="n">
        <v>64</v>
      </c>
      <c r="K39" s="3"/>
      <c r="L39" s="49"/>
      <c r="M39" s="3" t="n">
        <f aca="false">M38+I39-K39</f>
        <v>284341.33</v>
      </c>
    </row>
    <row r="40" customFormat="false" ht="12.75" hidden="false" customHeight="false" outlineLevel="0" collapsed="false">
      <c r="A40" s="0" t="s">
        <v>644</v>
      </c>
      <c r="B40" s="6" t="n">
        <v>42252</v>
      </c>
      <c r="C40" s="0" t="s">
        <v>2411</v>
      </c>
      <c r="D40" s="0" t="n">
        <v>1</v>
      </c>
      <c r="E40" s="0" t="s">
        <v>2412</v>
      </c>
      <c r="F40" s="0" t="s">
        <v>24</v>
      </c>
      <c r="G40" s="0" t="s">
        <v>1079</v>
      </c>
      <c r="H40" s="0" t="s">
        <v>1434</v>
      </c>
      <c r="I40" s="44" t="n">
        <v>6264</v>
      </c>
      <c r="J40" s="48" t="n">
        <v>15</v>
      </c>
      <c r="L40" s="49"/>
      <c r="M40" s="3" t="n">
        <f aca="false">M39+I40-K40</f>
        <v>290605.33</v>
      </c>
    </row>
    <row r="41" customFormat="false" ht="12.75" hidden="false" customHeight="false" outlineLevel="0" collapsed="false">
      <c r="A41" s="0" t="s">
        <v>2413</v>
      </c>
      <c r="B41" s="6" t="n">
        <v>42252</v>
      </c>
      <c r="C41" s="0" t="s">
        <v>2414</v>
      </c>
      <c r="D41" s="0" t="n">
        <v>1</v>
      </c>
      <c r="E41" s="0" t="s">
        <v>2415</v>
      </c>
      <c r="F41" s="0" t="s">
        <v>24</v>
      </c>
      <c r="G41" s="0" t="s">
        <v>1079</v>
      </c>
      <c r="H41" s="0" t="s">
        <v>2416</v>
      </c>
      <c r="I41" s="44" t="n">
        <v>1754.7</v>
      </c>
      <c r="J41" s="48" t="n">
        <v>14</v>
      </c>
      <c r="L41" s="49"/>
      <c r="M41" s="3" t="n">
        <f aca="false">M40+I41-K41</f>
        <v>292360.03</v>
      </c>
    </row>
    <row r="42" customFormat="false" ht="12.75" hidden="false" customHeight="false" outlineLevel="0" collapsed="false">
      <c r="A42" s="0" t="s">
        <v>1093</v>
      </c>
      <c r="B42" s="6" t="n">
        <v>42252</v>
      </c>
      <c r="C42" s="0" t="s">
        <v>2417</v>
      </c>
      <c r="D42" s="0" t="n">
        <v>1</v>
      </c>
      <c r="E42" s="0" t="s">
        <v>2418</v>
      </c>
      <c r="F42" s="0" t="s">
        <v>24</v>
      </c>
      <c r="G42" s="0" t="s">
        <v>1079</v>
      </c>
      <c r="H42" s="0" t="s">
        <v>2419</v>
      </c>
      <c r="I42" s="44" t="n">
        <v>1182.01</v>
      </c>
      <c r="J42" s="48" t="n">
        <v>16</v>
      </c>
      <c r="L42" s="49"/>
      <c r="M42" s="3" t="n">
        <f aca="false">M41+I42-K42</f>
        <v>293542.04</v>
      </c>
    </row>
    <row r="43" customFormat="false" ht="12.75" hidden="false" customHeight="false" outlineLevel="0" collapsed="false">
      <c r="A43" s="0" t="s">
        <v>660</v>
      </c>
      <c r="B43" s="6" t="n">
        <v>42252</v>
      </c>
      <c r="C43" s="0" t="s">
        <v>2420</v>
      </c>
      <c r="D43" s="0" t="n">
        <v>1</v>
      </c>
      <c r="E43" s="0" t="s">
        <v>2421</v>
      </c>
      <c r="F43" s="0" t="s">
        <v>24</v>
      </c>
      <c r="G43" s="0" t="s">
        <v>1079</v>
      </c>
      <c r="H43" s="0" t="s">
        <v>1180</v>
      </c>
      <c r="I43" s="44" t="n">
        <v>18464.2</v>
      </c>
      <c r="J43" s="48" t="n">
        <v>17</v>
      </c>
      <c r="L43" s="49"/>
      <c r="M43" s="3" t="n">
        <f aca="false">M42+I43-K43</f>
        <v>312006.24</v>
      </c>
    </row>
    <row r="44" customFormat="false" ht="12.75" hidden="false" customHeight="false" outlineLevel="0" collapsed="false">
      <c r="A44" s="0" t="s">
        <v>663</v>
      </c>
      <c r="B44" s="6" t="n">
        <v>42254</v>
      </c>
      <c r="C44" s="0" t="s">
        <v>1057</v>
      </c>
      <c r="D44" s="0" t="n">
        <v>1</v>
      </c>
      <c r="E44" s="0" t="s">
        <v>2422</v>
      </c>
      <c r="F44" s="0" t="s">
        <v>24</v>
      </c>
      <c r="G44" s="0" t="s">
        <v>1079</v>
      </c>
      <c r="H44" s="0" t="s">
        <v>2423</v>
      </c>
      <c r="I44" s="44" t="n">
        <v>1181.99</v>
      </c>
      <c r="J44" s="48" t="n">
        <v>19</v>
      </c>
      <c r="L44" s="49"/>
      <c r="M44" s="3" t="n">
        <f aca="false">M43+I44-K44</f>
        <v>313188.23</v>
      </c>
    </row>
    <row r="45" customFormat="false" ht="12.75" hidden="false" customHeight="false" outlineLevel="0" collapsed="false">
      <c r="A45" s="0" t="s">
        <v>867</v>
      </c>
      <c r="B45" s="6" t="n">
        <v>42254</v>
      </c>
      <c r="C45" s="0" t="s">
        <v>2424</v>
      </c>
      <c r="D45" s="0" t="n">
        <v>1</v>
      </c>
      <c r="E45" s="0" t="s">
        <v>2425</v>
      </c>
      <c r="F45" s="0" t="s">
        <v>2240</v>
      </c>
      <c r="G45" s="0" t="s">
        <v>1079</v>
      </c>
      <c r="H45" s="0" t="s">
        <v>2368</v>
      </c>
      <c r="I45" s="3" t="n">
        <v>1400.03</v>
      </c>
      <c r="J45" s="48" t="n">
        <v>21</v>
      </c>
      <c r="L45" s="49"/>
      <c r="M45" s="3" t="n">
        <f aca="false">M44+I45-K45</f>
        <v>314588.26</v>
      </c>
    </row>
    <row r="46" customFormat="false" ht="12.75" hidden="false" customHeight="false" outlineLevel="0" collapsed="false">
      <c r="A46" s="0" t="s">
        <v>2426</v>
      </c>
      <c r="B46" s="6" t="n">
        <v>42254</v>
      </c>
      <c r="C46" s="0" t="s">
        <v>1057</v>
      </c>
      <c r="D46" s="0" t="n">
        <v>1</v>
      </c>
      <c r="E46" s="0" t="s">
        <v>2427</v>
      </c>
      <c r="F46" s="0" t="s">
        <v>24</v>
      </c>
      <c r="G46" s="0" t="s">
        <v>1079</v>
      </c>
      <c r="H46" s="0" t="s">
        <v>2428</v>
      </c>
      <c r="I46" s="44" t="n">
        <v>5510.01</v>
      </c>
      <c r="J46" s="48" t="n">
        <v>23</v>
      </c>
      <c r="L46" s="49"/>
      <c r="M46" s="3" t="n">
        <f aca="false">M45+I46-K46</f>
        <v>320098.27</v>
      </c>
    </row>
    <row r="47" customFormat="false" ht="12.75" hidden="false" customHeight="false" outlineLevel="0" collapsed="false">
      <c r="A47" s="0" t="s">
        <v>1561</v>
      </c>
      <c r="B47" s="6" t="n">
        <v>42254</v>
      </c>
      <c r="C47" s="0" t="s">
        <v>2429</v>
      </c>
      <c r="D47" s="0" t="n">
        <v>1</v>
      </c>
      <c r="E47" s="0" t="s">
        <v>2430</v>
      </c>
      <c r="F47" s="0" t="s">
        <v>811</v>
      </c>
      <c r="G47" s="0" t="s">
        <v>1079</v>
      </c>
      <c r="H47" s="0" t="s">
        <v>2431</v>
      </c>
      <c r="I47" s="3" t="n">
        <v>1674.49</v>
      </c>
      <c r="J47" s="48" t="n">
        <v>22</v>
      </c>
      <c r="L47" s="49"/>
      <c r="M47" s="3" t="n">
        <f aca="false">M46+I47-K47</f>
        <v>321772.76</v>
      </c>
    </row>
    <row r="48" customFormat="false" ht="12.75" hidden="false" customHeight="false" outlineLevel="0" collapsed="false">
      <c r="A48" s="0" t="s">
        <v>123</v>
      </c>
      <c r="B48" s="6" t="n">
        <v>42255</v>
      </c>
      <c r="C48" s="0" t="s">
        <v>2432</v>
      </c>
      <c r="D48" s="0" t="n">
        <v>1</v>
      </c>
      <c r="E48" s="0" t="s">
        <v>2433</v>
      </c>
      <c r="F48" s="0" t="s">
        <v>51</v>
      </c>
      <c r="G48" s="0" t="s">
        <v>88</v>
      </c>
      <c r="H48" s="0" t="s">
        <v>101</v>
      </c>
      <c r="I48" s="43"/>
      <c r="J48" s="48"/>
      <c r="K48" s="0" t="n">
        <v>653.34</v>
      </c>
      <c r="L48" s="49" t="n">
        <v>14</v>
      </c>
      <c r="M48" s="3" t="n">
        <f aca="false">M47+I48-K48</f>
        <v>321119.42</v>
      </c>
    </row>
    <row r="49" customFormat="false" ht="12.75" hidden="false" customHeight="false" outlineLevel="0" collapsed="false">
      <c r="A49" s="0" t="s">
        <v>2434</v>
      </c>
      <c r="B49" s="6" t="n">
        <v>42256</v>
      </c>
      <c r="C49" s="0" t="s">
        <v>2435</v>
      </c>
      <c r="D49" s="0" t="n">
        <v>1</v>
      </c>
      <c r="E49" s="0" t="s">
        <v>2436</v>
      </c>
      <c r="F49" s="0" t="s">
        <v>24</v>
      </c>
      <c r="G49" s="0" t="s">
        <v>1079</v>
      </c>
      <c r="H49" s="0" t="s">
        <v>2437</v>
      </c>
      <c r="I49" s="44" t="n">
        <v>10000</v>
      </c>
      <c r="J49" s="48" t="n">
        <v>20</v>
      </c>
      <c r="L49" s="49"/>
      <c r="M49" s="3" t="n">
        <f aca="false">M48+I49-K49</f>
        <v>331119.42</v>
      </c>
    </row>
    <row r="50" customFormat="false" ht="12.75" hidden="false" customHeight="false" outlineLevel="0" collapsed="false">
      <c r="A50" s="0" t="s">
        <v>125</v>
      </c>
      <c r="B50" s="6" t="n">
        <v>42256</v>
      </c>
      <c r="C50" s="0" t="s">
        <v>2438</v>
      </c>
      <c r="D50" s="0" t="n">
        <v>1</v>
      </c>
      <c r="E50" s="0" t="s">
        <v>2439</v>
      </c>
      <c r="F50" s="0" t="s">
        <v>51</v>
      </c>
      <c r="G50" s="0" t="s">
        <v>88</v>
      </c>
      <c r="H50" s="0" t="s">
        <v>735</v>
      </c>
      <c r="I50" s="43"/>
      <c r="J50" s="48"/>
      <c r="K50" s="3" t="n">
        <v>6487.38</v>
      </c>
      <c r="L50" s="49"/>
      <c r="M50" s="3" t="n">
        <f aca="false">M49+I50-K50</f>
        <v>324632.04</v>
      </c>
    </row>
    <row r="51" customFormat="false" ht="12.75" hidden="false" customHeight="false" outlineLevel="0" collapsed="false">
      <c r="A51" s="0" t="s">
        <v>132</v>
      </c>
      <c r="B51" s="6" t="n">
        <v>42256</v>
      </c>
      <c r="C51" s="0" t="s">
        <v>2440</v>
      </c>
      <c r="D51" s="0" t="n">
        <v>1</v>
      </c>
      <c r="E51" s="0" t="s">
        <v>2441</v>
      </c>
      <c r="F51" s="0" t="s">
        <v>655</v>
      </c>
      <c r="G51" s="0" t="s">
        <v>88</v>
      </c>
      <c r="H51" s="0" t="s">
        <v>2442</v>
      </c>
      <c r="J51" s="3"/>
      <c r="K51" s="3" t="n">
        <v>300</v>
      </c>
      <c r="L51" s="49" t="n">
        <v>56</v>
      </c>
      <c r="M51" s="3" t="n">
        <f aca="false">M50+I51-K51</f>
        <v>324332.04</v>
      </c>
    </row>
    <row r="52" customFormat="false" ht="12.75" hidden="false" customHeight="false" outlineLevel="0" collapsed="false">
      <c r="A52" s="0" t="s">
        <v>135</v>
      </c>
      <c r="B52" s="6" t="n">
        <v>42256</v>
      </c>
      <c r="C52" s="0" t="s">
        <v>2443</v>
      </c>
      <c r="D52" s="0" t="n">
        <v>1</v>
      </c>
      <c r="E52" s="0" t="s">
        <v>2444</v>
      </c>
      <c r="F52" s="0" t="s">
        <v>51</v>
      </c>
      <c r="G52" s="0" t="s">
        <v>88</v>
      </c>
      <c r="H52" s="0" t="s">
        <v>2445</v>
      </c>
      <c r="I52" s="43"/>
      <c r="J52" s="48"/>
      <c r="K52" s="54" t="n">
        <v>1987.11</v>
      </c>
      <c r="L52" s="49"/>
      <c r="M52" s="3" t="n">
        <f aca="false">M51+I52-K52</f>
        <v>322344.93</v>
      </c>
    </row>
    <row r="53" customFormat="false" ht="12.75" hidden="false" customHeight="false" outlineLevel="0" collapsed="false">
      <c r="A53" s="0" t="s">
        <v>90</v>
      </c>
      <c r="B53" s="6" t="n">
        <v>42257</v>
      </c>
      <c r="C53" s="0" t="s">
        <v>2446</v>
      </c>
      <c r="D53" s="0" t="n">
        <v>1</v>
      </c>
      <c r="E53" s="0" t="s">
        <v>2447</v>
      </c>
      <c r="F53" s="0" t="s">
        <v>811</v>
      </c>
      <c r="G53" s="0" t="s">
        <v>1079</v>
      </c>
      <c r="H53" s="0" t="s">
        <v>2448</v>
      </c>
      <c r="I53" s="44" t="n">
        <v>1181.99</v>
      </c>
      <c r="J53" s="48" t="n">
        <v>28</v>
      </c>
      <c r="L53" s="49"/>
      <c r="M53" s="3" t="n">
        <f aca="false">M52+I53-K53</f>
        <v>323526.92</v>
      </c>
    </row>
    <row r="54" customFormat="false" ht="12.75" hidden="false" customHeight="false" outlineLevel="0" collapsed="false">
      <c r="A54" s="0" t="s">
        <v>1109</v>
      </c>
      <c r="B54" s="6" t="n">
        <v>42257</v>
      </c>
      <c r="C54" s="0" t="s">
        <v>2435</v>
      </c>
      <c r="D54" s="0" t="n">
        <v>1</v>
      </c>
      <c r="E54" s="0" t="s">
        <v>2449</v>
      </c>
      <c r="F54" s="0" t="s">
        <v>24</v>
      </c>
      <c r="G54" s="0" t="s">
        <v>1079</v>
      </c>
      <c r="H54" s="0" t="s">
        <v>2437</v>
      </c>
      <c r="I54" s="44" t="n">
        <v>30000</v>
      </c>
      <c r="J54" s="48" t="n">
        <v>24</v>
      </c>
      <c r="L54" s="49"/>
      <c r="M54" s="3" t="n">
        <f aca="false">M53+I54-K54</f>
        <v>353526.92</v>
      </c>
    </row>
    <row r="55" customFormat="false" ht="12.75" hidden="false" customHeight="false" outlineLevel="0" collapsed="false">
      <c r="A55" s="0" t="s">
        <v>1611</v>
      </c>
      <c r="B55" s="6" t="n">
        <v>42257</v>
      </c>
      <c r="C55" s="0" t="s">
        <v>2435</v>
      </c>
      <c r="D55" s="0" t="n">
        <v>1</v>
      </c>
      <c r="E55" s="0" t="s">
        <v>2450</v>
      </c>
      <c r="F55" s="0" t="s">
        <v>24</v>
      </c>
      <c r="G55" s="0" t="s">
        <v>1079</v>
      </c>
      <c r="H55" s="0" t="s">
        <v>2437</v>
      </c>
      <c r="I55" s="44" t="n">
        <v>15000</v>
      </c>
      <c r="J55" s="48" t="n">
        <v>25</v>
      </c>
      <c r="L55" s="49"/>
      <c r="M55" s="3" t="n">
        <f aca="false">M54+I55-K55</f>
        <v>368526.92</v>
      </c>
    </row>
    <row r="56" customFormat="false" ht="12.75" hidden="false" customHeight="false" outlineLevel="0" collapsed="false">
      <c r="A56" s="0" t="s">
        <v>2451</v>
      </c>
      <c r="B56" s="6" t="n">
        <v>42257</v>
      </c>
      <c r="C56" s="0" t="s">
        <v>1057</v>
      </c>
      <c r="D56" s="0" t="n">
        <v>1</v>
      </c>
      <c r="E56" s="0" t="s">
        <v>2452</v>
      </c>
      <c r="F56" s="0" t="s">
        <v>24</v>
      </c>
      <c r="G56" s="0" t="s">
        <v>1079</v>
      </c>
      <c r="H56" s="0" t="s">
        <v>2453</v>
      </c>
      <c r="I56" s="44" t="n">
        <v>20000</v>
      </c>
      <c r="J56" s="48" t="n">
        <v>27</v>
      </c>
      <c r="L56" s="49"/>
      <c r="M56" s="3" t="n">
        <f aca="false">M55+I56-K56</f>
        <v>388526.92</v>
      </c>
    </row>
    <row r="57" customFormat="false" ht="12.75" hidden="false" customHeight="false" outlineLevel="0" collapsed="false">
      <c r="A57" s="0" t="s">
        <v>138</v>
      </c>
      <c r="B57" s="6" t="n">
        <v>42258</v>
      </c>
      <c r="C57" s="0" t="s">
        <v>2443</v>
      </c>
      <c r="D57" s="0" t="n">
        <v>1</v>
      </c>
      <c r="E57" s="0" t="s">
        <v>2444</v>
      </c>
      <c r="F57" s="0" t="s">
        <v>51</v>
      </c>
      <c r="G57" s="0" t="s">
        <v>88</v>
      </c>
      <c r="H57" s="0" t="s">
        <v>2454</v>
      </c>
      <c r="I57" s="54" t="n">
        <v>1987.11</v>
      </c>
      <c r="J57" s="48"/>
      <c r="L57" s="49"/>
      <c r="M57" s="3" t="n">
        <f aca="false">M56+I57-K57</f>
        <v>390514.03</v>
      </c>
    </row>
    <row r="58" customFormat="false" ht="12.75" hidden="false" customHeight="false" outlineLevel="0" collapsed="false">
      <c r="A58" s="0" t="s">
        <v>140</v>
      </c>
      <c r="B58" s="6" t="n">
        <v>42258</v>
      </c>
      <c r="C58" s="0" t="s">
        <v>2455</v>
      </c>
      <c r="D58" s="0" t="n">
        <v>1</v>
      </c>
      <c r="E58" s="0" t="s">
        <v>2456</v>
      </c>
      <c r="F58" s="0" t="s">
        <v>79</v>
      </c>
      <c r="G58" s="0" t="s">
        <v>88</v>
      </c>
      <c r="H58" s="0" t="s">
        <v>977</v>
      </c>
      <c r="I58" s="44" t="n">
        <v>240000</v>
      </c>
      <c r="J58" s="48" t="n">
        <v>26</v>
      </c>
      <c r="L58" s="49"/>
      <c r="M58" s="3" t="n">
        <f aca="false">M57+I58-K58</f>
        <v>630514.03</v>
      </c>
    </row>
    <row r="59" customFormat="false" ht="12.75" hidden="false" customHeight="false" outlineLevel="0" collapsed="false">
      <c r="A59" s="0" t="s">
        <v>143</v>
      </c>
      <c r="B59" s="6" t="n">
        <v>42258</v>
      </c>
      <c r="C59" s="0" t="s">
        <v>2457</v>
      </c>
      <c r="D59" s="0" t="n">
        <v>1</v>
      </c>
      <c r="E59" s="0" t="s">
        <v>2458</v>
      </c>
      <c r="F59" s="0" t="s">
        <v>51</v>
      </c>
      <c r="G59" s="0" t="s">
        <v>88</v>
      </c>
      <c r="H59" s="0" t="s">
        <v>101</v>
      </c>
      <c r="I59" s="43"/>
      <c r="J59" s="48"/>
      <c r="K59" s="3" t="n">
        <v>18459.58</v>
      </c>
      <c r="L59" s="49" t="n">
        <v>15</v>
      </c>
      <c r="M59" s="3" t="n">
        <f aca="false">M58+I59-K59</f>
        <v>612054.45</v>
      </c>
    </row>
    <row r="60" customFormat="false" ht="12.75" hidden="false" customHeight="false" outlineLevel="0" collapsed="false">
      <c r="A60" s="0" t="s">
        <v>474</v>
      </c>
      <c r="B60" s="6" t="n">
        <v>42261</v>
      </c>
      <c r="C60" s="0" t="s">
        <v>1057</v>
      </c>
      <c r="D60" s="0" t="n">
        <v>1</v>
      </c>
      <c r="E60" s="0" t="s">
        <v>2459</v>
      </c>
      <c r="F60" s="0" t="s">
        <v>24</v>
      </c>
      <c r="G60" s="0" t="s">
        <v>1079</v>
      </c>
      <c r="H60" s="0" t="s">
        <v>2460</v>
      </c>
      <c r="I60" s="44" t="n">
        <v>30000</v>
      </c>
      <c r="J60" s="48" t="n">
        <v>31</v>
      </c>
      <c r="L60" s="49"/>
      <c r="M60" s="3" t="n">
        <f aca="false">M59+I60-K60</f>
        <v>642054.45</v>
      </c>
    </row>
    <row r="61" customFormat="false" ht="12.75" hidden="false" customHeight="false" outlineLevel="0" collapsed="false">
      <c r="A61" s="0" t="s">
        <v>483</v>
      </c>
      <c r="B61" s="6" t="n">
        <v>42261</v>
      </c>
      <c r="C61" s="0" t="s">
        <v>2461</v>
      </c>
      <c r="D61" s="0" t="n">
        <v>1</v>
      </c>
      <c r="E61" s="0" t="s">
        <v>2462</v>
      </c>
      <c r="F61" s="0" t="s">
        <v>24</v>
      </c>
      <c r="G61" s="0" t="s">
        <v>1079</v>
      </c>
      <c r="H61" s="0" t="s">
        <v>2463</v>
      </c>
      <c r="I61" s="43" t="n">
        <v>208.8</v>
      </c>
      <c r="J61" s="48" t="n">
        <v>34</v>
      </c>
      <c r="L61" s="49"/>
      <c r="M61" s="3" t="n">
        <f aca="false">M60+I61-K61</f>
        <v>642263.250000001</v>
      </c>
    </row>
    <row r="62" customFormat="false" ht="12.75" hidden="false" customHeight="false" outlineLevel="0" collapsed="false">
      <c r="A62" s="0" t="s">
        <v>2464</v>
      </c>
      <c r="B62" s="6" t="n">
        <v>42261</v>
      </c>
      <c r="C62" s="0" t="s">
        <v>2465</v>
      </c>
      <c r="D62" s="0" t="n">
        <v>1</v>
      </c>
      <c r="E62" s="0" t="s">
        <v>2466</v>
      </c>
      <c r="F62" s="0" t="s">
        <v>24</v>
      </c>
      <c r="G62" s="0" t="s">
        <v>1079</v>
      </c>
      <c r="H62" s="0" t="s">
        <v>2467</v>
      </c>
      <c r="I62" s="44" t="n">
        <v>9036.19</v>
      </c>
      <c r="J62" s="48" t="n">
        <v>33</v>
      </c>
      <c r="L62" s="49"/>
      <c r="M62" s="3" t="n">
        <f aca="false">M61+I62-K62</f>
        <v>651299.44</v>
      </c>
    </row>
    <row r="63" customFormat="false" ht="12.75" hidden="false" customHeight="false" outlineLevel="0" collapsed="false">
      <c r="A63" s="0" t="s">
        <v>2468</v>
      </c>
      <c r="B63" s="6" t="n">
        <v>42261</v>
      </c>
      <c r="C63" s="0" t="s">
        <v>2469</v>
      </c>
      <c r="D63" s="0" t="n">
        <v>1</v>
      </c>
      <c r="E63" s="0" t="s">
        <v>2470</v>
      </c>
      <c r="F63" s="0" t="s">
        <v>24</v>
      </c>
      <c r="G63" s="0" t="s">
        <v>1079</v>
      </c>
      <c r="H63" s="0" t="s">
        <v>1489</v>
      </c>
      <c r="I63" s="44" t="n">
        <v>10451.65</v>
      </c>
      <c r="J63" s="48" t="n">
        <v>29</v>
      </c>
      <c r="L63" s="49"/>
      <c r="M63" s="3" t="n">
        <f aca="false">M62+I63-K63</f>
        <v>661751.09</v>
      </c>
    </row>
    <row r="64" customFormat="false" ht="12.75" hidden="false" customHeight="false" outlineLevel="0" collapsed="false">
      <c r="A64" s="0" t="s">
        <v>531</v>
      </c>
      <c r="B64" s="6" t="n">
        <v>42261</v>
      </c>
      <c r="C64" s="0" t="s">
        <v>2471</v>
      </c>
      <c r="D64" s="0" t="n">
        <v>1</v>
      </c>
      <c r="E64" s="0" t="s">
        <v>2472</v>
      </c>
      <c r="F64" s="0" t="s">
        <v>18</v>
      </c>
      <c r="G64" s="0" t="s">
        <v>88</v>
      </c>
      <c r="H64" s="0" t="s">
        <v>232</v>
      </c>
      <c r="J64" s="48"/>
      <c r="K64" s="3" t="n">
        <v>551094.86</v>
      </c>
      <c r="L64" s="49" t="n">
        <v>16</v>
      </c>
      <c r="M64" s="3" t="n">
        <f aca="false">M63+I64-K64</f>
        <v>110656.23</v>
      </c>
    </row>
    <row r="65" customFormat="false" ht="12.75" hidden="false" customHeight="false" outlineLevel="0" collapsed="false">
      <c r="A65" s="0" t="s">
        <v>157</v>
      </c>
      <c r="B65" s="6" t="n">
        <v>42261</v>
      </c>
      <c r="C65" s="0" t="s">
        <v>2473</v>
      </c>
      <c r="D65" s="0" t="n">
        <v>1</v>
      </c>
      <c r="E65" s="0" t="s">
        <v>2474</v>
      </c>
      <c r="F65" s="0" t="s">
        <v>655</v>
      </c>
      <c r="G65" s="0" t="s">
        <v>88</v>
      </c>
      <c r="H65" s="0" t="s">
        <v>2475</v>
      </c>
      <c r="I65" s="3"/>
      <c r="J65" s="3"/>
      <c r="K65" s="3" t="n">
        <v>15000.01</v>
      </c>
      <c r="L65" s="49" t="n">
        <v>57</v>
      </c>
      <c r="M65" s="3" t="n">
        <f aca="false">M64+I65-K65</f>
        <v>95656.2200000005</v>
      </c>
    </row>
    <row r="66" customFormat="false" ht="12.75" hidden="false" customHeight="false" outlineLevel="0" collapsed="false">
      <c r="A66" s="0" t="s">
        <v>160</v>
      </c>
      <c r="B66" s="6" t="n">
        <v>42261</v>
      </c>
      <c r="C66" s="0" t="s">
        <v>2476</v>
      </c>
      <c r="D66" s="0" t="n">
        <v>1</v>
      </c>
      <c r="E66" s="0" t="s">
        <v>2477</v>
      </c>
      <c r="F66" s="0" t="s">
        <v>51</v>
      </c>
      <c r="G66" s="0" t="s">
        <v>88</v>
      </c>
      <c r="H66" s="0" t="s">
        <v>101</v>
      </c>
      <c r="J66" s="48"/>
      <c r="K66" s="3" t="n">
        <v>35333.28</v>
      </c>
      <c r="L66" s="49" t="n">
        <v>17</v>
      </c>
      <c r="M66" s="3" t="n">
        <f aca="false">M65+I66-K66</f>
        <v>60322.9400000005</v>
      </c>
    </row>
    <row r="67" customFormat="false" ht="12.75" hidden="false" customHeight="false" outlineLevel="0" collapsed="false">
      <c r="A67" s="0" t="s">
        <v>2478</v>
      </c>
      <c r="B67" s="6" t="n">
        <v>42261</v>
      </c>
      <c r="C67" s="0" t="s">
        <v>1912</v>
      </c>
      <c r="D67" s="0" t="n">
        <v>1</v>
      </c>
      <c r="E67" s="0" t="s">
        <v>2479</v>
      </c>
      <c r="F67" s="0" t="s">
        <v>223</v>
      </c>
      <c r="G67" s="0" t="s">
        <v>88</v>
      </c>
      <c r="H67" s="0" t="s">
        <v>2480</v>
      </c>
      <c r="I67" s="3" t="n">
        <v>130000</v>
      </c>
      <c r="J67" s="48" t="n">
        <v>53</v>
      </c>
      <c r="K67" s="3"/>
      <c r="L67" s="49"/>
      <c r="M67" s="3" t="n">
        <f aca="false">M66+I67-K67</f>
        <v>190322.94</v>
      </c>
    </row>
    <row r="68" customFormat="false" ht="12.75" hidden="false" customHeight="false" outlineLevel="0" collapsed="false">
      <c r="A68" s="0" t="s">
        <v>1634</v>
      </c>
      <c r="B68" s="6" t="n">
        <v>42262</v>
      </c>
      <c r="C68" s="0" t="s">
        <v>2481</v>
      </c>
      <c r="D68" s="0" t="n">
        <v>1</v>
      </c>
      <c r="E68" s="0" t="s">
        <v>2482</v>
      </c>
      <c r="F68" s="0" t="s">
        <v>24</v>
      </c>
      <c r="G68" s="0" t="s">
        <v>1079</v>
      </c>
      <c r="H68" s="0" t="s">
        <v>2483</v>
      </c>
      <c r="I68" s="8" t="n">
        <v>6242.93</v>
      </c>
      <c r="J68" s="48" t="n">
        <v>32</v>
      </c>
      <c r="L68" s="49"/>
      <c r="M68" s="3" t="n">
        <f aca="false">M67+I68-K68</f>
        <v>196565.87</v>
      </c>
    </row>
    <row r="69" customFormat="false" ht="12.75" hidden="false" customHeight="false" outlineLevel="0" collapsed="false">
      <c r="A69" s="0" t="s">
        <v>2484</v>
      </c>
      <c r="B69" s="6" t="n">
        <v>42262</v>
      </c>
      <c r="C69" s="0" t="s">
        <v>2485</v>
      </c>
      <c r="D69" s="0" t="n">
        <v>1</v>
      </c>
      <c r="E69" s="0" t="s">
        <v>2486</v>
      </c>
      <c r="F69" s="0" t="s">
        <v>24</v>
      </c>
      <c r="G69" s="0" t="s">
        <v>1079</v>
      </c>
      <c r="H69" s="0" t="s">
        <v>2487</v>
      </c>
      <c r="I69" s="44" t="n">
        <v>5000</v>
      </c>
      <c r="J69" s="48" t="n">
        <v>18</v>
      </c>
      <c r="L69" s="49"/>
      <c r="M69" s="3" t="n">
        <f aca="false">M68+I69-K69</f>
        <v>201565.87</v>
      </c>
    </row>
    <row r="70" customFormat="false" ht="12.75" hidden="false" customHeight="false" outlineLevel="0" collapsed="false">
      <c r="A70" s="0" t="s">
        <v>1760</v>
      </c>
      <c r="B70" s="6" t="n">
        <v>42262</v>
      </c>
      <c r="C70" s="0" t="s">
        <v>613</v>
      </c>
      <c r="D70" s="0" t="n">
        <v>1</v>
      </c>
      <c r="E70" s="0" t="s">
        <v>2488</v>
      </c>
      <c r="F70" s="0" t="s">
        <v>364</v>
      </c>
      <c r="G70" s="0" t="s">
        <v>88</v>
      </c>
      <c r="H70" s="0" t="s">
        <v>1536</v>
      </c>
      <c r="I70" s="3" t="n">
        <v>1328298.99</v>
      </c>
      <c r="J70" s="48" t="n">
        <v>49</v>
      </c>
      <c r="L70" s="49"/>
      <c r="M70" s="3" t="n">
        <f aca="false">M69+I70-K70</f>
        <v>1529864.86</v>
      </c>
    </row>
    <row r="71" customFormat="false" ht="12.75" hidden="false" customHeight="false" outlineLevel="0" collapsed="false">
      <c r="A71" s="0" t="s">
        <v>162</v>
      </c>
      <c r="B71" s="6" t="n">
        <v>42262</v>
      </c>
      <c r="C71" s="0" t="s">
        <v>2489</v>
      </c>
      <c r="D71" s="0" t="n">
        <v>1</v>
      </c>
      <c r="E71" s="0" t="s">
        <v>2490</v>
      </c>
      <c r="F71" s="0" t="s">
        <v>51</v>
      </c>
      <c r="G71" s="0" t="s">
        <v>88</v>
      </c>
      <c r="H71" s="0" t="s">
        <v>1296</v>
      </c>
      <c r="J71" s="48"/>
      <c r="K71" s="3" t="n">
        <v>27347</v>
      </c>
      <c r="L71" s="49" t="n">
        <v>20</v>
      </c>
      <c r="M71" s="3" t="n">
        <f aca="false">M70+I71-K71</f>
        <v>1502517.86</v>
      </c>
    </row>
    <row r="72" customFormat="false" ht="12.75" hidden="false" customHeight="false" outlineLevel="0" collapsed="false">
      <c r="A72" s="0" t="s">
        <v>106</v>
      </c>
      <c r="B72" s="6" t="n">
        <v>42262</v>
      </c>
      <c r="C72" s="0" t="s">
        <v>2491</v>
      </c>
      <c r="D72" s="0" t="n">
        <v>1</v>
      </c>
      <c r="E72" s="0" t="s">
        <v>2492</v>
      </c>
      <c r="F72" s="0" t="s">
        <v>51</v>
      </c>
      <c r="G72" s="0" t="s">
        <v>88</v>
      </c>
      <c r="H72" s="0" t="s">
        <v>318</v>
      </c>
      <c r="J72" s="48"/>
      <c r="K72" s="3" t="n">
        <v>3357.55</v>
      </c>
      <c r="L72" s="49" t="n">
        <v>19</v>
      </c>
      <c r="M72" s="3" t="n">
        <f aca="false">M71+I72-K72</f>
        <v>1499160.31</v>
      </c>
    </row>
    <row r="73" customFormat="false" ht="12.75" hidden="false" customHeight="false" outlineLevel="0" collapsed="false">
      <c r="A73" s="0" t="s">
        <v>170</v>
      </c>
      <c r="B73" s="6" t="n">
        <v>42262</v>
      </c>
      <c r="C73" s="0" t="s">
        <v>2493</v>
      </c>
      <c r="D73" s="0" t="n">
        <v>1</v>
      </c>
      <c r="E73" s="0" t="s">
        <v>2494</v>
      </c>
      <c r="F73" s="0" t="s">
        <v>58</v>
      </c>
      <c r="G73" s="0" t="s">
        <v>88</v>
      </c>
      <c r="H73" s="0" t="s">
        <v>1120</v>
      </c>
      <c r="J73" s="48"/>
      <c r="K73" s="0" t="n">
        <v>232.24</v>
      </c>
      <c r="L73" s="49" t="n">
        <v>18</v>
      </c>
      <c r="M73" s="3" t="n">
        <f aca="false">M72+I73-K73</f>
        <v>1498928.07</v>
      </c>
    </row>
    <row r="74" customFormat="false" ht="12.75" hidden="false" customHeight="false" outlineLevel="0" collapsed="false">
      <c r="A74" s="0" t="s">
        <v>172</v>
      </c>
      <c r="B74" s="6" t="n">
        <v>42262</v>
      </c>
      <c r="C74" s="0" t="s">
        <v>2495</v>
      </c>
      <c r="D74" s="0" t="n">
        <v>1</v>
      </c>
      <c r="E74" s="0" t="s">
        <v>2496</v>
      </c>
      <c r="F74" s="0" t="s">
        <v>58</v>
      </c>
      <c r="G74" s="0" t="s">
        <v>88</v>
      </c>
      <c r="H74" s="0" t="s">
        <v>1347</v>
      </c>
      <c r="J74" s="48"/>
      <c r="K74" s="3" t="n">
        <v>1149.55</v>
      </c>
      <c r="L74" s="49" t="n">
        <v>18</v>
      </c>
      <c r="M74" s="3" t="n">
        <f aca="false">M73+I74-K74</f>
        <v>1497778.52</v>
      </c>
    </row>
    <row r="75" customFormat="false" ht="12.75" hidden="false" customHeight="false" outlineLevel="0" collapsed="false">
      <c r="A75" s="0" t="s">
        <v>175</v>
      </c>
      <c r="B75" s="6" t="n">
        <v>42262</v>
      </c>
      <c r="C75" s="0" t="s">
        <v>1495</v>
      </c>
      <c r="D75" s="0" t="n">
        <v>2</v>
      </c>
      <c r="E75" s="0" t="s">
        <v>1496</v>
      </c>
      <c r="F75" s="0" t="s">
        <v>58</v>
      </c>
      <c r="G75" s="0" t="s">
        <v>88</v>
      </c>
      <c r="H75" s="0" t="s">
        <v>938</v>
      </c>
      <c r="J75" s="48"/>
      <c r="K75" s="3" t="n">
        <v>1264.4</v>
      </c>
      <c r="L75" s="49" t="n">
        <v>21</v>
      </c>
      <c r="M75" s="3" t="n">
        <f aca="false">M74+I75-K75</f>
        <v>1496514.12</v>
      </c>
    </row>
    <row r="76" customFormat="false" ht="12.75" hidden="false" customHeight="false" outlineLevel="0" collapsed="false">
      <c r="A76" s="0" t="s">
        <v>177</v>
      </c>
      <c r="B76" s="6" t="n">
        <v>42262</v>
      </c>
      <c r="C76" s="0" t="s">
        <v>2497</v>
      </c>
      <c r="D76" s="0" t="n">
        <v>1</v>
      </c>
      <c r="E76" s="0" t="s">
        <v>2498</v>
      </c>
      <c r="F76" s="0" t="s">
        <v>58</v>
      </c>
      <c r="G76" s="0" t="s">
        <v>88</v>
      </c>
      <c r="H76" s="0" t="s">
        <v>62</v>
      </c>
      <c r="J76" s="48"/>
      <c r="K76" s="3" t="n">
        <v>3911.84</v>
      </c>
      <c r="L76" s="49" t="n">
        <v>22</v>
      </c>
      <c r="M76" s="3" t="n">
        <f aca="false">M75+I76-K76</f>
        <v>1492602.28</v>
      </c>
    </row>
    <row r="77" customFormat="false" ht="12.75" hidden="false" customHeight="false" outlineLevel="0" collapsed="false">
      <c r="A77" s="0" t="s">
        <v>179</v>
      </c>
      <c r="B77" s="6" t="n">
        <v>42262</v>
      </c>
      <c r="C77" s="0" t="s">
        <v>2499</v>
      </c>
      <c r="D77" s="0" t="n">
        <v>1</v>
      </c>
      <c r="E77" s="0" t="s">
        <v>2500</v>
      </c>
      <c r="F77" s="0" t="s">
        <v>58</v>
      </c>
      <c r="G77" s="0" t="s">
        <v>88</v>
      </c>
      <c r="H77" s="0" t="s">
        <v>633</v>
      </c>
      <c r="J77" s="48"/>
      <c r="K77" s="3" t="n">
        <v>50542.86</v>
      </c>
      <c r="L77" s="49" t="n">
        <v>52</v>
      </c>
      <c r="M77" s="3" t="n">
        <f aca="false">M76+I77-K77</f>
        <v>1442059.42</v>
      </c>
    </row>
    <row r="78" customFormat="false" ht="12.75" hidden="false" customHeight="false" outlineLevel="0" collapsed="false">
      <c r="A78" s="0" t="s">
        <v>182</v>
      </c>
      <c r="B78" s="6" t="n">
        <v>42262</v>
      </c>
      <c r="C78" s="0" t="s">
        <v>2501</v>
      </c>
      <c r="D78" s="0" t="n">
        <v>1</v>
      </c>
      <c r="E78" s="0" t="s">
        <v>2502</v>
      </c>
      <c r="F78" s="0" t="s">
        <v>58</v>
      </c>
      <c r="G78" s="0" t="s">
        <v>88</v>
      </c>
      <c r="H78" s="0" t="s">
        <v>2503</v>
      </c>
      <c r="J78" s="48"/>
      <c r="K78" s="3" t="n">
        <v>1496.4</v>
      </c>
      <c r="L78" s="49" t="n">
        <v>23</v>
      </c>
      <c r="M78" s="3" t="n">
        <f aca="false">M77+I78-K78</f>
        <v>1440563.02</v>
      </c>
    </row>
    <row r="79" customFormat="false" ht="12.75" hidden="false" customHeight="false" outlineLevel="0" collapsed="false">
      <c r="A79" s="0" t="s">
        <v>184</v>
      </c>
      <c r="B79" s="6" t="n">
        <v>42262</v>
      </c>
      <c r="C79" s="0" t="s">
        <v>2504</v>
      </c>
      <c r="D79" s="0" t="n">
        <v>1</v>
      </c>
      <c r="E79" s="0" t="s">
        <v>2505</v>
      </c>
      <c r="F79" s="0" t="s">
        <v>58</v>
      </c>
      <c r="G79" s="0" t="s">
        <v>88</v>
      </c>
      <c r="H79" s="0" t="s">
        <v>52</v>
      </c>
      <c r="I79" s="43"/>
      <c r="J79" s="48"/>
      <c r="K79" s="0" t="n">
        <v>500</v>
      </c>
      <c r="L79" s="49" t="n">
        <v>24</v>
      </c>
      <c r="M79" s="3" t="n">
        <f aca="false">M78+I79-K79</f>
        <v>1440063.02</v>
      </c>
    </row>
    <row r="80" customFormat="false" ht="12.75" hidden="false" customHeight="false" outlineLevel="0" collapsed="false">
      <c r="A80" s="0" t="s">
        <v>302</v>
      </c>
      <c r="B80" s="6" t="n">
        <v>42262</v>
      </c>
      <c r="C80" s="0" t="s">
        <v>2506</v>
      </c>
      <c r="D80" s="0" t="n">
        <v>1</v>
      </c>
      <c r="E80" s="0" t="s">
        <v>2507</v>
      </c>
      <c r="F80" s="0" t="s">
        <v>109</v>
      </c>
      <c r="G80" s="0" t="s">
        <v>88</v>
      </c>
      <c r="H80" s="0" t="s">
        <v>2508</v>
      </c>
      <c r="K80" s="3" t="n">
        <v>60.01</v>
      </c>
      <c r="L80" s="49" t="n">
        <v>53</v>
      </c>
      <c r="M80" s="3" t="n">
        <f aca="false">M79+I80-K80</f>
        <v>1440003.01</v>
      </c>
    </row>
    <row r="81" customFormat="false" ht="12.75" hidden="false" customHeight="false" outlineLevel="0" collapsed="false">
      <c r="A81" s="0" t="s">
        <v>2509</v>
      </c>
      <c r="B81" s="6" t="n">
        <v>42262</v>
      </c>
      <c r="C81" s="0" t="s">
        <v>1912</v>
      </c>
      <c r="D81" s="0" t="n">
        <v>1</v>
      </c>
      <c r="E81" s="0" t="s">
        <v>2510</v>
      </c>
      <c r="F81" s="0" t="s">
        <v>223</v>
      </c>
      <c r="G81" s="0" t="s">
        <v>88</v>
      </c>
      <c r="H81" s="0" t="s">
        <v>2511</v>
      </c>
      <c r="I81" s="3" t="n">
        <v>23034.49</v>
      </c>
      <c r="J81" s="10" t="n">
        <v>61</v>
      </c>
      <c r="K81" s="3"/>
      <c r="L81" s="49"/>
      <c r="M81" s="3" t="n">
        <f aca="false">M80+I81-K81</f>
        <v>1463037.5</v>
      </c>
    </row>
    <row r="82" customFormat="false" ht="12.75" hidden="false" customHeight="false" outlineLevel="0" collapsed="false">
      <c r="A82" s="0" t="s">
        <v>2512</v>
      </c>
      <c r="B82" s="6" t="n">
        <v>42264</v>
      </c>
      <c r="C82" s="0" t="s">
        <v>1057</v>
      </c>
      <c r="D82" s="0" t="n">
        <v>1</v>
      </c>
      <c r="E82" s="0" t="s">
        <v>2513</v>
      </c>
      <c r="F82" s="0" t="s">
        <v>24</v>
      </c>
      <c r="G82" s="0" t="s">
        <v>1079</v>
      </c>
      <c r="H82" s="0" t="s">
        <v>2514</v>
      </c>
      <c r="I82" s="44" t="n">
        <v>19900</v>
      </c>
      <c r="J82" s="48" t="n">
        <v>36</v>
      </c>
      <c r="L82" s="49"/>
      <c r="M82" s="3" t="n">
        <f aca="false">M81+I82-K82</f>
        <v>1482937.5</v>
      </c>
    </row>
    <row r="83" customFormat="false" ht="12.75" hidden="false" customHeight="false" outlineLevel="0" collapsed="false">
      <c r="A83" s="0" t="s">
        <v>2515</v>
      </c>
      <c r="B83" s="6" t="n">
        <v>42264</v>
      </c>
      <c r="C83" s="0" t="s">
        <v>1412</v>
      </c>
      <c r="D83" s="0" t="n">
        <v>1</v>
      </c>
      <c r="E83" s="0" t="s">
        <v>2516</v>
      </c>
      <c r="F83" s="0" t="s">
        <v>24</v>
      </c>
      <c r="G83" s="0" t="s">
        <v>1079</v>
      </c>
      <c r="H83" s="0" t="s">
        <v>1414</v>
      </c>
      <c r="I83" s="44" t="n">
        <v>135000</v>
      </c>
      <c r="J83" s="48" t="n">
        <v>35</v>
      </c>
      <c r="L83" s="49"/>
      <c r="M83" s="3" t="n">
        <f aca="false">M82+I83-K83</f>
        <v>1617937.5</v>
      </c>
    </row>
    <row r="84" customFormat="false" ht="12.75" hidden="false" customHeight="false" outlineLevel="0" collapsed="false">
      <c r="A84" s="75" t="s">
        <v>164</v>
      </c>
      <c r="B84" s="76" t="n">
        <v>42264</v>
      </c>
      <c r="C84" s="75" t="s">
        <v>2517</v>
      </c>
      <c r="D84" s="75" t="n">
        <v>1</v>
      </c>
      <c r="E84" s="75" t="s">
        <v>2518</v>
      </c>
      <c r="F84" s="75" t="s">
        <v>18</v>
      </c>
      <c r="G84" s="75" t="s">
        <v>88</v>
      </c>
      <c r="H84" s="75" t="s">
        <v>2519</v>
      </c>
      <c r="I84" s="75"/>
      <c r="J84" s="82"/>
      <c r="K84" s="65" t="n">
        <v>288091.8</v>
      </c>
      <c r="L84" s="49"/>
      <c r="M84" s="3" t="n">
        <f aca="false">M83+I84-K84</f>
        <v>1329845.7</v>
      </c>
    </row>
    <row r="85" customFormat="false" ht="12.75" hidden="false" customHeight="false" outlineLevel="0" collapsed="false">
      <c r="A85" s="0" t="s">
        <v>199</v>
      </c>
      <c r="B85" s="6" t="n">
        <v>42264</v>
      </c>
      <c r="C85" s="0" t="s">
        <v>2520</v>
      </c>
      <c r="D85" s="0" t="n">
        <v>1</v>
      </c>
      <c r="E85" s="0" t="s">
        <v>2521</v>
      </c>
      <c r="F85" s="0" t="s">
        <v>51</v>
      </c>
      <c r="G85" s="0" t="s">
        <v>88</v>
      </c>
      <c r="H85" s="0" t="s">
        <v>101</v>
      </c>
      <c r="I85" s="43"/>
      <c r="J85" s="48"/>
      <c r="K85" s="3" t="n">
        <v>14772.96</v>
      </c>
      <c r="L85" s="49" t="n">
        <v>28</v>
      </c>
      <c r="M85" s="3" t="n">
        <f aca="false">M84+I85-K85</f>
        <v>1315072.74</v>
      </c>
    </row>
    <row r="86" customFormat="false" ht="12.75" hidden="false" customHeight="false" outlineLevel="0" collapsed="false">
      <c r="A86" s="0" t="s">
        <v>504</v>
      </c>
      <c r="B86" s="6" t="n">
        <v>42265</v>
      </c>
      <c r="C86" s="0" t="s">
        <v>2522</v>
      </c>
      <c r="D86" s="0" t="n">
        <v>1</v>
      </c>
      <c r="E86" s="0" t="s">
        <v>2523</v>
      </c>
      <c r="F86" s="0" t="s">
        <v>24</v>
      </c>
      <c r="G86" s="0" t="s">
        <v>1079</v>
      </c>
      <c r="H86" s="0" t="s">
        <v>2524</v>
      </c>
      <c r="I86" s="44" t="n">
        <v>1379.99</v>
      </c>
      <c r="J86" s="48" t="n">
        <v>37</v>
      </c>
      <c r="L86" s="49"/>
      <c r="M86" s="3" t="n">
        <f aca="false">M85+I86-K86</f>
        <v>1316452.73</v>
      </c>
    </row>
    <row r="87" customFormat="false" ht="12.75" hidden="false" customHeight="false" outlineLevel="0" collapsed="false">
      <c r="A87" s="0" t="s">
        <v>2525</v>
      </c>
      <c r="B87" s="6" t="n">
        <v>42265</v>
      </c>
      <c r="C87" s="0" t="s">
        <v>2526</v>
      </c>
      <c r="D87" s="0" t="n">
        <v>1</v>
      </c>
      <c r="E87" s="0" t="s">
        <v>2527</v>
      </c>
      <c r="F87" s="0" t="s">
        <v>24</v>
      </c>
      <c r="G87" s="0" t="s">
        <v>1079</v>
      </c>
      <c r="H87" s="0" t="s">
        <v>2528</v>
      </c>
      <c r="I87" s="44" t="n">
        <v>1190</v>
      </c>
      <c r="J87" s="48" t="n">
        <v>30</v>
      </c>
      <c r="L87" s="49"/>
      <c r="M87" s="3" t="n">
        <f aca="false">M86+I87-K87</f>
        <v>1317642.73</v>
      </c>
    </row>
    <row r="88" customFormat="false" ht="12.75" hidden="false" customHeight="false" outlineLevel="0" collapsed="false">
      <c r="A88" s="0" t="s">
        <v>722</v>
      </c>
      <c r="B88" s="6" t="n">
        <v>42265</v>
      </c>
      <c r="C88" s="0" t="s">
        <v>2529</v>
      </c>
      <c r="D88" s="0" t="n">
        <v>1</v>
      </c>
      <c r="E88" s="0" t="s">
        <v>2530</v>
      </c>
      <c r="F88" s="0" t="s">
        <v>24</v>
      </c>
      <c r="G88" s="0" t="s">
        <v>1079</v>
      </c>
      <c r="H88" s="0" t="s">
        <v>1437</v>
      </c>
      <c r="I88" s="44" t="n">
        <v>6551.46</v>
      </c>
      <c r="J88" s="48" t="n">
        <v>38</v>
      </c>
      <c r="L88" s="49"/>
      <c r="M88" s="3" t="n">
        <f aca="false">M87+I88-K88</f>
        <v>1324194.19</v>
      </c>
    </row>
    <row r="89" customFormat="false" ht="12.75" hidden="false" customHeight="false" outlineLevel="0" collapsed="false">
      <c r="A89" s="0" t="s">
        <v>308</v>
      </c>
      <c r="B89" s="6" t="n">
        <v>42265</v>
      </c>
      <c r="C89" s="0" t="s">
        <v>613</v>
      </c>
      <c r="D89" s="0" t="n">
        <v>1</v>
      </c>
      <c r="E89" s="0" t="s">
        <v>2531</v>
      </c>
      <c r="F89" s="0" t="s">
        <v>364</v>
      </c>
      <c r="G89" s="0" t="s">
        <v>88</v>
      </c>
      <c r="H89" s="0" t="s">
        <v>1536</v>
      </c>
      <c r="I89" s="3" t="n">
        <v>297703.56</v>
      </c>
      <c r="J89" s="48" t="n">
        <v>48</v>
      </c>
      <c r="L89" s="49"/>
      <c r="M89" s="3" t="n">
        <f aca="false">M88+I89-K89</f>
        <v>1621897.75</v>
      </c>
    </row>
    <row r="90" customFormat="false" ht="12.75" hidden="false" customHeight="false" outlineLevel="0" collapsed="false">
      <c r="A90" s="0" t="s">
        <v>202</v>
      </c>
      <c r="B90" s="6" t="n">
        <v>42265</v>
      </c>
      <c r="C90" s="0" t="s">
        <v>2532</v>
      </c>
      <c r="D90" s="0" t="n">
        <v>2</v>
      </c>
      <c r="E90" s="0" t="s">
        <v>2533</v>
      </c>
      <c r="F90" s="0" t="s">
        <v>51</v>
      </c>
      <c r="G90" s="0" t="s">
        <v>88</v>
      </c>
      <c r="H90" s="0" t="s">
        <v>318</v>
      </c>
      <c r="I90" s="43"/>
      <c r="J90" s="48"/>
      <c r="K90" s="0" t="n">
        <v>495.35</v>
      </c>
      <c r="L90" s="49" t="n">
        <v>35</v>
      </c>
      <c r="M90" s="3" t="n">
        <f aca="false">M89+I90-K90</f>
        <v>1621402.4</v>
      </c>
    </row>
    <row r="91" customFormat="false" ht="12.75" hidden="false" customHeight="false" outlineLevel="0" collapsed="false">
      <c r="A91" s="0" t="s">
        <v>205</v>
      </c>
      <c r="B91" s="6" t="n">
        <v>42265</v>
      </c>
      <c r="C91" s="0" t="s">
        <v>107</v>
      </c>
      <c r="D91" s="0" t="n">
        <v>1</v>
      </c>
      <c r="E91" s="0" t="s">
        <v>2534</v>
      </c>
      <c r="F91" s="0" t="s">
        <v>109</v>
      </c>
      <c r="G91" s="0" t="s">
        <v>88</v>
      </c>
      <c r="H91" s="0" t="s">
        <v>2535</v>
      </c>
      <c r="I91" s="43"/>
      <c r="J91" s="48"/>
      <c r="K91" s="3" t="n">
        <v>130000</v>
      </c>
      <c r="L91" s="49" t="n">
        <v>27</v>
      </c>
      <c r="M91" s="3" t="n">
        <f aca="false">M90+I91-K91</f>
        <v>1491402.4</v>
      </c>
    </row>
    <row r="92" customFormat="false" ht="12.75" hidden="false" customHeight="false" outlineLevel="0" collapsed="false">
      <c r="A92" s="0" t="s">
        <v>208</v>
      </c>
      <c r="B92" s="6" t="n">
        <v>42265</v>
      </c>
      <c r="C92" s="0" t="s">
        <v>2536</v>
      </c>
      <c r="D92" s="0" t="n">
        <v>1</v>
      </c>
      <c r="E92" s="0" t="s">
        <v>2537</v>
      </c>
      <c r="F92" s="0" t="s">
        <v>51</v>
      </c>
      <c r="G92" s="0" t="s">
        <v>88</v>
      </c>
      <c r="H92" s="0" t="s">
        <v>159</v>
      </c>
      <c r="I92" s="43"/>
      <c r="J92" s="48"/>
      <c r="K92" s="3" t="n">
        <v>4511.88</v>
      </c>
      <c r="L92" s="49" t="n">
        <v>32</v>
      </c>
      <c r="M92" s="3" t="n">
        <f aca="false">M91+I92-K92</f>
        <v>1486890.52</v>
      </c>
    </row>
    <row r="93" customFormat="false" ht="12.75" hidden="false" customHeight="false" outlineLevel="0" collapsed="false">
      <c r="A93" s="0" t="s">
        <v>210</v>
      </c>
      <c r="B93" s="6" t="n">
        <v>42265</v>
      </c>
      <c r="C93" s="0" t="s">
        <v>2538</v>
      </c>
      <c r="D93" s="0" t="n">
        <v>1</v>
      </c>
      <c r="E93" s="0" t="s">
        <v>2539</v>
      </c>
      <c r="F93" s="0" t="s">
        <v>18</v>
      </c>
      <c r="G93" s="0" t="s">
        <v>88</v>
      </c>
      <c r="H93" s="0" t="s">
        <v>2519</v>
      </c>
      <c r="I93" s="43"/>
      <c r="J93" s="48"/>
      <c r="K93" s="3" t="n">
        <v>1040207.19</v>
      </c>
      <c r="L93" s="49" t="n">
        <v>30</v>
      </c>
      <c r="M93" s="3" t="n">
        <f aca="false">M92+I93-K93</f>
        <v>446683.33</v>
      </c>
    </row>
    <row r="94" customFormat="false" ht="12.75" hidden="false" customHeight="false" outlineLevel="0" collapsed="false">
      <c r="A94" s="75" t="s">
        <v>211</v>
      </c>
      <c r="B94" s="76" t="n">
        <v>42265</v>
      </c>
      <c r="C94" s="75" t="s">
        <v>2517</v>
      </c>
      <c r="D94" s="75" t="n">
        <v>1</v>
      </c>
      <c r="E94" s="75" t="s">
        <v>2518</v>
      </c>
      <c r="F94" s="75" t="s">
        <v>18</v>
      </c>
      <c r="G94" s="75" t="s">
        <v>88</v>
      </c>
      <c r="H94" s="75" t="s">
        <v>2540</v>
      </c>
      <c r="I94" s="65" t="n">
        <v>288091.8</v>
      </c>
      <c r="J94" s="48"/>
      <c r="L94" s="49"/>
      <c r="M94" s="3" t="n">
        <f aca="false">M93+I94-K94</f>
        <v>734775.13</v>
      </c>
    </row>
    <row r="95" customFormat="false" ht="12.75" hidden="false" customHeight="false" outlineLevel="0" collapsed="false">
      <c r="A95" s="75" t="s">
        <v>213</v>
      </c>
      <c r="B95" s="76" t="n">
        <v>42265</v>
      </c>
      <c r="C95" s="75" t="s">
        <v>2541</v>
      </c>
      <c r="D95" s="75" t="n">
        <v>1</v>
      </c>
      <c r="E95" s="75" t="s">
        <v>2542</v>
      </c>
      <c r="F95" s="75" t="s">
        <v>18</v>
      </c>
      <c r="G95" s="75" t="s">
        <v>88</v>
      </c>
      <c r="H95" s="75" t="s">
        <v>20</v>
      </c>
      <c r="I95" s="75"/>
      <c r="J95" s="82"/>
      <c r="K95" s="52" t="n">
        <v>288091.8</v>
      </c>
      <c r="L95" s="49" t="n">
        <v>31</v>
      </c>
      <c r="M95" s="3" t="n">
        <f aca="false">M94+I95-K95</f>
        <v>446683.33</v>
      </c>
    </row>
    <row r="96" customFormat="false" ht="12.75" hidden="false" customHeight="false" outlineLevel="0" collapsed="false">
      <c r="A96" s="0" t="s">
        <v>215</v>
      </c>
      <c r="B96" s="6" t="n">
        <v>42265</v>
      </c>
      <c r="C96" s="0" t="s">
        <v>2543</v>
      </c>
      <c r="D96" s="0" t="n">
        <v>1</v>
      </c>
      <c r="E96" s="0" t="s">
        <v>2544</v>
      </c>
      <c r="F96" s="0" t="s">
        <v>51</v>
      </c>
      <c r="G96" s="0" t="s">
        <v>88</v>
      </c>
      <c r="H96" s="0" t="s">
        <v>101</v>
      </c>
      <c r="I96" s="43"/>
      <c r="J96" s="48"/>
      <c r="K96" s="3" t="n">
        <v>14289.23</v>
      </c>
      <c r="L96" s="49" t="n">
        <v>29</v>
      </c>
      <c r="M96" s="3" t="n">
        <f aca="false">M95+I96-K96</f>
        <v>432394.1</v>
      </c>
    </row>
    <row r="97" customFormat="false" ht="12.75" hidden="false" customHeight="false" outlineLevel="0" collapsed="false">
      <c r="A97" s="0" t="s">
        <v>511</v>
      </c>
      <c r="B97" s="6" t="n">
        <v>42266</v>
      </c>
      <c r="C97" s="0" t="s">
        <v>2545</v>
      </c>
      <c r="D97" s="0" t="n">
        <v>1</v>
      </c>
      <c r="E97" s="0" t="s">
        <v>2546</v>
      </c>
      <c r="F97" s="0" t="s">
        <v>811</v>
      </c>
      <c r="G97" s="0" t="s">
        <v>1079</v>
      </c>
      <c r="H97" s="0" t="s">
        <v>2547</v>
      </c>
      <c r="I97" s="3" t="n">
        <v>1181.99</v>
      </c>
      <c r="J97" s="48" t="n">
        <v>39</v>
      </c>
      <c r="K97" s="3"/>
      <c r="L97" s="49"/>
      <c r="M97" s="3" t="n">
        <f aca="false">M96+I97-K97</f>
        <v>433576.09</v>
      </c>
    </row>
    <row r="98" customFormat="false" ht="12.75" hidden="false" customHeight="false" outlineLevel="0" collapsed="false">
      <c r="A98" s="0" t="s">
        <v>513</v>
      </c>
      <c r="B98" s="6" t="n">
        <v>42268</v>
      </c>
      <c r="C98" s="0" t="s">
        <v>2548</v>
      </c>
      <c r="D98" s="0" t="n">
        <v>1</v>
      </c>
      <c r="E98" s="0" t="s">
        <v>2549</v>
      </c>
      <c r="F98" s="0" t="s">
        <v>24</v>
      </c>
      <c r="G98" s="0" t="s">
        <v>1079</v>
      </c>
      <c r="H98" s="0" t="s">
        <v>2453</v>
      </c>
      <c r="I98" s="44" t="n">
        <v>60000</v>
      </c>
      <c r="J98" s="48" t="n">
        <v>42</v>
      </c>
      <c r="L98" s="49"/>
      <c r="M98" s="3" t="n">
        <f aca="false">M97+I98-K98</f>
        <v>493576.09</v>
      </c>
    </row>
    <row r="99" customFormat="false" ht="12.75" hidden="false" customHeight="false" outlineLevel="0" collapsed="false">
      <c r="A99" s="0" t="s">
        <v>194</v>
      </c>
      <c r="B99" s="6" t="n">
        <v>42268</v>
      </c>
      <c r="C99" s="0" t="s">
        <v>1412</v>
      </c>
      <c r="D99" s="0" t="n">
        <v>1</v>
      </c>
      <c r="E99" s="0" t="s">
        <v>2550</v>
      </c>
      <c r="F99" s="0" t="s">
        <v>24</v>
      </c>
      <c r="G99" s="0" t="s">
        <v>1079</v>
      </c>
      <c r="H99" s="0" t="s">
        <v>1414</v>
      </c>
      <c r="I99" s="44" t="n">
        <v>10000</v>
      </c>
      <c r="J99" s="48" t="n">
        <v>41</v>
      </c>
      <c r="L99" s="49"/>
      <c r="M99" s="3" t="n">
        <f aca="false">M98+I99-K99</f>
        <v>503576.09</v>
      </c>
    </row>
    <row r="100" customFormat="false" ht="12.75" hidden="false" customHeight="false" outlineLevel="0" collapsed="false">
      <c r="A100" s="0" t="s">
        <v>1543</v>
      </c>
      <c r="B100" s="6" t="n">
        <v>42268</v>
      </c>
      <c r="C100" s="0" t="s">
        <v>1721</v>
      </c>
      <c r="D100" s="0" t="n">
        <v>1</v>
      </c>
      <c r="E100" s="0" t="s">
        <v>2551</v>
      </c>
      <c r="F100" s="0" t="s">
        <v>364</v>
      </c>
      <c r="G100" s="0" t="s">
        <v>88</v>
      </c>
      <c r="H100" s="0" t="s">
        <v>2552</v>
      </c>
      <c r="I100" s="3" t="n">
        <v>234143.23</v>
      </c>
      <c r="J100" s="48" t="n">
        <v>63</v>
      </c>
      <c r="L100" s="49"/>
      <c r="M100" s="3" t="n">
        <f aca="false">M99+I100-K100</f>
        <v>737719.32</v>
      </c>
    </row>
    <row r="101" customFormat="false" ht="12.75" hidden="false" customHeight="false" outlineLevel="0" collapsed="false">
      <c r="A101" s="0" t="s">
        <v>217</v>
      </c>
      <c r="B101" s="6" t="n">
        <v>42268</v>
      </c>
      <c r="C101" s="0" t="s">
        <v>2553</v>
      </c>
      <c r="D101" s="0" t="n">
        <v>1</v>
      </c>
      <c r="E101" s="0" t="s">
        <v>2554</v>
      </c>
      <c r="F101" s="0" t="s">
        <v>51</v>
      </c>
      <c r="G101" s="0" t="s">
        <v>88</v>
      </c>
      <c r="H101" s="0" t="s">
        <v>2445</v>
      </c>
      <c r="I101" s="43"/>
      <c r="J101" s="48"/>
      <c r="K101" s="65" t="n">
        <v>1987.12</v>
      </c>
      <c r="L101" s="49"/>
      <c r="M101" s="3" t="n">
        <f aca="false">M100+I101-K101</f>
        <v>735732.2</v>
      </c>
    </row>
    <row r="102" customFormat="false" ht="12.75" hidden="false" customHeight="false" outlineLevel="0" collapsed="false">
      <c r="A102" s="0" t="s">
        <v>325</v>
      </c>
      <c r="B102" s="6" t="n">
        <v>42268</v>
      </c>
      <c r="C102" s="0" t="s">
        <v>2553</v>
      </c>
      <c r="D102" s="0" t="n">
        <v>1</v>
      </c>
      <c r="E102" s="0" t="s">
        <v>2555</v>
      </c>
      <c r="F102" s="0" t="s">
        <v>109</v>
      </c>
      <c r="G102" s="0" t="s">
        <v>88</v>
      </c>
      <c r="H102" s="0" t="s">
        <v>2556</v>
      </c>
      <c r="I102" s="65" t="n">
        <v>1987.12</v>
      </c>
      <c r="J102" s="48"/>
      <c r="K102" s="3"/>
      <c r="L102" s="49"/>
      <c r="M102" s="3" t="n">
        <f aca="false">M101+I102-K102</f>
        <v>737719.32</v>
      </c>
    </row>
    <row r="103" customFormat="false" ht="12.75" hidden="false" customHeight="false" outlineLevel="0" collapsed="false">
      <c r="A103" s="0" t="s">
        <v>1865</v>
      </c>
      <c r="B103" s="6" t="n">
        <v>42268</v>
      </c>
      <c r="C103" s="0" t="s">
        <v>107</v>
      </c>
      <c r="D103" s="0" t="n">
        <v>1</v>
      </c>
      <c r="E103" s="0" t="s">
        <v>2557</v>
      </c>
      <c r="F103" s="0" t="s">
        <v>223</v>
      </c>
      <c r="G103" s="0" t="s">
        <v>88</v>
      </c>
      <c r="H103" s="0" t="s">
        <v>1701</v>
      </c>
      <c r="I103" s="44" t="n">
        <v>78000</v>
      </c>
      <c r="J103" s="48" t="n">
        <v>40</v>
      </c>
      <c r="L103" s="49"/>
      <c r="M103" s="3" t="n">
        <f aca="false">M102+I103-K103</f>
        <v>815719.32</v>
      </c>
    </row>
    <row r="104" customFormat="false" ht="12.75" hidden="false" customHeight="false" outlineLevel="0" collapsed="false">
      <c r="A104" s="0" t="s">
        <v>1190</v>
      </c>
      <c r="B104" s="6" t="n">
        <v>42269</v>
      </c>
      <c r="C104" s="0" t="s">
        <v>2558</v>
      </c>
      <c r="D104" s="0" t="n">
        <v>1</v>
      </c>
      <c r="E104" s="0" t="s">
        <v>2559</v>
      </c>
      <c r="F104" s="0" t="s">
        <v>24</v>
      </c>
      <c r="G104" s="0" t="s">
        <v>1079</v>
      </c>
      <c r="H104" s="0" t="s">
        <v>2560</v>
      </c>
      <c r="I104" s="44" t="n">
        <v>18234.19</v>
      </c>
      <c r="J104" s="48" t="n">
        <v>43</v>
      </c>
      <c r="L104" s="49"/>
      <c r="M104" s="3" t="n">
        <f aca="false">M103+I104-K104</f>
        <v>833953.51</v>
      </c>
    </row>
    <row r="105" customFormat="false" ht="12.75" hidden="false" customHeight="false" outlineLevel="0" collapsed="false">
      <c r="A105" s="0" t="s">
        <v>2561</v>
      </c>
      <c r="B105" s="6" t="n">
        <v>42269</v>
      </c>
      <c r="C105" s="0" t="s">
        <v>1057</v>
      </c>
      <c r="D105" s="0" t="n">
        <v>1</v>
      </c>
      <c r="E105" s="0" t="s">
        <v>2562</v>
      </c>
      <c r="F105" s="0" t="s">
        <v>24</v>
      </c>
      <c r="G105" s="0" t="s">
        <v>1079</v>
      </c>
      <c r="H105" s="0" t="s">
        <v>2563</v>
      </c>
      <c r="I105" s="44" t="n">
        <v>5000</v>
      </c>
      <c r="J105" s="48" t="n">
        <v>44</v>
      </c>
      <c r="L105" s="49"/>
      <c r="M105" s="3" t="n">
        <f aca="false">M104+I105-K105</f>
        <v>838953.51</v>
      </c>
    </row>
    <row r="106" customFormat="false" ht="12.75" hidden="false" customHeight="false" outlineLevel="0" collapsed="false">
      <c r="A106" s="0" t="s">
        <v>233</v>
      </c>
      <c r="B106" s="6" t="n">
        <v>42269</v>
      </c>
      <c r="C106" s="0" t="s">
        <v>2564</v>
      </c>
      <c r="D106" s="0" t="n">
        <v>1</v>
      </c>
      <c r="E106" s="0" t="s">
        <v>2565</v>
      </c>
      <c r="F106" s="0" t="s">
        <v>58</v>
      </c>
      <c r="G106" s="0" t="s">
        <v>88</v>
      </c>
      <c r="H106" s="0" t="s">
        <v>1120</v>
      </c>
      <c r="I106" s="43"/>
      <c r="J106" s="48"/>
      <c r="K106" s="3" t="n">
        <v>1422.51</v>
      </c>
      <c r="L106" s="49" t="n">
        <v>33</v>
      </c>
      <c r="M106" s="3" t="n">
        <f aca="false">M105+I106-K106</f>
        <v>837531</v>
      </c>
    </row>
    <row r="107" customFormat="false" ht="12.75" hidden="false" customHeight="false" outlineLevel="0" collapsed="false">
      <c r="A107" s="0" t="s">
        <v>238</v>
      </c>
      <c r="B107" s="6" t="n">
        <v>42269</v>
      </c>
      <c r="C107" s="0" t="s">
        <v>2566</v>
      </c>
      <c r="D107" s="0" t="n">
        <v>1</v>
      </c>
      <c r="E107" s="0" t="s">
        <v>2567</v>
      </c>
      <c r="F107" s="0" t="s">
        <v>58</v>
      </c>
      <c r="G107" s="0" t="s">
        <v>88</v>
      </c>
      <c r="H107" s="0" t="s">
        <v>394</v>
      </c>
      <c r="J107" s="48"/>
      <c r="K107" s="3" t="n">
        <v>1995.2</v>
      </c>
      <c r="L107" s="49" t="n">
        <v>51</v>
      </c>
      <c r="M107" s="3" t="n">
        <f aca="false">M106+I107-K107</f>
        <v>835535.8</v>
      </c>
    </row>
    <row r="108" customFormat="false" ht="12.75" hidden="false" customHeight="false" outlineLevel="0" collapsed="false">
      <c r="A108" s="0" t="s">
        <v>240</v>
      </c>
      <c r="B108" s="6" t="n">
        <v>42269</v>
      </c>
      <c r="C108" s="0" t="s">
        <v>2568</v>
      </c>
      <c r="D108" s="0" t="n">
        <v>1</v>
      </c>
      <c r="E108" s="0" t="s">
        <v>2569</v>
      </c>
      <c r="F108" s="0" t="s">
        <v>58</v>
      </c>
      <c r="G108" s="0" t="s">
        <v>88</v>
      </c>
      <c r="H108" s="0" t="s">
        <v>62</v>
      </c>
      <c r="J108" s="48"/>
      <c r="K108" s="3" t="n">
        <v>2877.99</v>
      </c>
      <c r="L108" s="49" t="n">
        <v>34</v>
      </c>
      <c r="M108" s="3" t="n">
        <f aca="false">M107+I108-K108</f>
        <v>832657.81</v>
      </c>
    </row>
    <row r="109" customFormat="false" ht="12.75" hidden="false" customHeight="false" outlineLevel="0" collapsed="false">
      <c r="A109" s="0" t="s">
        <v>253</v>
      </c>
      <c r="B109" s="6" t="n">
        <v>42270</v>
      </c>
      <c r="C109" s="0" t="s">
        <v>1412</v>
      </c>
      <c r="D109" s="0" t="n">
        <v>1</v>
      </c>
      <c r="E109" s="0" t="s">
        <v>1413</v>
      </c>
      <c r="F109" s="0" t="s">
        <v>24</v>
      </c>
      <c r="G109" s="0" t="s">
        <v>1079</v>
      </c>
      <c r="H109" s="0" t="s">
        <v>2570</v>
      </c>
      <c r="J109" s="48"/>
      <c r="K109" s="83" t="n">
        <v>5000</v>
      </c>
      <c r="L109" s="49"/>
      <c r="M109" s="3" t="n">
        <f aca="false">M108+I109-K109</f>
        <v>827657.81</v>
      </c>
    </row>
    <row r="110" customFormat="false" ht="12.75" hidden="false" customHeight="false" outlineLevel="0" collapsed="false">
      <c r="A110" s="0" t="s">
        <v>1989</v>
      </c>
      <c r="B110" s="6" t="n">
        <v>42270</v>
      </c>
      <c r="C110" s="0" t="s">
        <v>2571</v>
      </c>
      <c r="D110" s="0" t="n">
        <v>1</v>
      </c>
      <c r="E110" s="0" t="s">
        <v>2572</v>
      </c>
      <c r="F110" s="0" t="s">
        <v>24</v>
      </c>
      <c r="G110" s="0" t="s">
        <v>1079</v>
      </c>
      <c r="H110" s="0" t="s">
        <v>2573</v>
      </c>
      <c r="I110" s="44" t="n">
        <v>367918.22</v>
      </c>
      <c r="J110" s="48" t="s">
        <v>13</v>
      </c>
      <c r="L110" s="49"/>
      <c r="M110" s="3" t="n">
        <f aca="false">M109+I110-K110</f>
        <v>1195576.03</v>
      </c>
    </row>
    <row r="111" customFormat="false" ht="12.75" hidden="false" customHeight="false" outlineLevel="0" collapsed="false">
      <c r="A111" s="0" t="s">
        <v>2574</v>
      </c>
      <c r="B111" s="6" t="n">
        <v>42270</v>
      </c>
      <c r="C111" s="0" t="s">
        <v>1412</v>
      </c>
      <c r="D111" s="0" t="n">
        <v>1</v>
      </c>
      <c r="E111" s="0" t="s">
        <v>2575</v>
      </c>
      <c r="F111" s="0" t="s">
        <v>24</v>
      </c>
      <c r="G111" s="0" t="s">
        <v>1079</v>
      </c>
      <c r="H111" s="0" t="s">
        <v>1414</v>
      </c>
      <c r="I111" s="43" t="n">
        <v>300</v>
      </c>
      <c r="J111" s="48" t="n">
        <v>56</v>
      </c>
      <c r="L111" s="49"/>
      <c r="M111" s="3" t="n">
        <f aca="false">M110+I111-K111</f>
        <v>1195876.03</v>
      </c>
    </row>
    <row r="112" customFormat="false" ht="12.75" hidden="false" customHeight="false" outlineLevel="0" collapsed="false">
      <c r="A112" s="0" t="s">
        <v>1038</v>
      </c>
      <c r="B112" s="6" t="n">
        <v>42270</v>
      </c>
      <c r="C112" s="0" t="s">
        <v>1412</v>
      </c>
      <c r="D112" s="0" t="n">
        <v>1</v>
      </c>
      <c r="E112" s="0" t="s">
        <v>2576</v>
      </c>
      <c r="F112" s="0" t="s">
        <v>364</v>
      </c>
      <c r="G112" s="0" t="s">
        <v>88</v>
      </c>
      <c r="H112" s="0" t="s">
        <v>2577</v>
      </c>
      <c r="I112" s="83" t="n">
        <v>5000</v>
      </c>
      <c r="J112" s="48"/>
      <c r="L112" s="49"/>
      <c r="M112" s="3" t="n">
        <f aca="false">M111+I112-K112</f>
        <v>1200876.03</v>
      </c>
    </row>
    <row r="113" customFormat="false" ht="12.75" hidden="false" customHeight="false" outlineLevel="0" collapsed="false">
      <c r="A113" s="0" t="s">
        <v>491</v>
      </c>
      <c r="B113" s="6" t="n">
        <v>42270</v>
      </c>
      <c r="C113" s="0" t="s">
        <v>2578</v>
      </c>
      <c r="D113" s="0" t="n">
        <v>2</v>
      </c>
      <c r="E113" s="0" t="s">
        <v>2579</v>
      </c>
      <c r="F113" s="0" t="s">
        <v>51</v>
      </c>
      <c r="G113" s="0" t="s">
        <v>88</v>
      </c>
      <c r="H113" s="0" t="s">
        <v>318</v>
      </c>
      <c r="J113" s="48"/>
      <c r="K113" s="0" t="n">
        <v>168.2</v>
      </c>
      <c r="L113" s="49"/>
      <c r="M113" s="3" t="n">
        <f aca="false">M112+I113-K113</f>
        <v>1200707.83</v>
      </c>
    </row>
    <row r="114" customFormat="false" ht="12.75" hidden="false" customHeight="false" outlineLevel="0" collapsed="false">
      <c r="A114" s="0" t="s">
        <v>227</v>
      </c>
      <c r="B114" s="6" t="n">
        <v>42270</v>
      </c>
      <c r="C114" s="0" t="s">
        <v>2580</v>
      </c>
      <c r="D114" s="0" t="n">
        <v>1</v>
      </c>
      <c r="E114" s="0" t="s">
        <v>2581</v>
      </c>
      <c r="F114" s="0" t="s">
        <v>18</v>
      </c>
      <c r="G114" s="0" t="s">
        <v>88</v>
      </c>
      <c r="H114" s="0" t="s">
        <v>20</v>
      </c>
      <c r="J114" s="48"/>
      <c r="K114" s="3" t="n">
        <v>297703.56</v>
      </c>
      <c r="L114" s="49" t="n">
        <v>36</v>
      </c>
      <c r="M114" s="3" t="n">
        <f aca="false">M113+I114-K114</f>
        <v>903004.27</v>
      </c>
    </row>
    <row r="115" customFormat="false" ht="12.75" hidden="false" customHeight="false" outlineLevel="0" collapsed="false">
      <c r="A115" s="0" t="s">
        <v>230</v>
      </c>
      <c r="B115" s="6" t="n">
        <v>42270</v>
      </c>
      <c r="C115" s="0" t="s">
        <v>2582</v>
      </c>
      <c r="D115" s="0" t="n">
        <v>1</v>
      </c>
      <c r="E115" s="0" t="s">
        <v>2583</v>
      </c>
      <c r="F115" s="0" t="s">
        <v>51</v>
      </c>
      <c r="G115" s="0" t="s">
        <v>88</v>
      </c>
      <c r="H115" s="0" t="s">
        <v>769</v>
      </c>
      <c r="J115" s="48"/>
      <c r="K115" s="0" t="n">
        <v>300</v>
      </c>
      <c r="L115" s="49" t="n">
        <v>26</v>
      </c>
      <c r="M115" s="3" t="n">
        <f aca="false">M114+I115-K115</f>
        <v>902704.27</v>
      </c>
    </row>
    <row r="116" customFormat="false" ht="12.75" hidden="false" customHeight="false" outlineLevel="0" collapsed="false">
      <c r="A116" s="0" t="s">
        <v>541</v>
      </c>
      <c r="B116" s="6" t="n">
        <v>42271</v>
      </c>
      <c r="C116" s="0" t="s">
        <v>2571</v>
      </c>
      <c r="D116" s="0" t="n">
        <v>1</v>
      </c>
      <c r="E116" s="0" t="s">
        <v>2584</v>
      </c>
      <c r="F116" s="0" t="s">
        <v>24</v>
      </c>
      <c r="G116" s="0" t="s">
        <v>1079</v>
      </c>
      <c r="H116" s="0" t="s">
        <v>2573</v>
      </c>
      <c r="I116" s="44" t="n">
        <v>22581.78</v>
      </c>
      <c r="J116" s="48" t="n">
        <v>46</v>
      </c>
      <c r="L116" s="49"/>
      <c r="M116" s="3" t="n">
        <f aca="false">M115+I116-K116</f>
        <v>925286.05</v>
      </c>
    </row>
    <row r="117" customFormat="false" ht="12.75" hidden="false" customHeight="false" outlineLevel="0" collapsed="false">
      <c r="A117" s="0" t="s">
        <v>544</v>
      </c>
      <c r="B117" s="6" t="n">
        <v>42271</v>
      </c>
      <c r="C117" s="0" t="s">
        <v>2571</v>
      </c>
      <c r="D117" s="0" t="n">
        <v>1</v>
      </c>
      <c r="E117" s="0" t="s">
        <v>2585</v>
      </c>
      <c r="F117" s="0" t="s">
        <v>24</v>
      </c>
      <c r="G117" s="0" t="s">
        <v>1079</v>
      </c>
      <c r="H117" s="0" t="s">
        <v>2573</v>
      </c>
      <c r="I117" s="44" t="n">
        <v>100000</v>
      </c>
      <c r="J117" s="48" t="n">
        <v>45</v>
      </c>
      <c r="L117" s="49"/>
      <c r="M117" s="3" t="n">
        <f aca="false">M116+I117-K117</f>
        <v>1025286.05</v>
      </c>
    </row>
    <row r="118" customFormat="false" ht="12.75" hidden="false" customHeight="false" outlineLevel="0" collapsed="false">
      <c r="A118" s="0" t="s">
        <v>1219</v>
      </c>
      <c r="B118" s="6" t="n">
        <v>42271</v>
      </c>
      <c r="C118" s="0" t="s">
        <v>2586</v>
      </c>
      <c r="D118" s="0" t="n">
        <v>1</v>
      </c>
      <c r="E118" s="0" t="s">
        <v>2587</v>
      </c>
      <c r="F118" s="0" t="s">
        <v>24</v>
      </c>
      <c r="G118" s="0" t="s">
        <v>1079</v>
      </c>
      <c r="H118" s="0" t="s">
        <v>2588</v>
      </c>
      <c r="I118" s="36" t="n">
        <v>49007</v>
      </c>
      <c r="J118" s="48"/>
      <c r="L118" s="49"/>
      <c r="M118" s="3" t="n">
        <f aca="false">M117+I118-K118</f>
        <v>1074293.05</v>
      </c>
    </row>
    <row r="119" customFormat="false" ht="12.75" hidden="false" customHeight="false" outlineLevel="0" collapsed="false">
      <c r="A119" s="0" t="s">
        <v>779</v>
      </c>
      <c r="B119" s="6" t="n">
        <v>42271</v>
      </c>
      <c r="C119" s="0" t="s">
        <v>2062</v>
      </c>
      <c r="D119" s="0" t="n">
        <v>1</v>
      </c>
      <c r="E119" s="0" t="s">
        <v>2589</v>
      </c>
      <c r="F119" s="0" t="s">
        <v>24</v>
      </c>
      <c r="G119" s="0" t="s">
        <v>1079</v>
      </c>
      <c r="H119" s="0" t="s">
        <v>2563</v>
      </c>
      <c r="I119" s="3" t="n">
        <v>245064.28</v>
      </c>
      <c r="J119" s="48" t="n">
        <v>50</v>
      </c>
      <c r="L119" s="49"/>
      <c r="M119" s="3" t="n">
        <f aca="false">M118+I119-K119</f>
        <v>1319357.33</v>
      </c>
    </row>
    <row r="120" customFormat="false" ht="12.75" hidden="false" customHeight="false" outlineLevel="0" collapsed="false">
      <c r="A120" s="0" t="s">
        <v>1221</v>
      </c>
      <c r="B120" s="6" t="n">
        <v>42271</v>
      </c>
      <c r="C120" s="0" t="s">
        <v>2586</v>
      </c>
      <c r="D120" s="0" t="n">
        <v>1</v>
      </c>
      <c r="E120" s="0" t="s">
        <v>2587</v>
      </c>
      <c r="F120" s="0" t="s">
        <v>24</v>
      </c>
      <c r="G120" s="0" t="s">
        <v>1079</v>
      </c>
      <c r="H120" s="0" t="s">
        <v>2590</v>
      </c>
      <c r="J120" s="48"/>
      <c r="K120" s="36" t="n">
        <v>49007</v>
      </c>
      <c r="L120" s="49"/>
      <c r="M120" s="3" t="n">
        <f aca="false">M119+I120-K120</f>
        <v>1270350.33</v>
      </c>
    </row>
    <row r="121" customFormat="false" ht="12.75" hidden="false" customHeight="false" outlineLevel="0" collapsed="false">
      <c r="A121" s="0" t="s">
        <v>242</v>
      </c>
      <c r="B121" s="6" t="n">
        <v>42271</v>
      </c>
      <c r="C121" s="0" t="s">
        <v>2591</v>
      </c>
      <c r="D121" s="0" t="n">
        <v>1</v>
      </c>
      <c r="E121" s="0" t="s">
        <v>2592</v>
      </c>
      <c r="F121" s="0" t="s">
        <v>51</v>
      </c>
      <c r="G121" s="0" t="s">
        <v>88</v>
      </c>
      <c r="H121" s="0" t="s">
        <v>159</v>
      </c>
      <c r="J121" s="48"/>
      <c r="K121" s="3" t="n">
        <v>2961.34</v>
      </c>
      <c r="L121" s="49" t="n">
        <v>37</v>
      </c>
      <c r="M121" s="3" t="n">
        <f aca="false">M120+I121-K121</f>
        <v>1267388.99</v>
      </c>
    </row>
    <row r="122" customFormat="false" ht="12.75" hidden="false" customHeight="false" outlineLevel="0" collapsed="false">
      <c r="A122" s="0" t="s">
        <v>247</v>
      </c>
      <c r="B122" s="6" t="n">
        <v>42271</v>
      </c>
      <c r="C122" s="0" t="s">
        <v>2593</v>
      </c>
      <c r="D122" s="0" t="n">
        <v>1</v>
      </c>
      <c r="E122" s="0" t="s">
        <v>2594</v>
      </c>
      <c r="F122" s="0" t="s">
        <v>51</v>
      </c>
      <c r="G122" s="0" t="s">
        <v>88</v>
      </c>
      <c r="H122" s="0" t="s">
        <v>1492</v>
      </c>
      <c r="J122" s="48"/>
      <c r="K122" s="3" t="n">
        <v>9323.78</v>
      </c>
      <c r="L122" s="49" t="n">
        <v>38</v>
      </c>
      <c r="M122" s="3" t="n">
        <f aca="false">M121+I122-K122</f>
        <v>1258065.21</v>
      </c>
    </row>
    <row r="123" customFormat="false" ht="12.75" hidden="false" customHeight="false" outlineLevel="0" collapsed="false">
      <c r="A123" s="0" t="s">
        <v>2595</v>
      </c>
      <c r="B123" s="6" t="n">
        <v>42272</v>
      </c>
      <c r="C123" s="0" t="s">
        <v>2596</v>
      </c>
      <c r="D123" s="0" t="n">
        <v>1</v>
      </c>
      <c r="E123" s="0" t="s">
        <v>2597</v>
      </c>
      <c r="F123" s="0" t="s">
        <v>811</v>
      </c>
      <c r="G123" s="0" t="s">
        <v>1079</v>
      </c>
      <c r="H123" s="0" t="s">
        <v>2598</v>
      </c>
      <c r="I123" s="3" t="n">
        <v>4000</v>
      </c>
      <c r="J123" s="48" t="n">
        <v>58</v>
      </c>
      <c r="K123" s="3"/>
      <c r="L123" s="49"/>
      <c r="M123" s="3" t="n">
        <f aca="false">M122+I123-K123</f>
        <v>1262065.21</v>
      </c>
    </row>
    <row r="124" customFormat="false" ht="12.75" hidden="false" customHeight="false" outlineLevel="0" collapsed="false">
      <c r="A124" s="0" t="s">
        <v>2599</v>
      </c>
      <c r="B124" s="6" t="n">
        <v>42272</v>
      </c>
      <c r="C124" s="0" t="s">
        <v>2600</v>
      </c>
      <c r="D124" s="0" t="n">
        <v>1</v>
      </c>
      <c r="E124" s="0" t="s">
        <v>2601</v>
      </c>
      <c r="F124" s="0" t="s">
        <v>24</v>
      </c>
      <c r="G124" s="0" t="s">
        <v>1079</v>
      </c>
      <c r="H124" s="0" t="s">
        <v>1911</v>
      </c>
      <c r="I124" s="44" t="n">
        <v>9517.01</v>
      </c>
      <c r="J124" s="48" t="n">
        <v>57</v>
      </c>
      <c r="L124" s="49"/>
      <c r="M124" s="3" t="n">
        <f aca="false">M123+I124-K124</f>
        <v>1271582.22</v>
      </c>
    </row>
    <row r="125" customFormat="false" ht="12.75" hidden="false" customHeight="false" outlineLevel="0" collapsed="false">
      <c r="A125" s="0" t="s">
        <v>2602</v>
      </c>
      <c r="B125" s="6" t="n">
        <v>42272</v>
      </c>
      <c r="C125" s="0" t="s">
        <v>1721</v>
      </c>
      <c r="D125" s="0" t="n">
        <v>1</v>
      </c>
      <c r="E125" s="0" t="s">
        <v>2603</v>
      </c>
      <c r="F125" s="0" t="s">
        <v>364</v>
      </c>
      <c r="G125" s="0" t="s">
        <v>88</v>
      </c>
      <c r="H125" s="0" t="s">
        <v>2604</v>
      </c>
      <c r="I125" s="3" t="n">
        <v>194161.18</v>
      </c>
      <c r="J125" s="48" t="n">
        <v>54</v>
      </c>
      <c r="L125" s="49"/>
      <c r="M125" s="3" t="n">
        <f aca="false">M124+I125-K125</f>
        <v>1465743.4</v>
      </c>
    </row>
    <row r="126" customFormat="false" ht="12.75" hidden="false" customHeight="false" outlineLevel="0" collapsed="false">
      <c r="A126" s="0" t="s">
        <v>319</v>
      </c>
      <c r="B126" s="6" t="n">
        <v>42272</v>
      </c>
      <c r="C126" s="0" t="s">
        <v>1721</v>
      </c>
      <c r="D126" s="0" t="n">
        <v>1</v>
      </c>
      <c r="E126" s="0" t="s">
        <v>2605</v>
      </c>
      <c r="F126" s="0" t="s">
        <v>364</v>
      </c>
      <c r="G126" s="0" t="s">
        <v>88</v>
      </c>
      <c r="H126" s="0" t="s">
        <v>2606</v>
      </c>
      <c r="I126" s="3" t="n">
        <v>99935.72</v>
      </c>
      <c r="J126" s="48" t="n">
        <v>55</v>
      </c>
      <c r="L126" s="49"/>
      <c r="M126" s="3" t="n">
        <f aca="false">M125+I126-K126</f>
        <v>1565679.12</v>
      </c>
    </row>
    <row r="127" customFormat="false" ht="12.75" hidden="false" customHeight="false" outlineLevel="0" collapsed="false">
      <c r="A127" s="0" t="s">
        <v>1487</v>
      </c>
      <c r="B127" s="6" t="n">
        <v>42272</v>
      </c>
      <c r="C127" s="0" t="s">
        <v>1721</v>
      </c>
      <c r="D127" s="0" t="n">
        <v>1</v>
      </c>
      <c r="E127" s="0" t="s">
        <v>2607</v>
      </c>
      <c r="F127" s="0" t="s">
        <v>364</v>
      </c>
      <c r="G127" s="0" t="s">
        <v>88</v>
      </c>
      <c r="H127" s="0" t="s">
        <v>2608</v>
      </c>
      <c r="I127" s="3" t="n">
        <v>114167.62</v>
      </c>
      <c r="J127" s="48" t="n">
        <v>62</v>
      </c>
      <c r="L127" s="49"/>
      <c r="M127" s="3" t="n">
        <f aca="false">M126+I127-K127</f>
        <v>1679846.74</v>
      </c>
    </row>
    <row r="128" customFormat="false" ht="12.75" hidden="false" customHeight="false" outlineLevel="0" collapsed="false">
      <c r="A128" s="0" t="s">
        <v>243</v>
      </c>
      <c r="B128" s="6" t="n">
        <v>42272</v>
      </c>
      <c r="C128" s="0" t="s">
        <v>2609</v>
      </c>
      <c r="D128" s="0" t="n">
        <v>1</v>
      </c>
      <c r="E128" s="0" t="s">
        <v>2610</v>
      </c>
      <c r="F128" s="0" t="s">
        <v>51</v>
      </c>
      <c r="G128" s="0" t="s">
        <v>88</v>
      </c>
      <c r="H128" s="0" t="s">
        <v>101</v>
      </c>
      <c r="I128" s="43"/>
      <c r="J128" s="48"/>
      <c r="K128" s="3" t="n">
        <v>14003.58</v>
      </c>
      <c r="L128" s="49" t="n">
        <v>40</v>
      </c>
      <c r="M128" s="3" t="n">
        <f aca="false">M127+I128-K128</f>
        <v>1665843.16</v>
      </c>
    </row>
    <row r="129" customFormat="false" ht="12.75" hidden="false" customHeight="false" outlineLevel="0" collapsed="false">
      <c r="A129" s="0" t="s">
        <v>245</v>
      </c>
      <c r="B129" s="6" t="n">
        <v>42272</v>
      </c>
      <c r="C129" s="0" t="s">
        <v>2611</v>
      </c>
      <c r="D129" s="0" t="n">
        <v>2</v>
      </c>
      <c r="E129" s="0" t="s">
        <v>2612</v>
      </c>
      <c r="F129" s="0" t="s">
        <v>51</v>
      </c>
      <c r="G129" s="0" t="s">
        <v>88</v>
      </c>
      <c r="H129" s="0" t="s">
        <v>318</v>
      </c>
      <c r="I129" s="43"/>
      <c r="J129" s="48"/>
      <c r="K129" s="0" t="n">
        <v>460</v>
      </c>
      <c r="L129" s="49"/>
      <c r="M129" s="3" t="n">
        <f aca="false">M128+I129-K129</f>
        <v>1665383.16</v>
      </c>
    </row>
    <row r="130" customFormat="false" ht="12.75" hidden="false" customHeight="false" outlineLevel="0" collapsed="false">
      <c r="A130" s="0" t="s">
        <v>2613</v>
      </c>
      <c r="B130" s="6" t="n">
        <v>42272</v>
      </c>
      <c r="C130" s="0" t="s">
        <v>107</v>
      </c>
      <c r="D130" s="0" t="n">
        <v>1</v>
      </c>
      <c r="E130" s="0" t="s">
        <v>2614</v>
      </c>
      <c r="F130" s="0" t="s">
        <v>223</v>
      </c>
      <c r="G130" s="0" t="s">
        <v>88</v>
      </c>
      <c r="H130" s="0" t="s">
        <v>2615</v>
      </c>
      <c r="I130" s="44" t="n">
        <v>457000</v>
      </c>
      <c r="J130" s="48" t="n">
        <v>47</v>
      </c>
      <c r="L130" s="49"/>
      <c r="M130" s="3" t="n">
        <f aca="false">M129+I130-K130</f>
        <v>2122383.16</v>
      </c>
    </row>
    <row r="131" customFormat="false" ht="12.75" hidden="false" customHeight="false" outlineLevel="0" collapsed="false">
      <c r="A131" s="0" t="s">
        <v>2616</v>
      </c>
      <c r="B131" s="6" t="n">
        <v>42273</v>
      </c>
      <c r="C131" s="0" t="s">
        <v>2617</v>
      </c>
      <c r="D131" s="0" t="n">
        <v>1</v>
      </c>
      <c r="E131" s="0" t="s">
        <v>2618</v>
      </c>
      <c r="F131" s="0" t="s">
        <v>24</v>
      </c>
      <c r="G131" s="0" t="s">
        <v>1079</v>
      </c>
      <c r="H131" s="0" t="s">
        <v>2619</v>
      </c>
      <c r="I131" s="44" t="n">
        <v>8597.43</v>
      </c>
      <c r="J131" s="48" t="n">
        <v>60</v>
      </c>
      <c r="L131" s="49"/>
      <c r="M131" s="3" t="n">
        <f aca="false">M130+I131-K131</f>
        <v>2130980.59</v>
      </c>
    </row>
    <row r="132" customFormat="false" ht="12.75" hidden="false" customHeight="false" outlineLevel="0" collapsed="false">
      <c r="A132" s="0" t="s">
        <v>1740</v>
      </c>
      <c r="B132" s="6" t="n">
        <v>42275</v>
      </c>
      <c r="C132" s="0" t="s">
        <v>2620</v>
      </c>
      <c r="D132" s="0" t="n">
        <v>1</v>
      </c>
      <c r="E132" s="0" t="s">
        <v>2621</v>
      </c>
      <c r="F132" s="0" t="s">
        <v>24</v>
      </c>
      <c r="G132" s="0" t="s">
        <v>1079</v>
      </c>
      <c r="H132" s="0" t="s">
        <v>1765</v>
      </c>
      <c r="I132" s="43" t="n">
        <v>438.05</v>
      </c>
      <c r="J132" s="48" t="n">
        <v>59</v>
      </c>
      <c r="L132" s="49"/>
      <c r="M132" s="3" t="n">
        <f aca="false">M131+I132-K132</f>
        <v>2131418.64</v>
      </c>
    </row>
    <row r="133" customFormat="false" ht="12.75" hidden="false" customHeight="false" outlineLevel="0" collapsed="false">
      <c r="A133" s="0" t="s">
        <v>248</v>
      </c>
      <c r="B133" s="6" t="n">
        <v>42275</v>
      </c>
      <c r="C133" s="0" t="s">
        <v>2622</v>
      </c>
      <c r="D133" s="0" t="n">
        <v>1</v>
      </c>
      <c r="E133" s="0" t="s">
        <v>2623</v>
      </c>
      <c r="F133" s="0" t="s">
        <v>655</v>
      </c>
      <c r="G133" s="0" t="s">
        <v>88</v>
      </c>
      <c r="H133" s="0" t="s">
        <v>2624</v>
      </c>
      <c r="J133" s="3"/>
      <c r="K133" s="3" t="n">
        <v>5000.01</v>
      </c>
      <c r="L133" s="49" t="n">
        <v>55</v>
      </c>
      <c r="M133" s="3" t="n">
        <f aca="false">M132+I133-K133</f>
        <v>2126418.63</v>
      </c>
    </row>
    <row r="134" customFormat="false" ht="12.75" hidden="false" customHeight="false" outlineLevel="0" collapsed="false">
      <c r="A134" s="0" t="s">
        <v>250</v>
      </c>
      <c r="B134" s="6" t="n">
        <v>42275</v>
      </c>
      <c r="C134" s="0" t="s">
        <v>2625</v>
      </c>
      <c r="D134" s="0" t="n">
        <v>1</v>
      </c>
      <c r="E134" s="0" t="s">
        <v>2626</v>
      </c>
      <c r="F134" s="0" t="s">
        <v>18</v>
      </c>
      <c r="G134" s="0" t="s">
        <v>88</v>
      </c>
      <c r="H134" s="0" t="s">
        <v>232</v>
      </c>
      <c r="I134" s="43"/>
      <c r="J134" s="48"/>
      <c r="K134" s="3" t="n">
        <v>966730</v>
      </c>
      <c r="L134" s="49" t="n">
        <v>41</v>
      </c>
      <c r="M134" s="3" t="n">
        <f aca="false">M133+I134-K134</f>
        <v>1159688.63</v>
      </c>
    </row>
    <row r="135" customFormat="false" ht="12.75" hidden="false" customHeight="false" outlineLevel="0" collapsed="false">
      <c r="A135" s="0" t="s">
        <v>251</v>
      </c>
      <c r="B135" s="6" t="n">
        <v>42276</v>
      </c>
      <c r="C135" s="0" t="s">
        <v>2627</v>
      </c>
      <c r="D135" s="0" t="n">
        <v>1</v>
      </c>
      <c r="E135" s="0" t="s">
        <v>2628</v>
      </c>
      <c r="F135" s="0" t="s">
        <v>18</v>
      </c>
      <c r="G135" s="0" t="s">
        <v>88</v>
      </c>
      <c r="H135" s="0" t="s">
        <v>232</v>
      </c>
      <c r="I135" s="43"/>
      <c r="J135" s="48"/>
      <c r="K135" s="3" t="n">
        <v>265304.53</v>
      </c>
      <c r="L135" s="49" t="n">
        <v>44</v>
      </c>
      <c r="M135" s="3" t="n">
        <f aca="false">M134+I135-K135</f>
        <v>894384.1</v>
      </c>
    </row>
    <row r="136" customFormat="false" ht="12.75" hidden="false" customHeight="false" outlineLevel="0" collapsed="false">
      <c r="A136" s="0" t="s">
        <v>265</v>
      </c>
      <c r="B136" s="6" t="n">
        <v>42276</v>
      </c>
      <c r="C136" s="0" t="s">
        <v>2629</v>
      </c>
      <c r="D136" s="0" t="n">
        <v>1</v>
      </c>
      <c r="E136" s="0" t="s">
        <v>2630</v>
      </c>
      <c r="F136" s="0" t="s">
        <v>51</v>
      </c>
      <c r="G136" s="0" t="s">
        <v>88</v>
      </c>
      <c r="H136" s="0" t="s">
        <v>232</v>
      </c>
      <c r="I136" s="43"/>
      <c r="J136" s="48"/>
      <c r="K136" s="3" t="n">
        <v>47448.3</v>
      </c>
      <c r="L136" s="49" t="n">
        <v>43</v>
      </c>
      <c r="M136" s="3" t="n">
        <f aca="false">M135+I136-K136</f>
        <v>846935.8</v>
      </c>
    </row>
    <row r="137" customFormat="false" ht="12.75" hidden="false" customHeight="false" outlineLevel="0" collapsed="false">
      <c r="A137" s="0" t="s">
        <v>267</v>
      </c>
      <c r="B137" s="6" t="n">
        <v>42276</v>
      </c>
      <c r="C137" s="0" t="s">
        <v>2631</v>
      </c>
      <c r="D137" s="0" t="n">
        <v>1</v>
      </c>
      <c r="E137" s="0" t="s">
        <v>2632</v>
      </c>
      <c r="F137" s="0" t="s">
        <v>51</v>
      </c>
      <c r="G137" s="0" t="s">
        <v>88</v>
      </c>
      <c r="H137" s="0" t="s">
        <v>101</v>
      </c>
      <c r="I137" s="43"/>
      <c r="J137" s="48"/>
      <c r="K137" s="3" t="n">
        <v>24653.07</v>
      </c>
      <c r="L137" s="49" t="n">
        <v>42</v>
      </c>
      <c r="M137" s="3" t="n">
        <f aca="false">M136+I137-K137</f>
        <v>822282.73</v>
      </c>
    </row>
    <row r="138" customFormat="false" ht="12.75" hidden="false" customHeight="false" outlineLevel="0" collapsed="false">
      <c r="A138" s="0" t="s">
        <v>269</v>
      </c>
      <c r="B138" s="6" t="n">
        <v>42276</v>
      </c>
      <c r="C138" s="0" t="s">
        <v>2633</v>
      </c>
      <c r="D138" s="0" t="n">
        <v>1</v>
      </c>
      <c r="E138" s="0" t="s">
        <v>2634</v>
      </c>
      <c r="F138" s="0" t="s">
        <v>51</v>
      </c>
      <c r="G138" s="0" t="s">
        <v>88</v>
      </c>
      <c r="H138" s="0" t="s">
        <v>101</v>
      </c>
      <c r="I138" s="43"/>
      <c r="J138" s="48"/>
      <c r="K138" s="0" t="n">
        <v>653.34</v>
      </c>
      <c r="L138" s="49" t="n">
        <v>45</v>
      </c>
      <c r="M138" s="3" t="n">
        <f aca="false">M137+I138-K138</f>
        <v>821629.39</v>
      </c>
    </row>
    <row r="139" customFormat="false" ht="12.75" hidden="false" customHeight="false" outlineLevel="0" collapsed="false">
      <c r="A139" s="0" t="s">
        <v>271</v>
      </c>
      <c r="B139" s="6" t="n">
        <v>42276</v>
      </c>
      <c r="C139" s="0" t="s">
        <v>2635</v>
      </c>
      <c r="D139" s="0" t="n">
        <v>1</v>
      </c>
      <c r="E139" s="0" t="s">
        <v>2636</v>
      </c>
      <c r="F139" s="0" t="s">
        <v>51</v>
      </c>
      <c r="G139" s="0" t="s">
        <v>88</v>
      </c>
      <c r="H139" s="0" t="s">
        <v>101</v>
      </c>
      <c r="I139" s="43"/>
      <c r="J139" s="48"/>
      <c r="K139" s="0" t="n">
        <v>407.35</v>
      </c>
      <c r="L139" s="49" t="n">
        <v>46</v>
      </c>
      <c r="M139" s="3" t="n">
        <f aca="false">M138+I139-K139</f>
        <v>821222.04</v>
      </c>
    </row>
    <row r="140" customFormat="false" ht="12.75" hidden="false" customHeight="false" outlineLevel="0" collapsed="false">
      <c r="A140" s="0" t="s">
        <v>2637</v>
      </c>
      <c r="B140" s="6" t="n">
        <v>42277</v>
      </c>
      <c r="C140" s="0" t="s">
        <v>2638</v>
      </c>
      <c r="D140" s="0" t="n">
        <v>1</v>
      </c>
      <c r="E140" s="0" t="s">
        <v>2639</v>
      </c>
      <c r="F140" s="0" t="s">
        <v>24</v>
      </c>
      <c r="G140" s="0" t="s">
        <v>1079</v>
      </c>
      <c r="H140" s="0" t="s">
        <v>2640</v>
      </c>
      <c r="I140" s="44" t="n">
        <v>1785</v>
      </c>
      <c r="J140" s="48"/>
      <c r="L140" s="49"/>
      <c r="M140" s="3" t="n">
        <f aca="false">M139+I140-K140</f>
        <v>823007.04</v>
      </c>
    </row>
    <row r="141" customFormat="false" ht="12.75" hidden="false" customHeight="false" outlineLevel="0" collapsed="false">
      <c r="A141" s="0" t="s">
        <v>634</v>
      </c>
      <c r="B141" s="6" t="n">
        <v>42277</v>
      </c>
      <c r="C141" s="0" t="s">
        <v>2641</v>
      </c>
      <c r="D141" s="0" t="n">
        <v>1</v>
      </c>
      <c r="E141" s="0" t="s">
        <v>2642</v>
      </c>
      <c r="F141" s="0" t="s">
        <v>18</v>
      </c>
      <c r="G141" s="0" t="s">
        <v>88</v>
      </c>
      <c r="H141" s="0" t="s">
        <v>232</v>
      </c>
      <c r="J141" s="48"/>
      <c r="K141" s="69" t="n">
        <v>297703.56</v>
      </c>
      <c r="L141" s="49"/>
      <c r="M141" s="3" t="n">
        <f aca="false">M140+I141-K141</f>
        <v>525303.48</v>
      </c>
    </row>
    <row r="142" customFormat="false" ht="12.75" hidden="false" customHeight="false" outlineLevel="0" collapsed="false">
      <c r="A142" s="0" t="s">
        <v>285</v>
      </c>
      <c r="B142" s="6" t="n">
        <v>42277</v>
      </c>
      <c r="C142" s="0" t="s">
        <v>2641</v>
      </c>
      <c r="D142" s="0" t="n">
        <v>1</v>
      </c>
      <c r="E142" s="0" t="s">
        <v>2642</v>
      </c>
      <c r="F142" s="0" t="s">
        <v>18</v>
      </c>
      <c r="G142" s="0" t="s">
        <v>88</v>
      </c>
      <c r="H142" s="0" t="s">
        <v>268</v>
      </c>
      <c r="I142" s="69" t="n">
        <v>297703.56</v>
      </c>
      <c r="J142" s="48"/>
      <c r="L142" s="49"/>
      <c r="M142" s="3" t="n">
        <f aca="false">M141+I142-K142</f>
        <v>823007.040000001</v>
      </c>
    </row>
    <row r="143" customFormat="false" ht="12.75" hidden="false" customHeight="false" outlineLevel="0" collapsed="false">
      <c r="A143" s="0" t="s">
        <v>287</v>
      </c>
      <c r="B143" s="6" t="n">
        <v>42277</v>
      </c>
      <c r="C143" s="0" t="s">
        <v>2643</v>
      </c>
      <c r="D143" s="0" t="n">
        <v>1</v>
      </c>
      <c r="E143" s="0" t="s">
        <v>2644</v>
      </c>
      <c r="F143" s="0" t="s">
        <v>58</v>
      </c>
      <c r="G143" s="0" t="s">
        <v>88</v>
      </c>
      <c r="H143" s="0" t="s">
        <v>1500</v>
      </c>
      <c r="J143" s="48"/>
      <c r="K143" s="3" t="n">
        <v>11692.8</v>
      </c>
      <c r="L143" s="49" t="n">
        <v>47</v>
      </c>
      <c r="M143" s="3" t="n">
        <f aca="false">M142+I143-K143</f>
        <v>811314.240000001</v>
      </c>
    </row>
    <row r="144" customFormat="false" ht="12.75" hidden="false" customHeight="false" outlineLevel="0" collapsed="false">
      <c r="A144" s="0" t="s">
        <v>790</v>
      </c>
      <c r="B144" s="6" t="n">
        <v>42277</v>
      </c>
      <c r="C144" s="0" t="s">
        <v>2645</v>
      </c>
      <c r="D144" s="0" t="n">
        <v>1</v>
      </c>
      <c r="E144" s="0" t="s">
        <v>2646</v>
      </c>
      <c r="F144" s="0" t="s">
        <v>58</v>
      </c>
      <c r="G144" s="0" t="s">
        <v>88</v>
      </c>
      <c r="H144" s="0" t="s">
        <v>62</v>
      </c>
      <c r="J144" s="48"/>
      <c r="K144" s="0" t="n">
        <v>829.31</v>
      </c>
      <c r="L144" s="49" t="n">
        <v>48</v>
      </c>
      <c r="M144" s="3" t="n">
        <f aca="false">M143+I144-K144</f>
        <v>810484.93</v>
      </c>
    </row>
    <row r="145" customFormat="false" ht="12.75" hidden="false" customHeight="false" outlineLevel="0" collapsed="false">
      <c r="A145" s="0" t="s">
        <v>290</v>
      </c>
      <c r="B145" s="6" t="n">
        <v>42277</v>
      </c>
      <c r="C145" s="0" t="s">
        <v>1498</v>
      </c>
      <c r="D145" s="0" t="n">
        <v>2</v>
      </c>
      <c r="E145" s="0" t="s">
        <v>1499</v>
      </c>
      <c r="F145" s="0" t="s">
        <v>58</v>
      </c>
      <c r="G145" s="0" t="s">
        <v>88</v>
      </c>
      <c r="H145" s="0" t="s">
        <v>1806</v>
      </c>
      <c r="J145" s="48"/>
      <c r="K145" s="3" t="n">
        <v>4700.01</v>
      </c>
      <c r="L145" s="49" t="n">
        <v>49</v>
      </c>
      <c r="M145" s="3" t="n">
        <f aca="false">M144+I145-K145</f>
        <v>805784.92</v>
      </c>
    </row>
    <row r="146" customFormat="false" ht="12.75" hidden="false" customHeight="false" outlineLevel="0" collapsed="false">
      <c r="A146" s="0" t="s">
        <v>292</v>
      </c>
      <c r="B146" s="6" t="n">
        <v>42277</v>
      </c>
      <c r="C146" s="0" t="s">
        <v>107</v>
      </c>
      <c r="D146" s="0" t="n">
        <v>1</v>
      </c>
      <c r="E146" s="0" t="s">
        <v>2647</v>
      </c>
      <c r="F146" s="0" t="s">
        <v>109</v>
      </c>
      <c r="G146" s="0" t="s">
        <v>88</v>
      </c>
      <c r="H146" s="0" t="s">
        <v>2648</v>
      </c>
      <c r="J146" s="48"/>
      <c r="K146" s="3" t="n">
        <v>1799.97</v>
      </c>
      <c r="L146" s="49" t="n">
        <v>50</v>
      </c>
      <c r="M146" s="3" t="n">
        <f aca="false">M145+I146-K146</f>
        <v>803984.95</v>
      </c>
    </row>
    <row r="147" customFormat="false" ht="12.75" hidden="false" customHeight="false" outlineLevel="0" collapsed="false">
      <c r="A147" s="0" t="s">
        <v>794</v>
      </c>
      <c r="B147" s="6" t="n">
        <v>42277</v>
      </c>
      <c r="C147" s="0" t="s">
        <v>1243</v>
      </c>
      <c r="D147" s="0" t="n">
        <v>1</v>
      </c>
      <c r="E147" s="0" t="s">
        <v>2649</v>
      </c>
      <c r="F147" s="0" t="s">
        <v>109</v>
      </c>
      <c r="G147" s="0" t="s">
        <v>88</v>
      </c>
      <c r="H147" s="0" t="s">
        <v>2650</v>
      </c>
      <c r="J147" s="48"/>
      <c r="K147" s="3" t="n">
        <v>5829.54</v>
      </c>
      <c r="L147" s="49" t="n">
        <v>1</v>
      </c>
      <c r="M147" s="3" t="n">
        <f aca="false">M146+I147-K147</f>
        <v>798155.41</v>
      </c>
    </row>
    <row r="148" customFormat="false" ht="12.75" hidden="false" customHeight="false" outlineLevel="0" collapsed="false">
      <c r="A148" s="0" t="s">
        <v>298</v>
      </c>
      <c r="B148" s="6" t="n">
        <v>42277</v>
      </c>
      <c r="C148" s="0" t="s">
        <v>2121</v>
      </c>
      <c r="D148" s="0" t="n">
        <v>1</v>
      </c>
      <c r="E148" s="0" t="s">
        <v>2651</v>
      </c>
      <c r="F148" s="0" t="s">
        <v>109</v>
      </c>
      <c r="G148" s="0" t="s">
        <v>88</v>
      </c>
      <c r="H148" s="0" t="s">
        <v>2652</v>
      </c>
      <c r="J148" s="3"/>
      <c r="K148" s="3" t="n">
        <v>8700</v>
      </c>
      <c r="L148" s="49" t="n">
        <v>54</v>
      </c>
      <c r="M148" s="3" t="n">
        <f aca="false">M147+I148-K148</f>
        <v>789455.41</v>
      </c>
    </row>
    <row r="149" customFormat="false" ht="12.75" hidden="false" customHeight="false" outlineLevel="0" collapsed="false">
      <c r="A149" s="0" t="s">
        <v>300</v>
      </c>
      <c r="B149" s="6" t="n">
        <v>42277</v>
      </c>
      <c r="C149" s="0" t="s">
        <v>1243</v>
      </c>
      <c r="D149" s="0" t="n">
        <v>1</v>
      </c>
      <c r="E149" s="0" t="s">
        <v>2653</v>
      </c>
      <c r="F149" s="0" t="s">
        <v>109</v>
      </c>
      <c r="G149" s="0" t="s">
        <v>88</v>
      </c>
      <c r="H149" s="0" t="s">
        <v>2654</v>
      </c>
      <c r="J149" s="3"/>
      <c r="K149" s="3" t="n">
        <v>1124.04</v>
      </c>
      <c r="L149" s="49" t="n">
        <v>1</v>
      </c>
      <c r="M149" s="3" t="n">
        <f aca="false">M148+I149-K149</f>
        <v>788331.37</v>
      </c>
    </row>
    <row r="150" customFormat="false" ht="12.75" hidden="false" customHeight="false" outlineLevel="0" collapsed="false">
      <c r="B150" s="6"/>
      <c r="J150" s="48"/>
      <c r="K150" s="3"/>
      <c r="L150" s="49"/>
      <c r="M150" s="3"/>
    </row>
    <row r="151" customFormat="false" ht="12.75" hidden="false" customHeight="false" outlineLevel="0" collapsed="false">
      <c r="H151" s="0" t="s">
        <v>598</v>
      </c>
      <c r="I151" s="3" t="n">
        <f aca="false">SUM(I13:I150)</f>
        <v>6005145.82</v>
      </c>
      <c r="J151" s="48"/>
      <c r="K151" s="3" t="n">
        <f aca="false">SUM(K13:K149)</f>
        <v>5636379.84</v>
      </c>
      <c r="L151" s="3"/>
    </row>
    <row r="152" customFormat="false" ht="12.75" hidden="false" customHeight="false" outlineLevel="0" collapsed="false">
      <c r="I152" s="3"/>
      <c r="J152" s="3"/>
      <c r="K152" s="3"/>
      <c r="L152" s="3"/>
    </row>
    <row r="153" customFormat="false" ht="12.75" hidden="false" customHeight="false" outlineLevel="0" collapsed="false">
      <c r="H153" s="0" t="s">
        <v>599</v>
      </c>
      <c r="M153" s="3" t="n">
        <f aca="false">M149</f>
        <v>788331.37</v>
      </c>
    </row>
  </sheetData>
  <autoFilter ref="A12:N151"/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4" min="4" style="0" width="4.14"/>
    <col collapsed="false" customWidth="true" hidden="false" outlineLevel="0" max="6" min="6" style="0" width="8.56"/>
    <col collapsed="false" customWidth="true" hidden="false" outlineLevel="0" max="7" min="7" style="0" width="26.84"/>
    <col collapsed="false" customWidth="true" hidden="false" outlineLevel="0" max="9" min="9" style="0" width="40.99"/>
    <col collapsed="false" customWidth="true" hidden="false" outlineLevel="0" max="10" min="10" style="0" width="11.7"/>
    <col collapsed="false" customWidth="true" hidden="false" outlineLevel="0" max="11" min="11" style="0" width="5.85"/>
    <col collapsed="false" customWidth="true" hidden="false" outlineLevel="0" max="13" min="13" style="0" width="5.41"/>
    <col collapsed="false" customWidth="true" hidden="false" outlineLevel="0" max="14" min="14" style="0" width="13.56"/>
  </cols>
  <sheetData>
    <row r="1" customFormat="false" ht="12.75" hidden="false" customHeight="false" outlineLevel="0" collapsed="false">
      <c r="A1" s="2" t="s">
        <v>2655</v>
      </c>
    </row>
    <row r="2" customFormat="false" ht="12.75" hidden="false" customHeight="false" outlineLevel="0" collapsed="false">
      <c r="A2" s="2" t="s">
        <v>2656</v>
      </c>
      <c r="L2" s="17"/>
      <c r="M2" s="17"/>
    </row>
    <row r="3" customFormat="false" ht="12.75" hidden="false" customHeight="false" outlineLevel="0" collapsed="false">
      <c r="A3" s="2" t="s">
        <v>2</v>
      </c>
      <c r="L3" s="31"/>
      <c r="M3" s="31"/>
    </row>
    <row r="7" customFormat="false" ht="12.75" hidden="false" customHeight="false" outlineLevel="0" collapsed="false">
      <c r="A7" s="0" t="s">
        <v>2657</v>
      </c>
      <c r="B7" s="0" t="s">
        <v>2658</v>
      </c>
      <c r="C7" s="0" t="s">
        <v>2659</v>
      </c>
      <c r="D7" s="0" t="s">
        <v>2660</v>
      </c>
      <c r="E7" s="0" t="s">
        <v>2658</v>
      </c>
      <c r="F7" s="0" t="s">
        <v>2661</v>
      </c>
      <c r="G7" s="0" t="s">
        <v>2662</v>
      </c>
      <c r="H7" s="0" t="s">
        <v>2663</v>
      </c>
      <c r="I7" s="0" t="s">
        <v>2664</v>
      </c>
      <c r="J7" s="0" t="s">
        <v>2665</v>
      </c>
      <c r="L7" s="0" t="s">
        <v>2666</v>
      </c>
      <c r="N7" s="0" t="s">
        <v>2666</v>
      </c>
    </row>
    <row r="11" customFormat="false" ht="12.75" hidden="false" customHeight="false" outlineLevel="0" collapsed="false">
      <c r="I11" s="0" t="s">
        <v>14</v>
      </c>
      <c r="N11" s="3" t="n">
        <f aca="false">'SEPT 2015'!M153</f>
        <v>788331.37</v>
      </c>
    </row>
    <row r="12" customFormat="false" ht="12.75" hidden="false" customHeight="false" outlineLevel="0" collapsed="false">
      <c r="A12" s="14" t="s">
        <v>397</v>
      </c>
      <c r="B12" s="14" t="s">
        <v>398</v>
      </c>
      <c r="C12" s="14" t="s">
        <v>1055</v>
      </c>
      <c r="D12" s="14"/>
      <c r="E12" s="14"/>
      <c r="F12" s="14"/>
      <c r="G12" s="14"/>
      <c r="H12" s="14" t="s">
        <v>400</v>
      </c>
      <c r="I12" s="18" t="s">
        <v>401</v>
      </c>
      <c r="J12" s="18" t="s">
        <v>402</v>
      </c>
      <c r="K12" s="14"/>
      <c r="L12" s="18" t="s">
        <v>403</v>
      </c>
      <c r="M12" s="14"/>
      <c r="N12" s="47" t="s">
        <v>404</v>
      </c>
    </row>
    <row r="13" customFormat="false" ht="12.75" hidden="false" customHeight="false" outlineLevel="0" collapsed="false">
      <c r="A13" s="0" t="s">
        <v>412</v>
      </c>
      <c r="B13" s="6" t="n">
        <v>42278</v>
      </c>
      <c r="C13" s="0" t="s">
        <v>2667</v>
      </c>
      <c r="D13" s="0" t="n">
        <v>1</v>
      </c>
      <c r="E13" s="0" t="s">
        <v>2668</v>
      </c>
      <c r="F13" s="0" t="n">
        <v>1158</v>
      </c>
      <c r="G13" s="0" t="s">
        <v>811</v>
      </c>
      <c r="H13" s="0" t="s">
        <v>1079</v>
      </c>
      <c r="I13" s="0" t="s">
        <v>2669</v>
      </c>
      <c r="J13" s="3" t="n">
        <v>1182.02</v>
      </c>
      <c r="K13" s="84" t="n">
        <v>6</v>
      </c>
      <c r="M13" s="85"/>
      <c r="N13" s="3" t="n">
        <f aca="false">N11+J13-L13</f>
        <v>789513.39</v>
      </c>
    </row>
    <row r="14" customFormat="false" ht="12.75" hidden="false" customHeight="false" outlineLevel="0" collapsed="false">
      <c r="A14" s="0" t="s">
        <v>415</v>
      </c>
      <c r="B14" s="6" t="n">
        <v>42278</v>
      </c>
      <c r="C14" s="0" t="s">
        <v>2670</v>
      </c>
      <c r="D14" s="0" t="n">
        <v>1</v>
      </c>
      <c r="E14" s="0" t="s">
        <v>23</v>
      </c>
      <c r="F14" s="0" t="n">
        <v>1159</v>
      </c>
      <c r="G14" s="0" t="s">
        <v>24</v>
      </c>
      <c r="H14" s="0" t="s">
        <v>1079</v>
      </c>
      <c r="I14" s="0" t="s">
        <v>2671</v>
      </c>
      <c r="J14" s="3" t="n">
        <v>2843.98</v>
      </c>
      <c r="K14" s="84" t="n">
        <v>13</v>
      </c>
      <c r="M14" s="85"/>
      <c r="N14" s="3" t="n">
        <f aca="false">N13+J14-L14</f>
        <v>792357.37</v>
      </c>
    </row>
    <row r="15" customFormat="false" ht="12.75" hidden="false" customHeight="false" outlineLevel="0" collapsed="false">
      <c r="A15" s="0" t="s">
        <v>419</v>
      </c>
      <c r="B15" s="6" t="n">
        <v>42278</v>
      </c>
      <c r="C15" s="0" t="s">
        <v>2672</v>
      </c>
      <c r="D15" s="0" t="n">
        <v>1</v>
      </c>
      <c r="E15" s="0" t="s">
        <v>23</v>
      </c>
      <c r="F15" s="0" t="n">
        <v>1160</v>
      </c>
      <c r="G15" s="0" t="s">
        <v>24</v>
      </c>
      <c r="H15" s="0" t="s">
        <v>1079</v>
      </c>
      <c r="I15" s="0" t="s">
        <v>2460</v>
      </c>
      <c r="J15" s="3" t="n">
        <v>172832.38</v>
      </c>
      <c r="K15" s="84" t="n">
        <v>2</v>
      </c>
      <c r="M15" s="85"/>
      <c r="N15" s="3" t="n">
        <f aca="false">N14+J15-L15</f>
        <v>965189.75</v>
      </c>
    </row>
    <row r="16" customFormat="false" ht="12.75" hidden="false" customHeight="false" outlineLevel="0" collapsed="false">
      <c r="A16" s="0" t="s">
        <v>805</v>
      </c>
      <c r="B16" s="6" t="n">
        <v>42278</v>
      </c>
      <c r="C16" s="0" t="s">
        <v>2673</v>
      </c>
      <c r="D16" s="0" t="n">
        <v>1</v>
      </c>
      <c r="E16" s="0" t="s">
        <v>23</v>
      </c>
      <c r="F16" s="0" t="n">
        <v>1161</v>
      </c>
      <c r="G16" s="0" t="s">
        <v>24</v>
      </c>
      <c r="H16" s="0" t="s">
        <v>1079</v>
      </c>
      <c r="I16" s="0" t="s">
        <v>1398</v>
      </c>
      <c r="J16" s="3" t="n">
        <v>1182.02</v>
      </c>
      <c r="K16" s="84" t="n">
        <v>7</v>
      </c>
      <c r="M16" s="85"/>
      <c r="N16" s="3" t="n">
        <f aca="false">N15+J16-L16</f>
        <v>966371.77</v>
      </c>
    </row>
    <row r="17" customFormat="false" ht="12.75" hidden="false" customHeight="false" outlineLevel="0" collapsed="false">
      <c r="A17" s="0" t="s">
        <v>21</v>
      </c>
      <c r="B17" s="6" t="n">
        <v>42278</v>
      </c>
      <c r="C17" s="0" t="s">
        <v>1057</v>
      </c>
      <c r="D17" s="0" t="n">
        <v>1</v>
      </c>
      <c r="E17" s="0" t="s">
        <v>23</v>
      </c>
      <c r="F17" s="0" t="n">
        <v>1162</v>
      </c>
      <c r="G17" s="0" t="s">
        <v>24</v>
      </c>
      <c r="H17" s="0" t="s">
        <v>1079</v>
      </c>
      <c r="I17" s="0" t="s">
        <v>2514</v>
      </c>
      <c r="J17" s="3" t="n">
        <v>26183.72</v>
      </c>
      <c r="K17" s="84" t="n">
        <v>6</v>
      </c>
      <c r="M17" s="85"/>
      <c r="N17" s="3" t="n">
        <f aca="false">N16+J17-L17</f>
        <v>992555.49</v>
      </c>
    </row>
    <row r="18" customFormat="false" ht="12.75" hidden="false" customHeight="false" outlineLevel="0" collapsed="false">
      <c r="A18" s="0" t="s">
        <v>31</v>
      </c>
      <c r="B18" s="6" t="n">
        <v>42278</v>
      </c>
      <c r="C18" s="0" t="s">
        <v>2674</v>
      </c>
      <c r="D18" s="0" t="n">
        <v>1</v>
      </c>
      <c r="E18" s="0" t="s">
        <v>23</v>
      </c>
      <c r="F18" s="0" t="n">
        <v>1163</v>
      </c>
      <c r="G18" s="0" t="s">
        <v>24</v>
      </c>
      <c r="H18" s="0" t="s">
        <v>1079</v>
      </c>
      <c r="I18" s="0" t="s">
        <v>1398</v>
      </c>
      <c r="J18" s="3" t="n">
        <v>2162.07</v>
      </c>
      <c r="K18" s="84" t="n">
        <v>6</v>
      </c>
      <c r="M18" s="85"/>
      <c r="N18" s="3" t="n">
        <f aca="false">N17+J18-L18</f>
        <v>994717.56</v>
      </c>
    </row>
    <row r="19" customFormat="false" ht="12.75" hidden="false" customHeight="false" outlineLevel="0" collapsed="false">
      <c r="A19" s="0" t="s">
        <v>1286</v>
      </c>
      <c r="B19" s="6" t="n">
        <v>42278</v>
      </c>
      <c r="C19" s="0" t="s">
        <v>2675</v>
      </c>
      <c r="D19" s="0" t="n">
        <v>2</v>
      </c>
      <c r="E19" s="0" t="s">
        <v>23</v>
      </c>
      <c r="F19" s="0" t="n">
        <v>932</v>
      </c>
      <c r="G19" s="0" t="s">
        <v>24</v>
      </c>
      <c r="H19" s="0" t="s">
        <v>1079</v>
      </c>
      <c r="I19" s="0" t="s">
        <v>1102</v>
      </c>
      <c r="J19" s="3" t="n">
        <v>1182.01</v>
      </c>
      <c r="K19" s="84" t="n">
        <v>14</v>
      </c>
      <c r="M19" s="85"/>
      <c r="N19" s="3" t="n">
        <f aca="false">N18+J19-L19</f>
        <v>995899.57</v>
      </c>
    </row>
    <row r="20" customFormat="false" ht="12.75" hidden="false" customHeight="false" outlineLevel="0" collapsed="false">
      <c r="A20" s="0" t="s">
        <v>813</v>
      </c>
      <c r="B20" s="6" t="n">
        <v>42279</v>
      </c>
      <c r="C20" s="0" t="s">
        <v>1057</v>
      </c>
      <c r="D20" s="0" t="n">
        <v>1</v>
      </c>
      <c r="E20" s="0" t="s">
        <v>2676</v>
      </c>
      <c r="F20" s="0" t="n">
        <v>1164</v>
      </c>
      <c r="G20" s="0" t="s">
        <v>2240</v>
      </c>
      <c r="H20" s="0" t="s">
        <v>1079</v>
      </c>
      <c r="I20" s="0" t="s">
        <v>2323</v>
      </c>
      <c r="J20" s="3" t="n">
        <v>10000</v>
      </c>
      <c r="K20" s="84" t="n">
        <v>9</v>
      </c>
      <c r="M20" s="85"/>
      <c r="N20" s="3" t="n">
        <f aca="false">N19+J20-L20</f>
        <v>1005899.57</v>
      </c>
    </row>
    <row r="21" customFormat="false" ht="12.75" hidden="false" customHeight="false" outlineLevel="0" collapsed="false">
      <c r="A21" s="0" t="s">
        <v>41</v>
      </c>
      <c r="B21" s="6" t="n">
        <v>42279</v>
      </c>
      <c r="C21" s="0" t="s">
        <v>2677</v>
      </c>
      <c r="D21" s="0" t="n">
        <v>1</v>
      </c>
      <c r="E21" s="0" t="s">
        <v>2676</v>
      </c>
      <c r="F21" s="0" t="n">
        <v>1165</v>
      </c>
      <c r="G21" s="0" t="s">
        <v>2240</v>
      </c>
      <c r="H21" s="0" t="s">
        <v>1079</v>
      </c>
      <c r="I21" s="0" t="s">
        <v>2323</v>
      </c>
      <c r="J21" s="3" t="n">
        <v>1330.67</v>
      </c>
      <c r="K21" s="84" t="n">
        <v>9</v>
      </c>
      <c r="M21" s="85"/>
      <c r="N21" s="3" t="n">
        <f aca="false">N20+J21-L21</f>
        <v>1007230.24</v>
      </c>
    </row>
    <row r="22" customFormat="false" ht="12.75" hidden="false" customHeight="false" outlineLevel="0" collapsed="false">
      <c r="A22" s="0" t="s">
        <v>66</v>
      </c>
      <c r="B22" s="6" t="n">
        <v>42279</v>
      </c>
      <c r="C22" s="0" t="s">
        <v>2678</v>
      </c>
      <c r="D22" s="0" t="n">
        <v>1</v>
      </c>
      <c r="E22" s="0" t="s">
        <v>23</v>
      </c>
      <c r="F22" s="0" t="n">
        <v>1167</v>
      </c>
      <c r="G22" s="0" t="s">
        <v>24</v>
      </c>
      <c r="H22" s="0" t="s">
        <v>1079</v>
      </c>
      <c r="I22" s="0" t="s">
        <v>1428</v>
      </c>
      <c r="J22" s="3" t="n">
        <v>21598.9</v>
      </c>
      <c r="K22" s="84" t="n">
        <v>31</v>
      </c>
      <c r="M22" s="85"/>
      <c r="N22" s="3" t="n">
        <f aca="false">N21+J22-L22</f>
        <v>1028829.14</v>
      </c>
    </row>
    <row r="23" customFormat="false" ht="12.75" hidden="false" customHeight="false" outlineLevel="0" collapsed="false">
      <c r="A23" s="0" t="s">
        <v>2679</v>
      </c>
      <c r="B23" s="6" t="n">
        <v>42279</v>
      </c>
      <c r="C23" s="0" t="s">
        <v>613</v>
      </c>
      <c r="D23" s="0" t="n">
        <v>1</v>
      </c>
      <c r="E23" s="0" t="s">
        <v>363</v>
      </c>
      <c r="F23" s="0" t="n">
        <v>2317</v>
      </c>
      <c r="G23" s="0" t="s">
        <v>364</v>
      </c>
      <c r="H23" s="0" t="s">
        <v>88</v>
      </c>
      <c r="I23" s="0" t="s">
        <v>1536</v>
      </c>
      <c r="J23" s="3" t="n">
        <v>1207328</v>
      </c>
      <c r="K23" s="84" t="n">
        <v>5</v>
      </c>
      <c r="M23" s="85"/>
      <c r="N23" s="3" t="n">
        <f aca="false">N22+J23-L23</f>
        <v>2236157.14</v>
      </c>
    </row>
    <row r="24" customFormat="false" ht="12.75" hidden="false" customHeight="false" outlineLevel="0" collapsed="false">
      <c r="A24" s="0" t="s">
        <v>15</v>
      </c>
      <c r="B24" s="6" t="n">
        <v>42279</v>
      </c>
      <c r="C24" s="0" t="s">
        <v>2680</v>
      </c>
      <c r="D24" s="0" t="n">
        <v>1</v>
      </c>
      <c r="E24" s="0" t="s">
        <v>17</v>
      </c>
      <c r="F24" s="0" t="n">
        <v>2652</v>
      </c>
      <c r="G24" s="0" t="s">
        <v>18</v>
      </c>
      <c r="H24" s="0" t="s">
        <v>88</v>
      </c>
      <c r="I24" s="0" t="s">
        <v>20</v>
      </c>
      <c r="K24" s="84"/>
      <c r="L24" s="3" t="n">
        <v>790575.96</v>
      </c>
      <c r="M24" s="85" t="n">
        <v>4</v>
      </c>
      <c r="N24" s="3" t="n">
        <f aca="false">N23+J24-L24</f>
        <v>1445581.18</v>
      </c>
    </row>
    <row r="25" customFormat="false" ht="12.75" hidden="false" customHeight="false" outlineLevel="0" collapsed="false">
      <c r="A25" s="0" t="s">
        <v>48</v>
      </c>
      <c r="B25" s="6" t="n">
        <v>42279</v>
      </c>
      <c r="C25" s="0" t="s">
        <v>2681</v>
      </c>
      <c r="D25" s="0" t="n">
        <v>2</v>
      </c>
      <c r="E25" s="0" t="s">
        <v>50</v>
      </c>
      <c r="F25" s="0" t="n">
        <v>2653</v>
      </c>
      <c r="G25" s="0" t="s">
        <v>51</v>
      </c>
      <c r="H25" s="0" t="s">
        <v>88</v>
      </c>
      <c r="I25" s="0" t="s">
        <v>318</v>
      </c>
      <c r="K25" s="84"/>
      <c r="L25" s="3" t="n">
        <v>1198.12</v>
      </c>
      <c r="M25" s="85" t="n">
        <v>9</v>
      </c>
      <c r="N25" s="3" t="n">
        <f aca="false">N24+J25-L25</f>
        <v>1444383.06</v>
      </c>
    </row>
    <row r="26" customFormat="false" ht="12.75" hidden="false" customHeight="false" outlineLevel="0" collapsed="false">
      <c r="A26" s="0" t="s">
        <v>53</v>
      </c>
      <c r="B26" s="6" t="n">
        <v>42279</v>
      </c>
      <c r="C26" s="0" t="s">
        <v>2682</v>
      </c>
      <c r="D26" s="0" t="n">
        <v>1</v>
      </c>
      <c r="E26" s="0" t="s">
        <v>17</v>
      </c>
      <c r="F26" s="0" t="n">
        <v>2654</v>
      </c>
      <c r="G26" s="0" t="s">
        <v>18</v>
      </c>
      <c r="H26" s="0" t="s">
        <v>88</v>
      </c>
      <c r="I26" s="0" t="s">
        <v>2683</v>
      </c>
      <c r="K26" s="84"/>
      <c r="L26" s="3" t="n">
        <v>416752.04</v>
      </c>
      <c r="M26" s="85" t="n">
        <v>7</v>
      </c>
      <c r="N26" s="3" t="n">
        <f aca="false">N25+J26-L26</f>
        <v>1027631.02</v>
      </c>
    </row>
    <row r="27" customFormat="false" ht="12.75" hidden="false" customHeight="false" outlineLevel="0" collapsed="false">
      <c r="A27" s="0" t="s">
        <v>55</v>
      </c>
      <c r="B27" s="6" t="n">
        <v>42279</v>
      </c>
      <c r="C27" s="0" t="s">
        <v>2684</v>
      </c>
      <c r="D27" s="0" t="n">
        <v>1</v>
      </c>
      <c r="E27" s="0" t="s">
        <v>50</v>
      </c>
      <c r="F27" s="0" t="n">
        <v>2655</v>
      </c>
      <c r="G27" s="0" t="s">
        <v>51</v>
      </c>
      <c r="H27" s="0" t="s">
        <v>88</v>
      </c>
      <c r="I27" s="0" t="s">
        <v>101</v>
      </c>
      <c r="K27" s="84"/>
      <c r="L27" s="3" t="n">
        <v>44918.07</v>
      </c>
      <c r="M27" s="85" t="n">
        <v>3</v>
      </c>
      <c r="N27" s="3" t="n">
        <f aca="false">N26+J27-L27</f>
        <v>982712.950000001</v>
      </c>
    </row>
    <row r="28" customFormat="false" ht="12.75" hidden="false" customHeight="false" outlineLevel="0" collapsed="false">
      <c r="A28" s="0" t="s">
        <v>683</v>
      </c>
      <c r="B28" s="6" t="n">
        <v>42279</v>
      </c>
      <c r="C28" s="0" t="s">
        <v>107</v>
      </c>
      <c r="D28" s="0" t="n">
        <v>1</v>
      </c>
      <c r="E28" s="0" t="s">
        <v>222</v>
      </c>
      <c r="F28" s="0" t="n">
        <v>2244</v>
      </c>
      <c r="G28" s="0" t="s">
        <v>223</v>
      </c>
      <c r="H28" s="0" t="s">
        <v>88</v>
      </c>
      <c r="I28" s="0" t="s">
        <v>2615</v>
      </c>
      <c r="J28" s="3" t="n">
        <v>50000</v>
      </c>
      <c r="K28" s="84" t="n">
        <v>4</v>
      </c>
      <c r="M28" s="85"/>
      <c r="N28" s="3" t="n">
        <f aca="false">N27+J28-L28</f>
        <v>1032712.95</v>
      </c>
    </row>
    <row r="29" customFormat="false" ht="12.75" hidden="false" customHeight="false" outlineLevel="0" collapsed="false">
      <c r="A29" s="0" t="s">
        <v>2685</v>
      </c>
      <c r="B29" s="6" t="n">
        <v>42279</v>
      </c>
      <c r="C29" s="0" t="s">
        <v>107</v>
      </c>
      <c r="D29" s="0" t="n">
        <v>1</v>
      </c>
      <c r="E29" s="0" t="s">
        <v>222</v>
      </c>
      <c r="F29" s="0" t="n">
        <v>2259</v>
      </c>
      <c r="G29" s="0" t="s">
        <v>223</v>
      </c>
      <c r="H29" s="0" t="s">
        <v>88</v>
      </c>
      <c r="I29" s="0" t="s">
        <v>2686</v>
      </c>
      <c r="J29" s="3" t="n">
        <v>190000</v>
      </c>
      <c r="K29" s="84" t="n">
        <v>3</v>
      </c>
      <c r="M29" s="85"/>
      <c r="N29" s="3" t="n">
        <f aca="false">N28+J29-L29</f>
        <v>1222712.95</v>
      </c>
    </row>
    <row r="30" customFormat="false" ht="12.75" hidden="false" customHeight="false" outlineLevel="0" collapsed="false">
      <c r="A30" s="0" t="s">
        <v>1067</v>
      </c>
      <c r="B30" s="6" t="n">
        <v>42280</v>
      </c>
      <c r="C30" s="0" t="s">
        <v>2687</v>
      </c>
      <c r="D30" s="0" t="n">
        <v>1</v>
      </c>
      <c r="E30" s="0" t="s">
        <v>2676</v>
      </c>
      <c r="F30" s="0" t="n">
        <v>1166</v>
      </c>
      <c r="G30" s="0" t="s">
        <v>2240</v>
      </c>
      <c r="H30" s="0" t="s">
        <v>1079</v>
      </c>
      <c r="I30" s="0" t="s">
        <v>2688</v>
      </c>
      <c r="J30" s="3" t="n">
        <v>4627.22</v>
      </c>
      <c r="K30" s="84" t="n">
        <v>8</v>
      </c>
      <c r="M30" s="85"/>
      <c r="N30" s="3" t="n">
        <f aca="false">N29+J30-L30</f>
        <v>1227340.17</v>
      </c>
    </row>
    <row r="31" customFormat="false" ht="12.75" hidden="false" customHeight="false" outlineLevel="0" collapsed="false">
      <c r="A31" s="0" t="s">
        <v>842</v>
      </c>
      <c r="B31" s="6" t="n">
        <v>42280</v>
      </c>
      <c r="C31" s="0" t="s">
        <v>2689</v>
      </c>
      <c r="D31" s="0" t="n">
        <v>2</v>
      </c>
      <c r="E31" s="0" t="s">
        <v>23</v>
      </c>
      <c r="F31" s="0" t="n">
        <v>933</v>
      </c>
      <c r="G31" s="0" t="s">
        <v>24</v>
      </c>
      <c r="H31" s="0" t="s">
        <v>1079</v>
      </c>
      <c r="I31" s="0" t="s">
        <v>1102</v>
      </c>
      <c r="J31" s="3" t="n">
        <v>195392.76</v>
      </c>
      <c r="K31" s="84" t="n">
        <v>11</v>
      </c>
      <c r="M31" s="85"/>
      <c r="N31" s="3" t="n">
        <f aca="false">N30+J31-L31</f>
        <v>1422732.93</v>
      </c>
    </row>
    <row r="32" customFormat="false" ht="12.75" hidden="false" customHeight="false" outlineLevel="0" collapsed="false">
      <c r="A32" s="0" t="s">
        <v>1086</v>
      </c>
      <c r="B32" s="6" t="n">
        <v>42280</v>
      </c>
      <c r="C32" s="0" t="s">
        <v>2689</v>
      </c>
      <c r="D32" s="0" t="n">
        <v>2</v>
      </c>
      <c r="E32" s="0" t="s">
        <v>23</v>
      </c>
      <c r="F32" s="0" t="n">
        <v>934</v>
      </c>
      <c r="G32" s="0" t="s">
        <v>24</v>
      </c>
      <c r="H32" s="0" t="s">
        <v>1079</v>
      </c>
      <c r="I32" s="0" t="s">
        <v>1102</v>
      </c>
      <c r="J32" s="3" t="n">
        <v>27515.79</v>
      </c>
      <c r="K32" s="84" t="n">
        <v>10</v>
      </c>
      <c r="M32" s="85"/>
      <c r="N32" s="3" t="n">
        <f aca="false">N31+J32-L32</f>
        <v>1450248.72</v>
      </c>
    </row>
    <row r="33" customFormat="false" ht="12.75" hidden="false" customHeight="false" outlineLevel="0" collapsed="false">
      <c r="A33" s="0" t="s">
        <v>853</v>
      </c>
      <c r="B33" s="6" t="n">
        <v>42282</v>
      </c>
      <c r="C33" s="0" t="s">
        <v>2690</v>
      </c>
      <c r="D33" s="0" t="n">
        <v>1</v>
      </c>
      <c r="E33" s="0" t="s">
        <v>23</v>
      </c>
      <c r="F33" s="0" t="n">
        <v>1168</v>
      </c>
      <c r="G33" s="0" t="s">
        <v>24</v>
      </c>
      <c r="H33" s="0" t="s">
        <v>1079</v>
      </c>
      <c r="I33" s="0" t="s">
        <v>1082</v>
      </c>
      <c r="J33" s="3" t="n">
        <v>1182.01</v>
      </c>
      <c r="K33" s="84" t="n">
        <v>15</v>
      </c>
      <c r="M33" s="85"/>
      <c r="N33" s="3" t="n">
        <f aca="false">N32+J33-L33</f>
        <v>1451430.73</v>
      </c>
    </row>
    <row r="34" customFormat="false" ht="12.75" hidden="false" customHeight="false" outlineLevel="0" collapsed="false">
      <c r="A34" s="0" t="s">
        <v>856</v>
      </c>
      <c r="B34" s="6" t="n">
        <v>42283</v>
      </c>
      <c r="C34" s="0" t="s">
        <v>107</v>
      </c>
      <c r="D34" s="0" t="n">
        <v>1</v>
      </c>
      <c r="E34" s="0" t="s">
        <v>363</v>
      </c>
      <c r="F34" s="0" t="n">
        <v>2233</v>
      </c>
      <c r="G34" s="0" t="s">
        <v>364</v>
      </c>
      <c r="H34" s="0" t="s">
        <v>88</v>
      </c>
      <c r="I34" s="0" t="s">
        <v>2691</v>
      </c>
      <c r="J34" s="68" t="n">
        <v>174.9</v>
      </c>
      <c r="K34" s="84" t="s">
        <v>2692</v>
      </c>
      <c r="M34" s="85"/>
      <c r="N34" s="3" t="n">
        <f aca="false">N33+J34-L34</f>
        <v>1451605.63</v>
      </c>
    </row>
    <row r="35" customFormat="false" ht="12.75" hidden="false" customHeight="false" outlineLevel="0" collapsed="false">
      <c r="A35" s="0" t="s">
        <v>861</v>
      </c>
      <c r="B35" s="6" t="n">
        <v>42283</v>
      </c>
      <c r="C35" s="0" t="s">
        <v>2693</v>
      </c>
      <c r="D35" s="0" t="n">
        <v>2</v>
      </c>
      <c r="E35" s="0" t="s">
        <v>23</v>
      </c>
      <c r="F35" s="0" t="n">
        <v>935</v>
      </c>
      <c r="G35" s="0" t="s">
        <v>24</v>
      </c>
      <c r="H35" s="0" t="s">
        <v>1079</v>
      </c>
      <c r="I35" s="0" t="s">
        <v>1511</v>
      </c>
      <c r="J35" s="0" t="n">
        <v>232</v>
      </c>
      <c r="K35" s="84" t="n">
        <v>17</v>
      </c>
      <c r="M35" s="85"/>
      <c r="N35" s="3" t="n">
        <f aca="false">N34+J35-L35</f>
        <v>1451837.63</v>
      </c>
    </row>
    <row r="36" customFormat="false" ht="12.75" hidden="false" customHeight="false" outlineLevel="0" collapsed="false">
      <c r="A36" s="0" t="s">
        <v>2413</v>
      </c>
      <c r="B36" s="6" t="n">
        <v>42283</v>
      </c>
      <c r="C36" s="0" t="s">
        <v>2694</v>
      </c>
      <c r="D36" s="0" t="n">
        <v>1</v>
      </c>
      <c r="E36" s="0" t="s">
        <v>23</v>
      </c>
      <c r="F36" s="0" t="n">
        <v>1169</v>
      </c>
      <c r="G36" s="0" t="s">
        <v>24</v>
      </c>
      <c r="H36" s="0" t="s">
        <v>1079</v>
      </c>
      <c r="I36" s="0" t="s">
        <v>2695</v>
      </c>
      <c r="J36" s="3" t="n">
        <v>1182.02</v>
      </c>
      <c r="K36" s="84" t="n">
        <v>16</v>
      </c>
      <c r="M36" s="85"/>
      <c r="N36" s="3" t="n">
        <f aca="false">N35+J36-L36</f>
        <v>1453019.65</v>
      </c>
    </row>
    <row r="37" customFormat="false" ht="12.75" hidden="false" customHeight="false" outlineLevel="0" collapsed="false">
      <c r="A37" s="0" t="s">
        <v>60</v>
      </c>
      <c r="B37" s="6" t="n">
        <v>42283</v>
      </c>
      <c r="C37" s="0" t="s">
        <v>2696</v>
      </c>
      <c r="D37" s="0" t="n">
        <v>1</v>
      </c>
      <c r="E37" s="0" t="s">
        <v>17</v>
      </c>
      <c r="F37" s="0" t="n">
        <v>2656</v>
      </c>
      <c r="G37" s="0" t="s">
        <v>18</v>
      </c>
      <c r="H37" s="0" t="s">
        <v>88</v>
      </c>
      <c r="I37" s="0" t="s">
        <v>232</v>
      </c>
      <c r="K37" s="84"/>
      <c r="L37" s="3" t="n">
        <v>297703.56</v>
      </c>
      <c r="M37" s="85" t="n">
        <v>10</v>
      </c>
      <c r="N37" s="3" t="n">
        <f aca="false">N36+J37-L37</f>
        <v>1155316.09</v>
      </c>
    </row>
    <row r="38" customFormat="false" ht="12.75" hidden="false" customHeight="false" outlineLevel="0" collapsed="false">
      <c r="A38" s="0" t="s">
        <v>63</v>
      </c>
      <c r="B38" s="6" t="n">
        <v>42283</v>
      </c>
      <c r="C38" s="0" t="s">
        <v>2697</v>
      </c>
      <c r="D38" s="0" t="n">
        <v>2</v>
      </c>
      <c r="E38" s="0" t="s">
        <v>50</v>
      </c>
      <c r="F38" s="0" t="n">
        <v>2657</v>
      </c>
      <c r="G38" s="0" t="s">
        <v>51</v>
      </c>
      <c r="H38" s="0" t="s">
        <v>88</v>
      </c>
      <c r="I38" s="0" t="s">
        <v>318</v>
      </c>
      <c r="K38" s="84"/>
      <c r="L38" s="0" t="n">
        <v>457.67</v>
      </c>
      <c r="M38" s="85" t="n">
        <v>28</v>
      </c>
      <c r="N38" s="3" t="n">
        <f aca="false">N37+J38-L38</f>
        <v>1154858.42</v>
      </c>
    </row>
    <row r="39" customFormat="false" ht="12.75" hidden="false" customHeight="false" outlineLevel="0" collapsed="false">
      <c r="A39" s="0" t="s">
        <v>74</v>
      </c>
      <c r="B39" s="6" t="n">
        <v>42283</v>
      </c>
      <c r="C39" s="0" t="s">
        <v>2698</v>
      </c>
      <c r="D39" s="0" t="n">
        <v>1</v>
      </c>
      <c r="E39" s="0" t="s">
        <v>50</v>
      </c>
      <c r="F39" s="0" t="n">
        <v>2658</v>
      </c>
      <c r="G39" s="0" t="s">
        <v>51</v>
      </c>
      <c r="H39" s="0" t="s">
        <v>88</v>
      </c>
      <c r="I39" s="0" t="s">
        <v>101</v>
      </c>
      <c r="K39" s="84"/>
      <c r="L39" s="3" t="n">
        <v>2320</v>
      </c>
      <c r="M39" s="85" t="n">
        <v>11</v>
      </c>
      <c r="N39" s="3" t="n">
        <f aca="false">N38+J39-L39</f>
        <v>1152538.42</v>
      </c>
    </row>
    <row r="40" customFormat="false" ht="12.75" hidden="false" customHeight="false" outlineLevel="0" collapsed="false">
      <c r="A40" s="0" t="s">
        <v>76</v>
      </c>
      <c r="B40" s="6" t="n">
        <v>42283</v>
      </c>
      <c r="C40" s="0" t="s">
        <v>1091</v>
      </c>
      <c r="D40" s="0" t="n">
        <v>1</v>
      </c>
      <c r="E40" s="0" t="s">
        <v>50</v>
      </c>
      <c r="F40" s="0" t="n">
        <v>2451</v>
      </c>
      <c r="G40" s="0" t="s">
        <v>51</v>
      </c>
      <c r="H40" s="0" t="s">
        <v>88</v>
      </c>
      <c r="I40" s="0" t="s">
        <v>2699</v>
      </c>
      <c r="J40" s="0" t="n">
        <v>464</v>
      </c>
      <c r="K40" s="84" t="s">
        <v>2700</v>
      </c>
      <c r="M40" s="85"/>
      <c r="N40" s="3" t="n">
        <f aca="false">N39+J40-L40</f>
        <v>1153002.42</v>
      </c>
    </row>
    <row r="41" customFormat="false" ht="12.75" hidden="false" customHeight="false" outlineLevel="0" collapsed="false">
      <c r="A41" s="0" t="s">
        <v>86</v>
      </c>
      <c r="B41" s="6" t="n">
        <v>42283</v>
      </c>
      <c r="C41" s="0" t="s">
        <v>2701</v>
      </c>
      <c r="D41" s="0" t="n">
        <v>1</v>
      </c>
      <c r="E41" s="0" t="s">
        <v>57</v>
      </c>
      <c r="F41" s="0" t="n">
        <v>404275</v>
      </c>
      <c r="G41" s="0" t="s">
        <v>58</v>
      </c>
      <c r="H41" s="0" t="s">
        <v>88</v>
      </c>
      <c r="I41" s="0" t="s">
        <v>1347</v>
      </c>
      <c r="K41" s="84"/>
      <c r="L41" s="3" t="n">
        <v>1397.35</v>
      </c>
      <c r="M41" s="85" t="n">
        <v>8</v>
      </c>
      <c r="N41" s="3" t="n">
        <f aca="false">N40+J41-L41</f>
        <v>1151605.07</v>
      </c>
    </row>
    <row r="42" customFormat="false" ht="12.75" hidden="false" customHeight="false" outlineLevel="0" collapsed="false">
      <c r="A42" s="0" t="s">
        <v>95</v>
      </c>
      <c r="B42" s="6" t="n">
        <v>42283</v>
      </c>
      <c r="C42" s="0" t="s">
        <v>2702</v>
      </c>
      <c r="D42" s="0" t="n">
        <v>1</v>
      </c>
      <c r="E42" s="0" t="s">
        <v>654</v>
      </c>
      <c r="F42" s="0" t="n">
        <v>2645</v>
      </c>
      <c r="G42" s="0" t="s">
        <v>655</v>
      </c>
      <c r="H42" s="0" t="s">
        <v>88</v>
      </c>
      <c r="I42" s="0" t="s">
        <v>2703</v>
      </c>
      <c r="K42" s="84"/>
      <c r="L42" s="3" t="n">
        <v>20000</v>
      </c>
      <c r="M42" s="85" t="n">
        <v>8</v>
      </c>
      <c r="N42" s="3" t="n">
        <f aca="false">N41+J42-L42</f>
        <v>1131605.07</v>
      </c>
    </row>
    <row r="43" customFormat="false" ht="12.75" hidden="false" customHeight="false" outlineLevel="0" collapsed="false">
      <c r="A43" s="0" t="s">
        <v>99</v>
      </c>
      <c r="B43" s="6" t="n">
        <v>42283</v>
      </c>
      <c r="C43" s="0" t="s">
        <v>1592</v>
      </c>
      <c r="D43" s="0" t="n">
        <v>2</v>
      </c>
      <c r="E43" s="0" t="s">
        <v>57</v>
      </c>
      <c r="F43" s="0" t="n">
        <v>404229</v>
      </c>
      <c r="G43" s="0" t="s">
        <v>58</v>
      </c>
      <c r="H43" s="0" t="s">
        <v>88</v>
      </c>
      <c r="I43" s="0" t="s">
        <v>65</v>
      </c>
      <c r="K43" s="84"/>
      <c r="L43" s="3" t="n">
        <v>1809.6</v>
      </c>
      <c r="M43" s="85" t="n">
        <v>12</v>
      </c>
      <c r="N43" s="3" t="n">
        <f aca="false">N42+J43-L43</f>
        <v>1129795.47</v>
      </c>
    </row>
    <row r="44" customFormat="false" ht="12.75" hidden="false" customHeight="false" outlineLevel="0" collapsed="false">
      <c r="A44" s="0" t="s">
        <v>102</v>
      </c>
      <c r="B44" s="6" t="n">
        <v>42283</v>
      </c>
      <c r="C44" s="0" t="s">
        <v>1595</v>
      </c>
      <c r="D44" s="0" t="n">
        <v>2</v>
      </c>
      <c r="E44" s="0" t="s">
        <v>57</v>
      </c>
      <c r="F44" s="0" t="n">
        <v>404230</v>
      </c>
      <c r="G44" s="0" t="s">
        <v>58</v>
      </c>
      <c r="H44" s="0" t="s">
        <v>88</v>
      </c>
      <c r="I44" s="0" t="s">
        <v>1806</v>
      </c>
      <c r="K44" s="84"/>
      <c r="L44" s="3" t="n">
        <v>2300</v>
      </c>
      <c r="M44" s="85" t="n">
        <v>13</v>
      </c>
      <c r="N44" s="3" t="n">
        <f aca="false">N43+J44-L44</f>
        <v>1127495.47</v>
      </c>
    </row>
    <row r="45" customFormat="false" ht="12.75" hidden="false" customHeight="false" outlineLevel="0" collapsed="false">
      <c r="A45" s="0" t="s">
        <v>104</v>
      </c>
      <c r="B45" s="6" t="n">
        <v>42283</v>
      </c>
      <c r="C45" s="0" t="s">
        <v>2704</v>
      </c>
      <c r="D45" s="0" t="n">
        <v>1</v>
      </c>
      <c r="E45" s="0" t="s">
        <v>57</v>
      </c>
      <c r="F45" s="0" t="n">
        <v>404276</v>
      </c>
      <c r="G45" s="0" t="s">
        <v>58</v>
      </c>
      <c r="H45" s="0" t="s">
        <v>88</v>
      </c>
      <c r="I45" s="0" t="s">
        <v>62</v>
      </c>
      <c r="K45" s="84"/>
      <c r="L45" s="3" t="n">
        <v>8802.87</v>
      </c>
      <c r="M45" s="85" t="n">
        <v>14</v>
      </c>
      <c r="N45" s="3" t="n">
        <f aca="false">N44+J45-L45</f>
        <v>1118692.6</v>
      </c>
    </row>
    <row r="46" customFormat="false" ht="12.75" hidden="false" customHeight="false" outlineLevel="0" collapsed="false">
      <c r="A46" s="0" t="s">
        <v>118</v>
      </c>
      <c r="B46" s="6" t="n">
        <v>42283</v>
      </c>
      <c r="C46" s="0" t="s">
        <v>2705</v>
      </c>
      <c r="D46" s="0" t="n">
        <v>1</v>
      </c>
      <c r="E46" s="0" t="s">
        <v>57</v>
      </c>
      <c r="F46" s="0" t="n">
        <v>404277</v>
      </c>
      <c r="G46" s="0" t="s">
        <v>58</v>
      </c>
      <c r="H46" s="0" t="s">
        <v>88</v>
      </c>
      <c r="I46" s="0" t="s">
        <v>633</v>
      </c>
      <c r="K46" s="84"/>
      <c r="L46" s="3" t="n">
        <v>26100</v>
      </c>
      <c r="M46" s="85" t="n">
        <v>15</v>
      </c>
      <c r="N46" s="3" t="n">
        <f aca="false">N45+J46-L46</f>
        <v>1092592.6</v>
      </c>
    </row>
    <row r="47" customFormat="false" ht="12.75" hidden="false" customHeight="false" outlineLevel="0" collapsed="false">
      <c r="A47" s="0" t="s">
        <v>648</v>
      </c>
      <c r="B47" s="6" t="n">
        <v>42284</v>
      </c>
      <c r="C47" s="0" t="s">
        <v>2706</v>
      </c>
      <c r="D47" s="0" t="n">
        <v>1</v>
      </c>
      <c r="E47" s="0" t="s">
        <v>23</v>
      </c>
      <c r="F47" s="0" t="n">
        <v>1170</v>
      </c>
      <c r="G47" s="0" t="s">
        <v>24</v>
      </c>
      <c r="H47" s="0" t="s">
        <v>1079</v>
      </c>
      <c r="I47" s="0" t="s">
        <v>2707</v>
      </c>
      <c r="J47" s="3" t="n">
        <v>5000</v>
      </c>
      <c r="K47" s="84" t="n">
        <v>16</v>
      </c>
      <c r="M47" s="85"/>
      <c r="N47" s="3" t="n">
        <f aca="false">N46+J47-L47</f>
        <v>1097592.6</v>
      </c>
    </row>
    <row r="48" customFormat="false" ht="12.75" hidden="false" customHeight="false" outlineLevel="0" collapsed="false">
      <c r="A48" s="0" t="s">
        <v>81</v>
      </c>
      <c r="B48" s="6" t="n">
        <v>42284</v>
      </c>
      <c r="C48" s="0" t="s">
        <v>2708</v>
      </c>
      <c r="D48" s="0" t="n">
        <v>1</v>
      </c>
      <c r="E48" s="0" t="s">
        <v>17</v>
      </c>
      <c r="F48" s="0" t="n">
        <v>2659</v>
      </c>
      <c r="G48" s="0" t="s">
        <v>18</v>
      </c>
      <c r="H48" s="0" t="s">
        <v>88</v>
      </c>
      <c r="I48" s="0" t="s">
        <v>232</v>
      </c>
      <c r="K48" s="84"/>
      <c r="L48" s="3" t="n">
        <v>355874.08</v>
      </c>
      <c r="M48" s="85" t="n">
        <v>16</v>
      </c>
      <c r="N48" s="3" t="n">
        <f aca="false">N47+J48-L48</f>
        <v>741718.52</v>
      </c>
    </row>
    <row r="49" customFormat="false" ht="12.75" hidden="false" customHeight="false" outlineLevel="0" collapsed="false">
      <c r="A49" s="0" t="s">
        <v>671</v>
      </c>
      <c r="B49" s="6" t="n">
        <v>42285</v>
      </c>
      <c r="C49" s="0" t="s">
        <v>2709</v>
      </c>
      <c r="D49" s="0" t="n">
        <v>1</v>
      </c>
      <c r="E49" s="0" t="s">
        <v>23</v>
      </c>
      <c r="F49" s="0" t="n">
        <v>1171</v>
      </c>
      <c r="G49" s="0" t="s">
        <v>24</v>
      </c>
      <c r="H49" s="0" t="s">
        <v>1079</v>
      </c>
      <c r="I49" s="0" t="s">
        <v>2710</v>
      </c>
      <c r="J49" s="3" t="n">
        <v>3424.85</v>
      </c>
      <c r="K49" s="84" t="n">
        <v>30</v>
      </c>
      <c r="M49" s="85"/>
      <c r="N49" s="3" t="n">
        <f aca="false">N48+J49-L49</f>
        <v>745143.37</v>
      </c>
    </row>
    <row r="50" customFormat="false" ht="12.75" hidden="false" customHeight="false" outlineLevel="0" collapsed="false">
      <c r="A50" s="0" t="s">
        <v>2711</v>
      </c>
      <c r="B50" s="6" t="n">
        <v>42285</v>
      </c>
      <c r="C50" s="0" t="s">
        <v>608</v>
      </c>
      <c r="D50" s="0" t="n">
        <v>1</v>
      </c>
      <c r="E50" s="0" t="s">
        <v>363</v>
      </c>
      <c r="F50" s="0" t="n">
        <v>2309</v>
      </c>
      <c r="G50" s="0" t="s">
        <v>364</v>
      </c>
      <c r="H50" s="0" t="s">
        <v>88</v>
      </c>
      <c r="I50" s="0" t="s">
        <v>2712</v>
      </c>
      <c r="J50" s="3" t="n">
        <v>184607.24</v>
      </c>
      <c r="K50" s="84" t="n">
        <v>18</v>
      </c>
      <c r="M50" s="85"/>
      <c r="N50" s="3" t="n">
        <f aca="false">N49+J50-L50</f>
        <v>929750.61</v>
      </c>
    </row>
    <row r="51" customFormat="false" ht="12.75" hidden="false" customHeight="false" outlineLevel="0" collapsed="false">
      <c r="A51" s="0" t="s">
        <v>83</v>
      </c>
      <c r="B51" s="6" t="n">
        <v>42285</v>
      </c>
      <c r="C51" s="0" t="s">
        <v>2713</v>
      </c>
      <c r="D51" s="0" t="n">
        <v>1</v>
      </c>
      <c r="E51" s="0" t="s">
        <v>17</v>
      </c>
      <c r="F51" s="0" t="n">
        <v>2660</v>
      </c>
      <c r="G51" s="0" t="s">
        <v>18</v>
      </c>
      <c r="H51" s="0" t="s">
        <v>88</v>
      </c>
      <c r="I51" s="0" t="s">
        <v>2714</v>
      </c>
      <c r="K51" s="84"/>
      <c r="L51" s="3" t="n">
        <v>714188.8</v>
      </c>
      <c r="M51" s="85" t="n">
        <v>18</v>
      </c>
      <c r="N51" s="3" t="n">
        <f aca="false">N50+J51-L51</f>
        <v>215561.81</v>
      </c>
    </row>
    <row r="52" customFormat="false" ht="12.75" hidden="false" customHeight="false" outlineLevel="0" collapsed="false">
      <c r="A52" s="0" t="s">
        <v>90</v>
      </c>
      <c r="B52" s="6" t="n">
        <v>42286</v>
      </c>
      <c r="C52" s="0" t="s">
        <v>2715</v>
      </c>
      <c r="D52" s="0" t="n">
        <v>1</v>
      </c>
      <c r="E52" s="0" t="s">
        <v>23</v>
      </c>
      <c r="F52" s="0" t="n">
        <v>1172</v>
      </c>
      <c r="G52" s="0" t="s">
        <v>24</v>
      </c>
      <c r="H52" s="0" t="s">
        <v>1079</v>
      </c>
      <c r="I52" s="0" t="s">
        <v>1108</v>
      </c>
      <c r="J52" s="3" t="n">
        <v>1380.02</v>
      </c>
      <c r="K52" s="84" t="n">
        <v>20</v>
      </c>
      <c r="M52" s="85"/>
      <c r="N52" s="3" t="n">
        <f aca="false">N51+J52-L52</f>
        <v>216941.83</v>
      </c>
    </row>
    <row r="53" customFormat="false" ht="12.75" hidden="false" customHeight="false" outlineLevel="0" collapsed="false">
      <c r="A53" s="0" t="s">
        <v>123</v>
      </c>
      <c r="B53" s="6" t="n">
        <v>42286</v>
      </c>
      <c r="C53" s="0" t="s">
        <v>2716</v>
      </c>
      <c r="D53" s="0" t="n">
        <v>1</v>
      </c>
      <c r="E53" s="0" t="s">
        <v>50</v>
      </c>
      <c r="F53" s="0" t="n">
        <v>2661</v>
      </c>
      <c r="G53" s="0" t="s">
        <v>51</v>
      </c>
      <c r="H53" s="0" t="s">
        <v>88</v>
      </c>
      <c r="I53" s="0" t="s">
        <v>101</v>
      </c>
      <c r="K53" s="84"/>
      <c r="L53" s="3" t="n">
        <v>31253.93</v>
      </c>
      <c r="M53" s="85" t="n">
        <v>19</v>
      </c>
      <c r="N53" s="3" t="n">
        <f aca="false">N52+J53-L53</f>
        <v>185687.9</v>
      </c>
    </row>
    <row r="54" customFormat="false" ht="12.75" hidden="false" customHeight="false" outlineLevel="0" collapsed="false">
      <c r="A54" s="0" t="s">
        <v>462</v>
      </c>
      <c r="B54" s="6" t="n">
        <v>42287</v>
      </c>
      <c r="C54" s="0" t="s">
        <v>2717</v>
      </c>
      <c r="D54" s="0" t="n">
        <v>2</v>
      </c>
      <c r="E54" s="0" t="s">
        <v>2668</v>
      </c>
      <c r="F54" s="0" t="n">
        <v>937</v>
      </c>
      <c r="G54" s="0" t="s">
        <v>811</v>
      </c>
      <c r="H54" s="0" t="s">
        <v>1079</v>
      </c>
      <c r="I54" s="0" t="s">
        <v>2718</v>
      </c>
      <c r="J54" s="3" t="n">
        <v>2684.23</v>
      </c>
      <c r="K54" s="84" t="n">
        <v>19</v>
      </c>
      <c r="M54" s="85"/>
      <c r="N54" s="3" t="n">
        <f aca="false">N53+J54-L54</f>
        <v>188372.13</v>
      </c>
    </row>
    <row r="55" customFormat="false" ht="12.75" hidden="false" customHeight="false" outlineLevel="0" collapsed="false">
      <c r="A55" s="0" t="s">
        <v>465</v>
      </c>
      <c r="B55" s="6" t="n">
        <v>42287</v>
      </c>
      <c r="C55" s="0" t="s">
        <v>2719</v>
      </c>
      <c r="D55" s="0" t="n">
        <v>1</v>
      </c>
      <c r="E55" s="0" t="s">
        <v>23</v>
      </c>
      <c r="F55" s="0" t="n">
        <v>1173</v>
      </c>
      <c r="G55" s="0" t="s">
        <v>24</v>
      </c>
      <c r="H55" s="0" t="s">
        <v>1079</v>
      </c>
      <c r="I55" s="0" t="s">
        <v>2720</v>
      </c>
      <c r="J55" s="3" t="n">
        <v>18002.92</v>
      </c>
      <c r="K55" s="84" t="n">
        <v>19</v>
      </c>
      <c r="M55" s="85"/>
      <c r="N55" s="3" t="n">
        <f aca="false">N54+J55-L55</f>
        <v>206375.05</v>
      </c>
    </row>
    <row r="56" customFormat="false" ht="12.75" hidden="false" customHeight="false" outlineLevel="0" collapsed="false">
      <c r="A56" s="0" t="s">
        <v>93</v>
      </c>
      <c r="B56" s="6" t="n">
        <v>42287</v>
      </c>
      <c r="C56" s="0" t="s">
        <v>2721</v>
      </c>
      <c r="D56" s="0" t="n">
        <v>2</v>
      </c>
      <c r="E56" s="0" t="s">
        <v>23</v>
      </c>
      <c r="F56" s="0" t="n">
        <v>938</v>
      </c>
      <c r="G56" s="0" t="s">
        <v>24</v>
      </c>
      <c r="H56" s="0" t="s">
        <v>1079</v>
      </c>
      <c r="I56" s="0" t="s">
        <v>2722</v>
      </c>
      <c r="J56" s="3" t="n">
        <v>1182.02</v>
      </c>
      <c r="K56" s="84" t="n">
        <v>19</v>
      </c>
      <c r="M56" s="85"/>
      <c r="N56" s="3" t="n">
        <f aca="false">N55+J56-L56</f>
        <v>207557.07</v>
      </c>
    </row>
    <row r="57" customFormat="false" ht="12.75" hidden="false" customHeight="false" outlineLevel="0" collapsed="false">
      <c r="A57" s="0" t="s">
        <v>1602</v>
      </c>
      <c r="B57" s="6" t="n">
        <v>42289</v>
      </c>
      <c r="C57" s="0" t="s">
        <v>2723</v>
      </c>
      <c r="D57" s="0" t="n">
        <v>2</v>
      </c>
      <c r="E57" s="0" t="s">
        <v>23</v>
      </c>
      <c r="F57" s="0" t="n">
        <v>939</v>
      </c>
      <c r="G57" s="0" t="s">
        <v>24</v>
      </c>
      <c r="H57" s="0" t="s">
        <v>1079</v>
      </c>
      <c r="I57" s="0" t="s">
        <v>2724</v>
      </c>
      <c r="J57" s="3" t="n">
        <v>1674.4</v>
      </c>
      <c r="K57" s="84" t="n">
        <v>22</v>
      </c>
      <c r="M57" s="85"/>
      <c r="N57" s="3" t="n">
        <f aca="false">N56+J57-L57</f>
        <v>209231.47</v>
      </c>
    </row>
    <row r="58" customFormat="false" ht="12.75" hidden="false" customHeight="false" outlineLevel="0" collapsed="false">
      <c r="A58" s="0" t="s">
        <v>2725</v>
      </c>
      <c r="B58" s="6" t="n">
        <v>42289</v>
      </c>
      <c r="C58" s="0" t="s">
        <v>613</v>
      </c>
      <c r="D58" s="0" t="n">
        <v>1</v>
      </c>
      <c r="E58" s="0" t="s">
        <v>363</v>
      </c>
      <c r="F58" s="0" t="n">
        <v>2306</v>
      </c>
      <c r="G58" s="0" t="s">
        <v>364</v>
      </c>
      <c r="H58" s="0" t="s">
        <v>88</v>
      </c>
      <c r="I58" s="0" t="s">
        <v>2726</v>
      </c>
      <c r="J58" s="3" t="n">
        <v>520530.28</v>
      </c>
      <c r="K58" s="84" t="n">
        <v>21</v>
      </c>
      <c r="M58" s="85"/>
      <c r="N58" s="3" t="n">
        <f aca="false">N57+J58-L58</f>
        <v>729761.75</v>
      </c>
    </row>
    <row r="59" customFormat="false" ht="12.75" hidden="false" customHeight="false" outlineLevel="0" collapsed="false">
      <c r="A59" s="0" t="s">
        <v>125</v>
      </c>
      <c r="B59" s="6" t="n">
        <v>42289</v>
      </c>
      <c r="C59" s="0" t="s">
        <v>2727</v>
      </c>
      <c r="D59" s="0" t="n">
        <v>1</v>
      </c>
      <c r="E59" s="0" t="s">
        <v>17</v>
      </c>
      <c r="F59" s="0" t="n">
        <v>2662</v>
      </c>
      <c r="G59" s="0" t="s">
        <v>18</v>
      </c>
      <c r="H59" s="0" t="s">
        <v>88</v>
      </c>
      <c r="I59" s="0" t="s">
        <v>20</v>
      </c>
      <c r="K59" s="84"/>
      <c r="L59" s="3" t="n">
        <v>520530.28</v>
      </c>
      <c r="M59" s="85" t="n">
        <v>20</v>
      </c>
      <c r="N59" s="3" t="n">
        <f aca="false">N58+J59-L59</f>
        <v>209231.47</v>
      </c>
    </row>
    <row r="60" customFormat="false" ht="12.75" hidden="false" customHeight="false" outlineLevel="0" collapsed="false">
      <c r="A60" s="0" t="s">
        <v>2451</v>
      </c>
      <c r="B60" s="6" t="n">
        <v>42290</v>
      </c>
      <c r="C60" s="0" t="s">
        <v>2728</v>
      </c>
      <c r="D60" s="0" t="n">
        <v>2</v>
      </c>
      <c r="E60" s="0" t="s">
        <v>2668</v>
      </c>
      <c r="F60" s="0" t="n">
        <v>940</v>
      </c>
      <c r="G60" s="0" t="s">
        <v>811</v>
      </c>
      <c r="H60" s="0" t="s">
        <v>1079</v>
      </c>
      <c r="I60" s="0" t="s">
        <v>2729</v>
      </c>
      <c r="J60" s="3" t="n">
        <v>3204.62</v>
      </c>
      <c r="K60" s="84" t="n">
        <v>23</v>
      </c>
      <c r="M60" s="85"/>
      <c r="N60" s="3" t="n">
        <f aca="false">N59+J60-L60</f>
        <v>212436.09</v>
      </c>
    </row>
    <row r="61" customFormat="false" ht="12.75" hidden="false" customHeight="false" outlineLevel="0" collapsed="false">
      <c r="A61" s="0" t="s">
        <v>472</v>
      </c>
      <c r="B61" s="6" t="n">
        <v>42290</v>
      </c>
      <c r="C61" s="0" t="s">
        <v>2730</v>
      </c>
      <c r="D61" s="0" t="n">
        <v>2</v>
      </c>
      <c r="E61" s="0" t="s">
        <v>23</v>
      </c>
      <c r="F61" s="0" t="n">
        <v>941</v>
      </c>
      <c r="G61" s="0" t="s">
        <v>24</v>
      </c>
      <c r="H61" s="0" t="s">
        <v>1079</v>
      </c>
      <c r="I61" s="0" t="s">
        <v>1306</v>
      </c>
      <c r="J61" s="3" t="n">
        <v>2079.01</v>
      </c>
      <c r="K61" s="84" t="n">
        <v>24</v>
      </c>
      <c r="M61" s="85"/>
      <c r="N61" s="3" t="n">
        <f aca="false">N60+J61-L61</f>
        <v>214515.1</v>
      </c>
    </row>
    <row r="62" customFormat="false" ht="12.75" hidden="false" customHeight="false" outlineLevel="0" collapsed="false">
      <c r="A62" s="0" t="s">
        <v>2731</v>
      </c>
      <c r="B62" s="6" t="n">
        <v>42290</v>
      </c>
      <c r="C62" s="0" t="s">
        <v>2553</v>
      </c>
      <c r="D62" s="0" t="n">
        <v>1</v>
      </c>
      <c r="E62" s="0" t="s">
        <v>363</v>
      </c>
      <c r="F62" s="0" t="n">
        <v>2304</v>
      </c>
      <c r="G62" s="0" t="s">
        <v>364</v>
      </c>
      <c r="H62" s="0" t="s">
        <v>88</v>
      </c>
      <c r="I62" s="0" t="s">
        <v>2556</v>
      </c>
      <c r="K62" s="84"/>
      <c r="L62" s="65" t="n">
        <v>1987.12</v>
      </c>
      <c r="M62" s="85"/>
      <c r="N62" s="3" t="n">
        <f aca="false">N61+J62-L62</f>
        <v>212527.98</v>
      </c>
    </row>
    <row r="63" customFormat="false" ht="12.75" hidden="false" customHeight="false" outlineLevel="0" collapsed="false">
      <c r="A63" s="0" t="s">
        <v>128</v>
      </c>
      <c r="B63" s="6" t="n">
        <v>42290</v>
      </c>
      <c r="C63" s="0" t="s">
        <v>2553</v>
      </c>
      <c r="D63" s="0" t="n">
        <v>1</v>
      </c>
      <c r="E63" s="0" t="s">
        <v>50</v>
      </c>
      <c r="F63" s="0" t="n">
        <v>2636</v>
      </c>
      <c r="G63" s="0" t="s">
        <v>51</v>
      </c>
      <c r="H63" s="0" t="s">
        <v>88</v>
      </c>
      <c r="I63" s="0" t="s">
        <v>2454</v>
      </c>
      <c r="J63" s="65" t="n">
        <v>1987.12</v>
      </c>
      <c r="K63" s="84"/>
      <c r="M63" s="85"/>
      <c r="N63" s="3" t="n">
        <f aca="false">N62+J63-L63</f>
        <v>214515.1</v>
      </c>
    </row>
    <row r="64" customFormat="false" ht="12.75" hidden="false" customHeight="false" outlineLevel="0" collapsed="false">
      <c r="A64" s="0" t="s">
        <v>130</v>
      </c>
      <c r="B64" s="6" t="n">
        <v>42290</v>
      </c>
      <c r="C64" s="0" t="s">
        <v>2732</v>
      </c>
      <c r="D64" s="0" t="n">
        <v>1</v>
      </c>
      <c r="E64" s="0" t="s">
        <v>50</v>
      </c>
      <c r="F64" s="0" t="n">
        <v>2663</v>
      </c>
      <c r="G64" s="0" t="s">
        <v>51</v>
      </c>
      <c r="H64" s="0" t="s">
        <v>88</v>
      </c>
      <c r="I64" s="0" t="s">
        <v>2445</v>
      </c>
      <c r="K64" s="84"/>
      <c r="L64" s="3" t="n">
        <v>1951.72</v>
      </c>
      <c r="M64" s="85" t="n">
        <v>21</v>
      </c>
      <c r="N64" s="3" t="n">
        <f aca="false">N63+J64-L64</f>
        <v>212563.38</v>
      </c>
    </row>
    <row r="65" customFormat="false" ht="12.75" hidden="false" customHeight="false" outlineLevel="0" collapsed="false">
      <c r="A65" s="0" t="s">
        <v>2201</v>
      </c>
      <c r="B65" s="6" t="n">
        <v>42291</v>
      </c>
      <c r="C65" s="0" t="s">
        <v>2733</v>
      </c>
      <c r="D65" s="0" t="n">
        <v>2</v>
      </c>
      <c r="E65" s="0" t="s">
        <v>23</v>
      </c>
      <c r="F65" s="0" t="n">
        <v>942</v>
      </c>
      <c r="G65" s="0" t="s">
        <v>24</v>
      </c>
      <c r="H65" s="0" t="s">
        <v>1079</v>
      </c>
      <c r="I65" s="0" t="s">
        <v>1212</v>
      </c>
      <c r="J65" s="3" t="n">
        <v>1181.99</v>
      </c>
      <c r="K65" s="84" t="n">
        <v>29</v>
      </c>
      <c r="M65" s="85"/>
      <c r="N65" s="3" t="n">
        <f aca="false">N64+J65-L65</f>
        <v>213745.37</v>
      </c>
    </row>
    <row r="66" customFormat="false" ht="12.75" hidden="false" customHeight="false" outlineLevel="0" collapsed="false">
      <c r="A66" s="0" t="s">
        <v>2734</v>
      </c>
      <c r="B66" s="6" t="n">
        <v>42291</v>
      </c>
      <c r="C66" s="0" t="n">
        <v>1275</v>
      </c>
      <c r="D66" s="0" t="n">
        <v>1</v>
      </c>
      <c r="E66" s="0" t="s">
        <v>23</v>
      </c>
      <c r="F66" s="0" t="n">
        <v>1175</v>
      </c>
      <c r="G66" s="0" t="s">
        <v>24</v>
      </c>
      <c r="H66" s="0" t="s">
        <v>1079</v>
      </c>
      <c r="I66" s="0" t="s">
        <v>2735</v>
      </c>
      <c r="J66" s="0" t="n">
        <v>850</v>
      </c>
      <c r="K66" s="84" t="n">
        <v>26</v>
      </c>
      <c r="M66" s="85"/>
      <c r="N66" s="3" t="n">
        <f aca="false">N65+J66-L66</f>
        <v>214595.37</v>
      </c>
    </row>
    <row r="67" customFormat="false" ht="12.75" hidden="false" customHeight="false" outlineLevel="0" collapsed="false">
      <c r="A67" s="0" t="s">
        <v>132</v>
      </c>
      <c r="B67" s="6" t="n">
        <v>42291</v>
      </c>
      <c r="C67" s="0" t="s">
        <v>2736</v>
      </c>
      <c r="D67" s="0" t="n">
        <v>1</v>
      </c>
      <c r="E67" s="0" t="s">
        <v>50</v>
      </c>
      <c r="F67" s="0" t="n">
        <v>2664</v>
      </c>
      <c r="G67" s="0" t="s">
        <v>51</v>
      </c>
      <c r="H67" s="0" t="s">
        <v>88</v>
      </c>
      <c r="I67" s="0" t="s">
        <v>735</v>
      </c>
      <c r="K67" s="84"/>
      <c r="L67" s="3" t="n">
        <v>6341.31</v>
      </c>
      <c r="M67" s="85"/>
      <c r="N67" s="3" t="n">
        <f aca="false">N66+J67-L67</f>
        <v>208254.06</v>
      </c>
    </row>
    <row r="68" customFormat="false" ht="12.75" hidden="false" customHeight="false" outlineLevel="0" collapsed="false">
      <c r="A68" s="0" t="s">
        <v>135</v>
      </c>
      <c r="B68" s="6" t="n">
        <v>42291</v>
      </c>
      <c r="C68" s="0" t="s">
        <v>2737</v>
      </c>
      <c r="D68" s="0" t="n">
        <v>1</v>
      </c>
      <c r="E68" s="0" t="s">
        <v>50</v>
      </c>
      <c r="F68" s="0" t="n">
        <v>2665</v>
      </c>
      <c r="G68" s="0" t="s">
        <v>51</v>
      </c>
      <c r="H68" s="0" t="s">
        <v>88</v>
      </c>
      <c r="I68" s="0" t="s">
        <v>101</v>
      </c>
      <c r="K68" s="84"/>
      <c r="L68" s="3" t="n">
        <v>33081.95</v>
      </c>
      <c r="M68" s="85" t="n">
        <v>22</v>
      </c>
      <c r="N68" s="3" t="n">
        <f aca="false">N67+J68-L68</f>
        <v>175172.11</v>
      </c>
    </row>
    <row r="69" customFormat="false" ht="12.75" hidden="false" customHeight="false" outlineLevel="0" collapsed="false">
      <c r="A69" s="0" t="s">
        <v>166</v>
      </c>
      <c r="B69" s="6" t="n">
        <v>42292</v>
      </c>
      <c r="C69" s="0" t="s">
        <v>2738</v>
      </c>
      <c r="D69" s="0" t="n">
        <v>2</v>
      </c>
      <c r="E69" s="0" t="s">
        <v>23</v>
      </c>
      <c r="F69" s="0" t="n">
        <v>943</v>
      </c>
      <c r="G69" s="0" t="s">
        <v>24</v>
      </c>
      <c r="H69" s="0" t="s">
        <v>1079</v>
      </c>
      <c r="I69" s="0" t="s">
        <v>2739</v>
      </c>
      <c r="J69" s="3" t="n">
        <v>1181.99</v>
      </c>
      <c r="K69" s="84" t="n">
        <v>28</v>
      </c>
      <c r="M69" s="85"/>
      <c r="N69" s="3" t="n">
        <f aca="false">N68+J69-L69</f>
        <v>176354.1</v>
      </c>
    </row>
    <row r="70" customFormat="false" ht="12.75" hidden="false" customHeight="false" outlineLevel="0" collapsed="false">
      <c r="A70" s="0" t="s">
        <v>2740</v>
      </c>
      <c r="B70" s="6" t="n">
        <v>42292</v>
      </c>
      <c r="C70" s="0" t="s">
        <v>2741</v>
      </c>
      <c r="D70" s="0" t="n">
        <v>2</v>
      </c>
      <c r="E70" s="0" t="s">
        <v>23</v>
      </c>
      <c r="F70" s="0" t="n">
        <v>944</v>
      </c>
      <c r="G70" s="0" t="s">
        <v>24</v>
      </c>
      <c r="H70" s="0" t="s">
        <v>1079</v>
      </c>
      <c r="I70" s="0" t="s">
        <v>2742</v>
      </c>
      <c r="J70" s="3" t="n">
        <v>1181.99</v>
      </c>
      <c r="K70" s="84" t="n">
        <v>27</v>
      </c>
      <c r="M70" s="85"/>
      <c r="N70" s="3" t="n">
        <f aca="false">N69+J70-L70</f>
        <v>177536.09</v>
      </c>
    </row>
    <row r="71" customFormat="false" ht="12.75" hidden="false" customHeight="false" outlineLevel="0" collapsed="false">
      <c r="A71" s="0" t="s">
        <v>168</v>
      </c>
      <c r="B71" s="6" t="n">
        <v>42292</v>
      </c>
      <c r="C71" s="0" t="s">
        <v>2743</v>
      </c>
      <c r="D71" s="0" t="n">
        <v>2</v>
      </c>
      <c r="E71" s="0" t="s">
        <v>23</v>
      </c>
      <c r="F71" s="0" t="n">
        <v>945</v>
      </c>
      <c r="G71" s="0" t="s">
        <v>24</v>
      </c>
      <c r="H71" s="0" t="s">
        <v>1079</v>
      </c>
      <c r="I71" s="0" t="s">
        <v>2744</v>
      </c>
      <c r="J71" s="3" t="n">
        <v>1900.95</v>
      </c>
      <c r="K71" s="84" t="n">
        <v>27</v>
      </c>
      <c r="M71" s="85"/>
      <c r="N71" s="3" t="n">
        <f aca="false">N70+J71-L71</f>
        <v>179437.04</v>
      </c>
    </row>
    <row r="72" customFormat="false" ht="12.75" hidden="false" customHeight="false" outlineLevel="0" collapsed="false">
      <c r="A72" s="0" t="s">
        <v>138</v>
      </c>
      <c r="B72" s="6" t="n">
        <v>42292</v>
      </c>
      <c r="C72" s="0" t="s">
        <v>2745</v>
      </c>
      <c r="D72" s="0" t="n">
        <v>1</v>
      </c>
      <c r="E72" s="0" t="s">
        <v>50</v>
      </c>
      <c r="F72" s="0" t="n">
        <v>2666</v>
      </c>
      <c r="G72" s="0" t="s">
        <v>51</v>
      </c>
      <c r="H72" s="0" t="s">
        <v>88</v>
      </c>
      <c r="I72" s="0" t="s">
        <v>159</v>
      </c>
      <c r="K72" s="84"/>
      <c r="L72" s="3" t="n">
        <v>2363.56</v>
      </c>
      <c r="M72" s="85" t="n">
        <v>23</v>
      </c>
      <c r="N72" s="3" t="n">
        <f aca="false">N71+J72-L72</f>
        <v>177073.48</v>
      </c>
    </row>
    <row r="73" customFormat="false" ht="12.75" hidden="false" customHeight="false" outlineLevel="0" collapsed="false">
      <c r="A73" s="0" t="s">
        <v>1662</v>
      </c>
      <c r="B73" s="6" t="n">
        <v>42293</v>
      </c>
      <c r="C73" s="0" t="n">
        <v>10001</v>
      </c>
      <c r="D73" s="0" t="n">
        <v>1</v>
      </c>
      <c r="E73" s="0" t="s">
        <v>2746</v>
      </c>
      <c r="F73" s="0" t="n">
        <v>10001</v>
      </c>
      <c r="G73" s="0" t="s">
        <v>2747</v>
      </c>
      <c r="H73" s="0" t="s">
        <v>88</v>
      </c>
      <c r="I73" s="0" t="s">
        <v>944</v>
      </c>
      <c r="J73" s="0" t="n">
        <v>205.2</v>
      </c>
      <c r="K73" s="84" t="n">
        <v>37</v>
      </c>
      <c r="M73" s="85"/>
      <c r="N73" s="3" t="n">
        <f aca="false">N72+J73-L73</f>
        <v>177278.68</v>
      </c>
    </row>
    <row r="74" customFormat="false" ht="12.75" hidden="false" customHeight="false" outlineLevel="0" collapsed="false">
      <c r="A74" s="0" t="s">
        <v>2261</v>
      </c>
      <c r="B74" s="6" t="n">
        <v>42293</v>
      </c>
      <c r="C74" s="0" t="s">
        <v>2748</v>
      </c>
      <c r="D74" s="0" t="n">
        <v>1</v>
      </c>
      <c r="E74" s="0" t="s">
        <v>363</v>
      </c>
      <c r="F74" s="0" t="n">
        <v>2277</v>
      </c>
      <c r="G74" s="0" t="s">
        <v>364</v>
      </c>
      <c r="H74" s="0" t="s">
        <v>88</v>
      </c>
      <c r="I74" s="0" t="s">
        <v>2749</v>
      </c>
      <c r="J74" s="3" t="n">
        <v>1484.22</v>
      </c>
      <c r="K74" s="84" t="s">
        <v>2750</v>
      </c>
      <c r="M74" s="85"/>
      <c r="N74" s="3" t="n">
        <f aca="false">N73+J74-L74</f>
        <v>178762.9</v>
      </c>
    </row>
    <row r="75" customFormat="false" ht="12.75" hidden="false" customHeight="false" outlineLevel="0" collapsed="false">
      <c r="A75" s="0" t="s">
        <v>2751</v>
      </c>
      <c r="B75" s="6" t="n">
        <v>42293</v>
      </c>
      <c r="C75" s="0" t="s">
        <v>613</v>
      </c>
      <c r="D75" s="0" t="n">
        <v>1</v>
      </c>
      <c r="E75" s="0" t="s">
        <v>363</v>
      </c>
      <c r="F75" s="0" t="n">
        <v>2307</v>
      </c>
      <c r="G75" s="0" t="s">
        <v>364</v>
      </c>
      <c r="H75" s="0" t="s">
        <v>88</v>
      </c>
      <c r="I75" s="0" t="s">
        <v>2752</v>
      </c>
      <c r="J75" s="3" t="n">
        <v>389569.36</v>
      </c>
      <c r="K75" s="84" t="n">
        <v>32</v>
      </c>
      <c r="M75" s="85"/>
      <c r="N75" s="3" t="n">
        <f aca="false">N74+J75-L75</f>
        <v>568332.26</v>
      </c>
    </row>
    <row r="76" customFormat="false" ht="12.75" hidden="false" customHeight="false" outlineLevel="0" collapsed="false">
      <c r="A76" s="0" t="s">
        <v>140</v>
      </c>
      <c r="B76" s="6" t="n">
        <v>42293</v>
      </c>
      <c r="C76" s="0" t="s">
        <v>2753</v>
      </c>
      <c r="D76" s="0" t="n">
        <v>1</v>
      </c>
      <c r="E76" s="0" t="s">
        <v>50</v>
      </c>
      <c r="F76" s="0" t="n">
        <v>2667</v>
      </c>
      <c r="G76" s="0" t="s">
        <v>51</v>
      </c>
      <c r="H76" s="0" t="s">
        <v>88</v>
      </c>
      <c r="I76" s="0" t="s">
        <v>101</v>
      </c>
      <c r="K76" s="84"/>
      <c r="L76" s="3" t="n">
        <v>1647.58</v>
      </c>
      <c r="M76" s="85" t="n">
        <v>26</v>
      </c>
      <c r="N76" s="3" t="n">
        <f aca="false">N75+J76-L76</f>
        <v>566684.68</v>
      </c>
    </row>
    <row r="77" customFormat="false" ht="12.75" hidden="false" customHeight="false" outlineLevel="0" collapsed="false">
      <c r="A77" s="0" t="s">
        <v>143</v>
      </c>
      <c r="B77" s="6" t="n">
        <v>42293</v>
      </c>
      <c r="C77" s="0" t="s">
        <v>2754</v>
      </c>
      <c r="D77" s="0" t="n">
        <v>1</v>
      </c>
      <c r="E77" s="0" t="s">
        <v>50</v>
      </c>
      <c r="F77" s="0" t="n">
        <v>2668</v>
      </c>
      <c r="G77" s="0" t="s">
        <v>51</v>
      </c>
      <c r="H77" s="0" t="s">
        <v>88</v>
      </c>
      <c r="I77" s="0" t="s">
        <v>944</v>
      </c>
      <c r="K77" s="84"/>
      <c r="L77" s="3" t="n">
        <v>2500</v>
      </c>
      <c r="M77" s="85" t="n">
        <v>25</v>
      </c>
      <c r="N77" s="3" t="n">
        <f aca="false">N76+J77-L77</f>
        <v>564184.68</v>
      </c>
    </row>
    <row r="78" customFormat="false" ht="12.75" hidden="false" customHeight="false" outlineLevel="0" collapsed="false">
      <c r="A78" s="0" t="s">
        <v>531</v>
      </c>
      <c r="B78" s="6" t="n">
        <v>42293</v>
      </c>
      <c r="C78" s="0" t="s">
        <v>2755</v>
      </c>
      <c r="D78" s="0" t="n">
        <v>1</v>
      </c>
      <c r="E78" s="0" t="s">
        <v>17</v>
      </c>
      <c r="F78" s="0" t="n">
        <v>2669</v>
      </c>
      <c r="G78" s="0" t="s">
        <v>18</v>
      </c>
      <c r="H78" s="0" t="s">
        <v>88</v>
      </c>
      <c r="I78" s="0" t="s">
        <v>2756</v>
      </c>
      <c r="K78" s="84"/>
      <c r="L78" s="42" t="n">
        <v>389569.36</v>
      </c>
      <c r="M78" s="85"/>
      <c r="N78" s="3" t="n">
        <f aca="false">N77+J78-L78</f>
        <v>174615.32</v>
      </c>
    </row>
    <row r="79" customFormat="false" ht="12.75" hidden="false" customHeight="false" outlineLevel="0" collapsed="false">
      <c r="A79" s="0" t="s">
        <v>157</v>
      </c>
      <c r="B79" s="6" t="n">
        <v>42293</v>
      </c>
      <c r="C79" s="0" t="s">
        <v>2755</v>
      </c>
      <c r="D79" s="0" t="n">
        <v>1</v>
      </c>
      <c r="E79" s="0" t="s">
        <v>17</v>
      </c>
      <c r="F79" s="0" t="n">
        <v>2669</v>
      </c>
      <c r="G79" s="0" t="s">
        <v>18</v>
      </c>
      <c r="H79" s="0" t="s">
        <v>88</v>
      </c>
      <c r="I79" s="0" t="s">
        <v>2757</v>
      </c>
      <c r="J79" s="42" t="n">
        <v>389569.36</v>
      </c>
      <c r="K79" s="84"/>
      <c r="M79" s="85"/>
      <c r="N79" s="3" t="n">
        <f aca="false">N78+J79-L79</f>
        <v>564184.68</v>
      </c>
    </row>
    <row r="80" customFormat="false" ht="12.75" hidden="false" customHeight="false" outlineLevel="0" collapsed="false">
      <c r="A80" s="0" t="s">
        <v>160</v>
      </c>
      <c r="B80" s="6" t="n">
        <v>42293</v>
      </c>
      <c r="C80" s="0" t="s">
        <v>2758</v>
      </c>
      <c r="D80" s="0" t="n">
        <v>1</v>
      </c>
      <c r="E80" s="0" t="s">
        <v>17</v>
      </c>
      <c r="F80" s="0" t="n">
        <v>2670</v>
      </c>
      <c r="G80" s="0" t="s">
        <v>18</v>
      </c>
      <c r="H80" s="0" t="s">
        <v>88</v>
      </c>
      <c r="I80" s="0" t="s">
        <v>2756</v>
      </c>
      <c r="K80" s="84"/>
      <c r="L80" s="3" t="n">
        <v>389569.36</v>
      </c>
      <c r="M80" s="85" t="n">
        <v>27</v>
      </c>
      <c r="N80" s="3" t="n">
        <f aca="false">N79+J80-L80</f>
        <v>174615.32</v>
      </c>
    </row>
    <row r="81" customFormat="false" ht="12.75" hidden="false" customHeight="false" outlineLevel="0" collapsed="false">
      <c r="A81" s="0" t="s">
        <v>162</v>
      </c>
      <c r="B81" s="6" t="n">
        <v>42293</v>
      </c>
      <c r="C81" s="0" t="s">
        <v>2759</v>
      </c>
      <c r="D81" s="0" t="n">
        <v>1</v>
      </c>
      <c r="E81" s="0" t="s">
        <v>50</v>
      </c>
      <c r="F81" s="0" t="n">
        <v>2671</v>
      </c>
      <c r="G81" s="0" t="s">
        <v>51</v>
      </c>
      <c r="H81" s="0" t="s">
        <v>88</v>
      </c>
      <c r="I81" s="0" t="s">
        <v>101</v>
      </c>
      <c r="K81" s="84"/>
      <c r="L81" s="3" t="n">
        <v>15292.62</v>
      </c>
      <c r="M81" s="85" t="n">
        <v>24</v>
      </c>
      <c r="N81" s="3" t="n">
        <f aca="false">N80+J81-L81</f>
        <v>159322.7</v>
      </c>
    </row>
    <row r="82" customFormat="false" ht="12.75" hidden="false" customHeight="false" outlineLevel="0" collapsed="false">
      <c r="A82" s="0" t="s">
        <v>1178</v>
      </c>
      <c r="B82" s="6" t="n">
        <v>42294</v>
      </c>
      <c r="C82" s="0" t="s">
        <v>2760</v>
      </c>
      <c r="D82" s="0" t="n">
        <v>2</v>
      </c>
      <c r="E82" s="0" t="s">
        <v>23</v>
      </c>
      <c r="F82" s="0" t="n">
        <v>946</v>
      </c>
      <c r="G82" s="0" t="s">
        <v>24</v>
      </c>
      <c r="H82" s="0" t="s">
        <v>1079</v>
      </c>
      <c r="I82" s="0" t="s">
        <v>2761</v>
      </c>
      <c r="J82" s="3" t="n">
        <v>1181.99</v>
      </c>
      <c r="K82" s="84" t="n">
        <v>33</v>
      </c>
      <c r="M82" s="85"/>
      <c r="N82" s="3" t="n">
        <f aca="false">N81+J82-L82</f>
        <v>160504.69</v>
      </c>
    </row>
    <row r="83" customFormat="false" ht="12.75" hidden="false" customHeight="false" outlineLevel="0" collapsed="false">
      <c r="A83" s="0" t="s">
        <v>742</v>
      </c>
      <c r="B83" s="6" t="n">
        <v>42294</v>
      </c>
      <c r="C83" s="0" t="s">
        <v>2762</v>
      </c>
      <c r="D83" s="0" t="n">
        <v>2</v>
      </c>
      <c r="E83" s="0" t="s">
        <v>23</v>
      </c>
      <c r="F83" s="0" t="n">
        <v>947</v>
      </c>
      <c r="G83" s="0" t="s">
        <v>24</v>
      </c>
      <c r="H83" s="0" t="s">
        <v>1079</v>
      </c>
      <c r="I83" s="0" t="s">
        <v>1557</v>
      </c>
      <c r="J83" s="3" t="n">
        <v>2158.5</v>
      </c>
      <c r="K83" s="84" t="n">
        <v>33</v>
      </c>
      <c r="M83" s="85"/>
      <c r="N83" s="3" t="n">
        <f aca="false">N82+J83-L83</f>
        <v>162663.19</v>
      </c>
    </row>
    <row r="84" customFormat="false" ht="12.75" hidden="false" customHeight="false" outlineLevel="0" collapsed="false">
      <c r="A84" s="0" t="s">
        <v>258</v>
      </c>
      <c r="B84" s="6" t="n">
        <v>42296</v>
      </c>
      <c r="C84" s="0" t="s">
        <v>2763</v>
      </c>
      <c r="D84" s="0" t="n">
        <v>2</v>
      </c>
      <c r="E84" s="0" t="s">
        <v>23</v>
      </c>
      <c r="F84" s="0" t="n">
        <v>948</v>
      </c>
      <c r="G84" s="0" t="s">
        <v>24</v>
      </c>
      <c r="H84" s="0" t="s">
        <v>1079</v>
      </c>
      <c r="I84" s="0" t="s">
        <v>2764</v>
      </c>
      <c r="J84" s="3" t="n">
        <v>1181.99</v>
      </c>
      <c r="K84" s="84" t="n">
        <v>62</v>
      </c>
      <c r="M84" s="85"/>
      <c r="N84" s="3" t="n">
        <f aca="false">N83+J84-L84</f>
        <v>163845.18</v>
      </c>
    </row>
    <row r="85" customFormat="false" ht="12.75" hidden="false" customHeight="false" outlineLevel="0" collapsed="false">
      <c r="A85" s="0" t="s">
        <v>262</v>
      </c>
      <c r="B85" s="6" t="n">
        <v>42296</v>
      </c>
      <c r="C85" s="0" t="s">
        <v>2765</v>
      </c>
      <c r="D85" s="0" t="n">
        <v>1</v>
      </c>
      <c r="E85" s="0" t="s">
        <v>23</v>
      </c>
      <c r="F85" s="0" t="n">
        <v>1176</v>
      </c>
      <c r="G85" s="0" t="s">
        <v>24</v>
      </c>
      <c r="H85" s="0" t="s">
        <v>1079</v>
      </c>
      <c r="I85" s="0" t="s">
        <v>2766</v>
      </c>
      <c r="J85" s="0" t="n">
        <v>781.82</v>
      </c>
      <c r="K85" s="84" t="n">
        <v>34</v>
      </c>
      <c r="M85" s="85"/>
      <c r="N85" s="3" t="n">
        <f aca="false">N84+J85-L85</f>
        <v>164627</v>
      </c>
    </row>
    <row r="86" customFormat="false" ht="12.75" hidden="false" customHeight="false" outlineLevel="0" collapsed="false">
      <c r="A86" s="0" t="s">
        <v>541</v>
      </c>
      <c r="B86" s="6" t="n">
        <v>42296</v>
      </c>
      <c r="C86" s="0" t="s">
        <v>2767</v>
      </c>
      <c r="D86" s="0" t="n">
        <v>2</v>
      </c>
      <c r="E86" s="0" t="s">
        <v>23</v>
      </c>
      <c r="F86" s="0" t="n">
        <v>949</v>
      </c>
      <c r="G86" s="0" t="s">
        <v>24</v>
      </c>
      <c r="H86" s="0" t="s">
        <v>1079</v>
      </c>
      <c r="I86" s="0" t="s">
        <v>2768</v>
      </c>
      <c r="J86" s="0" t="n">
        <v>203</v>
      </c>
      <c r="K86" s="84" t="n">
        <v>60</v>
      </c>
      <c r="M86" s="85"/>
      <c r="N86" s="3" t="n">
        <f aca="false">N85+J86-L86</f>
        <v>164830</v>
      </c>
    </row>
    <row r="87" customFormat="false" ht="12.75" hidden="false" customHeight="false" outlineLevel="0" collapsed="false">
      <c r="A87" s="0" t="s">
        <v>106</v>
      </c>
      <c r="B87" s="6" t="n">
        <v>42296</v>
      </c>
      <c r="C87" s="0" t="s">
        <v>2769</v>
      </c>
      <c r="D87" s="0" t="n">
        <v>1</v>
      </c>
      <c r="E87" s="0" t="s">
        <v>17</v>
      </c>
      <c r="F87" s="0" t="n">
        <v>2672</v>
      </c>
      <c r="G87" s="0" t="s">
        <v>18</v>
      </c>
      <c r="H87" s="0" t="s">
        <v>88</v>
      </c>
      <c r="I87" s="0" t="s">
        <v>20</v>
      </c>
      <c r="K87" s="84"/>
      <c r="L87" s="83" t="n">
        <v>294882.83</v>
      </c>
      <c r="M87" s="85"/>
      <c r="N87" s="3" t="n">
        <f aca="false">N86+J87-L87</f>
        <v>-130052.83</v>
      </c>
    </row>
    <row r="88" customFormat="false" ht="12.75" hidden="false" customHeight="false" outlineLevel="0" collapsed="false">
      <c r="A88" s="0" t="s">
        <v>164</v>
      </c>
      <c r="B88" s="6" t="n">
        <v>42296</v>
      </c>
      <c r="C88" s="0" t="s">
        <v>2769</v>
      </c>
      <c r="D88" s="0" t="n">
        <v>1</v>
      </c>
      <c r="E88" s="0" t="s">
        <v>17</v>
      </c>
      <c r="F88" s="0" t="n">
        <v>2672</v>
      </c>
      <c r="G88" s="0" t="s">
        <v>18</v>
      </c>
      <c r="H88" s="0" t="s">
        <v>88</v>
      </c>
      <c r="I88" s="0" t="s">
        <v>75</v>
      </c>
      <c r="J88" s="83" t="n">
        <v>294882.83</v>
      </c>
      <c r="K88" s="84"/>
      <c r="M88" s="85"/>
      <c r="N88" s="3" t="n">
        <f aca="false">N87+J88-L88</f>
        <v>164830</v>
      </c>
    </row>
    <row r="89" customFormat="false" ht="12.75" hidden="false" customHeight="false" outlineLevel="0" collapsed="false">
      <c r="A89" s="0" t="s">
        <v>170</v>
      </c>
      <c r="B89" s="6" t="n">
        <v>42296</v>
      </c>
      <c r="C89" s="0" t="s">
        <v>2770</v>
      </c>
      <c r="D89" s="0" t="n">
        <v>1</v>
      </c>
      <c r="E89" s="0" t="s">
        <v>17</v>
      </c>
      <c r="F89" s="0" t="n">
        <v>2673</v>
      </c>
      <c r="G89" s="0" t="s">
        <v>18</v>
      </c>
      <c r="H89" s="0" t="s">
        <v>88</v>
      </c>
      <c r="I89" s="0" t="s">
        <v>20</v>
      </c>
      <c r="K89" s="84"/>
      <c r="L89" s="3" t="n">
        <v>2153940.59</v>
      </c>
      <c r="M89" s="85" t="n">
        <v>35</v>
      </c>
      <c r="N89" s="3" t="n">
        <f aca="false">N88+J89-L89</f>
        <v>-1989110.59</v>
      </c>
    </row>
    <row r="90" customFormat="false" ht="12.75" hidden="false" customHeight="false" outlineLevel="0" collapsed="false">
      <c r="A90" s="0" t="s">
        <v>172</v>
      </c>
      <c r="B90" s="6" t="n">
        <v>42296</v>
      </c>
      <c r="C90" s="0" t="s">
        <v>2771</v>
      </c>
      <c r="D90" s="0" t="n">
        <v>1</v>
      </c>
      <c r="E90" s="0" t="s">
        <v>1170</v>
      </c>
      <c r="F90" s="0" t="n">
        <v>86</v>
      </c>
      <c r="G90" s="0" t="s">
        <v>79</v>
      </c>
      <c r="H90" s="0" t="s">
        <v>88</v>
      </c>
      <c r="I90" s="0" t="s">
        <v>85</v>
      </c>
      <c r="J90" s="3" t="n">
        <v>50000</v>
      </c>
      <c r="K90" s="84" t="n">
        <v>61</v>
      </c>
      <c r="M90" s="85"/>
      <c r="N90" s="3" t="n">
        <f aca="false">N89+J90-L90</f>
        <v>-1939110.59</v>
      </c>
    </row>
    <row r="91" customFormat="false" ht="12.75" hidden="false" customHeight="false" outlineLevel="0" collapsed="false">
      <c r="A91" s="0" t="s">
        <v>175</v>
      </c>
      <c r="B91" s="6" t="n">
        <v>42296</v>
      </c>
      <c r="C91" s="0" t="s">
        <v>2772</v>
      </c>
      <c r="D91" s="0" t="n">
        <v>1</v>
      </c>
      <c r="E91" s="0" t="s">
        <v>50</v>
      </c>
      <c r="F91" s="0" t="n">
        <v>2674</v>
      </c>
      <c r="G91" s="0" t="s">
        <v>51</v>
      </c>
      <c r="H91" s="0" t="s">
        <v>88</v>
      </c>
      <c r="I91" s="0" t="s">
        <v>1296</v>
      </c>
      <c r="K91" s="84"/>
      <c r="L91" s="3" t="n">
        <v>65079</v>
      </c>
      <c r="M91" s="85" t="n">
        <v>54</v>
      </c>
      <c r="N91" s="3" t="n">
        <f aca="false">N90+J91-L91</f>
        <v>-2004189.59</v>
      </c>
    </row>
    <row r="92" customFormat="false" ht="12.75" hidden="false" customHeight="false" outlineLevel="0" collapsed="false">
      <c r="A92" s="0" t="s">
        <v>177</v>
      </c>
      <c r="B92" s="6" t="n">
        <v>42296</v>
      </c>
      <c r="C92" s="0" t="s">
        <v>2773</v>
      </c>
      <c r="D92" s="0" t="n">
        <v>1</v>
      </c>
      <c r="E92" s="0" t="s">
        <v>50</v>
      </c>
      <c r="F92" s="0" t="n">
        <v>2675</v>
      </c>
      <c r="G92" s="0" t="s">
        <v>51</v>
      </c>
      <c r="H92" s="0" t="s">
        <v>88</v>
      </c>
      <c r="I92" s="0" t="s">
        <v>101</v>
      </c>
      <c r="K92" s="84"/>
      <c r="L92" s="3" t="n">
        <v>7327.02</v>
      </c>
      <c r="M92" s="85" t="n">
        <v>53</v>
      </c>
      <c r="N92" s="3" t="n">
        <f aca="false">N91+J92-L92</f>
        <v>-2011516.61</v>
      </c>
    </row>
    <row r="93" customFormat="false" ht="12.75" hidden="false" customHeight="false" outlineLevel="0" collapsed="false">
      <c r="A93" s="0" t="s">
        <v>2509</v>
      </c>
      <c r="B93" s="6" t="n">
        <v>42296</v>
      </c>
      <c r="C93" s="0" t="s">
        <v>107</v>
      </c>
      <c r="D93" s="0" t="n">
        <v>1</v>
      </c>
      <c r="E93" s="0" t="s">
        <v>222</v>
      </c>
      <c r="F93" s="0" t="n">
        <v>2377</v>
      </c>
      <c r="G93" s="0" t="s">
        <v>223</v>
      </c>
      <c r="H93" s="0" t="s">
        <v>88</v>
      </c>
      <c r="I93" s="0" t="s">
        <v>2774</v>
      </c>
      <c r="J93" s="36" t="n">
        <v>25000</v>
      </c>
      <c r="K93" s="86" t="n">
        <v>67</v>
      </c>
      <c r="L93" s="3"/>
      <c r="M93" s="85"/>
      <c r="N93" s="3" t="n">
        <f aca="false">N92+J93-L93</f>
        <v>-1986516.61</v>
      </c>
    </row>
    <row r="94" customFormat="false" ht="12.75" hidden="false" customHeight="false" outlineLevel="0" collapsed="false">
      <c r="A94" s="0" t="s">
        <v>2005</v>
      </c>
      <c r="B94" s="6" t="n">
        <v>42297</v>
      </c>
      <c r="D94" s="0" t="n">
        <v>2</v>
      </c>
      <c r="E94" s="0" t="s">
        <v>23</v>
      </c>
      <c r="F94" s="0" t="n">
        <v>950</v>
      </c>
      <c r="G94" s="0" t="s">
        <v>24</v>
      </c>
      <c r="H94" s="0" t="s">
        <v>1079</v>
      </c>
      <c r="J94" s="3" t="n">
        <v>3583.24</v>
      </c>
      <c r="K94" s="84" t="n">
        <v>40</v>
      </c>
      <c r="M94" s="85"/>
      <c r="N94" s="3" t="n">
        <f aca="false">N93+J94-L94</f>
        <v>-1982933.37</v>
      </c>
    </row>
    <row r="95" customFormat="false" ht="12.75" hidden="false" customHeight="false" outlineLevel="0" collapsed="false">
      <c r="A95" s="0" t="s">
        <v>1219</v>
      </c>
      <c r="B95" s="6" t="n">
        <v>42297</v>
      </c>
      <c r="C95" s="0" t="s">
        <v>2775</v>
      </c>
      <c r="D95" s="0" t="n">
        <v>2</v>
      </c>
      <c r="E95" s="0" t="s">
        <v>23</v>
      </c>
      <c r="F95" s="0" t="n">
        <v>951</v>
      </c>
      <c r="G95" s="0" t="s">
        <v>24</v>
      </c>
      <c r="H95" s="0" t="s">
        <v>1079</v>
      </c>
      <c r="I95" s="0" t="s">
        <v>2776</v>
      </c>
      <c r="J95" s="3" t="n">
        <v>1181.99</v>
      </c>
      <c r="K95" s="84" t="n">
        <v>39</v>
      </c>
      <c r="M95" s="85"/>
      <c r="N95" s="3" t="n">
        <f aca="false">N94+J95-L95</f>
        <v>-1981751.38</v>
      </c>
    </row>
    <row r="96" customFormat="false" ht="12.75" hidden="false" customHeight="false" outlineLevel="0" collapsed="false">
      <c r="A96" s="0" t="s">
        <v>547</v>
      </c>
      <c r="B96" s="6" t="n">
        <v>42297</v>
      </c>
      <c r="C96" s="0" t="s">
        <v>2777</v>
      </c>
      <c r="D96" s="0" t="n">
        <v>1</v>
      </c>
      <c r="E96" s="0" t="s">
        <v>23</v>
      </c>
      <c r="F96" s="0" t="n">
        <v>1177</v>
      </c>
      <c r="G96" s="0" t="s">
        <v>24</v>
      </c>
      <c r="H96" s="0" t="s">
        <v>1079</v>
      </c>
      <c r="I96" s="0" t="s">
        <v>2778</v>
      </c>
      <c r="J96" s="3" t="n">
        <v>5000</v>
      </c>
      <c r="K96" s="84" t="n">
        <v>38</v>
      </c>
      <c r="M96" s="85"/>
      <c r="N96" s="3" t="n">
        <f aca="false">N95+J96-L96</f>
        <v>-1976751.38</v>
      </c>
    </row>
    <row r="97" customFormat="false" ht="12.75" hidden="false" customHeight="false" outlineLevel="0" collapsed="false">
      <c r="A97" s="0" t="s">
        <v>2324</v>
      </c>
      <c r="B97" s="6" t="n">
        <v>42297</v>
      </c>
      <c r="C97" s="0" t="s">
        <v>2779</v>
      </c>
      <c r="D97" s="0" t="n">
        <v>1</v>
      </c>
      <c r="E97" s="0" t="s">
        <v>23</v>
      </c>
      <c r="F97" s="0" t="n">
        <v>1178</v>
      </c>
      <c r="G97" s="0" t="s">
        <v>24</v>
      </c>
      <c r="H97" s="0" t="s">
        <v>1079</v>
      </c>
      <c r="I97" s="0" t="s">
        <v>2780</v>
      </c>
      <c r="J97" s="3" t="n">
        <v>5000</v>
      </c>
      <c r="K97" s="84" t="n">
        <v>36</v>
      </c>
      <c r="M97" s="85"/>
      <c r="N97" s="3" t="n">
        <f aca="false">N96+J97-L97</f>
        <v>-1971751.38</v>
      </c>
    </row>
    <row r="98" customFormat="false" ht="12.75" hidden="false" customHeight="false" outlineLevel="0" collapsed="false">
      <c r="A98" s="0" t="s">
        <v>179</v>
      </c>
      <c r="B98" s="6" t="n">
        <v>42297</v>
      </c>
      <c r="C98" s="0" t="s">
        <v>2781</v>
      </c>
      <c r="D98" s="0" t="n">
        <v>1</v>
      </c>
      <c r="E98" s="0" t="s">
        <v>17</v>
      </c>
      <c r="F98" s="0" t="n">
        <v>2676</v>
      </c>
      <c r="G98" s="0" t="s">
        <v>18</v>
      </c>
      <c r="H98" s="0" t="s">
        <v>88</v>
      </c>
      <c r="I98" s="0" t="s">
        <v>232</v>
      </c>
      <c r="K98" s="84"/>
      <c r="L98" s="3" t="n">
        <v>294882.83</v>
      </c>
      <c r="M98" s="85" t="n">
        <v>30</v>
      </c>
      <c r="N98" s="3" t="n">
        <f aca="false">N97+J98-L98</f>
        <v>-2266634.21</v>
      </c>
    </row>
    <row r="99" customFormat="false" ht="12.75" hidden="false" customHeight="false" outlineLevel="0" collapsed="false">
      <c r="A99" s="0" t="s">
        <v>1733</v>
      </c>
      <c r="B99" s="6" t="n">
        <v>42297</v>
      </c>
      <c r="C99" s="0" t="s">
        <v>107</v>
      </c>
      <c r="D99" s="0" t="n">
        <v>1</v>
      </c>
      <c r="E99" s="0" t="s">
        <v>222</v>
      </c>
      <c r="F99" s="0" t="n">
        <v>2292</v>
      </c>
      <c r="G99" s="0" t="s">
        <v>223</v>
      </c>
      <c r="H99" s="0" t="s">
        <v>88</v>
      </c>
      <c r="I99" s="0" t="s">
        <v>2782</v>
      </c>
      <c r="J99" s="3" t="n">
        <v>120000</v>
      </c>
      <c r="K99" s="84" t="n">
        <v>35</v>
      </c>
      <c r="M99" s="85"/>
      <c r="N99" s="3" t="n">
        <f aca="false">N98+J99-L99</f>
        <v>-2146634.21</v>
      </c>
    </row>
    <row r="100" customFormat="false" ht="12.75" hidden="false" customHeight="false" outlineLevel="0" collapsed="false">
      <c r="A100" s="0" t="s">
        <v>2408</v>
      </c>
      <c r="B100" s="6" t="n">
        <v>42297</v>
      </c>
      <c r="C100" s="0" t="s">
        <v>107</v>
      </c>
      <c r="D100" s="0" t="n">
        <v>1</v>
      </c>
      <c r="E100" s="0" t="s">
        <v>222</v>
      </c>
      <c r="F100" s="0" t="n">
        <v>2379</v>
      </c>
      <c r="G100" s="0" t="s">
        <v>223</v>
      </c>
      <c r="H100" s="0" t="s">
        <v>88</v>
      </c>
      <c r="I100" s="0" t="s">
        <v>2774</v>
      </c>
      <c r="J100" s="36" t="n">
        <v>44000</v>
      </c>
      <c r="K100" s="84" t="n">
        <v>66</v>
      </c>
      <c r="M100" s="85"/>
      <c r="N100" s="3" t="n">
        <f aca="false">N99+J100-L100</f>
        <v>-2102634.21</v>
      </c>
    </row>
    <row r="101" customFormat="false" ht="12.75" hidden="false" customHeight="false" outlineLevel="0" collapsed="false">
      <c r="A101" s="0" t="s">
        <v>996</v>
      </c>
      <c r="B101" s="6" t="n">
        <v>42298</v>
      </c>
      <c r="C101" s="0" t="s">
        <v>2783</v>
      </c>
      <c r="D101" s="0" t="n">
        <v>2</v>
      </c>
      <c r="E101" s="0" t="s">
        <v>23</v>
      </c>
      <c r="F101" s="0" t="n">
        <v>952</v>
      </c>
      <c r="G101" s="0" t="s">
        <v>24</v>
      </c>
      <c r="H101" s="0" t="s">
        <v>1079</v>
      </c>
      <c r="I101" s="0" t="s">
        <v>2784</v>
      </c>
      <c r="J101" s="3" t="n">
        <v>1471.01</v>
      </c>
      <c r="K101" s="84" t="n">
        <v>42</v>
      </c>
      <c r="M101" s="85"/>
      <c r="N101" s="3" t="n">
        <f aca="false">N100+J101-L101</f>
        <v>-2101163.2</v>
      </c>
    </row>
    <row r="102" customFormat="false" ht="12.75" hidden="false" customHeight="false" outlineLevel="0" collapsed="false">
      <c r="A102" s="0" t="s">
        <v>281</v>
      </c>
      <c r="B102" s="6" t="n">
        <v>42298</v>
      </c>
      <c r="C102" s="0" t="s">
        <v>2785</v>
      </c>
      <c r="D102" s="0" t="n">
        <v>2</v>
      </c>
      <c r="E102" s="0" t="s">
        <v>23</v>
      </c>
      <c r="F102" s="0" t="n">
        <v>953</v>
      </c>
      <c r="G102" s="0" t="s">
        <v>24</v>
      </c>
      <c r="H102" s="0" t="s">
        <v>1079</v>
      </c>
      <c r="I102" s="0" t="s">
        <v>2786</v>
      </c>
      <c r="J102" s="3" t="n">
        <v>1182.02</v>
      </c>
      <c r="K102" s="84" t="n">
        <v>42</v>
      </c>
      <c r="M102" s="85"/>
      <c r="N102" s="3" t="n">
        <f aca="false">N101+J102-L102</f>
        <v>-2099981.18</v>
      </c>
    </row>
    <row r="103" customFormat="false" ht="12.75" hidden="false" customHeight="false" outlineLevel="0" collapsed="false">
      <c r="A103" s="0" t="s">
        <v>1746</v>
      </c>
      <c r="B103" s="6" t="n">
        <v>42298</v>
      </c>
      <c r="C103" s="0" t="s">
        <v>613</v>
      </c>
      <c r="D103" s="0" t="n">
        <v>1</v>
      </c>
      <c r="E103" s="0" t="s">
        <v>363</v>
      </c>
      <c r="F103" s="0" t="n">
        <v>2293</v>
      </c>
      <c r="G103" s="0" t="s">
        <v>364</v>
      </c>
      <c r="H103" s="0" t="s">
        <v>88</v>
      </c>
      <c r="I103" s="0" t="s">
        <v>2787</v>
      </c>
      <c r="J103" s="3" t="n">
        <v>2153940.59</v>
      </c>
      <c r="K103" s="84" t="n">
        <v>41</v>
      </c>
      <c r="M103" s="85"/>
      <c r="N103" s="3" t="n">
        <f aca="false">N102+J103-L103</f>
        <v>53959.4100000002</v>
      </c>
    </row>
    <row r="104" customFormat="false" ht="12.75" hidden="false" customHeight="false" outlineLevel="0" collapsed="false">
      <c r="A104" s="0" t="s">
        <v>182</v>
      </c>
      <c r="B104" s="6" t="n">
        <v>42298</v>
      </c>
      <c r="C104" s="0" t="s">
        <v>2788</v>
      </c>
      <c r="D104" s="0" t="n">
        <v>1</v>
      </c>
      <c r="E104" s="0" t="s">
        <v>50</v>
      </c>
      <c r="F104" s="0" t="n">
        <v>2678</v>
      </c>
      <c r="G104" s="0" t="s">
        <v>51</v>
      </c>
      <c r="H104" s="0" t="s">
        <v>88</v>
      </c>
      <c r="I104" s="0" t="s">
        <v>2789</v>
      </c>
      <c r="K104" s="84"/>
      <c r="L104" s="3" t="n">
        <v>1160</v>
      </c>
      <c r="M104" s="85" t="n">
        <v>34</v>
      </c>
      <c r="N104" s="3" t="n">
        <f aca="false">N103+J104-L104</f>
        <v>52799.4100000002</v>
      </c>
    </row>
    <row r="105" customFormat="false" ht="12.75" hidden="false" customHeight="false" outlineLevel="0" collapsed="false">
      <c r="A105" s="0" t="s">
        <v>213</v>
      </c>
      <c r="B105" s="6" t="n">
        <v>42298</v>
      </c>
      <c r="C105" s="0" t="s">
        <v>2790</v>
      </c>
      <c r="D105" s="0" t="n">
        <v>1</v>
      </c>
      <c r="E105" s="0" t="s">
        <v>57</v>
      </c>
      <c r="F105" s="0" t="n">
        <v>404278</v>
      </c>
      <c r="G105" s="0" t="s">
        <v>58</v>
      </c>
      <c r="H105" s="0" t="s">
        <v>88</v>
      </c>
      <c r="I105" s="0" t="s">
        <v>1120</v>
      </c>
      <c r="K105" s="84"/>
      <c r="L105" s="0" t="n">
        <v>687.49</v>
      </c>
      <c r="M105" s="85" t="n">
        <v>29</v>
      </c>
      <c r="N105" s="3" t="n">
        <f aca="false">N104+J105-L105</f>
        <v>52111.9200000002</v>
      </c>
    </row>
    <row r="106" customFormat="false" ht="12.75" hidden="false" customHeight="false" outlineLevel="0" collapsed="false">
      <c r="A106" s="0" t="s">
        <v>215</v>
      </c>
      <c r="B106" s="6" t="n">
        <v>42298</v>
      </c>
      <c r="C106" s="0" t="s">
        <v>2791</v>
      </c>
      <c r="D106" s="0" t="n">
        <v>1</v>
      </c>
      <c r="E106" s="0" t="s">
        <v>57</v>
      </c>
      <c r="F106" s="0" t="n">
        <v>404279</v>
      </c>
      <c r="G106" s="0" t="s">
        <v>58</v>
      </c>
      <c r="H106" s="0" t="s">
        <v>88</v>
      </c>
      <c r="I106" s="0" t="s">
        <v>59</v>
      </c>
      <c r="K106" s="84"/>
      <c r="L106" s="3" t="n">
        <v>5568</v>
      </c>
      <c r="M106" s="85" t="n">
        <v>29</v>
      </c>
      <c r="N106" s="3" t="n">
        <f aca="false">N105+J106-L106</f>
        <v>46543.9200000002</v>
      </c>
    </row>
    <row r="107" customFormat="false" ht="12.75" hidden="false" customHeight="false" outlineLevel="0" collapsed="false">
      <c r="A107" s="0" t="s">
        <v>217</v>
      </c>
      <c r="B107" s="6" t="n">
        <v>42298</v>
      </c>
      <c r="C107" s="0" t="s">
        <v>1578</v>
      </c>
      <c r="D107" s="0" t="n">
        <v>2</v>
      </c>
      <c r="E107" s="0" t="s">
        <v>57</v>
      </c>
      <c r="F107" s="0" t="n">
        <v>404231</v>
      </c>
      <c r="G107" s="0" t="s">
        <v>58</v>
      </c>
      <c r="H107" s="0" t="s">
        <v>88</v>
      </c>
      <c r="I107" s="0" t="s">
        <v>1806</v>
      </c>
      <c r="K107" s="84"/>
      <c r="L107" s="3" t="n">
        <v>1900</v>
      </c>
      <c r="M107" s="85" t="n">
        <v>31</v>
      </c>
      <c r="N107" s="3" t="n">
        <f aca="false">N106+J107-L107</f>
        <v>44643.9200000002</v>
      </c>
    </row>
    <row r="108" customFormat="false" ht="12.75" hidden="false" customHeight="false" outlineLevel="0" collapsed="false">
      <c r="A108" s="0" t="s">
        <v>491</v>
      </c>
      <c r="B108" s="6" t="n">
        <v>42298</v>
      </c>
      <c r="C108" s="0" t="s">
        <v>2792</v>
      </c>
      <c r="D108" s="0" t="n">
        <v>1</v>
      </c>
      <c r="E108" s="0" t="s">
        <v>57</v>
      </c>
      <c r="F108" s="0" t="n">
        <v>404280</v>
      </c>
      <c r="G108" s="0" t="s">
        <v>58</v>
      </c>
      <c r="H108" s="0" t="s">
        <v>88</v>
      </c>
      <c r="I108" s="0" t="s">
        <v>52</v>
      </c>
      <c r="K108" s="84"/>
      <c r="L108" s="0" t="n">
        <v>500</v>
      </c>
      <c r="M108" s="85" t="n">
        <v>32</v>
      </c>
      <c r="N108" s="3" t="n">
        <f aca="false">N107+J108-L108</f>
        <v>44143.9200000002</v>
      </c>
    </row>
    <row r="109" customFormat="false" ht="12.75" hidden="false" customHeight="false" outlineLevel="0" collapsed="false">
      <c r="A109" s="0" t="s">
        <v>227</v>
      </c>
      <c r="B109" s="6" t="n">
        <v>42298</v>
      </c>
      <c r="C109" s="0" t="s">
        <v>2793</v>
      </c>
      <c r="D109" s="0" t="n">
        <v>1</v>
      </c>
      <c r="E109" s="0" t="s">
        <v>57</v>
      </c>
      <c r="F109" s="0" t="n">
        <v>404281</v>
      </c>
      <c r="G109" s="0" t="s">
        <v>58</v>
      </c>
      <c r="H109" s="0" t="s">
        <v>88</v>
      </c>
      <c r="I109" s="0" t="s">
        <v>62</v>
      </c>
      <c r="K109" s="84"/>
      <c r="L109" s="3" t="n">
        <v>1576.89</v>
      </c>
      <c r="M109" s="85" t="n">
        <v>33</v>
      </c>
      <c r="N109" s="3" t="n">
        <f aca="false">N108+J109-L109</f>
        <v>42567.0300000002</v>
      </c>
    </row>
    <row r="110" customFormat="false" ht="12.75" hidden="false" customHeight="false" outlineLevel="0" collapsed="false">
      <c r="A110" s="0" t="s">
        <v>2794</v>
      </c>
      <c r="B110" s="6" t="n">
        <v>42298</v>
      </c>
      <c r="C110" s="0" t="s">
        <v>107</v>
      </c>
      <c r="D110" s="0" t="n">
        <v>1</v>
      </c>
      <c r="E110" s="0" t="s">
        <v>222</v>
      </c>
      <c r="F110" s="0" t="n">
        <v>2380</v>
      </c>
      <c r="G110" s="0" t="s">
        <v>223</v>
      </c>
      <c r="H110" s="0" t="s">
        <v>88</v>
      </c>
      <c r="I110" s="0" t="s">
        <v>2774</v>
      </c>
      <c r="J110" s="36" t="n">
        <v>45000</v>
      </c>
      <c r="K110" s="84" t="n">
        <v>65</v>
      </c>
      <c r="L110" s="3"/>
      <c r="M110" s="85"/>
      <c r="N110" s="3" t="n">
        <f aca="false">N109+J110-L110</f>
        <v>87567.0300000001</v>
      </c>
    </row>
    <row r="111" customFormat="false" ht="12.75" hidden="false" customHeight="false" outlineLevel="0" collapsed="false">
      <c r="A111" s="0" t="s">
        <v>2616</v>
      </c>
      <c r="B111" s="6" t="n">
        <v>42299</v>
      </c>
      <c r="C111" s="0" t="s">
        <v>2795</v>
      </c>
      <c r="D111" s="0" t="n">
        <v>2</v>
      </c>
      <c r="E111" s="0" t="s">
        <v>23</v>
      </c>
      <c r="F111" s="0" t="n">
        <v>954</v>
      </c>
      <c r="G111" s="0" t="s">
        <v>24</v>
      </c>
      <c r="H111" s="0" t="s">
        <v>1079</v>
      </c>
      <c r="I111" s="0" t="s">
        <v>2796</v>
      </c>
      <c r="J111" s="3" t="n">
        <v>1181.99</v>
      </c>
      <c r="K111" s="84" t="n">
        <v>43</v>
      </c>
      <c r="M111" s="85"/>
      <c r="N111" s="3" t="n">
        <f aca="false">N110+J111-L111</f>
        <v>88749.0200000002</v>
      </c>
    </row>
    <row r="112" customFormat="false" ht="12.75" hidden="false" customHeight="false" outlineLevel="0" collapsed="false">
      <c r="A112" s="0" t="s">
        <v>2277</v>
      </c>
      <c r="B112" s="6" t="n">
        <v>42299</v>
      </c>
      <c r="C112" s="0" t="s">
        <v>2797</v>
      </c>
      <c r="D112" s="0" t="n">
        <v>1</v>
      </c>
      <c r="E112" s="0" t="s">
        <v>23</v>
      </c>
      <c r="F112" s="0" t="n">
        <v>1180</v>
      </c>
      <c r="G112" s="0" t="s">
        <v>24</v>
      </c>
      <c r="H112" s="0" t="s">
        <v>1079</v>
      </c>
      <c r="I112" s="0" t="s">
        <v>2798</v>
      </c>
      <c r="J112" s="3" t="n">
        <v>10000</v>
      </c>
      <c r="K112" s="84" t="n">
        <v>44</v>
      </c>
      <c r="M112" s="85"/>
      <c r="N112" s="3" t="n">
        <f aca="false">N111+J112-L112</f>
        <v>98749.0200000002</v>
      </c>
    </row>
    <row r="113" customFormat="false" ht="12.75" hidden="false" customHeight="false" outlineLevel="0" collapsed="false">
      <c r="A113" s="0" t="s">
        <v>184</v>
      </c>
      <c r="B113" s="6" t="n">
        <v>42299</v>
      </c>
      <c r="C113" s="0" t="s">
        <v>2799</v>
      </c>
      <c r="D113" s="0" t="n">
        <v>1</v>
      </c>
      <c r="E113" s="0" t="s">
        <v>50</v>
      </c>
      <c r="F113" s="0" t="n">
        <v>2679</v>
      </c>
      <c r="G113" s="0" t="s">
        <v>51</v>
      </c>
      <c r="H113" s="0" t="s">
        <v>88</v>
      </c>
      <c r="I113" s="0" t="s">
        <v>769</v>
      </c>
      <c r="K113" s="84"/>
      <c r="L113" s="0" t="n">
        <v>300</v>
      </c>
      <c r="M113" s="85" t="n">
        <v>38</v>
      </c>
      <c r="N113" s="3" t="n">
        <f aca="false">N112+J113-L113</f>
        <v>98449.0200000002</v>
      </c>
    </row>
    <row r="114" customFormat="false" ht="12.75" hidden="false" customHeight="false" outlineLevel="0" collapsed="false">
      <c r="A114" s="0" t="s">
        <v>2800</v>
      </c>
      <c r="B114" s="6" t="n">
        <v>42300</v>
      </c>
      <c r="C114" s="0" t="s">
        <v>2801</v>
      </c>
      <c r="D114" s="0" t="n">
        <v>1</v>
      </c>
      <c r="E114" s="0" t="s">
        <v>23</v>
      </c>
      <c r="F114" s="0" t="n">
        <v>1184</v>
      </c>
      <c r="G114" s="0" t="s">
        <v>24</v>
      </c>
      <c r="H114" s="0" t="s">
        <v>1079</v>
      </c>
      <c r="I114" s="0" t="s">
        <v>2798</v>
      </c>
      <c r="J114" s="3" t="n">
        <v>190000</v>
      </c>
      <c r="K114" s="84" t="n">
        <v>45</v>
      </c>
      <c r="M114" s="85"/>
      <c r="N114" s="3" t="n">
        <f aca="false">N113+J114-L114</f>
        <v>288449.02</v>
      </c>
    </row>
    <row r="115" customFormat="false" ht="12.75" hidden="false" customHeight="false" outlineLevel="0" collapsed="false">
      <c r="A115" s="0" t="s">
        <v>2802</v>
      </c>
      <c r="B115" s="6" t="n">
        <v>42300</v>
      </c>
      <c r="C115" s="0" t="s">
        <v>613</v>
      </c>
      <c r="D115" s="0" t="n">
        <v>1</v>
      </c>
      <c r="E115" s="0" t="s">
        <v>363</v>
      </c>
      <c r="F115" s="0" t="n">
        <v>2294</v>
      </c>
      <c r="G115" s="0" t="s">
        <v>364</v>
      </c>
      <c r="H115" s="0" t="s">
        <v>88</v>
      </c>
      <c r="I115" s="0" t="s">
        <v>1867</v>
      </c>
      <c r="J115" s="3" t="n">
        <v>490139.44</v>
      </c>
      <c r="K115" s="84" t="n">
        <v>49</v>
      </c>
      <c r="M115" s="85"/>
      <c r="N115" s="3" t="n">
        <f aca="false">N114+J115-L115</f>
        <v>778588.46</v>
      </c>
    </row>
    <row r="116" customFormat="false" ht="12.75" hidden="false" customHeight="false" outlineLevel="0" collapsed="false">
      <c r="A116" s="0" t="s">
        <v>199</v>
      </c>
      <c r="B116" s="6" t="n">
        <v>42300</v>
      </c>
      <c r="C116" s="0" t="s">
        <v>2803</v>
      </c>
      <c r="D116" s="0" t="n">
        <v>1</v>
      </c>
      <c r="E116" s="0" t="s">
        <v>50</v>
      </c>
      <c r="F116" s="0" t="n">
        <v>2681</v>
      </c>
      <c r="G116" s="0" t="s">
        <v>51</v>
      </c>
      <c r="H116" s="0" t="s">
        <v>88</v>
      </c>
      <c r="I116" s="0" t="s">
        <v>101</v>
      </c>
      <c r="K116" s="84"/>
      <c r="L116" s="3" t="n">
        <v>13314.49</v>
      </c>
      <c r="M116" s="85" t="n">
        <v>36</v>
      </c>
      <c r="N116" s="3" t="n">
        <f aca="false">N115+J116-L116</f>
        <v>765273.97</v>
      </c>
    </row>
    <row r="117" customFormat="false" ht="12.75" hidden="false" customHeight="false" outlineLevel="0" collapsed="false">
      <c r="A117" s="0" t="s">
        <v>202</v>
      </c>
      <c r="B117" s="6" t="n">
        <v>42300</v>
      </c>
      <c r="C117" s="0" t="s">
        <v>2804</v>
      </c>
      <c r="D117" s="0" t="n">
        <v>1</v>
      </c>
      <c r="E117" s="0" t="s">
        <v>50</v>
      </c>
      <c r="F117" s="0" t="n">
        <v>2680</v>
      </c>
      <c r="G117" s="0" t="s">
        <v>51</v>
      </c>
      <c r="H117" s="0" t="s">
        <v>88</v>
      </c>
      <c r="I117" s="0" t="s">
        <v>232</v>
      </c>
      <c r="K117" s="84"/>
      <c r="L117" s="3" t="n">
        <v>32483.15</v>
      </c>
      <c r="M117" s="85" t="n">
        <v>37</v>
      </c>
      <c r="N117" s="3" t="n">
        <f aca="false">N116+J117-L117</f>
        <v>732790.82</v>
      </c>
    </row>
    <row r="118" customFormat="false" ht="12.75" hidden="false" customHeight="false" outlineLevel="0" collapsed="false">
      <c r="A118" s="0" t="s">
        <v>2805</v>
      </c>
      <c r="B118" s="6" t="n">
        <v>42301</v>
      </c>
      <c r="C118" s="0" t="s">
        <v>2806</v>
      </c>
      <c r="D118" s="0" t="n">
        <v>2</v>
      </c>
      <c r="E118" s="0" t="s">
        <v>23</v>
      </c>
      <c r="F118" s="0" t="n">
        <v>956</v>
      </c>
      <c r="G118" s="0" t="s">
        <v>24</v>
      </c>
      <c r="H118" s="0" t="s">
        <v>1079</v>
      </c>
      <c r="I118" s="0" t="s">
        <v>1225</v>
      </c>
      <c r="J118" s="3" t="n">
        <v>15236.36</v>
      </c>
      <c r="K118" s="84" t="n">
        <v>46</v>
      </c>
      <c r="M118" s="85"/>
      <c r="N118" s="3" t="n">
        <f aca="false">N117+J118-L118</f>
        <v>748027.18</v>
      </c>
    </row>
    <row r="119" customFormat="false" ht="12.75" hidden="false" customHeight="false" outlineLevel="0" collapsed="false">
      <c r="A119" s="0" t="s">
        <v>1760</v>
      </c>
      <c r="B119" s="6" t="n">
        <v>42303</v>
      </c>
      <c r="C119" s="0" t="s">
        <v>2807</v>
      </c>
      <c r="D119" s="0" t="n">
        <v>2</v>
      </c>
      <c r="E119" s="0" t="s">
        <v>23</v>
      </c>
      <c r="F119" s="0" t="n">
        <v>957</v>
      </c>
      <c r="G119" s="0" t="s">
        <v>24</v>
      </c>
      <c r="H119" s="0" t="s">
        <v>1079</v>
      </c>
      <c r="I119" s="0" t="s">
        <v>2808</v>
      </c>
      <c r="J119" s="3" t="n">
        <v>3800</v>
      </c>
      <c r="K119" s="84" t="n">
        <v>5</v>
      </c>
      <c r="M119" s="85"/>
      <c r="N119" s="3" t="n">
        <f aca="false">N118+J119-L119</f>
        <v>751827.18</v>
      </c>
    </row>
    <row r="120" customFormat="false" ht="12.75" hidden="false" customHeight="false" outlineLevel="0" collapsed="false">
      <c r="A120" s="0" t="s">
        <v>205</v>
      </c>
      <c r="B120" s="6" t="n">
        <v>42303</v>
      </c>
      <c r="C120" s="0" t="s">
        <v>2809</v>
      </c>
      <c r="D120" s="0" t="n">
        <v>1</v>
      </c>
      <c r="E120" s="0" t="s">
        <v>1170</v>
      </c>
      <c r="F120" s="0" t="n">
        <v>88</v>
      </c>
      <c r="G120" s="0" t="s">
        <v>79</v>
      </c>
      <c r="H120" s="0" t="s">
        <v>88</v>
      </c>
      <c r="I120" s="0" t="s">
        <v>974</v>
      </c>
      <c r="J120" s="3" t="n">
        <v>519000</v>
      </c>
      <c r="K120" s="84" t="n">
        <v>48</v>
      </c>
      <c r="M120" s="85"/>
      <c r="N120" s="3" t="n">
        <f aca="false">N119+J120-L120</f>
        <v>1270827.18</v>
      </c>
    </row>
    <row r="121" customFormat="false" ht="12.75" hidden="false" customHeight="false" outlineLevel="0" collapsed="false">
      <c r="A121" s="0" t="s">
        <v>208</v>
      </c>
      <c r="B121" s="6" t="n">
        <v>42303</v>
      </c>
      <c r="C121" s="0" t="s">
        <v>2810</v>
      </c>
      <c r="D121" s="0" t="n">
        <v>1</v>
      </c>
      <c r="E121" s="0" t="s">
        <v>17</v>
      </c>
      <c r="F121" s="0" t="n">
        <v>2683</v>
      </c>
      <c r="G121" s="0" t="s">
        <v>18</v>
      </c>
      <c r="H121" s="0" t="s">
        <v>88</v>
      </c>
      <c r="I121" s="0" t="s">
        <v>20</v>
      </c>
      <c r="K121" s="84"/>
      <c r="L121" s="3" t="n">
        <v>490139.44</v>
      </c>
      <c r="M121" s="85" t="n">
        <v>39</v>
      </c>
      <c r="N121" s="3" t="n">
        <f aca="false">N120+J121-L121</f>
        <v>780687.74</v>
      </c>
    </row>
    <row r="122" customFormat="false" ht="12.75" hidden="false" customHeight="false" outlineLevel="0" collapsed="false">
      <c r="A122" s="0" t="s">
        <v>210</v>
      </c>
      <c r="B122" s="6" t="n">
        <v>42303</v>
      </c>
      <c r="C122" s="0" t="s">
        <v>2811</v>
      </c>
      <c r="D122" s="0" t="n">
        <v>1</v>
      </c>
      <c r="E122" s="0" t="s">
        <v>17</v>
      </c>
      <c r="F122" s="0" t="n">
        <v>2682</v>
      </c>
      <c r="G122" s="0" t="s">
        <v>18</v>
      </c>
      <c r="H122" s="0" t="s">
        <v>88</v>
      </c>
      <c r="I122" s="0" t="s">
        <v>232</v>
      </c>
      <c r="K122" s="84"/>
      <c r="L122" s="3" t="n">
        <v>319227.36</v>
      </c>
      <c r="M122" s="85" t="n">
        <v>38</v>
      </c>
      <c r="N122" s="3" t="n">
        <f aca="false">N121+J122-L122</f>
        <v>461460.38</v>
      </c>
    </row>
    <row r="123" customFormat="false" ht="12.75" hidden="false" customHeight="false" outlineLevel="0" collapsed="false">
      <c r="A123" s="0" t="s">
        <v>311</v>
      </c>
      <c r="B123" s="6" t="n">
        <v>42304</v>
      </c>
      <c r="C123" s="0" t="s">
        <v>2812</v>
      </c>
      <c r="D123" s="0" t="n">
        <v>2</v>
      </c>
      <c r="E123" s="0" t="s">
        <v>23</v>
      </c>
      <c r="F123" s="0" t="n">
        <v>958</v>
      </c>
      <c r="G123" s="0" t="s">
        <v>24</v>
      </c>
      <c r="H123" s="0" t="s">
        <v>1079</v>
      </c>
      <c r="I123" s="0" t="s">
        <v>2813</v>
      </c>
      <c r="J123" s="3" t="n">
        <v>1674.49</v>
      </c>
      <c r="K123" s="84" t="n">
        <v>55</v>
      </c>
      <c r="M123" s="85"/>
      <c r="N123" s="3" t="n">
        <f aca="false">N122+J123-L123</f>
        <v>463134.87</v>
      </c>
    </row>
    <row r="124" customFormat="false" ht="12.75" hidden="false" customHeight="false" outlineLevel="0" collapsed="false">
      <c r="A124" s="0" t="s">
        <v>319</v>
      </c>
      <c r="B124" s="6" t="n">
        <v>42304</v>
      </c>
      <c r="C124" s="0" t="s">
        <v>2814</v>
      </c>
      <c r="D124" s="0" t="n">
        <v>2</v>
      </c>
      <c r="E124" s="0" t="s">
        <v>23</v>
      </c>
      <c r="F124" s="0" t="n">
        <v>959</v>
      </c>
      <c r="G124" s="0" t="s">
        <v>24</v>
      </c>
      <c r="H124" s="0" t="s">
        <v>1079</v>
      </c>
      <c r="I124" s="0" t="s">
        <v>2815</v>
      </c>
      <c r="J124" s="3" t="n">
        <v>4500</v>
      </c>
      <c r="K124" s="84" t="n">
        <v>56</v>
      </c>
      <c r="M124" s="85"/>
      <c r="N124" s="3" t="n">
        <f aca="false">N123+J124-L124</f>
        <v>467634.87</v>
      </c>
    </row>
    <row r="125" customFormat="false" ht="12.75" hidden="false" customHeight="false" outlineLevel="0" collapsed="false">
      <c r="A125" s="0" t="s">
        <v>1487</v>
      </c>
      <c r="B125" s="6" t="n">
        <v>42304</v>
      </c>
      <c r="C125" s="0" t="s">
        <v>2816</v>
      </c>
      <c r="D125" s="0" t="n">
        <v>1</v>
      </c>
      <c r="E125" s="0" t="s">
        <v>23</v>
      </c>
      <c r="F125" s="0" t="n">
        <v>1187</v>
      </c>
      <c r="G125" s="0" t="s">
        <v>24</v>
      </c>
      <c r="H125" s="0" t="s">
        <v>1079</v>
      </c>
      <c r="I125" s="0" t="s">
        <v>2817</v>
      </c>
      <c r="J125" s="3" t="n">
        <v>285500</v>
      </c>
      <c r="K125" s="84" t="n">
        <v>47</v>
      </c>
      <c r="M125" s="85"/>
      <c r="N125" s="3" t="n">
        <f aca="false">N124+J125-L125</f>
        <v>753134.87</v>
      </c>
    </row>
    <row r="126" customFormat="false" ht="12.75" hidden="false" customHeight="false" outlineLevel="0" collapsed="false">
      <c r="A126" s="0" t="s">
        <v>2818</v>
      </c>
      <c r="B126" s="6" t="n">
        <v>42304</v>
      </c>
      <c r="C126" s="0" t="s">
        <v>608</v>
      </c>
      <c r="D126" s="0" t="n">
        <v>1</v>
      </c>
      <c r="E126" s="0" t="s">
        <v>363</v>
      </c>
      <c r="F126" s="0" t="n">
        <v>2308</v>
      </c>
      <c r="G126" s="0" t="s">
        <v>364</v>
      </c>
      <c r="H126" s="0" t="s">
        <v>88</v>
      </c>
      <c r="I126" s="0" t="s">
        <v>2819</v>
      </c>
      <c r="J126" s="3" t="n">
        <v>317652.54</v>
      </c>
      <c r="K126" s="84" t="n">
        <v>51</v>
      </c>
      <c r="M126" s="85"/>
      <c r="N126" s="3" t="n">
        <f aca="false">N125+J126-L126</f>
        <v>1070787.41</v>
      </c>
    </row>
    <row r="127" customFormat="false" ht="12.75" hidden="false" customHeight="false" outlineLevel="0" collapsed="false">
      <c r="A127" s="0" t="s">
        <v>211</v>
      </c>
      <c r="B127" s="6" t="n">
        <v>42304</v>
      </c>
      <c r="C127" s="0" t="s">
        <v>2820</v>
      </c>
      <c r="D127" s="0" t="n">
        <v>1</v>
      </c>
      <c r="E127" s="0" t="s">
        <v>1170</v>
      </c>
      <c r="F127" s="0" t="n">
        <v>89</v>
      </c>
      <c r="G127" s="0" t="s">
        <v>79</v>
      </c>
      <c r="H127" s="0" t="s">
        <v>88</v>
      </c>
      <c r="I127" s="0" t="s">
        <v>974</v>
      </c>
      <c r="J127" s="3" t="n">
        <v>400000</v>
      </c>
      <c r="K127" s="84" t="n">
        <v>52</v>
      </c>
      <c r="M127" s="85"/>
      <c r="N127" s="3" t="n">
        <f aca="false">N126+J127-L127</f>
        <v>1470787.41</v>
      </c>
    </row>
    <row r="128" customFormat="false" ht="12.75" hidden="false" customHeight="false" outlineLevel="0" collapsed="false">
      <c r="A128" s="0" t="s">
        <v>2821</v>
      </c>
      <c r="B128" s="6" t="n">
        <v>42305</v>
      </c>
      <c r="C128" s="0" t="s">
        <v>2822</v>
      </c>
      <c r="D128" s="0" t="n">
        <v>2</v>
      </c>
      <c r="E128" s="0" t="s">
        <v>23</v>
      </c>
      <c r="F128" s="0" t="n">
        <v>960</v>
      </c>
      <c r="G128" s="0" t="s">
        <v>24</v>
      </c>
      <c r="H128" s="0" t="s">
        <v>1079</v>
      </c>
      <c r="I128" s="0" t="s">
        <v>1749</v>
      </c>
      <c r="J128" s="3" t="n">
        <v>1776.02</v>
      </c>
      <c r="K128" s="84" t="n">
        <v>54</v>
      </c>
      <c r="M128" s="85"/>
      <c r="N128" s="3" t="n">
        <f aca="false">N127+J128-L128</f>
        <v>1472563.43</v>
      </c>
    </row>
    <row r="129" customFormat="false" ht="12.75" hidden="false" customHeight="false" outlineLevel="0" collapsed="false">
      <c r="A129" s="0" t="s">
        <v>2823</v>
      </c>
      <c r="B129" s="6" t="n">
        <v>42305</v>
      </c>
      <c r="C129" s="0" t="s">
        <v>2824</v>
      </c>
      <c r="D129" s="0" t="n">
        <v>1</v>
      </c>
      <c r="E129" s="0" t="s">
        <v>23</v>
      </c>
      <c r="F129" s="0" t="n">
        <v>1189</v>
      </c>
      <c r="G129" s="0" t="s">
        <v>24</v>
      </c>
      <c r="H129" s="0" t="s">
        <v>1079</v>
      </c>
      <c r="I129" s="0" t="s">
        <v>2825</v>
      </c>
      <c r="J129" s="0" t="n">
        <v>814</v>
      </c>
      <c r="K129" s="84" t="n">
        <v>53</v>
      </c>
      <c r="M129" s="85"/>
      <c r="N129" s="3" t="n">
        <f aca="false">N128+J129-L129</f>
        <v>1473377.43</v>
      </c>
    </row>
    <row r="130" customFormat="false" ht="12.75" hidden="false" customHeight="false" outlineLevel="0" collapsed="false">
      <c r="A130" s="0" t="s">
        <v>349</v>
      </c>
      <c r="B130" s="6" t="n">
        <v>42305</v>
      </c>
      <c r="C130" s="0" t="s">
        <v>2826</v>
      </c>
      <c r="D130" s="0" t="n">
        <v>2</v>
      </c>
      <c r="E130" s="0" t="s">
        <v>23</v>
      </c>
      <c r="F130" s="0" t="n">
        <v>962</v>
      </c>
      <c r="G130" s="0" t="s">
        <v>24</v>
      </c>
      <c r="H130" s="0" t="s">
        <v>1079</v>
      </c>
      <c r="I130" s="0" t="s">
        <v>2827</v>
      </c>
      <c r="J130" s="3" t="n">
        <v>15009.96</v>
      </c>
      <c r="K130" s="84" t="n">
        <v>57</v>
      </c>
      <c r="M130" s="85"/>
      <c r="N130" s="3" t="n">
        <f aca="false">N129+J130-L130</f>
        <v>1488387.39</v>
      </c>
    </row>
    <row r="131" customFormat="false" ht="12.75" hidden="false" customHeight="false" outlineLevel="0" collapsed="false">
      <c r="A131" s="0" t="s">
        <v>352</v>
      </c>
      <c r="B131" s="6" t="n">
        <v>42305</v>
      </c>
      <c r="C131" s="0" t="s">
        <v>2828</v>
      </c>
      <c r="D131" s="0" t="n">
        <v>2</v>
      </c>
      <c r="E131" s="0" t="s">
        <v>23</v>
      </c>
      <c r="F131" s="0" t="n">
        <v>963</v>
      </c>
      <c r="G131" s="0" t="s">
        <v>24</v>
      </c>
      <c r="H131" s="0" t="s">
        <v>1079</v>
      </c>
      <c r="I131" s="0" t="s">
        <v>2829</v>
      </c>
      <c r="J131" s="3" t="n">
        <v>1674.49</v>
      </c>
      <c r="K131" s="84" t="n">
        <v>57</v>
      </c>
      <c r="M131" s="85"/>
      <c r="N131" s="3" t="n">
        <f aca="false">N130+J131-L131</f>
        <v>1490061.88</v>
      </c>
    </row>
    <row r="132" customFormat="false" ht="12.75" hidden="false" customHeight="false" outlineLevel="0" collapsed="false">
      <c r="A132" s="0" t="s">
        <v>230</v>
      </c>
      <c r="B132" s="6" t="n">
        <v>42305</v>
      </c>
      <c r="C132" s="0" t="s">
        <v>2830</v>
      </c>
      <c r="D132" s="0" t="n">
        <v>1</v>
      </c>
      <c r="E132" s="0" t="s">
        <v>17</v>
      </c>
      <c r="F132" s="0" t="n">
        <v>2684</v>
      </c>
      <c r="G132" s="0" t="s">
        <v>18</v>
      </c>
      <c r="H132" s="0" t="s">
        <v>88</v>
      </c>
      <c r="I132" s="0" t="s">
        <v>232</v>
      </c>
      <c r="K132" s="84"/>
      <c r="L132" s="3" t="n">
        <v>760570.24</v>
      </c>
      <c r="M132" s="85" t="n">
        <v>41</v>
      </c>
      <c r="N132" s="3" t="n">
        <f aca="false">N131+J132-L132</f>
        <v>729491.64</v>
      </c>
    </row>
    <row r="133" customFormat="false" ht="12.75" hidden="false" customHeight="false" outlineLevel="0" collapsed="false">
      <c r="A133" s="0" t="s">
        <v>248</v>
      </c>
      <c r="B133" s="6" t="n">
        <v>42305</v>
      </c>
      <c r="C133" s="0" t="s">
        <v>2831</v>
      </c>
      <c r="D133" s="0" t="n">
        <v>1</v>
      </c>
      <c r="E133" s="0" t="s">
        <v>57</v>
      </c>
      <c r="F133" s="0" t="n">
        <v>404282</v>
      </c>
      <c r="G133" s="0" t="s">
        <v>58</v>
      </c>
      <c r="H133" s="0" t="s">
        <v>88</v>
      </c>
      <c r="I133" s="0" t="s">
        <v>1120</v>
      </c>
      <c r="K133" s="84"/>
      <c r="L133" s="3" t="n">
        <v>1442.47</v>
      </c>
      <c r="M133" s="85" t="n">
        <v>40</v>
      </c>
      <c r="N133" s="3" t="n">
        <f aca="false">N132+J133-L133</f>
        <v>728049.17</v>
      </c>
    </row>
    <row r="134" customFormat="false" ht="12.75" hidden="false" customHeight="false" outlineLevel="0" collapsed="false">
      <c r="A134" s="0" t="s">
        <v>250</v>
      </c>
      <c r="B134" s="6" t="n">
        <v>42305</v>
      </c>
      <c r="C134" s="0" t="s">
        <v>1580</v>
      </c>
      <c r="D134" s="0" t="n">
        <v>2</v>
      </c>
      <c r="E134" s="0" t="s">
        <v>57</v>
      </c>
      <c r="F134" s="0" t="n">
        <v>404232</v>
      </c>
      <c r="G134" s="0" t="s">
        <v>58</v>
      </c>
      <c r="H134" s="0" t="s">
        <v>88</v>
      </c>
      <c r="I134" s="0" t="s">
        <v>1806</v>
      </c>
      <c r="K134" s="84"/>
      <c r="L134" s="3" t="n">
        <v>6900</v>
      </c>
      <c r="M134" s="85" t="n">
        <v>42</v>
      </c>
      <c r="N134" s="3" t="n">
        <f aca="false">N133+J134-L134</f>
        <v>721149.17</v>
      </c>
    </row>
    <row r="135" customFormat="false" ht="12.75" hidden="false" customHeight="false" outlineLevel="0" collapsed="false">
      <c r="A135" s="0" t="s">
        <v>251</v>
      </c>
      <c r="B135" s="6" t="n">
        <v>42305</v>
      </c>
      <c r="C135" s="0" t="s">
        <v>2832</v>
      </c>
      <c r="D135" s="0" t="n">
        <v>1</v>
      </c>
      <c r="E135" s="0" t="s">
        <v>57</v>
      </c>
      <c r="F135" s="0" t="n">
        <v>404283</v>
      </c>
      <c r="G135" s="0" t="s">
        <v>58</v>
      </c>
      <c r="H135" s="0" t="s">
        <v>88</v>
      </c>
      <c r="I135" s="0" t="s">
        <v>62</v>
      </c>
      <c r="K135" s="84"/>
      <c r="L135" s="0" t="n">
        <v>863.4</v>
      </c>
      <c r="M135" s="85" t="n">
        <v>43</v>
      </c>
      <c r="N135" s="3" t="n">
        <f aca="false">N134+J135-L135</f>
        <v>720285.77</v>
      </c>
    </row>
    <row r="136" customFormat="false" ht="12.75" hidden="false" customHeight="false" outlineLevel="0" collapsed="false">
      <c r="A136" s="0" t="s">
        <v>265</v>
      </c>
      <c r="B136" s="6" t="n">
        <v>42305</v>
      </c>
      <c r="C136" s="0" t="s">
        <v>2833</v>
      </c>
      <c r="D136" s="0" t="n">
        <v>1</v>
      </c>
      <c r="E136" s="0" t="s">
        <v>57</v>
      </c>
      <c r="F136" s="0" t="n">
        <v>404284</v>
      </c>
      <c r="G136" s="0" t="s">
        <v>58</v>
      </c>
      <c r="H136" s="0" t="s">
        <v>88</v>
      </c>
      <c r="I136" s="0" t="s">
        <v>394</v>
      </c>
      <c r="K136" s="84"/>
      <c r="L136" s="3" t="n">
        <v>2992.8</v>
      </c>
      <c r="M136" s="85" t="n">
        <v>44</v>
      </c>
      <c r="N136" s="3" t="n">
        <f aca="false">N135+J136-L136</f>
        <v>717292.97</v>
      </c>
    </row>
    <row r="137" customFormat="false" ht="12.75" hidden="false" customHeight="false" outlineLevel="0" collapsed="false">
      <c r="A137" s="0" t="s">
        <v>267</v>
      </c>
      <c r="B137" s="6" t="n">
        <v>42305</v>
      </c>
      <c r="C137" s="0" t="s">
        <v>1582</v>
      </c>
      <c r="D137" s="0" t="n">
        <v>2</v>
      </c>
      <c r="E137" s="0" t="s">
        <v>57</v>
      </c>
      <c r="F137" s="0" t="n">
        <v>404233</v>
      </c>
      <c r="G137" s="0" t="s">
        <v>58</v>
      </c>
      <c r="H137" s="0" t="s">
        <v>88</v>
      </c>
      <c r="I137" s="0" t="s">
        <v>2834</v>
      </c>
      <c r="K137" s="84"/>
      <c r="L137" s="0" t="n">
        <v>450</v>
      </c>
      <c r="M137" s="85" t="n">
        <v>45</v>
      </c>
      <c r="N137" s="3" t="n">
        <f aca="false">N136+J137-L137</f>
        <v>716842.97</v>
      </c>
    </row>
    <row r="138" customFormat="false" ht="12.75" hidden="false" customHeight="false" outlineLevel="0" collapsed="false">
      <c r="A138" s="0" t="s">
        <v>790</v>
      </c>
      <c r="B138" s="6" t="n">
        <v>42305</v>
      </c>
      <c r="C138" s="0" t="s">
        <v>2835</v>
      </c>
      <c r="D138" s="0" t="n">
        <v>1</v>
      </c>
      <c r="E138" s="0" t="s">
        <v>108</v>
      </c>
      <c r="F138" s="0" t="n">
        <v>2323</v>
      </c>
      <c r="G138" s="0" t="s">
        <v>109</v>
      </c>
      <c r="H138" s="0" t="s">
        <v>88</v>
      </c>
      <c r="I138" s="0" t="s">
        <v>2836</v>
      </c>
      <c r="K138" s="3"/>
      <c r="L138" s="3" t="n">
        <v>161426.3</v>
      </c>
      <c r="M138" s="85" t="n">
        <v>46</v>
      </c>
      <c r="N138" s="3" t="n">
        <f aca="false">N137+J138-L138</f>
        <v>555416.67</v>
      </c>
    </row>
    <row r="139" customFormat="false" ht="12.75" hidden="false" customHeight="false" outlineLevel="0" collapsed="false">
      <c r="A139" s="0" t="s">
        <v>2837</v>
      </c>
      <c r="B139" s="6" t="n">
        <v>42306</v>
      </c>
      <c r="C139" s="0" t="s">
        <v>2838</v>
      </c>
      <c r="D139" s="0" t="n">
        <v>2</v>
      </c>
      <c r="E139" s="0" t="s">
        <v>23</v>
      </c>
      <c r="F139" s="0" t="n">
        <v>964</v>
      </c>
      <c r="G139" s="0" t="s">
        <v>24</v>
      </c>
      <c r="H139" s="0" t="s">
        <v>1079</v>
      </c>
      <c r="I139" s="0" t="s">
        <v>1289</v>
      </c>
      <c r="J139" s="3" t="n">
        <v>2079</v>
      </c>
      <c r="K139" s="84" t="n">
        <v>58</v>
      </c>
      <c r="M139" s="85"/>
      <c r="N139" s="3" t="n">
        <f aca="false">N138+J139-L139</f>
        <v>557495.67</v>
      </c>
    </row>
    <row r="140" customFormat="false" ht="12.75" hidden="false" customHeight="false" outlineLevel="0" collapsed="false">
      <c r="A140" s="0" t="s">
        <v>2839</v>
      </c>
      <c r="B140" s="6" t="n">
        <v>42306</v>
      </c>
      <c r="C140" s="0" t="s">
        <v>1131</v>
      </c>
      <c r="D140" s="0" t="n">
        <v>1</v>
      </c>
      <c r="E140" s="0" t="s">
        <v>363</v>
      </c>
      <c r="F140" s="0" t="n">
        <v>2305</v>
      </c>
      <c r="G140" s="0" t="s">
        <v>364</v>
      </c>
      <c r="H140" s="0" t="s">
        <v>88</v>
      </c>
      <c r="I140" s="0" t="s">
        <v>2840</v>
      </c>
      <c r="J140" s="3" t="n">
        <v>1000</v>
      </c>
      <c r="K140" s="84" t="n">
        <v>25</v>
      </c>
      <c r="M140" s="85"/>
      <c r="N140" s="3" t="n">
        <f aca="false">N139+J140-L140</f>
        <v>558495.67</v>
      </c>
    </row>
    <row r="141" customFormat="false" ht="12.75" hidden="false" customHeight="false" outlineLevel="0" collapsed="false">
      <c r="A141" s="0" t="s">
        <v>2841</v>
      </c>
      <c r="B141" s="6" t="n">
        <v>42306</v>
      </c>
      <c r="C141" s="0" t="s">
        <v>608</v>
      </c>
      <c r="D141" s="0" t="n">
        <v>1</v>
      </c>
      <c r="E141" s="0" t="s">
        <v>363</v>
      </c>
      <c r="F141" s="0" t="n">
        <v>2367</v>
      </c>
      <c r="G141" s="0" t="s">
        <v>364</v>
      </c>
      <c r="H141" s="0" t="s">
        <v>88</v>
      </c>
      <c r="I141" s="0" t="s">
        <v>2842</v>
      </c>
      <c r="J141" s="3" t="n">
        <v>345623.94</v>
      </c>
      <c r="K141" s="84" t="n">
        <v>63</v>
      </c>
      <c r="M141" s="85"/>
      <c r="N141" s="3" t="n">
        <f aca="false">N140+J141-L141</f>
        <v>904119.61</v>
      </c>
    </row>
    <row r="142" customFormat="false" ht="12.75" hidden="false" customHeight="false" outlineLevel="0" collapsed="false">
      <c r="A142" s="0" t="s">
        <v>233</v>
      </c>
      <c r="B142" s="6" t="n">
        <v>42306</v>
      </c>
      <c r="C142" s="0" t="s">
        <v>2843</v>
      </c>
      <c r="D142" s="0" t="n">
        <v>1</v>
      </c>
      <c r="E142" s="0" t="s">
        <v>50</v>
      </c>
      <c r="F142" s="0" t="n">
        <v>2687</v>
      </c>
      <c r="G142" s="0" t="s">
        <v>51</v>
      </c>
      <c r="H142" s="0" t="s">
        <v>88</v>
      </c>
      <c r="I142" s="0" t="s">
        <v>101</v>
      </c>
      <c r="K142" s="84"/>
      <c r="L142" s="3" t="n">
        <v>15918.22</v>
      </c>
      <c r="M142" s="85" t="n">
        <v>47</v>
      </c>
      <c r="N142" s="3" t="n">
        <f aca="false">N141+J142-L142</f>
        <v>888201.39</v>
      </c>
    </row>
    <row r="143" customFormat="false" ht="12.75" hidden="false" customHeight="false" outlineLevel="0" collapsed="false">
      <c r="A143" s="0" t="s">
        <v>238</v>
      </c>
      <c r="B143" s="6" t="n">
        <v>42306</v>
      </c>
      <c r="C143" s="0" t="s">
        <v>2844</v>
      </c>
      <c r="D143" s="0" t="n">
        <v>1</v>
      </c>
      <c r="E143" s="0" t="s">
        <v>654</v>
      </c>
      <c r="F143" s="0" t="n">
        <v>2688</v>
      </c>
      <c r="G143" s="0" t="s">
        <v>655</v>
      </c>
      <c r="H143" s="0" t="s">
        <v>88</v>
      </c>
      <c r="I143" s="0" t="s">
        <v>2845</v>
      </c>
      <c r="K143" s="84"/>
      <c r="L143" s="3" t="n">
        <v>1500</v>
      </c>
      <c r="M143" s="85"/>
      <c r="N143" s="3" t="n">
        <f aca="false">N142+J143-L143</f>
        <v>886701.39</v>
      </c>
    </row>
    <row r="144" customFormat="false" ht="12.75" hidden="false" customHeight="false" outlineLevel="0" collapsed="false">
      <c r="A144" s="0" t="s">
        <v>240</v>
      </c>
      <c r="B144" s="6" t="n">
        <v>42306</v>
      </c>
      <c r="C144" s="0" t="s">
        <v>2846</v>
      </c>
      <c r="D144" s="0" t="n">
        <v>1</v>
      </c>
      <c r="E144" s="0" t="s">
        <v>17</v>
      </c>
      <c r="F144" s="0" t="n">
        <v>2689</v>
      </c>
      <c r="G144" s="0" t="s">
        <v>18</v>
      </c>
      <c r="H144" s="0" t="s">
        <v>88</v>
      </c>
      <c r="I144" s="0" t="s">
        <v>232</v>
      </c>
      <c r="K144" s="84"/>
      <c r="L144" s="3" t="n">
        <v>389569.36</v>
      </c>
      <c r="M144" s="85" t="n">
        <v>48</v>
      </c>
      <c r="N144" s="3" t="n">
        <f aca="false">N143+J144-L144</f>
        <v>497132.03</v>
      </c>
    </row>
    <row r="145" customFormat="false" ht="12.75" hidden="false" customHeight="false" outlineLevel="0" collapsed="false">
      <c r="A145" s="0" t="s">
        <v>2847</v>
      </c>
      <c r="B145" s="6" t="n">
        <v>42307</v>
      </c>
      <c r="C145" s="0" t="s">
        <v>2848</v>
      </c>
      <c r="D145" s="0" t="n">
        <v>2</v>
      </c>
      <c r="E145" s="0" t="s">
        <v>23</v>
      </c>
      <c r="F145" s="0" t="n">
        <v>965</v>
      </c>
      <c r="G145" s="0" t="s">
        <v>24</v>
      </c>
      <c r="H145" s="0" t="s">
        <v>1079</v>
      </c>
      <c r="I145" s="0" t="s">
        <v>2849</v>
      </c>
      <c r="J145" s="3" t="n">
        <v>9297.78</v>
      </c>
      <c r="K145" s="84"/>
      <c r="M145" s="85"/>
      <c r="N145" s="3" t="n">
        <f aca="false">N144+J145-L145</f>
        <v>506429.81</v>
      </c>
    </row>
    <row r="146" customFormat="false" ht="12.75" hidden="false" customHeight="false" outlineLevel="0" collapsed="false">
      <c r="A146" s="0" t="s">
        <v>242</v>
      </c>
      <c r="B146" s="6" t="n">
        <v>42307</v>
      </c>
      <c r="C146" s="0" t="s">
        <v>2850</v>
      </c>
      <c r="D146" s="0" t="n">
        <v>1</v>
      </c>
      <c r="E146" s="0" t="s">
        <v>50</v>
      </c>
      <c r="F146" s="0" t="n">
        <v>2690</v>
      </c>
      <c r="G146" s="0" t="s">
        <v>51</v>
      </c>
      <c r="H146" s="0" t="s">
        <v>88</v>
      </c>
      <c r="I146" s="0" t="s">
        <v>101</v>
      </c>
      <c r="K146" s="84"/>
      <c r="L146" s="0" t="n">
        <v>653.34</v>
      </c>
      <c r="M146" s="85" t="n">
        <v>49</v>
      </c>
      <c r="N146" s="3" t="n">
        <f aca="false">N145+J146-L146</f>
        <v>505776.47</v>
      </c>
    </row>
    <row r="147" customFormat="false" ht="12.75" hidden="false" customHeight="false" outlineLevel="0" collapsed="false">
      <c r="A147" s="0" t="s">
        <v>243</v>
      </c>
      <c r="B147" s="6" t="n">
        <v>42307</v>
      </c>
      <c r="C147" s="0" t="s">
        <v>2851</v>
      </c>
      <c r="D147" s="0" t="n">
        <v>1</v>
      </c>
      <c r="E147" s="0" t="s">
        <v>50</v>
      </c>
      <c r="F147" s="0" t="n">
        <v>2691</v>
      </c>
      <c r="G147" s="0" t="s">
        <v>51</v>
      </c>
      <c r="H147" s="0" t="s">
        <v>88</v>
      </c>
      <c r="I147" s="0" t="s">
        <v>101</v>
      </c>
      <c r="K147" s="84"/>
      <c r="L147" s="3" t="n">
        <v>23938.76</v>
      </c>
      <c r="M147" s="85" t="n">
        <v>50</v>
      </c>
      <c r="N147" s="3" t="n">
        <f aca="false">N146+J147-L147</f>
        <v>481837.71</v>
      </c>
    </row>
    <row r="148" customFormat="false" ht="12.75" hidden="false" customHeight="false" outlineLevel="0" collapsed="false">
      <c r="A148" s="0" t="s">
        <v>245</v>
      </c>
      <c r="B148" s="6" t="n">
        <v>42307</v>
      </c>
      <c r="C148" s="0" t="s">
        <v>2852</v>
      </c>
      <c r="D148" s="0" t="n">
        <v>1</v>
      </c>
      <c r="E148" s="0" t="s">
        <v>50</v>
      </c>
      <c r="F148" s="0" t="n">
        <v>2692</v>
      </c>
      <c r="G148" s="0" t="s">
        <v>51</v>
      </c>
      <c r="H148" s="0" t="s">
        <v>88</v>
      </c>
      <c r="I148" s="0" t="s">
        <v>101</v>
      </c>
      <c r="K148" s="84"/>
      <c r="L148" s="3" t="n">
        <v>33284.46</v>
      </c>
      <c r="M148" s="85" t="n">
        <v>51</v>
      </c>
      <c r="N148" s="3" t="n">
        <f aca="false">N147+J148-L148</f>
        <v>448553.25</v>
      </c>
    </row>
    <row r="149" customFormat="false" ht="12.75" hidden="false" customHeight="false" outlineLevel="0" collapsed="false">
      <c r="A149" s="0" t="s">
        <v>247</v>
      </c>
      <c r="B149" s="6" t="n">
        <v>42307</v>
      </c>
      <c r="C149" s="0" t="s">
        <v>2853</v>
      </c>
      <c r="D149" s="0" t="n">
        <v>1</v>
      </c>
      <c r="E149" s="0" t="s">
        <v>50</v>
      </c>
      <c r="F149" s="0" t="n">
        <v>2693</v>
      </c>
      <c r="G149" s="0" t="s">
        <v>51</v>
      </c>
      <c r="H149" s="0" t="s">
        <v>88</v>
      </c>
      <c r="I149" s="0" t="s">
        <v>101</v>
      </c>
      <c r="K149" s="84"/>
      <c r="L149" s="0" t="n">
        <v>407.35</v>
      </c>
      <c r="M149" s="85" t="n">
        <v>52</v>
      </c>
      <c r="N149" s="3" t="n">
        <f aca="false">N148+J149-L149</f>
        <v>448145.9</v>
      </c>
    </row>
    <row r="150" customFormat="false" ht="12.75" hidden="false" customHeight="false" outlineLevel="0" collapsed="false">
      <c r="A150" s="0" t="s">
        <v>573</v>
      </c>
      <c r="B150" s="6" t="n">
        <v>42308</v>
      </c>
      <c r="C150" s="0" t="s">
        <v>2854</v>
      </c>
      <c r="D150" s="0" t="n">
        <v>2</v>
      </c>
      <c r="E150" s="0" t="s">
        <v>23</v>
      </c>
      <c r="F150" s="0" t="n">
        <v>966</v>
      </c>
      <c r="G150" s="0" t="s">
        <v>24</v>
      </c>
      <c r="H150" s="0" t="s">
        <v>1079</v>
      </c>
      <c r="I150" s="0" t="s">
        <v>2197</v>
      </c>
      <c r="J150" s="3" t="n">
        <v>12017.54</v>
      </c>
      <c r="K150" s="84"/>
      <c r="M150" s="85"/>
      <c r="N150" s="3" t="n">
        <f aca="false">N149+J150-L150</f>
        <v>460163.44</v>
      </c>
    </row>
    <row r="151" customFormat="false" ht="12.75" hidden="false" customHeight="false" outlineLevel="0" collapsed="false">
      <c r="A151" s="0" t="s">
        <v>2855</v>
      </c>
      <c r="B151" s="6" t="n">
        <v>42308</v>
      </c>
      <c r="C151" s="0" t="s">
        <v>2856</v>
      </c>
      <c r="D151" s="0" t="n">
        <v>2</v>
      </c>
      <c r="E151" s="0" t="s">
        <v>23</v>
      </c>
      <c r="F151" s="0" t="n">
        <v>967</v>
      </c>
      <c r="G151" s="0" t="s">
        <v>24</v>
      </c>
      <c r="H151" s="0" t="s">
        <v>1079</v>
      </c>
      <c r="I151" s="0" t="s">
        <v>2857</v>
      </c>
      <c r="J151" s="3" t="n">
        <v>2694.51</v>
      </c>
      <c r="K151" s="84"/>
      <c r="M151" s="85"/>
      <c r="N151" s="3" t="n">
        <f aca="false">N150+J151-L151</f>
        <v>462857.95</v>
      </c>
    </row>
    <row r="152" customFormat="false" ht="12.75" hidden="false" customHeight="false" outlineLevel="0" collapsed="false">
      <c r="A152" s="0" t="s">
        <v>285</v>
      </c>
      <c r="B152" s="6" t="n">
        <v>42308</v>
      </c>
      <c r="C152" s="0" t="s">
        <v>2858</v>
      </c>
      <c r="D152" s="0" t="n">
        <v>1</v>
      </c>
      <c r="E152" s="0" t="s">
        <v>108</v>
      </c>
      <c r="F152" s="0" t="n">
        <v>2320</v>
      </c>
      <c r="G152" s="0" t="s">
        <v>109</v>
      </c>
      <c r="H152" s="0" t="s">
        <v>88</v>
      </c>
      <c r="I152" s="0" t="s">
        <v>2859</v>
      </c>
      <c r="K152" s="84"/>
      <c r="L152" s="3" t="n">
        <v>4591.5</v>
      </c>
      <c r="M152" s="85" t="n">
        <v>1</v>
      </c>
      <c r="N152" s="3" t="n">
        <f aca="false">N151+J152-L152</f>
        <v>458266.45</v>
      </c>
    </row>
    <row r="153" customFormat="false" ht="12.75" hidden="false" customHeight="false" outlineLevel="0" collapsed="false">
      <c r="A153" s="0" t="s">
        <v>2613</v>
      </c>
      <c r="B153" s="6" t="n">
        <v>42308</v>
      </c>
      <c r="C153" s="0" t="s">
        <v>107</v>
      </c>
      <c r="D153" s="0" t="n">
        <v>1</v>
      </c>
      <c r="E153" s="0" t="s">
        <v>222</v>
      </c>
      <c r="F153" s="0" t="n">
        <v>2375</v>
      </c>
      <c r="G153" s="0" t="s">
        <v>223</v>
      </c>
      <c r="H153" s="0" t="s">
        <v>88</v>
      </c>
      <c r="I153" s="0" t="s">
        <v>2860</v>
      </c>
      <c r="J153" s="3" t="n">
        <v>5000</v>
      </c>
      <c r="K153" s="84" t="n">
        <v>64</v>
      </c>
      <c r="L153" s="3"/>
      <c r="M153" s="85"/>
      <c r="N153" s="3" t="n">
        <f aca="false">N152+J153-L153</f>
        <v>463266.45</v>
      </c>
    </row>
    <row r="154" customFormat="false" ht="12.75" hidden="false" customHeight="false" outlineLevel="0" collapsed="false">
      <c r="A154" s="0" t="s">
        <v>2478</v>
      </c>
      <c r="B154" s="6" t="n">
        <v>42308</v>
      </c>
      <c r="C154" s="0" t="s">
        <v>107</v>
      </c>
      <c r="D154" s="0" t="n">
        <v>1</v>
      </c>
      <c r="E154" s="0" t="s">
        <v>222</v>
      </c>
      <c r="F154" s="0" t="n">
        <v>2376</v>
      </c>
      <c r="G154" s="0" t="s">
        <v>223</v>
      </c>
      <c r="H154" s="0" t="s">
        <v>88</v>
      </c>
      <c r="I154" s="0" t="s">
        <v>2774</v>
      </c>
      <c r="J154" s="3" t="n">
        <v>5000</v>
      </c>
      <c r="K154" s="84"/>
      <c r="L154" s="3"/>
      <c r="M154" s="85"/>
      <c r="N154" s="3" t="n">
        <f aca="false">N153+J154-L154</f>
        <v>468266.45</v>
      </c>
    </row>
    <row r="155" customFormat="false" ht="12.75" hidden="false" customHeight="false" outlineLevel="0" collapsed="false">
      <c r="A155" s="0" t="s">
        <v>2861</v>
      </c>
      <c r="B155" s="6" t="n">
        <v>42308</v>
      </c>
      <c r="C155" s="0" t="s">
        <v>107</v>
      </c>
      <c r="D155" s="0" t="n">
        <v>1</v>
      </c>
      <c r="E155" s="0" t="s">
        <v>222</v>
      </c>
      <c r="F155" s="0" t="n">
        <v>2384</v>
      </c>
      <c r="G155" s="0" t="s">
        <v>223</v>
      </c>
      <c r="H155" s="0" t="s">
        <v>88</v>
      </c>
      <c r="I155" s="0" t="s">
        <v>2862</v>
      </c>
      <c r="J155" s="3" t="n">
        <v>19000</v>
      </c>
      <c r="K155" s="84"/>
      <c r="L155" s="3"/>
      <c r="M155" s="85"/>
      <c r="N155" s="3" t="n">
        <f aca="false">N154+J155-L155</f>
        <v>487266.45</v>
      </c>
    </row>
    <row r="156" customFormat="false" ht="12.75" hidden="false" customHeight="false" outlineLevel="0" collapsed="false">
      <c r="I156" s="0" t="s">
        <v>598</v>
      </c>
      <c r="J156" s="3" t="n">
        <f aca="false">SUM(J13:J152)</f>
        <v>8837899.28</v>
      </c>
      <c r="K156" s="3"/>
      <c r="L156" s="3" t="n">
        <f aca="false">SUM(L13:L152)</f>
        <v>9167964.2</v>
      </c>
      <c r="M156" s="4"/>
    </row>
    <row r="157" customFormat="false" ht="12.75" hidden="false" customHeight="false" outlineLevel="0" collapsed="false">
      <c r="I157" s="0" t="s">
        <v>599</v>
      </c>
      <c r="M157" s="2"/>
      <c r="N157" s="3" t="n">
        <f aca="false">N155</f>
        <v>487266.45</v>
      </c>
    </row>
    <row r="158" customFormat="false" ht="12.75" hidden="false" customHeight="false" outlineLevel="0" collapsed="false">
      <c r="A158" s="0" t="s">
        <v>1250</v>
      </c>
      <c r="B158" s="0" t="s">
        <v>1251</v>
      </c>
      <c r="C158" s="0" t="s">
        <v>1252</v>
      </c>
      <c r="D158" s="0" t="s">
        <v>1253</v>
      </c>
      <c r="E158" s="0" t="s">
        <v>1251</v>
      </c>
      <c r="F158" s="0" t="s">
        <v>1254</v>
      </c>
      <c r="G158" s="0" t="s">
        <v>1255</v>
      </c>
      <c r="H158" s="0" t="s">
        <v>2863</v>
      </c>
      <c r="I158" s="0" t="s">
        <v>2864</v>
      </c>
      <c r="J158" s="0" t="s">
        <v>2865</v>
      </c>
      <c r="L158" s="0" t="s">
        <v>1257</v>
      </c>
      <c r="N158" s="0" t="s">
        <v>1257</v>
      </c>
    </row>
  </sheetData>
  <autoFilter ref="A12:N158"/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93" activeCellId="0" sqref="L9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5.28"/>
    <col collapsed="false" customWidth="true" hidden="false" outlineLevel="0" max="7" min="7" style="0" width="30.13"/>
    <col collapsed="false" customWidth="true" hidden="false" outlineLevel="0" max="9" min="9" style="0" width="45.84"/>
    <col collapsed="false" customWidth="true" hidden="false" outlineLevel="0" max="10" min="10" style="0" width="11.7"/>
    <col collapsed="false" customWidth="true" hidden="false" outlineLevel="0" max="11" min="11" style="0" width="4.7"/>
    <col collapsed="false" customWidth="true" hidden="false" outlineLevel="0" max="13" min="13" style="0" width="4.56"/>
  </cols>
  <sheetData>
    <row r="1" customFormat="false" ht="12.75" hidden="false" customHeight="false" outlineLevel="0" collapsed="false">
      <c r="A1" s="0" t="s">
        <v>2657</v>
      </c>
      <c r="B1" s="0" t="s">
        <v>2658</v>
      </c>
      <c r="C1" s="0" t="s">
        <v>2659</v>
      </c>
      <c r="D1" s="0" t="s">
        <v>2660</v>
      </c>
      <c r="E1" s="0" t="s">
        <v>2658</v>
      </c>
      <c r="F1" s="0" t="s">
        <v>2661</v>
      </c>
      <c r="G1" s="0" t="s">
        <v>2662</v>
      </c>
      <c r="H1" s="0" t="s">
        <v>2658</v>
      </c>
      <c r="I1" s="0" t="s">
        <v>2866</v>
      </c>
      <c r="J1" s="0" t="s">
        <v>2666</v>
      </c>
      <c r="L1" s="0" t="s">
        <v>2867</v>
      </c>
      <c r="N1" s="0" t="s">
        <v>2868</v>
      </c>
    </row>
    <row r="2" customFormat="false" ht="12.75" hidden="false" customHeight="false" outlineLevel="0" collapsed="false">
      <c r="A2" s="2" t="s">
        <v>2655</v>
      </c>
      <c r="L2" s="6"/>
      <c r="M2" s="6"/>
    </row>
    <row r="3" customFormat="false" ht="12.75" hidden="false" customHeight="false" outlineLevel="0" collapsed="false">
      <c r="A3" s="2" t="s">
        <v>2869</v>
      </c>
      <c r="L3" s="31"/>
      <c r="M3" s="31"/>
    </row>
    <row r="4" customFormat="false" ht="12.75" hidden="false" customHeight="false" outlineLevel="0" collapsed="false">
      <c r="A4" s="2" t="s">
        <v>2</v>
      </c>
    </row>
    <row r="7" customFormat="false" ht="12.75" hidden="false" customHeight="false" outlineLevel="0" collapsed="false">
      <c r="A7" s="0" t="s">
        <v>2657</v>
      </c>
      <c r="B7" s="0" t="s">
        <v>2658</v>
      </c>
      <c r="C7" s="0" t="s">
        <v>2659</v>
      </c>
      <c r="D7" s="0" t="s">
        <v>2660</v>
      </c>
      <c r="E7" s="0" t="s">
        <v>2658</v>
      </c>
      <c r="F7" s="0" t="s">
        <v>2661</v>
      </c>
      <c r="G7" s="0" t="s">
        <v>2662</v>
      </c>
      <c r="H7" s="0" t="s">
        <v>2658</v>
      </c>
      <c r="I7" s="0" t="s">
        <v>2866</v>
      </c>
      <c r="J7" s="0" t="s">
        <v>2666</v>
      </c>
      <c r="L7" s="0" t="s">
        <v>2867</v>
      </c>
      <c r="N7" s="0" t="s">
        <v>2868</v>
      </c>
    </row>
    <row r="9" customFormat="false" ht="12.75" hidden="false" customHeight="false" outlineLevel="0" collapsed="false">
      <c r="I9" s="87" t="s">
        <v>14</v>
      </c>
      <c r="J9" s="87"/>
      <c r="K9" s="87"/>
      <c r="L9" s="87"/>
      <c r="M9" s="85"/>
      <c r="N9" s="63" t="n">
        <f aca="false">'OCT 2015'!N157</f>
        <v>487266.45</v>
      </c>
    </row>
    <row r="10" customFormat="false" ht="12.75" hidden="false" customHeight="false" outlineLevel="0" collapsed="false">
      <c r="A10" s="14" t="s">
        <v>397</v>
      </c>
      <c r="B10" s="14" t="s">
        <v>398</v>
      </c>
      <c r="C10" s="14" t="s">
        <v>1055</v>
      </c>
      <c r="D10" s="14"/>
      <c r="E10" s="14"/>
      <c r="F10" s="14"/>
      <c r="G10" s="14"/>
      <c r="H10" s="14" t="s">
        <v>400</v>
      </c>
      <c r="I10" s="18" t="s">
        <v>401</v>
      </c>
      <c r="J10" s="18" t="s">
        <v>402</v>
      </c>
      <c r="K10" s="18"/>
      <c r="L10" s="18" t="s">
        <v>403</v>
      </c>
      <c r="M10" s="85"/>
      <c r="N10" s="3"/>
      <c r="O10" s="14"/>
      <c r="P10" s="47"/>
    </row>
    <row r="11" customFormat="false" ht="12.75" hidden="false" customHeight="false" outlineLevel="0" collapsed="false">
      <c r="A11" s="0" t="s">
        <v>415</v>
      </c>
      <c r="B11" s="6" t="n">
        <v>42310</v>
      </c>
      <c r="C11" s="0" t="s">
        <v>2870</v>
      </c>
      <c r="D11" s="0" t="n">
        <v>2</v>
      </c>
      <c r="E11" s="0" t="s">
        <v>23</v>
      </c>
      <c r="F11" s="0" t="n">
        <v>968</v>
      </c>
      <c r="G11" s="0" t="s">
        <v>24</v>
      </c>
      <c r="H11" s="0" t="s">
        <v>1079</v>
      </c>
      <c r="I11" s="0" t="s">
        <v>2871</v>
      </c>
      <c r="J11" s="3" t="n">
        <v>2487.49</v>
      </c>
      <c r="K11" s="84" t="n">
        <v>2</v>
      </c>
      <c r="M11" s="85"/>
      <c r="N11" s="3" t="n">
        <f aca="false">N9+J11-L11</f>
        <v>489753.94</v>
      </c>
    </row>
    <row r="12" customFormat="false" ht="12.75" hidden="false" customHeight="false" outlineLevel="0" collapsed="false">
      <c r="A12" s="0" t="s">
        <v>15</v>
      </c>
      <c r="B12" s="6" t="n">
        <v>42310</v>
      </c>
      <c r="C12" s="0" t="s">
        <v>2872</v>
      </c>
      <c r="D12" s="0" t="n">
        <v>1</v>
      </c>
      <c r="E12" s="0" t="s">
        <v>50</v>
      </c>
      <c r="F12" s="0" t="n">
        <v>2694</v>
      </c>
      <c r="G12" s="0" t="s">
        <v>51</v>
      </c>
      <c r="H12" s="0" t="s">
        <v>88</v>
      </c>
      <c r="I12" s="0" t="s">
        <v>101</v>
      </c>
      <c r="K12" s="84"/>
      <c r="L12" s="3" t="n">
        <v>15028.87</v>
      </c>
      <c r="M12" s="85" t="n">
        <v>4</v>
      </c>
      <c r="N12" s="3" t="n">
        <f aca="false">N11+J12-L12</f>
        <v>474725.07</v>
      </c>
    </row>
    <row r="13" customFormat="false" ht="12.75" hidden="false" customHeight="false" outlineLevel="0" collapsed="false">
      <c r="A13" s="0" t="s">
        <v>48</v>
      </c>
      <c r="B13" s="6" t="n">
        <v>42310</v>
      </c>
      <c r="C13" s="0" t="s">
        <v>2873</v>
      </c>
      <c r="D13" s="0" t="n">
        <v>1</v>
      </c>
      <c r="E13" s="0" t="s">
        <v>50</v>
      </c>
      <c r="F13" s="0" t="n">
        <v>2695</v>
      </c>
      <c r="G13" s="0" t="s">
        <v>51</v>
      </c>
      <c r="H13" s="0" t="s">
        <v>88</v>
      </c>
      <c r="I13" s="0" t="s">
        <v>159</v>
      </c>
      <c r="K13" s="84"/>
      <c r="L13" s="3" t="n">
        <v>1589.3</v>
      </c>
      <c r="M13" s="85" t="n">
        <v>6</v>
      </c>
      <c r="N13" s="3" t="n">
        <f aca="false">N12+J13-L13</f>
        <v>473135.77</v>
      </c>
    </row>
    <row r="14" customFormat="false" ht="12.75" hidden="false" customHeight="false" outlineLevel="0" collapsed="false">
      <c r="A14" s="0" t="s">
        <v>53</v>
      </c>
      <c r="B14" s="6" t="n">
        <v>42310</v>
      </c>
      <c r="C14" s="0" t="s">
        <v>2874</v>
      </c>
      <c r="D14" s="0" t="n">
        <v>2</v>
      </c>
      <c r="E14" s="0" t="s">
        <v>50</v>
      </c>
      <c r="F14" s="0" t="n">
        <v>2696</v>
      </c>
      <c r="G14" s="0" t="s">
        <v>51</v>
      </c>
      <c r="H14" s="0" t="s">
        <v>88</v>
      </c>
      <c r="I14" s="0" t="s">
        <v>318</v>
      </c>
      <c r="K14" s="84"/>
      <c r="L14" s="0" t="n">
        <v>247.6</v>
      </c>
      <c r="M14" s="85" t="n">
        <v>8</v>
      </c>
      <c r="N14" s="3" t="n">
        <f aca="false">N13+J14-L14</f>
        <v>472888.17</v>
      </c>
    </row>
    <row r="15" customFormat="false" ht="12.75" hidden="false" customHeight="false" outlineLevel="0" collapsed="false">
      <c r="A15" s="0" t="s">
        <v>55</v>
      </c>
      <c r="B15" s="6" t="n">
        <v>42310</v>
      </c>
      <c r="C15" s="0" t="s">
        <v>2875</v>
      </c>
      <c r="D15" s="0" t="n">
        <v>1</v>
      </c>
      <c r="E15" s="0" t="s">
        <v>17</v>
      </c>
      <c r="F15" s="0" t="n">
        <v>2697</v>
      </c>
      <c r="G15" s="0" t="s">
        <v>18</v>
      </c>
      <c r="H15" s="0" t="s">
        <v>88</v>
      </c>
      <c r="I15" s="0" t="s">
        <v>232</v>
      </c>
      <c r="K15" s="84"/>
      <c r="L15" s="3" t="n">
        <v>490139.44</v>
      </c>
      <c r="M15" s="85" t="n">
        <v>3</v>
      </c>
      <c r="N15" s="3" t="n">
        <f aca="false">N14+J15-L15</f>
        <v>-17251.2699999998</v>
      </c>
    </row>
    <row r="16" customFormat="false" ht="12.75" hidden="false" customHeight="false" outlineLevel="0" collapsed="false">
      <c r="A16" s="0" t="s">
        <v>2258</v>
      </c>
      <c r="B16" s="6" t="n">
        <v>42310</v>
      </c>
      <c r="C16" s="0" t="s">
        <v>107</v>
      </c>
      <c r="D16" s="0" t="n">
        <v>1</v>
      </c>
      <c r="E16" s="0" t="s">
        <v>222</v>
      </c>
      <c r="F16" s="0" t="n">
        <v>2382</v>
      </c>
      <c r="G16" s="0" t="s">
        <v>223</v>
      </c>
      <c r="H16" s="0" t="s">
        <v>88</v>
      </c>
      <c r="I16" s="0" t="s">
        <v>2876</v>
      </c>
      <c r="J16" s="36" t="n">
        <v>44000</v>
      </c>
      <c r="K16" s="84" t="n">
        <v>3</v>
      </c>
      <c r="M16" s="85"/>
      <c r="N16" s="3" t="n">
        <f aca="false">N15+J16-L16</f>
        <v>26748.7300000002</v>
      </c>
    </row>
    <row r="17" customFormat="false" ht="12.75" hidden="false" customHeight="false" outlineLevel="0" collapsed="false">
      <c r="A17" s="0" t="s">
        <v>35</v>
      </c>
      <c r="B17" s="6" t="n">
        <v>42312</v>
      </c>
      <c r="C17" s="0" t="s">
        <v>2877</v>
      </c>
      <c r="D17" s="0" t="n">
        <v>1</v>
      </c>
      <c r="E17" s="0" t="s">
        <v>23</v>
      </c>
      <c r="F17" s="0" t="n">
        <v>1191</v>
      </c>
      <c r="G17" s="0" t="s">
        <v>24</v>
      </c>
      <c r="H17" s="0" t="s">
        <v>1079</v>
      </c>
      <c r="I17" s="0" t="s">
        <v>2878</v>
      </c>
      <c r="J17" s="3" t="n">
        <v>5000</v>
      </c>
      <c r="K17" s="84" t="n">
        <v>9</v>
      </c>
      <c r="M17" s="85"/>
      <c r="N17" s="3" t="n">
        <f aca="false">N16+J17-L17</f>
        <v>31748.7300000002</v>
      </c>
    </row>
    <row r="18" customFormat="false" ht="12.75" hidden="false" customHeight="false" outlineLevel="0" collapsed="false">
      <c r="A18" s="0" t="s">
        <v>39</v>
      </c>
      <c r="B18" s="6" t="n">
        <v>42312</v>
      </c>
      <c r="C18" s="0" t="s">
        <v>2879</v>
      </c>
      <c r="D18" s="0" t="n">
        <v>2</v>
      </c>
      <c r="E18" s="0" t="s">
        <v>23</v>
      </c>
      <c r="F18" s="0" t="n">
        <v>970</v>
      </c>
      <c r="G18" s="0" t="s">
        <v>24</v>
      </c>
      <c r="H18" s="0" t="s">
        <v>1079</v>
      </c>
      <c r="I18" s="0" t="s">
        <v>2880</v>
      </c>
      <c r="J18" s="3" t="n">
        <v>1325.44</v>
      </c>
      <c r="K18" s="84" t="n">
        <v>4</v>
      </c>
      <c r="M18" s="85"/>
      <c r="N18" s="3" t="n">
        <f aca="false">N17+J18-L18</f>
        <v>33074.1700000002</v>
      </c>
    </row>
    <row r="19" customFormat="false" ht="12.75" hidden="false" customHeight="false" outlineLevel="0" collapsed="false">
      <c r="A19" s="0" t="s">
        <v>1083</v>
      </c>
      <c r="B19" s="6" t="n">
        <v>42312</v>
      </c>
      <c r="C19" s="0" t="s">
        <v>2881</v>
      </c>
      <c r="D19" s="0" t="n">
        <v>1</v>
      </c>
      <c r="E19" s="0" t="s">
        <v>23</v>
      </c>
      <c r="F19" s="0" t="n">
        <v>1192</v>
      </c>
      <c r="G19" s="0" t="s">
        <v>24</v>
      </c>
      <c r="H19" s="0" t="s">
        <v>1079</v>
      </c>
      <c r="I19" s="0" t="s">
        <v>1065</v>
      </c>
      <c r="J19" s="3" t="n">
        <v>2673</v>
      </c>
      <c r="K19" s="84" t="n">
        <v>11</v>
      </c>
      <c r="M19" s="85"/>
      <c r="N19" s="3" t="n">
        <f aca="false">N18+J19-L19</f>
        <v>35747.1700000002</v>
      </c>
    </row>
    <row r="20" customFormat="false" ht="12.75" hidden="false" customHeight="false" outlineLevel="0" collapsed="false">
      <c r="A20" s="0" t="s">
        <v>2882</v>
      </c>
      <c r="B20" s="6" t="n">
        <v>42312</v>
      </c>
      <c r="C20" s="0" t="s">
        <v>107</v>
      </c>
      <c r="D20" s="0" t="n">
        <v>1</v>
      </c>
      <c r="E20" s="0" t="s">
        <v>222</v>
      </c>
      <c r="F20" s="0" t="n">
        <v>2324</v>
      </c>
      <c r="G20" s="0" t="s">
        <v>223</v>
      </c>
      <c r="H20" s="0" t="s">
        <v>88</v>
      </c>
      <c r="I20" s="0" t="s">
        <v>2883</v>
      </c>
      <c r="J20" s="3" t="n">
        <v>30000</v>
      </c>
      <c r="K20" s="84" t="n">
        <v>6</v>
      </c>
      <c r="M20" s="85"/>
      <c r="N20" s="3" t="n">
        <f aca="false">N19+J20-L20</f>
        <v>65747.1700000002</v>
      </c>
    </row>
    <row r="21" customFormat="false" ht="12.75" hidden="false" customHeight="false" outlineLevel="0" collapsed="false">
      <c r="A21" s="0" t="s">
        <v>2884</v>
      </c>
      <c r="B21" s="6" t="n">
        <v>42312</v>
      </c>
      <c r="C21" s="0" t="s">
        <v>107</v>
      </c>
      <c r="D21" s="0" t="n">
        <v>1</v>
      </c>
      <c r="E21" s="0" t="s">
        <v>222</v>
      </c>
      <c r="F21" s="0" t="n">
        <v>2325</v>
      </c>
      <c r="G21" s="0" t="s">
        <v>223</v>
      </c>
      <c r="H21" s="0" t="s">
        <v>88</v>
      </c>
      <c r="I21" s="0" t="s">
        <v>2885</v>
      </c>
      <c r="J21" s="3" t="n">
        <v>236000</v>
      </c>
      <c r="K21" s="84" t="n">
        <v>7</v>
      </c>
      <c r="M21" s="85"/>
      <c r="N21" s="3" t="n">
        <f aca="false">N20+J21-L21</f>
        <v>301747.17</v>
      </c>
    </row>
    <row r="22" customFormat="false" ht="12.75" hidden="false" customHeight="false" outlineLevel="0" collapsed="false">
      <c r="A22" s="0" t="s">
        <v>846</v>
      </c>
      <c r="B22" s="6" t="n">
        <v>42313</v>
      </c>
      <c r="C22" s="0" t="s">
        <v>2886</v>
      </c>
      <c r="D22" s="0" t="n">
        <v>2</v>
      </c>
      <c r="E22" s="0" t="s">
        <v>23</v>
      </c>
      <c r="F22" s="0" t="n">
        <v>971</v>
      </c>
      <c r="G22" s="0" t="s">
        <v>24</v>
      </c>
      <c r="H22" s="0" t="s">
        <v>1079</v>
      </c>
      <c r="I22" s="0" t="s">
        <v>2887</v>
      </c>
      <c r="J22" s="3" t="n">
        <v>1181.99</v>
      </c>
      <c r="K22" s="84" t="n">
        <v>12</v>
      </c>
      <c r="M22" s="85"/>
      <c r="N22" s="3" t="n">
        <f aca="false">N21+J22-L22</f>
        <v>302929.16</v>
      </c>
    </row>
    <row r="23" customFormat="false" ht="12.75" hidden="false" customHeight="false" outlineLevel="0" collapsed="false">
      <c r="A23" s="0" t="s">
        <v>74</v>
      </c>
      <c r="B23" s="6" t="n">
        <v>42313</v>
      </c>
      <c r="C23" s="0" t="s">
        <v>2888</v>
      </c>
      <c r="D23" s="0" t="n">
        <v>1</v>
      </c>
      <c r="E23" s="0" t="s">
        <v>57</v>
      </c>
      <c r="F23" s="0" t="n">
        <v>404285</v>
      </c>
      <c r="G23" s="0" t="s">
        <v>58</v>
      </c>
      <c r="H23" s="0" t="s">
        <v>88</v>
      </c>
      <c r="I23" s="0" t="s">
        <v>1120</v>
      </c>
      <c r="K23" s="84"/>
      <c r="L23" s="3" t="n">
        <v>1561.06</v>
      </c>
      <c r="M23" s="85" t="n">
        <v>7</v>
      </c>
      <c r="N23" s="3" t="n">
        <f aca="false">N22+J23-L23</f>
        <v>301368.1</v>
      </c>
    </row>
    <row r="24" customFormat="false" ht="12.75" hidden="false" customHeight="false" outlineLevel="0" collapsed="false">
      <c r="A24" s="0" t="s">
        <v>76</v>
      </c>
      <c r="B24" s="6" t="n">
        <v>42313</v>
      </c>
      <c r="C24" s="0" t="s">
        <v>2889</v>
      </c>
      <c r="D24" s="0" t="n">
        <v>1</v>
      </c>
      <c r="E24" s="0" t="s">
        <v>1118</v>
      </c>
      <c r="F24" s="0" t="n">
        <v>8</v>
      </c>
      <c r="G24" s="0" t="s">
        <v>58</v>
      </c>
      <c r="H24" s="0" t="s">
        <v>88</v>
      </c>
      <c r="I24" s="0" t="s">
        <v>2890</v>
      </c>
      <c r="K24" s="84"/>
      <c r="L24" s="3" t="n">
        <v>5000</v>
      </c>
      <c r="M24" s="85" t="n">
        <v>42</v>
      </c>
      <c r="N24" s="3" t="n">
        <f aca="false">N23+J24-L24</f>
        <v>296368.1</v>
      </c>
    </row>
    <row r="25" customFormat="false" ht="12.75" hidden="false" customHeight="false" outlineLevel="0" collapsed="false">
      <c r="A25" s="0" t="s">
        <v>81</v>
      </c>
      <c r="B25" s="6" t="n">
        <v>42313</v>
      </c>
      <c r="C25" s="0" t="s">
        <v>1597</v>
      </c>
      <c r="D25" s="0" t="n">
        <v>2</v>
      </c>
      <c r="E25" s="0" t="s">
        <v>57</v>
      </c>
      <c r="F25" s="0" t="n">
        <v>404234</v>
      </c>
      <c r="G25" s="0" t="s">
        <v>58</v>
      </c>
      <c r="H25" s="0" t="s">
        <v>88</v>
      </c>
      <c r="I25" s="0" t="s">
        <v>2834</v>
      </c>
      <c r="K25" s="84"/>
      <c r="L25" s="3" t="n">
        <v>1419.99</v>
      </c>
      <c r="M25" s="85" t="n">
        <v>9</v>
      </c>
      <c r="N25" s="3" t="n">
        <f aca="false">N24+J25-L25</f>
        <v>294948.11</v>
      </c>
    </row>
    <row r="26" customFormat="false" ht="12.75" hidden="false" customHeight="false" outlineLevel="0" collapsed="false">
      <c r="A26" s="0" t="s">
        <v>83</v>
      </c>
      <c r="B26" s="6" t="n">
        <v>42313</v>
      </c>
      <c r="C26" s="0" t="s">
        <v>2891</v>
      </c>
      <c r="D26" s="0" t="n">
        <v>1</v>
      </c>
      <c r="E26" s="0" t="s">
        <v>57</v>
      </c>
      <c r="F26" s="0" t="n">
        <v>404286</v>
      </c>
      <c r="G26" s="0" t="s">
        <v>58</v>
      </c>
      <c r="H26" s="0" t="s">
        <v>88</v>
      </c>
      <c r="I26" s="0" t="s">
        <v>2892</v>
      </c>
      <c r="K26" s="84"/>
      <c r="L26" s="3" t="n">
        <v>2088</v>
      </c>
      <c r="M26" s="85" t="n">
        <v>10</v>
      </c>
      <c r="N26" s="3" t="n">
        <f aca="false">N25+J26-L26</f>
        <v>292860.11</v>
      </c>
    </row>
    <row r="27" customFormat="false" ht="12.75" hidden="false" customHeight="false" outlineLevel="0" collapsed="false">
      <c r="A27" s="0" t="s">
        <v>86</v>
      </c>
      <c r="B27" s="6" t="n">
        <v>42313</v>
      </c>
      <c r="C27" s="0" t="s">
        <v>2893</v>
      </c>
      <c r="D27" s="0" t="n">
        <v>1</v>
      </c>
      <c r="E27" s="0" t="s">
        <v>57</v>
      </c>
      <c r="F27" s="0" t="n">
        <v>404287</v>
      </c>
      <c r="G27" s="0" t="s">
        <v>58</v>
      </c>
      <c r="H27" s="0" t="s">
        <v>88</v>
      </c>
      <c r="I27" s="0" t="s">
        <v>62</v>
      </c>
      <c r="K27" s="84"/>
      <c r="L27" s="3" t="n">
        <v>3669.52</v>
      </c>
      <c r="M27" s="85" t="n">
        <v>11</v>
      </c>
      <c r="N27" s="3" t="n">
        <f aca="false">N26+J27-L27</f>
        <v>289190.59</v>
      </c>
    </row>
    <row r="28" customFormat="false" ht="12.75" hidden="false" customHeight="false" outlineLevel="0" collapsed="false">
      <c r="A28" s="0" t="s">
        <v>2396</v>
      </c>
      <c r="B28" s="6" t="n">
        <v>42313</v>
      </c>
      <c r="C28" s="0" t="s">
        <v>107</v>
      </c>
      <c r="D28" s="0" t="n">
        <v>1</v>
      </c>
      <c r="E28" s="0" t="s">
        <v>222</v>
      </c>
      <c r="F28" s="0" t="n">
        <v>2327</v>
      </c>
      <c r="G28" s="0" t="s">
        <v>223</v>
      </c>
      <c r="H28" s="0" t="s">
        <v>88</v>
      </c>
      <c r="I28" s="0" t="s">
        <v>2894</v>
      </c>
      <c r="J28" s="3" t="n">
        <v>200000</v>
      </c>
      <c r="K28" s="84" t="n">
        <v>10</v>
      </c>
      <c r="M28" s="85"/>
      <c r="N28" s="3" t="n">
        <f aca="false">N27+J28-L28</f>
        <v>489190.59</v>
      </c>
    </row>
    <row r="29" customFormat="false" ht="12.75" hidden="false" customHeight="false" outlineLevel="0" collapsed="false">
      <c r="A29" s="0" t="s">
        <v>144</v>
      </c>
      <c r="B29" s="6" t="n">
        <v>42314</v>
      </c>
      <c r="C29" s="0" t="s">
        <v>2895</v>
      </c>
      <c r="D29" s="0" t="n">
        <v>2</v>
      </c>
      <c r="E29" s="0" t="s">
        <v>23</v>
      </c>
      <c r="F29" s="0" t="n">
        <v>974</v>
      </c>
      <c r="G29" s="0" t="s">
        <v>24</v>
      </c>
      <c r="H29" s="0" t="s">
        <v>1079</v>
      </c>
      <c r="I29" s="0" t="s">
        <v>1911</v>
      </c>
      <c r="J29" s="3" t="n">
        <v>4023.67</v>
      </c>
      <c r="K29" s="84" t="n">
        <v>13</v>
      </c>
      <c r="M29" s="85"/>
      <c r="N29" s="3" t="n">
        <f aca="false">N28+J29-L29</f>
        <v>493214.26</v>
      </c>
    </row>
    <row r="30" customFormat="false" ht="12.75" hidden="false" customHeight="false" outlineLevel="0" collapsed="false">
      <c r="A30" s="0" t="s">
        <v>63</v>
      </c>
      <c r="B30" s="6" t="n">
        <v>42314</v>
      </c>
      <c r="C30" s="0" t="s">
        <v>2896</v>
      </c>
      <c r="D30" s="0" t="n">
        <v>1</v>
      </c>
      <c r="E30" s="0" t="s">
        <v>50</v>
      </c>
      <c r="F30" s="0" t="n">
        <v>2698</v>
      </c>
      <c r="G30" s="0" t="s">
        <v>51</v>
      </c>
      <c r="H30" s="0" t="s">
        <v>88</v>
      </c>
      <c r="I30" s="0" t="s">
        <v>101</v>
      </c>
      <c r="K30" s="84"/>
      <c r="L30" s="3" t="n">
        <v>13773.09</v>
      </c>
      <c r="M30" s="85" t="n">
        <v>12</v>
      </c>
      <c r="N30" s="3" t="n">
        <f aca="false">N29+J30-L30</f>
        <v>479441.17</v>
      </c>
    </row>
    <row r="31" customFormat="false" ht="12.75" hidden="false" customHeight="false" outlineLevel="0" collapsed="false">
      <c r="A31" s="0" t="s">
        <v>1984</v>
      </c>
      <c r="B31" s="6" t="n">
        <v>42314</v>
      </c>
      <c r="C31" s="0" t="s">
        <v>107</v>
      </c>
      <c r="D31" s="0" t="n">
        <v>1</v>
      </c>
      <c r="E31" s="0" t="s">
        <v>222</v>
      </c>
      <c r="F31" s="0" t="n">
        <v>2428</v>
      </c>
      <c r="G31" s="0" t="s">
        <v>223</v>
      </c>
      <c r="H31" s="0" t="s">
        <v>88</v>
      </c>
      <c r="I31" s="0" t="s">
        <v>2897</v>
      </c>
      <c r="J31" s="3" t="n">
        <v>5000</v>
      </c>
      <c r="K31" s="84" t="n">
        <v>49</v>
      </c>
      <c r="L31" s="3"/>
      <c r="M31" s="85"/>
      <c r="N31" s="3" t="n">
        <f aca="false">N30+J31-L31</f>
        <v>484441.17</v>
      </c>
    </row>
    <row r="32" customFormat="false" ht="12.75" hidden="false" customHeight="false" outlineLevel="0" collapsed="false">
      <c r="A32" s="0" t="s">
        <v>1303</v>
      </c>
      <c r="B32" s="6" t="n">
        <v>42315</v>
      </c>
      <c r="C32" s="0" t="s">
        <v>2898</v>
      </c>
      <c r="D32" s="0" t="n">
        <v>2</v>
      </c>
      <c r="E32" s="0" t="s">
        <v>23</v>
      </c>
      <c r="F32" s="0" t="n">
        <v>975</v>
      </c>
      <c r="G32" s="0" t="s">
        <v>24</v>
      </c>
      <c r="H32" s="0" t="s">
        <v>1079</v>
      </c>
      <c r="I32" s="0" t="s">
        <v>2563</v>
      </c>
      <c r="J32" s="3" t="n">
        <v>3012.03</v>
      </c>
      <c r="K32" s="84" t="n">
        <v>15</v>
      </c>
      <c r="M32" s="85"/>
      <c r="N32" s="3" t="n">
        <f aca="false">N31+J32-L32</f>
        <v>487453.2</v>
      </c>
    </row>
    <row r="33" customFormat="false" ht="12.75" hidden="false" customHeight="false" outlineLevel="0" collapsed="false">
      <c r="A33" s="0" t="s">
        <v>2209</v>
      </c>
      <c r="B33" s="6" t="n">
        <v>42315</v>
      </c>
      <c r="C33" s="0" t="s">
        <v>107</v>
      </c>
      <c r="D33" s="0" t="n">
        <v>2</v>
      </c>
      <c r="E33" s="0" t="s">
        <v>222</v>
      </c>
      <c r="F33" s="0" t="n">
        <v>6</v>
      </c>
      <c r="G33" s="0" t="s">
        <v>223</v>
      </c>
      <c r="H33" s="0" t="s">
        <v>88</v>
      </c>
      <c r="I33" s="0" t="s">
        <v>2899</v>
      </c>
      <c r="J33" s="44" t="n">
        <v>24900</v>
      </c>
      <c r="K33" s="88" t="n">
        <v>14</v>
      </c>
      <c r="L33" s="43"/>
      <c r="M33" s="85"/>
      <c r="N33" s="3" t="n">
        <f aca="false">N32+J33-L33</f>
        <v>512353.2</v>
      </c>
    </row>
    <row r="34" customFormat="false" ht="12.75" hidden="false" customHeight="false" outlineLevel="0" collapsed="false">
      <c r="A34" s="0" t="s">
        <v>1573</v>
      </c>
      <c r="B34" s="6" t="n">
        <v>42317</v>
      </c>
      <c r="C34" s="0" t="s">
        <v>2900</v>
      </c>
      <c r="D34" s="0" t="n">
        <v>2</v>
      </c>
      <c r="E34" s="0" t="s">
        <v>23</v>
      </c>
      <c r="F34" s="0" t="n">
        <v>977</v>
      </c>
      <c r="G34" s="0" t="s">
        <v>24</v>
      </c>
      <c r="H34" s="0" t="s">
        <v>1079</v>
      </c>
      <c r="I34" s="0" t="s">
        <v>2901</v>
      </c>
      <c r="J34" s="44" t="n">
        <v>1440.02</v>
      </c>
      <c r="K34" s="88" t="n">
        <v>16</v>
      </c>
      <c r="L34" s="43"/>
      <c r="M34" s="85"/>
      <c r="N34" s="3" t="n">
        <f aca="false">N33+J34-L34</f>
        <v>513793.22</v>
      </c>
    </row>
    <row r="35" customFormat="false" ht="12.75" hidden="false" customHeight="false" outlineLevel="0" collapsed="false">
      <c r="A35" s="0" t="s">
        <v>1100</v>
      </c>
      <c r="B35" s="6" t="n">
        <v>42317</v>
      </c>
      <c r="C35" s="0" t="s">
        <v>2902</v>
      </c>
      <c r="D35" s="0" t="n">
        <v>2</v>
      </c>
      <c r="E35" s="0" t="s">
        <v>23</v>
      </c>
      <c r="F35" s="0" t="n">
        <v>978</v>
      </c>
      <c r="G35" s="0" t="s">
        <v>24</v>
      </c>
      <c r="H35" s="0" t="s">
        <v>1079</v>
      </c>
      <c r="I35" s="0" t="s">
        <v>1428</v>
      </c>
      <c r="J35" s="43" t="n">
        <v>434.4</v>
      </c>
      <c r="K35" s="88" t="n">
        <v>48</v>
      </c>
      <c r="L35" s="43"/>
      <c r="M35" s="85"/>
      <c r="N35" s="3" t="n">
        <f aca="false">N34+J35-L35</f>
        <v>514227.62</v>
      </c>
    </row>
    <row r="36" customFormat="false" ht="12.75" hidden="false" customHeight="false" outlineLevel="0" collapsed="false">
      <c r="A36" s="0" t="s">
        <v>95</v>
      </c>
      <c r="B36" s="6" t="n">
        <v>42317</v>
      </c>
      <c r="C36" s="0" t="s">
        <v>2903</v>
      </c>
      <c r="D36" s="0" t="n">
        <v>1</v>
      </c>
      <c r="E36" s="0" t="s">
        <v>17</v>
      </c>
      <c r="F36" s="0" t="n">
        <v>2699</v>
      </c>
      <c r="G36" s="0" t="s">
        <v>18</v>
      </c>
      <c r="H36" s="0" t="s">
        <v>88</v>
      </c>
      <c r="I36" s="0" t="s">
        <v>20</v>
      </c>
      <c r="J36" s="43"/>
      <c r="K36" s="88"/>
      <c r="L36" s="44" t="n">
        <v>798270.15</v>
      </c>
      <c r="M36" s="85" t="n">
        <v>19</v>
      </c>
      <c r="N36" s="3" t="n">
        <f aca="false">N35+J36-L36</f>
        <v>-284042.53</v>
      </c>
    </row>
    <row r="37" customFormat="false" ht="12.75" hidden="false" customHeight="false" outlineLevel="0" collapsed="false">
      <c r="A37" s="0" t="s">
        <v>99</v>
      </c>
      <c r="B37" s="6" t="n">
        <v>42318</v>
      </c>
      <c r="C37" s="0" t="s">
        <v>2904</v>
      </c>
      <c r="D37" s="0" t="n">
        <v>1</v>
      </c>
      <c r="E37" s="0" t="s">
        <v>17</v>
      </c>
      <c r="F37" s="0" t="n">
        <v>2700</v>
      </c>
      <c r="G37" s="0" t="s">
        <v>18</v>
      </c>
      <c r="H37" s="0" t="s">
        <v>88</v>
      </c>
      <c r="I37" s="0" t="s">
        <v>20</v>
      </c>
      <c r="J37" s="43"/>
      <c r="K37" s="88"/>
      <c r="L37" s="44" t="n">
        <v>300580.36</v>
      </c>
      <c r="M37" s="85" t="n">
        <v>20</v>
      </c>
      <c r="N37" s="3" t="n">
        <f aca="false">N36+J37-L37</f>
        <v>-584622.89</v>
      </c>
    </row>
    <row r="38" customFormat="false" ht="12.75" hidden="false" customHeight="false" outlineLevel="0" collapsed="false">
      <c r="A38" s="0" t="s">
        <v>102</v>
      </c>
      <c r="B38" s="6" t="n">
        <v>42318</v>
      </c>
      <c r="C38" s="0" t="s">
        <v>107</v>
      </c>
      <c r="D38" s="0" t="n">
        <v>1</v>
      </c>
      <c r="E38" s="0" t="s">
        <v>108</v>
      </c>
      <c r="F38" s="0" t="n">
        <v>2362</v>
      </c>
      <c r="G38" s="0" t="s">
        <v>109</v>
      </c>
      <c r="H38" s="0" t="s">
        <v>88</v>
      </c>
      <c r="I38" s="0" t="s">
        <v>2905</v>
      </c>
      <c r="J38" s="43"/>
      <c r="K38" s="88"/>
      <c r="L38" s="44" t="n">
        <v>204900</v>
      </c>
      <c r="M38" s="85" t="n">
        <v>13</v>
      </c>
      <c r="N38" s="3" t="n">
        <f aca="false">N37+J38-L38</f>
        <v>-789522.89</v>
      </c>
    </row>
    <row r="39" customFormat="false" ht="12.75" hidden="false" customHeight="false" outlineLevel="0" collapsed="false">
      <c r="A39" s="0" t="s">
        <v>2906</v>
      </c>
      <c r="B39" s="6" t="n">
        <v>42319</v>
      </c>
      <c r="C39" s="0" t="s">
        <v>2907</v>
      </c>
      <c r="D39" s="0" t="n">
        <v>2</v>
      </c>
      <c r="E39" s="0" t="s">
        <v>23</v>
      </c>
      <c r="F39" s="0" t="n">
        <v>979</v>
      </c>
      <c r="G39" s="0" t="s">
        <v>24</v>
      </c>
      <c r="H39" s="0" t="s">
        <v>1079</v>
      </c>
      <c r="I39" s="0" t="s">
        <v>2908</v>
      </c>
      <c r="J39" s="3" t="n">
        <v>1785</v>
      </c>
      <c r="K39" s="84" t="n">
        <v>20</v>
      </c>
      <c r="M39" s="85"/>
      <c r="N39" s="3" t="n">
        <f aca="false">N38+J39-L39</f>
        <v>-787737.89</v>
      </c>
    </row>
    <row r="40" customFormat="false" ht="12.75" hidden="false" customHeight="false" outlineLevel="0" collapsed="false">
      <c r="A40" s="0" t="s">
        <v>2909</v>
      </c>
      <c r="B40" s="6" t="n">
        <v>42319</v>
      </c>
      <c r="C40" s="0" t="s">
        <v>2910</v>
      </c>
      <c r="D40" s="0" t="n">
        <v>2</v>
      </c>
      <c r="E40" s="0" t="s">
        <v>23</v>
      </c>
      <c r="F40" s="0" t="n">
        <v>980</v>
      </c>
      <c r="G40" s="0" t="s">
        <v>24</v>
      </c>
      <c r="H40" s="0" t="s">
        <v>1079</v>
      </c>
      <c r="I40" s="0" t="s">
        <v>2911</v>
      </c>
      <c r="J40" s="3" t="n">
        <v>1379.98</v>
      </c>
      <c r="K40" s="84" t="n">
        <v>19</v>
      </c>
      <c r="M40" s="85"/>
      <c r="N40" s="3" t="n">
        <f aca="false">N39+J40-L40</f>
        <v>-786357.91</v>
      </c>
    </row>
    <row r="41" customFormat="false" ht="12.75" hidden="false" customHeight="false" outlineLevel="0" collapsed="false">
      <c r="A41" s="0" t="s">
        <v>90</v>
      </c>
      <c r="B41" s="6" t="n">
        <v>42319</v>
      </c>
      <c r="C41" s="0" t="s">
        <v>2912</v>
      </c>
      <c r="D41" s="0" t="n">
        <v>2</v>
      </c>
      <c r="E41" s="0" t="s">
        <v>23</v>
      </c>
      <c r="F41" s="0" t="n">
        <v>981</v>
      </c>
      <c r="G41" s="0" t="s">
        <v>24</v>
      </c>
      <c r="H41" s="0" t="s">
        <v>1079</v>
      </c>
      <c r="I41" s="0" t="s">
        <v>1209</v>
      </c>
      <c r="J41" s="3" t="n">
        <v>1320.02</v>
      </c>
      <c r="K41" s="84" t="n">
        <v>19</v>
      </c>
      <c r="M41" s="85"/>
      <c r="N41" s="3" t="n">
        <f aca="false">N40+J41-L41</f>
        <v>-785037.89</v>
      </c>
    </row>
    <row r="42" customFormat="false" ht="12.75" hidden="false" customHeight="false" outlineLevel="0" collapsed="false">
      <c r="A42" s="0" t="s">
        <v>1105</v>
      </c>
      <c r="B42" s="6" t="n">
        <v>42319</v>
      </c>
      <c r="C42" s="0" t="s">
        <v>613</v>
      </c>
      <c r="D42" s="0" t="n">
        <v>1</v>
      </c>
      <c r="E42" s="0" t="s">
        <v>363</v>
      </c>
      <c r="F42" s="0" t="n">
        <v>2368</v>
      </c>
      <c r="G42" s="0" t="s">
        <v>364</v>
      </c>
      <c r="H42" s="0" t="s">
        <v>88</v>
      </c>
      <c r="I42" s="0" t="s">
        <v>2913</v>
      </c>
      <c r="J42" s="3" t="n">
        <v>490139.44</v>
      </c>
      <c r="K42" s="84" t="n">
        <v>18</v>
      </c>
      <c r="M42" s="85"/>
      <c r="N42" s="3" t="n">
        <f aca="false">N41+J42-L42</f>
        <v>-294898.45</v>
      </c>
    </row>
    <row r="43" customFormat="false" ht="12.75" hidden="false" customHeight="false" outlineLevel="0" collapsed="false">
      <c r="A43" s="0" t="s">
        <v>104</v>
      </c>
      <c r="B43" s="6" t="n">
        <v>42319</v>
      </c>
      <c r="C43" s="0" t="s">
        <v>2914</v>
      </c>
      <c r="D43" s="0" t="n">
        <v>1</v>
      </c>
      <c r="E43" s="0" t="s">
        <v>57</v>
      </c>
      <c r="F43" s="0" t="n">
        <v>404288</v>
      </c>
      <c r="G43" s="0" t="s">
        <v>58</v>
      </c>
      <c r="H43" s="0" t="s">
        <v>88</v>
      </c>
      <c r="I43" s="0" t="s">
        <v>1120</v>
      </c>
      <c r="K43" s="84"/>
      <c r="L43" s="3" t="n">
        <v>1816.87</v>
      </c>
      <c r="M43" s="85" t="n">
        <v>14</v>
      </c>
      <c r="N43" s="3" t="n">
        <f aca="false">N42+J43-L43</f>
        <v>-296715.32</v>
      </c>
    </row>
    <row r="44" customFormat="false" ht="12.75" hidden="false" customHeight="false" outlineLevel="0" collapsed="false">
      <c r="A44" s="0" t="s">
        <v>118</v>
      </c>
      <c r="B44" s="6" t="n">
        <v>42319</v>
      </c>
      <c r="C44" s="0" t="s">
        <v>2915</v>
      </c>
      <c r="D44" s="0" t="n">
        <v>1</v>
      </c>
      <c r="E44" s="0" t="s">
        <v>57</v>
      </c>
      <c r="F44" s="0" t="n">
        <v>404289</v>
      </c>
      <c r="G44" s="0" t="s">
        <v>58</v>
      </c>
      <c r="H44" s="0" t="s">
        <v>88</v>
      </c>
      <c r="I44" s="0" t="s">
        <v>2916</v>
      </c>
      <c r="K44" s="84"/>
      <c r="L44" s="3" t="n">
        <v>19163.37</v>
      </c>
      <c r="M44" s="85" t="n">
        <v>14</v>
      </c>
      <c r="N44" s="3" t="n">
        <f aca="false">N43+J44-L44</f>
        <v>-315878.69</v>
      </c>
    </row>
    <row r="45" customFormat="false" ht="12.75" hidden="false" customHeight="false" outlineLevel="0" collapsed="false">
      <c r="A45" s="0" t="s">
        <v>121</v>
      </c>
      <c r="B45" s="6" t="n">
        <v>42319</v>
      </c>
      <c r="C45" s="0" t="s">
        <v>2917</v>
      </c>
      <c r="D45" s="0" t="n">
        <v>1</v>
      </c>
      <c r="E45" s="0" t="s">
        <v>57</v>
      </c>
      <c r="F45" s="0" t="n">
        <v>404290</v>
      </c>
      <c r="G45" s="0" t="s">
        <v>58</v>
      </c>
      <c r="H45" s="0" t="s">
        <v>88</v>
      </c>
      <c r="I45" s="0" t="s">
        <v>1347</v>
      </c>
      <c r="K45" s="84"/>
      <c r="L45" s="3" t="n">
        <v>1201.76</v>
      </c>
      <c r="M45" s="85" t="n">
        <v>14</v>
      </c>
      <c r="N45" s="3" t="n">
        <f aca="false">N44+J45-L45</f>
        <v>-317080.45</v>
      </c>
    </row>
    <row r="46" customFormat="false" ht="12.75" hidden="false" customHeight="false" outlineLevel="0" collapsed="false">
      <c r="A46" s="0" t="s">
        <v>123</v>
      </c>
      <c r="B46" s="6" t="n">
        <v>42319</v>
      </c>
      <c r="C46" s="0" t="s">
        <v>1584</v>
      </c>
      <c r="D46" s="0" t="n">
        <v>2</v>
      </c>
      <c r="E46" s="0" t="s">
        <v>57</v>
      </c>
      <c r="F46" s="0" t="n">
        <v>404235</v>
      </c>
      <c r="G46" s="0" t="s">
        <v>58</v>
      </c>
      <c r="H46" s="0" t="s">
        <v>88</v>
      </c>
      <c r="I46" s="0" t="s">
        <v>1806</v>
      </c>
      <c r="K46" s="84"/>
      <c r="L46" s="3" t="n">
        <v>2399.99</v>
      </c>
      <c r="M46" s="85" t="n">
        <v>15</v>
      </c>
      <c r="N46" s="3" t="n">
        <f aca="false">N45+J46-L46</f>
        <v>-319480.44</v>
      </c>
    </row>
    <row r="47" customFormat="false" ht="12.75" hidden="false" customHeight="false" outlineLevel="0" collapsed="false">
      <c r="A47" s="0" t="s">
        <v>125</v>
      </c>
      <c r="B47" s="6" t="n">
        <v>42319</v>
      </c>
      <c r="C47" s="0" t="s">
        <v>2918</v>
      </c>
      <c r="D47" s="0" t="n">
        <v>1</v>
      </c>
      <c r="E47" s="0" t="s">
        <v>57</v>
      </c>
      <c r="F47" s="0" t="n">
        <v>404291</v>
      </c>
      <c r="G47" s="0" t="s">
        <v>58</v>
      </c>
      <c r="H47" s="0" t="s">
        <v>88</v>
      </c>
      <c r="I47" s="0" t="s">
        <v>633</v>
      </c>
      <c r="K47" s="84"/>
      <c r="L47" s="3" t="n">
        <v>26100</v>
      </c>
      <c r="M47" s="85" t="n">
        <v>16</v>
      </c>
      <c r="N47" s="3" t="n">
        <f aca="false">N46+J47-L47</f>
        <v>-345580.44</v>
      </c>
    </row>
    <row r="48" customFormat="false" ht="12.75" hidden="false" customHeight="false" outlineLevel="0" collapsed="false">
      <c r="A48" s="0" t="s">
        <v>128</v>
      </c>
      <c r="B48" s="6" t="n">
        <v>42319</v>
      </c>
      <c r="C48" s="0" t="s">
        <v>2919</v>
      </c>
      <c r="D48" s="0" t="n">
        <v>1</v>
      </c>
      <c r="E48" s="0" t="s">
        <v>57</v>
      </c>
      <c r="F48" s="0" t="n">
        <v>404292</v>
      </c>
      <c r="G48" s="0" t="s">
        <v>58</v>
      </c>
      <c r="H48" s="0" t="s">
        <v>88</v>
      </c>
      <c r="I48" s="0" t="s">
        <v>62</v>
      </c>
      <c r="K48" s="84"/>
      <c r="L48" s="3" t="n">
        <v>2447.54</v>
      </c>
      <c r="M48" s="85" t="n">
        <v>17</v>
      </c>
      <c r="N48" s="3" t="n">
        <f aca="false">N47+J48-L48</f>
        <v>-348027.98</v>
      </c>
    </row>
    <row r="49" customFormat="false" ht="12.75" hidden="false" customHeight="false" outlineLevel="0" collapsed="false">
      <c r="A49" s="0" t="s">
        <v>2154</v>
      </c>
      <c r="B49" s="6" t="n">
        <v>42319</v>
      </c>
      <c r="C49" s="0" t="s">
        <v>107</v>
      </c>
      <c r="D49" s="0" t="n">
        <v>1</v>
      </c>
      <c r="E49" s="0" t="s">
        <v>222</v>
      </c>
      <c r="F49" s="0" t="n">
        <v>2371</v>
      </c>
      <c r="G49" s="0" t="s">
        <v>223</v>
      </c>
      <c r="H49" s="0" t="s">
        <v>88</v>
      </c>
      <c r="I49" s="0" t="s">
        <v>2920</v>
      </c>
      <c r="J49" s="3" t="n">
        <v>212000</v>
      </c>
      <c r="K49" s="84" t="n">
        <v>17</v>
      </c>
      <c r="M49" s="85"/>
      <c r="N49" s="3" t="n">
        <f aca="false">N48+J49-L49</f>
        <v>-136027.98</v>
      </c>
    </row>
    <row r="50" customFormat="false" ht="12.75" hidden="false" customHeight="false" outlineLevel="0" collapsed="false">
      <c r="A50" s="0" t="s">
        <v>2921</v>
      </c>
      <c r="B50" s="6" t="n">
        <v>42320</v>
      </c>
      <c r="C50" s="0" t="s">
        <v>613</v>
      </c>
      <c r="D50" s="0" t="n">
        <v>1</v>
      </c>
      <c r="E50" s="0" t="s">
        <v>363</v>
      </c>
      <c r="F50" s="0" t="n">
        <v>2373</v>
      </c>
      <c r="G50" s="0" t="s">
        <v>364</v>
      </c>
      <c r="H50" s="0" t="s">
        <v>88</v>
      </c>
      <c r="I50" s="0" t="s">
        <v>1536</v>
      </c>
      <c r="J50" s="3" t="n">
        <v>1098850.51</v>
      </c>
      <c r="K50" s="84" t="n">
        <v>21</v>
      </c>
      <c r="M50" s="85"/>
      <c r="N50" s="3" t="n">
        <f aca="false">N49+J50-L50</f>
        <v>962822.53</v>
      </c>
    </row>
    <row r="51" customFormat="false" ht="12.75" hidden="false" customHeight="false" outlineLevel="0" collapsed="false">
      <c r="A51" s="0" t="s">
        <v>130</v>
      </c>
      <c r="B51" s="6" t="n">
        <v>42320</v>
      </c>
      <c r="C51" s="0" t="s">
        <v>2922</v>
      </c>
      <c r="D51" s="0" t="n">
        <v>1</v>
      </c>
      <c r="E51" s="0" t="s">
        <v>17</v>
      </c>
      <c r="F51" s="0" t="n">
        <v>2701</v>
      </c>
      <c r="G51" s="0" t="s">
        <v>18</v>
      </c>
      <c r="H51" s="0" t="s">
        <v>88</v>
      </c>
      <c r="I51" s="0" t="s">
        <v>232</v>
      </c>
      <c r="K51" s="84"/>
      <c r="L51" s="3" t="n">
        <v>490139.44</v>
      </c>
      <c r="M51" s="85" t="n">
        <v>18</v>
      </c>
      <c r="N51" s="3" t="n">
        <f aca="false">N50+J51-L51</f>
        <v>472683.09</v>
      </c>
    </row>
    <row r="52" customFormat="false" ht="12.75" hidden="false" customHeight="false" outlineLevel="0" collapsed="false">
      <c r="A52" s="0" t="s">
        <v>2923</v>
      </c>
      <c r="B52" s="6" t="n">
        <v>42321</v>
      </c>
      <c r="C52" s="0" t="s">
        <v>2924</v>
      </c>
      <c r="D52" s="0" t="n">
        <v>2</v>
      </c>
      <c r="E52" s="0" t="s">
        <v>23</v>
      </c>
      <c r="F52" s="0" t="n">
        <v>982</v>
      </c>
      <c r="G52" s="0" t="s">
        <v>24</v>
      </c>
      <c r="H52" s="0" t="s">
        <v>1079</v>
      </c>
      <c r="I52" s="0" t="s">
        <v>1623</v>
      </c>
      <c r="J52" s="3" t="n">
        <v>1181.99</v>
      </c>
      <c r="K52" s="84" t="n">
        <v>22</v>
      </c>
      <c r="M52" s="85"/>
      <c r="N52" s="3" t="n">
        <f aca="false">N51+J52-L52</f>
        <v>473865.08</v>
      </c>
    </row>
    <row r="53" customFormat="false" ht="12.75" hidden="false" customHeight="false" outlineLevel="0" collapsed="false">
      <c r="A53" s="0" t="s">
        <v>1363</v>
      </c>
      <c r="B53" s="6" t="n">
        <v>42321</v>
      </c>
      <c r="C53" s="0" t="s">
        <v>2925</v>
      </c>
      <c r="D53" s="0" t="n">
        <v>2</v>
      </c>
      <c r="E53" s="0" t="s">
        <v>23</v>
      </c>
      <c r="F53" s="0" t="n">
        <v>983</v>
      </c>
      <c r="G53" s="0" t="s">
        <v>24</v>
      </c>
      <c r="H53" s="0" t="s">
        <v>1079</v>
      </c>
      <c r="I53" s="0" t="s">
        <v>2827</v>
      </c>
      <c r="J53" s="3" t="n">
        <v>4999.99</v>
      </c>
      <c r="K53" s="84" t="n">
        <v>23</v>
      </c>
      <c r="M53" s="85"/>
      <c r="N53" s="3" t="n">
        <f aca="false">N52+J53-L53</f>
        <v>478865.07</v>
      </c>
    </row>
    <row r="54" customFormat="false" ht="12.75" hidden="false" customHeight="false" outlineLevel="0" collapsed="false">
      <c r="A54" s="0" t="s">
        <v>135</v>
      </c>
      <c r="B54" s="6" t="n">
        <v>42321</v>
      </c>
      <c r="C54" s="0" t="s">
        <v>2926</v>
      </c>
      <c r="D54" s="0" t="n">
        <v>1</v>
      </c>
      <c r="E54" s="0" t="s">
        <v>50</v>
      </c>
      <c r="F54" s="0" t="n">
        <v>2702</v>
      </c>
      <c r="G54" s="0" t="s">
        <v>51</v>
      </c>
      <c r="H54" s="0" t="s">
        <v>88</v>
      </c>
      <c r="I54" s="0" t="s">
        <v>101</v>
      </c>
      <c r="K54" s="84"/>
      <c r="L54" s="3" t="n">
        <v>18100.9</v>
      </c>
      <c r="M54" s="85" t="n">
        <v>21</v>
      </c>
      <c r="N54" s="3" t="n">
        <f aca="false">N53+J54-L54</f>
        <v>460764.17</v>
      </c>
    </row>
    <row r="55" customFormat="false" ht="12.75" hidden="false" customHeight="false" outlineLevel="0" collapsed="false">
      <c r="A55" s="0" t="s">
        <v>138</v>
      </c>
      <c r="B55" s="6" t="n">
        <v>42321</v>
      </c>
      <c r="C55" s="0" t="s">
        <v>2927</v>
      </c>
      <c r="D55" s="0" t="n">
        <v>1</v>
      </c>
      <c r="E55" s="0" t="s">
        <v>50</v>
      </c>
      <c r="F55" s="0" t="n">
        <v>2703</v>
      </c>
      <c r="G55" s="0" t="s">
        <v>51</v>
      </c>
      <c r="H55" s="0" t="s">
        <v>88</v>
      </c>
      <c r="I55" s="0" t="s">
        <v>101</v>
      </c>
      <c r="K55" s="84"/>
      <c r="L55" s="3" t="n">
        <v>28063.64</v>
      </c>
      <c r="M55" s="85" t="n">
        <v>22</v>
      </c>
      <c r="N55" s="3" t="n">
        <f aca="false">N54+J55-L55</f>
        <v>432700.53</v>
      </c>
    </row>
    <row r="56" customFormat="false" ht="12.75" hidden="false" customHeight="false" outlineLevel="0" collapsed="false">
      <c r="A56" s="0" t="s">
        <v>472</v>
      </c>
      <c r="B56" s="6" t="n">
        <v>42322</v>
      </c>
      <c r="C56" s="0" t="s">
        <v>2928</v>
      </c>
      <c r="D56" s="0" t="n">
        <v>2</v>
      </c>
      <c r="E56" s="0" t="s">
        <v>23</v>
      </c>
      <c r="F56" s="0" t="n">
        <v>985</v>
      </c>
      <c r="G56" s="0" t="s">
        <v>24</v>
      </c>
      <c r="H56" s="0" t="s">
        <v>1079</v>
      </c>
      <c r="I56" s="0" t="s">
        <v>923</v>
      </c>
      <c r="J56" s="3" t="n">
        <v>2399.99</v>
      </c>
      <c r="K56" s="84" t="n">
        <v>24</v>
      </c>
      <c r="M56" s="85"/>
      <c r="N56" s="3" t="n">
        <f aca="false">N55+J56-L56</f>
        <v>435100.52</v>
      </c>
    </row>
    <row r="57" customFormat="false" ht="12.75" hidden="false" customHeight="false" outlineLevel="0" collapsed="false">
      <c r="A57" s="0" t="s">
        <v>146</v>
      </c>
      <c r="B57" s="6" t="n">
        <v>42325</v>
      </c>
      <c r="C57" s="0" t="s">
        <v>2929</v>
      </c>
      <c r="D57" s="0" t="n">
        <v>2</v>
      </c>
      <c r="E57" s="0" t="s">
        <v>23</v>
      </c>
      <c r="F57" s="0" t="n">
        <v>986</v>
      </c>
      <c r="G57" s="0" t="s">
        <v>24</v>
      </c>
      <c r="H57" s="0" t="s">
        <v>1079</v>
      </c>
      <c r="I57" s="0" t="s">
        <v>2930</v>
      </c>
      <c r="J57" s="3" t="n">
        <v>8597.5</v>
      </c>
      <c r="K57" s="84" t="n">
        <v>25</v>
      </c>
      <c r="M57" s="85"/>
      <c r="N57" s="3" t="n">
        <f aca="false">N56+J57-L57</f>
        <v>443698.02</v>
      </c>
    </row>
    <row r="58" customFormat="false" ht="12.75" hidden="false" customHeight="false" outlineLevel="0" collapsed="false">
      <c r="A58" s="0" t="s">
        <v>149</v>
      </c>
      <c r="B58" s="6" t="n">
        <v>42325</v>
      </c>
      <c r="C58" s="0" t="s">
        <v>2931</v>
      </c>
      <c r="D58" s="0" t="n">
        <v>2</v>
      </c>
      <c r="E58" s="0" t="s">
        <v>23</v>
      </c>
      <c r="F58" s="0" t="n">
        <v>987</v>
      </c>
      <c r="G58" s="0" t="s">
        <v>24</v>
      </c>
      <c r="H58" s="0" t="s">
        <v>1079</v>
      </c>
      <c r="I58" s="0" t="s">
        <v>1935</v>
      </c>
      <c r="J58" s="3" t="n">
        <v>2079</v>
      </c>
      <c r="K58" s="84" t="n">
        <v>25</v>
      </c>
      <c r="M58" s="85"/>
      <c r="N58" s="3" t="n">
        <f aca="false">N57+J58-L58</f>
        <v>445777.02</v>
      </c>
    </row>
    <row r="59" customFormat="false" ht="12.75" hidden="false" customHeight="false" outlineLevel="0" collapsed="false">
      <c r="A59" s="0" t="s">
        <v>1634</v>
      </c>
      <c r="B59" s="6" t="n">
        <v>42325</v>
      </c>
      <c r="C59" s="0" t="s">
        <v>2932</v>
      </c>
      <c r="D59" s="0" t="n">
        <v>2</v>
      </c>
      <c r="E59" s="0" t="s">
        <v>23</v>
      </c>
      <c r="F59" s="0" t="n">
        <v>988</v>
      </c>
      <c r="G59" s="0" t="s">
        <v>24</v>
      </c>
      <c r="H59" s="0" t="s">
        <v>1079</v>
      </c>
      <c r="I59" s="0" t="s">
        <v>1293</v>
      </c>
      <c r="J59" s="3" t="n">
        <v>1181.99</v>
      </c>
      <c r="K59" s="84" t="n">
        <v>26</v>
      </c>
      <c r="M59" s="85"/>
      <c r="N59" s="3" t="n">
        <f aca="false">N58+J59-L59</f>
        <v>446959.01</v>
      </c>
    </row>
    <row r="60" customFormat="false" ht="12.75" hidden="false" customHeight="false" outlineLevel="0" collapsed="false">
      <c r="A60" s="0" t="s">
        <v>2512</v>
      </c>
      <c r="B60" s="6" t="n">
        <v>42325</v>
      </c>
      <c r="C60" s="0" t="s">
        <v>2933</v>
      </c>
      <c r="D60" s="0" t="n">
        <v>2</v>
      </c>
      <c r="E60" s="0" t="s">
        <v>23</v>
      </c>
      <c r="F60" s="0" t="n">
        <v>989</v>
      </c>
      <c r="G60" s="0" t="s">
        <v>24</v>
      </c>
      <c r="H60" s="0" t="s">
        <v>1079</v>
      </c>
      <c r="I60" s="0" t="s">
        <v>2934</v>
      </c>
      <c r="J60" s="3" t="n">
        <v>1182.01</v>
      </c>
      <c r="K60" s="84" t="n">
        <v>27</v>
      </c>
      <c r="M60" s="85"/>
      <c r="N60" s="3" t="n">
        <f aca="false">N59+J60-L60</f>
        <v>448141.02</v>
      </c>
    </row>
    <row r="61" customFormat="false" ht="12.75" hidden="false" customHeight="false" outlineLevel="0" collapsed="false">
      <c r="A61" s="0" t="s">
        <v>140</v>
      </c>
      <c r="B61" s="6" t="n">
        <v>42325</v>
      </c>
      <c r="C61" s="0" t="s">
        <v>2935</v>
      </c>
      <c r="D61" s="0" t="n">
        <v>1</v>
      </c>
      <c r="E61" s="0" t="s">
        <v>17</v>
      </c>
      <c r="F61" s="0" t="n">
        <v>2704</v>
      </c>
      <c r="G61" s="0" t="s">
        <v>18</v>
      </c>
      <c r="H61" s="0" t="s">
        <v>88</v>
      </c>
      <c r="I61" s="0" t="s">
        <v>232</v>
      </c>
      <c r="K61" s="84"/>
      <c r="L61" s="3" t="n">
        <v>520530.28</v>
      </c>
      <c r="M61" s="85" t="n">
        <v>31</v>
      </c>
      <c r="N61" s="3" t="n">
        <f aca="false">N60+J61-L61</f>
        <v>-72389.26</v>
      </c>
    </row>
    <row r="62" customFormat="false" ht="12.75" hidden="false" customHeight="false" outlineLevel="0" collapsed="false">
      <c r="A62" s="0" t="s">
        <v>143</v>
      </c>
      <c r="B62" s="6" t="n">
        <v>42325</v>
      </c>
      <c r="C62" s="0" t="s">
        <v>2936</v>
      </c>
      <c r="D62" s="0" t="n">
        <v>1</v>
      </c>
      <c r="E62" s="0" t="s">
        <v>50</v>
      </c>
      <c r="F62" s="0" t="n">
        <v>2705</v>
      </c>
      <c r="G62" s="0" t="s">
        <v>51</v>
      </c>
      <c r="H62" s="0" t="s">
        <v>88</v>
      </c>
      <c r="I62" s="0" t="s">
        <v>1511</v>
      </c>
      <c r="K62" s="84"/>
      <c r="L62" s="3" t="n">
        <v>1329.04</v>
      </c>
      <c r="M62" s="85" t="n">
        <v>32</v>
      </c>
      <c r="N62" s="3" t="n">
        <f aca="false">N61+J62-L62</f>
        <v>-73718.2999999999</v>
      </c>
    </row>
    <row r="63" customFormat="false" ht="12.75" hidden="false" customHeight="false" outlineLevel="0" collapsed="false">
      <c r="A63" s="0" t="s">
        <v>531</v>
      </c>
      <c r="B63" s="6" t="n">
        <v>42325</v>
      </c>
      <c r="C63" s="0" t="s">
        <v>2937</v>
      </c>
      <c r="D63" s="0" t="n">
        <v>1</v>
      </c>
      <c r="E63" s="0" t="s">
        <v>50</v>
      </c>
      <c r="F63" s="0" t="n">
        <v>2706</v>
      </c>
      <c r="G63" s="0" t="s">
        <v>51</v>
      </c>
      <c r="H63" s="0" t="s">
        <v>88</v>
      </c>
      <c r="I63" s="0" t="s">
        <v>232</v>
      </c>
      <c r="K63" s="84"/>
      <c r="L63" s="3" t="n">
        <v>56338.24</v>
      </c>
      <c r="M63" s="85" t="n">
        <v>23</v>
      </c>
      <c r="N63" s="3" t="n">
        <f aca="false">N62+J63-L63</f>
        <v>-130056.54</v>
      </c>
    </row>
    <row r="64" customFormat="false" ht="12.75" hidden="false" customHeight="false" outlineLevel="0" collapsed="false">
      <c r="A64" s="0" t="s">
        <v>157</v>
      </c>
      <c r="B64" s="6" t="n">
        <v>42325</v>
      </c>
      <c r="C64" s="0" t="s">
        <v>2938</v>
      </c>
      <c r="D64" s="0" t="n">
        <v>1</v>
      </c>
      <c r="E64" s="0" t="s">
        <v>50</v>
      </c>
      <c r="F64" s="0" t="n">
        <v>2707</v>
      </c>
      <c r="G64" s="0" t="s">
        <v>51</v>
      </c>
      <c r="H64" s="0" t="s">
        <v>88</v>
      </c>
      <c r="I64" s="0" t="s">
        <v>1296</v>
      </c>
      <c r="K64" s="84"/>
      <c r="L64" s="3" t="n">
        <v>131712</v>
      </c>
      <c r="M64" s="85" t="n">
        <v>25</v>
      </c>
      <c r="N64" s="3" t="n">
        <f aca="false">N63+J64-L64</f>
        <v>-261768.54</v>
      </c>
    </row>
    <row r="65" customFormat="false" ht="12.75" hidden="false" customHeight="false" outlineLevel="0" collapsed="false">
      <c r="A65" s="0" t="s">
        <v>160</v>
      </c>
      <c r="B65" s="6" t="n">
        <v>42325</v>
      </c>
      <c r="C65" s="0" t="s">
        <v>2939</v>
      </c>
      <c r="D65" s="0" t="n">
        <v>1</v>
      </c>
      <c r="E65" s="0" t="s">
        <v>50</v>
      </c>
      <c r="F65" s="0" t="n">
        <v>2708</v>
      </c>
      <c r="G65" s="0" t="s">
        <v>51</v>
      </c>
      <c r="H65" s="0" t="s">
        <v>88</v>
      </c>
      <c r="I65" s="0" t="s">
        <v>101</v>
      </c>
      <c r="K65" s="84"/>
      <c r="L65" s="3" t="n">
        <v>13731.51</v>
      </c>
      <c r="M65" s="85" t="n">
        <v>24</v>
      </c>
      <c r="N65" s="3" t="n">
        <f aca="false">N64+J65-L65</f>
        <v>-275500.05</v>
      </c>
    </row>
    <row r="66" customFormat="false" ht="12.75" hidden="false" customHeight="false" outlineLevel="0" collapsed="false">
      <c r="A66" s="0" t="s">
        <v>1659</v>
      </c>
      <c r="B66" s="6" t="n">
        <v>42326</v>
      </c>
      <c r="C66" s="0" t="s">
        <v>2940</v>
      </c>
      <c r="D66" s="0" t="n">
        <v>2</v>
      </c>
      <c r="E66" s="0" t="s">
        <v>23</v>
      </c>
      <c r="F66" s="0" t="n">
        <v>990</v>
      </c>
      <c r="G66" s="0" t="s">
        <v>24</v>
      </c>
      <c r="H66" s="0" t="s">
        <v>1079</v>
      </c>
      <c r="I66" s="0" t="s">
        <v>2941</v>
      </c>
      <c r="J66" s="3" t="n">
        <v>1674.49</v>
      </c>
      <c r="K66" s="84" t="n">
        <v>28</v>
      </c>
      <c r="M66" s="85"/>
      <c r="N66" s="3" t="n">
        <f aca="false">N65+J66-L66</f>
        <v>-273825.56</v>
      </c>
    </row>
    <row r="67" customFormat="false" ht="12.75" hidden="false" customHeight="false" outlineLevel="0" collapsed="false">
      <c r="A67" s="0" t="s">
        <v>715</v>
      </c>
      <c r="B67" s="6" t="n">
        <v>42326</v>
      </c>
      <c r="C67" s="0" t="s">
        <v>2942</v>
      </c>
      <c r="D67" s="0" t="n">
        <v>2</v>
      </c>
      <c r="E67" s="0" t="s">
        <v>23</v>
      </c>
      <c r="F67" s="0" t="n">
        <v>991</v>
      </c>
      <c r="G67" s="0" t="s">
        <v>24</v>
      </c>
      <c r="H67" s="0" t="s">
        <v>1079</v>
      </c>
      <c r="I67" s="0" t="s">
        <v>2943</v>
      </c>
      <c r="J67" s="3" t="n">
        <v>2213.23</v>
      </c>
      <c r="K67" s="84" t="n">
        <v>32</v>
      </c>
      <c r="M67" s="85"/>
      <c r="N67" s="3" t="n">
        <f aca="false">N66+J67-L67</f>
        <v>-271612.33</v>
      </c>
    </row>
    <row r="68" customFormat="false" ht="12.75" hidden="false" customHeight="false" outlineLevel="0" collapsed="false">
      <c r="A68" s="0" t="s">
        <v>494</v>
      </c>
      <c r="B68" s="6" t="n">
        <v>42326</v>
      </c>
      <c r="C68" s="0" t="s">
        <v>608</v>
      </c>
      <c r="D68" s="0" t="n">
        <v>1</v>
      </c>
      <c r="E68" s="0" t="s">
        <v>363</v>
      </c>
      <c r="F68" s="0" t="n">
        <v>2385</v>
      </c>
      <c r="G68" s="0" t="s">
        <v>364</v>
      </c>
      <c r="H68" s="0" t="s">
        <v>88</v>
      </c>
      <c r="I68" s="0" t="s">
        <v>2944</v>
      </c>
      <c r="J68" s="3" t="n">
        <v>203215.71</v>
      </c>
      <c r="K68" s="84" t="n">
        <v>30</v>
      </c>
      <c r="M68" s="85"/>
      <c r="N68" s="3" t="n">
        <f aca="false">N67+J68-L68</f>
        <v>-68396.62</v>
      </c>
    </row>
    <row r="69" customFormat="false" ht="12.75" hidden="false" customHeight="false" outlineLevel="0" collapsed="false">
      <c r="A69" s="0" t="s">
        <v>162</v>
      </c>
      <c r="B69" s="6" t="n">
        <v>42326</v>
      </c>
      <c r="C69" s="0" t="s">
        <v>2945</v>
      </c>
      <c r="D69" s="0" t="n">
        <v>1</v>
      </c>
      <c r="E69" s="0" t="s">
        <v>1170</v>
      </c>
      <c r="F69" s="0" t="n">
        <v>90</v>
      </c>
      <c r="G69" s="0" t="s">
        <v>79</v>
      </c>
      <c r="H69" s="0" t="s">
        <v>88</v>
      </c>
      <c r="I69" s="0" t="s">
        <v>80</v>
      </c>
      <c r="J69" s="3" t="n">
        <v>128000</v>
      </c>
      <c r="K69" s="84" t="n">
        <v>31</v>
      </c>
      <c r="M69" s="85"/>
      <c r="N69" s="3" t="n">
        <f aca="false">N68+J69-L69</f>
        <v>59603.38</v>
      </c>
    </row>
    <row r="70" customFormat="false" ht="12.75" hidden="false" customHeight="false" outlineLevel="0" collapsed="false">
      <c r="A70" s="0" t="s">
        <v>106</v>
      </c>
      <c r="B70" s="6" t="n">
        <v>42326</v>
      </c>
      <c r="C70" s="0" t="s">
        <v>2946</v>
      </c>
      <c r="D70" s="0" t="n">
        <v>1</v>
      </c>
      <c r="E70" s="0" t="s">
        <v>17</v>
      </c>
      <c r="F70" s="0" t="n">
        <v>2709</v>
      </c>
      <c r="G70" s="0" t="s">
        <v>18</v>
      </c>
      <c r="H70" s="0" t="s">
        <v>88</v>
      </c>
      <c r="I70" s="0" t="s">
        <v>232</v>
      </c>
      <c r="K70" s="84"/>
      <c r="L70" s="3" t="n">
        <v>582974.63</v>
      </c>
      <c r="M70" s="85" t="n">
        <v>35</v>
      </c>
      <c r="N70" s="3" t="n">
        <f aca="false">N69+J70-L70</f>
        <v>-523371.25</v>
      </c>
    </row>
    <row r="71" customFormat="false" ht="12.75" hidden="false" customHeight="false" outlineLevel="0" collapsed="false">
      <c r="A71" s="0" t="s">
        <v>909</v>
      </c>
      <c r="B71" s="6" t="n">
        <v>42326</v>
      </c>
      <c r="C71" s="0" t="s">
        <v>613</v>
      </c>
      <c r="D71" s="0" t="n">
        <v>1</v>
      </c>
      <c r="E71" s="0" t="s">
        <v>222</v>
      </c>
      <c r="F71" s="0" t="n">
        <v>2383</v>
      </c>
      <c r="G71" s="0" t="s">
        <v>223</v>
      </c>
      <c r="H71" s="0" t="s">
        <v>88</v>
      </c>
      <c r="I71" s="0" t="s">
        <v>1536</v>
      </c>
      <c r="J71" s="3" t="n">
        <v>645103.84</v>
      </c>
      <c r="K71" s="84" t="n">
        <v>29</v>
      </c>
      <c r="M71" s="85"/>
      <c r="N71" s="3" t="n">
        <f aca="false">N70+J71-L71</f>
        <v>121732.59</v>
      </c>
    </row>
    <row r="72" customFormat="false" ht="12.75" hidden="false" customHeight="false" outlineLevel="0" collapsed="false">
      <c r="A72" s="0" t="s">
        <v>168</v>
      </c>
      <c r="B72" s="6" t="n">
        <v>42327</v>
      </c>
      <c r="C72" s="0" t="s">
        <v>2947</v>
      </c>
      <c r="D72" s="0" t="n">
        <v>2</v>
      </c>
      <c r="E72" s="0" t="s">
        <v>23</v>
      </c>
      <c r="F72" s="0" t="n">
        <v>992</v>
      </c>
      <c r="G72" s="0" t="s">
        <v>24</v>
      </c>
      <c r="H72" s="0" t="s">
        <v>1079</v>
      </c>
      <c r="I72" s="0" t="s">
        <v>2948</v>
      </c>
      <c r="J72" s="3" t="n">
        <v>1181.99</v>
      </c>
      <c r="K72" s="84" t="n">
        <v>34</v>
      </c>
      <c r="M72" s="85"/>
      <c r="N72" s="3" t="n">
        <f aca="false">N71+J72-L72</f>
        <v>122914.58</v>
      </c>
    </row>
    <row r="73" customFormat="false" ht="12.75" hidden="false" customHeight="false" outlineLevel="0" collapsed="false">
      <c r="A73" s="0" t="s">
        <v>2249</v>
      </c>
      <c r="B73" s="6" t="n">
        <v>42327</v>
      </c>
      <c r="C73" s="0" t="s">
        <v>608</v>
      </c>
      <c r="D73" s="0" t="n">
        <v>1</v>
      </c>
      <c r="E73" s="0" t="s">
        <v>363</v>
      </c>
      <c r="F73" s="0" t="n">
        <v>2387</v>
      </c>
      <c r="G73" s="0" t="s">
        <v>364</v>
      </c>
      <c r="H73" s="0" t="s">
        <v>88</v>
      </c>
      <c r="I73" s="0" t="s">
        <v>2949</v>
      </c>
      <c r="J73" s="3" t="n">
        <v>98942.02</v>
      </c>
      <c r="K73" s="84" t="n">
        <v>33</v>
      </c>
      <c r="M73" s="85"/>
      <c r="N73" s="3" t="n">
        <f aca="false">N72+J73-L73</f>
        <v>221856.6</v>
      </c>
    </row>
    <row r="74" customFormat="false" ht="12.75" hidden="false" customHeight="false" outlineLevel="0" collapsed="false">
      <c r="A74" s="0" t="s">
        <v>164</v>
      </c>
      <c r="B74" s="6" t="n">
        <v>42327</v>
      </c>
      <c r="C74" s="0" t="s">
        <v>2950</v>
      </c>
      <c r="D74" s="0" t="n">
        <v>1</v>
      </c>
      <c r="E74" s="0" t="s">
        <v>17</v>
      </c>
      <c r="F74" s="0" t="n">
        <v>2710</v>
      </c>
      <c r="G74" s="0" t="s">
        <v>18</v>
      </c>
      <c r="H74" s="0" t="s">
        <v>88</v>
      </c>
      <c r="I74" s="0" t="s">
        <v>20</v>
      </c>
      <c r="K74" s="84"/>
      <c r="L74" s="3" t="n">
        <v>645103.84</v>
      </c>
      <c r="M74" s="85" t="n">
        <v>26</v>
      </c>
      <c r="N74" s="3" t="n">
        <f aca="false">N73+J74-L74</f>
        <v>-423247.24</v>
      </c>
    </row>
    <row r="75" customFormat="false" ht="12.75" hidden="false" customHeight="false" outlineLevel="0" collapsed="false">
      <c r="A75" s="0" t="s">
        <v>172</v>
      </c>
      <c r="B75" s="6" t="n">
        <v>42327</v>
      </c>
      <c r="C75" s="0" t="s">
        <v>2951</v>
      </c>
      <c r="D75" s="0" t="n">
        <v>1</v>
      </c>
      <c r="E75" s="0" t="s">
        <v>57</v>
      </c>
      <c r="F75" s="0" t="n">
        <v>404293</v>
      </c>
      <c r="G75" s="0" t="s">
        <v>58</v>
      </c>
      <c r="H75" s="0" t="s">
        <v>88</v>
      </c>
      <c r="I75" s="0" t="s">
        <v>59</v>
      </c>
      <c r="K75" s="84"/>
      <c r="L75" s="0" t="n">
        <v>348</v>
      </c>
      <c r="M75" s="85" t="n">
        <v>43</v>
      </c>
      <c r="N75" s="3" t="n">
        <f aca="false">N74+J75-L75</f>
        <v>-423595.24</v>
      </c>
    </row>
    <row r="76" customFormat="false" ht="12.75" hidden="false" customHeight="false" outlineLevel="0" collapsed="false">
      <c r="A76" s="0" t="s">
        <v>175</v>
      </c>
      <c r="B76" s="6" t="n">
        <v>42327</v>
      </c>
      <c r="C76" s="0" t="s">
        <v>1650</v>
      </c>
      <c r="D76" s="0" t="n">
        <v>2</v>
      </c>
      <c r="E76" s="0" t="s">
        <v>57</v>
      </c>
      <c r="F76" s="0" t="n">
        <v>404236</v>
      </c>
      <c r="G76" s="0" t="s">
        <v>58</v>
      </c>
      <c r="H76" s="0" t="s">
        <v>88</v>
      </c>
      <c r="I76" s="0" t="s">
        <v>775</v>
      </c>
      <c r="K76" s="84"/>
      <c r="L76" s="3" t="n">
        <v>1160</v>
      </c>
      <c r="M76" s="85" t="n">
        <v>43</v>
      </c>
      <c r="N76" s="3" t="n">
        <f aca="false">N75+J76-L76</f>
        <v>-424755.24</v>
      </c>
    </row>
    <row r="77" customFormat="false" ht="12.75" hidden="false" customHeight="false" outlineLevel="0" collapsed="false">
      <c r="A77" s="0" t="s">
        <v>177</v>
      </c>
      <c r="B77" s="6" t="n">
        <v>42327</v>
      </c>
      <c r="C77" s="0" t="s">
        <v>2952</v>
      </c>
      <c r="D77" s="0" t="n">
        <v>1</v>
      </c>
      <c r="E77" s="0" t="s">
        <v>57</v>
      </c>
      <c r="F77" s="0" t="n">
        <v>404294</v>
      </c>
      <c r="G77" s="0" t="s">
        <v>58</v>
      </c>
      <c r="H77" s="0" t="s">
        <v>88</v>
      </c>
      <c r="I77" s="0" t="s">
        <v>2953</v>
      </c>
      <c r="K77" s="84"/>
      <c r="L77" s="3" t="n">
        <v>1201.3</v>
      </c>
      <c r="M77" s="85" t="n">
        <v>27</v>
      </c>
      <c r="N77" s="3" t="n">
        <f aca="false">N76+J77-L77</f>
        <v>-425956.54</v>
      </c>
    </row>
    <row r="78" customFormat="false" ht="12.75" hidden="false" customHeight="false" outlineLevel="0" collapsed="false">
      <c r="A78" s="0" t="s">
        <v>179</v>
      </c>
      <c r="B78" s="6" t="n">
        <v>42327</v>
      </c>
      <c r="C78" s="0" t="s">
        <v>2954</v>
      </c>
      <c r="D78" s="0" t="n">
        <v>1</v>
      </c>
      <c r="E78" s="0" t="s">
        <v>57</v>
      </c>
      <c r="F78" s="0" t="n">
        <v>404295</v>
      </c>
      <c r="G78" s="0" t="s">
        <v>58</v>
      </c>
      <c r="H78" s="0" t="s">
        <v>88</v>
      </c>
      <c r="I78" s="0" t="s">
        <v>62</v>
      </c>
      <c r="K78" s="84"/>
      <c r="L78" s="3" t="n">
        <v>1603.98</v>
      </c>
      <c r="M78" s="85" t="n">
        <v>28</v>
      </c>
      <c r="N78" s="3" t="n">
        <f aca="false">N77+J78-L78</f>
        <v>-427560.52</v>
      </c>
    </row>
    <row r="79" customFormat="false" ht="12.75" hidden="false" customHeight="false" outlineLevel="0" collapsed="false">
      <c r="A79" s="0" t="s">
        <v>182</v>
      </c>
      <c r="B79" s="6" t="n">
        <v>42327</v>
      </c>
      <c r="C79" s="0" t="s">
        <v>2955</v>
      </c>
      <c r="D79" s="0" t="n">
        <v>1</v>
      </c>
      <c r="E79" s="0" t="s">
        <v>57</v>
      </c>
      <c r="F79" s="0" t="n">
        <v>404296</v>
      </c>
      <c r="G79" s="0" t="s">
        <v>58</v>
      </c>
      <c r="H79" s="0" t="s">
        <v>88</v>
      </c>
      <c r="I79" s="0" t="s">
        <v>2956</v>
      </c>
      <c r="K79" s="84"/>
      <c r="L79" s="3" t="n">
        <v>11020</v>
      </c>
      <c r="M79" s="85" t="n">
        <v>29</v>
      </c>
      <c r="N79" s="3" t="n">
        <f aca="false">N78+J79-L79</f>
        <v>-438580.52</v>
      </c>
    </row>
    <row r="80" customFormat="false" ht="12.75" hidden="false" customHeight="false" outlineLevel="0" collapsed="false">
      <c r="A80" s="0" t="s">
        <v>184</v>
      </c>
      <c r="B80" s="6" t="n">
        <v>42327</v>
      </c>
      <c r="C80" s="0" t="s">
        <v>2957</v>
      </c>
      <c r="D80" s="0" t="n">
        <v>1</v>
      </c>
      <c r="E80" s="0" t="s">
        <v>57</v>
      </c>
      <c r="F80" s="0" t="n">
        <v>404297</v>
      </c>
      <c r="G80" s="0" t="s">
        <v>58</v>
      </c>
      <c r="H80" s="0" t="s">
        <v>88</v>
      </c>
      <c r="I80" s="0" t="s">
        <v>52</v>
      </c>
      <c r="K80" s="84"/>
      <c r="L80" s="0" t="n">
        <v>500</v>
      </c>
      <c r="M80" s="85" t="n">
        <v>30</v>
      </c>
      <c r="N80" s="3" t="n">
        <f aca="false">N79+J80-L80</f>
        <v>-439080.52</v>
      </c>
    </row>
    <row r="81" customFormat="false" ht="12.75" hidden="false" customHeight="false" outlineLevel="0" collapsed="false">
      <c r="A81" s="0" t="s">
        <v>233</v>
      </c>
      <c r="B81" s="6" t="n">
        <v>42327</v>
      </c>
      <c r="C81" s="0" t="s">
        <v>2958</v>
      </c>
      <c r="D81" s="0" t="n">
        <v>1</v>
      </c>
      <c r="E81" s="0" t="s">
        <v>108</v>
      </c>
      <c r="F81" s="0" t="n">
        <v>2398</v>
      </c>
      <c r="G81" s="0" t="s">
        <v>109</v>
      </c>
      <c r="H81" s="0" t="s">
        <v>88</v>
      </c>
      <c r="I81" s="0" t="s">
        <v>2959</v>
      </c>
      <c r="K81" s="84"/>
      <c r="L81" s="44" t="n">
        <v>2346.79</v>
      </c>
      <c r="M81" s="85" t="n">
        <v>43</v>
      </c>
      <c r="N81" s="3" t="n">
        <f aca="false">N80+J81-L81</f>
        <v>-441427.31</v>
      </c>
    </row>
    <row r="82" customFormat="false" ht="12.75" hidden="false" customHeight="false" outlineLevel="0" collapsed="false">
      <c r="A82" s="0" t="s">
        <v>917</v>
      </c>
      <c r="B82" s="6" t="n">
        <v>42328</v>
      </c>
      <c r="C82" s="0" t="s">
        <v>2960</v>
      </c>
      <c r="D82" s="0" t="n">
        <v>2</v>
      </c>
      <c r="E82" s="0" t="s">
        <v>23</v>
      </c>
      <c r="F82" s="0" t="n">
        <v>993</v>
      </c>
      <c r="G82" s="0" t="s">
        <v>24</v>
      </c>
      <c r="H82" s="0" t="s">
        <v>1079</v>
      </c>
      <c r="I82" s="0" t="s">
        <v>1289</v>
      </c>
      <c r="J82" s="0" t="n">
        <v>649.89</v>
      </c>
      <c r="K82" s="84" t="n">
        <v>35</v>
      </c>
      <c r="M82" s="85"/>
      <c r="N82" s="3" t="n">
        <f aca="false">N81+J82-L82</f>
        <v>-440777.42</v>
      </c>
    </row>
    <row r="83" customFormat="false" ht="12.75" hidden="false" customHeight="false" outlineLevel="0" collapsed="false">
      <c r="A83" s="0" t="s">
        <v>921</v>
      </c>
      <c r="B83" s="6" t="n">
        <v>42328</v>
      </c>
      <c r="C83" s="0" t="s">
        <v>2961</v>
      </c>
      <c r="D83" s="0" t="n">
        <v>2</v>
      </c>
      <c r="E83" s="0" t="s">
        <v>23</v>
      </c>
      <c r="F83" s="0" t="n">
        <v>994</v>
      </c>
      <c r="G83" s="0" t="s">
        <v>24</v>
      </c>
      <c r="H83" s="0" t="s">
        <v>1079</v>
      </c>
      <c r="I83" s="0" t="s">
        <v>1837</v>
      </c>
      <c r="J83" s="3" t="n">
        <v>2523.06</v>
      </c>
      <c r="K83" s="84" t="n">
        <v>36</v>
      </c>
      <c r="M83" s="85"/>
      <c r="N83" s="3" t="n">
        <f aca="false">N82+J83-L83</f>
        <v>-438254.36</v>
      </c>
    </row>
    <row r="84" customFormat="false" ht="12.75" hidden="false" customHeight="false" outlineLevel="0" collapsed="false">
      <c r="A84" s="0" t="s">
        <v>2245</v>
      </c>
      <c r="B84" s="6" t="n">
        <v>42328</v>
      </c>
      <c r="C84" s="0" t="s">
        <v>2962</v>
      </c>
      <c r="D84" s="0" t="n">
        <v>2</v>
      </c>
      <c r="E84" s="0" t="s">
        <v>23</v>
      </c>
      <c r="F84" s="0" t="n">
        <v>995</v>
      </c>
      <c r="G84" s="0" t="s">
        <v>24</v>
      </c>
      <c r="H84" s="0" t="s">
        <v>1079</v>
      </c>
      <c r="I84" s="0" t="s">
        <v>1434</v>
      </c>
      <c r="J84" s="3" t="n">
        <v>1181.99</v>
      </c>
      <c r="K84" s="84" t="n">
        <v>37</v>
      </c>
      <c r="M84" s="85"/>
      <c r="N84" s="3" t="n">
        <f aca="false">N83+J84-L84</f>
        <v>-437072.37</v>
      </c>
    </row>
    <row r="85" customFormat="false" ht="12.75" hidden="false" customHeight="false" outlineLevel="0" collapsed="false">
      <c r="A85" s="0" t="s">
        <v>170</v>
      </c>
      <c r="B85" s="6" t="n">
        <v>42328</v>
      </c>
      <c r="C85" s="0" t="s">
        <v>2963</v>
      </c>
      <c r="D85" s="0" t="n">
        <v>1</v>
      </c>
      <c r="E85" s="0" t="s">
        <v>50</v>
      </c>
      <c r="F85" s="0" t="n">
        <v>2711</v>
      </c>
      <c r="G85" s="0" t="s">
        <v>51</v>
      </c>
      <c r="H85" s="0" t="s">
        <v>88</v>
      </c>
      <c r="I85" s="0" t="s">
        <v>101</v>
      </c>
      <c r="K85" s="84"/>
      <c r="L85" s="3" t="n">
        <v>20671.17</v>
      </c>
      <c r="M85" s="85" t="n">
        <v>33</v>
      </c>
      <c r="N85" s="3" t="n">
        <f aca="false">N84+J85-L85</f>
        <v>-457743.54</v>
      </c>
    </row>
    <row r="86" customFormat="false" ht="12.75" hidden="false" customHeight="false" outlineLevel="0" collapsed="false">
      <c r="A86" s="0" t="s">
        <v>1161</v>
      </c>
      <c r="B86" s="6" t="n">
        <v>42329</v>
      </c>
      <c r="C86" s="0" t="s">
        <v>2964</v>
      </c>
      <c r="D86" s="0" t="n">
        <v>2</v>
      </c>
      <c r="E86" s="0" t="s">
        <v>23</v>
      </c>
      <c r="F86" s="0" t="n">
        <v>996</v>
      </c>
      <c r="G86" s="0" t="s">
        <v>24</v>
      </c>
      <c r="H86" s="0" t="s">
        <v>1079</v>
      </c>
      <c r="I86" s="0" t="s">
        <v>2965</v>
      </c>
      <c r="J86" s="3" t="n">
        <v>1674.51</v>
      </c>
      <c r="K86" s="84" t="n">
        <v>38</v>
      </c>
      <c r="M86" s="85"/>
      <c r="N86" s="3" t="n">
        <f aca="false">N85+J86-L86</f>
        <v>-456069.03</v>
      </c>
    </row>
    <row r="87" customFormat="false" ht="12.75" hidden="false" customHeight="false" outlineLevel="0" collapsed="false">
      <c r="A87" s="0" t="s">
        <v>202</v>
      </c>
      <c r="B87" s="6" t="n">
        <v>42331</v>
      </c>
      <c r="C87" s="0" t="s">
        <v>107</v>
      </c>
      <c r="D87" s="0" t="n">
        <v>1</v>
      </c>
      <c r="E87" s="0" t="s">
        <v>108</v>
      </c>
      <c r="F87" s="0" t="n">
        <v>2388</v>
      </c>
      <c r="G87" s="0" t="s">
        <v>109</v>
      </c>
      <c r="H87" s="0" t="s">
        <v>88</v>
      </c>
      <c r="I87" s="0" t="s">
        <v>2966</v>
      </c>
      <c r="K87" s="84"/>
      <c r="L87" s="44" t="n">
        <v>2249.96</v>
      </c>
      <c r="M87" s="85" t="n">
        <v>34</v>
      </c>
      <c r="N87" s="3" t="n">
        <f aca="false">N86+J87-L87</f>
        <v>-458318.99</v>
      </c>
    </row>
    <row r="88" customFormat="false" ht="12.75" hidden="false" customHeight="false" outlineLevel="0" collapsed="false">
      <c r="A88" s="0" t="s">
        <v>1431</v>
      </c>
      <c r="B88" s="6" t="n">
        <v>42332</v>
      </c>
      <c r="C88" s="0" t="s">
        <v>2967</v>
      </c>
      <c r="D88" s="0" t="n">
        <v>2</v>
      </c>
      <c r="E88" s="0" t="s">
        <v>23</v>
      </c>
      <c r="F88" s="0" t="n">
        <v>997</v>
      </c>
      <c r="G88" s="0" t="s">
        <v>24</v>
      </c>
      <c r="H88" s="0" t="s">
        <v>1079</v>
      </c>
      <c r="I88" s="0" t="s">
        <v>1858</v>
      </c>
      <c r="J88" s="36" t="n">
        <v>8406.23</v>
      </c>
      <c r="K88" s="84"/>
      <c r="M88" s="85"/>
      <c r="N88" s="3" t="n">
        <f aca="false">N87+J88-L88</f>
        <v>-449912.76</v>
      </c>
    </row>
    <row r="89" customFormat="false" ht="12.75" hidden="false" customHeight="false" outlineLevel="0" collapsed="false">
      <c r="A89" s="0" t="s">
        <v>511</v>
      </c>
      <c r="B89" s="6" t="n">
        <v>42332</v>
      </c>
      <c r="C89" s="0" t="s">
        <v>2968</v>
      </c>
      <c r="D89" s="0" t="n">
        <v>2</v>
      </c>
      <c r="E89" s="0" t="s">
        <v>23</v>
      </c>
      <c r="F89" s="0" t="n">
        <v>998</v>
      </c>
      <c r="G89" s="0" t="s">
        <v>24</v>
      </c>
      <c r="H89" s="0" t="s">
        <v>1079</v>
      </c>
      <c r="I89" s="0" t="s">
        <v>2969</v>
      </c>
      <c r="J89" s="3" t="n">
        <v>12278.21</v>
      </c>
      <c r="K89" s="84" t="n">
        <v>39</v>
      </c>
      <c r="M89" s="85"/>
      <c r="N89" s="3" t="n">
        <f aca="false">N88+J89-L89</f>
        <v>-437634.55</v>
      </c>
    </row>
    <row r="90" customFormat="false" ht="12.75" hidden="false" customHeight="false" outlineLevel="0" collapsed="false">
      <c r="A90" s="0" t="s">
        <v>1438</v>
      </c>
      <c r="B90" s="6" t="n">
        <v>42332</v>
      </c>
      <c r="C90" s="0" t="s">
        <v>2967</v>
      </c>
      <c r="D90" s="0" t="n">
        <v>2</v>
      </c>
      <c r="E90" s="0" t="s">
        <v>23</v>
      </c>
      <c r="F90" s="0" t="n">
        <v>997</v>
      </c>
      <c r="G90" s="0" t="s">
        <v>24</v>
      </c>
      <c r="H90" s="0" t="s">
        <v>1079</v>
      </c>
      <c r="I90" s="0" t="s">
        <v>2970</v>
      </c>
      <c r="K90" s="84"/>
      <c r="L90" s="36" t="n">
        <v>8406.23</v>
      </c>
      <c r="M90" s="85"/>
      <c r="N90" s="3" t="n">
        <f aca="false">N89+J90-L90</f>
        <v>-446040.78</v>
      </c>
    </row>
    <row r="91" customFormat="false" ht="12.75" hidden="false" customHeight="false" outlineLevel="0" collapsed="false">
      <c r="A91" s="0" t="s">
        <v>2971</v>
      </c>
      <c r="B91" s="6" t="n">
        <v>42332</v>
      </c>
      <c r="C91" s="0" t="s">
        <v>2972</v>
      </c>
      <c r="D91" s="0" t="n">
        <v>2</v>
      </c>
      <c r="E91" s="0" t="s">
        <v>23</v>
      </c>
      <c r="F91" s="0" t="n">
        <v>1000</v>
      </c>
      <c r="G91" s="0" t="s">
        <v>24</v>
      </c>
      <c r="H91" s="0" t="s">
        <v>1079</v>
      </c>
      <c r="I91" s="0" t="s">
        <v>2973</v>
      </c>
      <c r="J91" s="0" t="n">
        <v>618</v>
      </c>
      <c r="K91" s="84" t="n">
        <v>40</v>
      </c>
      <c r="M91" s="85"/>
      <c r="N91" s="3" t="n">
        <f aca="false">N90+J91-L91</f>
        <v>-445422.78</v>
      </c>
    </row>
    <row r="92" customFormat="false" ht="12.75" hidden="false" customHeight="false" outlineLevel="0" collapsed="false">
      <c r="A92" s="0" t="s">
        <v>2974</v>
      </c>
      <c r="B92" s="6" t="n">
        <v>42332</v>
      </c>
      <c r="C92" s="0" t="s">
        <v>2975</v>
      </c>
      <c r="D92" s="0" t="n">
        <v>2</v>
      </c>
      <c r="E92" s="0" t="s">
        <v>23</v>
      </c>
      <c r="F92" s="0" t="n">
        <v>1001</v>
      </c>
      <c r="G92" s="0" t="s">
        <v>24</v>
      </c>
      <c r="H92" s="0" t="s">
        <v>1079</v>
      </c>
      <c r="I92" s="0" t="s">
        <v>2973</v>
      </c>
      <c r="J92" s="0" t="n">
        <v>582.4</v>
      </c>
      <c r="K92" s="84" t="n">
        <v>41</v>
      </c>
      <c r="M92" s="85"/>
      <c r="N92" s="3" t="n">
        <f aca="false">N91+J92-L92</f>
        <v>-444840.38</v>
      </c>
    </row>
    <row r="93" customFormat="false" ht="12.75" hidden="false" customHeight="false" outlineLevel="0" collapsed="false">
      <c r="A93" s="0" t="s">
        <v>199</v>
      </c>
      <c r="B93" s="6" t="n">
        <v>42332</v>
      </c>
      <c r="C93" s="0" t="s">
        <v>2976</v>
      </c>
      <c r="D93" s="0" t="n">
        <v>1</v>
      </c>
      <c r="E93" s="0" t="s">
        <v>50</v>
      </c>
      <c r="F93" s="0" t="n">
        <v>2712</v>
      </c>
      <c r="G93" s="0" t="s">
        <v>51</v>
      </c>
      <c r="H93" s="0" t="s">
        <v>88</v>
      </c>
      <c r="I93" s="0" t="s">
        <v>735</v>
      </c>
      <c r="K93" s="84"/>
      <c r="L93" s="3" t="n">
        <v>4465.97</v>
      </c>
      <c r="M93" s="85"/>
      <c r="N93" s="3" t="n">
        <f aca="false">N92+J93-L93</f>
        <v>-449306.35</v>
      </c>
    </row>
    <row r="94" customFormat="false" ht="12.75" hidden="false" customHeight="false" outlineLevel="0" collapsed="false">
      <c r="A94" s="0" t="s">
        <v>1998</v>
      </c>
      <c r="B94" s="6" t="n">
        <v>42332</v>
      </c>
      <c r="C94" s="0" t="s">
        <v>107</v>
      </c>
      <c r="D94" s="0" t="n">
        <v>1</v>
      </c>
      <c r="E94" s="0" t="s">
        <v>222</v>
      </c>
      <c r="F94" s="0" t="n">
        <v>2402</v>
      </c>
      <c r="G94" s="0" t="s">
        <v>223</v>
      </c>
      <c r="H94" s="0" t="s">
        <v>88</v>
      </c>
      <c r="I94" s="0" t="s">
        <v>2977</v>
      </c>
      <c r="J94" s="3" t="n">
        <v>450000</v>
      </c>
      <c r="K94" s="84" t="n">
        <v>50</v>
      </c>
      <c r="L94" s="3"/>
      <c r="M94" s="85"/>
      <c r="N94" s="3" t="n">
        <f aca="false">N93+J94-L94</f>
        <v>693.65000000014</v>
      </c>
    </row>
    <row r="95" customFormat="false" ht="12.75" hidden="false" customHeight="false" outlineLevel="0" collapsed="false">
      <c r="A95" s="0" t="s">
        <v>238</v>
      </c>
      <c r="B95" s="6" t="n">
        <v>42333</v>
      </c>
      <c r="C95" s="0" t="s">
        <v>2978</v>
      </c>
      <c r="D95" s="0" t="n">
        <v>1</v>
      </c>
      <c r="E95" s="0" t="s">
        <v>108</v>
      </c>
      <c r="F95" s="0" t="n">
        <v>2486</v>
      </c>
      <c r="G95" s="0" t="s">
        <v>109</v>
      </c>
      <c r="H95" s="0" t="s">
        <v>88</v>
      </c>
      <c r="I95" s="0" t="s">
        <v>2979</v>
      </c>
      <c r="J95" s="3"/>
      <c r="K95" s="84"/>
      <c r="L95" s="3" t="n">
        <v>1995.2</v>
      </c>
      <c r="M95" s="85" t="n">
        <v>45</v>
      </c>
      <c r="N95" s="3" t="n">
        <f aca="false">N94+J95-L95</f>
        <v>-1301.54999999986</v>
      </c>
    </row>
    <row r="96" customFormat="false" ht="12.75" hidden="false" customHeight="false" outlineLevel="0" collapsed="false">
      <c r="A96" s="0" t="s">
        <v>1200</v>
      </c>
      <c r="B96" s="6" t="n">
        <v>42333</v>
      </c>
      <c r="C96" s="0" t="s">
        <v>2980</v>
      </c>
      <c r="D96" s="0" t="n">
        <v>2</v>
      </c>
      <c r="E96" s="0" t="s">
        <v>23</v>
      </c>
      <c r="F96" s="0" t="n">
        <v>1002</v>
      </c>
      <c r="G96" s="0" t="s">
        <v>24</v>
      </c>
      <c r="H96" s="0" t="s">
        <v>1079</v>
      </c>
      <c r="I96" s="0" t="s">
        <v>1229</v>
      </c>
      <c r="J96" s="3" t="n">
        <v>1182.01</v>
      </c>
      <c r="K96" s="84" t="n">
        <v>42</v>
      </c>
      <c r="M96" s="85"/>
      <c r="N96" s="3" t="n">
        <f aca="false">N95+J96-L96</f>
        <v>-119.53999999986</v>
      </c>
    </row>
    <row r="97" customFormat="false" ht="12.75" hidden="false" customHeight="false" outlineLevel="0" collapsed="false">
      <c r="A97" s="0" t="s">
        <v>529</v>
      </c>
      <c r="B97" s="6" t="n">
        <v>42333</v>
      </c>
      <c r="C97" s="0" t="s">
        <v>2981</v>
      </c>
      <c r="D97" s="0" t="n">
        <v>2</v>
      </c>
      <c r="E97" s="0" t="s">
        <v>23</v>
      </c>
      <c r="F97" s="0" t="n">
        <v>1003</v>
      </c>
      <c r="G97" s="0" t="s">
        <v>24</v>
      </c>
      <c r="H97" s="0" t="s">
        <v>1079</v>
      </c>
      <c r="I97" s="0" t="s">
        <v>2200</v>
      </c>
      <c r="J97" s="3" t="n">
        <v>1182</v>
      </c>
      <c r="K97" s="84" t="n">
        <v>43</v>
      </c>
      <c r="M97" s="85"/>
      <c r="N97" s="3" t="n">
        <f aca="false">N96+J97-L97</f>
        <v>1062.46000000014</v>
      </c>
    </row>
    <row r="98" customFormat="false" ht="12.75" hidden="false" customHeight="false" outlineLevel="0" collapsed="false">
      <c r="A98" s="0" t="s">
        <v>205</v>
      </c>
      <c r="B98" s="6" t="n">
        <v>42333</v>
      </c>
      <c r="C98" s="0" t="s">
        <v>2982</v>
      </c>
      <c r="D98" s="0" t="n">
        <v>1</v>
      </c>
      <c r="E98" s="0" t="s">
        <v>50</v>
      </c>
      <c r="F98" s="0" t="n">
        <v>2714</v>
      </c>
      <c r="G98" s="0" t="s">
        <v>51</v>
      </c>
      <c r="H98" s="0" t="s">
        <v>88</v>
      </c>
      <c r="I98" s="0" t="s">
        <v>1205</v>
      </c>
      <c r="K98" s="84"/>
      <c r="L98" s="0" t="n">
        <v>300</v>
      </c>
      <c r="M98" s="85" t="n">
        <v>36</v>
      </c>
      <c r="N98" s="3" t="n">
        <f aca="false">N97+J98-L98</f>
        <v>762.46000000014</v>
      </c>
    </row>
    <row r="99" customFormat="false" ht="12.75" hidden="false" customHeight="false" outlineLevel="0" collapsed="false">
      <c r="A99" s="0" t="s">
        <v>230</v>
      </c>
      <c r="B99" s="6" t="n">
        <v>42333</v>
      </c>
      <c r="C99" s="0" t="s">
        <v>2983</v>
      </c>
      <c r="D99" s="0" t="n">
        <v>1</v>
      </c>
      <c r="E99" s="0" t="s">
        <v>108</v>
      </c>
      <c r="F99" s="0" t="n">
        <v>2397</v>
      </c>
      <c r="G99" s="0" t="s">
        <v>109</v>
      </c>
      <c r="H99" s="0" t="s">
        <v>88</v>
      </c>
      <c r="I99" s="0" t="s">
        <v>2984</v>
      </c>
      <c r="K99" s="84"/>
      <c r="L99" s="44" t="n">
        <v>53527.35</v>
      </c>
      <c r="M99" s="85" t="n">
        <v>44</v>
      </c>
      <c r="N99" s="3" t="n">
        <f aca="false">N98+J99-L99</f>
        <v>-52764.8899999999</v>
      </c>
    </row>
    <row r="100" customFormat="false" ht="12.75" hidden="false" customHeight="false" outlineLevel="0" collapsed="false">
      <c r="A100" s="0" t="s">
        <v>1989</v>
      </c>
      <c r="B100" s="6" t="n">
        <v>42334</v>
      </c>
      <c r="C100" s="0" t="s">
        <v>2985</v>
      </c>
      <c r="D100" s="0" t="n">
        <v>2</v>
      </c>
      <c r="E100" s="0" t="s">
        <v>23</v>
      </c>
      <c r="F100" s="0" t="n">
        <v>1004</v>
      </c>
      <c r="G100" s="0" t="s">
        <v>24</v>
      </c>
      <c r="H100" s="0" t="s">
        <v>1079</v>
      </c>
      <c r="I100" s="0" t="s">
        <v>1482</v>
      </c>
      <c r="J100" s="3" t="n">
        <v>1379</v>
      </c>
      <c r="K100" s="84" t="n">
        <v>44</v>
      </c>
      <c r="M100" s="85"/>
      <c r="N100" s="3" t="n">
        <f aca="false">N99+J100-L100</f>
        <v>-51385.8899999999</v>
      </c>
    </row>
    <row r="101" customFormat="false" ht="12.75" hidden="false" customHeight="false" outlineLevel="0" collapsed="false">
      <c r="A101" s="0" t="s">
        <v>208</v>
      </c>
      <c r="B101" s="6" t="n">
        <v>42335</v>
      </c>
      <c r="C101" s="0" t="s">
        <v>2986</v>
      </c>
      <c r="D101" s="0" t="n">
        <v>1</v>
      </c>
      <c r="E101" s="0" t="s">
        <v>50</v>
      </c>
      <c r="F101" s="0" t="n">
        <v>2715</v>
      </c>
      <c r="G101" s="0" t="s">
        <v>51</v>
      </c>
      <c r="H101" s="0" t="s">
        <v>88</v>
      </c>
      <c r="I101" s="0" t="s">
        <v>101</v>
      </c>
      <c r="K101" s="84"/>
      <c r="L101" s="3" t="n">
        <v>13527.25</v>
      </c>
      <c r="M101" s="85" t="n">
        <v>38</v>
      </c>
      <c r="N101" s="3" t="n">
        <f aca="false">N100+J101-L101</f>
        <v>-64913.1399999999</v>
      </c>
    </row>
    <row r="102" customFormat="false" ht="12.75" hidden="false" customHeight="false" outlineLevel="0" collapsed="false">
      <c r="A102" s="0" t="s">
        <v>210</v>
      </c>
      <c r="B102" s="6" t="n">
        <v>42335</v>
      </c>
      <c r="C102" s="0" t="s">
        <v>2987</v>
      </c>
      <c r="D102" s="0" t="n">
        <v>1</v>
      </c>
      <c r="E102" s="0" t="s">
        <v>50</v>
      </c>
      <c r="F102" s="0" t="n">
        <v>2716</v>
      </c>
      <c r="G102" s="0" t="s">
        <v>51</v>
      </c>
      <c r="H102" s="0" t="s">
        <v>88</v>
      </c>
      <c r="I102" s="0" t="s">
        <v>101</v>
      </c>
      <c r="K102" s="84"/>
      <c r="L102" s="3" t="n">
        <v>26372.47</v>
      </c>
      <c r="M102" s="85" t="n">
        <v>37</v>
      </c>
      <c r="N102" s="3" t="n">
        <f aca="false">N101+J102-L102</f>
        <v>-91285.6099999999</v>
      </c>
    </row>
    <row r="103" customFormat="false" ht="12.75" hidden="false" customHeight="false" outlineLevel="0" collapsed="false">
      <c r="A103" s="0" t="s">
        <v>658</v>
      </c>
      <c r="B103" s="6" t="n">
        <v>42335</v>
      </c>
      <c r="C103" s="0" t="s">
        <v>107</v>
      </c>
      <c r="D103" s="0" t="n">
        <v>1</v>
      </c>
      <c r="E103" s="0" t="s">
        <v>222</v>
      </c>
      <c r="F103" s="0" t="n">
        <v>2389</v>
      </c>
      <c r="G103" s="0" t="s">
        <v>223</v>
      </c>
      <c r="H103" s="0" t="s">
        <v>88</v>
      </c>
      <c r="I103" s="0" t="s">
        <v>2988</v>
      </c>
      <c r="J103" s="3" t="n">
        <v>100000</v>
      </c>
      <c r="K103" s="84" t="n">
        <v>45</v>
      </c>
      <c r="M103" s="85"/>
      <c r="N103" s="3" t="n">
        <f aca="false">N102+J103-L103</f>
        <v>8714.39000000013</v>
      </c>
    </row>
    <row r="104" customFormat="false" ht="12.75" hidden="false" customHeight="false" outlineLevel="0" collapsed="false">
      <c r="A104" s="0" t="s">
        <v>709</v>
      </c>
      <c r="B104" s="6" t="n">
        <v>42335</v>
      </c>
      <c r="C104" s="0" t="s">
        <v>107</v>
      </c>
      <c r="D104" s="0" t="n">
        <v>1</v>
      </c>
      <c r="E104" s="0" t="s">
        <v>222</v>
      </c>
      <c r="F104" s="0" t="n">
        <v>2394</v>
      </c>
      <c r="G104" s="0" t="s">
        <v>223</v>
      </c>
      <c r="H104" s="0" t="s">
        <v>88</v>
      </c>
      <c r="I104" s="0" t="s">
        <v>2989</v>
      </c>
      <c r="J104" s="3" t="n">
        <v>46000</v>
      </c>
      <c r="K104" s="84" t="n">
        <v>47</v>
      </c>
      <c r="M104" s="85"/>
      <c r="N104" s="3" t="n">
        <f aca="false">N103+J104-L104</f>
        <v>54714.3900000001</v>
      </c>
    </row>
    <row r="105" customFormat="false" ht="12.75" hidden="false" customHeight="false" outlineLevel="0" collapsed="false">
      <c r="A105" s="0" t="s">
        <v>262</v>
      </c>
      <c r="B105" s="6" t="n">
        <v>42336</v>
      </c>
      <c r="C105" s="0" t="s">
        <v>2990</v>
      </c>
      <c r="D105" s="0" t="n">
        <v>2</v>
      </c>
      <c r="E105" s="0" t="s">
        <v>23</v>
      </c>
      <c r="F105" s="0" t="n">
        <v>1005</v>
      </c>
      <c r="G105" s="0" t="s">
        <v>24</v>
      </c>
      <c r="H105" s="0" t="s">
        <v>1079</v>
      </c>
      <c r="I105" s="0" t="s">
        <v>2991</v>
      </c>
      <c r="J105" s="3" t="n">
        <v>19532.83</v>
      </c>
      <c r="K105" s="84" t="n">
        <v>46</v>
      </c>
      <c r="M105" s="85"/>
      <c r="N105" s="3" t="n">
        <f aca="false">N104+J105-L105</f>
        <v>74247.2200000001</v>
      </c>
    </row>
    <row r="106" customFormat="false" ht="12.75" hidden="false" customHeight="false" outlineLevel="0" collapsed="false">
      <c r="A106" s="0" t="s">
        <v>211</v>
      </c>
      <c r="B106" s="6" t="n">
        <v>42338</v>
      </c>
      <c r="C106" s="0" t="s">
        <v>2992</v>
      </c>
      <c r="D106" s="0" t="n">
        <v>1</v>
      </c>
      <c r="E106" s="0" t="s">
        <v>50</v>
      </c>
      <c r="F106" s="0" t="n">
        <v>2717</v>
      </c>
      <c r="G106" s="0" t="s">
        <v>51</v>
      </c>
      <c r="H106" s="0" t="s">
        <v>88</v>
      </c>
      <c r="I106" s="0" t="s">
        <v>159</v>
      </c>
      <c r="K106" s="84"/>
      <c r="L106" s="3" t="n">
        <v>1076.06</v>
      </c>
      <c r="M106" s="85" t="n">
        <v>39</v>
      </c>
      <c r="N106" s="3" t="n">
        <f aca="false">N105+J106-L106</f>
        <v>73171.1600000001</v>
      </c>
    </row>
    <row r="107" customFormat="false" ht="12.75" hidden="false" customHeight="false" outlineLevel="0" collapsed="false">
      <c r="A107" s="0" t="s">
        <v>213</v>
      </c>
      <c r="B107" s="6" t="n">
        <v>42338</v>
      </c>
      <c r="C107" s="0" t="s">
        <v>107</v>
      </c>
      <c r="D107" s="0" t="n">
        <v>1</v>
      </c>
      <c r="E107" s="0" t="s">
        <v>108</v>
      </c>
      <c r="F107" s="0" t="n">
        <v>2391</v>
      </c>
      <c r="G107" s="0" t="s">
        <v>109</v>
      </c>
      <c r="H107" s="0" t="s">
        <v>88</v>
      </c>
      <c r="I107" s="0" t="s">
        <v>2993</v>
      </c>
      <c r="K107" s="3"/>
      <c r="L107" s="44" t="n">
        <v>2249.96</v>
      </c>
      <c r="M107" s="85" t="n">
        <v>41</v>
      </c>
      <c r="N107" s="3" t="n">
        <f aca="false">N106+J107-L107</f>
        <v>70921.2000000001</v>
      </c>
    </row>
    <row r="108" customFormat="false" ht="12.75" hidden="false" customHeight="false" outlineLevel="0" collapsed="false">
      <c r="A108" s="0" t="s">
        <v>215</v>
      </c>
      <c r="B108" s="6" t="n">
        <v>42338</v>
      </c>
      <c r="C108" s="0" t="s">
        <v>107</v>
      </c>
      <c r="D108" s="0" t="n">
        <v>1</v>
      </c>
      <c r="E108" s="0" t="s">
        <v>108</v>
      </c>
      <c r="F108" s="0" t="n">
        <v>2392</v>
      </c>
      <c r="G108" s="0" t="s">
        <v>109</v>
      </c>
      <c r="H108" s="0" t="s">
        <v>88</v>
      </c>
      <c r="I108" s="0" t="s">
        <v>2994</v>
      </c>
      <c r="J108" s="3"/>
      <c r="L108" s="3" t="n">
        <v>46000</v>
      </c>
      <c r="M108" s="85" t="n">
        <v>40</v>
      </c>
      <c r="N108" s="3" t="n">
        <f aca="false">N107+J108-L108</f>
        <v>24921.2000000001</v>
      </c>
    </row>
    <row r="109" customFormat="false" ht="12.75" hidden="false" customHeight="false" outlineLevel="0" collapsed="false">
      <c r="A109" s="0" t="s">
        <v>217</v>
      </c>
      <c r="B109" s="6" t="n">
        <v>42338</v>
      </c>
      <c r="C109" s="0" t="s">
        <v>798</v>
      </c>
      <c r="D109" s="0" t="n">
        <v>1</v>
      </c>
      <c r="E109" s="0" t="s">
        <v>108</v>
      </c>
      <c r="F109" s="0" t="n">
        <v>2393</v>
      </c>
      <c r="G109" s="0" t="s">
        <v>109</v>
      </c>
      <c r="H109" s="0" t="s">
        <v>88</v>
      </c>
      <c r="I109" s="0" t="s">
        <v>2995</v>
      </c>
      <c r="L109" s="3" t="n">
        <v>3624.97</v>
      </c>
      <c r="M109" s="85" t="n">
        <v>1</v>
      </c>
      <c r="N109" s="3" t="n">
        <f aca="false">N108+J109-L109</f>
        <v>21296.2300000001</v>
      </c>
    </row>
    <row r="110" customFormat="false" ht="12.75" hidden="false" customHeight="false" outlineLevel="0" collapsed="false">
      <c r="I110" s="0" t="s">
        <v>598</v>
      </c>
      <c r="J110" s="3" t="n">
        <f aca="false">SUM(J11:J109)</f>
        <v>4116096.87</v>
      </c>
      <c r="K110" s="3"/>
      <c r="L110" s="3" t="n">
        <f aca="false">SUM(L11:L109)</f>
        <v>4582067.09</v>
      </c>
      <c r="M110" s="85"/>
    </row>
    <row r="111" customFormat="false" ht="12.75" hidden="false" customHeight="false" outlineLevel="0" collapsed="false">
      <c r="I111" s="0" t="s">
        <v>599</v>
      </c>
      <c r="M111" s="85"/>
      <c r="N111" s="3" t="n">
        <f aca="false">N109</f>
        <v>21296.2300000001</v>
      </c>
    </row>
    <row r="112" customFormat="false" ht="12.75" hidden="false" customHeight="false" outlineLevel="0" collapsed="false">
      <c r="A112" s="0" t="s">
        <v>1250</v>
      </c>
      <c r="B112" s="0" t="s">
        <v>1251</v>
      </c>
      <c r="C112" s="0" t="s">
        <v>1252</v>
      </c>
      <c r="D112" s="0" t="s">
        <v>1253</v>
      </c>
      <c r="E112" s="0" t="s">
        <v>1251</v>
      </c>
      <c r="F112" s="0" t="s">
        <v>1254</v>
      </c>
      <c r="G112" s="0" t="s">
        <v>1255</v>
      </c>
      <c r="H112" s="0" t="s">
        <v>1251</v>
      </c>
      <c r="I112" s="0" t="s">
        <v>2996</v>
      </c>
      <c r="J112" s="0" t="s">
        <v>2997</v>
      </c>
      <c r="L112" s="0" t="s">
        <v>2998</v>
      </c>
      <c r="M112" s="3"/>
      <c r="N112" s="0" t="s">
        <v>2999</v>
      </c>
    </row>
  </sheetData>
  <autoFilter ref="A10:P112"/>
  <printOptions headings="false" gridLines="false" gridLinesSet="true" horizontalCentered="false" verticalCentered="fals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9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N159" activeCellId="0" sqref="N1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4" min="4" style="0" width="5.41"/>
    <col collapsed="false" customWidth="true" hidden="false" outlineLevel="0" max="6" min="6" style="0" width="8.99"/>
    <col collapsed="false" customWidth="true" hidden="false" outlineLevel="0" max="7" min="7" style="0" width="27.42"/>
    <col collapsed="false" customWidth="true" hidden="false" outlineLevel="0" max="9" min="9" style="0" width="43.56"/>
    <col collapsed="false" customWidth="true" hidden="false" outlineLevel="0" max="10" min="10" style="0" width="11.7"/>
    <col collapsed="false" customWidth="true" hidden="false" outlineLevel="0" max="11" min="11" style="0" width="5.41"/>
    <col collapsed="false" customWidth="true" hidden="false" outlineLevel="0" max="13" min="13" style="0" width="5.13"/>
    <col collapsed="false" customWidth="true" hidden="false" outlineLevel="0" max="14" min="14" style="0" width="15.41"/>
  </cols>
  <sheetData>
    <row r="1" customFormat="false" ht="12.75" hidden="false" customHeight="false" outlineLevel="0" collapsed="false">
      <c r="A1" s="0" t="s">
        <v>2657</v>
      </c>
      <c r="B1" s="0" t="s">
        <v>2658</v>
      </c>
      <c r="C1" s="0" t="s">
        <v>2659</v>
      </c>
      <c r="D1" s="0" t="s">
        <v>2660</v>
      </c>
      <c r="E1" s="0" t="s">
        <v>2658</v>
      </c>
      <c r="F1" s="0" t="s">
        <v>2661</v>
      </c>
      <c r="G1" s="0" t="s">
        <v>2662</v>
      </c>
      <c r="H1" s="0" t="s">
        <v>2663</v>
      </c>
      <c r="I1" s="0" t="s">
        <v>2664</v>
      </c>
      <c r="J1" s="0" t="s">
        <v>2666</v>
      </c>
      <c r="L1" s="0" t="s">
        <v>2665</v>
      </c>
      <c r="N1" s="0" t="s">
        <v>2666</v>
      </c>
    </row>
    <row r="2" customFormat="false" ht="12.75" hidden="false" customHeight="false" outlineLevel="0" collapsed="false">
      <c r="A2" s="2" t="s">
        <v>2655</v>
      </c>
      <c r="L2" s="17"/>
      <c r="M2" s="17"/>
    </row>
    <row r="3" customFormat="false" ht="12.75" hidden="false" customHeight="false" outlineLevel="0" collapsed="false">
      <c r="A3" s="2" t="s">
        <v>3000</v>
      </c>
      <c r="L3" s="31"/>
      <c r="M3" s="31"/>
    </row>
    <row r="4" customFormat="false" ht="12.75" hidden="false" customHeight="false" outlineLevel="0" collapsed="false">
      <c r="A4" s="2" t="s">
        <v>2</v>
      </c>
    </row>
    <row r="7" customFormat="false" ht="12.75" hidden="false" customHeight="false" outlineLevel="0" collapsed="false">
      <c r="A7" s="0" t="s">
        <v>2657</v>
      </c>
      <c r="B7" s="0" t="s">
        <v>2658</v>
      </c>
      <c r="C7" s="0" t="s">
        <v>2659</v>
      </c>
      <c r="D7" s="0" t="s">
        <v>2660</v>
      </c>
      <c r="E7" s="0" t="s">
        <v>2658</v>
      </c>
      <c r="F7" s="0" t="s">
        <v>2661</v>
      </c>
      <c r="G7" s="0" t="s">
        <v>2662</v>
      </c>
      <c r="H7" s="0" t="s">
        <v>2663</v>
      </c>
      <c r="I7" s="0" t="s">
        <v>2664</v>
      </c>
      <c r="J7" s="0" t="s">
        <v>2666</v>
      </c>
      <c r="L7" s="0" t="s">
        <v>2665</v>
      </c>
      <c r="N7" s="0" t="s">
        <v>2666</v>
      </c>
    </row>
    <row r="11" customFormat="false" ht="12.75" hidden="false" customHeight="false" outlineLevel="0" collapsed="false">
      <c r="I11" s="0" t="s">
        <v>14</v>
      </c>
      <c r="N11" s="3" t="n">
        <f aca="false">NOVIEMBRE!N111</f>
        <v>21296.2300000001</v>
      </c>
    </row>
    <row r="12" customFormat="false" ht="12.75" hidden="false" customHeight="false" outlineLevel="0" collapsed="false">
      <c r="A12" s="14" t="s">
        <v>397</v>
      </c>
      <c r="B12" s="14" t="s">
        <v>398</v>
      </c>
      <c r="C12" s="14" t="s">
        <v>1055</v>
      </c>
      <c r="D12" s="14"/>
      <c r="E12" s="14"/>
      <c r="F12" s="14"/>
      <c r="G12" s="14"/>
      <c r="H12" s="14" t="s">
        <v>400</v>
      </c>
      <c r="I12" s="18" t="s">
        <v>401</v>
      </c>
      <c r="J12" s="18" t="s">
        <v>402</v>
      </c>
      <c r="K12" s="89"/>
      <c r="L12" s="18" t="s">
        <v>403</v>
      </c>
      <c r="M12" s="85"/>
      <c r="N12" s="3"/>
    </row>
    <row r="13" customFormat="false" ht="12.75" hidden="false" customHeight="false" outlineLevel="0" collapsed="false">
      <c r="A13" s="0" t="s">
        <v>412</v>
      </c>
      <c r="B13" s="6" t="n">
        <v>42339</v>
      </c>
      <c r="C13" s="0" t="s">
        <v>3001</v>
      </c>
      <c r="D13" s="0" t="n">
        <v>1</v>
      </c>
      <c r="E13" s="0" t="s">
        <v>23</v>
      </c>
      <c r="F13" s="0" t="n">
        <v>1199</v>
      </c>
      <c r="G13" s="0" t="s">
        <v>24</v>
      </c>
      <c r="H13" s="0" t="s">
        <v>1079</v>
      </c>
      <c r="I13" s="0" t="s">
        <v>3002</v>
      </c>
      <c r="J13" s="3" t="n">
        <v>38663</v>
      </c>
      <c r="K13" s="84" t="n">
        <v>1</v>
      </c>
      <c r="M13" s="85"/>
      <c r="N13" s="3" t="n">
        <f aca="false">N11+J13-L13</f>
        <v>59959.2300000001</v>
      </c>
    </row>
    <row r="14" customFormat="false" ht="12.75" hidden="false" customHeight="false" outlineLevel="0" collapsed="false">
      <c r="A14" s="0" t="s">
        <v>48</v>
      </c>
      <c r="B14" s="6" t="n">
        <v>42339</v>
      </c>
      <c r="C14" s="0" t="s">
        <v>3003</v>
      </c>
      <c r="D14" s="0" t="n">
        <v>1</v>
      </c>
      <c r="E14" s="0" t="s">
        <v>50</v>
      </c>
      <c r="F14" s="0" t="n">
        <v>2719</v>
      </c>
      <c r="G14" s="0" t="s">
        <v>51</v>
      </c>
      <c r="H14" s="0" t="s">
        <v>88</v>
      </c>
      <c r="I14" s="0" t="s">
        <v>101</v>
      </c>
      <c r="K14" s="84"/>
      <c r="L14" s="0" t="n">
        <v>653.34</v>
      </c>
      <c r="M14" s="85" t="n">
        <v>2</v>
      </c>
      <c r="N14" s="3" t="n">
        <f aca="false">N13+J14-L14</f>
        <v>59305.8900000001</v>
      </c>
    </row>
    <row r="15" customFormat="false" ht="12.75" hidden="false" customHeight="false" outlineLevel="0" collapsed="false">
      <c r="A15" s="0" t="s">
        <v>2088</v>
      </c>
      <c r="B15" s="6" t="n">
        <v>42340</v>
      </c>
      <c r="C15" s="0" t="s">
        <v>3004</v>
      </c>
      <c r="D15" s="0" t="n">
        <v>2</v>
      </c>
      <c r="E15" s="0" t="s">
        <v>23</v>
      </c>
      <c r="F15" s="0" t="n">
        <v>1006</v>
      </c>
      <c r="G15" s="0" t="s">
        <v>24</v>
      </c>
      <c r="H15" s="0" t="s">
        <v>1079</v>
      </c>
      <c r="I15" s="0" t="s">
        <v>3005</v>
      </c>
      <c r="J15" s="3" t="n">
        <v>8145.03</v>
      </c>
      <c r="K15" s="84" t="n">
        <v>5</v>
      </c>
      <c r="M15" s="85"/>
      <c r="N15" s="3" t="n">
        <f aca="false">N14+J15-L15</f>
        <v>67450.9200000001</v>
      </c>
    </row>
    <row r="16" customFormat="false" ht="12.75" hidden="false" customHeight="false" outlineLevel="0" collapsed="false">
      <c r="A16" s="0" t="s">
        <v>21</v>
      </c>
      <c r="B16" s="6" t="n">
        <v>42340</v>
      </c>
      <c r="C16" s="0" t="s">
        <v>3006</v>
      </c>
      <c r="D16" s="0" t="n">
        <v>2</v>
      </c>
      <c r="E16" s="0" t="s">
        <v>23</v>
      </c>
      <c r="F16" s="0" t="n">
        <v>1007</v>
      </c>
      <c r="G16" s="0" t="s">
        <v>24</v>
      </c>
      <c r="H16" s="0" t="s">
        <v>1079</v>
      </c>
      <c r="I16" s="0" t="s">
        <v>1411</v>
      </c>
      <c r="J16" s="3" t="n">
        <v>2938.29</v>
      </c>
      <c r="K16" s="84" t="n">
        <v>3</v>
      </c>
      <c r="M16" s="85"/>
      <c r="N16" s="3" t="n">
        <f aca="false">N15+J16-L16</f>
        <v>70389.2100000001</v>
      </c>
    </row>
    <row r="17" customFormat="false" ht="12.75" hidden="false" customHeight="false" outlineLevel="0" collapsed="false">
      <c r="A17" s="0" t="s">
        <v>35</v>
      </c>
      <c r="B17" s="6" t="n">
        <v>42340</v>
      </c>
      <c r="C17" s="0" t="s">
        <v>3007</v>
      </c>
      <c r="D17" s="0" t="n">
        <v>1</v>
      </c>
      <c r="E17" s="0" t="s">
        <v>23</v>
      </c>
      <c r="F17" s="0" t="n">
        <v>1201</v>
      </c>
      <c r="G17" s="0" t="s">
        <v>24</v>
      </c>
      <c r="H17" s="0" t="s">
        <v>1079</v>
      </c>
      <c r="I17" s="0" t="s">
        <v>3008</v>
      </c>
      <c r="J17" s="0" t="n">
        <v>403.03</v>
      </c>
      <c r="K17" s="84" t="n">
        <v>5</v>
      </c>
      <c r="M17" s="85"/>
      <c r="N17" s="3" t="n">
        <f aca="false">N16+J17-L17</f>
        <v>70792.2400000001</v>
      </c>
    </row>
    <row r="18" customFormat="false" ht="12.75" hidden="false" customHeight="false" outlineLevel="0" collapsed="false">
      <c r="A18" s="0" t="s">
        <v>41</v>
      </c>
      <c r="B18" s="6" t="n">
        <v>42340</v>
      </c>
      <c r="C18" s="0" t="s">
        <v>3009</v>
      </c>
      <c r="D18" s="0" t="n">
        <v>2</v>
      </c>
      <c r="E18" s="0" t="s">
        <v>23</v>
      </c>
      <c r="F18" s="0" t="n">
        <v>1008</v>
      </c>
      <c r="G18" s="0" t="s">
        <v>24</v>
      </c>
      <c r="H18" s="0" t="s">
        <v>1079</v>
      </c>
      <c r="I18" s="0" t="s">
        <v>3010</v>
      </c>
      <c r="J18" s="3" t="n">
        <v>13910.33</v>
      </c>
      <c r="K18" s="84" t="n">
        <v>4</v>
      </c>
      <c r="M18" s="85"/>
      <c r="N18" s="3" t="n">
        <f aca="false">N17+J18-L18</f>
        <v>84702.5700000001</v>
      </c>
    </row>
    <row r="19" customFormat="false" ht="12.75" hidden="false" customHeight="false" outlineLevel="0" collapsed="false">
      <c r="A19" s="0" t="s">
        <v>81</v>
      </c>
      <c r="B19" s="6" t="n">
        <v>42340</v>
      </c>
      <c r="C19" s="0" t="s">
        <v>3011</v>
      </c>
      <c r="D19" s="0" t="n">
        <v>1</v>
      </c>
      <c r="E19" s="0" t="s">
        <v>17</v>
      </c>
      <c r="F19" s="0" t="n">
        <v>2718</v>
      </c>
      <c r="G19" s="0" t="s">
        <v>18</v>
      </c>
      <c r="H19" s="0" t="s">
        <v>88</v>
      </c>
      <c r="I19" s="0" t="s">
        <v>20</v>
      </c>
      <c r="K19" s="84"/>
      <c r="L19" s="3" t="n">
        <v>1508418.76</v>
      </c>
      <c r="M19" s="85" t="n">
        <v>11</v>
      </c>
      <c r="N19" s="3" t="n">
        <f aca="false">N18+J19-L19</f>
        <v>-1423716.19</v>
      </c>
    </row>
    <row r="20" customFormat="false" ht="12.75" hidden="false" customHeight="false" outlineLevel="0" collapsed="false">
      <c r="A20" s="0" t="s">
        <v>99</v>
      </c>
      <c r="B20" s="6" t="n">
        <v>42340</v>
      </c>
      <c r="C20" s="0" t="s">
        <v>3012</v>
      </c>
      <c r="D20" s="0" t="n">
        <v>1</v>
      </c>
      <c r="E20" s="0" t="s">
        <v>57</v>
      </c>
      <c r="F20" s="0" t="n">
        <v>404298</v>
      </c>
      <c r="G20" s="0" t="s">
        <v>58</v>
      </c>
      <c r="H20" s="0" t="s">
        <v>88</v>
      </c>
      <c r="I20" s="0" t="s">
        <v>633</v>
      </c>
      <c r="K20" s="84"/>
      <c r="L20" s="3" t="n">
        <v>14479.12</v>
      </c>
      <c r="M20" s="85" t="n">
        <v>4</v>
      </c>
      <c r="N20" s="3" t="n">
        <f aca="false">N19+J20-L20</f>
        <v>-1438195.31</v>
      </c>
    </row>
    <row r="21" customFormat="false" ht="12.75" hidden="false" customHeight="false" outlineLevel="0" collapsed="false">
      <c r="A21" s="0" t="s">
        <v>102</v>
      </c>
      <c r="B21" s="6" t="n">
        <v>42340</v>
      </c>
      <c r="C21" s="0" t="s">
        <v>3013</v>
      </c>
      <c r="D21" s="0" t="n">
        <v>1</v>
      </c>
      <c r="E21" s="0" t="s">
        <v>57</v>
      </c>
      <c r="F21" s="0" t="n">
        <v>404299</v>
      </c>
      <c r="G21" s="0" t="s">
        <v>58</v>
      </c>
      <c r="H21" s="0" t="s">
        <v>88</v>
      </c>
      <c r="I21" s="0" t="s">
        <v>394</v>
      </c>
      <c r="K21" s="84"/>
      <c r="L21" s="3" t="n">
        <v>1995.2</v>
      </c>
      <c r="M21" s="85" t="n">
        <v>5</v>
      </c>
      <c r="N21" s="3" t="n">
        <f aca="false">N20+J21-L21</f>
        <v>-1440190.51</v>
      </c>
    </row>
    <row r="22" customFormat="false" ht="12.75" hidden="false" customHeight="false" outlineLevel="0" collapsed="false">
      <c r="A22" s="0" t="s">
        <v>104</v>
      </c>
      <c r="B22" s="6" t="n">
        <v>42340</v>
      </c>
      <c r="C22" s="0" t="s">
        <v>3014</v>
      </c>
      <c r="D22" s="0" t="n">
        <v>1</v>
      </c>
      <c r="E22" s="0" t="s">
        <v>108</v>
      </c>
      <c r="F22" s="0" t="n">
        <v>2427</v>
      </c>
      <c r="G22" s="0" t="s">
        <v>109</v>
      </c>
      <c r="H22" s="0" t="s">
        <v>88</v>
      </c>
      <c r="I22" s="0" t="s">
        <v>3015</v>
      </c>
      <c r="K22" s="84"/>
      <c r="L22" s="3" t="n">
        <v>2779.82</v>
      </c>
      <c r="M22" s="85" t="n">
        <v>3</v>
      </c>
      <c r="N22" s="3" t="n">
        <f aca="false">N21+J22-L22</f>
        <v>-1442970.33</v>
      </c>
    </row>
    <row r="23" customFormat="false" ht="12.75" hidden="false" customHeight="false" outlineLevel="0" collapsed="false">
      <c r="A23" s="0" t="s">
        <v>3016</v>
      </c>
      <c r="B23" s="6" t="n">
        <v>42340</v>
      </c>
      <c r="C23" s="0" t="s">
        <v>107</v>
      </c>
      <c r="D23" s="0" t="n">
        <v>1</v>
      </c>
      <c r="E23" s="0" t="s">
        <v>222</v>
      </c>
      <c r="F23" s="0" t="n">
        <v>2425</v>
      </c>
      <c r="G23" s="0" t="s">
        <v>223</v>
      </c>
      <c r="H23" s="0" t="s">
        <v>88</v>
      </c>
      <c r="I23" s="0" t="s">
        <v>3017</v>
      </c>
      <c r="J23" s="3" t="n">
        <v>18000</v>
      </c>
      <c r="K23" s="84" t="n">
        <v>2</v>
      </c>
      <c r="M23" s="85"/>
      <c r="N23" s="3" t="n">
        <f aca="false">N22+J23-L23</f>
        <v>-1424970.33</v>
      </c>
    </row>
    <row r="24" customFormat="false" ht="12.75" hidden="false" customHeight="false" outlineLevel="0" collapsed="false">
      <c r="A24" s="0" t="s">
        <v>2074</v>
      </c>
      <c r="B24" s="6" t="n">
        <v>42340</v>
      </c>
      <c r="C24" s="0" t="s">
        <v>3018</v>
      </c>
      <c r="D24" s="0" t="n">
        <v>1</v>
      </c>
      <c r="E24" s="0" t="s">
        <v>222</v>
      </c>
      <c r="F24" s="0" t="n">
        <v>2488</v>
      </c>
      <c r="G24" s="0" t="s">
        <v>223</v>
      </c>
      <c r="H24" s="0" t="s">
        <v>88</v>
      </c>
      <c r="I24" s="0" t="s">
        <v>3019</v>
      </c>
      <c r="J24" s="3" t="n">
        <v>24940</v>
      </c>
      <c r="K24" s="84" t="n">
        <v>59</v>
      </c>
      <c r="M24" s="85"/>
      <c r="N24" s="3" t="n">
        <f aca="false">N23+J24-L24</f>
        <v>-1400030.33</v>
      </c>
    </row>
    <row r="25" customFormat="false" ht="12.75" hidden="false" customHeight="false" outlineLevel="0" collapsed="false">
      <c r="A25" s="0" t="s">
        <v>53</v>
      </c>
      <c r="B25" s="6" t="n">
        <v>42341</v>
      </c>
      <c r="C25" s="0" t="s">
        <v>3020</v>
      </c>
      <c r="D25" s="0" t="n">
        <v>2</v>
      </c>
      <c r="E25" s="0" t="s">
        <v>50</v>
      </c>
      <c r="F25" s="0" t="n">
        <v>2720</v>
      </c>
      <c r="G25" s="0" t="s">
        <v>51</v>
      </c>
      <c r="H25" s="0" t="s">
        <v>88</v>
      </c>
      <c r="I25" s="0" t="s">
        <v>318</v>
      </c>
      <c r="K25" s="84"/>
      <c r="L25" s="0" t="n">
        <v>821.51</v>
      </c>
      <c r="M25" s="85" t="n">
        <v>12</v>
      </c>
      <c r="N25" s="3" t="n">
        <f aca="false">N24+J25-L25</f>
        <v>-1400851.84</v>
      </c>
    </row>
    <row r="26" customFormat="false" ht="12.75" hidden="false" customHeight="false" outlineLevel="0" collapsed="false">
      <c r="A26" s="0" t="s">
        <v>55</v>
      </c>
      <c r="B26" s="6" t="n">
        <v>42341</v>
      </c>
      <c r="C26" s="0" t="s">
        <v>3021</v>
      </c>
      <c r="D26" s="0" t="n">
        <v>1</v>
      </c>
      <c r="E26" s="0" t="s">
        <v>50</v>
      </c>
      <c r="F26" s="0" t="n">
        <v>2721</v>
      </c>
      <c r="G26" s="0" t="s">
        <v>51</v>
      </c>
      <c r="H26" s="0" t="s">
        <v>88</v>
      </c>
      <c r="I26" s="0" t="s">
        <v>273</v>
      </c>
      <c r="K26" s="84"/>
      <c r="L26" s="3" t="n">
        <v>2343.59</v>
      </c>
      <c r="M26" s="85" t="n">
        <v>22</v>
      </c>
      <c r="N26" s="3" t="n">
        <f aca="false">N25+J26-L26</f>
        <v>-1403195.43</v>
      </c>
    </row>
    <row r="27" customFormat="false" ht="12.75" hidden="false" customHeight="false" outlineLevel="0" collapsed="false">
      <c r="A27" s="0" t="s">
        <v>60</v>
      </c>
      <c r="B27" s="6" t="n">
        <v>42341</v>
      </c>
      <c r="C27" s="0" t="s">
        <v>3022</v>
      </c>
      <c r="D27" s="0" t="n">
        <v>1</v>
      </c>
      <c r="E27" s="0" t="s">
        <v>50</v>
      </c>
      <c r="F27" s="0" t="n">
        <v>2722</v>
      </c>
      <c r="G27" s="0" t="s">
        <v>51</v>
      </c>
      <c r="H27" s="0" t="s">
        <v>88</v>
      </c>
      <c r="I27" s="0" t="s">
        <v>159</v>
      </c>
      <c r="K27" s="84"/>
      <c r="L27" s="0" t="n">
        <v>692.64</v>
      </c>
      <c r="M27" s="85" t="n">
        <v>7</v>
      </c>
      <c r="N27" s="3" t="n">
        <f aca="false">N26+J27-L27</f>
        <v>-1403888.07</v>
      </c>
    </row>
    <row r="28" customFormat="false" ht="12.75" hidden="false" customHeight="false" outlineLevel="0" collapsed="false">
      <c r="A28" s="0" t="s">
        <v>63</v>
      </c>
      <c r="B28" s="6" t="n">
        <v>42341</v>
      </c>
      <c r="C28" s="0" t="s">
        <v>3023</v>
      </c>
      <c r="D28" s="0" t="n">
        <v>2</v>
      </c>
      <c r="E28" s="0" t="s">
        <v>50</v>
      </c>
      <c r="F28" s="0" t="n">
        <v>2723</v>
      </c>
      <c r="G28" s="0" t="s">
        <v>51</v>
      </c>
      <c r="H28" s="0" t="s">
        <v>88</v>
      </c>
      <c r="I28" s="0" t="s">
        <v>1806</v>
      </c>
      <c r="K28" s="84"/>
      <c r="L28" s="3" t="n">
        <v>20700</v>
      </c>
      <c r="M28" s="85" t="n">
        <v>18</v>
      </c>
      <c r="N28" s="3" t="n">
        <f aca="false">N27+J28-L28</f>
        <v>-1424588.07</v>
      </c>
    </row>
    <row r="29" customFormat="false" ht="12.75" hidden="false" customHeight="false" outlineLevel="0" collapsed="false">
      <c r="A29" s="0" t="s">
        <v>74</v>
      </c>
      <c r="B29" s="6" t="n">
        <v>42341</v>
      </c>
      <c r="C29" s="0" t="s">
        <v>3024</v>
      </c>
      <c r="D29" s="0" t="n">
        <v>1</v>
      </c>
      <c r="E29" s="0" t="s">
        <v>50</v>
      </c>
      <c r="F29" s="0" t="n">
        <v>2723</v>
      </c>
      <c r="G29" s="0" t="s">
        <v>51</v>
      </c>
      <c r="H29" s="0" t="s">
        <v>88</v>
      </c>
      <c r="I29" s="0" t="s">
        <v>101</v>
      </c>
      <c r="K29" s="84"/>
      <c r="L29" s="0" t="n">
        <v>459.64</v>
      </c>
      <c r="M29" s="85" t="n">
        <v>6</v>
      </c>
      <c r="N29" s="3" t="n">
        <f aca="false">N28+J29-L29</f>
        <v>-1425047.71</v>
      </c>
    </row>
    <row r="30" customFormat="false" ht="12.75" hidden="false" customHeight="false" outlineLevel="0" collapsed="false">
      <c r="A30" s="0" t="s">
        <v>3025</v>
      </c>
      <c r="B30" s="6" t="n">
        <v>42341</v>
      </c>
      <c r="C30" s="0" t="s">
        <v>613</v>
      </c>
      <c r="D30" s="0" t="n">
        <v>1</v>
      </c>
      <c r="E30" s="0" t="s">
        <v>222</v>
      </c>
      <c r="F30" s="0" t="n">
        <v>2426</v>
      </c>
      <c r="G30" s="0" t="s">
        <v>223</v>
      </c>
      <c r="H30" s="0" t="s">
        <v>88</v>
      </c>
      <c r="I30" s="0" t="s">
        <v>1536</v>
      </c>
      <c r="J30" s="3" t="n">
        <v>1508418.76</v>
      </c>
      <c r="K30" s="84" t="n">
        <v>6</v>
      </c>
      <c r="M30" s="85"/>
      <c r="N30" s="3" t="n">
        <f aca="false">N29+J30-L30</f>
        <v>83371.0500000001</v>
      </c>
    </row>
    <row r="31" customFormat="false" ht="12.75" hidden="false" customHeight="false" outlineLevel="0" collapsed="false">
      <c r="A31" s="0" t="s">
        <v>2413</v>
      </c>
      <c r="B31" s="6" t="n">
        <v>42342</v>
      </c>
      <c r="C31" s="0" t="s">
        <v>3026</v>
      </c>
      <c r="D31" s="0" t="n">
        <v>1</v>
      </c>
      <c r="E31" s="0" t="s">
        <v>23</v>
      </c>
      <c r="F31" s="0" t="n">
        <v>1203</v>
      </c>
      <c r="G31" s="0" t="s">
        <v>24</v>
      </c>
      <c r="H31" s="0" t="s">
        <v>1079</v>
      </c>
      <c r="I31" s="0" t="s">
        <v>3027</v>
      </c>
      <c r="J31" s="3" t="n">
        <v>5000</v>
      </c>
      <c r="K31" s="84" t="n">
        <v>8</v>
      </c>
      <c r="M31" s="85"/>
      <c r="N31" s="3" t="n">
        <f aca="false">N30+J31-L31</f>
        <v>88371.0500000001</v>
      </c>
    </row>
    <row r="32" customFormat="false" ht="12.75" hidden="false" customHeight="false" outlineLevel="0" collapsed="false">
      <c r="A32" s="0" t="s">
        <v>2131</v>
      </c>
      <c r="B32" s="6" t="n">
        <v>42342</v>
      </c>
      <c r="C32" s="0" t="s">
        <v>3028</v>
      </c>
      <c r="D32" s="0" t="n">
        <v>2</v>
      </c>
      <c r="E32" s="0" t="s">
        <v>23</v>
      </c>
      <c r="F32" s="0" t="n">
        <v>1009</v>
      </c>
      <c r="G32" s="0" t="s">
        <v>24</v>
      </c>
      <c r="H32" s="0" t="s">
        <v>1079</v>
      </c>
      <c r="I32" s="0" t="s">
        <v>3029</v>
      </c>
      <c r="J32" s="3" t="n">
        <v>8145.03</v>
      </c>
      <c r="K32" s="84" t="n">
        <v>9</v>
      </c>
      <c r="M32" s="85"/>
      <c r="N32" s="3" t="n">
        <f aca="false">N31+J32-L32</f>
        <v>96516.0800000001</v>
      </c>
    </row>
    <row r="33" customFormat="false" ht="12.75" hidden="false" customHeight="false" outlineLevel="0" collapsed="false">
      <c r="A33" s="0" t="s">
        <v>1554</v>
      </c>
      <c r="B33" s="6" t="n">
        <v>42342</v>
      </c>
      <c r="C33" s="0" t="s">
        <v>107</v>
      </c>
      <c r="D33" s="0" t="n">
        <v>1</v>
      </c>
      <c r="E33" s="0" t="s">
        <v>363</v>
      </c>
      <c r="F33" s="0" t="n">
        <v>2422</v>
      </c>
      <c r="G33" s="0" t="s">
        <v>364</v>
      </c>
      <c r="H33" s="0" t="s">
        <v>88</v>
      </c>
      <c r="I33" s="0" t="s">
        <v>3030</v>
      </c>
      <c r="K33" s="84"/>
      <c r="L33" s="3" t="n">
        <v>15000</v>
      </c>
      <c r="M33" s="85" t="n">
        <v>9</v>
      </c>
      <c r="N33" s="3" t="n">
        <f aca="false">N32+J33-L33</f>
        <v>81516.0800000001</v>
      </c>
    </row>
    <row r="34" customFormat="false" ht="12.75" hidden="false" customHeight="false" outlineLevel="0" collapsed="false">
      <c r="A34" s="0" t="s">
        <v>76</v>
      </c>
      <c r="B34" s="6" t="n">
        <v>42342</v>
      </c>
      <c r="C34" s="0" t="s">
        <v>3031</v>
      </c>
      <c r="D34" s="0" t="n">
        <v>1</v>
      </c>
      <c r="E34" s="0" t="s">
        <v>50</v>
      </c>
      <c r="F34" s="0" t="n">
        <v>2725</v>
      </c>
      <c r="G34" s="0" t="s">
        <v>51</v>
      </c>
      <c r="H34" s="0" t="s">
        <v>88</v>
      </c>
      <c r="I34" s="0" t="s">
        <v>101</v>
      </c>
      <c r="K34" s="84"/>
      <c r="L34" s="3" t="n">
        <v>16453.21</v>
      </c>
      <c r="M34" s="85" t="n">
        <v>10</v>
      </c>
      <c r="N34" s="3" t="n">
        <f aca="false">N33+J34-L34</f>
        <v>65062.87</v>
      </c>
    </row>
    <row r="35" customFormat="false" ht="12.75" hidden="false" customHeight="false" outlineLevel="0" collapsed="false">
      <c r="A35" s="0" t="s">
        <v>3032</v>
      </c>
      <c r="B35" s="6" t="n">
        <v>42342</v>
      </c>
      <c r="C35" s="0" t="s">
        <v>107</v>
      </c>
      <c r="D35" s="0" t="n">
        <v>1</v>
      </c>
      <c r="E35" s="0" t="s">
        <v>222</v>
      </c>
      <c r="F35" s="0" t="n">
        <v>2423</v>
      </c>
      <c r="G35" s="0" t="s">
        <v>223</v>
      </c>
      <c r="H35" s="0" t="s">
        <v>88</v>
      </c>
      <c r="I35" s="0" t="s">
        <v>3033</v>
      </c>
      <c r="J35" s="3" t="n">
        <v>15000</v>
      </c>
      <c r="K35" s="84" t="n">
        <v>7</v>
      </c>
      <c r="M35" s="85"/>
      <c r="N35" s="3" t="n">
        <f aca="false">N34+J35-L35</f>
        <v>80062.8700000001</v>
      </c>
    </row>
    <row r="36" customFormat="false" ht="12.75" hidden="false" customHeight="false" outlineLevel="0" collapsed="false">
      <c r="A36" s="0" t="s">
        <v>71</v>
      </c>
      <c r="B36" s="6" t="n">
        <v>42345</v>
      </c>
      <c r="C36" s="0" t="s">
        <v>3034</v>
      </c>
      <c r="D36" s="0" t="n">
        <v>2</v>
      </c>
      <c r="E36" s="0" t="s">
        <v>23</v>
      </c>
      <c r="F36" s="0" t="n">
        <v>1010</v>
      </c>
      <c r="G36" s="0" t="s">
        <v>24</v>
      </c>
      <c r="H36" s="0" t="s">
        <v>1079</v>
      </c>
      <c r="I36" s="0" t="s">
        <v>1876</v>
      </c>
      <c r="J36" s="3" t="n">
        <v>1716.29</v>
      </c>
      <c r="K36" s="84" t="n">
        <v>12</v>
      </c>
      <c r="M36" s="85"/>
      <c r="N36" s="3" t="n">
        <f aca="false">N35+J36-L36</f>
        <v>81779.1600000001</v>
      </c>
    </row>
    <row r="37" customFormat="false" ht="12.75" hidden="false" customHeight="false" outlineLevel="0" collapsed="false">
      <c r="A37" s="0" t="s">
        <v>1573</v>
      </c>
      <c r="B37" s="6" t="n">
        <v>42345</v>
      </c>
      <c r="C37" s="0" t="s">
        <v>3035</v>
      </c>
      <c r="D37" s="0" t="n">
        <v>2</v>
      </c>
      <c r="E37" s="0" t="s">
        <v>23</v>
      </c>
      <c r="F37" s="0" t="n">
        <v>1011</v>
      </c>
      <c r="G37" s="0" t="s">
        <v>24</v>
      </c>
      <c r="H37" s="0" t="s">
        <v>1079</v>
      </c>
      <c r="I37" s="0" t="s">
        <v>3036</v>
      </c>
      <c r="J37" s="3" t="n">
        <v>1182.01</v>
      </c>
      <c r="K37" s="84" t="n">
        <v>13</v>
      </c>
      <c r="M37" s="85"/>
      <c r="N37" s="3" t="n">
        <f aca="false">N36+J37-L37</f>
        <v>82961.17</v>
      </c>
    </row>
    <row r="38" customFormat="false" ht="12.75" hidden="false" customHeight="false" outlineLevel="0" collapsed="false">
      <c r="A38" s="0" t="s">
        <v>1100</v>
      </c>
      <c r="B38" s="6" t="n">
        <v>42345</v>
      </c>
      <c r="C38" s="0" t="s">
        <v>3037</v>
      </c>
      <c r="D38" s="0" t="n">
        <v>2</v>
      </c>
      <c r="E38" s="0" t="s">
        <v>23</v>
      </c>
      <c r="F38" s="0" t="n">
        <v>1012</v>
      </c>
      <c r="G38" s="0" t="s">
        <v>24</v>
      </c>
      <c r="H38" s="0" t="s">
        <v>1079</v>
      </c>
      <c r="I38" s="0" t="s">
        <v>3038</v>
      </c>
      <c r="J38" s="0" t="n">
        <v>403.3</v>
      </c>
      <c r="K38" s="84" t="n">
        <v>12</v>
      </c>
      <c r="M38" s="85"/>
      <c r="N38" s="3" t="n">
        <f aca="false">N37+J38-L38</f>
        <v>83364.47</v>
      </c>
    </row>
    <row r="39" customFormat="false" ht="12.75" hidden="false" customHeight="false" outlineLevel="0" collapsed="false">
      <c r="A39" s="0" t="s">
        <v>3039</v>
      </c>
      <c r="B39" s="6" t="n">
        <v>42345</v>
      </c>
      <c r="C39" s="0" t="s">
        <v>3040</v>
      </c>
      <c r="D39" s="0" t="n">
        <v>2</v>
      </c>
      <c r="E39" s="0" t="s">
        <v>23</v>
      </c>
      <c r="F39" s="0" t="n">
        <v>1013</v>
      </c>
      <c r="G39" s="0" t="s">
        <v>24</v>
      </c>
      <c r="H39" s="0" t="s">
        <v>1079</v>
      </c>
      <c r="I39" s="0" t="s">
        <v>1930</v>
      </c>
      <c r="J39" s="3" t="n">
        <v>9045.71</v>
      </c>
      <c r="K39" s="84" t="n">
        <v>12</v>
      </c>
      <c r="M39" s="85"/>
      <c r="N39" s="3" t="n">
        <f aca="false">N38+J39-L39</f>
        <v>92410.1800000001</v>
      </c>
    </row>
    <row r="40" customFormat="false" ht="12.75" hidden="false" customHeight="false" outlineLevel="0" collapsed="false">
      <c r="A40" s="0" t="s">
        <v>3041</v>
      </c>
      <c r="B40" s="6" t="n">
        <v>42345</v>
      </c>
      <c r="C40" s="0" t="s">
        <v>3042</v>
      </c>
      <c r="D40" s="0" t="n">
        <v>2</v>
      </c>
      <c r="E40" s="0" t="s">
        <v>23</v>
      </c>
      <c r="F40" s="0" t="n">
        <v>1014</v>
      </c>
      <c r="G40" s="0" t="s">
        <v>24</v>
      </c>
      <c r="H40" s="0" t="s">
        <v>1079</v>
      </c>
      <c r="I40" s="0" t="s">
        <v>3043</v>
      </c>
      <c r="J40" s="3" t="n">
        <v>2672.99</v>
      </c>
      <c r="K40" s="84" t="n">
        <v>11</v>
      </c>
      <c r="M40" s="85"/>
      <c r="N40" s="3" t="n">
        <f aca="false">N39+J40-L40</f>
        <v>95083.1700000001</v>
      </c>
    </row>
    <row r="41" customFormat="false" ht="12.75" hidden="false" customHeight="false" outlineLevel="0" collapsed="false">
      <c r="A41" s="0" t="s">
        <v>2225</v>
      </c>
      <c r="B41" s="6" t="n">
        <v>42345</v>
      </c>
      <c r="C41" s="0" t="s">
        <v>608</v>
      </c>
      <c r="D41" s="0" t="n">
        <v>1</v>
      </c>
      <c r="E41" s="0" t="s">
        <v>363</v>
      </c>
      <c r="F41" s="0" t="n">
        <v>2438</v>
      </c>
      <c r="G41" s="0" t="s">
        <v>364</v>
      </c>
      <c r="H41" s="0" t="s">
        <v>88</v>
      </c>
      <c r="I41" s="0" t="s">
        <v>3044</v>
      </c>
      <c r="J41" s="3" t="n">
        <v>276837.92</v>
      </c>
      <c r="K41" s="84" t="n">
        <v>10</v>
      </c>
      <c r="M41" s="85"/>
      <c r="N41" s="3" t="n">
        <f aca="false">N40+J41-L41</f>
        <v>371921.09</v>
      </c>
    </row>
    <row r="42" customFormat="false" ht="12.75" hidden="false" customHeight="false" outlineLevel="0" collapsed="false">
      <c r="A42" s="0" t="s">
        <v>1337</v>
      </c>
      <c r="B42" s="6" t="n">
        <v>42346</v>
      </c>
      <c r="C42" s="0" t="s">
        <v>3045</v>
      </c>
      <c r="D42" s="0" t="n">
        <v>1</v>
      </c>
      <c r="E42" s="0" t="s">
        <v>23</v>
      </c>
      <c r="F42" s="0" t="n">
        <v>1204</v>
      </c>
      <c r="G42" s="0" t="s">
        <v>24</v>
      </c>
      <c r="H42" s="0" t="s">
        <v>1079</v>
      </c>
      <c r="I42" s="0" t="s">
        <v>3046</v>
      </c>
      <c r="J42" s="3" t="n">
        <v>195000</v>
      </c>
      <c r="K42" s="84" t="n">
        <v>17</v>
      </c>
      <c r="M42" s="85"/>
      <c r="N42" s="3" t="n">
        <f aca="false">N41+J42-L42</f>
        <v>566921.09</v>
      </c>
    </row>
    <row r="43" customFormat="false" ht="12.75" hidden="false" customHeight="false" outlineLevel="0" collapsed="false">
      <c r="A43" s="0" t="s">
        <v>1341</v>
      </c>
      <c r="B43" s="6" t="n">
        <v>42346</v>
      </c>
      <c r="C43" s="0" t="s">
        <v>3047</v>
      </c>
      <c r="D43" s="0" t="n">
        <v>2</v>
      </c>
      <c r="E43" s="0" t="s">
        <v>23</v>
      </c>
      <c r="F43" s="0" t="n">
        <v>1015</v>
      </c>
      <c r="G43" s="0" t="s">
        <v>24</v>
      </c>
      <c r="H43" s="0" t="s">
        <v>1079</v>
      </c>
      <c r="I43" s="0" t="s">
        <v>3048</v>
      </c>
      <c r="J43" s="3" t="n">
        <v>2078.99</v>
      </c>
      <c r="K43" s="84" t="n">
        <v>14</v>
      </c>
      <c r="M43" s="85"/>
      <c r="N43" s="3" t="n">
        <f aca="false">N42+J43-L43</f>
        <v>569000.08</v>
      </c>
    </row>
    <row r="44" customFormat="false" ht="12.75" hidden="false" customHeight="false" outlineLevel="0" collapsed="false">
      <c r="A44" s="0" t="s">
        <v>1109</v>
      </c>
      <c r="B44" s="6" t="n">
        <v>42346</v>
      </c>
      <c r="C44" s="0" t="s">
        <v>3049</v>
      </c>
      <c r="D44" s="0" t="n">
        <v>1</v>
      </c>
      <c r="E44" s="0" t="s">
        <v>23</v>
      </c>
      <c r="F44" s="0" t="n">
        <v>1206</v>
      </c>
      <c r="G44" s="0" t="s">
        <v>24</v>
      </c>
      <c r="H44" s="0" t="s">
        <v>1079</v>
      </c>
      <c r="I44" s="0" t="s">
        <v>3027</v>
      </c>
      <c r="J44" s="3" t="n">
        <v>37000</v>
      </c>
      <c r="K44" s="84" t="n">
        <v>16</v>
      </c>
      <c r="M44" s="85"/>
      <c r="N44" s="3" t="n">
        <f aca="false">N43+J44-L44</f>
        <v>606000.08</v>
      </c>
    </row>
    <row r="45" customFormat="false" ht="12.75" hidden="false" customHeight="false" outlineLevel="0" collapsed="false">
      <c r="A45" s="0" t="s">
        <v>1355</v>
      </c>
      <c r="B45" s="6" t="n">
        <v>42346</v>
      </c>
      <c r="C45" s="0" t="s">
        <v>3050</v>
      </c>
      <c r="D45" s="0" t="n">
        <v>2</v>
      </c>
      <c r="E45" s="0" t="s">
        <v>23</v>
      </c>
      <c r="F45" s="0" t="n">
        <v>1016</v>
      </c>
      <c r="G45" s="0" t="s">
        <v>24</v>
      </c>
      <c r="H45" s="0" t="s">
        <v>1079</v>
      </c>
      <c r="I45" s="0" t="s">
        <v>3051</v>
      </c>
      <c r="J45" s="3" t="n">
        <v>3464.37</v>
      </c>
      <c r="K45" s="84" t="n">
        <v>14</v>
      </c>
      <c r="M45" s="85"/>
      <c r="N45" s="3" t="n">
        <f aca="false">N44+J45-L45</f>
        <v>609464.45</v>
      </c>
    </row>
    <row r="46" customFormat="false" ht="12.75" hidden="false" customHeight="false" outlineLevel="0" collapsed="false">
      <c r="A46" s="0" t="s">
        <v>459</v>
      </c>
      <c r="B46" s="6" t="n">
        <v>42346</v>
      </c>
      <c r="C46" s="0" t="s">
        <v>3052</v>
      </c>
      <c r="D46" s="0" t="n">
        <v>2</v>
      </c>
      <c r="E46" s="0" t="s">
        <v>23</v>
      </c>
      <c r="F46" s="0" t="n">
        <v>1017</v>
      </c>
      <c r="G46" s="0" t="s">
        <v>24</v>
      </c>
      <c r="H46" s="0" t="s">
        <v>1079</v>
      </c>
      <c r="I46" s="0" t="s">
        <v>3053</v>
      </c>
      <c r="J46" s="0" t="n">
        <v>737.18</v>
      </c>
      <c r="K46" s="84" t="n">
        <v>19</v>
      </c>
      <c r="M46" s="85"/>
      <c r="N46" s="3" t="n">
        <f aca="false">N45+J46-L46</f>
        <v>610201.63</v>
      </c>
    </row>
    <row r="47" customFormat="false" ht="12.75" hidden="false" customHeight="false" outlineLevel="0" collapsed="false">
      <c r="A47" s="0" t="s">
        <v>86</v>
      </c>
      <c r="B47" s="6" t="n">
        <v>42346</v>
      </c>
      <c r="C47" s="0" t="s">
        <v>3054</v>
      </c>
      <c r="D47" s="0" t="n">
        <v>1</v>
      </c>
      <c r="E47" s="0" t="s">
        <v>50</v>
      </c>
      <c r="F47" s="0" t="n">
        <v>2726</v>
      </c>
      <c r="G47" s="0" t="s">
        <v>51</v>
      </c>
      <c r="H47" s="0" t="s">
        <v>88</v>
      </c>
      <c r="I47" s="0" t="s">
        <v>273</v>
      </c>
      <c r="K47" s="84"/>
      <c r="L47" s="3" t="n">
        <v>2288.15</v>
      </c>
      <c r="M47" s="85" t="n">
        <v>23</v>
      </c>
      <c r="N47" s="3" t="n">
        <f aca="false">N46+J47-L47</f>
        <v>607913.48</v>
      </c>
    </row>
    <row r="48" customFormat="false" ht="12.75" hidden="false" customHeight="false" outlineLevel="0" collapsed="false">
      <c r="A48" s="0" t="s">
        <v>95</v>
      </c>
      <c r="B48" s="6" t="n">
        <v>42346</v>
      </c>
      <c r="C48" s="0" t="s">
        <v>3055</v>
      </c>
      <c r="D48" s="0" t="n">
        <v>1</v>
      </c>
      <c r="E48" s="0" t="s">
        <v>50</v>
      </c>
      <c r="F48" s="0" t="n">
        <v>2727</v>
      </c>
      <c r="G48" s="0" t="s">
        <v>51</v>
      </c>
      <c r="H48" s="0" t="s">
        <v>88</v>
      </c>
      <c r="I48" s="0" t="s">
        <v>232</v>
      </c>
      <c r="K48" s="84"/>
      <c r="L48" s="3" t="n">
        <v>48458.36</v>
      </c>
      <c r="M48" s="85" t="n">
        <v>20</v>
      </c>
      <c r="N48" s="3" t="n">
        <f aca="false">N47+J48-L48</f>
        <v>559455.12</v>
      </c>
    </row>
    <row r="49" customFormat="false" ht="12.75" hidden="false" customHeight="false" outlineLevel="0" collapsed="false">
      <c r="A49" s="0" t="s">
        <v>118</v>
      </c>
      <c r="B49" s="6" t="n">
        <v>42346</v>
      </c>
      <c r="C49" s="0" t="s">
        <v>3056</v>
      </c>
      <c r="D49" s="0" t="n">
        <v>1</v>
      </c>
      <c r="E49" s="0" t="s">
        <v>108</v>
      </c>
      <c r="F49" s="0" t="n">
        <v>2433</v>
      </c>
      <c r="G49" s="0" t="s">
        <v>109</v>
      </c>
      <c r="H49" s="0" t="s">
        <v>88</v>
      </c>
      <c r="I49" s="0" t="s">
        <v>3057</v>
      </c>
      <c r="K49" s="84"/>
      <c r="L49" s="3" t="n">
        <v>1928.02</v>
      </c>
      <c r="M49" s="85" t="n">
        <v>13</v>
      </c>
      <c r="N49" s="3" t="n">
        <f aca="false">N48+J49-L49</f>
        <v>557527.1</v>
      </c>
    </row>
    <row r="50" customFormat="false" ht="12.75" hidden="false" customHeight="false" outlineLevel="0" collapsed="false">
      <c r="A50" s="0" t="s">
        <v>121</v>
      </c>
      <c r="B50" s="6" t="n">
        <v>42346</v>
      </c>
      <c r="C50" s="0" t="s">
        <v>3058</v>
      </c>
      <c r="D50" s="0" t="n">
        <v>1</v>
      </c>
      <c r="E50" s="0" t="s">
        <v>57</v>
      </c>
      <c r="F50" s="0" t="n">
        <v>404300</v>
      </c>
      <c r="G50" s="0" t="s">
        <v>58</v>
      </c>
      <c r="H50" s="0" t="s">
        <v>88</v>
      </c>
      <c r="I50" s="0" t="s">
        <v>1347</v>
      </c>
      <c r="K50" s="84"/>
      <c r="L50" s="3" t="n">
        <v>1333.33</v>
      </c>
      <c r="M50" s="85" t="n">
        <v>13</v>
      </c>
      <c r="N50" s="3" t="n">
        <f aca="false">N49+J50-L50</f>
        <v>556193.77</v>
      </c>
    </row>
    <row r="51" customFormat="false" ht="12.75" hidden="false" customHeight="false" outlineLevel="0" collapsed="false">
      <c r="A51" s="0" t="s">
        <v>123</v>
      </c>
      <c r="B51" s="6" t="n">
        <v>42346</v>
      </c>
      <c r="C51" s="0" t="s">
        <v>3059</v>
      </c>
      <c r="D51" s="0" t="n">
        <v>1</v>
      </c>
      <c r="E51" s="0" t="s">
        <v>57</v>
      </c>
      <c r="F51" s="0" t="n">
        <v>404301</v>
      </c>
      <c r="G51" s="0" t="s">
        <v>58</v>
      </c>
      <c r="H51" s="0" t="s">
        <v>88</v>
      </c>
      <c r="I51" s="0" t="s">
        <v>62</v>
      </c>
      <c r="K51" s="84"/>
      <c r="L51" s="3" t="n">
        <v>4350.34</v>
      </c>
      <c r="M51" s="85" t="n">
        <v>14</v>
      </c>
      <c r="N51" s="3" t="n">
        <f aca="false">N50+J51-L51</f>
        <v>551843.43</v>
      </c>
    </row>
    <row r="52" customFormat="false" ht="12.75" hidden="false" customHeight="false" outlineLevel="0" collapsed="false">
      <c r="A52" s="0" t="s">
        <v>125</v>
      </c>
      <c r="B52" s="6" t="n">
        <v>42346</v>
      </c>
      <c r="C52" s="0" t="s">
        <v>3060</v>
      </c>
      <c r="D52" s="0" t="n">
        <v>1</v>
      </c>
      <c r="E52" s="0" t="s">
        <v>57</v>
      </c>
      <c r="F52" s="0" t="n">
        <v>404302</v>
      </c>
      <c r="G52" s="0" t="s">
        <v>58</v>
      </c>
      <c r="H52" s="0" t="s">
        <v>88</v>
      </c>
      <c r="I52" s="0" t="s">
        <v>633</v>
      </c>
      <c r="K52" s="84"/>
      <c r="L52" s="3" t="n">
        <v>26100</v>
      </c>
      <c r="M52" s="85" t="n">
        <v>15</v>
      </c>
      <c r="N52" s="3" t="n">
        <f aca="false">N51+J52-L52</f>
        <v>525743.43</v>
      </c>
    </row>
    <row r="53" customFormat="false" ht="12.75" hidden="false" customHeight="false" outlineLevel="0" collapsed="false">
      <c r="A53" s="0" t="s">
        <v>3061</v>
      </c>
      <c r="B53" s="6" t="n">
        <v>42346</v>
      </c>
      <c r="C53" s="0" t="s">
        <v>3062</v>
      </c>
      <c r="D53" s="0" t="n">
        <v>1</v>
      </c>
      <c r="E53" s="0" t="s">
        <v>222</v>
      </c>
      <c r="F53" s="0" t="n">
        <v>2489</v>
      </c>
      <c r="G53" s="0" t="s">
        <v>223</v>
      </c>
      <c r="H53" s="0" t="s">
        <v>88</v>
      </c>
      <c r="I53" s="0" t="s">
        <v>3063</v>
      </c>
      <c r="J53" s="0" t="n">
        <v>395.47</v>
      </c>
      <c r="K53" s="84" t="n">
        <v>60</v>
      </c>
      <c r="L53" s="3"/>
      <c r="M53" s="85"/>
      <c r="N53" s="3" t="n">
        <f aca="false">N52+J53-L53</f>
        <v>526138.9</v>
      </c>
    </row>
    <row r="54" customFormat="false" ht="12.75" hidden="false" customHeight="false" outlineLevel="0" collapsed="false">
      <c r="A54" s="0" t="s">
        <v>111</v>
      </c>
      <c r="B54" s="6" t="n">
        <v>42347</v>
      </c>
      <c r="C54" s="0" t="s">
        <v>3064</v>
      </c>
      <c r="D54" s="0" t="n">
        <v>1</v>
      </c>
      <c r="E54" s="0" t="s">
        <v>23</v>
      </c>
      <c r="F54" s="0" t="n">
        <v>1207</v>
      </c>
      <c r="G54" s="0" t="s">
        <v>24</v>
      </c>
      <c r="H54" s="0" t="s">
        <v>1079</v>
      </c>
      <c r="I54" s="0" t="s">
        <v>3046</v>
      </c>
      <c r="J54" s="3" t="n">
        <v>2899.2</v>
      </c>
      <c r="K54" s="84" t="n">
        <v>20</v>
      </c>
      <c r="M54" s="85"/>
      <c r="N54" s="3" t="n">
        <f aca="false">N53+J54-L54</f>
        <v>529038.1</v>
      </c>
    </row>
    <row r="55" customFormat="false" ht="12.75" hidden="false" customHeight="false" outlineLevel="0" collapsed="false">
      <c r="A55" s="0" t="s">
        <v>1844</v>
      </c>
      <c r="B55" s="6" t="n">
        <v>42347</v>
      </c>
      <c r="C55" s="0" t="s">
        <v>3065</v>
      </c>
      <c r="D55" s="0" t="n">
        <v>1</v>
      </c>
      <c r="E55" s="0" t="s">
        <v>23</v>
      </c>
      <c r="F55" s="0" t="n">
        <v>1208</v>
      </c>
      <c r="G55" s="0" t="s">
        <v>24</v>
      </c>
      <c r="H55" s="0" t="s">
        <v>1079</v>
      </c>
      <c r="I55" s="0" t="s">
        <v>3027</v>
      </c>
      <c r="J55" s="3" t="n">
        <v>58337.46</v>
      </c>
      <c r="K55" s="84" t="n">
        <v>15</v>
      </c>
      <c r="M55" s="85"/>
      <c r="N55" s="3" t="n">
        <f aca="false">N54+J55-L55</f>
        <v>587375.56</v>
      </c>
    </row>
    <row r="56" customFormat="false" ht="12.75" hidden="false" customHeight="false" outlineLevel="0" collapsed="false">
      <c r="A56" s="0" t="s">
        <v>3066</v>
      </c>
      <c r="B56" s="6" t="n">
        <v>42347</v>
      </c>
      <c r="C56" s="0" t="s">
        <v>107</v>
      </c>
      <c r="D56" s="0" t="n">
        <v>1</v>
      </c>
      <c r="E56" s="0" t="s">
        <v>222</v>
      </c>
      <c r="F56" s="0" t="n">
        <v>2434</v>
      </c>
      <c r="G56" s="0" t="s">
        <v>223</v>
      </c>
      <c r="H56" s="0" t="s">
        <v>88</v>
      </c>
      <c r="I56" s="0" t="s">
        <v>3067</v>
      </c>
      <c r="J56" s="3" t="n">
        <v>358000</v>
      </c>
      <c r="K56" s="84" t="n">
        <v>18</v>
      </c>
      <c r="M56" s="85"/>
      <c r="N56" s="3" t="n">
        <f aca="false">N55+J56-L56</f>
        <v>945375.56</v>
      </c>
    </row>
    <row r="57" customFormat="false" ht="12.75" hidden="false" customHeight="false" outlineLevel="0" collapsed="false">
      <c r="A57" s="0" t="s">
        <v>485</v>
      </c>
      <c r="B57" s="6" t="n">
        <v>42348</v>
      </c>
      <c r="C57" s="0" t="s">
        <v>3068</v>
      </c>
      <c r="D57" s="0" t="n">
        <v>1</v>
      </c>
      <c r="E57" s="0" t="s">
        <v>23</v>
      </c>
      <c r="F57" s="0" t="n">
        <v>1209</v>
      </c>
      <c r="G57" s="0" t="s">
        <v>24</v>
      </c>
      <c r="H57" s="0" t="s">
        <v>1079</v>
      </c>
      <c r="I57" s="0" t="s">
        <v>3069</v>
      </c>
      <c r="J57" s="3" t="n">
        <v>5604.1</v>
      </c>
      <c r="K57" s="84" t="n">
        <v>23</v>
      </c>
      <c r="M57" s="85"/>
      <c r="N57" s="3" t="n">
        <f aca="false">N56+J57-L57</f>
        <v>950979.66</v>
      </c>
    </row>
    <row r="58" customFormat="false" ht="12.75" hidden="false" customHeight="false" outlineLevel="0" collapsed="false">
      <c r="A58" s="0" t="s">
        <v>2201</v>
      </c>
      <c r="B58" s="6" t="n">
        <v>42348</v>
      </c>
      <c r="C58" s="0" t="s">
        <v>3070</v>
      </c>
      <c r="D58" s="0" t="n">
        <v>1</v>
      </c>
      <c r="E58" s="0" t="s">
        <v>23</v>
      </c>
      <c r="F58" s="0" t="n">
        <v>1210</v>
      </c>
      <c r="G58" s="0" t="s">
        <v>24</v>
      </c>
      <c r="H58" s="0" t="s">
        <v>1079</v>
      </c>
      <c r="I58" s="0" t="s">
        <v>3071</v>
      </c>
      <c r="J58" s="3" t="n">
        <v>1729.68</v>
      </c>
      <c r="K58" s="84" t="n">
        <v>24</v>
      </c>
      <c r="M58" s="85"/>
      <c r="N58" s="3" t="n">
        <f aca="false">N57+J58-L58</f>
        <v>952709.34</v>
      </c>
    </row>
    <row r="59" customFormat="false" ht="12.75" hidden="false" customHeight="false" outlineLevel="0" collapsed="false">
      <c r="A59" s="0" t="s">
        <v>1626</v>
      </c>
      <c r="B59" s="6" t="n">
        <v>42348</v>
      </c>
      <c r="C59" s="0" t="s">
        <v>3072</v>
      </c>
      <c r="D59" s="0" t="n">
        <v>2</v>
      </c>
      <c r="E59" s="0" t="s">
        <v>23</v>
      </c>
      <c r="F59" s="0" t="n">
        <v>1018</v>
      </c>
      <c r="G59" s="0" t="s">
        <v>24</v>
      </c>
      <c r="H59" s="0" t="s">
        <v>1079</v>
      </c>
      <c r="I59" s="0" t="s">
        <v>3073</v>
      </c>
      <c r="J59" s="3" t="n">
        <v>1181.99</v>
      </c>
      <c r="K59" s="84" t="n">
        <v>24</v>
      </c>
      <c r="M59" s="85"/>
      <c r="N59" s="3" t="n">
        <f aca="false">N58+J59-L59</f>
        <v>953891.33</v>
      </c>
    </row>
    <row r="60" customFormat="false" ht="12.75" hidden="false" customHeight="false" outlineLevel="0" collapsed="false">
      <c r="A60" s="0" t="s">
        <v>1881</v>
      </c>
      <c r="B60" s="6" t="n">
        <v>42348</v>
      </c>
      <c r="C60" s="0" t="s">
        <v>3074</v>
      </c>
      <c r="D60" s="0" t="n">
        <v>2</v>
      </c>
      <c r="E60" s="0" t="s">
        <v>23</v>
      </c>
      <c r="F60" s="0" t="n">
        <v>1019</v>
      </c>
      <c r="G60" s="0" t="s">
        <v>24</v>
      </c>
      <c r="H60" s="0" t="s">
        <v>1079</v>
      </c>
      <c r="I60" s="0" t="s">
        <v>3075</v>
      </c>
      <c r="J60" s="3" t="n">
        <v>1124.99</v>
      </c>
      <c r="K60" s="84" t="n">
        <v>21</v>
      </c>
      <c r="M60" s="85"/>
      <c r="N60" s="3" t="n">
        <f aca="false">N59+J60-L60</f>
        <v>955016.32</v>
      </c>
    </row>
    <row r="61" customFormat="false" ht="12.75" hidden="false" customHeight="false" outlineLevel="0" collapsed="false">
      <c r="A61" s="0" t="s">
        <v>128</v>
      </c>
      <c r="B61" s="6" t="n">
        <v>42348</v>
      </c>
      <c r="C61" s="0" t="s">
        <v>3076</v>
      </c>
      <c r="D61" s="0" t="n">
        <v>1</v>
      </c>
      <c r="E61" s="0" t="s">
        <v>50</v>
      </c>
      <c r="F61" s="0" t="n">
        <v>2728</v>
      </c>
      <c r="G61" s="0" t="s">
        <v>51</v>
      </c>
      <c r="H61" s="0" t="s">
        <v>88</v>
      </c>
      <c r="I61" s="0" t="s">
        <v>101</v>
      </c>
      <c r="K61" s="84"/>
      <c r="L61" s="3" t="n">
        <v>4159.57</v>
      </c>
      <c r="M61" s="85" t="n">
        <v>17</v>
      </c>
      <c r="N61" s="3" t="n">
        <f aca="false">N60+J61-L61</f>
        <v>950856.75</v>
      </c>
    </row>
    <row r="62" customFormat="false" ht="12.75" hidden="false" customHeight="false" outlineLevel="0" collapsed="false">
      <c r="A62" s="0" t="s">
        <v>130</v>
      </c>
      <c r="B62" s="6" t="n">
        <v>42348</v>
      </c>
      <c r="C62" s="0" t="s">
        <v>3077</v>
      </c>
      <c r="D62" s="0" t="n">
        <v>1</v>
      </c>
      <c r="E62" s="0" t="s">
        <v>17</v>
      </c>
      <c r="F62" s="0" t="n">
        <v>2729</v>
      </c>
      <c r="G62" s="0" t="s">
        <v>18</v>
      </c>
      <c r="H62" s="0" t="s">
        <v>88</v>
      </c>
      <c r="I62" s="0" t="s">
        <v>232</v>
      </c>
      <c r="K62" s="84"/>
      <c r="L62" s="65" t="n">
        <v>683706.32</v>
      </c>
      <c r="M62" s="85"/>
      <c r="N62" s="3" t="n">
        <f aca="false">N61+J62-L62</f>
        <v>267150.43</v>
      </c>
    </row>
    <row r="63" customFormat="false" ht="12.75" hidden="false" customHeight="false" outlineLevel="0" collapsed="false">
      <c r="A63" s="0" t="s">
        <v>132</v>
      </c>
      <c r="B63" s="6" t="n">
        <v>42348</v>
      </c>
      <c r="C63" s="0" t="s">
        <v>3077</v>
      </c>
      <c r="D63" s="0" t="n">
        <v>1</v>
      </c>
      <c r="E63" s="0" t="s">
        <v>17</v>
      </c>
      <c r="F63" s="0" t="n">
        <v>2729</v>
      </c>
      <c r="G63" s="0" t="s">
        <v>18</v>
      </c>
      <c r="H63" s="0" t="s">
        <v>88</v>
      </c>
      <c r="I63" s="0" t="s">
        <v>268</v>
      </c>
      <c r="J63" s="65" t="n">
        <v>683706.32</v>
      </c>
      <c r="K63" s="84"/>
      <c r="M63" s="85"/>
      <c r="N63" s="3" t="n">
        <f aca="false">N62+J63-L63</f>
        <v>950856.75</v>
      </c>
    </row>
    <row r="64" customFormat="false" ht="12.75" hidden="false" customHeight="false" outlineLevel="0" collapsed="false">
      <c r="A64" s="0" t="s">
        <v>135</v>
      </c>
      <c r="B64" s="6" t="n">
        <v>42348</v>
      </c>
      <c r="C64" s="0" t="s">
        <v>3078</v>
      </c>
      <c r="D64" s="0" t="n">
        <v>1</v>
      </c>
      <c r="E64" s="0" t="s">
        <v>17</v>
      </c>
      <c r="F64" s="0" t="n">
        <v>2730</v>
      </c>
      <c r="G64" s="0" t="s">
        <v>18</v>
      </c>
      <c r="H64" s="0" t="s">
        <v>88</v>
      </c>
      <c r="I64" s="0" t="s">
        <v>232</v>
      </c>
      <c r="K64" s="84"/>
      <c r="L64" s="42" t="n">
        <v>683706.32</v>
      </c>
      <c r="M64" s="85"/>
      <c r="N64" s="3" t="n">
        <f aca="false">N63+J64-L64</f>
        <v>267150.43</v>
      </c>
    </row>
    <row r="65" customFormat="false" ht="12.75" hidden="false" customHeight="false" outlineLevel="0" collapsed="false">
      <c r="A65" s="0" t="s">
        <v>138</v>
      </c>
      <c r="B65" s="6" t="n">
        <v>42348</v>
      </c>
      <c r="C65" s="0" t="s">
        <v>3078</v>
      </c>
      <c r="D65" s="0" t="n">
        <v>1</v>
      </c>
      <c r="E65" s="0" t="s">
        <v>17</v>
      </c>
      <c r="F65" s="0" t="n">
        <v>2730</v>
      </c>
      <c r="G65" s="0" t="s">
        <v>18</v>
      </c>
      <c r="H65" s="0" t="s">
        <v>88</v>
      </c>
      <c r="I65" s="0" t="s">
        <v>268</v>
      </c>
      <c r="J65" s="42" t="n">
        <v>683706.32</v>
      </c>
      <c r="K65" s="84"/>
      <c r="M65" s="85"/>
      <c r="N65" s="3" t="n">
        <f aca="false">N64+J65-L65</f>
        <v>950856.75</v>
      </c>
    </row>
    <row r="66" customFormat="false" ht="12.75" hidden="false" customHeight="false" outlineLevel="0" collapsed="false">
      <c r="A66" s="0" t="s">
        <v>140</v>
      </c>
      <c r="B66" s="6" t="n">
        <v>42348</v>
      </c>
      <c r="C66" s="0" t="s">
        <v>3079</v>
      </c>
      <c r="D66" s="0" t="n">
        <v>1</v>
      </c>
      <c r="E66" s="0" t="s">
        <v>17</v>
      </c>
      <c r="F66" s="0" t="n">
        <v>2731</v>
      </c>
      <c r="G66" s="0" t="s">
        <v>18</v>
      </c>
      <c r="H66" s="0" t="s">
        <v>88</v>
      </c>
      <c r="I66" s="0" t="s">
        <v>232</v>
      </c>
      <c r="K66" s="84"/>
      <c r="L66" s="3" t="n">
        <v>683706.32</v>
      </c>
      <c r="M66" s="85" t="n">
        <v>16</v>
      </c>
      <c r="N66" s="3" t="n">
        <f aca="false">N65+J66-L66</f>
        <v>267150.43</v>
      </c>
    </row>
    <row r="67" customFormat="false" ht="12.75" hidden="false" customHeight="false" outlineLevel="0" collapsed="false">
      <c r="A67" s="0" t="s">
        <v>143</v>
      </c>
      <c r="B67" s="6" t="n">
        <v>42348</v>
      </c>
      <c r="C67" s="0" t="s">
        <v>3080</v>
      </c>
      <c r="D67" s="0" t="n">
        <v>1</v>
      </c>
      <c r="E67" s="0" t="s">
        <v>17</v>
      </c>
      <c r="F67" s="0" t="n">
        <v>2732</v>
      </c>
      <c r="G67" s="0" t="s">
        <v>18</v>
      </c>
      <c r="H67" s="0" t="s">
        <v>88</v>
      </c>
      <c r="I67" s="0" t="s">
        <v>232</v>
      </c>
      <c r="K67" s="84"/>
      <c r="L67" s="3" t="n">
        <v>601160.72</v>
      </c>
      <c r="M67" s="85" t="n">
        <v>25</v>
      </c>
      <c r="N67" s="3" t="n">
        <f aca="false">N66+J67-L67</f>
        <v>-334010.29</v>
      </c>
    </row>
    <row r="68" customFormat="false" ht="12.75" hidden="false" customHeight="false" outlineLevel="0" collapsed="false">
      <c r="A68" s="0" t="s">
        <v>221</v>
      </c>
      <c r="B68" s="6" t="n">
        <v>42348</v>
      </c>
      <c r="C68" s="0" t="s">
        <v>608</v>
      </c>
      <c r="D68" s="0" t="n">
        <v>1</v>
      </c>
      <c r="E68" s="0" t="s">
        <v>222</v>
      </c>
      <c r="F68" s="0" t="n">
        <v>2439</v>
      </c>
      <c r="G68" s="0" t="s">
        <v>223</v>
      </c>
      <c r="H68" s="0" t="s">
        <v>88</v>
      </c>
      <c r="I68" s="0" t="s">
        <v>3081</v>
      </c>
      <c r="J68" s="3" t="n">
        <v>214662.54</v>
      </c>
      <c r="K68" s="84" t="n">
        <v>22</v>
      </c>
      <c r="M68" s="85"/>
      <c r="N68" s="3" t="n">
        <f aca="false">N67+J68-L68</f>
        <v>-119347.75</v>
      </c>
    </row>
    <row r="69" customFormat="false" ht="12.75" hidden="false" customHeight="false" outlineLevel="0" collapsed="false">
      <c r="A69" s="0" t="s">
        <v>2512</v>
      </c>
      <c r="B69" s="6" t="n">
        <v>42349</v>
      </c>
      <c r="C69" s="0" t="s">
        <v>3082</v>
      </c>
      <c r="D69" s="0" t="n">
        <v>2</v>
      </c>
      <c r="E69" s="0" t="s">
        <v>23</v>
      </c>
      <c r="F69" s="0" t="n">
        <v>1022</v>
      </c>
      <c r="G69" s="0" t="s">
        <v>24</v>
      </c>
      <c r="H69" s="0" t="s">
        <v>1079</v>
      </c>
      <c r="I69" s="0" t="s">
        <v>3083</v>
      </c>
      <c r="J69" s="3" t="n">
        <v>2078.99</v>
      </c>
      <c r="K69" s="84" t="n">
        <v>26</v>
      </c>
      <c r="M69" s="85"/>
      <c r="N69" s="3" t="n">
        <f aca="false">N68+J69-L69</f>
        <v>-117268.76</v>
      </c>
    </row>
    <row r="70" customFormat="false" ht="12.75" hidden="false" customHeight="false" outlineLevel="0" collapsed="false">
      <c r="A70" s="0" t="s">
        <v>157</v>
      </c>
      <c r="B70" s="6" t="n">
        <v>42349</v>
      </c>
      <c r="C70" s="0" t="s">
        <v>3084</v>
      </c>
      <c r="D70" s="0" t="n">
        <v>1</v>
      </c>
      <c r="E70" s="0" t="s">
        <v>50</v>
      </c>
      <c r="F70" s="0" t="n">
        <v>2733</v>
      </c>
      <c r="G70" s="0" t="s">
        <v>51</v>
      </c>
      <c r="H70" s="0" t="s">
        <v>88</v>
      </c>
      <c r="I70" s="0" t="s">
        <v>101</v>
      </c>
      <c r="K70" s="84"/>
      <c r="L70" s="3" t="n">
        <v>13932.16</v>
      </c>
      <c r="M70" s="85" t="n">
        <v>19</v>
      </c>
      <c r="N70" s="3" t="n">
        <f aca="false">N69+J70-L70</f>
        <v>-131200.92</v>
      </c>
    </row>
    <row r="71" customFormat="false" ht="12.75" hidden="false" customHeight="false" outlineLevel="0" collapsed="false">
      <c r="A71" s="0" t="s">
        <v>3085</v>
      </c>
      <c r="B71" s="6" t="n">
        <v>42349</v>
      </c>
      <c r="C71" s="0" t="s">
        <v>3086</v>
      </c>
      <c r="D71" s="0" t="n">
        <v>1</v>
      </c>
      <c r="E71" s="0" t="s">
        <v>222</v>
      </c>
      <c r="F71" s="0" t="n">
        <v>2444</v>
      </c>
      <c r="G71" s="0" t="s">
        <v>223</v>
      </c>
      <c r="H71" s="0" t="s">
        <v>88</v>
      </c>
      <c r="I71" s="0" t="s">
        <v>3087</v>
      </c>
      <c r="J71" s="3" t="n">
        <v>81000</v>
      </c>
      <c r="K71" s="84" t="n">
        <v>25</v>
      </c>
      <c r="M71" s="85"/>
      <c r="N71" s="3" t="n">
        <f aca="false">N70+J71-L71</f>
        <v>-50200.9199999998</v>
      </c>
    </row>
    <row r="72" customFormat="false" ht="12.75" hidden="false" customHeight="false" outlineLevel="0" collapsed="false">
      <c r="A72" s="0" t="s">
        <v>160</v>
      </c>
      <c r="B72" s="6" t="n">
        <v>42352</v>
      </c>
      <c r="C72" s="0" t="s">
        <v>3088</v>
      </c>
      <c r="D72" s="0" t="n">
        <v>1</v>
      </c>
      <c r="E72" s="0" t="s">
        <v>17</v>
      </c>
      <c r="F72" s="0" t="n">
        <v>2734</v>
      </c>
      <c r="G72" s="0" t="s">
        <v>18</v>
      </c>
      <c r="H72" s="0" t="s">
        <v>88</v>
      </c>
      <c r="I72" s="0" t="s">
        <v>232</v>
      </c>
      <c r="K72" s="84"/>
      <c r="L72" s="81" t="n">
        <v>404825.31</v>
      </c>
      <c r="M72" s="85"/>
      <c r="N72" s="3" t="n">
        <f aca="false">N71+J72-L72</f>
        <v>-455026.23</v>
      </c>
    </row>
    <row r="73" customFormat="false" ht="12.75" hidden="false" customHeight="false" outlineLevel="0" collapsed="false">
      <c r="A73" s="0" t="s">
        <v>162</v>
      </c>
      <c r="B73" s="6" t="n">
        <v>42352</v>
      </c>
      <c r="C73" s="0" t="s">
        <v>3089</v>
      </c>
      <c r="D73" s="0" t="n">
        <v>1</v>
      </c>
      <c r="E73" s="0" t="s">
        <v>17</v>
      </c>
      <c r="F73" s="0" t="n">
        <v>2735</v>
      </c>
      <c r="G73" s="0" t="s">
        <v>18</v>
      </c>
      <c r="H73" s="0" t="s">
        <v>88</v>
      </c>
      <c r="I73" s="0" t="s">
        <v>232</v>
      </c>
      <c r="K73" s="84"/>
      <c r="L73" s="3" t="n">
        <v>404825.31</v>
      </c>
      <c r="M73" s="85" t="n">
        <v>21</v>
      </c>
      <c r="N73" s="3" t="n">
        <f aca="false">N72+J73-L73</f>
        <v>-859851.54</v>
      </c>
    </row>
    <row r="74" customFormat="false" ht="12.75" hidden="false" customHeight="false" outlineLevel="0" collapsed="false">
      <c r="A74" s="0" t="s">
        <v>106</v>
      </c>
      <c r="B74" s="6" t="n">
        <v>42352</v>
      </c>
      <c r="C74" s="0" t="s">
        <v>3090</v>
      </c>
      <c r="D74" s="0" t="n">
        <v>1</v>
      </c>
      <c r="E74" s="0" t="s">
        <v>50</v>
      </c>
      <c r="F74" s="0" t="n">
        <v>2736</v>
      </c>
      <c r="G74" s="0" t="s">
        <v>51</v>
      </c>
      <c r="H74" s="0" t="s">
        <v>88</v>
      </c>
      <c r="I74" s="0" t="s">
        <v>101</v>
      </c>
      <c r="K74" s="84"/>
      <c r="L74" s="3" t="n">
        <v>28268.33</v>
      </c>
      <c r="M74" s="85" t="n">
        <v>24</v>
      </c>
      <c r="N74" s="3" t="n">
        <f aca="false">N73+J74-L74</f>
        <v>-888119.87</v>
      </c>
    </row>
    <row r="75" customFormat="false" ht="12.75" hidden="false" customHeight="false" outlineLevel="0" collapsed="false">
      <c r="A75" s="0" t="s">
        <v>164</v>
      </c>
      <c r="B75" s="6" t="n">
        <v>42352</v>
      </c>
      <c r="C75" s="0" t="s">
        <v>3091</v>
      </c>
      <c r="D75" s="0" t="n">
        <v>1</v>
      </c>
      <c r="E75" s="0" t="s">
        <v>50</v>
      </c>
      <c r="F75" s="0" t="n">
        <v>2737</v>
      </c>
      <c r="G75" s="0" t="s">
        <v>51</v>
      </c>
      <c r="H75" s="0" t="s">
        <v>88</v>
      </c>
      <c r="I75" s="0" t="s">
        <v>735</v>
      </c>
      <c r="K75" s="84"/>
      <c r="L75" s="3" t="n">
        <v>4363.23</v>
      </c>
      <c r="M75" s="85" t="n">
        <v>45</v>
      </c>
      <c r="N75" s="3" t="n">
        <f aca="false">N74+J75-L75</f>
        <v>-892483.1</v>
      </c>
    </row>
    <row r="76" customFormat="false" ht="12.75" hidden="false" customHeight="false" outlineLevel="0" collapsed="false">
      <c r="A76" s="0" t="s">
        <v>170</v>
      </c>
      <c r="B76" s="6" t="n">
        <v>42352</v>
      </c>
      <c r="C76" s="0" t="s">
        <v>3092</v>
      </c>
      <c r="D76" s="0" t="n">
        <v>1</v>
      </c>
      <c r="E76" s="0" t="s">
        <v>50</v>
      </c>
      <c r="F76" s="0" t="n">
        <v>2738</v>
      </c>
      <c r="G76" s="0" t="s">
        <v>51</v>
      </c>
      <c r="H76" s="0" t="s">
        <v>88</v>
      </c>
      <c r="I76" s="0" t="s">
        <v>159</v>
      </c>
      <c r="K76" s="84"/>
      <c r="L76" s="3" t="n">
        <v>2628.9</v>
      </c>
      <c r="M76" s="85" t="n">
        <v>27</v>
      </c>
      <c r="N76" s="3" t="n">
        <f aca="false">N75+J76-L76</f>
        <v>-895112</v>
      </c>
    </row>
    <row r="77" customFormat="false" ht="12.75" hidden="false" customHeight="false" outlineLevel="0" collapsed="false">
      <c r="A77" s="0" t="s">
        <v>172</v>
      </c>
      <c r="B77" s="6" t="n">
        <v>42352</v>
      </c>
      <c r="C77" s="0" t="s">
        <v>3093</v>
      </c>
      <c r="D77" s="0" t="n">
        <v>1</v>
      </c>
      <c r="E77" s="0" t="s">
        <v>50</v>
      </c>
      <c r="F77" s="0" t="n">
        <v>2739</v>
      </c>
      <c r="G77" s="0" t="s">
        <v>51</v>
      </c>
      <c r="H77" s="0" t="s">
        <v>88</v>
      </c>
      <c r="I77" s="0" t="s">
        <v>159</v>
      </c>
      <c r="K77" s="84"/>
      <c r="L77" s="3" t="n">
        <v>6641.93</v>
      </c>
      <c r="M77" s="85" t="n">
        <v>26</v>
      </c>
      <c r="N77" s="3" t="n">
        <f aca="false">N76+J77-L77</f>
        <v>-901753.93</v>
      </c>
    </row>
    <row r="78" customFormat="false" ht="12.75" hidden="false" customHeight="false" outlineLevel="0" collapsed="false">
      <c r="A78" s="0" t="s">
        <v>175</v>
      </c>
      <c r="B78" s="6" t="n">
        <v>42352</v>
      </c>
      <c r="C78" s="0" t="s">
        <v>3094</v>
      </c>
      <c r="D78" s="0" t="n">
        <v>1</v>
      </c>
      <c r="E78" s="0" t="s">
        <v>50</v>
      </c>
      <c r="F78" s="0" t="n">
        <v>2740</v>
      </c>
      <c r="G78" s="0" t="s">
        <v>51</v>
      </c>
      <c r="H78" s="0" t="s">
        <v>88</v>
      </c>
      <c r="I78" s="0" t="s">
        <v>318</v>
      </c>
      <c r="K78" s="84"/>
      <c r="L78" s="3" t="n">
        <v>4102.9</v>
      </c>
      <c r="M78" s="85" t="n">
        <v>32</v>
      </c>
      <c r="N78" s="3" t="n">
        <f aca="false">N77+J78-L78</f>
        <v>-905856.83</v>
      </c>
    </row>
    <row r="79" customFormat="false" ht="12.75" hidden="false" customHeight="false" outlineLevel="0" collapsed="false">
      <c r="A79" s="0" t="s">
        <v>177</v>
      </c>
      <c r="B79" s="6" t="n">
        <v>42352</v>
      </c>
      <c r="C79" s="0" t="s">
        <v>3095</v>
      </c>
      <c r="D79" s="0" t="n">
        <v>2</v>
      </c>
      <c r="E79" s="0" t="s">
        <v>50</v>
      </c>
      <c r="F79" s="0" t="n">
        <v>2741</v>
      </c>
      <c r="G79" s="0" t="s">
        <v>51</v>
      </c>
      <c r="H79" s="0" t="s">
        <v>88</v>
      </c>
      <c r="I79" s="0" t="s">
        <v>318</v>
      </c>
      <c r="K79" s="84"/>
      <c r="L79" s="0" t="n">
        <v>279</v>
      </c>
      <c r="M79" s="85" t="n">
        <v>33</v>
      </c>
      <c r="N79" s="3" t="n">
        <f aca="false">N78+J79-L79</f>
        <v>-906135.83</v>
      </c>
    </row>
    <row r="80" customFormat="false" ht="12.75" hidden="false" customHeight="false" outlineLevel="0" collapsed="false">
      <c r="A80" s="0" t="s">
        <v>2525</v>
      </c>
      <c r="B80" s="6" t="n">
        <v>42353</v>
      </c>
      <c r="C80" s="0" t="s">
        <v>3096</v>
      </c>
      <c r="D80" s="0" t="n">
        <v>2</v>
      </c>
      <c r="E80" s="0" t="s">
        <v>23</v>
      </c>
      <c r="F80" s="0" t="n">
        <v>1023</v>
      </c>
      <c r="G80" s="0" t="s">
        <v>24</v>
      </c>
      <c r="H80" s="0" t="s">
        <v>1079</v>
      </c>
      <c r="I80" s="0" t="s">
        <v>3097</v>
      </c>
      <c r="J80" s="3" t="n">
        <v>1702.46</v>
      </c>
      <c r="K80" s="84" t="n">
        <v>28</v>
      </c>
      <c r="M80" s="85"/>
      <c r="N80" s="3" t="n">
        <f aca="false">N79+J80-L80</f>
        <v>-904433.37</v>
      </c>
    </row>
    <row r="81" customFormat="false" ht="12.75" hidden="false" customHeight="false" outlineLevel="0" collapsed="false">
      <c r="A81" s="0" t="s">
        <v>3098</v>
      </c>
      <c r="B81" s="6" t="n">
        <v>42353</v>
      </c>
      <c r="C81" s="0" t="s">
        <v>107</v>
      </c>
      <c r="D81" s="0" t="n">
        <v>1</v>
      </c>
      <c r="E81" s="0" t="s">
        <v>222</v>
      </c>
      <c r="F81" s="0" t="n">
        <v>2454</v>
      </c>
      <c r="G81" s="0" t="s">
        <v>223</v>
      </c>
      <c r="H81" s="0" t="s">
        <v>88</v>
      </c>
      <c r="I81" s="0" t="s">
        <v>3099</v>
      </c>
      <c r="J81" s="3" t="n">
        <v>500000</v>
      </c>
      <c r="K81" s="84" t="n">
        <v>27</v>
      </c>
      <c r="M81" s="85"/>
      <c r="N81" s="3" t="n">
        <f aca="false">N80+J81-L81</f>
        <v>-404433.37</v>
      </c>
    </row>
    <row r="82" customFormat="false" ht="12.75" hidden="false" customHeight="false" outlineLevel="0" collapsed="false">
      <c r="A82" s="0" t="s">
        <v>1415</v>
      </c>
      <c r="B82" s="6" t="n">
        <v>42354</v>
      </c>
      <c r="C82" s="0" t="s">
        <v>3100</v>
      </c>
      <c r="D82" s="0" t="n">
        <v>2</v>
      </c>
      <c r="E82" s="0" t="s">
        <v>23</v>
      </c>
      <c r="F82" s="0" t="n">
        <v>1024</v>
      </c>
      <c r="G82" s="0" t="s">
        <v>24</v>
      </c>
      <c r="H82" s="0" t="s">
        <v>1079</v>
      </c>
      <c r="I82" s="0" t="s">
        <v>3101</v>
      </c>
      <c r="J82" s="3" t="n">
        <v>1181.99</v>
      </c>
      <c r="K82" s="84" t="n">
        <v>35</v>
      </c>
      <c r="M82" s="85"/>
      <c r="N82" s="3" t="n">
        <f aca="false">N81+J82-L82</f>
        <v>-403251.38</v>
      </c>
    </row>
    <row r="83" customFormat="false" ht="12.75" hidden="false" customHeight="false" outlineLevel="0" collapsed="false">
      <c r="A83" s="0" t="s">
        <v>2249</v>
      </c>
      <c r="B83" s="6" t="n">
        <v>42354</v>
      </c>
      <c r="C83" s="0" t="s">
        <v>3102</v>
      </c>
      <c r="D83" s="0" t="n">
        <v>2</v>
      </c>
      <c r="E83" s="0" t="s">
        <v>23</v>
      </c>
      <c r="F83" s="0" t="n">
        <v>1025</v>
      </c>
      <c r="G83" s="0" t="s">
        <v>24</v>
      </c>
      <c r="H83" s="0" t="s">
        <v>1079</v>
      </c>
      <c r="I83" s="0" t="s">
        <v>3103</v>
      </c>
      <c r="J83" s="3" t="n">
        <v>1160</v>
      </c>
      <c r="K83" s="84" t="n">
        <v>32</v>
      </c>
      <c r="M83" s="85"/>
      <c r="N83" s="3" t="n">
        <f aca="false">N82+J83-L83</f>
        <v>-402091.38</v>
      </c>
    </row>
    <row r="84" customFormat="false" ht="12.75" hidden="false" customHeight="false" outlineLevel="0" collapsed="false">
      <c r="A84" s="0" t="s">
        <v>722</v>
      </c>
      <c r="B84" s="6" t="n">
        <v>42354</v>
      </c>
      <c r="C84" s="0" t="s">
        <v>3104</v>
      </c>
      <c r="D84" s="0" t="n">
        <v>2</v>
      </c>
      <c r="E84" s="0" t="s">
        <v>23</v>
      </c>
      <c r="F84" s="0" t="n">
        <v>1026</v>
      </c>
      <c r="G84" s="0" t="s">
        <v>24</v>
      </c>
      <c r="H84" s="0" t="s">
        <v>1079</v>
      </c>
      <c r="I84" s="0" t="s">
        <v>1090</v>
      </c>
      <c r="J84" s="3" t="n">
        <v>2078.99</v>
      </c>
      <c r="K84" s="84" t="n">
        <v>34</v>
      </c>
      <c r="M84" s="85"/>
      <c r="N84" s="3" t="n">
        <f aca="false">N83+J84-L84</f>
        <v>-400012.39</v>
      </c>
    </row>
    <row r="85" customFormat="false" ht="12.75" hidden="false" customHeight="false" outlineLevel="0" collapsed="false">
      <c r="A85" s="0" t="s">
        <v>3105</v>
      </c>
      <c r="B85" s="6" t="n">
        <v>42354</v>
      </c>
      <c r="C85" s="0" t="s">
        <v>3106</v>
      </c>
      <c r="D85" s="0" t="n">
        <v>2</v>
      </c>
      <c r="E85" s="0" t="s">
        <v>23</v>
      </c>
      <c r="F85" s="0" t="n">
        <v>1027</v>
      </c>
      <c r="G85" s="0" t="s">
        <v>24</v>
      </c>
      <c r="H85" s="0" t="s">
        <v>1079</v>
      </c>
      <c r="I85" s="0" t="s">
        <v>3107</v>
      </c>
      <c r="J85" s="0" t="n">
        <v>798.94</v>
      </c>
      <c r="K85" s="84" t="n">
        <v>33</v>
      </c>
      <c r="M85" s="85"/>
      <c r="N85" s="3" t="n">
        <f aca="false">N84+J85-L85</f>
        <v>-399213.45</v>
      </c>
    </row>
    <row r="86" customFormat="false" ht="12.75" hidden="false" customHeight="false" outlineLevel="0" collapsed="false">
      <c r="A86" s="0" t="s">
        <v>179</v>
      </c>
      <c r="B86" s="6" t="n">
        <v>42354</v>
      </c>
      <c r="C86" s="0" t="s">
        <v>3108</v>
      </c>
      <c r="D86" s="0" t="n">
        <v>1</v>
      </c>
      <c r="E86" s="0" t="s">
        <v>57</v>
      </c>
      <c r="F86" s="0" t="n">
        <v>404303</v>
      </c>
      <c r="G86" s="0" t="s">
        <v>58</v>
      </c>
      <c r="H86" s="0" t="s">
        <v>88</v>
      </c>
      <c r="I86" s="0" t="s">
        <v>59</v>
      </c>
      <c r="K86" s="84"/>
      <c r="L86" s="3" t="n">
        <v>14425.99</v>
      </c>
      <c r="M86" s="85" t="n">
        <v>28</v>
      </c>
      <c r="N86" s="3" t="n">
        <f aca="false">N85+J86-L86</f>
        <v>-413639.44</v>
      </c>
    </row>
    <row r="87" customFormat="false" ht="12.75" hidden="false" customHeight="false" outlineLevel="0" collapsed="false">
      <c r="A87" s="0" t="s">
        <v>182</v>
      </c>
      <c r="B87" s="6" t="n">
        <v>42354</v>
      </c>
      <c r="C87" s="0" t="s">
        <v>1652</v>
      </c>
      <c r="D87" s="0" t="n">
        <v>2</v>
      </c>
      <c r="E87" s="0" t="s">
        <v>57</v>
      </c>
      <c r="F87" s="0" t="n">
        <v>404237</v>
      </c>
      <c r="G87" s="0" t="s">
        <v>58</v>
      </c>
      <c r="H87" s="0" t="s">
        <v>88</v>
      </c>
      <c r="I87" s="0" t="s">
        <v>1806</v>
      </c>
      <c r="K87" s="84"/>
      <c r="L87" s="3" t="n">
        <v>1740</v>
      </c>
      <c r="M87" s="85" t="n">
        <v>29</v>
      </c>
      <c r="N87" s="3" t="n">
        <f aca="false">N86+J87-L87</f>
        <v>-415379.44</v>
      </c>
    </row>
    <row r="88" customFormat="false" ht="12.75" hidden="false" customHeight="false" outlineLevel="0" collapsed="false">
      <c r="A88" s="0" t="s">
        <v>184</v>
      </c>
      <c r="B88" s="6" t="n">
        <v>42354</v>
      </c>
      <c r="C88" s="0" t="s">
        <v>3109</v>
      </c>
      <c r="D88" s="0" t="n">
        <v>1</v>
      </c>
      <c r="E88" s="0" t="s">
        <v>57</v>
      </c>
      <c r="F88" s="0" t="n">
        <v>404304</v>
      </c>
      <c r="G88" s="0" t="s">
        <v>58</v>
      </c>
      <c r="H88" s="0" t="s">
        <v>88</v>
      </c>
      <c r="I88" s="0" t="s">
        <v>62</v>
      </c>
      <c r="K88" s="84"/>
      <c r="L88" s="3" t="n">
        <v>3614.53</v>
      </c>
      <c r="M88" s="85" t="n">
        <v>30</v>
      </c>
      <c r="N88" s="3" t="n">
        <f aca="false">N87+J88-L88</f>
        <v>-418993.97</v>
      </c>
    </row>
    <row r="89" customFormat="false" ht="12.75" hidden="false" customHeight="false" outlineLevel="0" collapsed="false">
      <c r="A89" s="0" t="s">
        <v>199</v>
      </c>
      <c r="B89" s="6" t="n">
        <v>42354</v>
      </c>
      <c r="C89" s="0" t="s">
        <v>3110</v>
      </c>
      <c r="D89" s="0" t="n">
        <v>1</v>
      </c>
      <c r="E89" s="0" t="s">
        <v>57</v>
      </c>
      <c r="F89" s="0" t="n">
        <v>404305</v>
      </c>
      <c r="G89" s="0" t="s">
        <v>58</v>
      </c>
      <c r="H89" s="0" t="s">
        <v>88</v>
      </c>
      <c r="I89" s="0" t="s">
        <v>52</v>
      </c>
      <c r="K89" s="84"/>
      <c r="L89" s="3" t="n">
        <v>2000</v>
      </c>
      <c r="M89" s="85" t="n">
        <v>31</v>
      </c>
      <c r="N89" s="3" t="n">
        <f aca="false">N88+J89-L89</f>
        <v>-420993.97</v>
      </c>
    </row>
    <row r="90" customFormat="false" ht="12.75" hidden="false" customHeight="false" outlineLevel="0" collapsed="false">
      <c r="A90" s="0" t="s">
        <v>1163</v>
      </c>
      <c r="B90" s="6" t="n">
        <v>42355</v>
      </c>
      <c r="C90" s="0" t="s">
        <v>3111</v>
      </c>
      <c r="D90" s="0" t="n">
        <v>2</v>
      </c>
      <c r="E90" s="0" t="s">
        <v>23</v>
      </c>
      <c r="F90" s="0" t="n">
        <v>1028</v>
      </c>
      <c r="G90" s="0" t="s">
        <v>24</v>
      </c>
      <c r="H90" s="0" t="s">
        <v>1079</v>
      </c>
      <c r="I90" s="0" t="s">
        <v>1232</v>
      </c>
      <c r="J90" s="3" t="n">
        <v>1181.99</v>
      </c>
      <c r="K90" s="84" t="n">
        <v>37</v>
      </c>
      <c r="M90" s="85"/>
      <c r="N90" s="3" t="n">
        <f aca="false">N89+J90-L90</f>
        <v>-419811.98</v>
      </c>
    </row>
    <row r="91" customFormat="false" ht="12.75" hidden="false" customHeight="false" outlineLevel="0" collapsed="false">
      <c r="A91" s="0" t="s">
        <v>1438</v>
      </c>
      <c r="B91" s="6" t="n">
        <v>42355</v>
      </c>
      <c r="C91" s="0" t="s">
        <v>3112</v>
      </c>
      <c r="D91" s="0" t="n">
        <v>1</v>
      </c>
      <c r="E91" s="0" t="s">
        <v>23</v>
      </c>
      <c r="F91" s="0" t="n">
        <v>1211</v>
      </c>
      <c r="G91" s="0" t="s">
        <v>24</v>
      </c>
      <c r="H91" s="0" t="s">
        <v>1079</v>
      </c>
      <c r="I91" s="0" t="s">
        <v>3113</v>
      </c>
      <c r="J91" s="3" t="n">
        <v>150000</v>
      </c>
      <c r="K91" s="84" t="n">
        <v>36</v>
      </c>
      <c r="M91" s="85"/>
      <c r="N91" s="3" t="n">
        <f aca="false">N90+J91-L91</f>
        <v>-269811.98</v>
      </c>
    </row>
    <row r="92" customFormat="false" ht="12.75" hidden="false" customHeight="false" outlineLevel="0" collapsed="false">
      <c r="A92" s="0" t="s">
        <v>205</v>
      </c>
      <c r="B92" s="6" t="n">
        <v>42355</v>
      </c>
      <c r="C92" s="0" t="s">
        <v>3114</v>
      </c>
      <c r="D92" s="0" t="n">
        <v>1</v>
      </c>
      <c r="E92" s="0" t="s">
        <v>50</v>
      </c>
      <c r="F92" s="0" t="n">
        <v>2742</v>
      </c>
      <c r="G92" s="0" t="s">
        <v>51</v>
      </c>
      <c r="H92" s="0" t="s">
        <v>88</v>
      </c>
      <c r="I92" s="0" t="s">
        <v>1296</v>
      </c>
      <c r="K92" s="84"/>
      <c r="L92" s="3" t="n">
        <v>19790</v>
      </c>
      <c r="M92" s="85" t="n">
        <v>35</v>
      </c>
      <c r="N92" s="3" t="n">
        <f aca="false">N91+J92-L92</f>
        <v>-289601.98</v>
      </c>
    </row>
    <row r="93" customFormat="false" ht="12.75" hidden="false" customHeight="false" outlineLevel="0" collapsed="false">
      <c r="A93" s="0" t="s">
        <v>208</v>
      </c>
      <c r="B93" s="6" t="n">
        <v>42355</v>
      </c>
      <c r="C93" s="0" t="s">
        <v>3115</v>
      </c>
      <c r="D93" s="0" t="n">
        <v>1</v>
      </c>
      <c r="E93" s="0" t="s">
        <v>50</v>
      </c>
      <c r="F93" s="0" t="n">
        <v>2743</v>
      </c>
      <c r="G93" s="0" t="s">
        <v>51</v>
      </c>
      <c r="H93" s="0" t="s">
        <v>88</v>
      </c>
      <c r="I93" s="0" t="s">
        <v>101</v>
      </c>
      <c r="K93" s="84"/>
      <c r="L93" s="3" t="n">
        <v>7218</v>
      </c>
      <c r="M93" s="85" t="n">
        <v>34</v>
      </c>
      <c r="N93" s="3" t="n">
        <f aca="false">N92+J93-L93</f>
        <v>-296819.98</v>
      </c>
    </row>
    <row r="94" customFormat="false" ht="12.75" hidden="false" customHeight="false" outlineLevel="0" collapsed="false">
      <c r="A94" s="0" t="s">
        <v>2258</v>
      </c>
      <c r="B94" s="6" t="n">
        <v>42355</v>
      </c>
      <c r="C94" s="0" t="s">
        <v>107</v>
      </c>
      <c r="D94" s="0" t="n">
        <v>1</v>
      </c>
      <c r="E94" s="0" t="s">
        <v>222</v>
      </c>
      <c r="F94" s="0" t="n">
        <v>2456</v>
      </c>
      <c r="G94" s="0" t="s">
        <v>223</v>
      </c>
      <c r="H94" s="0" t="s">
        <v>3116</v>
      </c>
      <c r="I94" s="0" t="s">
        <v>3117</v>
      </c>
      <c r="J94" s="3" t="n">
        <v>40000</v>
      </c>
      <c r="K94" s="84" t="n">
        <v>30</v>
      </c>
      <c r="M94" s="85"/>
      <c r="N94" s="3" t="n">
        <f aca="false">N93+J94-L94</f>
        <v>-256819.98</v>
      </c>
    </row>
    <row r="95" customFormat="false" ht="12.75" hidden="false" customHeight="false" outlineLevel="0" collapsed="false">
      <c r="A95" s="0" t="s">
        <v>909</v>
      </c>
      <c r="B95" s="6" t="n">
        <v>42355</v>
      </c>
      <c r="C95" s="0" t="s">
        <v>107</v>
      </c>
      <c r="D95" s="0" t="n">
        <v>1</v>
      </c>
      <c r="E95" s="0" t="s">
        <v>222</v>
      </c>
      <c r="F95" s="0" t="n">
        <v>2457</v>
      </c>
      <c r="G95" s="0" t="s">
        <v>223</v>
      </c>
      <c r="H95" s="0" t="s">
        <v>3116</v>
      </c>
      <c r="I95" s="0" t="s">
        <v>3118</v>
      </c>
      <c r="J95" s="3" t="n">
        <v>45000</v>
      </c>
      <c r="K95" s="84" t="n">
        <v>29</v>
      </c>
      <c r="M95" s="85"/>
      <c r="N95" s="3" t="n">
        <f aca="false">N94+J95-L95</f>
        <v>-211819.98</v>
      </c>
    </row>
    <row r="96" customFormat="false" ht="12.75" hidden="false" customHeight="false" outlineLevel="0" collapsed="false">
      <c r="A96" s="0" t="s">
        <v>3119</v>
      </c>
      <c r="B96" s="6" t="n">
        <v>42355</v>
      </c>
      <c r="C96" s="0" t="s">
        <v>3120</v>
      </c>
      <c r="D96" s="0" t="n">
        <v>1</v>
      </c>
      <c r="E96" s="0" t="s">
        <v>222</v>
      </c>
      <c r="F96" s="0" t="n">
        <v>2459</v>
      </c>
      <c r="G96" s="0" t="s">
        <v>223</v>
      </c>
      <c r="H96" s="0" t="s">
        <v>3116</v>
      </c>
      <c r="I96" s="0" t="s">
        <v>3121</v>
      </c>
      <c r="J96" s="3" t="n">
        <v>13750</v>
      </c>
      <c r="K96" s="84" t="n">
        <v>31</v>
      </c>
      <c r="M96" s="85"/>
      <c r="N96" s="3" t="n">
        <f aca="false">N95+J96-L96</f>
        <v>-198069.98</v>
      </c>
    </row>
    <row r="97" customFormat="false" ht="12.75" hidden="false" customHeight="false" outlineLevel="0" collapsed="false">
      <c r="A97" s="0" t="s">
        <v>2265</v>
      </c>
      <c r="B97" s="6" t="n">
        <v>42356</v>
      </c>
      <c r="C97" s="0" t="s">
        <v>3122</v>
      </c>
      <c r="D97" s="0" t="n">
        <v>2</v>
      </c>
      <c r="E97" s="0" t="s">
        <v>23</v>
      </c>
      <c r="F97" s="0" t="n">
        <v>1029</v>
      </c>
      <c r="G97" s="0" t="s">
        <v>24</v>
      </c>
      <c r="H97" s="0" t="s">
        <v>1079</v>
      </c>
      <c r="I97" s="0" t="s">
        <v>3123</v>
      </c>
      <c r="J97" s="3" t="n">
        <v>67440.51</v>
      </c>
      <c r="K97" s="84" t="n">
        <v>38</v>
      </c>
      <c r="M97" s="85"/>
      <c r="N97" s="3" t="n">
        <f aca="false">N96+J97-L97</f>
        <v>-130629.47</v>
      </c>
    </row>
    <row r="98" customFormat="false" ht="12.75" hidden="false" customHeight="false" outlineLevel="0" collapsed="false">
      <c r="A98" s="0" t="s">
        <v>2268</v>
      </c>
      <c r="B98" s="6" t="n">
        <v>42356</v>
      </c>
      <c r="C98" s="0" t="s">
        <v>3124</v>
      </c>
      <c r="D98" s="0" t="n">
        <v>2</v>
      </c>
      <c r="E98" s="0" t="s">
        <v>23</v>
      </c>
      <c r="F98" s="0" t="n">
        <v>1030</v>
      </c>
      <c r="G98" s="0" t="s">
        <v>24</v>
      </c>
      <c r="H98" s="0" t="s">
        <v>1079</v>
      </c>
      <c r="I98" s="0" t="s">
        <v>3123</v>
      </c>
      <c r="J98" s="3" t="n">
        <v>3248</v>
      </c>
      <c r="K98" s="84" t="n">
        <v>40</v>
      </c>
      <c r="M98" s="85"/>
      <c r="N98" s="3" t="n">
        <f aca="false">N97+J98-L98</f>
        <v>-127381.47</v>
      </c>
    </row>
    <row r="99" customFormat="false" ht="12.75" hidden="false" customHeight="false" outlineLevel="0" collapsed="false">
      <c r="A99" s="0" t="s">
        <v>3125</v>
      </c>
      <c r="B99" s="6" t="n">
        <v>42356</v>
      </c>
      <c r="C99" s="0" t="s">
        <v>3126</v>
      </c>
      <c r="D99" s="0" t="n">
        <v>2</v>
      </c>
      <c r="E99" s="0" t="s">
        <v>23</v>
      </c>
      <c r="F99" s="0" t="n">
        <v>1031</v>
      </c>
      <c r="G99" s="0" t="s">
        <v>24</v>
      </c>
      <c r="H99" s="0" t="s">
        <v>1079</v>
      </c>
      <c r="I99" s="0" t="s">
        <v>1691</v>
      </c>
      <c r="J99" s="3" t="n">
        <v>1674.49</v>
      </c>
      <c r="K99" s="84" t="n">
        <v>40</v>
      </c>
      <c r="M99" s="85"/>
      <c r="N99" s="3" t="n">
        <f aca="false">N98+J99-L99</f>
        <v>-125706.98</v>
      </c>
    </row>
    <row r="100" customFormat="false" ht="12.75" hidden="false" customHeight="false" outlineLevel="0" collapsed="false">
      <c r="A100" s="0" t="s">
        <v>210</v>
      </c>
      <c r="B100" s="6" t="n">
        <v>42356</v>
      </c>
      <c r="C100" s="0" t="s">
        <v>3127</v>
      </c>
      <c r="D100" s="0" t="n">
        <v>1</v>
      </c>
      <c r="E100" s="0" t="s">
        <v>50</v>
      </c>
      <c r="F100" s="0" t="n">
        <v>2744</v>
      </c>
      <c r="G100" s="0" t="s">
        <v>51</v>
      </c>
      <c r="H100" s="0" t="s">
        <v>88</v>
      </c>
      <c r="I100" s="0" t="s">
        <v>101</v>
      </c>
      <c r="K100" s="84"/>
      <c r="L100" s="3" t="n">
        <v>18413.25</v>
      </c>
      <c r="M100" s="85" t="n">
        <v>38</v>
      </c>
      <c r="N100" s="3" t="n">
        <f aca="false">N99+J100-L100</f>
        <v>-144120.23</v>
      </c>
    </row>
    <row r="101" customFormat="false" ht="12.75" hidden="false" customHeight="false" outlineLevel="0" collapsed="false">
      <c r="A101" s="0" t="s">
        <v>211</v>
      </c>
      <c r="B101" s="6" t="n">
        <v>42356</v>
      </c>
      <c r="C101" s="0" t="s">
        <v>3128</v>
      </c>
      <c r="D101" s="0" t="n">
        <v>1</v>
      </c>
      <c r="E101" s="0" t="s">
        <v>50</v>
      </c>
      <c r="F101" s="0" t="n">
        <v>2745</v>
      </c>
      <c r="G101" s="0" t="s">
        <v>51</v>
      </c>
      <c r="H101" s="0" t="s">
        <v>88</v>
      </c>
      <c r="I101" s="0" t="s">
        <v>101</v>
      </c>
      <c r="K101" s="84"/>
      <c r="L101" s="3" t="n">
        <v>19074.15</v>
      </c>
      <c r="M101" s="85" t="n">
        <v>37</v>
      </c>
      <c r="N101" s="3" t="n">
        <f aca="false">N100+J101-L101</f>
        <v>-163194.38</v>
      </c>
    </row>
    <row r="102" customFormat="false" ht="12.75" hidden="false" customHeight="false" outlineLevel="0" collapsed="false">
      <c r="A102" s="0" t="s">
        <v>213</v>
      </c>
      <c r="B102" s="6" t="n">
        <v>42356</v>
      </c>
      <c r="C102" s="0" t="s">
        <v>3129</v>
      </c>
      <c r="D102" s="0" t="n">
        <v>1</v>
      </c>
      <c r="E102" s="0" t="s">
        <v>50</v>
      </c>
      <c r="F102" s="0" t="n">
        <v>2746</v>
      </c>
      <c r="G102" s="0" t="s">
        <v>51</v>
      </c>
      <c r="H102" s="0" t="s">
        <v>88</v>
      </c>
      <c r="I102" s="0" t="s">
        <v>101</v>
      </c>
      <c r="K102" s="84"/>
      <c r="L102" s="3" t="n">
        <v>27386.22</v>
      </c>
      <c r="M102" s="85" t="n">
        <v>36</v>
      </c>
      <c r="N102" s="3" t="n">
        <f aca="false">N101+J102-L102</f>
        <v>-190580.6</v>
      </c>
    </row>
    <row r="103" customFormat="false" ht="12.75" hidden="false" customHeight="false" outlineLevel="0" collapsed="false">
      <c r="A103" s="0" t="s">
        <v>256</v>
      </c>
      <c r="B103" s="6" t="n">
        <v>42359</v>
      </c>
      <c r="C103" s="0" t="s">
        <v>3130</v>
      </c>
      <c r="D103" s="0" t="n">
        <v>2</v>
      </c>
      <c r="E103" s="0" t="s">
        <v>23</v>
      </c>
      <c r="F103" s="0" t="n">
        <v>1032</v>
      </c>
      <c r="G103" s="0" t="s">
        <v>24</v>
      </c>
      <c r="H103" s="0" t="s">
        <v>1079</v>
      </c>
      <c r="I103" s="0" t="s">
        <v>3131</v>
      </c>
      <c r="J103" s="3" t="n">
        <v>1768.71</v>
      </c>
      <c r="K103" s="84" t="n">
        <v>42</v>
      </c>
      <c r="M103" s="85"/>
      <c r="N103" s="3" t="n">
        <f aca="false">N102+J103-L103</f>
        <v>-188811.89</v>
      </c>
    </row>
    <row r="104" customFormat="false" ht="12.75" hidden="false" customHeight="false" outlineLevel="0" collapsed="false">
      <c r="A104" s="0" t="s">
        <v>258</v>
      </c>
      <c r="B104" s="6" t="n">
        <v>42359</v>
      </c>
      <c r="C104" s="0" t="s">
        <v>3132</v>
      </c>
      <c r="D104" s="0" t="n">
        <v>2</v>
      </c>
      <c r="E104" s="0" t="s">
        <v>23</v>
      </c>
      <c r="F104" s="0" t="n">
        <v>1033</v>
      </c>
      <c r="G104" s="0" t="s">
        <v>24</v>
      </c>
      <c r="H104" s="0" t="s">
        <v>1079</v>
      </c>
      <c r="I104" s="0" t="s">
        <v>3133</v>
      </c>
      <c r="J104" s="3" t="n">
        <v>8325.04</v>
      </c>
      <c r="K104" s="84" t="n">
        <v>39</v>
      </c>
      <c r="M104" s="85"/>
      <c r="N104" s="3" t="n">
        <f aca="false">N103+J104-L104</f>
        <v>-180486.85</v>
      </c>
    </row>
    <row r="105" customFormat="false" ht="12.75" hidden="false" customHeight="false" outlineLevel="0" collapsed="false">
      <c r="A105" s="0" t="s">
        <v>758</v>
      </c>
      <c r="B105" s="6" t="n">
        <v>42359</v>
      </c>
      <c r="C105" s="0" t="s">
        <v>3134</v>
      </c>
      <c r="D105" s="0" t="n">
        <v>1</v>
      </c>
      <c r="E105" s="0" t="s">
        <v>23</v>
      </c>
      <c r="F105" s="0" t="n">
        <v>1213</v>
      </c>
      <c r="G105" s="0" t="s">
        <v>24</v>
      </c>
      <c r="H105" s="0" t="s">
        <v>1079</v>
      </c>
      <c r="I105" s="0" t="s">
        <v>2965</v>
      </c>
      <c r="J105" s="3" t="n">
        <v>14647.08</v>
      </c>
      <c r="K105" s="84" t="n">
        <v>43</v>
      </c>
      <c r="M105" s="85"/>
      <c r="N105" s="3" t="n">
        <f aca="false">N104+J105-L105</f>
        <v>-165839.77</v>
      </c>
    </row>
    <row r="106" customFormat="false" ht="12.75" hidden="false" customHeight="false" outlineLevel="0" collapsed="false">
      <c r="A106" s="0" t="s">
        <v>215</v>
      </c>
      <c r="B106" s="6" t="n">
        <v>42359</v>
      </c>
      <c r="C106" s="0" t="s">
        <v>3135</v>
      </c>
      <c r="D106" s="0" t="n">
        <v>1</v>
      </c>
      <c r="E106" s="0" t="s">
        <v>50</v>
      </c>
      <c r="F106" s="0" t="n">
        <v>2747</v>
      </c>
      <c r="G106" s="0" t="s">
        <v>51</v>
      </c>
      <c r="H106" s="0" t="s">
        <v>88</v>
      </c>
      <c r="I106" s="0" t="s">
        <v>3136</v>
      </c>
      <c r="K106" s="84"/>
      <c r="L106" s="0" t="n">
        <v>300</v>
      </c>
      <c r="M106" s="85" t="n">
        <v>40</v>
      </c>
      <c r="N106" s="3" t="n">
        <f aca="false">N105+J106-L106</f>
        <v>-166139.77</v>
      </c>
    </row>
    <row r="107" customFormat="false" ht="12.75" hidden="false" customHeight="false" outlineLevel="0" collapsed="false">
      <c r="A107" s="0" t="s">
        <v>217</v>
      </c>
      <c r="B107" s="6" t="n">
        <v>42359</v>
      </c>
      <c r="C107" s="0" t="s">
        <v>3137</v>
      </c>
      <c r="D107" s="0" t="n">
        <v>1</v>
      </c>
      <c r="E107" s="0" t="s">
        <v>654</v>
      </c>
      <c r="F107" s="0" t="n">
        <v>2748</v>
      </c>
      <c r="G107" s="0" t="s">
        <v>655</v>
      </c>
      <c r="H107" s="0" t="s">
        <v>88</v>
      </c>
      <c r="I107" s="0" t="s">
        <v>3138</v>
      </c>
      <c r="K107" s="84"/>
      <c r="L107" s="3" t="n">
        <v>150000.01</v>
      </c>
      <c r="M107" s="85" t="n">
        <v>50</v>
      </c>
      <c r="N107" s="3" t="n">
        <f aca="false">N106+J107-L107</f>
        <v>-316139.78</v>
      </c>
    </row>
    <row r="108" customFormat="false" ht="12.75" hidden="false" customHeight="false" outlineLevel="0" collapsed="false">
      <c r="A108" s="0" t="s">
        <v>1221</v>
      </c>
      <c r="B108" s="6" t="n">
        <v>42360</v>
      </c>
      <c r="C108" s="0" t="s">
        <v>3139</v>
      </c>
      <c r="D108" s="0" t="n">
        <v>1</v>
      </c>
      <c r="E108" s="0" t="s">
        <v>363</v>
      </c>
      <c r="F108" s="0" t="n">
        <v>2461</v>
      </c>
      <c r="G108" s="0" t="s">
        <v>364</v>
      </c>
      <c r="H108" s="0" t="s">
        <v>3116</v>
      </c>
      <c r="I108" s="0" t="s">
        <v>3140</v>
      </c>
      <c r="J108" s="3" t="n">
        <v>74250</v>
      </c>
      <c r="K108" s="84" t="n">
        <v>42</v>
      </c>
      <c r="M108" s="85"/>
      <c r="N108" s="3" t="n">
        <f aca="false">N107+J108-L108</f>
        <v>-241889.78</v>
      </c>
    </row>
    <row r="109" customFormat="false" ht="12.75" hidden="false" customHeight="false" outlineLevel="0" collapsed="false">
      <c r="A109" s="0" t="s">
        <v>3141</v>
      </c>
      <c r="B109" s="6" t="n">
        <v>42360</v>
      </c>
      <c r="C109" s="0" t="s">
        <v>3142</v>
      </c>
      <c r="D109" s="0" t="n">
        <v>2</v>
      </c>
      <c r="E109" s="0" t="s">
        <v>23</v>
      </c>
      <c r="F109" s="0" t="n">
        <v>1034</v>
      </c>
      <c r="G109" s="0" t="s">
        <v>24</v>
      </c>
      <c r="H109" s="0" t="s">
        <v>1079</v>
      </c>
      <c r="I109" s="0" t="s">
        <v>3143</v>
      </c>
      <c r="J109" s="3" t="n">
        <v>1182.01</v>
      </c>
      <c r="K109" s="84" t="n">
        <v>45</v>
      </c>
      <c r="M109" s="85"/>
      <c r="N109" s="3" t="n">
        <f aca="false">N108+J109-L109</f>
        <v>-240707.77</v>
      </c>
    </row>
    <row r="110" customFormat="false" ht="12.75" hidden="false" customHeight="false" outlineLevel="0" collapsed="false">
      <c r="A110" s="0" t="s">
        <v>491</v>
      </c>
      <c r="B110" s="6" t="n">
        <v>42360</v>
      </c>
      <c r="C110" s="0" t="s">
        <v>3144</v>
      </c>
      <c r="D110" s="0" t="n">
        <v>1</v>
      </c>
      <c r="E110" s="0" t="s">
        <v>17</v>
      </c>
      <c r="F110" s="0" t="n">
        <v>2758</v>
      </c>
      <c r="G110" s="0" t="s">
        <v>18</v>
      </c>
      <c r="H110" s="0" t="s">
        <v>88</v>
      </c>
      <c r="I110" s="0" t="s">
        <v>20</v>
      </c>
      <c r="K110" s="84"/>
      <c r="L110" s="83" t="n">
        <v>382649.2</v>
      </c>
      <c r="M110" s="85"/>
      <c r="N110" s="3" t="n">
        <f aca="false">N109+J110-L110</f>
        <v>-623356.97</v>
      </c>
    </row>
    <row r="111" customFormat="false" ht="12.75" hidden="false" customHeight="false" outlineLevel="0" collapsed="false">
      <c r="A111" s="0" t="s">
        <v>227</v>
      </c>
      <c r="B111" s="6" t="n">
        <v>42360</v>
      </c>
      <c r="C111" s="0" t="s">
        <v>3145</v>
      </c>
      <c r="D111" s="0" t="n">
        <v>1</v>
      </c>
      <c r="E111" s="0" t="s">
        <v>50</v>
      </c>
      <c r="F111" s="0" t="n">
        <v>2759</v>
      </c>
      <c r="G111" s="0" t="s">
        <v>51</v>
      </c>
      <c r="H111" s="0" t="s">
        <v>88</v>
      </c>
      <c r="I111" s="0" t="s">
        <v>101</v>
      </c>
      <c r="K111" s="84"/>
      <c r="L111" s="0" t="n">
        <v>653.34</v>
      </c>
      <c r="M111" s="85" t="n">
        <v>39</v>
      </c>
      <c r="N111" s="3" t="n">
        <f aca="false">N110+J111-L111</f>
        <v>-624010.31</v>
      </c>
    </row>
    <row r="112" customFormat="false" ht="12.75" hidden="false" customHeight="false" outlineLevel="0" collapsed="false">
      <c r="A112" s="0" t="s">
        <v>230</v>
      </c>
      <c r="B112" s="6" t="n">
        <v>42360</v>
      </c>
      <c r="C112" s="0" t="s">
        <v>3146</v>
      </c>
      <c r="D112" s="0" t="n">
        <v>1</v>
      </c>
      <c r="E112" s="0" t="s">
        <v>108</v>
      </c>
      <c r="F112" s="0" t="n">
        <v>2462</v>
      </c>
      <c r="G112" s="0" t="s">
        <v>109</v>
      </c>
      <c r="H112" s="0" t="s">
        <v>3116</v>
      </c>
      <c r="I112" s="0" t="s">
        <v>3147</v>
      </c>
      <c r="K112" s="84"/>
      <c r="L112" s="3" t="n">
        <v>81000</v>
      </c>
      <c r="M112" s="85" t="n">
        <v>56</v>
      </c>
      <c r="N112" s="3" t="n">
        <f aca="false">N111+J112-L112</f>
        <v>-705010.31</v>
      </c>
    </row>
    <row r="113" customFormat="false" ht="12.75" hidden="false" customHeight="false" outlineLevel="0" collapsed="false">
      <c r="A113" s="0" t="s">
        <v>230</v>
      </c>
      <c r="B113" s="6" t="n">
        <v>42360</v>
      </c>
      <c r="C113" s="0" t="s">
        <v>3146</v>
      </c>
      <c r="D113" s="0" t="n">
        <v>1</v>
      </c>
      <c r="E113" s="0" t="s">
        <v>108</v>
      </c>
      <c r="F113" s="0" t="n">
        <v>2462</v>
      </c>
      <c r="G113" s="0" t="s">
        <v>109</v>
      </c>
      <c r="H113" s="0" t="s">
        <v>3116</v>
      </c>
      <c r="I113" s="0" t="s">
        <v>3147</v>
      </c>
      <c r="K113" s="84"/>
      <c r="L113" s="3" t="n">
        <v>13750</v>
      </c>
      <c r="M113" s="85" t="n">
        <v>56</v>
      </c>
      <c r="N113" s="3" t="n">
        <f aca="false">N112+J113-L113</f>
        <v>-718760.31</v>
      </c>
    </row>
    <row r="114" customFormat="false" ht="12.75" hidden="false" customHeight="false" outlineLevel="0" collapsed="false">
      <c r="A114" s="0" t="s">
        <v>230</v>
      </c>
      <c r="B114" s="6" t="n">
        <v>42360</v>
      </c>
      <c r="C114" s="0" t="s">
        <v>3146</v>
      </c>
      <c r="D114" s="0" t="n">
        <v>1</v>
      </c>
      <c r="E114" s="0" t="s">
        <v>108</v>
      </c>
      <c r="F114" s="0" t="n">
        <v>2462</v>
      </c>
      <c r="G114" s="0" t="s">
        <v>109</v>
      </c>
      <c r="H114" s="0" t="s">
        <v>3116</v>
      </c>
      <c r="I114" s="0" t="s">
        <v>3147</v>
      </c>
      <c r="K114" s="84"/>
      <c r="L114" s="3" t="n">
        <v>74250</v>
      </c>
      <c r="M114" s="85" t="n">
        <v>56</v>
      </c>
      <c r="N114" s="3" t="n">
        <f aca="false">N113+J114-L114</f>
        <v>-793010.31</v>
      </c>
    </row>
    <row r="115" customFormat="false" ht="12.75" hidden="false" customHeight="false" outlineLevel="0" collapsed="false">
      <c r="A115" s="0" t="s">
        <v>230</v>
      </c>
      <c r="B115" s="6" t="n">
        <v>42360</v>
      </c>
      <c r="C115" s="0" t="s">
        <v>3146</v>
      </c>
      <c r="D115" s="0" t="n">
        <v>1</v>
      </c>
      <c r="E115" s="0" t="s">
        <v>108</v>
      </c>
      <c r="F115" s="0" t="n">
        <v>2462</v>
      </c>
      <c r="G115" s="0" t="s">
        <v>109</v>
      </c>
      <c r="H115" s="0" t="s">
        <v>3116</v>
      </c>
      <c r="I115" s="0" t="s">
        <v>3148</v>
      </c>
      <c r="K115" s="84"/>
      <c r="L115" s="3" t="n">
        <v>5000</v>
      </c>
      <c r="M115" s="85" t="n">
        <v>56</v>
      </c>
      <c r="N115" s="3" t="n">
        <f aca="false">N114+J115-L115</f>
        <v>-798010.31</v>
      </c>
    </row>
    <row r="116" customFormat="false" ht="12.75" hidden="false" customHeight="false" outlineLevel="0" collapsed="false">
      <c r="A116" s="0" t="s">
        <v>230</v>
      </c>
      <c r="B116" s="6" t="n">
        <v>42360</v>
      </c>
      <c r="C116" s="0" t="s">
        <v>3146</v>
      </c>
      <c r="D116" s="0" t="n">
        <v>1</v>
      </c>
      <c r="E116" s="0" t="s">
        <v>108</v>
      </c>
      <c r="F116" s="0" t="n">
        <v>2462</v>
      </c>
      <c r="G116" s="0" t="s">
        <v>109</v>
      </c>
      <c r="H116" s="0" t="s">
        <v>3116</v>
      </c>
      <c r="I116" s="0" t="s">
        <v>3148</v>
      </c>
      <c r="K116" s="84"/>
      <c r="L116" s="3" t="n">
        <v>40000</v>
      </c>
      <c r="M116" s="85" t="n">
        <v>56</v>
      </c>
      <c r="N116" s="3" t="n">
        <f aca="false">N115+J116-L116</f>
        <v>-838010.31</v>
      </c>
    </row>
    <row r="117" customFormat="false" ht="12.75" hidden="false" customHeight="false" outlineLevel="0" collapsed="false">
      <c r="A117" s="0" t="s">
        <v>1237</v>
      </c>
      <c r="B117" s="6" t="n">
        <v>42361</v>
      </c>
      <c r="C117" s="0" t="s">
        <v>3149</v>
      </c>
      <c r="D117" s="0" t="n">
        <v>1</v>
      </c>
      <c r="E117" s="0" t="s">
        <v>23</v>
      </c>
      <c r="F117" s="0" t="n">
        <v>1215</v>
      </c>
      <c r="G117" s="0" t="s">
        <v>24</v>
      </c>
      <c r="H117" s="0" t="s">
        <v>1079</v>
      </c>
      <c r="I117" s="0" t="s">
        <v>3150</v>
      </c>
      <c r="J117" s="3" t="n">
        <v>150000</v>
      </c>
      <c r="K117" s="84" t="n">
        <v>46</v>
      </c>
      <c r="M117" s="85"/>
      <c r="N117" s="3" t="n">
        <f aca="false">N116+J117-L117</f>
        <v>-688010.31</v>
      </c>
    </row>
    <row r="118" customFormat="false" ht="12.75" hidden="false" customHeight="false" outlineLevel="0" collapsed="false">
      <c r="A118" s="0" t="s">
        <v>3151</v>
      </c>
      <c r="B118" s="6" t="n">
        <v>42361</v>
      </c>
      <c r="C118" s="0" t="s">
        <v>3152</v>
      </c>
      <c r="D118" s="0" t="n">
        <v>1</v>
      </c>
      <c r="E118" s="0" t="s">
        <v>23</v>
      </c>
      <c r="F118" s="0" t="n">
        <v>1216</v>
      </c>
      <c r="G118" s="0" t="s">
        <v>24</v>
      </c>
      <c r="H118" s="0" t="s">
        <v>1079</v>
      </c>
      <c r="I118" s="0" t="s">
        <v>3153</v>
      </c>
      <c r="J118" s="3" t="n">
        <v>1584.13</v>
      </c>
      <c r="K118" s="84" t="n">
        <v>49</v>
      </c>
      <c r="M118" s="85"/>
      <c r="N118" s="3" t="n">
        <f aca="false">N117+J118-L118</f>
        <v>-686426.18</v>
      </c>
    </row>
    <row r="119" customFormat="false" ht="12.75" hidden="false" customHeight="false" outlineLevel="0" collapsed="false">
      <c r="A119" s="0" t="s">
        <v>1712</v>
      </c>
      <c r="B119" s="6" t="n">
        <v>42361</v>
      </c>
      <c r="C119" s="0" t="s">
        <v>3154</v>
      </c>
      <c r="D119" s="0" t="n">
        <v>2</v>
      </c>
      <c r="E119" s="0" t="s">
        <v>23</v>
      </c>
      <c r="F119" s="0" t="n">
        <v>1036</v>
      </c>
      <c r="G119" s="0" t="s">
        <v>24</v>
      </c>
      <c r="H119" s="0" t="s">
        <v>1079</v>
      </c>
      <c r="I119" s="0" t="s">
        <v>3155</v>
      </c>
      <c r="J119" s="3" t="n">
        <v>1674.49</v>
      </c>
      <c r="K119" s="84" t="n">
        <v>48</v>
      </c>
      <c r="M119" s="85"/>
      <c r="N119" s="3" t="n">
        <f aca="false">N118+J119-L119</f>
        <v>-684751.69</v>
      </c>
    </row>
    <row r="120" customFormat="false" ht="12.75" hidden="false" customHeight="false" outlineLevel="0" collapsed="false">
      <c r="A120" s="0" t="s">
        <v>1240</v>
      </c>
      <c r="B120" s="6" t="n">
        <v>42361</v>
      </c>
      <c r="C120" s="0" t="s">
        <v>3156</v>
      </c>
      <c r="D120" s="0" t="n">
        <v>1</v>
      </c>
      <c r="E120" s="0" t="s">
        <v>23</v>
      </c>
      <c r="F120" s="0" t="n">
        <v>1217</v>
      </c>
      <c r="G120" s="0" t="s">
        <v>24</v>
      </c>
      <c r="H120" s="0" t="s">
        <v>1079</v>
      </c>
      <c r="I120" s="0" t="s">
        <v>3157</v>
      </c>
      <c r="J120" s="3" t="n">
        <v>49000</v>
      </c>
      <c r="K120" s="84" t="n">
        <v>44</v>
      </c>
      <c r="M120" s="85"/>
      <c r="N120" s="3" t="n">
        <f aca="false">N119+J120-L120</f>
        <v>-635751.69</v>
      </c>
    </row>
    <row r="121" customFormat="false" ht="12.75" hidden="false" customHeight="false" outlineLevel="0" collapsed="false">
      <c r="A121" s="0" t="s">
        <v>276</v>
      </c>
      <c r="B121" s="6" t="n">
        <v>42361</v>
      </c>
      <c r="D121" s="0" t="n">
        <v>2</v>
      </c>
      <c r="E121" s="0" t="s">
        <v>23</v>
      </c>
      <c r="F121" s="0" t="n">
        <v>1037</v>
      </c>
      <c r="G121" s="0" t="s">
        <v>24</v>
      </c>
      <c r="H121" s="0" t="s">
        <v>1079</v>
      </c>
      <c r="J121" s="3" t="n">
        <v>1182.02</v>
      </c>
      <c r="K121" s="84" t="n">
        <v>47</v>
      </c>
      <c r="M121" s="85"/>
      <c r="N121" s="3" t="n">
        <f aca="false">N120+J121-L121</f>
        <v>-634569.67</v>
      </c>
    </row>
    <row r="122" customFormat="false" ht="12.75" hidden="false" customHeight="false" outlineLevel="0" collapsed="false">
      <c r="A122" s="0" t="s">
        <v>238</v>
      </c>
      <c r="B122" s="6" t="n">
        <v>42361</v>
      </c>
      <c r="C122" s="0" t="s">
        <v>3158</v>
      </c>
      <c r="D122" s="0" t="n">
        <v>1</v>
      </c>
      <c r="E122" s="0" t="s">
        <v>50</v>
      </c>
      <c r="F122" s="0" t="n">
        <v>2760</v>
      </c>
      <c r="G122" s="0" t="s">
        <v>51</v>
      </c>
      <c r="H122" s="0" t="s">
        <v>88</v>
      </c>
      <c r="I122" s="0" t="s">
        <v>101</v>
      </c>
      <c r="K122" s="84"/>
      <c r="L122" s="3" t="n">
        <v>17451.09</v>
      </c>
      <c r="M122" s="85" t="n">
        <v>41</v>
      </c>
      <c r="N122" s="3" t="n">
        <f aca="false">N121+J122-L122</f>
        <v>-652020.76</v>
      </c>
    </row>
    <row r="123" customFormat="false" ht="12.75" hidden="false" customHeight="false" outlineLevel="0" collapsed="false">
      <c r="A123" s="0" t="s">
        <v>269</v>
      </c>
      <c r="B123" s="6" t="n">
        <v>42361</v>
      </c>
      <c r="C123" s="0" t="s">
        <v>3159</v>
      </c>
      <c r="D123" s="0" t="n">
        <v>1</v>
      </c>
      <c r="E123" s="0" t="s">
        <v>57</v>
      </c>
      <c r="F123" s="0" t="n">
        <v>404306</v>
      </c>
      <c r="G123" s="0" t="s">
        <v>58</v>
      </c>
      <c r="H123" s="0" t="s">
        <v>88</v>
      </c>
      <c r="I123" s="0" t="s">
        <v>62</v>
      </c>
      <c r="K123" s="84"/>
      <c r="L123" s="3" t="n">
        <v>1702.74</v>
      </c>
      <c r="M123" s="85" t="n">
        <v>42</v>
      </c>
      <c r="N123" s="3" t="n">
        <f aca="false">N122+J123-L123</f>
        <v>-653723.5</v>
      </c>
    </row>
    <row r="124" customFormat="false" ht="12.75" hidden="false" customHeight="false" outlineLevel="0" collapsed="false">
      <c r="A124" s="0" t="s">
        <v>271</v>
      </c>
      <c r="B124" s="6" t="n">
        <v>42361</v>
      </c>
      <c r="C124" s="0" t="s">
        <v>3160</v>
      </c>
      <c r="D124" s="0" t="n">
        <v>1</v>
      </c>
      <c r="E124" s="0" t="s">
        <v>57</v>
      </c>
      <c r="F124" s="0" t="n">
        <v>404307</v>
      </c>
      <c r="G124" s="0" t="s">
        <v>58</v>
      </c>
      <c r="H124" s="0" t="s">
        <v>88</v>
      </c>
      <c r="I124" s="0" t="s">
        <v>1157</v>
      </c>
      <c r="K124" s="84"/>
      <c r="L124" s="0" t="n">
        <v>510.4</v>
      </c>
      <c r="M124" s="85" t="n">
        <v>43</v>
      </c>
      <c r="N124" s="3" t="n">
        <f aca="false">N123+J124-L124</f>
        <v>-654233.9</v>
      </c>
    </row>
    <row r="125" customFormat="false" ht="12.75" hidden="false" customHeight="false" outlineLevel="0" collapsed="false">
      <c r="A125" s="0" t="s">
        <v>634</v>
      </c>
      <c r="B125" s="6" t="n">
        <v>42361</v>
      </c>
      <c r="C125" s="0" t="s">
        <v>3161</v>
      </c>
      <c r="D125" s="0" t="n">
        <v>1</v>
      </c>
      <c r="E125" s="0" t="s">
        <v>57</v>
      </c>
      <c r="F125" s="0" t="n">
        <v>404308</v>
      </c>
      <c r="G125" s="0" t="s">
        <v>58</v>
      </c>
      <c r="H125" s="0" t="s">
        <v>88</v>
      </c>
      <c r="I125" s="0" t="s">
        <v>3162</v>
      </c>
      <c r="K125" s="84"/>
      <c r="L125" s="3" t="n">
        <v>3944</v>
      </c>
      <c r="M125" s="85" t="n">
        <v>44</v>
      </c>
      <c r="N125" s="3" t="n">
        <f aca="false">N124+J125-L125</f>
        <v>-658177.9</v>
      </c>
    </row>
    <row r="126" customFormat="false" ht="12.75" hidden="false" customHeight="false" outlineLevel="0" collapsed="false">
      <c r="A126" s="0" t="s">
        <v>1984</v>
      </c>
      <c r="B126" s="6" t="n">
        <v>42361</v>
      </c>
      <c r="C126" s="0" t="s">
        <v>107</v>
      </c>
      <c r="D126" s="0" t="n">
        <v>1</v>
      </c>
      <c r="E126" s="0" t="s">
        <v>222</v>
      </c>
      <c r="F126" s="0" t="n">
        <v>2463</v>
      </c>
      <c r="G126" s="0" t="s">
        <v>223</v>
      </c>
      <c r="H126" s="0" t="s">
        <v>3116</v>
      </c>
      <c r="I126" s="0" t="s">
        <v>3163</v>
      </c>
      <c r="J126" s="3" t="n">
        <v>72000</v>
      </c>
      <c r="K126" s="84" t="n">
        <v>41</v>
      </c>
      <c r="M126" s="85"/>
      <c r="N126" s="3" t="n">
        <f aca="false">N125+J126-L126</f>
        <v>-586177.9</v>
      </c>
    </row>
    <row r="127" customFormat="false" ht="12.75" hidden="false" customHeight="false" outlineLevel="0" collapsed="false">
      <c r="A127" s="0" t="s">
        <v>242</v>
      </c>
      <c r="B127" s="6" t="n">
        <v>42362</v>
      </c>
      <c r="C127" s="0" t="s">
        <v>3164</v>
      </c>
      <c r="D127" s="0" t="n">
        <v>1</v>
      </c>
      <c r="E127" s="0" t="s">
        <v>17</v>
      </c>
      <c r="F127" s="0" t="n">
        <v>2761</v>
      </c>
      <c r="G127" s="0" t="s">
        <v>18</v>
      </c>
      <c r="H127" s="0" t="s">
        <v>88</v>
      </c>
      <c r="I127" s="0" t="s">
        <v>20</v>
      </c>
      <c r="K127" s="84"/>
      <c r="L127" s="3" t="n">
        <v>382649.2</v>
      </c>
      <c r="M127" s="85" t="n">
        <v>48</v>
      </c>
      <c r="N127" s="3" t="n">
        <f aca="false">N126+J127-L127</f>
        <v>-968827.1</v>
      </c>
    </row>
    <row r="128" customFormat="false" ht="12.75" hidden="false" customHeight="false" outlineLevel="0" collapsed="false">
      <c r="A128" s="0" t="s">
        <v>243</v>
      </c>
      <c r="B128" s="6" t="n">
        <v>42362</v>
      </c>
      <c r="C128" s="0" t="s">
        <v>3165</v>
      </c>
      <c r="D128" s="0" t="n">
        <v>1</v>
      </c>
      <c r="E128" s="0" t="s">
        <v>17</v>
      </c>
      <c r="F128" s="0" t="n">
        <v>2762</v>
      </c>
      <c r="G128" s="0" t="s">
        <v>18</v>
      </c>
      <c r="H128" s="0" t="s">
        <v>88</v>
      </c>
      <c r="I128" s="0" t="s">
        <v>2756</v>
      </c>
      <c r="K128" s="84"/>
      <c r="L128" s="3" t="n">
        <v>512721.48</v>
      </c>
      <c r="M128" s="85" t="n">
        <v>47</v>
      </c>
      <c r="N128" s="3" t="n">
        <f aca="false">N127+J128-L128</f>
        <v>-1481548.58</v>
      </c>
    </row>
    <row r="129" customFormat="false" ht="12.75" hidden="false" customHeight="false" outlineLevel="0" collapsed="false">
      <c r="A129" s="0" t="s">
        <v>1130</v>
      </c>
      <c r="B129" s="6" t="n">
        <v>42364</v>
      </c>
      <c r="C129" s="0" t="s">
        <v>3166</v>
      </c>
      <c r="D129" s="0" t="n">
        <v>2</v>
      </c>
      <c r="E129" s="0" t="s">
        <v>23</v>
      </c>
      <c r="F129" s="0" t="n">
        <v>1038</v>
      </c>
      <c r="G129" s="0" t="s">
        <v>24</v>
      </c>
      <c r="H129" s="0" t="s">
        <v>1079</v>
      </c>
      <c r="I129" s="0" t="s">
        <v>3167</v>
      </c>
      <c r="J129" s="3" t="n">
        <v>2399.98</v>
      </c>
      <c r="K129" s="84" t="n">
        <v>51</v>
      </c>
      <c r="M129" s="85"/>
      <c r="N129" s="3" t="n">
        <f aca="false">N128+J129-L129</f>
        <v>-1479148.6</v>
      </c>
    </row>
    <row r="130" customFormat="false" ht="12.75" hidden="false" customHeight="false" outlineLevel="0" collapsed="false">
      <c r="A130" s="0" t="s">
        <v>782</v>
      </c>
      <c r="B130" s="6" t="n">
        <v>42366</v>
      </c>
      <c r="C130" s="0" t="s">
        <v>3168</v>
      </c>
      <c r="D130" s="0" t="n">
        <v>2</v>
      </c>
      <c r="E130" s="0" t="s">
        <v>23</v>
      </c>
      <c r="F130" s="0" t="n">
        <v>1039</v>
      </c>
      <c r="G130" s="0" t="s">
        <v>24</v>
      </c>
      <c r="H130" s="0" t="s">
        <v>1079</v>
      </c>
      <c r="I130" s="0" t="s">
        <v>3169</v>
      </c>
      <c r="J130" s="3" t="n">
        <v>1181.99</v>
      </c>
      <c r="K130" s="84" t="n">
        <v>53</v>
      </c>
      <c r="M130" s="85"/>
      <c r="N130" s="3" t="n">
        <f aca="false">N129+J130-L130</f>
        <v>-1477966.61</v>
      </c>
    </row>
    <row r="131" customFormat="false" ht="12.75" hidden="false" customHeight="false" outlineLevel="0" collapsed="false">
      <c r="A131" s="0" t="s">
        <v>3170</v>
      </c>
      <c r="B131" s="6" t="n">
        <v>42366</v>
      </c>
      <c r="C131" s="0" t="s">
        <v>3171</v>
      </c>
      <c r="D131" s="0" t="n">
        <v>1</v>
      </c>
      <c r="E131" s="0" t="s">
        <v>23</v>
      </c>
      <c r="F131" s="0" t="n">
        <v>1218</v>
      </c>
      <c r="G131" s="0" t="s">
        <v>24</v>
      </c>
      <c r="H131" s="0" t="s">
        <v>1079</v>
      </c>
      <c r="I131" s="0" t="s">
        <v>3172</v>
      </c>
      <c r="J131" s="3" t="n">
        <v>1066.7</v>
      </c>
      <c r="K131" s="84" t="n">
        <v>53</v>
      </c>
      <c r="M131" s="85"/>
      <c r="N131" s="3" t="n">
        <f aca="false">N130+J131-L131</f>
        <v>-1476899.91</v>
      </c>
    </row>
    <row r="132" customFormat="false" ht="12.75" hidden="false" customHeight="false" outlineLevel="0" collapsed="false">
      <c r="A132" s="0" t="s">
        <v>1020</v>
      </c>
      <c r="B132" s="6" t="n">
        <v>42366</v>
      </c>
      <c r="C132" s="0" t="s">
        <v>3173</v>
      </c>
      <c r="D132" s="0" t="n">
        <v>2</v>
      </c>
      <c r="E132" s="0" t="s">
        <v>23</v>
      </c>
      <c r="F132" s="0" t="n">
        <v>1040</v>
      </c>
      <c r="G132" s="0" t="s">
        <v>24</v>
      </c>
      <c r="H132" s="0" t="s">
        <v>1079</v>
      </c>
      <c r="I132" s="0" t="s">
        <v>3172</v>
      </c>
      <c r="J132" s="3" t="n">
        <v>1181.99</v>
      </c>
      <c r="K132" s="84" t="n">
        <v>53</v>
      </c>
      <c r="M132" s="85"/>
      <c r="N132" s="3" t="n">
        <f aca="false">N131+J132-L132</f>
        <v>-1475717.92</v>
      </c>
    </row>
    <row r="133" customFormat="false" ht="12.75" hidden="false" customHeight="false" outlineLevel="0" collapsed="false">
      <c r="A133" s="0" t="s">
        <v>1024</v>
      </c>
      <c r="B133" s="6" t="n">
        <v>42366</v>
      </c>
      <c r="C133" s="0" t="s">
        <v>3174</v>
      </c>
      <c r="D133" s="0" t="n">
        <v>2</v>
      </c>
      <c r="E133" s="0" t="s">
        <v>23</v>
      </c>
      <c r="F133" s="0" t="n">
        <v>1041</v>
      </c>
      <c r="G133" s="0" t="s">
        <v>24</v>
      </c>
      <c r="H133" s="0" t="s">
        <v>1079</v>
      </c>
      <c r="I133" s="0" t="s">
        <v>1455</v>
      </c>
      <c r="J133" s="3" t="n">
        <v>1674.49</v>
      </c>
      <c r="K133" s="84" t="n">
        <v>53</v>
      </c>
      <c r="M133" s="85"/>
      <c r="N133" s="3" t="n">
        <f aca="false">N132+J133-L133</f>
        <v>-1474043.43</v>
      </c>
    </row>
    <row r="134" customFormat="false" ht="12.75" hidden="false" customHeight="false" outlineLevel="0" collapsed="false">
      <c r="A134" s="0" t="s">
        <v>240</v>
      </c>
      <c r="B134" s="6" t="n">
        <v>42366</v>
      </c>
      <c r="C134" s="0" t="s">
        <v>188</v>
      </c>
      <c r="D134" s="0" t="n">
        <v>1</v>
      </c>
      <c r="E134" s="0" t="s">
        <v>108</v>
      </c>
      <c r="F134" s="0" t="n">
        <v>2474</v>
      </c>
      <c r="G134" s="0" t="s">
        <v>109</v>
      </c>
      <c r="H134" s="0" t="s">
        <v>3116</v>
      </c>
      <c r="I134" s="0" t="s">
        <v>3175</v>
      </c>
      <c r="K134" s="84"/>
      <c r="L134" s="3" t="n">
        <v>2249.96</v>
      </c>
      <c r="M134" s="85" t="n">
        <v>46</v>
      </c>
      <c r="N134" s="3" t="n">
        <f aca="false">N133+J134-L134</f>
        <v>-1476293.39</v>
      </c>
    </row>
    <row r="135" customFormat="false" ht="12.75" hidden="false" customHeight="false" outlineLevel="0" collapsed="false">
      <c r="A135" s="0" t="s">
        <v>1050</v>
      </c>
      <c r="B135" s="6" t="n">
        <v>42366</v>
      </c>
      <c r="C135" s="0" t="s">
        <v>613</v>
      </c>
      <c r="D135" s="0" t="n">
        <v>1</v>
      </c>
      <c r="E135" s="0" t="s">
        <v>222</v>
      </c>
      <c r="F135" s="0" t="n">
        <v>2473</v>
      </c>
      <c r="G135" s="0" t="s">
        <v>223</v>
      </c>
      <c r="H135" s="0" t="s">
        <v>3116</v>
      </c>
      <c r="I135" s="0" t="s">
        <v>1536</v>
      </c>
      <c r="J135" s="3" t="n">
        <v>895370.68</v>
      </c>
      <c r="K135" s="84" t="n">
        <v>52</v>
      </c>
      <c r="M135" s="85"/>
      <c r="N135" s="3" t="n">
        <f aca="false">N134+J135-L135</f>
        <v>-580922.71</v>
      </c>
    </row>
    <row r="136" customFormat="false" ht="12.75" hidden="false" customHeight="false" outlineLevel="0" collapsed="false">
      <c r="A136" s="0" t="s">
        <v>831</v>
      </c>
      <c r="B136" s="6" t="n">
        <v>42366</v>
      </c>
      <c r="C136" s="0" t="s">
        <v>608</v>
      </c>
      <c r="D136" s="0" t="n">
        <v>1</v>
      </c>
      <c r="E136" s="0" t="s">
        <v>222</v>
      </c>
      <c r="F136" s="0" t="n">
        <v>2475</v>
      </c>
      <c r="G136" s="0" t="s">
        <v>223</v>
      </c>
      <c r="H136" s="0" t="s">
        <v>3116</v>
      </c>
      <c r="I136" s="0" t="s">
        <v>3176</v>
      </c>
      <c r="J136" s="3" t="n">
        <v>115652.79</v>
      </c>
      <c r="K136" s="84" t="n">
        <v>50</v>
      </c>
      <c r="M136" s="85"/>
      <c r="N136" s="3" t="n">
        <f aca="false">N135+J136-L136</f>
        <v>-465269.92</v>
      </c>
    </row>
    <row r="137" customFormat="false" ht="12.75" hidden="false" customHeight="false" outlineLevel="0" collapsed="false">
      <c r="A137" s="0" t="s">
        <v>784</v>
      </c>
      <c r="B137" s="6" t="n">
        <v>42367</v>
      </c>
      <c r="C137" s="0" t="s">
        <v>3177</v>
      </c>
      <c r="D137" s="0" t="n">
        <v>2</v>
      </c>
      <c r="E137" s="0" t="s">
        <v>23</v>
      </c>
      <c r="F137" s="0" t="n">
        <v>1042</v>
      </c>
      <c r="G137" s="0" t="s">
        <v>24</v>
      </c>
      <c r="H137" s="0" t="s">
        <v>1079</v>
      </c>
      <c r="I137" s="0" t="s">
        <v>1633</v>
      </c>
      <c r="J137" s="0" t="n">
        <v>80.99</v>
      </c>
      <c r="K137" s="84" t="n">
        <v>56</v>
      </c>
      <c r="M137" s="85"/>
      <c r="N137" s="3" t="n">
        <f aca="false">N136+J137-L137</f>
        <v>-465188.93</v>
      </c>
    </row>
    <row r="138" customFormat="false" ht="12.75" hidden="false" customHeight="false" outlineLevel="0" collapsed="false">
      <c r="A138" s="0" t="s">
        <v>306</v>
      </c>
      <c r="B138" s="6" t="n">
        <v>42367</v>
      </c>
      <c r="C138" s="0" t="s">
        <v>3178</v>
      </c>
      <c r="D138" s="0" t="n">
        <v>2</v>
      </c>
      <c r="E138" s="0" t="s">
        <v>23</v>
      </c>
      <c r="F138" s="0" t="n">
        <v>1043</v>
      </c>
      <c r="G138" s="0" t="s">
        <v>24</v>
      </c>
      <c r="H138" s="0" t="s">
        <v>1079</v>
      </c>
      <c r="I138" s="0" t="s">
        <v>1151</v>
      </c>
      <c r="J138" s="3" t="n">
        <v>4938.56</v>
      </c>
      <c r="K138" s="84" t="n">
        <v>55</v>
      </c>
      <c r="M138" s="85"/>
      <c r="N138" s="3" t="n">
        <f aca="false">N137+J138-L138</f>
        <v>-460250.37</v>
      </c>
    </row>
    <row r="139" customFormat="false" ht="12.75" hidden="false" customHeight="false" outlineLevel="0" collapsed="false">
      <c r="A139" s="0" t="s">
        <v>245</v>
      </c>
      <c r="B139" s="6" t="n">
        <v>42367</v>
      </c>
      <c r="C139" s="0" t="s">
        <v>3179</v>
      </c>
      <c r="D139" s="0" t="n">
        <v>1</v>
      </c>
      <c r="E139" s="0" t="s">
        <v>50</v>
      </c>
      <c r="F139" s="0" t="n">
        <v>2753</v>
      </c>
      <c r="G139" s="0" t="s">
        <v>51</v>
      </c>
      <c r="H139" s="0" t="s">
        <v>88</v>
      </c>
      <c r="I139" s="0" t="s">
        <v>101</v>
      </c>
      <c r="K139" s="84"/>
      <c r="L139" s="0" t="n">
        <v>572.74</v>
      </c>
      <c r="M139" s="85" t="n">
        <v>49</v>
      </c>
      <c r="N139" s="3" t="n">
        <f aca="false">N138+J139-L139</f>
        <v>-460823.11</v>
      </c>
    </row>
    <row r="140" customFormat="false" ht="12.75" hidden="false" customHeight="false" outlineLevel="0" collapsed="false">
      <c r="A140" s="0" t="s">
        <v>3180</v>
      </c>
      <c r="B140" s="6" t="n">
        <v>42368</v>
      </c>
      <c r="C140" s="0" t="s">
        <v>3181</v>
      </c>
      <c r="D140" s="0" t="n">
        <v>2</v>
      </c>
      <c r="E140" s="0" t="s">
        <v>23</v>
      </c>
      <c r="F140" s="0" t="n">
        <v>1044</v>
      </c>
      <c r="G140" s="0" t="s">
        <v>24</v>
      </c>
      <c r="H140" s="0" t="s">
        <v>1079</v>
      </c>
      <c r="I140" s="0" t="s">
        <v>3182</v>
      </c>
      <c r="J140" s="3" t="n">
        <v>1674.49</v>
      </c>
      <c r="K140" s="84"/>
      <c r="M140" s="85"/>
      <c r="N140" s="3" t="n">
        <f aca="false">N139+J140-L140</f>
        <v>-459148.62</v>
      </c>
    </row>
    <row r="141" customFormat="false" ht="12.75" hidden="false" customHeight="false" outlineLevel="0" collapsed="false">
      <c r="A141" s="0" t="s">
        <v>876</v>
      </c>
      <c r="B141" s="6" t="n">
        <v>42368</v>
      </c>
      <c r="C141" s="0" t="s">
        <v>3183</v>
      </c>
      <c r="D141" s="0" t="n">
        <v>2</v>
      </c>
      <c r="E141" s="0" t="s">
        <v>23</v>
      </c>
      <c r="F141" s="0" t="n">
        <v>1045</v>
      </c>
      <c r="G141" s="0" t="s">
        <v>24</v>
      </c>
      <c r="H141" s="0" t="s">
        <v>1079</v>
      </c>
      <c r="I141" s="0" t="s">
        <v>1749</v>
      </c>
      <c r="J141" s="3" t="n">
        <v>1181.99</v>
      </c>
      <c r="K141" s="84" t="n">
        <v>54</v>
      </c>
      <c r="M141" s="85"/>
      <c r="N141" s="3" t="n">
        <f aca="false">N140+J141-L141</f>
        <v>-457966.63</v>
      </c>
    </row>
    <row r="142" customFormat="false" ht="12.75" hidden="false" customHeight="false" outlineLevel="0" collapsed="false">
      <c r="A142" s="0" t="s">
        <v>2731</v>
      </c>
      <c r="B142" s="6" t="n">
        <v>42368</v>
      </c>
      <c r="C142" s="0" t="s">
        <v>3184</v>
      </c>
      <c r="D142" s="0" t="n">
        <v>1</v>
      </c>
      <c r="E142" s="0" t="s">
        <v>363</v>
      </c>
      <c r="F142" s="0" t="n">
        <v>2479</v>
      </c>
      <c r="G142" s="0" t="s">
        <v>364</v>
      </c>
      <c r="H142" s="0" t="s">
        <v>88</v>
      </c>
      <c r="I142" s="0" t="s">
        <v>3185</v>
      </c>
      <c r="J142" s="3" t="n">
        <v>68348.24</v>
      </c>
      <c r="K142" s="84" t="n">
        <v>57</v>
      </c>
      <c r="M142" s="85"/>
      <c r="N142" s="3" t="n">
        <f aca="false">N141+J142-L142</f>
        <v>-389618.39</v>
      </c>
    </row>
    <row r="143" customFormat="false" ht="12.75" hidden="false" customHeight="false" outlineLevel="0" collapsed="false">
      <c r="A143" s="0" t="s">
        <v>3186</v>
      </c>
      <c r="B143" s="6" t="n">
        <v>42368</v>
      </c>
      <c r="C143" s="0" t="s">
        <v>3187</v>
      </c>
      <c r="D143" s="0" t="n">
        <v>1</v>
      </c>
      <c r="E143" s="0" t="s">
        <v>363</v>
      </c>
      <c r="F143" s="0" t="n">
        <v>2572</v>
      </c>
      <c r="G143" s="0" t="s">
        <v>364</v>
      </c>
      <c r="H143" s="0" t="s">
        <v>88</v>
      </c>
      <c r="I143" s="0" t="s">
        <v>3188</v>
      </c>
      <c r="J143" s="3" t="n">
        <v>9895.35</v>
      </c>
      <c r="K143" s="84" t="s">
        <v>3189</v>
      </c>
      <c r="M143" s="85"/>
      <c r="N143" s="3" t="n">
        <f aca="false">N142+J143-L143</f>
        <v>-379723.04</v>
      </c>
    </row>
    <row r="144" customFormat="false" ht="12.75" hidden="false" customHeight="false" outlineLevel="0" collapsed="false">
      <c r="A144" s="0" t="s">
        <v>247</v>
      </c>
      <c r="B144" s="6" t="n">
        <v>42368</v>
      </c>
      <c r="C144" s="0" t="s">
        <v>3144</v>
      </c>
      <c r="D144" s="0" t="n">
        <v>1</v>
      </c>
      <c r="E144" s="0" t="s">
        <v>17</v>
      </c>
      <c r="F144" s="0" t="n">
        <v>2758</v>
      </c>
      <c r="G144" s="0" t="s">
        <v>18</v>
      </c>
      <c r="H144" s="0" t="s">
        <v>88</v>
      </c>
      <c r="I144" s="0" t="s">
        <v>75</v>
      </c>
      <c r="J144" s="83" t="n">
        <v>382649.2</v>
      </c>
      <c r="K144" s="84"/>
      <c r="M144" s="85"/>
      <c r="N144" s="3" t="n">
        <f aca="false">N143+J144-L144</f>
        <v>2926.16000000009</v>
      </c>
    </row>
    <row r="145" customFormat="false" ht="12.75" hidden="false" customHeight="false" outlineLevel="0" collapsed="false">
      <c r="A145" s="0" t="s">
        <v>248</v>
      </c>
      <c r="B145" s="6" t="n">
        <v>42368</v>
      </c>
      <c r="C145" s="0" t="s">
        <v>3190</v>
      </c>
      <c r="D145" s="0" t="n">
        <v>1</v>
      </c>
      <c r="E145" s="0" t="s">
        <v>50</v>
      </c>
      <c r="F145" s="0" t="n">
        <v>2749</v>
      </c>
      <c r="G145" s="0" t="s">
        <v>51</v>
      </c>
      <c r="H145" s="0" t="s">
        <v>88</v>
      </c>
      <c r="I145" s="0" t="s">
        <v>101</v>
      </c>
      <c r="K145" s="84"/>
      <c r="L145" s="0" t="n">
        <v>459.64</v>
      </c>
      <c r="M145" s="85" t="n">
        <v>52</v>
      </c>
      <c r="N145" s="3" t="n">
        <f aca="false">N144+J145-L145</f>
        <v>2466.52000000009</v>
      </c>
    </row>
    <row r="146" customFormat="false" ht="12.75" hidden="false" customHeight="false" outlineLevel="0" collapsed="false">
      <c r="A146" s="0" t="s">
        <v>250</v>
      </c>
      <c r="B146" s="6" t="n">
        <v>42368</v>
      </c>
      <c r="C146" s="0" t="s">
        <v>3191</v>
      </c>
      <c r="D146" s="0" t="n">
        <v>1</v>
      </c>
      <c r="E146" s="0" t="s">
        <v>50</v>
      </c>
      <c r="F146" s="0" t="n">
        <v>2750</v>
      </c>
      <c r="G146" s="0" t="s">
        <v>51</v>
      </c>
      <c r="H146" s="0" t="s">
        <v>88</v>
      </c>
      <c r="I146" s="0" t="s">
        <v>101</v>
      </c>
      <c r="K146" s="84"/>
      <c r="L146" s="3" t="n">
        <v>19753.36</v>
      </c>
      <c r="M146" s="85" t="n">
        <v>53</v>
      </c>
      <c r="N146" s="3" t="n">
        <f aca="false">N145+J146-L146</f>
        <v>-17286.8399999999</v>
      </c>
    </row>
    <row r="147" customFormat="false" ht="12.75" hidden="false" customHeight="false" outlineLevel="0" collapsed="false">
      <c r="A147" s="0" t="s">
        <v>251</v>
      </c>
      <c r="B147" s="6" t="n">
        <v>42368</v>
      </c>
      <c r="C147" s="0" t="s">
        <v>3192</v>
      </c>
      <c r="D147" s="0" t="n">
        <v>1</v>
      </c>
      <c r="E147" s="0" t="s">
        <v>50</v>
      </c>
      <c r="F147" s="0" t="n">
        <v>2751</v>
      </c>
      <c r="G147" s="0" t="s">
        <v>51</v>
      </c>
      <c r="H147" s="0" t="s">
        <v>88</v>
      </c>
      <c r="I147" s="0" t="s">
        <v>101</v>
      </c>
      <c r="K147" s="84"/>
      <c r="L147" s="3" t="n">
        <v>12972.74</v>
      </c>
      <c r="M147" s="85" t="n">
        <v>51</v>
      </c>
      <c r="N147" s="3" t="n">
        <f aca="false">N146+J147-L147</f>
        <v>-30259.5799999999</v>
      </c>
    </row>
    <row r="148" customFormat="false" ht="12.75" hidden="false" customHeight="false" outlineLevel="0" collapsed="false">
      <c r="A148" s="0" t="s">
        <v>3193</v>
      </c>
      <c r="B148" s="6" t="n">
        <v>42368</v>
      </c>
      <c r="C148" s="0" t="s">
        <v>3194</v>
      </c>
      <c r="D148" s="0" t="n">
        <v>1</v>
      </c>
      <c r="E148" s="0" t="s">
        <v>222</v>
      </c>
      <c r="F148" s="0" t="n">
        <v>2480</v>
      </c>
      <c r="G148" s="0" t="s">
        <v>223</v>
      </c>
      <c r="H148" s="0" t="s">
        <v>88</v>
      </c>
      <c r="I148" s="0" t="s">
        <v>3195</v>
      </c>
      <c r="J148" s="3" t="n">
        <v>57979.73</v>
      </c>
      <c r="K148" s="84" t="n">
        <v>57</v>
      </c>
      <c r="M148" s="85"/>
      <c r="N148" s="3" t="n">
        <f aca="false">N147+J148-L148</f>
        <v>27720.1500000001</v>
      </c>
    </row>
    <row r="149" customFormat="false" ht="12.75" hidden="false" customHeight="false" outlineLevel="0" collapsed="false">
      <c r="A149" s="0" t="s">
        <v>580</v>
      </c>
      <c r="B149" s="6" t="n">
        <v>42369</v>
      </c>
      <c r="C149" s="0" t="s">
        <v>3196</v>
      </c>
      <c r="D149" s="0" t="n">
        <v>1</v>
      </c>
      <c r="E149" s="0" t="s">
        <v>363</v>
      </c>
      <c r="F149" s="0" t="n">
        <v>2487</v>
      </c>
      <c r="G149" s="0" t="s">
        <v>364</v>
      </c>
      <c r="H149" s="0" t="s">
        <v>88</v>
      </c>
      <c r="I149" s="0" t="s">
        <v>3197</v>
      </c>
      <c r="J149" s="3"/>
      <c r="K149" s="84"/>
      <c r="L149" s="3" t="n">
        <v>4509.14</v>
      </c>
      <c r="M149" s="85" t="n">
        <v>1</v>
      </c>
      <c r="N149" s="3" t="n">
        <f aca="false">N148+J149-L149</f>
        <v>23211.0100000001</v>
      </c>
    </row>
    <row r="150" customFormat="false" ht="12.75" hidden="false" customHeight="false" outlineLevel="0" collapsed="false">
      <c r="A150" s="0" t="s">
        <v>265</v>
      </c>
      <c r="B150" s="6" t="n">
        <v>42369</v>
      </c>
      <c r="C150" s="0" t="s">
        <v>3198</v>
      </c>
      <c r="D150" s="0" t="n">
        <v>1</v>
      </c>
      <c r="E150" s="0" t="s">
        <v>108</v>
      </c>
      <c r="F150" s="0" t="n">
        <v>2483</v>
      </c>
      <c r="G150" s="0" t="s">
        <v>109</v>
      </c>
      <c r="H150" s="0" t="s">
        <v>88</v>
      </c>
      <c r="I150" s="0" t="s">
        <v>3199</v>
      </c>
      <c r="K150" s="84"/>
      <c r="L150" s="3" t="n">
        <v>39695.17</v>
      </c>
      <c r="M150" s="85" t="n">
        <v>55</v>
      </c>
      <c r="N150" s="3" t="n">
        <f aca="false">N149+J150-L150</f>
        <v>-16484.1599999999</v>
      </c>
    </row>
    <row r="151" customFormat="false" ht="12.75" hidden="false" customHeight="false" outlineLevel="0" collapsed="false">
      <c r="A151" s="0" t="s">
        <v>267</v>
      </c>
      <c r="B151" s="6" t="n">
        <v>42369</v>
      </c>
      <c r="C151" s="0" t="s">
        <v>3198</v>
      </c>
      <c r="D151" s="0" t="n">
        <v>1</v>
      </c>
      <c r="E151" s="0" t="s">
        <v>108</v>
      </c>
      <c r="F151" s="0" t="n">
        <v>2484</v>
      </c>
      <c r="G151" s="0" t="s">
        <v>109</v>
      </c>
      <c r="H151" s="0" t="s">
        <v>88</v>
      </c>
      <c r="I151" s="0" t="s">
        <v>3200</v>
      </c>
      <c r="K151" s="84"/>
      <c r="L151" s="3" t="n">
        <v>51532.25</v>
      </c>
      <c r="M151" s="85" t="n">
        <v>54</v>
      </c>
      <c r="N151" s="3" t="n">
        <f aca="false">N150+J151-L151</f>
        <v>-68016.4099999999</v>
      </c>
    </row>
    <row r="152" customFormat="false" ht="12.75" hidden="false" customHeight="false" outlineLevel="0" collapsed="false">
      <c r="A152" s="0" t="s">
        <v>285</v>
      </c>
      <c r="B152" s="6" t="n">
        <v>42369</v>
      </c>
      <c r="C152" s="0" t="s">
        <v>3088</v>
      </c>
      <c r="D152" s="0" t="n">
        <v>1</v>
      </c>
      <c r="E152" s="0" t="s">
        <v>17</v>
      </c>
      <c r="F152" s="0" t="n">
        <v>2734</v>
      </c>
      <c r="G152" s="0" t="s">
        <v>18</v>
      </c>
      <c r="H152" s="0" t="s">
        <v>88</v>
      </c>
      <c r="I152" s="0" t="s">
        <v>268</v>
      </c>
      <c r="J152" s="81" t="n">
        <v>404825.31</v>
      </c>
      <c r="K152" s="84"/>
      <c r="L152" s="3"/>
      <c r="M152" s="85"/>
      <c r="N152" s="3" t="n">
        <f aca="false">N151+J152-L152</f>
        <v>336808.9</v>
      </c>
    </row>
    <row r="153" customFormat="false" ht="12.75" hidden="false" customHeight="false" outlineLevel="0" collapsed="false">
      <c r="A153" s="0" t="s">
        <v>2071</v>
      </c>
      <c r="B153" s="6" t="n">
        <v>42369</v>
      </c>
      <c r="C153" s="0" t="s">
        <v>107</v>
      </c>
      <c r="D153" s="0" t="n">
        <v>1</v>
      </c>
      <c r="E153" s="0" t="s">
        <v>222</v>
      </c>
      <c r="F153" s="0" t="n">
        <v>2485</v>
      </c>
      <c r="G153" s="0" t="s">
        <v>223</v>
      </c>
      <c r="H153" s="0" t="s">
        <v>88</v>
      </c>
      <c r="I153" s="0" t="s">
        <v>3201</v>
      </c>
      <c r="J153" s="3" t="n">
        <v>308000</v>
      </c>
      <c r="K153" s="84" t="n">
        <v>58</v>
      </c>
      <c r="M153" s="85"/>
      <c r="N153" s="3" t="n">
        <f aca="false">N152+J153-L153</f>
        <v>644808.9</v>
      </c>
    </row>
    <row r="154" customFormat="false" ht="12.75" hidden="false" customHeight="false" outlineLevel="0" collapsed="false">
      <c r="I154" s="0" t="s">
        <v>598</v>
      </c>
      <c r="J154" s="3" t="n">
        <f aca="false">SUM(J13:J153)</f>
        <v>7731062.62</v>
      </c>
      <c r="K154" s="3"/>
      <c r="L154" s="3" t="n">
        <f aca="false">SUM(L13:L153)</f>
        <v>7107549.95</v>
      </c>
      <c r="M154" s="3"/>
    </row>
    <row r="155" customFormat="false" ht="12.75" hidden="false" customHeight="false" outlineLevel="0" collapsed="false">
      <c r="I155" s="0" t="s">
        <v>599</v>
      </c>
      <c r="K155" s="84"/>
      <c r="M155" s="85"/>
      <c r="N155" s="3" t="n">
        <f aca="false">N153</f>
        <v>644808.9</v>
      </c>
    </row>
    <row r="156" customFormat="false" ht="12.75" hidden="false" customHeight="false" outlineLevel="0" collapsed="false">
      <c r="K156" s="84"/>
      <c r="M156" s="85"/>
    </row>
    <row r="157" customFormat="false" ht="12.75" hidden="false" customHeight="false" outlineLevel="0" collapsed="false">
      <c r="K157" s="84"/>
      <c r="M157" s="85"/>
    </row>
    <row r="158" customFormat="false" ht="12.75" hidden="false" customHeight="false" outlineLevel="0" collapsed="false">
      <c r="K158" s="84"/>
      <c r="M158" s="85"/>
      <c r="N158" s="3"/>
    </row>
    <row r="159" customFormat="false" ht="12.75" hidden="false" customHeight="false" outlineLevel="0" collapsed="false">
      <c r="K159" s="84"/>
      <c r="M159" s="85"/>
    </row>
    <row r="160" customFormat="false" ht="12.75" hidden="false" customHeight="false" outlineLevel="0" collapsed="false">
      <c r="K160" s="84"/>
      <c r="M160" s="85"/>
    </row>
    <row r="161" customFormat="false" ht="12.75" hidden="false" customHeight="false" outlineLevel="0" collapsed="false">
      <c r="K161" s="84"/>
      <c r="M161" s="85"/>
    </row>
    <row r="162" customFormat="false" ht="12.75" hidden="false" customHeight="false" outlineLevel="0" collapsed="false">
      <c r="K162" s="84"/>
      <c r="M162" s="85"/>
    </row>
    <row r="163" customFormat="false" ht="12.75" hidden="false" customHeight="false" outlineLevel="0" collapsed="false">
      <c r="K163" s="84"/>
      <c r="M163" s="85"/>
    </row>
    <row r="164" customFormat="false" ht="12.75" hidden="false" customHeight="false" outlineLevel="0" collapsed="false">
      <c r="K164" s="84"/>
      <c r="M164" s="85"/>
    </row>
    <row r="165" customFormat="false" ht="12.75" hidden="false" customHeight="false" outlineLevel="0" collapsed="false">
      <c r="K165" s="84"/>
      <c r="M165" s="85"/>
    </row>
    <row r="166" customFormat="false" ht="12.75" hidden="false" customHeight="false" outlineLevel="0" collapsed="false">
      <c r="K166" s="84"/>
      <c r="M166" s="85"/>
    </row>
    <row r="167" customFormat="false" ht="12.75" hidden="false" customHeight="false" outlineLevel="0" collapsed="false">
      <c r="K167" s="84"/>
      <c r="M167" s="85"/>
    </row>
    <row r="168" customFormat="false" ht="12.75" hidden="false" customHeight="false" outlineLevel="0" collapsed="false">
      <c r="K168" s="84"/>
      <c r="M168" s="85"/>
    </row>
    <row r="169" customFormat="false" ht="12.75" hidden="false" customHeight="false" outlineLevel="0" collapsed="false">
      <c r="K169" s="84"/>
      <c r="M169" s="85"/>
    </row>
    <row r="170" customFormat="false" ht="12.75" hidden="false" customHeight="false" outlineLevel="0" collapsed="false">
      <c r="K170" s="84"/>
      <c r="M170" s="90"/>
    </row>
    <row r="171" customFormat="false" ht="12.75" hidden="false" customHeight="false" outlineLevel="0" collapsed="false">
      <c r="K171" s="84"/>
      <c r="M171" s="90"/>
    </row>
    <row r="172" customFormat="false" ht="12.75" hidden="false" customHeight="false" outlineLevel="0" collapsed="false">
      <c r="K172" s="84"/>
      <c r="M172" s="90"/>
    </row>
    <row r="173" customFormat="false" ht="12.75" hidden="false" customHeight="false" outlineLevel="0" collapsed="false">
      <c r="K173" s="91"/>
      <c r="M173" s="90"/>
    </row>
    <row r="174" customFormat="false" ht="12.75" hidden="false" customHeight="false" outlineLevel="0" collapsed="false">
      <c r="K174" s="91"/>
      <c r="M174" s="90"/>
    </row>
    <row r="175" customFormat="false" ht="12.75" hidden="false" customHeight="false" outlineLevel="0" collapsed="false">
      <c r="K175" s="91"/>
      <c r="M175" s="90"/>
    </row>
    <row r="176" customFormat="false" ht="12.75" hidden="false" customHeight="false" outlineLevel="0" collapsed="false">
      <c r="K176" s="91"/>
      <c r="M176" s="90"/>
    </row>
    <row r="177" customFormat="false" ht="12.75" hidden="false" customHeight="false" outlineLevel="0" collapsed="false">
      <c r="K177" s="91"/>
      <c r="M177" s="90"/>
    </row>
    <row r="178" customFormat="false" ht="12.75" hidden="false" customHeight="false" outlineLevel="0" collapsed="false">
      <c r="K178" s="91"/>
      <c r="M178" s="90"/>
    </row>
    <row r="179" customFormat="false" ht="12.75" hidden="false" customHeight="false" outlineLevel="0" collapsed="false">
      <c r="K179" s="91"/>
      <c r="M179" s="90"/>
    </row>
    <row r="180" customFormat="false" ht="12.75" hidden="false" customHeight="false" outlineLevel="0" collapsed="false">
      <c r="K180" s="91"/>
      <c r="M180" s="90"/>
    </row>
    <row r="181" customFormat="false" ht="12.75" hidden="false" customHeight="false" outlineLevel="0" collapsed="false">
      <c r="K181" s="91"/>
      <c r="M181" s="90"/>
    </row>
    <row r="182" customFormat="false" ht="12.75" hidden="false" customHeight="false" outlineLevel="0" collapsed="false">
      <c r="K182" s="91"/>
      <c r="M182" s="90"/>
    </row>
    <row r="183" customFormat="false" ht="12.75" hidden="false" customHeight="false" outlineLevel="0" collapsed="false">
      <c r="K183" s="91"/>
      <c r="M183" s="90"/>
    </row>
    <row r="184" customFormat="false" ht="12.75" hidden="false" customHeight="false" outlineLevel="0" collapsed="false">
      <c r="K184" s="91"/>
      <c r="M184" s="90"/>
    </row>
    <row r="185" customFormat="false" ht="12.75" hidden="false" customHeight="false" outlineLevel="0" collapsed="false">
      <c r="K185" s="91"/>
      <c r="M185" s="90"/>
    </row>
    <row r="186" customFormat="false" ht="12.75" hidden="false" customHeight="false" outlineLevel="0" collapsed="false">
      <c r="K186" s="91"/>
    </row>
    <row r="187" customFormat="false" ht="12.75" hidden="false" customHeight="false" outlineLevel="0" collapsed="false">
      <c r="K187" s="91"/>
    </row>
    <row r="188" customFormat="false" ht="12.75" hidden="false" customHeight="false" outlineLevel="0" collapsed="false">
      <c r="K188" s="91"/>
    </row>
    <row r="189" customFormat="false" ht="12.75" hidden="false" customHeight="false" outlineLevel="0" collapsed="false">
      <c r="K189" s="91"/>
    </row>
    <row r="190" customFormat="false" ht="12.75" hidden="false" customHeight="false" outlineLevel="0" collapsed="false">
      <c r="K190" s="91"/>
    </row>
    <row r="191" customFormat="false" ht="12.75" hidden="false" customHeight="false" outlineLevel="0" collapsed="false">
      <c r="K191" s="91"/>
    </row>
    <row r="192" customFormat="false" ht="12.75" hidden="false" customHeight="false" outlineLevel="0" collapsed="false">
      <c r="K192" s="91"/>
    </row>
    <row r="193" customFormat="false" ht="12.75" hidden="false" customHeight="false" outlineLevel="0" collapsed="false">
      <c r="K193" s="91"/>
    </row>
    <row r="194" customFormat="false" ht="12.75" hidden="false" customHeight="false" outlineLevel="0" collapsed="false">
      <c r="K194" s="91"/>
    </row>
    <row r="195" customFormat="false" ht="12.75" hidden="false" customHeight="false" outlineLevel="0" collapsed="false">
      <c r="K195" s="91"/>
    </row>
    <row r="196" customFormat="false" ht="12.75" hidden="false" customHeight="false" outlineLevel="0" collapsed="false">
      <c r="K196" s="91"/>
    </row>
    <row r="197" customFormat="false" ht="12.75" hidden="false" customHeight="false" outlineLevel="0" collapsed="false">
      <c r="K197" s="91"/>
    </row>
    <row r="198" customFormat="false" ht="12.75" hidden="false" customHeight="false" outlineLevel="0" collapsed="false">
      <c r="K198" s="91"/>
    </row>
    <row r="199" customFormat="false" ht="12.75" hidden="false" customHeight="false" outlineLevel="0" collapsed="false">
      <c r="K199" s="91"/>
    </row>
    <row r="200" customFormat="false" ht="12.75" hidden="false" customHeight="false" outlineLevel="0" collapsed="false">
      <c r="K200" s="91"/>
    </row>
    <row r="201" customFormat="false" ht="12.75" hidden="false" customHeight="false" outlineLevel="0" collapsed="false">
      <c r="K201" s="91"/>
    </row>
    <row r="202" customFormat="false" ht="12.75" hidden="false" customHeight="false" outlineLevel="0" collapsed="false">
      <c r="K202" s="91"/>
    </row>
    <row r="203" customFormat="false" ht="12.75" hidden="false" customHeight="false" outlineLevel="0" collapsed="false">
      <c r="K203" s="91"/>
    </row>
    <row r="204" customFormat="false" ht="12.75" hidden="false" customHeight="false" outlineLevel="0" collapsed="false">
      <c r="K204" s="91"/>
    </row>
    <row r="205" customFormat="false" ht="12.75" hidden="false" customHeight="false" outlineLevel="0" collapsed="false">
      <c r="K205" s="91"/>
    </row>
    <row r="206" customFormat="false" ht="12.75" hidden="false" customHeight="false" outlineLevel="0" collapsed="false">
      <c r="K206" s="91"/>
    </row>
    <row r="207" customFormat="false" ht="12.75" hidden="false" customHeight="false" outlineLevel="0" collapsed="false">
      <c r="K207" s="91"/>
    </row>
    <row r="208" customFormat="false" ht="12.75" hidden="false" customHeight="false" outlineLevel="0" collapsed="false">
      <c r="K208" s="91"/>
    </row>
    <row r="209" customFormat="false" ht="12.75" hidden="false" customHeight="false" outlineLevel="0" collapsed="false">
      <c r="K209" s="91"/>
    </row>
    <row r="210" customFormat="false" ht="12.75" hidden="false" customHeight="false" outlineLevel="0" collapsed="false">
      <c r="K210" s="91"/>
    </row>
    <row r="211" customFormat="false" ht="12.75" hidden="false" customHeight="false" outlineLevel="0" collapsed="false">
      <c r="K211" s="91"/>
    </row>
    <row r="212" customFormat="false" ht="12.75" hidden="false" customHeight="false" outlineLevel="0" collapsed="false">
      <c r="K212" s="91"/>
    </row>
    <row r="213" customFormat="false" ht="12.75" hidden="false" customHeight="false" outlineLevel="0" collapsed="false">
      <c r="K213" s="91"/>
    </row>
    <row r="214" customFormat="false" ht="12.75" hidden="false" customHeight="false" outlineLevel="0" collapsed="false">
      <c r="K214" s="91"/>
    </row>
    <row r="215" customFormat="false" ht="12.75" hidden="false" customHeight="false" outlineLevel="0" collapsed="false">
      <c r="K215" s="91"/>
    </row>
    <row r="216" customFormat="false" ht="12.75" hidden="false" customHeight="false" outlineLevel="0" collapsed="false">
      <c r="K216" s="91"/>
    </row>
    <row r="217" customFormat="false" ht="12.75" hidden="false" customHeight="false" outlineLevel="0" collapsed="false">
      <c r="K217" s="91"/>
    </row>
    <row r="218" customFormat="false" ht="12.75" hidden="false" customHeight="false" outlineLevel="0" collapsed="false">
      <c r="K218" s="91"/>
    </row>
    <row r="219" customFormat="false" ht="12.75" hidden="false" customHeight="false" outlineLevel="0" collapsed="false">
      <c r="K219" s="91"/>
    </row>
    <row r="220" customFormat="false" ht="12.75" hidden="false" customHeight="false" outlineLevel="0" collapsed="false">
      <c r="K220" s="91"/>
    </row>
    <row r="221" customFormat="false" ht="12.75" hidden="false" customHeight="false" outlineLevel="0" collapsed="false">
      <c r="K221" s="91"/>
    </row>
    <row r="222" customFormat="false" ht="12.75" hidden="false" customHeight="false" outlineLevel="0" collapsed="false">
      <c r="K222" s="91"/>
    </row>
    <row r="223" customFormat="false" ht="12.75" hidden="false" customHeight="false" outlineLevel="0" collapsed="false">
      <c r="K223" s="91"/>
    </row>
    <row r="224" customFormat="false" ht="12.75" hidden="false" customHeight="false" outlineLevel="0" collapsed="false">
      <c r="K224" s="91"/>
    </row>
    <row r="225" customFormat="false" ht="12.75" hidden="false" customHeight="false" outlineLevel="0" collapsed="false">
      <c r="K225" s="91"/>
    </row>
    <row r="226" customFormat="false" ht="12.75" hidden="false" customHeight="false" outlineLevel="0" collapsed="false">
      <c r="K226" s="91"/>
    </row>
    <row r="227" customFormat="false" ht="12.75" hidden="false" customHeight="false" outlineLevel="0" collapsed="false">
      <c r="K227" s="91"/>
    </row>
    <row r="228" customFormat="false" ht="12.75" hidden="false" customHeight="false" outlineLevel="0" collapsed="false">
      <c r="K228" s="91"/>
    </row>
    <row r="229" customFormat="false" ht="12.75" hidden="false" customHeight="false" outlineLevel="0" collapsed="false">
      <c r="K229" s="91"/>
    </row>
    <row r="230" customFormat="false" ht="12.75" hidden="false" customHeight="false" outlineLevel="0" collapsed="false">
      <c r="K230" s="91"/>
    </row>
    <row r="231" customFormat="false" ht="12.75" hidden="false" customHeight="false" outlineLevel="0" collapsed="false">
      <c r="K231" s="91"/>
    </row>
    <row r="232" customFormat="false" ht="12.75" hidden="false" customHeight="false" outlineLevel="0" collapsed="false">
      <c r="K232" s="91"/>
    </row>
    <row r="233" customFormat="false" ht="12.75" hidden="false" customHeight="false" outlineLevel="0" collapsed="false">
      <c r="K233" s="91"/>
    </row>
    <row r="234" customFormat="false" ht="12.75" hidden="false" customHeight="false" outlineLevel="0" collapsed="false">
      <c r="K234" s="91"/>
    </row>
    <row r="235" customFormat="false" ht="12.75" hidden="false" customHeight="false" outlineLevel="0" collapsed="false">
      <c r="K235" s="91"/>
    </row>
    <row r="236" customFormat="false" ht="12.75" hidden="false" customHeight="false" outlineLevel="0" collapsed="false">
      <c r="K236" s="91"/>
    </row>
    <row r="237" customFormat="false" ht="12.75" hidden="false" customHeight="false" outlineLevel="0" collapsed="false">
      <c r="K237" s="91"/>
    </row>
    <row r="238" customFormat="false" ht="12.75" hidden="false" customHeight="false" outlineLevel="0" collapsed="false">
      <c r="K238" s="91"/>
    </row>
    <row r="239" customFormat="false" ht="12.75" hidden="false" customHeight="false" outlineLevel="0" collapsed="false">
      <c r="K239" s="91"/>
    </row>
    <row r="240" customFormat="false" ht="12.75" hidden="false" customHeight="false" outlineLevel="0" collapsed="false">
      <c r="K240" s="91"/>
    </row>
    <row r="241" customFormat="false" ht="12.75" hidden="false" customHeight="false" outlineLevel="0" collapsed="false">
      <c r="K241" s="91"/>
    </row>
    <row r="242" customFormat="false" ht="12.75" hidden="false" customHeight="false" outlineLevel="0" collapsed="false">
      <c r="K242" s="91"/>
    </row>
    <row r="243" customFormat="false" ht="12.75" hidden="false" customHeight="false" outlineLevel="0" collapsed="false">
      <c r="K243" s="91"/>
    </row>
    <row r="244" customFormat="false" ht="12.75" hidden="false" customHeight="false" outlineLevel="0" collapsed="false">
      <c r="K244" s="91"/>
    </row>
    <row r="245" customFormat="false" ht="12.75" hidden="false" customHeight="false" outlineLevel="0" collapsed="false">
      <c r="K245" s="91"/>
    </row>
    <row r="246" customFormat="false" ht="12.75" hidden="false" customHeight="false" outlineLevel="0" collapsed="false">
      <c r="K246" s="91"/>
    </row>
    <row r="247" customFormat="false" ht="12.75" hidden="false" customHeight="false" outlineLevel="0" collapsed="false">
      <c r="K247" s="91"/>
    </row>
    <row r="248" customFormat="false" ht="12.75" hidden="false" customHeight="false" outlineLevel="0" collapsed="false">
      <c r="K248" s="91"/>
    </row>
    <row r="249" customFormat="false" ht="12.75" hidden="false" customHeight="false" outlineLevel="0" collapsed="false">
      <c r="K249" s="91"/>
    </row>
    <row r="250" customFormat="false" ht="12.75" hidden="false" customHeight="false" outlineLevel="0" collapsed="false">
      <c r="K250" s="91"/>
    </row>
    <row r="251" customFormat="false" ht="12.75" hidden="false" customHeight="false" outlineLevel="0" collapsed="false">
      <c r="K251" s="91"/>
    </row>
    <row r="252" customFormat="false" ht="12.75" hidden="false" customHeight="false" outlineLevel="0" collapsed="false">
      <c r="K252" s="91"/>
    </row>
    <row r="253" customFormat="false" ht="12.75" hidden="false" customHeight="false" outlineLevel="0" collapsed="false">
      <c r="K253" s="91"/>
    </row>
    <row r="254" customFormat="false" ht="12.75" hidden="false" customHeight="false" outlineLevel="0" collapsed="false">
      <c r="K254" s="91"/>
    </row>
    <row r="255" customFormat="false" ht="12.75" hidden="false" customHeight="false" outlineLevel="0" collapsed="false">
      <c r="K255" s="91"/>
    </row>
    <row r="256" customFormat="false" ht="12.75" hidden="false" customHeight="false" outlineLevel="0" collapsed="false">
      <c r="K256" s="91"/>
    </row>
    <row r="257" customFormat="false" ht="12.75" hidden="false" customHeight="false" outlineLevel="0" collapsed="false">
      <c r="K257" s="91"/>
    </row>
    <row r="258" customFormat="false" ht="12.75" hidden="false" customHeight="false" outlineLevel="0" collapsed="false">
      <c r="K258" s="91"/>
    </row>
    <row r="259" customFormat="false" ht="12.75" hidden="false" customHeight="false" outlineLevel="0" collapsed="false">
      <c r="K259" s="91"/>
    </row>
    <row r="260" customFormat="false" ht="12.75" hidden="false" customHeight="false" outlineLevel="0" collapsed="false">
      <c r="K260" s="91"/>
    </row>
    <row r="261" customFormat="false" ht="12.75" hidden="false" customHeight="false" outlineLevel="0" collapsed="false">
      <c r="K261" s="91"/>
    </row>
    <row r="262" customFormat="false" ht="12.75" hidden="false" customHeight="false" outlineLevel="0" collapsed="false">
      <c r="K262" s="91"/>
    </row>
    <row r="263" customFormat="false" ht="12.75" hidden="false" customHeight="false" outlineLevel="0" collapsed="false">
      <c r="K263" s="91"/>
    </row>
    <row r="264" customFormat="false" ht="12.75" hidden="false" customHeight="false" outlineLevel="0" collapsed="false">
      <c r="K264" s="91"/>
    </row>
    <row r="265" customFormat="false" ht="12.75" hidden="false" customHeight="false" outlineLevel="0" collapsed="false">
      <c r="K265" s="91"/>
    </row>
    <row r="266" customFormat="false" ht="12.75" hidden="false" customHeight="false" outlineLevel="0" collapsed="false">
      <c r="K266" s="91"/>
    </row>
    <row r="267" customFormat="false" ht="12.75" hidden="false" customHeight="false" outlineLevel="0" collapsed="false">
      <c r="K267" s="91"/>
    </row>
    <row r="268" customFormat="false" ht="12.75" hidden="false" customHeight="false" outlineLevel="0" collapsed="false">
      <c r="K268" s="91"/>
    </row>
    <row r="269" customFormat="false" ht="12.75" hidden="false" customHeight="false" outlineLevel="0" collapsed="false">
      <c r="K269" s="91"/>
    </row>
  </sheetData>
  <autoFilter ref="A12:N155"/>
  <printOptions headings="false" gridLines="false" gridLinesSet="true" horizontalCentered="false" verticalCentered="false"/>
  <pageMargins left="0" right="0" top="0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10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9.28"/>
    <col collapsed="false" customWidth="true" hidden="false" outlineLevel="0" max="7" min="7" style="0" width="23.28"/>
    <col collapsed="false" customWidth="true" hidden="false" outlineLevel="0" max="8" min="8" style="0" width="11.28"/>
    <col collapsed="false" customWidth="true" hidden="false" outlineLevel="0" max="9" min="9" style="0" width="40.7"/>
    <col collapsed="false" customWidth="true" hidden="false" outlineLevel="0" max="10" min="10" style="9" width="16.42"/>
    <col collapsed="false" customWidth="true" hidden="false" outlineLevel="0" max="11" min="11" style="10" width="4.99"/>
    <col collapsed="false" customWidth="true" hidden="false" outlineLevel="0" max="12" min="12" style="9" width="16.42"/>
    <col collapsed="false" customWidth="true" hidden="false" outlineLevel="0" max="13" min="13" style="11" width="5.13"/>
    <col collapsed="false" customWidth="true" hidden="false" outlineLevel="0" max="14" min="14" style="12" width="16.42"/>
    <col collapsed="false" customWidth="true" hidden="false" outlineLevel="0" max="15" min="15" style="13" width="16.42"/>
    <col collapsed="false" customWidth="true" hidden="false" outlineLevel="0" max="16" min="16" style="0" width="14.7"/>
  </cols>
  <sheetData>
    <row r="1" customFormat="false" ht="12.75" hidden="false" customHeight="false" outlineLevel="0" collapsed="false">
      <c r="A1" s="14" t="s">
        <v>395</v>
      </c>
    </row>
    <row r="2" customFormat="false" ht="12.75" hidden="false" customHeight="false" outlineLevel="0" collapsed="false">
      <c r="A2" s="14" t="s">
        <v>396</v>
      </c>
      <c r="M2" s="15"/>
    </row>
    <row r="3" customFormat="false" ht="12.75" hidden="false" customHeight="false" outlineLevel="0" collapsed="false">
      <c r="A3" s="16" t="n">
        <v>42005</v>
      </c>
      <c r="D3" s="17"/>
    </row>
    <row r="4" customFormat="false" ht="12.75" hidden="false" customHeight="false" outlineLevel="0" collapsed="false">
      <c r="A4" s="14"/>
    </row>
    <row r="5" customFormat="false" ht="12.75" hidden="false" customHeight="false" outlineLevel="0" collapsed="false">
      <c r="A5" s="14"/>
    </row>
    <row r="6" customFormat="false" ht="12.75" hidden="false" customHeight="false" outlineLevel="0" collapsed="false">
      <c r="A6" s="14"/>
    </row>
    <row r="7" customFormat="false" ht="12.75" hidden="false" customHeight="false" outlineLevel="0" collapsed="false">
      <c r="A7" s="14"/>
      <c r="N7" s="12" t="n">
        <v>45970.57</v>
      </c>
    </row>
    <row r="8" customFormat="false" ht="12.75" hidden="false" customHeight="false" outlineLevel="0" collapsed="false">
      <c r="A8" s="18" t="s">
        <v>397</v>
      </c>
      <c r="B8" s="18" t="s">
        <v>398</v>
      </c>
      <c r="C8" s="18" t="s">
        <v>399</v>
      </c>
      <c r="D8" s="18"/>
      <c r="E8" s="18"/>
      <c r="F8" s="18"/>
      <c r="G8" s="18"/>
      <c r="H8" s="18" t="s">
        <v>400</v>
      </c>
      <c r="I8" s="18" t="s">
        <v>401</v>
      </c>
      <c r="J8" s="19" t="s">
        <v>402</v>
      </c>
      <c r="K8" s="20"/>
      <c r="L8" s="19" t="s">
        <v>403</v>
      </c>
      <c r="M8" s="21"/>
      <c r="N8" s="19" t="s">
        <v>404</v>
      </c>
    </row>
    <row r="9" customFormat="false" ht="12.75" hidden="false" customHeight="false" outlineLevel="0" collapsed="false">
      <c r="B9" s="6"/>
      <c r="J9" s="0"/>
      <c r="K9" s="0"/>
      <c r="L9" s="0"/>
      <c r="M9" s="21"/>
      <c r="N9" s="22" t="n">
        <f aca="false">N7+J9-L9</f>
        <v>45970.57</v>
      </c>
    </row>
    <row r="10" customFormat="false" ht="12.75" hidden="false" customHeight="false" outlineLevel="0" collapsed="false">
      <c r="A10" s="0" t="s">
        <v>405</v>
      </c>
      <c r="B10" s="6" t="n">
        <v>42006</v>
      </c>
      <c r="C10" s="0" t="s">
        <v>406</v>
      </c>
      <c r="D10" s="0" t="n">
        <v>1</v>
      </c>
      <c r="E10" s="0" t="s">
        <v>407</v>
      </c>
      <c r="F10" s="0" t="n">
        <v>2493</v>
      </c>
      <c r="G10" s="0" t="s">
        <v>364</v>
      </c>
      <c r="H10" s="0" t="s">
        <v>88</v>
      </c>
      <c r="I10" s="0" t="s">
        <v>408</v>
      </c>
      <c r="J10" s="0"/>
      <c r="K10" s="3"/>
      <c r="L10" s="3" t="n">
        <v>1080.01</v>
      </c>
      <c r="M10" s="21"/>
      <c r="N10" s="22" t="n">
        <f aca="false">N9+J10-L10</f>
        <v>44890.56</v>
      </c>
    </row>
    <row r="11" customFormat="false" ht="12.75" hidden="false" customHeight="false" outlineLevel="0" collapsed="false">
      <c r="A11" s="0" t="s">
        <v>409</v>
      </c>
      <c r="B11" s="6" t="n">
        <v>42006</v>
      </c>
      <c r="C11" s="0" t="s">
        <v>410</v>
      </c>
      <c r="D11" s="0" t="n">
        <v>1</v>
      </c>
      <c r="E11" s="0" t="s">
        <v>407</v>
      </c>
      <c r="F11" s="0" t="n">
        <v>2494</v>
      </c>
      <c r="G11" s="0" t="s">
        <v>364</v>
      </c>
      <c r="H11" s="0" t="s">
        <v>88</v>
      </c>
      <c r="I11" s="0" t="s">
        <v>411</v>
      </c>
      <c r="J11" s="0" t="n">
        <v>1080.01</v>
      </c>
      <c r="K11" s="3"/>
      <c r="L11" s="3"/>
      <c r="M11" s="21"/>
      <c r="N11" s="22" t="n">
        <f aca="false">N10+J11-L11</f>
        <v>45970.57</v>
      </c>
    </row>
    <row r="12" customFormat="false" ht="12.75" hidden="true" customHeight="false" outlineLevel="0" collapsed="false">
      <c r="A12" s="0" t="s">
        <v>412</v>
      </c>
      <c r="B12" s="6" t="n">
        <v>42006</v>
      </c>
      <c r="C12" s="0" t="s">
        <v>413</v>
      </c>
      <c r="D12" s="0" t="n">
        <v>2</v>
      </c>
      <c r="E12" s="0" t="s">
        <v>23</v>
      </c>
      <c r="F12" s="0" t="n">
        <v>703</v>
      </c>
      <c r="G12" s="0" t="s">
        <v>24</v>
      </c>
      <c r="H12" s="0" t="s">
        <v>25</v>
      </c>
      <c r="I12" s="0" t="s">
        <v>414</v>
      </c>
      <c r="J12" s="9" t="n">
        <v>1080.01</v>
      </c>
      <c r="K12" s="23" t="n">
        <v>1</v>
      </c>
      <c r="M12" s="24"/>
      <c r="N12" s="22" t="n">
        <f aca="false">N11+J12-L12</f>
        <v>47050.58</v>
      </c>
    </row>
    <row r="13" customFormat="false" ht="12.75" hidden="true" customHeight="false" outlineLevel="0" collapsed="false">
      <c r="A13" s="0" t="s">
        <v>415</v>
      </c>
      <c r="B13" s="6" t="n">
        <v>42006</v>
      </c>
      <c r="C13" s="0" t="s">
        <v>416</v>
      </c>
      <c r="D13" s="0" t="n">
        <v>2</v>
      </c>
      <c r="E13" s="0" t="s">
        <v>23</v>
      </c>
      <c r="F13" s="0" t="n">
        <v>704</v>
      </c>
      <c r="G13" s="0" t="s">
        <v>24</v>
      </c>
      <c r="H13" s="0" t="s">
        <v>25</v>
      </c>
      <c r="I13" s="0" t="s">
        <v>417</v>
      </c>
      <c r="J13" s="9" t="n">
        <v>874.44</v>
      </c>
      <c r="K13" s="23" t="n">
        <v>2</v>
      </c>
      <c r="M13" s="24"/>
      <c r="N13" s="22" t="n">
        <f aca="false">N12+J13-L13</f>
        <v>47925.02</v>
      </c>
    </row>
    <row r="14" customFormat="false" ht="12.75" hidden="true" customHeight="false" outlineLevel="0" collapsed="false">
      <c r="A14" s="0" t="s">
        <v>15</v>
      </c>
      <c r="B14" s="6" t="n">
        <v>42006</v>
      </c>
      <c r="C14" s="0" t="s">
        <v>418</v>
      </c>
      <c r="D14" s="0" t="n">
        <v>1</v>
      </c>
      <c r="E14" s="0" t="s">
        <v>50</v>
      </c>
      <c r="F14" s="0" t="n">
        <v>2323</v>
      </c>
      <c r="G14" s="0" t="s">
        <v>51</v>
      </c>
      <c r="H14" s="0" t="s">
        <v>19</v>
      </c>
      <c r="I14" s="0" t="s">
        <v>101</v>
      </c>
      <c r="K14" s="23"/>
      <c r="L14" s="9" t="n">
        <v>24260.47</v>
      </c>
      <c r="M14" s="24" t="n">
        <v>3</v>
      </c>
      <c r="N14" s="22" t="n">
        <f aca="false">N13+J14-L14</f>
        <v>23664.55</v>
      </c>
    </row>
    <row r="15" customFormat="false" ht="12.75" hidden="true" customHeight="false" outlineLevel="0" collapsed="false">
      <c r="A15" s="0" t="s">
        <v>419</v>
      </c>
      <c r="B15" s="6" t="n">
        <v>42009</v>
      </c>
      <c r="C15" s="0" t="s">
        <v>420</v>
      </c>
      <c r="D15" s="0" t="n">
        <v>2</v>
      </c>
      <c r="E15" s="0" t="s">
        <v>23</v>
      </c>
      <c r="F15" s="0" t="n">
        <v>705</v>
      </c>
      <c r="G15" s="0" t="s">
        <v>24</v>
      </c>
      <c r="H15" s="0" t="s">
        <v>25</v>
      </c>
      <c r="I15" s="0" t="s">
        <v>421</v>
      </c>
      <c r="J15" s="9" t="n">
        <v>1855.44</v>
      </c>
      <c r="K15" s="23" t="n">
        <v>3</v>
      </c>
      <c r="M15" s="24"/>
      <c r="N15" s="22" t="n">
        <f aca="false">N14+J15-L15</f>
        <v>25519.99</v>
      </c>
    </row>
    <row r="16" customFormat="false" ht="12.75" hidden="true" customHeight="false" outlineLevel="0" collapsed="false">
      <c r="A16" s="0" t="s">
        <v>422</v>
      </c>
      <c r="B16" s="6" t="n">
        <v>42010</v>
      </c>
      <c r="C16" s="0" t="s">
        <v>423</v>
      </c>
      <c r="D16" s="0" t="n">
        <v>2</v>
      </c>
      <c r="E16" s="0" t="s">
        <v>23</v>
      </c>
      <c r="F16" s="0" t="n">
        <v>706</v>
      </c>
      <c r="G16" s="0" t="s">
        <v>24</v>
      </c>
      <c r="H16" s="0" t="s">
        <v>25</v>
      </c>
      <c r="I16" s="0" t="s">
        <v>424</v>
      </c>
      <c r="J16" s="9" t="n">
        <v>341.7</v>
      </c>
      <c r="K16" s="23" t="n">
        <v>4</v>
      </c>
      <c r="M16" s="24"/>
      <c r="N16" s="22" t="n">
        <f aca="false">N15+J16-L16</f>
        <v>25861.69</v>
      </c>
    </row>
    <row r="17" customFormat="false" ht="12.75" hidden="true" customHeight="false" outlineLevel="0" collapsed="false">
      <c r="A17" s="0" t="s">
        <v>33</v>
      </c>
      <c r="B17" s="6" t="n">
        <v>42010</v>
      </c>
      <c r="C17" s="0" t="s">
        <v>425</v>
      </c>
      <c r="D17" s="0" t="n">
        <v>2</v>
      </c>
      <c r="E17" s="0" t="s">
        <v>23</v>
      </c>
      <c r="F17" s="0" t="n">
        <v>707</v>
      </c>
      <c r="G17" s="0" t="s">
        <v>24</v>
      </c>
      <c r="H17" s="0" t="s">
        <v>25</v>
      </c>
      <c r="I17" s="0" t="s">
        <v>426</v>
      </c>
      <c r="J17" s="9" t="n">
        <v>1080.01</v>
      </c>
      <c r="K17" s="23" t="s">
        <v>30</v>
      </c>
      <c r="M17" s="24"/>
      <c r="N17" s="22" t="n">
        <f aca="false">N16+J17-L17</f>
        <v>26941.7</v>
      </c>
    </row>
    <row r="18" customFormat="false" ht="12.75" hidden="true" customHeight="false" outlineLevel="0" collapsed="false">
      <c r="A18" s="0" t="s">
        <v>35</v>
      </c>
      <c r="B18" s="6" t="n">
        <v>42010</v>
      </c>
      <c r="C18" s="0" t="s">
        <v>425</v>
      </c>
      <c r="D18" s="0" t="n">
        <v>2</v>
      </c>
      <c r="E18" s="0" t="s">
        <v>23</v>
      </c>
      <c r="F18" s="0" t="n">
        <v>707</v>
      </c>
      <c r="G18" s="0" t="s">
        <v>24</v>
      </c>
      <c r="H18" s="0" t="s">
        <v>25</v>
      </c>
      <c r="I18" s="0" t="s">
        <v>427</v>
      </c>
      <c r="K18" s="23"/>
      <c r="L18" s="9" t="n">
        <v>1080.01</v>
      </c>
      <c r="M18" s="24" t="s">
        <v>30</v>
      </c>
      <c r="N18" s="22" t="n">
        <f aca="false">N17+J18-L18</f>
        <v>25861.69</v>
      </c>
    </row>
    <row r="19" customFormat="false" ht="12.75" hidden="true" customHeight="false" outlineLevel="0" collapsed="false">
      <c r="A19" s="0" t="s">
        <v>48</v>
      </c>
      <c r="B19" s="6" t="n">
        <v>42010</v>
      </c>
      <c r="C19" s="0" t="s">
        <v>428</v>
      </c>
      <c r="D19" s="0" t="n">
        <v>1</v>
      </c>
      <c r="E19" s="0" t="s">
        <v>50</v>
      </c>
      <c r="F19" s="0" t="n">
        <v>2324</v>
      </c>
      <c r="G19" s="0" t="s">
        <v>51</v>
      </c>
      <c r="H19" s="0" t="s">
        <v>19</v>
      </c>
      <c r="I19" s="0" t="s">
        <v>101</v>
      </c>
      <c r="K19" s="23"/>
      <c r="L19" s="9" t="n">
        <v>603.2</v>
      </c>
      <c r="M19" s="24" t="n">
        <v>4</v>
      </c>
      <c r="N19" s="22" t="n">
        <f aca="false">N18+J19-L19</f>
        <v>25258.49</v>
      </c>
    </row>
    <row r="20" customFormat="false" ht="12.75" hidden="true" customHeight="false" outlineLevel="0" collapsed="false">
      <c r="A20" s="0" t="s">
        <v>429</v>
      </c>
      <c r="B20" s="6" t="n">
        <v>42011</v>
      </c>
      <c r="C20" s="0" t="s">
        <v>430</v>
      </c>
      <c r="D20" s="0" t="n">
        <v>2</v>
      </c>
      <c r="E20" s="0" t="s">
        <v>23</v>
      </c>
      <c r="F20" s="0" t="n">
        <v>709</v>
      </c>
      <c r="G20" s="0" t="s">
        <v>24</v>
      </c>
      <c r="H20" s="0" t="s">
        <v>25</v>
      </c>
      <c r="I20" s="0" t="s">
        <v>431</v>
      </c>
      <c r="J20" s="9" t="n">
        <v>5099.99</v>
      </c>
      <c r="K20" s="23" t="n">
        <v>5</v>
      </c>
      <c r="M20" s="24"/>
      <c r="N20" s="22" t="n">
        <f aca="false">N19+J20-L20</f>
        <v>30358.48</v>
      </c>
    </row>
    <row r="21" customFormat="false" ht="12.75" hidden="true" customHeight="false" outlineLevel="0" collapsed="false">
      <c r="A21" s="0" t="s">
        <v>227</v>
      </c>
      <c r="B21" s="6" t="n">
        <v>42011</v>
      </c>
      <c r="C21" s="0" t="s">
        <v>432</v>
      </c>
      <c r="D21" s="0" t="n">
        <v>1</v>
      </c>
      <c r="E21" s="0" t="s">
        <v>50</v>
      </c>
      <c r="F21" s="0" t="n">
        <v>2325</v>
      </c>
      <c r="G21" s="0" t="s">
        <v>51</v>
      </c>
      <c r="H21" s="0" t="s">
        <v>88</v>
      </c>
      <c r="I21" s="0" t="s">
        <v>232</v>
      </c>
      <c r="K21" s="23"/>
      <c r="L21" s="9" t="n">
        <v>28631.09</v>
      </c>
      <c r="M21" s="24" t="n">
        <v>11</v>
      </c>
      <c r="N21" s="22" t="n">
        <f aca="false">N20+J21-L21</f>
        <v>1727.39</v>
      </c>
    </row>
    <row r="22" customFormat="false" ht="12.75" hidden="true" customHeight="false" outlineLevel="0" collapsed="false">
      <c r="A22" s="0" t="s">
        <v>433</v>
      </c>
      <c r="B22" s="6" t="n">
        <v>42012</v>
      </c>
      <c r="C22" s="0" t="s">
        <v>434</v>
      </c>
      <c r="D22" s="0" t="n">
        <v>2</v>
      </c>
      <c r="E22" s="0" t="s">
        <v>23</v>
      </c>
      <c r="F22" s="0" t="n">
        <v>710</v>
      </c>
      <c r="G22" s="0" t="s">
        <v>24</v>
      </c>
      <c r="H22" s="0" t="s">
        <v>25</v>
      </c>
      <c r="I22" s="0" t="s">
        <v>435</v>
      </c>
      <c r="J22" s="9" t="n">
        <v>5083.32</v>
      </c>
      <c r="K22" s="23" t="n">
        <v>6</v>
      </c>
      <c r="M22" s="24"/>
      <c r="N22" s="22" t="n">
        <f aca="false">N21+J22-L22</f>
        <v>6810.71</v>
      </c>
    </row>
    <row r="23" customFormat="false" ht="12.75" hidden="true" customHeight="false" outlineLevel="0" collapsed="false">
      <c r="A23" s="0" t="s">
        <v>436</v>
      </c>
      <c r="B23" s="6" t="n">
        <v>42013</v>
      </c>
      <c r="C23" s="0" t="s">
        <v>437</v>
      </c>
      <c r="D23" s="0" t="n">
        <v>2</v>
      </c>
      <c r="E23" s="0" t="s">
        <v>23</v>
      </c>
      <c r="F23" s="0" t="n">
        <v>711</v>
      </c>
      <c r="G23" s="0" t="s">
        <v>24</v>
      </c>
      <c r="H23" s="0" t="s">
        <v>25</v>
      </c>
      <c r="I23" s="0" t="s">
        <v>438</v>
      </c>
      <c r="J23" s="9" t="n">
        <v>5509.43</v>
      </c>
      <c r="K23" s="23" t="n">
        <v>8</v>
      </c>
      <c r="M23" s="24"/>
      <c r="N23" s="22" t="n">
        <f aca="false">N22+J23-L23</f>
        <v>12320.14</v>
      </c>
    </row>
    <row r="24" customFormat="false" ht="12.75" hidden="false" customHeight="false" outlineLevel="0" collapsed="false">
      <c r="A24" s="0" t="s">
        <v>53</v>
      </c>
      <c r="B24" s="6" t="n">
        <v>42013</v>
      </c>
      <c r="C24" s="0" t="s">
        <v>439</v>
      </c>
      <c r="D24" s="0" t="n">
        <v>1</v>
      </c>
      <c r="E24" s="0" t="s">
        <v>50</v>
      </c>
      <c r="F24" s="0" t="n">
        <v>2326</v>
      </c>
      <c r="G24" s="0" t="s">
        <v>51</v>
      </c>
      <c r="H24" s="0" t="s">
        <v>19</v>
      </c>
      <c r="I24" s="0" t="s">
        <v>440</v>
      </c>
      <c r="K24" s="23"/>
      <c r="L24" s="25" t="n">
        <v>808.52</v>
      </c>
      <c r="M24" s="24"/>
      <c r="N24" s="22" t="n">
        <f aca="false">N23+J24-L24</f>
        <v>11511.62</v>
      </c>
    </row>
    <row r="25" customFormat="false" ht="12.75" hidden="true" customHeight="false" outlineLevel="0" collapsed="false">
      <c r="A25" s="0" t="s">
        <v>55</v>
      </c>
      <c r="B25" s="6" t="n">
        <v>42013</v>
      </c>
      <c r="C25" s="0" t="s">
        <v>441</v>
      </c>
      <c r="D25" s="0" t="n">
        <v>1</v>
      </c>
      <c r="E25" s="0" t="s">
        <v>50</v>
      </c>
      <c r="F25" s="0" t="n">
        <v>2327</v>
      </c>
      <c r="G25" s="0" t="s">
        <v>51</v>
      </c>
      <c r="H25" s="0" t="s">
        <v>19</v>
      </c>
      <c r="I25" s="0" t="s">
        <v>101</v>
      </c>
      <c r="K25" s="23"/>
      <c r="L25" s="9" t="n">
        <v>19253.2</v>
      </c>
      <c r="M25" s="24" t="n">
        <v>13</v>
      </c>
      <c r="N25" s="22" t="n">
        <f aca="false">N24+J25-L25</f>
        <v>-7741.58</v>
      </c>
    </row>
    <row r="26" customFormat="false" ht="12.75" hidden="true" customHeight="false" outlineLevel="0" collapsed="false">
      <c r="A26" s="0" t="s">
        <v>60</v>
      </c>
      <c r="B26" s="6" t="n">
        <v>42013</v>
      </c>
      <c r="C26" s="0" t="s">
        <v>176</v>
      </c>
      <c r="D26" s="0" t="n">
        <v>2</v>
      </c>
      <c r="E26" s="0" t="s">
        <v>57</v>
      </c>
      <c r="F26" s="0" t="n">
        <v>404186</v>
      </c>
      <c r="G26" s="0" t="s">
        <v>58</v>
      </c>
      <c r="H26" s="0" t="s">
        <v>19</v>
      </c>
      <c r="I26" s="0" t="s">
        <v>383</v>
      </c>
      <c r="K26" s="23"/>
      <c r="L26" s="9" t="n">
        <v>834.23</v>
      </c>
      <c r="M26" s="24" t="n">
        <v>12</v>
      </c>
      <c r="N26" s="22" t="n">
        <f aca="false">N25+J26-L26</f>
        <v>-8575.81</v>
      </c>
    </row>
    <row r="27" customFormat="false" ht="12.75" hidden="true" customHeight="false" outlineLevel="0" collapsed="false">
      <c r="A27" s="0" t="s">
        <v>63</v>
      </c>
      <c r="B27" s="6" t="n">
        <v>42013</v>
      </c>
      <c r="C27" s="0" t="s">
        <v>180</v>
      </c>
      <c r="D27" s="0" t="n">
        <v>2</v>
      </c>
      <c r="E27" s="0" t="s">
        <v>57</v>
      </c>
      <c r="F27" s="0" t="n">
        <v>404187</v>
      </c>
      <c r="G27" s="0" t="s">
        <v>58</v>
      </c>
      <c r="H27" s="0" t="s">
        <v>19</v>
      </c>
      <c r="I27" s="0" t="s">
        <v>65</v>
      </c>
      <c r="K27" s="23"/>
      <c r="L27" s="9" t="n">
        <v>1893.12</v>
      </c>
      <c r="M27" s="24" t="n">
        <v>5</v>
      </c>
      <c r="N27" s="22" t="n">
        <f aca="false">N26+J27-L27</f>
        <v>-10468.93</v>
      </c>
    </row>
    <row r="28" customFormat="false" ht="12.75" hidden="true" customHeight="false" outlineLevel="0" collapsed="false">
      <c r="A28" s="0" t="s">
        <v>74</v>
      </c>
      <c r="B28" s="6" t="n">
        <v>42013</v>
      </c>
      <c r="C28" s="0" t="s">
        <v>185</v>
      </c>
      <c r="D28" s="0" t="n">
        <v>2</v>
      </c>
      <c r="E28" s="0" t="s">
        <v>57</v>
      </c>
      <c r="F28" s="0" t="n">
        <v>404188</v>
      </c>
      <c r="G28" s="0" t="s">
        <v>58</v>
      </c>
      <c r="H28" s="0" t="s">
        <v>19</v>
      </c>
      <c r="I28" s="0" t="s">
        <v>442</v>
      </c>
      <c r="K28" s="23"/>
      <c r="L28" s="9" t="n">
        <v>5400.01</v>
      </c>
      <c r="M28" s="24" t="n">
        <v>6</v>
      </c>
      <c r="N28" s="22" t="n">
        <f aca="false">N27+J28-L28</f>
        <v>-15868.94</v>
      </c>
    </row>
    <row r="29" customFormat="false" ht="12.75" hidden="true" customHeight="false" outlineLevel="0" collapsed="false">
      <c r="A29" s="0" t="s">
        <v>76</v>
      </c>
      <c r="B29" s="6" t="n">
        <v>42013</v>
      </c>
      <c r="C29" s="0" t="s">
        <v>385</v>
      </c>
      <c r="D29" s="0" t="n">
        <v>2</v>
      </c>
      <c r="E29" s="0" t="s">
        <v>57</v>
      </c>
      <c r="F29" s="0" t="n">
        <v>404189</v>
      </c>
      <c r="G29" s="0" t="s">
        <v>58</v>
      </c>
      <c r="H29" s="0" t="s">
        <v>19</v>
      </c>
      <c r="I29" s="0" t="s">
        <v>443</v>
      </c>
      <c r="K29" s="23"/>
      <c r="L29" s="9" t="n">
        <v>2270.01</v>
      </c>
      <c r="M29" s="24" t="n">
        <v>7</v>
      </c>
      <c r="N29" s="22" t="n">
        <f aca="false">N28+J29-L29</f>
        <v>-18138.95</v>
      </c>
    </row>
    <row r="30" customFormat="false" ht="12.75" hidden="true" customHeight="false" outlineLevel="0" collapsed="false">
      <c r="A30" s="0" t="s">
        <v>81</v>
      </c>
      <c r="B30" s="6" t="n">
        <v>42013</v>
      </c>
      <c r="C30" s="0" t="s">
        <v>444</v>
      </c>
      <c r="D30" s="0" t="n">
        <v>1</v>
      </c>
      <c r="E30" s="0" t="s">
        <v>57</v>
      </c>
      <c r="F30" s="0" t="n">
        <v>404193</v>
      </c>
      <c r="G30" s="0" t="s">
        <v>58</v>
      </c>
      <c r="H30" s="0" t="s">
        <v>19</v>
      </c>
      <c r="I30" s="0" t="s">
        <v>445</v>
      </c>
      <c r="K30" s="23"/>
      <c r="L30" s="9" t="n">
        <v>1740</v>
      </c>
      <c r="M30" s="24" t="n">
        <v>8</v>
      </c>
      <c r="N30" s="22" t="n">
        <f aca="false">N29+J30-L30</f>
        <v>-19878.95</v>
      </c>
    </row>
    <row r="31" customFormat="false" ht="12.75" hidden="true" customHeight="false" outlineLevel="0" collapsed="false">
      <c r="A31" s="0" t="s">
        <v>83</v>
      </c>
      <c r="B31" s="6" t="n">
        <v>42013</v>
      </c>
      <c r="C31" s="0" t="s">
        <v>446</v>
      </c>
      <c r="D31" s="0" t="n">
        <v>1</v>
      </c>
      <c r="E31" s="0" t="s">
        <v>57</v>
      </c>
      <c r="F31" s="0" t="n">
        <v>404194</v>
      </c>
      <c r="G31" s="0" t="s">
        <v>58</v>
      </c>
      <c r="H31" s="0" t="s">
        <v>19</v>
      </c>
      <c r="I31" s="0" t="s">
        <v>447</v>
      </c>
      <c r="K31" s="23"/>
      <c r="L31" s="9" t="n">
        <v>7324.41</v>
      </c>
      <c r="M31" s="24" t="n">
        <v>9</v>
      </c>
      <c r="N31" s="22" t="n">
        <f aca="false">N30+J31-L31</f>
        <v>-27203.36</v>
      </c>
    </row>
    <row r="32" customFormat="false" ht="12.75" hidden="true" customHeight="false" outlineLevel="0" collapsed="false">
      <c r="A32" s="0" t="s">
        <v>448</v>
      </c>
      <c r="B32" s="6" t="n">
        <v>42014</v>
      </c>
      <c r="C32" s="0" t="s">
        <v>449</v>
      </c>
      <c r="D32" s="0" t="n">
        <v>2</v>
      </c>
      <c r="E32" s="0" t="s">
        <v>23</v>
      </c>
      <c r="F32" s="0" t="n">
        <v>712</v>
      </c>
      <c r="G32" s="0" t="s">
        <v>24</v>
      </c>
      <c r="H32" s="0" t="s">
        <v>25</v>
      </c>
      <c r="I32" s="0" t="s">
        <v>450</v>
      </c>
      <c r="J32" s="9" t="n">
        <v>1529.99</v>
      </c>
      <c r="K32" s="23" t="n">
        <v>9</v>
      </c>
      <c r="M32" s="24"/>
      <c r="N32" s="22" t="n">
        <f aca="false">N31+J32-L32</f>
        <v>-25673.37</v>
      </c>
    </row>
    <row r="33" customFormat="false" ht="12.75" hidden="true" customHeight="false" outlineLevel="0" collapsed="false">
      <c r="A33" s="0" t="s">
        <v>451</v>
      </c>
      <c r="B33" s="6" t="n">
        <v>42016</v>
      </c>
      <c r="C33" s="0" t="s">
        <v>452</v>
      </c>
      <c r="D33" s="0" t="n">
        <v>2</v>
      </c>
      <c r="E33" s="0" t="s">
        <v>23</v>
      </c>
      <c r="F33" s="0" t="n">
        <v>713</v>
      </c>
      <c r="G33" s="0" t="s">
        <v>24</v>
      </c>
      <c r="H33" s="0" t="s">
        <v>25</v>
      </c>
      <c r="I33" s="0" t="s">
        <v>453</v>
      </c>
      <c r="J33" s="9" t="n">
        <v>1615.01</v>
      </c>
      <c r="K33" s="23" t="n">
        <v>7</v>
      </c>
      <c r="M33" s="24"/>
      <c r="N33" s="22" t="n">
        <f aca="false">N32+J33-L33</f>
        <v>-24058.36</v>
      </c>
    </row>
    <row r="34" customFormat="false" ht="12.75" hidden="true" customHeight="false" outlineLevel="0" collapsed="false">
      <c r="A34" s="0" t="s">
        <v>86</v>
      </c>
      <c r="B34" s="6" t="n">
        <v>42016</v>
      </c>
      <c r="C34" s="0" t="s">
        <v>454</v>
      </c>
      <c r="D34" s="0" t="n">
        <v>1</v>
      </c>
      <c r="E34" s="0" t="s">
        <v>50</v>
      </c>
      <c r="F34" s="0" t="n">
        <v>2328</v>
      </c>
      <c r="G34" s="0" t="s">
        <v>51</v>
      </c>
      <c r="H34" s="0" t="s">
        <v>19</v>
      </c>
      <c r="I34" s="0" t="s">
        <v>101</v>
      </c>
      <c r="K34" s="23"/>
      <c r="L34" s="9" t="n">
        <v>980.73</v>
      </c>
      <c r="M34" s="24" t="n">
        <v>17</v>
      </c>
      <c r="N34" s="22" t="n">
        <f aca="false">N33+J34-L34</f>
        <v>-25039.09</v>
      </c>
    </row>
    <row r="35" customFormat="false" ht="12.75" hidden="true" customHeight="false" outlineLevel="0" collapsed="false">
      <c r="A35" s="0" t="s">
        <v>455</v>
      </c>
      <c r="B35" s="6" t="n">
        <v>42017</v>
      </c>
      <c r="C35" s="0" t="s">
        <v>456</v>
      </c>
      <c r="D35" s="0" t="n">
        <v>1</v>
      </c>
      <c r="E35" s="0" t="s">
        <v>363</v>
      </c>
      <c r="F35" s="0" t="n">
        <v>1990</v>
      </c>
      <c r="G35" s="0" t="s">
        <v>364</v>
      </c>
      <c r="H35" s="0" t="s">
        <v>88</v>
      </c>
      <c r="I35" s="0" t="s">
        <v>457</v>
      </c>
      <c r="J35" s="9" t="n">
        <v>1805650.2</v>
      </c>
      <c r="K35" s="23" t="n">
        <v>11</v>
      </c>
      <c r="M35" s="24"/>
      <c r="N35" s="22" t="n">
        <f aca="false">N34+J35-L35</f>
        <v>1780611.11</v>
      </c>
    </row>
    <row r="36" customFormat="false" ht="12.75" hidden="false" customHeight="false" outlineLevel="0" collapsed="false">
      <c r="A36" s="0" t="s">
        <v>95</v>
      </c>
      <c r="B36" s="6" t="n">
        <v>42017</v>
      </c>
      <c r="C36" s="0" t="s">
        <v>439</v>
      </c>
      <c r="D36" s="0" t="n">
        <v>1</v>
      </c>
      <c r="E36" s="0" t="s">
        <v>50</v>
      </c>
      <c r="F36" s="0" t="n">
        <v>2326</v>
      </c>
      <c r="G36" s="0" t="s">
        <v>51</v>
      </c>
      <c r="H36" s="0" t="s">
        <v>19</v>
      </c>
      <c r="I36" s="0" t="s">
        <v>458</v>
      </c>
      <c r="J36" s="25" t="n">
        <v>808.52</v>
      </c>
      <c r="K36" s="23"/>
      <c r="M36" s="24"/>
      <c r="N36" s="22" t="n">
        <f aca="false">N35+J36-L36</f>
        <v>1781419.63</v>
      </c>
    </row>
    <row r="37" customFormat="false" ht="12.75" hidden="true" customHeight="false" outlineLevel="0" collapsed="false">
      <c r="A37" s="0" t="s">
        <v>459</v>
      </c>
      <c r="B37" s="6" t="n">
        <v>42018</v>
      </c>
      <c r="C37" s="0" t="s">
        <v>460</v>
      </c>
      <c r="D37" s="0" t="n">
        <v>2</v>
      </c>
      <c r="E37" s="0" t="s">
        <v>23</v>
      </c>
      <c r="F37" s="0" t="n">
        <v>714</v>
      </c>
      <c r="G37" s="0" t="s">
        <v>24</v>
      </c>
      <c r="H37" s="0" t="s">
        <v>25</v>
      </c>
      <c r="I37" s="0" t="s">
        <v>461</v>
      </c>
      <c r="J37" s="9" t="n">
        <v>31870.08</v>
      </c>
      <c r="K37" s="23" t="n">
        <v>10</v>
      </c>
      <c r="M37" s="24"/>
      <c r="N37" s="22" t="n">
        <f aca="false">N36+J37-L37</f>
        <v>1813289.71</v>
      </c>
    </row>
    <row r="38" customFormat="false" ht="12.75" hidden="true" customHeight="false" outlineLevel="0" collapsed="false">
      <c r="A38" s="0" t="s">
        <v>462</v>
      </c>
      <c r="B38" s="6" t="n">
        <v>42018</v>
      </c>
      <c r="C38" s="0" t="s">
        <v>463</v>
      </c>
      <c r="D38" s="0" t="n">
        <v>2</v>
      </c>
      <c r="E38" s="0" t="s">
        <v>23</v>
      </c>
      <c r="F38" s="0" t="n">
        <v>715</v>
      </c>
      <c r="G38" s="0" t="s">
        <v>24</v>
      </c>
      <c r="H38" s="0" t="s">
        <v>25</v>
      </c>
      <c r="I38" s="0" t="s">
        <v>464</v>
      </c>
      <c r="J38" s="9" t="n">
        <v>1079.99</v>
      </c>
      <c r="K38" s="23" t="n">
        <v>12</v>
      </c>
      <c r="M38" s="24"/>
      <c r="N38" s="22" t="n">
        <f aca="false">N37+J38-L38</f>
        <v>1814369.7</v>
      </c>
    </row>
    <row r="39" customFormat="false" ht="12.75" hidden="true" customHeight="false" outlineLevel="0" collapsed="false">
      <c r="A39" s="0" t="s">
        <v>465</v>
      </c>
      <c r="B39" s="6" t="n">
        <v>42018</v>
      </c>
      <c r="C39" s="0" t="s">
        <v>466</v>
      </c>
      <c r="D39" s="0" t="n">
        <v>2</v>
      </c>
      <c r="E39" s="0" t="s">
        <v>23</v>
      </c>
      <c r="F39" s="0" t="n">
        <v>716</v>
      </c>
      <c r="G39" s="0" t="s">
        <v>24</v>
      </c>
      <c r="H39" s="0" t="s">
        <v>25</v>
      </c>
      <c r="I39" s="0" t="s">
        <v>467</v>
      </c>
      <c r="J39" s="9" t="n">
        <v>440.64</v>
      </c>
      <c r="K39" s="23" t="n">
        <v>14</v>
      </c>
      <c r="M39" s="24"/>
      <c r="N39" s="22" t="n">
        <f aca="false">N38+J39-L39</f>
        <v>1814810.34</v>
      </c>
    </row>
    <row r="40" customFormat="false" ht="12.75" hidden="true" customHeight="false" outlineLevel="0" collapsed="false">
      <c r="A40" s="0" t="s">
        <v>468</v>
      </c>
      <c r="B40" s="6" t="n">
        <v>42018</v>
      </c>
      <c r="C40" s="0" t="s">
        <v>469</v>
      </c>
      <c r="D40" s="0" t="n">
        <v>2</v>
      </c>
      <c r="E40" s="0" t="s">
        <v>23</v>
      </c>
      <c r="F40" s="0" t="n">
        <v>718</v>
      </c>
      <c r="G40" s="0" t="s">
        <v>24</v>
      </c>
      <c r="H40" s="0" t="s">
        <v>25</v>
      </c>
      <c r="I40" s="0" t="s">
        <v>470</v>
      </c>
      <c r="J40" s="9" t="n">
        <v>1529.99</v>
      </c>
      <c r="K40" s="23" t="n">
        <v>15</v>
      </c>
      <c r="M40" s="24"/>
      <c r="N40" s="22" t="n">
        <f aca="false">N39+J40-L40</f>
        <v>1816340.33</v>
      </c>
    </row>
    <row r="41" customFormat="false" ht="12.75" hidden="true" customHeight="false" outlineLevel="0" collapsed="false">
      <c r="A41" s="0" t="s">
        <v>230</v>
      </c>
      <c r="B41" s="6" t="n">
        <v>42018</v>
      </c>
      <c r="C41" s="0" t="s">
        <v>471</v>
      </c>
      <c r="D41" s="0" t="n">
        <v>1</v>
      </c>
      <c r="E41" s="0" t="s">
        <v>50</v>
      </c>
      <c r="F41" s="0" t="n">
        <v>2329</v>
      </c>
      <c r="G41" s="0" t="s">
        <v>51</v>
      </c>
      <c r="H41" s="0" t="s">
        <v>88</v>
      </c>
      <c r="I41" s="0" t="s">
        <v>101</v>
      </c>
      <c r="K41" s="23"/>
      <c r="L41" s="9" t="n">
        <v>25856.35</v>
      </c>
      <c r="M41" s="24" t="n">
        <v>15</v>
      </c>
      <c r="N41" s="22" t="n">
        <f aca="false">N40+J41-L41</f>
        <v>1790483.98</v>
      </c>
    </row>
    <row r="42" customFormat="false" ht="12.75" hidden="true" customHeight="false" outlineLevel="0" collapsed="false">
      <c r="A42" s="0" t="s">
        <v>472</v>
      </c>
      <c r="B42" s="6" t="n">
        <v>42019</v>
      </c>
      <c r="C42" s="0" t="n">
        <v>1081</v>
      </c>
      <c r="D42" s="0" t="n">
        <v>1</v>
      </c>
      <c r="E42" s="0" t="s">
        <v>23</v>
      </c>
      <c r="F42" s="0" t="n">
        <v>928</v>
      </c>
      <c r="G42" s="0" t="s">
        <v>24</v>
      </c>
      <c r="H42" s="0" t="s">
        <v>25</v>
      </c>
      <c r="I42" s="0" t="s">
        <v>473</v>
      </c>
      <c r="J42" s="9" t="n">
        <v>295500</v>
      </c>
      <c r="K42" s="23" t="n">
        <v>16</v>
      </c>
      <c r="M42" s="24"/>
      <c r="N42" s="22" t="n">
        <f aca="false">N41+J42-L42</f>
        <v>2085983.98</v>
      </c>
    </row>
    <row r="43" customFormat="false" ht="12.75" hidden="true" customHeight="false" outlineLevel="0" collapsed="false">
      <c r="A43" s="0" t="s">
        <v>474</v>
      </c>
      <c r="B43" s="6" t="n">
        <v>42019</v>
      </c>
      <c r="C43" s="0" t="s">
        <v>475</v>
      </c>
      <c r="D43" s="0" t="n">
        <v>2</v>
      </c>
      <c r="E43" s="0" t="s">
        <v>23</v>
      </c>
      <c r="F43" s="0" t="n">
        <v>719</v>
      </c>
      <c r="G43" s="0" t="s">
        <v>24</v>
      </c>
      <c r="H43" s="0" t="s">
        <v>25</v>
      </c>
      <c r="I43" s="0" t="s">
        <v>476</v>
      </c>
      <c r="J43" s="9" t="n">
        <v>15975.03</v>
      </c>
      <c r="K43" s="23" t="n">
        <v>17</v>
      </c>
      <c r="M43" s="24"/>
      <c r="N43" s="22" t="n">
        <f aca="false">N42+J43-L43</f>
        <v>2101959.01</v>
      </c>
    </row>
    <row r="44" customFormat="false" ht="12.75" hidden="true" customHeight="false" outlineLevel="0" collapsed="false">
      <c r="A44" s="0" t="s">
        <v>477</v>
      </c>
      <c r="B44" s="6" t="n">
        <v>42019</v>
      </c>
      <c r="C44" s="0" t="s">
        <v>478</v>
      </c>
      <c r="D44" s="0" t="n">
        <v>2</v>
      </c>
      <c r="E44" s="0" t="s">
        <v>23</v>
      </c>
      <c r="F44" s="0" t="n">
        <v>720</v>
      </c>
      <c r="G44" s="0" t="s">
        <v>24</v>
      </c>
      <c r="H44" s="0" t="s">
        <v>25</v>
      </c>
      <c r="I44" s="0" t="s">
        <v>479</v>
      </c>
      <c r="J44" s="9" t="n">
        <v>1567.5</v>
      </c>
      <c r="K44" s="23" t="n">
        <v>18</v>
      </c>
      <c r="M44" s="24"/>
      <c r="N44" s="22" t="n">
        <f aca="false">N43+J44-L44</f>
        <v>2103526.51</v>
      </c>
    </row>
    <row r="45" customFormat="false" ht="12.75" hidden="false" customHeight="false" outlineLevel="0" collapsed="false">
      <c r="A45" s="0" t="s">
        <v>480</v>
      </c>
      <c r="B45" s="6" t="n">
        <v>42019</v>
      </c>
      <c r="C45" s="0" t="s">
        <v>481</v>
      </c>
      <c r="D45" s="0" t="n">
        <v>2</v>
      </c>
      <c r="E45" s="0" t="s">
        <v>23</v>
      </c>
      <c r="F45" s="0" t="n">
        <v>721</v>
      </c>
      <c r="G45" s="0" t="s">
        <v>24</v>
      </c>
      <c r="H45" s="0" t="s">
        <v>25</v>
      </c>
      <c r="I45" s="0" t="s">
        <v>482</v>
      </c>
      <c r="J45" s="9" t="n">
        <v>1079.99</v>
      </c>
      <c r="K45" s="23"/>
      <c r="M45" s="24"/>
      <c r="N45" s="22" t="n">
        <f aca="false">N44+J45-L45</f>
        <v>2104606.5</v>
      </c>
    </row>
    <row r="46" customFormat="false" ht="12.75" hidden="false" customHeight="false" outlineLevel="0" collapsed="false">
      <c r="A46" s="0" t="s">
        <v>483</v>
      </c>
      <c r="B46" s="6" t="n">
        <v>42019</v>
      </c>
      <c r="C46" s="0" t="s">
        <v>481</v>
      </c>
      <c r="D46" s="0" t="n">
        <v>2</v>
      </c>
      <c r="E46" s="0" t="s">
        <v>23</v>
      </c>
      <c r="F46" s="0" t="n">
        <v>721</v>
      </c>
      <c r="G46" s="0" t="s">
        <v>24</v>
      </c>
      <c r="H46" s="0" t="s">
        <v>25</v>
      </c>
      <c r="I46" s="0" t="s">
        <v>484</v>
      </c>
      <c r="K46" s="23"/>
      <c r="L46" s="9" t="n">
        <v>1079.99</v>
      </c>
      <c r="M46" s="24"/>
      <c r="N46" s="22" t="n">
        <f aca="false">N45+J46-L46</f>
        <v>2103526.51</v>
      </c>
    </row>
    <row r="47" customFormat="false" ht="12.75" hidden="true" customHeight="false" outlineLevel="0" collapsed="false">
      <c r="A47" s="0" t="s">
        <v>485</v>
      </c>
      <c r="B47" s="6" t="n">
        <v>42020</v>
      </c>
      <c r="C47" s="0" t="s">
        <v>486</v>
      </c>
      <c r="D47" s="0" t="n">
        <v>2</v>
      </c>
      <c r="E47" s="0" t="s">
        <v>23</v>
      </c>
      <c r="F47" s="0" t="n">
        <v>723</v>
      </c>
      <c r="G47" s="0" t="s">
        <v>24</v>
      </c>
      <c r="H47" s="0" t="s">
        <v>25</v>
      </c>
      <c r="I47" s="0" t="s">
        <v>487</v>
      </c>
      <c r="J47" s="9" t="n">
        <v>1554.7</v>
      </c>
      <c r="K47" s="23" t="n">
        <v>21</v>
      </c>
      <c r="M47" s="24"/>
      <c r="N47" s="22" t="n">
        <f aca="false">N46+J47-L47</f>
        <v>2105081.21</v>
      </c>
    </row>
    <row r="48" customFormat="false" ht="12.75" hidden="true" customHeight="false" outlineLevel="0" collapsed="false">
      <c r="A48" s="0" t="s">
        <v>488</v>
      </c>
      <c r="B48" s="6" t="n">
        <v>42020</v>
      </c>
      <c r="C48" s="0" t="s">
        <v>107</v>
      </c>
      <c r="D48" s="0" t="n">
        <v>1</v>
      </c>
      <c r="E48" s="0" t="s">
        <v>363</v>
      </c>
      <c r="F48" s="0" t="n">
        <v>1992</v>
      </c>
      <c r="G48" s="0" t="s">
        <v>364</v>
      </c>
      <c r="H48" s="0" t="s">
        <v>88</v>
      </c>
      <c r="I48" s="0" t="s">
        <v>489</v>
      </c>
      <c r="J48" s="9" t="n">
        <v>300000</v>
      </c>
      <c r="K48" s="23" t="n">
        <v>20</v>
      </c>
      <c r="M48" s="24"/>
      <c r="N48" s="22" t="n">
        <f aca="false">N47+J48-L48</f>
        <v>2405081.21</v>
      </c>
    </row>
    <row r="49" customFormat="false" ht="12.75" hidden="true" customHeight="false" outlineLevel="0" collapsed="false">
      <c r="A49" s="0" t="s">
        <v>104</v>
      </c>
      <c r="B49" s="6" t="n">
        <v>42020</v>
      </c>
      <c r="C49" s="0" t="s">
        <v>490</v>
      </c>
      <c r="D49" s="0" t="n">
        <v>1</v>
      </c>
      <c r="E49" s="0" t="s">
        <v>17</v>
      </c>
      <c r="F49" s="0" t="n">
        <v>2333</v>
      </c>
      <c r="G49" s="0" t="s">
        <v>18</v>
      </c>
      <c r="H49" s="0" t="s">
        <v>19</v>
      </c>
      <c r="I49" s="0" t="s">
        <v>20</v>
      </c>
      <c r="K49" s="23"/>
      <c r="L49" s="9" t="n">
        <v>1805650.2</v>
      </c>
      <c r="M49" s="24" t="n">
        <v>22</v>
      </c>
      <c r="N49" s="22" t="n">
        <f aca="false">N48+J49-L49</f>
        <v>599431.01</v>
      </c>
    </row>
    <row r="50" customFormat="false" ht="12.75" hidden="true" customHeight="false" outlineLevel="0" collapsed="false">
      <c r="A50" s="0" t="s">
        <v>491</v>
      </c>
      <c r="B50" s="6" t="n">
        <v>42020</v>
      </c>
      <c r="C50" s="0" t="s">
        <v>188</v>
      </c>
      <c r="D50" s="0" t="n">
        <v>1</v>
      </c>
      <c r="E50" s="0" t="s">
        <v>108</v>
      </c>
      <c r="F50" s="0" t="n">
        <v>1994</v>
      </c>
      <c r="G50" s="0" t="s">
        <v>109</v>
      </c>
      <c r="H50" s="0" t="s">
        <v>88</v>
      </c>
      <c r="I50" s="0" t="s">
        <v>492</v>
      </c>
      <c r="K50" s="23"/>
      <c r="L50" s="9" t="n">
        <v>928</v>
      </c>
      <c r="M50" s="24" t="n">
        <v>18</v>
      </c>
      <c r="N50" s="22" t="n">
        <f aca="false">N49+J50-L50</f>
        <v>598503.01</v>
      </c>
    </row>
    <row r="51" customFormat="false" ht="12.75" hidden="true" customHeight="false" outlineLevel="0" collapsed="false">
      <c r="A51" s="0" t="s">
        <v>233</v>
      </c>
      <c r="B51" s="6" t="n">
        <v>42020</v>
      </c>
      <c r="C51" s="0" t="s">
        <v>493</v>
      </c>
      <c r="D51" s="0" t="n">
        <v>1</v>
      </c>
      <c r="E51" s="0" t="s">
        <v>50</v>
      </c>
      <c r="F51" s="0" t="n">
        <v>2330</v>
      </c>
      <c r="G51" s="0" t="s">
        <v>51</v>
      </c>
      <c r="H51" s="0" t="s">
        <v>88</v>
      </c>
      <c r="I51" s="0" t="s">
        <v>101</v>
      </c>
      <c r="K51" s="23"/>
      <c r="L51" s="9" t="n">
        <v>18644.36</v>
      </c>
      <c r="M51" s="24" t="n">
        <v>19</v>
      </c>
      <c r="N51" s="22" t="n">
        <f aca="false">N50+J51-L51</f>
        <v>579858.65</v>
      </c>
    </row>
    <row r="52" customFormat="false" ht="12.75" hidden="true" customHeight="false" outlineLevel="0" collapsed="false">
      <c r="A52" s="0" t="s">
        <v>494</v>
      </c>
      <c r="B52" s="6" t="n">
        <v>42021</v>
      </c>
      <c r="C52" s="0" t="s">
        <v>495</v>
      </c>
      <c r="D52" s="0" t="n">
        <v>2</v>
      </c>
      <c r="E52" s="0" t="s">
        <v>23</v>
      </c>
      <c r="F52" s="0" t="n">
        <v>724</v>
      </c>
      <c r="G52" s="0" t="s">
        <v>24</v>
      </c>
      <c r="H52" s="0" t="s">
        <v>25</v>
      </c>
      <c r="I52" s="0" t="s">
        <v>496</v>
      </c>
      <c r="J52" s="9" t="n">
        <v>11260.87</v>
      </c>
      <c r="K52" s="23" t="n">
        <v>22</v>
      </c>
      <c r="M52" s="24"/>
      <c r="N52" s="22" t="n">
        <f aca="false">N51+J52-L52</f>
        <v>591119.52</v>
      </c>
    </row>
    <row r="53" customFormat="false" ht="12.75" hidden="true" customHeight="false" outlineLevel="0" collapsed="false">
      <c r="A53" s="0" t="s">
        <v>497</v>
      </c>
      <c r="B53" s="6" t="n">
        <v>42021</v>
      </c>
      <c r="C53" s="0" t="s">
        <v>498</v>
      </c>
      <c r="D53" s="0" t="n">
        <v>2</v>
      </c>
      <c r="E53" s="0" t="s">
        <v>23</v>
      </c>
      <c r="F53" s="0" t="n">
        <v>725</v>
      </c>
      <c r="G53" s="0" t="s">
        <v>24</v>
      </c>
      <c r="H53" s="0" t="s">
        <v>25</v>
      </c>
      <c r="I53" s="0" t="s">
        <v>499</v>
      </c>
      <c r="J53" s="9" t="n">
        <v>1079.99</v>
      </c>
      <c r="K53" s="23" t="n">
        <v>23</v>
      </c>
      <c r="M53" s="24"/>
      <c r="N53" s="22" t="n">
        <f aca="false">N52+J53-L53</f>
        <v>592199.51</v>
      </c>
    </row>
    <row r="54" customFormat="false" ht="12.75" hidden="true" customHeight="false" outlineLevel="0" collapsed="false">
      <c r="A54" s="0" t="s">
        <v>500</v>
      </c>
      <c r="B54" s="6" t="n">
        <v>42021</v>
      </c>
      <c r="C54" s="0" t="s">
        <v>107</v>
      </c>
      <c r="D54" s="0" t="n">
        <v>1</v>
      </c>
      <c r="E54" s="0" t="s">
        <v>222</v>
      </c>
      <c r="F54" s="0" t="n">
        <v>1981</v>
      </c>
      <c r="G54" s="0" t="s">
        <v>223</v>
      </c>
      <c r="H54" s="0" t="s">
        <v>88</v>
      </c>
      <c r="I54" s="0" t="s">
        <v>501</v>
      </c>
      <c r="J54" s="9" t="n">
        <v>42000</v>
      </c>
      <c r="K54" s="23" t="n">
        <v>19</v>
      </c>
      <c r="M54" s="24"/>
      <c r="N54" s="22" t="n">
        <f aca="false">N53+J54-L54</f>
        <v>634199.51</v>
      </c>
    </row>
    <row r="55" customFormat="false" ht="12.75" hidden="true" customHeight="false" outlineLevel="0" collapsed="false">
      <c r="A55" s="0" t="s">
        <v>238</v>
      </c>
      <c r="B55" s="6" t="n">
        <v>42023</v>
      </c>
      <c r="C55" s="0" t="s">
        <v>502</v>
      </c>
      <c r="D55" s="0" t="n">
        <v>1</v>
      </c>
      <c r="E55" s="0" t="s">
        <v>50</v>
      </c>
      <c r="F55" s="0" t="n">
        <v>2334</v>
      </c>
      <c r="G55" s="0" t="s">
        <v>51</v>
      </c>
      <c r="H55" s="0" t="s">
        <v>88</v>
      </c>
      <c r="I55" s="0" t="s">
        <v>101</v>
      </c>
      <c r="K55" s="23"/>
      <c r="L55" s="9" t="n">
        <v>7151.17</v>
      </c>
      <c r="M55" s="24" t="n">
        <v>20</v>
      </c>
      <c r="N55" s="22" t="n">
        <f aca="false">N54+J55-L55</f>
        <v>627048.34</v>
      </c>
    </row>
    <row r="56" customFormat="false" ht="12.75" hidden="true" customHeight="false" outlineLevel="0" collapsed="false">
      <c r="A56" s="0" t="s">
        <v>240</v>
      </c>
      <c r="B56" s="6" t="n">
        <v>42023</v>
      </c>
      <c r="C56" s="0" t="s">
        <v>503</v>
      </c>
      <c r="D56" s="0" t="n">
        <v>1</v>
      </c>
      <c r="E56" s="0" t="s">
        <v>50</v>
      </c>
      <c r="F56" s="0" t="n">
        <v>2335</v>
      </c>
      <c r="G56" s="0" t="s">
        <v>51</v>
      </c>
      <c r="H56" s="0" t="s">
        <v>88</v>
      </c>
      <c r="I56" s="0" t="s">
        <v>101</v>
      </c>
      <c r="K56" s="23"/>
      <c r="L56" s="9" t="n">
        <v>5849.9</v>
      </c>
      <c r="M56" s="24" t="n">
        <v>21</v>
      </c>
      <c r="N56" s="22" t="n">
        <f aca="false">N55+J56-L56</f>
        <v>621198.44</v>
      </c>
    </row>
    <row r="57" customFormat="false" ht="12.75" hidden="true" customHeight="false" outlineLevel="0" collapsed="false">
      <c r="A57" s="0" t="s">
        <v>504</v>
      </c>
      <c r="B57" s="6" t="n">
        <v>42024</v>
      </c>
      <c r="C57" s="0" t="s">
        <v>505</v>
      </c>
      <c r="D57" s="0" t="n">
        <v>2</v>
      </c>
      <c r="E57" s="0" t="s">
        <v>23</v>
      </c>
      <c r="F57" s="0" t="n">
        <v>726</v>
      </c>
      <c r="G57" s="0" t="s">
        <v>24</v>
      </c>
      <c r="H57" s="0" t="s">
        <v>25</v>
      </c>
      <c r="I57" s="0" t="s">
        <v>506</v>
      </c>
      <c r="J57" s="9" t="n">
        <v>1079.99</v>
      </c>
      <c r="K57" s="23" t="n">
        <v>26</v>
      </c>
      <c r="M57" s="24"/>
      <c r="N57" s="22" t="n">
        <f aca="false">N56+J57-L57</f>
        <v>622278.43</v>
      </c>
    </row>
    <row r="58" customFormat="false" ht="12.75" hidden="true" customHeight="false" outlineLevel="0" collapsed="false">
      <c r="A58" s="0" t="s">
        <v>507</v>
      </c>
      <c r="B58" s="6" t="n">
        <v>42024</v>
      </c>
      <c r="C58" s="0" t="s">
        <v>107</v>
      </c>
      <c r="D58" s="0" t="n">
        <v>1</v>
      </c>
      <c r="E58" s="0" t="s">
        <v>363</v>
      </c>
      <c r="F58" s="0" t="n">
        <v>1983</v>
      </c>
      <c r="G58" s="0" t="s">
        <v>364</v>
      </c>
      <c r="H58" s="0" t="s">
        <v>88</v>
      </c>
      <c r="I58" s="0" t="s">
        <v>508</v>
      </c>
      <c r="K58" s="23"/>
      <c r="L58" s="9" t="n">
        <v>500000</v>
      </c>
      <c r="M58" s="24" t="n">
        <v>14</v>
      </c>
      <c r="N58" s="22" t="n">
        <f aca="false">N57+J58-L58</f>
        <v>122278.43</v>
      </c>
    </row>
    <row r="59" customFormat="false" ht="12.75" hidden="true" customHeight="false" outlineLevel="0" collapsed="false">
      <c r="A59" s="0" t="s">
        <v>509</v>
      </c>
      <c r="B59" s="6" t="n">
        <v>42024</v>
      </c>
      <c r="C59" s="0" t="s">
        <v>510</v>
      </c>
      <c r="J59" s="9" t="n">
        <v>1079.99</v>
      </c>
      <c r="K59" s="23" t="n">
        <v>25</v>
      </c>
      <c r="M59" s="24"/>
      <c r="N59" s="22" t="n">
        <f aca="false">N58+J59-L59</f>
        <v>123358.42</v>
      </c>
    </row>
    <row r="60" customFormat="false" ht="12.75" hidden="true" customHeight="false" outlineLevel="0" collapsed="false">
      <c r="A60" s="0" t="s">
        <v>511</v>
      </c>
      <c r="B60" s="6" t="n">
        <v>42025</v>
      </c>
      <c r="C60" s="0" t="n">
        <v>1082</v>
      </c>
      <c r="D60" s="0" t="n">
        <v>1</v>
      </c>
      <c r="E60" s="0" t="s">
        <v>23</v>
      </c>
      <c r="F60" s="0" t="n">
        <v>929</v>
      </c>
      <c r="G60" s="0" t="s">
        <v>24</v>
      </c>
      <c r="H60" s="0" t="s">
        <v>25</v>
      </c>
      <c r="I60" s="0" t="s">
        <v>512</v>
      </c>
      <c r="J60" s="9" t="n">
        <v>100500</v>
      </c>
      <c r="K60" s="23" t="n">
        <v>24</v>
      </c>
      <c r="M60" s="24"/>
      <c r="N60" s="22" t="n">
        <f aca="false">N59+J60-L60</f>
        <v>223858.42</v>
      </c>
    </row>
    <row r="61" customFormat="false" ht="12.75" hidden="true" customHeight="false" outlineLevel="0" collapsed="false">
      <c r="A61" s="0" t="s">
        <v>513</v>
      </c>
      <c r="B61" s="6" t="n">
        <v>42025</v>
      </c>
      <c r="C61" s="0" t="s">
        <v>514</v>
      </c>
      <c r="D61" s="0" t="n">
        <v>2</v>
      </c>
      <c r="E61" s="0" t="s">
        <v>23</v>
      </c>
      <c r="F61" s="0" t="n">
        <v>729</v>
      </c>
      <c r="G61" s="0" t="s">
        <v>24</v>
      </c>
      <c r="H61" s="0" t="s">
        <v>25</v>
      </c>
      <c r="I61" s="0" t="s">
        <v>515</v>
      </c>
      <c r="J61" s="9" t="n">
        <v>6055.22</v>
      </c>
      <c r="K61" s="23" t="n">
        <v>28</v>
      </c>
      <c r="M61" s="24"/>
      <c r="N61" s="22" t="n">
        <f aca="false">N60+J61-L61</f>
        <v>229913.64</v>
      </c>
    </row>
    <row r="62" customFormat="false" ht="12.75" hidden="true" customHeight="false" outlineLevel="0" collapsed="false">
      <c r="A62" s="0" t="s">
        <v>121</v>
      </c>
      <c r="B62" s="6" t="n">
        <v>42025</v>
      </c>
      <c r="C62" s="0" t="s">
        <v>516</v>
      </c>
      <c r="D62" s="0" t="n">
        <v>1</v>
      </c>
      <c r="E62" s="0" t="s">
        <v>50</v>
      </c>
      <c r="F62" s="0" t="n">
        <v>2336</v>
      </c>
      <c r="G62" s="0" t="s">
        <v>51</v>
      </c>
      <c r="H62" s="0" t="s">
        <v>19</v>
      </c>
      <c r="I62" s="0" t="s">
        <v>101</v>
      </c>
      <c r="K62" s="23"/>
      <c r="L62" s="9" t="n">
        <v>1957.11</v>
      </c>
      <c r="M62" s="24" t="n">
        <v>23</v>
      </c>
      <c r="N62" s="22" t="n">
        <f aca="false">N61+J62-L62</f>
        <v>227956.53</v>
      </c>
    </row>
    <row r="63" customFormat="false" ht="12.75" hidden="false" customHeight="false" outlineLevel="0" collapsed="false">
      <c r="A63" s="0" t="s">
        <v>123</v>
      </c>
      <c r="B63" s="6" t="n">
        <v>42025</v>
      </c>
      <c r="C63" s="0" t="s">
        <v>517</v>
      </c>
      <c r="D63" s="0" t="n">
        <v>2</v>
      </c>
      <c r="E63" s="0" t="s">
        <v>50</v>
      </c>
      <c r="F63" s="0" t="n">
        <v>2337</v>
      </c>
      <c r="G63" s="0" t="s">
        <v>51</v>
      </c>
      <c r="H63" s="0" t="s">
        <v>19</v>
      </c>
      <c r="I63" s="0" t="s">
        <v>127</v>
      </c>
      <c r="K63" s="23"/>
      <c r="L63" s="9" t="n">
        <v>186.75</v>
      </c>
      <c r="M63" s="24"/>
      <c r="N63" s="22" t="n">
        <f aca="false">N62+J63-L63</f>
        <v>227769.78</v>
      </c>
    </row>
    <row r="64" customFormat="false" ht="12.75" hidden="false" customHeight="false" outlineLevel="0" collapsed="false">
      <c r="A64" s="0" t="s">
        <v>125</v>
      </c>
      <c r="B64" s="6" t="n">
        <v>42025</v>
      </c>
      <c r="C64" s="0" t="s">
        <v>517</v>
      </c>
      <c r="D64" s="0" t="n">
        <v>2</v>
      </c>
      <c r="E64" s="0" t="s">
        <v>50</v>
      </c>
      <c r="F64" s="0" t="n">
        <v>2337</v>
      </c>
      <c r="G64" s="0" t="s">
        <v>51</v>
      </c>
      <c r="H64" s="0" t="s">
        <v>19</v>
      </c>
      <c r="I64" s="0" t="s">
        <v>129</v>
      </c>
      <c r="J64" s="9" t="n">
        <v>186.75</v>
      </c>
      <c r="K64" s="23"/>
      <c r="M64" s="24"/>
      <c r="N64" s="22" t="n">
        <f aca="false">N63+J64-L64</f>
        <v>227956.53</v>
      </c>
    </row>
    <row r="65" customFormat="false" ht="12.75" hidden="false" customHeight="false" outlineLevel="0" collapsed="false">
      <c r="A65" s="0" t="s">
        <v>128</v>
      </c>
      <c r="B65" s="6" t="n">
        <v>42025</v>
      </c>
      <c r="C65" s="0" t="s">
        <v>518</v>
      </c>
      <c r="D65" s="0" t="n">
        <v>2</v>
      </c>
      <c r="E65" s="0" t="s">
        <v>50</v>
      </c>
      <c r="F65" s="0" t="n">
        <v>2338</v>
      </c>
      <c r="G65" s="0" t="s">
        <v>51</v>
      </c>
      <c r="H65" s="0" t="s">
        <v>19</v>
      </c>
      <c r="I65" s="0" t="s">
        <v>207</v>
      </c>
      <c r="K65" s="23"/>
      <c r="L65" s="9" t="n">
        <v>186.75</v>
      </c>
      <c r="M65" s="24"/>
      <c r="N65" s="22" t="n">
        <f aca="false">N64+J65-L65</f>
        <v>227769.78</v>
      </c>
    </row>
    <row r="66" customFormat="false" ht="12.75" hidden="true" customHeight="false" outlineLevel="0" collapsed="false">
      <c r="A66" s="0" t="s">
        <v>130</v>
      </c>
      <c r="B66" s="6" t="n">
        <v>42025</v>
      </c>
      <c r="C66" s="0" t="s">
        <v>519</v>
      </c>
      <c r="D66" s="0" t="n">
        <v>2</v>
      </c>
      <c r="E66" s="0" t="s">
        <v>50</v>
      </c>
      <c r="F66" s="0" t="n">
        <v>2339</v>
      </c>
      <c r="G66" s="0" t="s">
        <v>51</v>
      </c>
      <c r="H66" s="0" t="s">
        <v>19</v>
      </c>
      <c r="I66" s="0" t="s">
        <v>207</v>
      </c>
      <c r="K66" s="23"/>
      <c r="L66" s="9" t="n">
        <v>100.02</v>
      </c>
      <c r="M66" s="24" t="n">
        <v>30</v>
      </c>
      <c r="N66" s="22" t="n">
        <f aca="false">N65+J66-L66</f>
        <v>227669.76</v>
      </c>
    </row>
    <row r="67" customFormat="false" ht="12.75" hidden="true" customHeight="false" outlineLevel="0" collapsed="false">
      <c r="A67" s="0" t="s">
        <v>132</v>
      </c>
      <c r="B67" s="6" t="n">
        <v>42025</v>
      </c>
      <c r="C67" s="0" t="s">
        <v>520</v>
      </c>
      <c r="D67" s="0" t="n">
        <v>1</v>
      </c>
      <c r="E67" s="0" t="s">
        <v>50</v>
      </c>
      <c r="F67" s="0" t="n">
        <v>2340</v>
      </c>
      <c r="G67" s="0" t="s">
        <v>51</v>
      </c>
      <c r="H67" s="0" t="s">
        <v>19</v>
      </c>
      <c r="I67" s="0" t="s">
        <v>318</v>
      </c>
      <c r="K67" s="23"/>
      <c r="L67" s="9" t="n">
        <v>809</v>
      </c>
      <c r="M67" s="24" t="n">
        <v>28</v>
      </c>
      <c r="N67" s="22" t="n">
        <f aca="false">N66+J67-L67</f>
        <v>226860.76</v>
      </c>
    </row>
    <row r="68" customFormat="false" ht="12.75" hidden="true" customHeight="false" outlineLevel="0" collapsed="false">
      <c r="A68" s="0" t="s">
        <v>521</v>
      </c>
      <c r="B68" s="6" t="n">
        <v>42026</v>
      </c>
      <c r="C68" s="0" t="n">
        <v>1083</v>
      </c>
      <c r="D68" s="0" t="n">
        <v>1</v>
      </c>
      <c r="E68" s="0" t="s">
        <v>23</v>
      </c>
      <c r="F68" s="0" t="n">
        <v>930</v>
      </c>
      <c r="G68" s="0" t="s">
        <v>24</v>
      </c>
      <c r="H68" s="0" t="s">
        <v>25</v>
      </c>
      <c r="I68" s="0" t="s">
        <v>522</v>
      </c>
      <c r="J68" s="9" t="n">
        <v>198790</v>
      </c>
      <c r="K68" s="23" t="n">
        <v>27</v>
      </c>
      <c r="M68" s="24"/>
      <c r="N68" s="22" t="n">
        <f aca="false">N67+J68-L68</f>
        <v>425650.76</v>
      </c>
    </row>
    <row r="69" customFormat="false" ht="12.75" hidden="false" customHeight="false" outlineLevel="0" collapsed="false">
      <c r="A69" s="0" t="s">
        <v>135</v>
      </c>
      <c r="B69" s="6" t="n">
        <v>42026</v>
      </c>
      <c r="C69" s="0" t="s">
        <v>523</v>
      </c>
      <c r="D69" s="0" t="n">
        <v>1</v>
      </c>
      <c r="E69" s="0" t="s">
        <v>17</v>
      </c>
      <c r="F69" s="0" t="n">
        <v>2341</v>
      </c>
      <c r="G69" s="0" t="s">
        <v>18</v>
      </c>
      <c r="H69" s="0" t="s">
        <v>88</v>
      </c>
      <c r="I69" s="0" t="s">
        <v>524</v>
      </c>
      <c r="K69" s="23"/>
      <c r="L69" s="9" t="n">
        <v>305491.88</v>
      </c>
      <c r="M69" s="24"/>
      <c r="N69" s="22" t="n">
        <f aca="false">N68+J69-L69</f>
        <v>120158.88</v>
      </c>
    </row>
    <row r="70" customFormat="false" ht="12.75" hidden="true" customHeight="false" outlineLevel="0" collapsed="false">
      <c r="A70" s="0" t="s">
        <v>138</v>
      </c>
      <c r="B70" s="6" t="n">
        <v>42026</v>
      </c>
      <c r="C70" s="0" t="s">
        <v>525</v>
      </c>
      <c r="D70" s="0" t="n">
        <v>1</v>
      </c>
      <c r="E70" s="0" t="s">
        <v>50</v>
      </c>
      <c r="F70" s="0" t="n">
        <v>2342</v>
      </c>
      <c r="G70" s="0" t="s">
        <v>51</v>
      </c>
      <c r="H70" s="0" t="s">
        <v>88</v>
      </c>
      <c r="I70" s="0" t="s">
        <v>526</v>
      </c>
      <c r="K70" s="23"/>
      <c r="L70" s="9" t="n">
        <v>1000</v>
      </c>
      <c r="M70" s="24" t="n">
        <v>24</v>
      </c>
      <c r="N70" s="22" t="n">
        <f aca="false">N69+J70-L70</f>
        <v>119158.88</v>
      </c>
    </row>
    <row r="71" customFormat="false" ht="12.75" hidden="false" customHeight="false" outlineLevel="0" collapsed="false">
      <c r="A71" s="0" t="s">
        <v>140</v>
      </c>
      <c r="B71" s="6" t="n">
        <v>42026</v>
      </c>
      <c r="C71" s="0" t="s">
        <v>523</v>
      </c>
      <c r="D71" s="0" t="n">
        <v>1</v>
      </c>
      <c r="E71" s="0" t="s">
        <v>17</v>
      </c>
      <c r="F71" s="0" t="n">
        <v>2341</v>
      </c>
      <c r="G71" s="0" t="s">
        <v>18</v>
      </c>
      <c r="H71" s="0" t="s">
        <v>88</v>
      </c>
      <c r="I71" s="0" t="s">
        <v>527</v>
      </c>
      <c r="J71" s="9" t="n">
        <v>305491.88</v>
      </c>
      <c r="K71" s="23"/>
      <c r="M71" s="24"/>
      <c r="N71" s="22" t="n">
        <f aca="false">N70+J71-L71</f>
        <v>424650.76</v>
      </c>
    </row>
    <row r="72" customFormat="false" ht="12.75" hidden="true" customHeight="false" outlineLevel="0" collapsed="false">
      <c r="A72" s="0" t="s">
        <v>143</v>
      </c>
      <c r="B72" s="6" t="n">
        <v>42026</v>
      </c>
      <c r="C72" s="0" t="s">
        <v>528</v>
      </c>
      <c r="D72" s="0" t="n">
        <v>1</v>
      </c>
      <c r="E72" s="0" t="s">
        <v>17</v>
      </c>
      <c r="F72" s="0" t="n">
        <v>2343</v>
      </c>
      <c r="G72" s="0" t="s">
        <v>18</v>
      </c>
      <c r="H72" s="0" t="s">
        <v>88</v>
      </c>
      <c r="I72" s="0" t="s">
        <v>524</v>
      </c>
      <c r="K72" s="23"/>
      <c r="L72" s="9" t="n">
        <v>305491.88</v>
      </c>
      <c r="M72" s="24" t="n">
        <v>25</v>
      </c>
      <c r="N72" s="22" t="n">
        <f aca="false">N71+J72-L72</f>
        <v>119158.88</v>
      </c>
    </row>
    <row r="73" customFormat="false" ht="12.75" hidden="true" customHeight="false" outlineLevel="0" collapsed="false">
      <c r="A73" s="0" t="s">
        <v>529</v>
      </c>
      <c r="B73" s="6" t="n">
        <v>42027</v>
      </c>
      <c r="C73" s="0" t="n">
        <v>1084</v>
      </c>
      <c r="D73" s="0" t="n">
        <v>1</v>
      </c>
      <c r="E73" s="0" t="s">
        <v>23</v>
      </c>
      <c r="F73" s="0" t="n">
        <v>931</v>
      </c>
      <c r="G73" s="0" t="s">
        <v>24</v>
      </c>
      <c r="H73" s="0" t="s">
        <v>25</v>
      </c>
      <c r="I73" s="0" t="s">
        <v>530</v>
      </c>
      <c r="J73" s="9" t="n">
        <v>202000</v>
      </c>
      <c r="K73" s="23" t="n">
        <v>29</v>
      </c>
      <c r="M73" s="24"/>
      <c r="N73" s="22" t="n">
        <f aca="false">N72+J73-L73</f>
        <v>321158.88</v>
      </c>
    </row>
    <row r="74" customFormat="false" ht="12.75" hidden="true" customHeight="false" outlineLevel="0" collapsed="false">
      <c r="A74" s="0" t="s">
        <v>531</v>
      </c>
      <c r="B74" s="6" t="n">
        <v>42027</v>
      </c>
      <c r="C74" s="0" t="s">
        <v>532</v>
      </c>
      <c r="D74" s="0" t="n">
        <v>1</v>
      </c>
      <c r="E74" s="0" t="s">
        <v>50</v>
      </c>
      <c r="F74" s="0" t="n">
        <v>2344</v>
      </c>
      <c r="G74" s="0" t="s">
        <v>51</v>
      </c>
      <c r="H74" s="0" t="s">
        <v>88</v>
      </c>
      <c r="I74" s="0" t="s">
        <v>101</v>
      </c>
      <c r="K74" s="23"/>
      <c r="L74" s="9" t="n">
        <v>5212.45</v>
      </c>
      <c r="M74" s="24" t="n">
        <v>27</v>
      </c>
      <c r="N74" s="22" t="n">
        <f aca="false">N73+J74-L74</f>
        <v>315946.43</v>
      </c>
    </row>
    <row r="75" customFormat="false" ht="12.75" hidden="true" customHeight="false" outlineLevel="0" collapsed="false">
      <c r="A75" s="0" t="s">
        <v>157</v>
      </c>
      <c r="B75" s="6" t="n">
        <v>42027</v>
      </c>
      <c r="C75" s="0" t="s">
        <v>533</v>
      </c>
      <c r="D75" s="0" t="n">
        <v>1</v>
      </c>
      <c r="E75" s="0" t="s">
        <v>50</v>
      </c>
      <c r="F75" s="0" t="n">
        <v>2345</v>
      </c>
      <c r="G75" s="0" t="s">
        <v>51</v>
      </c>
      <c r="H75" s="0" t="s">
        <v>88</v>
      </c>
      <c r="I75" s="0" t="s">
        <v>101</v>
      </c>
      <c r="K75" s="23"/>
      <c r="L75" s="9" t="n">
        <v>28023.6</v>
      </c>
      <c r="M75" s="24" t="n">
        <v>26</v>
      </c>
      <c r="N75" s="22" t="n">
        <f aca="false">N74+J75-L75</f>
        <v>287922.83</v>
      </c>
    </row>
    <row r="76" customFormat="false" ht="12.75" hidden="true" customHeight="false" outlineLevel="0" collapsed="false">
      <c r="A76" s="0" t="s">
        <v>534</v>
      </c>
      <c r="B76" s="6" t="n">
        <v>42030</v>
      </c>
      <c r="C76" s="0" t="s">
        <v>535</v>
      </c>
      <c r="D76" s="0" t="n">
        <v>2</v>
      </c>
      <c r="E76" s="0" t="s">
        <v>23</v>
      </c>
      <c r="F76" s="0" t="n">
        <v>733</v>
      </c>
      <c r="G76" s="0" t="s">
        <v>24</v>
      </c>
      <c r="H76" s="0" t="s">
        <v>25</v>
      </c>
      <c r="I76" s="0" t="s">
        <v>536</v>
      </c>
      <c r="J76" s="9" t="n">
        <v>211.56</v>
      </c>
      <c r="K76" s="23" t="n">
        <v>34</v>
      </c>
      <c r="M76" s="24"/>
      <c r="N76" s="22" t="n">
        <f aca="false">N75+J76-L76</f>
        <v>288134.39</v>
      </c>
    </row>
    <row r="77" customFormat="false" ht="12.75" hidden="true" customHeight="false" outlineLevel="0" collapsed="false">
      <c r="A77" s="0" t="s">
        <v>537</v>
      </c>
      <c r="B77" s="6" t="n">
        <v>42030</v>
      </c>
      <c r="C77" s="0" t="s">
        <v>538</v>
      </c>
      <c r="D77" s="0" t="n">
        <v>2</v>
      </c>
      <c r="E77" s="0" t="s">
        <v>23</v>
      </c>
      <c r="F77" s="0" t="n">
        <v>734</v>
      </c>
      <c r="G77" s="0" t="s">
        <v>24</v>
      </c>
      <c r="H77" s="0" t="s">
        <v>25</v>
      </c>
      <c r="I77" s="0" t="s">
        <v>539</v>
      </c>
      <c r="J77" s="9" t="n">
        <v>4959.01</v>
      </c>
      <c r="K77" s="23" t="n">
        <v>33</v>
      </c>
      <c r="M77" s="24"/>
      <c r="N77" s="22" t="n">
        <f aca="false">N76+J77-L77</f>
        <v>293093.4</v>
      </c>
    </row>
    <row r="78" customFormat="false" ht="12.75" hidden="true" customHeight="false" outlineLevel="0" collapsed="false">
      <c r="A78" s="0" t="s">
        <v>262</v>
      </c>
      <c r="B78" s="6" t="n">
        <v>42030</v>
      </c>
      <c r="C78" s="0" t="n">
        <v>1085</v>
      </c>
      <c r="D78" s="0" t="n">
        <v>1</v>
      </c>
      <c r="E78" s="0" t="s">
        <v>23</v>
      </c>
      <c r="F78" s="0" t="n">
        <v>932</v>
      </c>
      <c r="G78" s="0" t="s">
        <v>24</v>
      </c>
      <c r="H78" s="0" t="s">
        <v>25</v>
      </c>
      <c r="I78" s="0" t="s">
        <v>540</v>
      </c>
      <c r="J78" s="9" t="n">
        <v>20000</v>
      </c>
      <c r="K78" s="23" t="n">
        <v>13</v>
      </c>
      <c r="M78" s="24"/>
      <c r="N78" s="22" t="n">
        <f aca="false">N77+J78-L78</f>
        <v>313093.4</v>
      </c>
    </row>
    <row r="79" customFormat="false" ht="12.75" hidden="true" customHeight="false" outlineLevel="0" collapsed="false">
      <c r="A79" s="0" t="s">
        <v>541</v>
      </c>
      <c r="B79" s="6" t="n">
        <v>42030</v>
      </c>
      <c r="C79" s="0" t="s">
        <v>542</v>
      </c>
      <c r="D79" s="0" t="n">
        <v>2</v>
      </c>
      <c r="E79" s="0" t="s">
        <v>23</v>
      </c>
      <c r="F79" s="0" t="n">
        <v>735</v>
      </c>
      <c r="G79" s="0" t="s">
        <v>24</v>
      </c>
      <c r="H79" s="0" t="s">
        <v>25</v>
      </c>
      <c r="I79" s="0" t="s">
        <v>543</v>
      </c>
      <c r="J79" s="9" t="n">
        <v>1079.99</v>
      </c>
      <c r="K79" s="23" t="n">
        <v>31</v>
      </c>
      <c r="M79" s="24"/>
      <c r="N79" s="22" t="n">
        <f aca="false">N78+J79-L79</f>
        <v>314173.39</v>
      </c>
    </row>
    <row r="80" customFormat="false" ht="12.75" hidden="true" customHeight="false" outlineLevel="0" collapsed="false">
      <c r="A80" s="0" t="s">
        <v>544</v>
      </c>
      <c r="B80" s="6" t="n">
        <v>42030</v>
      </c>
      <c r="C80" s="0" t="n">
        <v>1086</v>
      </c>
      <c r="D80" s="0" t="n">
        <v>1</v>
      </c>
      <c r="E80" s="0" t="s">
        <v>23</v>
      </c>
      <c r="F80" s="0" t="n">
        <v>933</v>
      </c>
      <c r="G80" s="0" t="s">
        <v>24</v>
      </c>
      <c r="H80" s="0" t="s">
        <v>25</v>
      </c>
      <c r="I80" s="0" t="s">
        <v>545</v>
      </c>
      <c r="J80" s="9" t="n">
        <v>50000</v>
      </c>
      <c r="K80" s="23" t="n">
        <v>32</v>
      </c>
      <c r="M80" s="24"/>
      <c r="N80" s="22" t="n">
        <f aca="false">N79+J80-L80</f>
        <v>364173.39</v>
      </c>
    </row>
    <row r="81" customFormat="false" ht="12.75" hidden="true" customHeight="false" outlineLevel="0" collapsed="false">
      <c r="A81" s="0" t="s">
        <v>160</v>
      </c>
      <c r="B81" s="6" t="n">
        <v>42030</v>
      </c>
      <c r="C81" s="0" t="s">
        <v>546</v>
      </c>
      <c r="D81" s="0" t="n">
        <v>1</v>
      </c>
      <c r="E81" s="0" t="s">
        <v>17</v>
      </c>
      <c r="F81" s="0" t="n">
        <v>2346</v>
      </c>
      <c r="G81" s="0" t="s">
        <v>18</v>
      </c>
      <c r="H81" s="0" t="s">
        <v>88</v>
      </c>
      <c r="I81" s="0" t="s">
        <v>20</v>
      </c>
      <c r="K81" s="23"/>
      <c r="L81" s="9" t="n">
        <v>312291.72</v>
      </c>
      <c r="M81" s="24" t="n">
        <v>31</v>
      </c>
      <c r="N81" s="22" t="n">
        <f aca="false">N80+J81-L81</f>
        <v>51881.67</v>
      </c>
    </row>
    <row r="82" customFormat="false" ht="12.75" hidden="false" customHeight="false" outlineLevel="0" collapsed="false">
      <c r="A82" s="0" t="s">
        <v>547</v>
      </c>
      <c r="B82" s="6" t="n">
        <v>42031</v>
      </c>
      <c r="C82" s="0" t="s">
        <v>548</v>
      </c>
      <c r="D82" s="0" t="n">
        <v>2</v>
      </c>
      <c r="E82" s="0" t="s">
        <v>23</v>
      </c>
      <c r="F82" s="0" t="n">
        <v>736</v>
      </c>
      <c r="G82" s="0" t="s">
        <v>24</v>
      </c>
      <c r="H82" s="0" t="s">
        <v>25</v>
      </c>
      <c r="I82" s="0" t="s">
        <v>549</v>
      </c>
      <c r="J82" s="9" t="n">
        <v>1079.99</v>
      </c>
      <c r="K82" s="23"/>
      <c r="M82" s="24"/>
      <c r="N82" s="22" t="n">
        <f aca="false">N81+J82-L82</f>
        <v>52961.66</v>
      </c>
    </row>
    <row r="83" customFormat="false" ht="12.75" hidden="true" customHeight="false" outlineLevel="0" collapsed="false">
      <c r="A83" s="0" t="s">
        <v>550</v>
      </c>
      <c r="B83" s="6" t="n">
        <v>42031</v>
      </c>
      <c r="C83" s="0" t="n">
        <v>1088</v>
      </c>
      <c r="D83" s="0" t="n">
        <v>1</v>
      </c>
      <c r="E83" s="0" t="s">
        <v>23</v>
      </c>
      <c r="F83" s="0" t="n">
        <v>936</v>
      </c>
      <c r="G83" s="0" t="s">
        <v>24</v>
      </c>
      <c r="H83" s="0" t="s">
        <v>25</v>
      </c>
      <c r="I83" s="0" t="s">
        <v>551</v>
      </c>
      <c r="J83" s="9" t="n">
        <v>160000</v>
      </c>
      <c r="K83" s="23" t="n">
        <v>35</v>
      </c>
      <c r="M83" s="24"/>
      <c r="N83" s="22" t="n">
        <f aca="false">N82+J83-L83</f>
        <v>212961.66</v>
      </c>
    </row>
    <row r="84" customFormat="false" ht="12.75" hidden="true" customHeight="false" outlineLevel="0" collapsed="false">
      <c r="A84" s="0" t="s">
        <v>552</v>
      </c>
      <c r="B84" s="6" t="n">
        <v>42031</v>
      </c>
      <c r="C84" s="0" t="s">
        <v>107</v>
      </c>
      <c r="D84" s="0" t="n">
        <v>1</v>
      </c>
      <c r="E84" s="0" t="s">
        <v>363</v>
      </c>
      <c r="F84" s="0" t="n">
        <v>1991</v>
      </c>
      <c r="G84" s="0" t="s">
        <v>364</v>
      </c>
      <c r="H84" s="0" t="s">
        <v>88</v>
      </c>
      <c r="I84" s="0" t="s">
        <v>457</v>
      </c>
      <c r="J84" s="9" t="n">
        <v>312291.72</v>
      </c>
      <c r="K84" s="23" t="n">
        <v>36</v>
      </c>
      <c r="M84" s="24"/>
      <c r="N84" s="22" t="n">
        <f aca="false">N83+J84-L84</f>
        <v>525253.38</v>
      </c>
    </row>
    <row r="85" customFormat="false" ht="12.75" hidden="true" customHeight="false" outlineLevel="0" collapsed="false">
      <c r="A85" s="0" t="s">
        <v>106</v>
      </c>
      <c r="B85" s="6" t="n">
        <v>42031</v>
      </c>
      <c r="C85" s="0" t="s">
        <v>553</v>
      </c>
      <c r="D85" s="0" t="n">
        <v>1</v>
      </c>
      <c r="E85" s="0" t="s">
        <v>50</v>
      </c>
      <c r="F85" s="0" t="n">
        <v>2347</v>
      </c>
      <c r="G85" s="0" t="s">
        <v>51</v>
      </c>
      <c r="H85" s="0" t="s">
        <v>88</v>
      </c>
      <c r="I85" s="0" t="s">
        <v>159</v>
      </c>
      <c r="K85" s="23"/>
      <c r="L85" s="9" t="n">
        <v>2671.67</v>
      </c>
      <c r="M85" s="24" t="n">
        <v>37</v>
      </c>
      <c r="N85" s="22" t="n">
        <f aca="false">N84+J85-L85</f>
        <v>522581.71</v>
      </c>
    </row>
    <row r="86" customFormat="false" ht="12.75" hidden="false" customHeight="false" outlineLevel="0" collapsed="false">
      <c r="A86" s="0" t="s">
        <v>164</v>
      </c>
      <c r="B86" s="6" t="n">
        <v>42031</v>
      </c>
      <c r="C86" s="0" t="s">
        <v>554</v>
      </c>
      <c r="D86" s="0" t="n">
        <v>1</v>
      </c>
      <c r="E86" s="0" t="s">
        <v>50</v>
      </c>
      <c r="F86" s="0" t="n">
        <v>2348</v>
      </c>
      <c r="G86" s="0" t="s">
        <v>51</v>
      </c>
      <c r="H86" s="0" t="s">
        <v>88</v>
      </c>
      <c r="I86" s="0" t="s">
        <v>52</v>
      </c>
      <c r="K86" s="23"/>
      <c r="L86" s="9" t="n">
        <v>500</v>
      </c>
      <c r="M86" s="24"/>
      <c r="N86" s="22" t="n">
        <f aca="false">N85+J86-L86</f>
        <v>522081.71</v>
      </c>
    </row>
    <row r="87" customFormat="false" ht="12.75" hidden="false" customHeight="false" outlineLevel="0" collapsed="false">
      <c r="A87" s="0" t="s">
        <v>170</v>
      </c>
      <c r="B87" s="6" t="n">
        <v>42031</v>
      </c>
      <c r="C87" s="0" t="s">
        <v>554</v>
      </c>
      <c r="D87" s="0" t="n">
        <v>1</v>
      </c>
      <c r="E87" s="0" t="s">
        <v>50</v>
      </c>
      <c r="F87" s="0" t="n">
        <v>2348</v>
      </c>
      <c r="G87" s="0" t="s">
        <v>51</v>
      </c>
      <c r="H87" s="0" t="s">
        <v>88</v>
      </c>
      <c r="I87" s="0" t="s">
        <v>555</v>
      </c>
      <c r="J87" s="9" t="n">
        <v>500</v>
      </c>
      <c r="K87" s="23"/>
      <c r="M87" s="24"/>
      <c r="N87" s="22" t="n">
        <f aca="false">N86+J87-L87</f>
        <v>522581.71</v>
      </c>
    </row>
    <row r="88" customFormat="false" ht="12.75" hidden="true" customHeight="false" outlineLevel="0" collapsed="false">
      <c r="A88" s="0" t="s">
        <v>172</v>
      </c>
      <c r="B88" s="6" t="n">
        <v>42031</v>
      </c>
      <c r="C88" s="0" t="s">
        <v>556</v>
      </c>
      <c r="D88" s="0" t="n">
        <v>1</v>
      </c>
      <c r="E88" s="0" t="s">
        <v>50</v>
      </c>
      <c r="F88" s="0" t="n">
        <v>2349</v>
      </c>
      <c r="G88" s="0" t="s">
        <v>51</v>
      </c>
      <c r="H88" s="0" t="s">
        <v>88</v>
      </c>
      <c r="I88" s="0" t="s">
        <v>52</v>
      </c>
      <c r="K88" s="23"/>
      <c r="L88" s="9" t="n">
        <v>500</v>
      </c>
      <c r="M88" s="24" t="n">
        <v>34</v>
      </c>
      <c r="N88" s="22" t="n">
        <f aca="false">N87+J88-L88</f>
        <v>522081.71</v>
      </c>
    </row>
    <row r="89" customFormat="false" ht="12.75" hidden="false" customHeight="false" outlineLevel="0" collapsed="false">
      <c r="A89" s="0" t="s">
        <v>175</v>
      </c>
      <c r="B89" s="6" t="n">
        <v>42031</v>
      </c>
      <c r="C89" s="0" t="s">
        <v>557</v>
      </c>
      <c r="D89" s="0" t="n">
        <v>1</v>
      </c>
      <c r="E89" s="0" t="s">
        <v>50</v>
      </c>
      <c r="F89" s="0" t="n">
        <v>2350</v>
      </c>
      <c r="G89" s="0" t="s">
        <v>51</v>
      </c>
      <c r="H89" s="0" t="s">
        <v>88</v>
      </c>
      <c r="I89" s="0" t="s">
        <v>235</v>
      </c>
      <c r="K89" s="23"/>
      <c r="L89" s="9" t="n">
        <v>300</v>
      </c>
      <c r="M89" s="24"/>
      <c r="N89" s="22" t="n">
        <f aca="false">N88+J89-L89</f>
        <v>521781.71</v>
      </c>
    </row>
    <row r="90" customFormat="false" ht="12.75" hidden="false" customHeight="false" outlineLevel="0" collapsed="false">
      <c r="A90" s="0" t="s">
        <v>177</v>
      </c>
      <c r="B90" s="6" t="n">
        <v>42031</v>
      </c>
      <c r="C90" s="0" t="s">
        <v>557</v>
      </c>
      <c r="D90" s="0" t="n">
        <v>1</v>
      </c>
      <c r="E90" s="0" t="s">
        <v>50</v>
      </c>
      <c r="F90" s="0" t="n">
        <v>2350</v>
      </c>
      <c r="G90" s="0" t="s">
        <v>51</v>
      </c>
      <c r="H90" s="0" t="s">
        <v>88</v>
      </c>
      <c r="I90" s="0" t="s">
        <v>558</v>
      </c>
      <c r="J90" s="9" t="n">
        <v>300</v>
      </c>
      <c r="K90" s="23"/>
      <c r="M90" s="24"/>
      <c r="N90" s="22" t="n">
        <f aca="false">N89+J90-L90</f>
        <v>522081.71</v>
      </c>
    </row>
    <row r="91" customFormat="false" ht="12.75" hidden="true" customHeight="false" outlineLevel="0" collapsed="false">
      <c r="A91" s="0" t="s">
        <v>179</v>
      </c>
      <c r="B91" s="6" t="n">
        <v>42031</v>
      </c>
      <c r="C91" s="0" t="s">
        <v>559</v>
      </c>
      <c r="D91" s="0" t="n">
        <v>1</v>
      </c>
      <c r="E91" s="0" t="s">
        <v>50</v>
      </c>
      <c r="F91" s="0" t="n">
        <v>2351</v>
      </c>
      <c r="G91" s="0" t="s">
        <v>51</v>
      </c>
      <c r="H91" s="0" t="s">
        <v>88</v>
      </c>
      <c r="I91" s="0" t="s">
        <v>235</v>
      </c>
      <c r="K91" s="23"/>
      <c r="L91" s="9" t="n">
        <v>300</v>
      </c>
      <c r="M91" s="24" t="n">
        <v>33</v>
      </c>
      <c r="N91" s="22" t="n">
        <f aca="false">N90+J91-L91</f>
        <v>521781.71</v>
      </c>
    </row>
    <row r="92" customFormat="false" ht="12.75" hidden="false" customHeight="false" outlineLevel="0" collapsed="false">
      <c r="A92" s="0" t="s">
        <v>182</v>
      </c>
      <c r="B92" s="6" t="n">
        <v>42031</v>
      </c>
      <c r="C92" s="0" t="s">
        <v>560</v>
      </c>
      <c r="D92" s="0" t="n">
        <v>1</v>
      </c>
      <c r="E92" s="0" t="s">
        <v>17</v>
      </c>
      <c r="F92" s="0" t="n">
        <v>2352</v>
      </c>
      <c r="G92" s="0" t="s">
        <v>18</v>
      </c>
      <c r="H92" s="0" t="s">
        <v>88</v>
      </c>
      <c r="I92" s="0" t="s">
        <v>142</v>
      </c>
      <c r="K92" s="23"/>
      <c r="L92" s="9" t="n">
        <v>609983.76</v>
      </c>
      <c r="M92" s="24"/>
      <c r="N92" s="22" t="n">
        <f aca="false">N91+J92-L92</f>
        <v>-88202.0500000001</v>
      </c>
    </row>
    <row r="93" customFormat="false" ht="12.75" hidden="true" customHeight="false" outlineLevel="0" collapsed="false">
      <c r="A93" s="0" t="s">
        <v>561</v>
      </c>
      <c r="B93" s="6" t="n">
        <v>42031</v>
      </c>
      <c r="C93" s="0" t="s">
        <v>107</v>
      </c>
      <c r="D93" s="0" t="n">
        <v>1</v>
      </c>
      <c r="E93" s="0" t="s">
        <v>222</v>
      </c>
      <c r="F93" s="0" t="n">
        <v>1985</v>
      </c>
      <c r="G93" s="0" t="s">
        <v>223</v>
      </c>
      <c r="H93" s="0" t="s">
        <v>88</v>
      </c>
      <c r="I93" s="0" t="s">
        <v>562</v>
      </c>
      <c r="J93" s="9" t="n">
        <v>336000</v>
      </c>
      <c r="K93" s="23" t="n">
        <v>30</v>
      </c>
      <c r="M93" s="24"/>
      <c r="N93" s="22" t="n">
        <f aca="false">N92+J93-L93</f>
        <v>247797.95</v>
      </c>
    </row>
    <row r="94" customFormat="false" ht="12.75" hidden="false" customHeight="false" outlineLevel="0" collapsed="false">
      <c r="A94" s="0" t="s">
        <v>563</v>
      </c>
      <c r="B94" s="6" t="n">
        <v>42032</v>
      </c>
      <c r="C94" s="0" t="s">
        <v>548</v>
      </c>
      <c r="D94" s="0" t="n">
        <v>2</v>
      </c>
      <c r="E94" s="0" t="s">
        <v>23</v>
      </c>
      <c r="F94" s="0" t="n">
        <v>736</v>
      </c>
      <c r="G94" s="0" t="s">
        <v>24</v>
      </c>
      <c r="H94" s="0" t="s">
        <v>25</v>
      </c>
      <c r="I94" s="0" t="s">
        <v>564</v>
      </c>
      <c r="K94" s="23"/>
      <c r="L94" s="9" t="n">
        <v>1079.99</v>
      </c>
      <c r="M94" s="24"/>
      <c r="N94" s="22" t="n">
        <f aca="false">N93+J94-L94</f>
        <v>246717.96</v>
      </c>
    </row>
    <row r="95" customFormat="false" ht="12.75" hidden="false" customHeight="false" outlineLevel="0" collapsed="false">
      <c r="A95" s="0" t="s">
        <v>184</v>
      </c>
      <c r="B95" s="6" t="n">
        <v>42032</v>
      </c>
      <c r="C95" s="0" t="s">
        <v>560</v>
      </c>
      <c r="D95" s="0" t="n">
        <v>1</v>
      </c>
      <c r="E95" s="0" t="s">
        <v>17</v>
      </c>
      <c r="F95" s="0" t="n">
        <v>2352</v>
      </c>
      <c r="G95" s="0" t="s">
        <v>18</v>
      </c>
      <c r="H95" s="0" t="s">
        <v>88</v>
      </c>
      <c r="I95" s="0" t="s">
        <v>565</v>
      </c>
      <c r="J95" s="9" t="n">
        <v>609983.76</v>
      </c>
      <c r="K95" s="23"/>
      <c r="M95" s="24"/>
      <c r="N95" s="22" t="n">
        <f aca="false">N94+J95-L95</f>
        <v>856701.72</v>
      </c>
    </row>
    <row r="96" customFormat="false" ht="12.75" hidden="true" customHeight="false" outlineLevel="0" collapsed="false">
      <c r="A96" s="0" t="s">
        <v>199</v>
      </c>
      <c r="B96" s="6" t="n">
        <v>42032</v>
      </c>
      <c r="C96" s="0" t="s">
        <v>566</v>
      </c>
      <c r="D96" s="0" t="n">
        <v>1</v>
      </c>
      <c r="E96" s="0" t="s">
        <v>17</v>
      </c>
      <c r="F96" s="0" t="n">
        <v>2353</v>
      </c>
      <c r="G96" s="0" t="s">
        <v>18</v>
      </c>
      <c r="H96" s="0" t="s">
        <v>88</v>
      </c>
      <c r="I96" s="0" t="s">
        <v>142</v>
      </c>
      <c r="K96" s="23"/>
      <c r="L96" s="9" t="n">
        <v>609983.76</v>
      </c>
      <c r="M96" s="24" t="n">
        <v>32</v>
      </c>
      <c r="N96" s="22" t="n">
        <f aca="false">N95+J96-L96</f>
        <v>246717.96</v>
      </c>
    </row>
    <row r="97" customFormat="false" ht="12.75" hidden="false" customHeight="false" outlineLevel="0" collapsed="false">
      <c r="A97" s="0" t="s">
        <v>567</v>
      </c>
      <c r="B97" s="6" t="n">
        <v>42034</v>
      </c>
      <c r="C97" s="0" t="s">
        <v>568</v>
      </c>
      <c r="D97" s="0" t="n">
        <v>2</v>
      </c>
      <c r="E97" s="0" t="s">
        <v>23</v>
      </c>
      <c r="F97" s="0" t="n">
        <v>739</v>
      </c>
      <c r="G97" s="0" t="s">
        <v>24</v>
      </c>
      <c r="H97" s="0" t="s">
        <v>25</v>
      </c>
      <c r="I97" s="0" t="s">
        <v>569</v>
      </c>
      <c r="J97" s="9" t="n">
        <v>290</v>
      </c>
      <c r="K97" s="23"/>
      <c r="M97" s="24"/>
      <c r="N97" s="22" t="n">
        <f aca="false">N96+J97-L97</f>
        <v>247007.96</v>
      </c>
    </row>
    <row r="98" customFormat="false" ht="12.75" hidden="false" customHeight="false" outlineLevel="0" collapsed="false">
      <c r="A98" s="0" t="s">
        <v>570</v>
      </c>
      <c r="B98" s="6" t="n">
        <v>42034</v>
      </c>
      <c r="C98" s="0" t="s">
        <v>571</v>
      </c>
      <c r="D98" s="0" t="n">
        <v>2</v>
      </c>
      <c r="E98" s="0" t="s">
        <v>23</v>
      </c>
      <c r="F98" s="0" t="n">
        <v>740</v>
      </c>
      <c r="G98" s="0" t="s">
        <v>24</v>
      </c>
      <c r="H98" s="0" t="s">
        <v>25</v>
      </c>
      <c r="I98" s="0" t="s">
        <v>572</v>
      </c>
      <c r="J98" s="9" t="n">
        <v>2403.46</v>
      </c>
      <c r="K98" s="23"/>
      <c r="M98" s="24"/>
      <c r="N98" s="22" t="n">
        <f aca="false">N97+J98-L98</f>
        <v>249411.42</v>
      </c>
    </row>
    <row r="99" customFormat="false" ht="12.75" hidden="true" customHeight="false" outlineLevel="0" collapsed="false">
      <c r="A99" s="0" t="s">
        <v>573</v>
      </c>
      <c r="B99" s="6" t="n">
        <v>42034</v>
      </c>
      <c r="C99" s="0" t="s">
        <v>107</v>
      </c>
      <c r="D99" s="0" t="n">
        <v>1</v>
      </c>
      <c r="E99" s="0" t="s">
        <v>363</v>
      </c>
      <c r="F99" s="0" t="n">
        <v>1993</v>
      </c>
      <c r="G99" s="0" t="s">
        <v>364</v>
      </c>
      <c r="H99" s="0" t="s">
        <v>88</v>
      </c>
      <c r="I99" s="0" t="s">
        <v>574</v>
      </c>
      <c r="J99" s="9" t="n">
        <v>200000</v>
      </c>
      <c r="K99" s="23" t="n">
        <v>38</v>
      </c>
      <c r="M99" s="24"/>
      <c r="N99" s="22" t="n">
        <f aca="false">N98+J99-L99</f>
        <v>449411.42</v>
      </c>
    </row>
    <row r="100" customFormat="false" ht="12.75" hidden="false" customHeight="false" outlineLevel="0" collapsed="false">
      <c r="A100" s="0" t="s">
        <v>202</v>
      </c>
      <c r="B100" s="6" t="n">
        <v>42034</v>
      </c>
      <c r="C100" s="0" t="s">
        <v>575</v>
      </c>
      <c r="D100" s="0" t="n">
        <v>1</v>
      </c>
      <c r="E100" s="0" t="s">
        <v>50</v>
      </c>
      <c r="F100" s="0" t="n">
        <v>2355</v>
      </c>
      <c r="G100" s="0" t="s">
        <v>51</v>
      </c>
      <c r="H100" s="0" t="s">
        <v>88</v>
      </c>
      <c r="I100" s="0" t="s">
        <v>101</v>
      </c>
      <c r="K100" s="23"/>
      <c r="L100" s="9" t="n">
        <v>26985.87</v>
      </c>
      <c r="M100" s="24"/>
      <c r="N100" s="22" t="n">
        <f aca="false">N99+J100-L100</f>
        <v>422425.55</v>
      </c>
    </row>
    <row r="101" customFormat="false" ht="12.75" hidden="false" customHeight="false" outlineLevel="0" collapsed="false">
      <c r="A101" s="0" t="s">
        <v>205</v>
      </c>
      <c r="B101" s="6" t="n">
        <v>42034</v>
      </c>
      <c r="C101" s="0" t="s">
        <v>575</v>
      </c>
      <c r="D101" s="0" t="n">
        <v>1</v>
      </c>
      <c r="E101" s="0" t="s">
        <v>50</v>
      </c>
      <c r="F101" s="0" t="n">
        <v>2355</v>
      </c>
      <c r="G101" s="0" t="s">
        <v>51</v>
      </c>
      <c r="H101" s="0" t="s">
        <v>88</v>
      </c>
      <c r="I101" s="0" t="s">
        <v>103</v>
      </c>
      <c r="J101" s="9" t="n">
        <v>26985.87</v>
      </c>
      <c r="K101" s="23"/>
      <c r="M101" s="24"/>
      <c r="N101" s="22" t="n">
        <f aca="false">N100+J101-L101</f>
        <v>449411.42</v>
      </c>
    </row>
    <row r="102" customFormat="false" ht="12.75" hidden="false" customHeight="false" outlineLevel="0" collapsed="false">
      <c r="A102" s="0" t="s">
        <v>208</v>
      </c>
      <c r="B102" s="6" t="n">
        <v>42034</v>
      </c>
      <c r="C102" s="0" t="s">
        <v>576</v>
      </c>
      <c r="D102" s="0" t="n">
        <v>1</v>
      </c>
      <c r="E102" s="0" t="s">
        <v>50</v>
      </c>
      <c r="F102" s="0" t="n">
        <v>2356</v>
      </c>
      <c r="G102" s="0" t="s">
        <v>51</v>
      </c>
      <c r="H102" s="0" t="s">
        <v>88</v>
      </c>
      <c r="I102" s="0" t="s">
        <v>101</v>
      </c>
      <c r="K102" s="23"/>
      <c r="L102" s="9" t="n">
        <v>26985.87</v>
      </c>
      <c r="M102" s="24"/>
      <c r="N102" s="22" t="n">
        <f aca="false">N101+J102-L102</f>
        <v>422425.55</v>
      </c>
    </row>
    <row r="103" customFormat="false" ht="12.75" hidden="false" customHeight="false" outlineLevel="0" collapsed="false">
      <c r="A103" s="0" t="s">
        <v>210</v>
      </c>
      <c r="B103" s="6" t="n">
        <v>42034</v>
      </c>
      <c r="C103" s="0" t="s">
        <v>576</v>
      </c>
      <c r="D103" s="0" t="n">
        <v>1</v>
      </c>
      <c r="E103" s="0" t="s">
        <v>50</v>
      </c>
      <c r="F103" s="0" t="n">
        <v>2356</v>
      </c>
      <c r="G103" s="0" t="s">
        <v>51</v>
      </c>
      <c r="H103" s="0" t="s">
        <v>88</v>
      </c>
      <c r="I103" s="0" t="s">
        <v>103</v>
      </c>
      <c r="J103" s="9" t="n">
        <v>26985.87</v>
      </c>
      <c r="K103" s="23"/>
      <c r="M103" s="24"/>
      <c r="N103" s="22" t="n">
        <f aca="false">N102+J103-L103</f>
        <v>449411.42</v>
      </c>
    </row>
    <row r="104" customFormat="false" ht="12.75" hidden="true" customHeight="false" outlineLevel="0" collapsed="false">
      <c r="A104" s="0" t="s">
        <v>211</v>
      </c>
      <c r="B104" s="6" t="n">
        <v>42034</v>
      </c>
      <c r="C104" s="0" t="s">
        <v>577</v>
      </c>
      <c r="D104" s="0" t="n">
        <v>1</v>
      </c>
      <c r="E104" s="0" t="s">
        <v>50</v>
      </c>
      <c r="F104" s="0" t="n">
        <v>2357</v>
      </c>
      <c r="G104" s="0" t="s">
        <v>51</v>
      </c>
      <c r="H104" s="0" t="s">
        <v>88</v>
      </c>
      <c r="I104" s="0" t="s">
        <v>101</v>
      </c>
      <c r="K104" s="23"/>
      <c r="L104" s="9" t="n">
        <v>26985.87</v>
      </c>
      <c r="M104" s="24" t="n">
        <v>36</v>
      </c>
      <c r="N104" s="22" t="n">
        <f aca="false">N103+J104-L104</f>
        <v>422425.55</v>
      </c>
    </row>
    <row r="105" customFormat="false" ht="12.75" hidden="true" customHeight="false" outlineLevel="0" collapsed="false">
      <c r="A105" s="0" t="s">
        <v>213</v>
      </c>
      <c r="B105" s="6" t="n">
        <v>42034</v>
      </c>
      <c r="C105" s="0" t="s">
        <v>578</v>
      </c>
      <c r="D105" s="0" t="n">
        <v>1</v>
      </c>
      <c r="E105" s="0" t="s">
        <v>50</v>
      </c>
      <c r="F105" s="0" t="n">
        <v>2358</v>
      </c>
      <c r="G105" s="0" t="s">
        <v>51</v>
      </c>
      <c r="H105" s="0" t="s">
        <v>88</v>
      </c>
      <c r="I105" s="0" t="s">
        <v>101</v>
      </c>
      <c r="K105" s="23"/>
      <c r="L105" s="9" t="n">
        <v>21621.38</v>
      </c>
      <c r="M105" s="24" t="n">
        <v>35</v>
      </c>
      <c r="N105" s="22" t="n">
        <f aca="false">N104+J105-L105</f>
        <v>400804.17</v>
      </c>
    </row>
    <row r="106" customFormat="false" ht="12.75" hidden="false" customHeight="false" outlineLevel="0" collapsed="false">
      <c r="A106" s="0" t="s">
        <v>215</v>
      </c>
      <c r="B106" s="6" t="n">
        <v>42034</v>
      </c>
      <c r="C106" s="0" t="s">
        <v>579</v>
      </c>
      <c r="D106" s="0" t="n">
        <v>1</v>
      </c>
      <c r="E106" s="0" t="s">
        <v>17</v>
      </c>
      <c r="F106" s="0" t="n">
        <v>2359</v>
      </c>
      <c r="G106" s="0" t="s">
        <v>18</v>
      </c>
      <c r="H106" s="0" t="s">
        <v>88</v>
      </c>
      <c r="I106" s="0" t="s">
        <v>20</v>
      </c>
      <c r="K106" s="23"/>
      <c r="L106" s="9" t="n">
        <v>312291.72</v>
      </c>
      <c r="M106" s="24"/>
      <c r="N106" s="22" t="n">
        <f aca="false">N105+J106-L106</f>
        <v>88512.45</v>
      </c>
    </row>
    <row r="107" customFormat="false" ht="12.75" hidden="false" customHeight="false" outlineLevel="0" collapsed="false">
      <c r="A107" s="0" t="s">
        <v>580</v>
      </c>
      <c r="B107" s="6" t="n">
        <v>42035</v>
      </c>
      <c r="C107" s="0" t="n">
        <v>1103</v>
      </c>
      <c r="D107" s="0" t="n">
        <v>1</v>
      </c>
      <c r="E107" s="0" t="s">
        <v>23</v>
      </c>
      <c r="F107" s="0" t="n">
        <v>939</v>
      </c>
      <c r="G107" s="0" t="s">
        <v>24</v>
      </c>
      <c r="H107" s="0" t="s">
        <v>25</v>
      </c>
      <c r="I107" s="0" t="s">
        <v>581</v>
      </c>
      <c r="J107" s="9" t="n">
        <v>15000</v>
      </c>
      <c r="K107" s="23"/>
      <c r="M107" s="24"/>
      <c r="N107" s="22" t="n">
        <f aca="false">N106+J107-L107</f>
        <v>103512.45</v>
      </c>
    </row>
    <row r="108" customFormat="false" ht="12.75" hidden="true" customHeight="false" outlineLevel="0" collapsed="false">
      <c r="A108" s="0" t="s">
        <v>582</v>
      </c>
      <c r="B108" s="6" t="n">
        <v>42035</v>
      </c>
      <c r="C108" s="0" t="n">
        <v>1104</v>
      </c>
      <c r="D108" s="0" t="n">
        <v>1</v>
      </c>
      <c r="E108" s="0" t="s">
        <v>23</v>
      </c>
      <c r="F108" s="0" t="n">
        <v>940</v>
      </c>
      <c r="G108" s="0" t="s">
        <v>24</v>
      </c>
      <c r="H108" s="0" t="s">
        <v>25</v>
      </c>
      <c r="I108" s="0" t="s">
        <v>583</v>
      </c>
      <c r="J108" s="9" t="n">
        <v>5000</v>
      </c>
      <c r="K108" s="23" t="n">
        <v>37</v>
      </c>
      <c r="M108" s="24"/>
      <c r="N108" s="22" t="n">
        <f aca="false">N107+J108-L108</f>
        <v>108512.45</v>
      </c>
    </row>
    <row r="109" customFormat="false" ht="12.75" hidden="true" customHeight="false" outlineLevel="0" collapsed="false">
      <c r="A109" s="0" t="s">
        <v>584</v>
      </c>
      <c r="B109" s="6" t="n">
        <v>42035</v>
      </c>
      <c r="C109" s="0" t="n">
        <v>1105</v>
      </c>
      <c r="D109" s="0" t="n">
        <v>1</v>
      </c>
      <c r="E109" s="0" t="s">
        <v>23</v>
      </c>
      <c r="F109" s="0" t="n">
        <v>941</v>
      </c>
      <c r="G109" s="0" t="s">
        <v>24</v>
      </c>
      <c r="H109" s="0" t="s">
        <v>25</v>
      </c>
      <c r="I109" s="0" t="s">
        <v>585</v>
      </c>
      <c r="J109" s="9" t="n">
        <v>301500</v>
      </c>
      <c r="K109" s="23" t="n">
        <v>39</v>
      </c>
      <c r="M109" s="24"/>
      <c r="N109" s="22" t="n">
        <f aca="false">N108+J109-L109</f>
        <v>410012.45</v>
      </c>
    </row>
    <row r="110" customFormat="false" ht="12.75" hidden="false" customHeight="false" outlineLevel="0" collapsed="false">
      <c r="A110" s="0" t="s">
        <v>586</v>
      </c>
      <c r="B110" s="6" t="n">
        <v>42035</v>
      </c>
      <c r="C110" s="0" t="s">
        <v>587</v>
      </c>
      <c r="D110" s="0" t="n">
        <v>2</v>
      </c>
      <c r="E110" s="0" t="s">
        <v>23</v>
      </c>
      <c r="F110" s="0" t="n">
        <v>741</v>
      </c>
      <c r="G110" s="0" t="s">
        <v>24</v>
      </c>
      <c r="H110" s="0" t="s">
        <v>25</v>
      </c>
      <c r="I110" s="0" t="s">
        <v>588</v>
      </c>
      <c r="J110" s="9" t="n">
        <v>799.99</v>
      </c>
      <c r="K110" s="23"/>
      <c r="M110" s="24"/>
      <c r="N110" s="22" t="n">
        <f aca="false">N109+J110-L110</f>
        <v>410812.44</v>
      </c>
    </row>
    <row r="111" customFormat="false" ht="12.75" hidden="true" customHeight="false" outlineLevel="0" collapsed="false">
      <c r="A111" s="0" t="s">
        <v>589</v>
      </c>
      <c r="B111" s="6" t="n">
        <v>42035</v>
      </c>
      <c r="C111" s="0" t="s">
        <v>107</v>
      </c>
      <c r="D111" s="0" t="n">
        <v>1</v>
      </c>
      <c r="E111" s="0" t="s">
        <v>363</v>
      </c>
      <c r="F111" s="0" t="n">
        <v>1988</v>
      </c>
      <c r="G111" s="0" t="s">
        <v>364</v>
      </c>
      <c r="H111" s="0" t="s">
        <v>88</v>
      </c>
      <c r="I111" s="0" t="s">
        <v>590</v>
      </c>
      <c r="K111" s="23"/>
      <c r="L111" s="9" t="n">
        <v>3300.81</v>
      </c>
      <c r="M111" s="24" t="n">
        <v>1</v>
      </c>
      <c r="N111" s="22" t="n">
        <f aca="false">N110+J111-L111</f>
        <v>407511.63</v>
      </c>
    </row>
    <row r="112" customFormat="false" ht="12.75" hidden="true" customHeight="false" outlineLevel="0" collapsed="false">
      <c r="A112" s="26" t="s">
        <v>591</v>
      </c>
      <c r="B112" s="27" t="n">
        <v>42035</v>
      </c>
      <c r="C112" s="26" t="n">
        <v>1093</v>
      </c>
      <c r="D112" s="26" t="n">
        <v>1</v>
      </c>
      <c r="E112" s="26" t="s">
        <v>23</v>
      </c>
      <c r="F112" s="26" t="n">
        <v>942</v>
      </c>
      <c r="G112" s="26" t="s">
        <v>24</v>
      </c>
      <c r="H112" s="26" t="s">
        <v>88</v>
      </c>
      <c r="I112" s="26" t="s">
        <v>592</v>
      </c>
      <c r="J112" s="28" t="n">
        <v>12192.07</v>
      </c>
      <c r="K112" s="23" t="n">
        <v>40</v>
      </c>
      <c r="M112" s="24"/>
      <c r="N112" s="22" t="n">
        <f aca="false">N111+J112-L112</f>
        <v>419703.7</v>
      </c>
    </row>
    <row r="113" customFormat="false" ht="12.75" hidden="false" customHeight="false" outlineLevel="0" collapsed="false">
      <c r="A113" s="26" t="s">
        <v>593</v>
      </c>
      <c r="B113" s="27" t="n">
        <v>42035</v>
      </c>
      <c r="C113" s="26" t="s">
        <v>594</v>
      </c>
      <c r="D113" s="26" t="n">
        <v>1</v>
      </c>
      <c r="E113" s="26" t="s">
        <v>363</v>
      </c>
      <c r="F113" s="26" t="n">
        <v>2079</v>
      </c>
      <c r="G113" s="26" t="s">
        <v>595</v>
      </c>
      <c r="H113" s="26" t="s">
        <v>88</v>
      </c>
      <c r="I113" s="26" t="s">
        <v>596</v>
      </c>
      <c r="J113" s="28"/>
      <c r="K113" s="23"/>
      <c r="L113" s="9" t="n">
        <v>5.23</v>
      </c>
      <c r="M113" s="24"/>
      <c r="N113" s="22" t="n">
        <f aca="false">N112+J113-L113</f>
        <v>419698.47</v>
      </c>
    </row>
    <row r="114" customFormat="false" ht="12.75" hidden="true" customHeight="false" outlineLevel="0" collapsed="false">
      <c r="A114" s="0" t="s">
        <v>217</v>
      </c>
      <c r="B114" s="6" t="n">
        <v>42035</v>
      </c>
      <c r="C114" s="0" t="s">
        <v>107</v>
      </c>
      <c r="D114" s="0" t="n">
        <v>1</v>
      </c>
      <c r="E114" s="0" t="s">
        <v>108</v>
      </c>
      <c r="F114" s="0" t="n">
        <v>1987</v>
      </c>
      <c r="G114" s="0" t="s">
        <v>109</v>
      </c>
      <c r="H114" s="0" t="s">
        <v>88</v>
      </c>
      <c r="I114" s="0" t="s">
        <v>597</v>
      </c>
      <c r="K114" s="23"/>
      <c r="L114" s="9" t="n">
        <v>954</v>
      </c>
      <c r="M114" s="24" t="n">
        <v>38</v>
      </c>
      <c r="N114" s="22" t="n">
        <f aca="false">N113+J114-L114</f>
        <v>418744.47</v>
      </c>
      <c r="P114" s="13"/>
      <c r="Q114" s="3"/>
    </row>
    <row r="115" customFormat="false" ht="12.75" hidden="false" customHeight="false" outlineLevel="0" collapsed="false">
      <c r="I115" s="0" t="s">
        <v>598</v>
      </c>
      <c r="J115" s="9" t="n">
        <v>5438213.96</v>
      </c>
      <c r="K115" s="29"/>
      <c r="L115" s="9" t="n">
        <v>5065434.83</v>
      </c>
      <c r="M115" s="30"/>
    </row>
    <row r="116" customFormat="false" ht="12.75" hidden="false" customHeight="false" outlineLevel="0" collapsed="false">
      <c r="I116" s="0" t="s">
        <v>599</v>
      </c>
      <c r="N116" s="12" t="n">
        <f aca="false">N114</f>
        <v>418744.47</v>
      </c>
    </row>
  </sheetData>
  <autoFilter ref="A8:N116"/>
  <printOptions headings="false" gridLines="false" gridLinesSet="true" horizontalCentered="false" verticalCentered="fals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I42" activeCellId="0" sqref="I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4.28"/>
    <col collapsed="false" customWidth="true" hidden="false" outlineLevel="0" max="5" min="5" style="0" width="9.56"/>
    <col collapsed="false" customWidth="true" hidden="false" outlineLevel="0" max="6" min="6" style="0" width="9.14"/>
    <col collapsed="false" customWidth="true" hidden="false" outlineLevel="0" max="7" min="7" style="0" width="18.85"/>
    <col collapsed="false" customWidth="true" hidden="false" outlineLevel="0" max="8" min="8" style="0" width="9.85"/>
    <col collapsed="false" customWidth="true" hidden="false" outlineLevel="0" max="9" min="9" style="0" width="43.99"/>
    <col collapsed="false" customWidth="true" hidden="false" outlineLevel="0" max="10" min="10" style="0" width="11.99"/>
    <col collapsed="false" customWidth="true" hidden="false" outlineLevel="0" max="11" min="11" style="0" width="5.71"/>
    <col collapsed="false" customWidth="true" hidden="false" outlineLevel="0" max="12" min="12" style="0" width="12.28"/>
    <col collapsed="false" customWidth="true" hidden="false" outlineLevel="0" max="13" min="13" style="0" width="5.71"/>
    <col collapsed="false" customWidth="true" hidden="false" outlineLevel="0" max="14" min="14" style="0" width="11.99"/>
  </cols>
  <sheetData>
    <row r="1" customFormat="false" ht="12.75" hidden="false" customHeight="false" outlineLevel="0" collapsed="false">
      <c r="A1" s="0" t="s">
        <v>600</v>
      </c>
      <c r="B1" s="14" t="s">
        <v>395</v>
      </c>
      <c r="F1" s="14"/>
    </row>
    <row r="2" customFormat="false" ht="12.75" hidden="false" customHeight="false" outlineLevel="0" collapsed="false">
      <c r="B2" s="14" t="s">
        <v>396</v>
      </c>
      <c r="F2" s="14"/>
      <c r="L2" s="31"/>
      <c r="M2" s="31"/>
    </row>
    <row r="3" customFormat="false" ht="12.75" hidden="false" customHeight="false" outlineLevel="0" collapsed="false">
      <c r="A3" s="0" t="s">
        <v>601</v>
      </c>
      <c r="B3" s="16" t="s">
        <v>602</v>
      </c>
      <c r="D3" s="17"/>
      <c r="F3" s="16"/>
    </row>
    <row r="4" customFormat="false" ht="12.75" hidden="false" customHeight="false" outlineLevel="0" collapsed="false">
      <c r="B4" s="14"/>
      <c r="F4" s="14"/>
    </row>
    <row r="5" customFormat="false" ht="12.75" hidden="false" customHeight="false" outlineLevel="0" collapsed="false">
      <c r="A5" s="0" t="s">
        <v>3</v>
      </c>
      <c r="F5" s="14"/>
    </row>
    <row r="6" customFormat="false" ht="12.75" hidden="false" customHeight="false" outlineLevel="0" collapsed="false">
      <c r="F6" s="14"/>
      <c r="N6" s="3" t="n">
        <f aca="false">'ENE.2015'!N114</f>
        <v>418744.47</v>
      </c>
    </row>
    <row r="7" customFormat="false" ht="12.75" hidden="false" customHeight="false" outlineLevel="0" collapsed="false">
      <c r="A7" s="5" t="s">
        <v>603</v>
      </c>
      <c r="D7" s="5"/>
      <c r="E7" s="5"/>
      <c r="F7" s="14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18" t="s">
        <v>397</v>
      </c>
      <c r="B8" s="18" t="s">
        <v>398</v>
      </c>
      <c r="C8" s="18" t="s">
        <v>399</v>
      </c>
      <c r="F8" s="18"/>
      <c r="G8" s="18" t="s">
        <v>400</v>
      </c>
      <c r="H8" s="18"/>
      <c r="I8" s="18" t="s">
        <v>401</v>
      </c>
      <c r="J8" s="18" t="s">
        <v>402</v>
      </c>
      <c r="K8" s="32"/>
      <c r="L8" s="33" t="s">
        <v>403</v>
      </c>
      <c r="M8" s="21"/>
      <c r="N8" s="33" t="s">
        <v>404</v>
      </c>
      <c r="O8" s="21"/>
      <c r="P8" s="19"/>
      <c r="Q8" s="33"/>
      <c r="R8" s="21"/>
      <c r="S8" s="19"/>
    </row>
    <row r="9" customFormat="false" ht="12.75" hidden="false" customHeight="false" outlineLevel="0" collapsed="false">
      <c r="A9" s="0" t="s">
        <v>15</v>
      </c>
      <c r="B9" s="6" t="n">
        <v>42038</v>
      </c>
      <c r="C9" s="0" t="s">
        <v>604</v>
      </c>
      <c r="D9" s="0" t="n">
        <v>2</v>
      </c>
      <c r="E9" s="0" t="s">
        <v>50</v>
      </c>
      <c r="F9" s="0" t="n">
        <v>2360</v>
      </c>
      <c r="G9" s="0" t="s">
        <v>51</v>
      </c>
      <c r="H9" s="0" t="s">
        <v>19</v>
      </c>
      <c r="I9" s="0" t="s">
        <v>127</v>
      </c>
      <c r="K9" s="34"/>
      <c r="L9" s="3" t="n">
        <v>2426.72</v>
      </c>
      <c r="M9" s="35" t="n">
        <v>4</v>
      </c>
      <c r="N9" s="3" t="n">
        <f aca="false">N6+J9-L9</f>
        <v>416317.75</v>
      </c>
    </row>
    <row r="10" customFormat="false" ht="12.75" hidden="false" customHeight="false" outlineLevel="0" collapsed="false">
      <c r="A10" s="0" t="s">
        <v>48</v>
      </c>
      <c r="B10" s="6" t="n">
        <v>42038</v>
      </c>
      <c r="C10" s="0" t="s">
        <v>605</v>
      </c>
      <c r="D10" s="0" t="n">
        <v>1</v>
      </c>
      <c r="E10" s="0" t="s">
        <v>17</v>
      </c>
      <c r="F10" s="0" t="n">
        <v>2361</v>
      </c>
      <c r="G10" s="0" t="s">
        <v>18</v>
      </c>
      <c r="H10" s="0" t="s">
        <v>19</v>
      </c>
      <c r="I10" s="0" t="s">
        <v>20</v>
      </c>
      <c r="K10" s="34"/>
      <c r="L10" s="8" t="n">
        <v>400000</v>
      </c>
      <c r="M10" s="35"/>
      <c r="N10" s="3" t="n">
        <f aca="false">N9+J10-L10</f>
        <v>16317.75</v>
      </c>
    </row>
    <row r="11" customFormat="false" ht="12.75" hidden="false" customHeight="false" outlineLevel="0" collapsed="false">
      <c r="A11" s="0" t="s">
        <v>53</v>
      </c>
      <c r="B11" s="6" t="n">
        <v>42038</v>
      </c>
      <c r="C11" s="0" t="s">
        <v>605</v>
      </c>
      <c r="D11" s="0" t="n">
        <v>1</v>
      </c>
      <c r="E11" s="0" t="s">
        <v>17</v>
      </c>
      <c r="F11" s="0" t="n">
        <v>2361</v>
      </c>
      <c r="G11" s="0" t="s">
        <v>18</v>
      </c>
      <c r="H11" s="0" t="s">
        <v>19</v>
      </c>
      <c r="I11" s="0" t="s">
        <v>75</v>
      </c>
      <c r="J11" s="8" t="n">
        <v>400000</v>
      </c>
      <c r="K11" s="34"/>
      <c r="M11" s="35"/>
      <c r="N11" s="3" t="n">
        <f aca="false">N10+J11-L11</f>
        <v>416317.75</v>
      </c>
    </row>
    <row r="12" customFormat="false" ht="12.75" hidden="false" customHeight="false" outlineLevel="0" collapsed="false">
      <c r="A12" s="0" t="s">
        <v>55</v>
      </c>
      <c r="B12" s="6" t="n">
        <v>42038</v>
      </c>
      <c r="C12" s="0" t="s">
        <v>606</v>
      </c>
      <c r="D12" s="0" t="n">
        <v>1</v>
      </c>
      <c r="E12" s="0" t="s">
        <v>17</v>
      </c>
      <c r="F12" s="0" t="n">
        <v>2362</v>
      </c>
      <c r="G12" s="0" t="s">
        <v>18</v>
      </c>
      <c r="H12" s="0" t="s">
        <v>19</v>
      </c>
      <c r="I12" s="0" t="s">
        <v>20</v>
      </c>
      <c r="K12" s="34"/>
      <c r="L12" s="3" t="n">
        <v>400000</v>
      </c>
      <c r="M12" s="35" t="n">
        <v>3</v>
      </c>
      <c r="N12" s="3" t="n">
        <f aca="false">N11+J12-L12</f>
        <v>16317.75</v>
      </c>
    </row>
    <row r="13" customFormat="false" ht="12.75" hidden="false" customHeight="false" outlineLevel="0" collapsed="false">
      <c r="A13" s="0" t="s">
        <v>607</v>
      </c>
      <c r="B13" s="6" t="n">
        <v>42038</v>
      </c>
      <c r="C13" s="0" t="s">
        <v>608</v>
      </c>
      <c r="D13" s="0" t="n">
        <v>1</v>
      </c>
      <c r="E13" s="0" t="s">
        <v>222</v>
      </c>
      <c r="F13" s="0" t="n">
        <v>2025</v>
      </c>
      <c r="G13" s="0" t="s">
        <v>223</v>
      </c>
      <c r="H13" s="0" t="s">
        <v>88</v>
      </c>
      <c r="I13" s="0" t="s">
        <v>609</v>
      </c>
      <c r="J13" s="3" t="n">
        <v>148209.75</v>
      </c>
      <c r="K13" s="34" t="n">
        <v>5</v>
      </c>
      <c r="M13" s="35"/>
      <c r="N13" s="3" t="n">
        <f aca="false">N12+J13-L13</f>
        <v>164527.5</v>
      </c>
    </row>
    <row r="14" customFormat="false" ht="12.75" hidden="false" customHeight="false" outlineLevel="0" collapsed="false">
      <c r="A14" s="0" t="s">
        <v>419</v>
      </c>
      <c r="B14" s="6" t="n">
        <v>42039</v>
      </c>
      <c r="C14" s="0" t="s">
        <v>610</v>
      </c>
      <c r="D14" s="0" t="n">
        <v>2</v>
      </c>
      <c r="E14" s="0" t="s">
        <v>23</v>
      </c>
      <c r="F14" s="0" t="n">
        <v>742</v>
      </c>
      <c r="G14" s="0" t="s">
        <v>24</v>
      </c>
      <c r="H14" s="0" t="s">
        <v>25</v>
      </c>
      <c r="I14" s="0" t="s">
        <v>611</v>
      </c>
      <c r="J14" s="3" t="n">
        <v>7599.98</v>
      </c>
      <c r="K14" s="34" t="n">
        <v>7</v>
      </c>
      <c r="M14" s="35"/>
      <c r="N14" s="3" t="n">
        <f aca="false">N13+J14-L14</f>
        <v>172127.48</v>
      </c>
    </row>
    <row r="15" customFormat="false" ht="12.75" hidden="false" customHeight="false" outlineLevel="0" collapsed="false">
      <c r="A15" s="0" t="s">
        <v>612</v>
      </c>
      <c r="B15" s="6" t="n">
        <v>42039</v>
      </c>
      <c r="C15" s="0" t="s">
        <v>613</v>
      </c>
      <c r="D15" s="0" t="n">
        <v>1</v>
      </c>
      <c r="E15" s="0" t="s">
        <v>222</v>
      </c>
      <c r="F15" s="0" t="n">
        <v>2018</v>
      </c>
      <c r="G15" s="0" t="s">
        <v>223</v>
      </c>
      <c r="H15" s="0" t="s">
        <v>88</v>
      </c>
      <c r="I15" s="0" t="s">
        <v>614</v>
      </c>
      <c r="J15" s="3" t="n">
        <v>328031.76</v>
      </c>
      <c r="K15" s="34" t="n">
        <v>6</v>
      </c>
      <c r="M15" s="35"/>
      <c r="N15" s="3" t="n">
        <f aca="false">N14+J15-L15</f>
        <v>500159.24</v>
      </c>
    </row>
    <row r="16" customFormat="false" ht="12.75" hidden="false" customHeight="false" outlineLevel="0" collapsed="false">
      <c r="A16" s="0" t="s">
        <v>422</v>
      </c>
      <c r="B16" s="6" t="n">
        <v>42040</v>
      </c>
      <c r="C16" s="0" t="s">
        <v>615</v>
      </c>
      <c r="D16" s="0" t="n">
        <v>2</v>
      </c>
      <c r="E16" s="0" t="s">
        <v>23</v>
      </c>
      <c r="F16" s="0" t="n">
        <v>743</v>
      </c>
      <c r="G16" s="0" t="s">
        <v>24</v>
      </c>
      <c r="H16" s="0" t="s">
        <v>25</v>
      </c>
      <c r="I16" s="0" t="s">
        <v>616</v>
      </c>
      <c r="J16" s="3" t="n">
        <v>1530.01</v>
      </c>
      <c r="K16" s="34" t="n">
        <v>8</v>
      </c>
      <c r="M16" s="35"/>
      <c r="N16" s="3" t="n">
        <f aca="false">N15+J16-L16</f>
        <v>501689.25</v>
      </c>
    </row>
    <row r="17" customFormat="false" ht="12.75" hidden="false" customHeight="false" outlineLevel="0" collapsed="false">
      <c r="A17" s="0" t="s">
        <v>27</v>
      </c>
      <c r="B17" s="6" t="n">
        <v>42040</v>
      </c>
      <c r="C17" s="0" t="s">
        <v>617</v>
      </c>
      <c r="D17" s="0" t="n">
        <v>2</v>
      </c>
      <c r="E17" s="0" t="s">
        <v>23</v>
      </c>
      <c r="F17" s="0" t="n">
        <v>744</v>
      </c>
      <c r="G17" s="0" t="s">
        <v>24</v>
      </c>
      <c r="H17" s="0" t="s">
        <v>25</v>
      </c>
      <c r="I17" s="0" t="s">
        <v>618</v>
      </c>
      <c r="J17" s="0" t="n">
        <v>576.97</v>
      </c>
      <c r="K17" s="34" t="n">
        <v>9</v>
      </c>
      <c r="M17" s="35"/>
      <c r="N17" s="3" t="n">
        <f aca="false">N16+J17-L17</f>
        <v>502266.22</v>
      </c>
    </row>
    <row r="18" customFormat="false" ht="12.75" hidden="false" customHeight="false" outlineLevel="0" collapsed="false">
      <c r="A18" s="0" t="s">
        <v>60</v>
      </c>
      <c r="B18" s="6" t="n">
        <v>42040</v>
      </c>
      <c r="C18" s="0" t="s">
        <v>619</v>
      </c>
      <c r="D18" s="0" t="n">
        <v>1</v>
      </c>
      <c r="E18" s="0" t="s">
        <v>17</v>
      </c>
      <c r="F18" s="0" t="n">
        <v>2363</v>
      </c>
      <c r="G18" s="0" t="s">
        <v>18</v>
      </c>
      <c r="H18" s="0" t="s">
        <v>88</v>
      </c>
      <c r="I18" s="0" t="s">
        <v>620</v>
      </c>
      <c r="K18" s="34"/>
      <c r="L18" s="3" t="n">
        <v>20000</v>
      </c>
      <c r="M18" s="35" t="n">
        <v>15</v>
      </c>
      <c r="N18" s="3" t="n">
        <f aca="false">N17+J18-L18</f>
        <v>482266.22</v>
      </c>
    </row>
    <row r="19" customFormat="false" ht="12.75" hidden="false" customHeight="false" outlineLevel="0" collapsed="false">
      <c r="A19" s="0" t="s">
        <v>63</v>
      </c>
      <c r="B19" s="6" t="n">
        <v>42040</v>
      </c>
      <c r="C19" s="0" t="s">
        <v>621</v>
      </c>
      <c r="D19" s="0" t="n">
        <v>1</v>
      </c>
      <c r="E19" s="0" t="s">
        <v>17</v>
      </c>
      <c r="F19" s="0" t="n">
        <v>2364</v>
      </c>
      <c r="G19" s="0" t="s">
        <v>18</v>
      </c>
      <c r="H19" s="0" t="s">
        <v>88</v>
      </c>
      <c r="I19" s="0" t="s">
        <v>20</v>
      </c>
      <c r="K19" s="34"/>
      <c r="L19" s="3" t="n">
        <v>328031.76</v>
      </c>
      <c r="M19" s="35" t="n">
        <v>5</v>
      </c>
      <c r="N19" s="3" t="n">
        <f aca="false">N18+J19-L19</f>
        <v>154234.46</v>
      </c>
    </row>
    <row r="20" customFormat="false" ht="12.75" hidden="false" customHeight="false" outlineLevel="0" collapsed="false">
      <c r="A20" s="0" t="s">
        <v>74</v>
      </c>
      <c r="B20" s="6" t="n">
        <v>42040</v>
      </c>
      <c r="C20" s="0" t="s">
        <v>622</v>
      </c>
      <c r="D20" s="0" t="n">
        <v>1</v>
      </c>
      <c r="E20" s="0" t="s">
        <v>50</v>
      </c>
      <c r="F20" s="0" t="n">
        <v>2366</v>
      </c>
      <c r="G20" s="0" t="s">
        <v>51</v>
      </c>
      <c r="H20" s="0" t="s">
        <v>88</v>
      </c>
      <c r="I20" s="0" t="s">
        <v>623</v>
      </c>
      <c r="K20" s="34"/>
      <c r="L20" s="36" t="n">
        <v>2090</v>
      </c>
      <c r="M20" s="35"/>
      <c r="N20" s="3" t="n">
        <f aca="false">N19+J20-L20</f>
        <v>152144.46</v>
      </c>
    </row>
    <row r="21" customFormat="false" ht="12.75" hidden="false" customHeight="false" outlineLevel="0" collapsed="false">
      <c r="A21" s="0" t="s">
        <v>76</v>
      </c>
      <c r="B21" s="6" t="n">
        <v>42040</v>
      </c>
      <c r="C21" s="0" t="s">
        <v>624</v>
      </c>
      <c r="D21" s="0" t="n">
        <v>1</v>
      </c>
      <c r="E21" s="0" t="s">
        <v>50</v>
      </c>
      <c r="F21" s="0" t="n">
        <v>2365</v>
      </c>
      <c r="G21" s="0" t="s">
        <v>51</v>
      </c>
      <c r="H21" s="0" t="s">
        <v>88</v>
      </c>
      <c r="I21" s="0" t="s">
        <v>159</v>
      </c>
      <c r="K21" s="34"/>
      <c r="L21" s="3" t="n">
        <v>2124.47</v>
      </c>
      <c r="M21" s="35" t="n">
        <v>37</v>
      </c>
      <c r="N21" s="3" t="n">
        <f aca="false">N20+J21-L21</f>
        <v>150019.99</v>
      </c>
    </row>
    <row r="22" customFormat="false" ht="12.75" hidden="false" customHeight="false" outlineLevel="0" collapsed="false">
      <c r="A22" s="0" t="s">
        <v>429</v>
      </c>
      <c r="B22" s="6" t="n">
        <v>42041</v>
      </c>
      <c r="C22" s="0" t="s">
        <v>625</v>
      </c>
      <c r="D22" s="0" t="n">
        <v>2</v>
      </c>
      <c r="E22" s="0" t="s">
        <v>23</v>
      </c>
      <c r="F22" s="0" t="n">
        <v>745</v>
      </c>
      <c r="G22" s="0" t="s">
        <v>24</v>
      </c>
      <c r="H22" s="0" t="s">
        <v>25</v>
      </c>
      <c r="I22" s="0" t="s">
        <v>626</v>
      </c>
      <c r="J22" s="0" t="n">
        <v>380.19</v>
      </c>
      <c r="K22" s="34" t="n">
        <v>12</v>
      </c>
      <c r="M22" s="35"/>
      <c r="N22" s="3" t="n">
        <f aca="false">N21+J22-L22</f>
        <v>150400.18</v>
      </c>
    </row>
    <row r="23" customFormat="false" ht="12.75" hidden="false" customHeight="false" outlineLevel="0" collapsed="false">
      <c r="A23" s="0" t="s">
        <v>81</v>
      </c>
      <c r="B23" s="6" t="n">
        <v>42041</v>
      </c>
      <c r="C23" s="0" t="s">
        <v>627</v>
      </c>
      <c r="D23" s="0" t="n">
        <v>1</v>
      </c>
      <c r="E23" s="0" t="s">
        <v>17</v>
      </c>
      <c r="F23" s="0" t="n">
        <v>2367</v>
      </c>
      <c r="G23" s="0" t="s">
        <v>18</v>
      </c>
      <c r="H23" s="0" t="s">
        <v>19</v>
      </c>
      <c r="I23" s="0" t="s">
        <v>20</v>
      </c>
      <c r="K23" s="34"/>
      <c r="L23" s="3" t="n">
        <v>413164</v>
      </c>
      <c r="M23" s="35" t="n">
        <v>14</v>
      </c>
      <c r="N23" s="3" t="n">
        <f aca="false">N22+J23-L23</f>
        <v>-262763.82</v>
      </c>
    </row>
    <row r="24" customFormat="false" ht="12.75" hidden="false" customHeight="false" outlineLevel="0" collapsed="false">
      <c r="A24" s="0" t="s">
        <v>83</v>
      </c>
      <c r="B24" s="6" t="n">
        <v>42041</v>
      </c>
      <c r="C24" s="0" t="s">
        <v>628</v>
      </c>
      <c r="D24" s="0" t="n">
        <v>1</v>
      </c>
      <c r="E24" s="0" t="s">
        <v>17</v>
      </c>
      <c r="F24" s="0" t="n">
        <v>2368</v>
      </c>
      <c r="G24" s="0" t="s">
        <v>18</v>
      </c>
      <c r="H24" s="0" t="s">
        <v>19</v>
      </c>
      <c r="I24" s="0" t="s">
        <v>20</v>
      </c>
      <c r="K24" s="34"/>
      <c r="L24" s="3" t="n">
        <v>290356.12</v>
      </c>
      <c r="M24" s="35" t="n">
        <v>13</v>
      </c>
      <c r="N24" s="3" t="n">
        <f aca="false">N23+J24-L24</f>
        <v>-553119.94</v>
      </c>
    </row>
    <row r="25" customFormat="false" ht="12.75" hidden="false" customHeight="false" outlineLevel="0" collapsed="false">
      <c r="A25" s="0" t="s">
        <v>86</v>
      </c>
      <c r="B25" s="6" t="n">
        <v>42041</v>
      </c>
      <c r="C25" s="0" t="s">
        <v>629</v>
      </c>
      <c r="D25" s="0" t="n">
        <v>1</v>
      </c>
      <c r="E25" s="0" t="s">
        <v>50</v>
      </c>
      <c r="F25" s="0" t="n">
        <v>2369</v>
      </c>
      <c r="G25" s="0" t="s">
        <v>51</v>
      </c>
      <c r="H25" s="0" t="s">
        <v>19</v>
      </c>
      <c r="I25" s="0" t="s">
        <v>101</v>
      </c>
      <c r="K25" s="34"/>
      <c r="L25" s="3" t="n">
        <v>41129.4</v>
      </c>
      <c r="M25" s="35" t="n">
        <v>7</v>
      </c>
      <c r="N25" s="3" t="n">
        <f aca="false">N24+J25-L25</f>
        <v>-594249.34</v>
      </c>
    </row>
    <row r="26" customFormat="false" ht="12.75" hidden="false" customHeight="false" outlineLevel="0" collapsed="false">
      <c r="A26" s="0" t="s">
        <v>265</v>
      </c>
      <c r="B26" s="6" t="n">
        <v>42041</v>
      </c>
      <c r="C26" s="0" t="s">
        <v>387</v>
      </c>
      <c r="D26" s="0" t="n">
        <v>2</v>
      </c>
      <c r="E26" s="0" t="s">
        <v>57</v>
      </c>
      <c r="F26" s="0" t="n">
        <v>404190</v>
      </c>
      <c r="G26" s="0" t="s">
        <v>58</v>
      </c>
      <c r="H26" s="0" t="s">
        <v>88</v>
      </c>
      <c r="I26" s="0" t="s">
        <v>383</v>
      </c>
      <c r="K26" s="34"/>
      <c r="L26" s="3" t="n">
        <v>1829.9</v>
      </c>
      <c r="M26" s="35" t="n">
        <v>6</v>
      </c>
      <c r="N26" s="3" t="n">
        <f aca="false">N25+J26-L26</f>
        <v>-596079.24</v>
      </c>
    </row>
    <row r="27" customFormat="false" ht="12.75" hidden="false" customHeight="false" outlineLevel="0" collapsed="false">
      <c r="A27" s="0" t="s">
        <v>267</v>
      </c>
      <c r="B27" s="6" t="n">
        <v>42041</v>
      </c>
      <c r="C27" s="0" t="s">
        <v>630</v>
      </c>
      <c r="D27" s="0" t="n">
        <v>1</v>
      </c>
      <c r="E27" s="0" t="s">
        <v>57</v>
      </c>
      <c r="F27" s="0" t="n">
        <v>404195</v>
      </c>
      <c r="G27" s="0" t="s">
        <v>58</v>
      </c>
      <c r="H27" s="0" t="s">
        <v>88</v>
      </c>
      <c r="I27" s="0" t="s">
        <v>186</v>
      </c>
      <c r="K27" s="34"/>
      <c r="L27" s="3" t="n">
        <v>2603.83</v>
      </c>
      <c r="M27" s="35" t="n">
        <v>8</v>
      </c>
      <c r="N27" s="3" t="n">
        <f aca="false">N26+J27-L27</f>
        <v>-598683.07</v>
      </c>
    </row>
    <row r="28" customFormat="false" ht="12.75" hidden="false" customHeight="false" outlineLevel="0" collapsed="false">
      <c r="A28" s="0" t="s">
        <v>269</v>
      </c>
      <c r="B28" s="6" t="n">
        <v>42041</v>
      </c>
      <c r="C28" s="0" t="s">
        <v>631</v>
      </c>
      <c r="D28" s="0" t="n">
        <v>1</v>
      </c>
      <c r="E28" s="0" t="s">
        <v>57</v>
      </c>
      <c r="F28" s="0" t="n">
        <v>404197</v>
      </c>
      <c r="G28" s="0" t="s">
        <v>58</v>
      </c>
      <c r="H28" s="0" t="s">
        <v>88</v>
      </c>
      <c r="I28" s="0" t="s">
        <v>394</v>
      </c>
      <c r="K28" s="34"/>
      <c r="L28" s="0" t="n">
        <v>997.6</v>
      </c>
      <c r="M28" s="35" t="n">
        <v>10</v>
      </c>
      <c r="N28" s="3" t="n">
        <f aca="false">N27+J28-L28</f>
        <v>-599680.67</v>
      </c>
    </row>
    <row r="29" customFormat="false" ht="12.75" hidden="false" customHeight="false" outlineLevel="0" collapsed="false">
      <c r="A29" s="0" t="s">
        <v>271</v>
      </c>
      <c r="B29" s="6" t="n">
        <v>42041</v>
      </c>
      <c r="C29" s="0" t="s">
        <v>632</v>
      </c>
      <c r="D29" s="0" t="n">
        <v>1</v>
      </c>
      <c r="E29" s="0" t="s">
        <v>57</v>
      </c>
      <c r="F29" s="0" t="n">
        <v>404198</v>
      </c>
      <c r="G29" s="0" t="s">
        <v>58</v>
      </c>
      <c r="H29" s="0" t="s">
        <v>88</v>
      </c>
      <c r="I29" s="0" t="s">
        <v>633</v>
      </c>
      <c r="K29" s="34"/>
      <c r="L29" s="3" t="n">
        <v>32944</v>
      </c>
      <c r="M29" s="35" t="n">
        <v>11</v>
      </c>
      <c r="N29" s="3" t="n">
        <f aca="false">N28+J29-L29</f>
        <v>-632624.67</v>
      </c>
    </row>
    <row r="30" customFormat="false" ht="12.75" hidden="false" customHeight="false" outlineLevel="0" collapsed="false">
      <c r="A30" s="0" t="s">
        <v>634</v>
      </c>
      <c r="B30" s="6" t="n">
        <v>42041</v>
      </c>
      <c r="C30" s="0" t="s">
        <v>635</v>
      </c>
      <c r="D30" s="0" t="n">
        <v>1</v>
      </c>
      <c r="E30" s="0" t="s">
        <v>57</v>
      </c>
      <c r="F30" s="0" t="n">
        <v>404199</v>
      </c>
      <c r="G30" s="0" t="s">
        <v>58</v>
      </c>
      <c r="H30" s="0" t="s">
        <v>88</v>
      </c>
      <c r="I30" s="0" t="s">
        <v>62</v>
      </c>
      <c r="K30" s="34"/>
      <c r="L30" s="3" t="n">
        <v>2484.56</v>
      </c>
      <c r="M30" s="35" t="n">
        <v>12</v>
      </c>
      <c r="N30" s="3" t="n">
        <f aca="false">N29+J30-L30</f>
        <v>-635109.23</v>
      </c>
    </row>
    <row r="31" customFormat="false" ht="12.75" hidden="false" customHeight="false" outlineLevel="0" collapsed="false">
      <c r="A31" s="0" t="s">
        <v>302</v>
      </c>
      <c r="B31" s="6" t="n">
        <v>42041</v>
      </c>
      <c r="C31" s="0" t="s">
        <v>636</v>
      </c>
      <c r="D31" s="0" t="n">
        <v>1</v>
      </c>
      <c r="E31" s="0" t="s">
        <v>57</v>
      </c>
      <c r="F31" s="0" t="n">
        <v>404217</v>
      </c>
      <c r="G31" s="0" t="s">
        <v>58</v>
      </c>
      <c r="H31" s="0" t="s">
        <v>88</v>
      </c>
      <c r="I31" s="0" t="s">
        <v>637</v>
      </c>
      <c r="J31" s="3"/>
      <c r="K31" s="37"/>
      <c r="L31" s="0" t="n">
        <v>800.4</v>
      </c>
      <c r="M31" s="35" t="n">
        <v>9</v>
      </c>
      <c r="N31" s="3" t="n">
        <f aca="false">N30+J31-L31</f>
        <v>-635909.63</v>
      </c>
    </row>
    <row r="32" customFormat="false" ht="12.75" hidden="false" customHeight="false" outlineLevel="0" collapsed="false">
      <c r="A32" s="0" t="s">
        <v>295</v>
      </c>
      <c r="B32" s="6" t="n">
        <v>42041</v>
      </c>
      <c r="C32" s="0" t="s">
        <v>613</v>
      </c>
      <c r="D32" s="0" t="n">
        <v>1</v>
      </c>
      <c r="E32" s="0" t="s">
        <v>222</v>
      </c>
      <c r="F32" s="0" t="n">
        <v>2019</v>
      </c>
      <c r="G32" s="0" t="s">
        <v>223</v>
      </c>
      <c r="H32" s="0" t="s">
        <v>88</v>
      </c>
      <c r="I32" s="0" t="s">
        <v>638</v>
      </c>
      <c r="J32" s="3" t="n">
        <v>703520.12</v>
      </c>
      <c r="K32" s="34" t="n">
        <v>11</v>
      </c>
      <c r="M32" s="35"/>
      <c r="N32" s="3" t="n">
        <f aca="false">N31+J32-L32</f>
        <v>67610.4899999999</v>
      </c>
    </row>
    <row r="33" customFormat="false" ht="12.75" hidden="false" customHeight="false" outlineLevel="0" collapsed="false">
      <c r="A33" s="0" t="s">
        <v>639</v>
      </c>
      <c r="B33" s="6" t="n">
        <v>42042</v>
      </c>
      <c r="C33" s="0" t="s">
        <v>640</v>
      </c>
      <c r="D33" s="0" t="n">
        <v>2</v>
      </c>
      <c r="E33" s="0" t="s">
        <v>23</v>
      </c>
      <c r="F33" s="0" t="n">
        <v>746</v>
      </c>
      <c r="G33" s="0" t="s">
        <v>24</v>
      </c>
      <c r="H33" s="0" t="s">
        <v>25</v>
      </c>
      <c r="I33" s="0" t="s">
        <v>641</v>
      </c>
      <c r="J33" s="3" t="n">
        <v>4614.19</v>
      </c>
      <c r="K33" s="34" t="n">
        <v>15</v>
      </c>
      <c r="M33" s="35"/>
      <c r="N33" s="3" t="n">
        <f aca="false">N32+J33-L33</f>
        <v>72224.6799999999</v>
      </c>
    </row>
    <row r="34" customFormat="false" ht="12.75" hidden="false" customHeight="false" outlineLevel="0" collapsed="false">
      <c r="A34" s="0" t="s">
        <v>642</v>
      </c>
      <c r="B34" s="6" t="n">
        <v>42044</v>
      </c>
      <c r="C34" s="0" t="n">
        <v>1109</v>
      </c>
      <c r="D34" s="0" t="n">
        <v>1</v>
      </c>
      <c r="E34" s="0" t="s">
        <v>23</v>
      </c>
      <c r="F34" s="0" t="n">
        <v>943</v>
      </c>
      <c r="G34" s="0" t="s">
        <v>24</v>
      </c>
      <c r="H34" s="0" t="s">
        <v>25</v>
      </c>
      <c r="I34" s="0" t="s">
        <v>643</v>
      </c>
      <c r="J34" s="3" t="n">
        <v>10510.77</v>
      </c>
      <c r="K34" s="34" t="n">
        <v>10</v>
      </c>
      <c r="M34" s="35"/>
      <c r="N34" s="3" t="n">
        <f aca="false">N33+J34-L34</f>
        <v>82735.4499999999</v>
      </c>
    </row>
    <row r="35" customFormat="false" ht="12.75" hidden="false" customHeight="false" outlineLevel="0" collapsed="false">
      <c r="A35" s="0" t="s">
        <v>644</v>
      </c>
      <c r="B35" s="6" t="n">
        <v>42044</v>
      </c>
      <c r="C35" s="0" t="n">
        <v>1106</v>
      </c>
      <c r="D35" s="0" t="n">
        <v>1</v>
      </c>
      <c r="E35" s="0" t="s">
        <v>23</v>
      </c>
      <c r="F35" s="0" t="n">
        <v>944</v>
      </c>
      <c r="G35" s="0" t="s">
        <v>24</v>
      </c>
      <c r="H35" s="0" t="s">
        <v>25</v>
      </c>
      <c r="I35" s="0" t="s">
        <v>645</v>
      </c>
      <c r="J35" s="3" t="n">
        <v>40000</v>
      </c>
      <c r="K35" s="34" t="n">
        <v>13</v>
      </c>
      <c r="M35" s="35"/>
      <c r="N35" s="3" t="n">
        <f aca="false">N34+J35-L35</f>
        <v>122735.45</v>
      </c>
    </row>
    <row r="36" customFormat="false" ht="12.75" hidden="false" customHeight="false" outlineLevel="0" collapsed="false">
      <c r="A36" s="0" t="s">
        <v>646</v>
      </c>
      <c r="B36" s="6" t="n">
        <v>42044</v>
      </c>
      <c r="C36" s="0" t="n">
        <v>1107</v>
      </c>
      <c r="D36" s="0" t="n">
        <v>1</v>
      </c>
      <c r="E36" s="0" t="s">
        <v>23</v>
      </c>
      <c r="F36" s="0" t="n">
        <v>945</v>
      </c>
      <c r="G36" s="0" t="s">
        <v>24</v>
      </c>
      <c r="H36" s="0" t="s">
        <v>25</v>
      </c>
      <c r="I36" s="0" t="s">
        <v>647</v>
      </c>
      <c r="J36" s="3" t="n">
        <v>5000</v>
      </c>
      <c r="K36" s="34" t="n">
        <v>16</v>
      </c>
      <c r="M36" s="35"/>
      <c r="N36" s="3" t="n">
        <f aca="false">N35+J36-L36</f>
        <v>127735.45</v>
      </c>
    </row>
    <row r="37" customFormat="false" ht="12.75" hidden="false" customHeight="false" outlineLevel="0" collapsed="false">
      <c r="A37" s="0" t="s">
        <v>648</v>
      </c>
      <c r="B37" s="6" t="n">
        <v>42044</v>
      </c>
      <c r="C37" s="0" t="s">
        <v>649</v>
      </c>
      <c r="D37" s="0" t="n">
        <v>2</v>
      </c>
      <c r="E37" s="0" t="s">
        <v>23</v>
      </c>
      <c r="F37" s="0" t="n">
        <v>747</v>
      </c>
      <c r="G37" s="0" t="s">
        <v>24</v>
      </c>
      <c r="H37" s="0" t="s">
        <v>25</v>
      </c>
      <c r="I37" s="0" t="s">
        <v>650</v>
      </c>
      <c r="J37" s="3" t="n">
        <v>1440.19</v>
      </c>
      <c r="K37" s="34" t="n">
        <v>17</v>
      </c>
      <c r="M37" s="35"/>
      <c r="N37" s="3" t="n">
        <f aca="false">N36+J37-L37</f>
        <v>129175.64</v>
      </c>
    </row>
    <row r="38" customFormat="false" ht="12.75" hidden="false" customHeight="false" outlineLevel="0" collapsed="false">
      <c r="A38" s="0" t="s">
        <v>95</v>
      </c>
      <c r="B38" s="6" t="n">
        <v>42044</v>
      </c>
      <c r="C38" s="0" t="s">
        <v>651</v>
      </c>
      <c r="D38" s="0" t="n">
        <v>1</v>
      </c>
      <c r="E38" s="0" t="s">
        <v>17</v>
      </c>
      <c r="F38" s="0" t="n">
        <v>2370</v>
      </c>
      <c r="G38" s="0" t="s">
        <v>18</v>
      </c>
      <c r="H38" s="0" t="s">
        <v>19</v>
      </c>
      <c r="I38" s="0" t="s">
        <v>142</v>
      </c>
      <c r="K38" s="34"/>
      <c r="L38" s="3" t="n">
        <v>716791.72</v>
      </c>
      <c r="M38" s="35" t="n">
        <v>17</v>
      </c>
      <c r="N38" s="3" t="n">
        <f aca="false">N37+J38-L38</f>
        <v>-587616.08</v>
      </c>
    </row>
    <row r="39" customFormat="false" ht="12.75" hidden="false" customHeight="false" outlineLevel="0" collapsed="false">
      <c r="A39" s="0" t="s">
        <v>99</v>
      </c>
      <c r="B39" s="6" t="n">
        <v>42044</v>
      </c>
      <c r="C39" s="0" t="s">
        <v>652</v>
      </c>
      <c r="D39" s="0" t="n">
        <v>1</v>
      </c>
      <c r="E39" s="0" t="s">
        <v>50</v>
      </c>
      <c r="F39" s="0" t="n">
        <v>2371</v>
      </c>
      <c r="G39" s="0" t="s">
        <v>51</v>
      </c>
      <c r="H39" s="0" t="s">
        <v>19</v>
      </c>
      <c r="I39" s="0" t="s">
        <v>232</v>
      </c>
      <c r="K39" s="34"/>
      <c r="L39" s="3" t="n">
        <v>32912.58</v>
      </c>
      <c r="M39" s="35" t="n">
        <v>16</v>
      </c>
      <c r="N39" s="3" t="n">
        <f aca="false">N38+J39-L39</f>
        <v>-620528.66</v>
      </c>
    </row>
    <row r="40" customFormat="false" ht="12.75" hidden="false" customHeight="false" outlineLevel="0" collapsed="false">
      <c r="A40" s="0" t="s">
        <v>102</v>
      </c>
      <c r="B40" s="6" t="n">
        <v>42044</v>
      </c>
      <c r="C40" s="0" t="s">
        <v>653</v>
      </c>
      <c r="D40" s="0" t="n">
        <v>1</v>
      </c>
      <c r="E40" s="0" t="s">
        <v>654</v>
      </c>
      <c r="F40" s="0" t="n">
        <v>2372</v>
      </c>
      <c r="G40" s="0" t="s">
        <v>655</v>
      </c>
      <c r="H40" s="0" t="s">
        <v>19</v>
      </c>
      <c r="I40" s="0" t="s">
        <v>656</v>
      </c>
      <c r="K40" s="34"/>
      <c r="L40" s="0" t="n">
        <v>720</v>
      </c>
      <c r="M40" s="35" t="n">
        <v>32</v>
      </c>
      <c r="N40" s="3" t="n">
        <f aca="false">N39+J40-L40</f>
        <v>-621248.66</v>
      </c>
    </row>
    <row r="41" customFormat="false" ht="12.75" hidden="false" customHeight="false" outlineLevel="0" collapsed="false">
      <c r="A41" s="0" t="s">
        <v>247</v>
      </c>
      <c r="B41" s="6" t="n">
        <v>42044</v>
      </c>
      <c r="C41" s="0" t="s">
        <v>107</v>
      </c>
      <c r="D41" s="0" t="n">
        <v>1</v>
      </c>
      <c r="E41" s="0" t="s">
        <v>108</v>
      </c>
      <c r="F41" s="0" t="n">
        <v>2023</v>
      </c>
      <c r="G41" s="0" t="s">
        <v>109</v>
      </c>
      <c r="H41" s="0" t="s">
        <v>88</v>
      </c>
      <c r="I41" s="0" t="s">
        <v>657</v>
      </c>
      <c r="K41" s="34"/>
      <c r="L41" s="8" t="n">
        <v>701000</v>
      </c>
      <c r="M41" s="35"/>
      <c r="N41" s="3" t="n">
        <f aca="false">N40+J41-L41</f>
        <v>-1322248.66</v>
      </c>
    </row>
    <row r="42" customFormat="false" ht="12.75" hidden="false" customHeight="false" outlineLevel="0" collapsed="false">
      <c r="A42" s="0" t="s">
        <v>658</v>
      </c>
      <c r="B42" s="6" t="n">
        <v>42044</v>
      </c>
      <c r="C42" s="0" t="s">
        <v>107</v>
      </c>
      <c r="D42" s="0" t="n">
        <v>1</v>
      </c>
      <c r="E42" s="0" t="s">
        <v>222</v>
      </c>
      <c r="F42" s="0" t="n">
        <v>2022</v>
      </c>
      <c r="G42" s="0" t="s">
        <v>223</v>
      </c>
      <c r="H42" s="0" t="s">
        <v>88</v>
      </c>
      <c r="I42" s="0" t="s">
        <v>659</v>
      </c>
      <c r="J42" s="3" t="n">
        <v>701000</v>
      </c>
      <c r="K42" s="34" t="n">
        <v>14</v>
      </c>
      <c r="M42" s="35"/>
      <c r="N42" s="3" t="n">
        <f aca="false">N41+J42-L42</f>
        <v>-621248.66</v>
      </c>
    </row>
    <row r="43" customFormat="false" ht="12.75" hidden="false" customHeight="false" outlineLevel="0" collapsed="false">
      <c r="A43" s="0" t="s">
        <v>660</v>
      </c>
      <c r="B43" s="6" t="n">
        <v>42045</v>
      </c>
      <c r="C43" s="0" t="s">
        <v>661</v>
      </c>
      <c r="D43" s="0" t="n">
        <v>2</v>
      </c>
      <c r="E43" s="0" t="s">
        <v>23</v>
      </c>
      <c r="F43" s="0" t="n">
        <v>748</v>
      </c>
      <c r="G43" s="0" t="s">
        <v>24</v>
      </c>
      <c r="H43" s="0" t="s">
        <v>25</v>
      </c>
      <c r="I43" s="0" t="s">
        <v>662</v>
      </c>
      <c r="J43" s="3" t="n">
        <v>3582.56</v>
      </c>
      <c r="K43" s="34" t="n">
        <v>18</v>
      </c>
      <c r="M43" s="35"/>
      <c r="N43" s="3" t="n">
        <f aca="false">N42+J43-L43</f>
        <v>-617666.1</v>
      </c>
    </row>
    <row r="44" customFormat="false" ht="12.75" hidden="false" customHeight="false" outlineLevel="0" collapsed="false">
      <c r="A44" s="0" t="s">
        <v>663</v>
      </c>
      <c r="B44" s="6" t="n">
        <v>42045</v>
      </c>
      <c r="C44" s="0" t="s">
        <v>664</v>
      </c>
      <c r="D44" s="0" t="n">
        <v>2</v>
      </c>
      <c r="E44" s="0" t="s">
        <v>23</v>
      </c>
      <c r="F44" s="0" t="n">
        <v>749</v>
      </c>
      <c r="G44" s="0" t="s">
        <v>24</v>
      </c>
      <c r="H44" s="0" t="s">
        <v>25</v>
      </c>
      <c r="I44" s="0" t="s">
        <v>665</v>
      </c>
      <c r="J44" s="3" t="n">
        <v>2385.56</v>
      </c>
      <c r="K44" s="34" t="n">
        <v>19</v>
      </c>
      <c r="M44" s="35"/>
      <c r="N44" s="3" t="n">
        <f aca="false">N43+J44-L44</f>
        <v>-615280.54</v>
      </c>
    </row>
    <row r="45" customFormat="false" ht="12.75" hidden="false" customHeight="false" outlineLevel="0" collapsed="false">
      <c r="A45" s="0" t="s">
        <v>666</v>
      </c>
      <c r="B45" s="6" t="n">
        <v>42045</v>
      </c>
      <c r="C45" s="0" t="s">
        <v>664</v>
      </c>
      <c r="D45" s="0" t="n">
        <v>1</v>
      </c>
      <c r="E45" s="0" t="s">
        <v>23</v>
      </c>
      <c r="F45" s="0" t="n">
        <v>946</v>
      </c>
      <c r="G45" s="0" t="s">
        <v>24</v>
      </c>
      <c r="H45" s="0" t="s">
        <v>25</v>
      </c>
      <c r="I45" s="0" t="s">
        <v>667</v>
      </c>
      <c r="J45" s="0" t="n">
        <v>2</v>
      </c>
      <c r="K45" s="34" t="n">
        <v>19</v>
      </c>
      <c r="M45" s="35"/>
      <c r="N45" s="3" t="n">
        <f aca="false">N44+J45-L45</f>
        <v>-615278.54</v>
      </c>
    </row>
    <row r="46" customFormat="false" ht="12.75" hidden="false" customHeight="false" outlineLevel="0" collapsed="false">
      <c r="A46" s="0" t="s">
        <v>104</v>
      </c>
      <c r="B46" s="6" t="n">
        <v>42045</v>
      </c>
      <c r="C46" s="0" t="s">
        <v>668</v>
      </c>
      <c r="D46" s="0" t="n">
        <v>1</v>
      </c>
      <c r="E46" s="0" t="s">
        <v>50</v>
      </c>
      <c r="F46" s="0" t="n">
        <v>2373</v>
      </c>
      <c r="G46" s="0" t="s">
        <v>51</v>
      </c>
      <c r="H46" s="0" t="s">
        <v>19</v>
      </c>
      <c r="I46" s="0" t="s">
        <v>669</v>
      </c>
      <c r="K46" s="34"/>
      <c r="L46" s="0" t="n">
        <v>827</v>
      </c>
      <c r="M46" s="35" t="n">
        <v>22</v>
      </c>
      <c r="N46" s="3" t="n">
        <f aca="false">N45+J46-L46</f>
        <v>-616105.54</v>
      </c>
    </row>
    <row r="47" customFormat="false" ht="12.75" hidden="false" customHeight="false" outlineLevel="0" collapsed="false">
      <c r="A47" s="0" t="s">
        <v>118</v>
      </c>
      <c r="B47" s="6" t="n">
        <v>42045</v>
      </c>
      <c r="C47" s="0" t="s">
        <v>670</v>
      </c>
      <c r="D47" s="0" t="n">
        <v>1</v>
      </c>
      <c r="E47" s="0" t="s">
        <v>50</v>
      </c>
      <c r="F47" s="0" t="n">
        <v>2374</v>
      </c>
      <c r="G47" s="0" t="s">
        <v>51</v>
      </c>
      <c r="H47" s="0" t="s">
        <v>19</v>
      </c>
      <c r="I47" s="0" t="s">
        <v>669</v>
      </c>
      <c r="K47" s="34"/>
      <c r="L47" s="0" t="n">
        <v>827</v>
      </c>
      <c r="M47" s="35" t="n">
        <v>21</v>
      </c>
      <c r="N47" s="3" t="n">
        <f aca="false">N46+J47-L47</f>
        <v>-616932.54</v>
      </c>
    </row>
    <row r="48" customFormat="false" ht="12.75" hidden="false" customHeight="false" outlineLevel="0" collapsed="false">
      <c r="A48" s="0" t="s">
        <v>671</v>
      </c>
      <c r="B48" s="6" t="n">
        <v>42046</v>
      </c>
      <c r="C48" s="0" t="s">
        <v>672</v>
      </c>
      <c r="D48" s="0" t="n">
        <v>2</v>
      </c>
      <c r="E48" s="0" t="s">
        <v>23</v>
      </c>
      <c r="F48" s="0" t="n">
        <v>750</v>
      </c>
      <c r="G48" s="0" t="s">
        <v>24</v>
      </c>
      <c r="H48" s="0" t="s">
        <v>25</v>
      </c>
      <c r="I48" s="0" t="s">
        <v>673</v>
      </c>
      <c r="J48" s="0" t="n">
        <v>534.39</v>
      </c>
      <c r="K48" s="34" t="n">
        <v>24</v>
      </c>
      <c r="M48" s="35"/>
      <c r="N48" s="3" t="n">
        <f aca="false">N47+J48-L48</f>
        <v>-616398.15</v>
      </c>
    </row>
    <row r="49" customFormat="false" ht="12.75" hidden="false" customHeight="false" outlineLevel="0" collapsed="false">
      <c r="A49" s="0" t="s">
        <v>121</v>
      </c>
      <c r="B49" s="6" t="n">
        <v>42046</v>
      </c>
      <c r="C49" s="0" t="s">
        <v>674</v>
      </c>
      <c r="D49" s="0" t="n">
        <v>1</v>
      </c>
      <c r="E49" s="0" t="s">
        <v>17</v>
      </c>
      <c r="F49" s="0" t="n">
        <v>2375</v>
      </c>
      <c r="G49" s="0" t="s">
        <v>18</v>
      </c>
      <c r="H49" s="0" t="s">
        <v>19</v>
      </c>
      <c r="I49" s="0" t="s">
        <v>20</v>
      </c>
      <c r="K49" s="34"/>
      <c r="L49" s="3" t="n">
        <v>21896.16</v>
      </c>
      <c r="M49" s="35" t="n">
        <v>19</v>
      </c>
      <c r="N49" s="3" t="n">
        <f aca="false">N48+J49-L49</f>
        <v>-638294.31</v>
      </c>
    </row>
    <row r="50" customFormat="false" ht="12.75" hidden="false" customHeight="false" outlineLevel="0" collapsed="false">
      <c r="A50" s="0" t="s">
        <v>123</v>
      </c>
      <c r="B50" s="6" t="n">
        <v>42046</v>
      </c>
      <c r="C50" s="0" t="s">
        <v>675</v>
      </c>
      <c r="D50" s="0" t="n">
        <v>1</v>
      </c>
      <c r="E50" s="0" t="s">
        <v>654</v>
      </c>
      <c r="F50" s="0" t="n">
        <v>2376</v>
      </c>
      <c r="G50" s="0" t="s">
        <v>655</v>
      </c>
      <c r="H50" s="0" t="s">
        <v>19</v>
      </c>
      <c r="I50" s="0" t="s">
        <v>676</v>
      </c>
      <c r="J50" s="3"/>
      <c r="K50" s="38"/>
      <c r="L50" s="36" t="n">
        <v>2000</v>
      </c>
      <c r="M50" s="35"/>
      <c r="N50" s="3" t="n">
        <f aca="false">N49+J50-L50</f>
        <v>-640294.31</v>
      </c>
    </row>
    <row r="51" customFormat="false" ht="12.75" hidden="false" customHeight="false" outlineLevel="0" collapsed="false">
      <c r="A51" s="0" t="s">
        <v>125</v>
      </c>
      <c r="B51" s="6" t="n">
        <v>42046</v>
      </c>
      <c r="C51" s="0" t="s">
        <v>677</v>
      </c>
      <c r="D51" s="0" t="n">
        <v>1</v>
      </c>
      <c r="E51" s="0" t="s">
        <v>17</v>
      </c>
      <c r="F51" s="0" t="n">
        <v>2377</v>
      </c>
      <c r="G51" s="0" t="s">
        <v>18</v>
      </c>
      <c r="H51" s="0" t="s">
        <v>19</v>
      </c>
      <c r="I51" s="0" t="s">
        <v>232</v>
      </c>
      <c r="K51" s="34"/>
      <c r="L51" s="3" t="n">
        <v>302548.88</v>
      </c>
      <c r="M51" s="35" t="n">
        <v>18</v>
      </c>
      <c r="N51" s="3" t="n">
        <f aca="false">N50+J51-L51</f>
        <v>-942843.19</v>
      </c>
    </row>
    <row r="52" customFormat="false" ht="12.75" hidden="false" customHeight="false" outlineLevel="0" collapsed="false">
      <c r="A52" s="0" t="s">
        <v>164</v>
      </c>
      <c r="B52" s="6" t="n">
        <v>42046</v>
      </c>
      <c r="C52" s="0" t="s">
        <v>107</v>
      </c>
      <c r="D52" s="0" t="n">
        <v>1</v>
      </c>
      <c r="E52" s="0" t="s">
        <v>108</v>
      </c>
      <c r="F52" s="0" t="n">
        <v>1998</v>
      </c>
      <c r="G52" s="0" t="s">
        <v>109</v>
      </c>
      <c r="H52" s="0" t="s">
        <v>88</v>
      </c>
      <c r="I52" s="0" t="s">
        <v>678</v>
      </c>
      <c r="J52" s="0" t="n">
        <v>0</v>
      </c>
      <c r="K52" s="34"/>
      <c r="M52" s="35"/>
      <c r="N52" s="3" t="n">
        <f aca="false">N51+J52-L52</f>
        <v>-942843.19</v>
      </c>
    </row>
    <row r="53" customFormat="false" ht="12.75" hidden="false" customHeight="false" outlineLevel="0" collapsed="false">
      <c r="A53" s="0" t="s">
        <v>679</v>
      </c>
      <c r="B53" s="6" t="n">
        <v>42046</v>
      </c>
      <c r="C53" s="0" t="s">
        <v>107</v>
      </c>
      <c r="D53" s="0" t="n">
        <v>1</v>
      </c>
      <c r="E53" s="0" t="s">
        <v>222</v>
      </c>
      <c r="F53" s="0" t="n">
        <v>2001</v>
      </c>
      <c r="G53" s="0" t="s">
        <v>223</v>
      </c>
      <c r="H53" s="0" t="s">
        <v>88</v>
      </c>
      <c r="I53" s="0" t="s">
        <v>680</v>
      </c>
      <c r="J53" s="3" t="n">
        <v>200000</v>
      </c>
      <c r="K53" s="34" t="n">
        <v>20</v>
      </c>
      <c r="M53" s="35"/>
      <c r="N53" s="3" t="n">
        <f aca="false">N52+J53-L53</f>
        <v>-742843.19</v>
      </c>
    </row>
    <row r="54" customFormat="false" ht="12.75" hidden="false" customHeight="false" outlineLevel="0" collapsed="false">
      <c r="A54" s="0" t="s">
        <v>681</v>
      </c>
      <c r="B54" s="6" t="n">
        <v>42046</v>
      </c>
      <c r="C54" s="0" t="n">
        <v>20</v>
      </c>
      <c r="D54" s="0" t="n">
        <v>1</v>
      </c>
      <c r="E54" s="0" t="s">
        <v>222</v>
      </c>
      <c r="F54" s="0" t="n">
        <v>2003</v>
      </c>
      <c r="G54" s="0" t="s">
        <v>223</v>
      </c>
      <c r="H54" s="0" t="s">
        <v>88</v>
      </c>
      <c r="I54" s="0" t="s">
        <v>682</v>
      </c>
      <c r="J54" s="3" t="n">
        <v>120000</v>
      </c>
      <c r="K54" s="34" t="n">
        <v>21</v>
      </c>
      <c r="M54" s="35"/>
      <c r="N54" s="3" t="n">
        <f aca="false">N53+J54-L54</f>
        <v>-622843.19</v>
      </c>
    </row>
    <row r="55" customFormat="false" ht="12.75" hidden="false" customHeight="false" outlineLevel="0" collapsed="false">
      <c r="A55" s="0" t="s">
        <v>683</v>
      </c>
      <c r="B55" s="6" t="n">
        <v>42046</v>
      </c>
      <c r="C55" s="0" t="s">
        <v>107</v>
      </c>
      <c r="D55" s="0" t="n">
        <v>1</v>
      </c>
      <c r="E55" s="0" t="s">
        <v>222</v>
      </c>
      <c r="F55" s="0" t="n">
        <v>2004</v>
      </c>
      <c r="G55" s="0" t="s">
        <v>223</v>
      </c>
      <c r="H55" s="0" t="s">
        <v>88</v>
      </c>
      <c r="I55" s="0" t="s">
        <v>684</v>
      </c>
      <c r="J55" s="3" t="n">
        <v>48000</v>
      </c>
      <c r="K55" s="34" t="n">
        <v>22</v>
      </c>
      <c r="M55" s="35"/>
      <c r="N55" s="3" t="n">
        <f aca="false">N54+J55-L55</f>
        <v>-574843.19</v>
      </c>
    </row>
    <row r="56" customFormat="false" ht="12.75" hidden="false" customHeight="false" outlineLevel="0" collapsed="false">
      <c r="A56" s="0" t="s">
        <v>685</v>
      </c>
      <c r="B56" s="6" t="n">
        <v>42046</v>
      </c>
      <c r="C56" s="0" t="s">
        <v>613</v>
      </c>
      <c r="D56" s="0" t="n">
        <v>1</v>
      </c>
      <c r="E56" s="0" t="s">
        <v>222</v>
      </c>
      <c r="F56" s="0" t="n">
        <v>2020</v>
      </c>
      <c r="G56" s="0" t="s">
        <v>223</v>
      </c>
      <c r="H56" s="0" t="s">
        <v>88</v>
      </c>
      <c r="I56" s="0" t="s">
        <v>614</v>
      </c>
      <c r="J56" s="3" t="n">
        <v>334187.88</v>
      </c>
      <c r="K56" s="34" t="n">
        <v>23</v>
      </c>
      <c r="M56" s="35"/>
      <c r="N56" s="3" t="n">
        <f aca="false">N55+J56-L56</f>
        <v>-240655.31</v>
      </c>
    </row>
    <row r="57" customFormat="false" ht="12.75" hidden="false" customHeight="false" outlineLevel="0" collapsed="false">
      <c r="A57" s="0" t="s">
        <v>451</v>
      </c>
      <c r="B57" s="6" t="n">
        <v>42047</v>
      </c>
      <c r="C57" s="0" t="s">
        <v>686</v>
      </c>
      <c r="D57" s="0" t="n">
        <v>1</v>
      </c>
      <c r="E57" s="0" t="s">
        <v>23</v>
      </c>
      <c r="F57" s="0" t="n">
        <v>948</v>
      </c>
      <c r="G57" s="0" t="s">
        <v>24</v>
      </c>
      <c r="H57" s="0" t="s">
        <v>25</v>
      </c>
      <c r="I57" s="0" t="s">
        <v>687</v>
      </c>
      <c r="J57" s="3" t="n">
        <v>1529.99</v>
      </c>
      <c r="K57" s="34" t="n">
        <v>26</v>
      </c>
      <c r="M57" s="35"/>
      <c r="N57" s="3" t="n">
        <f aca="false">N56+J57-L57</f>
        <v>-239125.32</v>
      </c>
    </row>
    <row r="58" customFormat="false" ht="12.75" hidden="false" customHeight="false" outlineLevel="0" collapsed="false">
      <c r="A58" s="0" t="s">
        <v>250</v>
      </c>
      <c r="B58" s="6" t="n">
        <v>42047</v>
      </c>
      <c r="C58" s="0" t="s">
        <v>107</v>
      </c>
      <c r="D58" s="0" t="n">
        <v>1</v>
      </c>
      <c r="E58" s="0" t="s">
        <v>108</v>
      </c>
      <c r="F58" s="0" t="n">
        <v>2026</v>
      </c>
      <c r="G58" s="0" t="s">
        <v>109</v>
      </c>
      <c r="H58" s="0" t="s">
        <v>88</v>
      </c>
      <c r="I58" s="0" t="s">
        <v>688</v>
      </c>
      <c r="K58" s="34"/>
      <c r="L58" s="3" t="n">
        <v>200000</v>
      </c>
      <c r="M58" s="35" t="n">
        <v>20</v>
      </c>
      <c r="N58" s="3" t="n">
        <f aca="false">N57+J58-L58</f>
        <v>-439125.32</v>
      </c>
    </row>
    <row r="59" customFormat="false" ht="12.75" hidden="false" customHeight="false" outlineLevel="0" collapsed="false">
      <c r="A59" s="0" t="s">
        <v>689</v>
      </c>
      <c r="B59" s="6" t="n">
        <v>42048</v>
      </c>
      <c r="C59" s="0" t="n">
        <v>1111</v>
      </c>
      <c r="D59" s="0" t="n">
        <v>1</v>
      </c>
      <c r="E59" s="0" t="s">
        <v>23</v>
      </c>
      <c r="F59" s="0" t="n">
        <v>949</v>
      </c>
      <c r="G59" s="0" t="s">
        <v>24</v>
      </c>
      <c r="H59" s="0" t="s">
        <v>25</v>
      </c>
      <c r="I59" s="0" t="s">
        <v>690</v>
      </c>
      <c r="J59" s="3" t="n">
        <v>90000</v>
      </c>
      <c r="K59" s="34" t="n">
        <v>25</v>
      </c>
      <c r="M59" s="35"/>
      <c r="N59" s="3" t="n">
        <f aca="false">N58+J59-L59</f>
        <v>-349125.32</v>
      </c>
    </row>
    <row r="60" customFormat="false" ht="12.75" hidden="false" customHeight="false" outlineLevel="0" collapsed="false">
      <c r="A60" s="0" t="s">
        <v>128</v>
      </c>
      <c r="B60" s="6" t="n">
        <v>42048</v>
      </c>
      <c r="C60" s="0" t="s">
        <v>691</v>
      </c>
      <c r="D60" s="0" t="n">
        <v>1</v>
      </c>
      <c r="E60" s="0" t="s">
        <v>50</v>
      </c>
      <c r="F60" s="0" t="n">
        <v>2378</v>
      </c>
      <c r="G60" s="0" t="s">
        <v>51</v>
      </c>
      <c r="H60" s="0" t="s">
        <v>19</v>
      </c>
      <c r="I60" s="0" t="s">
        <v>101</v>
      </c>
      <c r="K60" s="34"/>
      <c r="L60" s="3" t="n">
        <v>22660.6</v>
      </c>
      <c r="M60" s="35" t="n">
        <v>24</v>
      </c>
      <c r="N60" s="3" t="n">
        <f aca="false">N59+J60-L60</f>
        <v>-371785.92</v>
      </c>
    </row>
    <row r="61" customFormat="false" ht="12.75" hidden="false" customHeight="false" outlineLevel="0" collapsed="false">
      <c r="A61" s="0" t="s">
        <v>130</v>
      </c>
      <c r="B61" s="6" t="n">
        <v>42048</v>
      </c>
      <c r="C61" s="0" t="s">
        <v>692</v>
      </c>
      <c r="D61" s="0" t="n">
        <v>1</v>
      </c>
      <c r="E61" s="0" t="s">
        <v>50</v>
      </c>
      <c r="F61" s="0" t="n">
        <v>2379</v>
      </c>
      <c r="G61" s="0" t="s">
        <v>51</v>
      </c>
      <c r="H61" s="0" t="s">
        <v>19</v>
      </c>
      <c r="I61" s="0" t="s">
        <v>101</v>
      </c>
      <c r="K61" s="34"/>
      <c r="L61" s="3" t="n">
        <v>34576.4</v>
      </c>
      <c r="M61" s="35" t="n">
        <v>25</v>
      </c>
      <c r="N61" s="3" t="n">
        <f aca="false">N60+J61-L61</f>
        <v>-406362.32</v>
      </c>
    </row>
    <row r="62" customFormat="false" ht="12.75" hidden="false" customHeight="false" outlineLevel="0" collapsed="false">
      <c r="A62" s="0" t="s">
        <v>251</v>
      </c>
      <c r="B62" s="6" t="n">
        <v>42048</v>
      </c>
      <c r="C62" s="0" t="s">
        <v>107</v>
      </c>
      <c r="D62" s="0" t="n">
        <v>1</v>
      </c>
      <c r="E62" s="0" t="s">
        <v>108</v>
      </c>
      <c r="F62" s="0" t="n">
        <v>2027</v>
      </c>
      <c r="G62" s="0" t="s">
        <v>109</v>
      </c>
      <c r="H62" s="0" t="s">
        <v>88</v>
      </c>
      <c r="I62" s="0" t="s">
        <v>693</v>
      </c>
      <c r="K62" s="34"/>
      <c r="L62" s="3" t="n">
        <v>40000</v>
      </c>
      <c r="M62" s="35" t="n">
        <v>23</v>
      </c>
      <c r="N62" s="3" t="n">
        <f aca="false">N61+J62-L62</f>
        <v>-446362.32</v>
      </c>
    </row>
    <row r="63" customFormat="false" ht="12.75" hidden="false" customHeight="false" outlineLevel="0" collapsed="false">
      <c r="A63" s="0" t="s">
        <v>285</v>
      </c>
      <c r="B63" s="6" t="n">
        <v>42048</v>
      </c>
      <c r="C63" s="0" t="s">
        <v>694</v>
      </c>
      <c r="D63" s="0" t="n">
        <v>1</v>
      </c>
      <c r="E63" s="0" t="s">
        <v>57</v>
      </c>
      <c r="F63" s="0" t="n">
        <v>404200</v>
      </c>
      <c r="G63" s="0" t="s">
        <v>58</v>
      </c>
      <c r="H63" s="0" t="s">
        <v>88</v>
      </c>
      <c r="I63" s="0" t="s">
        <v>62</v>
      </c>
      <c r="K63" s="34"/>
      <c r="L63" s="3" t="n">
        <v>8085.78</v>
      </c>
      <c r="M63" s="35" t="n">
        <v>26</v>
      </c>
      <c r="N63" s="3" t="n">
        <f aca="false">N62+J63-L63</f>
        <v>-454448.1</v>
      </c>
    </row>
    <row r="64" customFormat="false" ht="12.75" hidden="false" customHeight="false" outlineLevel="0" collapsed="false">
      <c r="A64" s="0" t="s">
        <v>287</v>
      </c>
      <c r="B64" s="6" t="n">
        <v>42048</v>
      </c>
      <c r="C64" s="0" t="s">
        <v>695</v>
      </c>
      <c r="D64" s="0" t="n">
        <v>1</v>
      </c>
      <c r="E64" s="0" t="s">
        <v>57</v>
      </c>
      <c r="F64" s="0" t="n">
        <v>404201</v>
      </c>
      <c r="G64" s="0" t="s">
        <v>58</v>
      </c>
      <c r="H64" s="0" t="s">
        <v>88</v>
      </c>
      <c r="I64" s="0" t="s">
        <v>696</v>
      </c>
      <c r="K64" s="34"/>
      <c r="L64" s="3" t="n">
        <v>4060</v>
      </c>
      <c r="M64" s="35" t="n">
        <v>27</v>
      </c>
      <c r="N64" s="3" t="n">
        <f aca="false">N63+J64-L64</f>
        <v>-458508.1</v>
      </c>
    </row>
    <row r="65" customFormat="false" ht="12.75" hidden="false" customHeight="false" outlineLevel="0" collapsed="false">
      <c r="A65" s="0" t="s">
        <v>132</v>
      </c>
      <c r="B65" s="6" t="n">
        <v>42049</v>
      </c>
      <c r="C65" s="0" t="s">
        <v>697</v>
      </c>
      <c r="D65" s="0" t="n">
        <v>1</v>
      </c>
      <c r="E65" s="0" t="s">
        <v>50</v>
      </c>
      <c r="F65" s="0" t="n">
        <v>2380</v>
      </c>
      <c r="G65" s="0" t="s">
        <v>51</v>
      </c>
      <c r="H65" s="0" t="s">
        <v>19</v>
      </c>
      <c r="I65" s="0" t="s">
        <v>101</v>
      </c>
      <c r="K65" s="34"/>
      <c r="L65" s="3" t="n">
        <v>29156.71</v>
      </c>
      <c r="M65" s="35" t="n">
        <v>28</v>
      </c>
      <c r="N65" s="3" t="n">
        <f aca="false">N64+J65-L65</f>
        <v>-487664.81</v>
      </c>
    </row>
    <row r="66" customFormat="false" ht="12.75" hidden="false" customHeight="false" outlineLevel="0" collapsed="false">
      <c r="A66" s="0" t="s">
        <v>698</v>
      </c>
      <c r="B66" s="6" t="n">
        <v>42051</v>
      </c>
      <c r="C66" s="0" t="s">
        <v>699</v>
      </c>
      <c r="D66" s="0" t="n">
        <v>2</v>
      </c>
      <c r="E66" s="0" t="s">
        <v>23</v>
      </c>
      <c r="F66" s="0" t="n">
        <v>752</v>
      </c>
      <c r="G66" s="0" t="s">
        <v>24</v>
      </c>
      <c r="H66" s="0" t="s">
        <v>25</v>
      </c>
      <c r="I66" s="0" t="s">
        <v>700</v>
      </c>
      <c r="J66" s="3" t="n">
        <v>1140.57</v>
      </c>
      <c r="K66" s="34" t="n">
        <v>28</v>
      </c>
      <c r="M66" s="35"/>
      <c r="N66" s="3" t="n">
        <f aca="false">N65+J66-L66</f>
        <v>-486524.24</v>
      </c>
    </row>
    <row r="67" customFormat="false" ht="12.75" hidden="false" customHeight="false" outlineLevel="0" collapsed="false">
      <c r="A67" s="0" t="s">
        <v>135</v>
      </c>
      <c r="B67" s="6" t="n">
        <v>42051</v>
      </c>
      <c r="C67" s="0" t="s">
        <v>701</v>
      </c>
      <c r="D67" s="0" t="n">
        <v>2</v>
      </c>
      <c r="E67" s="0" t="s">
        <v>50</v>
      </c>
      <c r="F67" s="0" t="n">
        <v>2381</v>
      </c>
      <c r="G67" s="0" t="s">
        <v>51</v>
      </c>
      <c r="H67" s="0" t="s">
        <v>19</v>
      </c>
      <c r="I67" s="0" t="s">
        <v>702</v>
      </c>
      <c r="K67" s="34"/>
      <c r="L67" s="36" t="n">
        <v>1400</v>
      </c>
      <c r="M67" s="35"/>
      <c r="N67" s="3" t="n">
        <f aca="false">N66+J67-L67</f>
        <v>-487924.24</v>
      </c>
    </row>
    <row r="68" customFormat="false" ht="12.75" hidden="false" customHeight="false" outlineLevel="0" collapsed="false">
      <c r="A68" s="0" t="s">
        <v>175</v>
      </c>
      <c r="B68" s="6" t="n">
        <v>42051</v>
      </c>
      <c r="C68" s="0" t="s">
        <v>107</v>
      </c>
      <c r="D68" s="0" t="n">
        <v>1</v>
      </c>
      <c r="E68" s="0" t="s">
        <v>108</v>
      </c>
      <c r="F68" s="0" t="n">
        <v>2009</v>
      </c>
      <c r="G68" s="0" t="s">
        <v>109</v>
      </c>
      <c r="H68" s="0" t="s">
        <v>88</v>
      </c>
      <c r="I68" s="0" t="s">
        <v>703</v>
      </c>
      <c r="K68" s="34"/>
      <c r="L68" s="3" t="n">
        <v>100000</v>
      </c>
      <c r="M68" s="35" t="n">
        <v>29</v>
      </c>
      <c r="N68" s="3" t="n">
        <f aca="false">N67+J68-L68</f>
        <v>-587924.24</v>
      </c>
    </row>
    <row r="69" customFormat="false" ht="12.75" hidden="false" customHeight="false" outlineLevel="0" collapsed="false">
      <c r="A69" s="0" t="s">
        <v>485</v>
      </c>
      <c r="B69" s="6" t="n">
        <v>42052</v>
      </c>
      <c r="C69" s="0" t="s">
        <v>704</v>
      </c>
      <c r="D69" s="0" t="n">
        <v>2</v>
      </c>
      <c r="E69" s="0" t="s">
        <v>23</v>
      </c>
      <c r="F69" s="0" t="n">
        <v>753</v>
      </c>
      <c r="G69" s="0" t="s">
        <v>24</v>
      </c>
      <c r="H69" s="0" t="s">
        <v>25</v>
      </c>
      <c r="I69" s="0" t="s">
        <v>705</v>
      </c>
      <c r="J69" s="3" t="n">
        <v>9635.11</v>
      </c>
      <c r="K69" s="34" t="n">
        <v>27</v>
      </c>
      <c r="M69" s="35"/>
      <c r="N69" s="3" t="n">
        <f aca="false">N68+J69-L69</f>
        <v>-578289.13</v>
      </c>
    </row>
    <row r="70" customFormat="false" ht="12.75" hidden="false" customHeight="false" outlineLevel="0" collapsed="false">
      <c r="A70" s="0" t="s">
        <v>160</v>
      </c>
      <c r="B70" s="6" t="n">
        <v>42052</v>
      </c>
      <c r="C70" s="0" t="s">
        <v>706</v>
      </c>
      <c r="D70" s="0" t="n">
        <v>1</v>
      </c>
      <c r="E70" s="0" t="s">
        <v>50</v>
      </c>
      <c r="F70" s="0" t="n">
        <v>2384</v>
      </c>
      <c r="G70" s="0" t="s">
        <v>51</v>
      </c>
      <c r="H70" s="0" t="s">
        <v>19</v>
      </c>
      <c r="I70" s="0" t="s">
        <v>101</v>
      </c>
      <c r="K70" s="34"/>
      <c r="L70" s="3" t="n">
        <v>8739.21</v>
      </c>
      <c r="M70" s="35" t="n">
        <v>31</v>
      </c>
      <c r="N70" s="3" t="n">
        <f aca="false">N69+J70-L70</f>
        <v>-587028.34</v>
      </c>
    </row>
    <row r="71" customFormat="false" ht="12.75" hidden="false" customHeight="false" outlineLevel="0" collapsed="false">
      <c r="A71" s="0" t="s">
        <v>162</v>
      </c>
      <c r="B71" s="6" t="n">
        <v>42052</v>
      </c>
      <c r="C71" s="0" t="s">
        <v>707</v>
      </c>
      <c r="D71" s="0" t="n">
        <v>1</v>
      </c>
      <c r="E71" s="0" t="s">
        <v>50</v>
      </c>
      <c r="F71" s="0" t="n">
        <v>2383</v>
      </c>
      <c r="G71" s="0" t="s">
        <v>51</v>
      </c>
      <c r="H71" s="0" t="s">
        <v>19</v>
      </c>
      <c r="I71" s="0" t="s">
        <v>708</v>
      </c>
      <c r="K71" s="34"/>
      <c r="L71" s="3" t="n">
        <v>10510.77</v>
      </c>
      <c r="M71" s="35" t="n">
        <v>30</v>
      </c>
      <c r="N71" s="3" t="n">
        <f aca="false">N70+J71-L71</f>
        <v>-597539.11</v>
      </c>
    </row>
    <row r="72" customFormat="false" ht="12.75" hidden="false" customHeight="false" outlineLevel="0" collapsed="false">
      <c r="A72" s="0" t="s">
        <v>709</v>
      </c>
      <c r="B72" s="6" t="n">
        <v>42052</v>
      </c>
      <c r="C72" s="0" t="s">
        <v>710</v>
      </c>
      <c r="D72" s="0" t="n">
        <v>1</v>
      </c>
      <c r="E72" s="0" t="s">
        <v>222</v>
      </c>
      <c r="F72" s="0" t="n">
        <v>2386</v>
      </c>
      <c r="G72" s="0" t="s">
        <v>223</v>
      </c>
      <c r="H72" s="0" t="s">
        <v>88</v>
      </c>
      <c r="I72" s="0" t="s">
        <v>711</v>
      </c>
      <c r="J72" s="3" t="n">
        <v>3248</v>
      </c>
      <c r="K72" s="34"/>
      <c r="L72" s="3"/>
      <c r="M72" s="35"/>
      <c r="N72" s="3" t="n">
        <f aca="false">N71+J72-L72</f>
        <v>-594291.11</v>
      </c>
    </row>
    <row r="73" customFormat="false" ht="12.75" hidden="false" customHeight="false" outlineLevel="0" collapsed="false">
      <c r="A73" s="0" t="s">
        <v>712</v>
      </c>
      <c r="B73" s="6" t="n">
        <v>42053</v>
      </c>
      <c r="C73" s="0" t="s">
        <v>713</v>
      </c>
      <c r="D73" s="0" t="n">
        <v>2</v>
      </c>
      <c r="E73" s="0" t="s">
        <v>23</v>
      </c>
      <c r="F73" s="0" t="n">
        <v>754</v>
      </c>
      <c r="G73" s="0" t="s">
        <v>24</v>
      </c>
      <c r="H73" s="0" t="s">
        <v>25</v>
      </c>
      <c r="I73" s="0" t="s">
        <v>714</v>
      </c>
      <c r="J73" s="3" t="n">
        <v>1079.99</v>
      </c>
      <c r="K73" s="34" t="n">
        <v>32</v>
      </c>
      <c r="M73" s="35"/>
      <c r="N73" s="3" t="n">
        <f aca="false">N72+J73-L73</f>
        <v>-593211.12</v>
      </c>
    </row>
    <row r="74" customFormat="false" ht="12.75" hidden="false" customHeight="false" outlineLevel="0" collapsed="false">
      <c r="A74" s="0" t="s">
        <v>715</v>
      </c>
      <c r="B74" s="6" t="n">
        <v>42053</v>
      </c>
      <c r="C74" s="0" t="s">
        <v>107</v>
      </c>
      <c r="D74" s="0" t="n">
        <v>1</v>
      </c>
      <c r="E74" s="0" t="s">
        <v>363</v>
      </c>
      <c r="F74" s="0" t="n">
        <v>2011</v>
      </c>
      <c r="G74" s="0" t="s">
        <v>364</v>
      </c>
      <c r="H74" s="0" t="s">
        <v>88</v>
      </c>
      <c r="I74" s="0" t="s">
        <v>716</v>
      </c>
      <c r="K74" s="34"/>
      <c r="L74" s="3" t="n">
        <v>115000</v>
      </c>
      <c r="M74" s="35" t="n">
        <v>33</v>
      </c>
      <c r="N74" s="3" t="n">
        <f aca="false">N73+J74-L74</f>
        <v>-708211.12</v>
      </c>
    </row>
    <row r="75" customFormat="false" ht="12.75" hidden="false" customHeight="false" outlineLevel="0" collapsed="false">
      <c r="A75" s="0" t="s">
        <v>494</v>
      </c>
      <c r="B75" s="6" t="n">
        <v>42054</v>
      </c>
      <c r="C75" s="0" t="s">
        <v>717</v>
      </c>
      <c r="D75" s="0" t="n">
        <v>2</v>
      </c>
      <c r="E75" s="0" t="s">
        <v>23</v>
      </c>
      <c r="F75" s="0" t="n">
        <v>755</v>
      </c>
      <c r="G75" s="0" t="s">
        <v>24</v>
      </c>
      <c r="H75" s="0" t="s">
        <v>25</v>
      </c>
      <c r="I75" s="0" t="s">
        <v>718</v>
      </c>
      <c r="J75" s="3" t="n">
        <v>1714.49</v>
      </c>
      <c r="K75" s="34" t="n">
        <v>33</v>
      </c>
      <c r="M75" s="35"/>
      <c r="N75" s="3" t="n">
        <f aca="false">N74+J75-L75</f>
        <v>-706496.63</v>
      </c>
    </row>
    <row r="76" customFormat="false" ht="12.75" hidden="false" customHeight="false" outlineLevel="0" collapsed="false">
      <c r="A76" s="0" t="s">
        <v>497</v>
      </c>
      <c r="B76" s="6" t="n">
        <v>42054</v>
      </c>
      <c r="C76" s="0" t="s">
        <v>719</v>
      </c>
      <c r="D76" s="0" t="n">
        <v>2</v>
      </c>
      <c r="E76" s="0" t="s">
        <v>23</v>
      </c>
      <c r="F76" s="0" t="n">
        <v>756</v>
      </c>
      <c r="G76" s="0" t="s">
        <v>24</v>
      </c>
      <c r="H76" s="0" t="s">
        <v>25</v>
      </c>
      <c r="I76" s="0" t="s">
        <v>720</v>
      </c>
      <c r="J76" s="3" t="n">
        <v>6902.27</v>
      </c>
      <c r="K76" s="34" t="n">
        <v>31</v>
      </c>
      <c r="M76" s="35"/>
      <c r="N76" s="3" t="n">
        <f aca="false">N75+J76-L76</f>
        <v>-699594.36</v>
      </c>
    </row>
    <row r="77" customFormat="false" ht="12.75" hidden="false" customHeight="false" outlineLevel="0" collapsed="false">
      <c r="A77" s="0" t="s">
        <v>177</v>
      </c>
      <c r="B77" s="6" t="n">
        <v>42054</v>
      </c>
      <c r="C77" s="0" t="s">
        <v>721</v>
      </c>
      <c r="D77" s="0" t="n">
        <v>1</v>
      </c>
      <c r="E77" s="0" t="s">
        <v>50</v>
      </c>
      <c r="F77" s="0" t="n">
        <v>2385</v>
      </c>
      <c r="G77" s="0" t="s">
        <v>51</v>
      </c>
      <c r="H77" s="0" t="s">
        <v>19</v>
      </c>
      <c r="I77" s="0" t="s">
        <v>101</v>
      </c>
      <c r="K77" s="34"/>
      <c r="L77" s="3" t="n">
        <v>3049.03</v>
      </c>
      <c r="M77" s="35" t="n">
        <v>34</v>
      </c>
      <c r="N77" s="3" t="n">
        <f aca="false">N76+J77-L77</f>
        <v>-702643.39</v>
      </c>
    </row>
    <row r="78" customFormat="false" ht="12.75" hidden="false" customHeight="false" outlineLevel="0" collapsed="false">
      <c r="A78" s="0" t="s">
        <v>722</v>
      </c>
      <c r="B78" s="6" t="n">
        <v>42055</v>
      </c>
      <c r="C78" s="0" t="s">
        <v>723</v>
      </c>
      <c r="D78" s="0" t="n">
        <v>2</v>
      </c>
      <c r="E78" s="0" t="s">
        <v>23</v>
      </c>
      <c r="F78" s="0" t="n">
        <v>757</v>
      </c>
      <c r="G78" s="0" t="s">
        <v>24</v>
      </c>
      <c r="H78" s="0" t="s">
        <v>25</v>
      </c>
      <c r="I78" s="0" t="s">
        <v>724</v>
      </c>
      <c r="J78" s="39" t="n">
        <v>1714.48</v>
      </c>
      <c r="K78" s="34"/>
      <c r="M78" s="35"/>
      <c r="N78" s="3" t="n">
        <f aca="false">N77+J78-L78</f>
        <v>-700928.91</v>
      </c>
    </row>
    <row r="79" customFormat="false" ht="12.75" hidden="false" customHeight="false" outlineLevel="0" collapsed="false">
      <c r="A79" s="0" t="s">
        <v>509</v>
      </c>
      <c r="B79" s="6" t="n">
        <v>42055</v>
      </c>
      <c r="C79" s="0" t="s">
        <v>723</v>
      </c>
      <c r="D79" s="0" t="n">
        <v>2</v>
      </c>
      <c r="E79" s="0" t="s">
        <v>23</v>
      </c>
      <c r="F79" s="0" t="n">
        <v>757</v>
      </c>
      <c r="G79" s="0" t="s">
        <v>24</v>
      </c>
      <c r="H79" s="0" t="s">
        <v>25</v>
      </c>
      <c r="I79" s="0" t="s">
        <v>725</v>
      </c>
      <c r="K79" s="34"/>
      <c r="L79" s="39" t="n">
        <v>1714.48</v>
      </c>
      <c r="M79" s="35"/>
      <c r="N79" s="3" t="n">
        <f aca="false">N78+J79-L79</f>
        <v>-702643.39</v>
      </c>
    </row>
    <row r="80" customFormat="false" ht="12.75" hidden="false" customHeight="false" outlineLevel="0" collapsed="false">
      <c r="A80" s="0" t="s">
        <v>179</v>
      </c>
      <c r="B80" s="6" t="n">
        <v>42055</v>
      </c>
      <c r="C80" s="0" t="s">
        <v>49</v>
      </c>
      <c r="D80" s="0" t="n">
        <v>1</v>
      </c>
      <c r="E80" s="0" t="s">
        <v>50</v>
      </c>
      <c r="F80" s="0" t="n">
        <v>2266</v>
      </c>
      <c r="G80" s="0" t="s">
        <v>51</v>
      </c>
      <c r="H80" s="0" t="s">
        <v>19</v>
      </c>
      <c r="I80" s="0" t="s">
        <v>555</v>
      </c>
      <c r="J80" s="40" t="n">
        <v>500</v>
      </c>
      <c r="K80" s="34"/>
      <c r="M80" s="35"/>
      <c r="N80" s="3" t="n">
        <f aca="false">N79+J80-L80</f>
        <v>-702143.39</v>
      </c>
    </row>
    <row r="81" customFormat="false" ht="12.75" hidden="false" customHeight="false" outlineLevel="0" collapsed="false">
      <c r="A81" s="0" t="s">
        <v>182</v>
      </c>
      <c r="B81" s="6" t="n">
        <v>42055</v>
      </c>
      <c r="C81" s="0" t="s">
        <v>161</v>
      </c>
      <c r="D81" s="0" t="n">
        <v>1</v>
      </c>
      <c r="E81" s="0" t="s">
        <v>50</v>
      </c>
      <c r="F81" s="0" t="n">
        <v>2283</v>
      </c>
      <c r="G81" s="0" t="s">
        <v>51</v>
      </c>
      <c r="H81" s="0" t="s">
        <v>19</v>
      </c>
      <c r="I81" s="0" t="s">
        <v>726</v>
      </c>
      <c r="J81" s="36" t="n">
        <v>1500</v>
      </c>
      <c r="K81" s="34"/>
      <c r="M81" s="35"/>
      <c r="N81" s="3" t="n">
        <f aca="false">N80+J81-L81</f>
        <v>-700643.39</v>
      </c>
    </row>
    <row r="82" customFormat="false" ht="12.75" hidden="false" customHeight="false" outlineLevel="0" collapsed="false">
      <c r="A82" s="0" t="s">
        <v>184</v>
      </c>
      <c r="B82" s="6" t="n">
        <v>42055</v>
      </c>
      <c r="C82" s="0" t="s">
        <v>727</v>
      </c>
      <c r="D82" s="0" t="n">
        <v>1</v>
      </c>
      <c r="E82" s="0" t="s">
        <v>50</v>
      </c>
      <c r="F82" s="0" t="n">
        <v>2386</v>
      </c>
      <c r="G82" s="0" t="s">
        <v>51</v>
      </c>
      <c r="H82" s="0" t="s">
        <v>19</v>
      </c>
      <c r="I82" s="0" t="s">
        <v>52</v>
      </c>
      <c r="K82" s="34"/>
      <c r="L82" s="40" t="n">
        <v>500</v>
      </c>
      <c r="M82" s="35"/>
      <c r="N82" s="3" t="n">
        <f aca="false">N81+J82-L82</f>
        <v>-701143.39</v>
      </c>
    </row>
    <row r="83" customFormat="false" ht="12.75" hidden="false" customHeight="false" outlineLevel="0" collapsed="false">
      <c r="A83" s="0" t="s">
        <v>199</v>
      </c>
      <c r="B83" s="6" t="n">
        <v>42055</v>
      </c>
      <c r="C83" s="0" t="s">
        <v>728</v>
      </c>
      <c r="D83" s="0" t="n">
        <v>1</v>
      </c>
      <c r="E83" s="0" t="s">
        <v>50</v>
      </c>
      <c r="F83" s="0" t="n">
        <v>2387</v>
      </c>
      <c r="G83" s="0" t="s">
        <v>51</v>
      </c>
      <c r="H83" s="0" t="s">
        <v>19</v>
      </c>
      <c r="I83" s="0" t="s">
        <v>729</v>
      </c>
      <c r="K83" s="34"/>
      <c r="L83" s="36" t="n">
        <v>1500</v>
      </c>
      <c r="M83" s="35"/>
      <c r="N83" s="3" t="n">
        <f aca="false">N82+J83-L83</f>
        <v>-702643.39</v>
      </c>
    </row>
    <row r="84" customFormat="false" ht="12.75" hidden="false" customHeight="false" outlineLevel="0" collapsed="false">
      <c r="A84" s="0" t="s">
        <v>202</v>
      </c>
      <c r="B84" s="6" t="n">
        <v>42055</v>
      </c>
      <c r="C84" s="0" t="s">
        <v>730</v>
      </c>
      <c r="D84" s="0" t="n">
        <v>1</v>
      </c>
      <c r="E84" s="0" t="s">
        <v>50</v>
      </c>
      <c r="F84" s="0" t="n">
        <v>2388</v>
      </c>
      <c r="G84" s="0" t="s">
        <v>51</v>
      </c>
      <c r="H84" s="0" t="s">
        <v>19</v>
      </c>
      <c r="I84" s="0" t="s">
        <v>731</v>
      </c>
      <c r="K84" s="34"/>
      <c r="L84" s="41" t="n">
        <v>500</v>
      </c>
      <c r="M84" s="35"/>
      <c r="N84" s="3" t="n">
        <f aca="false">N83+J84-L84</f>
        <v>-703143.39</v>
      </c>
    </row>
    <row r="85" customFormat="false" ht="12.75" hidden="false" customHeight="false" outlineLevel="0" collapsed="false">
      <c r="A85" s="0" t="s">
        <v>205</v>
      </c>
      <c r="B85" s="6" t="n">
        <v>42055</v>
      </c>
      <c r="C85" s="0" t="s">
        <v>732</v>
      </c>
      <c r="D85" s="0" t="n">
        <v>1</v>
      </c>
      <c r="E85" s="0" t="s">
        <v>50</v>
      </c>
      <c r="F85" s="0" t="n">
        <v>2389</v>
      </c>
      <c r="G85" s="0" t="s">
        <v>51</v>
      </c>
      <c r="H85" s="0" t="s">
        <v>19</v>
      </c>
      <c r="I85" s="0" t="s">
        <v>731</v>
      </c>
      <c r="K85" s="34"/>
      <c r="L85" s="41" t="n">
        <v>500</v>
      </c>
      <c r="M85" s="35"/>
      <c r="N85" s="3" t="n">
        <f aca="false">N84+J85-L85</f>
        <v>-703643.39</v>
      </c>
    </row>
    <row r="86" customFormat="false" ht="12.75" hidden="false" customHeight="false" outlineLevel="0" collapsed="false">
      <c r="A86" s="0" t="s">
        <v>208</v>
      </c>
      <c r="B86" s="6" t="n">
        <v>42055</v>
      </c>
      <c r="C86" s="0" t="s">
        <v>733</v>
      </c>
      <c r="D86" s="0" t="n">
        <v>1</v>
      </c>
      <c r="E86" s="0" t="s">
        <v>50</v>
      </c>
      <c r="F86" s="0" t="n">
        <v>2390</v>
      </c>
      <c r="G86" s="0" t="s">
        <v>51</v>
      </c>
      <c r="H86" s="0" t="s">
        <v>19</v>
      </c>
      <c r="I86" s="0" t="s">
        <v>159</v>
      </c>
      <c r="K86" s="34"/>
      <c r="L86" s="3" t="n">
        <v>5802.45</v>
      </c>
      <c r="M86" s="35" t="n">
        <v>38</v>
      </c>
      <c r="N86" s="3" t="n">
        <f aca="false">N85+J86-L86</f>
        <v>-709445.84</v>
      </c>
    </row>
    <row r="87" customFormat="false" ht="12.75" hidden="false" customHeight="false" outlineLevel="0" collapsed="false">
      <c r="A87" s="0" t="s">
        <v>210</v>
      </c>
      <c r="B87" s="6" t="n">
        <v>42055</v>
      </c>
      <c r="C87" s="0" t="s">
        <v>734</v>
      </c>
      <c r="D87" s="0" t="n">
        <v>1</v>
      </c>
      <c r="E87" s="0" t="s">
        <v>50</v>
      </c>
      <c r="F87" s="0" t="n">
        <v>2391</v>
      </c>
      <c r="G87" s="0" t="s">
        <v>51</v>
      </c>
      <c r="H87" s="0" t="s">
        <v>19</v>
      </c>
      <c r="I87" s="0" t="s">
        <v>735</v>
      </c>
      <c r="K87" s="34"/>
      <c r="L87" s="36" t="n">
        <v>6712.34</v>
      </c>
      <c r="M87" s="35"/>
      <c r="N87" s="3" t="n">
        <f aca="false">N86+J87-L87</f>
        <v>-716158.18</v>
      </c>
    </row>
    <row r="88" customFormat="false" ht="12.75" hidden="false" customHeight="false" outlineLevel="0" collapsed="false">
      <c r="A88" s="0" t="s">
        <v>211</v>
      </c>
      <c r="B88" s="6" t="n">
        <v>42055</v>
      </c>
      <c r="C88" s="0" t="s">
        <v>736</v>
      </c>
      <c r="D88" s="0" t="n">
        <v>1</v>
      </c>
      <c r="E88" s="0" t="s">
        <v>50</v>
      </c>
      <c r="F88" s="0" t="n">
        <v>2393</v>
      </c>
      <c r="G88" s="0" t="s">
        <v>51</v>
      </c>
      <c r="H88" s="0" t="s">
        <v>19</v>
      </c>
      <c r="I88" s="0" t="s">
        <v>101</v>
      </c>
      <c r="K88" s="34"/>
      <c r="L88" s="3" t="n">
        <v>1740</v>
      </c>
      <c r="M88" s="35" t="n">
        <v>36</v>
      </c>
      <c r="N88" s="3" t="n">
        <f aca="false">N87+J88-L88</f>
        <v>-717898.18</v>
      </c>
    </row>
    <row r="89" customFormat="false" ht="12.75" hidden="false" customHeight="false" outlineLevel="0" collapsed="false">
      <c r="A89" s="0" t="s">
        <v>304</v>
      </c>
      <c r="B89" s="6" t="n">
        <v>42055</v>
      </c>
      <c r="C89" s="0" t="s">
        <v>737</v>
      </c>
      <c r="D89" s="0" t="n">
        <v>1</v>
      </c>
      <c r="E89" s="0" t="s">
        <v>108</v>
      </c>
      <c r="F89" s="0" t="n">
        <v>2089</v>
      </c>
      <c r="G89" s="0" t="s">
        <v>109</v>
      </c>
      <c r="H89" s="0" t="s">
        <v>88</v>
      </c>
      <c r="I89" s="0" t="s">
        <v>738</v>
      </c>
      <c r="J89" s="3"/>
      <c r="K89" s="37"/>
      <c r="L89" s="40" t="n">
        <v>148.6</v>
      </c>
      <c r="M89" s="35"/>
      <c r="N89" s="3" t="n">
        <f aca="false">N88+J89-L89</f>
        <v>-718046.78</v>
      </c>
    </row>
    <row r="90" customFormat="false" ht="12.75" hidden="false" customHeight="false" outlineLevel="0" collapsed="false">
      <c r="A90" s="0" t="s">
        <v>213</v>
      </c>
      <c r="B90" s="6" t="n">
        <v>42056</v>
      </c>
      <c r="C90" s="0" t="s">
        <v>739</v>
      </c>
      <c r="D90" s="0" t="n">
        <v>1</v>
      </c>
      <c r="E90" s="0" t="s">
        <v>50</v>
      </c>
      <c r="F90" s="0" t="n">
        <v>2394</v>
      </c>
      <c r="G90" s="0" t="s">
        <v>51</v>
      </c>
      <c r="H90" s="0" t="s">
        <v>19</v>
      </c>
      <c r="I90" s="0" t="s">
        <v>101</v>
      </c>
      <c r="K90" s="34"/>
      <c r="L90" s="3" t="n">
        <v>18659.71</v>
      </c>
      <c r="M90" s="35" t="n">
        <v>35</v>
      </c>
      <c r="N90" s="3" t="n">
        <f aca="false">N89+J90-L90</f>
        <v>-736706.49</v>
      </c>
    </row>
    <row r="91" customFormat="false" ht="12.75" hidden="false" customHeight="false" outlineLevel="0" collapsed="false">
      <c r="A91" s="0" t="s">
        <v>740</v>
      </c>
      <c r="B91" s="6" t="n">
        <v>42058</v>
      </c>
      <c r="C91" s="0" t="n">
        <v>1112</v>
      </c>
      <c r="D91" s="0" t="n">
        <v>1</v>
      </c>
      <c r="E91" s="0" t="s">
        <v>23</v>
      </c>
      <c r="F91" s="0" t="n">
        <v>950</v>
      </c>
      <c r="G91" s="0" t="s">
        <v>24</v>
      </c>
      <c r="H91" s="0" t="s">
        <v>25</v>
      </c>
      <c r="I91" s="0" t="s">
        <v>741</v>
      </c>
      <c r="J91" s="3" t="n">
        <v>5000</v>
      </c>
      <c r="K91" s="34" t="n">
        <v>34</v>
      </c>
      <c r="M91" s="35"/>
      <c r="N91" s="3" t="n">
        <f aca="false">N90+J91-L91</f>
        <v>-731706.49</v>
      </c>
    </row>
    <row r="92" customFormat="false" ht="12.75" hidden="false" customHeight="false" outlineLevel="0" collapsed="false">
      <c r="A92" s="0" t="s">
        <v>742</v>
      </c>
      <c r="B92" s="6" t="n">
        <v>42058</v>
      </c>
      <c r="C92" s="0" t="s">
        <v>710</v>
      </c>
      <c r="D92" s="0" t="n">
        <v>2</v>
      </c>
      <c r="E92" s="0" t="s">
        <v>23</v>
      </c>
      <c r="F92" s="0" t="n">
        <v>762</v>
      </c>
      <c r="G92" s="0" t="s">
        <v>24</v>
      </c>
      <c r="H92" s="0" t="s">
        <v>88</v>
      </c>
      <c r="I92" s="0" t="s">
        <v>743</v>
      </c>
      <c r="J92" s="0" t="n">
        <v>0</v>
      </c>
      <c r="K92" s="34"/>
      <c r="M92" s="35"/>
      <c r="N92" s="3" t="n">
        <f aca="false">N91+J92-L92</f>
        <v>-731706.49</v>
      </c>
    </row>
    <row r="93" customFormat="false" ht="12.75" hidden="false" customHeight="false" outlineLevel="0" collapsed="false">
      <c r="A93" s="0" t="s">
        <v>744</v>
      </c>
      <c r="B93" s="6" t="n">
        <v>42058</v>
      </c>
      <c r="C93" s="0" t="s">
        <v>710</v>
      </c>
      <c r="D93" s="0" t="n">
        <v>2</v>
      </c>
      <c r="E93" s="0" t="s">
        <v>23</v>
      </c>
      <c r="F93" s="0" t="n">
        <v>766</v>
      </c>
      <c r="G93" s="0" t="s">
        <v>24</v>
      </c>
      <c r="H93" s="0" t="s">
        <v>88</v>
      </c>
      <c r="I93" s="0" t="s">
        <v>743</v>
      </c>
      <c r="J93" s="0" t="n">
        <v>0</v>
      </c>
      <c r="K93" s="34"/>
      <c r="M93" s="35"/>
      <c r="N93" s="3" t="n">
        <f aca="false">N92+J93-L93</f>
        <v>-731706.49</v>
      </c>
    </row>
    <row r="94" customFormat="false" ht="12.75" hidden="false" customHeight="false" outlineLevel="0" collapsed="false">
      <c r="A94" s="0" t="s">
        <v>745</v>
      </c>
      <c r="B94" s="6" t="n">
        <v>42059</v>
      </c>
      <c r="C94" s="0" t="n">
        <v>1113</v>
      </c>
      <c r="D94" s="0" t="n">
        <v>1</v>
      </c>
      <c r="E94" s="0" t="s">
        <v>23</v>
      </c>
      <c r="F94" s="0" t="n">
        <v>951</v>
      </c>
      <c r="G94" s="0" t="s">
        <v>24</v>
      </c>
      <c r="H94" s="0" t="s">
        <v>25</v>
      </c>
      <c r="I94" s="0" t="s">
        <v>746</v>
      </c>
      <c r="J94" s="3" t="n">
        <v>10000</v>
      </c>
      <c r="K94" s="34" t="n">
        <v>30</v>
      </c>
      <c r="M94" s="35"/>
      <c r="N94" s="3" t="n">
        <f aca="false">N93+J94-L94</f>
        <v>-721706.49</v>
      </c>
    </row>
    <row r="95" customFormat="false" ht="12.75" hidden="false" customHeight="false" outlineLevel="0" collapsed="false">
      <c r="A95" s="0" t="s">
        <v>747</v>
      </c>
      <c r="B95" s="6" t="n">
        <v>42059</v>
      </c>
      <c r="C95" s="0" t="s">
        <v>748</v>
      </c>
      <c r="D95" s="0" t="n">
        <v>2</v>
      </c>
      <c r="E95" s="0" t="s">
        <v>23</v>
      </c>
      <c r="F95" s="0" t="n">
        <v>761</v>
      </c>
      <c r="G95" s="0" t="s">
        <v>24</v>
      </c>
      <c r="H95" s="0" t="s">
        <v>25</v>
      </c>
      <c r="I95" s="0" t="s">
        <v>749</v>
      </c>
      <c r="J95" s="8" t="n">
        <v>3248</v>
      </c>
      <c r="K95" s="34"/>
      <c r="M95" s="35"/>
      <c r="N95" s="3" t="n">
        <f aca="false">N94+J95-L95</f>
        <v>-718458.49</v>
      </c>
    </row>
    <row r="96" customFormat="false" ht="12.75" hidden="false" customHeight="false" outlineLevel="0" collapsed="false">
      <c r="A96" s="0" t="s">
        <v>750</v>
      </c>
      <c r="B96" s="6" t="n">
        <v>42059</v>
      </c>
      <c r="C96" s="0" t="s">
        <v>748</v>
      </c>
      <c r="D96" s="0" t="n">
        <v>2</v>
      </c>
      <c r="E96" s="0" t="s">
        <v>23</v>
      </c>
      <c r="F96" s="0" t="n">
        <v>761</v>
      </c>
      <c r="G96" s="0" t="s">
        <v>24</v>
      </c>
      <c r="H96" s="0" t="s">
        <v>25</v>
      </c>
      <c r="I96" s="0" t="s">
        <v>751</v>
      </c>
      <c r="K96" s="34"/>
      <c r="L96" s="8" t="n">
        <v>3248</v>
      </c>
      <c r="M96" s="35"/>
      <c r="N96" s="3" t="n">
        <f aca="false">N95+J96-L96</f>
        <v>-721706.49</v>
      </c>
    </row>
    <row r="97" customFormat="false" ht="12.75" hidden="false" customHeight="false" outlineLevel="0" collapsed="false">
      <c r="A97" s="0" t="s">
        <v>529</v>
      </c>
      <c r="B97" s="6" t="n">
        <v>42059</v>
      </c>
      <c r="C97" s="0" t="s">
        <v>752</v>
      </c>
      <c r="D97" s="0" t="n">
        <v>2</v>
      </c>
      <c r="E97" s="0" t="s">
        <v>23</v>
      </c>
      <c r="F97" s="0" t="n">
        <v>763</v>
      </c>
      <c r="G97" s="0" t="s">
        <v>24</v>
      </c>
      <c r="H97" s="0" t="s">
        <v>25</v>
      </c>
      <c r="I97" s="0" t="s">
        <v>753</v>
      </c>
      <c r="J97" s="3" t="n">
        <v>8127.01</v>
      </c>
      <c r="K97" s="34" t="n">
        <v>36</v>
      </c>
      <c r="M97" s="35"/>
      <c r="N97" s="3" t="n">
        <f aca="false">N96+J97-L97</f>
        <v>-713579.48</v>
      </c>
    </row>
    <row r="98" customFormat="false" ht="12.75" hidden="false" customHeight="false" outlineLevel="0" collapsed="false">
      <c r="A98" s="0" t="s">
        <v>215</v>
      </c>
      <c r="B98" s="6" t="n">
        <v>42059</v>
      </c>
      <c r="C98" s="0" t="s">
        <v>754</v>
      </c>
      <c r="D98" s="0" t="n">
        <v>1</v>
      </c>
      <c r="E98" s="0" t="s">
        <v>50</v>
      </c>
      <c r="F98" s="0" t="n">
        <v>2395</v>
      </c>
      <c r="G98" s="0" t="s">
        <v>51</v>
      </c>
      <c r="H98" s="0" t="s">
        <v>19</v>
      </c>
      <c r="I98" s="0" t="s">
        <v>101</v>
      </c>
      <c r="K98" s="34"/>
      <c r="L98" s="0" t="n">
        <v>60.32</v>
      </c>
      <c r="M98" s="35" t="n">
        <v>39</v>
      </c>
      <c r="N98" s="3" t="n">
        <f aca="false">N97+J98-L98</f>
        <v>-713639.8</v>
      </c>
    </row>
    <row r="99" customFormat="false" ht="12.75" hidden="false" customHeight="false" outlineLevel="0" collapsed="false">
      <c r="A99" s="0" t="s">
        <v>755</v>
      </c>
      <c r="B99" s="6" t="n">
        <v>42059</v>
      </c>
      <c r="C99" s="0" t="s">
        <v>613</v>
      </c>
      <c r="D99" s="0" t="n">
        <v>1</v>
      </c>
      <c r="E99" s="0" t="s">
        <v>222</v>
      </c>
      <c r="F99" s="0" t="n">
        <v>2021</v>
      </c>
      <c r="G99" s="0" t="s">
        <v>223</v>
      </c>
      <c r="H99" s="0" t="s">
        <v>88</v>
      </c>
      <c r="I99" s="0" t="s">
        <v>614</v>
      </c>
      <c r="J99" s="3" t="n">
        <v>413164.16</v>
      </c>
      <c r="K99" s="34" t="n">
        <v>35</v>
      </c>
      <c r="M99" s="35"/>
      <c r="N99" s="3" t="n">
        <f aca="false">N98+J99-L99</f>
        <v>-300475.64</v>
      </c>
    </row>
    <row r="100" customFormat="false" ht="12.75" hidden="false" customHeight="false" outlineLevel="0" collapsed="false">
      <c r="A100" s="0" t="s">
        <v>256</v>
      </c>
      <c r="B100" s="6" t="n">
        <v>42060</v>
      </c>
      <c r="C100" s="0" t="n">
        <v>1114</v>
      </c>
      <c r="D100" s="0" t="n">
        <v>1</v>
      </c>
      <c r="E100" s="0" t="s">
        <v>23</v>
      </c>
      <c r="F100" s="0" t="n">
        <v>952</v>
      </c>
      <c r="G100" s="0" t="s">
        <v>24</v>
      </c>
      <c r="H100" s="0" t="s">
        <v>25</v>
      </c>
      <c r="I100" s="0" t="s">
        <v>756</v>
      </c>
      <c r="J100" s="8" t="n">
        <v>6368.39</v>
      </c>
      <c r="K100" s="34"/>
      <c r="M100" s="35"/>
      <c r="N100" s="3" t="n">
        <f aca="false">N99+J100-L100</f>
        <v>-294107.25</v>
      </c>
    </row>
    <row r="101" customFormat="false" ht="12.75" hidden="false" customHeight="false" outlineLevel="0" collapsed="false">
      <c r="A101" s="0" t="s">
        <v>258</v>
      </c>
      <c r="B101" s="6" t="n">
        <v>42060</v>
      </c>
      <c r="C101" s="0" t="n">
        <v>1114</v>
      </c>
      <c r="D101" s="0" t="n">
        <v>1</v>
      </c>
      <c r="E101" s="0" t="s">
        <v>23</v>
      </c>
      <c r="F101" s="0" t="n">
        <v>952</v>
      </c>
      <c r="G101" s="0" t="s">
        <v>24</v>
      </c>
      <c r="H101" s="0" t="s">
        <v>25</v>
      </c>
      <c r="I101" s="0" t="s">
        <v>757</v>
      </c>
      <c r="K101" s="34"/>
      <c r="L101" s="8" t="n">
        <v>6368.39</v>
      </c>
      <c r="M101" s="35"/>
      <c r="N101" s="3" t="n">
        <f aca="false">N100+J101-L101</f>
        <v>-300475.64</v>
      </c>
    </row>
    <row r="102" customFormat="false" ht="12.75" hidden="false" customHeight="false" outlineLevel="0" collapsed="false">
      <c r="A102" s="0" t="s">
        <v>260</v>
      </c>
      <c r="B102" s="6" t="n">
        <v>42060</v>
      </c>
      <c r="C102" s="0" t="n">
        <v>1114</v>
      </c>
      <c r="D102" s="0" t="n">
        <v>1</v>
      </c>
      <c r="E102" s="0" t="s">
        <v>23</v>
      </c>
      <c r="F102" s="0" t="n">
        <v>953</v>
      </c>
      <c r="G102" s="0" t="s">
        <v>24</v>
      </c>
      <c r="H102" s="0" t="s">
        <v>25</v>
      </c>
      <c r="I102" s="0" t="s">
        <v>756</v>
      </c>
      <c r="J102" s="3" t="n">
        <v>6368.55</v>
      </c>
      <c r="K102" s="34" t="n">
        <v>39</v>
      </c>
      <c r="M102" s="35"/>
      <c r="N102" s="3" t="n">
        <f aca="false">N101+J102-L102</f>
        <v>-294107.09</v>
      </c>
    </row>
    <row r="103" customFormat="false" ht="12.75" hidden="false" customHeight="false" outlineLevel="0" collapsed="false">
      <c r="A103" s="0" t="s">
        <v>758</v>
      </c>
      <c r="B103" s="6" t="n">
        <v>42060</v>
      </c>
      <c r="C103" s="0" t="s">
        <v>759</v>
      </c>
      <c r="D103" s="0" t="n">
        <v>2</v>
      </c>
      <c r="E103" s="0" t="s">
        <v>23</v>
      </c>
      <c r="F103" s="0" t="n">
        <v>765</v>
      </c>
      <c r="G103" s="0" t="s">
        <v>24</v>
      </c>
      <c r="H103" s="0" t="s">
        <v>25</v>
      </c>
      <c r="I103" s="0" t="s">
        <v>760</v>
      </c>
      <c r="J103" s="3" t="n">
        <v>4652.17</v>
      </c>
      <c r="K103" s="34" t="n">
        <v>40</v>
      </c>
      <c r="M103" s="35"/>
      <c r="N103" s="3" t="n">
        <f aca="false">N102+J103-L103</f>
        <v>-289454.92</v>
      </c>
    </row>
    <row r="104" customFormat="false" ht="12.75" hidden="false" customHeight="false" outlineLevel="0" collapsed="false">
      <c r="A104" s="0" t="s">
        <v>761</v>
      </c>
      <c r="B104" s="6" t="n">
        <v>42060</v>
      </c>
      <c r="C104" s="0" t="s">
        <v>710</v>
      </c>
      <c r="D104" s="0" t="n">
        <v>2</v>
      </c>
      <c r="E104" s="0" t="s">
        <v>23</v>
      </c>
      <c r="F104" s="0" t="n">
        <v>762</v>
      </c>
      <c r="G104" s="0" t="s">
        <v>24</v>
      </c>
      <c r="H104" s="0" t="s">
        <v>88</v>
      </c>
      <c r="I104" s="0" t="s">
        <v>762</v>
      </c>
      <c r="K104" s="34"/>
      <c r="L104" s="0" t="n">
        <v>0</v>
      </c>
      <c r="M104" s="35"/>
      <c r="N104" s="3" t="n">
        <f aca="false">N103+J104-L104</f>
        <v>-289454.92</v>
      </c>
    </row>
    <row r="105" customFormat="false" ht="12.75" hidden="false" customHeight="false" outlineLevel="0" collapsed="false">
      <c r="A105" s="0" t="s">
        <v>763</v>
      </c>
      <c r="B105" s="6" t="n">
        <v>42060</v>
      </c>
      <c r="C105" s="0" t="s">
        <v>710</v>
      </c>
      <c r="D105" s="0" t="n">
        <v>2</v>
      </c>
      <c r="E105" s="0" t="s">
        <v>23</v>
      </c>
      <c r="F105" s="0" t="n">
        <v>762</v>
      </c>
      <c r="G105" s="0" t="s">
        <v>24</v>
      </c>
      <c r="H105" s="0" t="s">
        <v>88</v>
      </c>
      <c r="I105" s="0" t="s">
        <v>751</v>
      </c>
      <c r="K105" s="34"/>
      <c r="L105" s="8" t="n">
        <v>3248</v>
      </c>
      <c r="M105" s="35"/>
      <c r="N105" s="3" t="n">
        <f aca="false">N104+J105-L105</f>
        <v>-292702.92</v>
      </c>
    </row>
    <row r="106" customFormat="false" ht="12.75" hidden="false" customHeight="false" outlineLevel="0" collapsed="false">
      <c r="A106" s="0" t="s">
        <v>763</v>
      </c>
      <c r="B106" s="6" t="n">
        <v>42060</v>
      </c>
      <c r="C106" s="0" t="s">
        <v>710</v>
      </c>
      <c r="D106" s="0" t="n">
        <v>2</v>
      </c>
      <c r="E106" s="0" t="s">
        <v>23</v>
      </c>
      <c r="F106" s="0" t="n">
        <v>762</v>
      </c>
      <c r="G106" s="0" t="s">
        <v>24</v>
      </c>
      <c r="H106" s="0" t="s">
        <v>88</v>
      </c>
      <c r="I106" s="0" t="s">
        <v>764</v>
      </c>
      <c r="J106" s="8" t="n">
        <v>3248</v>
      </c>
      <c r="K106" s="34"/>
      <c r="M106" s="35"/>
      <c r="N106" s="3" t="n">
        <f aca="false">N105+J106-L106</f>
        <v>-289454.92</v>
      </c>
    </row>
    <row r="107" customFormat="false" ht="12.75" hidden="false" customHeight="false" outlineLevel="0" collapsed="false">
      <c r="A107" s="0" t="s">
        <v>765</v>
      </c>
      <c r="B107" s="6" t="n">
        <v>42060</v>
      </c>
      <c r="C107" s="0" t="s">
        <v>710</v>
      </c>
      <c r="D107" s="0" t="n">
        <v>2</v>
      </c>
      <c r="E107" s="0" t="s">
        <v>23</v>
      </c>
      <c r="F107" s="0" t="n">
        <v>766</v>
      </c>
      <c r="G107" s="0" t="s">
        <v>24</v>
      </c>
      <c r="H107" s="0" t="s">
        <v>88</v>
      </c>
      <c r="I107" s="0" t="s">
        <v>762</v>
      </c>
      <c r="K107" s="34"/>
      <c r="L107" s="0" t="n">
        <v>0</v>
      </c>
      <c r="M107" s="35"/>
      <c r="N107" s="3" t="n">
        <f aca="false">N106+J107-L107</f>
        <v>-289454.92</v>
      </c>
    </row>
    <row r="108" customFormat="false" ht="12.75" hidden="false" customHeight="false" outlineLevel="0" collapsed="false">
      <c r="A108" s="0" t="s">
        <v>262</v>
      </c>
      <c r="B108" s="6" t="n">
        <v>42060</v>
      </c>
      <c r="C108" s="0" t="n">
        <v>1116</v>
      </c>
      <c r="D108" s="0" t="n">
        <v>1</v>
      </c>
      <c r="E108" s="0" t="s">
        <v>23</v>
      </c>
      <c r="F108" s="0" t="n">
        <v>956</v>
      </c>
      <c r="G108" s="0" t="s">
        <v>24</v>
      </c>
      <c r="H108" s="0" t="s">
        <v>25</v>
      </c>
      <c r="I108" s="0" t="s">
        <v>766</v>
      </c>
      <c r="J108" s="3" t="n">
        <v>140500</v>
      </c>
      <c r="K108" s="34" t="n">
        <v>38</v>
      </c>
      <c r="M108" s="35"/>
      <c r="N108" s="3" t="n">
        <f aca="false">N107+J108-L108</f>
        <v>-148954.92</v>
      </c>
    </row>
    <row r="109" customFormat="false" ht="12.75" hidden="false" customHeight="false" outlineLevel="0" collapsed="false">
      <c r="A109" s="0" t="s">
        <v>217</v>
      </c>
      <c r="B109" s="6" t="n">
        <v>42060</v>
      </c>
      <c r="C109" s="0" t="s">
        <v>767</v>
      </c>
      <c r="D109" s="0" t="n">
        <v>1</v>
      </c>
      <c r="E109" s="0" t="s">
        <v>17</v>
      </c>
      <c r="F109" s="0" t="n">
        <v>2396</v>
      </c>
      <c r="G109" s="0" t="s">
        <v>18</v>
      </c>
      <c r="H109" s="0" t="s">
        <v>19</v>
      </c>
      <c r="I109" s="0" t="s">
        <v>20</v>
      </c>
      <c r="K109" s="34"/>
      <c r="L109" s="3" t="n">
        <v>413164.16</v>
      </c>
      <c r="M109" s="35" t="n">
        <v>41</v>
      </c>
      <c r="N109" s="3" t="n">
        <f aca="false">N108+J109-L109</f>
        <v>-562119.08</v>
      </c>
    </row>
    <row r="110" customFormat="false" ht="12.75" hidden="false" customHeight="false" outlineLevel="0" collapsed="false">
      <c r="A110" s="0" t="s">
        <v>491</v>
      </c>
      <c r="B110" s="6" t="n">
        <v>42060</v>
      </c>
      <c r="C110" s="0" t="s">
        <v>768</v>
      </c>
      <c r="D110" s="0" t="n">
        <v>1</v>
      </c>
      <c r="E110" s="0" t="s">
        <v>50</v>
      </c>
      <c r="F110" s="0" t="n">
        <v>2397</v>
      </c>
      <c r="G110" s="0" t="s">
        <v>51</v>
      </c>
      <c r="H110" s="0" t="s">
        <v>19</v>
      </c>
      <c r="I110" s="0" t="s">
        <v>769</v>
      </c>
      <c r="K110" s="34"/>
      <c r="L110" s="0" t="n">
        <v>300</v>
      </c>
      <c r="M110" s="35" t="n">
        <v>42</v>
      </c>
      <c r="N110" s="3" t="n">
        <f aca="false">N109+J110-L110</f>
        <v>-562419.08</v>
      </c>
    </row>
    <row r="111" customFormat="false" ht="12.75" hidden="false" customHeight="false" outlineLevel="0" collapsed="false">
      <c r="A111" s="0" t="s">
        <v>227</v>
      </c>
      <c r="B111" s="6" t="n">
        <v>42060</v>
      </c>
      <c r="C111" s="0" t="s">
        <v>770</v>
      </c>
      <c r="D111" s="0" t="n">
        <v>1</v>
      </c>
      <c r="E111" s="0" t="s">
        <v>50</v>
      </c>
      <c r="F111" s="0" t="n">
        <v>2398</v>
      </c>
      <c r="G111" s="0" t="s">
        <v>51</v>
      </c>
      <c r="H111" s="0" t="s">
        <v>19</v>
      </c>
      <c r="I111" s="0" t="s">
        <v>101</v>
      </c>
      <c r="K111" s="34"/>
      <c r="L111" s="3" t="n">
        <v>1345.51</v>
      </c>
      <c r="M111" s="35" t="n">
        <v>40</v>
      </c>
      <c r="N111" s="3" t="n">
        <f aca="false">N110+J111-L111</f>
        <v>-563764.59</v>
      </c>
    </row>
    <row r="112" customFormat="false" ht="12.75" hidden="false" customHeight="false" outlineLevel="0" collapsed="false">
      <c r="A112" s="0" t="s">
        <v>771</v>
      </c>
      <c r="B112" s="6" t="n">
        <v>42061</v>
      </c>
      <c r="C112" s="0" t="n">
        <v>1117</v>
      </c>
      <c r="D112" s="0" t="n">
        <v>1</v>
      </c>
      <c r="E112" s="0" t="s">
        <v>23</v>
      </c>
      <c r="F112" s="0" t="n">
        <v>957</v>
      </c>
      <c r="G112" s="0" t="s">
        <v>24</v>
      </c>
      <c r="H112" s="0" t="s">
        <v>25</v>
      </c>
      <c r="I112" s="0" t="s">
        <v>772</v>
      </c>
      <c r="J112" s="3" t="n">
        <v>368331.01</v>
      </c>
      <c r="K112" s="34" t="n">
        <v>37</v>
      </c>
      <c r="M112" s="35"/>
      <c r="N112" s="3" t="n">
        <f aca="false">N111+J112-L112</f>
        <v>-195433.58</v>
      </c>
    </row>
    <row r="113" customFormat="false" ht="12.75" hidden="false" customHeight="false" outlineLevel="0" collapsed="false">
      <c r="A113" s="0" t="s">
        <v>230</v>
      </c>
      <c r="B113" s="6" t="n">
        <v>42061</v>
      </c>
      <c r="C113" s="0" t="s">
        <v>773</v>
      </c>
      <c r="D113" s="0" t="n">
        <v>2</v>
      </c>
      <c r="E113" s="0" t="s">
        <v>50</v>
      </c>
      <c r="F113" s="0" t="n">
        <v>2399</v>
      </c>
      <c r="G113" s="0" t="s">
        <v>51</v>
      </c>
      <c r="H113" s="0" t="s">
        <v>19</v>
      </c>
      <c r="I113" s="0" t="s">
        <v>443</v>
      </c>
      <c r="K113" s="34"/>
      <c r="L113" s="40" t="n">
        <v>928</v>
      </c>
      <c r="M113" s="35"/>
      <c r="N113" s="3" t="n">
        <f aca="false">N112+J113-L113</f>
        <v>-196361.58</v>
      </c>
    </row>
    <row r="114" customFormat="false" ht="12.75" hidden="false" customHeight="false" outlineLevel="0" collapsed="false">
      <c r="A114" s="0" t="s">
        <v>233</v>
      </c>
      <c r="B114" s="6" t="n">
        <v>42061</v>
      </c>
      <c r="C114" s="0" t="s">
        <v>774</v>
      </c>
      <c r="D114" s="0" t="n">
        <v>2</v>
      </c>
      <c r="E114" s="0" t="s">
        <v>50</v>
      </c>
      <c r="F114" s="0" t="n">
        <v>2400</v>
      </c>
      <c r="G114" s="0" t="s">
        <v>51</v>
      </c>
      <c r="H114" s="0" t="s">
        <v>19</v>
      </c>
      <c r="I114" s="0" t="s">
        <v>775</v>
      </c>
      <c r="K114" s="34"/>
      <c r="L114" s="40" t="n">
        <v>928</v>
      </c>
      <c r="M114" s="35"/>
      <c r="N114" s="3" t="n">
        <f aca="false">N113+J114-L114</f>
        <v>-197289.58</v>
      </c>
    </row>
    <row r="115" customFormat="false" ht="12.75" hidden="false" customHeight="false" outlineLevel="0" collapsed="false">
      <c r="A115" s="0" t="s">
        <v>238</v>
      </c>
      <c r="B115" s="6" t="n">
        <v>42061</v>
      </c>
      <c r="C115" s="0" t="s">
        <v>776</v>
      </c>
      <c r="D115" s="0" t="n">
        <v>1</v>
      </c>
      <c r="E115" s="0" t="s">
        <v>17</v>
      </c>
      <c r="F115" s="0" t="n">
        <v>2401</v>
      </c>
      <c r="G115" s="0" t="s">
        <v>18</v>
      </c>
      <c r="H115" s="0" t="s">
        <v>19</v>
      </c>
      <c r="I115" s="0" t="s">
        <v>232</v>
      </c>
      <c r="K115" s="34"/>
      <c r="L115" s="3" t="n">
        <v>413164</v>
      </c>
      <c r="M115" s="35" t="n">
        <v>43</v>
      </c>
      <c r="N115" s="3" t="n">
        <f aca="false">N114+J115-L115</f>
        <v>-610453.58</v>
      </c>
    </row>
    <row r="116" customFormat="false" ht="12.75" hidden="false" customHeight="false" outlineLevel="0" collapsed="false">
      <c r="A116" s="0" t="s">
        <v>777</v>
      </c>
      <c r="B116" s="6" t="n">
        <v>42061</v>
      </c>
      <c r="C116" s="0" t="s">
        <v>107</v>
      </c>
      <c r="D116" s="0" t="n">
        <v>1</v>
      </c>
      <c r="E116" s="0" t="s">
        <v>222</v>
      </c>
      <c r="F116" s="0" t="n">
        <v>2016</v>
      </c>
      <c r="G116" s="0" t="s">
        <v>223</v>
      </c>
      <c r="H116" s="0" t="s">
        <v>88</v>
      </c>
      <c r="I116" s="0" t="s">
        <v>778</v>
      </c>
      <c r="J116" s="3" t="n">
        <v>164000</v>
      </c>
      <c r="K116" s="34" t="n">
        <v>41</v>
      </c>
      <c r="M116" s="35"/>
      <c r="N116" s="3" t="n">
        <f aca="false">N115+J116-L116</f>
        <v>-446453.58</v>
      </c>
    </row>
    <row r="117" customFormat="false" ht="12.75" hidden="false" customHeight="false" outlineLevel="0" collapsed="false">
      <c r="A117" s="0" t="s">
        <v>779</v>
      </c>
      <c r="B117" s="6" t="n">
        <v>42062</v>
      </c>
      <c r="C117" s="0" t="s">
        <v>780</v>
      </c>
      <c r="D117" s="0" t="n">
        <v>2</v>
      </c>
      <c r="E117" s="0" t="s">
        <v>23</v>
      </c>
      <c r="F117" s="0" t="n">
        <v>767</v>
      </c>
      <c r="G117" s="0" t="s">
        <v>24</v>
      </c>
      <c r="H117" s="0" t="s">
        <v>25</v>
      </c>
      <c r="I117" s="0" t="s">
        <v>781</v>
      </c>
      <c r="J117" s="42" t="n">
        <v>7518.4</v>
      </c>
      <c r="K117" s="34"/>
      <c r="M117" s="35"/>
      <c r="N117" s="3" t="n">
        <f aca="false">N116+J117-L117</f>
        <v>-438935.18</v>
      </c>
    </row>
    <row r="118" customFormat="false" ht="12.75" hidden="false" customHeight="false" outlineLevel="0" collapsed="false">
      <c r="A118" s="0" t="s">
        <v>782</v>
      </c>
      <c r="B118" s="6" t="n">
        <v>42062</v>
      </c>
      <c r="C118" s="0" t="n">
        <v>1118</v>
      </c>
      <c r="D118" s="0" t="n">
        <v>1</v>
      </c>
      <c r="E118" s="0" t="s">
        <v>23</v>
      </c>
      <c r="F118" s="0" t="n">
        <v>958</v>
      </c>
      <c r="G118" s="0" t="s">
        <v>24</v>
      </c>
      <c r="H118" s="0" t="s">
        <v>25</v>
      </c>
      <c r="I118" s="0" t="s">
        <v>783</v>
      </c>
      <c r="J118" s="42" t="n">
        <v>8000</v>
      </c>
      <c r="K118" s="34"/>
      <c r="M118" s="35"/>
      <c r="N118" s="3" t="n">
        <f aca="false">N117+J118-L118</f>
        <v>-430935.18</v>
      </c>
    </row>
    <row r="119" customFormat="false" ht="12.75" hidden="false" customHeight="false" outlineLevel="0" collapsed="false">
      <c r="A119" s="0" t="s">
        <v>784</v>
      </c>
      <c r="B119" s="6" t="n">
        <v>42062</v>
      </c>
      <c r="C119" s="0" t="s">
        <v>785</v>
      </c>
      <c r="D119" s="0" t="n">
        <v>2</v>
      </c>
      <c r="E119" s="0" t="s">
        <v>23</v>
      </c>
      <c r="F119" s="0" t="n">
        <v>771</v>
      </c>
      <c r="G119" s="0" t="s">
        <v>24</v>
      </c>
      <c r="H119" s="0" t="s">
        <v>88</v>
      </c>
      <c r="I119" s="0" t="s">
        <v>786</v>
      </c>
      <c r="J119" s="7" t="n">
        <v>406</v>
      </c>
      <c r="K119" s="34"/>
      <c r="M119" s="35"/>
      <c r="N119" s="3" t="n">
        <f aca="false">N118+J119-L119</f>
        <v>-430529.18</v>
      </c>
    </row>
    <row r="120" customFormat="false" ht="12.75" hidden="false" customHeight="false" outlineLevel="0" collapsed="false">
      <c r="A120" s="0" t="s">
        <v>784</v>
      </c>
      <c r="B120" s="6" t="n">
        <v>42062</v>
      </c>
      <c r="C120" s="0" t="s">
        <v>785</v>
      </c>
      <c r="D120" s="0" t="n">
        <v>2</v>
      </c>
      <c r="E120" s="0" t="s">
        <v>23</v>
      </c>
      <c r="F120" s="0" t="n">
        <v>771</v>
      </c>
      <c r="G120" s="0" t="s">
        <v>24</v>
      </c>
      <c r="H120" s="0" t="s">
        <v>88</v>
      </c>
      <c r="I120" s="0" t="s">
        <v>787</v>
      </c>
      <c r="J120" s="43"/>
      <c r="K120" s="34"/>
      <c r="L120" s="7" t="n">
        <v>406</v>
      </c>
      <c r="M120" s="35"/>
      <c r="N120" s="3" t="n">
        <f aca="false">N119+J120-L120</f>
        <v>-430935.18</v>
      </c>
    </row>
    <row r="121" customFormat="false" ht="12.75" hidden="false" customHeight="false" outlineLevel="0" collapsed="false">
      <c r="A121" s="0" t="s">
        <v>243</v>
      </c>
      <c r="B121" s="6" t="n">
        <v>42062</v>
      </c>
      <c r="C121" s="0" t="s">
        <v>788</v>
      </c>
      <c r="D121" s="0" t="n">
        <v>1</v>
      </c>
      <c r="E121" s="0" t="s">
        <v>50</v>
      </c>
      <c r="F121" s="0" t="n">
        <v>2402</v>
      </c>
      <c r="G121" s="0" t="s">
        <v>51</v>
      </c>
      <c r="H121" s="0" t="s">
        <v>19</v>
      </c>
      <c r="I121" s="0" t="s">
        <v>101</v>
      </c>
      <c r="K121" s="34"/>
      <c r="L121" s="3" t="n">
        <v>23196.08</v>
      </c>
      <c r="M121" s="35" t="n">
        <v>45</v>
      </c>
      <c r="N121" s="3" t="n">
        <f aca="false">N120+J121-L121</f>
        <v>-454131.26</v>
      </c>
    </row>
    <row r="122" customFormat="false" ht="12.75" hidden="false" customHeight="false" outlineLevel="0" collapsed="false">
      <c r="A122" s="0" t="s">
        <v>245</v>
      </c>
      <c r="B122" s="6" t="n">
        <v>42062</v>
      </c>
      <c r="C122" s="0" t="s">
        <v>789</v>
      </c>
      <c r="D122" s="0" t="n">
        <v>1</v>
      </c>
      <c r="E122" s="0" t="s">
        <v>50</v>
      </c>
      <c r="F122" s="0" t="n">
        <v>2403</v>
      </c>
      <c r="G122" s="0" t="s">
        <v>51</v>
      </c>
      <c r="H122" s="0" t="s">
        <v>19</v>
      </c>
      <c r="I122" s="0" t="s">
        <v>101</v>
      </c>
      <c r="K122" s="34"/>
      <c r="L122" s="3" t="n">
        <v>28815.39</v>
      </c>
      <c r="M122" s="35" t="n">
        <v>44</v>
      </c>
      <c r="N122" s="3" t="n">
        <f aca="false">N121+J122-L122</f>
        <v>-482946.65</v>
      </c>
    </row>
    <row r="123" customFormat="false" ht="12.75" hidden="false" customHeight="false" outlineLevel="0" collapsed="false">
      <c r="A123" s="0" t="s">
        <v>790</v>
      </c>
      <c r="B123" s="6" t="n">
        <v>42062</v>
      </c>
      <c r="C123" s="0" t="s">
        <v>391</v>
      </c>
      <c r="D123" s="0" t="n">
        <v>2</v>
      </c>
      <c r="E123" s="0" t="s">
        <v>57</v>
      </c>
      <c r="F123" s="0" t="n">
        <v>404191</v>
      </c>
      <c r="G123" s="0" t="s">
        <v>58</v>
      </c>
      <c r="H123" s="0" t="s">
        <v>88</v>
      </c>
      <c r="I123" s="0" t="s">
        <v>65</v>
      </c>
      <c r="K123" s="34"/>
      <c r="L123" s="3" t="n">
        <v>1231.92</v>
      </c>
      <c r="M123" s="35" t="n">
        <v>46</v>
      </c>
      <c r="N123" s="3" t="n">
        <f aca="false">N122+J123-L123</f>
        <v>-484178.57</v>
      </c>
    </row>
    <row r="124" customFormat="false" ht="12.75" hidden="false" customHeight="false" outlineLevel="0" collapsed="false">
      <c r="A124" s="0" t="s">
        <v>290</v>
      </c>
      <c r="B124" s="6" t="n">
        <v>42062</v>
      </c>
      <c r="C124" s="0" t="s">
        <v>393</v>
      </c>
      <c r="D124" s="0" t="n">
        <v>2</v>
      </c>
      <c r="E124" s="0" t="s">
        <v>57</v>
      </c>
      <c r="F124" s="0" t="n">
        <v>404192</v>
      </c>
      <c r="G124" s="0" t="s">
        <v>58</v>
      </c>
      <c r="H124" s="0" t="s">
        <v>88</v>
      </c>
      <c r="I124" s="0" t="s">
        <v>183</v>
      </c>
      <c r="K124" s="34"/>
      <c r="L124" s="3" t="n">
        <v>2320</v>
      </c>
      <c r="M124" s="35" t="n">
        <v>47</v>
      </c>
      <c r="N124" s="3" t="n">
        <f aca="false">N123+J124-L124</f>
        <v>-486498.57</v>
      </c>
    </row>
    <row r="125" customFormat="false" ht="12.75" hidden="false" customHeight="false" outlineLevel="0" collapsed="false">
      <c r="A125" s="0" t="s">
        <v>292</v>
      </c>
      <c r="B125" s="6" t="n">
        <v>42062</v>
      </c>
      <c r="C125" s="0" t="s">
        <v>444</v>
      </c>
      <c r="D125" s="0" t="n">
        <v>2</v>
      </c>
      <c r="E125" s="0" t="s">
        <v>57</v>
      </c>
      <c r="F125" s="0" t="n">
        <v>404193</v>
      </c>
      <c r="G125" s="0" t="s">
        <v>58</v>
      </c>
      <c r="H125" s="0" t="s">
        <v>88</v>
      </c>
      <c r="I125" s="0" t="s">
        <v>791</v>
      </c>
      <c r="K125" s="34"/>
      <c r="L125" s="0" t="n">
        <v>69.99</v>
      </c>
      <c r="M125" s="35" t="n">
        <v>48</v>
      </c>
      <c r="N125" s="3" t="n">
        <f aca="false">N124+J125-L125</f>
        <v>-486568.56</v>
      </c>
    </row>
    <row r="126" customFormat="false" ht="12.75" hidden="false" customHeight="false" outlineLevel="0" collapsed="false">
      <c r="A126" s="0" t="s">
        <v>293</v>
      </c>
      <c r="B126" s="6" t="n">
        <v>42062</v>
      </c>
      <c r="C126" s="0" t="s">
        <v>792</v>
      </c>
      <c r="D126" s="0" t="n">
        <v>1</v>
      </c>
      <c r="E126" s="0" t="s">
        <v>57</v>
      </c>
      <c r="F126" s="0" t="n">
        <v>404202</v>
      </c>
      <c r="G126" s="0" t="s">
        <v>58</v>
      </c>
      <c r="H126" s="0" t="s">
        <v>88</v>
      </c>
      <c r="I126" s="0" t="s">
        <v>793</v>
      </c>
      <c r="K126" s="34"/>
      <c r="L126" s="0" t="n">
        <v>997.6</v>
      </c>
      <c r="M126" s="35" t="n">
        <v>49</v>
      </c>
      <c r="N126" s="3" t="n">
        <f aca="false">N125+J126-L126</f>
        <v>-487566.16</v>
      </c>
    </row>
    <row r="127" customFormat="false" ht="12.75" hidden="false" customHeight="false" outlineLevel="0" collapsed="false">
      <c r="A127" s="0" t="s">
        <v>794</v>
      </c>
      <c r="B127" s="6" t="n">
        <v>42062</v>
      </c>
      <c r="C127" s="0" t="s">
        <v>795</v>
      </c>
      <c r="D127" s="0" t="n">
        <v>1</v>
      </c>
      <c r="E127" s="0" t="s">
        <v>57</v>
      </c>
      <c r="F127" s="0" t="n">
        <v>404203</v>
      </c>
      <c r="G127" s="0" t="s">
        <v>58</v>
      </c>
      <c r="H127" s="0" t="s">
        <v>88</v>
      </c>
      <c r="I127" s="0" t="s">
        <v>447</v>
      </c>
      <c r="K127" s="37"/>
      <c r="L127" s="0" t="n">
        <v>788.93</v>
      </c>
      <c r="M127" s="35" t="n">
        <v>50</v>
      </c>
      <c r="N127" s="3" t="n">
        <f aca="false">N126+J127-L127</f>
        <v>-488355.09</v>
      </c>
    </row>
    <row r="128" customFormat="false" ht="12.75" hidden="false" customHeight="false" outlineLevel="0" collapsed="false">
      <c r="A128" s="0" t="s">
        <v>796</v>
      </c>
      <c r="B128" s="6" t="n">
        <v>42063</v>
      </c>
      <c r="C128" s="0" t="s">
        <v>594</v>
      </c>
      <c r="D128" s="0" t="n">
        <v>1</v>
      </c>
      <c r="E128" s="0" t="s">
        <v>363</v>
      </c>
      <c r="F128" s="0" t="n">
        <v>2080</v>
      </c>
      <c r="G128" s="0" t="s">
        <v>364</v>
      </c>
      <c r="H128" s="0" t="s">
        <v>88</v>
      </c>
      <c r="I128" s="0" t="s">
        <v>797</v>
      </c>
      <c r="K128" s="37"/>
      <c r="L128" s="0" t="n">
        <v>3.35</v>
      </c>
      <c r="M128" s="35"/>
      <c r="N128" s="3" t="n">
        <f aca="false">N127+J128-L128</f>
        <v>-488358.44</v>
      </c>
    </row>
    <row r="129" customFormat="false" ht="12.75" hidden="false" customHeight="false" outlineLevel="0" collapsed="false">
      <c r="A129" s="0" t="s">
        <v>248</v>
      </c>
      <c r="B129" s="6" t="n">
        <v>42063</v>
      </c>
      <c r="C129" s="0" t="s">
        <v>798</v>
      </c>
      <c r="D129" s="0" t="n">
        <v>1</v>
      </c>
      <c r="E129" s="0" t="s">
        <v>108</v>
      </c>
      <c r="F129" s="0" t="n">
        <v>2024</v>
      </c>
      <c r="G129" s="0" t="s">
        <v>109</v>
      </c>
      <c r="H129" s="0" t="s">
        <v>88</v>
      </c>
      <c r="I129" s="0" t="s">
        <v>799</v>
      </c>
      <c r="K129" s="34"/>
      <c r="L129" s="44" t="n">
        <v>1828.62</v>
      </c>
      <c r="M129" s="35" t="n">
        <v>1</v>
      </c>
      <c r="N129" s="3" t="n">
        <f aca="false">N128+J129-L129</f>
        <v>-490187.06</v>
      </c>
    </row>
    <row r="130" customFormat="false" ht="12.75" hidden="false" customHeight="false" outlineLevel="0" collapsed="false">
      <c r="A130" s="0" t="s">
        <v>300</v>
      </c>
      <c r="B130" s="6" t="n">
        <v>42063</v>
      </c>
      <c r="C130" s="0" t="s">
        <v>107</v>
      </c>
      <c r="D130" s="0" t="n">
        <v>1</v>
      </c>
      <c r="E130" s="0" t="s">
        <v>108</v>
      </c>
      <c r="F130" s="0" t="n">
        <v>2074</v>
      </c>
      <c r="G130" s="0" t="s">
        <v>109</v>
      </c>
      <c r="H130" s="0" t="s">
        <v>88</v>
      </c>
      <c r="I130" s="0" t="s">
        <v>800</v>
      </c>
      <c r="J130" s="8" t="n">
        <v>701000</v>
      </c>
      <c r="K130" s="34"/>
      <c r="M130" s="35"/>
      <c r="N130" s="3" t="n">
        <f aca="false">N129+J130-L130</f>
        <v>210812.94</v>
      </c>
    </row>
    <row r="131" customFormat="false" ht="12.75" hidden="false" customHeight="false" outlineLevel="0" collapsed="false">
      <c r="I131" s="0" t="s">
        <v>598</v>
      </c>
      <c r="J131" s="3" t="n">
        <v>5026754.91</v>
      </c>
      <c r="K131" s="38"/>
      <c r="L131" s="3" t="n">
        <v>5248445.21</v>
      </c>
      <c r="M131" s="45"/>
    </row>
    <row r="132" customFormat="false" ht="12.75" hidden="false" customHeight="false" outlineLevel="0" collapsed="false">
      <c r="I132" s="0" t="s">
        <v>599</v>
      </c>
      <c r="K132" s="37"/>
      <c r="M132" s="46"/>
      <c r="N132" s="3" t="n">
        <f aca="false">N130</f>
        <v>210812.94</v>
      </c>
    </row>
    <row r="133" customFormat="false" ht="12.75" hidden="false" customHeight="false" outlineLevel="0" collapsed="false">
      <c r="M133" s="46"/>
    </row>
    <row r="134" customFormat="false" ht="12.75" hidden="false" customHeight="false" outlineLevel="0" collapsed="false">
      <c r="M134" s="46"/>
    </row>
    <row r="135" customFormat="false" ht="12.75" hidden="false" customHeight="false" outlineLevel="0" collapsed="false">
      <c r="M135" s="46"/>
    </row>
    <row r="136" customFormat="false" ht="12.75" hidden="false" customHeight="false" outlineLevel="0" collapsed="false">
      <c r="K136" s="31"/>
    </row>
    <row r="137" customFormat="false" ht="12.75" hidden="false" customHeight="false" outlineLevel="0" collapsed="false">
      <c r="K137" s="31"/>
    </row>
    <row r="138" customFormat="false" ht="12.75" hidden="false" customHeight="false" outlineLevel="0" collapsed="false">
      <c r="D138" s="17"/>
      <c r="K138" s="31"/>
    </row>
    <row r="139" customFormat="false" ht="12.75" hidden="false" customHeight="false" outlineLevel="0" collapsed="false">
      <c r="D139" s="17"/>
    </row>
    <row r="141" customFormat="false" ht="12.75" hidden="false" customHeight="false" outlineLevel="0" collapsed="false">
      <c r="B141" s="6"/>
      <c r="K141" s="3"/>
      <c r="L141" s="3"/>
    </row>
    <row r="142" customFormat="false" ht="12.75" hidden="false" customHeight="false" outlineLevel="0" collapsed="false">
      <c r="B142" s="6"/>
      <c r="J142" s="3"/>
      <c r="L142" s="3"/>
    </row>
    <row r="143" customFormat="false" ht="12.75" hidden="false" customHeight="false" outlineLevel="0" collapsed="false">
      <c r="B143" s="6"/>
      <c r="J143" s="3"/>
      <c r="K143" s="3"/>
      <c r="L143" s="3"/>
    </row>
    <row r="144" customFormat="false" ht="12.75" hidden="false" customHeight="false" outlineLevel="0" collapsed="false">
      <c r="B144" s="6"/>
      <c r="J144" s="3"/>
      <c r="K144" s="3"/>
      <c r="L144" s="3"/>
    </row>
    <row r="145" customFormat="false" ht="12.75" hidden="false" customHeight="false" outlineLevel="0" collapsed="false">
      <c r="B145" s="6"/>
      <c r="J145" s="3"/>
      <c r="K145" s="3"/>
      <c r="L145" s="3"/>
    </row>
    <row r="146" customFormat="false" ht="12.75" hidden="false" customHeight="false" outlineLevel="0" collapsed="false">
      <c r="B146" s="6"/>
      <c r="J146" s="3"/>
      <c r="K146" s="3"/>
      <c r="L146" s="3"/>
    </row>
    <row r="147" customFormat="false" ht="12.75" hidden="false" customHeight="false" outlineLevel="0" collapsed="false">
      <c r="B147" s="6"/>
      <c r="J147" s="3"/>
      <c r="K147" s="3"/>
      <c r="L147" s="3"/>
    </row>
    <row r="148" customFormat="false" ht="12.75" hidden="false" customHeight="false" outlineLevel="0" collapsed="false">
      <c r="B148" s="6"/>
      <c r="J148" s="3"/>
      <c r="K148" s="3"/>
      <c r="L148" s="3"/>
    </row>
    <row r="149" customFormat="false" ht="12.75" hidden="false" customHeight="false" outlineLevel="0" collapsed="false">
      <c r="B149" s="6"/>
      <c r="J149" s="3"/>
      <c r="K149" s="3"/>
      <c r="L149" s="3"/>
    </row>
    <row r="150" customFormat="false" ht="12.75" hidden="false" customHeight="false" outlineLevel="0" collapsed="false">
      <c r="B150" s="6"/>
      <c r="J150" s="3"/>
      <c r="K150" s="3"/>
      <c r="L150" s="3"/>
    </row>
    <row r="151" customFormat="false" ht="12.75" hidden="false" customHeight="false" outlineLevel="0" collapsed="false">
      <c r="B151" s="6"/>
      <c r="J151" s="3"/>
      <c r="L151" s="3"/>
    </row>
    <row r="152" customFormat="false" ht="12.75" hidden="false" customHeight="false" outlineLevel="0" collapsed="false">
      <c r="B152" s="6"/>
      <c r="K152" s="3"/>
      <c r="L152" s="3"/>
    </row>
    <row r="153" customFormat="false" ht="12.75" hidden="false" customHeight="false" outlineLevel="0" collapsed="false">
      <c r="B153" s="6"/>
      <c r="K153" s="3"/>
      <c r="L153" s="3"/>
    </row>
    <row r="154" customFormat="false" ht="12.75" hidden="false" customHeight="false" outlineLevel="0" collapsed="false">
      <c r="B154" s="6"/>
      <c r="K154" s="3"/>
      <c r="L154" s="3"/>
    </row>
    <row r="155" customFormat="false" ht="12.75" hidden="false" customHeight="false" outlineLevel="0" collapsed="false">
      <c r="B155" s="6"/>
      <c r="K155" s="3"/>
      <c r="L155" s="3"/>
    </row>
    <row r="156" customFormat="false" ht="12.75" hidden="false" customHeight="false" outlineLevel="0" collapsed="false">
      <c r="B156" s="6"/>
      <c r="K156" s="3"/>
      <c r="L156" s="3"/>
    </row>
    <row r="157" customFormat="false" ht="12.75" hidden="false" customHeight="false" outlineLevel="0" collapsed="false">
      <c r="B157" s="6"/>
      <c r="K157" s="3"/>
      <c r="L157" s="3"/>
    </row>
    <row r="158" customFormat="false" ht="12.75" hidden="false" customHeight="false" outlineLevel="0" collapsed="false">
      <c r="B158" s="6"/>
      <c r="K158" s="3"/>
      <c r="L158" s="3"/>
    </row>
    <row r="159" customFormat="false" ht="12.75" hidden="false" customHeight="false" outlineLevel="0" collapsed="false">
      <c r="B159" s="6"/>
      <c r="K159" s="3"/>
      <c r="L159" s="3"/>
    </row>
    <row r="160" customFormat="false" ht="12.75" hidden="false" customHeight="false" outlineLevel="0" collapsed="false">
      <c r="B160" s="6"/>
      <c r="J160" s="3"/>
      <c r="K160" s="3"/>
      <c r="L160" s="3"/>
    </row>
    <row r="161" customFormat="false" ht="12.75" hidden="false" customHeight="false" outlineLevel="0" collapsed="false">
      <c r="B161" s="6"/>
      <c r="J161" s="3"/>
      <c r="K161" s="3"/>
      <c r="L161" s="3"/>
    </row>
    <row r="162" customFormat="false" ht="12.75" hidden="false" customHeight="false" outlineLevel="0" collapsed="false">
      <c r="B162" s="6"/>
      <c r="J162" s="3"/>
      <c r="K162" s="3"/>
      <c r="L162" s="3"/>
    </row>
    <row r="163" customFormat="false" ht="12.75" hidden="false" customHeight="false" outlineLevel="0" collapsed="false">
      <c r="B163" s="6"/>
      <c r="J163" s="3"/>
      <c r="K163" s="3"/>
      <c r="L163" s="3"/>
    </row>
    <row r="164" customFormat="false" ht="12.75" hidden="false" customHeight="false" outlineLevel="0" collapsed="false">
      <c r="B164" s="6"/>
      <c r="J164" s="3"/>
      <c r="K164" s="3"/>
      <c r="L164" s="3"/>
    </row>
    <row r="165" customFormat="false" ht="12.75" hidden="false" customHeight="false" outlineLevel="0" collapsed="false">
      <c r="B165" s="6"/>
      <c r="J165" s="3"/>
      <c r="K165" s="3"/>
      <c r="L165" s="3"/>
    </row>
    <row r="166" customFormat="false" ht="12.75" hidden="false" customHeight="false" outlineLevel="0" collapsed="false">
      <c r="B166" s="6"/>
      <c r="J166" s="3"/>
      <c r="K166" s="3"/>
      <c r="L166" s="3"/>
    </row>
    <row r="167" customFormat="false" ht="12.75" hidden="false" customHeight="false" outlineLevel="0" collapsed="false">
      <c r="B167" s="6"/>
      <c r="J167" s="3"/>
      <c r="K167" s="3"/>
      <c r="L167" s="3"/>
    </row>
    <row r="168" customFormat="false" ht="12.75" hidden="false" customHeight="false" outlineLevel="0" collapsed="false">
      <c r="B168" s="6"/>
      <c r="J168" s="3"/>
      <c r="L168" s="3"/>
    </row>
    <row r="169" customFormat="false" ht="12.75" hidden="false" customHeight="false" outlineLevel="0" collapsed="false">
      <c r="B169" s="6"/>
      <c r="J169" s="3"/>
      <c r="K169" s="3"/>
      <c r="L169" s="3"/>
    </row>
    <row r="170" customFormat="false" ht="12.75" hidden="false" customHeight="false" outlineLevel="0" collapsed="false">
      <c r="B170" s="6"/>
      <c r="J170" s="3"/>
      <c r="L170" s="3"/>
    </row>
    <row r="171" customFormat="false" ht="12.75" hidden="false" customHeight="false" outlineLevel="0" collapsed="false">
      <c r="B171" s="6"/>
      <c r="J171" s="3"/>
      <c r="L171" s="3"/>
    </row>
    <row r="172" customFormat="false" ht="12.75" hidden="false" customHeight="false" outlineLevel="0" collapsed="false">
      <c r="B172" s="6"/>
      <c r="J172" s="3"/>
      <c r="K172" s="3"/>
      <c r="L172" s="3"/>
    </row>
    <row r="173" customFormat="false" ht="12.75" hidden="false" customHeight="false" outlineLevel="0" collapsed="false">
      <c r="B173" s="6"/>
      <c r="K173" s="3"/>
      <c r="L173" s="3"/>
    </row>
    <row r="174" customFormat="false" ht="12.75" hidden="false" customHeight="false" outlineLevel="0" collapsed="false">
      <c r="B174" s="6"/>
      <c r="K174" s="3"/>
      <c r="L174" s="3"/>
    </row>
    <row r="175" customFormat="false" ht="12.75" hidden="false" customHeight="false" outlineLevel="0" collapsed="false">
      <c r="B175" s="6"/>
      <c r="K175" s="3"/>
      <c r="L175" s="3"/>
    </row>
    <row r="176" customFormat="false" ht="12.75" hidden="false" customHeight="false" outlineLevel="0" collapsed="false">
      <c r="B176" s="6"/>
      <c r="J176" s="3"/>
      <c r="K176" s="3"/>
      <c r="L176" s="3"/>
    </row>
    <row r="177" customFormat="false" ht="12.75" hidden="false" customHeight="false" outlineLevel="0" collapsed="false">
      <c r="B177" s="6"/>
      <c r="J177" s="3"/>
      <c r="K177" s="3"/>
      <c r="L177" s="3"/>
    </row>
    <row r="178" customFormat="false" ht="12.75" hidden="false" customHeight="false" outlineLevel="0" collapsed="false">
      <c r="B178" s="6"/>
      <c r="J178" s="3"/>
      <c r="K178" s="3"/>
      <c r="L178" s="3"/>
    </row>
    <row r="179" customFormat="false" ht="12.75" hidden="false" customHeight="false" outlineLevel="0" collapsed="false">
      <c r="B179" s="6"/>
      <c r="J179" s="3"/>
      <c r="L179" s="3"/>
    </row>
    <row r="180" customFormat="false" ht="12.75" hidden="false" customHeight="false" outlineLevel="0" collapsed="false">
      <c r="B180" s="6"/>
      <c r="J180" s="3"/>
      <c r="L180" s="3"/>
    </row>
    <row r="181" customFormat="false" ht="12.75" hidden="false" customHeight="false" outlineLevel="0" collapsed="false">
      <c r="B181" s="6"/>
      <c r="J181" s="3"/>
      <c r="L181" s="3"/>
    </row>
    <row r="182" customFormat="false" ht="12.75" hidden="false" customHeight="false" outlineLevel="0" collapsed="false">
      <c r="B182" s="6"/>
      <c r="J182" s="3"/>
      <c r="L182" s="3"/>
    </row>
    <row r="183" customFormat="false" ht="12.75" hidden="false" customHeight="false" outlineLevel="0" collapsed="false">
      <c r="B183" s="6"/>
      <c r="J183" s="3"/>
      <c r="K183" s="3"/>
      <c r="L183" s="3"/>
    </row>
    <row r="184" customFormat="false" ht="12.75" hidden="false" customHeight="false" outlineLevel="0" collapsed="false">
      <c r="B184" s="6"/>
      <c r="J184" s="3"/>
      <c r="K184" s="3"/>
      <c r="L184" s="3"/>
    </row>
    <row r="185" customFormat="false" ht="12.75" hidden="false" customHeight="false" outlineLevel="0" collapsed="false">
      <c r="B185" s="6"/>
      <c r="K185" s="3"/>
      <c r="L185" s="3"/>
    </row>
    <row r="186" customFormat="false" ht="12.75" hidden="false" customHeight="false" outlineLevel="0" collapsed="false">
      <c r="B186" s="6"/>
      <c r="J186" s="3"/>
      <c r="K186" s="3"/>
      <c r="L186" s="3"/>
    </row>
    <row r="187" customFormat="false" ht="12.75" hidden="false" customHeight="false" outlineLevel="0" collapsed="false">
      <c r="B187" s="6"/>
      <c r="J187" s="3"/>
      <c r="K187" s="3"/>
      <c r="L187" s="3"/>
    </row>
    <row r="188" customFormat="false" ht="12.75" hidden="false" customHeight="false" outlineLevel="0" collapsed="false">
      <c r="B188" s="6"/>
      <c r="J188" s="3"/>
      <c r="K188" s="3"/>
      <c r="L188" s="3"/>
    </row>
    <row r="189" customFormat="false" ht="12.75" hidden="false" customHeight="false" outlineLevel="0" collapsed="false">
      <c r="B189" s="6"/>
      <c r="J189" s="3"/>
      <c r="K189" s="3"/>
      <c r="L189" s="3"/>
    </row>
    <row r="190" customFormat="false" ht="12.75" hidden="false" customHeight="false" outlineLevel="0" collapsed="false">
      <c r="B190" s="6"/>
      <c r="J190" s="3"/>
      <c r="K190" s="3"/>
      <c r="L190" s="3"/>
    </row>
    <row r="191" customFormat="false" ht="12.75" hidden="false" customHeight="false" outlineLevel="0" collapsed="false">
      <c r="B191" s="6"/>
      <c r="J191" s="3"/>
      <c r="K191" s="3"/>
      <c r="L191" s="3"/>
    </row>
    <row r="192" customFormat="false" ht="12.75" hidden="false" customHeight="false" outlineLevel="0" collapsed="false">
      <c r="B192" s="6"/>
      <c r="J192" s="3"/>
      <c r="K192" s="3"/>
      <c r="L192" s="3"/>
    </row>
    <row r="193" customFormat="false" ht="12.75" hidden="false" customHeight="false" outlineLevel="0" collapsed="false">
      <c r="B193" s="6"/>
      <c r="J193" s="3"/>
      <c r="K193" s="3"/>
      <c r="L193" s="3"/>
    </row>
    <row r="194" customFormat="false" ht="12.75" hidden="false" customHeight="false" outlineLevel="0" collapsed="false">
      <c r="B194" s="6"/>
      <c r="J194" s="3"/>
      <c r="K194" s="3"/>
      <c r="L194" s="3"/>
    </row>
    <row r="195" customFormat="false" ht="12.75" hidden="false" customHeight="false" outlineLevel="0" collapsed="false">
      <c r="B195" s="6"/>
      <c r="K195" s="3"/>
      <c r="L195" s="3"/>
    </row>
    <row r="196" customFormat="false" ht="12.75" hidden="false" customHeight="false" outlineLevel="0" collapsed="false">
      <c r="B196" s="6"/>
      <c r="J196" s="3"/>
      <c r="K196" s="3"/>
      <c r="L196" s="3"/>
    </row>
    <row r="197" customFormat="false" ht="12.75" hidden="false" customHeight="false" outlineLevel="0" collapsed="false">
      <c r="B197" s="6"/>
      <c r="K197" s="3"/>
      <c r="L197" s="3"/>
    </row>
    <row r="198" customFormat="false" ht="12.75" hidden="false" customHeight="false" outlineLevel="0" collapsed="false">
      <c r="B198" s="6"/>
      <c r="K198" s="3"/>
      <c r="L198" s="3"/>
    </row>
    <row r="199" customFormat="false" ht="12.75" hidden="false" customHeight="false" outlineLevel="0" collapsed="false">
      <c r="B199" s="6"/>
      <c r="J199" s="3"/>
      <c r="K199" s="3"/>
      <c r="L199" s="3"/>
    </row>
    <row r="200" customFormat="false" ht="12.75" hidden="false" customHeight="false" outlineLevel="0" collapsed="false">
      <c r="B200" s="6"/>
      <c r="J200" s="3"/>
      <c r="K200" s="3"/>
      <c r="L200" s="3"/>
    </row>
    <row r="201" customFormat="false" ht="12.75" hidden="false" customHeight="false" outlineLevel="0" collapsed="false">
      <c r="B201" s="6"/>
      <c r="J201" s="3"/>
      <c r="K201" s="3"/>
      <c r="L201" s="3"/>
    </row>
    <row r="202" customFormat="false" ht="12.75" hidden="false" customHeight="false" outlineLevel="0" collapsed="false">
      <c r="B202" s="6"/>
      <c r="J202" s="3"/>
      <c r="K202" s="3"/>
      <c r="L202" s="3"/>
    </row>
    <row r="203" customFormat="false" ht="12.75" hidden="false" customHeight="false" outlineLevel="0" collapsed="false">
      <c r="B203" s="6"/>
      <c r="J203" s="3"/>
      <c r="K203" s="3"/>
      <c r="L203" s="3"/>
    </row>
    <row r="204" customFormat="false" ht="12.75" hidden="false" customHeight="false" outlineLevel="0" collapsed="false">
      <c r="B204" s="6"/>
      <c r="J204" s="3"/>
      <c r="K204" s="3"/>
      <c r="L204" s="3"/>
    </row>
    <row r="205" customFormat="false" ht="12.75" hidden="false" customHeight="false" outlineLevel="0" collapsed="false">
      <c r="B205" s="6"/>
      <c r="K205" s="3"/>
      <c r="L205" s="3"/>
    </row>
    <row r="206" customFormat="false" ht="12.75" hidden="false" customHeight="false" outlineLevel="0" collapsed="false">
      <c r="B206" s="6"/>
      <c r="J206" s="3"/>
      <c r="K206" s="3"/>
      <c r="L206" s="3"/>
    </row>
    <row r="207" customFormat="false" ht="12.75" hidden="false" customHeight="false" outlineLevel="0" collapsed="false">
      <c r="B207" s="6"/>
      <c r="J207" s="3"/>
      <c r="K207" s="3"/>
      <c r="L207" s="3"/>
    </row>
    <row r="208" customFormat="false" ht="12.75" hidden="false" customHeight="false" outlineLevel="0" collapsed="false">
      <c r="B208" s="6"/>
      <c r="J208" s="3"/>
      <c r="L208" s="3"/>
    </row>
    <row r="209" customFormat="false" ht="12.75" hidden="false" customHeight="false" outlineLevel="0" collapsed="false">
      <c r="B209" s="6"/>
      <c r="J209" s="3"/>
      <c r="K209" s="3"/>
      <c r="L209" s="3"/>
    </row>
    <row r="210" customFormat="false" ht="12.75" hidden="false" customHeight="false" outlineLevel="0" collapsed="false">
      <c r="B210" s="6"/>
      <c r="J210" s="3"/>
      <c r="K210" s="3"/>
      <c r="L210" s="3"/>
    </row>
    <row r="211" customFormat="false" ht="12.75" hidden="false" customHeight="false" outlineLevel="0" collapsed="false">
      <c r="B211" s="6"/>
      <c r="J211" s="3"/>
      <c r="L211" s="3"/>
    </row>
    <row r="212" customFormat="false" ht="12.75" hidden="false" customHeight="false" outlineLevel="0" collapsed="false">
      <c r="B212" s="6"/>
      <c r="K212" s="3"/>
      <c r="L212" s="3"/>
    </row>
    <row r="213" customFormat="false" ht="12.75" hidden="false" customHeight="false" outlineLevel="0" collapsed="false">
      <c r="B213" s="6"/>
      <c r="J213" s="3"/>
      <c r="K213" s="3"/>
      <c r="L213" s="3"/>
    </row>
    <row r="214" customFormat="false" ht="12.75" hidden="false" customHeight="false" outlineLevel="0" collapsed="false">
      <c r="B214" s="6"/>
      <c r="J214" s="3"/>
      <c r="K214" s="3"/>
      <c r="L214" s="3"/>
    </row>
    <row r="215" customFormat="false" ht="12.75" hidden="false" customHeight="false" outlineLevel="0" collapsed="false">
      <c r="B215" s="6"/>
      <c r="K215" s="3"/>
      <c r="L215" s="3"/>
    </row>
    <row r="216" customFormat="false" ht="12.75" hidden="false" customHeight="false" outlineLevel="0" collapsed="false">
      <c r="B216" s="6"/>
      <c r="J216" s="3"/>
      <c r="K216" s="3"/>
      <c r="L216" s="3"/>
    </row>
    <row r="217" customFormat="false" ht="12.75" hidden="false" customHeight="false" outlineLevel="0" collapsed="false">
      <c r="B217" s="6"/>
      <c r="L217" s="3"/>
    </row>
    <row r="218" customFormat="false" ht="12.75" hidden="false" customHeight="false" outlineLevel="0" collapsed="false">
      <c r="B218" s="6"/>
      <c r="K218" s="3"/>
      <c r="L218" s="3"/>
    </row>
    <row r="219" customFormat="false" ht="12.75" hidden="false" customHeight="false" outlineLevel="0" collapsed="false">
      <c r="B219" s="6"/>
      <c r="J219" s="3"/>
      <c r="K219" s="3"/>
      <c r="L219" s="3"/>
    </row>
    <row r="220" customFormat="false" ht="12.75" hidden="false" customHeight="false" outlineLevel="0" collapsed="false">
      <c r="B220" s="6"/>
      <c r="J220" s="3"/>
      <c r="K220" s="3"/>
      <c r="L220" s="3"/>
    </row>
    <row r="221" customFormat="false" ht="12.75" hidden="false" customHeight="false" outlineLevel="0" collapsed="false">
      <c r="B221" s="6"/>
      <c r="K221" s="3"/>
      <c r="L221" s="3"/>
    </row>
    <row r="222" customFormat="false" ht="12.75" hidden="false" customHeight="false" outlineLevel="0" collapsed="false">
      <c r="B222" s="6"/>
      <c r="J222" s="3"/>
      <c r="K222" s="3"/>
      <c r="L222" s="3"/>
    </row>
    <row r="223" customFormat="false" ht="12.75" hidden="false" customHeight="false" outlineLevel="0" collapsed="false">
      <c r="B223" s="6"/>
      <c r="K223" s="3"/>
      <c r="L223" s="3"/>
    </row>
    <row r="224" customFormat="false" ht="12.75" hidden="false" customHeight="false" outlineLevel="0" collapsed="false">
      <c r="B224" s="6"/>
      <c r="J224" s="3"/>
      <c r="L224" s="3"/>
    </row>
    <row r="225" customFormat="false" ht="12.75" hidden="false" customHeight="false" outlineLevel="0" collapsed="false">
      <c r="B225" s="6"/>
      <c r="J225" s="3"/>
      <c r="K225" s="3"/>
      <c r="L225" s="3"/>
    </row>
    <row r="226" customFormat="false" ht="12.75" hidden="false" customHeight="false" outlineLevel="0" collapsed="false">
      <c r="B226" s="6"/>
      <c r="J226" s="3"/>
      <c r="K226" s="3"/>
      <c r="L226" s="3"/>
    </row>
    <row r="227" customFormat="false" ht="12.75" hidden="false" customHeight="false" outlineLevel="0" collapsed="false">
      <c r="B227" s="6"/>
      <c r="J227" s="3"/>
      <c r="L227" s="3"/>
    </row>
    <row r="228" customFormat="false" ht="12.75" hidden="false" customHeight="false" outlineLevel="0" collapsed="false">
      <c r="B228" s="6"/>
      <c r="J228" s="3"/>
      <c r="L228" s="3"/>
    </row>
    <row r="229" customFormat="false" ht="12.75" hidden="false" customHeight="false" outlineLevel="0" collapsed="false">
      <c r="B229" s="6"/>
      <c r="J229" s="3"/>
      <c r="K229" s="3"/>
      <c r="L229" s="3"/>
    </row>
    <row r="230" customFormat="false" ht="12.75" hidden="false" customHeight="false" outlineLevel="0" collapsed="false">
      <c r="B230" s="6"/>
      <c r="J230" s="3"/>
      <c r="K230" s="3"/>
      <c r="L230" s="3"/>
    </row>
    <row r="231" customFormat="false" ht="12.75" hidden="false" customHeight="false" outlineLevel="0" collapsed="false">
      <c r="B231" s="6"/>
      <c r="J231" s="3"/>
      <c r="K231" s="3"/>
      <c r="L231" s="3"/>
    </row>
    <row r="232" customFormat="false" ht="12.75" hidden="false" customHeight="false" outlineLevel="0" collapsed="false">
      <c r="B232" s="6"/>
      <c r="J232" s="3"/>
      <c r="L232" s="3"/>
    </row>
    <row r="233" customFormat="false" ht="12.75" hidden="false" customHeight="false" outlineLevel="0" collapsed="false">
      <c r="B233" s="6"/>
      <c r="J233" s="3"/>
      <c r="L233" s="3"/>
    </row>
    <row r="234" customFormat="false" ht="12.75" hidden="false" customHeight="false" outlineLevel="0" collapsed="false">
      <c r="B234" s="6"/>
      <c r="J234" s="3"/>
      <c r="K234" s="3"/>
      <c r="L234" s="3"/>
    </row>
    <row r="235" customFormat="false" ht="12.75" hidden="false" customHeight="false" outlineLevel="0" collapsed="false">
      <c r="B235" s="6"/>
      <c r="J235" s="3"/>
      <c r="L235" s="3"/>
    </row>
    <row r="236" customFormat="false" ht="12.75" hidden="false" customHeight="false" outlineLevel="0" collapsed="false">
      <c r="B236" s="6"/>
      <c r="J236" s="3"/>
      <c r="K236" s="3"/>
      <c r="L236" s="3"/>
    </row>
    <row r="237" customFormat="false" ht="12.75" hidden="false" customHeight="false" outlineLevel="0" collapsed="false">
      <c r="B237" s="6"/>
      <c r="J237" s="3"/>
      <c r="L237" s="3"/>
    </row>
    <row r="238" customFormat="false" ht="12.75" hidden="false" customHeight="false" outlineLevel="0" collapsed="false">
      <c r="B238" s="6"/>
      <c r="J238" s="3"/>
      <c r="K238" s="3"/>
      <c r="L238" s="3"/>
    </row>
    <row r="239" customFormat="false" ht="12.75" hidden="false" customHeight="false" outlineLevel="0" collapsed="false">
      <c r="B239" s="6"/>
      <c r="J239" s="3"/>
      <c r="L239" s="3"/>
    </row>
    <row r="240" customFormat="false" ht="12.75" hidden="false" customHeight="false" outlineLevel="0" collapsed="false">
      <c r="B240" s="6"/>
      <c r="K240" s="3"/>
      <c r="L240" s="3"/>
    </row>
    <row r="241" customFormat="false" ht="12.75" hidden="false" customHeight="false" outlineLevel="0" collapsed="false">
      <c r="B241" s="6"/>
      <c r="J241" s="3"/>
      <c r="L241" s="3"/>
    </row>
    <row r="242" customFormat="false" ht="12.75" hidden="false" customHeight="false" outlineLevel="0" collapsed="false">
      <c r="B242" s="6"/>
      <c r="K242" s="3"/>
      <c r="L242" s="3"/>
    </row>
    <row r="243" customFormat="false" ht="12.75" hidden="false" customHeight="false" outlineLevel="0" collapsed="false">
      <c r="B243" s="6"/>
      <c r="J243" s="3"/>
      <c r="L243" s="3"/>
    </row>
    <row r="244" customFormat="false" ht="12.75" hidden="false" customHeight="false" outlineLevel="0" collapsed="false">
      <c r="B244" s="6"/>
      <c r="J244" s="3"/>
      <c r="K244" s="3"/>
      <c r="L244" s="3"/>
    </row>
    <row r="245" customFormat="false" ht="12.75" hidden="false" customHeight="false" outlineLevel="0" collapsed="false">
      <c r="B245" s="6"/>
      <c r="J245" s="3"/>
      <c r="K245" s="3"/>
      <c r="L245" s="3"/>
    </row>
    <row r="246" customFormat="false" ht="12.75" hidden="false" customHeight="false" outlineLevel="0" collapsed="false">
      <c r="B246" s="6"/>
      <c r="K246" s="3"/>
      <c r="L246" s="3"/>
    </row>
    <row r="247" customFormat="false" ht="12.75" hidden="false" customHeight="false" outlineLevel="0" collapsed="false">
      <c r="B247" s="6"/>
      <c r="J247" s="3"/>
      <c r="L247" s="3"/>
    </row>
    <row r="248" customFormat="false" ht="12.75" hidden="false" customHeight="false" outlineLevel="0" collapsed="false">
      <c r="B248" s="6"/>
      <c r="L248" s="3"/>
    </row>
    <row r="249" customFormat="false" ht="12.75" hidden="false" customHeight="false" outlineLevel="0" collapsed="false">
      <c r="B249" s="6"/>
      <c r="L249" s="3"/>
    </row>
    <row r="250" customFormat="false" ht="12.75" hidden="false" customHeight="false" outlineLevel="0" collapsed="false">
      <c r="B250" s="6"/>
      <c r="K250" s="3"/>
      <c r="L250" s="3"/>
    </row>
    <row r="251" customFormat="false" ht="12.75" hidden="false" customHeight="false" outlineLevel="0" collapsed="false">
      <c r="B251" s="6"/>
      <c r="J251" s="3"/>
      <c r="L251" s="3"/>
    </row>
    <row r="252" customFormat="false" ht="12.75" hidden="false" customHeight="false" outlineLevel="0" collapsed="false">
      <c r="B252" s="6"/>
      <c r="J252" s="3"/>
      <c r="L252" s="3"/>
    </row>
    <row r="253" customFormat="false" ht="12.75" hidden="false" customHeight="false" outlineLevel="0" collapsed="false">
      <c r="B253" s="6"/>
      <c r="L253" s="3"/>
    </row>
    <row r="254" customFormat="false" ht="12.75" hidden="false" customHeight="false" outlineLevel="0" collapsed="false">
      <c r="B254" s="6"/>
      <c r="L254" s="3"/>
    </row>
    <row r="255" customFormat="false" ht="12.75" hidden="false" customHeight="false" outlineLevel="0" collapsed="false">
      <c r="B255" s="6"/>
      <c r="K255" s="3"/>
      <c r="L255" s="3"/>
    </row>
    <row r="256" customFormat="false" ht="12.75" hidden="false" customHeight="false" outlineLevel="0" collapsed="false">
      <c r="B256" s="6"/>
      <c r="K256" s="3"/>
      <c r="L256" s="3"/>
    </row>
    <row r="257" customFormat="false" ht="12.75" hidden="false" customHeight="false" outlineLevel="0" collapsed="false">
      <c r="B257" s="6"/>
      <c r="K257" s="3"/>
      <c r="L257" s="3"/>
    </row>
    <row r="258" customFormat="false" ht="12.75" hidden="false" customHeight="false" outlineLevel="0" collapsed="false">
      <c r="B258" s="6"/>
      <c r="K258" s="3"/>
      <c r="L258" s="3"/>
    </row>
    <row r="259" customFormat="false" ht="12.75" hidden="false" customHeight="false" outlineLevel="0" collapsed="false">
      <c r="B259" s="6"/>
      <c r="L259" s="3"/>
    </row>
    <row r="260" customFormat="false" ht="12.75" hidden="false" customHeight="false" outlineLevel="0" collapsed="false">
      <c r="B260" s="6"/>
      <c r="L260" s="3"/>
    </row>
    <row r="261" customFormat="false" ht="12.75" hidden="false" customHeight="false" outlineLevel="0" collapsed="false">
      <c r="B261" s="6"/>
      <c r="L261" s="3"/>
    </row>
    <row r="262" customFormat="false" ht="12.75" hidden="false" customHeight="false" outlineLevel="0" collapsed="false">
      <c r="B262" s="6"/>
      <c r="L262" s="3"/>
    </row>
    <row r="263" customFormat="false" ht="12.75" hidden="false" customHeight="false" outlineLevel="0" collapsed="false">
      <c r="B263" s="6"/>
      <c r="K263" s="3"/>
      <c r="L263" s="3"/>
    </row>
    <row r="264" customFormat="false" ht="12.75" hidden="false" customHeight="false" outlineLevel="0" collapsed="false">
      <c r="B264" s="6"/>
      <c r="J264" s="3"/>
      <c r="L264" s="3"/>
    </row>
    <row r="265" customFormat="false" ht="12.75" hidden="false" customHeight="false" outlineLevel="0" collapsed="false">
      <c r="B265" s="6"/>
      <c r="J265" s="3"/>
      <c r="L265" s="3"/>
    </row>
    <row r="266" customFormat="false" ht="12.75" hidden="false" customHeight="false" outlineLevel="0" collapsed="false">
      <c r="J266" s="3"/>
      <c r="K266" s="3"/>
    </row>
    <row r="267" customFormat="false" ht="12.75" hidden="false" customHeight="false" outlineLevel="0" collapsed="false">
      <c r="L267" s="3"/>
    </row>
  </sheetData>
  <autoFilter ref="A7:N13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I92" activeCellId="0" sqref="I9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15.99"/>
    <col collapsed="false" customWidth="true" hidden="false" outlineLevel="0" max="6" min="6" style="0" width="25.41"/>
    <col collapsed="false" customWidth="true" hidden="false" outlineLevel="0" max="8" min="8" style="0" width="43.41"/>
    <col collapsed="false" customWidth="true" hidden="false" outlineLevel="0" max="10" min="10" style="0" width="4.7"/>
    <col collapsed="false" customWidth="true" hidden="false" outlineLevel="0" max="12" min="12" style="0" width="4.28"/>
    <col collapsed="false" customWidth="true" hidden="false" outlineLevel="0" max="13" min="13" style="0" width="13.7"/>
  </cols>
  <sheetData>
    <row r="1" customFormat="false" ht="12.75" hidden="false" customHeight="false" outlineLevel="0" collapsed="false">
      <c r="A1" s="14" t="s">
        <v>395</v>
      </c>
    </row>
    <row r="2" customFormat="false" ht="12.75" hidden="false" customHeight="false" outlineLevel="0" collapsed="false">
      <c r="A2" s="14" t="s">
        <v>396</v>
      </c>
      <c r="K2" s="17"/>
      <c r="L2" s="17"/>
    </row>
    <row r="3" customFormat="false" ht="12.75" hidden="false" customHeight="false" outlineLevel="0" collapsed="false">
      <c r="A3" s="16" t="n">
        <v>42064</v>
      </c>
      <c r="K3" s="31"/>
      <c r="L3" s="31"/>
    </row>
    <row r="11" customFormat="false" ht="12.75" hidden="false" customHeight="false" outlineLevel="0" collapsed="false">
      <c r="H11" s="0" t="s">
        <v>14</v>
      </c>
      <c r="M11" s="3" t="n">
        <f aca="false">'FEB.2015'!N132</f>
        <v>210812.94</v>
      </c>
    </row>
    <row r="12" customFormat="false" ht="12.75" hidden="false" customHeight="false" outlineLevel="0" collapsed="false">
      <c r="A12" s="14" t="s">
        <v>397</v>
      </c>
      <c r="B12" s="14" t="s">
        <v>398</v>
      </c>
      <c r="C12" s="14" t="s">
        <v>801</v>
      </c>
      <c r="D12" s="14"/>
      <c r="E12" s="14"/>
      <c r="F12" s="14"/>
      <c r="G12" s="14" t="s">
        <v>400</v>
      </c>
      <c r="H12" s="18" t="s">
        <v>401</v>
      </c>
      <c r="I12" s="18" t="s">
        <v>402</v>
      </c>
      <c r="J12" s="14"/>
      <c r="K12" s="18" t="s">
        <v>403</v>
      </c>
      <c r="L12" s="14"/>
      <c r="M12" s="47" t="s">
        <v>404</v>
      </c>
    </row>
    <row r="13" customFormat="false" ht="12.75" hidden="false" customHeight="false" outlineLevel="0" collapsed="false">
      <c r="A13" s="0" t="s">
        <v>802</v>
      </c>
      <c r="B13" s="6" t="n">
        <v>42065</v>
      </c>
      <c r="C13" s="0" t="n">
        <v>1124</v>
      </c>
      <c r="D13" s="0" t="n">
        <v>1</v>
      </c>
      <c r="E13" s="0" t="s">
        <v>803</v>
      </c>
      <c r="F13" s="0" t="s">
        <v>24</v>
      </c>
      <c r="G13" s="0" t="s">
        <v>25</v>
      </c>
      <c r="H13" s="0" t="s">
        <v>804</v>
      </c>
      <c r="I13" s="3" t="n">
        <v>180000</v>
      </c>
      <c r="J13" s="48" t="n">
        <v>3</v>
      </c>
      <c r="L13" s="49"/>
      <c r="M13" s="3" t="n">
        <f aca="false">M11+I13-K13</f>
        <v>390812.94</v>
      </c>
    </row>
    <row r="14" customFormat="false" ht="12.75" hidden="false" customHeight="false" outlineLevel="0" collapsed="false">
      <c r="A14" s="0" t="s">
        <v>805</v>
      </c>
      <c r="B14" s="6" t="n">
        <v>42065</v>
      </c>
      <c r="C14" s="0" t="s">
        <v>806</v>
      </c>
      <c r="D14" s="0" t="n">
        <v>2</v>
      </c>
      <c r="E14" s="0" t="s">
        <v>807</v>
      </c>
      <c r="F14" s="0" t="s">
        <v>24</v>
      </c>
      <c r="G14" s="0" t="s">
        <v>25</v>
      </c>
      <c r="H14" s="0" t="s">
        <v>808</v>
      </c>
      <c r="I14" s="3" t="n">
        <v>1674.49</v>
      </c>
      <c r="J14" s="48" t="n">
        <v>4</v>
      </c>
      <c r="L14" s="49"/>
      <c r="M14" s="3" t="n">
        <f aca="false">M13+I14-K14</f>
        <v>392487.43</v>
      </c>
    </row>
    <row r="15" customFormat="false" ht="12.75" hidden="false" customHeight="false" outlineLevel="0" collapsed="false">
      <c r="A15" s="0" t="s">
        <v>21</v>
      </c>
      <c r="B15" s="6" t="n">
        <v>42065</v>
      </c>
      <c r="C15" s="0" t="s">
        <v>809</v>
      </c>
      <c r="D15" s="0" t="n">
        <v>2</v>
      </c>
      <c r="E15" s="0" t="s">
        <v>810</v>
      </c>
      <c r="F15" s="0" t="s">
        <v>811</v>
      </c>
      <c r="G15" s="0" t="s">
        <v>25</v>
      </c>
      <c r="H15" s="0" t="s">
        <v>812</v>
      </c>
      <c r="I15" s="3" t="n">
        <v>1181.99</v>
      </c>
      <c r="J15" s="48" t="n">
        <v>5</v>
      </c>
      <c r="L15" s="49"/>
      <c r="M15" s="3" t="n">
        <f aca="false">M14+I15-K15</f>
        <v>393669.42</v>
      </c>
    </row>
    <row r="16" customFormat="false" ht="12.75" hidden="false" customHeight="false" outlineLevel="0" collapsed="false">
      <c r="A16" s="0" t="s">
        <v>813</v>
      </c>
      <c r="B16" s="6" t="n">
        <v>42066</v>
      </c>
      <c r="C16" s="0" t="n">
        <v>1125</v>
      </c>
      <c r="D16" s="0" t="n">
        <v>1</v>
      </c>
      <c r="E16" s="0" t="s">
        <v>814</v>
      </c>
      <c r="F16" s="0" t="s">
        <v>24</v>
      </c>
      <c r="G16" s="0" t="s">
        <v>25</v>
      </c>
      <c r="H16" s="0" t="s">
        <v>815</v>
      </c>
      <c r="I16" s="3" t="n">
        <v>141334.66</v>
      </c>
      <c r="J16" s="48" t="n">
        <v>6</v>
      </c>
      <c r="L16" s="49"/>
      <c r="M16" s="3" t="n">
        <f aca="false">M15+I16-K16</f>
        <v>535004.08</v>
      </c>
    </row>
    <row r="17" customFormat="false" ht="12.75" hidden="false" customHeight="false" outlineLevel="0" collapsed="false">
      <c r="A17" s="0" t="s">
        <v>44</v>
      </c>
      <c r="B17" s="6" t="n">
        <v>42066</v>
      </c>
      <c r="C17" s="0" t="s">
        <v>816</v>
      </c>
      <c r="D17" s="0" t="n">
        <v>2</v>
      </c>
      <c r="E17" s="0" t="s">
        <v>817</v>
      </c>
      <c r="F17" s="0" t="s">
        <v>24</v>
      </c>
      <c r="G17" s="0" t="s">
        <v>25</v>
      </c>
      <c r="H17" s="0" t="s">
        <v>818</v>
      </c>
      <c r="I17" s="3" t="n">
        <v>1113</v>
      </c>
      <c r="J17" s="48" t="n">
        <v>7</v>
      </c>
      <c r="L17" s="49"/>
      <c r="M17" s="3" t="n">
        <f aca="false">M16+I17-K17</f>
        <v>536117.08</v>
      </c>
    </row>
    <row r="18" customFormat="false" ht="12.75" hidden="false" customHeight="false" outlineLevel="0" collapsed="false">
      <c r="A18" s="0" t="s">
        <v>15</v>
      </c>
      <c r="B18" s="6" t="n">
        <v>42066</v>
      </c>
      <c r="C18" s="0" t="s">
        <v>819</v>
      </c>
      <c r="D18" s="0" t="n">
        <v>1</v>
      </c>
      <c r="E18" s="0" t="s">
        <v>820</v>
      </c>
      <c r="F18" s="0" t="s">
        <v>18</v>
      </c>
      <c r="G18" s="0" t="s">
        <v>88</v>
      </c>
      <c r="H18" s="0" t="s">
        <v>20</v>
      </c>
      <c r="J18" s="48"/>
      <c r="K18" s="3" t="n">
        <v>904907.25</v>
      </c>
      <c r="L18" s="49" t="n">
        <v>12</v>
      </c>
      <c r="M18" s="3" t="n">
        <f aca="false">M17+I18-K18</f>
        <v>-368790.17</v>
      </c>
    </row>
    <row r="19" customFormat="false" ht="12.75" hidden="false" customHeight="false" outlineLevel="0" collapsed="false">
      <c r="A19" s="0" t="s">
        <v>164</v>
      </c>
      <c r="B19" s="6" t="n">
        <v>42066</v>
      </c>
      <c r="C19" s="0" t="s">
        <v>821</v>
      </c>
      <c r="D19" s="0" t="n">
        <v>1</v>
      </c>
      <c r="E19" s="0" t="s">
        <v>822</v>
      </c>
      <c r="F19" s="0" t="s">
        <v>51</v>
      </c>
      <c r="G19" s="0" t="s">
        <v>88</v>
      </c>
      <c r="H19" s="0" t="s">
        <v>633</v>
      </c>
      <c r="J19" s="48"/>
      <c r="K19" s="3" t="n">
        <v>55680</v>
      </c>
      <c r="L19" s="49" t="n">
        <v>41</v>
      </c>
      <c r="M19" s="3" t="n">
        <f aca="false">M18+I19-K19</f>
        <v>-424470.17</v>
      </c>
    </row>
    <row r="20" customFormat="false" ht="12.75" hidden="false" customHeight="false" outlineLevel="0" collapsed="false">
      <c r="A20" s="0" t="s">
        <v>48</v>
      </c>
      <c r="B20" s="6" t="n">
        <v>42067</v>
      </c>
      <c r="C20" s="0" t="s">
        <v>823</v>
      </c>
      <c r="D20" s="0" t="n">
        <v>1</v>
      </c>
      <c r="E20" s="0" t="s">
        <v>824</v>
      </c>
      <c r="F20" s="0" t="s">
        <v>18</v>
      </c>
      <c r="G20" s="0" t="s">
        <v>19</v>
      </c>
      <c r="H20" s="0" t="s">
        <v>232</v>
      </c>
      <c r="J20" s="48"/>
      <c r="K20" s="3" t="n">
        <v>408804.88</v>
      </c>
      <c r="L20" s="49" t="n">
        <v>3</v>
      </c>
      <c r="M20" s="3" t="n">
        <f aca="false">M19+I20-K20</f>
        <v>-833275.05</v>
      </c>
    </row>
    <row r="21" customFormat="false" ht="12.75" hidden="false" customHeight="false" outlineLevel="0" collapsed="false">
      <c r="A21" s="0" t="s">
        <v>338</v>
      </c>
      <c r="B21" s="6" t="n">
        <v>42068</v>
      </c>
      <c r="C21" s="0" t="s">
        <v>613</v>
      </c>
      <c r="D21" s="0" t="n">
        <v>1</v>
      </c>
      <c r="E21" s="0" t="s">
        <v>825</v>
      </c>
      <c r="F21" s="0" t="s">
        <v>364</v>
      </c>
      <c r="G21" s="0" t="s">
        <v>88</v>
      </c>
      <c r="H21" s="0" t="s">
        <v>826</v>
      </c>
      <c r="I21" s="0" t="n">
        <v>0</v>
      </c>
      <c r="J21" s="48"/>
      <c r="L21" s="49"/>
      <c r="M21" s="3" t="n">
        <f aca="false">M20+I21-K21</f>
        <v>-833275.05</v>
      </c>
    </row>
    <row r="22" customFormat="false" ht="12.75" hidden="false" customHeight="false" outlineLevel="0" collapsed="false">
      <c r="A22" s="0" t="s">
        <v>53</v>
      </c>
      <c r="B22" s="6" t="n">
        <v>42068</v>
      </c>
      <c r="C22" s="0" t="s">
        <v>827</v>
      </c>
      <c r="D22" s="0" t="n">
        <v>2</v>
      </c>
      <c r="E22" s="0" t="s">
        <v>828</v>
      </c>
      <c r="F22" s="0" t="s">
        <v>51</v>
      </c>
      <c r="G22" s="0" t="s">
        <v>88</v>
      </c>
      <c r="H22" s="0" t="s">
        <v>318</v>
      </c>
      <c r="J22" s="48"/>
      <c r="K22" s="3" t="n">
        <v>1302.37</v>
      </c>
      <c r="L22" s="49" t="n">
        <v>17</v>
      </c>
      <c r="M22" s="3" t="n">
        <f aca="false">M21+I22-K22</f>
        <v>-834577.42</v>
      </c>
    </row>
    <row r="23" customFormat="false" ht="12.75" hidden="false" customHeight="false" outlineLevel="0" collapsed="false">
      <c r="A23" s="0" t="s">
        <v>125</v>
      </c>
      <c r="B23" s="6" t="n">
        <v>42068</v>
      </c>
      <c r="C23" s="0" t="s">
        <v>829</v>
      </c>
      <c r="D23" s="0" t="n">
        <v>1</v>
      </c>
      <c r="E23" s="0" t="s">
        <v>830</v>
      </c>
      <c r="F23" s="0" t="s">
        <v>58</v>
      </c>
      <c r="G23" s="0" t="s">
        <v>88</v>
      </c>
      <c r="H23" s="0" t="s">
        <v>394</v>
      </c>
      <c r="J23" s="48"/>
      <c r="K23" s="0" t="n">
        <v>997.6</v>
      </c>
      <c r="L23" s="49" t="n">
        <v>5</v>
      </c>
      <c r="M23" s="3" t="n">
        <f aca="false">M22+I23-K23</f>
        <v>-835575.02</v>
      </c>
    </row>
    <row r="24" customFormat="false" ht="12.75" hidden="false" customHeight="false" outlineLevel="0" collapsed="false">
      <c r="A24" s="0" t="s">
        <v>831</v>
      </c>
      <c r="B24" s="6" t="n">
        <v>42068</v>
      </c>
      <c r="C24" s="0" t="s">
        <v>613</v>
      </c>
      <c r="D24" s="0" t="n">
        <v>1</v>
      </c>
      <c r="E24" s="0" t="s">
        <v>832</v>
      </c>
      <c r="F24" s="0" t="s">
        <v>223</v>
      </c>
      <c r="G24" s="0" t="s">
        <v>88</v>
      </c>
      <c r="H24" s="0" t="s">
        <v>833</v>
      </c>
      <c r="I24" s="3" t="n">
        <v>904907.25</v>
      </c>
      <c r="J24" s="48" t="n">
        <v>8</v>
      </c>
      <c r="L24" s="49"/>
      <c r="M24" s="3" t="n">
        <f aca="false">M23+I24-K24</f>
        <v>69332.2300000001</v>
      </c>
    </row>
    <row r="25" customFormat="false" ht="12.75" hidden="false" customHeight="false" outlineLevel="0" collapsed="false">
      <c r="A25" s="0" t="s">
        <v>55</v>
      </c>
      <c r="B25" s="6" t="n">
        <v>42069</v>
      </c>
      <c r="C25" s="0" t="s">
        <v>834</v>
      </c>
      <c r="D25" s="0" t="n">
        <v>1</v>
      </c>
      <c r="E25" s="0" t="s">
        <v>835</v>
      </c>
      <c r="F25" s="0" t="s">
        <v>51</v>
      </c>
      <c r="G25" s="0" t="s">
        <v>88</v>
      </c>
      <c r="H25" s="0" t="s">
        <v>101</v>
      </c>
      <c r="J25" s="48"/>
      <c r="K25" s="3" t="n">
        <v>23200</v>
      </c>
      <c r="L25" s="49" t="n">
        <v>13</v>
      </c>
      <c r="M25" s="3" t="n">
        <f aca="false">M24+I25-K25</f>
        <v>46132.2300000001</v>
      </c>
    </row>
    <row r="26" customFormat="false" ht="12.75" hidden="false" customHeight="false" outlineLevel="0" collapsed="false">
      <c r="A26" s="0" t="s">
        <v>128</v>
      </c>
      <c r="B26" s="6" t="n">
        <v>42069</v>
      </c>
      <c r="C26" s="0" t="s">
        <v>836</v>
      </c>
      <c r="D26" s="0" t="n">
        <v>2</v>
      </c>
      <c r="E26" s="0" t="s">
        <v>837</v>
      </c>
      <c r="F26" s="0" t="s">
        <v>58</v>
      </c>
      <c r="G26" s="0" t="s">
        <v>88</v>
      </c>
      <c r="H26" s="0" t="s">
        <v>383</v>
      </c>
      <c r="J26" s="48"/>
      <c r="K26" s="0" t="n">
        <v>629.95</v>
      </c>
      <c r="L26" s="49" t="n">
        <v>7</v>
      </c>
      <c r="M26" s="3" t="n">
        <f aca="false">M25+I26-K26</f>
        <v>45502.2800000001</v>
      </c>
    </row>
    <row r="27" customFormat="false" ht="12.75" hidden="false" customHeight="false" outlineLevel="0" collapsed="false">
      <c r="A27" s="0" t="s">
        <v>838</v>
      </c>
      <c r="B27" s="6" t="n">
        <v>42070</v>
      </c>
      <c r="C27" s="0" t="s">
        <v>839</v>
      </c>
      <c r="D27" s="0" t="n">
        <v>2</v>
      </c>
      <c r="E27" s="0" t="s">
        <v>840</v>
      </c>
      <c r="F27" s="0" t="s">
        <v>24</v>
      </c>
      <c r="G27" s="0" t="s">
        <v>25</v>
      </c>
      <c r="H27" s="0" t="s">
        <v>841</v>
      </c>
      <c r="I27" s="3" t="n">
        <v>1181.99</v>
      </c>
      <c r="J27" s="48" t="n">
        <v>14</v>
      </c>
      <c r="L27" s="49"/>
      <c r="M27" s="3" t="n">
        <f aca="false">M26+I27-K27</f>
        <v>46684.2700000001</v>
      </c>
    </row>
    <row r="28" customFormat="false" ht="12.75" hidden="false" customHeight="false" outlineLevel="0" collapsed="false">
      <c r="A28" s="0" t="s">
        <v>842</v>
      </c>
      <c r="B28" s="6" t="n">
        <v>42070</v>
      </c>
      <c r="C28" s="0" t="s">
        <v>843</v>
      </c>
      <c r="D28" s="0" t="n">
        <v>2</v>
      </c>
      <c r="E28" s="0" t="s">
        <v>844</v>
      </c>
      <c r="F28" s="0" t="s">
        <v>24</v>
      </c>
      <c r="G28" s="0" t="s">
        <v>25</v>
      </c>
      <c r="H28" s="0" t="s">
        <v>845</v>
      </c>
      <c r="I28" s="3" t="n">
        <v>3325.01</v>
      </c>
      <c r="J28" s="48" t="n">
        <v>11</v>
      </c>
      <c r="L28" s="49"/>
      <c r="M28" s="3" t="n">
        <f aca="false">M27+I28-K28</f>
        <v>50009.2800000001</v>
      </c>
    </row>
    <row r="29" customFormat="false" ht="12.75" hidden="false" customHeight="false" outlineLevel="0" collapsed="false">
      <c r="A29" s="0" t="s">
        <v>846</v>
      </c>
      <c r="B29" s="6" t="n">
        <v>42070</v>
      </c>
      <c r="C29" s="0" t="s">
        <v>847</v>
      </c>
      <c r="D29" s="0" t="n">
        <v>2</v>
      </c>
      <c r="E29" s="0" t="s">
        <v>848</v>
      </c>
      <c r="F29" s="0" t="s">
        <v>24</v>
      </c>
      <c r="G29" s="0" t="s">
        <v>25</v>
      </c>
      <c r="H29" s="0" t="s">
        <v>849</v>
      </c>
      <c r="I29" s="3" t="n">
        <v>1044</v>
      </c>
      <c r="J29" s="48" t="n">
        <v>13</v>
      </c>
      <c r="L29" s="49"/>
      <c r="M29" s="3" t="n">
        <f aca="false">M28+I29-K29</f>
        <v>51053.2800000001</v>
      </c>
    </row>
    <row r="30" customFormat="false" ht="12.75" hidden="false" customHeight="false" outlineLevel="0" collapsed="false">
      <c r="A30" s="0" t="s">
        <v>639</v>
      </c>
      <c r="B30" s="6" t="n">
        <v>42070</v>
      </c>
      <c r="C30" s="0" t="s">
        <v>850</v>
      </c>
      <c r="D30" s="0" t="n">
        <v>2</v>
      </c>
      <c r="E30" s="0" t="s">
        <v>851</v>
      </c>
      <c r="F30" s="0" t="s">
        <v>24</v>
      </c>
      <c r="G30" s="0" t="s">
        <v>25</v>
      </c>
      <c r="H30" s="0" t="s">
        <v>852</v>
      </c>
      <c r="I30" s="0" t="n">
        <v>700</v>
      </c>
      <c r="J30" s="48" t="n">
        <v>12</v>
      </c>
      <c r="L30" s="49"/>
      <c r="M30" s="3" t="n">
        <f aca="false">M29+I30-K30</f>
        <v>51753.2800000001</v>
      </c>
    </row>
    <row r="31" customFormat="false" ht="12.75" hidden="false" customHeight="false" outlineLevel="0" collapsed="false">
      <c r="A31" s="0" t="s">
        <v>853</v>
      </c>
      <c r="B31" s="6" t="n">
        <v>42070</v>
      </c>
      <c r="C31" s="0" t="n">
        <v>1103</v>
      </c>
      <c r="D31" s="0" t="n">
        <v>1</v>
      </c>
      <c r="E31" s="0" t="s">
        <v>854</v>
      </c>
      <c r="F31" s="0" t="s">
        <v>24</v>
      </c>
      <c r="G31" s="0" t="s">
        <v>25</v>
      </c>
      <c r="H31" s="0" t="s">
        <v>855</v>
      </c>
      <c r="J31" s="48"/>
      <c r="K31" s="36" t="n">
        <v>15000</v>
      </c>
      <c r="L31" s="49"/>
      <c r="M31" s="3" t="n">
        <f aca="false">M30+I31-K31</f>
        <v>36753.2800000001</v>
      </c>
    </row>
    <row r="32" customFormat="false" ht="12.75" hidden="false" customHeight="false" outlineLevel="0" collapsed="false">
      <c r="A32" s="0" t="s">
        <v>856</v>
      </c>
      <c r="B32" s="6" t="n">
        <v>42070</v>
      </c>
      <c r="C32" s="0" t="n">
        <v>1129</v>
      </c>
      <c r="D32" s="0" t="n">
        <v>1</v>
      </c>
      <c r="E32" s="0" t="s">
        <v>857</v>
      </c>
      <c r="F32" s="0" t="s">
        <v>24</v>
      </c>
      <c r="G32" s="0" t="s">
        <v>25</v>
      </c>
      <c r="H32" s="0" t="s">
        <v>858</v>
      </c>
      <c r="I32" s="3" t="n">
        <v>109797.26</v>
      </c>
      <c r="J32" s="48" t="n">
        <v>15</v>
      </c>
      <c r="L32" s="49"/>
      <c r="M32" s="3" t="n">
        <f aca="false">M31+I32-K32</f>
        <v>146550.54</v>
      </c>
    </row>
    <row r="33" customFormat="false" ht="12.75" hidden="false" customHeight="false" outlineLevel="0" collapsed="false">
      <c r="A33" s="0" t="s">
        <v>144</v>
      </c>
      <c r="B33" s="6" t="n">
        <v>42070</v>
      </c>
      <c r="C33" s="0" t="n">
        <v>1130</v>
      </c>
      <c r="D33" s="0" t="n">
        <v>1</v>
      </c>
      <c r="E33" s="0" t="s">
        <v>859</v>
      </c>
      <c r="F33" s="0" t="s">
        <v>24</v>
      </c>
      <c r="G33" s="0" t="s">
        <v>25</v>
      </c>
      <c r="H33" s="0" t="s">
        <v>860</v>
      </c>
      <c r="I33" s="50" t="n">
        <v>15000</v>
      </c>
      <c r="J33" s="48"/>
      <c r="L33" s="49"/>
      <c r="M33" s="3" t="n">
        <f aca="false">M32+I33-K33</f>
        <v>161550.54</v>
      </c>
    </row>
    <row r="34" customFormat="false" ht="12.75" hidden="false" customHeight="false" outlineLevel="0" collapsed="false">
      <c r="A34" s="0" t="s">
        <v>861</v>
      </c>
      <c r="B34" s="6" t="n">
        <v>42070</v>
      </c>
      <c r="C34" s="0" t="n">
        <v>1128</v>
      </c>
      <c r="D34" s="0" t="n">
        <v>1</v>
      </c>
      <c r="E34" s="0" t="s">
        <v>862</v>
      </c>
      <c r="F34" s="0" t="s">
        <v>24</v>
      </c>
      <c r="G34" s="0" t="s">
        <v>25</v>
      </c>
      <c r="H34" s="0" t="s">
        <v>863</v>
      </c>
      <c r="I34" s="3" t="n">
        <v>150000</v>
      </c>
      <c r="J34" s="48" t="n">
        <v>16</v>
      </c>
      <c r="L34" s="49"/>
      <c r="M34" s="3" t="n">
        <f aca="false">M33+I34-K34</f>
        <v>311550.54</v>
      </c>
    </row>
    <row r="35" customFormat="false" ht="12.75" hidden="false" customHeight="false" outlineLevel="0" collapsed="false">
      <c r="A35" s="0" t="s">
        <v>666</v>
      </c>
      <c r="B35" s="6" t="n">
        <v>42072</v>
      </c>
      <c r="C35" s="0" t="s">
        <v>864</v>
      </c>
      <c r="D35" s="0" t="n">
        <v>2</v>
      </c>
      <c r="E35" s="0" t="s">
        <v>865</v>
      </c>
      <c r="F35" s="0" t="s">
        <v>24</v>
      </c>
      <c r="G35" s="0" t="s">
        <v>25</v>
      </c>
      <c r="H35" s="0" t="s">
        <v>866</v>
      </c>
      <c r="I35" s="51" t="n">
        <v>6639.27</v>
      </c>
      <c r="J35" s="48"/>
      <c r="L35" s="49"/>
      <c r="M35" s="3" t="n">
        <f aca="false">M34+I35-K35</f>
        <v>318189.81</v>
      </c>
    </row>
    <row r="36" customFormat="false" ht="12.75" hidden="false" customHeight="false" outlineLevel="0" collapsed="false">
      <c r="A36" s="0" t="s">
        <v>867</v>
      </c>
      <c r="B36" s="6" t="n">
        <v>42072</v>
      </c>
      <c r="C36" s="0" t="s">
        <v>864</v>
      </c>
      <c r="D36" s="0" t="n">
        <v>2</v>
      </c>
      <c r="E36" s="0" t="s">
        <v>865</v>
      </c>
      <c r="F36" s="0" t="s">
        <v>24</v>
      </c>
      <c r="G36" s="0" t="s">
        <v>25</v>
      </c>
      <c r="H36" s="0" t="s">
        <v>868</v>
      </c>
      <c r="J36" s="48"/>
      <c r="K36" s="51" t="n">
        <v>6639.27</v>
      </c>
      <c r="L36" s="49"/>
      <c r="M36" s="3" t="n">
        <f aca="false">M35+I36-K36</f>
        <v>311550.54</v>
      </c>
    </row>
    <row r="37" customFormat="false" ht="12.75" hidden="false" customHeight="false" outlineLevel="0" collapsed="false">
      <c r="A37" s="0" t="s">
        <v>869</v>
      </c>
      <c r="B37" s="6" t="n">
        <v>42072</v>
      </c>
      <c r="C37" s="0" t="s">
        <v>870</v>
      </c>
      <c r="D37" s="0" t="n">
        <v>2</v>
      </c>
      <c r="E37" s="0" t="s">
        <v>871</v>
      </c>
      <c r="F37" s="0" t="s">
        <v>24</v>
      </c>
      <c r="G37" s="0" t="s">
        <v>25</v>
      </c>
      <c r="H37" s="0" t="s">
        <v>872</v>
      </c>
      <c r="I37" s="0" t="n">
        <v>750</v>
      </c>
      <c r="J37" s="48" t="n">
        <v>10</v>
      </c>
      <c r="L37" s="49"/>
      <c r="M37" s="3" t="n">
        <f aca="false">M36+I37-K37</f>
        <v>312300.54</v>
      </c>
    </row>
    <row r="38" customFormat="false" ht="12.75" hidden="false" customHeight="false" outlineLevel="0" collapsed="false">
      <c r="A38" s="0" t="s">
        <v>671</v>
      </c>
      <c r="B38" s="6" t="n">
        <v>42072</v>
      </c>
      <c r="C38" s="0" t="s">
        <v>873</v>
      </c>
      <c r="D38" s="0" t="n">
        <v>2</v>
      </c>
      <c r="E38" s="0" t="s">
        <v>874</v>
      </c>
      <c r="F38" s="0" t="s">
        <v>24</v>
      </c>
      <c r="G38" s="0" t="s">
        <v>25</v>
      </c>
      <c r="H38" s="0" t="s">
        <v>875</v>
      </c>
      <c r="I38" s="3" t="n">
        <v>2340</v>
      </c>
      <c r="J38" s="48" t="n">
        <v>38</v>
      </c>
      <c r="L38" s="49"/>
      <c r="M38" s="3" t="n">
        <f aca="false">M37+I38-K38</f>
        <v>314640.54</v>
      </c>
    </row>
    <row r="39" customFormat="false" ht="12.75" hidden="false" customHeight="false" outlineLevel="0" collapsed="false">
      <c r="A39" s="0" t="s">
        <v>876</v>
      </c>
      <c r="B39" s="6" t="n">
        <v>42072</v>
      </c>
      <c r="C39" s="0" t="s">
        <v>608</v>
      </c>
      <c r="D39" s="0" t="n">
        <v>1</v>
      </c>
      <c r="E39" s="0" t="s">
        <v>877</v>
      </c>
      <c r="F39" s="0" t="s">
        <v>364</v>
      </c>
      <c r="G39" s="0" t="s">
        <v>88</v>
      </c>
      <c r="H39" s="0" t="s">
        <v>878</v>
      </c>
      <c r="I39" s="3" t="n">
        <v>298964.29</v>
      </c>
      <c r="J39" s="48" t="n">
        <v>17</v>
      </c>
      <c r="L39" s="49"/>
      <c r="M39" s="3" t="n">
        <f aca="false">M38+I39-K39</f>
        <v>613604.83</v>
      </c>
    </row>
    <row r="40" customFormat="false" ht="12.75" hidden="false" customHeight="false" outlineLevel="0" collapsed="false">
      <c r="A40" s="0" t="s">
        <v>205</v>
      </c>
      <c r="B40" s="6" t="n">
        <v>42072</v>
      </c>
      <c r="C40" s="0" t="s">
        <v>879</v>
      </c>
      <c r="D40" s="0" t="n">
        <v>1</v>
      </c>
      <c r="E40" s="0" t="s">
        <v>880</v>
      </c>
      <c r="F40" s="0" t="s">
        <v>51</v>
      </c>
      <c r="G40" s="0" t="s">
        <v>88</v>
      </c>
      <c r="H40" s="0" t="s">
        <v>232</v>
      </c>
      <c r="J40" s="48"/>
      <c r="K40" s="3" t="n">
        <v>42506.67</v>
      </c>
      <c r="L40" s="49" t="n">
        <v>14</v>
      </c>
      <c r="M40" s="3" t="n">
        <f aca="false">M39+I40-K40</f>
        <v>571098.16</v>
      </c>
    </row>
    <row r="41" customFormat="false" ht="12.75" hidden="false" customHeight="false" outlineLevel="0" collapsed="false">
      <c r="A41" s="0" t="s">
        <v>208</v>
      </c>
      <c r="B41" s="6" t="n">
        <v>42072</v>
      </c>
      <c r="C41" s="0" t="s">
        <v>881</v>
      </c>
      <c r="D41" s="0" t="n">
        <v>1</v>
      </c>
      <c r="E41" s="0" t="s">
        <v>882</v>
      </c>
      <c r="F41" s="0" t="s">
        <v>51</v>
      </c>
      <c r="G41" s="0" t="s">
        <v>88</v>
      </c>
      <c r="H41" s="0" t="s">
        <v>232</v>
      </c>
      <c r="J41" s="48"/>
      <c r="K41" s="3" t="n">
        <v>36675.33</v>
      </c>
      <c r="L41" s="49" t="n">
        <v>15</v>
      </c>
      <c r="M41" s="3" t="n">
        <f aca="false">M40+I41-K41</f>
        <v>534422.83</v>
      </c>
    </row>
    <row r="42" customFormat="false" ht="12.75" hidden="false" customHeight="false" outlineLevel="0" collapsed="false">
      <c r="A42" s="0" t="s">
        <v>116</v>
      </c>
      <c r="B42" s="6" t="n">
        <v>42073</v>
      </c>
      <c r="C42" s="0" t="n">
        <v>1132</v>
      </c>
      <c r="D42" s="0" t="n">
        <v>1</v>
      </c>
      <c r="E42" s="0" t="s">
        <v>883</v>
      </c>
      <c r="F42" s="0" t="s">
        <v>24</v>
      </c>
      <c r="G42" s="0" t="s">
        <v>25</v>
      </c>
      <c r="H42" s="0" t="s">
        <v>884</v>
      </c>
      <c r="I42" s="3" t="n">
        <v>220665.34</v>
      </c>
      <c r="J42" s="48" t="n">
        <v>9</v>
      </c>
      <c r="L42" s="49"/>
      <c r="M42" s="3" t="n">
        <f aca="false">M41+I42-K42</f>
        <v>755088.17</v>
      </c>
    </row>
    <row r="43" customFormat="false" ht="12.75" hidden="false" customHeight="false" outlineLevel="0" collapsed="false">
      <c r="A43" s="0" t="s">
        <v>885</v>
      </c>
      <c r="B43" s="6" t="n">
        <v>42073</v>
      </c>
      <c r="C43" s="0" t="n">
        <v>1135</v>
      </c>
      <c r="D43" s="0" t="n">
        <v>1</v>
      </c>
      <c r="E43" s="0" t="s">
        <v>886</v>
      </c>
      <c r="F43" s="0" t="s">
        <v>24</v>
      </c>
      <c r="G43" s="0" t="s">
        <v>25</v>
      </c>
      <c r="H43" s="0" t="s">
        <v>887</v>
      </c>
      <c r="I43" s="3" t="n">
        <v>31500</v>
      </c>
      <c r="J43" s="48" t="n">
        <v>18</v>
      </c>
      <c r="L43" s="49"/>
      <c r="M43" s="3" t="n">
        <f aca="false">M42+I43-K43</f>
        <v>786588.17</v>
      </c>
    </row>
    <row r="44" customFormat="false" ht="12.75" hidden="false" customHeight="false" outlineLevel="0" collapsed="false">
      <c r="A44" s="0" t="s">
        <v>472</v>
      </c>
      <c r="B44" s="6" t="n">
        <v>42073</v>
      </c>
      <c r="C44" s="0" t="n">
        <v>1136</v>
      </c>
      <c r="D44" s="0" t="n">
        <v>1</v>
      </c>
      <c r="E44" s="0" t="s">
        <v>888</v>
      </c>
      <c r="F44" s="0" t="s">
        <v>24</v>
      </c>
      <c r="G44" s="0" t="s">
        <v>25</v>
      </c>
      <c r="H44" s="0" t="s">
        <v>889</v>
      </c>
      <c r="I44" s="3" t="n">
        <v>20000</v>
      </c>
      <c r="J44" s="48" t="n">
        <v>19</v>
      </c>
      <c r="L44" s="49"/>
      <c r="M44" s="3" t="n">
        <f aca="false">M43+I44-K44</f>
        <v>806588.17</v>
      </c>
    </row>
    <row r="45" customFormat="false" ht="12.75" hidden="false" customHeight="false" outlineLevel="0" collapsed="false">
      <c r="A45" s="0" t="s">
        <v>60</v>
      </c>
      <c r="B45" s="6" t="n">
        <v>42073</v>
      </c>
      <c r="C45" s="0" t="s">
        <v>890</v>
      </c>
      <c r="D45" s="0" t="n">
        <v>1</v>
      </c>
      <c r="E45" s="0" t="s">
        <v>891</v>
      </c>
      <c r="F45" s="0" t="s">
        <v>18</v>
      </c>
      <c r="G45" s="0" t="s">
        <v>88</v>
      </c>
      <c r="H45" s="0" t="s">
        <v>232</v>
      </c>
      <c r="J45" s="48"/>
      <c r="K45" s="3" t="n">
        <v>413045.09</v>
      </c>
      <c r="L45" s="49" t="n">
        <v>16</v>
      </c>
      <c r="M45" s="3" t="n">
        <f aca="false">M44+I45-K45</f>
        <v>393543.08</v>
      </c>
    </row>
    <row r="46" customFormat="false" ht="12.75" hidden="false" customHeight="false" outlineLevel="0" collapsed="false">
      <c r="A46" s="0" t="s">
        <v>63</v>
      </c>
      <c r="B46" s="6" t="n">
        <v>42073</v>
      </c>
      <c r="C46" s="0" t="s">
        <v>892</v>
      </c>
      <c r="D46" s="0" t="n">
        <v>1</v>
      </c>
      <c r="E46" s="0" t="s">
        <v>893</v>
      </c>
      <c r="F46" s="0" t="s">
        <v>51</v>
      </c>
      <c r="G46" s="0" t="s">
        <v>88</v>
      </c>
      <c r="H46" s="0" t="s">
        <v>731</v>
      </c>
      <c r="J46" s="48"/>
      <c r="K46" s="0" t="n">
        <v>500</v>
      </c>
      <c r="L46" s="49"/>
      <c r="M46" s="3" t="n">
        <f aca="false">M45+I46-K46</f>
        <v>393043.08</v>
      </c>
    </row>
    <row r="47" customFormat="false" ht="12.75" hidden="false" customHeight="false" outlineLevel="0" collapsed="false">
      <c r="A47" s="0" t="s">
        <v>74</v>
      </c>
      <c r="B47" s="6" t="n">
        <v>42073</v>
      </c>
      <c r="C47" s="0" t="s">
        <v>894</v>
      </c>
      <c r="D47" s="0" t="n">
        <v>1</v>
      </c>
      <c r="E47" s="0" t="s">
        <v>895</v>
      </c>
      <c r="F47" s="0" t="s">
        <v>51</v>
      </c>
      <c r="G47" s="0" t="s">
        <v>88</v>
      </c>
      <c r="H47" s="0" t="s">
        <v>159</v>
      </c>
      <c r="J47" s="48"/>
      <c r="K47" s="3" t="n">
        <v>2140.21</v>
      </c>
      <c r="L47" s="49" t="n">
        <v>19</v>
      </c>
      <c r="M47" s="3" t="n">
        <f aca="false">M46+I47-K47</f>
        <v>390902.87</v>
      </c>
    </row>
    <row r="48" customFormat="false" ht="12.75" hidden="false" customHeight="false" outlineLevel="0" collapsed="false">
      <c r="A48" s="0" t="s">
        <v>480</v>
      </c>
      <c r="B48" s="6" t="n">
        <v>42074</v>
      </c>
      <c r="C48" s="0" t="s">
        <v>896</v>
      </c>
      <c r="D48" s="0" t="n">
        <v>2</v>
      </c>
      <c r="E48" s="0" t="s">
        <v>897</v>
      </c>
      <c r="F48" s="0" t="s">
        <v>24</v>
      </c>
      <c r="G48" s="0" t="s">
        <v>25</v>
      </c>
      <c r="H48" s="0" t="s">
        <v>898</v>
      </c>
      <c r="I48" s="3" t="n">
        <v>1674.49</v>
      </c>
      <c r="J48" s="48" t="n">
        <v>20</v>
      </c>
      <c r="L48" s="49"/>
      <c r="M48" s="3" t="n">
        <f aca="false">M47+I48-K48</f>
        <v>392577.36</v>
      </c>
    </row>
    <row r="49" customFormat="false" ht="12.75" hidden="false" customHeight="false" outlineLevel="0" collapsed="false">
      <c r="A49" s="0" t="s">
        <v>76</v>
      </c>
      <c r="B49" s="6" t="n">
        <v>42074</v>
      </c>
      <c r="C49" s="0" t="s">
        <v>899</v>
      </c>
      <c r="D49" s="0" t="n">
        <v>1</v>
      </c>
      <c r="E49" s="0" t="s">
        <v>900</v>
      </c>
      <c r="F49" s="0" t="s">
        <v>51</v>
      </c>
      <c r="G49" s="0" t="s">
        <v>88</v>
      </c>
      <c r="H49" s="0" t="s">
        <v>775</v>
      </c>
      <c r="J49" s="48"/>
      <c r="K49" s="3" t="n">
        <v>2691.2</v>
      </c>
      <c r="L49" s="49" t="n">
        <v>21</v>
      </c>
      <c r="M49" s="3" t="n">
        <f aca="false">M48+I49-K49</f>
        <v>389886.16</v>
      </c>
    </row>
    <row r="50" customFormat="false" ht="12.75" hidden="false" customHeight="false" outlineLevel="0" collapsed="false">
      <c r="A50" s="0" t="s">
        <v>81</v>
      </c>
      <c r="B50" s="6" t="n">
        <v>42074</v>
      </c>
      <c r="C50" s="0" t="s">
        <v>901</v>
      </c>
      <c r="D50" s="0" t="n">
        <v>1</v>
      </c>
      <c r="E50" s="0" t="s">
        <v>902</v>
      </c>
      <c r="F50" s="0" t="s">
        <v>51</v>
      </c>
      <c r="G50" s="0" t="s">
        <v>88</v>
      </c>
      <c r="H50" s="0" t="s">
        <v>159</v>
      </c>
      <c r="J50" s="48"/>
      <c r="K50" s="3" t="n">
        <v>5302.14</v>
      </c>
      <c r="L50" s="49" t="n">
        <v>30</v>
      </c>
      <c r="M50" s="3" t="n">
        <f aca="false">M49+I50-K50</f>
        <v>384584.02</v>
      </c>
    </row>
    <row r="51" customFormat="false" ht="12.75" hidden="false" customHeight="false" outlineLevel="0" collapsed="false">
      <c r="A51" s="0" t="s">
        <v>83</v>
      </c>
      <c r="B51" s="6" t="n">
        <v>42075</v>
      </c>
      <c r="C51" s="0" t="s">
        <v>903</v>
      </c>
      <c r="D51" s="0" t="n">
        <v>1</v>
      </c>
      <c r="E51" s="0" t="s">
        <v>904</v>
      </c>
      <c r="F51" s="0" t="s">
        <v>18</v>
      </c>
      <c r="G51" s="0" t="s">
        <v>88</v>
      </c>
      <c r="H51" s="0" t="s">
        <v>232</v>
      </c>
      <c r="J51" s="48"/>
      <c r="K51" s="3" t="n">
        <v>413164</v>
      </c>
      <c r="L51" s="49" t="n">
        <v>20</v>
      </c>
      <c r="M51" s="3" t="n">
        <f aca="false">M50+I51-K51</f>
        <v>-28579.98</v>
      </c>
    </row>
    <row r="52" customFormat="false" ht="12.75" hidden="false" customHeight="false" outlineLevel="0" collapsed="false">
      <c r="A52" s="0" t="s">
        <v>86</v>
      </c>
      <c r="B52" s="6" t="n">
        <v>42076</v>
      </c>
      <c r="C52" s="0" t="s">
        <v>905</v>
      </c>
      <c r="D52" s="0" t="n">
        <v>1</v>
      </c>
      <c r="E52" s="0" t="s">
        <v>906</v>
      </c>
      <c r="F52" s="0" t="s">
        <v>51</v>
      </c>
      <c r="G52" s="0" t="s">
        <v>19</v>
      </c>
      <c r="H52" s="0" t="s">
        <v>101</v>
      </c>
      <c r="J52" s="48"/>
      <c r="K52" s="3" t="n">
        <v>34361.3</v>
      </c>
      <c r="L52" s="49" t="n">
        <v>23</v>
      </c>
      <c r="M52" s="3" t="n">
        <f aca="false">M51+I52-K52</f>
        <v>-62941.28</v>
      </c>
    </row>
    <row r="53" customFormat="false" ht="12.75" hidden="false" customHeight="false" outlineLevel="0" collapsed="false">
      <c r="A53" s="0" t="s">
        <v>95</v>
      </c>
      <c r="B53" s="6" t="n">
        <v>42076</v>
      </c>
      <c r="C53" s="0" t="s">
        <v>907</v>
      </c>
      <c r="D53" s="0" t="n">
        <v>1</v>
      </c>
      <c r="E53" s="0" t="s">
        <v>908</v>
      </c>
      <c r="F53" s="0" t="s">
        <v>51</v>
      </c>
      <c r="G53" s="0" t="s">
        <v>19</v>
      </c>
      <c r="H53" s="0" t="s">
        <v>101</v>
      </c>
      <c r="J53" s="48"/>
      <c r="K53" s="3" t="n">
        <v>39035.54</v>
      </c>
      <c r="L53" s="49" t="n">
        <v>22</v>
      </c>
      <c r="M53" s="3" t="n">
        <f aca="false">M52+I53-K53</f>
        <v>-101976.82</v>
      </c>
    </row>
    <row r="54" customFormat="false" ht="12.75" hidden="false" customHeight="false" outlineLevel="0" collapsed="false">
      <c r="A54" s="0" t="s">
        <v>909</v>
      </c>
      <c r="B54" s="6" t="n">
        <v>42076</v>
      </c>
      <c r="C54" s="0" t="s">
        <v>107</v>
      </c>
      <c r="D54" s="0" t="n">
        <v>1</v>
      </c>
      <c r="E54" s="0" t="s">
        <v>910</v>
      </c>
      <c r="F54" s="0" t="s">
        <v>223</v>
      </c>
      <c r="G54" s="0" t="s">
        <v>88</v>
      </c>
      <c r="H54" s="0" t="s">
        <v>911</v>
      </c>
      <c r="I54" s="3" t="n">
        <v>70000</v>
      </c>
      <c r="J54" s="48" t="n">
        <v>23</v>
      </c>
      <c r="L54" s="49"/>
      <c r="M54" s="3" t="n">
        <f aca="false">M53+I54-K54</f>
        <v>-31976.82</v>
      </c>
    </row>
    <row r="55" customFormat="false" ht="12.75" hidden="false" customHeight="false" outlineLevel="0" collapsed="false">
      <c r="A55" s="0" t="s">
        <v>102</v>
      </c>
      <c r="B55" s="6" t="n">
        <v>42080</v>
      </c>
      <c r="C55" s="0" t="s">
        <v>912</v>
      </c>
      <c r="D55" s="0" t="n">
        <v>1</v>
      </c>
      <c r="E55" s="0" t="s">
        <v>913</v>
      </c>
      <c r="F55" s="0" t="s">
        <v>51</v>
      </c>
      <c r="G55" s="0" t="s">
        <v>88</v>
      </c>
      <c r="H55" s="0" t="s">
        <v>159</v>
      </c>
      <c r="J55" s="48"/>
      <c r="K55" s="3" t="n">
        <v>1495.85</v>
      </c>
      <c r="L55" s="49" t="n">
        <v>40</v>
      </c>
      <c r="M55" s="3" t="n">
        <f aca="false">M54+I55-K55</f>
        <v>-33472.67</v>
      </c>
    </row>
    <row r="56" customFormat="false" ht="12.75" hidden="false" customHeight="false" outlineLevel="0" collapsed="false">
      <c r="A56" s="0" t="s">
        <v>914</v>
      </c>
      <c r="B56" s="6" t="n">
        <v>42080</v>
      </c>
      <c r="C56" s="0" t="s">
        <v>608</v>
      </c>
      <c r="D56" s="0" t="n">
        <v>1</v>
      </c>
      <c r="E56" s="0" t="s">
        <v>915</v>
      </c>
      <c r="F56" s="0" t="s">
        <v>223</v>
      </c>
      <c r="G56" s="0" t="s">
        <v>88</v>
      </c>
      <c r="H56" s="0" t="s">
        <v>916</v>
      </c>
      <c r="I56" s="3" t="n">
        <v>409220.7</v>
      </c>
      <c r="J56" s="48" t="n">
        <v>24</v>
      </c>
      <c r="L56" s="49"/>
      <c r="M56" s="3" t="n">
        <f aca="false">M55+I56-K56</f>
        <v>375748.03</v>
      </c>
    </row>
    <row r="57" customFormat="false" ht="12.75" hidden="false" customHeight="false" outlineLevel="0" collapsed="false">
      <c r="A57" s="0" t="s">
        <v>917</v>
      </c>
      <c r="B57" s="6" t="n">
        <v>42081</v>
      </c>
      <c r="C57" s="0" t="s">
        <v>918</v>
      </c>
      <c r="D57" s="0" t="n">
        <v>2</v>
      </c>
      <c r="E57" s="0" t="s">
        <v>919</v>
      </c>
      <c r="F57" s="0" t="s">
        <v>24</v>
      </c>
      <c r="G57" s="0" t="s">
        <v>88</v>
      </c>
      <c r="H57" s="0" t="s">
        <v>920</v>
      </c>
      <c r="I57" s="3" t="n">
        <v>1182</v>
      </c>
      <c r="J57" s="48" t="n">
        <v>25</v>
      </c>
      <c r="L57" s="49"/>
      <c r="M57" s="3" t="n">
        <f aca="false">M56+I57-K57</f>
        <v>376930.03</v>
      </c>
    </row>
    <row r="58" customFormat="false" ht="12.75" hidden="false" customHeight="false" outlineLevel="0" collapsed="false">
      <c r="A58" s="0" t="s">
        <v>921</v>
      </c>
      <c r="B58" s="6" t="n">
        <v>42081</v>
      </c>
      <c r="C58" s="0" t="s">
        <v>918</v>
      </c>
      <c r="D58" s="0" t="n">
        <v>2</v>
      </c>
      <c r="E58" s="0" t="s">
        <v>922</v>
      </c>
      <c r="F58" s="0" t="s">
        <v>24</v>
      </c>
      <c r="G58" s="0" t="s">
        <v>88</v>
      </c>
      <c r="H58" s="0" t="s">
        <v>923</v>
      </c>
      <c r="I58" s="3" t="n">
        <v>1181.99</v>
      </c>
      <c r="J58" s="48" t="n">
        <v>26</v>
      </c>
      <c r="L58" s="49"/>
      <c r="M58" s="3" t="n">
        <f aca="false">M57+I58-K58</f>
        <v>378112.02</v>
      </c>
    </row>
    <row r="59" customFormat="false" ht="12.75" hidden="false" customHeight="false" outlineLevel="0" collapsed="false">
      <c r="A59" s="0" t="s">
        <v>104</v>
      </c>
      <c r="B59" s="6" t="n">
        <v>42081</v>
      </c>
      <c r="C59" s="0" t="s">
        <v>924</v>
      </c>
      <c r="D59" s="0" t="n">
        <v>1</v>
      </c>
      <c r="E59" s="0" t="s">
        <v>925</v>
      </c>
      <c r="F59" s="0" t="s">
        <v>51</v>
      </c>
      <c r="G59" s="0" t="s">
        <v>88</v>
      </c>
      <c r="H59" s="0" t="s">
        <v>101</v>
      </c>
      <c r="J59" s="48"/>
      <c r="K59" s="3" t="n">
        <v>8061.84</v>
      </c>
      <c r="L59" s="49" t="n">
        <v>33</v>
      </c>
      <c r="M59" s="3" t="n">
        <f aca="false">M58+I59-K59</f>
        <v>370050.18</v>
      </c>
    </row>
    <row r="60" customFormat="false" ht="12.75" hidden="false" customHeight="false" outlineLevel="0" collapsed="false">
      <c r="A60" s="0" t="s">
        <v>118</v>
      </c>
      <c r="B60" s="6" t="n">
        <v>42081</v>
      </c>
      <c r="C60" s="0" t="s">
        <v>926</v>
      </c>
      <c r="D60" s="0" t="n">
        <v>1</v>
      </c>
      <c r="E60" s="0" t="s">
        <v>927</v>
      </c>
      <c r="F60" s="0" t="s">
        <v>51</v>
      </c>
      <c r="G60" s="0" t="s">
        <v>88</v>
      </c>
      <c r="H60" s="0" t="s">
        <v>101</v>
      </c>
      <c r="J60" s="48"/>
      <c r="K60" s="3" t="n">
        <v>6985.15</v>
      </c>
      <c r="L60" s="49" t="n">
        <v>34</v>
      </c>
      <c r="M60" s="3" t="n">
        <f aca="false">M59+I60-K60</f>
        <v>363065.03</v>
      </c>
    </row>
    <row r="61" customFormat="false" ht="12.75" hidden="false" customHeight="false" outlineLevel="0" collapsed="false">
      <c r="A61" s="0" t="s">
        <v>121</v>
      </c>
      <c r="B61" s="6" t="n">
        <v>42081</v>
      </c>
      <c r="C61" s="0" t="s">
        <v>107</v>
      </c>
      <c r="D61" s="0" t="n">
        <v>1</v>
      </c>
      <c r="E61" s="0" t="s">
        <v>928</v>
      </c>
      <c r="F61" s="0" t="s">
        <v>109</v>
      </c>
      <c r="G61" s="0" t="s">
        <v>88</v>
      </c>
      <c r="H61" s="0" t="s">
        <v>929</v>
      </c>
      <c r="J61" s="48"/>
      <c r="K61" s="3" t="n">
        <v>250000</v>
      </c>
      <c r="L61" s="49" t="n">
        <v>31</v>
      </c>
      <c r="M61" s="3" t="n">
        <f aca="false">M60+I61-K61</f>
        <v>113065.03</v>
      </c>
    </row>
    <row r="62" customFormat="false" ht="12.75" hidden="false" customHeight="false" outlineLevel="0" collapsed="false">
      <c r="A62" s="0" t="s">
        <v>130</v>
      </c>
      <c r="B62" s="6" t="n">
        <v>42081</v>
      </c>
      <c r="C62" s="0" t="s">
        <v>630</v>
      </c>
      <c r="D62" s="0" t="n">
        <v>2</v>
      </c>
      <c r="E62" s="0" t="s">
        <v>930</v>
      </c>
      <c r="F62" s="0" t="s">
        <v>58</v>
      </c>
      <c r="G62" s="0" t="s">
        <v>88</v>
      </c>
      <c r="H62" s="0" t="s">
        <v>931</v>
      </c>
      <c r="J62" s="48"/>
      <c r="K62" s="0" t="n">
        <v>0</v>
      </c>
      <c r="L62" s="49"/>
      <c r="M62" s="3" t="n">
        <f aca="false">M61+I62-K62</f>
        <v>113065.03</v>
      </c>
    </row>
    <row r="63" customFormat="false" ht="12.75" hidden="false" customHeight="false" outlineLevel="0" collapsed="false">
      <c r="A63" s="0" t="s">
        <v>132</v>
      </c>
      <c r="B63" s="6" t="n">
        <v>42081</v>
      </c>
      <c r="C63" s="0" t="s">
        <v>932</v>
      </c>
      <c r="D63" s="0" t="n">
        <v>1</v>
      </c>
      <c r="E63" s="0" t="s">
        <v>933</v>
      </c>
      <c r="F63" s="0" t="s">
        <v>58</v>
      </c>
      <c r="G63" s="0" t="s">
        <v>88</v>
      </c>
      <c r="H63" s="0" t="s">
        <v>696</v>
      </c>
      <c r="J63" s="48"/>
      <c r="K63" s="3" t="n">
        <v>8723.2</v>
      </c>
      <c r="L63" s="49" t="n">
        <v>24</v>
      </c>
      <c r="M63" s="3" t="n">
        <f aca="false">M62+I63-K63</f>
        <v>104341.83</v>
      </c>
    </row>
    <row r="64" customFormat="false" ht="12.75" hidden="false" customHeight="false" outlineLevel="0" collapsed="false">
      <c r="A64" s="0" t="s">
        <v>135</v>
      </c>
      <c r="B64" s="6" t="n">
        <v>42081</v>
      </c>
      <c r="C64" s="0" t="s">
        <v>934</v>
      </c>
      <c r="D64" s="0" t="n">
        <v>1</v>
      </c>
      <c r="E64" s="0" t="s">
        <v>935</v>
      </c>
      <c r="F64" s="0" t="s">
        <v>58</v>
      </c>
      <c r="G64" s="0" t="s">
        <v>88</v>
      </c>
      <c r="H64" s="0" t="s">
        <v>394</v>
      </c>
      <c r="J64" s="48"/>
      <c r="K64" s="0" t="n">
        <v>997.6</v>
      </c>
      <c r="L64" s="49" t="n">
        <v>25</v>
      </c>
      <c r="M64" s="3" t="n">
        <f aca="false">M63+I64-K64</f>
        <v>103344.23</v>
      </c>
    </row>
    <row r="65" customFormat="false" ht="12.75" hidden="false" customHeight="false" outlineLevel="0" collapsed="false">
      <c r="A65" s="0" t="s">
        <v>138</v>
      </c>
      <c r="B65" s="6" t="n">
        <v>42081</v>
      </c>
      <c r="C65" s="0" t="s">
        <v>936</v>
      </c>
      <c r="D65" s="0" t="n">
        <v>2</v>
      </c>
      <c r="E65" s="0" t="s">
        <v>937</v>
      </c>
      <c r="F65" s="0" t="s">
        <v>58</v>
      </c>
      <c r="G65" s="0" t="s">
        <v>88</v>
      </c>
      <c r="H65" s="0" t="s">
        <v>938</v>
      </c>
      <c r="J65" s="48"/>
      <c r="K65" s="0" t="n">
        <v>464</v>
      </c>
      <c r="L65" s="49" t="n">
        <v>26</v>
      </c>
      <c r="M65" s="3" t="n">
        <f aca="false">M64+I65-K65</f>
        <v>102880.23</v>
      </c>
    </row>
    <row r="66" customFormat="false" ht="12.75" hidden="false" customHeight="false" outlineLevel="0" collapsed="false">
      <c r="A66" s="0" t="s">
        <v>140</v>
      </c>
      <c r="B66" s="6" t="n">
        <v>42081</v>
      </c>
      <c r="C66" s="0" t="s">
        <v>631</v>
      </c>
      <c r="D66" s="0" t="n">
        <v>2</v>
      </c>
      <c r="E66" s="0" t="s">
        <v>939</v>
      </c>
      <c r="F66" s="0" t="s">
        <v>58</v>
      </c>
      <c r="G66" s="0" t="s">
        <v>88</v>
      </c>
      <c r="H66" s="0" t="s">
        <v>791</v>
      </c>
      <c r="J66" s="48"/>
      <c r="K66" s="0" t="n">
        <v>464</v>
      </c>
      <c r="L66" s="49" t="n">
        <v>27</v>
      </c>
      <c r="M66" s="3" t="n">
        <f aca="false">M65+I66-K66</f>
        <v>102416.23</v>
      </c>
    </row>
    <row r="67" customFormat="false" ht="12.75" hidden="false" customHeight="false" outlineLevel="0" collapsed="false">
      <c r="A67" s="0" t="s">
        <v>143</v>
      </c>
      <c r="B67" s="6" t="n">
        <v>42081</v>
      </c>
      <c r="C67" s="0" t="s">
        <v>940</v>
      </c>
      <c r="D67" s="0" t="n">
        <v>1</v>
      </c>
      <c r="E67" s="0" t="s">
        <v>941</v>
      </c>
      <c r="F67" s="0" t="s">
        <v>58</v>
      </c>
      <c r="G67" s="0" t="s">
        <v>88</v>
      </c>
      <c r="H67" s="0" t="s">
        <v>62</v>
      </c>
      <c r="J67" s="48"/>
      <c r="K67" s="3" t="n">
        <v>8255.42</v>
      </c>
      <c r="L67" s="49" t="n">
        <v>28</v>
      </c>
      <c r="M67" s="3" t="n">
        <f aca="false">M66+I67-K67</f>
        <v>94160.8099999999</v>
      </c>
    </row>
    <row r="68" customFormat="false" ht="12.75" hidden="false" customHeight="false" outlineLevel="0" collapsed="false">
      <c r="A68" s="0" t="s">
        <v>233</v>
      </c>
      <c r="B68" s="6" t="n">
        <v>42081</v>
      </c>
      <c r="C68" s="0" t="s">
        <v>942</v>
      </c>
      <c r="D68" s="0" t="n">
        <v>1</v>
      </c>
      <c r="E68" s="0" t="s">
        <v>943</v>
      </c>
      <c r="F68" s="0" t="s">
        <v>51</v>
      </c>
      <c r="G68" s="0" t="s">
        <v>88</v>
      </c>
      <c r="H68" s="0" t="s">
        <v>944</v>
      </c>
      <c r="J68" s="48"/>
      <c r="K68" s="3" t="n">
        <v>6833.76</v>
      </c>
      <c r="L68" s="49" t="n">
        <v>37</v>
      </c>
      <c r="M68" s="3" t="n">
        <f aca="false">M67+I68-K68</f>
        <v>87327.0499999999</v>
      </c>
    </row>
    <row r="69" customFormat="false" ht="12.75" hidden="false" customHeight="false" outlineLevel="0" collapsed="false">
      <c r="A69" s="0" t="s">
        <v>238</v>
      </c>
      <c r="B69" s="6" t="n">
        <v>42081</v>
      </c>
      <c r="C69" s="0" t="s">
        <v>945</v>
      </c>
      <c r="D69" s="0" t="n">
        <v>1</v>
      </c>
      <c r="E69" s="0" t="s">
        <v>946</v>
      </c>
      <c r="F69" s="0" t="s">
        <v>51</v>
      </c>
      <c r="G69" s="0" t="s">
        <v>88</v>
      </c>
      <c r="H69" s="0" t="s">
        <v>947</v>
      </c>
      <c r="J69" s="48"/>
      <c r="K69" s="3" t="n">
        <v>5400</v>
      </c>
      <c r="L69" s="49" t="n">
        <v>32</v>
      </c>
      <c r="M69" s="3" t="n">
        <f aca="false">M68+I69-K69</f>
        <v>81927.0499999999</v>
      </c>
    </row>
    <row r="70" customFormat="false" ht="12.75" hidden="false" customHeight="false" outlineLevel="0" collapsed="false">
      <c r="A70" s="0" t="s">
        <v>245</v>
      </c>
      <c r="B70" s="6" t="n">
        <v>42081</v>
      </c>
      <c r="C70" s="0" t="s">
        <v>792</v>
      </c>
      <c r="D70" s="0" t="n">
        <v>2</v>
      </c>
      <c r="E70" s="0" t="s">
        <v>948</v>
      </c>
      <c r="F70" s="0" t="s">
        <v>58</v>
      </c>
      <c r="G70" s="0" t="s">
        <v>88</v>
      </c>
      <c r="H70" s="0" t="s">
        <v>949</v>
      </c>
      <c r="J70" s="48"/>
      <c r="K70" s="3" t="n">
        <v>2993.15</v>
      </c>
      <c r="L70" s="49" t="n">
        <v>29</v>
      </c>
      <c r="M70" s="3" t="n">
        <f aca="false">M69+I70-K70</f>
        <v>78933.8999999999</v>
      </c>
    </row>
    <row r="71" customFormat="false" ht="12.75" hidden="false" customHeight="false" outlineLevel="0" collapsed="false">
      <c r="A71" s="0" t="s">
        <v>335</v>
      </c>
      <c r="B71" s="6" t="n">
        <v>42082</v>
      </c>
      <c r="C71" s="0" t="s">
        <v>613</v>
      </c>
      <c r="D71" s="0" t="n">
        <v>1</v>
      </c>
      <c r="E71" s="0" t="s">
        <v>950</v>
      </c>
      <c r="F71" s="0" t="s">
        <v>364</v>
      </c>
      <c r="G71" s="0" t="s">
        <v>88</v>
      </c>
      <c r="H71" s="0" t="s">
        <v>826</v>
      </c>
      <c r="I71" s="0" t="n">
        <v>0</v>
      </c>
      <c r="J71" s="48"/>
      <c r="L71" s="49"/>
      <c r="M71" s="3" t="n">
        <f aca="false">M70+I71-K71</f>
        <v>78933.8999999999</v>
      </c>
    </row>
    <row r="72" customFormat="false" ht="12.75" hidden="false" customHeight="false" outlineLevel="0" collapsed="false">
      <c r="A72" s="0" t="s">
        <v>172</v>
      </c>
      <c r="B72" s="6" t="n">
        <v>42082</v>
      </c>
      <c r="C72" s="0" t="s">
        <v>107</v>
      </c>
      <c r="D72" s="0" t="n">
        <v>1</v>
      </c>
      <c r="E72" s="0" t="s">
        <v>951</v>
      </c>
      <c r="F72" s="0" t="s">
        <v>109</v>
      </c>
      <c r="G72" s="0" t="s">
        <v>88</v>
      </c>
      <c r="H72" s="0" t="s">
        <v>952</v>
      </c>
      <c r="J72" s="48"/>
      <c r="K72" s="3" t="n">
        <v>2000000</v>
      </c>
      <c r="L72" s="49" t="n">
        <v>35</v>
      </c>
      <c r="M72" s="3" t="n">
        <f aca="false">M71+I72-K72</f>
        <v>-1921066.1</v>
      </c>
    </row>
    <row r="73" customFormat="false" ht="12.75" hidden="false" customHeight="false" outlineLevel="0" collapsed="false">
      <c r="A73" s="0" t="s">
        <v>248</v>
      </c>
      <c r="B73" s="6" t="n">
        <v>42082</v>
      </c>
      <c r="C73" s="0" t="s">
        <v>953</v>
      </c>
      <c r="D73" s="0" t="n">
        <v>1</v>
      </c>
      <c r="E73" s="0" t="s">
        <v>954</v>
      </c>
      <c r="F73" s="0" t="s">
        <v>18</v>
      </c>
      <c r="G73" s="0" t="s">
        <v>88</v>
      </c>
      <c r="H73" s="0" t="s">
        <v>20</v>
      </c>
      <c r="J73" s="48"/>
      <c r="K73" s="3" t="n">
        <v>1384007.6</v>
      </c>
      <c r="L73" s="49" t="n">
        <v>36</v>
      </c>
      <c r="M73" s="3" t="n">
        <f aca="false">M72+I73-K73</f>
        <v>-3305073.7</v>
      </c>
    </row>
    <row r="74" customFormat="false" ht="12.75" hidden="false" customHeight="false" outlineLevel="0" collapsed="false">
      <c r="A74" s="0" t="s">
        <v>955</v>
      </c>
      <c r="B74" s="6" t="n">
        <v>42082</v>
      </c>
      <c r="C74" s="0" t="s">
        <v>613</v>
      </c>
      <c r="D74" s="0" t="n">
        <v>1</v>
      </c>
      <c r="E74" s="0" t="s">
        <v>956</v>
      </c>
      <c r="F74" s="0" t="s">
        <v>223</v>
      </c>
      <c r="G74" s="0" t="s">
        <v>88</v>
      </c>
      <c r="H74" s="0" t="s">
        <v>957</v>
      </c>
      <c r="I74" s="3" t="n">
        <v>1384007.6</v>
      </c>
      <c r="J74" s="48" t="n">
        <v>28</v>
      </c>
      <c r="L74" s="49"/>
      <c r="M74" s="3" t="n">
        <f aca="false">M73+I74-K74</f>
        <v>-1921066.1</v>
      </c>
    </row>
    <row r="75" customFormat="false" ht="12.75" hidden="false" customHeight="false" outlineLevel="0" collapsed="false">
      <c r="A75" s="0" t="s">
        <v>541</v>
      </c>
      <c r="B75" s="6" t="n">
        <v>42083</v>
      </c>
      <c r="C75" s="0" t="s">
        <v>958</v>
      </c>
      <c r="D75" s="0" t="n">
        <v>1</v>
      </c>
      <c r="E75" s="0" t="s">
        <v>959</v>
      </c>
      <c r="F75" s="0" t="s">
        <v>24</v>
      </c>
      <c r="G75" s="0" t="s">
        <v>88</v>
      </c>
      <c r="H75" s="0" t="s">
        <v>960</v>
      </c>
      <c r="I75" s="3" t="n">
        <v>1049.2</v>
      </c>
      <c r="J75" s="48" t="n">
        <v>21</v>
      </c>
      <c r="L75" s="49"/>
      <c r="M75" s="3" t="n">
        <f aca="false">M74+I75-K75</f>
        <v>-1920016.9</v>
      </c>
    </row>
    <row r="76" customFormat="false" ht="12.75" hidden="false" customHeight="false" outlineLevel="0" collapsed="false">
      <c r="A76" s="0" t="s">
        <v>123</v>
      </c>
      <c r="B76" s="6" t="n">
        <v>42083</v>
      </c>
      <c r="C76" s="0" t="s">
        <v>961</v>
      </c>
      <c r="D76" s="0" t="n">
        <v>1</v>
      </c>
      <c r="E76" s="0" t="s">
        <v>962</v>
      </c>
      <c r="F76" s="0" t="s">
        <v>51</v>
      </c>
      <c r="G76" s="0" t="s">
        <v>88</v>
      </c>
      <c r="H76" s="0" t="s">
        <v>101</v>
      </c>
      <c r="J76" s="48"/>
      <c r="K76" s="3" t="n">
        <v>1896.36</v>
      </c>
      <c r="L76" s="49" t="n">
        <v>39</v>
      </c>
      <c r="M76" s="3" t="n">
        <f aca="false">M75+I76-K76</f>
        <v>-1921913.26</v>
      </c>
    </row>
    <row r="77" customFormat="false" ht="12.75" hidden="false" customHeight="false" outlineLevel="0" collapsed="false">
      <c r="A77" s="0" t="s">
        <v>531</v>
      </c>
      <c r="B77" s="6" t="n">
        <v>42083</v>
      </c>
      <c r="C77" s="0" t="s">
        <v>963</v>
      </c>
      <c r="D77" s="0" t="n">
        <v>1</v>
      </c>
      <c r="E77" s="0" t="s">
        <v>964</v>
      </c>
      <c r="F77" s="0" t="s">
        <v>51</v>
      </c>
      <c r="G77" s="0" t="s">
        <v>88</v>
      </c>
      <c r="H77" s="0" t="s">
        <v>101</v>
      </c>
      <c r="J77" s="48"/>
      <c r="K77" s="3" t="n">
        <v>31084.11</v>
      </c>
      <c r="L77" s="49" t="n">
        <v>38</v>
      </c>
      <c r="M77" s="3" t="n">
        <f aca="false">M76+I77-K77</f>
        <v>-1952997.37</v>
      </c>
    </row>
    <row r="78" customFormat="false" ht="12.75" hidden="false" customHeight="false" outlineLevel="0" collapsed="false">
      <c r="A78" s="0" t="s">
        <v>529</v>
      </c>
      <c r="B78" s="6" t="n">
        <v>42086</v>
      </c>
      <c r="C78" s="0" t="s">
        <v>965</v>
      </c>
      <c r="D78" s="0" t="n">
        <v>2</v>
      </c>
      <c r="E78" s="0" t="s">
        <v>966</v>
      </c>
      <c r="F78" s="0" t="s">
        <v>24</v>
      </c>
      <c r="G78" s="0" t="s">
        <v>88</v>
      </c>
      <c r="H78" s="0" t="s">
        <v>967</v>
      </c>
      <c r="I78" s="3" t="n">
        <v>35959.79</v>
      </c>
      <c r="J78" s="48" t="n">
        <v>30</v>
      </c>
      <c r="L78" s="49"/>
      <c r="M78" s="3" t="n">
        <f aca="false">M77+I78-K78</f>
        <v>-1917037.58</v>
      </c>
    </row>
    <row r="79" customFormat="false" ht="12.75" hidden="false" customHeight="false" outlineLevel="0" collapsed="false">
      <c r="A79" s="0" t="s">
        <v>157</v>
      </c>
      <c r="B79" s="6" t="n">
        <v>42086</v>
      </c>
      <c r="C79" s="0" t="s">
        <v>968</v>
      </c>
      <c r="D79" s="0" t="n">
        <v>2</v>
      </c>
      <c r="E79" s="0" t="s">
        <v>969</v>
      </c>
      <c r="F79" s="0" t="s">
        <v>51</v>
      </c>
      <c r="G79" s="0" t="s">
        <v>88</v>
      </c>
      <c r="H79" s="0" t="s">
        <v>443</v>
      </c>
      <c r="J79" s="48"/>
      <c r="K79" s="3" t="n">
        <v>7432</v>
      </c>
      <c r="L79" s="49" t="n">
        <v>58</v>
      </c>
      <c r="M79" s="3" t="n">
        <f aca="false">M78+I79-K79</f>
        <v>-1924469.58</v>
      </c>
    </row>
    <row r="80" customFormat="false" ht="12.75" hidden="false" customHeight="false" outlineLevel="0" collapsed="false">
      <c r="A80" s="0" t="s">
        <v>160</v>
      </c>
      <c r="B80" s="6" t="n">
        <v>42086</v>
      </c>
      <c r="C80" s="0" t="s">
        <v>970</v>
      </c>
      <c r="D80" s="0" t="n">
        <v>1</v>
      </c>
      <c r="E80" s="0" t="s">
        <v>971</v>
      </c>
      <c r="F80" s="0" t="s">
        <v>18</v>
      </c>
      <c r="G80" s="0" t="s">
        <v>88</v>
      </c>
      <c r="H80" s="0" t="s">
        <v>232</v>
      </c>
      <c r="J80" s="48"/>
      <c r="K80" s="3" t="n">
        <v>408804.88</v>
      </c>
      <c r="L80" s="49" t="n">
        <v>45</v>
      </c>
      <c r="M80" s="3" t="n">
        <f aca="false">M79+I80-K80</f>
        <v>-2333274.46</v>
      </c>
    </row>
    <row r="81" customFormat="false" ht="12.75" hidden="false" customHeight="false" outlineLevel="0" collapsed="false">
      <c r="A81" s="0" t="s">
        <v>162</v>
      </c>
      <c r="B81" s="6" t="n">
        <v>42086</v>
      </c>
      <c r="C81" s="0" t="s">
        <v>972</v>
      </c>
      <c r="D81" s="0" t="n">
        <v>1</v>
      </c>
      <c r="E81" s="0" t="s">
        <v>973</v>
      </c>
      <c r="F81" s="0" t="s">
        <v>79</v>
      </c>
      <c r="G81" s="0" t="s">
        <v>88</v>
      </c>
      <c r="H81" s="0" t="s">
        <v>974</v>
      </c>
      <c r="I81" s="3" t="n">
        <v>36000</v>
      </c>
      <c r="J81" s="48" t="n">
        <v>32</v>
      </c>
      <c r="L81" s="49"/>
      <c r="M81" s="3" t="n">
        <f aca="false">M80+I81-K81</f>
        <v>-2297274.46</v>
      </c>
    </row>
    <row r="82" customFormat="false" ht="12.75" hidden="false" customHeight="false" outlineLevel="0" collapsed="false">
      <c r="A82" s="0" t="s">
        <v>106</v>
      </c>
      <c r="B82" s="6" t="n">
        <v>42086</v>
      </c>
      <c r="C82" s="0" t="s">
        <v>975</v>
      </c>
      <c r="D82" s="0" t="n">
        <v>1</v>
      </c>
      <c r="E82" s="0" t="s">
        <v>976</v>
      </c>
      <c r="F82" s="0" t="s">
        <v>98</v>
      </c>
      <c r="G82" s="0" t="s">
        <v>88</v>
      </c>
      <c r="H82" s="0" t="s">
        <v>977</v>
      </c>
      <c r="I82" s="52" t="n">
        <v>39000</v>
      </c>
      <c r="J82" s="48"/>
      <c r="L82" s="49"/>
      <c r="M82" s="3" t="n">
        <f aca="false">M81+I82-K82</f>
        <v>-2258274.46</v>
      </c>
    </row>
    <row r="83" customFormat="false" ht="12.75" hidden="false" customHeight="false" outlineLevel="0" collapsed="false">
      <c r="A83" s="0" t="s">
        <v>106</v>
      </c>
      <c r="B83" s="6" t="n">
        <v>42086</v>
      </c>
      <c r="C83" s="0" t="s">
        <v>975</v>
      </c>
      <c r="D83" s="0" t="n">
        <v>1</v>
      </c>
      <c r="E83" s="0" t="s">
        <v>976</v>
      </c>
      <c r="F83" s="0" t="s">
        <v>98</v>
      </c>
      <c r="G83" s="0" t="s">
        <v>88</v>
      </c>
      <c r="H83" s="0" t="s">
        <v>977</v>
      </c>
      <c r="J83" s="48"/>
      <c r="K83" s="52" t="n">
        <v>39000</v>
      </c>
      <c r="L83" s="49"/>
      <c r="M83" s="3" t="n">
        <f aca="false">M82+I83-K83</f>
        <v>-2297274.46</v>
      </c>
    </row>
    <row r="84" customFormat="false" ht="12.75" hidden="false" customHeight="false" outlineLevel="0" collapsed="false">
      <c r="A84" s="0" t="s">
        <v>755</v>
      </c>
      <c r="B84" s="6" t="n">
        <v>42086</v>
      </c>
      <c r="C84" s="0" t="s">
        <v>107</v>
      </c>
      <c r="D84" s="0" t="n">
        <v>1</v>
      </c>
      <c r="E84" s="0" t="s">
        <v>978</v>
      </c>
      <c r="F84" s="0" t="s">
        <v>223</v>
      </c>
      <c r="G84" s="0" t="s">
        <v>88</v>
      </c>
      <c r="H84" s="0" t="s">
        <v>979</v>
      </c>
      <c r="I84" s="3" t="n">
        <v>41000</v>
      </c>
      <c r="J84" s="48" t="n">
        <v>31</v>
      </c>
      <c r="L84" s="49"/>
      <c r="M84" s="3" t="n">
        <f aca="false">M83+I84-K84</f>
        <v>-2256274.46</v>
      </c>
    </row>
    <row r="85" customFormat="false" ht="12.75" hidden="false" customHeight="false" outlineLevel="0" collapsed="false">
      <c r="A85" s="0" t="s">
        <v>170</v>
      </c>
      <c r="B85" s="6" t="n">
        <v>42087</v>
      </c>
      <c r="C85" s="0" t="s">
        <v>980</v>
      </c>
      <c r="D85" s="0" t="n">
        <v>1</v>
      </c>
      <c r="E85" s="0" t="s">
        <v>981</v>
      </c>
      <c r="F85" s="0" t="s">
        <v>51</v>
      </c>
      <c r="G85" s="0" t="s">
        <v>88</v>
      </c>
      <c r="H85" s="0" t="s">
        <v>273</v>
      </c>
      <c r="J85" s="48"/>
      <c r="K85" s="3" t="n">
        <v>2249.96</v>
      </c>
      <c r="L85" s="49" t="n">
        <v>48</v>
      </c>
      <c r="M85" s="3" t="n">
        <f aca="false">M84+I85-K85</f>
        <v>-2258524.42</v>
      </c>
    </row>
    <row r="86" customFormat="false" ht="12.75" hidden="false" customHeight="false" outlineLevel="0" collapsed="false">
      <c r="A86" s="0" t="s">
        <v>177</v>
      </c>
      <c r="B86" s="6" t="n">
        <v>42087</v>
      </c>
      <c r="C86" s="0" t="s">
        <v>982</v>
      </c>
      <c r="D86" s="0" t="n">
        <v>1</v>
      </c>
      <c r="E86" s="0" t="s">
        <v>983</v>
      </c>
      <c r="F86" s="0" t="s">
        <v>51</v>
      </c>
      <c r="G86" s="0" t="s">
        <v>88</v>
      </c>
      <c r="H86" s="0" t="s">
        <v>235</v>
      </c>
      <c r="J86" s="48"/>
      <c r="K86" s="0" t="n">
        <v>300</v>
      </c>
      <c r="L86" s="49" t="n">
        <v>44</v>
      </c>
      <c r="M86" s="3" t="n">
        <f aca="false">M85+I86-K86</f>
        <v>-2258824.42</v>
      </c>
    </row>
    <row r="87" customFormat="false" ht="12.75" hidden="false" customHeight="false" outlineLevel="0" collapsed="false">
      <c r="A87" s="0" t="s">
        <v>199</v>
      </c>
      <c r="B87" s="6" t="n">
        <v>42087</v>
      </c>
      <c r="C87" s="0" t="s">
        <v>984</v>
      </c>
      <c r="D87" s="0" t="n">
        <v>1</v>
      </c>
      <c r="E87" s="0" t="s">
        <v>985</v>
      </c>
      <c r="F87" s="0" t="s">
        <v>58</v>
      </c>
      <c r="G87" s="0" t="s">
        <v>88</v>
      </c>
      <c r="H87" s="0" t="s">
        <v>62</v>
      </c>
      <c r="J87" s="48"/>
      <c r="K87" s="3" t="n">
        <v>5375.67</v>
      </c>
      <c r="L87" s="49" t="n">
        <v>43</v>
      </c>
      <c r="M87" s="3" t="n">
        <f aca="false">M86+I87-K87</f>
        <v>-2264200.09</v>
      </c>
    </row>
    <row r="88" customFormat="false" ht="12.75" hidden="false" customHeight="false" outlineLevel="0" collapsed="false">
      <c r="A88" s="0" t="s">
        <v>685</v>
      </c>
      <c r="B88" s="6" t="n">
        <v>42087</v>
      </c>
      <c r="C88" s="0" t="s">
        <v>107</v>
      </c>
      <c r="D88" s="0" t="n">
        <v>1</v>
      </c>
      <c r="E88" s="0" t="s">
        <v>986</v>
      </c>
      <c r="F88" s="0" t="s">
        <v>223</v>
      </c>
      <c r="G88" s="0" t="s">
        <v>88</v>
      </c>
      <c r="H88" s="0" t="s">
        <v>987</v>
      </c>
      <c r="I88" s="3" t="n">
        <v>2000000</v>
      </c>
      <c r="J88" s="48" t="n">
        <v>27</v>
      </c>
      <c r="L88" s="49"/>
      <c r="M88" s="3" t="n">
        <f aca="false">M87+I88-K88</f>
        <v>-264200.09</v>
      </c>
    </row>
    <row r="89" customFormat="false" ht="12.75" hidden="false" customHeight="false" outlineLevel="0" collapsed="false">
      <c r="A89" s="0" t="s">
        <v>988</v>
      </c>
      <c r="B89" s="6" t="n">
        <v>42088</v>
      </c>
      <c r="C89" s="0" t="s">
        <v>989</v>
      </c>
      <c r="D89" s="0" t="n">
        <v>1</v>
      </c>
      <c r="E89" s="0" t="s">
        <v>990</v>
      </c>
      <c r="F89" s="0" t="s">
        <v>24</v>
      </c>
      <c r="G89" s="0" t="s">
        <v>88</v>
      </c>
      <c r="H89" s="0" t="s">
        <v>991</v>
      </c>
      <c r="I89" s="3" t="n">
        <v>217000</v>
      </c>
      <c r="J89" s="48" t="n">
        <v>33</v>
      </c>
      <c r="L89" s="49"/>
      <c r="M89" s="3" t="n">
        <f aca="false">M88+I89-K89</f>
        <v>-47200.0900000003</v>
      </c>
    </row>
    <row r="90" customFormat="false" ht="12.75" hidden="false" customHeight="false" outlineLevel="0" collapsed="false">
      <c r="A90" s="0" t="s">
        <v>179</v>
      </c>
      <c r="B90" s="6" t="n">
        <v>42088</v>
      </c>
      <c r="C90" s="0" t="s">
        <v>992</v>
      </c>
      <c r="D90" s="0" t="n">
        <v>1</v>
      </c>
      <c r="E90" s="0" t="s">
        <v>993</v>
      </c>
      <c r="F90" s="0" t="s">
        <v>79</v>
      </c>
      <c r="G90" s="0" t="s">
        <v>88</v>
      </c>
      <c r="H90" s="0" t="s">
        <v>85</v>
      </c>
      <c r="I90" s="3" t="n">
        <v>217000</v>
      </c>
      <c r="J90" s="48" t="n">
        <v>29</v>
      </c>
      <c r="L90" s="49"/>
      <c r="M90" s="3" t="n">
        <f aca="false">M89+I90-K90</f>
        <v>169799.91</v>
      </c>
    </row>
    <row r="91" customFormat="false" ht="12.75" hidden="false" customHeight="false" outlineLevel="0" collapsed="false">
      <c r="A91" s="0" t="s">
        <v>182</v>
      </c>
      <c r="B91" s="6" t="n">
        <v>42089</v>
      </c>
      <c r="C91" s="0" t="s">
        <v>994</v>
      </c>
      <c r="D91" s="0" t="n">
        <v>1</v>
      </c>
      <c r="E91" s="0" t="s">
        <v>995</v>
      </c>
      <c r="F91" s="0" t="s">
        <v>51</v>
      </c>
      <c r="G91" s="0" t="s">
        <v>88</v>
      </c>
      <c r="H91" s="0" t="s">
        <v>735</v>
      </c>
      <c r="J91" s="48"/>
      <c r="K91" s="3" t="n">
        <v>6678.9</v>
      </c>
      <c r="L91" s="49" t="n">
        <v>55</v>
      </c>
      <c r="M91" s="3" t="n">
        <f aca="false">M90+I91-K91</f>
        <v>163121.01</v>
      </c>
    </row>
    <row r="92" customFormat="false" ht="12.75" hidden="false" customHeight="false" outlineLevel="0" collapsed="false">
      <c r="A92" s="0" t="s">
        <v>996</v>
      </c>
      <c r="B92" s="6" t="n">
        <v>42090</v>
      </c>
      <c r="C92" s="0" t="s">
        <v>997</v>
      </c>
      <c r="D92" s="0" t="n">
        <v>2</v>
      </c>
      <c r="E92" s="0" t="s">
        <v>998</v>
      </c>
      <c r="F92" s="0" t="s">
        <v>24</v>
      </c>
      <c r="G92" s="0" t="s">
        <v>88</v>
      </c>
      <c r="H92" s="0" t="s">
        <v>999</v>
      </c>
      <c r="I92" s="3" t="n">
        <v>7322.13</v>
      </c>
      <c r="J92" s="48" t="n">
        <v>35</v>
      </c>
      <c r="L92" s="49"/>
      <c r="M92" s="3" t="n">
        <f aca="false">M91+I92-K92</f>
        <v>170443.14</v>
      </c>
    </row>
    <row r="93" customFormat="false" ht="12.75" hidden="false" customHeight="false" outlineLevel="0" collapsed="false">
      <c r="A93" s="0" t="s">
        <v>184</v>
      </c>
      <c r="B93" s="6" t="n">
        <v>42090</v>
      </c>
      <c r="C93" s="0" t="s">
        <v>1000</v>
      </c>
      <c r="D93" s="0" t="n">
        <v>1</v>
      </c>
      <c r="E93" s="0" t="s">
        <v>1001</v>
      </c>
      <c r="F93" s="0" t="s">
        <v>51</v>
      </c>
      <c r="G93" s="0" t="s">
        <v>88</v>
      </c>
      <c r="H93" s="0" t="s">
        <v>101</v>
      </c>
      <c r="J93" s="48"/>
      <c r="K93" s="3" t="n">
        <v>35888.06</v>
      </c>
      <c r="L93" s="49" t="n">
        <v>46</v>
      </c>
      <c r="M93" s="3" t="n">
        <f aca="false">M92+I93-K93</f>
        <v>134555.08</v>
      </c>
    </row>
    <row r="94" customFormat="false" ht="12.75" hidden="false" customHeight="false" outlineLevel="0" collapsed="false">
      <c r="A94" s="0" t="s">
        <v>202</v>
      </c>
      <c r="B94" s="6" t="n">
        <v>42091</v>
      </c>
      <c r="C94" s="0" t="s">
        <v>107</v>
      </c>
      <c r="D94" s="0" t="n">
        <v>1</v>
      </c>
      <c r="E94" s="0" t="s">
        <v>1002</v>
      </c>
      <c r="F94" s="0" t="s">
        <v>109</v>
      </c>
      <c r="G94" s="0" t="s">
        <v>88</v>
      </c>
      <c r="H94" s="0" t="s">
        <v>1003</v>
      </c>
      <c r="J94" s="48"/>
      <c r="K94" s="0" t="n">
        <v>174.9</v>
      </c>
      <c r="L94" s="49" t="n">
        <v>47</v>
      </c>
      <c r="M94" s="3" t="n">
        <f aca="false">M93+I94-K94</f>
        <v>134380.18</v>
      </c>
    </row>
    <row r="95" customFormat="false" ht="12.75" hidden="false" customHeight="false" outlineLevel="0" collapsed="false">
      <c r="A95" s="0" t="s">
        <v>247</v>
      </c>
      <c r="B95" s="6" t="n">
        <v>42091</v>
      </c>
      <c r="C95" s="0" t="s">
        <v>1004</v>
      </c>
      <c r="D95" s="0" t="n">
        <v>1</v>
      </c>
      <c r="E95" s="0" t="s">
        <v>1005</v>
      </c>
      <c r="F95" s="0" t="s">
        <v>51</v>
      </c>
      <c r="G95" s="0" t="s">
        <v>88</v>
      </c>
      <c r="H95" s="0" t="s">
        <v>1006</v>
      </c>
      <c r="J95" s="48"/>
      <c r="K95" s="3" t="n">
        <v>1276</v>
      </c>
      <c r="L95" s="49" t="n">
        <v>51</v>
      </c>
      <c r="M95" s="3" t="n">
        <f aca="false">M94+I95-K95</f>
        <v>133104.18</v>
      </c>
    </row>
    <row r="96" customFormat="false" ht="12.75" hidden="false" customHeight="false" outlineLevel="0" collapsed="false">
      <c r="A96" s="0" t="s">
        <v>1007</v>
      </c>
      <c r="B96" s="6" t="n">
        <v>42093</v>
      </c>
      <c r="C96" s="0" t="s">
        <v>798</v>
      </c>
      <c r="D96" s="0" t="n">
        <v>1</v>
      </c>
      <c r="E96" s="0" t="s">
        <v>1008</v>
      </c>
      <c r="F96" s="0" t="s">
        <v>364</v>
      </c>
      <c r="G96" s="0" t="s">
        <v>88</v>
      </c>
      <c r="H96" s="0" t="s">
        <v>799</v>
      </c>
      <c r="J96" s="48"/>
      <c r="K96" s="3" t="n">
        <v>8296.36</v>
      </c>
      <c r="L96" s="49" t="n">
        <v>1</v>
      </c>
      <c r="M96" s="3" t="n">
        <f aca="false">M95+I96-K96</f>
        <v>124807.82</v>
      </c>
    </row>
    <row r="97" customFormat="false" ht="12.75" hidden="false" customHeight="false" outlineLevel="0" collapsed="false">
      <c r="A97" s="0" t="s">
        <v>210</v>
      </c>
      <c r="B97" s="6" t="n">
        <v>42093</v>
      </c>
      <c r="C97" s="0" t="s">
        <v>1009</v>
      </c>
      <c r="D97" s="0" t="n">
        <v>1</v>
      </c>
      <c r="E97" s="0" t="s">
        <v>1010</v>
      </c>
      <c r="F97" s="0" t="s">
        <v>51</v>
      </c>
      <c r="G97" s="0" t="s">
        <v>88</v>
      </c>
      <c r="H97" s="0" t="s">
        <v>101</v>
      </c>
      <c r="J97" s="48"/>
      <c r="K97" s="3" t="n">
        <v>21140.87</v>
      </c>
      <c r="L97" s="49" t="n">
        <v>49</v>
      </c>
      <c r="M97" s="3" t="n">
        <f aca="false">M96+I97-K97</f>
        <v>103666.95</v>
      </c>
    </row>
    <row r="98" customFormat="false" ht="12.75" hidden="false" customHeight="false" outlineLevel="0" collapsed="false">
      <c r="A98" s="0" t="s">
        <v>211</v>
      </c>
      <c r="B98" s="6" t="n">
        <v>42093</v>
      </c>
      <c r="C98" s="0" t="s">
        <v>1011</v>
      </c>
      <c r="D98" s="0" t="n">
        <v>1</v>
      </c>
      <c r="E98" s="0" t="s">
        <v>1012</v>
      </c>
      <c r="F98" s="0" t="s">
        <v>51</v>
      </c>
      <c r="G98" s="0" t="s">
        <v>88</v>
      </c>
      <c r="H98" s="0" t="s">
        <v>101</v>
      </c>
      <c r="J98" s="48"/>
      <c r="K98" s="3" t="n">
        <v>1930.26</v>
      </c>
      <c r="L98" s="49" t="n">
        <v>50</v>
      </c>
      <c r="M98" s="3" t="n">
        <f aca="false">M97+I98-K98</f>
        <v>101736.69</v>
      </c>
    </row>
    <row r="99" customFormat="false" ht="12.75" hidden="false" customHeight="false" outlineLevel="0" collapsed="false">
      <c r="A99" s="0" t="s">
        <v>215</v>
      </c>
      <c r="B99" s="6" t="n">
        <v>42093</v>
      </c>
      <c r="C99" s="0" t="s">
        <v>1013</v>
      </c>
      <c r="D99" s="0" t="n">
        <v>1</v>
      </c>
      <c r="E99" s="0" t="s">
        <v>1014</v>
      </c>
      <c r="F99" s="0" t="s">
        <v>51</v>
      </c>
      <c r="G99" s="0" t="s">
        <v>88</v>
      </c>
      <c r="H99" s="0" t="s">
        <v>633</v>
      </c>
      <c r="J99" s="48"/>
      <c r="K99" s="53" t="n">
        <v>35960</v>
      </c>
      <c r="L99" s="49"/>
      <c r="M99" s="3" t="n">
        <f aca="false">M98+I99-K99</f>
        <v>65776.6899999997</v>
      </c>
    </row>
    <row r="100" customFormat="false" ht="12.75" hidden="false" customHeight="false" outlineLevel="0" collapsed="false">
      <c r="A100" s="0" t="s">
        <v>491</v>
      </c>
      <c r="B100" s="6" t="n">
        <v>42093</v>
      </c>
      <c r="C100" s="0" t="s">
        <v>1015</v>
      </c>
      <c r="D100" s="0" t="n">
        <v>1</v>
      </c>
      <c r="E100" s="0" t="s">
        <v>1016</v>
      </c>
      <c r="F100" s="0" t="s">
        <v>58</v>
      </c>
      <c r="G100" s="0" t="s">
        <v>88</v>
      </c>
      <c r="H100" s="0" t="s">
        <v>633</v>
      </c>
      <c r="J100" s="48"/>
      <c r="K100" s="3" t="n">
        <v>35960</v>
      </c>
      <c r="L100" s="49" t="n">
        <v>52</v>
      </c>
      <c r="M100" s="3" t="n">
        <f aca="false">M99+I100-K100</f>
        <v>29816.6899999997</v>
      </c>
    </row>
    <row r="101" customFormat="false" ht="12.75" hidden="false" customHeight="false" outlineLevel="0" collapsed="false">
      <c r="A101" s="0" t="s">
        <v>227</v>
      </c>
      <c r="B101" s="6" t="n">
        <v>42093</v>
      </c>
      <c r="C101" s="0" t="s">
        <v>632</v>
      </c>
      <c r="D101" s="0" t="n">
        <v>2</v>
      </c>
      <c r="E101" s="0" t="s">
        <v>1017</v>
      </c>
      <c r="F101" s="0" t="s">
        <v>58</v>
      </c>
      <c r="G101" s="0" t="s">
        <v>88</v>
      </c>
      <c r="H101" s="0" t="s">
        <v>183</v>
      </c>
      <c r="J101" s="48"/>
      <c r="K101" s="3" t="n">
        <v>3248</v>
      </c>
      <c r="L101" s="49" t="n">
        <v>53</v>
      </c>
      <c r="M101" s="3" t="n">
        <f aca="false">M100+I101-K101</f>
        <v>26568.6899999997</v>
      </c>
    </row>
    <row r="102" customFormat="false" ht="12.75" hidden="false" customHeight="false" outlineLevel="0" collapsed="false">
      <c r="A102" s="0" t="s">
        <v>230</v>
      </c>
      <c r="B102" s="6" t="n">
        <v>42093</v>
      </c>
      <c r="C102" s="0" t="s">
        <v>635</v>
      </c>
      <c r="D102" s="0" t="n">
        <v>2</v>
      </c>
      <c r="E102" s="0" t="s">
        <v>1018</v>
      </c>
      <c r="F102" s="0" t="s">
        <v>58</v>
      </c>
      <c r="G102" s="0" t="s">
        <v>88</v>
      </c>
      <c r="H102" s="0" t="s">
        <v>1019</v>
      </c>
      <c r="J102" s="48"/>
      <c r="K102" s="3" t="n">
        <v>5800</v>
      </c>
      <c r="L102" s="49" t="n">
        <v>54</v>
      </c>
      <c r="M102" s="3" t="n">
        <f aca="false">M101+I102-K102</f>
        <v>20768.6899999997</v>
      </c>
    </row>
    <row r="103" customFormat="false" ht="12.75" hidden="false" customHeight="false" outlineLevel="0" collapsed="false">
      <c r="A103" s="0" t="s">
        <v>1020</v>
      </c>
      <c r="B103" s="6" t="n">
        <v>42094</v>
      </c>
      <c r="C103" s="0" t="s">
        <v>1021</v>
      </c>
      <c r="D103" s="0" t="n">
        <v>2</v>
      </c>
      <c r="E103" s="0" t="s">
        <v>1022</v>
      </c>
      <c r="F103" s="0" t="s">
        <v>24</v>
      </c>
      <c r="G103" s="0" t="s">
        <v>88</v>
      </c>
      <c r="H103" s="0" t="s">
        <v>1023</v>
      </c>
      <c r="I103" s="3" t="n">
        <v>1182.01</v>
      </c>
      <c r="J103" s="48"/>
      <c r="L103" s="49"/>
      <c r="M103" s="3" t="n">
        <f aca="false">M102+I103-K103</f>
        <v>21950.6999999997</v>
      </c>
    </row>
    <row r="104" customFormat="false" ht="12.75" hidden="false" customHeight="false" outlineLevel="0" collapsed="false">
      <c r="A104" s="0" t="s">
        <v>1024</v>
      </c>
      <c r="B104" s="6" t="n">
        <v>42094</v>
      </c>
      <c r="C104" s="0" t="s">
        <v>1025</v>
      </c>
      <c r="D104" s="0" t="n">
        <v>2</v>
      </c>
      <c r="E104" s="0" t="s">
        <v>1026</v>
      </c>
      <c r="F104" s="0" t="s">
        <v>24</v>
      </c>
      <c r="G104" s="0" t="s">
        <v>88</v>
      </c>
      <c r="H104" s="0" t="s">
        <v>1027</v>
      </c>
      <c r="I104" s="3" t="n">
        <v>1773.23</v>
      </c>
      <c r="J104" s="48"/>
      <c r="L104" s="49"/>
      <c r="M104" s="3" t="n">
        <f aca="false">M103+I104-K104</f>
        <v>23723.9299999997</v>
      </c>
    </row>
    <row r="105" customFormat="false" ht="12.75" hidden="false" customHeight="false" outlineLevel="0" collapsed="false">
      <c r="A105" s="0" t="s">
        <v>784</v>
      </c>
      <c r="B105" s="6" t="n">
        <v>42094</v>
      </c>
      <c r="C105" s="0" t="s">
        <v>1028</v>
      </c>
      <c r="D105" s="0" t="n">
        <v>2</v>
      </c>
      <c r="E105" s="0" t="s">
        <v>1029</v>
      </c>
      <c r="F105" s="0" t="s">
        <v>24</v>
      </c>
      <c r="G105" s="0" t="s">
        <v>88</v>
      </c>
      <c r="H105" s="0" t="s">
        <v>1030</v>
      </c>
      <c r="I105" s="3" t="n">
        <v>8597.54</v>
      </c>
      <c r="J105" s="48"/>
      <c r="L105" s="49"/>
      <c r="M105" s="3" t="n">
        <f aca="false">M104+I105-K105</f>
        <v>32321.4699999997</v>
      </c>
    </row>
    <row r="106" customFormat="false" ht="12.75" hidden="false" customHeight="false" outlineLevel="0" collapsed="false">
      <c r="A106" s="0" t="s">
        <v>1031</v>
      </c>
      <c r="B106" s="6" t="n">
        <v>42094</v>
      </c>
      <c r="C106" s="0" t="s">
        <v>1032</v>
      </c>
      <c r="D106" s="0" t="n">
        <v>2</v>
      </c>
      <c r="E106" s="0" t="s">
        <v>1033</v>
      </c>
      <c r="F106" s="0" t="s">
        <v>24</v>
      </c>
      <c r="G106" s="0" t="s">
        <v>88</v>
      </c>
      <c r="H106" s="0" t="s">
        <v>1034</v>
      </c>
      <c r="I106" s="3" t="n">
        <v>1970</v>
      </c>
      <c r="J106" s="48" t="n">
        <v>34</v>
      </c>
      <c r="L106" s="49"/>
      <c r="M106" s="3" t="n">
        <f aca="false">M105+I106-K106</f>
        <v>34291.4699999997</v>
      </c>
    </row>
    <row r="107" customFormat="false" ht="12.75" hidden="false" customHeight="false" outlineLevel="0" collapsed="false">
      <c r="A107" s="0" t="s">
        <v>306</v>
      </c>
      <c r="B107" s="6" t="n">
        <v>42094</v>
      </c>
      <c r="C107" s="0" t="s">
        <v>1035</v>
      </c>
      <c r="D107" s="0" t="n">
        <v>2</v>
      </c>
      <c r="E107" s="0" t="s">
        <v>1036</v>
      </c>
      <c r="F107" s="0" t="s">
        <v>24</v>
      </c>
      <c r="G107" s="0" t="s">
        <v>88</v>
      </c>
      <c r="H107" s="0" t="s">
        <v>1037</v>
      </c>
      <c r="I107" s="3" t="n">
        <v>1855</v>
      </c>
      <c r="J107" s="48" t="n">
        <v>36</v>
      </c>
      <c r="L107" s="49"/>
      <c r="M107" s="3" t="n">
        <f aca="false">M106+I107-K107</f>
        <v>36146.4699999997</v>
      </c>
    </row>
    <row r="108" customFormat="false" ht="12.75" hidden="false" customHeight="false" outlineLevel="0" collapsed="false">
      <c r="A108" s="0" t="s">
        <v>1038</v>
      </c>
      <c r="B108" s="6" t="n">
        <v>42094</v>
      </c>
      <c r="C108" s="0" t="s">
        <v>107</v>
      </c>
      <c r="D108" s="0" t="n">
        <v>1</v>
      </c>
      <c r="E108" s="0" t="s">
        <v>1039</v>
      </c>
      <c r="F108" s="0" t="s">
        <v>364</v>
      </c>
      <c r="G108" s="0" t="s">
        <v>88</v>
      </c>
      <c r="H108" s="0" t="s">
        <v>1040</v>
      </c>
      <c r="I108" s="0" t="n">
        <v>174.9</v>
      </c>
      <c r="J108" s="48" t="n">
        <v>37</v>
      </c>
      <c r="L108" s="49"/>
      <c r="M108" s="3" t="n">
        <f aca="false">M107+I108-K108</f>
        <v>36321.3699999997</v>
      </c>
    </row>
    <row r="109" customFormat="false" ht="12.75" hidden="false" customHeight="false" outlineLevel="0" collapsed="false">
      <c r="A109" s="0" t="s">
        <v>1041</v>
      </c>
      <c r="B109" s="6" t="n">
        <v>42094</v>
      </c>
      <c r="C109" s="0" t="s">
        <v>594</v>
      </c>
      <c r="D109" s="0" t="n">
        <v>1</v>
      </c>
      <c r="E109" s="0" t="s">
        <v>1042</v>
      </c>
      <c r="F109" s="0" t="s">
        <v>364</v>
      </c>
      <c r="G109" s="0" t="s">
        <v>88</v>
      </c>
      <c r="H109" s="0" t="s">
        <v>1043</v>
      </c>
      <c r="I109" s="0" t="n">
        <v>7.08</v>
      </c>
      <c r="J109" s="48"/>
      <c r="L109" s="49"/>
      <c r="M109" s="3" t="n">
        <f aca="false">M108+I109-K109</f>
        <v>36328.4499999997</v>
      </c>
    </row>
    <row r="110" customFormat="false" ht="12.75" hidden="false" customHeight="false" outlineLevel="0" collapsed="false">
      <c r="A110" s="0" t="s">
        <v>213</v>
      </c>
      <c r="B110" s="6" t="n">
        <v>42094</v>
      </c>
      <c r="C110" s="0" t="s">
        <v>1044</v>
      </c>
      <c r="D110" s="0" t="n">
        <v>1</v>
      </c>
      <c r="E110" s="0" t="s">
        <v>1045</v>
      </c>
      <c r="F110" s="0" t="s">
        <v>51</v>
      </c>
      <c r="G110" s="0" t="s">
        <v>88</v>
      </c>
      <c r="H110" s="0" t="s">
        <v>101</v>
      </c>
      <c r="J110" s="48"/>
      <c r="K110" s="3" t="n">
        <v>21266.21</v>
      </c>
      <c r="L110" s="49" t="n">
        <v>56</v>
      </c>
      <c r="M110" s="3" t="n">
        <f aca="false">M109+I110-K110</f>
        <v>15062.2399999997</v>
      </c>
    </row>
    <row r="111" customFormat="false" ht="12.75" hidden="false" customHeight="false" outlineLevel="0" collapsed="false">
      <c r="A111" s="0" t="s">
        <v>217</v>
      </c>
      <c r="B111" s="6" t="n">
        <v>42094</v>
      </c>
      <c r="C111" s="0" t="s">
        <v>1013</v>
      </c>
      <c r="D111" s="0" t="n">
        <v>1</v>
      </c>
      <c r="E111" s="0" t="s">
        <v>1014</v>
      </c>
      <c r="F111" s="0" t="s">
        <v>51</v>
      </c>
      <c r="G111" s="0" t="s">
        <v>88</v>
      </c>
      <c r="H111" s="0" t="s">
        <v>1046</v>
      </c>
      <c r="I111" s="53" t="n">
        <v>35960</v>
      </c>
      <c r="J111" s="48"/>
      <c r="L111" s="49"/>
      <c r="M111" s="3" t="n">
        <f aca="false">M110+I111-K111</f>
        <v>51022.2399999997</v>
      </c>
    </row>
    <row r="112" customFormat="false" ht="12.75" hidden="false" customHeight="false" outlineLevel="0" collapsed="false">
      <c r="A112" s="0" t="s">
        <v>243</v>
      </c>
      <c r="B112" s="6" t="n">
        <v>42094</v>
      </c>
      <c r="C112" s="0" t="s">
        <v>1047</v>
      </c>
      <c r="D112" s="0" t="n">
        <v>1</v>
      </c>
      <c r="E112" s="0" t="s">
        <v>1048</v>
      </c>
      <c r="F112" s="0" t="s">
        <v>109</v>
      </c>
      <c r="G112" s="0" t="s">
        <v>88</v>
      </c>
      <c r="H112" s="0" t="s">
        <v>1049</v>
      </c>
      <c r="J112" s="48"/>
      <c r="K112" s="3" t="n">
        <v>430000</v>
      </c>
      <c r="L112" s="49" t="n">
        <v>57</v>
      </c>
      <c r="M112" s="3" t="n">
        <f aca="false">M111+I112-K112</f>
        <v>-378977.76</v>
      </c>
    </row>
    <row r="113" customFormat="false" ht="12.75" hidden="false" customHeight="false" outlineLevel="0" collapsed="false">
      <c r="A113" s="0" t="s">
        <v>1050</v>
      </c>
      <c r="B113" s="6" t="n">
        <v>42094</v>
      </c>
      <c r="C113" s="0" t="s">
        <v>1051</v>
      </c>
      <c r="D113" s="0" t="n">
        <v>1</v>
      </c>
      <c r="E113" s="0" t="s">
        <v>1052</v>
      </c>
      <c r="F113" s="0" t="s">
        <v>223</v>
      </c>
      <c r="G113" s="0" t="s">
        <v>88</v>
      </c>
      <c r="H113" s="0" t="s">
        <v>1053</v>
      </c>
      <c r="I113" s="3" t="n">
        <v>430000</v>
      </c>
      <c r="J113" s="48" t="n">
        <v>22</v>
      </c>
      <c r="L113" s="49"/>
      <c r="M113" s="3" t="n">
        <f aca="false">M112+I113-K113</f>
        <v>51022.2399999997</v>
      </c>
    </row>
    <row r="114" customFormat="false" ht="12.75" hidden="false" customHeight="false" outlineLevel="0" collapsed="false">
      <c r="B114" s="6"/>
      <c r="I114" s="3"/>
      <c r="J114" s="48"/>
      <c r="L114" s="49"/>
      <c r="M114" s="3"/>
    </row>
    <row r="115" customFormat="false" ht="12.75" hidden="false" customHeight="false" outlineLevel="0" collapsed="false">
      <c r="H115" s="0" t="s">
        <v>598</v>
      </c>
      <c r="I115" s="3" t="n">
        <v>7035236.21</v>
      </c>
      <c r="J115" s="48"/>
      <c r="K115" s="3" t="n">
        <v>7195026.91</v>
      </c>
      <c r="L115" s="3"/>
    </row>
    <row r="116" customFormat="false" ht="12.75" hidden="false" customHeight="false" outlineLevel="0" collapsed="false">
      <c r="H116" s="0" t="s">
        <v>599</v>
      </c>
      <c r="M116" s="3" t="n">
        <f aca="false">M113</f>
        <v>51022.2399999997</v>
      </c>
    </row>
  </sheetData>
  <autoFilter ref="A12:M113"/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98" activePane="bottomLeft" state="frozen"/>
      <selection pane="topLeft" activeCell="A1" activeCellId="0" sqref="A1"/>
      <selection pane="bottomLeft" activeCell="J108" activeCellId="0" sqref="J108"/>
    </sheetView>
  </sheetViews>
  <sheetFormatPr defaultColWidth="11.0546875" defaultRowHeight="12.75" zeroHeight="false" outlineLevelRow="0" outlineLevelCol="1"/>
  <cols>
    <col collapsed="false" customWidth="true" hidden="true" outlineLevel="1" max="4" min="4" style="0" width="3.56"/>
    <col collapsed="false" customWidth="true" hidden="true" outlineLevel="1" max="6" min="5" style="0" width="11.42"/>
    <col collapsed="false" customWidth="true" hidden="true" outlineLevel="1" max="7" min="7" style="0" width="27.56"/>
    <col collapsed="false" customWidth="false" hidden="true" outlineLevel="1" max="8" min="8" style="0" width="11.05"/>
    <col collapsed="false" customWidth="true" hidden="false" outlineLevel="0" max="9" min="9" style="0" width="44.41"/>
    <col collapsed="false" customWidth="true" hidden="false" outlineLevel="0" max="10" min="10" style="0" width="11.85"/>
    <col collapsed="false" customWidth="true" hidden="false" outlineLevel="0" max="11" min="11" style="0" width="4.99"/>
    <col collapsed="false" customWidth="true" hidden="false" outlineLevel="0" max="12" min="12" style="0" width="11.7"/>
    <col collapsed="false" customWidth="true" hidden="false" outlineLevel="0" max="13" min="13" style="0" width="5.41"/>
    <col collapsed="false" customWidth="true" hidden="false" outlineLevel="0" max="14" min="14" style="0" width="12.99"/>
  </cols>
  <sheetData>
    <row r="1" customFormat="false" ht="12.75" hidden="false" customHeight="false" outlineLevel="0" collapsed="false">
      <c r="A1" s="2" t="s">
        <v>0</v>
      </c>
      <c r="J1" s="3"/>
      <c r="K1" s="3"/>
    </row>
    <row r="2" customFormat="false" ht="12.75" hidden="false" customHeight="false" outlineLevel="0" collapsed="false">
      <c r="A2" s="2" t="s">
        <v>1054</v>
      </c>
    </row>
    <row r="3" customFormat="false" ht="12.75" hidden="false" customHeight="false" outlineLevel="0" collapsed="false">
      <c r="A3" s="2" t="s">
        <v>2</v>
      </c>
      <c r="J3" s="4"/>
      <c r="K3" s="4"/>
      <c r="L3" s="4"/>
      <c r="M3" s="4"/>
      <c r="N3" s="4" t="n">
        <f aca="false">MZO2015!M116</f>
        <v>51022.2399999997</v>
      </c>
    </row>
    <row r="4" customFormat="false" ht="12.75" hidden="false" customHeight="false" outlineLevel="0" collapsed="false">
      <c r="A4" s="14" t="s">
        <v>397</v>
      </c>
      <c r="B4" s="14" t="s">
        <v>398</v>
      </c>
      <c r="C4" s="14" t="s">
        <v>1055</v>
      </c>
      <c r="D4" s="14" t="s">
        <v>6</v>
      </c>
      <c r="E4" s="14" t="s">
        <v>7</v>
      </c>
      <c r="F4" s="14" t="s">
        <v>8</v>
      </c>
      <c r="G4" s="14" t="s">
        <v>9</v>
      </c>
      <c r="H4" s="14"/>
      <c r="I4" s="18" t="s">
        <v>400</v>
      </c>
      <c r="J4" s="18" t="s">
        <v>402</v>
      </c>
      <c r="K4" s="14"/>
      <c r="L4" s="18" t="s">
        <v>1056</v>
      </c>
      <c r="M4" s="14"/>
      <c r="N4" s="18" t="s">
        <v>404</v>
      </c>
    </row>
    <row r="5" customFormat="false" ht="12.75" hidden="false" customHeight="false" outlineLevel="0" collapsed="false">
      <c r="A5" s="2" t="s">
        <v>13</v>
      </c>
      <c r="I5" s="0" t="s">
        <v>14</v>
      </c>
      <c r="K5" s="48"/>
      <c r="M5" s="46"/>
      <c r="N5" s="3" t="n">
        <f aca="false">N3+J5-L5</f>
        <v>51022.2399999997</v>
      </c>
    </row>
    <row r="6" customFormat="false" ht="12.75" hidden="false" customHeight="false" outlineLevel="0" collapsed="false">
      <c r="A6" s="0" t="s">
        <v>37</v>
      </c>
      <c r="B6" s="6" t="n">
        <v>42095</v>
      </c>
      <c r="C6" s="0" t="s">
        <v>1057</v>
      </c>
      <c r="D6" s="0" t="n">
        <v>1</v>
      </c>
      <c r="E6" s="0" t="s">
        <v>23</v>
      </c>
      <c r="F6" s="0" t="n">
        <v>971</v>
      </c>
      <c r="G6" s="0" t="s">
        <v>24</v>
      </c>
      <c r="H6" s="0" t="s">
        <v>88</v>
      </c>
      <c r="I6" s="0" t="s">
        <v>1058</v>
      </c>
      <c r="J6" s="3" t="n">
        <v>3817</v>
      </c>
      <c r="K6" s="48" t="n">
        <v>4</v>
      </c>
      <c r="M6" s="46"/>
      <c r="N6" s="3" t="n">
        <f aca="false">N5+J6-L6</f>
        <v>54839.2399999997</v>
      </c>
    </row>
    <row r="7" customFormat="false" ht="12.75" hidden="false" customHeight="false" outlineLevel="0" collapsed="false">
      <c r="A7" s="0" t="s">
        <v>15</v>
      </c>
      <c r="B7" s="6" t="n">
        <v>42095</v>
      </c>
      <c r="C7" s="0" t="s">
        <v>1059</v>
      </c>
      <c r="D7" s="0" t="n">
        <v>2</v>
      </c>
      <c r="E7" s="0" t="s">
        <v>50</v>
      </c>
      <c r="F7" s="0" t="n">
        <v>2439</v>
      </c>
      <c r="G7" s="0" t="s">
        <v>51</v>
      </c>
      <c r="H7" s="0" t="s">
        <v>88</v>
      </c>
      <c r="I7" s="0" t="s">
        <v>318</v>
      </c>
      <c r="K7" s="48"/>
      <c r="L7" s="3" t="n">
        <v>2623.34</v>
      </c>
      <c r="M7" s="49" t="n">
        <v>12</v>
      </c>
      <c r="N7" s="3" t="n">
        <f aca="false">N6+J7-L7</f>
        <v>52215.8999999997</v>
      </c>
    </row>
    <row r="8" customFormat="false" ht="12.75" hidden="false" customHeight="false" outlineLevel="0" collapsed="false">
      <c r="A8" s="0" t="s">
        <v>48</v>
      </c>
      <c r="B8" s="6" t="n">
        <v>42095</v>
      </c>
      <c r="C8" s="0" t="s">
        <v>1060</v>
      </c>
      <c r="D8" s="0" t="n">
        <v>1</v>
      </c>
      <c r="E8" s="0" t="s">
        <v>50</v>
      </c>
      <c r="F8" s="0" t="n">
        <v>2440</v>
      </c>
      <c r="G8" s="0" t="s">
        <v>51</v>
      </c>
      <c r="H8" s="0" t="s">
        <v>88</v>
      </c>
      <c r="I8" s="0" t="s">
        <v>669</v>
      </c>
      <c r="K8" s="48"/>
      <c r="L8" s="0" t="n">
        <v>200</v>
      </c>
      <c r="M8" s="49" t="n">
        <v>11</v>
      </c>
      <c r="N8" s="3" t="n">
        <f aca="false">N7+J8-L8</f>
        <v>52015.8999999997</v>
      </c>
    </row>
    <row r="9" customFormat="false" ht="12.75" hidden="false" customHeight="false" outlineLevel="0" collapsed="false">
      <c r="A9" s="0" t="s">
        <v>53</v>
      </c>
      <c r="B9" s="6" t="n">
        <v>42095</v>
      </c>
      <c r="C9" s="0" t="s">
        <v>1061</v>
      </c>
      <c r="D9" s="0" t="n">
        <v>1</v>
      </c>
      <c r="E9" s="0" t="s">
        <v>50</v>
      </c>
      <c r="F9" s="0" t="n">
        <v>2441</v>
      </c>
      <c r="G9" s="0" t="s">
        <v>51</v>
      </c>
      <c r="H9" s="0" t="s">
        <v>88</v>
      </c>
      <c r="I9" s="0" t="s">
        <v>101</v>
      </c>
      <c r="K9" s="48"/>
      <c r="L9" s="0" t="n">
        <v>814.7</v>
      </c>
      <c r="M9" s="49" t="n">
        <v>2</v>
      </c>
      <c r="N9" s="3" t="n">
        <f aca="false">N8+J9-L9</f>
        <v>51201.1999999997</v>
      </c>
    </row>
    <row r="10" customFormat="false" ht="12.75" hidden="false" customHeight="false" outlineLevel="0" collapsed="false">
      <c r="A10" s="0" t="s">
        <v>55</v>
      </c>
      <c r="B10" s="6" t="n">
        <v>42095</v>
      </c>
      <c r="C10" s="0" t="s">
        <v>1062</v>
      </c>
      <c r="D10" s="0" t="n">
        <v>1</v>
      </c>
      <c r="E10" s="0" t="s">
        <v>50</v>
      </c>
      <c r="F10" s="0" t="n">
        <v>2443</v>
      </c>
      <c r="G10" s="0" t="s">
        <v>51</v>
      </c>
      <c r="H10" s="0" t="s">
        <v>88</v>
      </c>
      <c r="I10" s="0" t="s">
        <v>101</v>
      </c>
      <c r="K10" s="48"/>
      <c r="L10" s="3" t="n">
        <v>1247.18</v>
      </c>
      <c r="M10" s="49" t="n">
        <v>3</v>
      </c>
      <c r="N10" s="3" t="n">
        <f aca="false">N9+J10-L10</f>
        <v>49954.0199999997</v>
      </c>
    </row>
    <row r="11" customFormat="false" ht="12.75" hidden="false" customHeight="false" outlineLevel="0" collapsed="false">
      <c r="A11" s="0" t="s">
        <v>60</v>
      </c>
      <c r="B11" s="6" t="n">
        <v>42095</v>
      </c>
      <c r="C11" s="0" t="s">
        <v>1063</v>
      </c>
      <c r="D11" s="0" t="n">
        <v>1</v>
      </c>
      <c r="E11" s="0" t="s">
        <v>50</v>
      </c>
      <c r="F11" s="0" t="n">
        <v>2442</v>
      </c>
      <c r="G11" s="0" t="s">
        <v>51</v>
      </c>
      <c r="H11" s="0" t="s">
        <v>88</v>
      </c>
      <c r="I11" s="0" t="s">
        <v>101</v>
      </c>
      <c r="K11" s="48"/>
      <c r="L11" s="3" t="n">
        <v>3185.3</v>
      </c>
      <c r="M11" s="49" t="n">
        <v>4</v>
      </c>
      <c r="N11" s="3" t="n">
        <f aca="false">N10+J11-L11</f>
        <v>46768.7199999997</v>
      </c>
    </row>
    <row r="12" customFormat="false" ht="12.75" hidden="false" customHeight="false" outlineLevel="0" collapsed="false">
      <c r="A12" s="0" t="s">
        <v>27</v>
      </c>
      <c r="B12" s="6" t="n">
        <v>42100</v>
      </c>
      <c r="C12" s="0" t="s">
        <v>1064</v>
      </c>
      <c r="D12" s="0" t="n">
        <v>2</v>
      </c>
      <c r="E12" s="0" t="s">
        <v>23</v>
      </c>
      <c r="F12" s="0" t="n">
        <v>803</v>
      </c>
      <c r="G12" s="0" t="s">
        <v>24</v>
      </c>
      <c r="H12" s="0" t="s">
        <v>88</v>
      </c>
      <c r="I12" s="0" t="s">
        <v>1065</v>
      </c>
      <c r="J12" s="3" t="n">
        <v>1674.49</v>
      </c>
      <c r="K12" s="48" t="n">
        <v>5</v>
      </c>
      <c r="M12" s="46"/>
      <c r="N12" s="3" t="n">
        <f aca="false">N11+J12-L12</f>
        <v>48443.2099999997</v>
      </c>
    </row>
    <row r="13" customFormat="false" ht="12.75" hidden="false" customHeight="false" outlineLevel="0" collapsed="false">
      <c r="A13" s="0" t="s">
        <v>33</v>
      </c>
      <c r="B13" s="6" t="n">
        <v>42100</v>
      </c>
      <c r="C13" s="0" t="s">
        <v>1066</v>
      </c>
      <c r="D13" s="0" t="n">
        <v>2</v>
      </c>
      <c r="E13" s="0" t="s">
        <v>23</v>
      </c>
      <c r="F13" s="0" t="n">
        <v>804</v>
      </c>
      <c r="G13" s="0" t="s">
        <v>24</v>
      </c>
      <c r="H13" s="0" t="s">
        <v>88</v>
      </c>
      <c r="I13" s="0" t="s">
        <v>1058</v>
      </c>
      <c r="J13" s="3" t="n">
        <v>9892.9</v>
      </c>
      <c r="K13" s="48" t="n">
        <v>3</v>
      </c>
      <c r="M13" s="46"/>
      <c r="N13" s="3" t="n">
        <f aca="false">N12+J13-L13</f>
        <v>58336.1099999997</v>
      </c>
    </row>
    <row r="14" customFormat="false" ht="12.75" hidden="false" customHeight="false" outlineLevel="0" collapsed="false">
      <c r="A14" s="0" t="s">
        <v>1067</v>
      </c>
      <c r="B14" s="6" t="n">
        <v>42100</v>
      </c>
      <c r="C14" s="0" t="s">
        <v>1068</v>
      </c>
      <c r="D14" s="0" t="n">
        <v>2</v>
      </c>
      <c r="E14" s="0" t="s">
        <v>23</v>
      </c>
      <c r="F14" s="0" t="n">
        <v>808</v>
      </c>
      <c r="G14" s="0" t="s">
        <v>24</v>
      </c>
      <c r="H14" s="0" t="s">
        <v>88</v>
      </c>
      <c r="I14" s="0" t="s">
        <v>1069</v>
      </c>
      <c r="J14" s="3" t="n">
        <v>1236.18</v>
      </c>
      <c r="K14" s="48" t="n">
        <v>8</v>
      </c>
      <c r="M14" s="46"/>
      <c r="N14" s="3" t="n">
        <f aca="false">N13+J14-L14</f>
        <v>59572.2899999997</v>
      </c>
    </row>
    <row r="15" customFormat="false" ht="12.75" hidden="false" customHeight="false" outlineLevel="0" collapsed="false">
      <c r="A15" s="0" t="s">
        <v>63</v>
      </c>
      <c r="B15" s="6" t="n">
        <v>42100</v>
      </c>
      <c r="C15" s="0" t="s">
        <v>1070</v>
      </c>
      <c r="D15" s="0" t="n">
        <v>1</v>
      </c>
      <c r="E15" s="0" t="s">
        <v>654</v>
      </c>
      <c r="F15" s="0" t="n">
        <v>2446</v>
      </c>
      <c r="G15" s="0" t="s">
        <v>655</v>
      </c>
      <c r="H15" s="0" t="s">
        <v>88</v>
      </c>
      <c r="I15" s="0" t="s">
        <v>1071</v>
      </c>
      <c r="K15" s="48"/>
      <c r="L15" s="3" t="n">
        <v>2000</v>
      </c>
      <c r="M15" s="49" t="n">
        <v>47</v>
      </c>
      <c r="N15" s="3" t="n">
        <f aca="false">N14+J15-L15</f>
        <v>57572.2899999997</v>
      </c>
    </row>
    <row r="16" customFormat="false" ht="12.75" hidden="false" customHeight="false" outlineLevel="0" collapsed="false">
      <c r="A16" s="0" t="s">
        <v>74</v>
      </c>
      <c r="B16" s="6" t="n">
        <v>42100</v>
      </c>
      <c r="C16" s="0" t="s">
        <v>1072</v>
      </c>
      <c r="D16" s="0" t="n">
        <v>1</v>
      </c>
      <c r="E16" s="0" t="s">
        <v>50</v>
      </c>
      <c r="F16" s="0" t="n">
        <v>2447</v>
      </c>
      <c r="G16" s="0" t="s">
        <v>51</v>
      </c>
      <c r="H16" s="0" t="s">
        <v>88</v>
      </c>
      <c r="I16" s="0" t="s">
        <v>101</v>
      </c>
      <c r="K16" s="48"/>
      <c r="L16" s="3" t="n">
        <v>4064.47</v>
      </c>
      <c r="M16" s="49" t="n">
        <v>6</v>
      </c>
      <c r="N16" s="3" t="n">
        <f aca="false">N15+J16-L16</f>
        <v>53507.8199999997</v>
      </c>
    </row>
    <row r="17" customFormat="false" ht="12.75" hidden="false" customHeight="false" outlineLevel="0" collapsed="false">
      <c r="A17" s="0" t="s">
        <v>76</v>
      </c>
      <c r="B17" s="6" t="n">
        <v>42100</v>
      </c>
      <c r="C17" s="0" t="s">
        <v>1073</v>
      </c>
      <c r="D17" s="0" t="n">
        <v>1</v>
      </c>
      <c r="E17" s="0" t="s">
        <v>50</v>
      </c>
      <c r="F17" s="0" t="n">
        <v>2448</v>
      </c>
      <c r="G17" s="0" t="s">
        <v>51</v>
      </c>
      <c r="H17" s="0" t="s">
        <v>88</v>
      </c>
      <c r="I17" s="0" t="s">
        <v>318</v>
      </c>
      <c r="K17" s="48"/>
      <c r="L17" s="0" t="n">
        <v>69.99</v>
      </c>
      <c r="M17" s="49" t="n">
        <v>10</v>
      </c>
      <c r="N17" s="3" t="n">
        <f aca="false">N16+J17-L17</f>
        <v>53437.8299999997</v>
      </c>
    </row>
    <row r="18" customFormat="false" ht="12.75" hidden="false" customHeight="false" outlineLevel="0" collapsed="false">
      <c r="A18" s="0" t="s">
        <v>81</v>
      </c>
      <c r="B18" s="6" t="n">
        <v>42100</v>
      </c>
      <c r="C18" s="0" t="s">
        <v>1074</v>
      </c>
      <c r="D18" s="0" t="n">
        <v>1</v>
      </c>
      <c r="E18" s="0" t="s">
        <v>50</v>
      </c>
      <c r="F18" s="0" t="n">
        <v>2449</v>
      </c>
      <c r="G18" s="0" t="s">
        <v>51</v>
      </c>
      <c r="H18" s="0" t="s">
        <v>88</v>
      </c>
      <c r="I18" s="0" t="s">
        <v>159</v>
      </c>
      <c r="K18" s="48"/>
      <c r="L18" s="3" t="n">
        <v>1343.36</v>
      </c>
      <c r="M18" s="49" t="n">
        <v>7</v>
      </c>
      <c r="N18" s="3" t="n">
        <f aca="false">N17+J18-L18</f>
        <v>52094.4699999997</v>
      </c>
    </row>
    <row r="19" customFormat="false" ht="12.75" hidden="false" customHeight="false" outlineLevel="0" collapsed="false">
      <c r="A19" s="0" t="s">
        <v>102</v>
      </c>
      <c r="B19" s="6" t="n">
        <v>42100</v>
      </c>
      <c r="C19" s="0" t="s">
        <v>1075</v>
      </c>
      <c r="D19" s="0" t="n">
        <v>1</v>
      </c>
      <c r="E19" s="0" t="s">
        <v>17</v>
      </c>
      <c r="F19" s="0" t="n">
        <v>2444</v>
      </c>
      <c r="G19" s="0" t="s">
        <v>18</v>
      </c>
      <c r="H19" s="0" t="s">
        <v>88</v>
      </c>
      <c r="I19" s="0" t="s">
        <v>20</v>
      </c>
      <c r="K19" s="48"/>
      <c r="L19" s="3" t="n">
        <v>716410.2</v>
      </c>
      <c r="M19" s="49" t="n">
        <v>5</v>
      </c>
      <c r="N19" s="3" t="n">
        <f aca="false">N18+J19-L19</f>
        <v>-664315.73</v>
      </c>
    </row>
    <row r="20" customFormat="false" ht="12.75" hidden="false" customHeight="false" outlineLevel="0" collapsed="false">
      <c r="A20" s="0" t="s">
        <v>1050</v>
      </c>
      <c r="B20" s="6" t="n">
        <v>42100</v>
      </c>
      <c r="C20" s="0" t="s">
        <v>613</v>
      </c>
      <c r="D20" s="0" t="n">
        <v>1</v>
      </c>
      <c r="E20" s="0" t="s">
        <v>222</v>
      </c>
      <c r="F20" s="0" t="n">
        <v>2154</v>
      </c>
      <c r="G20" s="0" t="s">
        <v>223</v>
      </c>
      <c r="H20" s="0" t="s">
        <v>88</v>
      </c>
      <c r="I20" s="0" t="s">
        <v>833</v>
      </c>
      <c r="J20" s="3" t="n">
        <v>716410.2</v>
      </c>
      <c r="K20" s="48" t="n">
        <v>7</v>
      </c>
      <c r="M20" s="46"/>
      <c r="N20" s="3" t="n">
        <f aca="false">N19+J20-L20</f>
        <v>52094.4699999997</v>
      </c>
    </row>
    <row r="21" customFormat="false" ht="12.75" hidden="false" customHeight="false" outlineLevel="0" collapsed="false">
      <c r="A21" s="0" t="s">
        <v>83</v>
      </c>
      <c r="B21" s="6" t="n">
        <v>42101</v>
      </c>
      <c r="C21" s="0" t="s">
        <v>1076</v>
      </c>
      <c r="D21" s="0" t="n">
        <v>1</v>
      </c>
      <c r="E21" s="0" t="s">
        <v>50</v>
      </c>
      <c r="F21" s="0" t="n">
        <v>2450</v>
      </c>
      <c r="G21" s="0" t="s">
        <v>51</v>
      </c>
      <c r="H21" s="0" t="s">
        <v>88</v>
      </c>
      <c r="I21" s="0" t="s">
        <v>318</v>
      </c>
      <c r="K21" s="48"/>
      <c r="L21" s="3" t="n">
        <v>1119.9</v>
      </c>
      <c r="M21" s="49" t="n">
        <v>9</v>
      </c>
      <c r="N21" s="3" t="n">
        <f aca="false">N20+J21-L21</f>
        <v>50974.5699999997</v>
      </c>
    </row>
    <row r="22" customFormat="false" ht="12.75" hidden="false" customHeight="false" outlineLevel="0" collapsed="false">
      <c r="A22" s="0" t="s">
        <v>1077</v>
      </c>
      <c r="B22" s="6" t="n">
        <v>42102</v>
      </c>
      <c r="C22" s="0" t="s">
        <v>1078</v>
      </c>
      <c r="D22" s="0" t="n">
        <v>1</v>
      </c>
      <c r="E22" s="0" t="s">
        <v>23</v>
      </c>
      <c r="F22" s="0" t="n">
        <v>972</v>
      </c>
      <c r="G22" s="0" t="s">
        <v>24</v>
      </c>
      <c r="H22" s="0" t="s">
        <v>1079</v>
      </c>
      <c r="I22" s="0" t="s">
        <v>1080</v>
      </c>
      <c r="J22" s="3" t="n">
        <v>109746.71</v>
      </c>
      <c r="K22" s="48" t="n">
        <v>11</v>
      </c>
      <c r="M22" s="46"/>
      <c r="N22" s="3" t="n">
        <f aca="false">N21+J22-L22</f>
        <v>160721.28</v>
      </c>
    </row>
    <row r="23" customFormat="false" ht="12.75" hidden="false" customHeight="false" outlineLevel="0" collapsed="false">
      <c r="A23" s="0" t="s">
        <v>433</v>
      </c>
      <c r="B23" s="6" t="n">
        <v>42102</v>
      </c>
      <c r="C23" s="0" t="s">
        <v>1081</v>
      </c>
      <c r="D23" s="0" t="n">
        <v>2</v>
      </c>
      <c r="E23" s="0" t="s">
        <v>23</v>
      </c>
      <c r="F23" s="0" t="n">
        <v>806</v>
      </c>
      <c r="G23" s="0" t="s">
        <v>24</v>
      </c>
      <c r="H23" s="0" t="s">
        <v>88</v>
      </c>
      <c r="I23" s="0" t="s">
        <v>1082</v>
      </c>
      <c r="J23" s="3" t="n">
        <v>1182.02</v>
      </c>
      <c r="K23" s="48" t="n">
        <v>9</v>
      </c>
      <c r="M23" s="46"/>
      <c r="N23" s="3" t="n">
        <f aca="false">N22+J23-L23</f>
        <v>161903.3</v>
      </c>
    </row>
    <row r="24" customFormat="false" ht="12.75" hidden="false" customHeight="false" outlineLevel="0" collapsed="false">
      <c r="A24" s="0" t="s">
        <v>1083</v>
      </c>
      <c r="B24" s="6" t="n">
        <v>42102</v>
      </c>
      <c r="C24" s="0" t="s">
        <v>1084</v>
      </c>
      <c r="D24" s="0" t="n">
        <v>2</v>
      </c>
      <c r="E24" s="0" t="s">
        <v>23</v>
      </c>
      <c r="F24" s="0" t="n">
        <v>807</v>
      </c>
      <c r="G24" s="0" t="s">
        <v>24</v>
      </c>
      <c r="H24" s="0" t="s">
        <v>88</v>
      </c>
      <c r="I24" s="0" t="s">
        <v>1085</v>
      </c>
      <c r="J24" s="3" t="n">
        <v>8666.91</v>
      </c>
      <c r="K24" s="48" t="n">
        <v>10</v>
      </c>
      <c r="M24" s="46"/>
      <c r="N24" s="3" t="n">
        <f aca="false">N23+J24-L24</f>
        <v>170570.21</v>
      </c>
    </row>
    <row r="25" customFormat="false" ht="12.75" hidden="false" customHeight="false" outlineLevel="0" collapsed="false">
      <c r="A25" s="0" t="s">
        <v>1086</v>
      </c>
      <c r="B25" s="6" t="n">
        <v>42102</v>
      </c>
      <c r="C25" s="0" t="s">
        <v>1087</v>
      </c>
      <c r="D25" s="0" t="n">
        <v>1</v>
      </c>
      <c r="E25" s="0" t="s">
        <v>23</v>
      </c>
      <c r="F25" s="0" t="n">
        <v>974</v>
      </c>
      <c r="G25" s="0" t="s">
        <v>24</v>
      </c>
      <c r="H25" s="0" t="s">
        <v>1079</v>
      </c>
      <c r="I25" s="0" t="s">
        <v>1088</v>
      </c>
      <c r="J25" s="3" t="n">
        <v>314600</v>
      </c>
      <c r="K25" s="48" t="n">
        <v>47</v>
      </c>
      <c r="M25" s="46"/>
      <c r="N25" s="3" t="n">
        <f aca="false">N24+J25-L25</f>
        <v>485170.21</v>
      </c>
    </row>
    <row r="26" customFormat="false" ht="12.75" hidden="false" customHeight="false" outlineLevel="0" collapsed="false">
      <c r="A26" s="0" t="s">
        <v>856</v>
      </c>
      <c r="B26" s="6" t="n">
        <v>42102</v>
      </c>
      <c r="C26" s="0" t="s">
        <v>1089</v>
      </c>
      <c r="D26" s="0" t="n">
        <v>2</v>
      </c>
      <c r="E26" s="0" t="s">
        <v>23</v>
      </c>
      <c r="F26" s="0" t="n">
        <v>809</v>
      </c>
      <c r="G26" s="0" t="s">
        <v>24</v>
      </c>
      <c r="H26" s="0" t="s">
        <v>1079</v>
      </c>
      <c r="I26" s="0" t="s">
        <v>1090</v>
      </c>
      <c r="J26" s="3" t="n">
        <v>1182.01</v>
      </c>
      <c r="K26" s="48" t="n">
        <v>12</v>
      </c>
      <c r="M26" s="46"/>
      <c r="N26" s="3" t="n">
        <f aca="false">N25+J26-L26</f>
        <v>486352.22</v>
      </c>
    </row>
    <row r="27" customFormat="false" ht="12.75" hidden="false" customHeight="false" outlineLevel="0" collapsed="false">
      <c r="A27" s="0" t="s">
        <v>86</v>
      </c>
      <c r="B27" s="6" t="n">
        <v>42102</v>
      </c>
      <c r="C27" s="0" t="s">
        <v>1091</v>
      </c>
      <c r="D27" s="0" t="n">
        <v>1</v>
      </c>
      <c r="E27" s="0" t="s">
        <v>50</v>
      </c>
      <c r="F27" s="0" t="n">
        <v>2451</v>
      </c>
      <c r="G27" s="0" t="s">
        <v>51</v>
      </c>
      <c r="H27" s="0" t="s">
        <v>88</v>
      </c>
      <c r="I27" s="0" t="s">
        <v>1092</v>
      </c>
      <c r="K27" s="48"/>
      <c r="L27" s="0" t="n">
        <v>464</v>
      </c>
      <c r="M27" s="49"/>
      <c r="N27" s="3" t="n">
        <f aca="false">N26+J27-L27</f>
        <v>485888.22</v>
      </c>
    </row>
    <row r="28" customFormat="false" ht="12.75" hidden="false" customHeight="false" outlineLevel="0" collapsed="false">
      <c r="A28" s="0" t="s">
        <v>1093</v>
      </c>
      <c r="B28" s="6" t="n">
        <v>42103</v>
      </c>
      <c r="C28" s="0" t="s">
        <v>1094</v>
      </c>
      <c r="D28" s="0" t="n">
        <v>2</v>
      </c>
      <c r="E28" s="0" t="s">
        <v>23</v>
      </c>
      <c r="F28" s="0" t="n">
        <v>810</v>
      </c>
      <c r="G28" s="0" t="s">
        <v>24</v>
      </c>
      <c r="H28" s="0" t="s">
        <v>1079</v>
      </c>
      <c r="I28" s="0" t="s">
        <v>1095</v>
      </c>
      <c r="J28" s="3" t="n">
        <v>1500</v>
      </c>
      <c r="K28" s="48" t="n">
        <v>14</v>
      </c>
      <c r="M28" s="46"/>
      <c r="N28" s="3" t="n">
        <f aca="false">N27+J28-L28</f>
        <v>487388.22</v>
      </c>
    </row>
    <row r="29" customFormat="false" ht="12.75" hidden="false" customHeight="false" outlineLevel="0" collapsed="false">
      <c r="A29" s="0" t="s">
        <v>95</v>
      </c>
      <c r="B29" s="6" t="n">
        <v>42103</v>
      </c>
      <c r="C29" s="0" t="s">
        <v>1096</v>
      </c>
      <c r="D29" s="0" t="n">
        <v>1</v>
      </c>
      <c r="E29" s="0" t="s">
        <v>50</v>
      </c>
      <c r="F29" s="0" t="n">
        <v>2452</v>
      </c>
      <c r="G29" s="0" t="s">
        <v>51</v>
      </c>
      <c r="H29" s="0" t="s">
        <v>88</v>
      </c>
      <c r="I29" s="0" t="s">
        <v>1097</v>
      </c>
      <c r="K29" s="48"/>
      <c r="L29" s="3" t="n">
        <v>7540</v>
      </c>
      <c r="M29" s="49" t="n">
        <v>24</v>
      </c>
      <c r="N29" s="3" t="n">
        <f aca="false">N28+J29-L29</f>
        <v>479848.22</v>
      </c>
    </row>
    <row r="30" customFormat="false" ht="12.75" hidden="false" customHeight="false" outlineLevel="0" collapsed="false">
      <c r="A30" s="0" t="s">
        <v>99</v>
      </c>
      <c r="B30" s="6" t="n">
        <v>42103</v>
      </c>
      <c r="C30" s="0" t="s">
        <v>1098</v>
      </c>
      <c r="D30" s="0" t="n">
        <v>1</v>
      </c>
      <c r="E30" s="0" t="s">
        <v>50</v>
      </c>
      <c r="F30" s="0" t="n">
        <v>2453</v>
      </c>
      <c r="G30" s="0" t="s">
        <v>51</v>
      </c>
      <c r="H30" s="0" t="s">
        <v>88</v>
      </c>
      <c r="I30" s="0" t="s">
        <v>1099</v>
      </c>
      <c r="K30" s="48"/>
      <c r="L30" s="40" t="n">
        <v>855.95</v>
      </c>
      <c r="M30" s="49"/>
      <c r="N30" s="3" t="n">
        <f aca="false">N29+J30-L30</f>
        <v>478992.27</v>
      </c>
    </row>
    <row r="31" customFormat="false" ht="12.75" hidden="false" customHeight="false" outlineLevel="0" collapsed="false">
      <c r="A31" s="0" t="s">
        <v>1100</v>
      </c>
      <c r="B31" s="6" t="n">
        <v>42104</v>
      </c>
      <c r="C31" s="0" t="s">
        <v>1101</v>
      </c>
      <c r="D31" s="0" t="n">
        <v>1</v>
      </c>
      <c r="E31" s="0" t="s">
        <v>23</v>
      </c>
      <c r="F31" s="0" t="n">
        <v>975</v>
      </c>
      <c r="G31" s="0" t="s">
        <v>24</v>
      </c>
      <c r="H31" s="0" t="s">
        <v>1079</v>
      </c>
      <c r="I31" s="0" t="s">
        <v>1102</v>
      </c>
      <c r="J31" s="3" t="n">
        <v>109900</v>
      </c>
      <c r="K31" s="48" t="n">
        <v>48</v>
      </c>
      <c r="M31" s="46"/>
      <c r="N31" s="3" t="n">
        <f aca="false">N30+J31-L31</f>
        <v>588892.27</v>
      </c>
    </row>
    <row r="32" customFormat="false" ht="12.75" hidden="false" customHeight="false" outlineLevel="0" collapsed="false">
      <c r="A32" s="0" t="s">
        <v>689</v>
      </c>
      <c r="B32" s="6" t="n">
        <v>42104</v>
      </c>
      <c r="D32" s="0" t="n">
        <v>2</v>
      </c>
      <c r="E32" s="0" t="s">
        <v>23</v>
      </c>
      <c r="F32" s="0" t="n">
        <v>811</v>
      </c>
      <c r="G32" s="0" t="s">
        <v>24</v>
      </c>
      <c r="H32" s="0" t="s">
        <v>1079</v>
      </c>
      <c r="I32" s="0" t="s">
        <v>1103</v>
      </c>
      <c r="J32" s="3" t="n">
        <v>1988</v>
      </c>
      <c r="K32" s="48" t="n">
        <v>16</v>
      </c>
      <c r="M32" s="46"/>
      <c r="N32" s="3" t="n">
        <f aca="false">N31+J32-L32</f>
        <v>590880.27</v>
      </c>
    </row>
    <row r="33" customFormat="false" ht="12.75" hidden="false" customHeight="false" outlineLevel="0" collapsed="false">
      <c r="A33" s="0" t="s">
        <v>104</v>
      </c>
      <c r="B33" s="6" t="n">
        <v>42104</v>
      </c>
      <c r="C33" s="0" t="s">
        <v>1104</v>
      </c>
      <c r="D33" s="0" t="n">
        <v>1</v>
      </c>
      <c r="E33" s="0" t="s">
        <v>50</v>
      </c>
      <c r="F33" s="0" t="n">
        <v>2454</v>
      </c>
      <c r="G33" s="0" t="s">
        <v>51</v>
      </c>
      <c r="H33" s="0" t="s">
        <v>88</v>
      </c>
      <c r="I33" s="0" t="s">
        <v>101</v>
      </c>
      <c r="K33" s="48"/>
      <c r="L33" s="3" t="n">
        <v>14372.66</v>
      </c>
      <c r="M33" s="49" t="n">
        <v>13</v>
      </c>
      <c r="N33" s="3" t="n">
        <f aca="false">N32+J33-L33</f>
        <v>576507.61</v>
      </c>
    </row>
    <row r="34" customFormat="false" ht="12.75" hidden="false" customHeight="false" outlineLevel="0" collapsed="false">
      <c r="A34" s="0" t="s">
        <v>1105</v>
      </c>
      <c r="B34" s="6" t="n">
        <v>42105</v>
      </c>
      <c r="D34" s="0" t="n">
        <v>2</v>
      </c>
      <c r="E34" s="0" t="s">
        <v>23</v>
      </c>
      <c r="F34" s="0" t="n">
        <v>811</v>
      </c>
      <c r="G34" s="0" t="s">
        <v>24</v>
      </c>
      <c r="H34" s="0" t="s">
        <v>1079</v>
      </c>
      <c r="I34" s="0" t="s">
        <v>1106</v>
      </c>
      <c r="K34" s="48"/>
      <c r="L34" s="54" t="n">
        <v>1988</v>
      </c>
      <c r="M34" s="49"/>
      <c r="N34" s="3" t="n">
        <f aca="false">N33+J34-L34</f>
        <v>574519.61</v>
      </c>
    </row>
    <row r="35" customFormat="false" ht="12.75" hidden="false" customHeight="false" outlineLevel="0" collapsed="false">
      <c r="A35" s="0" t="s">
        <v>1107</v>
      </c>
      <c r="B35" s="6" t="n">
        <v>42105</v>
      </c>
      <c r="D35" s="0" t="n">
        <v>2</v>
      </c>
      <c r="E35" s="0" t="s">
        <v>23</v>
      </c>
      <c r="F35" s="0" t="n">
        <v>812</v>
      </c>
      <c r="G35" s="0" t="s">
        <v>24</v>
      </c>
      <c r="H35" s="0" t="s">
        <v>1079</v>
      </c>
      <c r="I35" s="0" t="s">
        <v>1108</v>
      </c>
      <c r="J35" s="54" t="n">
        <v>1988</v>
      </c>
      <c r="K35" s="48"/>
      <c r="M35" s="46"/>
      <c r="N35" s="3" t="n">
        <f aca="false">N34+J35-L35</f>
        <v>576507.61</v>
      </c>
    </row>
    <row r="36" customFormat="false" ht="12.75" hidden="false" customHeight="false" outlineLevel="0" collapsed="false">
      <c r="A36" s="0" t="s">
        <v>1109</v>
      </c>
      <c r="B36" s="6" t="n">
        <v>42105</v>
      </c>
      <c r="D36" s="0" t="n">
        <v>1</v>
      </c>
      <c r="E36" s="0" t="s">
        <v>23</v>
      </c>
      <c r="F36" s="0" t="n">
        <v>976</v>
      </c>
      <c r="G36" s="0" t="s">
        <v>24</v>
      </c>
      <c r="H36" s="0" t="s">
        <v>1079</v>
      </c>
      <c r="I36" s="0" t="s">
        <v>1110</v>
      </c>
      <c r="J36" s="3" t="n">
        <v>1674.49</v>
      </c>
      <c r="K36" s="48" t="n">
        <v>15</v>
      </c>
      <c r="M36" s="46"/>
      <c r="N36" s="3" t="n">
        <f aca="false">N35+J36-L36</f>
        <v>578182.1</v>
      </c>
    </row>
    <row r="37" customFormat="false" ht="12.75" hidden="false" customHeight="false" outlineLevel="0" collapsed="false">
      <c r="A37" s="0" t="s">
        <v>118</v>
      </c>
      <c r="B37" s="6" t="n">
        <v>42105</v>
      </c>
      <c r="C37" s="0" t="s">
        <v>1111</v>
      </c>
      <c r="D37" s="0" t="n">
        <v>1</v>
      </c>
      <c r="E37" s="0" t="s">
        <v>50</v>
      </c>
      <c r="F37" s="0" t="n">
        <v>2455</v>
      </c>
      <c r="G37" s="0" t="s">
        <v>51</v>
      </c>
      <c r="H37" s="0" t="s">
        <v>88</v>
      </c>
      <c r="I37" s="0" t="s">
        <v>232</v>
      </c>
      <c r="K37" s="48"/>
      <c r="L37" s="3" t="n">
        <v>43932.89</v>
      </c>
      <c r="M37" s="49" t="n">
        <v>16</v>
      </c>
      <c r="N37" s="3" t="n">
        <f aca="false">N36+J37-L37</f>
        <v>534249.21</v>
      </c>
    </row>
    <row r="38" customFormat="false" ht="12.75" hidden="false" customHeight="false" outlineLevel="0" collapsed="false">
      <c r="A38" s="0" t="s">
        <v>121</v>
      </c>
      <c r="B38" s="6" t="n">
        <v>42107</v>
      </c>
      <c r="C38" s="0" t="s">
        <v>1112</v>
      </c>
      <c r="D38" s="0" t="n">
        <v>1</v>
      </c>
      <c r="E38" s="0" t="s">
        <v>50</v>
      </c>
      <c r="F38" s="0" t="n">
        <v>2456</v>
      </c>
      <c r="G38" s="0" t="s">
        <v>51</v>
      </c>
      <c r="H38" s="0" t="s">
        <v>88</v>
      </c>
      <c r="I38" s="0" t="s">
        <v>101</v>
      </c>
      <c r="K38" s="48"/>
      <c r="L38" s="0" t="n">
        <v>742.89</v>
      </c>
      <c r="M38" s="49" t="n">
        <v>15</v>
      </c>
      <c r="N38" s="3" t="n">
        <f aca="false">N37+J38-L38</f>
        <v>533506.32</v>
      </c>
    </row>
    <row r="39" customFormat="false" ht="12.75" hidden="false" customHeight="false" outlineLevel="0" collapsed="false">
      <c r="A39" s="0" t="s">
        <v>1113</v>
      </c>
      <c r="B39" s="6" t="n">
        <v>42107</v>
      </c>
      <c r="C39" s="0" t="s">
        <v>107</v>
      </c>
      <c r="D39" s="0" t="n">
        <v>1</v>
      </c>
      <c r="E39" s="0" t="s">
        <v>222</v>
      </c>
      <c r="F39" s="0" t="n">
        <v>2052</v>
      </c>
      <c r="G39" s="0" t="s">
        <v>223</v>
      </c>
      <c r="H39" s="0" t="s">
        <v>88</v>
      </c>
      <c r="I39" s="0" t="s">
        <v>1114</v>
      </c>
      <c r="J39" s="3" t="n">
        <v>54000</v>
      </c>
      <c r="K39" s="48" t="n">
        <v>17</v>
      </c>
      <c r="M39" s="46"/>
      <c r="N39" s="3" t="n">
        <f aca="false">N38+J39-L39</f>
        <v>587506.32</v>
      </c>
    </row>
    <row r="40" customFormat="false" ht="12.75" hidden="false" customHeight="false" outlineLevel="0" collapsed="false">
      <c r="A40" s="0" t="s">
        <v>114</v>
      </c>
      <c r="B40" s="6" t="n">
        <v>42108</v>
      </c>
      <c r="D40" s="0" t="n">
        <v>2</v>
      </c>
      <c r="E40" s="0" t="s">
        <v>23</v>
      </c>
      <c r="F40" s="0" t="n">
        <v>813</v>
      </c>
      <c r="G40" s="0" t="s">
        <v>24</v>
      </c>
      <c r="H40" s="0" t="s">
        <v>1079</v>
      </c>
      <c r="I40" s="0" t="s">
        <v>1115</v>
      </c>
      <c r="J40" s="3" t="n">
        <v>19150</v>
      </c>
      <c r="K40" s="48" t="n">
        <v>19</v>
      </c>
      <c r="M40" s="46"/>
      <c r="N40" s="3" t="n">
        <f aca="false">N39+J40-L40</f>
        <v>606656.32</v>
      </c>
    </row>
    <row r="41" customFormat="false" ht="12.75" hidden="false" customHeight="false" outlineLevel="0" collapsed="false">
      <c r="A41" s="0" t="s">
        <v>123</v>
      </c>
      <c r="B41" s="6" t="n">
        <v>42108</v>
      </c>
      <c r="C41" s="0" t="s">
        <v>1116</v>
      </c>
      <c r="D41" s="0" t="n">
        <v>1</v>
      </c>
      <c r="E41" s="0" t="s">
        <v>50</v>
      </c>
      <c r="F41" s="0" t="n">
        <v>2457</v>
      </c>
      <c r="G41" s="0" t="s">
        <v>51</v>
      </c>
      <c r="H41" s="0" t="s">
        <v>88</v>
      </c>
      <c r="I41" s="0" t="s">
        <v>101</v>
      </c>
      <c r="K41" s="48"/>
      <c r="L41" s="3" t="n">
        <v>32183.93</v>
      </c>
      <c r="M41" s="49" t="n">
        <v>18</v>
      </c>
      <c r="N41" s="3" t="n">
        <f aca="false">N40+J41-L41</f>
        <v>574472.39</v>
      </c>
    </row>
    <row r="42" customFormat="false" ht="12.75" hidden="false" customHeight="false" outlineLevel="0" collapsed="false">
      <c r="A42" s="0" t="s">
        <v>125</v>
      </c>
      <c r="B42" s="6" t="n">
        <v>42108</v>
      </c>
      <c r="C42" s="0" t="s">
        <v>1117</v>
      </c>
      <c r="D42" s="0" t="n">
        <v>1</v>
      </c>
      <c r="E42" s="0" t="s">
        <v>1118</v>
      </c>
      <c r="F42" s="0" t="n">
        <v>1</v>
      </c>
      <c r="G42" s="0" t="s">
        <v>58</v>
      </c>
      <c r="H42" s="0" t="s">
        <v>88</v>
      </c>
      <c r="I42" s="0" t="s">
        <v>1119</v>
      </c>
      <c r="K42" s="48"/>
      <c r="L42" s="3" t="n">
        <v>3817</v>
      </c>
      <c r="M42" s="49" t="n">
        <v>49</v>
      </c>
      <c r="N42" s="3" t="n">
        <f aca="false">N41+J42-L42</f>
        <v>570655.39</v>
      </c>
    </row>
    <row r="43" customFormat="false" ht="12.75" hidden="false" customHeight="false" outlineLevel="0" collapsed="false">
      <c r="A43" s="0" t="s">
        <v>128</v>
      </c>
      <c r="B43" s="6" t="n">
        <v>42108</v>
      </c>
      <c r="C43" s="0" t="s">
        <v>694</v>
      </c>
      <c r="D43" s="0" t="n">
        <v>2</v>
      </c>
      <c r="E43" s="0" t="s">
        <v>57</v>
      </c>
      <c r="F43" s="0" t="n">
        <v>404200</v>
      </c>
      <c r="G43" s="0" t="s">
        <v>58</v>
      </c>
      <c r="H43" s="0" t="s">
        <v>88</v>
      </c>
      <c r="I43" s="0" t="s">
        <v>1120</v>
      </c>
      <c r="K43" s="48"/>
      <c r="L43" s="0" t="n">
        <v>344.81</v>
      </c>
      <c r="M43" s="49" t="n">
        <v>49</v>
      </c>
      <c r="N43" s="3" t="n">
        <f aca="false">N42+J43-L43</f>
        <v>570310.58</v>
      </c>
    </row>
    <row r="44" customFormat="false" ht="12.75" hidden="false" customHeight="false" outlineLevel="0" collapsed="false">
      <c r="A44" s="0" t="s">
        <v>130</v>
      </c>
      <c r="B44" s="6" t="n">
        <v>42108</v>
      </c>
      <c r="C44" s="0" t="s">
        <v>1121</v>
      </c>
      <c r="D44" s="0" t="n">
        <v>1</v>
      </c>
      <c r="E44" s="0" t="s">
        <v>57</v>
      </c>
      <c r="F44" s="0" t="n">
        <v>404210</v>
      </c>
      <c r="G44" s="0" t="s">
        <v>58</v>
      </c>
      <c r="H44" s="0" t="s">
        <v>88</v>
      </c>
      <c r="I44" s="0" t="s">
        <v>633</v>
      </c>
      <c r="K44" s="48"/>
      <c r="L44" s="3" t="n">
        <v>45240</v>
      </c>
      <c r="M44" s="49" t="n">
        <v>19</v>
      </c>
      <c r="N44" s="3" t="n">
        <f aca="false">N43+J44-L44</f>
        <v>525070.58</v>
      </c>
    </row>
    <row r="45" customFormat="false" ht="12.75" hidden="false" customHeight="false" outlineLevel="0" collapsed="false">
      <c r="A45" s="0" t="s">
        <v>132</v>
      </c>
      <c r="B45" s="6" t="n">
        <v>42108</v>
      </c>
      <c r="C45" s="0" t="s">
        <v>1122</v>
      </c>
      <c r="D45" s="0" t="n">
        <v>1</v>
      </c>
      <c r="E45" s="0" t="s">
        <v>57</v>
      </c>
      <c r="F45" s="0" t="n">
        <v>404211</v>
      </c>
      <c r="G45" s="0" t="s">
        <v>58</v>
      </c>
      <c r="H45" s="0" t="s">
        <v>88</v>
      </c>
      <c r="I45" s="0" t="s">
        <v>62</v>
      </c>
      <c r="K45" s="48"/>
      <c r="L45" s="0" t="n">
        <v>721.21</v>
      </c>
      <c r="M45" s="49" t="n">
        <v>20</v>
      </c>
      <c r="N45" s="3" t="n">
        <f aca="false">N44+J45-L45</f>
        <v>524349.37</v>
      </c>
    </row>
    <row r="46" customFormat="false" ht="12.75" hidden="false" customHeight="false" outlineLevel="0" collapsed="false">
      <c r="A46" s="0" t="s">
        <v>135</v>
      </c>
      <c r="B46" s="6" t="n">
        <v>42108</v>
      </c>
      <c r="C46" s="0" t="s">
        <v>1123</v>
      </c>
      <c r="D46" s="0" t="n">
        <v>1</v>
      </c>
      <c r="E46" s="0" t="s">
        <v>1118</v>
      </c>
      <c r="F46" s="0" t="n">
        <v>2</v>
      </c>
      <c r="G46" s="0" t="s">
        <v>58</v>
      </c>
      <c r="H46" s="0" t="s">
        <v>88</v>
      </c>
      <c r="I46" s="0" t="s">
        <v>1124</v>
      </c>
      <c r="K46" s="48"/>
      <c r="L46" s="3" t="n">
        <v>5000</v>
      </c>
      <c r="M46" s="49" t="n">
        <v>21</v>
      </c>
      <c r="N46" s="3" t="n">
        <f aca="false">N45+J46-L46</f>
        <v>519349.37</v>
      </c>
    </row>
    <row r="47" customFormat="false" ht="12.75" hidden="false" customHeight="false" outlineLevel="0" collapsed="false">
      <c r="A47" s="0" t="s">
        <v>138</v>
      </c>
      <c r="B47" s="6" t="n">
        <v>42108</v>
      </c>
      <c r="C47" s="0" t="s">
        <v>1125</v>
      </c>
      <c r="D47" s="0" t="n">
        <v>1</v>
      </c>
      <c r="E47" s="0" t="s">
        <v>1118</v>
      </c>
      <c r="F47" s="0" t="n">
        <v>3</v>
      </c>
      <c r="G47" s="0" t="s">
        <v>58</v>
      </c>
      <c r="H47" s="0" t="s">
        <v>88</v>
      </c>
      <c r="I47" s="0" t="s">
        <v>1126</v>
      </c>
      <c r="K47" s="48"/>
      <c r="L47" s="3" t="n">
        <v>1970</v>
      </c>
      <c r="M47" s="49" t="n">
        <v>22</v>
      </c>
      <c r="N47" s="3" t="n">
        <f aca="false">N46+J47-L47</f>
        <v>517379.37</v>
      </c>
    </row>
    <row r="48" customFormat="false" ht="12.75" hidden="false" customHeight="false" outlineLevel="0" collapsed="false">
      <c r="A48" s="0" t="s">
        <v>140</v>
      </c>
      <c r="B48" s="6" t="n">
        <v>42108</v>
      </c>
      <c r="C48" s="0" t="s">
        <v>1127</v>
      </c>
      <c r="D48" s="0" t="n">
        <v>1</v>
      </c>
      <c r="E48" s="0" t="s">
        <v>57</v>
      </c>
      <c r="F48" s="0" t="n">
        <v>404212</v>
      </c>
      <c r="G48" s="0" t="s">
        <v>58</v>
      </c>
      <c r="H48" s="0" t="s">
        <v>88</v>
      </c>
      <c r="I48" s="0" t="s">
        <v>1128</v>
      </c>
      <c r="K48" s="48"/>
      <c r="L48" s="3" t="n">
        <v>12760</v>
      </c>
      <c r="M48" s="49" t="n">
        <v>23</v>
      </c>
      <c r="N48" s="3" t="n">
        <f aca="false">N47+J48-L48</f>
        <v>504619.37</v>
      </c>
    </row>
    <row r="49" customFormat="false" ht="12.75" hidden="false" customHeight="false" outlineLevel="0" collapsed="false">
      <c r="A49" s="0" t="s">
        <v>210</v>
      </c>
      <c r="B49" s="6" t="n">
        <v>42108</v>
      </c>
      <c r="C49" s="0" t="s">
        <v>107</v>
      </c>
      <c r="D49" s="0" t="n">
        <v>1</v>
      </c>
      <c r="E49" s="0" t="s">
        <v>108</v>
      </c>
      <c r="F49" s="0" t="n">
        <v>2054</v>
      </c>
      <c r="G49" s="0" t="s">
        <v>109</v>
      </c>
      <c r="H49" s="0" t="s">
        <v>88</v>
      </c>
      <c r="I49" s="0" t="s">
        <v>1129</v>
      </c>
      <c r="K49" s="48"/>
      <c r="L49" s="3" t="n">
        <v>600000</v>
      </c>
      <c r="M49" s="49" t="n">
        <v>17</v>
      </c>
      <c r="N49" s="3" t="n">
        <f aca="false">N48+J49-L49</f>
        <v>-95380.6300000004</v>
      </c>
    </row>
    <row r="50" customFormat="false" ht="12.75" hidden="false" customHeight="false" outlineLevel="0" collapsed="false">
      <c r="A50" s="0" t="s">
        <v>1130</v>
      </c>
      <c r="B50" s="6" t="n">
        <v>42108</v>
      </c>
      <c r="C50" s="0" t="s">
        <v>1131</v>
      </c>
      <c r="I50" s="0" t="s">
        <v>1132</v>
      </c>
      <c r="J50" s="3" t="n">
        <v>49063.17</v>
      </c>
      <c r="K50" s="48"/>
      <c r="L50" s="3"/>
      <c r="M50" s="49"/>
      <c r="N50" s="3" t="n">
        <f aca="false">N49+J50-L50</f>
        <v>-46317.4600000004</v>
      </c>
    </row>
    <row r="51" customFormat="false" ht="12.75" hidden="false" customHeight="false" outlineLevel="0" collapsed="false">
      <c r="A51" s="0" t="s">
        <v>1133</v>
      </c>
      <c r="B51" s="6" t="n">
        <v>42108</v>
      </c>
      <c r="C51" s="0" t="s">
        <v>1131</v>
      </c>
      <c r="I51" s="0" t="s">
        <v>1134</v>
      </c>
      <c r="J51" s="3" t="n">
        <v>5730.4</v>
      </c>
      <c r="K51" s="48"/>
      <c r="L51" s="3"/>
      <c r="M51" s="49"/>
      <c r="N51" s="3" t="n">
        <f aca="false">N50+J51-L51</f>
        <v>-40587.0600000004</v>
      </c>
    </row>
    <row r="52" customFormat="false" ht="12.75" hidden="false" customHeight="false" outlineLevel="0" collapsed="false">
      <c r="A52" s="0" t="s">
        <v>251</v>
      </c>
      <c r="B52" s="6" t="n">
        <v>42108</v>
      </c>
      <c r="C52" s="0" t="s">
        <v>1135</v>
      </c>
      <c r="D52" s="0" t="n">
        <v>1</v>
      </c>
      <c r="E52" s="0" t="s">
        <v>108</v>
      </c>
      <c r="F52" s="0" t="n">
        <v>2090</v>
      </c>
      <c r="G52" s="0" t="s">
        <v>109</v>
      </c>
      <c r="H52" s="0" t="s">
        <v>88</v>
      </c>
      <c r="I52" s="0" t="s">
        <v>1136</v>
      </c>
      <c r="K52" s="48"/>
      <c r="L52" s="3" t="n">
        <v>1459.81</v>
      </c>
      <c r="M52" s="49" t="n">
        <v>49</v>
      </c>
      <c r="N52" s="3" t="n">
        <f aca="false">N51+J52-L52</f>
        <v>-42046.8700000004</v>
      </c>
    </row>
    <row r="53" customFormat="false" ht="12.75" hidden="false" customHeight="false" outlineLevel="0" collapsed="false">
      <c r="A53" s="0" t="s">
        <v>477</v>
      </c>
      <c r="B53" s="6" t="n">
        <v>42109</v>
      </c>
      <c r="C53" s="0" t="s">
        <v>1057</v>
      </c>
      <c r="D53" s="0" t="n">
        <v>2</v>
      </c>
      <c r="E53" s="0" t="s">
        <v>23</v>
      </c>
      <c r="F53" s="0" t="n">
        <v>814</v>
      </c>
      <c r="G53" s="0" t="s">
        <v>24</v>
      </c>
      <c r="H53" s="0" t="s">
        <v>1079</v>
      </c>
      <c r="I53" s="0" t="s">
        <v>999</v>
      </c>
      <c r="J53" s="3" t="n">
        <v>2663.99</v>
      </c>
      <c r="K53" s="48" t="n">
        <v>20</v>
      </c>
      <c r="M53" s="46"/>
      <c r="N53" s="3" t="n">
        <f aca="false">N52+J53-L53</f>
        <v>-39382.8800000004</v>
      </c>
    </row>
    <row r="54" customFormat="false" ht="12.75" hidden="false" customHeight="false" outlineLevel="0" collapsed="false">
      <c r="A54" s="0" t="s">
        <v>143</v>
      </c>
      <c r="B54" s="6" t="n">
        <v>42109</v>
      </c>
      <c r="C54" s="0" t="s">
        <v>1137</v>
      </c>
      <c r="D54" s="0" t="n">
        <v>1</v>
      </c>
      <c r="E54" s="0" t="s">
        <v>50</v>
      </c>
      <c r="F54" s="0" t="n">
        <v>2458</v>
      </c>
      <c r="G54" s="0" t="s">
        <v>51</v>
      </c>
      <c r="H54" s="0" t="s">
        <v>88</v>
      </c>
      <c r="I54" s="0" t="s">
        <v>159</v>
      </c>
      <c r="K54" s="48"/>
      <c r="L54" s="3" t="n">
        <v>2439.17</v>
      </c>
      <c r="M54" s="49" t="n">
        <v>31</v>
      </c>
      <c r="N54" s="3" t="n">
        <f aca="false">N53+J54-L54</f>
        <v>-41822.0500000004</v>
      </c>
    </row>
    <row r="55" customFormat="false" ht="12.75" hidden="false" customHeight="false" outlineLevel="0" collapsed="false">
      <c r="A55" s="0" t="s">
        <v>1138</v>
      </c>
      <c r="B55" s="6" t="n">
        <v>42110</v>
      </c>
      <c r="D55" s="0" t="n">
        <v>2</v>
      </c>
      <c r="E55" s="0" t="s">
        <v>23</v>
      </c>
      <c r="F55" s="0" t="n">
        <v>816</v>
      </c>
      <c r="G55" s="0" t="s">
        <v>24</v>
      </c>
      <c r="H55" s="0" t="s">
        <v>1079</v>
      </c>
      <c r="I55" s="0" t="s">
        <v>1139</v>
      </c>
      <c r="J55" s="3" t="n">
        <v>4010</v>
      </c>
      <c r="K55" s="48" t="n">
        <v>22</v>
      </c>
      <c r="M55" s="46"/>
      <c r="N55" s="3" t="n">
        <f aca="false">N54+J55-L55</f>
        <v>-37812.0500000004</v>
      </c>
    </row>
    <row r="56" customFormat="false" ht="12.75" hidden="false" customHeight="false" outlineLevel="0" collapsed="false">
      <c r="A56" s="0" t="s">
        <v>146</v>
      </c>
      <c r="B56" s="6" t="n">
        <v>42110</v>
      </c>
      <c r="D56" s="0" t="n">
        <v>2</v>
      </c>
      <c r="E56" s="0" t="s">
        <v>23</v>
      </c>
      <c r="F56" s="0" t="n">
        <v>817</v>
      </c>
      <c r="G56" s="0" t="s">
        <v>24</v>
      </c>
      <c r="H56" s="0" t="s">
        <v>1079</v>
      </c>
      <c r="I56" s="0" t="s">
        <v>1140</v>
      </c>
      <c r="J56" s="0" t="n">
        <v>600</v>
      </c>
      <c r="K56" s="48" t="n">
        <v>18</v>
      </c>
      <c r="M56" s="46"/>
      <c r="N56" s="3" t="n">
        <f aca="false">N55+J56-L56</f>
        <v>-37212.0500000004</v>
      </c>
    </row>
    <row r="57" customFormat="false" ht="12.75" hidden="false" customHeight="false" outlineLevel="0" collapsed="false">
      <c r="A57" s="0" t="s">
        <v>531</v>
      </c>
      <c r="B57" s="6" t="n">
        <v>42110</v>
      </c>
      <c r="C57" s="0" t="s">
        <v>1141</v>
      </c>
      <c r="D57" s="0" t="n">
        <v>1</v>
      </c>
      <c r="E57" s="0" t="s">
        <v>50</v>
      </c>
      <c r="F57" s="0" t="n">
        <v>2459</v>
      </c>
      <c r="G57" s="0" t="s">
        <v>51</v>
      </c>
      <c r="H57" s="0" t="s">
        <v>88</v>
      </c>
      <c r="I57" s="0" t="s">
        <v>318</v>
      </c>
      <c r="K57" s="48"/>
      <c r="L57" s="0" t="n">
        <v>20</v>
      </c>
      <c r="M57" s="49"/>
      <c r="N57" s="3" t="n">
        <f aca="false">N56+J57-L57</f>
        <v>-37232.0500000004</v>
      </c>
    </row>
    <row r="58" customFormat="false" ht="12.75" hidden="false" customHeight="false" outlineLevel="0" collapsed="false">
      <c r="A58" s="0" t="s">
        <v>227</v>
      </c>
      <c r="B58" s="6" t="n">
        <v>42110</v>
      </c>
      <c r="C58" s="0" t="s">
        <v>1142</v>
      </c>
      <c r="D58" s="0" t="n">
        <v>1</v>
      </c>
      <c r="E58" s="0" t="s">
        <v>17</v>
      </c>
      <c r="F58" s="0" t="n">
        <v>2460</v>
      </c>
      <c r="G58" s="0" t="s">
        <v>18</v>
      </c>
      <c r="H58" s="0" t="s">
        <v>88</v>
      </c>
      <c r="I58" s="0" t="s">
        <v>232</v>
      </c>
      <c r="K58" s="48"/>
      <c r="L58" s="3" t="n">
        <v>596615.84</v>
      </c>
      <c r="M58" s="49" t="n">
        <v>25</v>
      </c>
      <c r="N58" s="3" t="n">
        <f aca="false">N57+J58-L58</f>
        <v>-633847.89</v>
      </c>
    </row>
    <row r="59" customFormat="false" ht="12.75" hidden="false" customHeight="false" outlineLevel="0" collapsed="false">
      <c r="A59" s="0" t="s">
        <v>1143</v>
      </c>
      <c r="B59" s="6" t="n">
        <v>42110</v>
      </c>
      <c r="C59" s="0" t="s">
        <v>107</v>
      </c>
      <c r="D59" s="0" t="n">
        <v>1</v>
      </c>
      <c r="E59" s="0" t="s">
        <v>222</v>
      </c>
      <c r="F59" s="0" t="n">
        <v>2055</v>
      </c>
      <c r="G59" s="0" t="s">
        <v>223</v>
      </c>
      <c r="H59" s="0" t="s">
        <v>88</v>
      </c>
      <c r="I59" s="0" t="s">
        <v>1144</v>
      </c>
      <c r="J59" s="3" t="n">
        <v>600000</v>
      </c>
      <c r="K59" s="48" t="n">
        <v>21</v>
      </c>
      <c r="M59" s="46"/>
      <c r="N59" s="3" t="n">
        <f aca="false">N58+J59-L59</f>
        <v>-33847.8900000004</v>
      </c>
    </row>
    <row r="60" customFormat="false" ht="12.75" hidden="false" customHeight="false" outlineLevel="0" collapsed="false">
      <c r="A60" s="0" t="s">
        <v>712</v>
      </c>
      <c r="B60" s="6" t="n">
        <v>42111</v>
      </c>
      <c r="C60" s="0" t="s">
        <v>1057</v>
      </c>
      <c r="D60" s="0" t="n">
        <v>2</v>
      </c>
      <c r="E60" s="0" t="s">
        <v>23</v>
      </c>
      <c r="F60" s="0" t="n">
        <v>818</v>
      </c>
      <c r="G60" s="0" t="s">
        <v>24</v>
      </c>
      <c r="H60" s="0" t="s">
        <v>1079</v>
      </c>
      <c r="I60" s="0" t="s">
        <v>1145</v>
      </c>
      <c r="J60" s="3" t="n">
        <v>1181.99</v>
      </c>
      <c r="K60" s="48" t="n">
        <v>24</v>
      </c>
      <c r="M60" s="46"/>
      <c r="N60" s="3" t="n">
        <f aca="false">N59+J60-L60</f>
        <v>-32665.9000000004</v>
      </c>
    </row>
    <row r="61" customFormat="false" ht="12.75" hidden="false" customHeight="false" outlineLevel="0" collapsed="false">
      <c r="A61" s="0" t="s">
        <v>166</v>
      </c>
      <c r="B61" s="6" t="n">
        <v>42111</v>
      </c>
      <c r="C61" s="0" t="s">
        <v>1146</v>
      </c>
      <c r="D61" s="0" t="n">
        <v>2</v>
      </c>
      <c r="E61" s="0" t="s">
        <v>23</v>
      </c>
      <c r="F61" s="0" t="n">
        <v>819</v>
      </c>
      <c r="G61" s="0" t="s">
        <v>24</v>
      </c>
      <c r="H61" s="0" t="s">
        <v>1079</v>
      </c>
      <c r="I61" s="0" t="s">
        <v>1147</v>
      </c>
      <c r="J61" s="3" t="n">
        <v>2581.93</v>
      </c>
      <c r="K61" s="48" t="n">
        <v>23</v>
      </c>
      <c r="M61" s="46"/>
      <c r="N61" s="3" t="n">
        <f aca="false">N60+J61-L61</f>
        <v>-30083.9700000004</v>
      </c>
    </row>
    <row r="62" customFormat="false" ht="12.75" hidden="false" customHeight="false" outlineLevel="0" collapsed="false">
      <c r="A62" s="0" t="s">
        <v>157</v>
      </c>
      <c r="B62" s="6" t="n">
        <v>42111</v>
      </c>
      <c r="C62" s="0" t="s">
        <v>1148</v>
      </c>
      <c r="D62" s="0" t="n">
        <v>1</v>
      </c>
      <c r="E62" s="0" t="s">
        <v>50</v>
      </c>
      <c r="F62" s="0" t="n">
        <v>2461</v>
      </c>
      <c r="G62" s="0" t="s">
        <v>51</v>
      </c>
      <c r="H62" s="0" t="s">
        <v>88</v>
      </c>
      <c r="I62" s="0" t="s">
        <v>101</v>
      </c>
      <c r="K62" s="48"/>
      <c r="L62" s="3" t="n">
        <v>8848.49</v>
      </c>
      <c r="M62" s="49" t="n">
        <v>27</v>
      </c>
      <c r="N62" s="3" t="n">
        <f aca="false">N61+J62-L62</f>
        <v>-38932.4600000004</v>
      </c>
    </row>
    <row r="63" customFormat="false" ht="12.75" hidden="false" customHeight="false" outlineLevel="0" collapsed="false">
      <c r="A63" s="0" t="s">
        <v>160</v>
      </c>
      <c r="B63" s="6" t="n">
        <v>42111</v>
      </c>
      <c r="C63" s="0" t="s">
        <v>1149</v>
      </c>
      <c r="D63" s="0" t="n">
        <v>1</v>
      </c>
      <c r="E63" s="0" t="s">
        <v>50</v>
      </c>
      <c r="F63" s="0" t="n">
        <v>2462</v>
      </c>
      <c r="G63" s="0" t="s">
        <v>51</v>
      </c>
      <c r="H63" s="0" t="s">
        <v>88</v>
      </c>
      <c r="I63" s="0" t="s">
        <v>101</v>
      </c>
      <c r="K63" s="48"/>
      <c r="L63" s="3" t="n">
        <v>27238.04</v>
      </c>
      <c r="M63" s="49" t="n">
        <v>26</v>
      </c>
      <c r="N63" s="3" t="n">
        <f aca="false">N62+J63-L63</f>
        <v>-66170.5000000004</v>
      </c>
    </row>
    <row r="64" customFormat="false" ht="12.75" hidden="false" customHeight="false" outlineLevel="0" collapsed="false">
      <c r="A64" s="0" t="s">
        <v>494</v>
      </c>
      <c r="B64" s="6" t="n">
        <v>42114</v>
      </c>
      <c r="C64" s="0" t="s">
        <v>1150</v>
      </c>
      <c r="D64" s="0" t="n">
        <v>1</v>
      </c>
      <c r="E64" s="0" t="s">
        <v>23</v>
      </c>
      <c r="F64" s="0" t="n">
        <v>979</v>
      </c>
      <c r="G64" s="0" t="s">
        <v>24</v>
      </c>
      <c r="H64" s="0" t="s">
        <v>1079</v>
      </c>
      <c r="I64" s="0" t="s">
        <v>1151</v>
      </c>
      <c r="J64" s="3" t="n">
        <v>10129.51</v>
      </c>
      <c r="K64" s="48" t="n">
        <v>31</v>
      </c>
      <c r="M64" s="46"/>
      <c r="N64" s="3" t="n">
        <f aca="false">N63+J64-L64</f>
        <v>-56040.9900000004</v>
      </c>
    </row>
    <row r="65" customFormat="false" ht="12.75" hidden="false" customHeight="false" outlineLevel="0" collapsed="false">
      <c r="A65" s="0" t="s">
        <v>162</v>
      </c>
      <c r="B65" s="6" t="n">
        <v>42114</v>
      </c>
      <c r="C65" s="0" t="s">
        <v>1152</v>
      </c>
      <c r="D65" s="0" t="n">
        <v>1</v>
      </c>
      <c r="E65" s="0" t="s">
        <v>50</v>
      </c>
      <c r="F65" s="0" t="n">
        <v>2463</v>
      </c>
      <c r="G65" s="0" t="s">
        <v>51</v>
      </c>
      <c r="H65" s="0" t="s">
        <v>88</v>
      </c>
      <c r="I65" s="0" t="s">
        <v>1153</v>
      </c>
      <c r="K65" s="48"/>
      <c r="L65" s="3" t="n">
        <v>2466.81</v>
      </c>
      <c r="M65" s="49" t="n">
        <v>32</v>
      </c>
      <c r="N65" s="3" t="n">
        <f aca="false">N64+J65-L65</f>
        <v>-58507.8000000004</v>
      </c>
    </row>
    <row r="66" customFormat="false" ht="12.75" hidden="false" customHeight="false" outlineLevel="0" collapsed="false">
      <c r="A66" s="0" t="s">
        <v>106</v>
      </c>
      <c r="B66" s="6" t="n">
        <v>42114</v>
      </c>
      <c r="C66" s="0" t="s">
        <v>1154</v>
      </c>
      <c r="D66" s="0" t="n">
        <v>1</v>
      </c>
      <c r="E66" s="0" t="s">
        <v>57</v>
      </c>
      <c r="F66" s="0" t="n">
        <v>404213</v>
      </c>
      <c r="G66" s="0" t="s">
        <v>58</v>
      </c>
      <c r="H66" s="0" t="s">
        <v>88</v>
      </c>
      <c r="I66" s="0" t="s">
        <v>793</v>
      </c>
      <c r="K66" s="48"/>
      <c r="L66" s="0" t="n">
        <v>997.6</v>
      </c>
      <c r="M66" s="49" t="n">
        <v>28</v>
      </c>
      <c r="N66" s="3" t="n">
        <f aca="false">N65+J66-L66</f>
        <v>-59505.4000000004</v>
      </c>
    </row>
    <row r="67" customFormat="false" ht="12.75" hidden="false" customHeight="false" outlineLevel="0" collapsed="false">
      <c r="A67" s="0" t="s">
        <v>164</v>
      </c>
      <c r="B67" s="6" t="n">
        <v>42114</v>
      </c>
      <c r="C67" s="0" t="s">
        <v>1155</v>
      </c>
      <c r="D67" s="0" t="n">
        <v>1</v>
      </c>
      <c r="E67" s="0" t="s">
        <v>57</v>
      </c>
      <c r="F67" s="0" t="n">
        <v>404214</v>
      </c>
      <c r="G67" s="0" t="s">
        <v>58</v>
      </c>
      <c r="H67" s="0" t="s">
        <v>88</v>
      </c>
      <c r="I67" s="0" t="s">
        <v>62</v>
      </c>
      <c r="K67" s="48"/>
      <c r="L67" s="0" t="n">
        <v>662.03</v>
      </c>
      <c r="M67" s="49" t="n">
        <v>29</v>
      </c>
      <c r="N67" s="3" t="n">
        <f aca="false">N66+J67-L67</f>
        <v>-60167.4300000004</v>
      </c>
    </row>
    <row r="68" customFormat="false" ht="12.75" hidden="false" customHeight="false" outlineLevel="0" collapsed="false">
      <c r="A68" s="0" t="s">
        <v>170</v>
      </c>
      <c r="B68" s="6" t="n">
        <v>42114</v>
      </c>
      <c r="C68" s="0" t="s">
        <v>1156</v>
      </c>
      <c r="D68" s="0" t="n">
        <v>1</v>
      </c>
      <c r="E68" s="0" t="s">
        <v>57</v>
      </c>
      <c r="F68" s="0" t="n">
        <v>404215</v>
      </c>
      <c r="G68" s="0" t="s">
        <v>58</v>
      </c>
      <c r="H68" s="0" t="s">
        <v>88</v>
      </c>
      <c r="I68" s="0" t="s">
        <v>1157</v>
      </c>
      <c r="K68" s="48"/>
      <c r="L68" s="3" t="n">
        <v>1670.4</v>
      </c>
      <c r="M68" s="49" t="n">
        <v>30</v>
      </c>
      <c r="N68" s="3" t="n">
        <f aca="false">N67+J68-L68</f>
        <v>-61837.8300000004</v>
      </c>
    </row>
    <row r="69" s="43" customFormat="true" ht="12.75" hidden="false" customHeight="false" outlineLevel="0" collapsed="false">
      <c r="A69" s="43" t="s">
        <v>172</v>
      </c>
      <c r="B69" s="55" t="n">
        <v>42115</v>
      </c>
      <c r="C69" s="43" t="s">
        <v>1098</v>
      </c>
      <c r="D69" s="43" t="n">
        <v>1</v>
      </c>
      <c r="E69" s="43" t="s">
        <v>50</v>
      </c>
      <c r="F69" s="43" t="n">
        <v>2453</v>
      </c>
      <c r="G69" s="43" t="s">
        <v>51</v>
      </c>
      <c r="H69" s="43" t="s">
        <v>88</v>
      </c>
      <c r="I69" s="43" t="s">
        <v>1158</v>
      </c>
      <c r="J69" s="40" t="n">
        <v>855.95</v>
      </c>
      <c r="K69" s="56"/>
      <c r="M69" s="57"/>
      <c r="N69" s="3" t="n">
        <f aca="false">N68+J69-L69</f>
        <v>-60981.8800000004</v>
      </c>
    </row>
    <row r="70" customFormat="false" ht="12.75" hidden="false" customHeight="false" outlineLevel="0" collapsed="false">
      <c r="A70" s="0" t="s">
        <v>175</v>
      </c>
      <c r="B70" s="6" t="n">
        <v>42115</v>
      </c>
      <c r="C70" s="0" t="s">
        <v>1159</v>
      </c>
      <c r="D70" s="0" t="n">
        <v>1</v>
      </c>
      <c r="E70" s="0" t="s">
        <v>50</v>
      </c>
      <c r="F70" s="0" t="n">
        <v>2464</v>
      </c>
      <c r="G70" s="0" t="s">
        <v>51</v>
      </c>
      <c r="H70" s="0" t="s">
        <v>88</v>
      </c>
      <c r="I70" s="0" t="s">
        <v>318</v>
      </c>
      <c r="K70" s="48"/>
      <c r="L70" s="0" t="n">
        <v>855.95</v>
      </c>
      <c r="M70" s="49" t="n">
        <v>33</v>
      </c>
      <c r="N70" s="3" t="n">
        <f aca="false">N69+J70-L70</f>
        <v>-61837.8300000004</v>
      </c>
    </row>
    <row r="71" customFormat="false" ht="12.75" hidden="false" customHeight="false" outlineLevel="0" collapsed="false">
      <c r="A71" s="0" t="s">
        <v>177</v>
      </c>
      <c r="B71" s="6" t="n">
        <v>42115</v>
      </c>
      <c r="C71" s="0" t="s">
        <v>695</v>
      </c>
      <c r="D71" s="0" t="n">
        <v>2</v>
      </c>
      <c r="E71" s="0" t="s">
        <v>57</v>
      </c>
      <c r="F71" s="0" t="n">
        <v>404201</v>
      </c>
      <c r="G71" s="0" t="s">
        <v>58</v>
      </c>
      <c r="H71" s="0" t="s">
        <v>88</v>
      </c>
      <c r="I71" s="0" t="s">
        <v>1120</v>
      </c>
      <c r="K71" s="48"/>
      <c r="L71" s="0" t="n">
        <v>322.48</v>
      </c>
      <c r="M71" s="49" t="n">
        <v>48</v>
      </c>
      <c r="N71" s="3" t="n">
        <f aca="false">N70+J71-L71</f>
        <v>-62160.3100000004</v>
      </c>
    </row>
    <row r="72" customFormat="false" ht="12.75" hidden="false" customHeight="false" outlineLevel="0" collapsed="false">
      <c r="A72" s="0" t="s">
        <v>179</v>
      </c>
      <c r="B72" s="6" t="n">
        <v>42115</v>
      </c>
      <c r="C72" s="0" t="s">
        <v>1160</v>
      </c>
      <c r="D72" s="0" t="n">
        <v>1</v>
      </c>
      <c r="E72" s="0" t="s">
        <v>57</v>
      </c>
      <c r="F72" s="0" t="n">
        <v>404216</v>
      </c>
      <c r="G72" s="0" t="s">
        <v>58</v>
      </c>
      <c r="H72" s="0" t="s">
        <v>88</v>
      </c>
      <c r="I72" s="0" t="s">
        <v>389</v>
      </c>
      <c r="K72" s="48"/>
      <c r="L72" s="3" t="n">
        <v>1612.4</v>
      </c>
      <c r="M72" s="49" t="n">
        <v>48</v>
      </c>
      <c r="N72" s="3" t="n">
        <f aca="false">N71+J72-L72</f>
        <v>-63772.7100000004</v>
      </c>
    </row>
    <row r="73" customFormat="false" ht="12.75" hidden="false" customHeight="false" outlineLevel="0" collapsed="false">
      <c r="A73" s="0" t="s">
        <v>1161</v>
      </c>
      <c r="B73" s="6" t="n">
        <v>42116</v>
      </c>
      <c r="D73" s="0" t="n">
        <v>1</v>
      </c>
      <c r="E73" s="0" t="s">
        <v>23</v>
      </c>
      <c r="F73" s="0" t="n">
        <v>980</v>
      </c>
      <c r="G73" s="0" t="s">
        <v>24</v>
      </c>
      <c r="H73" s="0" t="s">
        <v>1079</v>
      </c>
      <c r="I73" s="0" t="s">
        <v>1162</v>
      </c>
      <c r="J73" s="3" t="n">
        <v>580000</v>
      </c>
      <c r="K73" s="48" t="n">
        <v>29</v>
      </c>
      <c r="M73" s="46"/>
      <c r="N73" s="3" t="n">
        <f aca="false">N72+J73-L73</f>
        <v>516227.29</v>
      </c>
    </row>
    <row r="74" customFormat="false" ht="12.75" hidden="false" customHeight="false" outlineLevel="0" collapsed="false">
      <c r="A74" s="0" t="s">
        <v>1163</v>
      </c>
      <c r="B74" s="6" t="n">
        <v>42116</v>
      </c>
      <c r="C74" s="0" t="s">
        <v>1164</v>
      </c>
      <c r="D74" s="0" t="n">
        <v>2</v>
      </c>
      <c r="E74" s="0" t="s">
        <v>23</v>
      </c>
      <c r="F74" s="0" t="n">
        <v>820</v>
      </c>
      <c r="G74" s="0" t="s">
        <v>24</v>
      </c>
      <c r="H74" s="0" t="s">
        <v>1079</v>
      </c>
      <c r="I74" s="0" t="s">
        <v>1165</v>
      </c>
      <c r="J74" s="3" t="n">
        <v>1182.01</v>
      </c>
      <c r="K74" s="48" t="n">
        <v>40</v>
      </c>
      <c r="M74" s="46"/>
      <c r="N74" s="3" t="n">
        <f aca="false">N73+J74-L74</f>
        <v>517409.3</v>
      </c>
    </row>
    <row r="75" customFormat="false" ht="12.75" hidden="false" customHeight="false" outlineLevel="0" collapsed="false">
      <c r="A75" s="0" t="s">
        <v>511</v>
      </c>
      <c r="B75" s="6" t="n">
        <v>42116</v>
      </c>
      <c r="C75" s="0" t="s">
        <v>1166</v>
      </c>
      <c r="D75" s="0" t="n">
        <v>2</v>
      </c>
      <c r="E75" s="0" t="s">
        <v>23</v>
      </c>
      <c r="F75" s="0" t="n">
        <v>821</v>
      </c>
      <c r="G75" s="0" t="s">
        <v>24</v>
      </c>
      <c r="H75" s="0" t="s">
        <v>1079</v>
      </c>
      <c r="I75" s="0" t="s">
        <v>1167</v>
      </c>
      <c r="J75" s="3" t="n">
        <v>8597.49</v>
      </c>
      <c r="K75" s="48" t="n">
        <v>37</v>
      </c>
      <c r="M75" s="46"/>
      <c r="N75" s="3" t="n">
        <f aca="false">N74+J75-L75</f>
        <v>526006.79</v>
      </c>
    </row>
    <row r="76" customFormat="false" ht="12.75" hidden="false" customHeight="false" outlineLevel="0" collapsed="false">
      <c r="A76" s="0" t="s">
        <v>182</v>
      </c>
      <c r="B76" s="6" t="n">
        <v>42116</v>
      </c>
      <c r="C76" s="0" t="s">
        <v>1168</v>
      </c>
      <c r="D76" s="0" t="n">
        <v>1</v>
      </c>
      <c r="E76" s="0" t="s">
        <v>50</v>
      </c>
      <c r="F76" s="0" t="n">
        <v>2465</v>
      </c>
      <c r="G76" s="0" t="s">
        <v>51</v>
      </c>
      <c r="H76" s="0" t="s">
        <v>88</v>
      </c>
      <c r="I76" s="0" t="s">
        <v>735</v>
      </c>
      <c r="K76" s="48"/>
      <c r="L76" s="3" t="n">
        <v>6553.9</v>
      </c>
      <c r="M76" s="49" t="n">
        <v>44</v>
      </c>
      <c r="N76" s="3" t="n">
        <f aca="false">N75+J76-L76</f>
        <v>519452.89</v>
      </c>
    </row>
    <row r="77" customFormat="false" ht="12.75" hidden="false" customHeight="false" outlineLevel="0" collapsed="false">
      <c r="A77" s="0" t="s">
        <v>184</v>
      </c>
      <c r="B77" s="6" t="n">
        <v>42116</v>
      </c>
      <c r="C77" s="0" t="s">
        <v>1169</v>
      </c>
      <c r="D77" s="0" t="n">
        <v>1</v>
      </c>
      <c r="E77" s="0" t="s">
        <v>1170</v>
      </c>
      <c r="F77" s="0" t="n">
        <v>78</v>
      </c>
      <c r="G77" s="0" t="s">
        <v>79</v>
      </c>
      <c r="H77" s="0" t="s">
        <v>88</v>
      </c>
      <c r="I77" s="0" t="s">
        <v>974</v>
      </c>
      <c r="J77" s="3" t="n">
        <v>17000</v>
      </c>
      <c r="K77" s="48" t="n">
        <v>28</v>
      </c>
      <c r="M77" s="46"/>
      <c r="N77" s="3" t="n">
        <f aca="false">N76+J77-L77</f>
        <v>536452.89</v>
      </c>
    </row>
    <row r="78" customFormat="false" ht="12.75" hidden="false" customHeight="false" outlineLevel="0" collapsed="false">
      <c r="A78" s="0" t="s">
        <v>199</v>
      </c>
      <c r="B78" s="6" t="n">
        <v>42116</v>
      </c>
      <c r="C78" s="0" t="s">
        <v>1171</v>
      </c>
      <c r="D78" s="0" t="n">
        <v>1</v>
      </c>
      <c r="E78" s="0" t="s">
        <v>1172</v>
      </c>
      <c r="F78" s="0" t="n">
        <v>26</v>
      </c>
      <c r="G78" s="0" t="s">
        <v>98</v>
      </c>
      <c r="H78" s="0" t="s">
        <v>88</v>
      </c>
      <c r="I78" s="0" t="s">
        <v>1173</v>
      </c>
      <c r="J78" s="3" t="n">
        <v>53000</v>
      </c>
      <c r="K78" s="48" t="n">
        <v>27</v>
      </c>
      <c r="M78" s="46"/>
      <c r="N78" s="3" t="n">
        <f aca="false">N77+J78-L78</f>
        <v>589452.89</v>
      </c>
    </row>
    <row r="79" customFormat="false" ht="12.75" hidden="false" customHeight="false" outlineLevel="0" collapsed="false">
      <c r="A79" s="0" t="s">
        <v>199</v>
      </c>
      <c r="B79" s="6" t="n">
        <v>42116</v>
      </c>
      <c r="C79" s="0" t="s">
        <v>1171</v>
      </c>
      <c r="D79" s="0" t="n">
        <v>1</v>
      </c>
      <c r="E79" s="0" t="s">
        <v>1172</v>
      </c>
      <c r="F79" s="0" t="n">
        <v>26</v>
      </c>
      <c r="G79" s="0" t="s">
        <v>98</v>
      </c>
      <c r="H79" s="0" t="s">
        <v>88</v>
      </c>
      <c r="I79" s="0" t="s">
        <v>1173</v>
      </c>
      <c r="K79" s="48"/>
      <c r="L79" s="3" t="n">
        <v>53000</v>
      </c>
      <c r="M79" s="49" t="n">
        <v>35</v>
      </c>
      <c r="N79" s="3" t="n">
        <f aca="false">N78+J79-L79</f>
        <v>536452.89</v>
      </c>
    </row>
    <row r="80" customFormat="false" ht="12.75" hidden="false" customHeight="false" outlineLevel="0" collapsed="false">
      <c r="A80" s="0" t="s">
        <v>202</v>
      </c>
      <c r="B80" s="6" t="n">
        <v>42116</v>
      </c>
      <c r="C80" s="0" t="s">
        <v>1174</v>
      </c>
      <c r="D80" s="0" t="n">
        <v>1</v>
      </c>
      <c r="E80" s="0" t="s">
        <v>17</v>
      </c>
      <c r="F80" s="0" t="n">
        <v>2466</v>
      </c>
      <c r="G80" s="0" t="s">
        <v>18</v>
      </c>
      <c r="H80" s="0" t="s">
        <v>88</v>
      </c>
      <c r="I80" s="0" t="s">
        <v>232</v>
      </c>
      <c r="K80" s="48"/>
      <c r="L80" s="3" t="n">
        <v>380742.16</v>
      </c>
      <c r="M80" s="49" t="n">
        <v>34</v>
      </c>
      <c r="N80" s="3" t="n">
        <f aca="false">N79+J80-L80</f>
        <v>155710.73</v>
      </c>
    </row>
    <row r="81" customFormat="false" ht="12.75" hidden="false" customHeight="false" outlineLevel="0" collapsed="false">
      <c r="A81" s="0" t="s">
        <v>777</v>
      </c>
      <c r="B81" s="6" t="n">
        <v>42116</v>
      </c>
      <c r="C81" s="0" t="s">
        <v>107</v>
      </c>
      <c r="D81" s="0" t="n">
        <v>1</v>
      </c>
      <c r="E81" s="0" t="s">
        <v>222</v>
      </c>
      <c r="F81" s="0" t="n">
        <v>2056</v>
      </c>
      <c r="G81" s="0" t="s">
        <v>223</v>
      </c>
      <c r="H81" s="0" t="s">
        <v>88</v>
      </c>
      <c r="I81" s="0" t="s">
        <v>1175</v>
      </c>
      <c r="J81" s="3" t="n">
        <v>53000</v>
      </c>
      <c r="K81" s="48" t="n">
        <v>25</v>
      </c>
      <c r="M81" s="46"/>
      <c r="N81" s="3" t="n">
        <f aca="false">N80+J81-L81</f>
        <v>208710.73</v>
      </c>
    </row>
    <row r="82" customFormat="false" ht="12.75" hidden="false" customHeight="false" outlineLevel="0" collapsed="false">
      <c r="A82" s="0" t="s">
        <v>196</v>
      </c>
      <c r="B82" s="6" t="n">
        <v>42117</v>
      </c>
      <c r="C82" s="0" t="s">
        <v>1176</v>
      </c>
      <c r="D82" s="0" t="n">
        <v>2</v>
      </c>
      <c r="E82" s="0" t="s">
        <v>23</v>
      </c>
      <c r="F82" s="0" t="n">
        <v>822</v>
      </c>
      <c r="G82" s="0" t="s">
        <v>24</v>
      </c>
      <c r="H82" s="0" t="s">
        <v>1079</v>
      </c>
      <c r="I82" s="0" t="s">
        <v>1177</v>
      </c>
      <c r="J82" s="3" t="n">
        <v>1181.99</v>
      </c>
      <c r="K82" s="48" t="n">
        <v>34</v>
      </c>
      <c r="M82" s="46"/>
      <c r="N82" s="3" t="n">
        <f aca="false">N81+J82-L82</f>
        <v>209892.72</v>
      </c>
    </row>
    <row r="83" customFormat="false" ht="12.75" hidden="false" customHeight="false" outlineLevel="0" collapsed="false">
      <c r="A83" s="0" t="s">
        <v>1178</v>
      </c>
      <c r="B83" s="6" t="n">
        <v>42117</v>
      </c>
      <c r="C83" s="0" t="s">
        <v>1179</v>
      </c>
      <c r="D83" s="0" t="n">
        <v>2</v>
      </c>
      <c r="E83" s="0" t="s">
        <v>23</v>
      </c>
      <c r="F83" s="0" t="n">
        <v>823</v>
      </c>
      <c r="G83" s="0" t="s">
        <v>24</v>
      </c>
      <c r="H83" s="0" t="s">
        <v>1079</v>
      </c>
      <c r="I83" s="0" t="s">
        <v>1180</v>
      </c>
      <c r="J83" s="3" t="n">
        <v>1181.99</v>
      </c>
      <c r="K83" s="48" t="n">
        <v>38</v>
      </c>
      <c r="M83" s="46"/>
      <c r="N83" s="3" t="n">
        <f aca="false">N82+J83-L83</f>
        <v>211074.71</v>
      </c>
    </row>
    <row r="84" customFormat="false" ht="12.75" hidden="false" customHeight="false" outlineLevel="0" collapsed="false">
      <c r="A84" s="0" t="s">
        <v>1181</v>
      </c>
      <c r="B84" s="6" t="n">
        <v>42117</v>
      </c>
      <c r="C84" s="0" t="s">
        <v>1182</v>
      </c>
      <c r="D84" s="0" t="n">
        <v>2</v>
      </c>
      <c r="E84" s="0" t="s">
        <v>23</v>
      </c>
      <c r="F84" s="0" t="n">
        <v>824</v>
      </c>
      <c r="G84" s="0" t="s">
        <v>24</v>
      </c>
      <c r="H84" s="0" t="s">
        <v>1079</v>
      </c>
      <c r="I84" s="0" t="s">
        <v>1183</v>
      </c>
      <c r="J84" s="0" t="n">
        <v>899.95</v>
      </c>
      <c r="K84" s="48" t="n">
        <v>33</v>
      </c>
      <c r="M84" s="46"/>
      <c r="N84" s="3" t="n">
        <f aca="false">N83+J84-L84</f>
        <v>211974.66</v>
      </c>
    </row>
    <row r="85" customFormat="false" ht="12.75" hidden="false" customHeight="false" outlineLevel="0" collapsed="false">
      <c r="A85" s="0" t="s">
        <v>211</v>
      </c>
      <c r="B85" s="6" t="n">
        <v>42117</v>
      </c>
      <c r="C85" s="0" t="s">
        <v>107</v>
      </c>
      <c r="D85" s="0" t="n">
        <v>1</v>
      </c>
      <c r="E85" s="0" t="s">
        <v>108</v>
      </c>
      <c r="F85" s="0" t="n">
        <v>2059</v>
      </c>
      <c r="G85" s="0" t="s">
        <v>109</v>
      </c>
      <c r="H85" s="0" t="s">
        <v>88</v>
      </c>
      <c r="I85" s="0" t="s">
        <v>1184</v>
      </c>
      <c r="K85" s="48"/>
      <c r="L85" s="3" t="n">
        <v>500000</v>
      </c>
      <c r="M85" s="49" t="n">
        <v>36</v>
      </c>
      <c r="N85" s="3" t="n">
        <f aca="false">N84+J85-L85</f>
        <v>-288025.34</v>
      </c>
    </row>
    <row r="86" customFormat="false" ht="12.75" hidden="false" customHeight="false" outlineLevel="0" collapsed="false">
      <c r="A86" s="0" t="s">
        <v>213</v>
      </c>
      <c r="B86" s="6" t="n">
        <v>42117</v>
      </c>
      <c r="C86" s="0" t="s">
        <v>107</v>
      </c>
      <c r="D86" s="0" t="n">
        <v>1</v>
      </c>
      <c r="E86" s="0" t="s">
        <v>108</v>
      </c>
      <c r="F86" s="0" t="n">
        <v>2060</v>
      </c>
      <c r="G86" s="0" t="s">
        <v>109</v>
      </c>
      <c r="H86" s="0" t="s">
        <v>88</v>
      </c>
      <c r="I86" s="0" t="s">
        <v>1185</v>
      </c>
      <c r="K86" s="48"/>
      <c r="L86" s="3" t="n">
        <v>500000</v>
      </c>
      <c r="M86" s="49" t="n">
        <v>37</v>
      </c>
      <c r="N86" s="3" t="n">
        <f aca="false">N85+J86-L86</f>
        <v>-788025.34</v>
      </c>
    </row>
    <row r="87" customFormat="false" ht="12.75" hidden="false" customHeight="false" outlineLevel="0" collapsed="false">
      <c r="A87" s="0" t="s">
        <v>215</v>
      </c>
      <c r="B87" s="6" t="n">
        <v>42117</v>
      </c>
      <c r="C87" s="0" t="s">
        <v>107</v>
      </c>
      <c r="D87" s="0" t="n">
        <v>1</v>
      </c>
      <c r="E87" s="0" t="s">
        <v>108</v>
      </c>
      <c r="F87" s="0" t="n">
        <v>2061</v>
      </c>
      <c r="G87" s="0" t="s">
        <v>109</v>
      </c>
      <c r="H87" s="0" t="s">
        <v>88</v>
      </c>
      <c r="I87" s="0" t="s">
        <v>1186</v>
      </c>
      <c r="J87" s="0" t="n">
        <v>0</v>
      </c>
      <c r="K87" s="48"/>
      <c r="M87" s="46"/>
      <c r="N87" s="3" t="n">
        <f aca="false">N86+J87-L87</f>
        <v>-788025.34</v>
      </c>
    </row>
    <row r="88" customFormat="false" ht="12.75" hidden="false" customHeight="false" outlineLevel="0" collapsed="false">
      <c r="A88" s="0" t="s">
        <v>217</v>
      </c>
      <c r="B88" s="6" t="n">
        <v>42117</v>
      </c>
      <c r="C88" s="0" t="s">
        <v>107</v>
      </c>
      <c r="D88" s="0" t="n">
        <v>1</v>
      </c>
      <c r="E88" s="0" t="s">
        <v>108</v>
      </c>
      <c r="F88" s="0" t="n">
        <v>2063</v>
      </c>
      <c r="G88" s="0" t="s">
        <v>109</v>
      </c>
      <c r="H88" s="0" t="s">
        <v>88</v>
      </c>
      <c r="I88" s="0" t="s">
        <v>1187</v>
      </c>
      <c r="K88" s="48"/>
      <c r="L88" s="3" t="n">
        <v>200000</v>
      </c>
      <c r="M88" s="49" t="n">
        <v>38</v>
      </c>
      <c r="N88" s="3" t="n">
        <f aca="false">N87+J88-L88</f>
        <v>-988025.34</v>
      </c>
    </row>
    <row r="89" customFormat="false" ht="12.75" hidden="false" customHeight="false" outlineLevel="0" collapsed="false">
      <c r="A89" s="0" t="s">
        <v>1188</v>
      </c>
      <c r="B89" s="6" t="n">
        <v>42117</v>
      </c>
      <c r="C89" s="0" t="s">
        <v>107</v>
      </c>
      <c r="D89" s="0" t="n">
        <v>1</v>
      </c>
      <c r="E89" s="0" t="s">
        <v>222</v>
      </c>
      <c r="F89" s="0" t="n">
        <v>2062</v>
      </c>
      <c r="G89" s="0" t="s">
        <v>223</v>
      </c>
      <c r="H89" s="0" t="s">
        <v>88</v>
      </c>
      <c r="I89" s="0" t="s">
        <v>1189</v>
      </c>
      <c r="J89" s="3" t="n">
        <v>500000</v>
      </c>
      <c r="K89" s="48" t="n">
        <v>32</v>
      </c>
      <c r="M89" s="46"/>
      <c r="N89" s="3" t="n">
        <f aca="false">N88+J89-L89</f>
        <v>-488025.34</v>
      </c>
    </row>
    <row r="90" customFormat="false" ht="12.75" hidden="false" customHeight="false" outlineLevel="0" collapsed="false">
      <c r="A90" s="0" t="s">
        <v>1190</v>
      </c>
      <c r="B90" s="6" t="n">
        <v>42118</v>
      </c>
      <c r="C90" s="0" t="s">
        <v>1191</v>
      </c>
      <c r="D90" s="0" t="n">
        <v>1</v>
      </c>
      <c r="E90" s="0" t="s">
        <v>23</v>
      </c>
      <c r="F90" s="0" t="n">
        <v>981</v>
      </c>
      <c r="G90" s="0" t="s">
        <v>24</v>
      </c>
      <c r="H90" s="0" t="s">
        <v>1079</v>
      </c>
      <c r="I90" s="0" t="s">
        <v>1192</v>
      </c>
      <c r="J90" s="3" t="n">
        <v>1821</v>
      </c>
      <c r="K90" s="48" t="n">
        <v>35</v>
      </c>
      <c r="M90" s="46"/>
      <c r="N90" s="3" t="n">
        <f aca="false">N89+J90-L90</f>
        <v>-486204.34</v>
      </c>
    </row>
    <row r="91" customFormat="false" ht="12.75" hidden="false" customHeight="false" outlineLevel="0" collapsed="false">
      <c r="A91" s="0" t="s">
        <v>745</v>
      </c>
      <c r="B91" s="6" t="n">
        <v>42118</v>
      </c>
      <c r="C91" s="0" t="s">
        <v>1193</v>
      </c>
      <c r="D91" s="0" t="n">
        <v>2</v>
      </c>
      <c r="E91" s="0" t="s">
        <v>23</v>
      </c>
      <c r="F91" s="0" t="n">
        <v>825</v>
      </c>
      <c r="G91" s="0" t="s">
        <v>24</v>
      </c>
      <c r="H91" s="0" t="s">
        <v>1079</v>
      </c>
      <c r="I91" s="0" t="s">
        <v>1194</v>
      </c>
      <c r="J91" s="3" t="n">
        <v>1181.99</v>
      </c>
      <c r="K91" s="48" t="n">
        <v>39</v>
      </c>
      <c r="M91" s="46"/>
      <c r="N91" s="3" t="n">
        <f aca="false">N90+J91-L91</f>
        <v>-485022.35</v>
      </c>
    </row>
    <row r="92" customFormat="false" ht="12.75" hidden="false" customHeight="false" outlineLevel="0" collapsed="false">
      <c r="A92" s="0" t="s">
        <v>1195</v>
      </c>
      <c r="B92" s="6" t="n">
        <v>42118</v>
      </c>
      <c r="C92" s="0" t="s">
        <v>1196</v>
      </c>
      <c r="D92" s="0" t="n">
        <v>2</v>
      </c>
      <c r="E92" s="0" t="s">
        <v>23</v>
      </c>
      <c r="F92" s="0" t="n">
        <v>826</v>
      </c>
      <c r="G92" s="0" t="s">
        <v>24</v>
      </c>
      <c r="H92" s="0" t="s">
        <v>1079</v>
      </c>
      <c r="I92" s="0" t="s">
        <v>1197</v>
      </c>
      <c r="J92" s="3" t="n">
        <v>1182.01</v>
      </c>
      <c r="K92" s="48" t="n">
        <v>30</v>
      </c>
      <c r="M92" s="46"/>
      <c r="N92" s="3" t="n">
        <f aca="false">N91+J92-L92</f>
        <v>-483840.34</v>
      </c>
    </row>
    <row r="93" customFormat="false" ht="12.75" hidden="false" customHeight="false" outlineLevel="0" collapsed="false">
      <c r="A93" s="0" t="s">
        <v>205</v>
      </c>
      <c r="B93" s="6" t="n">
        <v>42118</v>
      </c>
      <c r="C93" s="0" t="s">
        <v>1198</v>
      </c>
      <c r="D93" s="0" t="n">
        <v>1</v>
      </c>
      <c r="E93" s="0" t="s">
        <v>50</v>
      </c>
      <c r="F93" s="0" t="n">
        <v>2467</v>
      </c>
      <c r="G93" s="0" t="s">
        <v>51</v>
      </c>
      <c r="H93" s="0" t="s">
        <v>88</v>
      </c>
      <c r="I93" s="0" t="s">
        <v>101</v>
      </c>
      <c r="K93" s="48"/>
      <c r="L93" s="3" t="n">
        <v>11658.77</v>
      </c>
      <c r="M93" s="49" t="n">
        <v>39</v>
      </c>
      <c r="N93" s="3" t="n">
        <f aca="false">N92+J93-L93</f>
        <v>-495499.11</v>
      </c>
    </row>
    <row r="94" customFormat="false" ht="12.75" hidden="false" customHeight="false" outlineLevel="0" collapsed="false">
      <c r="A94" s="0" t="s">
        <v>750</v>
      </c>
      <c r="B94" s="6" t="n">
        <v>42119</v>
      </c>
      <c r="C94" s="0" t="s">
        <v>1199</v>
      </c>
      <c r="D94" s="0" t="n">
        <v>1</v>
      </c>
      <c r="E94" s="0" t="s">
        <v>23</v>
      </c>
      <c r="F94" s="0" t="n">
        <v>982</v>
      </c>
      <c r="G94" s="0" t="s">
        <v>24</v>
      </c>
      <c r="H94" s="0" t="s">
        <v>1079</v>
      </c>
      <c r="J94" s="3" t="n">
        <v>186750</v>
      </c>
      <c r="K94" s="48" t="n">
        <v>36</v>
      </c>
      <c r="M94" s="46"/>
      <c r="N94" s="3" t="n">
        <f aca="false">N93+J94-L94</f>
        <v>-308749.11</v>
      </c>
    </row>
    <row r="95" customFormat="false" ht="12.75" hidden="false" customHeight="false" outlineLevel="0" collapsed="false">
      <c r="A95" s="0" t="s">
        <v>1200</v>
      </c>
      <c r="B95" s="6" t="n">
        <v>42119</v>
      </c>
      <c r="C95" s="0" t="s">
        <v>1201</v>
      </c>
      <c r="D95" s="0" t="n">
        <v>2</v>
      </c>
      <c r="E95" s="0" t="s">
        <v>23</v>
      </c>
      <c r="F95" s="0" t="n">
        <v>827</v>
      </c>
      <c r="G95" s="0" t="s">
        <v>24</v>
      </c>
      <c r="H95" s="0" t="s">
        <v>1079</v>
      </c>
      <c r="I95" s="0" t="s">
        <v>1202</v>
      </c>
      <c r="J95" s="3" t="n">
        <v>1181.99</v>
      </c>
      <c r="K95" s="48" t="n">
        <v>42</v>
      </c>
      <c r="M95" s="46"/>
      <c r="N95" s="3" t="n">
        <f aca="false">N94+J95-L95</f>
        <v>-307567.12</v>
      </c>
    </row>
    <row r="96" customFormat="false" ht="12.75" hidden="false" customHeight="false" outlineLevel="0" collapsed="false">
      <c r="A96" s="0" t="s">
        <v>491</v>
      </c>
      <c r="B96" s="6" t="n">
        <v>42119</v>
      </c>
      <c r="C96" s="0" t="s">
        <v>1203</v>
      </c>
      <c r="D96" s="0" t="n">
        <v>1</v>
      </c>
      <c r="E96" s="0" t="s">
        <v>50</v>
      </c>
      <c r="F96" s="0" t="n">
        <v>2469</v>
      </c>
      <c r="G96" s="0" t="s">
        <v>51</v>
      </c>
      <c r="H96" s="0" t="s">
        <v>88</v>
      </c>
      <c r="I96" s="0" t="s">
        <v>59</v>
      </c>
      <c r="K96" s="48"/>
      <c r="L96" s="3" t="n">
        <v>1392</v>
      </c>
      <c r="M96" s="49"/>
      <c r="N96" s="3" t="n">
        <f aca="false">N95+J96-L96</f>
        <v>-308959.12</v>
      </c>
    </row>
    <row r="97" customFormat="false" ht="12.75" hidden="false" customHeight="false" outlineLevel="0" collapsed="false">
      <c r="A97" s="0" t="s">
        <v>230</v>
      </c>
      <c r="B97" s="6" t="n">
        <v>42119</v>
      </c>
      <c r="C97" s="0" t="s">
        <v>1204</v>
      </c>
      <c r="D97" s="0" t="n">
        <v>1</v>
      </c>
      <c r="E97" s="0" t="s">
        <v>50</v>
      </c>
      <c r="F97" s="0" t="n">
        <v>2468</v>
      </c>
      <c r="G97" s="0" t="s">
        <v>51</v>
      </c>
      <c r="H97" s="0" t="s">
        <v>88</v>
      </c>
      <c r="I97" s="0" t="s">
        <v>1205</v>
      </c>
      <c r="K97" s="48"/>
      <c r="L97" s="0" t="n">
        <v>300</v>
      </c>
      <c r="M97" s="49" t="n">
        <v>40</v>
      </c>
      <c r="N97" s="3" t="n">
        <f aca="false">N96+J97-L97</f>
        <v>-309259.12</v>
      </c>
    </row>
    <row r="98" customFormat="false" ht="12.75" hidden="false" customHeight="false" outlineLevel="0" collapsed="false">
      <c r="A98" s="0" t="s">
        <v>1206</v>
      </c>
      <c r="B98" s="6" t="n">
        <v>42121</v>
      </c>
      <c r="C98" s="0" t="s">
        <v>1207</v>
      </c>
      <c r="D98" s="0" t="n">
        <v>1</v>
      </c>
      <c r="E98" s="0" t="s">
        <v>23</v>
      </c>
      <c r="F98" s="0" t="n">
        <v>983</v>
      </c>
      <c r="G98" s="0" t="s">
        <v>24</v>
      </c>
      <c r="H98" s="0" t="s">
        <v>1079</v>
      </c>
      <c r="J98" s="3" t="n">
        <v>21502</v>
      </c>
      <c r="K98" s="48" t="n">
        <v>41</v>
      </c>
      <c r="M98" s="46"/>
      <c r="N98" s="3" t="n">
        <f aca="false">N97+J98-L98</f>
        <v>-287757.12</v>
      </c>
    </row>
    <row r="99" s="43" customFormat="true" ht="12.75" hidden="false" customHeight="false" outlineLevel="0" collapsed="false">
      <c r="A99" s="43" t="s">
        <v>771</v>
      </c>
      <c r="B99" s="55" t="n">
        <v>42122</v>
      </c>
      <c r="C99" s="43" t="s">
        <v>1208</v>
      </c>
      <c r="D99" s="43" t="n">
        <v>2</v>
      </c>
      <c r="E99" s="43" t="s">
        <v>23</v>
      </c>
      <c r="F99" s="43" t="n">
        <v>828</v>
      </c>
      <c r="G99" s="43" t="s">
        <v>24</v>
      </c>
      <c r="H99" s="43" t="s">
        <v>1079</v>
      </c>
      <c r="I99" s="43" t="s">
        <v>1209</v>
      </c>
      <c r="J99" s="44" t="n">
        <v>1716.3</v>
      </c>
      <c r="K99" s="56"/>
      <c r="M99" s="57"/>
      <c r="N99" s="3" t="n">
        <f aca="false">N98+J99-L99</f>
        <v>-286040.82</v>
      </c>
    </row>
    <row r="100" customFormat="false" ht="12.75" hidden="false" customHeight="false" outlineLevel="0" collapsed="false">
      <c r="A100" s="0" t="s">
        <v>1210</v>
      </c>
      <c r="B100" s="6" t="n">
        <v>42122</v>
      </c>
      <c r="C100" s="0" t="s">
        <v>1211</v>
      </c>
      <c r="D100" s="0" t="n">
        <v>2</v>
      </c>
      <c r="E100" s="0" t="s">
        <v>23</v>
      </c>
      <c r="F100" s="0" t="n">
        <v>829</v>
      </c>
      <c r="G100" s="0" t="s">
        <v>24</v>
      </c>
      <c r="H100" s="0" t="s">
        <v>1079</v>
      </c>
      <c r="I100" s="0" t="s">
        <v>1212</v>
      </c>
      <c r="J100" s="3" t="n">
        <v>7932.45</v>
      </c>
      <c r="K100" s="48" t="n">
        <v>43</v>
      </c>
      <c r="M100" s="46"/>
      <c r="N100" s="3" t="n">
        <f aca="false">N99+J100-L100</f>
        <v>-278108.37</v>
      </c>
    </row>
    <row r="101" customFormat="false" ht="12.75" hidden="false" customHeight="false" outlineLevel="0" collapsed="false">
      <c r="A101" s="0" t="s">
        <v>233</v>
      </c>
      <c r="B101" s="6" t="n">
        <v>42122</v>
      </c>
      <c r="C101" s="0" t="s">
        <v>1213</v>
      </c>
      <c r="D101" s="0" t="n">
        <v>1</v>
      </c>
      <c r="E101" s="0" t="s">
        <v>50</v>
      </c>
      <c r="F101" s="0" t="n">
        <v>2471</v>
      </c>
      <c r="G101" s="0" t="s">
        <v>51</v>
      </c>
      <c r="H101" s="0" t="s">
        <v>88</v>
      </c>
      <c r="I101" s="0" t="s">
        <v>101</v>
      </c>
      <c r="K101" s="48"/>
      <c r="L101" s="0" t="n">
        <v>814.7</v>
      </c>
      <c r="M101" s="49" t="n">
        <v>41</v>
      </c>
      <c r="N101" s="3" t="n">
        <f aca="false">N100+J101-L101</f>
        <v>-278923.07</v>
      </c>
    </row>
    <row r="102" customFormat="false" ht="12.75" hidden="false" customHeight="false" outlineLevel="0" collapsed="false">
      <c r="A102" s="0" t="s">
        <v>238</v>
      </c>
      <c r="B102" s="6" t="n">
        <v>42122</v>
      </c>
      <c r="C102" s="0" t="s">
        <v>1214</v>
      </c>
      <c r="D102" s="0" t="n">
        <v>1</v>
      </c>
      <c r="E102" s="0" t="s">
        <v>50</v>
      </c>
      <c r="F102" s="0" t="n">
        <v>2472</v>
      </c>
      <c r="G102" s="0" t="s">
        <v>51</v>
      </c>
      <c r="H102" s="0" t="s">
        <v>88</v>
      </c>
      <c r="I102" s="0" t="s">
        <v>1215</v>
      </c>
      <c r="K102" s="48"/>
      <c r="L102" s="3" t="n">
        <v>74790.57</v>
      </c>
      <c r="M102" s="49" t="n">
        <v>43</v>
      </c>
      <c r="N102" s="3" t="n">
        <f aca="false">N101+J102-L102</f>
        <v>-353713.64</v>
      </c>
    </row>
    <row r="103" customFormat="false" ht="12.75" hidden="false" customHeight="false" outlineLevel="0" collapsed="false">
      <c r="A103" s="0" t="s">
        <v>1216</v>
      </c>
      <c r="B103" s="6" t="n">
        <v>42123</v>
      </c>
      <c r="C103" s="0" t="s">
        <v>1217</v>
      </c>
      <c r="D103" s="0" t="n">
        <v>2</v>
      </c>
      <c r="E103" s="0" t="s">
        <v>23</v>
      </c>
      <c r="F103" s="0" t="n">
        <v>830</v>
      </c>
      <c r="G103" s="0" t="s">
        <v>24</v>
      </c>
      <c r="H103" s="0" t="s">
        <v>1079</v>
      </c>
      <c r="I103" s="0" t="s">
        <v>1218</v>
      </c>
      <c r="J103" s="3" t="n">
        <v>1674.51</v>
      </c>
      <c r="K103" s="48"/>
      <c r="M103" s="46"/>
      <c r="N103" s="3" t="n">
        <f aca="false">N102+J103-L103</f>
        <v>-352039.13</v>
      </c>
    </row>
    <row r="104" customFormat="false" ht="12.75" hidden="false" customHeight="false" outlineLevel="0" collapsed="false">
      <c r="A104" s="0" t="s">
        <v>1219</v>
      </c>
      <c r="B104" s="6" t="n">
        <v>42123</v>
      </c>
      <c r="C104" s="0" t="s">
        <v>1220</v>
      </c>
      <c r="D104" s="0" t="n">
        <v>2</v>
      </c>
      <c r="E104" s="0" t="s">
        <v>23</v>
      </c>
      <c r="F104" s="0" t="n">
        <v>831</v>
      </c>
      <c r="G104" s="0" t="s">
        <v>24</v>
      </c>
      <c r="H104" s="0" t="s">
        <v>1079</v>
      </c>
      <c r="I104" s="0" t="s">
        <v>1102</v>
      </c>
      <c r="J104" s="3" t="n">
        <v>6237.67</v>
      </c>
      <c r="K104" s="48"/>
      <c r="M104" s="46"/>
      <c r="N104" s="3" t="n">
        <f aca="false">N103+J104-L104</f>
        <v>-345801.46</v>
      </c>
    </row>
    <row r="105" customFormat="false" ht="12.75" hidden="false" customHeight="false" outlineLevel="0" collapsed="false">
      <c r="A105" s="0" t="s">
        <v>1221</v>
      </c>
      <c r="B105" s="6" t="n">
        <v>42123</v>
      </c>
      <c r="D105" s="0" t="n">
        <v>2</v>
      </c>
      <c r="E105" s="0" t="s">
        <v>23</v>
      </c>
      <c r="F105" s="0" t="n">
        <v>832</v>
      </c>
      <c r="G105" s="0" t="s">
        <v>24</v>
      </c>
      <c r="H105" s="0" t="s">
        <v>1079</v>
      </c>
      <c r="I105" s="0" t="s">
        <v>1222</v>
      </c>
      <c r="J105" s="3" t="n">
        <v>2730.75</v>
      </c>
      <c r="K105" s="48" t="n">
        <v>46</v>
      </c>
      <c r="M105" s="46"/>
      <c r="N105" s="3" t="n">
        <f aca="false">N104+J105-L105</f>
        <v>-343070.71</v>
      </c>
    </row>
    <row r="106" customFormat="false" ht="12.75" hidden="false" customHeight="false" outlineLevel="0" collapsed="false">
      <c r="A106" s="0" t="s">
        <v>1223</v>
      </c>
      <c r="B106" s="6" t="n">
        <v>42123</v>
      </c>
      <c r="C106" s="0" t="s">
        <v>1224</v>
      </c>
      <c r="D106" s="0" t="n">
        <v>2</v>
      </c>
      <c r="E106" s="0" t="s">
        <v>23</v>
      </c>
      <c r="F106" s="0" t="n">
        <v>833</v>
      </c>
      <c r="G106" s="0" t="s">
        <v>24</v>
      </c>
      <c r="H106" s="0" t="s">
        <v>1079</v>
      </c>
      <c r="I106" s="0" t="s">
        <v>1225</v>
      </c>
      <c r="J106" s="3" t="n">
        <v>7306.99</v>
      </c>
      <c r="K106" s="48"/>
      <c r="M106" s="46"/>
      <c r="N106" s="3" t="n">
        <f aca="false">N105+J106-L106</f>
        <v>-335763.72</v>
      </c>
    </row>
    <row r="107" customFormat="false" ht="12.75" hidden="false" customHeight="false" outlineLevel="0" collapsed="false">
      <c r="A107" s="0" t="s">
        <v>1226</v>
      </c>
      <c r="B107" s="6" t="n">
        <v>42123</v>
      </c>
      <c r="C107" s="0" t="s">
        <v>1227</v>
      </c>
      <c r="D107" s="0" t="n">
        <v>2</v>
      </c>
      <c r="E107" s="0" t="s">
        <v>23</v>
      </c>
      <c r="F107" s="0" t="n">
        <v>834</v>
      </c>
      <c r="G107" s="0" t="s">
        <v>24</v>
      </c>
      <c r="H107" s="0" t="s">
        <v>1079</v>
      </c>
      <c r="I107" s="0" t="s">
        <v>1225</v>
      </c>
      <c r="J107" s="3" t="n">
        <v>7360.2</v>
      </c>
      <c r="K107" s="48"/>
      <c r="M107" s="46"/>
      <c r="N107" s="3" t="n">
        <f aca="false">N106+J107-L107</f>
        <v>-328403.52</v>
      </c>
    </row>
    <row r="108" customFormat="false" ht="12.75" hidden="false" customHeight="false" outlineLevel="0" collapsed="false">
      <c r="A108" s="0" t="s">
        <v>563</v>
      </c>
      <c r="B108" s="6" t="n">
        <v>42123</v>
      </c>
      <c r="C108" s="0" t="s">
        <v>1228</v>
      </c>
      <c r="D108" s="0" t="n">
        <v>2</v>
      </c>
      <c r="E108" s="0" t="s">
        <v>23</v>
      </c>
      <c r="F108" s="0" t="n">
        <v>835</v>
      </c>
      <c r="G108" s="0" t="s">
        <v>24</v>
      </c>
      <c r="H108" s="0" t="s">
        <v>1079</v>
      </c>
      <c r="I108" s="0" t="s">
        <v>1229</v>
      </c>
      <c r="J108" s="3" t="n">
        <v>1181.99</v>
      </c>
      <c r="K108" s="48" t="n">
        <v>44</v>
      </c>
      <c r="M108" s="46"/>
      <c r="N108" s="3" t="n">
        <f aca="false">N107+J108-L108</f>
        <v>-327221.53</v>
      </c>
    </row>
    <row r="109" customFormat="false" ht="12.75" hidden="false" customHeight="false" outlineLevel="0" collapsed="false">
      <c r="A109" s="0" t="s">
        <v>1230</v>
      </c>
      <c r="B109" s="6" t="n">
        <v>42123</v>
      </c>
      <c r="C109" s="0" t="s">
        <v>1231</v>
      </c>
      <c r="D109" s="0" t="n">
        <v>2</v>
      </c>
      <c r="E109" s="0" t="s">
        <v>23</v>
      </c>
      <c r="F109" s="0" t="n">
        <v>836</v>
      </c>
      <c r="G109" s="0" t="s">
        <v>24</v>
      </c>
      <c r="H109" s="0" t="s">
        <v>1079</v>
      </c>
      <c r="I109" s="0" t="s">
        <v>1232</v>
      </c>
      <c r="J109" s="3" t="n">
        <v>1181.99</v>
      </c>
      <c r="K109" s="48" t="n">
        <v>45</v>
      </c>
      <c r="M109" s="46"/>
      <c r="N109" s="3" t="n">
        <f aca="false">N108+J109-L109</f>
        <v>-326039.54</v>
      </c>
    </row>
    <row r="110" customFormat="false" ht="12.75" hidden="false" customHeight="false" outlineLevel="0" collapsed="false">
      <c r="A110" s="0" t="s">
        <v>240</v>
      </c>
      <c r="B110" s="6" t="n">
        <v>42123</v>
      </c>
      <c r="C110" s="0" t="s">
        <v>1233</v>
      </c>
      <c r="D110" s="0" t="n">
        <v>1</v>
      </c>
      <c r="E110" s="0" t="s">
        <v>50</v>
      </c>
      <c r="F110" s="0" t="n">
        <v>2473</v>
      </c>
      <c r="G110" s="0" t="s">
        <v>51</v>
      </c>
      <c r="H110" s="0" t="s">
        <v>88</v>
      </c>
      <c r="I110" s="0" t="s">
        <v>101</v>
      </c>
      <c r="K110" s="48"/>
      <c r="L110" s="3" t="n">
        <v>25585.63</v>
      </c>
      <c r="M110" s="49" t="n">
        <v>45</v>
      </c>
      <c r="N110" s="3" t="n">
        <f aca="false">N109+J110-L110</f>
        <v>-351625.17</v>
      </c>
    </row>
    <row r="111" customFormat="false" ht="12.75" hidden="false" customHeight="false" outlineLevel="0" collapsed="false">
      <c r="A111" s="0" t="s">
        <v>242</v>
      </c>
      <c r="B111" s="6" t="n">
        <v>42123</v>
      </c>
      <c r="C111" s="0" t="s">
        <v>1234</v>
      </c>
      <c r="D111" s="0" t="n">
        <v>1</v>
      </c>
      <c r="E111" s="0" t="s">
        <v>108</v>
      </c>
      <c r="F111" s="0" t="n">
        <v>2078</v>
      </c>
      <c r="G111" s="0" t="s">
        <v>109</v>
      </c>
      <c r="H111" s="0" t="s">
        <v>1235</v>
      </c>
      <c r="I111" s="0" t="s">
        <v>1236</v>
      </c>
      <c r="K111" s="48"/>
      <c r="L111" s="3" t="n">
        <v>1799.97</v>
      </c>
      <c r="M111" s="49" t="n">
        <v>42</v>
      </c>
      <c r="N111" s="3" t="n">
        <f aca="false">N110+J111-L111</f>
        <v>-353425.14</v>
      </c>
    </row>
    <row r="112" customFormat="false" ht="12.75" hidden="false" customHeight="false" outlineLevel="0" collapsed="false">
      <c r="A112" s="0" t="s">
        <v>1237</v>
      </c>
      <c r="B112" s="6" t="n">
        <v>42124</v>
      </c>
      <c r="C112" s="0" t="s">
        <v>1238</v>
      </c>
      <c r="D112" s="0" t="n">
        <v>2</v>
      </c>
      <c r="E112" s="0" t="s">
        <v>23</v>
      </c>
      <c r="F112" s="0" t="n">
        <v>839</v>
      </c>
      <c r="G112" s="0" t="s">
        <v>24</v>
      </c>
      <c r="H112" s="0" t="s">
        <v>1079</v>
      </c>
      <c r="I112" s="0" t="s">
        <v>1239</v>
      </c>
      <c r="J112" s="3" t="n">
        <v>5427</v>
      </c>
      <c r="K112" s="48"/>
      <c r="M112" s="46"/>
      <c r="N112" s="3" t="n">
        <f aca="false">N111+J112-L112</f>
        <v>-347998.14</v>
      </c>
    </row>
    <row r="113" customFormat="false" ht="12.75" hidden="false" customHeight="false" outlineLevel="0" collapsed="false">
      <c r="A113" s="0" t="s">
        <v>1240</v>
      </c>
      <c r="B113" s="6" t="n">
        <v>42124</v>
      </c>
      <c r="C113" s="0" t="s">
        <v>594</v>
      </c>
      <c r="D113" s="0" t="n">
        <v>1</v>
      </c>
      <c r="E113" s="0" t="s">
        <v>363</v>
      </c>
      <c r="F113" s="0" t="n">
        <v>2092</v>
      </c>
      <c r="G113" s="0" t="s">
        <v>364</v>
      </c>
      <c r="H113" s="0" t="s">
        <v>88</v>
      </c>
      <c r="I113" s="0" t="s">
        <v>1241</v>
      </c>
      <c r="K113" s="48"/>
      <c r="L113" s="0" t="n">
        <v>7</v>
      </c>
      <c r="M113" s="49"/>
      <c r="N113" s="3" t="n">
        <f aca="false">N112+J113-L113</f>
        <v>-348005.14</v>
      </c>
    </row>
    <row r="114" customFormat="false" ht="12.75" hidden="false" customHeight="false" outlineLevel="0" collapsed="false">
      <c r="A114" s="0" t="s">
        <v>243</v>
      </c>
      <c r="B114" s="6" t="n">
        <v>42124</v>
      </c>
      <c r="C114" s="0" t="s">
        <v>1242</v>
      </c>
      <c r="D114" s="0" t="n">
        <v>1</v>
      </c>
      <c r="E114" s="0" t="s">
        <v>50</v>
      </c>
      <c r="F114" s="0" t="n">
        <v>2474</v>
      </c>
      <c r="G114" s="0" t="s">
        <v>51</v>
      </c>
      <c r="H114" s="0" t="s">
        <v>88</v>
      </c>
      <c r="I114" s="0" t="s">
        <v>101</v>
      </c>
      <c r="K114" s="48"/>
      <c r="L114" s="3" t="n">
        <v>33695.92</v>
      </c>
      <c r="M114" s="49" t="n">
        <v>46</v>
      </c>
      <c r="N114" s="3" t="n">
        <f aca="false">N113+J114-L114</f>
        <v>-381701.06</v>
      </c>
    </row>
    <row r="115" customFormat="false" ht="12.75" hidden="false" customHeight="false" outlineLevel="0" collapsed="false">
      <c r="A115" s="0" t="s">
        <v>250</v>
      </c>
      <c r="B115" s="6" t="n">
        <v>42124</v>
      </c>
      <c r="C115" s="0" t="s">
        <v>1243</v>
      </c>
      <c r="D115" s="0" t="n">
        <v>1</v>
      </c>
      <c r="E115" s="0" t="s">
        <v>108</v>
      </c>
      <c r="F115" s="0" t="n">
        <v>2087</v>
      </c>
      <c r="G115" s="0" t="s">
        <v>109</v>
      </c>
      <c r="H115" s="0" t="s">
        <v>1235</v>
      </c>
      <c r="I115" s="0" t="s">
        <v>1244</v>
      </c>
      <c r="K115" s="48"/>
      <c r="L115" s="3" t="n">
        <v>2116.19</v>
      </c>
      <c r="M115" s="58" t="n">
        <v>1</v>
      </c>
      <c r="N115" s="3" t="n">
        <f aca="false">N114+J115-L115</f>
        <v>-383817.25</v>
      </c>
    </row>
    <row r="116" customFormat="false" ht="12.75" hidden="false" customHeight="false" outlineLevel="0" collapsed="false">
      <c r="A116" s="0" t="s">
        <v>1245</v>
      </c>
      <c r="B116" s="6" t="n">
        <v>42124</v>
      </c>
      <c r="C116" s="0" t="s">
        <v>1051</v>
      </c>
      <c r="D116" s="0" t="n">
        <v>1</v>
      </c>
      <c r="E116" s="0" t="s">
        <v>222</v>
      </c>
      <c r="F116" s="0" t="n">
        <v>2088</v>
      </c>
      <c r="G116" s="0" t="s">
        <v>223</v>
      </c>
      <c r="H116" s="0" t="s">
        <v>1235</v>
      </c>
      <c r="I116" s="0" t="s">
        <v>1246</v>
      </c>
      <c r="J116" s="3" t="n">
        <v>400000</v>
      </c>
      <c r="K116" s="48" t="n">
        <v>26</v>
      </c>
      <c r="M116" s="46"/>
      <c r="N116" s="3" t="n">
        <f aca="false">N115+J116-L116</f>
        <v>16182.7499999997</v>
      </c>
    </row>
    <row r="117" customFormat="false" ht="12.75" hidden="false" customHeight="false" outlineLevel="0" collapsed="false">
      <c r="A117" s="0" t="s">
        <v>1247</v>
      </c>
      <c r="B117" s="6" t="n">
        <v>42124</v>
      </c>
      <c r="C117" s="0" t="s">
        <v>1248</v>
      </c>
      <c r="D117" s="0" t="n">
        <v>1</v>
      </c>
      <c r="E117" s="0" t="s">
        <v>222</v>
      </c>
      <c r="F117" s="0" t="n">
        <v>2093</v>
      </c>
      <c r="G117" s="0" t="s">
        <v>223</v>
      </c>
      <c r="H117" s="0" t="s">
        <v>88</v>
      </c>
      <c r="I117" s="0" t="s">
        <v>1249</v>
      </c>
      <c r="J117" s="3" t="n">
        <v>133753.29</v>
      </c>
      <c r="K117" s="48" t="n">
        <v>13</v>
      </c>
      <c r="M117" s="46"/>
      <c r="N117" s="3" t="n">
        <f aca="false">N116+J117-L117</f>
        <v>149936.04</v>
      </c>
    </row>
    <row r="118" customFormat="false" ht="12.75" hidden="false" customHeight="false" outlineLevel="0" collapsed="false">
      <c r="I118" s="0" t="s">
        <v>598</v>
      </c>
      <c r="J118" s="3" t="n">
        <f aca="false">SUM(J5:J117)</f>
        <v>4041591.41</v>
      </c>
      <c r="K118" s="48"/>
      <c r="L118" s="3" t="n">
        <f aca="false">SUM(L5:L117)</f>
        <v>3942677.61</v>
      </c>
      <c r="M118" s="49"/>
    </row>
    <row r="119" customFormat="false" ht="12.75" hidden="false" customHeight="false" outlineLevel="0" collapsed="false">
      <c r="I119" s="0" t="s">
        <v>599</v>
      </c>
      <c r="K119" s="48"/>
      <c r="M119" s="46"/>
      <c r="N119" s="3" t="n">
        <f aca="false">N117</f>
        <v>149936.04</v>
      </c>
    </row>
    <row r="120" customFormat="false" ht="12.75" hidden="false" customHeight="false" outlineLevel="0" collapsed="false">
      <c r="A120" s="0" t="s">
        <v>1250</v>
      </c>
      <c r="B120" s="0" t="s">
        <v>1251</v>
      </c>
      <c r="C120" s="0" t="s">
        <v>1252</v>
      </c>
      <c r="D120" s="0" t="s">
        <v>1253</v>
      </c>
      <c r="E120" s="0" t="s">
        <v>1251</v>
      </c>
      <c r="F120" s="0" t="s">
        <v>1254</v>
      </c>
      <c r="G120" s="0" t="s">
        <v>1255</v>
      </c>
      <c r="H120" s="0" t="s">
        <v>1251</v>
      </c>
      <c r="I120" s="0" t="s">
        <v>1256</v>
      </c>
      <c r="J120" s="0" t="s">
        <v>1257</v>
      </c>
      <c r="K120" s="48"/>
      <c r="L120" s="0" t="s">
        <v>1258</v>
      </c>
      <c r="M120" s="49"/>
      <c r="N120" s="0" t="s">
        <v>1252</v>
      </c>
    </row>
    <row r="121" customFormat="false" ht="12.75" hidden="false" customHeight="false" outlineLevel="0" collapsed="false">
      <c r="K121" s="48"/>
      <c r="M121" s="59"/>
    </row>
    <row r="122" customFormat="false" ht="12.75" hidden="false" customHeight="false" outlineLevel="0" collapsed="false">
      <c r="M122" s="59"/>
    </row>
  </sheetData>
  <autoFilter ref="A4:N1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C77" colorId="64" zoomScale="100" zoomScaleNormal="100" zoomScalePageLayoutView="100" workbookViewId="0">
      <selection pane="topLeft" activeCell="H63" activeCellId="0" sqref="H6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99"/>
    <col collapsed="false" customWidth="true" hidden="false" outlineLevel="0" max="5" min="5" style="0" width="22.85"/>
    <col collapsed="false" customWidth="true" hidden="false" outlineLevel="0" max="6" min="6" style="0" width="34.71"/>
    <col collapsed="false" customWidth="true" hidden="false" outlineLevel="0" max="8" min="8" style="0" width="46.14"/>
    <col collapsed="false" customWidth="true" hidden="false" outlineLevel="0" max="10" min="10" style="0" width="5.13"/>
    <col collapsed="false" customWidth="true" hidden="false" outlineLevel="0" max="12" min="12" style="0" width="5.41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259</v>
      </c>
      <c r="K2" s="6"/>
      <c r="L2" s="6"/>
    </row>
    <row r="3" customFormat="false" ht="12.75" hidden="false" customHeight="false" outlineLevel="0" collapsed="false">
      <c r="A3" s="2" t="s">
        <v>2</v>
      </c>
      <c r="K3" s="31"/>
      <c r="L3" s="31"/>
    </row>
    <row r="10" customFormat="false" ht="12.75" hidden="false" customHeight="false" outlineLevel="0" collapsed="false">
      <c r="H10" s="60" t="s">
        <v>1260</v>
      </c>
      <c r="M10" s="3" t="n">
        <f aca="false">'ABRIL.2015'!N119</f>
        <v>149936.04</v>
      </c>
    </row>
    <row r="11" customFormat="false" ht="12.75" hidden="false" customHeight="false" outlineLevel="0" collapsed="false">
      <c r="A11" s="14" t="s">
        <v>397</v>
      </c>
      <c r="B11" s="14" t="s">
        <v>398</v>
      </c>
      <c r="C11" s="14" t="s">
        <v>1261</v>
      </c>
      <c r="D11" s="14"/>
      <c r="E11" s="14"/>
      <c r="F11" s="14"/>
      <c r="G11" s="14" t="s">
        <v>1262</v>
      </c>
      <c r="H11" s="14" t="s">
        <v>401</v>
      </c>
      <c r="I11" s="14" t="s">
        <v>402</v>
      </c>
      <c r="J11" s="14"/>
      <c r="K11" s="14" t="s">
        <v>403</v>
      </c>
      <c r="L11" s="14"/>
      <c r="M11" s="61" t="s">
        <v>404</v>
      </c>
    </row>
    <row r="12" customFormat="false" ht="12.75" hidden="false" customHeight="false" outlineLevel="0" collapsed="false">
      <c r="A12" s="0" t="s">
        <v>15</v>
      </c>
      <c r="B12" s="6" t="n">
        <v>42126</v>
      </c>
      <c r="C12" s="0" t="s">
        <v>1263</v>
      </c>
      <c r="D12" s="0" t="n">
        <v>1</v>
      </c>
      <c r="E12" s="0" t="s">
        <v>1264</v>
      </c>
      <c r="F12" s="0" t="s">
        <v>655</v>
      </c>
      <c r="G12" s="0" t="s">
        <v>88</v>
      </c>
      <c r="H12" s="0" t="s">
        <v>1265</v>
      </c>
      <c r="J12" s="3"/>
      <c r="K12" s="62" t="n">
        <v>10000</v>
      </c>
      <c r="L12" s="14" t="n">
        <v>40</v>
      </c>
      <c r="M12" s="63" t="n">
        <f aca="false">M10+I12-K12</f>
        <v>139936.04</v>
      </c>
    </row>
    <row r="13" customFormat="false" ht="12.75" hidden="false" customHeight="false" outlineLevel="0" collapsed="false">
      <c r="A13" s="0" t="s">
        <v>48</v>
      </c>
      <c r="B13" s="6" t="n">
        <v>42126</v>
      </c>
      <c r="C13" s="0" t="s">
        <v>1266</v>
      </c>
      <c r="D13" s="0" t="n">
        <v>1</v>
      </c>
      <c r="E13" s="0" t="s">
        <v>1267</v>
      </c>
      <c r="F13" s="0" t="s">
        <v>51</v>
      </c>
      <c r="G13" s="0" t="s">
        <v>88</v>
      </c>
      <c r="H13" s="0" t="s">
        <v>101</v>
      </c>
      <c r="J13" s="34"/>
      <c r="K13" s="3" t="n">
        <v>8931.35</v>
      </c>
      <c r="L13" s="64" t="n">
        <v>1</v>
      </c>
      <c r="M13" s="63" t="n">
        <f aca="false">M12+I13-K13</f>
        <v>131004.69</v>
      </c>
    </row>
    <row r="14" customFormat="false" ht="12.75" hidden="false" customHeight="false" outlineLevel="0" collapsed="false">
      <c r="A14" s="0" t="s">
        <v>412</v>
      </c>
      <c r="B14" s="6" t="n">
        <v>42128</v>
      </c>
      <c r="C14" s="0" t="s">
        <v>1268</v>
      </c>
      <c r="D14" s="0" t="n">
        <v>2</v>
      </c>
      <c r="E14" s="0" t="s">
        <v>1269</v>
      </c>
      <c r="F14" s="0" t="s">
        <v>24</v>
      </c>
      <c r="G14" s="0" t="s">
        <v>1079</v>
      </c>
      <c r="I14" s="3" t="n">
        <v>8261.53</v>
      </c>
      <c r="J14" s="34" t="n">
        <v>10</v>
      </c>
      <c r="L14" s="64"/>
      <c r="M14" s="63" t="n">
        <f aca="false">M13+I14-K14</f>
        <v>139266.22</v>
      </c>
    </row>
    <row r="15" customFormat="false" ht="12.75" hidden="false" customHeight="false" outlineLevel="0" collapsed="false">
      <c r="A15" s="0" t="s">
        <v>1270</v>
      </c>
      <c r="B15" s="6" t="n">
        <v>42128</v>
      </c>
      <c r="C15" s="0" t="s">
        <v>1271</v>
      </c>
      <c r="D15" s="0" t="n">
        <v>2</v>
      </c>
      <c r="E15" s="0" t="s">
        <v>1272</v>
      </c>
      <c r="F15" s="0" t="s">
        <v>24</v>
      </c>
      <c r="G15" s="0" t="s">
        <v>1079</v>
      </c>
      <c r="I15" s="3" t="n">
        <v>1101.88</v>
      </c>
      <c r="J15" s="34" t="n">
        <v>9</v>
      </c>
      <c r="L15" s="64"/>
      <c r="M15" s="63" t="n">
        <f aca="false">M14+I15-K15</f>
        <v>140368.1</v>
      </c>
    </row>
    <row r="16" customFormat="false" ht="12.75" hidden="false" customHeight="false" outlineLevel="0" collapsed="false">
      <c r="A16" s="0" t="s">
        <v>422</v>
      </c>
      <c r="B16" s="6" t="n">
        <v>42129</v>
      </c>
      <c r="C16" s="0" t="s">
        <v>1273</v>
      </c>
      <c r="D16" s="0" t="n">
        <v>2</v>
      </c>
      <c r="E16" s="0" t="s">
        <v>1274</v>
      </c>
      <c r="F16" s="0" t="s">
        <v>24</v>
      </c>
      <c r="G16" s="0" t="s">
        <v>1079</v>
      </c>
      <c r="H16" s="0" t="s">
        <v>1275</v>
      </c>
      <c r="I16" s="3" t="n">
        <v>28963.2</v>
      </c>
      <c r="J16" s="34" t="n">
        <v>7</v>
      </c>
      <c r="L16" s="64"/>
      <c r="M16" s="63" t="n">
        <f aca="false">M15+I16-K16</f>
        <v>169331.3</v>
      </c>
    </row>
    <row r="17" customFormat="false" ht="12.75" hidden="false" customHeight="false" outlineLevel="0" collapsed="false">
      <c r="A17" s="0" t="s">
        <v>74</v>
      </c>
      <c r="B17" s="6" t="n">
        <v>42129</v>
      </c>
      <c r="C17" s="0" t="s">
        <v>932</v>
      </c>
      <c r="D17" s="0" t="n">
        <v>2</v>
      </c>
      <c r="E17" s="0" t="s">
        <v>933</v>
      </c>
      <c r="F17" s="0" t="s">
        <v>58</v>
      </c>
      <c r="G17" s="0" t="s">
        <v>88</v>
      </c>
      <c r="H17" s="0" t="s">
        <v>1120</v>
      </c>
      <c r="J17" s="34"/>
      <c r="K17" s="3" t="n">
        <v>1891.55</v>
      </c>
      <c r="L17" s="64" t="n">
        <v>37</v>
      </c>
      <c r="M17" s="63" t="n">
        <f aca="false">M16+I17-K17</f>
        <v>167439.75</v>
      </c>
    </row>
    <row r="18" customFormat="false" ht="12.75" hidden="false" customHeight="false" outlineLevel="0" collapsed="false">
      <c r="A18" s="0" t="s">
        <v>76</v>
      </c>
      <c r="B18" s="6" t="n">
        <v>42129</v>
      </c>
      <c r="C18" s="0" t="s">
        <v>1276</v>
      </c>
      <c r="D18" s="0" t="n">
        <v>1</v>
      </c>
      <c r="E18" s="0" t="s">
        <v>1277</v>
      </c>
      <c r="F18" s="0" t="s">
        <v>58</v>
      </c>
      <c r="G18" s="0" t="s">
        <v>88</v>
      </c>
      <c r="H18" s="0" t="s">
        <v>1157</v>
      </c>
      <c r="J18" s="34"/>
      <c r="K18" s="0" t="n">
        <v>510.4</v>
      </c>
      <c r="L18" s="64" t="n">
        <v>4</v>
      </c>
      <c r="M18" s="63" t="n">
        <f aca="false">M17+I18-K18</f>
        <v>166929.35</v>
      </c>
    </row>
    <row r="19" customFormat="false" ht="12.75" hidden="false" customHeight="false" outlineLevel="0" collapsed="false">
      <c r="A19" s="0" t="s">
        <v>81</v>
      </c>
      <c r="B19" s="6" t="n">
        <v>42129</v>
      </c>
      <c r="C19" s="0" t="s">
        <v>934</v>
      </c>
      <c r="D19" s="0" t="n">
        <v>2</v>
      </c>
      <c r="E19" s="0" t="s">
        <v>935</v>
      </c>
      <c r="F19" s="0" t="s">
        <v>58</v>
      </c>
      <c r="G19" s="0" t="s">
        <v>88</v>
      </c>
      <c r="H19" s="0" t="s">
        <v>183</v>
      </c>
      <c r="J19" s="34"/>
      <c r="K19" s="3" t="n">
        <v>5452</v>
      </c>
      <c r="L19" s="64" t="n">
        <v>5</v>
      </c>
      <c r="M19" s="63" t="n">
        <f aca="false">M18+I19-K19</f>
        <v>161477.35</v>
      </c>
    </row>
    <row r="20" customFormat="false" ht="12.75" hidden="false" customHeight="false" outlineLevel="0" collapsed="false">
      <c r="A20" s="0" t="s">
        <v>83</v>
      </c>
      <c r="B20" s="6" t="n">
        <v>42129</v>
      </c>
      <c r="C20" s="0" t="s">
        <v>1278</v>
      </c>
      <c r="D20" s="0" t="n">
        <v>1</v>
      </c>
      <c r="E20" s="0" t="s">
        <v>1279</v>
      </c>
      <c r="F20" s="0" t="s">
        <v>58</v>
      </c>
      <c r="G20" s="0" t="s">
        <v>88</v>
      </c>
      <c r="H20" s="0" t="s">
        <v>62</v>
      </c>
      <c r="J20" s="34"/>
      <c r="K20" s="3" t="n">
        <v>5546.25</v>
      </c>
      <c r="L20" s="64" t="n">
        <v>6</v>
      </c>
      <c r="M20" s="63" t="n">
        <f aca="false">M19+I20-K20</f>
        <v>155931.1</v>
      </c>
    </row>
    <row r="21" customFormat="false" ht="12.75" hidden="false" customHeight="false" outlineLevel="0" collapsed="false">
      <c r="A21" s="0" t="s">
        <v>27</v>
      </c>
      <c r="B21" s="6" t="n">
        <v>42130</v>
      </c>
      <c r="C21" s="0" t="s">
        <v>1199</v>
      </c>
      <c r="D21" s="0" t="n">
        <v>1</v>
      </c>
      <c r="E21" s="0" t="s">
        <v>1280</v>
      </c>
      <c r="F21" s="0" t="s">
        <v>24</v>
      </c>
      <c r="G21" s="0" t="s">
        <v>1079</v>
      </c>
      <c r="H21" s="0" t="s">
        <v>1281</v>
      </c>
      <c r="I21" s="51" t="n">
        <v>62250</v>
      </c>
      <c r="J21" s="34"/>
      <c r="L21" s="64"/>
      <c r="M21" s="63" t="n">
        <f aca="false">M20+I21-K21</f>
        <v>218181.1</v>
      </c>
    </row>
    <row r="22" customFormat="false" ht="12.75" hidden="false" customHeight="false" outlineLevel="0" collapsed="false">
      <c r="A22" s="0" t="s">
        <v>1282</v>
      </c>
      <c r="B22" s="6" t="n">
        <v>42130</v>
      </c>
      <c r="C22" s="0" t="s">
        <v>1283</v>
      </c>
      <c r="D22" s="0" t="n">
        <v>2</v>
      </c>
      <c r="E22" s="0" t="s">
        <v>1284</v>
      </c>
      <c r="F22" s="0" t="s">
        <v>24</v>
      </c>
      <c r="G22" s="0" t="s">
        <v>1079</v>
      </c>
      <c r="H22" s="0" t="s">
        <v>1285</v>
      </c>
      <c r="I22" s="0" t="n">
        <v>966.66</v>
      </c>
      <c r="J22" s="34" t="n">
        <v>40</v>
      </c>
      <c r="L22" s="64"/>
      <c r="M22" s="63" t="n">
        <f aca="false">M21+I22-K22</f>
        <v>219147.76</v>
      </c>
    </row>
    <row r="23" customFormat="false" ht="12.75" hidden="false" customHeight="false" outlineLevel="0" collapsed="false">
      <c r="A23" s="0" t="s">
        <v>1286</v>
      </c>
      <c r="B23" s="6" t="n">
        <v>42130</v>
      </c>
      <c r="C23" s="0" t="s">
        <v>1287</v>
      </c>
      <c r="D23" s="0" t="n">
        <v>2</v>
      </c>
      <c r="E23" s="0" t="s">
        <v>1288</v>
      </c>
      <c r="F23" s="0" t="s">
        <v>24</v>
      </c>
      <c r="G23" s="0" t="s">
        <v>1079</v>
      </c>
      <c r="H23" s="0" t="s">
        <v>1289</v>
      </c>
      <c r="I23" s="3" t="n">
        <v>1182.01</v>
      </c>
      <c r="J23" s="34" t="n">
        <v>15</v>
      </c>
      <c r="L23" s="64"/>
      <c r="M23" s="63" t="n">
        <f aca="false">M22+I23-K23</f>
        <v>220329.77</v>
      </c>
    </row>
    <row r="24" customFormat="false" ht="12.75" hidden="false" customHeight="false" outlineLevel="0" collapsed="false">
      <c r="A24" s="0" t="s">
        <v>1290</v>
      </c>
      <c r="B24" s="6" t="n">
        <v>42130</v>
      </c>
      <c r="C24" s="0" t="s">
        <v>1291</v>
      </c>
      <c r="D24" s="0" t="n">
        <v>2</v>
      </c>
      <c r="E24" s="0" t="s">
        <v>1292</v>
      </c>
      <c r="F24" s="0" t="s">
        <v>24</v>
      </c>
      <c r="G24" s="0" t="s">
        <v>1079</v>
      </c>
      <c r="H24" s="0" t="s">
        <v>1293</v>
      </c>
      <c r="I24" s="3" t="n">
        <v>1181.99</v>
      </c>
      <c r="J24" s="34" t="n">
        <v>12</v>
      </c>
      <c r="L24" s="64"/>
      <c r="M24" s="63" t="n">
        <f aca="false">M23+I24-K24</f>
        <v>221511.76</v>
      </c>
    </row>
    <row r="25" customFormat="false" ht="12.75" hidden="false" customHeight="false" outlineLevel="0" collapsed="false">
      <c r="A25" s="0" t="s">
        <v>53</v>
      </c>
      <c r="B25" s="6" t="n">
        <v>42130</v>
      </c>
      <c r="C25" s="0" t="s">
        <v>1294</v>
      </c>
      <c r="D25" s="0" t="n">
        <v>1</v>
      </c>
      <c r="E25" s="0" t="s">
        <v>1295</v>
      </c>
      <c r="F25" s="0" t="s">
        <v>51</v>
      </c>
      <c r="G25" s="0" t="s">
        <v>88</v>
      </c>
      <c r="H25" s="0" t="s">
        <v>1296</v>
      </c>
      <c r="J25" s="34"/>
      <c r="K25" s="3" t="n">
        <v>81452</v>
      </c>
      <c r="L25" s="64" t="n">
        <v>8</v>
      </c>
      <c r="M25" s="63" t="n">
        <f aca="false">M24+I25-K25</f>
        <v>140059.76</v>
      </c>
    </row>
    <row r="26" customFormat="false" ht="12.75" hidden="false" customHeight="false" outlineLevel="0" collapsed="false">
      <c r="A26" s="0" t="s">
        <v>55</v>
      </c>
      <c r="B26" s="6" t="n">
        <v>42130</v>
      </c>
      <c r="C26" s="0" t="s">
        <v>1297</v>
      </c>
      <c r="D26" s="0" t="n">
        <v>1</v>
      </c>
      <c r="E26" s="0" t="s">
        <v>1298</v>
      </c>
      <c r="F26" s="0" t="s">
        <v>51</v>
      </c>
      <c r="G26" s="0" t="s">
        <v>88</v>
      </c>
      <c r="H26" s="0" t="s">
        <v>1296</v>
      </c>
      <c r="J26" s="34"/>
      <c r="K26" s="3" t="n">
        <v>9548</v>
      </c>
      <c r="L26" s="64" t="n">
        <v>7</v>
      </c>
      <c r="M26" s="63" t="n">
        <f aca="false">M25+I26-K26</f>
        <v>130511.76</v>
      </c>
    </row>
    <row r="27" customFormat="false" ht="12.75" hidden="false" customHeight="false" outlineLevel="0" collapsed="false">
      <c r="A27" s="0" t="s">
        <v>1299</v>
      </c>
      <c r="B27" s="6" t="n">
        <v>42130</v>
      </c>
      <c r="C27" s="0" t="s">
        <v>1300</v>
      </c>
      <c r="D27" s="0" t="n">
        <v>1</v>
      </c>
      <c r="E27" s="0" t="s">
        <v>1301</v>
      </c>
      <c r="F27" s="0" t="s">
        <v>223</v>
      </c>
      <c r="G27" s="0" t="s">
        <v>88</v>
      </c>
      <c r="H27" s="0" t="s">
        <v>1302</v>
      </c>
      <c r="I27" s="65" t="n">
        <v>2644.08</v>
      </c>
      <c r="J27" s="65"/>
      <c r="K27" s="3"/>
      <c r="L27" s="64"/>
      <c r="M27" s="63" t="n">
        <f aca="false">M26+I27-K27</f>
        <v>133155.84</v>
      </c>
    </row>
    <row r="28" customFormat="false" ht="12.75" hidden="false" customHeight="false" outlineLevel="0" collapsed="false">
      <c r="A28" s="0" t="s">
        <v>1303</v>
      </c>
      <c r="B28" s="6" t="n">
        <v>42131</v>
      </c>
      <c r="C28" s="0" t="s">
        <v>1304</v>
      </c>
      <c r="D28" s="0" t="n">
        <v>2</v>
      </c>
      <c r="E28" s="0" t="s">
        <v>1305</v>
      </c>
      <c r="F28" s="0" t="s">
        <v>24</v>
      </c>
      <c r="G28" s="0" t="s">
        <v>1079</v>
      </c>
      <c r="H28" s="0" t="s">
        <v>1306</v>
      </c>
      <c r="I28" s="3" t="n">
        <v>1181.99</v>
      </c>
      <c r="J28" s="34" t="n">
        <v>42</v>
      </c>
      <c r="L28" s="64"/>
      <c r="M28" s="63" t="n">
        <f aca="false">M27+I28-K28</f>
        <v>134337.83</v>
      </c>
    </row>
    <row r="29" customFormat="false" ht="12.75" hidden="false" customHeight="false" outlineLevel="0" collapsed="false">
      <c r="A29" s="0" t="s">
        <v>60</v>
      </c>
      <c r="B29" s="6" t="n">
        <v>42131</v>
      </c>
      <c r="C29" s="0" t="s">
        <v>1047</v>
      </c>
      <c r="D29" s="0" t="n">
        <v>1</v>
      </c>
      <c r="E29" s="0" t="s">
        <v>1307</v>
      </c>
      <c r="F29" s="0" t="s">
        <v>109</v>
      </c>
      <c r="G29" s="0" t="s">
        <v>1235</v>
      </c>
      <c r="H29" s="0" t="s">
        <v>1308</v>
      </c>
      <c r="J29" s="34"/>
      <c r="K29" s="3" t="n">
        <v>150000</v>
      </c>
      <c r="L29" s="64" t="n">
        <v>3</v>
      </c>
      <c r="M29" s="63" t="n">
        <f aca="false">M28+I29-K29</f>
        <v>-15662.1700000003</v>
      </c>
    </row>
    <row r="30" customFormat="false" ht="12.75" hidden="false" customHeight="false" outlineLevel="0" collapsed="false">
      <c r="A30" s="0" t="s">
        <v>63</v>
      </c>
      <c r="B30" s="6" t="n">
        <v>42131</v>
      </c>
      <c r="C30" s="0" t="s">
        <v>829</v>
      </c>
      <c r="D30" s="0" t="n">
        <v>2</v>
      </c>
      <c r="E30" s="0" t="s">
        <v>830</v>
      </c>
      <c r="F30" s="0" t="s">
        <v>58</v>
      </c>
      <c r="G30" s="0" t="s">
        <v>88</v>
      </c>
      <c r="H30" s="0" t="s">
        <v>1309</v>
      </c>
      <c r="J30" s="34"/>
      <c r="K30" s="3" t="n">
        <v>1910.96</v>
      </c>
      <c r="L30" s="64" t="n">
        <v>37</v>
      </c>
      <c r="M30" s="63" t="n">
        <f aca="false">M29+I30-K30</f>
        <v>-17573.1300000003</v>
      </c>
    </row>
    <row r="31" customFormat="false" ht="12.75" hidden="false" customHeight="false" outlineLevel="0" collapsed="false">
      <c r="A31" s="0" t="s">
        <v>1310</v>
      </c>
      <c r="B31" s="6" t="n">
        <v>42131</v>
      </c>
      <c r="C31" s="0" t="s">
        <v>1051</v>
      </c>
      <c r="D31" s="0" t="n">
        <v>1</v>
      </c>
      <c r="E31" s="0" t="s">
        <v>1311</v>
      </c>
      <c r="F31" s="0" t="s">
        <v>223</v>
      </c>
      <c r="G31" s="0" t="s">
        <v>1235</v>
      </c>
      <c r="H31" s="0" t="s">
        <v>1312</v>
      </c>
      <c r="I31" s="3" t="n">
        <v>30000</v>
      </c>
      <c r="J31" s="34" t="n">
        <v>8</v>
      </c>
      <c r="L31" s="64"/>
      <c r="M31" s="63" t="n">
        <f aca="false">M30+I31-K31</f>
        <v>12426.8699999997</v>
      </c>
    </row>
    <row r="32" customFormat="false" ht="12.75" hidden="false" customHeight="false" outlineLevel="0" collapsed="false">
      <c r="A32" s="0" t="s">
        <v>867</v>
      </c>
      <c r="B32" s="6" t="n">
        <v>42132</v>
      </c>
      <c r="C32" s="0" t="s">
        <v>1313</v>
      </c>
      <c r="D32" s="0" t="n">
        <v>2</v>
      </c>
      <c r="E32" s="0" t="s">
        <v>1314</v>
      </c>
      <c r="F32" s="0" t="s">
        <v>24</v>
      </c>
      <c r="G32" s="0" t="s">
        <v>1079</v>
      </c>
      <c r="H32" s="0" t="s">
        <v>1315</v>
      </c>
      <c r="I32" s="3" t="n">
        <v>1182.01</v>
      </c>
      <c r="J32" s="34" t="n">
        <v>13</v>
      </c>
      <c r="L32" s="64"/>
      <c r="M32" s="63" t="n">
        <f aca="false">M31+I32-K32</f>
        <v>13608.8799999997</v>
      </c>
    </row>
    <row r="33" customFormat="false" ht="12.75" hidden="false" customHeight="false" outlineLevel="0" collapsed="false">
      <c r="A33" s="0" t="s">
        <v>86</v>
      </c>
      <c r="B33" s="6" t="n">
        <v>42132</v>
      </c>
      <c r="C33" s="0" t="s">
        <v>1316</v>
      </c>
      <c r="D33" s="0" t="n">
        <v>1</v>
      </c>
      <c r="E33" s="0" t="s">
        <v>1317</v>
      </c>
      <c r="F33" s="0" t="s">
        <v>51</v>
      </c>
      <c r="G33" s="0" t="s">
        <v>88</v>
      </c>
      <c r="H33" s="0" t="s">
        <v>101</v>
      </c>
      <c r="J33" s="34"/>
      <c r="K33" s="0" t="n">
        <v>709.92</v>
      </c>
      <c r="L33" s="64" t="n">
        <v>11</v>
      </c>
      <c r="M33" s="63" t="n">
        <f aca="false">M32+I33-K33</f>
        <v>12898.9599999997</v>
      </c>
    </row>
    <row r="34" customFormat="false" ht="12.75" hidden="false" customHeight="false" outlineLevel="0" collapsed="false">
      <c r="A34" s="0" t="s">
        <v>95</v>
      </c>
      <c r="B34" s="6" t="n">
        <v>42132</v>
      </c>
      <c r="C34" s="0" t="s">
        <v>1318</v>
      </c>
      <c r="D34" s="0" t="n">
        <v>1</v>
      </c>
      <c r="E34" s="0" t="s">
        <v>1319</v>
      </c>
      <c r="F34" s="0" t="s">
        <v>51</v>
      </c>
      <c r="G34" s="0" t="s">
        <v>88</v>
      </c>
      <c r="H34" s="0" t="s">
        <v>159</v>
      </c>
      <c r="J34" s="34"/>
      <c r="K34" s="3" t="n">
        <v>1542.17</v>
      </c>
      <c r="L34" s="64" t="n">
        <v>12</v>
      </c>
      <c r="M34" s="63" t="n">
        <f aca="false">M33+I34-K34</f>
        <v>11356.7899999997</v>
      </c>
    </row>
    <row r="35" customFormat="false" ht="12.75" hidden="false" customHeight="false" outlineLevel="0" collapsed="false">
      <c r="A35" s="0" t="s">
        <v>99</v>
      </c>
      <c r="B35" s="6" t="n">
        <v>42132</v>
      </c>
      <c r="C35" s="0" t="s">
        <v>1320</v>
      </c>
      <c r="D35" s="0" t="n">
        <v>1</v>
      </c>
      <c r="E35" s="0" t="s">
        <v>1321</v>
      </c>
      <c r="F35" s="0" t="s">
        <v>51</v>
      </c>
      <c r="G35" s="0" t="s">
        <v>88</v>
      </c>
      <c r="H35" s="0" t="s">
        <v>232</v>
      </c>
      <c r="J35" s="34"/>
      <c r="K35" s="3" t="n">
        <v>46155.7</v>
      </c>
      <c r="L35" s="64" t="n">
        <v>9</v>
      </c>
      <c r="M35" s="63" t="n">
        <f aca="false">M34+I35-K35</f>
        <v>-34798.9100000003</v>
      </c>
    </row>
    <row r="36" customFormat="false" ht="12.75" hidden="false" customHeight="false" outlineLevel="0" collapsed="false">
      <c r="A36" s="0" t="s">
        <v>102</v>
      </c>
      <c r="B36" s="6" t="n">
        <v>42132</v>
      </c>
      <c r="C36" s="0" t="s">
        <v>1322</v>
      </c>
      <c r="D36" s="0" t="n">
        <v>1</v>
      </c>
      <c r="E36" s="0" t="s">
        <v>1323</v>
      </c>
      <c r="F36" s="0" t="s">
        <v>51</v>
      </c>
      <c r="G36" s="0" t="s">
        <v>88</v>
      </c>
      <c r="H36" s="0" t="s">
        <v>101</v>
      </c>
      <c r="J36" s="34"/>
      <c r="K36" s="3" t="n">
        <v>13526.06</v>
      </c>
      <c r="L36" s="64" t="n">
        <v>10</v>
      </c>
      <c r="M36" s="63" t="n">
        <f aca="false">M35+I36-K36</f>
        <v>-48324.9700000003</v>
      </c>
    </row>
    <row r="37" customFormat="false" ht="12.75" hidden="false" customHeight="false" outlineLevel="0" collapsed="false">
      <c r="A37" s="0" t="s">
        <v>1324</v>
      </c>
      <c r="B37" s="6" t="n">
        <v>42132</v>
      </c>
      <c r="C37" s="0" t="s">
        <v>107</v>
      </c>
      <c r="D37" s="0" t="n">
        <v>1</v>
      </c>
      <c r="E37" s="0" t="s">
        <v>1325</v>
      </c>
      <c r="F37" s="0" t="s">
        <v>223</v>
      </c>
      <c r="G37" s="0" t="s">
        <v>88</v>
      </c>
      <c r="H37" s="0" t="s">
        <v>1326</v>
      </c>
      <c r="I37" s="3" t="n">
        <v>70000</v>
      </c>
      <c r="J37" s="34" t="n">
        <v>11</v>
      </c>
      <c r="L37" s="64"/>
      <c r="M37" s="63" t="n">
        <f aca="false">M36+I37-K37</f>
        <v>21675.0299999997</v>
      </c>
    </row>
    <row r="38" customFormat="false" ht="12.75" hidden="false" customHeight="false" outlineLevel="0" collapsed="false">
      <c r="A38" s="0" t="s">
        <v>671</v>
      </c>
      <c r="B38" s="6" t="n">
        <v>42133</v>
      </c>
      <c r="C38" s="0" t="s">
        <v>1327</v>
      </c>
      <c r="D38" s="0" t="n">
        <v>2</v>
      </c>
      <c r="E38" s="0" t="s">
        <v>1328</v>
      </c>
      <c r="F38" s="0" t="s">
        <v>24</v>
      </c>
      <c r="G38" s="0" t="s">
        <v>1079</v>
      </c>
      <c r="H38" s="0" t="s">
        <v>1329</v>
      </c>
      <c r="I38" s="3" t="n">
        <v>1181.99</v>
      </c>
      <c r="J38" s="34" t="n">
        <v>14</v>
      </c>
      <c r="L38" s="64"/>
      <c r="M38" s="63" t="n">
        <f aca="false">M37+I38-K38</f>
        <v>22857.0199999997</v>
      </c>
    </row>
    <row r="39" customFormat="false" ht="12.75" hidden="false" customHeight="false" outlineLevel="0" collapsed="false">
      <c r="A39" s="0" t="s">
        <v>1216</v>
      </c>
      <c r="B39" s="6" t="n">
        <v>42135</v>
      </c>
      <c r="C39" s="0" t="s">
        <v>1330</v>
      </c>
      <c r="D39" s="0" t="n">
        <v>1</v>
      </c>
      <c r="E39" s="0" t="s">
        <v>1331</v>
      </c>
      <c r="F39" s="0" t="s">
        <v>364</v>
      </c>
      <c r="G39" s="0" t="s">
        <v>88</v>
      </c>
      <c r="H39" s="0" t="s">
        <v>1332</v>
      </c>
      <c r="I39" s="65" t="n">
        <v>280000</v>
      </c>
      <c r="J39" s="65"/>
      <c r="L39" s="64"/>
      <c r="M39" s="63" t="n">
        <f aca="false">M38+I39-K39</f>
        <v>302857.02</v>
      </c>
    </row>
    <row r="40" customFormat="false" ht="12.75" hidden="false" customHeight="false" outlineLevel="0" collapsed="false">
      <c r="A40" s="0" t="s">
        <v>104</v>
      </c>
      <c r="B40" s="6" t="n">
        <v>42135</v>
      </c>
      <c r="C40" s="0" t="s">
        <v>1333</v>
      </c>
      <c r="D40" s="0" t="n">
        <v>1</v>
      </c>
      <c r="E40" s="0" t="s">
        <v>1334</v>
      </c>
      <c r="F40" s="0" t="s">
        <v>51</v>
      </c>
      <c r="G40" s="0" t="s">
        <v>88</v>
      </c>
      <c r="H40" s="0" t="s">
        <v>735</v>
      </c>
      <c r="J40" s="34"/>
      <c r="K40" s="3" t="n">
        <v>6415.44</v>
      </c>
      <c r="L40" s="64" t="n">
        <v>28</v>
      </c>
      <c r="M40" s="63" t="n">
        <f aca="false">M39+I40-K40</f>
        <v>296441.58</v>
      </c>
    </row>
    <row r="41" customFormat="false" ht="12.75" hidden="false" customHeight="false" outlineLevel="0" collapsed="false">
      <c r="A41" s="0" t="s">
        <v>71</v>
      </c>
      <c r="B41" s="6" t="n">
        <v>42136</v>
      </c>
      <c r="C41" s="0" t="s">
        <v>1335</v>
      </c>
      <c r="D41" s="0" t="n">
        <v>1</v>
      </c>
      <c r="E41" s="0" t="s">
        <v>1336</v>
      </c>
      <c r="F41" s="0" t="s">
        <v>24</v>
      </c>
      <c r="G41" s="0" t="s">
        <v>1079</v>
      </c>
      <c r="H41" s="0" t="s">
        <v>1177</v>
      </c>
      <c r="I41" s="3" t="n">
        <v>1002.99</v>
      </c>
      <c r="J41" s="34" t="n">
        <v>16</v>
      </c>
      <c r="L41" s="64"/>
      <c r="M41" s="63" t="n">
        <f aca="false">M40+I41-K41</f>
        <v>297444.57</v>
      </c>
    </row>
    <row r="42" customFormat="false" ht="12.75" hidden="false" customHeight="false" outlineLevel="0" collapsed="false">
      <c r="A42" s="0" t="s">
        <v>1337</v>
      </c>
      <c r="B42" s="6" t="n">
        <v>42136</v>
      </c>
      <c r="C42" s="0" t="s">
        <v>1338</v>
      </c>
      <c r="D42" s="0" t="n">
        <v>2</v>
      </c>
      <c r="E42" s="0" t="s">
        <v>1339</v>
      </c>
      <c r="F42" s="0" t="s">
        <v>24</v>
      </c>
      <c r="G42" s="0" t="s">
        <v>1079</v>
      </c>
      <c r="H42" s="0" t="s">
        <v>1340</v>
      </c>
      <c r="I42" s="3" t="n">
        <v>1260</v>
      </c>
      <c r="J42" s="34" t="n">
        <v>18</v>
      </c>
      <c r="L42" s="64"/>
      <c r="M42" s="63" t="n">
        <f aca="false">M41+I42-K42</f>
        <v>298704.57</v>
      </c>
    </row>
    <row r="43" customFormat="false" ht="12.75" hidden="false" customHeight="false" outlineLevel="0" collapsed="false">
      <c r="A43" s="0" t="s">
        <v>1341</v>
      </c>
      <c r="B43" s="6" t="n">
        <v>42136</v>
      </c>
      <c r="C43" s="0" t="s">
        <v>1342</v>
      </c>
      <c r="D43" s="0" t="n">
        <v>2</v>
      </c>
      <c r="E43" s="0" t="s">
        <v>1343</v>
      </c>
      <c r="F43" s="0" t="s">
        <v>24</v>
      </c>
      <c r="G43" s="0" t="s">
        <v>1079</v>
      </c>
      <c r="H43" s="0" t="s">
        <v>1344</v>
      </c>
      <c r="I43" s="3" t="n">
        <v>7934.46</v>
      </c>
      <c r="J43" s="34" t="n">
        <v>17</v>
      </c>
      <c r="L43" s="64"/>
      <c r="M43" s="63" t="n">
        <f aca="false">M42+I43-K43</f>
        <v>306639.03</v>
      </c>
    </row>
    <row r="44" customFormat="false" ht="12.75" hidden="false" customHeight="false" outlineLevel="0" collapsed="false">
      <c r="A44" s="0" t="s">
        <v>118</v>
      </c>
      <c r="B44" s="6" t="n">
        <v>42136</v>
      </c>
      <c r="C44" s="0" t="s">
        <v>1345</v>
      </c>
      <c r="D44" s="0" t="n">
        <v>1</v>
      </c>
      <c r="E44" s="0" t="s">
        <v>1346</v>
      </c>
      <c r="F44" s="0" t="s">
        <v>58</v>
      </c>
      <c r="G44" s="0" t="s">
        <v>88</v>
      </c>
      <c r="H44" s="0" t="s">
        <v>1347</v>
      </c>
      <c r="J44" s="34"/>
      <c r="K44" s="3" t="n">
        <v>1259.31</v>
      </c>
      <c r="L44" s="64" t="n">
        <v>13</v>
      </c>
      <c r="M44" s="63" t="n">
        <f aca="false">M43+I44-K44</f>
        <v>305379.72</v>
      </c>
    </row>
    <row r="45" customFormat="false" ht="12.75" hidden="false" customHeight="false" outlineLevel="0" collapsed="false">
      <c r="A45" s="0" t="s">
        <v>121</v>
      </c>
      <c r="B45" s="6" t="n">
        <v>42136</v>
      </c>
      <c r="C45" s="0" t="s">
        <v>1348</v>
      </c>
      <c r="D45" s="0" t="n">
        <v>1</v>
      </c>
      <c r="E45" s="0" t="s">
        <v>1349</v>
      </c>
      <c r="F45" s="0" t="s">
        <v>58</v>
      </c>
      <c r="G45" s="0" t="s">
        <v>88</v>
      </c>
      <c r="H45" s="0" t="s">
        <v>52</v>
      </c>
      <c r="J45" s="34"/>
      <c r="K45" s="0" t="n">
        <v>500</v>
      </c>
      <c r="L45" s="64" t="n">
        <v>14</v>
      </c>
      <c r="M45" s="63" t="n">
        <f aca="false">M44+I45-K45</f>
        <v>304879.72</v>
      </c>
    </row>
    <row r="46" customFormat="false" ht="12.75" hidden="false" customHeight="false" outlineLevel="0" collapsed="false">
      <c r="A46" s="0" t="s">
        <v>123</v>
      </c>
      <c r="B46" s="6" t="n">
        <v>42137</v>
      </c>
      <c r="C46" s="0" t="s">
        <v>1350</v>
      </c>
      <c r="D46" s="0" t="n">
        <v>2</v>
      </c>
      <c r="E46" s="0" t="s">
        <v>1351</v>
      </c>
      <c r="F46" s="0" t="s">
        <v>51</v>
      </c>
      <c r="G46" s="0" t="s">
        <v>88</v>
      </c>
      <c r="H46" s="0" t="s">
        <v>318</v>
      </c>
      <c r="J46" s="34"/>
      <c r="K46" s="3" t="n">
        <v>1835.99</v>
      </c>
      <c r="L46" s="64" t="n">
        <v>15</v>
      </c>
      <c r="M46" s="63" t="n">
        <f aca="false">M45+I46-K46</f>
        <v>303043.73</v>
      </c>
    </row>
    <row r="47" customFormat="false" ht="12.75" hidden="false" customHeight="false" outlineLevel="0" collapsed="false">
      <c r="A47" s="0" t="s">
        <v>1109</v>
      </c>
      <c r="B47" s="6" t="n">
        <v>42138</v>
      </c>
      <c r="C47" s="0" t="s">
        <v>1352</v>
      </c>
      <c r="D47" s="0" t="n">
        <v>2</v>
      </c>
      <c r="E47" s="0" t="s">
        <v>1353</v>
      </c>
      <c r="F47" s="0" t="s">
        <v>24</v>
      </c>
      <c r="G47" s="0" t="s">
        <v>1079</v>
      </c>
      <c r="H47" s="0" t="s">
        <v>1354</v>
      </c>
      <c r="I47" s="3" t="n">
        <v>3800.45</v>
      </c>
      <c r="J47" s="34" t="n">
        <v>20</v>
      </c>
      <c r="L47" s="64"/>
      <c r="M47" s="63" t="n">
        <f aca="false">M46+I47-K47</f>
        <v>306844.18</v>
      </c>
    </row>
    <row r="48" customFormat="false" ht="12.75" hidden="false" customHeight="false" outlineLevel="0" collapsed="false">
      <c r="A48" s="0" t="s">
        <v>1355</v>
      </c>
      <c r="B48" s="6" t="n">
        <v>42138</v>
      </c>
      <c r="C48" s="0" t="s">
        <v>1356</v>
      </c>
      <c r="D48" s="0" t="n">
        <v>2</v>
      </c>
      <c r="E48" s="0" t="s">
        <v>1357</v>
      </c>
      <c r="F48" s="0" t="s">
        <v>24</v>
      </c>
      <c r="G48" s="0" t="s">
        <v>1079</v>
      </c>
      <c r="H48" s="0" t="s">
        <v>1095</v>
      </c>
      <c r="I48" s="0" t="n">
        <v>708.77</v>
      </c>
      <c r="J48" s="34" t="n">
        <v>19</v>
      </c>
      <c r="L48" s="64"/>
      <c r="M48" s="63" t="n">
        <f aca="false">M47+I48-K48</f>
        <v>307552.95</v>
      </c>
    </row>
    <row r="49" customFormat="false" ht="12.75" hidden="false" customHeight="false" outlineLevel="0" collapsed="false">
      <c r="A49" s="0" t="s">
        <v>465</v>
      </c>
      <c r="B49" s="6" t="n">
        <v>42138</v>
      </c>
      <c r="C49" s="0" t="s">
        <v>1358</v>
      </c>
      <c r="D49" s="0" t="n">
        <v>2</v>
      </c>
      <c r="E49" s="0" t="s">
        <v>1359</v>
      </c>
      <c r="F49" s="0" t="s">
        <v>24</v>
      </c>
      <c r="G49" s="0" t="s">
        <v>1079</v>
      </c>
      <c r="H49" s="0" t="s">
        <v>1360</v>
      </c>
      <c r="I49" s="3" t="n">
        <v>5000</v>
      </c>
      <c r="J49" s="34" t="n">
        <v>21</v>
      </c>
      <c r="L49" s="64"/>
      <c r="M49" s="63" t="n">
        <f aca="false">M48+I49-K49</f>
        <v>312552.95</v>
      </c>
    </row>
    <row r="50" customFormat="false" ht="12.75" hidden="false" customHeight="false" outlineLevel="0" collapsed="false">
      <c r="A50" s="0" t="s">
        <v>125</v>
      </c>
      <c r="B50" s="6" t="n">
        <v>42138</v>
      </c>
      <c r="C50" s="0" t="s">
        <v>1361</v>
      </c>
      <c r="D50" s="0" t="n">
        <v>2</v>
      </c>
      <c r="E50" s="0" t="s">
        <v>1362</v>
      </c>
      <c r="F50" s="0" t="s">
        <v>51</v>
      </c>
      <c r="G50" s="0" t="s">
        <v>88</v>
      </c>
      <c r="H50" s="0" t="s">
        <v>101</v>
      </c>
      <c r="J50" s="34"/>
      <c r="K50" s="3" t="n">
        <v>38480.88</v>
      </c>
      <c r="L50" s="64" t="n">
        <v>16</v>
      </c>
      <c r="M50" s="63" t="n">
        <f aca="false">M49+I50-K50</f>
        <v>274072.07</v>
      </c>
    </row>
    <row r="51" customFormat="false" ht="12.75" hidden="false" customHeight="false" outlineLevel="0" collapsed="false">
      <c r="A51" s="0" t="s">
        <v>1363</v>
      </c>
      <c r="B51" s="6" t="n">
        <v>42139</v>
      </c>
      <c r="C51" s="0" t="s">
        <v>1364</v>
      </c>
      <c r="D51" s="0" t="n">
        <v>2</v>
      </c>
      <c r="E51" s="0" t="s">
        <v>1365</v>
      </c>
      <c r="F51" s="0" t="s">
        <v>24</v>
      </c>
      <c r="G51" s="0" t="s">
        <v>1079</v>
      </c>
      <c r="H51" s="0" t="s">
        <v>1366</v>
      </c>
      <c r="I51" s="3" t="n">
        <v>8319.14</v>
      </c>
      <c r="J51" s="34" t="n">
        <v>22</v>
      </c>
      <c r="L51" s="64"/>
      <c r="M51" s="63" t="n">
        <f aca="false">M50+I51-K51</f>
        <v>282391.21</v>
      </c>
    </row>
    <row r="52" customFormat="false" ht="12.75" hidden="false" customHeight="false" outlineLevel="0" collapsed="false">
      <c r="A52" s="0" t="s">
        <v>128</v>
      </c>
      <c r="B52" s="6" t="n">
        <v>42139</v>
      </c>
      <c r="C52" s="0" t="s">
        <v>1367</v>
      </c>
      <c r="D52" s="0" t="n">
        <v>2</v>
      </c>
      <c r="E52" s="0" t="s">
        <v>1368</v>
      </c>
      <c r="F52" s="0" t="s">
        <v>51</v>
      </c>
      <c r="G52" s="0" t="s">
        <v>88</v>
      </c>
      <c r="H52" s="0" t="s">
        <v>101</v>
      </c>
      <c r="J52" s="34"/>
      <c r="K52" s="3" t="n">
        <v>14169.03</v>
      </c>
      <c r="L52" s="64" t="n">
        <v>17</v>
      </c>
      <c r="M52" s="63" t="n">
        <f aca="false">M51+I52-K52</f>
        <v>268222.18</v>
      </c>
    </row>
    <row r="53" customFormat="false" ht="12.75" hidden="false" customHeight="false" outlineLevel="0" collapsed="false">
      <c r="A53" s="0" t="s">
        <v>1369</v>
      </c>
      <c r="B53" s="6" t="n">
        <v>42142</v>
      </c>
      <c r="C53" s="0" t="s">
        <v>1370</v>
      </c>
      <c r="D53" s="0" t="n">
        <v>2</v>
      </c>
      <c r="E53" s="0" t="s">
        <v>1371</v>
      </c>
      <c r="F53" s="0" t="s">
        <v>24</v>
      </c>
      <c r="G53" s="0" t="s">
        <v>1079</v>
      </c>
      <c r="H53" s="0" t="s">
        <v>1372</v>
      </c>
      <c r="I53" s="3" t="n">
        <v>12059.33</v>
      </c>
      <c r="J53" s="34" t="n">
        <v>26</v>
      </c>
      <c r="L53" s="64"/>
      <c r="M53" s="63" t="n">
        <f aca="false">M52+I53-K53</f>
        <v>280281.51</v>
      </c>
    </row>
    <row r="54" customFormat="false" ht="12.75" hidden="false" customHeight="false" outlineLevel="0" collapsed="false">
      <c r="A54" s="0" t="s">
        <v>130</v>
      </c>
      <c r="B54" s="6" t="n">
        <v>42142</v>
      </c>
      <c r="C54" s="0" t="s">
        <v>1373</v>
      </c>
      <c r="D54" s="0" t="n">
        <v>2</v>
      </c>
      <c r="E54" s="0" t="s">
        <v>1374</v>
      </c>
      <c r="F54" s="0" t="s">
        <v>51</v>
      </c>
      <c r="G54" s="0" t="s">
        <v>88</v>
      </c>
      <c r="H54" s="0" t="s">
        <v>159</v>
      </c>
      <c r="J54" s="34"/>
      <c r="K54" s="3" t="n">
        <v>3002.75</v>
      </c>
      <c r="L54" s="64" t="n">
        <v>20</v>
      </c>
      <c r="M54" s="63" t="n">
        <f aca="false">M53+I54-K54</f>
        <v>277278.76</v>
      </c>
    </row>
    <row r="55" customFormat="false" ht="12.75" hidden="false" customHeight="false" outlineLevel="0" collapsed="false">
      <c r="A55" s="0" t="s">
        <v>132</v>
      </c>
      <c r="B55" s="6" t="n">
        <v>42142</v>
      </c>
      <c r="C55" s="0" t="s">
        <v>1375</v>
      </c>
      <c r="D55" s="0" t="n">
        <v>2</v>
      </c>
      <c r="E55" s="0" t="s">
        <v>1376</v>
      </c>
      <c r="F55" s="0" t="s">
        <v>51</v>
      </c>
      <c r="G55" s="0" t="s">
        <v>88</v>
      </c>
      <c r="H55" s="0" t="s">
        <v>101</v>
      </c>
      <c r="J55" s="34"/>
      <c r="K55" s="3" t="n">
        <v>7411.92</v>
      </c>
      <c r="L55" s="64" t="n">
        <v>19</v>
      </c>
      <c r="M55" s="63" t="n">
        <f aca="false">M54+I55-K55</f>
        <v>269866.84</v>
      </c>
    </row>
    <row r="56" customFormat="false" ht="12.75" hidden="false" customHeight="false" outlineLevel="0" collapsed="false">
      <c r="A56" s="0" t="s">
        <v>135</v>
      </c>
      <c r="B56" s="6" t="n">
        <v>42142</v>
      </c>
      <c r="C56" s="0" t="s">
        <v>1377</v>
      </c>
      <c r="D56" s="0" t="n">
        <v>2</v>
      </c>
      <c r="E56" s="0" t="s">
        <v>1378</v>
      </c>
      <c r="F56" s="0" t="s">
        <v>51</v>
      </c>
      <c r="G56" s="0" t="s">
        <v>88</v>
      </c>
      <c r="H56" s="0" t="s">
        <v>101</v>
      </c>
      <c r="J56" s="34"/>
      <c r="K56" s="3" t="n">
        <v>6825.01</v>
      </c>
      <c r="L56" s="64" t="n">
        <v>18</v>
      </c>
      <c r="M56" s="63" t="n">
        <f aca="false">M55+I56-K56</f>
        <v>263041.83</v>
      </c>
    </row>
    <row r="57" customFormat="false" ht="12.75" hidden="false" customHeight="false" outlineLevel="0" collapsed="false">
      <c r="A57" s="0" t="s">
        <v>477</v>
      </c>
      <c r="B57" s="6" t="n">
        <v>42143</v>
      </c>
      <c r="C57" s="0" t="s">
        <v>1379</v>
      </c>
      <c r="D57" s="0" t="n">
        <v>2</v>
      </c>
      <c r="E57" s="0" t="s">
        <v>1380</v>
      </c>
      <c r="F57" s="0" t="s">
        <v>24</v>
      </c>
      <c r="G57" s="0" t="s">
        <v>1079</v>
      </c>
      <c r="H57" s="0" t="s">
        <v>1381</v>
      </c>
      <c r="I57" s="0" t="n">
        <v>348</v>
      </c>
      <c r="J57" s="34" t="n">
        <v>23</v>
      </c>
      <c r="L57" s="64"/>
      <c r="M57" s="63" t="n">
        <f aca="false">M56+I57-K57</f>
        <v>263389.83</v>
      </c>
    </row>
    <row r="58" customFormat="false" ht="12.75" hidden="false" customHeight="false" outlineLevel="0" collapsed="false">
      <c r="A58" s="0" t="s">
        <v>698</v>
      </c>
      <c r="B58" s="6" t="n">
        <v>42143</v>
      </c>
      <c r="C58" s="0" t="s">
        <v>1382</v>
      </c>
      <c r="D58" s="0" t="n">
        <v>2</v>
      </c>
      <c r="E58" s="0" t="s">
        <v>1383</v>
      </c>
      <c r="F58" s="0" t="s">
        <v>24</v>
      </c>
      <c r="G58" s="0" t="s">
        <v>1079</v>
      </c>
      <c r="H58" s="0" t="s">
        <v>1384</v>
      </c>
      <c r="I58" s="3" t="n">
        <v>2072</v>
      </c>
      <c r="J58" s="34" t="n">
        <v>24</v>
      </c>
      <c r="L58" s="64"/>
      <c r="M58" s="63" t="n">
        <f aca="false">M57+I58-K58</f>
        <v>265461.83</v>
      </c>
    </row>
    <row r="59" customFormat="false" ht="12.75" hidden="false" customHeight="false" outlineLevel="0" collapsed="false">
      <c r="A59" s="0" t="s">
        <v>138</v>
      </c>
      <c r="B59" s="6" t="n">
        <v>42143</v>
      </c>
      <c r="C59" s="0" t="s">
        <v>1385</v>
      </c>
      <c r="D59" s="0" t="n">
        <v>2</v>
      </c>
      <c r="E59" s="0" t="s">
        <v>1386</v>
      </c>
      <c r="F59" s="0" t="s">
        <v>58</v>
      </c>
      <c r="G59" s="0" t="s">
        <v>88</v>
      </c>
      <c r="H59" s="0" t="s">
        <v>633</v>
      </c>
      <c r="J59" s="34"/>
      <c r="K59" s="3" t="n">
        <v>35960</v>
      </c>
      <c r="L59" s="64" t="n">
        <v>21</v>
      </c>
      <c r="M59" s="63" t="n">
        <f aca="false">M58+I59-K59</f>
        <v>229501.83</v>
      </c>
    </row>
    <row r="60" customFormat="false" ht="12.75" hidden="false" customHeight="false" outlineLevel="0" collapsed="false">
      <c r="A60" s="0" t="s">
        <v>140</v>
      </c>
      <c r="B60" s="6" t="n">
        <v>42143</v>
      </c>
      <c r="C60" s="0" t="s">
        <v>1385</v>
      </c>
      <c r="D60" s="0" t="n">
        <v>2</v>
      </c>
      <c r="E60" s="0" t="s">
        <v>1386</v>
      </c>
      <c r="F60" s="0" t="s">
        <v>58</v>
      </c>
      <c r="G60" s="0" t="s">
        <v>88</v>
      </c>
      <c r="H60" s="0" t="s">
        <v>1046</v>
      </c>
      <c r="I60" s="36" t="n">
        <v>35960</v>
      </c>
      <c r="J60" s="34"/>
      <c r="L60" s="64"/>
      <c r="M60" s="63" t="n">
        <f aca="false">M59+I60-K60</f>
        <v>265461.83</v>
      </c>
    </row>
    <row r="61" customFormat="false" ht="12.75" hidden="false" customHeight="false" outlineLevel="0" collapsed="false">
      <c r="A61" s="0" t="s">
        <v>143</v>
      </c>
      <c r="B61" s="6" t="n">
        <v>42143</v>
      </c>
      <c r="C61" s="0" t="s">
        <v>1387</v>
      </c>
      <c r="D61" s="0" t="n">
        <v>2</v>
      </c>
      <c r="E61" s="0" t="s">
        <v>1388</v>
      </c>
      <c r="F61" s="0" t="s">
        <v>58</v>
      </c>
      <c r="G61" s="0" t="s">
        <v>88</v>
      </c>
      <c r="H61" s="0" t="s">
        <v>633</v>
      </c>
      <c r="J61" s="34"/>
      <c r="K61" s="36" t="n">
        <v>35960</v>
      </c>
      <c r="L61" s="64"/>
      <c r="M61" s="63" t="n">
        <f aca="false">M60+I61-K61</f>
        <v>229501.83</v>
      </c>
    </row>
    <row r="62" customFormat="false" ht="12.75" hidden="false" customHeight="false" outlineLevel="0" collapsed="false">
      <c r="A62" s="0" t="s">
        <v>531</v>
      </c>
      <c r="B62" s="6" t="n">
        <v>42143</v>
      </c>
      <c r="C62" s="0" t="s">
        <v>1389</v>
      </c>
      <c r="D62" s="0" t="n">
        <v>2</v>
      </c>
      <c r="E62" s="0" t="s">
        <v>1390</v>
      </c>
      <c r="F62" s="0" t="s">
        <v>58</v>
      </c>
      <c r="G62" s="0" t="s">
        <v>88</v>
      </c>
      <c r="H62" s="0" t="s">
        <v>52</v>
      </c>
      <c r="J62" s="34"/>
      <c r="K62" s="0" t="n">
        <v>500</v>
      </c>
      <c r="L62" s="64" t="n">
        <v>22</v>
      </c>
      <c r="M62" s="63" t="n">
        <f aca="false">M61+I62-K62</f>
        <v>229001.83</v>
      </c>
    </row>
    <row r="63" customFormat="false" ht="12.75" hidden="false" customHeight="false" outlineLevel="0" collapsed="false">
      <c r="A63" s="0" t="s">
        <v>157</v>
      </c>
      <c r="B63" s="6" t="n">
        <v>42143</v>
      </c>
      <c r="C63" s="0" t="s">
        <v>1391</v>
      </c>
      <c r="D63" s="0" t="n">
        <v>1</v>
      </c>
      <c r="E63" s="0" t="s">
        <v>1392</v>
      </c>
      <c r="F63" s="0" t="s">
        <v>58</v>
      </c>
      <c r="G63" s="0" t="s">
        <v>88</v>
      </c>
      <c r="H63" s="0" t="s">
        <v>62</v>
      </c>
      <c r="J63" s="34"/>
      <c r="K63" s="0" t="n">
        <v>777.09</v>
      </c>
      <c r="L63" s="64" t="n">
        <v>23</v>
      </c>
      <c r="M63" s="63" t="n">
        <f aca="false">M62+I63-K63</f>
        <v>228224.74</v>
      </c>
    </row>
    <row r="64" customFormat="false" ht="12.75" hidden="false" customHeight="false" outlineLevel="0" collapsed="false">
      <c r="A64" s="0" t="s">
        <v>1138</v>
      </c>
      <c r="B64" s="6" t="n">
        <v>42144</v>
      </c>
      <c r="C64" s="0" t="s">
        <v>1393</v>
      </c>
      <c r="D64" s="0" t="n">
        <v>1</v>
      </c>
      <c r="E64" s="0" t="s">
        <v>1394</v>
      </c>
      <c r="F64" s="0" t="s">
        <v>24</v>
      </c>
      <c r="G64" s="0" t="s">
        <v>1079</v>
      </c>
      <c r="H64" s="0" t="s">
        <v>1395</v>
      </c>
      <c r="I64" s="3" t="n">
        <v>3480.34</v>
      </c>
      <c r="J64" s="34" t="n">
        <v>25</v>
      </c>
      <c r="L64" s="64"/>
      <c r="M64" s="63" t="n">
        <f aca="false">M63+I64-K64</f>
        <v>231705.08</v>
      </c>
    </row>
    <row r="65" customFormat="false" ht="12.75" hidden="false" customHeight="false" outlineLevel="0" collapsed="false">
      <c r="A65" s="0" t="s">
        <v>166</v>
      </c>
      <c r="B65" s="6" t="n">
        <v>42145</v>
      </c>
      <c r="C65" s="0" t="s">
        <v>1396</v>
      </c>
      <c r="D65" s="0" t="n">
        <v>2</v>
      </c>
      <c r="E65" s="0" t="s">
        <v>1397</v>
      </c>
      <c r="F65" s="0" t="s">
        <v>24</v>
      </c>
      <c r="G65" s="0" t="s">
        <v>1079</v>
      </c>
      <c r="H65" s="0" t="s">
        <v>1398</v>
      </c>
      <c r="I65" s="3" t="n">
        <v>1181.99</v>
      </c>
      <c r="J65" s="34" t="n">
        <v>28</v>
      </c>
      <c r="L65" s="64"/>
      <c r="M65" s="63" t="n">
        <f aca="false">M64+I65-K65</f>
        <v>232887.07</v>
      </c>
    </row>
    <row r="66" customFormat="false" ht="12.75" hidden="false" customHeight="false" outlineLevel="0" collapsed="false">
      <c r="A66" s="0" t="s">
        <v>168</v>
      </c>
      <c r="B66" s="6" t="n">
        <v>42145</v>
      </c>
      <c r="C66" s="0" t="s">
        <v>1399</v>
      </c>
      <c r="D66" s="0" t="n">
        <v>2</v>
      </c>
      <c r="E66" s="0" t="s">
        <v>1400</v>
      </c>
      <c r="F66" s="0" t="s">
        <v>24</v>
      </c>
      <c r="G66" s="0" t="s">
        <v>1079</v>
      </c>
      <c r="H66" s="0" t="s">
        <v>1401</v>
      </c>
      <c r="I66" s="3" t="n">
        <v>1181.99</v>
      </c>
      <c r="J66" s="34" t="n">
        <v>29</v>
      </c>
      <c r="L66" s="64"/>
      <c r="M66" s="63" t="n">
        <f aca="false">M65+I66-K66</f>
        <v>234069.06</v>
      </c>
    </row>
    <row r="67" customFormat="false" ht="12.75" hidden="false" customHeight="false" outlineLevel="0" collapsed="false">
      <c r="A67" s="0" t="s">
        <v>497</v>
      </c>
      <c r="B67" s="6" t="n">
        <v>42145</v>
      </c>
      <c r="C67" s="0" t="s">
        <v>1402</v>
      </c>
      <c r="D67" s="0" t="n">
        <v>2</v>
      </c>
      <c r="E67" s="0" t="s">
        <v>1403</v>
      </c>
      <c r="F67" s="0" t="s">
        <v>24</v>
      </c>
      <c r="G67" s="0" t="s">
        <v>1079</v>
      </c>
      <c r="H67" s="0" t="s">
        <v>1404</v>
      </c>
      <c r="I67" s="3" t="n">
        <v>1181.99</v>
      </c>
      <c r="J67" s="34" t="n">
        <v>30</v>
      </c>
      <c r="L67" s="64"/>
      <c r="M67" s="63" t="n">
        <f aca="false">M66+I67-K67</f>
        <v>235251.05</v>
      </c>
    </row>
    <row r="68" customFormat="false" ht="12.75" hidden="false" customHeight="false" outlineLevel="0" collapsed="false">
      <c r="A68" s="0" t="s">
        <v>162</v>
      </c>
      <c r="B68" s="6" t="n">
        <v>42145</v>
      </c>
      <c r="C68" s="0" t="s">
        <v>107</v>
      </c>
      <c r="D68" s="0" t="n">
        <v>1</v>
      </c>
      <c r="E68" s="0" t="s">
        <v>1405</v>
      </c>
      <c r="F68" s="0" t="s">
        <v>109</v>
      </c>
      <c r="G68" s="0" t="s">
        <v>88</v>
      </c>
      <c r="H68" s="0" t="s">
        <v>952</v>
      </c>
      <c r="J68" s="34"/>
      <c r="K68" s="3" t="n">
        <v>200000</v>
      </c>
      <c r="L68" s="64" t="n">
        <v>25</v>
      </c>
      <c r="M68" s="63" t="n">
        <f aca="false">M67+I68-K68</f>
        <v>35251.0499999997</v>
      </c>
    </row>
    <row r="69" customFormat="false" ht="12.75" hidden="false" customHeight="false" outlineLevel="0" collapsed="false">
      <c r="A69" s="0" t="s">
        <v>1406</v>
      </c>
      <c r="B69" s="6" t="n">
        <v>42146</v>
      </c>
      <c r="C69" s="0" t="s">
        <v>1358</v>
      </c>
      <c r="D69" s="0" t="n">
        <v>1</v>
      </c>
      <c r="E69" s="0" t="s">
        <v>1407</v>
      </c>
      <c r="F69" s="0" t="s">
        <v>24</v>
      </c>
      <c r="G69" s="0" t="s">
        <v>1079</v>
      </c>
      <c r="H69" s="0" t="s">
        <v>1408</v>
      </c>
      <c r="I69" s="3" t="n">
        <v>151978</v>
      </c>
      <c r="J69" s="34" t="n">
        <v>41</v>
      </c>
      <c r="L69" s="64"/>
      <c r="M69" s="63" t="n">
        <f aca="false">M68+I69-K69</f>
        <v>187229.05</v>
      </c>
    </row>
    <row r="70" customFormat="false" ht="12.75" hidden="false" customHeight="false" outlineLevel="0" collapsed="false">
      <c r="A70" s="0" t="s">
        <v>917</v>
      </c>
      <c r="B70" s="6" t="n">
        <v>42146</v>
      </c>
      <c r="C70" s="0" t="s">
        <v>1409</v>
      </c>
      <c r="D70" s="0" t="n">
        <v>1</v>
      </c>
      <c r="E70" s="0" t="s">
        <v>1410</v>
      </c>
      <c r="F70" s="0" t="s">
        <v>24</v>
      </c>
      <c r="G70" s="0" t="s">
        <v>1079</v>
      </c>
      <c r="H70" s="0" t="s">
        <v>1411</v>
      </c>
      <c r="I70" s="3" t="n">
        <v>7000</v>
      </c>
      <c r="J70" s="34" t="n">
        <v>32</v>
      </c>
      <c r="L70" s="64"/>
      <c r="M70" s="63" t="n">
        <f aca="false">M69+I70-K70</f>
        <v>194229.05</v>
      </c>
    </row>
    <row r="71" customFormat="false" ht="12.75" hidden="false" customHeight="false" outlineLevel="0" collapsed="false">
      <c r="A71" s="0" t="s">
        <v>771</v>
      </c>
      <c r="B71" s="6" t="n">
        <v>42146</v>
      </c>
      <c r="C71" s="0" t="s">
        <v>1412</v>
      </c>
      <c r="D71" s="0" t="n">
        <v>1</v>
      </c>
      <c r="E71" s="0" t="s">
        <v>1413</v>
      </c>
      <c r="F71" s="0" t="s">
        <v>24</v>
      </c>
      <c r="G71" s="0" t="s">
        <v>1079</v>
      </c>
      <c r="H71" s="0" t="s">
        <v>1414</v>
      </c>
      <c r="I71" s="3" t="n">
        <v>5000</v>
      </c>
      <c r="J71" s="34"/>
      <c r="L71" s="64"/>
      <c r="M71" s="63" t="n">
        <f aca="false">M70+I71-K71</f>
        <v>199229.05</v>
      </c>
    </row>
    <row r="72" customFormat="false" ht="12.75" hidden="false" customHeight="false" outlineLevel="0" collapsed="false">
      <c r="A72" s="0" t="s">
        <v>1415</v>
      </c>
      <c r="B72" s="6" t="n">
        <v>42149</v>
      </c>
      <c r="C72" s="0" t="s">
        <v>1416</v>
      </c>
      <c r="D72" s="0" t="n">
        <v>2</v>
      </c>
      <c r="E72" s="0" t="s">
        <v>1417</v>
      </c>
      <c r="F72" s="0" t="s">
        <v>24</v>
      </c>
      <c r="G72" s="0" t="s">
        <v>1079</v>
      </c>
      <c r="H72" s="0" t="s">
        <v>1418</v>
      </c>
      <c r="I72" s="0" t="n">
        <v>858.4</v>
      </c>
      <c r="J72" s="34" t="n">
        <v>31</v>
      </c>
      <c r="L72" s="64"/>
      <c r="M72" s="63" t="n">
        <f aca="false">M71+I72-K72</f>
        <v>200087.45</v>
      </c>
    </row>
    <row r="73" customFormat="false" ht="12.75" hidden="false" customHeight="false" outlineLevel="0" collapsed="false">
      <c r="A73" s="0" t="s">
        <v>1419</v>
      </c>
      <c r="B73" s="6" t="n">
        <v>42149</v>
      </c>
      <c r="C73" s="0" t="s">
        <v>1358</v>
      </c>
      <c r="D73" s="0" t="n">
        <v>1</v>
      </c>
      <c r="E73" s="0" t="s">
        <v>1420</v>
      </c>
      <c r="F73" s="0" t="s">
        <v>24</v>
      </c>
      <c r="G73" s="0" t="s">
        <v>1079</v>
      </c>
      <c r="H73" s="0" t="s">
        <v>1408</v>
      </c>
      <c r="I73" s="3" t="n">
        <v>211521.52</v>
      </c>
      <c r="J73" s="34" t="n">
        <v>27</v>
      </c>
      <c r="L73" s="64"/>
      <c r="M73" s="63" t="n">
        <f aca="false">M72+I73-K73</f>
        <v>411608.97</v>
      </c>
    </row>
    <row r="74" customFormat="false" ht="12.75" hidden="false" customHeight="false" outlineLevel="0" collapsed="false">
      <c r="A74" s="0" t="s">
        <v>1210</v>
      </c>
      <c r="B74" s="6" t="n">
        <v>42146</v>
      </c>
      <c r="C74" s="0" t="s">
        <v>1412</v>
      </c>
      <c r="D74" s="0" t="n">
        <v>1</v>
      </c>
      <c r="E74" s="0" t="s">
        <v>1421</v>
      </c>
      <c r="F74" s="0" t="s">
        <v>364</v>
      </c>
      <c r="G74" s="0" t="s">
        <v>88</v>
      </c>
      <c r="H74" s="0" t="s">
        <v>1422</v>
      </c>
      <c r="J74" s="3"/>
      <c r="K74" s="66" t="n">
        <v>5000</v>
      </c>
      <c r="L74" s="64"/>
      <c r="M74" s="63" t="n">
        <f aca="false">M73+I74-K74</f>
        <v>406608.97</v>
      </c>
    </row>
    <row r="75" customFormat="false" ht="12.75" hidden="false" customHeight="false" outlineLevel="0" collapsed="false">
      <c r="A75" s="0" t="s">
        <v>160</v>
      </c>
      <c r="B75" s="6" t="n">
        <v>42149</v>
      </c>
      <c r="C75" s="0" t="s">
        <v>1423</v>
      </c>
      <c r="D75" s="0" t="n">
        <v>1</v>
      </c>
      <c r="E75" s="0" t="s">
        <v>1424</v>
      </c>
      <c r="F75" s="0" t="s">
        <v>51</v>
      </c>
      <c r="G75" s="0" t="s">
        <v>88</v>
      </c>
      <c r="H75" s="0" t="s">
        <v>101</v>
      </c>
      <c r="J75" s="34"/>
      <c r="K75" s="3" t="n">
        <v>16715.92</v>
      </c>
      <c r="L75" s="64" t="n">
        <v>26</v>
      </c>
      <c r="M75" s="63" t="n">
        <f aca="false">M74+I75-K75</f>
        <v>389893.05</v>
      </c>
    </row>
    <row r="76" customFormat="false" ht="12.75" hidden="false" customHeight="false" outlineLevel="0" collapsed="false">
      <c r="A76" s="0" t="s">
        <v>106</v>
      </c>
      <c r="B76" s="6" t="n">
        <v>42149</v>
      </c>
      <c r="C76" s="0" t="s">
        <v>1425</v>
      </c>
      <c r="D76" s="0" t="n">
        <v>1</v>
      </c>
      <c r="E76" s="0" t="s">
        <v>1426</v>
      </c>
      <c r="F76" s="0" t="s">
        <v>51</v>
      </c>
      <c r="G76" s="0" t="s">
        <v>88</v>
      </c>
      <c r="H76" s="0" t="s">
        <v>1205</v>
      </c>
      <c r="J76" s="34"/>
      <c r="K76" s="0" t="n">
        <v>300</v>
      </c>
      <c r="L76" s="64" t="n">
        <v>36</v>
      </c>
      <c r="M76" s="63" t="n">
        <f aca="false">M75+I76-K76</f>
        <v>389593.05</v>
      </c>
    </row>
    <row r="77" customFormat="false" ht="12.75" hidden="false" customHeight="false" outlineLevel="0" collapsed="false">
      <c r="A77" s="0" t="s">
        <v>544</v>
      </c>
      <c r="B77" s="6" t="n">
        <v>42150</v>
      </c>
      <c r="C77" s="0" t="s">
        <v>1057</v>
      </c>
      <c r="D77" s="0" t="n">
        <v>1</v>
      </c>
      <c r="E77" s="0" t="s">
        <v>1427</v>
      </c>
      <c r="F77" s="0" t="s">
        <v>24</v>
      </c>
      <c r="G77" s="0" t="s">
        <v>1079</v>
      </c>
      <c r="H77" s="0" t="s">
        <v>1428</v>
      </c>
      <c r="I77" s="3" t="n">
        <v>4200</v>
      </c>
      <c r="J77" s="34" t="n">
        <v>33</v>
      </c>
      <c r="L77" s="64"/>
      <c r="M77" s="63" t="n">
        <f aca="false">M76+I77-K77</f>
        <v>393793.05</v>
      </c>
    </row>
    <row r="78" customFormat="false" ht="12.75" hidden="false" customHeight="false" outlineLevel="0" collapsed="false">
      <c r="A78" s="0" t="s">
        <v>164</v>
      </c>
      <c r="B78" s="6" t="n">
        <v>42150</v>
      </c>
      <c r="C78" s="0" t="s">
        <v>1429</v>
      </c>
      <c r="D78" s="0" t="n">
        <v>1</v>
      </c>
      <c r="E78" s="0" t="s">
        <v>1430</v>
      </c>
      <c r="F78" s="0" t="s">
        <v>51</v>
      </c>
      <c r="G78" s="0" t="s">
        <v>88</v>
      </c>
      <c r="H78" s="0" t="s">
        <v>101</v>
      </c>
      <c r="J78" s="34"/>
      <c r="K78" s="0" t="n">
        <v>995.05</v>
      </c>
      <c r="L78" s="64" t="n">
        <v>27</v>
      </c>
      <c r="M78" s="63" t="n">
        <f aca="false">M77+I78-K78</f>
        <v>392798</v>
      </c>
    </row>
    <row r="79" customFormat="false" ht="12.75" hidden="false" customHeight="false" outlineLevel="0" collapsed="false">
      <c r="A79" s="0" t="s">
        <v>1431</v>
      </c>
      <c r="B79" s="6" t="n">
        <v>42151</v>
      </c>
      <c r="C79" s="0" t="s">
        <v>1432</v>
      </c>
      <c r="D79" s="0" t="n">
        <v>1</v>
      </c>
      <c r="E79" s="0" t="s">
        <v>1433</v>
      </c>
      <c r="F79" s="0" t="s">
        <v>24</v>
      </c>
      <c r="G79" s="0" t="s">
        <v>1079</v>
      </c>
      <c r="H79" s="0" t="s">
        <v>1434</v>
      </c>
      <c r="I79" s="3" t="n">
        <v>148617.97</v>
      </c>
      <c r="J79" s="34" t="n">
        <v>37</v>
      </c>
      <c r="L79" s="64"/>
      <c r="M79" s="63" t="n">
        <f aca="false">M78+I79-K79</f>
        <v>541415.97</v>
      </c>
    </row>
    <row r="80" customFormat="false" ht="12.75" hidden="false" customHeight="false" outlineLevel="0" collapsed="false">
      <c r="A80" s="0" t="s">
        <v>511</v>
      </c>
      <c r="B80" s="6" t="n">
        <v>42151</v>
      </c>
      <c r="C80" s="0" t="s">
        <v>1435</v>
      </c>
      <c r="D80" s="0" t="n">
        <v>2</v>
      </c>
      <c r="E80" s="0" t="s">
        <v>1436</v>
      </c>
      <c r="F80" s="0" t="s">
        <v>24</v>
      </c>
      <c r="G80" s="0" t="s">
        <v>1079</v>
      </c>
      <c r="H80" s="0" t="s">
        <v>1437</v>
      </c>
      <c r="I80" s="3" t="n">
        <v>5850</v>
      </c>
      <c r="J80" s="34" t="n">
        <v>35</v>
      </c>
      <c r="L80" s="64"/>
      <c r="M80" s="63" t="n">
        <f aca="false">M79+I80-K80</f>
        <v>547265.97</v>
      </c>
    </row>
    <row r="81" customFormat="false" ht="12.75" hidden="false" customHeight="false" outlineLevel="0" collapsed="false">
      <c r="A81" s="0" t="s">
        <v>1438</v>
      </c>
      <c r="B81" s="6" t="n">
        <v>42151</v>
      </c>
      <c r="C81" s="0" t="s">
        <v>1439</v>
      </c>
      <c r="D81" s="0" t="n">
        <v>2</v>
      </c>
      <c r="E81" s="0" t="s">
        <v>1440</v>
      </c>
      <c r="F81" s="0" t="s">
        <v>24</v>
      </c>
      <c r="G81" s="0" t="s">
        <v>1079</v>
      </c>
      <c r="H81" s="0" t="s">
        <v>1441</v>
      </c>
      <c r="I81" s="3" t="n">
        <v>1182.01</v>
      </c>
      <c r="J81" s="34" t="n">
        <v>36</v>
      </c>
      <c r="L81" s="64"/>
      <c r="M81" s="63" t="n">
        <f aca="false">M80+I81-K81</f>
        <v>548447.98</v>
      </c>
    </row>
    <row r="82" customFormat="false" ht="12.75" hidden="false" customHeight="false" outlineLevel="0" collapsed="false">
      <c r="A82" s="0" t="s">
        <v>170</v>
      </c>
      <c r="B82" s="6" t="n">
        <v>42151</v>
      </c>
      <c r="C82" s="0" t="s">
        <v>1442</v>
      </c>
      <c r="D82" s="0" t="n">
        <v>1</v>
      </c>
      <c r="E82" s="0" t="s">
        <v>1443</v>
      </c>
      <c r="F82" s="0" t="s">
        <v>18</v>
      </c>
      <c r="G82" s="0" t="s">
        <v>88</v>
      </c>
      <c r="H82" s="0" t="s">
        <v>20</v>
      </c>
      <c r="J82" s="34"/>
      <c r="K82" s="3" t="n">
        <v>806280.74</v>
      </c>
      <c r="L82" s="64" t="n">
        <v>32</v>
      </c>
      <c r="M82" s="63" t="n">
        <f aca="false">M81+I82-K82</f>
        <v>-257832.76</v>
      </c>
    </row>
    <row r="83" customFormat="false" ht="12.75" hidden="false" customHeight="false" outlineLevel="0" collapsed="false">
      <c r="A83" s="0" t="s">
        <v>172</v>
      </c>
      <c r="B83" s="6" t="n">
        <v>42151</v>
      </c>
      <c r="C83" s="0" t="n">
        <v>386.98</v>
      </c>
      <c r="D83" s="0" t="n">
        <v>2</v>
      </c>
      <c r="E83" s="0" t="s">
        <v>1444</v>
      </c>
      <c r="F83" s="0" t="s">
        <v>109</v>
      </c>
      <c r="G83" s="0" t="s">
        <v>88</v>
      </c>
      <c r="H83" s="0" t="s">
        <v>1445</v>
      </c>
      <c r="J83" s="34"/>
      <c r="K83" s="3" t="n">
        <v>5070.21</v>
      </c>
      <c r="L83" s="64" t="n">
        <v>29</v>
      </c>
      <c r="M83" s="63" t="n">
        <f aca="false">M82+I83-K83</f>
        <v>-262902.97</v>
      </c>
    </row>
    <row r="84" customFormat="false" ht="12.75" hidden="false" customHeight="false" outlineLevel="0" collapsed="false">
      <c r="A84" s="0" t="s">
        <v>175</v>
      </c>
      <c r="B84" s="6" t="n">
        <v>42151</v>
      </c>
      <c r="C84" s="0" t="s">
        <v>1446</v>
      </c>
      <c r="D84" s="0" t="n">
        <v>1</v>
      </c>
      <c r="E84" s="0" t="s">
        <v>1447</v>
      </c>
      <c r="F84" s="0" t="s">
        <v>58</v>
      </c>
      <c r="G84" s="0" t="s">
        <v>88</v>
      </c>
      <c r="H84" s="0" t="s">
        <v>62</v>
      </c>
      <c r="J84" s="34"/>
      <c r="K84" s="3" t="n">
        <v>3593.08</v>
      </c>
      <c r="L84" s="64" t="n">
        <v>30</v>
      </c>
      <c r="M84" s="63" t="n">
        <f aca="false">M83+I84-K84</f>
        <v>-266496.05</v>
      </c>
    </row>
    <row r="85" customFormat="false" ht="12.75" hidden="false" customHeight="false" outlineLevel="0" collapsed="false">
      <c r="A85" s="0" t="s">
        <v>777</v>
      </c>
      <c r="B85" s="6" t="n">
        <v>42151</v>
      </c>
      <c r="C85" s="0" t="s">
        <v>613</v>
      </c>
      <c r="D85" s="0" t="n">
        <v>1</v>
      </c>
      <c r="E85" s="0" t="s">
        <v>1448</v>
      </c>
      <c r="F85" s="0" t="s">
        <v>223</v>
      </c>
      <c r="G85" s="0" t="s">
        <v>88</v>
      </c>
      <c r="H85" s="0" t="s">
        <v>833</v>
      </c>
      <c r="I85" s="3" t="n">
        <v>806280.74</v>
      </c>
      <c r="J85" s="34" t="n">
        <v>34</v>
      </c>
      <c r="L85" s="64"/>
      <c r="M85" s="63" t="n">
        <f aca="false">M84+I85-K85</f>
        <v>539784.69</v>
      </c>
    </row>
    <row r="86" customFormat="false" ht="12.75" hidden="false" customHeight="false" outlineLevel="0" collapsed="false">
      <c r="A86" s="0" t="s">
        <v>1449</v>
      </c>
      <c r="B86" s="6" t="n">
        <v>42152</v>
      </c>
      <c r="C86" s="0" t="s">
        <v>1432</v>
      </c>
      <c r="D86" s="0" t="n">
        <v>1</v>
      </c>
      <c r="E86" s="0" t="s">
        <v>1450</v>
      </c>
      <c r="F86" s="0" t="s">
        <v>24</v>
      </c>
      <c r="G86" s="0" t="s">
        <v>1079</v>
      </c>
      <c r="H86" s="0" t="s">
        <v>1434</v>
      </c>
      <c r="I86" s="3" t="n">
        <v>282382.03</v>
      </c>
      <c r="J86" s="34" t="n">
        <v>38</v>
      </c>
      <c r="L86" s="64"/>
      <c r="M86" s="63" t="n">
        <f aca="false">M85+I86-K86</f>
        <v>822166.72</v>
      </c>
    </row>
    <row r="87" customFormat="false" ht="12.75" hidden="false" customHeight="false" outlineLevel="0" collapsed="false">
      <c r="A87" s="0" t="s">
        <v>740</v>
      </c>
      <c r="B87" s="6" t="n">
        <v>42152</v>
      </c>
      <c r="C87" s="0" t="s">
        <v>1451</v>
      </c>
      <c r="D87" s="0" t="n">
        <v>2</v>
      </c>
      <c r="E87" s="0" t="s">
        <v>1452</v>
      </c>
      <c r="F87" s="0" t="s">
        <v>24</v>
      </c>
      <c r="G87" s="0" t="s">
        <v>1079</v>
      </c>
      <c r="H87" s="0" t="s">
        <v>1225</v>
      </c>
      <c r="I87" s="3" t="n">
        <v>5684</v>
      </c>
      <c r="J87" s="34"/>
      <c r="L87" s="64"/>
      <c r="M87" s="63" t="n">
        <f aca="false">M86+I87-K87</f>
        <v>827850.72</v>
      </c>
    </row>
    <row r="88" customFormat="false" ht="12.75" hidden="false" customHeight="false" outlineLevel="0" collapsed="false">
      <c r="A88" s="0" t="s">
        <v>177</v>
      </c>
      <c r="B88" s="6" t="n">
        <v>42152</v>
      </c>
      <c r="C88" s="0" t="s">
        <v>940</v>
      </c>
      <c r="D88" s="0" t="n">
        <v>2</v>
      </c>
      <c r="E88" s="0" t="s">
        <v>941</v>
      </c>
      <c r="F88" s="0" t="s">
        <v>58</v>
      </c>
      <c r="G88" s="0" t="s">
        <v>88</v>
      </c>
      <c r="H88" s="0" t="s">
        <v>65</v>
      </c>
      <c r="J88" s="34"/>
      <c r="K88" s="3" t="n">
        <v>1823.52</v>
      </c>
      <c r="L88" s="64" t="n">
        <v>31</v>
      </c>
      <c r="M88" s="63" t="n">
        <f aca="false">M87+I88-K88</f>
        <v>826027.2</v>
      </c>
    </row>
    <row r="89" customFormat="false" ht="12.75" hidden="false" customHeight="false" outlineLevel="0" collapsed="false">
      <c r="A89" s="0" t="s">
        <v>747</v>
      </c>
      <c r="B89" s="6" t="n">
        <v>42153</v>
      </c>
      <c r="C89" s="0" t="s">
        <v>1453</v>
      </c>
      <c r="D89" s="0" t="n">
        <v>2</v>
      </c>
      <c r="E89" s="0" t="s">
        <v>1454</v>
      </c>
      <c r="F89" s="0" t="s">
        <v>24</v>
      </c>
      <c r="G89" s="0" t="s">
        <v>1079</v>
      </c>
      <c r="H89" s="0" t="s">
        <v>1455</v>
      </c>
      <c r="I89" s="3" t="n">
        <v>1674.48</v>
      </c>
      <c r="J89" s="34"/>
      <c r="L89" s="64"/>
      <c r="M89" s="63" t="n">
        <f aca="false">M88+I89-K89</f>
        <v>827701.68</v>
      </c>
    </row>
    <row r="90" customFormat="false" ht="12.75" hidden="false" customHeight="false" outlineLevel="0" collapsed="false">
      <c r="A90" s="0" t="s">
        <v>179</v>
      </c>
      <c r="B90" s="6" t="n">
        <v>42153</v>
      </c>
      <c r="C90" s="0" t="s">
        <v>1456</v>
      </c>
      <c r="D90" s="0" t="n">
        <v>1</v>
      </c>
      <c r="E90" s="0" t="s">
        <v>1457</v>
      </c>
      <c r="F90" s="0" t="s">
        <v>18</v>
      </c>
      <c r="G90" s="0" t="s">
        <v>88</v>
      </c>
      <c r="H90" s="0" t="s">
        <v>20</v>
      </c>
      <c r="J90" s="34"/>
      <c r="K90" s="3" t="n">
        <v>283744.12</v>
      </c>
      <c r="L90" s="64"/>
      <c r="M90" s="63" t="n">
        <f aca="false">M89+I90-K90</f>
        <v>543957.56</v>
      </c>
    </row>
    <row r="91" customFormat="false" ht="12.75" hidden="false" customHeight="false" outlineLevel="0" collapsed="false">
      <c r="A91" s="0" t="s">
        <v>182</v>
      </c>
      <c r="B91" s="6" t="n">
        <v>42153</v>
      </c>
      <c r="C91" s="0" t="s">
        <v>1458</v>
      </c>
      <c r="D91" s="0" t="n">
        <v>1</v>
      </c>
      <c r="E91" s="0" t="s">
        <v>1459</v>
      </c>
      <c r="F91" s="0" t="s">
        <v>18</v>
      </c>
      <c r="G91" s="0" t="s">
        <v>88</v>
      </c>
      <c r="H91" s="0" t="s">
        <v>232</v>
      </c>
      <c r="J91" s="34"/>
      <c r="K91" s="3" t="n">
        <v>334187.88</v>
      </c>
      <c r="L91" s="64" t="n">
        <v>35</v>
      </c>
      <c r="M91" s="63" t="n">
        <f aca="false">M90+I91-K91</f>
        <v>209769.68</v>
      </c>
    </row>
    <row r="92" customFormat="false" ht="12.75" hidden="false" customHeight="false" outlineLevel="0" collapsed="false">
      <c r="A92" s="0" t="s">
        <v>184</v>
      </c>
      <c r="B92" s="6" t="n">
        <v>42153</v>
      </c>
      <c r="C92" s="0" t="s">
        <v>1460</v>
      </c>
      <c r="D92" s="0" t="n">
        <v>1</v>
      </c>
      <c r="E92" s="0" t="s">
        <v>1461</v>
      </c>
      <c r="F92" s="0" t="s">
        <v>51</v>
      </c>
      <c r="G92" s="0" t="s">
        <v>88</v>
      </c>
      <c r="H92" s="0" t="s">
        <v>101</v>
      </c>
      <c r="J92" s="34"/>
      <c r="K92" s="3" t="n">
        <v>28425.34</v>
      </c>
      <c r="L92" s="64" t="n">
        <v>34</v>
      </c>
      <c r="M92" s="63" t="n">
        <f aca="false">M91+I92-K92</f>
        <v>181344.34</v>
      </c>
    </row>
    <row r="93" customFormat="false" ht="12.75" hidden="false" customHeight="false" outlineLevel="0" collapsed="false">
      <c r="A93" s="0" t="s">
        <v>199</v>
      </c>
      <c r="B93" s="6" t="n">
        <v>42153</v>
      </c>
      <c r="C93" s="0" t="s">
        <v>1462</v>
      </c>
      <c r="D93" s="0" t="n">
        <v>1</v>
      </c>
      <c r="E93" s="0" t="s">
        <v>1463</v>
      </c>
      <c r="F93" s="0" t="s">
        <v>51</v>
      </c>
      <c r="G93" s="0" t="s">
        <v>88</v>
      </c>
      <c r="H93" s="0" t="s">
        <v>101</v>
      </c>
      <c r="J93" s="34"/>
      <c r="K93" s="3" t="n">
        <v>18908.16</v>
      </c>
      <c r="L93" s="64" t="n">
        <v>33</v>
      </c>
      <c r="M93" s="63" t="n">
        <f aca="false">M92+I93-K93</f>
        <v>162436.18</v>
      </c>
    </row>
    <row r="94" customFormat="false" ht="12.75" hidden="false" customHeight="false" outlineLevel="0" collapsed="false">
      <c r="A94" s="0" t="s">
        <v>1143</v>
      </c>
      <c r="B94" s="6" t="n">
        <v>42153</v>
      </c>
      <c r="C94" s="0" t="s">
        <v>613</v>
      </c>
      <c r="D94" s="0" t="n">
        <v>1</v>
      </c>
      <c r="E94" s="0" t="s">
        <v>1464</v>
      </c>
      <c r="F94" s="0" t="s">
        <v>223</v>
      </c>
      <c r="G94" s="0" t="s">
        <v>88</v>
      </c>
      <c r="H94" s="0" t="s">
        <v>833</v>
      </c>
      <c r="I94" s="3" t="n">
        <v>283744.12</v>
      </c>
      <c r="J94" s="34" t="n">
        <v>39</v>
      </c>
      <c r="L94" s="64"/>
      <c r="M94" s="63" t="n">
        <f aca="false">M93+I94-K94</f>
        <v>446180.3</v>
      </c>
    </row>
    <row r="95" customFormat="false" ht="12.75" hidden="false" customHeight="false" outlineLevel="0" collapsed="false">
      <c r="A95" s="0" t="s">
        <v>1465</v>
      </c>
      <c r="B95" s="6" t="n">
        <v>42154</v>
      </c>
      <c r="C95" s="0" t="s">
        <v>1466</v>
      </c>
      <c r="D95" s="0" t="n">
        <v>2</v>
      </c>
      <c r="E95" s="0" t="s">
        <v>1467</v>
      </c>
      <c r="F95" s="0" t="s">
        <v>24</v>
      </c>
      <c r="G95" s="0" t="s">
        <v>1079</v>
      </c>
      <c r="H95" s="0" t="s">
        <v>1468</v>
      </c>
      <c r="I95" s="0" t="n">
        <v>118.9</v>
      </c>
      <c r="J95" s="34"/>
      <c r="L95" s="64"/>
      <c r="M95" s="63" t="n">
        <f aca="false">M94+I95-K95</f>
        <v>446299.2</v>
      </c>
    </row>
    <row r="96" customFormat="false" ht="12.75" hidden="false" customHeight="false" outlineLevel="0" collapsed="false">
      <c r="A96" s="0" t="s">
        <v>1469</v>
      </c>
      <c r="B96" s="6" t="n">
        <v>42154</v>
      </c>
      <c r="C96" s="0" t="s">
        <v>1470</v>
      </c>
      <c r="D96" s="0" t="n">
        <v>2</v>
      </c>
      <c r="E96" s="0" t="s">
        <v>1471</v>
      </c>
      <c r="F96" s="0" t="s">
        <v>24</v>
      </c>
      <c r="G96" s="0" t="s">
        <v>1079</v>
      </c>
      <c r="H96" s="0" t="s">
        <v>1472</v>
      </c>
      <c r="I96" s="3" t="n">
        <v>1674.49</v>
      </c>
      <c r="J96" s="34"/>
      <c r="L96" s="64"/>
      <c r="M96" s="63" t="n">
        <f aca="false">M95+I96-K96</f>
        <v>447973.69</v>
      </c>
    </row>
    <row r="97" customFormat="false" ht="12.75" hidden="false" customHeight="false" outlineLevel="0" collapsed="false">
      <c r="A97" s="0" t="s">
        <v>256</v>
      </c>
      <c r="B97" s="6" t="n">
        <v>42154</v>
      </c>
      <c r="C97" s="0" t="s">
        <v>1473</v>
      </c>
      <c r="D97" s="0" t="n">
        <v>2</v>
      </c>
      <c r="E97" s="0" t="s">
        <v>1474</v>
      </c>
      <c r="F97" s="0" t="s">
        <v>24</v>
      </c>
      <c r="G97" s="0" t="s">
        <v>1079</v>
      </c>
      <c r="H97" s="0" t="s">
        <v>1475</v>
      </c>
      <c r="I97" s="3" t="n">
        <v>5178.24</v>
      </c>
      <c r="J97" s="34"/>
      <c r="L97" s="64"/>
      <c r="M97" s="63" t="n">
        <f aca="false">M96+I97-K97</f>
        <v>453151.93</v>
      </c>
    </row>
    <row r="98" customFormat="false" ht="12.75" hidden="false" customHeight="false" outlineLevel="0" collapsed="false">
      <c r="A98" s="0" t="s">
        <v>202</v>
      </c>
      <c r="B98" s="6" t="n">
        <v>42154</v>
      </c>
      <c r="C98" s="0" t="s">
        <v>798</v>
      </c>
      <c r="D98" s="0" t="n">
        <v>1</v>
      </c>
      <c r="E98" s="0" t="s">
        <v>1476</v>
      </c>
      <c r="F98" s="0" t="s">
        <v>109</v>
      </c>
      <c r="G98" s="0" t="s">
        <v>88</v>
      </c>
      <c r="H98" s="0" t="s">
        <v>1477</v>
      </c>
      <c r="I98" s="3"/>
      <c r="J98" s="3"/>
      <c r="K98" s="3" t="n">
        <v>2321.16</v>
      </c>
      <c r="L98" s="64" t="n">
        <v>38</v>
      </c>
      <c r="M98" s="63" t="n">
        <f aca="false">M97+I98-K98</f>
        <v>450830.77</v>
      </c>
    </row>
    <row r="99" customFormat="false" ht="12.75" hidden="false" customHeight="false" outlineLevel="0" collapsed="false">
      <c r="A99" s="0" t="s">
        <v>205</v>
      </c>
      <c r="B99" s="6" t="n">
        <v>42154</v>
      </c>
      <c r="C99" s="0" t="s">
        <v>107</v>
      </c>
      <c r="D99" s="0" t="n">
        <v>1</v>
      </c>
      <c r="E99" s="0" t="s">
        <v>1478</v>
      </c>
      <c r="F99" s="0" t="s">
        <v>109</v>
      </c>
      <c r="G99" s="0" t="s">
        <v>88</v>
      </c>
      <c r="H99" s="0" t="s">
        <v>1479</v>
      </c>
      <c r="J99" s="3"/>
      <c r="K99" s="3" t="n">
        <v>1799.27</v>
      </c>
      <c r="L99" s="64" t="n">
        <v>39</v>
      </c>
      <c r="M99" s="63" t="n">
        <f aca="false">M98+I99-K99</f>
        <v>449031.5</v>
      </c>
    </row>
    <row r="100" customFormat="false" ht="12.75" hidden="false" customHeight="false" outlineLevel="0" collapsed="false">
      <c r="A100" s="0" t="s">
        <v>260</v>
      </c>
      <c r="B100" s="6" t="n">
        <v>42154</v>
      </c>
      <c r="C100" s="0" t="s">
        <v>1480</v>
      </c>
      <c r="D100" s="0" t="n">
        <v>2</v>
      </c>
      <c r="E100" s="0" t="s">
        <v>1481</v>
      </c>
      <c r="F100" s="0" t="s">
        <v>24</v>
      </c>
      <c r="G100" s="0" t="s">
        <v>1079</v>
      </c>
      <c r="H100" s="0" t="s">
        <v>1482</v>
      </c>
      <c r="I100" s="3" t="n">
        <v>1182.01</v>
      </c>
      <c r="J100" s="34"/>
      <c r="L100" s="64"/>
      <c r="M100" s="63" t="n">
        <f aca="false">M99+I100-K100</f>
        <v>450213.51</v>
      </c>
    </row>
    <row r="101" customFormat="false" ht="12.75" hidden="false" customHeight="false" outlineLevel="0" collapsed="false">
      <c r="B101" s="6"/>
      <c r="I101" s="3"/>
      <c r="J101" s="3"/>
      <c r="M101" s="3"/>
    </row>
    <row r="102" customFormat="false" ht="12.75" hidden="false" customHeight="false" outlineLevel="0" collapsed="false">
      <c r="H102" s="0" t="s">
        <v>598</v>
      </c>
      <c r="I102" s="3" t="n">
        <v>2217321.62</v>
      </c>
      <c r="J102" s="3"/>
      <c r="K102" s="3" t="n">
        <v>2180317.8</v>
      </c>
      <c r="L102" s="3"/>
    </row>
    <row r="103" customFormat="false" ht="16.5" hidden="false" customHeight="true" outlineLevel="0" collapsed="false">
      <c r="H103" s="0" t="s">
        <v>599</v>
      </c>
      <c r="M103" s="3" t="n">
        <f aca="false">M100</f>
        <v>450213.51</v>
      </c>
    </row>
  </sheetData>
  <autoFilter ref="A11:M100"/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B109" colorId="64" zoomScale="100" zoomScaleNormal="100" zoomScalePageLayoutView="100" workbookViewId="0">
      <selection pane="topLeft" activeCell="M11" activeCellId="0" sqref="M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4" style="0" width="5.41"/>
    <col collapsed="false" customWidth="true" hidden="false" outlineLevel="0" max="5" min="5" style="0" width="15.99"/>
    <col collapsed="false" customWidth="true" hidden="false" outlineLevel="0" max="6" min="6" style="0" width="36.28"/>
    <col collapsed="false" customWidth="true" hidden="false" outlineLevel="0" max="7" min="7" style="0" width="12.28"/>
    <col collapsed="false" customWidth="true" hidden="false" outlineLevel="0" max="8" min="8" style="0" width="44.13"/>
    <col collapsed="false" customWidth="true" hidden="false" outlineLevel="0" max="9" min="9" style="0" width="11.7"/>
    <col collapsed="false" customWidth="true" hidden="false" outlineLevel="0" max="10" min="10" style="0" width="4.41"/>
    <col collapsed="false" customWidth="true" hidden="false" outlineLevel="0" max="12" min="12" style="0" width="5.71"/>
    <col collapsed="false" customWidth="true" hidden="false" outlineLevel="0" max="13" min="13" style="0" width="13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483</v>
      </c>
      <c r="K2" s="6"/>
      <c r="L2" s="6"/>
    </row>
    <row r="3" customFormat="false" ht="12.75" hidden="false" customHeight="false" outlineLevel="0" collapsed="false">
      <c r="A3" s="2" t="s">
        <v>2</v>
      </c>
      <c r="K3" s="31"/>
      <c r="L3" s="31"/>
    </row>
    <row r="10" customFormat="false" ht="12.75" hidden="false" customHeight="false" outlineLevel="0" collapsed="false">
      <c r="H10" s="60" t="s">
        <v>1260</v>
      </c>
      <c r="M10" s="3" t="n">
        <f aca="false">'MAYO 2015'!M103</f>
        <v>450213.51</v>
      </c>
    </row>
    <row r="11" customFormat="false" ht="12.75" hidden="false" customHeight="false" outlineLevel="0" collapsed="false">
      <c r="A11" s="14" t="s">
        <v>397</v>
      </c>
      <c r="B11" s="14" t="s">
        <v>398</v>
      </c>
      <c r="C11" s="14" t="s">
        <v>1055</v>
      </c>
      <c r="D11" s="14"/>
      <c r="E11" s="14"/>
      <c r="F11" s="14" t="s">
        <v>401</v>
      </c>
      <c r="G11" s="14"/>
      <c r="H11" s="18" t="s">
        <v>400</v>
      </c>
      <c r="I11" s="18" t="s">
        <v>402</v>
      </c>
      <c r="J11" s="14"/>
      <c r="K11" s="18" t="s">
        <v>403</v>
      </c>
      <c r="L11" s="14"/>
      <c r="M11" s="47" t="s">
        <v>404</v>
      </c>
    </row>
    <row r="12" customFormat="false" ht="12.75" hidden="false" customHeight="false" outlineLevel="0" collapsed="false">
      <c r="A12" s="0" t="s">
        <v>415</v>
      </c>
      <c r="B12" s="6" t="n">
        <v>42157</v>
      </c>
      <c r="C12" s="0" t="s">
        <v>1484</v>
      </c>
      <c r="D12" s="0" t="n">
        <v>1</v>
      </c>
      <c r="E12" s="0" t="s">
        <v>1485</v>
      </c>
      <c r="F12" s="0" t="s">
        <v>24</v>
      </c>
      <c r="G12" s="0" t="s">
        <v>1079</v>
      </c>
      <c r="H12" s="0" t="s">
        <v>1486</v>
      </c>
      <c r="I12" s="3" t="n">
        <v>5000</v>
      </c>
      <c r="J12" s="48" t="n">
        <v>8</v>
      </c>
      <c r="L12" s="49"/>
      <c r="M12" s="3" t="n">
        <f aca="false">M10+I12-K12</f>
        <v>455213.51</v>
      </c>
    </row>
    <row r="13" customFormat="false" ht="12.75" hidden="false" customHeight="false" outlineLevel="0" collapsed="false">
      <c r="A13" s="0" t="s">
        <v>1487</v>
      </c>
      <c r="B13" s="6" t="n">
        <v>42157</v>
      </c>
      <c r="C13" s="0" t="s">
        <v>1057</v>
      </c>
      <c r="D13" s="0" t="n">
        <v>1</v>
      </c>
      <c r="E13" s="0" t="s">
        <v>1488</v>
      </c>
      <c r="F13" s="0" t="s">
        <v>24</v>
      </c>
      <c r="G13" s="0" t="s">
        <v>1079</v>
      </c>
      <c r="H13" s="0" t="s">
        <v>1489</v>
      </c>
      <c r="I13" s="3" t="n">
        <v>12000</v>
      </c>
      <c r="J13" s="48" t="n">
        <v>7</v>
      </c>
      <c r="L13" s="49"/>
      <c r="M13" s="3" t="n">
        <f aca="false">M12+I13-K13</f>
        <v>467213.51</v>
      </c>
    </row>
    <row r="14" customFormat="false" ht="12.75" hidden="false" customHeight="false" outlineLevel="0" collapsed="false">
      <c r="A14" s="0" t="s">
        <v>15</v>
      </c>
      <c r="B14" s="6" t="n">
        <v>42157</v>
      </c>
      <c r="C14" s="0" t="s">
        <v>1490</v>
      </c>
      <c r="D14" s="0" t="n">
        <v>1</v>
      </c>
      <c r="E14" s="0" t="s">
        <v>1491</v>
      </c>
      <c r="F14" s="0" t="s">
        <v>51</v>
      </c>
      <c r="G14" s="0" t="s">
        <v>88</v>
      </c>
      <c r="H14" s="0" t="s">
        <v>1492</v>
      </c>
      <c r="J14" s="48"/>
      <c r="K14" s="3" t="n">
        <v>4668.04</v>
      </c>
      <c r="L14" s="49" t="n">
        <v>18</v>
      </c>
      <c r="M14" s="3" t="n">
        <f aca="false">M13+I14-K14</f>
        <v>462545.47</v>
      </c>
    </row>
    <row r="15" customFormat="false" ht="12.75" hidden="false" customHeight="false" outlineLevel="0" collapsed="false">
      <c r="A15" s="0" t="s">
        <v>48</v>
      </c>
      <c r="B15" s="6" t="n">
        <v>42157</v>
      </c>
      <c r="C15" s="0" t="s">
        <v>1493</v>
      </c>
      <c r="D15" s="0" t="n">
        <v>1</v>
      </c>
      <c r="E15" s="0" t="s">
        <v>1494</v>
      </c>
      <c r="F15" s="0" t="s">
        <v>51</v>
      </c>
      <c r="G15" s="0" t="s">
        <v>88</v>
      </c>
      <c r="H15" s="0" t="s">
        <v>159</v>
      </c>
      <c r="J15" s="48"/>
      <c r="K15" s="0" t="n">
        <v>729.27</v>
      </c>
      <c r="L15" s="49" t="n">
        <v>7</v>
      </c>
      <c r="M15" s="3" t="n">
        <f aca="false">M14+I15-K15</f>
        <v>461816.2</v>
      </c>
    </row>
    <row r="16" customFormat="false" ht="12.75" hidden="false" customHeight="false" outlineLevel="0" collapsed="false">
      <c r="A16" s="0" t="s">
        <v>53</v>
      </c>
      <c r="B16" s="6" t="n">
        <v>42157</v>
      </c>
      <c r="C16" s="0" t="s">
        <v>1495</v>
      </c>
      <c r="D16" s="0" t="n">
        <v>1</v>
      </c>
      <c r="E16" s="0" t="s">
        <v>1496</v>
      </c>
      <c r="F16" s="0" t="s">
        <v>58</v>
      </c>
      <c r="G16" s="0" t="s">
        <v>88</v>
      </c>
      <c r="H16" s="0" t="s">
        <v>62</v>
      </c>
      <c r="J16" s="48"/>
      <c r="K16" s="0" t="n">
        <v>647.55</v>
      </c>
      <c r="L16" s="49" t="n">
        <v>3</v>
      </c>
      <c r="M16" s="3" t="n">
        <f aca="false">M15+I16-K16</f>
        <v>461168.65</v>
      </c>
    </row>
    <row r="17" customFormat="false" ht="12.75" hidden="false" customHeight="false" outlineLevel="0" collapsed="false">
      <c r="A17" s="0" t="s">
        <v>55</v>
      </c>
      <c r="B17" s="6" t="n">
        <v>42157</v>
      </c>
      <c r="C17" s="0" t="s">
        <v>1497</v>
      </c>
      <c r="D17" s="0" t="n">
        <v>2</v>
      </c>
      <c r="E17" s="0" t="s">
        <v>985</v>
      </c>
      <c r="F17" s="0" t="s">
        <v>58</v>
      </c>
      <c r="G17" s="0" t="s">
        <v>88</v>
      </c>
      <c r="H17" s="0" t="s">
        <v>65</v>
      </c>
      <c r="J17" s="48"/>
      <c r="K17" s="3" t="n">
        <v>2143.68</v>
      </c>
      <c r="L17" s="49" t="n">
        <v>4</v>
      </c>
      <c r="M17" s="3" t="n">
        <f aca="false">M16+I17-K17</f>
        <v>459024.97</v>
      </c>
    </row>
    <row r="18" customFormat="false" ht="12.75" hidden="false" customHeight="false" outlineLevel="0" collapsed="false">
      <c r="A18" s="0" t="s">
        <v>60</v>
      </c>
      <c r="B18" s="6" t="n">
        <v>42157</v>
      </c>
      <c r="C18" s="0" t="s">
        <v>1498</v>
      </c>
      <c r="D18" s="0" t="n">
        <v>1</v>
      </c>
      <c r="E18" s="0" t="s">
        <v>1499</v>
      </c>
      <c r="F18" s="0" t="s">
        <v>58</v>
      </c>
      <c r="G18" s="0" t="s">
        <v>88</v>
      </c>
      <c r="H18" s="0" t="s">
        <v>1500</v>
      </c>
      <c r="J18" s="48"/>
      <c r="K18" s="3" t="n">
        <v>11692.8</v>
      </c>
      <c r="L18" s="49" t="n">
        <v>5</v>
      </c>
      <c r="M18" s="3" t="n">
        <f aca="false">M17+I18-K18</f>
        <v>447332.17</v>
      </c>
    </row>
    <row r="19" customFormat="false" ht="12.75" hidden="false" customHeight="false" outlineLevel="0" collapsed="false">
      <c r="A19" s="0" t="s">
        <v>1501</v>
      </c>
      <c r="B19" s="6" t="n">
        <v>42158</v>
      </c>
      <c r="C19" s="0" t="s">
        <v>1057</v>
      </c>
      <c r="D19" s="0" t="n">
        <v>1</v>
      </c>
      <c r="E19" s="0" t="s">
        <v>1502</v>
      </c>
      <c r="F19" s="0" t="s">
        <v>24</v>
      </c>
      <c r="G19" s="0" t="s">
        <v>1079</v>
      </c>
      <c r="H19" s="0" t="s">
        <v>1115</v>
      </c>
      <c r="I19" s="3" t="n">
        <v>19150</v>
      </c>
      <c r="J19" s="48" t="n">
        <v>10</v>
      </c>
      <c r="L19" s="49"/>
      <c r="M19" s="3" t="n">
        <f aca="false">M18+I19-K19</f>
        <v>466482.17</v>
      </c>
    </row>
    <row r="20" customFormat="false" ht="12.75" hidden="false" customHeight="false" outlineLevel="0" collapsed="false">
      <c r="A20" s="0" t="s">
        <v>1282</v>
      </c>
      <c r="B20" s="6" t="n">
        <v>42158</v>
      </c>
      <c r="C20" s="0" t="s">
        <v>1503</v>
      </c>
      <c r="D20" s="0" t="n">
        <v>2</v>
      </c>
      <c r="E20" s="0" t="s">
        <v>1504</v>
      </c>
      <c r="F20" s="0" t="s">
        <v>24</v>
      </c>
      <c r="G20" s="0" t="s">
        <v>1079</v>
      </c>
      <c r="H20" s="0" t="s">
        <v>1037</v>
      </c>
      <c r="I20" s="3" t="n">
        <v>6030.05</v>
      </c>
      <c r="J20" s="48" t="n">
        <v>11</v>
      </c>
      <c r="L20" s="49"/>
      <c r="M20" s="3" t="n">
        <f aca="false">M19+I20-K20</f>
        <v>472512.22</v>
      </c>
    </row>
    <row r="21" customFormat="false" ht="12.75" hidden="false" customHeight="false" outlineLevel="0" collapsed="false">
      <c r="A21" s="0" t="s">
        <v>63</v>
      </c>
      <c r="B21" s="6" t="n">
        <v>42158</v>
      </c>
      <c r="C21" s="0" t="s">
        <v>1505</v>
      </c>
      <c r="D21" s="0" t="n">
        <v>1</v>
      </c>
      <c r="E21" s="0" t="s">
        <v>1506</v>
      </c>
      <c r="F21" s="0" t="s">
        <v>51</v>
      </c>
      <c r="G21" s="0" t="s">
        <v>88</v>
      </c>
      <c r="H21" s="0" t="s">
        <v>101</v>
      </c>
      <c r="J21" s="48"/>
      <c r="K21" s="0" t="n">
        <v>814.7</v>
      </c>
      <c r="L21" s="49" t="n">
        <v>9</v>
      </c>
      <c r="M21" s="3" t="n">
        <f aca="false">M20+I21-K21</f>
        <v>471697.52</v>
      </c>
    </row>
    <row r="22" customFormat="false" ht="12.75" hidden="false" customHeight="false" outlineLevel="0" collapsed="false">
      <c r="A22" s="0" t="s">
        <v>74</v>
      </c>
      <c r="B22" s="6" t="n">
        <v>42158</v>
      </c>
      <c r="C22" s="0" t="s">
        <v>1507</v>
      </c>
      <c r="D22" s="0" t="n">
        <v>1</v>
      </c>
      <c r="E22" s="0" t="s">
        <v>1508</v>
      </c>
      <c r="F22" s="0" t="s">
        <v>51</v>
      </c>
      <c r="G22" s="0" t="s">
        <v>88</v>
      </c>
      <c r="H22" s="0" t="s">
        <v>232</v>
      </c>
      <c r="J22" s="48"/>
      <c r="K22" s="3" t="n">
        <v>40359.85</v>
      </c>
      <c r="L22" s="49" t="n">
        <v>8</v>
      </c>
      <c r="M22" s="3" t="n">
        <f aca="false">M21+I22-K22</f>
        <v>431337.67</v>
      </c>
    </row>
    <row r="23" customFormat="false" ht="12.75" hidden="false" customHeight="false" outlineLevel="0" collapsed="false">
      <c r="A23" s="0" t="s">
        <v>76</v>
      </c>
      <c r="B23" s="6" t="n">
        <v>42158</v>
      </c>
      <c r="C23" s="0" t="s">
        <v>1509</v>
      </c>
      <c r="D23" s="0" t="n">
        <v>1</v>
      </c>
      <c r="E23" s="0" t="s">
        <v>1510</v>
      </c>
      <c r="F23" s="0" t="s">
        <v>51</v>
      </c>
      <c r="G23" s="0" t="s">
        <v>88</v>
      </c>
      <c r="H23" s="0" t="s">
        <v>1511</v>
      </c>
      <c r="J23" s="48"/>
      <c r="K23" s="3" t="n">
        <v>1203</v>
      </c>
      <c r="L23" s="49" t="n">
        <v>28</v>
      </c>
      <c r="M23" s="3" t="n">
        <f aca="false">M22+I23-K23</f>
        <v>430134.67</v>
      </c>
    </row>
    <row r="24" customFormat="false" ht="12.75" hidden="false" customHeight="false" outlineLevel="0" collapsed="false">
      <c r="A24" s="0" t="s">
        <v>81</v>
      </c>
      <c r="B24" s="6" t="n">
        <v>42158</v>
      </c>
      <c r="C24" s="0" t="s">
        <v>1512</v>
      </c>
      <c r="D24" s="0" t="n">
        <v>1</v>
      </c>
      <c r="E24" s="0" t="s">
        <v>1513</v>
      </c>
      <c r="F24" s="0" t="s">
        <v>18</v>
      </c>
      <c r="G24" s="0" t="s">
        <v>88</v>
      </c>
      <c r="H24" s="0" t="s">
        <v>232</v>
      </c>
      <c r="J24" s="48"/>
      <c r="K24" s="3" t="n">
        <v>381443.96</v>
      </c>
      <c r="L24" s="49" t="n">
        <v>6</v>
      </c>
      <c r="M24" s="3" t="n">
        <f aca="false">M23+I24-K24</f>
        <v>48690.7099999997</v>
      </c>
    </row>
    <row r="25" customFormat="false" ht="12.75" hidden="false" customHeight="false" outlineLevel="0" collapsed="false">
      <c r="A25" s="0" t="s">
        <v>287</v>
      </c>
      <c r="B25" s="6" t="n">
        <v>42158</v>
      </c>
      <c r="C25" s="0" t="s">
        <v>1514</v>
      </c>
      <c r="D25" s="0" t="n">
        <v>1</v>
      </c>
      <c r="E25" s="0" t="s">
        <v>1515</v>
      </c>
      <c r="F25" s="0" t="s">
        <v>109</v>
      </c>
      <c r="G25" s="0" t="s">
        <v>88</v>
      </c>
      <c r="H25" s="0" t="s">
        <v>1516</v>
      </c>
      <c r="J25" s="3"/>
      <c r="K25" s="3" t="n">
        <v>59881.93</v>
      </c>
      <c r="L25" s="67" t="n">
        <v>57</v>
      </c>
      <c r="M25" s="3" t="n">
        <f aca="false">M24+I25-K25</f>
        <v>-11191.2200000003</v>
      </c>
    </row>
    <row r="26" customFormat="false" ht="12.75" hidden="false" customHeight="false" outlineLevel="0" collapsed="false">
      <c r="A26" s="0" t="s">
        <v>1517</v>
      </c>
      <c r="B26" s="6" t="n">
        <v>42158</v>
      </c>
      <c r="C26" s="0" t="s">
        <v>613</v>
      </c>
      <c r="D26" s="0" t="n">
        <v>1</v>
      </c>
      <c r="E26" s="0" t="s">
        <v>1518</v>
      </c>
      <c r="F26" s="0" t="s">
        <v>223</v>
      </c>
      <c r="G26" s="0" t="s">
        <v>88</v>
      </c>
      <c r="H26" s="0" t="s">
        <v>833</v>
      </c>
      <c r="I26" s="3" t="n">
        <v>901431.19</v>
      </c>
      <c r="J26" s="48" t="n">
        <v>9</v>
      </c>
      <c r="L26" s="49"/>
      <c r="M26" s="3" t="n">
        <f aca="false">M25+I26-K26</f>
        <v>890239.97</v>
      </c>
    </row>
    <row r="27" customFormat="false" ht="12.75" hidden="false" customHeight="false" outlineLevel="0" collapsed="false">
      <c r="A27" s="0" t="s">
        <v>83</v>
      </c>
      <c r="B27" s="6" t="n">
        <v>42159</v>
      </c>
      <c r="C27" s="0" t="s">
        <v>1519</v>
      </c>
      <c r="D27" s="0" t="n">
        <v>2</v>
      </c>
      <c r="E27" s="0" t="s">
        <v>1520</v>
      </c>
      <c r="F27" s="0" t="s">
        <v>51</v>
      </c>
      <c r="G27" s="0" t="s">
        <v>88</v>
      </c>
      <c r="H27" s="0" t="s">
        <v>318</v>
      </c>
      <c r="J27" s="48"/>
      <c r="K27" s="0" t="n">
        <v>735.75</v>
      </c>
      <c r="L27" s="49" t="n">
        <v>13</v>
      </c>
      <c r="M27" s="3" t="n">
        <f aca="false">M26+I27-K27</f>
        <v>889504.22</v>
      </c>
    </row>
    <row r="28" customFormat="false" ht="12.75" hidden="false" customHeight="false" outlineLevel="0" collapsed="false">
      <c r="A28" s="0" t="s">
        <v>838</v>
      </c>
      <c r="B28" s="6" t="n">
        <v>42160</v>
      </c>
      <c r="C28" s="0" t="s">
        <v>1521</v>
      </c>
      <c r="D28" s="0" t="n">
        <v>2</v>
      </c>
      <c r="E28" s="0" t="s">
        <v>1522</v>
      </c>
      <c r="F28" s="0" t="s">
        <v>24</v>
      </c>
      <c r="G28" s="0" t="s">
        <v>1079</v>
      </c>
      <c r="H28" s="0" t="s">
        <v>1523</v>
      </c>
      <c r="I28" s="3" t="n">
        <v>2274.92</v>
      </c>
      <c r="J28" s="48" t="n">
        <v>12</v>
      </c>
      <c r="L28" s="49"/>
      <c r="M28" s="3" t="n">
        <f aca="false">M27+I28-K28</f>
        <v>891779.14</v>
      </c>
    </row>
    <row r="29" customFormat="false" ht="12.75" hidden="false" customHeight="false" outlineLevel="0" collapsed="false">
      <c r="A29" s="0" t="s">
        <v>853</v>
      </c>
      <c r="B29" s="6" t="n">
        <v>42160</v>
      </c>
      <c r="C29" s="0" t="s">
        <v>1524</v>
      </c>
      <c r="D29" s="0" t="n">
        <v>2</v>
      </c>
      <c r="E29" s="0" t="s">
        <v>1525</v>
      </c>
      <c r="F29" s="0" t="s">
        <v>24</v>
      </c>
      <c r="G29" s="0" t="s">
        <v>1079</v>
      </c>
      <c r="H29" s="0" t="s">
        <v>1526</v>
      </c>
      <c r="I29" s="3" t="n">
        <v>1674.49</v>
      </c>
      <c r="J29" s="48" t="n">
        <v>13</v>
      </c>
      <c r="L29" s="49"/>
      <c r="M29" s="3" t="n">
        <f aca="false">M28+I29-K29</f>
        <v>893453.63</v>
      </c>
    </row>
    <row r="30" customFormat="false" ht="12.75" hidden="false" customHeight="false" outlineLevel="0" collapsed="false">
      <c r="A30" s="0" t="s">
        <v>86</v>
      </c>
      <c r="B30" s="6" t="n">
        <v>42160</v>
      </c>
      <c r="C30" s="0" t="s">
        <v>1527</v>
      </c>
      <c r="D30" s="0" t="n">
        <v>1</v>
      </c>
      <c r="E30" s="0" t="s">
        <v>1528</v>
      </c>
      <c r="F30" s="0" t="s">
        <v>51</v>
      </c>
      <c r="G30" s="0" t="s">
        <v>88</v>
      </c>
      <c r="H30" s="0" t="s">
        <v>101</v>
      </c>
      <c r="J30" s="48"/>
      <c r="K30" s="3" t="n">
        <v>1121.71</v>
      </c>
      <c r="L30" s="49" t="n">
        <v>11</v>
      </c>
      <c r="M30" s="3" t="n">
        <f aca="false">M29+I30-K30</f>
        <v>892331.92</v>
      </c>
    </row>
    <row r="31" customFormat="false" ht="12.75" hidden="false" customHeight="false" outlineLevel="0" collapsed="false">
      <c r="A31" s="0" t="s">
        <v>95</v>
      </c>
      <c r="B31" s="6" t="n">
        <v>42160</v>
      </c>
      <c r="C31" s="0" t="s">
        <v>1529</v>
      </c>
      <c r="D31" s="0" t="n">
        <v>1</v>
      </c>
      <c r="E31" s="0" t="s">
        <v>1530</v>
      </c>
      <c r="F31" s="0" t="s">
        <v>51</v>
      </c>
      <c r="G31" s="0" t="s">
        <v>88</v>
      </c>
      <c r="H31" s="0" t="s">
        <v>101</v>
      </c>
      <c r="J31" s="48"/>
      <c r="K31" s="3" t="n">
        <v>13815.34</v>
      </c>
      <c r="L31" s="49" t="n">
        <v>12</v>
      </c>
      <c r="M31" s="3" t="n">
        <f aca="false">M30+I31-K31</f>
        <v>878516.58</v>
      </c>
    </row>
    <row r="32" customFormat="false" ht="12.75" hidden="false" customHeight="false" outlineLevel="0" collapsed="false">
      <c r="A32" s="0" t="s">
        <v>106</v>
      </c>
      <c r="B32" s="6" t="n">
        <v>42160</v>
      </c>
      <c r="C32" s="0" t="s">
        <v>1531</v>
      </c>
      <c r="D32" s="0" t="n">
        <v>1</v>
      </c>
      <c r="E32" s="0" t="s">
        <v>1532</v>
      </c>
      <c r="F32" s="0" t="s">
        <v>18</v>
      </c>
      <c r="G32" s="0" t="s">
        <v>88</v>
      </c>
      <c r="H32" s="0" t="s">
        <v>20</v>
      </c>
      <c r="J32" s="48"/>
      <c r="K32" s="3" t="n">
        <v>731854.44</v>
      </c>
      <c r="L32" s="49"/>
      <c r="M32" s="3" t="n">
        <f aca="false">M31+I32-K32</f>
        <v>146662.14</v>
      </c>
    </row>
    <row r="33" customFormat="false" ht="12.75" hidden="false" customHeight="false" outlineLevel="0" collapsed="false">
      <c r="A33" s="0" t="s">
        <v>208</v>
      </c>
      <c r="B33" s="6" t="n">
        <v>42160</v>
      </c>
      <c r="C33" s="0" t="s">
        <v>1533</v>
      </c>
      <c r="D33" s="0" t="n">
        <v>1</v>
      </c>
      <c r="E33" s="0" t="s">
        <v>1534</v>
      </c>
      <c r="F33" s="0" t="s">
        <v>18</v>
      </c>
      <c r="G33" s="0" t="s">
        <v>88</v>
      </c>
      <c r="H33" s="0" t="s">
        <v>20</v>
      </c>
      <c r="J33" s="48"/>
      <c r="K33" s="3" t="n">
        <v>901431.19</v>
      </c>
      <c r="L33" s="49" t="n">
        <v>15</v>
      </c>
      <c r="M33" s="3" t="n">
        <f aca="false">M32+I33-K33</f>
        <v>-754769.05</v>
      </c>
    </row>
    <row r="34" customFormat="false" ht="12.75" hidden="false" customHeight="false" outlineLevel="0" collapsed="false">
      <c r="A34" s="0" t="s">
        <v>1247</v>
      </c>
      <c r="B34" s="6" t="n">
        <v>42160</v>
      </c>
      <c r="C34" s="0" t="s">
        <v>613</v>
      </c>
      <c r="D34" s="0" t="n">
        <v>1</v>
      </c>
      <c r="E34" s="0" t="s">
        <v>1535</v>
      </c>
      <c r="F34" s="0" t="s">
        <v>223</v>
      </c>
      <c r="G34" s="0" t="s">
        <v>88</v>
      </c>
      <c r="H34" s="0" t="s">
        <v>1536</v>
      </c>
      <c r="I34" s="44" t="n">
        <v>731854.44</v>
      </c>
      <c r="J34" s="10" t="n">
        <v>54</v>
      </c>
      <c r="K34" s="3"/>
      <c r="M34" s="3" t="n">
        <f aca="false">M33+I34-K34</f>
        <v>-22914.6100000002</v>
      </c>
    </row>
    <row r="35" customFormat="false" ht="12.75" hidden="false" customHeight="false" outlineLevel="0" collapsed="false">
      <c r="A35" s="0" t="s">
        <v>1537</v>
      </c>
      <c r="B35" s="6" t="n">
        <v>42161</v>
      </c>
      <c r="C35" s="0" t="s">
        <v>1538</v>
      </c>
      <c r="D35" s="0" t="n">
        <v>2</v>
      </c>
      <c r="E35" s="0" t="s">
        <v>1539</v>
      </c>
      <c r="F35" s="0" t="s">
        <v>24</v>
      </c>
      <c r="G35" s="0" t="s">
        <v>1079</v>
      </c>
      <c r="H35" s="0" t="s">
        <v>1540</v>
      </c>
      <c r="I35" s="0" t="n">
        <v>805.89</v>
      </c>
      <c r="J35" s="48" t="n">
        <v>14</v>
      </c>
      <c r="L35" s="49"/>
      <c r="M35" s="3" t="n">
        <f aca="false">M34+I35-K35</f>
        <v>-22108.7200000002</v>
      </c>
    </row>
    <row r="36" customFormat="false" ht="12.75" hidden="false" customHeight="false" outlineLevel="0" collapsed="false">
      <c r="A36" s="0" t="s">
        <v>99</v>
      </c>
      <c r="B36" s="6" t="n">
        <v>42161</v>
      </c>
      <c r="C36" s="0" t="s">
        <v>1541</v>
      </c>
      <c r="D36" s="0" t="n">
        <v>1</v>
      </c>
      <c r="E36" s="0" t="s">
        <v>1542</v>
      </c>
      <c r="F36" s="0" t="s">
        <v>18</v>
      </c>
      <c r="G36" s="0" t="s">
        <v>88</v>
      </c>
      <c r="H36" s="0" t="s">
        <v>232</v>
      </c>
      <c r="J36" s="48"/>
      <c r="K36" s="3" t="n">
        <v>42747.72</v>
      </c>
      <c r="L36" s="49" t="n">
        <v>10</v>
      </c>
      <c r="M36" s="3" t="n">
        <f aca="false">M35+I36-K36</f>
        <v>-64856.4400000002</v>
      </c>
    </row>
    <row r="37" customFormat="false" ht="12.75" hidden="false" customHeight="false" outlineLevel="0" collapsed="false">
      <c r="A37" s="0" t="s">
        <v>1543</v>
      </c>
      <c r="B37" s="6" t="n">
        <v>42163</v>
      </c>
      <c r="C37" s="0" t="s">
        <v>1544</v>
      </c>
      <c r="D37" s="0" t="n">
        <v>1</v>
      </c>
      <c r="E37" s="0" t="s">
        <v>1545</v>
      </c>
      <c r="F37" s="0" t="s">
        <v>364</v>
      </c>
      <c r="G37" s="0" t="s">
        <v>88</v>
      </c>
      <c r="H37" s="0" t="s">
        <v>1546</v>
      </c>
      <c r="J37" s="3"/>
      <c r="K37" s="3" t="n">
        <v>106829.97</v>
      </c>
      <c r="L37" s="67" t="n">
        <v>56</v>
      </c>
      <c r="M37" s="3" t="n">
        <f aca="false">M36+I37-K37</f>
        <v>-171686.41</v>
      </c>
    </row>
    <row r="38" customFormat="false" ht="12.75" hidden="false" customHeight="false" outlineLevel="0" collapsed="false">
      <c r="A38" s="0" t="s">
        <v>102</v>
      </c>
      <c r="B38" s="6" t="n">
        <v>42163</v>
      </c>
      <c r="C38" s="0" t="s">
        <v>1547</v>
      </c>
      <c r="D38" s="0" t="n">
        <v>1</v>
      </c>
      <c r="E38" s="0" t="s">
        <v>1548</v>
      </c>
      <c r="F38" s="0" t="s">
        <v>51</v>
      </c>
      <c r="G38" s="0" t="s">
        <v>88</v>
      </c>
      <c r="H38" s="0" t="s">
        <v>1549</v>
      </c>
      <c r="J38" s="48"/>
      <c r="K38" s="3" t="n">
        <v>4176</v>
      </c>
      <c r="L38" s="49" t="n">
        <v>24</v>
      </c>
      <c r="M38" s="3" t="n">
        <f aca="false">M37+I38-K38</f>
        <v>-175862.41</v>
      </c>
    </row>
    <row r="39" customFormat="false" ht="12.75" hidden="false" customHeight="false" outlineLevel="0" collapsed="false">
      <c r="A39" s="0" t="s">
        <v>104</v>
      </c>
      <c r="B39" s="6" t="n">
        <v>42163</v>
      </c>
      <c r="C39" s="0" t="s">
        <v>1550</v>
      </c>
      <c r="D39" s="0" t="n">
        <v>1</v>
      </c>
      <c r="E39" s="0" t="s">
        <v>1551</v>
      </c>
      <c r="F39" s="0" t="s">
        <v>51</v>
      </c>
      <c r="G39" s="0" t="s">
        <v>88</v>
      </c>
      <c r="H39" s="0" t="s">
        <v>101</v>
      </c>
      <c r="J39" s="48"/>
      <c r="K39" s="3" t="n">
        <v>1550.47</v>
      </c>
      <c r="L39" s="49" t="n">
        <v>14</v>
      </c>
      <c r="M39" s="3" t="n">
        <f aca="false">M38+I39-K39</f>
        <v>-177412.88</v>
      </c>
    </row>
    <row r="40" customFormat="false" ht="12.75" hidden="false" customHeight="false" outlineLevel="0" collapsed="false">
      <c r="A40" s="0" t="s">
        <v>118</v>
      </c>
      <c r="B40" s="6" t="n">
        <v>42163</v>
      </c>
      <c r="C40" s="0" t="s">
        <v>1552</v>
      </c>
      <c r="D40" s="0" t="n">
        <v>1</v>
      </c>
      <c r="E40" s="0" t="s">
        <v>1553</v>
      </c>
      <c r="F40" s="0" t="s">
        <v>51</v>
      </c>
      <c r="G40" s="0" t="s">
        <v>88</v>
      </c>
      <c r="H40" s="0" t="s">
        <v>273</v>
      </c>
      <c r="J40" s="48"/>
      <c r="K40" s="3" t="n">
        <v>2219.8</v>
      </c>
      <c r="L40" s="49" t="n">
        <v>47</v>
      </c>
      <c r="M40" s="3" t="n">
        <f aca="false">M39+I40-K40</f>
        <v>-179632.68</v>
      </c>
    </row>
    <row r="41" customFormat="false" ht="12.75" hidden="false" customHeight="false" outlineLevel="0" collapsed="false">
      <c r="A41" s="0" t="s">
        <v>1554</v>
      </c>
      <c r="B41" s="6" t="n">
        <v>42164</v>
      </c>
      <c r="C41" s="0" t="s">
        <v>1555</v>
      </c>
      <c r="D41" s="0" t="n">
        <v>2</v>
      </c>
      <c r="E41" s="0" t="s">
        <v>1556</v>
      </c>
      <c r="F41" s="0" t="s">
        <v>24</v>
      </c>
      <c r="G41" s="0" t="s">
        <v>1079</v>
      </c>
      <c r="H41" s="0" t="s">
        <v>1557</v>
      </c>
      <c r="I41" s="3" t="n">
        <v>1228.51</v>
      </c>
      <c r="J41" s="48" t="n">
        <v>20</v>
      </c>
      <c r="L41" s="49"/>
      <c r="M41" s="3" t="n">
        <f aca="false">M40+I41-K41</f>
        <v>-178404.17</v>
      </c>
    </row>
    <row r="42" customFormat="false" ht="12.75" hidden="false" customHeight="false" outlineLevel="0" collapsed="false">
      <c r="A42" s="0" t="s">
        <v>666</v>
      </c>
      <c r="B42" s="6" t="n">
        <v>42164</v>
      </c>
      <c r="C42" s="0" t="s">
        <v>1558</v>
      </c>
      <c r="D42" s="0" t="n">
        <v>2</v>
      </c>
      <c r="E42" s="0" t="s">
        <v>1559</v>
      </c>
      <c r="F42" s="0" t="s">
        <v>24</v>
      </c>
      <c r="G42" s="0" t="s">
        <v>1079</v>
      </c>
      <c r="H42" s="0" t="s">
        <v>1560</v>
      </c>
      <c r="I42" s="3" t="n">
        <v>1181.99</v>
      </c>
      <c r="J42" s="48" t="n">
        <v>51</v>
      </c>
      <c r="L42" s="49"/>
      <c r="M42" s="3" t="n">
        <f aca="false">M41+I42-K42</f>
        <v>-177222.18</v>
      </c>
    </row>
    <row r="43" customFormat="false" ht="12.75" hidden="false" customHeight="false" outlineLevel="0" collapsed="false">
      <c r="A43" s="0" t="s">
        <v>1561</v>
      </c>
      <c r="B43" s="6" t="n">
        <v>42164</v>
      </c>
      <c r="C43" s="0" t="s">
        <v>1562</v>
      </c>
      <c r="D43" s="0" t="n">
        <v>1</v>
      </c>
      <c r="E43" s="0" t="s">
        <v>1563</v>
      </c>
      <c r="F43" s="0" t="s">
        <v>24</v>
      </c>
      <c r="G43" s="0" t="s">
        <v>1079</v>
      </c>
      <c r="H43" s="0" t="s">
        <v>1564</v>
      </c>
      <c r="I43" s="3" t="n">
        <v>5000</v>
      </c>
      <c r="J43" s="48" t="n">
        <v>15</v>
      </c>
      <c r="L43" s="49"/>
      <c r="M43" s="3" t="n">
        <f aca="false">M42+I43-K43</f>
        <v>-172222.18</v>
      </c>
    </row>
    <row r="44" customFormat="false" ht="12.75" hidden="false" customHeight="false" outlineLevel="0" collapsed="false">
      <c r="A44" s="0" t="s">
        <v>319</v>
      </c>
      <c r="B44" s="6" t="n">
        <v>42164</v>
      </c>
      <c r="C44" s="0" t="s">
        <v>107</v>
      </c>
      <c r="D44" s="0" t="n">
        <v>1</v>
      </c>
      <c r="E44" s="0" t="s">
        <v>1565</v>
      </c>
      <c r="F44" s="0" t="s">
        <v>364</v>
      </c>
      <c r="G44" s="0" t="s">
        <v>88</v>
      </c>
      <c r="H44" s="0" t="s">
        <v>1566</v>
      </c>
      <c r="I44" s="3" t="n">
        <v>40000</v>
      </c>
      <c r="J44" s="48" t="n">
        <v>16</v>
      </c>
      <c r="L44" s="49"/>
      <c r="M44" s="3" t="n">
        <f aca="false">M43+I44-K44</f>
        <v>-132222.18</v>
      </c>
    </row>
    <row r="45" customFormat="false" ht="12.75" hidden="false" customHeight="false" outlineLevel="0" collapsed="false">
      <c r="A45" s="0" t="s">
        <v>267</v>
      </c>
      <c r="B45" s="6" t="n">
        <v>42164</v>
      </c>
      <c r="C45" s="0" t="s">
        <v>107</v>
      </c>
      <c r="D45" s="0" t="n">
        <v>1</v>
      </c>
      <c r="E45" s="0" t="s">
        <v>1567</v>
      </c>
      <c r="F45" s="0" t="s">
        <v>109</v>
      </c>
      <c r="G45" s="0" t="s">
        <v>88</v>
      </c>
      <c r="H45" s="0" t="s">
        <v>1568</v>
      </c>
      <c r="J45" s="48"/>
      <c r="K45" s="3" t="n">
        <v>500000</v>
      </c>
      <c r="L45" s="49" t="n">
        <v>17</v>
      </c>
      <c r="M45" s="3" t="n">
        <f aca="false">M44+I45-K45</f>
        <v>-632222.18</v>
      </c>
    </row>
    <row r="46" customFormat="false" ht="12.75" hidden="false" customHeight="false" outlineLevel="0" collapsed="false">
      <c r="A46" s="0" t="s">
        <v>269</v>
      </c>
      <c r="B46" s="6" t="n">
        <v>42164</v>
      </c>
      <c r="C46" s="0" t="s">
        <v>107</v>
      </c>
      <c r="D46" s="0" t="n">
        <v>1</v>
      </c>
      <c r="E46" s="0" t="s">
        <v>1569</v>
      </c>
      <c r="F46" s="0" t="s">
        <v>109</v>
      </c>
      <c r="G46" s="0" t="s">
        <v>88</v>
      </c>
      <c r="H46" s="0" t="s">
        <v>1570</v>
      </c>
      <c r="J46" s="48"/>
      <c r="K46" s="3" t="n">
        <v>40000</v>
      </c>
      <c r="L46" s="49" t="n">
        <v>16</v>
      </c>
      <c r="M46" s="3" t="n">
        <f aca="false">M45+I46-K46</f>
        <v>-672222.18</v>
      </c>
    </row>
    <row r="47" customFormat="false" ht="12.75" hidden="false" customHeight="false" outlineLevel="0" collapsed="false">
      <c r="A47" s="0" t="s">
        <v>71</v>
      </c>
      <c r="B47" s="6" t="n">
        <v>42165</v>
      </c>
      <c r="D47" s="0" t="n">
        <v>2</v>
      </c>
      <c r="E47" s="0" t="s">
        <v>1571</v>
      </c>
      <c r="F47" s="0" t="s">
        <v>24</v>
      </c>
      <c r="G47" s="0" t="s">
        <v>1079</v>
      </c>
      <c r="H47" s="0" t="s">
        <v>1572</v>
      </c>
      <c r="I47" s="3" t="n">
        <v>2294.55</v>
      </c>
      <c r="J47" s="48" t="n">
        <v>18</v>
      </c>
      <c r="L47" s="49"/>
      <c r="M47" s="3" t="n">
        <f aca="false">M46+I47-K47</f>
        <v>-669927.63</v>
      </c>
    </row>
    <row r="48" customFormat="false" ht="12.75" hidden="false" customHeight="false" outlineLevel="0" collapsed="false">
      <c r="A48" s="0" t="s">
        <v>1573</v>
      </c>
      <c r="B48" s="6" t="n">
        <v>42165</v>
      </c>
      <c r="D48" s="0" t="n">
        <v>2</v>
      </c>
      <c r="E48" s="0" t="s">
        <v>1574</v>
      </c>
      <c r="F48" s="0" t="s">
        <v>24</v>
      </c>
      <c r="G48" s="0" t="s">
        <v>1079</v>
      </c>
      <c r="H48" s="0" t="s">
        <v>1575</v>
      </c>
      <c r="I48" s="3" t="n">
        <v>1181.99</v>
      </c>
      <c r="J48" s="48" t="n">
        <v>27</v>
      </c>
      <c r="L48" s="49"/>
      <c r="M48" s="3" t="n">
        <f aca="false">M47+I48-K48</f>
        <v>-668745.64</v>
      </c>
    </row>
    <row r="49" customFormat="false" ht="12.75" hidden="false" customHeight="false" outlineLevel="0" collapsed="false">
      <c r="A49" s="0" t="s">
        <v>121</v>
      </c>
      <c r="B49" s="6" t="n">
        <v>42165</v>
      </c>
      <c r="C49" s="0" t="s">
        <v>1576</v>
      </c>
      <c r="D49" s="0" t="n">
        <v>1</v>
      </c>
      <c r="E49" s="0" t="s">
        <v>1577</v>
      </c>
      <c r="F49" s="0" t="s">
        <v>51</v>
      </c>
      <c r="G49" s="0" t="s">
        <v>88</v>
      </c>
      <c r="H49" s="0" t="s">
        <v>101</v>
      </c>
      <c r="J49" s="48"/>
      <c r="K49" s="3" t="n">
        <v>1428.46</v>
      </c>
      <c r="L49" s="49" t="n">
        <v>19</v>
      </c>
      <c r="M49" s="3" t="n">
        <f aca="false">M48+I49-K49</f>
        <v>-670174.1</v>
      </c>
    </row>
    <row r="50" customFormat="false" ht="12.75" hidden="false" customHeight="false" outlineLevel="0" collapsed="false">
      <c r="A50" s="0" t="s">
        <v>123</v>
      </c>
      <c r="B50" s="6" t="n">
        <v>42165</v>
      </c>
      <c r="C50" s="0" t="s">
        <v>1015</v>
      </c>
      <c r="D50" s="0" t="n">
        <v>2</v>
      </c>
      <c r="E50" s="0" t="s">
        <v>1016</v>
      </c>
      <c r="F50" s="0" t="s">
        <v>58</v>
      </c>
      <c r="G50" s="0" t="s">
        <v>88</v>
      </c>
      <c r="H50" s="0" t="s">
        <v>1120</v>
      </c>
      <c r="J50" s="48"/>
      <c r="K50" s="3" t="n">
        <v>1125.34</v>
      </c>
      <c r="L50" s="49" t="n">
        <v>55</v>
      </c>
      <c r="M50" s="3" t="n">
        <f aca="false">M49+I50-K50</f>
        <v>-671299.44</v>
      </c>
    </row>
    <row r="51" customFormat="false" ht="12.75" hidden="false" customHeight="false" outlineLevel="0" collapsed="false">
      <c r="A51" s="0" t="s">
        <v>135</v>
      </c>
      <c r="B51" s="6" t="n">
        <v>42165</v>
      </c>
      <c r="C51" s="0" t="s">
        <v>1578</v>
      </c>
      <c r="D51" s="0" t="n">
        <v>1</v>
      </c>
      <c r="E51" s="0" t="s">
        <v>1579</v>
      </c>
      <c r="F51" s="0" t="s">
        <v>58</v>
      </c>
      <c r="G51" s="0" t="s">
        <v>88</v>
      </c>
      <c r="H51" s="0" t="s">
        <v>1347</v>
      </c>
      <c r="J51" s="48"/>
      <c r="K51" s="68" t="n">
        <v>802.89</v>
      </c>
      <c r="L51" s="49"/>
      <c r="M51" s="3" t="n">
        <f aca="false">M50+I51-K51</f>
        <v>-672102.33</v>
      </c>
    </row>
    <row r="52" customFormat="false" ht="12.75" hidden="false" customHeight="false" outlineLevel="0" collapsed="false">
      <c r="A52" s="0" t="s">
        <v>138</v>
      </c>
      <c r="B52" s="6" t="n">
        <v>42165</v>
      </c>
      <c r="C52" s="0" t="s">
        <v>1580</v>
      </c>
      <c r="D52" s="0" t="n">
        <v>1</v>
      </c>
      <c r="E52" s="0" t="s">
        <v>1581</v>
      </c>
      <c r="F52" s="0" t="s">
        <v>58</v>
      </c>
      <c r="G52" s="0" t="s">
        <v>88</v>
      </c>
      <c r="H52" s="0" t="s">
        <v>633</v>
      </c>
      <c r="J52" s="48"/>
      <c r="K52" s="3" t="n">
        <v>48720</v>
      </c>
      <c r="L52" s="49" t="n">
        <v>20</v>
      </c>
      <c r="M52" s="3" t="n">
        <f aca="false">M51+I52-K52</f>
        <v>-720822.33</v>
      </c>
    </row>
    <row r="53" customFormat="false" ht="12.75" hidden="false" customHeight="false" outlineLevel="0" collapsed="false">
      <c r="A53" s="0" t="s">
        <v>140</v>
      </c>
      <c r="B53" s="6" t="n">
        <v>42165</v>
      </c>
      <c r="C53" s="0" t="s">
        <v>1582</v>
      </c>
      <c r="D53" s="0" t="n">
        <v>1</v>
      </c>
      <c r="E53" s="0" t="s">
        <v>1583</v>
      </c>
      <c r="F53" s="0" t="s">
        <v>58</v>
      </c>
      <c r="G53" s="0" t="s">
        <v>88</v>
      </c>
      <c r="H53" s="0" t="s">
        <v>633</v>
      </c>
      <c r="J53" s="48"/>
      <c r="K53" s="3" t="n">
        <v>31320</v>
      </c>
      <c r="L53" s="49" t="n">
        <v>21</v>
      </c>
      <c r="M53" s="3" t="n">
        <f aca="false">M52+I53-K53</f>
        <v>-752142.33</v>
      </c>
    </row>
    <row r="54" customFormat="false" ht="12.75" hidden="false" customHeight="false" outlineLevel="0" collapsed="false">
      <c r="A54" s="0" t="s">
        <v>157</v>
      </c>
      <c r="B54" s="6" t="n">
        <v>42165</v>
      </c>
      <c r="C54" s="0" t="s">
        <v>1584</v>
      </c>
      <c r="D54" s="0" t="n">
        <v>1</v>
      </c>
      <c r="E54" s="0" t="s">
        <v>1585</v>
      </c>
      <c r="F54" s="0" t="s">
        <v>58</v>
      </c>
      <c r="G54" s="0" t="s">
        <v>88</v>
      </c>
      <c r="H54" s="0" t="s">
        <v>62</v>
      </c>
      <c r="J54" s="48"/>
      <c r="K54" s="3" t="n">
        <v>3667.02</v>
      </c>
      <c r="L54" s="49" t="n">
        <v>22</v>
      </c>
      <c r="M54" s="3" t="n">
        <f aca="false">M53+I54-K54</f>
        <v>-755809.35</v>
      </c>
    </row>
    <row r="55" customFormat="false" ht="12.75" hidden="false" customHeight="false" outlineLevel="0" collapsed="false">
      <c r="A55" s="0" t="s">
        <v>160</v>
      </c>
      <c r="B55" s="6" t="n">
        <v>42165</v>
      </c>
      <c r="C55" s="0" t="s">
        <v>1121</v>
      </c>
      <c r="D55" s="0" t="n">
        <v>2</v>
      </c>
      <c r="E55" s="0" t="s">
        <v>1586</v>
      </c>
      <c r="F55" s="0" t="s">
        <v>58</v>
      </c>
      <c r="G55" s="0" t="s">
        <v>88</v>
      </c>
      <c r="H55" s="0" t="s">
        <v>938</v>
      </c>
      <c r="J55" s="48"/>
      <c r="K55" s="3" t="n">
        <v>3596</v>
      </c>
      <c r="L55" s="49" t="n">
        <v>23</v>
      </c>
      <c r="M55" s="3" t="n">
        <f aca="false">M54+I55-K55</f>
        <v>-759405.35</v>
      </c>
    </row>
    <row r="56" customFormat="false" ht="12.75" hidden="false" customHeight="false" outlineLevel="0" collapsed="false">
      <c r="A56" s="0" t="s">
        <v>1587</v>
      </c>
      <c r="B56" s="6" t="n">
        <v>42165</v>
      </c>
      <c r="C56" s="0" t="s">
        <v>107</v>
      </c>
      <c r="D56" s="0" t="n">
        <v>1</v>
      </c>
      <c r="E56" s="0" t="s">
        <v>1588</v>
      </c>
      <c r="F56" s="0" t="s">
        <v>223</v>
      </c>
      <c r="G56" s="0" t="s">
        <v>88</v>
      </c>
      <c r="H56" s="0" t="s">
        <v>1589</v>
      </c>
      <c r="I56" s="3" t="n">
        <v>26000</v>
      </c>
      <c r="J56" s="48" t="n">
        <v>17</v>
      </c>
      <c r="L56" s="49"/>
      <c r="M56" s="3" t="n">
        <f aca="false">M55+I56-K56</f>
        <v>-733405.35</v>
      </c>
    </row>
    <row r="57" customFormat="false" ht="12.75" hidden="false" customHeight="false" outlineLevel="0" collapsed="false">
      <c r="A57" s="0" t="s">
        <v>90</v>
      </c>
      <c r="B57" s="6" t="n">
        <v>42166</v>
      </c>
      <c r="D57" s="0" t="n">
        <v>1</v>
      </c>
      <c r="E57" s="0" t="s">
        <v>1590</v>
      </c>
      <c r="F57" s="0" t="s">
        <v>24</v>
      </c>
      <c r="G57" s="0" t="s">
        <v>1079</v>
      </c>
      <c r="H57" s="0" t="s">
        <v>1591</v>
      </c>
      <c r="I57" s="3" t="n">
        <v>3421.32</v>
      </c>
      <c r="J57" s="48" t="n">
        <v>19</v>
      </c>
      <c r="L57" s="49"/>
      <c r="M57" s="3" t="n">
        <f aca="false">M56+I57-K57</f>
        <v>-729984.03</v>
      </c>
    </row>
    <row r="58" customFormat="false" ht="12.75" hidden="false" customHeight="false" outlineLevel="0" collapsed="false">
      <c r="A58" s="0" t="s">
        <v>125</v>
      </c>
      <c r="B58" s="6" t="n">
        <v>42166</v>
      </c>
      <c r="C58" s="0" t="s">
        <v>1592</v>
      </c>
      <c r="D58" s="0" t="n">
        <v>1</v>
      </c>
      <c r="E58" s="0" t="s">
        <v>1593</v>
      </c>
      <c r="F58" s="0" t="s">
        <v>58</v>
      </c>
      <c r="G58" s="0" t="s">
        <v>88</v>
      </c>
      <c r="H58" s="0" t="s">
        <v>1347</v>
      </c>
      <c r="J58" s="48"/>
      <c r="K58" s="40" t="n">
        <v>802.89</v>
      </c>
      <c r="L58" s="49"/>
      <c r="M58" s="3" t="n">
        <f aca="false">M57+I58-K58</f>
        <v>-730786.92</v>
      </c>
    </row>
    <row r="59" customFormat="false" ht="12.75" hidden="false" customHeight="false" outlineLevel="0" collapsed="false">
      <c r="A59" s="0" t="s">
        <v>128</v>
      </c>
      <c r="B59" s="6" t="n">
        <v>42166</v>
      </c>
      <c r="C59" s="0" t="s">
        <v>1592</v>
      </c>
      <c r="D59" s="0" t="n">
        <v>1</v>
      </c>
      <c r="E59" s="0" t="s">
        <v>1593</v>
      </c>
      <c r="F59" s="0" t="s">
        <v>58</v>
      </c>
      <c r="G59" s="0" t="s">
        <v>88</v>
      </c>
      <c r="H59" s="0" t="s">
        <v>1594</v>
      </c>
      <c r="I59" s="68" t="n">
        <v>802.89</v>
      </c>
      <c r="J59" s="48"/>
      <c r="L59" s="49"/>
      <c r="M59" s="3" t="n">
        <f aca="false">M58+I59-K59</f>
        <v>-729984.03</v>
      </c>
    </row>
    <row r="60" customFormat="false" ht="12.75" hidden="false" customHeight="false" outlineLevel="0" collapsed="false">
      <c r="A60" s="0" t="s">
        <v>130</v>
      </c>
      <c r="B60" s="6" t="n">
        <v>42166</v>
      </c>
      <c r="C60" s="0" t="s">
        <v>1595</v>
      </c>
      <c r="D60" s="0" t="n">
        <v>1</v>
      </c>
      <c r="E60" s="0" t="s">
        <v>1596</v>
      </c>
      <c r="F60" s="0" t="s">
        <v>58</v>
      </c>
      <c r="G60" s="0" t="s">
        <v>88</v>
      </c>
      <c r="H60" s="0" t="s">
        <v>1347</v>
      </c>
      <c r="J60" s="48"/>
      <c r="K60" s="43" t="n">
        <v>802.89</v>
      </c>
      <c r="L60" s="49" t="n">
        <v>55</v>
      </c>
      <c r="M60" s="3" t="n">
        <f aca="false">M59+I60-K60</f>
        <v>-730786.92</v>
      </c>
    </row>
    <row r="61" customFormat="false" ht="12.75" hidden="false" customHeight="false" outlineLevel="0" collapsed="false">
      <c r="A61" s="0" t="s">
        <v>132</v>
      </c>
      <c r="B61" s="6" t="n">
        <v>42166</v>
      </c>
      <c r="C61" s="0" t="s">
        <v>1595</v>
      </c>
      <c r="D61" s="0" t="n">
        <v>1</v>
      </c>
      <c r="E61" s="0" t="s">
        <v>1596</v>
      </c>
      <c r="F61" s="0" t="s">
        <v>58</v>
      </c>
      <c r="G61" s="0" t="s">
        <v>88</v>
      </c>
      <c r="H61" s="0" t="s">
        <v>1594</v>
      </c>
      <c r="I61" s="40" t="n">
        <v>802.89</v>
      </c>
      <c r="J61" s="48"/>
      <c r="L61" s="49"/>
      <c r="M61" s="3" t="n">
        <f aca="false">M60+I61-K61</f>
        <v>-729984.03</v>
      </c>
    </row>
    <row r="62" customFormat="false" ht="12.75" hidden="false" customHeight="false" outlineLevel="0" collapsed="false">
      <c r="A62" s="0" t="s">
        <v>143</v>
      </c>
      <c r="B62" s="6" t="n">
        <v>42166</v>
      </c>
      <c r="C62" s="0" t="s">
        <v>1597</v>
      </c>
      <c r="D62" s="0" t="n">
        <v>1</v>
      </c>
      <c r="E62" s="0" t="s">
        <v>1598</v>
      </c>
      <c r="F62" s="0" t="s">
        <v>58</v>
      </c>
      <c r="G62" s="0" t="s">
        <v>88</v>
      </c>
      <c r="H62" s="0" t="s">
        <v>62</v>
      </c>
      <c r="J62" s="48"/>
      <c r="K62" s="51" t="n">
        <v>3667.02</v>
      </c>
      <c r="L62" s="49"/>
      <c r="M62" s="3" t="n">
        <f aca="false">M61+I62-K62</f>
        <v>-733651.05</v>
      </c>
    </row>
    <row r="63" customFormat="false" ht="12.75" hidden="false" customHeight="false" outlineLevel="0" collapsed="false">
      <c r="A63" s="0" t="s">
        <v>531</v>
      </c>
      <c r="B63" s="6" t="n">
        <v>42166</v>
      </c>
      <c r="C63" s="0" t="s">
        <v>1597</v>
      </c>
      <c r="D63" s="0" t="n">
        <v>1</v>
      </c>
      <c r="E63" s="0" t="s">
        <v>1598</v>
      </c>
      <c r="F63" s="0" t="s">
        <v>58</v>
      </c>
      <c r="G63" s="0" t="s">
        <v>88</v>
      </c>
      <c r="H63" s="0" t="s">
        <v>1599</v>
      </c>
      <c r="I63" s="51" t="n">
        <v>3667.02</v>
      </c>
      <c r="J63" s="48"/>
      <c r="L63" s="49"/>
      <c r="M63" s="3" t="n">
        <f aca="false">M62+I63-K63</f>
        <v>-729984.03</v>
      </c>
    </row>
    <row r="64" customFormat="false" ht="12.75" hidden="false" customHeight="false" outlineLevel="0" collapsed="false">
      <c r="A64" s="0" t="s">
        <v>162</v>
      </c>
      <c r="B64" s="6" t="n">
        <v>42166</v>
      </c>
      <c r="C64" s="0" t="s">
        <v>1600</v>
      </c>
      <c r="D64" s="0" t="n">
        <v>2</v>
      </c>
      <c r="E64" s="0" t="s">
        <v>1601</v>
      </c>
      <c r="F64" s="0" t="s">
        <v>51</v>
      </c>
      <c r="G64" s="0" t="s">
        <v>88</v>
      </c>
      <c r="H64" s="0" t="s">
        <v>137</v>
      </c>
      <c r="J64" s="48"/>
      <c r="K64" s="3" t="n">
        <v>5104</v>
      </c>
      <c r="L64" s="49" t="n">
        <v>27</v>
      </c>
      <c r="M64" s="3" t="n">
        <f aca="false">M63+I64-K64</f>
        <v>-735088.03</v>
      </c>
    </row>
    <row r="65" customFormat="false" ht="12.75" hidden="false" customHeight="false" outlineLevel="0" collapsed="false">
      <c r="A65" s="0" t="s">
        <v>1602</v>
      </c>
      <c r="B65" s="6" t="n">
        <v>42167</v>
      </c>
      <c r="C65" s="0" t="s">
        <v>1409</v>
      </c>
      <c r="D65" s="0" t="n">
        <v>1</v>
      </c>
      <c r="E65" s="0" t="s">
        <v>1603</v>
      </c>
      <c r="F65" s="0" t="s">
        <v>24</v>
      </c>
      <c r="G65" s="0" t="s">
        <v>1079</v>
      </c>
      <c r="H65" s="0" t="s">
        <v>1411</v>
      </c>
      <c r="I65" s="3" t="n">
        <v>388500</v>
      </c>
      <c r="J65" s="48" t="n">
        <v>52</v>
      </c>
      <c r="L65" s="49"/>
      <c r="M65" s="3" t="n">
        <f aca="false">M64+I65-K65</f>
        <v>-346588.03</v>
      </c>
    </row>
    <row r="66" customFormat="false" ht="12.75" hidden="false" customHeight="false" outlineLevel="0" collapsed="false">
      <c r="A66" s="0" t="s">
        <v>468</v>
      </c>
      <c r="B66" s="6" t="n">
        <v>42167</v>
      </c>
      <c r="C66" s="0" t="s">
        <v>1604</v>
      </c>
      <c r="D66" s="0" t="n">
        <v>1</v>
      </c>
      <c r="E66" s="0" t="s">
        <v>1605</v>
      </c>
      <c r="F66" s="0" t="s">
        <v>24</v>
      </c>
      <c r="G66" s="0" t="s">
        <v>1079</v>
      </c>
      <c r="H66" s="0" t="s">
        <v>1606</v>
      </c>
      <c r="I66" s="3" t="n">
        <v>1182.01</v>
      </c>
      <c r="J66" s="48" t="n">
        <v>21</v>
      </c>
      <c r="L66" s="49"/>
      <c r="M66" s="3" t="n">
        <f aca="false">M65+I66-K66</f>
        <v>-345406.02</v>
      </c>
    </row>
    <row r="67" customFormat="false" ht="12.75" hidden="false" customHeight="false" outlineLevel="0" collapsed="false">
      <c r="A67" s="0" t="s">
        <v>1607</v>
      </c>
      <c r="B67" s="6" t="n">
        <v>42167</v>
      </c>
      <c r="C67" s="0" t="s">
        <v>1608</v>
      </c>
      <c r="D67" s="0" t="n">
        <v>1</v>
      </c>
      <c r="E67" s="0" t="s">
        <v>1609</v>
      </c>
      <c r="F67" s="0" t="s">
        <v>24</v>
      </c>
      <c r="G67" s="0" t="s">
        <v>1079</v>
      </c>
      <c r="H67" s="0" t="s">
        <v>1610</v>
      </c>
      <c r="I67" s="3" t="n">
        <v>5842.53</v>
      </c>
      <c r="J67" s="48" t="n">
        <v>22</v>
      </c>
      <c r="L67" s="49"/>
      <c r="M67" s="3" t="n">
        <f aca="false">M66+I67-K67</f>
        <v>-339563.49</v>
      </c>
    </row>
    <row r="68" customFormat="false" ht="12.75" hidden="false" customHeight="false" outlineLevel="0" collapsed="false">
      <c r="A68" s="0" t="s">
        <v>1611</v>
      </c>
      <c r="B68" s="6" t="n">
        <v>42167</v>
      </c>
      <c r="C68" s="0" t="s">
        <v>1612</v>
      </c>
      <c r="D68" s="0" t="n">
        <v>2</v>
      </c>
      <c r="E68" s="0" t="s">
        <v>1613</v>
      </c>
      <c r="F68" s="0" t="s">
        <v>24</v>
      </c>
      <c r="G68" s="0" t="s">
        <v>1079</v>
      </c>
      <c r="H68" s="0" t="s">
        <v>1225</v>
      </c>
      <c r="I68" s="3" t="n">
        <v>2008.04</v>
      </c>
      <c r="J68" s="48" t="n">
        <v>23</v>
      </c>
      <c r="L68" s="49"/>
      <c r="M68" s="3" t="n">
        <f aca="false">M67+I68-K68</f>
        <v>-337555.45</v>
      </c>
    </row>
    <row r="69" customFormat="false" ht="12.75" hidden="false" customHeight="false" outlineLevel="0" collapsed="false">
      <c r="A69" s="0" t="s">
        <v>164</v>
      </c>
      <c r="B69" s="6" t="n">
        <v>42167</v>
      </c>
      <c r="C69" s="0" t="s">
        <v>1614</v>
      </c>
      <c r="D69" s="0" t="n">
        <v>1</v>
      </c>
      <c r="E69" s="0" t="s">
        <v>1615</v>
      </c>
      <c r="F69" s="0" t="s">
        <v>51</v>
      </c>
      <c r="G69" s="0" t="s">
        <v>88</v>
      </c>
      <c r="H69" s="0" t="s">
        <v>101</v>
      </c>
      <c r="J69" s="48"/>
      <c r="K69" s="3" t="n">
        <v>26387.83</v>
      </c>
      <c r="L69" s="49" t="n">
        <v>26</v>
      </c>
      <c r="M69" s="3" t="n">
        <f aca="false">M68+I69-K69</f>
        <v>-363943.28</v>
      </c>
    </row>
    <row r="70" customFormat="false" ht="12.75" hidden="false" customHeight="false" outlineLevel="0" collapsed="false">
      <c r="A70" s="0" t="s">
        <v>170</v>
      </c>
      <c r="B70" s="6" t="n">
        <v>42167</v>
      </c>
      <c r="C70" s="0" t="s">
        <v>1616</v>
      </c>
      <c r="D70" s="0" t="n">
        <v>1</v>
      </c>
      <c r="E70" s="0" t="s">
        <v>1617</v>
      </c>
      <c r="F70" s="0" t="s">
        <v>51</v>
      </c>
      <c r="G70" s="0" t="s">
        <v>88</v>
      </c>
      <c r="H70" s="0" t="s">
        <v>101</v>
      </c>
      <c r="J70" s="48"/>
      <c r="K70" s="3" t="n">
        <v>35693.36</v>
      </c>
      <c r="L70" s="49" t="n">
        <v>25</v>
      </c>
      <c r="M70" s="3" t="n">
        <f aca="false">M69+I70-K70</f>
        <v>-399636.64</v>
      </c>
    </row>
    <row r="71" customFormat="false" ht="12.75" hidden="false" customHeight="false" outlineLevel="0" collapsed="false">
      <c r="A71" s="0" t="s">
        <v>885</v>
      </c>
      <c r="B71" s="6" t="n">
        <v>42168</v>
      </c>
      <c r="C71" s="0" t="s">
        <v>1618</v>
      </c>
      <c r="D71" s="0" t="n">
        <v>2</v>
      </c>
      <c r="E71" s="0" t="s">
        <v>1619</v>
      </c>
      <c r="F71" s="0" t="s">
        <v>24</v>
      </c>
      <c r="G71" s="0" t="s">
        <v>1079</v>
      </c>
      <c r="H71" s="0" t="s">
        <v>1620</v>
      </c>
      <c r="I71" s="3" t="n">
        <v>5947.01</v>
      </c>
      <c r="J71" s="48" t="n">
        <v>53</v>
      </c>
      <c r="L71" s="49"/>
      <c r="M71" s="3" t="n">
        <f aca="false">M70+I71-K71</f>
        <v>-393689.63</v>
      </c>
    </row>
    <row r="72" customFormat="false" ht="12.75" hidden="false" customHeight="false" outlineLevel="0" collapsed="false">
      <c r="A72" s="0" t="s">
        <v>472</v>
      </c>
      <c r="B72" s="6" t="n">
        <v>42170</v>
      </c>
      <c r="C72" s="0" t="s">
        <v>1621</v>
      </c>
      <c r="D72" s="0" t="n">
        <v>1</v>
      </c>
      <c r="E72" s="0" t="s">
        <v>1622</v>
      </c>
      <c r="F72" s="0" t="s">
        <v>24</v>
      </c>
      <c r="G72" s="0" t="s">
        <v>1079</v>
      </c>
      <c r="H72" s="0" t="s">
        <v>1623</v>
      </c>
      <c r="I72" s="3" t="n">
        <v>5000</v>
      </c>
      <c r="J72" s="48" t="n">
        <v>25</v>
      </c>
      <c r="L72" s="49"/>
      <c r="M72" s="3" t="n">
        <f aca="false">M71+I72-K72</f>
        <v>-388689.63</v>
      </c>
    </row>
    <row r="73" customFormat="false" ht="12.75" hidden="false" customHeight="false" outlineLevel="0" collapsed="false">
      <c r="A73" s="0" t="s">
        <v>485</v>
      </c>
      <c r="B73" s="6" t="n">
        <v>42170</v>
      </c>
      <c r="C73" s="0" t="s">
        <v>1057</v>
      </c>
      <c r="D73" s="0" t="n">
        <v>1</v>
      </c>
      <c r="E73" s="0" t="s">
        <v>1624</v>
      </c>
      <c r="F73" s="0" t="s">
        <v>24</v>
      </c>
      <c r="G73" s="0" t="s">
        <v>1079</v>
      </c>
      <c r="H73" s="0" t="s">
        <v>1625</v>
      </c>
      <c r="I73" s="3" t="n">
        <v>20000</v>
      </c>
      <c r="J73" s="48" t="n">
        <v>26</v>
      </c>
      <c r="L73" s="49"/>
      <c r="M73" s="3" t="n">
        <f aca="false">M72+I73-K73</f>
        <v>-368689.63</v>
      </c>
    </row>
    <row r="74" customFormat="false" ht="12.75" hidden="false" customHeight="false" outlineLevel="0" collapsed="false">
      <c r="A74" s="0" t="s">
        <v>1626</v>
      </c>
      <c r="B74" s="6" t="n">
        <v>42171</v>
      </c>
      <c r="C74" s="0" t="s">
        <v>1627</v>
      </c>
      <c r="D74" s="0" t="n">
        <v>1</v>
      </c>
      <c r="E74" s="0" t="s">
        <v>1628</v>
      </c>
      <c r="F74" s="0" t="s">
        <v>24</v>
      </c>
      <c r="G74" s="0" t="s">
        <v>1079</v>
      </c>
      <c r="H74" s="0" t="s">
        <v>1629</v>
      </c>
      <c r="I74" s="3" t="n">
        <v>1182.01</v>
      </c>
      <c r="J74" s="48" t="n">
        <v>32</v>
      </c>
      <c r="L74" s="49"/>
      <c r="M74" s="3" t="n">
        <f aca="false">M73+I74-K74</f>
        <v>-367507.62</v>
      </c>
    </row>
    <row r="75" customFormat="false" ht="12.75" hidden="false" customHeight="false" outlineLevel="0" collapsed="false">
      <c r="A75" s="0" t="s">
        <v>1138</v>
      </c>
      <c r="B75" s="6" t="n">
        <v>42171</v>
      </c>
      <c r="C75" s="0" t="s">
        <v>1057</v>
      </c>
      <c r="D75" s="0" t="n">
        <v>1</v>
      </c>
      <c r="E75" s="0" t="s">
        <v>1630</v>
      </c>
      <c r="F75" s="0" t="s">
        <v>24</v>
      </c>
      <c r="G75" s="0" t="s">
        <v>1079</v>
      </c>
      <c r="H75" s="0" t="s">
        <v>1625</v>
      </c>
      <c r="I75" s="3" t="n">
        <v>125815.08</v>
      </c>
      <c r="J75" s="48" t="n">
        <v>28</v>
      </c>
      <c r="L75" s="49"/>
      <c r="M75" s="3" t="n">
        <f aca="false">M74+I75-K75</f>
        <v>-241692.54</v>
      </c>
    </row>
    <row r="76" customFormat="false" ht="12.75" hidden="false" customHeight="false" outlineLevel="0" collapsed="false">
      <c r="A76" s="0" t="s">
        <v>146</v>
      </c>
      <c r="B76" s="6" t="n">
        <v>42171</v>
      </c>
      <c r="C76" s="0" t="s">
        <v>1631</v>
      </c>
      <c r="D76" s="0" t="n">
        <v>1</v>
      </c>
      <c r="E76" s="0" t="s">
        <v>1632</v>
      </c>
      <c r="F76" s="0" t="s">
        <v>24</v>
      </c>
      <c r="G76" s="0" t="s">
        <v>1079</v>
      </c>
      <c r="H76" s="0" t="s">
        <v>1633</v>
      </c>
      <c r="I76" s="3" t="n">
        <v>1972</v>
      </c>
      <c r="J76" s="48" t="n">
        <v>31</v>
      </c>
      <c r="L76" s="49"/>
      <c r="M76" s="3" t="n">
        <f aca="false">M75+I76-K76</f>
        <v>-239720.54</v>
      </c>
    </row>
    <row r="77" customFormat="false" ht="12.75" hidden="false" customHeight="false" outlineLevel="0" collapsed="false">
      <c r="A77" s="0" t="s">
        <v>1634</v>
      </c>
      <c r="B77" s="6" t="n">
        <v>42172</v>
      </c>
      <c r="D77" s="0" t="n">
        <v>2</v>
      </c>
      <c r="E77" s="0" t="s">
        <v>1635</v>
      </c>
      <c r="F77" s="0" t="s">
        <v>24</v>
      </c>
      <c r="G77" s="0" t="s">
        <v>1079</v>
      </c>
      <c r="H77" s="0" t="s">
        <v>1591</v>
      </c>
      <c r="I77" s="0" t="n">
        <v>736.02</v>
      </c>
      <c r="J77" s="48" t="n">
        <v>30</v>
      </c>
      <c r="L77" s="49"/>
      <c r="M77" s="3" t="n">
        <f aca="false">M76+I77-K77</f>
        <v>-238984.52</v>
      </c>
    </row>
    <row r="78" customFormat="false" ht="12.75" hidden="false" customHeight="false" outlineLevel="0" collapsed="false">
      <c r="A78" s="0" t="s">
        <v>172</v>
      </c>
      <c r="B78" s="6" t="n">
        <v>42172</v>
      </c>
      <c r="C78" s="0" t="s">
        <v>1636</v>
      </c>
      <c r="D78" s="0" t="n">
        <v>1</v>
      </c>
      <c r="E78" s="0" t="s">
        <v>1637</v>
      </c>
      <c r="F78" s="0" t="s">
        <v>51</v>
      </c>
      <c r="G78" s="0" t="s">
        <v>88</v>
      </c>
      <c r="H78" s="0" t="s">
        <v>159</v>
      </c>
      <c r="J78" s="48"/>
      <c r="K78" s="3" t="n">
        <v>5332.5</v>
      </c>
      <c r="L78" s="49" t="n">
        <v>36</v>
      </c>
      <c r="M78" s="3" t="n">
        <f aca="false">M77+I78-K78</f>
        <v>-244317.02</v>
      </c>
    </row>
    <row r="79" customFormat="false" ht="12.75" hidden="false" customHeight="false" outlineLevel="0" collapsed="false">
      <c r="A79" s="0" t="s">
        <v>175</v>
      </c>
      <c r="B79" s="6" t="n">
        <v>42172</v>
      </c>
      <c r="C79" s="0" t="s">
        <v>1638</v>
      </c>
      <c r="D79" s="0" t="n">
        <v>1</v>
      </c>
      <c r="E79" s="0" t="s">
        <v>1639</v>
      </c>
      <c r="F79" s="0" t="s">
        <v>51</v>
      </c>
      <c r="G79" s="0" t="s">
        <v>88</v>
      </c>
      <c r="H79" s="0" t="s">
        <v>735</v>
      </c>
      <c r="J79" s="48"/>
      <c r="K79" s="3" t="n">
        <v>6355.86</v>
      </c>
      <c r="L79" s="49" t="n">
        <v>44</v>
      </c>
      <c r="M79" s="3" t="n">
        <f aca="false">M78+I79-K79</f>
        <v>-250672.88</v>
      </c>
    </row>
    <row r="80" customFormat="false" ht="12.75" hidden="false" customHeight="false" outlineLevel="0" collapsed="false">
      <c r="A80" s="0" t="s">
        <v>177</v>
      </c>
      <c r="B80" s="6" t="n">
        <v>42172</v>
      </c>
      <c r="C80" s="0" t="s">
        <v>1640</v>
      </c>
      <c r="D80" s="0" t="n">
        <v>1</v>
      </c>
      <c r="E80" s="0" t="s">
        <v>1641</v>
      </c>
      <c r="F80" s="0" t="s">
        <v>51</v>
      </c>
      <c r="G80" s="0" t="s">
        <v>88</v>
      </c>
      <c r="H80" s="0" t="s">
        <v>101</v>
      </c>
      <c r="J80" s="48"/>
      <c r="K80" s="3" t="n">
        <v>8183.03</v>
      </c>
      <c r="L80" s="49" t="n">
        <v>30</v>
      </c>
      <c r="M80" s="3" t="n">
        <f aca="false">M79+I80-K80</f>
        <v>-258855.91</v>
      </c>
    </row>
    <row r="81" customFormat="false" ht="12.75" hidden="false" customHeight="false" outlineLevel="0" collapsed="false">
      <c r="A81" s="0" t="s">
        <v>179</v>
      </c>
      <c r="B81" s="6" t="n">
        <v>42172</v>
      </c>
      <c r="C81" s="0" t="s">
        <v>1642</v>
      </c>
      <c r="D81" s="0" t="n">
        <v>1</v>
      </c>
      <c r="E81" s="0" t="s">
        <v>1643</v>
      </c>
      <c r="F81" s="0" t="s">
        <v>51</v>
      </c>
      <c r="G81" s="0" t="s">
        <v>88</v>
      </c>
      <c r="H81" s="0" t="s">
        <v>1644</v>
      </c>
      <c r="J81" s="48"/>
      <c r="K81" s="3" t="n">
        <v>1400</v>
      </c>
      <c r="L81" s="49" t="n">
        <v>34</v>
      </c>
      <c r="M81" s="3" t="n">
        <f aca="false">M80+I81-K81</f>
        <v>-260255.91</v>
      </c>
    </row>
    <row r="82" customFormat="false" ht="12.75" hidden="false" customHeight="false" outlineLevel="0" collapsed="false">
      <c r="A82" s="0" t="s">
        <v>182</v>
      </c>
      <c r="B82" s="6" t="n">
        <v>42172</v>
      </c>
      <c r="C82" s="0" t="s">
        <v>1645</v>
      </c>
      <c r="D82" s="0" t="n">
        <v>1</v>
      </c>
      <c r="E82" s="0" t="s">
        <v>1646</v>
      </c>
      <c r="F82" s="0" t="s">
        <v>51</v>
      </c>
      <c r="G82" s="0" t="s">
        <v>88</v>
      </c>
      <c r="H82" s="0" t="s">
        <v>1296</v>
      </c>
      <c r="J82" s="48"/>
      <c r="K82" s="3" t="n">
        <v>39187</v>
      </c>
      <c r="L82" s="49" t="n">
        <v>31</v>
      </c>
      <c r="M82" s="3" t="n">
        <f aca="false">M81+I82-K82</f>
        <v>-299442.91</v>
      </c>
    </row>
    <row r="83" customFormat="false" ht="12.75" hidden="false" customHeight="false" outlineLevel="0" collapsed="false">
      <c r="A83" s="0" t="s">
        <v>184</v>
      </c>
      <c r="B83" s="6" t="n">
        <v>42172</v>
      </c>
      <c r="C83" s="0" t="s">
        <v>1647</v>
      </c>
      <c r="D83" s="0" t="n">
        <v>1</v>
      </c>
      <c r="E83" s="0" t="s">
        <v>1648</v>
      </c>
      <c r="F83" s="0" t="s">
        <v>109</v>
      </c>
      <c r="G83" s="0" t="s">
        <v>88</v>
      </c>
      <c r="H83" s="0" t="s">
        <v>1649</v>
      </c>
      <c r="J83" s="48"/>
      <c r="K83" s="3" t="n">
        <v>2876.11</v>
      </c>
      <c r="L83" s="49" t="n">
        <v>29</v>
      </c>
      <c r="M83" s="3" t="n">
        <f aca="false">M82+I83-K83</f>
        <v>-302319.02</v>
      </c>
    </row>
    <row r="84" customFormat="false" ht="12.75" hidden="false" customHeight="false" outlineLevel="0" collapsed="false">
      <c r="A84" s="0" t="s">
        <v>199</v>
      </c>
      <c r="B84" s="6" t="n">
        <v>42172</v>
      </c>
      <c r="C84" s="0" t="s">
        <v>1650</v>
      </c>
      <c r="D84" s="0" t="n">
        <v>1</v>
      </c>
      <c r="E84" s="0" t="s">
        <v>1651</v>
      </c>
      <c r="F84" s="0" t="s">
        <v>58</v>
      </c>
      <c r="G84" s="0" t="s">
        <v>88</v>
      </c>
      <c r="H84" s="0" t="s">
        <v>52</v>
      </c>
      <c r="J84" s="48"/>
      <c r="K84" s="0" t="n">
        <v>500</v>
      </c>
      <c r="L84" s="49" t="n">
        <v>32</v>
      </c>
      <c r="M84" s="3" t="n">
        <f aca="false">M83+I84-K84</f>
        <v>-302819.02</v>
      </c>
    </row>
    <row r="85" customFormat="false" ht="12.75" hidden="false" customHeight="false" outlineLevel="0" collapsed="false">
      <c r="A85" s="0" t="s">
        <v>202</v>
      </c>
      <c r="B85" s="6" t="n">
        <v>42172</v>
      </c>
      <c r="C85" s="0" t="s">
        <v>1652</v>
      </c>
      <c r="D85" s="0" t="n">
        <v>1</v>
      </c>
      <c r="E85" s="0" t="s">
        <v>1653</v>
      </c>
      <c r="F85" s="0" t="s">
        <v>58</v>
      </c>
      <c r="G85" s="0" t="s">
        <v>88</v>
      </c>
      <c r="H85" s="0" t="s">
        <v>394</v>
      </c>
      <c r="J85" s="48"/>
      <c r="K85" s="0" t="n">
        <v>997.6</v>
      </c>
      <c r="L85" s="49" t="n">
        <v>33</v>
      </c>
      <c r="M85" s="3" t="n">
        <f aca="false">M84+I85-K85</f>
        <v>-303816.62</v>
      </c>
    </row>
    <row r="86" customFormat="false" ht="12.75" hidden="false" customHeight="false" outlineLevel="0" collapsed="false">
      <c r="A86" s="0" t="s">
        <v>205</v>
      </c>
      <c r="B86" s="6" t="n">
        <v>42172</v>
      </c>
      <c r="C86" s="0" t="s">
        <v>1654</v>
      </c>
      <c r="D86" s="0" t="n">
        <v>1</v>
      </c>
      <c r="E86" s="0" t="s">
        <v>1655</v>
      </c>
      <c r="F86" s="0" t="s">
        <v>58</v>
      </c>
      <c r="G86" s="0" t="s">
        <v>88</v>
      </c>
      <c r="H86" s="0" t="s">
        <v>1656</v>
      </c>
      <c r="I86" s="3"/>
      <c r="J86" s="3"/>
      <c r="K86" s="3" t="n">
        <v>5000</v>
      </c>
      <c r="L86" s="49" t="n">
        <v>59</v>
      </c>
      <c r="M86" s="3" t="n">
        <f aca="false">M85+I86-K86</f>
        <v>-308816.62</v>
      </c>
    </row>
    <row r="87" customFormat="false" ht="12.75" hidden="false" customHeight="false" outlineLevel="0" collapsed="false">
      <c r="A87" s="0" t="s">
        <v>1657</v>
      </c>
      <c r="B87" s="6" t="n">
        <v>42173</v>
      </c>
      <c r="C87" s="0" t="s">
        <v>1621</v>
      </c>
      <c r="D87" s="0" t="n">
        <v>1</v>
      </c>
      <c r="E87" s="0" t="s">
        <v>1658</v>
      </c>
      <c r="F87" s="0" t="s">
        <v>24</v>
      </c>
      <c r="G87" s="0" t="s">
        <v>1079</v>
      </c>
      <c r="H87" s="0" t="s">
        <v>1623</v>
      </c>
      <c r="I87" s="3" t="n">
        <v>366000</v>
      </c>
      <c r="J87" s="48" t="n">
        <v>37</v>
      </c>
      <c r="L87" s="49"/>
      <c r="M87" s="3" t="n">
        <f aca="false">M86+I87-K87</f>
        <v>57183.38</v>
      </c>
    </row>
    <row r="88" customFormat="false" ht="12.75" hidden="false" customHeight="false" outlineLevel="0" collapsed="false">
      <c r="A88" s="0" t="s">
        <v>1659</v>
      </c>
      <c r="B88" s="6" t="n">
        <v>42173</v>
      </c>
      <c r="D88" s="0" t="n">
        <v>2</v>
      </c>
      <c r="E88" s="0" t="s">
        <v>1660</v>
      </c>
      <c r="F88" s="0" t="s">
        <v>24</v>
      </c>
      <c r="G88" s="0" t="s">
        <v>1079</v>
      </c>
      <c r="H88" s="0" t="s">
        <v>1661</v>
      </c>
      <c r="I88" s="69" t="n">
        <v>15620.04</v>
      </c>
      <c r="J88" s="48" t="n">
        <v>34</v>
      </c>
      <c r="L88" s="49"/>
      <c r="M88" s="3" t="n">
        <f aca="false">M87+I88-K88</f>
        <v>72803.42</v>
      </c>
    </row>
    <row r="89" customFormat="false" ht="12.75" hidden="false" customHeight="false" outlineLevel="0" collapsed="false">
      <c r="A89" s="0" t="s">
        <v>1662</v>
      </c>
      <c r="B89" s="6" t="n">
        <v>42173</v>
      </c>
      <c r="C89" s="0" t="s">
        <v>1663</v>
      </c>
      <c r="D89" s="0" t="n">
        <v>1</v>
      </c>
      <c r="E89" s="0" t="s">
        <v>1664</v>
      </c>
      <c r="F89" s="0" t="s">
        <v>24</v>
      </c>
      <c r="G89" s="0" t="s">
        <v>1079</v>
      </c>
      <c r="H89" s="0" t="s">
        <v>1665</v>
      </c>
      <c r="I89" s="3" t="n">
        <v>496910.4</v>
      </c>
      <c r="J89" s="48" t="n">
        <v>29</v>
      </c>
      <c r="L89" s="49"/>
      <c r="M89" s="3" t="n">
        <f aca="false">M88+I89-K89</f>
        <v>569713.82</v>
      </c>
    </row>
    <row r="90" customFormat="false" ht="12.75" hidden="false" customHeight="false" outlineLevel="0" collapsed="false">
      <c r="A90" s="0" t="s">
        <v>1666</v>
      </c>
      <c r="B90" s="6" t="n">
        <v>42173</v>
      </c>
      <c r="C90" s="0" t="s">
        <v>1667</v>
      </c>
      <c r="D90" s="0" t="n">
        <v>2</v>
      </c>
      <c r="E90" s="0" t="s">
        <v>1668</v>
      </c>
      <c r="F90" s="0" t="s">
        <v>24</v>
      </c>
      <c r="G90" s="0" t="s">
        <v>1079</v>
      </c>
      <c r="H90" s="0" t="s">
        <v>1669</v>
      </c>
      <c r="I90" s="3" t="n">
        <v>7790.01</v>
      </c>
      <c r="J90" s="48" t="n">
        <v>33</v>
      </c>
      <c r="L90" s="49"/>
      <c r="M90" s="3" t="n">
        <f aca="false">M89+I90-K90</f>
        <v>577503.83</v>
      </c>
    </row>
    <row r="91" customFormat="false" ht="12.75" hidden="false" customHeight="false" outlineLevel="0" collapsed="false">
      <c r="A91" s="0" t="s">
        <v>1406</v>
      </c>
      <c r="B91" s="6" t="n">
        <v>42174</v>
      </c>
      <c r="C91" s="0" t="s">
        <v>1057</v>
      </c>
      <c r="D91" s="0" t="n">
        <v>1</v>
      </c>
      <c r="E91" s="0" t="s">
        <v>1670</v>
      </c>
      <c r="F91" s="0" t="s">
        <v>24</v>
      </c>
      <c r="G91" s="0" t="s">
        <v>1079</v>
      </c>
      <c r="H91" s="0" t="s">
        <v>1623</v>
      </c>
      <c r="I91" s="0" t="n">
        <v>110</v>
      </c>
      <c r="J91" s="48" t="n">
        <v>40</v>
      </c>
      <c r="L91" s="49"/>
      <c r="M91" s="3" t="n">
        <f aca="false">M90+I91-K91</f>
        <v>577613.83</v>
      </c>
    </row>
    <row r="92" customFormat="false" ht="12.75" hidden="false" customHeight="false" outlineLevel="0" collapsed="false">
      <c r="A92" s="0" t="s">
        <v>210</v>
      </c>
      <c r="B92" s="6" t="n">
        <v>42174</v>
      </c>
      <c r="C92" s="0" t="s">
        <v>1671</v>
      </c>
      <c r="D92" s="0" t="n">
        <v>1</v>
      </c>
      <c r="E92" s="0" t="s">
        <v>1672</v>
      </c>
      <c r="F92" s="0" t="s">
        <v>51</v>
      </c>
      <c r="G92" s="0" t="s">
        <v>88</v>
      </c>
      <c r="H92" s="0" t="s">
        <v>669</v>
      </c>
      <c r="J92" s="48"/>
      <c r="K92" s="3" t="n">
        <v>1002.01</v>
      </c>
      <c r="L92" s="49" t="n">
        <v>40</v>
      </c>
      <c r="M92" s="3" t="n">
        <f aca="false">M91+I92-K92</f>
        <v>576611.82</v>
      </c>
    </row>
    <row r="93" customFormat="false" ht="12.75" hidden="false" customHeight="false" outlineLevel="0" collapsed="false">
      <c r="A93" s="0" t="s">
        <v>211</v>
      </c>
      <c r="B93" s="6" t="n">
        <v>42174</v>
      </c>
      <c r="C93" s="0" t="s">
        <v>1673</v>
      </c>
      <c r="D93" s="0" t="n">
        <v>1</v>
      </c>
      <c r="E93" s="0" t="s">
        <v>1674</v>
      </c>
      <c r="F93" s="0" t="s">
        <v>51</v>
      </c>
      <c r="G93" s="0" t="s">
        <v>88</v>
      </c>
      <c r="H93" s="0" t="s">
        <v>101</v>
      </c>
      <c r="J93" s="48"/>
      <c r="K93" s="3" t="n">
        <v>21290.8</v>
      </c>
      <c r="L93" s="49" t="n">
        <v>37</v>
      </c>
      <c r="M93" s="3" t="n">
        <f aca="false">M92+I93-K93</f>
        <v>555321.02</v>
      </c>
    </row>
    <row r="94" customFormat="false" ht="12.75" hidden="false" customHeight="false" outlineLevel="0" collapsed="false">
      <c r="A94" s="0" t="s">
        <v>213</v>
      </c>
      <c r="B94" s="6" t="n">
        <v>42174</v>
      </c>
      <c r="C94" s="0" t="s">
        <v>107</v>
      </c>
      <c r="D94" s="0" t="n">
        <v>1</v>
      </c>
      <c r="E94" s="0" t="s">
        <v>1675</v>
      </c>
      <c r="F94" s="0" t="s">
        <v>109</v>
      </c>
      <c r="G94" s="0" t="s">
        <v>88</v>
      </c>
      <c r="H94" s="0" t="s">
        <v>1676</v>
      </c>
      <c r="J94" s="48"/>
      <c r="K94" s="3" t="n">
        <v>500000</v>
      </c>
      <c r="L94" s="49" t="n">
        <v>35</v>
      </c>
      <c r="M94" s="3" t="n">
        <f aca="false">M93+I94-K94</f>
        <v>55321.0199999999</v>
      </c>
    </row>
    <row r="95" customFormat="false" ht="12.75" hidden="false" customHeight="false" outlineLevel="0" collapsed="false">
      <c r="A95" s="0" t="s">
        <v>196</v>
      </c>
      <c r="B95" s="6" t="n">
        <v>42175</v>
      </c>
      <c r="D95" s="0" t="n">
        <v>2</v>
      </c>
      <c r="E95" s="0" t="s">
        <v>1677</v>
      </c>
      <c r="F95" s="0" t="s">
        <v>24</v>
      </c>
      <c r="G95" s="0" t="s">
        <v>1079</v>
      </c>
      <c r="H95" s="0" t="s">
        <v>1678</v>
      </c>
      <c r="I95" s="3" t="n">
        <v>1674.51</v>
      </c>
      <c r="J95" s="48" t="n">
        <v>38</v>
      </c>
      <c r="L95" s="49"/>
      <c r="M95" s="3" t="n">
        <f aca="false">M94+I95-K95</f>
        <v>56995.5299999999</v>
      </c>
    </row>
    <row r="96" customFormat="false" ht="12.75" hidden="false" customHeight="false" outlineLevel="0" collapsed="false">
      <c r="A96" s="0" t="s">
        <v>1181</v>
      </c>
      <c r="B96" s="6" t="n">
        <v>42177</v>
      </c>
      <c r="C96" s="0" t="s">
        <v>1679</v>
      </c>
      <c r="D96" s="0" t="n">
        <v>2</v>
      </c>
      <c r="E96" s="0" t="s">
        <v>1680</v>
      </c>
      <c r="F96" s="0" t="s">
        <v>24</v>
      </c>
      <c r="G96" s="0" t="s">
        <v>1079</v>
      </c>
      <c r="H96" s="0" t="s">
        <v>1681</v>
      </c>
      <c r="I96" s="0" t="n">
        <v>233.16</v>
      </c>
      <c r="J96" s="48" t="n">
        <v>39</v>
      </c>
      <c r="L96" s="49"/>
      <c r="M96" s="3" t="n">
        <f aca="false">M95+I96-K96</f>
        <v>57228.6899999999</v>
      </c>
    </row>
    <row r="97" customFormat="false" ht="12.75" hidden="false" customHeight="false" outlineLevel="0" collapsed="false">
      <c r="A97" s="0" t="s">
        <v>215</v>
      </c>
      <c r="B97" s="6" t="n">
        <v>42177</v>
      </c>
      <c r="C97" s="0" t="s">
        <v>1682</v>
      </c>
      <c r="D97" s="0" t="n">
        <v>1</v>
      </c>
      <c r="E97" s="0" t="s">
        <v>1683</v>
      </c>
      <c r="F97" s="0" t="s">
        <v>18</v>
      </c>
      <c r="G97" s="0" t="s">
        <v>88</v>
      </c>
      <c r="H97" s="0" t="s">
        <v>232</v>
      </c>
      <c r="J97" s="48"/>
      <c r="K97" s="3" t="n">
        <v>410150.48</v>
      </c>
      <c r="L97" s="49" t="n">
        <v>38</v>
      </c>
      <c r="M97" s="3" t="n">
        <f aca="false">M96+I97-K97</f>
        <v>-352921.79</v>
      </c>
    </row>
    <row r="98" customFormat="false" ht="12.75" hidden="false" customHeight="false" outlineLevel="0" collapsed="false">
      <c r="A98" s="0" t="s">
        <v>217</v>
      </c>
      <c r="B98" s="6" t="n">
        <v>42177</v>
      </c>
      <c r="C98" s="0" t="s">
        <v>1684</v>
      </c>
      <c r="D98" s="0" t="n">
        <v>1</v>
      </c>
      <c r="E98" s="0" t="s">
        <v>1685</v>
      </c>
      <c r="F98" s="0" t="s">
        <v>51</v>
      </c>
      <c r="G98" s="0" t="s">
        <v>88</v>
      </c>
      <c r="H98" s="0" t="s">
        <v>1097</v>
      </c>
      <c r="J98" s="48"/>
      <c r="K98" s="3" t="n">
        <v>9164</v>
      </c>
      <c r="L98" s="49" t="n">
        <v>54</v>
      </c>
      <c r="M98" s="3" t="n">
        <f aca="false">M97+I98-K98</f>
        <v>-362085.79</v>
      </c>
    </row>
    <row r="99" customFormat="false" ht="12.75" hidden="false" customHeight="false" outlineLevel="0" collapsed="false">
      <c r="A99" s="0" t="s">
        <v>1686</v>
      </c>
      <c r="B99" s="6" t="n">
        <v>42178</v>
      </c>
      <c r="C99" s="0" t="s">
        <v>1687</v>
      </c>
      <c r="D99" s="0" t="n">
        <v>2</v>
      </c>
      <c r="E99" s="0" t="s">
        <v>1688</v>
      </c>
      <c r="F99" s="0" t="s">
        <v>24</v>
      </c>
      <c r="G99" s="0" t="s">
        <v>1079</v>
      </c>
      <c r="H99" s="0" t="s">
        <v>1689</v>
      </c>
      <c r="I99" s="3" t="n">
        <v>1181.99</v>
      </c>
      <c r="J99" s="48" t="n">
        <v>50</v>
      </c>
      <c r="L99" s="49"/>
      <c r="M99" s="3" t="n">
        <f aca="false">M98+I99-K99</f>
        <v>-360903.8</v>
      </c>
    </row>
    <row r="100" customFormat="false" ht="12.75" hidden="false" customHeight="false" outlineLevel="0" collapsed="false">
      <c r="A100" s="0" t="s">
        <v>747</v>
      </c>
      <c r="B100" s="6" t="n">
        <v>42178</v>
      </c>
      <c r="C100" s="0" t="s">
        <v>1057</v>
      </c>
      <c r="D100" s="0" t="n">
        <v>2</v>
      </c>
      <c r="E100" s="0" t="s">
        <v>1690</v>
      </c>
      <c r="F100" s="0" t="s">
        <v>24</v>
      </c>
      <c r="G100" s="0" t="s">
        <v>1079</v>
      </c>
      <c r="H100" s="0" t="s">
        <v>1691</v>
      </c>
      <c r="I100" s="3" t="n">
        <v>1674.49</v>
      </c>
      <c r="J100" s="48" t="n">
        <v>41</v>
      </c>
      <c r="L100" s="49"/>
      <c r="M100" s="3" t="n">
        <f aca="false">M99+I100-K100</f>
        <v>-359229.31</v>
      </c>
    </row>
    <row r="101" customFormat="false" ht="12.75" hidden="false" customHeight="false" outlineLevel="0" collapsed="false">
      <c r="A101" s="0" t="s">
        <v>271</v>
      </c>
      <c r="B101" s="6" t="n">
        <v>42178</v>
      </c>
      <c r="C101" s="0" t="s">
        <v>107</v>
      </c>
      <c r="D101" s="0" t="n">
        <v>1</v>
      </c>
      <c r="E101" s="0" t="s">
        <v>1692</v>
      </c>
      <c r="F101" s="0" t="s">
        <v>109</v>
      </c>
      <c r="G101" s="0" t="s">
        <v>88</v>
      </c>
      <c r="H101" s="0" t="s">
        <v>1693</v>
      </c>
      <c r="J101" s="48"/>
      <c r="K101" s="3" t="n">
        <v>1799.97</v>
      </c>
      <c r="L101" s="49" t="n">
        <v>39</v>
      </c>
      <c r="M101" s="3" t="n">
        <f aca="false">M100+I101-K101</f>
        <v>-361029.28</v>
      </c>
    </row>
    <row r="102" customFormat="false" ht="12.75" hidden="false" customHeight="false" outlineLevel="0" collapsed="false">
      <c r="A102" s="0" t="s">
        <v>491</v>
      </c>
      <c r="B102" s="6" t="n">
        <v>42179</v>
      </c>
      <c r="C102" s="0" t="s">
        <v>1694</v>
      </c>
      <c r="D102" s="0" t="n">
        <v>1</v>
      </c>
      <c r="E102" s="0" t="s">
        <v>1695</v>
      </c>
      <c r="F102" s="0" t="s">
        <v>18</v>
      </c>
      <c r="G102" s="0" t="s">
        <v>88</v>
      </c>
      <c r="H102" s="0" t="s">
        <v>232</v>
      </c>
      <c r="J102" s="48"/>
      <c r="K102" s="3" t="n">
        <v>404500.12</v>
      </c>
      <c r="L102" s="49" t="n">
        <v>45</v>
      </c>
      <c r="M102" s="3" t="n">
        <f aca="false">M101+I102-K102</f>
        <v>-765529.4</v>
      </c>
    </row>
    <row r="103" customFormat="false" ht="12.75" hidden="false" customHeight="false" outlineLevel="0" collapsed="false">
      <c r="A103" s="0" t="s">
        <v>227</v>
      </c>
      <c r="B103" s="6" t="n">
        <v>42179</v>
      </c>
      <c r="C103" s="0" t="s">
        <v>1696</v>
      </c>
      <c r="D103" s="0" t="n">
        <v>1</v>
      </c>
      <c r="E103" s="0" t="s">
        <v>1697</v>
      </c>
      <c r="F103" s="0" t="s">
        <v>58</v>
      </c>
      <c r="G103" s="0" t="s">
        <v>88</v>
      </c>
      <c r="H103" s="0" t="s">
        <v>1500</v>
      </c>
      <c r="J103" s="48"/>
      <c r="K103" s="3" t="n">
        <v>22272</v>
      </c>
      <c r="L103" s="49" t="n">
        <v>41</v>
      </c>
      <c r="M103" s="3" t="n">
        <f aca="false">M102+I103-K103</f>
        <v>-787801.4</v>
      </c>
    </row>
    <row r="104" customFormat="false" ht="12.75" hidden="false" customHeight="false" outlineLevel="0" collapsed="false">
      <c r="A104" s="0" t="s">
        <v>230</v>
      </c>
      <c r="B104" s="6" t="n">
        <v>42179</v>
      </c>
      <c r="C104" s="0" t="s">
        <v>1122</v>
      </c>
      <c r="D104" s="0" t="n">
        <v>2</v>
      </c>
      <c r="E104" s="0" t="s">
        <v>1698</v>
      </c>
      <c r="F104" s="0" t="s">
        <v>58</v>
      </c>
      <c r="G104" s="0" t="s">
        <v>88</v>
      </c>
      <c r="H104" s="0" t="s">
        <v>65</v>
      </c>
      <c r="J104" s="48"/>
      <c r="K104" s="0" t="n">
        <v>904.8</v>
      </c>
      <c r="L104" s="49" t="n">
        <v>42</v>
      </c>
      <c r="M104" s="3" t="n">
        <f aca="false">M103+I104-K104</f>
        <v>-788706.2</v>
      </c>
    </row>
    <row r="105" customFormat="false" ht="12.75" hidden="false" customHeight="false" outlineLevel="0" collapsed="false">
      <c r="A105" s="0" t="s">
        <v>233</v>
      </c>
      <c r="B105" s="6" t="n">
        <v>42179</v>
      </c>
      <c r="C105" s="0" t="s">
        <v>1127</v>
      </c>
      <c r="D105" s="0" t="n">
        <v>2</v>
      </c>
      <c r="E105" s="0" t="s">
        <v>1699</v>
      </c>
      <c r="F105" s="0" t="s">
        <v>58</v>
      </c>
      <c r="G105" s="0" t="s">
        <v>88</v>
      </c>
      <c r="H105" s="0" t="s">
        <v>938</v>
      </c>
      <c r="J105" s="48"/>
      <c r="K105" s="3" t="n">
        <v>4976.4</v>
      </c>
      <c r="L105" s="49" t="n">
        <v>43</v>
      </c>
      <c r="M105" s="3" t="n">
        <f aca="false">M104+I105-K105</f>
        <v>-793682.6</v>
      </c>
    </row>
    <row r="106" customFormat="false" ht="12.75" hidden="false" customHeight="false" outlineLevel="0" collapsed="false">
      <c r="A106" s="0" t="s">
        <v>790</v>
      </c>
      <c r="B106" s="6" t="n">
        <v>42179</v>
      </c>
      <c r="C106" s="0" t="s">
        <v>107</v>
      </c>
      <c r="D106" s="0" t="n">
        <v>1</v>
      </c>
      <c r="E106" s="0" t="s">
        <v>1700</v>
      </c>
      <c r="F106" s="0" t="s">
        <v>109</v>
      </c>
      <c r="G106" s="0" t="s">
        <v>88</v>
      </c>
      <c r="H106" s="0" t="s">
        <v>1701</v>
      </c>
      <c r="J106" s="36"/>
      <c r="K106" s="3" t="n">
        <v>100000</v>
      </c>
      <c r="L106" s="49" t="n">
        <v>58</v>
      </c>
      <c r="M106" s="3" t="n">
        <f aca="false">M105+I106-K106</f>
        <v>-893682.6</v>
      </c>
    </row>
    <row r="107" customFormat="false" ht="12.75" hidden="false" customHeight="false" outlineLevel="0" collapsed="false">
      <c r="A107" s="0" t="s">
        <v>534</v>
      </c>
      <c r="B107" s="6" t="n">
        <v>42180</v>
      </c>
      <c r="C107" s="0" t="s">
        <v>1702</v>
      </c>
      <c r="D107" s="0" t="n">
        <v>1</v>
      </c>
      <c r="E107" s="0" t="s">
        <v>1703</v>
      </c>
      <c r="F107" s="0" t="s">
        <v>24</v>
      </c>
      <c r="G107" s="0" t="s">
        <v>1079</v>
      </c>
      <c r="H107" s="0" t="s">
        <v>1704</v>
      </c>
      <c r="I107" s="3" t="n">
        <v>9545.15</v>
      </c>
      <c r="J107" s="48" t="n">
        <v>47</v>
      </c>
      <c r="L107" s="49"/>
      <c r="M107" s="3" t="n">
        <f aca="false">M106+I107-K107</f>
        <v>-884137.45</v>
      </c>
    </row>
    <row r="108" customFormat="false" ht="12.75" hidden="false" customHeight="false" outlineLevel="0" collapsed="false">
      <c r="A108" s="0" t="s">
        <v>1210</v>
      </c>
      <c r="B108" s="6" t="n">
        <v>42180</v>
      </c>
      <c r="C108" s="0" t="s">
        <v>1705</v>
      </c>
      <c r="D108" s="0" t="n">
        <v>1</v>
      </c>
      <c r="E108" s="0" t="s">
        <v>1706</v>
      </c>
      <c r="F108" s="0" t="s">
        <v>24</v>
      </c>
      <c r="G108" s="0" t="s">
        <v>1079</v>
      </c>
      <c r="H108" s="0" t="s">
        <v>1707</v>
      </c>
      <c r="I108" s="3" t="n">
        <v>1410</v>
      </c>
      <c r="J108" s="48" t="n">
        <v>48</v>
      </c>
      <c r="L108" s="49"/>
      <c r="M108" s="3" t="n">
        <f aca="false">M107+I108-K108</f>
        <v>-882727.45</v>
      </c>
    </row>
    <row r="109" customFormat="false" ht="12.75" hidden="false" customHeight="false" outlineLevel="0" collapsed="false">
      <c r="A109" s="0" t="s">
        <v>1216</v>
      </c>
      <c r="B109" s="6" t="n">
        <v>42180</v>
      </c>
      <c r="C109" s="0" t="s">
        <v>1708</v>
      </c>
      <c r="D109" s="0" t="n">
        <v>2</v>
      </c>
      <c r="E109" s="0" t="s">
        <v>1709</v>
      </c>
      <c r="F109" s="0" t="s">
        <v>24</v>
      </c>
      <c r="G109" s="0" t="s">
        <v>1079</v>
      </c>
      <c r="H109" s="0" t="s">
        <v>1225</v>
      </c>
      <c r="I109" s="3" t="n">
        <v>7308</v>
      </c>
      <c r="J109" s="48" t="n">
        <v>44</v>
      </c>
      <c r="L109" s="49"/>
      <c r="M109" s="3" t="n">
        <f aca="false">M108+I109-K109</f>
        <v>-875419.45</v>
      </c>
    </row>
    <row r="110" customFormat="false" ht="12.75" hidden="false" customHeight="false" outlineLevel="0" collapsed="false">
      <c r="A110" s="0" t="s">
        <v>238</v>
      </c>
      <c r="B110" s="6" t="n">
        <v>42180</v>
      </c>
      <c r="C110" s="0" t="s">
        <v>1710</v>
      </c>
      <c r="D110" s="0" t="n">
        <v>1</v>
      </c>
      <c r="E110" s="0" t="s">
        <v>1711</v>
      </c>
      <c r="F110" s="0" t="s">
        <v>51</v>
      </c>
      <c r="G110" s="0" t="s">
        <v>88</v>
      </c>
      <c r="H110" s="0" t="s">
        <v>235</v>
      </c>
      <c r="J110" s="48"/>
      <c r="K110" s="0" t="n">
        <v>300</v>
      </c>
      <c r="L110" s="49" t="n">
        <v>46</v>
      </c>
      <c r="M110" s="3" t="n">
        <f aca="false">M109+I110-K110</f>
        <v>-875719.45</v>
      </c>
    </row>
    <row r="111" customFormat="false" ht="12.75" hidden="false" customHeight="false" outlineLevel="0" collapsed="false">
      <c r="A111" s="0" t="s">
        <v>1712</v>
      </c>
      <c r="B111" s="6" t="n">
        <v>42181</v>
      </c>
      <c r="C111" s="0" t="s">
        <v>1713</v>
      </c>
      <c r="D111" s="0" t="n">
        <v>1</v>
      </c>
      <c r="E111" s="0" t="s">
        <v>1714</v>
      </c>
      <c r="F111" s="0" t="s">
        <v>24</v>
      </c>
      <c r="G111" s="0" t="s">
        <v>1079</v>
      </c>
      <c r="H111" s="0" t="s">
        <v>1715</v>
      </c>
      <c r="I111" s="3" t="n">
        <v>35000</v>
      </c>
      <c r="J111" s="48" t="n">
        <v>35</v>
      </c>
      <c r="L111" s="49"/>
      <c r="M111" s="3" t="n">
        <f aca="false">M110+I111-K111</f>
        <v>-840719.45</v>
      </c>
    </row>
    <row r="112" customFormat="false" ht="12.75" hidden="false" customHeight="false" outlineLevel="0" collapsed="false">
      <c r="A112" s="0" t="s">
        <v>1716</v>
      </c>
      <c r="B112" s="6" t="n">
        <v>42181</v>
      </c>
      <c r="C112" s="0" t="s">
        <v>1057</v>
      </c>
      <c r="D112" s="0" t="n">
        <v>1</v>
      </c>
      <c r="E112" s="0" t="s">
        <v>1717</v>
      </c>
      <c r="F112" s="0" t="s">
        <v>24</v>
      </c>
      <c r="G112" s="0" t="s">
        <v>1079</v>
      </c>
      <c r="H112" s="0" t="s">
        <v>1718</v>
      </c>
      <c r="I112" s="0" t="n">
        <v>957.32</v>
      </c>
      <c r="J112" s="48" t="n">
        <v>45</v>
      </c>
      <c r="L112" s="49"/>
      <c r="M112" s="3" t="n">
        <f aca="false">M111+I112-K112</f>
        <v>-839762.13</v>
      </c>
    </row>
    <row r="113" customFormat="false" ht="12.75" hidden="false" customHeight="false" outlineLevel="0" collapsed="false">
      <c r="A113" s="0" t="s">
        <v>1133</v>
      </c>
      <c r="B113" s="6" t="n">
        <v>42181</v>
      </c>
      <c r="C113" s="0" t="s">
        <v>1057</v>
      </c>
      <c r="D113" s="0" t="n">
        <v>1</v>
      </c>
      <c r="E113" s="0" t="s">
        <v>1719</v>
      </c>
      <c r="F113" s="0" t="s">
        <v>24</v>
      </c>
      <c r="G113" s="0" t="s">
        <v>1079</v>
      </c>
      <c r="H113" s="0" t="s">
        <v>1715</v>
      </c>
      <c r="I113" s="3" t="n">
        <v>15000</v>
      </c>
      <c r="J113" s="48" t="n">
        <v>42</v>
      </c>
      <c r="L113" s="49"/>
      <c r="M113" s="3" t="n">
        <f aca="false">M112+I113-K113</f>
        <v>-824762.13</v>
      </c>
    </row>
    <row r="114" customFormat="false" ht="12.75" hidden="false" customHeight="false" outlineLevel="0" collapsed="false">
      <c r="A114" s="0" t="s">
        <v>1720</v>
      </c>
      <c r="B114" s="6" t="n">
        <v>42181</v>
      </c>
      <c r="C114" s="0" t="s">
        <v>1721</v>
      </c>
      <c r="D114" s="0" t="n">
        <v>1</v>
      </c>
      <c r="E114" s="0" t="s">
        <v>1722</v>
      </c>
      <c r="F114" s="0" t="s">
        <v>1723</v>
      </c>
      <c r="G114" s="0" t="s">
        <v>88</v>
      </c>
      <c r="H114" s="0" t="s">
        <v>1724</v>
      </c>
      <c r="I114" s="3" t="n">
        <v>390066.18</v>
      </c>
      <c r="J114" s="48" t="n">
        <v>55</v>
      </c>
      <c r="L114" s="49"/>
      <c r="M114" s="3" t="n">
        <f aca="false">M113+I114-K114</f>
        <v>-434695.95</v>
      </c>
    </row>
    <row r="115" customFormat="false" ht="12.75" hidden="false" customHeight="false" outlineLevel="0" collapsed="false">
      <c r="A115" s="0" t="s">
        <v>240</v>
      </c>
      <c r="B115" s="6" t="n">
        <v>42181</v>
      </c>
      <c r="C115" s="0" t="s">
        <v>1725</v>
      </c>
      <c r="D115" s="0" t="n">
        <v>1</v>
      </c>
      <c r="E115" s="0" t="s">
        <v>1726</v>
      </c>
      <c r="F115" s="0" t="s">
        <v>18</v>
      </c>
      <c r="G115" s="0" t="s">
        <v>88</v>
      </c>
      <c r="H115" s="0" t="s">
        <v>232</v>
      </c>
      <c r="J115" s="48"/>
      <c r="K115" s="52" t="n">
        <v>334595.04</v>
      </c>
      <c r="L115" s="49"/>
      <c r="M115" s="3" t="n">
        <f aca="false">M114+I115-K115</f>
        <v>-769290.99</v>
      </c>
    </row>
    <row r="116" customFormat="false" ht="12.75" hidden="false" customHeight="false" outlineLevel="0" collapsed="false">
      <c r="A116" s="0" t="s">
        <v>242</v>
      </c>
      <c r="B116" s="6" t="n">
        <v>42181</v>
      </c>
      <c r="C116" s="0" t="s">
        <v>1725</v>
      </c>
      <c r="D116" s="0" t="n">
        <v>1</v>
      </c>
      <c r="E116" s="0" t="s">
        <v>1726</v>
      </c>
      <c r="F116" s="0" t="s">
        <v>18</v>
      </c>
      <c r="G116" s="0" t="s">
        <v>88</v>
      </c>
      <c r="H116" s="0" t="s">
        <v>268</v>
      </c>
      <c r="I116" s="52" t="n">
        <v>334595.04</v>
      </c>
      <c r="J116" s="48"/>
      <c r="L116" s="49"/>
      <c r="M116" s="3" t="n">
        <f aca="false">M115+I116-K116</f>
        <v>-434695.95</v>
      </c>
    </row>
    <row r="117" customFormat="false" ht="12.75" hidden="false" customHeight="false" outlineLevel="0" collapsed="false">
      <c r="A117" s="0" t="s">
        <v>243</v>
      </c>
      <c r="B117" s="6" t="n">
        <v>42181</v>
      </c>
      <c r="C117" s="0" t="s">
        <v>1727</v>
      </c>
      <c r="D117" s="0" t="n">
        <v>1</v>
      </c>
      <c r="E117" s="0" t="s">
        <v>1728</v>
      </c>
      <c r="F117" s="0" t="s">
        <v>18</v>
      </c>
      <c r="G117" s="0" t="s">
        <v>88</v>
      </c>
      <c r="H117" s="0" t="s">
        <v>232</v>
      </c>
      <c r="J117" s="48"/>
      <c r="K117" s="3" t="n">
        <v>334595.04</v>
      </c>
      <c r="L117" s="49" t="n">
        <v>50</v>
      </c>
      <c r="M117" s="3" t="n">
        <f aca="false">M116+I117-K117</f>
        <v>-769290.99</v>
      </c>
    </row>
    <row r="118" customFormat="false" ht="12.75" hidden="false" customHeight="false" outlineLevel="0" collapsed="false">
      <c r="A118" s="0" t="s">
        <v>245</v>
      </c>
      <c r="B118" s="6" t="n">
        <v>42181</v>
      </c>
      <c r="C118" s="0" t="s">
        <v>1729</v>
      </c>
      <c r="D118" s="0" t="n">
        <v>1</v>
      </c>
      <c r="E118" s="0" t="s">
        <v>1730</v>
      </c>
      <c r="F118" s="0" t="s">
        <v>51</v>
      </c>
      <c r="G118" s="0" t="s">
        <v>88</v>
      </c>
      <c r="H118" s="0" t="s">
        <v>101</v>
      </c>
      <c r="J118" s="48"/>
      <c r="K118" s="3" t="n">
        <v>46507.52</v>
      </c>
      <c r="L118" s="49" t="n">
        <v>48</v>
      </c>
      <c r="M118" s="3" t="n">
        <f aca="false">M117+I118-K118</f>
        <v>-815798.51</v>
      </c>
    </row>
    <row r="119" customFormat="false" ht="12.75" hidden="false" customHeight="false" outlineLevel="0" collapsed="false">
      <c r="A119" s="0" t="s">
        <v>247</v>
      </c>
      <c r="B119" s="6" t="n">
        <v>42181</v>
      </c>
      <c r="C119" s="0" t="s">
        <v>1731</v>
      </c>
      <c r="D119" s="0" t="n">
        <v>1</v>
      </c>
      <c r="E119" s="0" t="s">
        <v>1732</v>
      </c>
      <c r="F119" s="0" t="s">
        <v>51</v>
      </c>
      <c r="G119" s="0" t="s">
        <v>88</v>
      </c>
      <c r="H119" s="0" t="s">
        <v>101</v>
      </c>
      <c r="J119" s="48"/>
      <c r="K119" s="0" t="n">
        <v>653.34</v>
      </c>
      <c r="L119" s="49" t="n">
        <v>49</v>
      </c>
      <c r="M119" s="3" t="n">
        <f aca="false">M118+I119-K119</f>
        <v>-816451.85</v>
      </c>
    </row>
    <row r="120" customFormat="false" ht="12.75" hidden="false" customHeight="false" outlineLevel="0" collapsed="false">
      <c r="A120" s="0" t="s">
        <v>1733</v>
      </c>
      <c r="B120" s="6" t="n">
        <v>42181</v>
      </c>
      <c r="C120" s="0" t="s">
        <v>107</v>
      </c>
      <c r="D120" s="0" t="n">
        <v>1</v>
      </c>
      <c r="E120" s="0" t="s">
        <v>1734</v>
      </c>
      <c r="F120" s="0" t="s">
        <v>223</v>
      </c>
      <c r="G120" s="0" t="s">
        <v>88</v>
      </c>
      <c r="H120" s="0" t="s">
        <v>1735</v>
      </c>
      <c r="I120" s="3" t="n">
        <v>100000</v>
      </c>
      <c r="J120" s="48" t="n">
        <v>43</v>
      </c>
      <c r="L120" s="49"/>
      <c r="M120" s="3" t="n">
        <f aca="false">M119+I120-K120</f>
        <v>-716451.85</v>
      </c>
    </row>
    <row r="121" customFormat="false" ht="12.75" hidden="false" customHeight="false" outlineLevel="0" collapsed="false">
      <c r="A121" s="0" t="s">
        <v>1736</v>
      </c>
      <c r="B121" s="6" t="n">
        <v>42182</v>
      </c>
      <c r="C121" s="0" t="s">
        <v>1737</v>
      </c>
      <c r="D121" s="0" t="n">
        <v>1</v>
      </c>
      <c r="E121" s="0" t="s">
        <v>1738</v>
      </c>
      <c r="F121" s="0" t="s">
        <v>24</v>
      </c>
      <c r="G121" s="0" t="s">
        <v>1079</v>
      </c>
      <c r="H121" s="0" t="s">
        <v>1739</v>
      </c>
      <c r="I121" s="3" t="n">
        <v>3117.23</v>
      </c>
      <c r="J121" s="48" t="n">
        <v>46</v>
      </c>
      <c r="L121" s="49"/>
      <c r="M121" s="3" t="n">
        <f aca="false">M120+I121-K121</f>
        <v>-713334.62</v>
      </c>
    </row>
    <row r="122" customFormat="false" ht="12.75" hidden="false" customHeight="false" outlineLevel="0" collapsed="false">
      <c r="A122" s="0" t="s">
        <v>1740</v>
      </c>
      <c r="B122" s="6" t="n">
        <v>42184</v>
      </c>
      <c r="C122" s="0" t="s">
        <v>1057</v>
      </c>
      <c r="D122" s="0" t="n">
        <v>1</v>
      </c>
      <c r="E122" s="0" t="s">
        <v>1741</v>
      </c>
      <c r="F122" s="0" t="s">
        <v>24</v>
      </c>
      <c r="G122" s="0" t="s">
        <v>1079</v>
      </c>
      <c r="H122" s="0" t="s">
        <v>1742</v>
      </c>
      <c r="I122" s="3" t="n">
        <v>1624</v>
      </c>
      <c r="J122" s="48"/>
      <c r="L122" s="49"/>
      <c r="M122" s="3" t="n">
        <f aca="false">M121+I122-K122</f>
        <v>-711710.62</v>
      </c>
    </row>
    <row r="123" customFormat="false" ht="12.75" hidden="false" customHeight="false" outlineLevel="0" collapsed="false">
      <c r="A123" s="0" t="s">
        <v>1743</v>
      </c>
      <c r="B123" s="6" t="n">
        <v>42184</v>
      </c>
      <c r="C123" s="0" t="s">
        <v>1713</v>
      </c>
      <c r="D123" s="0" t="n">
        <v>1</v>
      </c>
      <c r="E123" s="0" t="s">
        <v>1744</v>
      </c>
      <c r="F123" s="0" t="s">
        <v>24</v>
      </c>
      <c r="G123" s="0" t="s">
        <v>1079</v>
      </c>
      <c r="H123" s="0" t="s">
        <v>1715</v>
      </c>
      <c r="I123" s="3" t="n">
        <v>224368.81</v>
      </c>
      <c r="J123" s="48" t="s">
        <v>1745</v>
      </c>
      <c r="L123" s="49"/>
      <c r="M123" s="3" t="n">
        <f aca="false">M122+I123-K123</f>
        <v>-487341.81</v>
      </c>
    </row>
    <row r="124" customFormat="false" ht="12.75" hidden="false" customHeight="false" outlineLevel="0" collapsed="false">
      <c r="A124" s="0" t="s">
        <v>1746</v>
      </c>
      <c r="B124" s="6" t="n">
        <v>42184</v>
      </c>
      <c r="C124" s="0" t="s">
        <v>1747</v>
      </c>
      <c r="D124" s="0" t="n">
        <v>2</v>
      </c>
      <c r="E124" s="0" t="s">
        <v>1748</v>
      </c>
      <c r="F124" s="0" t="s">
        <v>24</v>
      </c>
      <c r="G124" s="0" t="s">
        <v>1079</v>
      </c>
      <c r="H124" s="0" t="s">
        <v>1749</v>
      </c>
      <c r="I124" s="3" t="n">
        <v>1182.01</v>
      </c>
      <c r="J124" s="48"/>
      <c r="L124" s="49"/>
      <c r="M124" s="3" t="n">
        <f aca="false">M123+I124-K124</f>
        <v>-486159.8</v>
      </c>
    </row>
    <row r="125" customFormat="false" ht="12.75" hidden="false" customHeight="false" outlineLevel="0" collapsed="false">
      <c r="A125" s="0" t="s">
        <v>248</v>
      </c>
      <c r="B125" s="6" t="n">
        <v>42184</v>
      </c>
      <c r="C125" s="0" t="s">
        <v>1750</v>
      </c>
      <c r="D125" s="0" t="n">
        <v>1</v>
      </c>
      <c r="E125" s="0" t="s">
        <v>1751</v>
      </c>
      <c r="F125" s="0" t="s">
        <v>18</v>
      </c>
      <c r="G125" s="0" t="s">
        <v>88</v>
      </c>
      <c r="H125" s="0" t="s">
        <v>232</v>
      </c>
      <c r="J125" s="48"/>
      <c r="K125" s="3" t="n">
        <v>375639.32</v>
      </c>
      <c r="L125" s="49" t="n">
        <v>51</v>
      </c>
      <c r="M125" s="3" t="n">
        <f aca="false">M124+I125-K125</f>
        <v>-861799.12</v>
      </c>
    </row>
    <row r="126" customFormat="false" ht="12.75" hidden="false" customHeight="false" outlineLevel="0" collapsed="false">
      <c r="A126" s="0" t="s">
        <v>250</v>
      </c>
      <c r="B126" s="6" t="n">
        <v>42184</v>
      </c>
      <c r="C126" s="0" t="s">
        <v>1752</v>
      </c>
      <c r="D126" s="0" t="n">
        <v>1</v>
      </c>
      <c r="E126" s="0" t="s">
        <v>1753</v>
      </c>
      <c r="F126" s="0" t="s">
        <v>51</v>
      </c>
      <c r="G126" s="0" t="s">
        <v>88</v>
      </c>
      <c r="H126" s="0" t="s">
        <v>101</v>
      </c>
      <c r="J126" s="48"/>
      <c r="K126" s="3" t="n">
        <v>30349.51</v>
      </c>
      <c r="L126" s="49" t="n">
        <v>52</v>
      </c>
      <c r="M126" s="3" t="n">
        <f aca="false">M125+I126-K126</f>
        <v>-892148.63</v>
      </c>
    </row>
    <row r="127" customFormat="false" ht="12.75" hidden="false" customHeight="false" outlineLevel="0" collapsed="false">
      <c r="A127" s="0" t="s">
        <v>782</v>
      </c>
      <c r="B127" s="6" t="n">
        <v>42185</v>
      </c>
      <c r="C127" s="0" t="s">
        <v>1713</v>
      </c>
      <c r="D127" s="0" t="n">
        <v>1</v>
      </c>
      <c r="E127" s="0" t="s">
        <v>1754</v>
      </c>
      <c r="F127" s="0" t="s">
        <v>24</v>
      </c>
      <c r="G127" s="0" t="s">
        <v>1079</v>
      </c>
      <c r="H127" s="0" t="s">
        <v>1715</v>
      </c>
      <c r="I127" s="3" t="n">
        <v>30000</v>
      </c>
      <c r="J127" s="48" t="n">
        <v>49</v>
      </c>
      <c r="L127" s="49"/>
      <c r="M127" s="3" t="n">
        <f aca="false">M126+I127-K127</f>
        <v>-862148.63</v>
      </c>
    </row>
    <row r="128" customFormat="false" ht="12.75" hidden="false" customHeight="false" outlineLevel="0" collapsed="false">
      <c r="A128" s="0" t="s">
        <v>1755</v>
      </c>
      <c r="B128" s="6" t="n">
        <v>42185</v>
      </c>
      <c r="C128" s="0" t="s">
        <v>1756</v>
      </c>
      <c r="D128" s="0" t="n">
        <v>2</v>
      </c>
      <c r="E128" s="0" t="s">
        <v>1757</v>
      </c>
      <c r="F128" s="0" t="s">
        <v>24</v>
      </c>
      <c r="G128" s="0" t="s">
        <v>1079</v>
      </c>
      <c r="H128" s="0" t="s">
        <v>1037</v>
      </c>
      <c r="I128" s="3" t="n">
        <v>13475.71</v>
      </c>
      <c r="J128" s="48"/>
      <c r="L128" s="49"/>
      <c r="M128" s="3" t="n">
        <f aca="false">M127+I128-K128</f>
        <v>-848672.92</v>
      </c>
    </row>
    <row r="129" customFormat="false" ht="12.75" hidden="false" customHeight="false" outlineLevel="0" collapsed="false">
      <c r="A129" s="0" t="s">
        <v>1038</v>
      </c>
      <c r="B129" s="6" t="n">
        <v>42185</v>
      </c>
      <c r="C129" s="0" t="s">
        <v>1057</v>
      </c>
      <c r="D129" s="0" t="n">
        <v>2</v>
      </c>
      <c r="E129" s="0" t="s">
        <v>1758</v>
      </c>
      <c r="F129" s="0" t="s">
        <v>24</v>
      </c>
      <c r="G129" s="0" t="s">
        <v>1079</v>
      </c>
      <c r="H129" s="0" t="s">
        <v>1759</v>
      </c>
      <c r="I129" s="3" t="n">
        <v>1716.31</v>
      </c>
      <c r="J129" s="48"/>
      <c r="L129" s="49"/>
      <c r="M129" s="3" t="n">
        <f aca="false">M128+I129-K129</f>
        <v>-846956.61</v>
      </c>
    </row>
    <row r="130" customFormat="false" ht="12.75" hidden="false" customHeight="false" outlineLevel="0" collapsed="false">
      <c r="A130" s="0" t="s">
        <v>1760</v>
      </c>
      <c r="B130" s="6" t="n">
        <v>42185</v>
      </c>
      <c r="C130" s="0" t="s">
        <v>1057</v>
      </c>
      <c r="D130" s="0" t="n">
        <v>1</v>
      </c>
      <c r="E130" s="0" t="s">
        <v>1761</v>
      </c>
      <c r="F130" s="0" t="s">
        <v>24</v>
      </c>
      <c r="G130" s="0" t="s">
        <v>1079</v>
      </c>
      <c r="H130" s="0" t="s">
        <v>1762</v>
      </c>
      <c r="I130" s="3" t="n">
        <v>62250</v>
      </c>
      <c r="J130" s="48" t="n">
        <v>36</v>
      </c>
      <c r="L130" s="49"/>
      <c r="M130" s="3" t="n">
        <f aca="false">M129+I130-K130</f>
        <v>-784706.61</v>
      </c>
    </row>
    <row r="131" customFormat="false" ht="12.75" hidden="false" customHeight="false" outlineLevel="0" collapsed="false">
      <c r="A131" s="0" t="s">
        <v>308</v>
      </c>
      <c r="B131" s="6" t="n">
        <v>42185</v>
      </c>
      <c r="C131" s="0" t="s">
        <v>1763</v>
      </c>
      <c r="D131" s="0" t="n">
        <v>1</v>
      </c>
      <c r="E131" s="0" t="s">
        <v>1764</v>
      </c>
      <c r="F131" s="0" t="s">
        <v>24</v>
      </c>
      <c r="G131" s="0" t="s">
        <v>1079</v>
      </c>
      <c r="H131" s="0" t="s">
        <v>1765</v>
      </c>
      <c r="I131" s="3" t="n">
        <v>1285.25</v>
      </c>
      <c r="J131" s="48"/>
      <c r="L131" s="49"/>
      <c r="M131" s="3" t="n">
        <f aca="false">M130+I131-K131</f>
        <v>-783421.36</v>
      </c>
    </row>
    <row r="132" customFormat="false" ht="12.75" hidden="false" customHeight="false" outlineLevel="0" collapsed="false">
      <c r="A132" s="0" t="s">
        <v>322</v>
      </c>
      <c r="B132" s="6" t="n">
        <v>42185</v>
      </c>
      <c r="C132" s="0" t="s">
        <v>1766</v>
      </c>
      <c r="D132" s="0" t="n">
        <v>1</v>
      </c>
      <c r="E132" s="0" t="s">
        <v>1767</v>
      </c>
      <c r="F132" s="0" t="s">
        <v>364</v>
      </c>
      <c r="G132" s="0" t="s">
        <v>88</v>
      </c>
      <c r="H132" s="0" t="s">
        <v>1768</v>
      </c>
      <c r="I132" s="3" t="n">
        <v>314184.92</v>
      </c>
      <c r="J132" s="48" t="n">
        <v>56</v>
      </c>
      <c r="L132" s="49"/>
      <c r="M132" s="3" t="n">
        <f aca="false">M131+I132-K132</f>
        <v>-469236.44</v>
      </c>
    </row>
    <row r="133" customFormat="false" ht="12.75" hidden="false" customHeight="false" outlineLevel="0" collapsed="false">
      <c r="A133" s="0" t="s">
        <v>251</v>
      </c>
      <c r="B133" s="6" t="n">
        <v>42185</v>
      </c>
      <c r="C133" s="0" t="s">
        <v>1769</v>
      </c>
      <c r="D133" s="0" t="n">
        <v>1</v>
      </c>
      <c r="E133" s="0" t="s">
        <v>1770</v>
      </c>
      <c r="F133" s="0" t="s">
        <v>51</v>
      </c>
      <c r="G133" s="0" t="s">
        <v>88</v>
      </c>
      <c r="H133" s="0" t="s">
        <v>1644</v>
      </c>
      <c r="J133" s="48"/>
      <c r="K133" s="3" t="n">
        <v>1300</v>
      </c>
      <c r="L133" s="49"/>
      <c r="M133" s="3" t="n">
        <f aca="false">M132+I133-K133</f>
        <v>-470536.44</v>
      </c>
    </row>
    <row r="134" customFormat="false" ht="12.75" hidden="false" customHeight="false" outlineLevel="0" collapsed="false">
      <c r="A134" s="0" t="s">
        <v>265</v>
      </c>
      <c r="B134" s="6" t="n">
        <v>42185</v>
      </c>
      <c r="C134" s="0" t="s">
        <v>1771</v>
      </c>
      <c r="D134" s="0" t="n">
        <v>1</v>
      </c>
      <c r="E134" s="0" t="s">
        <v>1772</v>
      </c>
      <c r="F134" s="0" t="s">
        <v>51</v>
      </c>
      <c r="G134" s="0" t="s">
        <v>88</v>
      </c>
      <c r="H134" s="0" t="s">
        <v>101</v>
      </c>
      <c r="J134" s="48"/>
      <c r="K134" s="0" t="n">
        <v>407.35</v>
      </c>
      <c r="L134" s="49" t="n">
        <v>53</v>
      </c>
      <c r="M134" s="3" t="n">
        <f aca="false">M133+I134-K134</f>
        <v>-470943.79</v>
      </c>
    </row>
    <row r="135" customFormat="false" ht="12.75" hidden="false" customHeight="false" outlineLevel="0" collapsed="false">
      <c r="A135" s="0" t="s">
        <v>634</v>
      </c>
      <c r="B135" s="6" t="n">
        <v>42185</v>
      </c>
      <c r="C135" s="0" t="s">
        <v>798</v>
      </c>
      <c r="D135" s="0" t="n">
        <v>1</v>
      </c>
      <c r="E135" s="0" t="s">
        <v>1773</v>
      </c>
      <c r="F135" s="0" t="s">
        <v>109</v>
      </c>
      <c r="G135" s="0" t="s">
        <v>88</v>
      </c>
      <c r="H135" s="0" t="s">
        <v>1774</v>
      </c>
      <c r="J135" s="48"/>
      <c r="K135" s="3" t="n">
        <v>13781.36</v>
      </c>
      <c r="L135" s="49" t="n">
        <v>1</v>
      </c>
      <c r="M135" s="3" t="n">
        <f aca="false">M134+I135-K135</f>
        <v>-484725.15</v>
      </c>
    </row>
    <row r="136" customFormat="false" ht="12.75" hidden="false" customHeight="false" outlineLevel="0" collapsed="false">
      <c r="B136" s="6"/>
      <c r="K136" s="3"/>
      <c r="L136" s="3"/>
      <c r="M136" s="3"/>
    </row>
    <row r="137" customFormat="false" ht="12.75" hidden="false" customHeight="false" outlineLevel="0" collapsed="false">
      <c r="H137" s="0" t="s">
        <v>598</v>
      </c>
      <c r="I137" s="3" t="n">
        <f aca="false">SUM(I12:I136)</f>
        <v>4762267.37</v>
      </c>
      <c r="J137" s="3"/>
      <c r="K137" s="3" t="n">
        <f aca="false">SUM(K12:K136)</f>
        <v>5697206.03</v>
      </c>
      <c r="L137" s="3"/>
    </row>
    <row r="138" customFormat="false" ht="12.75" hidden="false" customHeight="false" outlineLevel="0" collapsed="false">
      <c r="H138" s="0" t="s">
        <v>599</v>
      </c>
      <c r="M138" s="3" t="n">
        <f aca="false">M135</f>
        <v>-484725.15</v>
      </c>
    </row>
  </sheetData>
  <autoFilter ref="A11:M135"/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H132" activeCellId="0" sqref="H13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56"/>
    <col collapsed="false" customWidth="true" hidden="false" outlineLevel="0" max="6" min="6" style="0" width="24.99"/>
    <col collapsed="false" customWidth="true" hidden="false" outlineLevel="0" max="8" min="8" style="0" width="42.85"/>
    <col collapsed="false" customWidth="true" hidden="false" outlineLevel="0" max="9" min="9" style="0" width="11.7"/>
    <col collapsed="false" customWidth="true" hidden="false" outlineLevel="0" max="10" min="10" style="0" width="5.99"/>
    <col collapsed="false" customWidth="true" hidden="false" outlineLevel="0" max="12" min="12" style="0" width="5.56"/>
    <col collapsed="false" customWidth="true" hidden="false" outlineLevel="0" max="13" min="13" style="0" width="14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775</v>
      </c>
      <c r="K2" s="6"/>
      <c r="L2" s="6"/>
    </row>
    <row r="3" customFormat="false" ht="12.75" hidden="false" customHeight="false" outlineLevel="0" collapsed="false">
      <c r="A3" s="2" t="s">
        <v>2</v>
      </c>
      <c r="K3" s="31"/>
      <c r="L3" s="31"/>
    </row>
    <row r="11" customFormat="false" ht="12.75" hidden="false" customHeight="false" outlineLevel="0" collapsed="false">
      <c r="H11" s="0" t="s">
        <v>14</v>
      </c>
      <c r="M11" s="3" t="n">
        <f aca="false">'JUNIO 2015'!M138</f>
        <v>-484725.15</v>
      </c>
    </row>
    <row r="12" customFormat="false" ht="12.75" hidden="false" customHeight="false" outlineLevel="0" collapsed="false">
      <c r="A12" s="14" t="s">
        <v>397</v>
      </c>
      <c r="B12" s="14" t="s">
        <v>398</v>
      </c>
      <c r="C12" s="14" t="s">
        <v>1055</v>
      </c>
      <c r="D12" s="14"/>
      <c r="E12" s="14"/>
      <c r="F12" s="14"/>
      <c r="G12" s="14" t="s">
        <v>400</v>
      </c>
      <c r="H12" s="18" t="s">
        <v>401</v>
      </c>
      <c r="I12" s="18" t="s">
        <v>402</v>
      </c>
      <c r="J12" s="14"/>
      <c r="K12" s="18" t="s">
        <v>403</v>
      </c>
      <c r="L12" s="14"/>
      <c r="M12" s="47" t="s">
        <v>404</v>
      </c>
    </row>
    <row r="13" customFormat="false" ht="12.75" hidden="false" customHeight="false" outlineLevel="0" collapsed="false">
      <c r="A13" s="0" t="s">
        <v>1776</v>
      </c>
      <c r="B13" s="6" t="n">
        <v>42186</v>
      </c>
      <c r="C13" s="0" t="s">
        <v>1713</v>
      </c>
      <c r="D13" s="0" t="n">
        <v>1</v>
      </c>
      <c r="E13" s="0" t="s">
        <v>1777</v>
      </c>
      <c r="F13" s="0" t="s">
        <v>24</v>
      </c>
      <c r="G13" s="0" t="s">
        <v>1079</v>
      </c>
      <c r="H13" s="43" t="s">
        <v>1715</v>
      </c>
      <c r="I13" s="42" t="n">
        <v>25531.19</v>
      </c>
      <c r="J13" s="34"/>
      <c r="L13" s="64"/>
      <c r="M13" s="3" t="n">
        <f aca="false">M11+I13-K13</f>
        <v>-459193.96</v>
      </c>
    </row>
    <row r="14" customFormat="false" ht="12.75" hidden="false" customHeight="false" outlineLevel="0" collapsed="false">
      <c r="A14" s="0" t="s">
        <v>21</v>
      </c>
      <c r="B14" s="6" t="n">
        <v>42186</v>
      </c>
      <c r="C14" s="0" t="s">
        <v>1713</v>
      </c>
      <c r="D14" s="0" t="n">
        <v>1</v>
      </c>
      <c r="E14" s="0" t="s">
        <v>1778</v>
      </c>
      <c r="F14" s="0" t="s">
        <v>24</v>
      </c>
      <c r="G14" s="0" t="s">
        <v>1079</v>
      </c>
      <c r="H14" s="0" t="s">
        <v>1715</v>
      </c>
      <c r="I14" s="70" t="n">
        <v>30000</v>
      </c>
      <c r="J14" s="34"/>
      <c r="L14" s="64"/>
      <c r="M14" s="3" t="n">
        <f aca="false">M13+I14-K14</f>
        <v>-429193.96</v>
      </c>
    </row>
    <row r="15" customFormat="false" ht="12.75" hidden="false" customHeight="false" outlineLevel="0" collapsed="false">
      <c r="A15" s="0" t="s">
        <v>37</v>
      </c>
      <c r="B15" s="6" t="n">
        <v>42186</v>
      </c>
      <c r="C15" s="0" t="s">
        <v>1562</v>
      </c>
      <c r="D15" s="0" t="n">
        <v>1</v>
      </c>
      <c r="E15" s="0" t="s">
        <v>1779</v>
      </c>
      <c r="F15" s="0" t="s">
        <v>24</v>
      </c>
      <c r="G15" s="0" t="s">
        <v>1079</v>
      </c>
      <c r="H15" s="0" t="s">
        <v>1780</v>
      </c>
      <c r="I15" s="3" t="n">
        <v>357500</v>
      </c>
      <c r="J15" s="71" t="n">
        <v>1</v>
      </c>
      <c r="L15" s="64"/>
      <c r="M15" s="3" t="n">
        <f aca="false">M14+I15-K15</f>
        <v>-71693.9600000002</v>
      </c>
    </row>
    <row r="16" customFormat="false" ht="12.75" hidden="false" customHeight="false" outlineLevel="0" collapsed="false">
      <c r="A16" s="0" t="s">
        <v>39</v>
      </c>
      <c r="B16" s="6" t="n">
        <v>42186</v>
      </c>
      <c r="C16" s="0" t="s">
        <v>1781</v>
      </c>
      <c r="D16" s="0" t="n">
        <v>2</v>
      </c>
      <c r="E16" s="0" t="s">
        <v>1782</v>
      </c>
      <c r="F16" s="0" t="s">
        <v>24</v>
      </c>
      <c r="G16" s="0" t="s">
        <v>1079</v>
      </c>
      <c r="H16" s="0" t="s">
        <v>1783</v>
      </c>
      <c r="I16" s="3" t="n">
        <v>2119.6</v>
      </c>
      <c r="J16" s="71" t="n">
        <v>5</v>
      </c>
      <c r="L16" s="64"/>
      <c r="M16" s="3" t="n">
        <f aca="false">M15+I16-K16</f>
        <v>-69574.3600000002</v>
      </c>
    </row>
    <row r="17" customFormat="false" ht="12.75" hidden="false" customHeight="false" outlineLevel="0" collapsed="false">
      <c r="A17" s="0" t="s">
        <v>1501</v>
      </c>
      <c r="B17" s="6" t="n">
        <v>42186</v>
      </c>
      <c r="C17" s="0" t="s">
        <v>1784</v>
      </c>
      <c r="D17" s="0" t="n">
        <v>2</v>
      </c>
      <c r="E17" s="0" t="s">
        <v>1785</v>
      </c>
      <c r="F17" s="0" t="s">
        <v>24</v>
      </c>
      <c r="G17" s="0" t="s">
        <v>1079</v>
      </c>
      <c r="H17" s="0" t="s">
        <v>1786</v>
      </c>
      <c r="I17" s="3" t="n">
        <v>6485.79</v>
      </c>
      <c r="J17" s="71" t="n">
        <v>4</v>
      </c>
      <c r="L17" s="64"/>
      <c r="M17" s="3" t="n">
        <f aca="false">M16+I17-K17</f>
        <v>-63088.5700000002</v>
      </c>
    </row>
    <row r="18" customFormat="false" ht="12.75" hidden="false" customHeight="false" outlineLevel="0" collapsed="false">
      <c r="A18" s="0" t="s">
        <v>15</v>
      </c>
      <c r="B18" s="6" t="n">
        <v>42186</v>
      </c>
      <c r="C18" s="0" t="s">
        <v>1787</v>
      </c>
      <c r="D18" s="0" t="n">
        <v>1</v>
      </c>
      <c r="E18" s="0" t="s">
        <v>1788</v>
      </c>
      <c r="F18" s="0" t="s">
        <v>58</v>
      </c>
      <c r="G18" s="0" t="s">
        <v>88</v>
      </c>
      <c r="H18" s="0" t="s">
        <v>62</v>
      </c>
      <c r="J18" s="34"/>
      <c r="K18" s="3" t="n">
        <v>2568.43</v>
      </c>
      <c r="L18" s="64" t="n">
        <v>2</v>
      </c>
      <c r="M18" s="3" t="n">
        <f aca="false">M17+I18-K18</f>
        <v>-65657.0000000002</v>
      </c>
    </row>
    <row r="19" customFormat="false" ht="12.75" hidden="false" customHeight="false" outlineLevel="0" collapsed="false">
      <c r="A19" s="0" t="s">
        <v>48</v>
      </c>
      <c r="B19" s="6" t="n">
        <v>42186</v>
      </c>
      <c r="C19" s="0" t="s">
        <v>1789</v>
      </c>
      <c r="D19" s="0" t="n">
        <v>1</v>
      </c>
      <c r="E19" s="0" t="s">
        <v>1790</v>
      </c>
      <c r="F19" s="0" t="s">
        <v>58</v>
      </c>
      <c r="G19" s="0" t="s">
        <v>88</v>
      </c>
      <c r="H19" s="0" t="s">
        <v>696</v>
      </c>
      <c r="J19" s="34"/>
      <c r="K19" s="3" t="n">
        <v>2088</v>
      </c>
      <c r="L19" s="64" t="n">
        <v>3</v>
      </c>
      <c r="M19" s="3" t="n">
        <f aca="false">M18+I19-K19</f>
        <v>-67745.0000000002</v>
      </c>
    </row>
    <row r="20" customFormat="false" ht="12.75" hidden="false" customHeight="false" outlineLevel="0" collapsed="false">
      <c r="A20" s="0" t="s">
        <v>41</v>
      </c>
      <c r="B20" s="6" t="n">
        <v>42187</v>
      </c>
      <c r="C20" s="0" t="s">
        <v>1791</v>
      </c>
      <c r="D20" s="0" t="n">
        <v>2</v>
      </c>
      <c r="E20" s="0" t="s">
        <v>1792</v>
      </c>
      <c r="F20" s="0" t="s">
        <v>24</v>
      </c>
      <c r="G20" s="0" t="s">
        <v>1079</v>
      </c>
      <c r="H20" s="0" t="s">
        <v>1793</v>
      </c>
      <c r="I20" s="3" t="n">
        <v>1529.99</v>
      </c>
      <c r="J20" s="71" t="n">
        <v>6</v>
      </c>
      <c r="L20" s="64"/>
      <c r="M20" s="3" t="n">
        <f aca="false">M19+I20-K20</f>
        <v>-66215.0100000002</v>
      </c>
    </row>
    <row r="21" customFormat="false" ht="12.75" hidden="false" customHeight="false" outlineLevel="0" collapsed="false">
      <c r="A21" s="0" t="s">
        <v>44</v>
      </c>
      <c r="B21" s="6" t="n">
        <v>42187</v>
      </c>
      <c r="C21" s="0" t="s">
        <v>1794</v>
      </c>
      <c r="D21" s="0" t="n">
        <v>2</v>
      </c>
      <c r="E21" s="0" t="s">
        <v>1795</v>
      </c>
      <c r="F21" s="0" t="s">
        <v>24</v>
      </c>
      <c r="G21" s="0" t="s">
        <v>1079</v>
      </c>
      <c r="H21" s="0" t="s">
        <v>1796</v>
      </c>
      <c r="I21" s="3" t="n">
        <v>2664</v>
      </c>
      <c r="J21" s="71" t="n">
        <v>2</v>
      </c>
      <c r="L21" s="64"/>
      <c r="M21" s="3" t="n">
        <f aca="false">M20+I21-K21</f>
        <v>-63551.0100000002</v>
      </c>
    </row>
    <row r="22" customFormat="false" ht="12.75" hidden="false" customHeight="false" outlineLevel="0" collapsed="false">
      <c r="A22" s="0" t="s">
        <v>1797</v>
      </c>
      <c r="B22" s="6" t="n">
        <v>42187</v>
      </c>
      <c r="C22" s="0" t="s">
        <v>1798</v>
      </c>
      <c r="D22" s="0" t="n">
        <v>2</v>
      </c>
      <c r="E22" s="0" t="s">
        <v>1799</v>
      </c>
      <c r="F22" s="0" t="s">
        <v>24</v>
      </c>
      <c r="G22" s="0" t="s">
        <v>1079</v>
      </c>
      <c r="H22" s="0" t="s">
        <v>1800</v>
      </c>
      <c r="I22" s="3" t="n">
        <v>1182.01</v>
      </c>
      <c r="J22" s="34" t="n">
        <v>15</v>
      </c>
      <c r="L22" s="64"/>
      <c r="M22" s="3" t="n">
        <f aca="false">M21+I22-K22</f>
        <v>-62369.0000000002</v>
      </c>
    </row>
    <row r="23" customFormat="false" ht="12.75" hidden="false" customHeight="false" outlineLevel="0" collapsed="false">
      <c r="A23" s="0" t="s">
        <v>1083</v>
      </c>
      <c r="B23" s="6" t="n">
        <v>42187</v>
      </c>
      <c r="C23" s="0" t="s">
        <v>1713</v>
      </c>
      <c r="D23" s="0" t="n">
        <v>1</v>
      </c>
      <c r="E23" s="0" t="s">
        <v>1778</v>
      </c>
      <c r="F23" s="0" t="s">
        <v>24</v>
      </c>
      <c r="G23" s="0" t="s">
        <v>1079</v>
      </c>
      <c r="H23" s="0" t="s">
        <v>1801</v>
      </c>
      <c r="J23" s="34"/>
      <c r="K23" s="70" t="n">
        <v>30000</v>
      </c>
      <c r="L23" s="64"/>
      <c r="M23" s="3" t="n">
        <f aca="false">M22+I23-K23</f>
        <v>-92369.0000000002</v>
      </c>
    </row>
    <row r="24" customFormat="false" ht="12.75" hidden="false" customHeight="false" outlineLevel="0" collapsed="false">
      <c r="A24" s="0" t="s">
        <v>53</v>
      </c>
      <c r="B24" s="6" t="n">
        <v>42188</v>
      </c>
      <c r="C24" s="0" t="s">
        <v>1802</v>
      </c>
      <c r="D24" s="0" t="n">
        <v>1</v>
      </c>
      <c r="E24" s="0" t="s">
        <v>1803</v>
      </c>
      <c r="F24" s="0" t="s">
        <v>51</v>
      </c>
      <c r="G24" s="0" t="s">
        <v>88</v>
      </c>
      <c r="H24" s="0" t="s">
        <v>101</v>
      </c>
      <c r="J24" s="34"/>
      <c r="K24" s="3" t="n">
        <v>29849.72</v>
      </c>
      <c r="L24" s="64" t="n">
        <v>4</v>
      </c>
      <c r="M24" s="3" t="n">
        <f aca="false">M23+I24-K24</f>
        <v>-122218.72</v>
      </c>
    </row>
    <row r="25" customFormat="false" ht="12.75" hidden="false" customHeight="false" outlineLevel="0" collapsed="false">
      <c r="A25" s="0" t="s">
        <v>63</v>
      </c>
      <c r="B25" s="6" t="n">
        <v>42188</v>
      </c>
      <c r="C25" s="0" t="s">
        <v>1804</v>
      </c>
      <c r="D25" s="0" t="n">
        <v>2</v>
      </c>
      <c r="E25" s="0" t="s">
        <v>1805</v>
      </c>
      <c r="F25" s="0" t="s">
        <v>51</v>
      </c>
      <c r="G25" s="0" t="s">
        <v>88</v>
      </c>
      <c r="H25" s="0" t="s">
        <v>1806</v>
      </c>
      <c r="J25" s="34"/>
      <c r="K25" s="3" t="n">
        <v>4872</v>
      </c>
      <c r="L25" s="64" t="n">
        <v>5</v>
      </c>
      <c r="M25" s="3" t="n">
        <f aca="false">M24+I25-K25</f>
        <v>-127090.72</v>
      </c>
    </row>
    <row r="26" customFormat="false" ht="12.75" hidden="false" customHeight="false" outlineLevel="0" collapsed="false">
      <c r="A26" s="0" t="s">
        <v>790</v>
      </c>
      <c r="B26" s="6" t="n">
        <v>42188</v>
      </c>
      <c r="C26" s="0" t="s">
        <v>1807</v>
      </c>
      <c r="D26" s="0" t="n">
        <v>1</v>
      </c>
      <c r="E26" s="0" t="s">
        <v>1808</v>
      </c>
      <c r="F26" s="0" t="s">
        <v>51</v>
      </c>
      <c r="G26" s="0" t="s">
        <v>88</v>
      </c>
      <c r="H26" s="0" t="s">
        <v>1809</v>
      </c>
      <c r="J26" s="44"/>
      <c r="K26" s="44" t="n">
        <v>28099.84</v>
      </c>
      <c r="L26" s="64"/>
      <c r="M26" s="3" t="n">
        <f aca="false">M25+I26-K26</f>
        <v>-155190.56</v>
      </c>
    </row>
    <row r="27" customFormat="false" ht="12.75" hidden="false" customHeight="false" outlineLevel="0" collapsed="false">
      <c r="A27" s="0" t="s">
        <v>55</v>
      </c>
      <c r="B27" s="6" t="n">
        <v>42191</v>
      </c>
      <c r="C27" s="0" t="s">
        <v>1810</v>
      </c>
      <c r="D27" s="0" t="n">
        <v>1</v>
      </c>
      <c r="E27" s="0" t="s">
        <v>1811</v>
      </c>
      <c r="F27" s="0" t="s">
        <v>51</v>
      </c>
      <c r="G27" s="0" t="s">
        <v>88</v>
      </c>
      <c r="H27" s="0" t="s">
        <v>232</v>
      </c>
      <c r="J27" s="34"/>
      <c r="K27" s="3" t="n">
        <v>52724.63</v>
      </c>
      <c r="L27" s="64" t="n">
        <v>7</v>
      </c>
      <c r="M27" s="3" t="n">
        <f aca="false">M26+I27-K27</f>
        <v>-207915.19</v>
      </c>
    </row>
    <row r="28" customFormat="false" ht="12.75" hidden="false" customHeight="false" outlineLevel="0" collapsed="false">
      <c r="A28" s="0" t="s">
        <v>60</v>
      </c>
      <c r="B28" s="6" t="n">
        <v>42191</v>
      </c>
      <c r="C28" s="0" t="s">
        <v>1812</v>
      </c>
      <c r="D28" s="0" t="n">
        <v>1</v>
      </c>
      <c r="E28" s="0" t="s">
        <v>1813</v>
      </c>
      <c r="F28" s="0" t="s">
        <v>51</v>
      </c>
      <c r="G28" s="0" t="s">
        <v>88</v>
      </c>
      <c r="H28" s="0" t="s">
        <v>159</v>
      </c>
      <c r="J28" s="34"/>
      <c r="K28" s="3" t="n">
        <v>2237.52</v>
      </c>
      <c r="L28" s="64" t="n">
        <v>6</v>
      </c>
      <c r="M28" s="3" t="n">
        <f aca="false">M27+I28-K28</f>
        <v>-210152.71</v>
      </c>
    </row>
    <row r="29" customFormat="false" ht="12.75" hidden="false" customHeight="false" outlineLevel="0" collapsed="false">
      <c r="A29" s="0" t="s">
        <v>644</v>
      </c>
      <c r="B29" s="6" t="n">
        <v>42192</v>
      </c>
      <c r="C29" s="0" t="s">
        <v>1814</v>
      </c>
      <c r="D29" s="0" t="n">
        <v>2</v>
      </c>
      <c r="E29" s="0" t="s">
        <v>1815</v>
      </c>
      <c r="F29" s="0" t="s">
        <v>24</v>
      </c>
      <c r="G29" s="0" t="s">
        <v>1079</v>
      </c>
      <c r="H29" s="0" t="s">
        <v>1816</v>
      </c>
      <c r="I29" s="3" t="n">
        <v>8588.88</v>
      </c>
      <c r="J29" s="34" t="n">
        <v>14</v>
      </c>
      <c r="L29" s="64"/>
      <c r="M29" s="3" t="n">
        <f aca="false">M28+I29-K29</f>
        <v>-201563.83</v>
      </c>
    </row>
    <row r="30" customFormat="false" ht="12.75" hidden="false" customHeight="false" outlineLevel="0" collapsed="false">
      <c r="A30" s="0" t="s">
        <v>1303</v>
      </c>
      <c r="B30" s="6" t="n">
        <v>42192</v>
      </c>
      <c r="C30" s="0" t="s">
        <v>1817</v>
      </c>
      <c r="D30" s="0" t="n">
        <v>2</v>
      </c>
      <c r="E30" s="0" t="s">
        <v>1818</v>
      </c>
      <c r="F30" s="0" t="s">
        <v>24</v>
      </c>
      <c r="G30" s="0" t="s">
        <v>1079</v>
      </c>
      <c r="H30" s="0" t="s">
        <v>1819</v>
      </c>
      <c r="I30" s="3" t="n">
        <v>2982.91</v>
      </c>
      <c r="J30" s="34" t="n">
        <v>13</v>
      </c>
      <c r="L30" s="64"/>
      <c r="M30" s="3" t="n">
        <f aca="false">M29+I30-K30</f>
        <v>-198580.92</v>
      </c>
    </row>
    <row r="31" customFormat="false" ht="12.75" hidden="false" customHeight="false" outlineLevel="0" collapsed="false">
      <c r="A31" s="0" t="s">
        <v>1093</v>
      </c>
      <c r="B31" s="6" t="n">
        <v>42192</v>
      </c>
      <c r="C31" s="0" t="s">
        <v>1820</v>
      </c>
      <c r="D31" s="0" t="n">
        <v>1</v>
      </c>
      <c r="E31" s="0" t="s">
        <v>1821</v>
      </c>
      <c r="F31" s="0" t="s">
        <v>24</v>
      </c>
      <c r="G31" s="0" t="s">
        <v>1079</v>
      </c>
      <c r="H31" s="0" t="s">
        <v>1822</v>
      </c>
      <c r="I31" s="3" t="n">
        <v>3243.89</v>
      </c>
      <c r="J31" s="34" t="n">
        <v>12</v>
      </c>
      <c r="L31" s="64"/>
      <c r="M31" s="3" t="n">
        <f aca="false">M30+I31-K31</f>
        <v>-195337.03</v>
      </c>
    </row>
    <row r="32" customFormat="false" ht="12.75" hidden="false" customHeight="false" outlineLevel="0" collapsed="false">
      <c r="A32" s="0" t="s">
        <v>118</v>
      </c>
      <c r="B32" s="6" t="n">
        <v>42192</v>
      </c>
      <c r="C32" s="0" t="s">
        <v>107</v>
      </c>
      <c r="D32" s="0" t="n">
        <v>1</v>
      </c>
      <c r="E32" s="0" t="s">
        <v>1823</v>
      </c>
      <c r="F32" s="0" t="s">
        <v>109</v>
      </c>
      <c r="G32" s="0" t="s">
        <v>88</v>
      </c>
      <c r="H32" s="0" t="s">
        <v>1824</v>
      </c>
      <c r="J32" s="34"/>
      <c r="K32" s="3" t="n">
        <v>250000</v>
      </c>
      <c r="L32" s="64" t="n">
        <v>9</v>
      </c>
      <c r="M32" s="3" t="n">
        <f aca="false">M31+I32-K32</f>
        <v>-445337.03</v>
      </c>
    </row>
    <row r="33" customFormat="false" ht="12.75" hidden="false" customHeight="false" outlineLevel="0" collapsed="false">
      <c r="A33" s="0" t="s">
        <v>1825</v>
      </c>
      <c r="B33" s="6" t="n">
        <v>42193</v>
      </c>
      <c r="C33" s="0" t="s">
        <v>1826</v>
      </c>
      <c r="D33" s="0" t="n">
        <v>2</v>
      </c>
      <c r="E33" s="0" t="s">
        <v>1827</v>
      </c>
      <c r="F33" s="0" t="s">
        <v>24</v>
      </c>
      <c r="G33" s="0" t="s">
        <v>1079</v>
      </c>
      <c r="H33" s="0" t="s">
        <v>1828</v>
      </c>
      <c r="I33" s="3" t="n">
        <v>9216.36</v>
      </c>
      <c r="J33" s="34" t="n">
        <v>11</v>
      </c>
      <c r="L33" s="64"/>
      <c r="M33" s="3" t="n">
        <f aca="false">M32+I33-K33</f>
        <v>-436120.67</v>
      </c>
    </row>
    <row r="34" customFormat="false" ht="12.75" hidden="false" customHeight="false" outlineLevel="0" collapsed="false">
      <c r="A34" s="0" t="s">
        <v>74</v>
      </c>
      <c r="B34" s="6" t="n">
        <v>42193</v>
      </c>
      <c r="C34" s="0" t="s">
        <v>1829</v>
      </c>
      <c r="D34" s="0" t="n">
        <v>1</v>
      </c>
      <c r="E34" s="0" t="s">
        <v>1830</v>
      </c>
      <c r="F34" s="0" t="s">
        <v>58</v>
      </c>
      <c r="G34" s="0" t="s">
        <v>88</v>
      </c>
      <c r="H34" s="0" t="s">
        <v>62</v>
      </c>
      <c r="J34" s="34"/>
      <c r="K34" s="3" t="n">
        <v>3885.3</v>
      </c>
      <c r="L34" s="64" t="n">
        <v>11</v>
      </c>
      <c r="M34" s="3" t="n">
        <f aca="false">M33+I34-K34</f>
        <v>-440005.97</v>
      </c>
    </row>
    <row r="35" customFormat="false" ht="12.75" hidden="false" customHeight="false" outlineLevel="0" collapsed="false">
      <c r="A35" s="0" t="s">
        <v>76</v>
      </c>
      <c r="B35" s="6" t="n">
        <v>42193</v>
      </c>
      <c r="C35" s="0" t="s">
        <v>1831</v>
      </c>
      <c r="D35" s="0" t="n">
        <v>1</v>
      </c>
      <c r="E35" s="0" t="s">
        <v>1832</v>
      </c>
      <c r="F35" s="0" t="s">
        <v>58</v>
      </c>
      <c r="G35" s="0" t="s">
        <v>88</v>
      </c>
      <c r="H35" s="0" t="s">
        <v>633</v>
      </c>
      <c r="J35" s="34"/>
      <c r="K35" s="3" t="n">
        <v>49382.86</v>
      </c>
      <c r="L35" s="64" t="n">
        <v>12</v>
      </c>
      <c r="M35" s="3" t="n">
        <f aca="false">M34+I35-K35</f>
        <v>-489388.83</v>
      </c>
    </row>
    <row r="36" customFormat="false" ht="12.75" hidden="false" customHeight="false" outlineLevel="0" collapsed="false">
      <c r="A36" s="0" t="s">
        <v>81</v>
      </c>
      <c r="B36" s="6" t="n">
        <v>42193</v>
      </c>
      <c r="C36" s="0" t="s">
        <v>1154</v>
      </c>
      <c r="D36" s="0" t="n">
        <v>2</v>
      </c>
      <c r="E36" s="0" t="s">
        <v>1833</v>
      </c>
      <c r="F36" s="0" t="s">
        <v>58</v>
      </c>
      <c r="G36" s="0" t="s">
        <v>88</v>
      </c>
      <c r="H36" s="0" t="s">
        <v>791</v>
      </c>
      <c r="J36" s="34"/>
      <c r="K36" s="0" t="n">
        <v>69.99</v>
      </c>
      <c r="L36" s="64" t="n">
        <v>13</v>
      </c>
      <c r="M36" s="3" t="n">
        <f aca="false">M35+I36-K36</f>
        <v>-489458.82</v>
      </c>
    </row>
    <row r="37" customFormat="false" ht="12.75" hidden="false" customHeight="false" outlineLevel="0" collapsed="false">
      <c r="A37" s="0" t="s">
        <v>83</v>
      </c>
      <c r="B37" s="6" t="n">
        <v>42193</v>
      </c>
      <c r="C37" s="0" t="s">
        <v>1155</v>
      </c>
      <c r="D37" s="0" t="n">
        <v>2</v>
      </c>
      <c r="E37" s="0" t="s">
        <v>1834</v>
      </c>
      <c r="F37" s="0" t="s">
        <v>58</v>
      </c>
      <c r="G37" s="0" t="s">
        <v>88</v>
      </c>
      <c r="H37" s="0" t="s">
        <v>1120</v>
      </c>
      <c r="J37" s="34"/>
      <c r="K37" s="0" t="n">
        <v>705.87</v>
      </c>
      <c r="L37" s="64" t="n">
        <v>10</v>
      </c>
      <c r="M37" s="3" t="n">
        <f aca="false">M36+I37-K37</f>
        <v>-490164.69</v>
      </c>
    </row>
    <row r="38" customFormat="false" ht="12.75" hidden="false" customHeight="false" outlineLevel="0" collapsed="false">
      <c r="A38" s="0" t="s">
        <v>459</v>
      </c>
      <c r="B38" s="6" t="n">
        <v>42194</v>
      </c>
      <c r="C38" s="0" t="s">
        <v>1835</v>
      </c>
      <c r="D38" s="0" t="n">
        <v>2</v>
      </c>
      <c r="E38" s="0" t="s">
        <v>1836</v>
      </c>
      <c r="F38" s="0" t="s">
        <v>24</v>
      </c>
      <c r="G38" s="0" t="s">
        <v>1079</v>
      </c>
      <c r="H38" s="0" t="s">
        <v>1837</v>
      </c>
      <c r="I38" s="3" t="n">
        <v>1674.51</v>
      </c>
      <c r="J38" s="34" t="n">
        <v>18</v>
      </c>
      <c r="L38" s="64"/>
      <c r="M38" s="3" t="n">
        <f aca="false">M37+I38-K38</f>
        <v>-488490.18</v>
      </c>
    </row>
    <row r="39" customFormat="false" ht="12.75" hidden="false" customHeight="false" outlineLevel="0" collapsed="false">
      <c r="A39" s="0" t="s">
        <v>462</v>
      </c>
      <c r="B39" s="6" t="n">
        <v>42194</v>
      </c>
      <c r="C39" s="0" t="s">
        <v>1838</v>
      </c>
      <c r="D39" s="0" t="n">
        <v>2</v>
      </c>
      <c r="E39" s="0" t="s">
        <v>1839</v>
      </c>
      <c r="F39" s="0" t="s">
        <v>24</v>
      </c>
      <c r="G39" s="0" t="s">
        <v>1079</v>
      </c>
      <c r="H39" s="0" t="s">
        <v>1840</v>
      </c>
      <c r="I39" s="3" t="n">
        <v>1674.49</v>
      </c>
      <c r="J39" s="34" t="n">
        <v>19</v>
      </c>
      <c r="L39" s="64"/>
      <c r="M39" s="3" t="n">
        <f aca="false">M38+I39-K39</f>
        <v>-486815.69</v>
      </c>
    </row>
    <row r="40" customFormat="false" ht="12.75" hidden="false" customHeight="false" outlineLevel="0" collapsed="false">
      <c r="A40" s="0" t="s">
        <v>1363</v>
      </c>
      <c r="B40" s="6" t="n">
        <v>42194</v>
      </c>
      <c r="C40" s="0" t="s">
        <v>1841</v>
      </c>
      <c r="D40" s="0" t="n">
        <v>2</v>
      </c>
      <c r="E40" s="0" t="s">
        <v>1842</v>
      </c>
      <c r="F40" s="0" t="s">
        <v>24</v>
      </c>
      <c r="G40" s="0" t="s">
        <v>1079</v>
      </c>
      <c r="H40" s="0" t="s">
        <v>1843</v>
      </c>
      <c r="I40" s="3" t="n">
        <v>7228.48</v>
      </c>
      <c r="J40" s="34" t="n">
        <v>16</v>
      </c>
      <c r="L40" s="64"/>
      <c r="M40" s="3" t="n">
        <f aca="false">M39+I40-K40</f>
        <v>-479587.21</v>
      </c>
    </row>
    <row r="41" customFormat="false" ht="12.75" hidden="false" customHeight="false" outlineLevel="0" collapsed="false">
      <c r="A41" s="0" t="s">
        <v>1844</v>
      </c>
      <c r="B41" s="6" t="n">
        <v>42194</v>
      </c>
      <c r="C41" s="0" t="s">
        <v>1845</v>
      </c>
      <c r="D41" s="0" t="n">
        <v>2</v>
      </c>
      <c r="E41" s="0" t="s">
        <v>1846</v>
      </c>
      <c r="F41" s="0" t="s">
        <v>24</v>
      </c>
      <c r="G41" s="0" t="s">
        <v>1079</v>
      </c>
      <c r="H41" s="0" t="s">
        <v>1847</v>
      </c>
      <c r="I41" s="3" t="n">
        <v>1182.01</v>
      </c>
      <c r="J41" s="34" t="n">
        <v>17</v>
      </c>
      <c r="L41" s="64"/>
      <c r="M41" s="3" t="n">
        <f aca="false">M40+I41-K41</f>
        <v>-478405.2</v>
      </c>
    </row>
    <row r="42" customFormat="false" ht="12.75" hidden="false" customHeight="false" outlineLevel="0" collapsed="false">
      <c r="A42" s="0" t="s">
        <v>468</v>
      </c>
      <c r="B42" s="6" t="n">
        <v>42194</v>
      </c>
      <c r="C42" s="0" t="s">
        <v>1848</v>
      </c>
      <c r="D42" s="0" t="n">
        <v>2</v>
      </c>
      <c r="E42" s="0" t="s">
        <v>1849</v>
      </c>
      <c r="F42" s="0" t="s">
        <v>24</v>
      </c>
      <c r="G42" s="0" t="s">
        <v>1079</v>
      </c>
      <c r="H42" s="0" t="s">
        <v>1212</v>
      </c>
      <c r="I42" s="3" t="n">
        <v>1182.01</v>
      </c>
      <c r="J42" s="34" t="n">
        <v>22</v>
      </c>
      <c r="L42" s="64"/>
      <c r="M42" s="3" t="n">
        <f aca="false">M41+I42-K42</f>
        <v>-477223.19</v>
      </c>
    </row>
    <row r="43" customFormat="false" ht="12.75" hidden="false" customHeight="false" outlineLevel="0" collapsed="false">
      <c r="A43" s="0" t="s">
        <v>1607</v>
      </c>
      <c r="B43" s="6" t="n">
        <v>42194</v>
      </c>
      <c r="C43" s="0" t="s">
        <v>1850</v>
      </c>
      <c r="D43" s="0" t="n">
        <v>2</v>
      </c>
      <c r="E43" s="0" t="s">
        <v>1851</v>
      </c>
      <c r="F43" s="0" t="s">
        <v>24</v>
      </c>
      <c r="G43" s="0" t="s">
        <v>1079</v>
      </c>
      <c r="H43" s="0" t="s">
        <v>1852</v>
      </c>
      <c r="I43" s="0" t="n">
        <v>284.87</v>
      </c>
      <c r="J43" s="34" t="n">
        <v>20</v>
      </c>
      <c r="L43" s="64"/>
      <c r="M43" s="3" t="n">
        <f aca="false">M42+I43-K43</f>
        <v>-476938.32</v>
      </c>
    </row>
    <row r="44" customFormat="false" ht="12.75" hidden="false" customHeight="false" outlineLevel="0" collapsed="false">
      <c r="A44" s="0" t="s">
        <v>86</v>
      </c>
      <c r="B44" s="6" t="n">
        <v>42194</v>
      </c>
      <c r="C44" s="0" t="s">
        <v>1531</v>
      </c>
      <c r="D44" s="0" t="n">
        <v>1</v>
      </c>
      <c r="E44" s="0" t="s">
        <v>1532</v>
      </c>
      <c r="F44" s="0" t="s">
        <v>18</v>
      </c>
      <c r="G44" s="0" t="s">
        <v>88</v>
      </c>
      <c r="H44" s="0" t="s">
        <v>75</v>
      </c>
      <c r="I44" s="42" t="n">
        <v>731854.44</v>
      </c>
      <c r="J44" s="34"/>
      <c r="L44" s="64"/>
      <c r="M44" s="3" t="n">
        <f aca="false">M43+I44-K44</f>
        <v>254916.12</v>
      </c>
    </row>
    <row r="45" customFormat="false" ht="12.75" hidden="false" customHeight="false" outlineLevel="0" collapsed="false">
      <c r="A45" s="0" t="s">
        <v>95</v>
      </c>
      <c r="B45" s="6" t="n">
        <v>42194</v>
      </c>
      <c r="C45" s="0" t="s">
        <v>1853</v>
      </c>
      <c r="D45" s="0" t="n">
        <v>1</v>
      </c>
      <c r="E45" s="0" t="s">
        <v>1854</v>
      </c>
      <c r="F45" s="0" t="s">
        <v>18</v>
      </c>
      <c r="G45" s="0" t="s">
        <v>88</v>
      </c>
      <c r="H45" s="0" t="s">
        <v>20</v>
      </c>
      <c r="J45" s="34"/>
      <c r="K45" s="3" t="n">
        <v>1454119.16</v>
      </c>
      <c r="L45" s="64" t="n">
        <v>26</v>
      </c>
      <c r="M45" s="3" t="n">
        <f aca="false">M44+I45-K45</f>
        <v>-1199203.04</v>
      </c>
    </row>
    <row r="46" customFormat="false" ht="12.75" hidden="false" customHeight="false" outlineLevel="0" collapsed="false">
      <c r="A46" s="0" t="s">
        <v>1855</v>
      </c>
      <c r="B46" s="6" t="n">
        <v>42195</v>
      </c>
      <c r="C46" s="0" t="s">
        <v>1856</v>
      </c>
      <c r="D46" s="0" t="n">
        <v>2</v>
      </c>
      <c r="E46" s="0" t="s">
        <v>1857</v>
      </c>
      <c r="F46" s="0" t="s">
        <v>24</v>
      </c>
      <c r="G46" s="0" t="s">
        <v>1079</v>
      </c>
      <c r="H46" s="0" t="s">
        <v>1858</v>
      </c>
      <c r="I46" s="3" t="n">
        <v>9911.07</v>
      </c>
      <c r="J46" s="34" t="n">
        <v>21</v>
      </c>
      <c r="L46" s="64"/>
      <c r="M46" s="3" t="n">
        <f aca="false">M45+I46-K46</f>
        <v>-1189291.97</v>
      </c>
    </row>
    <row r="47" customFormat="false" ht="12.75" hidden="false" customHeight="false" outlineLevel="0" collapsed="false">
      <c r="A47" s="0" t="s">
        <v>99</v>
      </c>
      <c r="B47" s="6" t="n">
        <v>42195</v>
      </c>
      <c r="C47" s="0" t="s">
        <v>1859</v>
      </c>
      <c r="D47" s="0" t="n">
        <v>1</v>
      </c>
      <c r="E47" s="0" t="s">
        <v>1860</v>
      </c>
      <c r="F47" s="0" t="s">
        <v>51</v>
      </c>
      <c r="G47" s="0" t="s">
        <v>88</v>
      </c>
      <c r="H47" s="0" t="s">
        <v>273</v>
      </c>
      <c r="J47" s="34"/>
      <c r="K47" s="0" t="n">
        <v>284.71</v>
      </c>
      <c r="L47" s="64" t="n">
        <v>25</v>
      </c>
      <c r="M47" s="3" t="n">
        <f aca="false">M46+I47-K47</f>
        <v>-1189576.68</v>
      </c>
    </row>
    <row r="48" customFormat="false" ht="12.75" hidden="false" customHeight="false" outlineLevel="0" collapsed="false">
      <c r="A48" s="0" t="s">
        <v>102</v>
      </c>
      <c r="B48" s="6" t="n">
        <v>42195</v>
      </c>
      <c r="C48" s="0" t="s">
        <v>1861</v>
      </c>
      <c r="D48" s="0" t="n">
        <v>1</v>
      </c>
      <c r="E48" s="0" t="s">
        <v>1862</v>
      </c>
      <c r="F48" s="0" t="s">
        <v>51</v>
      </c>
      <c r="G48" s="0" t="s">
        <v>88</v>
      </c>
      <c r="H48" s="0" t="s">
        <v>101</v>
      </c>
      <c r="J48" s="34"/>
      <c r="K48" s="3" t="n">
        <v>25678.12</v>
      </c>
      <c r="L48" s="64" t="n">
        <v>15</v>
      </c>
      <c r="M48" s="3" t="n">
        <f aca="false">M47+I48-K48</f>
        <v>-1215254.8</v>
      </c>
    </row>
    <row r="49" customFormat="false" ht="12.75" hidden="false" customHeight="false" outlineLevel="0" collapsed="false">
      <c r="A49" s="0" t="s">
        <v>121</v>
      </c>
      <c r="B49" s="6" t="n">
        <v>42195</v>
      </c>
      <c r="C49" s="0" t="s">
        <v>107</v>
      </c>
      <c r="D49" s="0" t="n">
        <v>1</v>
      </c>
      <c r="E49" s="0" t="s">
        <v>1863</v>
      </c>
      <c r="F49" s="0" t="s">
        <v>109</v>
      </c>
      <c r="G49" s="0" t="s">
        <v>88</v>
      </c>
      <c r="H49" s="0" t="s">
        <v>1864</v>
      </c>
      <c r="J49" s="34"/>
      <c r="K49" s="3" t="n">
        <v>50000</v>
      </c>
      <c r="L49" s="64" t="n">
        <v>14</v>
      </c>
      <c r="M49" s="3" t="n">
        <f aca="false">M48+I49-K49</f>
        <v>-1265254.8</v>
      </c>
    </row>
    <row r="50" customFormat="false" ht="12.75" hidden="false" customHeight="false" outlineLevel="0" collapsed="false">
      <c r="A50" s="0" t="s">
        <v>1865</v>
      </c>
      <c r="B50" s="6" t="n">
        <v>42195</v>
      </c>
      <c r="C50" s="0" t="s">
        <v>613</v>
      </c>
      <c r="D50" s="0" t="n">
        <v>1</v>
      </c>
      <c r="E50" s="0" t="s">
        <v>1866</v>
      </c>
      <c r="F50" s="0" t="s">
        <v>223</v>
      </c>
      <c r="G50" s="0" t="s">
        <v>88</v>
      </c>
      <c r="H50" s="0" t="s">
        <v>1867</v>
      </c>
      <c r="I50" s="3" t="n">
        <v>1454119.16</v>
      </c>
      <c r="J50" s="34" t="n">
        <v>64</v>
      </c>
      <c r="K50" s="3"/>
      <c r="L50" s="64"/>
      <c r="M50" s="3" t="n">
        <f aca="false">M49+I50-K50</f>
        <v>188864.36</v>
      </c>
    </row>
    <row r="51" customFormat="false" ht="12.75" hidden="false" customHeight="false" outlineLevel="0" collapsed="false">
      <c r="A51" s="0" t="s">
        <v>885</v>
      </c>
      <c r="B51" s="6" t="n">
        <v>42198</v>
      </c>
      <c r="C51" s="0" t="s">
        <v>1868</v>
      </c>
      <c r="D51" s="0" t="n">
        <v>1</v>
      </c>
      <c r="E51" s="0" t="s">
        <v>1869</v>
      </c>
      <c r="F51" s="0" t="s">
        <v>24</v>
      </c>
      <c r="G51" s="0" t="s">
        <v>1079</v>
      </c>
      <c r="H51" s="0" t="s">
        <v>1870</v>
      </c>
      <c r="I51" s="3" t="n">
        <v>4808.2</v>
      </c>
      <c r="J51" s="34" t="n">
        <v>24</v>
      </c>
      <c r="L51" s="64"/>
      <c r="M51" s="3" t="n">
        <f aca="false">M50+I51-K51</f>
        <v>193672.56</v>
      </c>
    </row>
    <row r="52" customFormat="false" ht="12.75" hidden="false" customHeight="false" outlineLevel="0" collapsed="false">
      <c r="A52" s="0" t="s">
        <v>1369</v>
      </c>
      <c r="B52" s="6" t="n">
        <v>42198</v>
      </c>
      <c r="C52" s="0" t="s">
        <v>1871</v>
      </c>
      <c r="D52" s="0" t="n">
        <v>2</v>
      </c>
      <c r="E52" s="0" t="s">
        <v>1872</v>
      </c>
      <c r="F52" s="0" t="s">
        <v>24</v>
      </c>
      <c r="G52" s="0" t="s">
        <v>1079</v>
      </c>
      <c r="H52" s="0" t="s">
        <v>1873</v>
      </c>
      <c r="I52" s="3" t="n">
        <v>49090.6</v>
      </c>
      <c r="J52" s="34" t="n">
        <v>26</v>
      </c>
      <c r="L52" s="64"/>
      <c r="M52" s="3" t="n">
        <f aca="false">M51+I52-K52</f>
        <v>242763.16</v>
      </c>
    </row>
    <row r="53" customFormat="false" ht="12.75" hidden="false" customHeight="false" outlineLevel="0" collapsed="false">
      <c r="A53" s="0" t="s">
        <v>1874</v>
      </c>
      <c r="B53" s="6" t="n">
        <v>42198</v>
      </c>
      <c r="C53" s="0" t="n">
        <v>4791</v>
      </c>
      <c r="D53" s="0" t="n">
        <v>2</v>
      </c>
      <c r="E53" s="0" t="s">
        <v>1875</v>
      </c>
      <c r="F53" s="0" t="s">
        <v>24</v>
      </c>
      <c r="G53" s="0" t="s">
        <v>1079</v>
      </c>
      <c r="H53" s="0" t="s">
        <v>1876</v>
      </c>
      <c r="I53" s="3" t="n">
        <v>1182.02</v>
      </c>
      <c r="J53" s="34" t="n">
        <v>25</v>
      </c>
      <c r="L53" s="64"/>
      <c r="M53" s="3" t="n">
        <f aca="false">M52+I53-K53</f>
        <v>243945.18</v>
      </c>
    </row>
    <row r="54" customFormat="false" ht="12.75" hidden="false" customHeight="false" outlineLevel="0" collapsed="false">
      <c r="A54" s="0" t="s">
        <v>104</v>
      </c>
      <c r="B54" s="6" t="n">
        <v>42199</v>
      </c>
      <c r="C54" s="0" t="s">
        <v>1877</v>
      </c>
      <c r="D54" s="0" t="n">
        <v>2</v>
      </c>
      <c r="E54" s="0" t="s">
        <v>1878</v>
      </c>
      <c r="F54" s="0" t="s">
        <v>51</v>
      </c>
      <c r="G54" s="0" t="s">
        <v>88</v>
      </c>
      <c r="H54" s="0" t="s">
        <v>318</v>
      </c>
      <c r="J54" s="34"/>
      <c r="K54" s="0" t="n">
        <v>114.99</v>
      </c>
      <c r="L54" s="64" t="n">
        <v>28</v>
      </c>
      <c r="M54" s="3" t="n">
        <f aca="false">M53+I54-K54</f>
        <v>243830.19</v>
      </c>
    </row>
    <row r="55" customFormat="false" ht="12.75" hidden="false" customHeight="false" outlineLevel="0" collapsed="false">
      <c r="A55" s="0" t="s">
        <v>123</v>
      </c>
      <c r="B55" s="6" t="n">
        <v>42199</v>
      </c>
      <c r="C55" s="0" t="s">
        <v>1879</v>
      </c>
      <c r="D55" s="0" t="n">
        <v>1</v>
      </c>
      <c r="E55" s="0" t="s">
        <v>1880</v>
      </c>
      <c r="F55" s="0" t="s">
        <v>51</v>
      </c>
      <c r="G55" s="0" t="s">
        <v>88</v>
      </c>
      <c r="H55" s="0" t="s">
        <v>101</v>
      </c>
      <c r="J55" s="34"/>
      <c r="K55" s="3" t="n">
        <v>37620.52</v>
      </c>
      <c r="L55" s="64" t="n">
        <v>16</v>
      </c>
      <c r="M55" s="3" t="n">
        <f aca="false">M54+I55-K55</f>
        <v>206209.67</v>
      </c>
    </row>
    <row r="56" customFormat="false" ht="12.75" hidden="false" customHeight="false" outlineLevel="0" collapsed="false">
      <c r="A56" s="0" t="s">
        <v>1881</v>
      </c>
      <c r="B56" s="6" t="n">
        <v>42200</v>
      </c>
      <c r="C56" s="0" t="s">
        <v>1882</v>
      </c>
      <c r="D56" s="0" t="n">
        <v>1</v>
      </c>
      <c r="E56" s="0" t="s">
        <v>1883</v>
      </c>
      <c r="F56" s="0" t="s">
        <v>24</v>
      </c>
      <c r="G56" s="0" t="s">
        <v>1079</v>
      </c>
      <c r="H56" s="0" t="s">
        <v>1884</v>
      </c>
      <c r="I56" s="0" t="n">
        <v>611.32</v>
      </c>
      <c r="J56" s="34" t="n">
        <v>27</v>
      </c>
      <c r="L56" s="64"/>
      <c r="M56" s="3" t="n">
        <f aca="false">M55+I56-K56</f>
        <v>206820.99</v>
      </c>
    </row>
    <row r="57" customFormat="false" ht="12.75" hidden="false" customHeight="false" outlineLevel="0" collapsed="false">
      <c r="A57" s="0" t="s">
        <v>125</v>
      </c>
      <c r="B57" s="6" t="n">
        <v>42200</v>
      </c>
      <c r="C57" s="0" t="s">
        <v>1885</v>
      </c>
      <c r="D57" s="0" t="n">
        <v>1</v>
      </c>
      <c r="E57" s="0" t="s">
        <v>1886</v>
      </c>
      <c r="F57" s="0" t="s">
        <v>51</v>
      </c>
      <c r="G57" s="0" t="s">
        <v>88</v>
      </c>
      <c r="H57" s="0" t="s">
        <v>101</v>
      </c>
      <c r="J57" s="34"/>
      <c r="K57" s="3" t="n">
        <v>19623.3</v>
      </c>
      <c r="L57" s="64" t="n">
        <v>17</v>
      </c>
      <c r="M57" s="3" t="n">
        <f aca="false">M56+I57-K57</f>
        <v>187197.69</v>
      </c>
    </row>
    <row r="58" customFormat="false" ht="12.75" hidden="false" customHeight="false" outlineLevel="0" collapsed="false">
      <c r="A58" s="0" t="s">
        <v>128</v>
      </c>
      <c r="B58" s="6" t="n">
        <v>42200</v>
      </c>
      <c r="C58" s="0" t="s">
        <v>1887</v>
      </c>
      <c r="D58" s="0" t="n">
        <v>1</v>
      </c>
      <c r="E58" s="0" t="s">
        <v>1888</v>
      </c>
      <c r="F58" s="0" t="s">
        <v>58</v>
      </c>
      <c r="G58" s="0" t="s">
        <v>88</v>
      </c>
      <c r="H58" s="0" t="s">
        <v>775</v>
      </c>
      <c r="J58" s="34"/>
      <c r="K58" s="3" t="n">
        <v>2320</v>
      </c>
      <c r="L58" s="64" t="n">
        <v>55</v>
      </c>
      <c r="M58" s="3" t="n">
        <f aca="false">M57+I58-K58</f>
        <v>184877.69</v>
      </c>
    </row>
    <row r="59" customFormat="false" ht="12.75" hidden="false" customHeight="false" outlineLevel="0" collapsed="false">
      <c r="A59" s="0" t="s">
        <v>130</v>
      </c>
      <c r="B59" s="6" t="n">
        <v>42200</v>
      </c>
      <c r="C59" s="0" t="s">
        <v>1889</v>
      </c>
      <c r="D59" s="0" t="n">
        <v>1</v>
      </c>
      <c r="E59" s="0" t="s">
        <v>1890</v>
      </c>
      <c r="F59" s="0" t="s">
        <v>58</v>
      </c>
      <c r="G59" s="0" t="s">
        <v>88</v>
      </c>
      <c r="H59" s="0" t="s">
        <v>1347</v>
      </c>
      <c r="J59" s="34"/>
      <c r="K59" s="0" t="n">
        <v>994.17</v>
      </c>
      <c r="L59" s="64" t="n">
        <v>55</v>
      </c>
      <c r="M59" s="3" t="n">
        <f aca="false">M58+I59-K59</f>
        <v>183883.52</v>
      </c>
    </row>
    <row r="60" customFormat="false" ht="12.75" hidden="false" customHeight="false" outlineLevel="0" collapsed="false">
      <c r="A60" s="0" t="s">
        <v>132</v>
      </c>
      <c r="B60" s="6" t="n">
        <v>42200</v>
      </c>
      <c r="C60" s="0" t="s">
        <v>1156</v>
      </c>
      <c r="D60" s="0" t="n">
        <v>2</v>
      </c>
      <c r="E60" s="0" t="s">
        <v>1891</v>
      </c>
      <c r="F60" s="0" t="s">
        <v>58</v>
      </c>
      <c r="G60" s="0" t="s">
        <v>88</v>
      </c>
      <c r="H60" s="0" t="s">
        <v>1120</v>
      </c>
      <c r="J60" s="34"/>
      <c r="K60" s="3" t="n">
        <v>1378.69</v>
      </c>
      <c r="L60" s="64" t="n">
        <v>55</v>
      </c>
      <c r="M60" s="3" t="n">
        <f aca="false">M59+I60-K60</f>
        <v>182504.83</v>
      </c>
    </row>
    <row r="61" customFormat="false" ht="12.75" hidden="false" customHeight="false" outlineLevel="0" collapsed="false">
      <c r="A61" s="0" t="s">
        <v>135</v>
      </c>
      <c r="B61" s="6" t="n">
        <v>42200</v>
      </c>
      <c r="C61" s="0" t="s">
        <v>1892</v>
      </c>
      <c r="D61" s="0" t="n">
        <v>1</v>
      </c>
      <c r="E61" s="0" t="s">
        <v>1893</v>
      </c>
      <c r="F61" s="0" t="s">
        <v>58</v>
      </c>
      <c r="G61" s="0" t="s">
        <v>88</v>
      </c>
      <c r="H61" s="0" t="s">
        <v>1894</v>
      </c>
      <c r="K61" s="0" t="n">
        <v>957.32</v>
      </c>
      <c r="L61" s="64"/>
      <c r="M61" s="3" t="n">
        <f aca="false">M60+I61-K61</f>
        <v>181547.51</v>
      </c>
    </row>
    <row r="62" customFormat="false" ht="12.75" hidden="false" customHeight="false" outlineLevel="0" collapsed="false">
      <c r="A62" s="0" t="s">
        <v>138</v>
      </c>
      <c r="B62" s="6" t="n">
        <v>42200</v>
      </c>
      <c r="C62" s="0" t="s">
        <v>1895</v>
      </c>
      <c r="D62" s="0" t="n">
        <v>1</v>
      </c>
      <c r="E62" s="0" t="s">
        <v>1896</v>
      </c>
      <c r="F62" s="0" t="s">
        <v>58</v>
      </c>
      <c r="G62" s="0" t="s">
        <v>88</v>
      </c>
      <c r="H62" s="0" t="s">
        <v>62</v>
      </c>
      <c r="J62" s="34"/>
      <c r="K62" s="3" t="n">
        <v>1726.8</v>
      </c>
      <c r="L62" s="64" t="n">
        <v>19</v>
      </c>
      <c r="M62" s="3" t="n">
        <f aca="false">M61+I62-K62</f>
        <v>179820.71</v>
      </c>
    </row>
    <row r="63" customFormat="false" ht="12.75" hidden="false" customHeight="false" outlineLevel="0" collapsed="false">
      <c r="A63" s="0" t="s">
        <v>140</v>
      </c>
      <c r="B63" s="6" t="n">
        <v>42200</v>
      </c>
      <c r="C63" s="0" t="s">
        <v>1897</v>
      </c>
      <c r="D63" s="0" t="n">
        <v>1</v>
      </c>
      <c r="E63" s="0" t="s">
        <v>1898</v>
      </c>
      <c r="F63" s="0" t="s">
        <v>58</v>
      </c>
      <c r="G63" s="0" t="s">
        <v>88</v>
      </c>
      <c r="H63" s="0" t="s">
        <v>696</v>
      </c>
      <c r="J63" s="34"/>
      <c r="K63" s="3" t="n">
        <v>1914</v>
      </c>
      <c r="L63" s="64" t="n">
        <v>20</v>
      </c>
      <c r="M63" s="3" t="n">
        <f aca="false">M62+I63-K63</f>
        <v>177906.71</v>
      </c>
    </row>
    <row r="64" customFormat="false" ht="12.75" hidden="false" customHeight="false" outlineLevel="0" collapsed="false">
      <c r="A64" s="0" t="s">
        <v>208</v>
      </c>
      <c r="B64" s="6" t="n">
        <v>42200</v>
      </c>
      <c r="C64" s="0" t="s">
        <v>1899</v>
      </c>
      <c r="D64" s="0" t="n">
        <v>1</v>
      </c>
      <c r="E64" s="0" t="s">
        <v>1900</v>
      </c>
      <c r="F64" s="0" t="s">
        <v>51</v>
      </c>
      <c r="G64" s="0" t="s">
        <v>88</v>
      </c>
      <c r="H64" s="0" t="s">
        <v>1901</v>
      </c>
      <c r="J64" s="34"/>
      <c r="K64" s="3" t="n">
        <v>1800.9</v>
      </c>
      <c r="L64" s="64" t="n">
        <v>21</v>
      </c>
      <c r="M64" s="3" t="n">
        <f aca="false">M63+I64-K64</f>
        <v>176105.81</v>
      </c>
    </row>
    <row r="65" customFormat="false" ht="12.75" hidden="false" customHeight="false" outlineLevel="0" collapsed="false">
      <c r="A65" s="0" t="s">
        <v>1138</v>
      </c>
      <c r="B65" s="6" t="n">
        <v>42201</v>
      </c>
      <c r="C65" s="0" t="s">
        <v>1902</v>
      </c>
      <c r="D65" s="0" t="n">
        <v>2</v>
      </c>
      <c r="E65" s="0" t="s">
        <v>1903</v>
      </c>
      <c r="F65" s="0" t="s">
        <v>24</v>
      </c>
      <c r="G65" s="0" t="s">
        <v>1079</v>
      </c>
      <c r="H65" s="0" t="s">
        <v>1180</v>
      </c>
      <c r="I65" s="3" t="n">
        <v>1182.01</v>
      </c>
      <c r="J65" s="34" t="n">
        <v>28</v>
      </c>
      <c r="L65" s="64"/>
      <c r="M65" s="3" t="n">
        <f aca="false">M64+I65-K65</f>
        <v>177287.82</v>
      </c>
    </row>
    <row r="66" customFormat="false" ht="12.75" hidden="false" customHeight="false" outlineLevel="0" collapsed="false">
      <c r="A66" s="0" t="s">
        <v>143</v>
      </c>
      <c r="B66" s="6" t="n">
        <v>42201</v>
      </c>
      <c r="C66" s="0" t="s">
        <v>1904</v>
      </c>
      <c r="D66" s="0" t="n">
        <v>1</v>
      </c>
      <c r="E66" s="0" t="s">
        <v>1905</v>
      </c>
      <c r="F66" s="0" t="s">
        <v>51</v>
      </c>
      <c r="G66" s="0" t="s">
        <v>88</v>
      </c>
      <c r="H66" s="0" t="s">
        <v>1153</v>
      </c>
      <c r="J66" s="34"/>
      <c r="K66" s="3" t="n">
        <v>5022.14</v>
      </c>
      <c r="L66" s="64" t="n">
        <v>27</v>
      </c>
      <c r="M66" s="3" t="n">
        <f aca="false">M65+I66-K66</f>
        <v>172265.68</v>
      </c>
    </row>
    <row r="67" customFormat="false" ht="12.75" hidden="false" customHeight="false" outlineLevel="0" collapsed="false">
      <c r="A67" s="0" t="s">
        <v>146</v>
      </c>
      <c r="B67" s="6" t="n">
        <v>42202</v>
      </c>
      <c r="C67" s="0" t="s">
        <v>1906</v>
      </c>
      <c r="D67" s="0" t="n">
        <v>2</v>
      </c>
      <c r="E67" s="0" t="s">
        <v>1907</v>
      </c>
      <c r="F67" s="0" t="s">
        <v>24</v>
      </c>
      <c r="G67" s="0" t="s">
        <v>1079</v>
      </c>
      <c r="H67" s="0" t="s">
        <v>1908</v>
      </c>
      <c r="I67" s="3" t="n">
        <v>1182.01</v>
      </c>
      <c r="J67" s="34" t="n">
        <v>31</v>
      </c>
      <c r="L67" s="64"/>
      <c r="M67" s="3" t="n">
        <f aca="false">M66+I67-K67</f>
        <v>173447.69</v>
      </c>
    </row>
    <row r="68" customFormat="false" ht="12.75" hidden="false" customHeight="false" outlineLevel="0" collapsed="false">
      <c r="A68" s="0" t="s">
        <v>1666</v>
      </c>
      <c r="B68" s="6" t="n">
        <v>42202</v>
      </c>
      <c r="C68" s="0" t="s">
        <v>1909</v>
      </c>
      <c r="D68" s="0" t="n">
        <v>2</v>
      </c>
      <c r="E68" s="0" t="s">
        <v>1910</v>
      </c>
      <c r="F68" s="0" t="s">
        <v>24</v>
      </c>
      <c r="G68" s="0" t="s">
        <v>1079</v>
      </c>
      <c r="H68" s="0" t="s">
        <v>1911</v>
      </c>
      <c r="I68" s="3" t="n">
        <v>2125</v>
      </c>
      <c r="J68" s="34" t="n">
        <v>32</v>
      </c>
      <c r="L68" s="64"/>
      <c r="M68" s="3" t="n">
        <f aca="false">M67+I68-K68</f>
        <v>175572.69</v>
      </c>
    </row>
    <row r="69" customFormat="false" ht="12.75" hidden="false" customHeight="false" outlineLevel="0" collapsed="false">
      <c r="A69" s="0" t="s">
        <v>258</v>
      </c>
      <c r="B69" s="6" t="n">
        <v>42202</v>
      </c>
      <c r="C69" s="0" t="s">
        <v>1912</v>
      </c>
      <c r="D69" s="0" t="n">
        <v>1</v>
      </c>
      <c r="E69" s="0" t="s">
        <v>1913</v>
      </c>
      <c r="F69" s="0" t="s">
        <v>364</v>
      </c>
      <c r="G69" s="0" t="s">
        <v>88</v>
      </c>
      <c r="H69" s="0" t="s">
        <v>1914</v>
      </c>
      <c r="I69" s="3" t="n">
        <v>17083</v>
      </c>
      <c r="J69" s="34" t="n">
        <v>23</v>
      </c>
      <c r="L69" s="64"/>
      <c r="M69" s="3" t="n">
        <f aca="false">M68+I69-K69</f>
        <v>192655.69</v>
      </c>
    </row>
    <row r="70" customFormat="false" ht="12.75" hidden="false" customHeight="false" outlineLevel="0" collapsed="false">
      <c r="A70" s="0" t="s">
        <v>531</v>
      </c>
      <c r="B70" s="6" t="n">
        <v>42202</v>
      </c>
      <c r="C70" s="0" t="s">
        <v>1915</v>
      </c>
      <c r="D70" s="0" t="n">
        <v>1</v>
      </c>
      <c r="E70" s="0" t="s">
        <v>1916</v>
      </c>
      <c r="F70" s="0" t="s">
        <v>51</v>
      </c>
      <c r="G70" s="0" t="s">
        <v>88</v>
      </c>
      <c r="H70" s="0" t="s">
        <v>1917</v>
      </c>
      <c r="J70" s="34"/>
      <c r="K70" s="36" t="n">
        <v>161376.6</v>
      </c>
      <c r="L70" s="64"/>
      <c r="M70" s="3" t="n">
        <f aca="false">M69+I70-K70</f>
        <v>31279.0899999999</v>
      </c>
    </row>
    <row r="71" customFormat="false" ht="12.75" hidden="false" customHeight="false" outlineLevel="0" collapsed="false">
      <c r="A71" s="0" t="s">
        <v>157</v>
      </c>
      <c r="B71" s="6" t="n">
        <v>42202</v>
      </c>
      <c r="C71" s="0" t="s">
        <v>1918</v>
      </c>
      <c r="D71" s="0" t="n">
        <v>1</v>
      </c>
      <c r="E71" s="0" t="s">
        <v>1919</v>
      </c>
      <c r="F71" s="0" t="s">
        <v>51</v>
      </c>
      <c r="G71" s="0" t="s">
        <v>88</v>
      </c>
      <c r="H71" s="0" t="s">
        <v>1296</v>
      </c>
      <c r="J71" s="34"/>
      <c r="K71" s="3" t="n">
        <v>81158</v>
      </c>
      <c r="L71" s="64" t="n">
        <v>24</v>
      </c>
      <c r="M71" s="3" t="n">
        <f aca="false">M70+I71-K71</f>
        <v>-49878.9100000001</v>
      </c>
    </row>
    <row r="72" customFormat="false" ht="12.75" hidden="false" customHeight="false" outlineLevel="0" collapsed="false">
      <c r="A72" s="0" t="s">
        <v>160</v>
      </c>
      <c r="B72" s="6" t="n">
        <v>42202</v>
      </c>
      <c r="C72" s="0" t="s">
        <v>1920</v>
      </c>
      <c r="D72" s="0" t="n">
        <v>1</v>
      </c>
      <c r="E72" s="0" t="s">
        <v>1921</v>
      </c>
      <c r="F72" s="0" t="s">
        <v>51</v>
      </c>
      <c r="G72" s="0" t="s">
        <v>88</v>
      </c>
      <c r="H72" s="0" t="s">
        <v>101</v>
      </c>
      <c r="J72" s="34"/>
      <c r="K72" s="3" t="n">
        <v>17383.49</v>
      </c>
      <c r="L72" s="64" t="n">
        <v>22</v>
      </c>
      <c r="M72" s="3" t="n">
        <f aca="false">M71+I72-K72</f>
        <v>-67262.4000000001</v>
      </c>
    </row>
    <row r="73" customFormat="false" ht="12.75" hidden="false" customHeight="false" outlineLevel="0" collapsed="false">
      <c r="A73" s="0" t="s">
        <v>162</v>
      </c>
      <c r="B73" s="6" t="n">
        <v>42202</v>
      </c>
      <c r="C73" s="0" t="s">
        <v>1922</v>
      </c>
      <c r="D73" s="0" t="n">
        <v>1</v>
      </c>
      <c r="E73" s="0" t="s">
        <v>1923</v>
      </c>
      <c r="F73" s="0" t="s">
        <v>51</v>
      </c>
      <c r="G73" s="0" t="s">
        <v>88</v>
      </c>
      <c r="H73" s="0" t="s">
        <v>101</v>
      </c>
      <c r="J73" s="34"/>
      <c r="K73" s="3" t="n">
        <v>1786.4</v>
      </c>
      <c r="L73" s="64" t="n">
        <v>23</v>
      </c>
      <c r="M73" s="3" t="n">
        <f aca="false">M72+I73-K73</f>
        <v>-69048.8000000001</v>
      </c>
    </row>
    <row r="74" customFormat="false" ht="12.75" hidden="false" customHeight="false" outlineLevel="0" collapsed="false">
      <c r="A74" s="0" t="s">
        <v>295</v>
      </c>
      <c r="B74" s="6" t="n">
        <v>42202</v>
      </c>
      <c r="C74" s="0" t="s">
        <v>107</v>
      </c>
      <c r="D74" s="0" t="n">
        <v>1</v>
      </c>
      <c r="E74" s="0" t="s">
        <v>1924</v>
      </c>
      <c r="F74" s="0" t="s">
        <v>223</v>
      </c>
      <c r="G74" s="0" t="s">
        <v>88</v>
      </c>
      <c r="H74" s="0" t="s">
        <v>1925</v>
      </c>
      <c r="I74" s="3" t="n">
        <v>80688.3</v>
      </c>
      <c r="J74" s="34" t="n">
        <v>29</v>
      </c>
      <c r="L74" s="64"/>
      <c r="M74" s="3" t="n">
        <f aca="false">M73+I74-K74</f>
        <v>11639.4999999999</v>
      </c>
    </row>
    <row r="75" customFormat="false" ht="12.75" hidden="false" customHeight="false" outlineLevel="0" collapsed="false">
      <c r="A75" s="0" t="s">
        <v>685</v>
      </c>
      <c r="B75" s="6" t="n">
        <v>42202</v>
      </c>
      <c r="C75" s="0" t="s">
        <v>107</v>
      </c>
      <c r="D75" s="0" t="n">
        <v>1</v>
      </c>
      <c r="E75" s="0" t="s">
        <v>1926</v>
      </c>
      <c r="F75" s="0" t="s">
        <v>223</v>
      </c>
      <c r="G75" s="0" t="s">
        <v>88</v>
      </c>
      <c r="H75" s="0" t="s">
        <v>1927</v>
      </c>
      <c r="I75" s="3" t="n">
        <v>80688.3</v>
      </c>
      <c r="J75" s="34" t="n">
        <v>30</v>
      </c>
      <c r="L75" s="64"/>
      <c r="M75" s="3" t="n">
        <f aca="false">M74+I75-K75</f>
        <v>92327.7999999999</v>
      </c>
    </row>
    <row r="76" customFormat="false" ht="12.75" hidden="false" customHeight="false" outlineLevel="0" collapsed="false">
      <c r="A76" s="0" t="s">
        <v>1406</v>
      </c>
      <c r="B76" s="6" t="n">
        <v>42203</v>
      </c>
      <c r="C76" s="0" t="s">
        <v>1928</v>
      </c>
      <c r="D76" s="0" t="n">
        <v>2</v>
      </c>
      <c r="E76" s="0" t="s">
        <v>1929</v>
      </c>
      <c r="F76" s="0" t="s">
        <v>24</v>
      </c>
      <c r="G76" s="0" t="s">
        <v>1079</v>
      </c>
      <c r="H76" s="0" t="s">
        <v>1930</v>
      </c>
      <c r="I76" s="3" t="n">
        <v>1181.99</v>
      </c>
      <c r="J76" s="34" t="n">
        <v>33</v>
      </c>
      <c r="L76" s="64"/>
      <c r="M76" s="3" t="n">
        <f aca="false">M75+I76-K76</f>
        <v>93509.7899999999</v>
      </c>
    </row>
    <row r="77" customFormat="false" ht="12.75" hidden="false" customHeight="false" outlineLevel="0" collapsed="false">
      <c r="A77" s="0" t="s">
        <v>1415</v>
      </c>
      <c r="B77" s="6" t="n">
        <v>42203</v>
      </c>
      <c r="C77" s="0" t="s">
        <v>1484</v>
      </c>
      <c r="D77" s="0" t="n">
        <v>1</v>
      </c>
      <c r="E77" s="0" t="s">
        <v>1931</v>
      </c>
      <c r="F77" s="0" t="s">
        <v>24</v>
      </c>
      <c r="G77" s="0" t="s">
        <v>1079</v>
      </c>
      <c r="H77" s="0" t="s">
        <v>1932</v>
      </c>
      <c r="I77" s="3" t="n">
        <v>5000</v>
      </c>
      <c r="J77" s="34" t="n">
        <v>34</v>
      </c>
      <c r="L77" s="64"/>
      <c r="M77" s="3" t="n">
        <f aca="false">M76+I77-K77</f>
        <v>98509.7899999999</v>
      </c>
    </row>
    <row r="78" customFormat="false" ht="12.75" hidden="false" customHeight="false" outlineLevel="0" collapsed="false">
      <c r="A78" s="0" t="s">
        <v>1419</v>
      </c>
      <c r="B78" s="6" t="n">
        <v>42203</v>
      </c>
      <c r="C78" s="0" t="s">
        <v>1933</v>
      </c>
      <c r="D78" s="0" t="n">
        <v>2</v>
      </c>
      <c r="E78" s="0" t="s">
        <v>1934</v>
      </c>
      <c r="F78" s="0" t="s">
        <v>24</v>
      </c>
      <c r="G78" s="0" t="s">
        <v>1079</v>
      </c>
      <c r="H78" s="0" t="s">
        <v>1935</v>
      </c>
      <c r="I78" s="3" t="n">
        <v>1181.99</v>
      </c>
      <c r="J78" s="34" t="n">
        <v>35</v>
      </c>
      <c r="L78" s="64"/>
      <c r="M78" s="3" t="n">
        <f aca="false">M77+I78-K78</f>
        <v>99691.7799999999</v>
      </c>
    </row>
    <row r="79" customFormat="false" ht="12.75" hidden="false" customHeight="false" outlineLevel="0" collapsed="false">
      <c r="A79" s="0" t="s">
        <v>164</v>
      </c>
      <c r="B79" s="6" t="n">
        <v>42203</v>
      </c>
      <c r="C79" s="0" t="s">
        <v>1936</v>
      </c>
      <c r="D79" s="0" t="n">
        <v>1</v>
      </c>
      <c r="E79" s="0" t="s">
        <v>1937</v>
      </c>
      <c r="F79" s="0" t="s">
        <v>51</v>
      </c>
      <c r="G79" s="0" t="s">
        <v>88</v>
      </c>
      <c r="H79" s="0" t="s">
        <v>101</v>
      </c>
      <c r="J79" s="34"/>
      <c r="K79" s="3" t="n">
        <v>7323.45</v>
      </c>
      <c r="L79" s="64" t="n">
        <v>30</v>
      </c>
      <c r="M79" s="3" t="n">
        <f aca="false">M78+I79-K79</f>
        <v>92368.3299999999</v>
      </c>
    </row>
    <row r="80" customFormat="false" ht="12.75" hidden="false" customHeight="false" outlineLevel="0" collapsed="false">
      <c r="A80" s="0" t="s">
        <v>170</v>
      </c>
      <c r="B80" s="6" t="n">
        <v>42203</v>
      </c>
      <c r="C80" s="0" t="s">
        <v>1938</v>
      </c>
      <c r="D80" s="0" t="n">
        <v>1</v>
      </c>
      <c r="E80" s="0" t="s">
        <v>1939</v>
      </c>
      <c r="F80" s="0" t="s">
        <v>51</v>
      </c>
      <c r="G80" s="0" t="s">
        <v>88</v>
      </c>
      <c r="H80" s="0" t="s">
        <v>101</v>
      </c>
      <c r="J80" s="34"/>
      <c r="K80" s="3" t="n">
        <v>9403.97</v>
      </c>
      <c r="L80" s="64" t="n">
        <v>31</v>
      </c>
      <c r="M80" s="3" t="n">
        <f aca="false">M79+I80-K80</f>
        <v>82964.3599999999</v>
      </c>
    </row>
    <row r="81" customFormat="false" ht="12.75" hidden="false" customHeight="false" outlineLevel="0" collapsed="false">
      <c r="A81" s="0" t="s">
        <v>1163</v>
      </c>
      <c r="B81" s="6" t="n">
        <v>42205</v>
      </c>
      <c r="C81" s="0" t="s">
        <v>1057</v>
      </c>
      <c r="D81" s="0" t="n">
        <v>1</v>
      </c>
      <c r="E81" s="0" t="s">
        <v>1940</v>
      </c>
      <c r="F81" s="0" t="s">
        <v>24</v>
      </c>
      <c r="G81" s="0" t="s">
        <v>1079</v>
      </c>
      <c r="H81" s="0" t="s">
        <v>1930</v>
      </c>
      <c r="I81" s="3" t="n">
        <v>2059.15</v>
      </c>
      <c r="J81" s="34" t="n">
        <v>47</v>
      </c>
      <c r="L81" s="64"/>
      <c r="M81" s="3" t="n">
        <f aca="false">M80+I81-K81</f>
        <v>85023.5099999999</v>
      </c>
    </row>
    <row r="82" customFormat="false" ht="12.75" hidden="false" customHeight="false" outlineLevel="0" collapsed="false">
      <c r="A82" s="0" t="s">
        <v>1449</v>
      </c>
      <c r="B82" s="6" t="n">
        <v>42205</v>
      </c>
      <c r="C82" s="0" t="s">
        <v>1941</v>
      </c>
      <c r="D82" s="0" t="n">
        <v>2</v>
      </c>
      <c r="E82" s="0" t="s">
        <v>1942</v>
      </c>
      <c r="F82" s="0" t="s">
        <v>24</v>
      </c>
      <c r="G82" s="0" t="s">
        <v>1079</v>
      </c>
      <c r="H82" s="0" t="s">
        <v>1943</v>
      </c>
      <c r="I82" s="0" t="n">
        <v>527.22</v>
      </c>
      <c r="J82" s="34" t="n">
        <v>46</v>
      </c>
      <c r="L82" s="64"/>
      <c r="M82" s="3" t="n">
        <f aca="false">M81+I82-K82</f>
        <v>85550.7299999999</v>
      </c>
    </row>
    <row r="83" customFormat="false" ht="12.75" hidden="false" customHeight="false" outlineLevel="0" collapsed="false">
      <c r="A83" s="0" t="s">
        <v>106</v>
      </c>
      <c r="B83" s="6" t="n">
        <v>42205</v>
      </c>
      <c r="C83" s="0" t="s">
        <v>1944</v>
      </c>
      <c r="D83" s="0" t="n">
        <v>1</v>
      </c>
      <c r="E83" s="0" t="s">
        <v>1945</v>
      </c>
      <c r="F83" s="0" t="s">
        <v>18</v>
      </c>
      <c r="G83" s="0" t="s">
        <v>88</v>
      </c>
      <c r="H83" s="0" t="s">
        <v>232</v>
      </c>
      <c r="J83" s="34"/>
      <c r="K83" s="3" t="n">
        <v>627567.52</v>
      </c>
      <c r="L83" s="64" t="n">
        <v>29</v>
      </c>
      <c r="M83" s="3" t="n">
        <f aca="false">M82+I83-K83</f>
        <v>-542016.79</v>
      </c>
    </row>
    <row r="84" customFormat="false" ht="12.75" hidden="false" customHeight="false" outlineLevel="0" collapsed="false">
      <c r="A84" s="0" t="s">
        <v>658</v>
      </c>
      <c r="B84" s="6" t="n">
        <v>42205</v>
      </c>
      <c r="C84" s="0" t="s">
        <v>107</v>
      </c>
      <c r="D84" s="0" t="n">
        <v>1</v>
      </c>
      <c r="E84" s="0" t="s">
        <v>1946</v>
      </c>
      <c r="F84" s="0" t="s">
        <v>223</v>
      </c>
      <c r="G84" s="0" t="s">
        <v>88</v>
      </c>
      <c r="H84" s="0" t="s">
        <v>1947</v>
      </c>
      <c r="I84" s="3" t="n">
        <v>160000</v>
      </c>
      <c r="J84" s="34" t="n">
        <v>36</v>
      </c>
      <c r="L84" s="64"/>
      <c r="M84" s="3" t="n">
        <f aca="false">M83+I84-K84</f>
        <v>-382016.79</v>
      </c>
    </row>
    <row r="85" customFormat="false" ht="12.75" hidden="false" customHeight="false" outlineLevel="0" collapsed="false">
      <c r="A85" s="0" t="s">
        <v>709</v>
      </c>
      <c r="B85" s="6" t="n">
        <v>42205</v>
      </c>
      <c r="C85" s="0" t="s">
        <v>107</v>
      </c>
      <c r="D85" s="0" t="n">
        <v>1</v>
      </c>
      <c r="E85" s="0" t="s">
        <v>1948</v>
      </c>
      <c r="F85" s="0" t="s">
        <v>223</v>
      </c>
      <c r="G85" s="0" t="s">
        <v>88</v>
      </c>
      <c r="H85" s="0" t="s">
        <v>1949</v>
      </c>
      <c r="I85" s="3" t="n">
        <v>5891.33</v>
      </c>
      <c r="J85" s="34" t="n">
        <v>39</v>
      </c>
      <c r="L85" s="64"/>
      <c r="M85" s="3" t="n">
        <f aca="false">M84+I85-K85</f>
        <v>-376125.46</v>
      </c>
    </row>
    <row r="86" customFormat="false" ht="12.75" hidden="false" customHeight="false" outlineLevel="0" collapsed="false">
      <c r="A86" s="0" t="s">
        <v>194</v>
      </c>
      <c r="B86" s="6" t="n">
        <v>42206</v>
      </c>
      <c r="C86" s="0" t="s">
        <v>1950</v>
      </c>
      <c r="D86" s="0" t="n">
        <v>1</v>
      </c>
      <c r="E86" s="0" t="s">
        <v>1951</v>
      </c>
      <c r="F86" s="0" t="s">
        <v>24</v>
      </c>
      <c r="G86" s="0" t="s">
        <v>1079</v>
      </c>
      <c r="H86" s="0" t="s">
        <v>1167</v>
      </c>
      <c r="I86" s="3" t="n">
        <v>2076.96</v>
      </c>
      <c r="J86" s="34" t="n">
        <v>44</v>
      </c>
      <c r="L86" s="64"/>
      <c r="M86" s="3" t="n">
        <f aca="false">M85+I86-K86</f>
        <v>-374048.5</v>
      </c>
    </row>
    <row r="87" customFormat="false" ht="12.75" hidden="false" customHeight="false" outlineLevel="0" collapsed="false">
      <c r="A87" s="0" t="s">
        <v>172</v>
      </c>
      <c r="B87" s="6" t="n">
        <v>42206</v>
      </c>
      <c r="C87" s="0" t="s">
        <v>1952</v>
      </c>
      <c r="D87" s="0" t="n">
        <v>1</v>
      </c>
      <c r="E87" s="0" t="s">
        <v>1953</v>
      </c>
      <c r="F87" s="0" t="s">
        <v>51</v>
      </c>
      <c r="G87" s="0" t="s">
        <v>88</v>
      </c>
      <c r="H87" s="0" t="s">
        <v>159</v>
      </c>
      <c r="J87" s="34"/>
      <c r="K87" s="3" t="n">
        <v>5187.47</v>
      </c>
      <c r="L87" s="64" t="n">
        <v>37</v>
      </c>
      <c r="M87" s="3" t="n">
        <f aca="false">M86+I87-K87</f>
        <v>-379235.97</v>
      </c>
    </row>
    <row r="88" customFormat="false" ht="12.75" hidden="false" customHeight="false" outlineLevel="0" collapsed="false">
      <c r="A88" s="0" t="s">
        <v>1200</v>
      </c>
      <c r="B88" s="6" t="n">
        <v>42207</v>
      </c>
      <c r="C88" s="0" t="s">
        <v>1954</v>
      </c>
      <c r="D88" s="0" t="n">
        <v>1</v>
      </c>
      <c r="E88" s="0" t="s">
        <v>1955</v>
      </c>
      <c r="F88" s="0" t="s">
        <v>24</v>
      </c>
      <c r="G88" s="0" t="s">
        <v>1079</v>
      </c>
      <c r="H88" s="0" t="s">
        <v>1956</v>
      </c>
      <c r="I88" s="3" t="n">
        <v>9025</v>
      </c>
      <c r="J88" s="34" t="n">
        <v>45</v>
      </c>
      <c r="L88" s="64"/>
      <c r="M88" s="3" t="n">
        <f aca="false">M87+I88-K88</f>
        <v>-370210.97</v>
      </c>
    </row>
    <row r="89" customFormat="false" ht="12.75" hidden="false" customHeight="false" outlineLevel="0" collapsed="false">
      <c r="A89" s="0" t="s">
        <v>1469</v>
      </c>
      <c r="B89" s="6" t="n">
        <v>42207</v>
      </c>
      <c r="C89" s="0" t="s">
        <v>1057</v>
      </c>
      <c r="D89" s="0" t="n">
        <v>1</v>
      </c>
      <c r="E89" s="0" t="s">
        <v>1957</v>
      </c>
      <c r="F89" s="0" t="s">
        <v>24</v>
      </c>
      <c r="G89" s="0" t="s">
        <v>1079</v>
      </c>
      <c r="H89" s="0" t="s">
        <v>1958</v>
      </c>
      <c r="I89" s="3" t="n">
        <v>1967.36</v>
      </c>
      <c r="J89" s="34" t="n">
        <v>40</v>
      </c>
      <c r="L89" s="64"/>
      <c r="M89" s="3" t="n">
        <f aca="false">M88+I89-K89</f>
        <v>-368243.61</v>
      </c>
    </row>
    <row r="90" customFormat="false" ht="12.75" hidden="false" customHeight="false" outlineLevel="0" collapsed="false">
      <c r="A90" s="0" t="s">
        <v>253</v>
      </c>
      <c r="B90" s="6" t="n">
        <v>42207</v>
      </c>
      <c r="C90" s="0" t="s">
        <v>1484</v>
      </c>
      <c r="D90" s="0" t="n">
        <v>1</v>
      </c>
      <c r="E90" s="0" t="s">
        <v>1959</v>
      </c>
      <c r="F90" s="0" t="s">
        <v>24</v>
      </c>
      <c r="G90" s="0" t="s">
        <v>1079</v>
      </c>
      <c r="H90" s="0" t="s">
        <v>1932</v>
      </c>
      <c r="I90" s="3" t="n">
        <v>60400</v>
      </c>
      <c r="J90" s="34" t="n">
        <v>43</v>
      </c>
      <c r="L90" s="64"/>
      <c r="M90" s="3" t="n">
        <f aca="false">M89+I90-K90</f>
        <v>-307843.61</v>
      </c>
    </row>
    <row r="91" customFormat="false" ht="12.75" hidden="false" customHeight="false" outlineLevel="0" collapsed="false">
      <c r="A91" s="0" t="s">
        <v>260</v>
      </c>
      <c r="B91" s="6" t="n">
        <v>42207</v>
      </c>
      <c r="C91" s="0" t="s">
        <v>1960</v>
      </c>
      <c r="D91" s="0" t="n">
        <v>1</v>
      </c>
      <c r="E91" s="0" t="s">
        <v>1961</v>
      </c>
      <c r="F91" s="0" t="s">
        <v>24</v>
      </c>
      <c r="G91" s="0" t="s">
        <v>1079</v>
      </c>
      <c r="H91" s="0" t="s">
        <v>1108</v>
      </c>
      <c r="I91" s="3" t="n">
        <v>1182.01</v>
      </c>
      <c r="J91" s="34" t="n">
        <v>63</v>
      </c>
      <c r="L91" s="64"/>
      <c r="M91" s="3" t="n">
        <f aca="false">M90+I91-K91</f>
        <v>-306661.6</v>
      </c>
    </row>
    <row r="92" customFormat="false" ht="12.75" hidden="false" customHeight="false" outlineLevel="0" collapsed="false">
      <c r="A92" s="0" t="s">
        <v>782</v>
      </c>
      <c r="B92" s="6" t="n">
        <v>42207</v>
      </c>
      <c r="C92" s="0" t="s">
        <v>1412</v>
      </c>
      <c r="D92" s="0" t="n">
        <v>1</v>
      </c>
      <c r="E92" s="0" t="s">
        <v>1962</v>
      </c>
      <c r="F92" s="0" t="s">
        <v>24</v>
      </c>
      <c r="G92" s="0" t="s">
        <v>1079</v>
      </c>
      <c r="H92" s="0" t="s">
        <v>1414</v>
      </c>
      <c r="I92" s="3" t="n">
        <v>5000</v>
      </c>
      <c r="J92" s="34" t="n">
        <v>41</v>
      </c>
      <c r="L92" s="64"/>
      <c r="M92" s="3" t="n">
        <f aca="false">M91+I92-K92</f>
        <v>-301661.6</v>
      </c>
    </row>
    <row r="93" customFormat="false" ht="12.75" hidden="false" customHeight="false" outlineLevel="0" collapsed="false">
      <c r="A93" s="0" t="s">
        <v>175</v>
      </c>
      <c r="B93" s="6" t="n">
        <v>42207</v>
      </c>
      <c r="C93" s="0" t="s">
        <v>1915</v>
      </c>
      <c r="D93" s="0" t="n">
        <v>1</v>
      </c>
      <c r="E93" s="0" t="s">
        <v>1916</v>
      </c>
      <c r="F93" s="0" t="s">
        <v>51</v>
      </c>
      <c r="G93" s="0" t="s">
        <v>88</v>
      </c>
      <c r="H93" s="0" t="s">
        <v>1963</v>
      </c>
      <c r="I93" s="36" t="n">
        <v>161376.6</v>
      </c>
      <c r="J93" s="34"/>
      <c r="L93" s="64"/>
      <c r="M93" s="3" t="n">
        <f aca="false">M92+I93-K93</f>
        <v>-140285</v>
      </c>
    </row>
    <row r="94" customFormat="false" ht="12.75" hidden="false" customHeight="false" outlineLevel="0" collapsed="false">
      <c r="A94" s="0" t="s">
        <v>177</v>
      </c>
      <c r="B94" s="6" t="n">
        <v>42207</v>
      </c>
      <c r="C94" s="0" t="s">
        <v>1964</v>
      </c>
      <c r="D94" s="0" t="n">
        <v>1</v>
      </c>
      <c r="E94" s="0" t="s">
        <v>1965</v>
      </c>
      <c r="F94" s="0" t="s">
        <v>51</v>
      </c>
      <c r="G94" s="0" t="s">
        <v>88</v>
      </c>
      <c r="H94" s="0" t="s">
        <v>1966</v>
      </c>
      <c r="J94" s="34"/>
      <c r="K94" s="3" t="n">
        <v>161376.6</v>
      </c>
      <c r="L94" s="64" t="n">
        <v>34</v>
      </c>
      <c r="M94" s="3" t="n">
        <f aca="false">M93+I94-K94</f>
        <v>-301661.6</v>
      </c>
    </row>
    <row r="95" customFormat="false" ht="12.75" hidden="false" customHeight="false" outlineLevel="0" collapsed="false">
      <c r="A95" s="0" t="s">
        <v>179</v>
      </c>
      <c r="B95" s="6" t="n">
        <v>42207</v>
      </c>
      <c r="C95" s="0" t="s">
        <v>1967</v>
      </c>
      <c r="D95" s="0" t="n">
        <v>1</v>
      </c>
      <c r="E95" s="0" t="s">
        <v>1968</v>
      </c>
      <c r="F95" s="0" t="s">
        <v>79</v>
      </c>
      <c r="G95" s="0" t="s">
        <v>88</v>
      </c>
      <c r="H95" s="0" t="s">
        <v>977</v>
      </c>
      <c r="I95" s="52" t="n">
        <v>9000</v>
      </c>
      <c r="J95" s="34"/>
      <c r="L95" s="64"/>
      <c r="M95" s="3" t="n">
        <f aca="false">M94+I95-K95</f>
        <v>-292661.6</v>
      </c>
    </row>
    <row r="96" customFormat="false" ht="12.75" hidden="false" customHeight="false" outlineLevel="0" collapsed="false">
      <c r="A96" s="0" t="s">
        <v>182</v>
      </c>
      <c r="B96" s="6" t="n">
        <v>42207</v>
      </c>
      <c r="C96" s="0" t="s">
        <v>1969</v>
      </c>
      <c r="D96" s="0" t="n">
        <v>1</v>
      </c>
      <c r="E96" s="0" t="s">
        <v>1970</v>
      </c>
      <c r="F96" s="0" t="s">
        <v>18</v>
      </c>
      <c r="G96" s="0" t="s">
        <v>88</v>
      </c>
      <c r="H96" s="0" t="s">
        <v>232</v>
      </c>
      <c r="J96" s="34"/>
      <c r="K96" s="3" t="n">
        <v>356215.12</v>
      </c>
      <c r="L96" s="64" t="n">
        <v>33</v>
      </c>
      <c r="M96" s="3" t="n">
        <f aca="false">M95+I96-K96</f>
        <v>-648876.72</v>
      </c>
    </row>
    <row r="97" customFormat="false" ht="12.75" hidden="false" customHeight="false" outlineLevel="0" collapsed="false">
      <c r="A97" s="0" t="s">
        <v>184</v>
      </c>
      <c r="B97" s="6" t="n">
        <v>42207</v>
      </c>
      <c r="C97" s="0" t="s">
        <v>1967</v>
      </c>
      <c r="D97" s="0" t="n">
        <v>1</v>
      </c>
      <c r="E97" s="0" t="s">
        <v>1968</v>
      </c>
      <c r="F97" s="0" t="s">
        <v>79</v>
      </c>
      <c r="G97" s="0" t="s">
        <v>88</v>
      </c>
      <c r="H97" s="0" t="s">
        <v>1971</v>
      </c>
      <c r="J97" s="34"/>
      <c r="K97" s="52" t="n">
        <v>9000</v>
      </c>
      <c r="L97" s="64"/>
      <c r="M97" s="3" t="n">
        <f aca="false">M96+I97-K97</f>
        <v>-657876.72</v>
      </c>
    </row>
    <row r="98" customFormat="false" ht="12.75" hidden="false" customHeight="false" outlineLevel="0" collapsed="false">
      <c r="A98" s="0" t="s">
        <v>199</v>
      </c>
      <c r="B98" s="6" t="n">
        <v>42207</v>
      </c>
      <c r="C98" s="0" t="s">
        <v>1972</v>
      </c>
      <c r="D98" s="0" t="n">
        <v>1</v>
      </c>
      <c r="E98" s="0" t="s">
        <v>1973</v>
      </c>
      <c r="F98" s="0" t="s">
        <v>79</v>
      </c>
      <c r="G98" s="0" t="s">
        <v>88</v>
      </c>
      <c r="H98" s="0" t="s">
        <v>977</v>
      </c>
      <c r="I98" s="3" t="n">
        <v>9000</v>
      </c>
      <c r="J98" s="34" t="n">
        <v>60</v>
      </c>
      <c r="L98" s="64"/>
      <c r="M98" s="3" t="n">
        <f aca="false">M97+I98-K98</f>
        <v>-648876.72</v>
      </c>
    </row>
    <row r="99" customFormat="false" ht="12.75" hidden="false" customHeight="false" outlineLevel="0" collapsed="false">
      <c r="A99" s="0" t="s">
        <v>202</v>
      </c>
      <c r="B99" s="6" t="n">
        <v>42207</v>
      </c>
      <c r="C99" s="0" t="s">
        <v>1160</v>
      </c>
      <c r="D99" s="0" t="n">
        <v>2</v>
      </c>
      <c r="E99" s="0" t="s">
        <v>1974</v>
      </c>
      <c r="F99" s="0" t="s">
        <v>58</v>
      </c>
      <c r="G99" s="0" t="s">
        <v>88</v>
      </c>
      <c r="H99" s="0" t="s">
        <v>1120</v>
      </c>
      <c r="J99" s="34"/>
      <c r="K99" s="0" t="n">
        <v>682.78</v>
      </c>
      <c r="L99" s="64" t="n">
        <v>32</v>
      </c>
      <c r="M99" s="3" t="n">
        <f aca="false">M98+I99-K99</f>
        <v>-649559.5</v>
      </c>
    </row>
    <row r="100" customFormat="false" ht="12.75" hidden="false" customHeight="false" outlineLevel="0" collapsed="false">
      <c r="A100" s="0" t="s">
        <v>205</v>
      </c>
      <c r="B100" s="6" t="n">
        <v>42207</v>
      </c>
      <c r="C100" s="0" t="s">
        <v>1975</v>
      </c>
      <c r="D100" s="0" t="n">
        <v>1</v>
      </c>
      <c r="E100" s="0" t="s">
        <v>1976</v>
      </c>
      <c r="F100" s="0" t="s">
        <v>58</v>
      </c>
      <c r="G100" s="0" t="s">
        <v>88</v>
      </c>
      <c r="H100" s="0" t="s">
        <v>52</v>
      </c>
      <c r="J100" s="34"/>
      <c r="K100" s="0" t="n">
        <v>500</v>
      </c>
      <c r="L100" s="64" t="n">
        <v>35</v>
      </c>
      <c r="M100" s="3" t="n">
        <f aca="false">M99+I100-K100</f>
        <v>-650059.5</v>
      </c>
    </row>
    <row r="101" customFormat="false" ht="12.75" hidden="false" customHeight="false" outlineLevel="0" collapsed="false">
      <c r="A101" s="0" t="s">
        <v>210</v>
      </c>
      <c r="B101" s="6" t="n">
        <v>42207</v>
      </c>
      <c r="C101" s="0" t="s">
        <v>1964</v>
      </c>
      <c r="D101" s="0" t="n">
        <v>1</v>
      </c>
      <c r="E101" s="0" t="s">
        <v>1965</v>
      </c>
      <c r="F101" s="0" t="s">
        <v>51</v>
      </c>
      <c r="G101" s="0" t="s">
        <v>88</v>
      </c>
      <c r="H101" s="0" t="s">
        <v>1977</v>
      </c>
      <c r="I101" s="36" t="n">
        <v>161376.6</v>
      </c>
      <c r="J101" s="34"/>
      <c r="L101" s="64"/>
      <c r="M101" s="3" t="n">
        <f aca="false">M100+I101-K101</f>
        <v>-488682.9</v>
      </c>
    </row>
    <row r="102" customFormat="false" ht="12.75" hidden="false" customHeight="false" outlineLevel="0" collapsed="false">
      <c r="A102" s="0" t="s">
        <v>211</v>
      </c>
      <c r="B102" s="6" t="n">
        <v>42207</v>
      </c>
      <c r="C102" s="0" t="s">
        <v>1978</v>
      </c>
      <c r="D102" s="0" t="n">
        <v>1</v>
      </c>
      <c r="E102" s="0" t="s">
        <v>1979</v>
      </c>
      <c r="F102" s="0" t="s">
        <v>51</v>
      </c>
      <c r="G102" s="0" t="s">
        <v>88</v>
      </c>
      <c r="H102" s="0" t="s">
        <v>1966</v>
      </c>
      <c r="J102" s="34"/>
      <c r="K102" s="36" t="n">
        <v>161376.6</v>
      </c>
      <c r="L102" s="64"/>
      <c r="M102" s="3" t="n">
        <f aca="false">M101+I102-K102</f>
        <v>-650059.5</v>
      </c>
    </row>
    <row r="103" customFormat="false" ht="12.75" hidden="false" customHeight="false" outlineLevel="0" collapsed="false">
      <c r="A103" s="0" t="s">
        <v>755</v>
      </c>
      <c r="B103" s="6" t="n">
        <v>42207</v>
      </c>
      <c r="C103" s="0" t="s">
        <v>107</v>
      </c>
      <c r="D103" s="0" t="n">
        <v>1</v>
      </c>
      <c r="E103" s="0" t="s">
        <v>1980</v>
      </c>
      <c r="F103" s="0" t="s">
        <v>223</v>
      </c>
      <c r="G103" s="0" t="s">
        <v>88</v>
      </c>
      <c r="H103" s="0" t="s">
        <v>1981</v>
      </c>
      <c r="I103" s="3" t="n">
        <v>350000</v>
      </c>
      <c r="J103" s="34" t="n">
        <v>37</v>
      </c>
      <c r="L103" s="64"/>
      <c r="M103" s="3" t="n">
        <f aca="false">M102+I103-K103</f>
        <v>-300059.5</v>
      </c>
    </row>
    <row r="104" customFormat="false" ht="12.75" hidden="false" customHeight="false" outlineLevel="0" collapsed="false">
      <c r="A104" s="0" t="s">
        <v>607</v>
      </c>
      <c r="B104" s="6" t="n">
        <v>42207</v>
      </c>
      <c r="C104" s="0" t="s">
        <v>107</v>
      </c>
      <c r="D104" s="0" t="n">
        <v>1</v>
      </c>
      <c r="E104" s="0" t="s">
        <v>1982</v>
      </c>
      <c r="F104" s="0" t="s">
        <v>223</v>
      </c>
      <c r="G104" s="0" t="s">
        <v>88</v>
      </c>
      <c r="H104" s="0" t="s">
        <v>1983</v>
      </c>
      <c r="I104" s="3" t="n">
        <v>20000</v>
      </c>
      <c r="J104" s="34" t="n">
        <v>38</v>
      </c>
      <c r="L104" s="64"/>
      <c r="M104" s="3" t="n">
        <f aca="false">M103+I104-K104</f>
        <v>-280059.5</v>
      </c>
    </row>
    <row r="105" customFormat="false" ht="12.75" hidden="false" customHeight="false" outlineLevel="0" collapsed="false">
      <c r="A105" s="0" t="s">
        <v>1984</v>
      </c>
      <c r="B105" s="6" t="n">
        <v>42207</v>
      </c>
      <c r="C105" s="0" t="s">
        <v>107</v>
      </c>
      <c r="D105" s="0" t="n">
        <v>1</v>
      </c>
      <c r="E105" s="0" t="s">
        <v>1985</v>
      </c>
      <c r="F105" s="0" t="s">
        <v>223</v>
      </c>
      <c r="G105" s="0" t="s">
        <v>88</v>
      </c>
      <c r="H105" s="0" t="s">
        <v>1986</v>
      </c>
      <c r="I105" s="3" t="n">
        <v>1182.01</v>
      </c>
      <c r="J105" s="34" t="n">
        <v>61</v>
      </c>
      <c r="L105" s="64"/>
      <c r="M105" s="3" t="n">
        <f aca="false">M104+I105-K105</f>
        <v>-278877.49</v>
      </c>
    </row>
    <row r="106" customFormat="false" ht="12.75" hidden="false" customHeight="false" outlineLevel="0" collapsed="false">
      <c r="A106" s="0" t="s">
        <v>1733</v>
      </c>
      <c r="B106" s="6" t="n">
        <v>42207</v>
      </c>
      <c r="C106" s="0" t="s">
        <v>107</v>
      </c>
      <c r="D106" s="0" t="n">
        <v>1</v>
      </c>
      <c r="E106" s="0" t="s">
        <v>1987</v>
      </c>
      <c r="F106" s="0" t="s">
        <v>223</v>
      </c>
      <c r="G106" s="0" t="s">
        <v>88</v>
      </c>
      <c r="H106" s="0" t="s">
        <v>1988</v>
      </c>
      <c r="I106" s="3" t="n">
        <v>1181.99</v>
      </c>
      <c r="J106" s="34" t="n">
        <v>59</v>
      </c>
      <c r="L106" s="64"/>
      <c r="M106" s="3" t="n">
        <f aca="false">M105+I106-K106</f>
        <v>-277695.5</v>
      </c>
    </row>
    <row r="107" customFormat="false" ht="12.75" hidden="false" customHeight="false" outlineLevel="0" collapsed="false">
      <c r="A107" s="0" t="s">
        <v>1989</v>
      </c>
      <c r="B107" s="6" t="n">
        <v>42208</v>
      </c>
      <c r="C107" s="0" t="s">
        <v>1990</v>
      </c>
      <c r="D107" s="0" t="n">
        <v>1</v>
      </c>
      <c r="E107" s="0" t="s">
        <v>1991</v>
      </c>
      <c r="F107" s="0" t="s">
        <v>24</v>
      </c>
      <c r="G107" s="0" t="s">
        <v>1079</v>
      </c>
      <c r="H107" s="0" t="s">
        <v>1992</v>
      </c>
      <c r="I107" s="0" t="n">
        <v>733.58</v>
      </c>
      <c r="J107" s="34" t="n">
        <v>49</v>
      </c>
      <c r="L107" s="64"/>
      <c r="M107" s="3" t="n">
        <f aca="false">M106+I107-K107</f>
        <v>-276961.92</v>
      </c>
    </row>
    <row r="108" customFormat="false" ht="12.75" hidden="false" customHeight="false" outlineLevel="0" collapsed="false">
      <c r="A108" s="0" t="s">
        <v>1206</v>
      </c>
      <c r="B108" s="6" t="n">
        <v>42208</v>
      </c>
      <c r="C108" s="0" t="s">
        <v>1993</v>
      </c>
      <c r="D108" s="0" t="n">
        <v>1</v>
      </c>
      <c r="E108" s="0" t="s">
        <v>1994</v>
      </c>
      <c r="F108" s="0" t="s">
        <v>24</v>
      </c>
      <c r="G108" s="0" t="s">
        <v>1079</v>
      </c>
      <c r="H108" s="0" t="s">
        <v>1995</v>
      </c>
      <c r="I108" s="3" t="n">
        <v>50000</v>
      </c>
      <c r="J108" s="34" t="n">
        <v>53</v>
      </c>
      <c r="L108" s="64"/>
      <c r="M108" s="3" t="n">
        <f aca="false">M107+I108-K108</f>
        <v>-226961.92</v>
      </c>
    </row>
    <row r="109" customFormat="false" ht="12.75" hidden="false" customHeight="false" outlineLevel="0" collapsed="false">
      <c r="A109" s="0" t="s">
        <v>242</v>
      </c>
      <c r="B109" s="6" t="n">
        <v>42208</v>
      </c>
      <c r="C109" s="0" t="s">
        <v>107</v>
      </c>
      <c r="D109" s="0" t="n">
        <v>1</v>
      </c>
      <c r="E109" s="0" t="s">
        <v>1996</v>
      </c>
      <c r="F109" s="0" t="s">
        <v>109</v>
      </c>
      <c r="G109" s="0" t="s">
        <v>88</v>
      </c>
      <c r="H109" s="0" t="s">
        <v>1997</v>
      </c>
      <c r="J109" s="34"/>
      <c r="K109" s="3" t="n">
        <v>1799.67</v>
      </c>
      <c r="L109" s="64" t="n">
        <v>36</v>
      </c>
      <c r="M109" s="3" t="n">
        <f aca="false">M108+I109-K109</f>
        <v>-228761.59</v>
      </c>
    </row>
    <row r="110" customFormat="false" ht="12.75" hidden="false" customHeight="false" outlineLevel="0" collapsed="false">
      <c r="A110" s="0" t="s">
        <v>1998</v>
      </c>
      <c r="B110" s="6" t="n">
        <v>42208</v>
      </c>
      <c r="C110" s="0" t="s">
        <v>107</v>
      </c>
      <c r="D110" s="0" t="n">
        <v>1</v>
      </c>
      <c r="E110" s="0" t="s">
        <v>1999</v>
      </c>
      <c r="F110" s="0" t="s">
        <v>223</v>
      </c>
      <c r="G110" s="0" t="s">
        <v>88</v>
      </c>
      <c r="H110" s="0" t="s">
        <v>2000</v>
      </c>
      <c r="I110" s="3" t="n">
        <v>475000</v>
      </c>
      <c r="J110" s="34" t="n">
        <v>42</v>
      </c>
      <c r="L110" s="64"/>
      <c r="M110" s="3" t="n">
        <f aca="false">M109+I110-K110</f>
        <v>246238.41</v>
      </c>
    </row>
    <row r="111" customFormat="false" ht="12.75" hidden="false" customHeight="false" outlineLevel="0" collapsed="false">
      <c r="A111" s="0" t="s">
        <v>758</v>
      </c>
      <c r="B111" s="6" t="n">
        <v>42209</v>
      </c>
      <c r="C111" s="0" t="s">
        <v>2001</v>
      </c>
      <c r="D111" s="0" t="n">
        <v>2</v>
      </c>
      <c r="E111" s="0" t="s">
        <v>2002</v>
      </c>
      <c r="F111" s="0" t="s">
        <v>24</v>
      </c>
      <c r="G111" s="0" t="s">
        <v>1079</v>
      </c>
      <c r="H111" s="0" t="s">
        <v>2003</v>
      </c>
      <c r="I111" s="3" t="n">
        <v>1182.01</v>
      </c>
      <c r="J111" s="34" t="n">
        <v>51</v>
      </c>
      <c r="L111" s="64"/>
      <c r="M111" s="3" t="n">
        <f aca="false">M110+I111-K111</f>
        <v>247420.42</v>
      </c>
    </row>
    <row r="112" customFormat="false" ht="12.75" hidden="false" customHeight="false" outlineLevel="0" collapsed="false">
      <c r="A112" s="0" t="s">
        <v>761</v>
      </c>
      <c r="B112" s="6" t="n">
        <v>42209</v>
      </c>
      <c r="C112" s="0" t="s">
        <v>1199</v>
      </c>
      <c r="D112" s="0" t="n">
        <v>1</v>
      </c>
      <c r="E112" s="0" t="s">
        <v>2004</v>
      </c>
      <c r="F112" s="0" t="s">
        <v>24</v>
      </c>
      <c r="G112" s="0" t="s">
        <v>1079</v>
      </c>
      <c r="H112" s="0" t="s">
        <v>1762</v>
      </c>
      <c r="I112" s="3" t="n">
        <v>62250</v>
      </c>
      <c r="J112" s="34" t="n">
        <v>48</v>
      </c>
      <c r="L112" s="64"/>
      <c r="M112" s="3" t="n">
        <f aca="false">M111+I112-K112</f>
        <v>309670.42</v>
      </c>
    </row>
    <row r="113" customFormat="false" ht="12.75" hidden="false" customHeight="false" outlineLevel="0" collapsed="false">
      <c r="A113" s="0" t="s">
        <v>2005</v>
      </c>
      <c r="B113" s="6" t="n">
        <v>42209</v>
      </c>
      <c r="C113" s="0" t="s">
        <v>2006</v>
      </c>
      <c r="D113" s="0" t="n">
        <v>1</v>
      </c>
      <c r="E113" s="0" t="s">
        <v>2007</v>
      </c>
      <c r="F113" s="0" t="s">
        <v>24</v>
      </c>
      <c r="G113" s="0" t="s">
        <v>1079</v>
      </c>
      <c r="H113" s="0" t="s">
        <v>2008</v>
      </c>
      <c r="I113" s="3" t="n">
        <v>1659.9</v>
      </c>
      <c r="J113" s="34" t="n">
        <v>50</v>
      </c>
      <c r="L113" s="64"/>
      <c r="M113" s="3" t="n">
        <f aca="false">M112+I113-K113</f>
        <v>311330.32</v>
      </c>
    </row>
    <row r="114" customFormat="false" ht="12.75" hidden="false" customHeight="false" outlineLevel="0" collapsed="false">
      <c r="A114" s="0" t="s">
        <v>1219</v>
      </c>
      <c r="B114" s="6" t="n">
        <v>42209</v>
      </c>
      <c r="D114" s="0" t="n">
        <v>2</v>
      </c>
      <c r="E114" s="0" t="s">
        <v>2009</v>
      </c>
      <c r="F114" s="0" t="s">
        <v>24</v>
      </c>
      <c r="G114" s="0" t="s">
        <v>1079</v>
      </c>
      <c r="H114" s="0" t="s">
        <v>2010</v>
      </c>
      <c r="I114" s="3" t="n">
        <v>1181.99</v>
      </c>
      <c r="J114" s="34" t="n">
        <v>54</v>
      </c>
      <c r="L114" s="64"/>
      <c r="M114" s="3" t="n">
        <f aca="false">M113+I114-K114</f>
        <v>312512.31</v>
      </c>
    </row>
    <row r="115" customFormat="false" ht="12.75" hidden="false" customHeight="false" outlineLevel="0" collapsed="false">
      <c r="A115" s="0" t="s">
        <v>215</v>
      </c>
      <c r="B115" s="6" t="n">
        <v>42209</v>
      </c>
      <c r="C115" s="0" t="s">
        <v>2011</v>
      </c>
      <c r="D115" s="0" t="n">
        <v>1</v>
      </c>
      <c r="E115" s="0" t="s">
        <v>2012</v>
      </c>
      <c r="F115" s="0" t="s">
        <v>51</v>
      </c>
      <c r="G115" s="0" t="s">
        <v>88</v>
      </c>
      <c r="H115" s="0" t="s">
        <v>101</v>
      </c>
      <c r="J115" s="34"/>
      <c r="K115" s="3" t="n">
        <v>16679.98</v>
      </c>
      <c r="L115" s="64" t="n">
        <v>38</v>
      </c>
      <c r="M115" s="3" t="n">
        <f aca="false">M114+I115-K115</f>
        <v>295832.33</v>
      </c>
    </row>
    <row r="116" customFormat="false" ht="12.75" hidden="false" customHeight="false" outlineLevel="0" collapsed="false">
      <c r="A116" s="0" t="s">
        <v>217</v>
      </c>
      <c r="B116" s="6" t="n">
        <v>42209</v>
      </c>
      <c r="C116" s="0" t="s">
        <v>2013</v>
      </c>
      <c r="D116" s="0" t="n">
        <v>1</v>
      </c>
      <c r="E116" s="0" t="s">
        <v>2014</v>
      </c>
      <c r="F116" s="0" t="s">
        <v>51</v>
      </c>
      <c r="G116" s="0" t="s">
        <v>88</v>
      </c>
      <c r="H116" s="0" t="s">
        <v>769</v>
      </c>
      <c r="J116" s="34"/>
      <c r="K116" s="0" t="n">
        <v>300</v>
      </c>
      <c r="L116" s="64" t="n">
        <v>39</v>
      </c>
      <c r="M116" s="3" t="n">
        <f aca="false">M115+I116-K116</f>
        <v>295532.33</v>
      </c>
    </row>
    <row r="117" customFormat="false" ht="12.75" hidden="false" customHeight="false" outlineLevel="0" collapsed="false">
      <c r="A117" s="0" t="s">
        <v>779</v>
      </c>
      <c r="B117" s="6" t="n">
        <v>42210</v>
      </c>
      <c r="C117" s="0" t="s">
        <v>2015</v>
      </c>
      <c r="D117" s="0" t="n">
        <v>1</v>
      </c>
      <c r="E117" s="0" t="s">
        <v>2016</v>
      </c>
      <c r="F117" s="0" t="s">
        <v>24</v>
      </c>
      <c r="G117" s="0" t="s">
        <v>1079</v>
      </c>
      <c r="H117" s="0" t="s">
        <v>2017</v>
      </c>
      <c r="I117" s="3" t="n">
        <v>1181.99</v>
      </c>
      <c r="J117" s="34" t="n">
        <v>52</v>
      </c>
      <c r="L117" s="64"/>
      <c r="M117" s="3" t="n">
        <f aca="false">M116+I117-K117</f>
        <v>296714.32</v>
      </c>
    </row>
    <row r="118" customFormat="false" ht="12.75" hidden="false" customHeight="false" outlineLevel="0" collapsed="false">
      <c r="A118" s="0" t="s">
        <v>2018</v>
      </c>
      <c r="B118" s="6" t="n">
        <v>42212</v>
      </c>
      <c r="C118" s="0" t="s">
        <v>2019</v>
      </c>
      <c r="D118" s="0" t="n">
        <v>1</v>
      </c>
      <c r="E118" s="0" t="s">
        <v>2020</v>
      </c>
      <c r="F118" s="0" t="s">
        <v>24</v>
      </c>
      <c r="G118" s="0" t="s">
        <v>1079</v>
      </c>
      <c r="H118" s="0" t="s">
        <v>2021</v>
      </c>
      <c r="I118" s="3" t="n">
        <v>1181.99</v>
      </c>
      <c r="J118" s="34" t="n">
        <v>55</v>
      </c>
      <c r="L118" s="64"/>
      <c r="M118" s="3" t="n">
        <f aca="false">M117+I118-K118</f>
        <v>297896.31</v>
      </c>
    </row>
    <row r="119" customFormat="false" ht="12.75" hidden="false" customHeight="false" outlineLevel="0" collapsed="false">
      <c r="A119" s="0" t="s">
        <v>2022</v>
      </c>
      <c r="B119" s="6" t="n">
        <v>42212</v>
      </c>
      <c r="D119" s="0" t="n">
        <v>1</v>
      </c>
      <c r="E119" s="0" t="s">
        <v>2023</v>
      </c>
      <c r="F119" s="0" t="s">
        <v>24</v>
      </c>
      <c r="G119" s="0" t="s">
        <v>1079</v>
      </c>
      <c r="H119" s="0" t="s">
        <v>923</v>
      </c>
      <c r="I119" s="3" t="n">
        <v>2072.02</v>
      </c>
      <c r="J119" s="34" t="n">
        <v>63</v>
      </c>
      <c r="L119" s="64"/>
      <c r="M119" s="3" t="n">
        <f aca="false">M118+I119-K119</f>
        <v>299968.33</v>
      </c>
    </row>
    <row r="120" customFormat="false" ht="12.75" hidden="false" customHeight="false" outlineLevel="0" collapsed="false">
      <c r="A120" s="0" t="s">
        <v>2024</v>
      </c>
      <c r="B120" s="6" t="n">
        <v>42212</v>
      </c>
      <c r="C120" s="0" t="s">
        <v>2025</v>
      </c>
      <c r="D120" s="0" t="n">
        <v>1</v>
      </c>
      <c r="E120" s="0" t="s">
        <v>2026</v>
      </c>
      <c r="F120" s="0" t="s">
        <v>24</v>
      </c>
      <c r="G120" s="0" t="s">
        <v>1079</v>
      </c>
      <c r="H120" s="0" t="s">
        <v>2027</v>
      </c>
      <c r="I120" s="3" t="n">
        <v>1181.99</v>
      </c>
      <c r="J120" s="34" t="n">
        <v>62</v>
      </c>
      <c r="L120" s="64"/>
      <c r="M120" s="3" t="n">
        <f aca="false">M119+I120-K120</f>
        <v>301150.32</v>
      </c>
    </row>
    <row r="121" customFormat="false" ht="12.75" hidden="false" customHeight="false" outlineLevel="0" collapsed="false">
      <c r="A121" s="0" t="s">
        <v>491</v>
      </c>
      <c r="B121" s="6" t="n">
        <v>42212</v>
      </c>
      <c r="C121" s="0" t="s">
        <v>2028</v>
      </c>
      <c r="D121" s="0" t="n">
        <v>1</v>
      </c>
      <c r="E121" s="0" t="s">
        <v>2029</v>
      </c>
      <c r="F121" s="0" t="s">
        <v>51</v>
      </c>
      <c r="G121" s="0" t="s">
        <v>88</v>
      </c>
      <c r="H121" s="0" t="s">
        <v>101</v>
      </c>
      <c r="J121" s="34"/>
      <c r="K121" s="3" t="n">
        <v>1880.42</v>
      </c>
      <c r="L121" s="64" t="n">
        <v>40</v>
      </c>
      <c r="M121" s="3" t="n">
        <f aca="false">M120+I121-K121</f>
        <v>299269.9</v>
      </c>
    </row>
    <row r="122" customFormat="false" ht="12.75" hidden="false" customHeight="false" outlineLevel="0" collapsed="false">
      <c r="A122" s="0" t="s">
        <v>227</v>
      </c>
      <c r="B122" s="6" t="n">
        <v>42212</v>
      </c>
      <c r="C122" s="0" t="s">
        <v>2030</v>
      </c>
      <c r="D122" s="0" t="n">
        <v>1</v>
      </c>
      <c r="E122" s="0" t="s">
        <v>2031</v>
      </c>
      <c r="F122" s="0" t="s">
        <v>51</v>
      </c>
      <c r="G122" s="0" t="s">
        <v>88</v>
      </c>
      <c r="H122" s="0" t="s">
        <v>735</v>
      </c>
      <c r="J122" s="34"/>
      <c r="K122" s="53" t="n">
        <v>6591.35</v>
      </c>
      <c r="L122" s="64" t="n">
        <v>54</v>
      </c>
      <c r="M122" s="3" t="n">
        <f aca="false">M121+I122-K122</f>
        <v>292678.55</v>
      </c>
    </row>
    <row r="123" customFormat="false" ht="12.75" hidden="false" customHeight="false" outlineLevel="0" collapsed="false">
      <c r="A123" s="0" t="s">
        <v>230</v>
      </c>
      <c r="B123" s="6" t="n">
        <v>42212</v>
      </c>
      <c r="C123" s="0" t="s">
        <v>2032</v>
      </c>
      <c r="D123" s="0" t="n">
        <v>2</v>
      </c>
      <c r="E123" s="0" t="s">
        <v>2033</v>
      </c>
      <c r="F123" s="0" t="s">
        <v>51</v>
      </c>
      <c r="G123" s="0" t="s">
        <v>88</v>
      </c>
      <c r="H123" s="0" t="s">
        <v>1560</v>
      </c>
      <c r="J123" s="34"/>
      <c r="K123" s="3" t="n">
        <v>6380</v>
      </c>
      <c r="L123" s="64" t="n">
        <v>45</v>
      </c>
      <c r="M123" s="3" t="n">
        <f aca="false">M122+I123-K123</f>
        <v>286298.55</v>
      </c>
    </row>
    <row r="124" customFormat="false" ht="12.75" hidden="false" customHeight="false" outlineLevel="0" collapsed="false">
      <c r="A124" s="0" t="s">
        <v>233</v>
      </c>
      <c r="B124" s="6" t="n">
        <v>42212</v>
      </c>
      <c r="C124" s="0" t="s">
        <v>2034</v>
      </c>
      <c r="D124" s="0" t="n">
        <v>1</v>
      </c>
      <c r="E124" s="0" t="s">
        <v>2035</v>
      </c>
      <c r="F124" s="0" t="s">
        <v>51</v>
      </c>
      <c r="G124" s="0" t="s">
        <v>88</v>
      </c>
      <c r="H124" s="0" t="s">
        <v>944</v>
      </c>
      <c r="J124" s="34"/>
      <c r="K124" s="3" t="n">
        <v>6833.76</v>
      </c>
      <c r="L124" s="64" t="n">
        <v>41</v>
      </c>
      <c r="M124" s="3" t="n">
        <f aca="false">M123+I124-K124</f>
        <v>279464.79</v>
      </c>
    </row>
    <row r="125" customFormat="false" ht="12.75" hidden="false" customHeight="false" outlineLevel="0" collapsed="false">
      <c r="A125" s="0" t="s">
        <v>238</v>
      </c>
      <c r="B125" s="6" t="n">
        <v>42212</v>
      </c>
      <c r="C125" s="0" t="s">
        <v>2036</v>
      </c>
      <c r="D125" s="0" t="n">
        <v>1</v>
      </c>
      <c r="E125" s="0" t="s">
        <v>2037</v>
      </c>
      <c r="F125" s="0" t="s">
        <v>51</v>
      </c>
      <c r="G125" s="0" t="s">
        <v>88</v>
      </c>
      <c r="H125" s="0" t="s">
        <v>669</v>
      </c>
      <c r="J125" s="34"/>
      <c r="K125" s="0" t="n">
        <v>589.38</v>
      </c>
      <c r="L125" s="64" t="n">
        <v>42</v>
      </c>
      <c r="M125" s="3" t="n">
        <f aca="false">M124+I125-K125</f>
        <v>278875.41</v>
      </c>
    </row>
    <row r="126" customFormat="false" ht="12.75" hidden="false" customHeight="false" outlineLevel="0" collapsed="false">
      <c r="A126" s="0" t="s">
        <v>240</v>
      </c>
      <c r="B126" s="6" t="n">
        <v>42212</v>
      </c>
      <c r="C126" s="0" t="s">
        <v>2038</v>
      </c>
      <c r="D126" s="0" t="n">
        <v>2</v>
      </c>
      <c r="E126" s="0" t="s">
        <v>2039</v>
      </c>
      <c r="F126" s="0" t="s">
        <v>51</v>
      </c>
      <c r="G126" s="0" t="s">
        <v>88</v>
      </c>
      <c r="H126" s="0" t="s">
        <v>318</v>
      </c>
      <c r="J126" s="34"/>
      <c r="K126" s="0" t="n">
        <v>456.16</v>
      </c>
      <c r="L126" s="64" t="n">
        <v>43</v>
      </c>
      <c r="M126" s="3" t="n">
        <f aca="false">M125+I126-K126</f>
        <v>278419.25</v>
      </c>
    </row>
    <row r="127" customFormat="false" ht="12.75" hidden="false" customHeight="false" outlineLevel="0" collapsed="false">
      <c r="A127" s="0" t="s">
        <v>2040</v>
      </c>
      <c r="B127" s="6" t="n">
        <v>42214</v>
      </c>
      <c r="C127" s="0" t="s">
        <v>1721</v>
      </c>
      <c r="D127" s="0" t="n">
        <v>1</v>
      </c>
      <c r="E127" s="0" t="s">
        <v>2041</v>
      </c>
      <c r="F127" s="0" t="s">
        <v>364</v>
      </c>
      <c r="G127" s="0" t="s">
        <v>88</v>
      </c>
      <c r="H127" s="0" t="s">
        <v>2042</v>
      </c>
      <c r="I127" s="3" t="n">
        <v>218382.87</v>
      </c>
      <c r="J127" s="34" t="n">
        <v>65</v>
      </c>
      <c r="L127" s="64"/>
      <c r="M127" s="3" t="n">
        <f aca="false">M126+I127-K127</f>
        <v>496802.12</v>
      </c>
    </row>
    <row r="128" customFormat="false" ht="12.75" hidden="false" customHeight="false" outlineLevel="0" collapsed="false">
      <c r="A128" s="0" t="s">
        <v>243</v>
      </c>
      <c r="B128" s="6" t="n">
        <v>42214</v>
      </c>
      <c r="C128" s="0" t="s">
        <v>2043</v>
      </c>
      <c r="D128" s="0" t="n">
        <v>1</v>
      </c>
      <c r="E128" s="0" t="s">
        <v>2044</v>
      </c>
      <c r="F128" s="0" t="s">
        <v>79</v>
      </c>
      <c r="G128" s="0" t="s">
        <v>88</v>
      </c>
      <c r="H128" s="0" t="s">
        <v>977</v>
      </c>
      <c r="I128" s="3" t="n">
        <v>192000</v>
      </c>
      <c r="J128" s="34" t="n">
        <v>56</v>
      </c>
      <c r="L128" s="64"/>
      <c r="M128" s="3" t="n">
        <f aca="false">M127+I128-K128</f>
        <v>688802.12</v>
      </c>
    </row>
    <row r="129" customFormat="false" ht="12.75" hidden="false" customHeight="false" outlineLevel="0" collapsed="false">
      <c r="A129" s="0" t="s">
        <v>251</v>
      </c>
      <c r="B129" s="6" t="n">
        <v>42214</v>
      </c>
      <c r="C129" s="0" t="s">
        <v>636</v>
      </c>
      <c r="D129" s="0" t="n">
        <v>2</v>
      </c>
      <c r="E129" s="0" t="s">
        <v>2045</v>
      </c>
      <c r="F129" s="0" t="s">
        <v>58</v>
      </c>
      <c r="G129" s="0" t="s">
        <v>88</v>
      </c>
      <c r="H129" s="0" t="s">
        <v>65</v>
      </c>
      <c r="J129" s="34"/>
      <c r="K129" s="0" t="n">
        <v>995.28</v>
      </c>
      <c r="L129" s="64" t="n">
        <v>46</v>
      </c>
      <c r="M129" s="3" t="n">
        <f aca="false">M128+I129-K129</f>
        <v>687806.84</v>
      </c>
    </row>
    <row r="130" customFormat="false" ht="12.75" hidden="false" customHeight="false" outlineLevel="0" collapsed="false">
      <c r="A130" s="0" t="s">
        <v>265</v>
      </c>
      <c r="B130" s="6" t="n">
        <v>42214</v>
      </c>
      <c r="C130" s="0" t="s">
        <v>2046</v>
      </c>
      <c r="D130" s="0" t="n">
        <v>1</v>
      </c>
      <c r="E130" s="0" t="s">
        <v>2047</v>
      </c>
      <c r="F130" s="0" t="s">
        <v>58</v>
      </c>
      <c r="G130" s="0" t="s">
        <v>88</v>
      </c>
      <c r="H130" s="0" t="s">
        <v>62</v>
      </c>
      <c r="J130" s="34"/>
      <c r="K130" s="3" t="n">
        <v>1439</v>
      </c>
      <c r="L130" s="64" t="n">
        <v>47</v>
      </c>
      <c r="M130" s="3" t="n">
        <f aca="false">M129+I130-K130</f>
        <v>686367.84</v>
      </c>
    </row>
    <row r="131" customFormat="false" ht="12.75" hidden="false" customHeight="false" outlineLevel="0" collapsed="false">
      <c r="A131" s="0" t="s">
        <v>267</v>
      </c>
      <c r="B131" s="6" t="n">
        <v>42214</v>
      </c>
      <c r="C131" s="0" t="s">
        <v>1276</v>
      </c>
      <c r="D131" s="0" t="n">
        <v>2</v>
      </c>
      <c r="E131" s="0" t="s">
        <v>1277</v>
      </c>
      <c r="F131" s="0" t="s">
        <v>58</v>
      </c>
      <c r="G131" s="0" t="s">
        <v>88</v>
      </c>
      <c r="H131" s="0" t="s">
        <v>183</v>
      </c>
      <c r="J131" s="34"/>
      <c r="K131" s="3" t="n">
        <v>5104</v>
      </c>
      <c r="L131" s="64" t="n">
        <v>48</v>
      </c>
      <c r="M131" s="3" t="n">
        <f aca="false">M130+I131-K131</f>
        <v>681263.84</v>
      </c>
    </row>
    <row r="132" customFormat="false" ht="12.75" hidden="false" customHeight="false" outlineLevel="0" collapsed="false">
      <c r="A132" s="0" t="s">
        <v>271</v>
      </c>
      <c r="B132" s="6" t="n">
        <v>42214</v>
      </c>
      <c r="C132" s="0" t="s">
        <v>2048</v>
      </c>
      <c r="D132" s="0" t="n">
        <v>1</v>
      </c>
      <c r="E132" s="0" t="s">
        <v>2049</v>
      </c>
      <c r="F132" s="0" t="s">
        <v>58</v>
      </c>
      <c r="G132" s="0" t="s">
        <v>88</v>
      </c>
      <c r="H132" s="0" t="s">
        <v>2050</v>
      </c>
      <c r="J132" s="34"/>
      <c r="K132" s="3" t="n">
        <v>2880.48</v>
      </c>
      <c r="L132" s="64" t="n">
        <v>44</v>
      </c>
      <c r="M132" s="3" t="n">
        <f aca="false">M131+I132-K132</f>
        <v>678383.36</v>
      </c>
    </row>
    <row r="133" customFormat="false" ht="12.75" hidden="false" customHeight="false" outlineLevel="0" collapsed="false">
      <c r="A133" s="0" t="s">
        <v>245</v>
      </c>
      <c r="B133" s="6" t="n">
        <v>42215</v>
      </c>
      <c r="C133" s="0" t="s">
        <v>2051</v>
      </c>
      <c r="D133" s="0" t="n">
        <v>1</v>
      </c>
      <c r="E133" s="0" t="s">
        <v>2052</v>
      </c>
      <c r="F133" s="0" t="s">
        <v>18</v>
      </c>
      <c r="G133" s="0" t="s">
        <v>88</v>
      </c>
      <c r="H133" s="0" t="s">
        <v>2053</v>
      </c>
      <c r="J133" s="34"/>
      <c r="K133" s="3" t="n">
        <v>355874</v>
      </c>
      <c r="L133" s="64" t="n">
        <v>52</v>
      </c>
      <c r="M133" s="3" t="n">
        <f aca="false">M132+I133-K133</f>
        <v>322509.36</v>
      </c>
    </row>
    <row r="134" customFormat="false" ht="12.75" hidden="false" customHeight="false" outlineLevel="0" collapsed="false">
      <c r="A134" s="0" t="s">
        <v>247</v>
      </c>
      <c r="B134" s="6" t="n">
        <v>42215</v>
      </c>
      <c r="C134" s="0" t="s">
        <v>2054</v>
      </c>
      <c r="D134" s="0" t="n">
        <v>1</v>
      </c>
      <c r="E134" s="0" t="s">
        <v>2055</v>
      </c>
      <c r="F134" s="0" t="s">
        <v>51</v>
      </c>
      <c r="G134" s="0" t="s">
        <v>88</v>
      </c>
      <c r="H134" s="0" t="s">
        <v>101</v>
      </c>
      <c r="J134" s="34"/>
      <c r="K134" s="3" t="n">
        <v>29866.58</v>
      </c>
      <c r="L134" s="64" t="n">
        <v>49</v>
      </c>
      <c r="M134" s="3" t="n">
        <f aca="false">M133+I134-K134</f>
        <v>292642.78</v>
      </c>
    </row>
    <row r="135" customFormat="false" ht="12.75" hidden="false" customHeight="false" outlineLevel="0" collapsed="false">
      <c r="A135" s="0" t="s">
        <v>248</v>
      </c>
      <c r="B135" s="6" t="n">
        <v>42215</v>
      </c>
      <c r="C135" s="0" t="s">
        <v>2056</v>
      </c>
      <c r="D135" s="0" t="n">
        <v>1</v>
      </c>
      <c r="E135" s="0" t="s">
        <v>2057</v>
      </c>
      <c r="F135" s="0" t="s">
        <v>51</v>
      </c>
      <c r="G135" s="0" t="s">
        <v>88</v>
      </c>
      <c r="H135" s="0" t="s">
        <v>101</v>
      </c>
      <c r="J135" s="34"/>
      <c r="K135" s="0" t="n">
        <v>407.35</v>
      </c>
      <c r="L135" s="64" t="n">
        <v>50</v>
      </c>
      <c r="M135" s="3" t="n">
        <f aca="false">M134+I135-K135</f>
        <v>292235.43</v>
      </c>
    </row>
    <row r="136" customFormat="false" ht="12.75" hidden="false" customHeight="false" outlineLevel="0" collapsed="false">
      <c r="A136" s="0" t="s">
        <v>250</v>
      </c>
      <c r="B136" s="6" t="n">
        <v>42215</v>
      </c>
      <c r="C136" s="0" t="s">
        <v>2058</v>
      </c>
      <c r="D136" s="0" t="n">
        <v>1</v>
      </c>
      <c r="E136" s="0" t="s">
        <v>2059</v>
      </c>
      <c r="F136" s="0" t="s">
        <v>51</v>
      </c>
      <c r="G136" s="0" t="s">
        <v>88</v>
      </c>
      <c r="H136" s="0" t="s">
        <v>101</v>
      </c>
      <c r="J136" s="34"/>
      <c r="K136" s="0" t="n">
        <v>653.34</v>
      </c>
      <c r="L136" s="64" t="n">
        <v>51</v>
      </c>
      <c r="M136" s="3" t="n">
        <f aca="false">M135+I136-K136</f>
        <v>291582.09</v>
      </c>
    </row>
    <row r="137" customFormat="false" ht="12.75" hidden="false" customHeight="false" outlineLevel="0" collapsed="false">
      <c r="A137" s="0" t="s">
        <v>634</v>
      </c>
      <c r="B137" s="6" t="n">
        <v>42215</v>
      </c>
      <c r="C137" s="0" t="s">
        <v>798</v>
      </c>
      <c r="D137" s="0" t="n">
        <v>1</v>
      </c>
      <c r="E137" s="0" t="s">
        <v>2060</v>
      </c>
      <c r="F137" s="0" t="s">
        <v>109</v>
      </c>
      <c r="G137" s="0" t="s">
        <v>88</v>
      </c>
      <c r="H137" s="0" t="s">
        <v>2061</v>
      </c>
      <c r="J137" s="34"/>
      <c r="K137" s="3" t="n">
        <v>2814.86</v>
      </c>
      <c r="L137" s="64" t="n">
        <v>1</v>
      </c>
      <c r="M137" s="3" t="n">
        <f aca="false">M136+I137-K137</f>
        <v>288767.23</v>
      </c>
    </row>
    <row r="138" customFormat="false" ht="12.75" hidden="false" customHeight="false" outlineLevel="0" collapsed="false">
      <c r="A138" s="43" t="s">
        <v>1743</v>
      </c>
      <c r="B138" s="55" t="n">
        <v>42216</v>
      </c>
      <c r="C138" s="43" t="s">
        <v>2062</v>
      </c>
      <c r="D138" s="43" t="n">
        <v>1</v>
      </c>
      <c r="E138" s="43" t="s">
        <v>2063</v>
      </c>
      <c r="F138" s="43" t="s">
        <v>24</v>
      </c>
      <c r="G138" s="43" t="s">
        <v>1079</v>
      </c>
      <c r="H138" s="43" t="s">
        <v>2064</v>
      </c>
      <c r="I138" s="44" t="n">
        <v>368000</v>
      </c>
      <c r="J138" s="34"/>
      <c r="L138" s="64"/>
      <c r="M138" s="3" t="n">
        <f aca="false">M137+I138-K138</f>
        <v>656767.23</v>
      </c>
    </row>
    <row r="139" customFormat="false" ht="12.75" hidden="false" customHeight="false" outlineLevel="0" collapsed="false">
      <c r="A139" s="43" t="s">
        <v>2065</v>
      </c>
      <c r="B139" s="55" t="n">
        <v>42216</v>
      </c>
      <c r="C139" s="43" t="s">
        <v>2066</v>
      </c>
      <c r="D139" s="43" t="n">
        <v>1</v>
      </c>
      <c r="E139" s="43" t="s">
        <v>2067</v>
      </c>
      <c r="F139" s="43" t="s">
        <v>24</v>
      </c>
      <c r="G139" s="43" t="s">
        <v>1079</v>
      </c>
      <c r="H139" s="43" t="s">
        <v>2068</v>
      </c>
      <c r="I139" s="44" t="n">
        <v>98000</v>
      </c>
      <c r="J139" s="34" t="n">
        <v>57</v>
      </c>
      <c r="L139" s="64"/>
      <c r="M139" s="3" t="n">
        <f aca="false">M138+I139-K139</f>
        <v>754767.23</v>
      </c>
    </row>
    <row r="140" customFormat="false" ht="12.75" hidden="false" customHeight="false" outlineLevel="0" collapsed="false">
      <c r="A140" s="43" t="s">
        <v>269</v>
      </c>
      <c r="B140" s="55" t="n">
        <v>42216</v>
      </c>
      <c r="C140" s="43" t="s">
        <v>2069</v>
      </c>
      <c r="D140" s="43" t="n">
        <v>1</v>
      </c>
      <c r="E140" s="43" t="s">
        <v>2070</v>
      </c>
      <c r="F140" s="43" t="s">
        <v>51</v>
      </c>
      <c r="G140" s="43" t="s">
        <v>88</v>
      </c>
      <c r="H140" s="43" t="s">
        <v>101</v>
      </c>
      <c r="I140" s="43"/>
      <c r="J140" s="34"/>
      <c r="K140" s="3" t="n">
        <v>19273.6</v>
      </c>
      <c r="L140" s="64" t="n">
        <v>53</v>
      </c>
      <c r="M140" s="3" t="n">
        <f aca="false">M139+I140-K140</f>
        <v>735493.63</v>
      </c>
    </row>
    <row r="141" customFormat="false" ht="12.75" hidden="false" customHeight="false" outlineLevel="0" collapsed="false">
      <c r="A141" s="0" t="s">
        <v>2071</v>
      </c>
      <c r="B141" s="6" t="n">
        <v>42216</v>
      </c>
      <c r="C141" s="0" t="s">
        <v>107</v>
      </c>
      <c r="D141" s="0" t="n">
        <v>1</v>
      </c>
      <c r="E141" s="0" t="s">
        <v>2072</v>
      </c>
      <c r="F141" s="0" t="s">
        <v>223</v>
      </c>
      <c r="G141" s="0" t="s">
        <v>88</v>
      </c>
      <c r="H141" s="0" t="s">
        <v>2073</v>
      </c>
      <c r="I141" s="0" t="n">
        <v>0</v>
      </c>
      <c r="J141" s="34"/>
      <c r="L141" s="64"/>
      <c r="M141" s="3" t="n">
        <f aca="false">M140+I141-K141</f>
        <v>735493.63</v>
      </c>
    </row>
    <row r="142" customFormat="false" ht="12.75" hidden="false" customHeight="false" outlineLevel="0" collapsed="false">
      <c r="A142" s="0" t="s">
        <v>2074</v>
      </c>
      <c r="B142" s="6" t="n">
        <v>42216</v>
      </c>
      <c r="C142" s="0" t="s">
        <v>107</v>
      </c>
      <c r="D142" s="0" t="n">
        <v>1</v>
      </c>
      <c r="E142" s="0" t="s">
        <v>2075</v>
      </c>
      <c r="F142" s="0" t="s">
        <v>223</v>
      </c>
      <c r="G142" s="0" t="s">
        <v>88</v>
      </c>
      <c r="H142" s="0" t="s">
        <v>2076</v>
      </c>
      <c r="I142" s="0" t="n">
        <v>0</v>
      </c>
      <c r="J142" s="34"/>
      <c r="L142" s="64"/>
      <c r="M142" s="3" t="n">
        <f aca="false">M141+I142-K142</f>
        <v>735493.63</v>
      </c>
    </row>
    <row r="143" customFormat="false" ht="12.75" hidden="false" customHeight="false" outlineLevel="0" collapsed="false">
      <c r="H143" s="0" t="s">
        <v>598</v>
      </c>
      <c r="I143" s="3" t="n">
        <f aca="false">SUM(I13:I142)</f>
        <v>5341414.97</v>
      </c>
      <c r="J143" s="3"/>
      <c r="K143" s="3" t="n">
        <f aca="false">SUM(K13:K142)</f>
        <v>4121196.19</v>
      </c>
      <c r="L143" s="3"/>
    </row>
    <row r="144" customFormat="false" ht="12.75" hidden="false" customHeight="false" outlineLevel="0" collapsed="false">
      <c r="H144" s="0" t="s">
        <v>599</v>
      </c>
      <c r="M144" s="3" t="n">
        <f aca="false">M142</f>
        <v>735493.63</v>
      </c>
    </row>
  </sheetData>
  <autoFilter ref="A12:M144"/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H150" activeCellId="0" sqref="H150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41.56"/>
    <col collapsed="false" customWidth="true" hidden="false" outlineLevel="0" max="9" min="9" style="0" width="11.7"/>
    <col collapsed="false" customWidth="true" hidden="false" outlineLevel="0" max="10" min="10" style="0" width="5.85"/>
    <col collapsed="false" customWidth="true" hidden="false" outlineLevel="0" max="12" min="12" style="0" width="5.99"/>
    <col collapsed="false" customWidth="true" hidden="false" outlineLevel="0" max="13" min="13" style="0" width="13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2077</v>
      </c>
      <c r="K2" s="6"/>
      <c r="L2" s="6"/>
    </row>
    <row r="3" customFormat="false" ht="12.75" hidden="false" customHeight="false" outlineLevel="0" collapsed="false">
      <c r="A3" s="2" t="s">
        <v>2</v>
      </c>
      <c r="K3" s="31"/>
      <c r="L3" s="31"/>
    </row>
    <row r="11" customFormat="false" ht="12.75" hidden="false" customHeight="false" outlineLevel="0" collapsed="false">
      <c r="H11" s="0" t="s">
        <v>14</v>
      </c>
      <c r="M11" s="3" t="n">
        <f aca="false">'JULIO 2015'!M144</f>
        <v>735493.63</v>
      </c>
    </row>
    <row r="12" customFormat="false" ht="12.75" hidden="false" customHeight="false" outlineLevel="0" collapsed="false">
      <c r="A12" s="14" t="s">
        <v>397</v>
      </c>
      <c r="B12" s="14" t="s">
        <v>398</v>
      </c>
      <c r="C12" s="14" t="s">
        <v>1055</v>
      </c>
      <c r="D12" s="14"/>
      <c r="E12" s="14"/>
      <c r="F12" s="14"/>
      <c r="G12" s="14" t="s">
        <v>400</v>
      </c>
      <c r="H12" s="18" t="s">
        <v>401</v>
      </c>
      <c r="I12" s="18" t="s">
        <v>402</v>
      </c>
      <c r="J12" s="14"/>
      <c r="K12" s="18" t="s">
        <v>403</v>
      </c>
      <c r="L12" s="14"/>
      <c r="M12" s="47" t="s">
        <v>2078</v>
      </c>
    </row>
    <row r="13" customFormat="false" ht="12.75" hidden="false" customHeight="false" outlineLevel="0" collapsed="false">
      <c r="A13" s="0" t="s">
        <v>415</v>
      </c>
      <c r="B13" s="6" t="n">
        <v>42217</v>
      </c>
      <c r="C13" s="0" t="s">
        <v>2079</v>
      </c>
      <c r="D13" s="0" t="n">
        <v>1</v>
      </c>
      <c r="E13" s="0" t="s">
        <v>2080</v>
      </c>
      <c r="F13" s="0" t="s">
        <v>24</v>
      </c>
      <c r="G13" s="0" t="s">
        <v>1079</v>
      </c>
      <c r="H13" s="0" t="s">
        <v>2081</v>
      </c>
      <c r="I13" s="3" t="n">
        <v>10950.69</v>
      </c>
      <c r="J13" s="72" t="n">
        <v>2</v>
      </c>
      <c r="L13" s="49"/>
      <c r="M13" s="3" t="n">
        <f aca="false">M11+I13-K13</f>
        <v>746444.32</v>
      </c>
    </row>
    <row r="14" customFormat="false" ht="12.75" hidden="false" customHeight="false" outlineLevel="0" collapsed="false">
      <c r="A14" s="0" t="s">
        <v>1270</v>
      </c>
      <c r="B14" s="6" t="n">
        <v>42217</v>
      </c>
      <c r="C14" s="0" t="s">
        <v>2082</v>
      </c>
      <c r="D14" s="0" t="n">
        <v>1</v>
      </c>
      <c r="E14" s="0" t="s">
        <v>2083</v>
      </c>
      <c r="F14" s="0" t="s">
        <v>24</v>
      </c>
      <c r="G14" s="0" t="s">
        <v>1079</v>
      </c>
      <c r="H14" s="0" t="s">
        <v>2084</v>
      </c>
      <c r="I14" s="3" t="n">
        <v>4060</v>
      </c>
      <c r="J14" s="72" t="n">
        <v>1</v>
      </c>
      <c r="L14" s="49"/>
      <c r="M14" s="3" t="n">
        <f aca="false">M13+I14-K14</f>
        <v>750504.32</v>
      </c>
    </row>
    <row r="15" customFormat="false" ht="12.75" hidden="false" customHeight="false" outlineLevel="0" collapsed="false">
      <c r="A15" s="0" t="s">
        <v>2085</v>
      </c>
      <c r="B15" s="6" t="n">
        <v>42217</v>
      </c>
      <c r="C15" s="0" t="s">
        <v>2086</v>
      </c>
      <c r="D15" s="0" t="n">
        <v>1</v>
      </c>
      <c r="E15" s="0" t="s">
        <v>2087</v>
      </c>
      <c r="F15" s="0" t="s">
        <v>24</v>
      </c>
      <c r="G15" s="0" t="s">
        <v>1079</v>
      </c>
      <c r="H15" s="0" t="s">
        <v>1995</v>
      </c>
      <c r="I15" s="3" t="n">
        <v>4926.99</v>
      </c>
      <c r="J15" s="72" t="n">
        <v>4</v>
      </c>
      <c r="L15" s="49"/>
      <c r="M15" s="3" t="n">
        <f aca="false">M14+I15-K15</f>
        <v>755431.31</v>
      </c>
    </row>
    <row r="16" customFormat="false" ht="12.75" hidden="false" customHeight="false" outlineLevel="0" collapsed="false">
      <c r="A16" s="0" t="s">
        <v>2088</v>
      </c>
      <c r="B16" s="6" t="n">
        <v>42217</v>
      </c>
      <c r="C16" s="0" t="s">
        <v>2089</v>
      </c>
      <c r="D16" s="0" t="n">
        <v>1</v>
      </c>
      <c r="E16" s="0" t="s">
        <v>2090</v>
      </c>
      <c r="F16" s="0" t="s">
        <v>24</v>
      </c>
      <c r="G16" s="0" t="s">
        <v>1079</v>
      </c>
      <c r="H16" s="0" t="s">
        <v>1225</v>
      </c>
      <c r="I16" s="3" t="n">
        <v>1176.39</v>
      </c>
      <c r="J16" s="72" t="n">
        <v>3</v>
      </c>
      <c r="L16" s="49"/>
      <c r="M16" s="3" t="n">
        <f aca="false">M15+I16-K16</f>
        <v>756607.7</v>
      </c>
    </row>
    <row r="17" customFormat="false" ht="12.75" hidden="false" customHeight="false" outlineLevel="0" collapsed="false">
      <c r="A17" s="0" t="s">
        <v>429</v>
      </c>
      <c r="B17" s="6" t="n">
        <v>42219</v>
      </c>
      <c r="C17" s="0" t="s">
        <v>2091</v>
      </c>
      <c r="D17" s="0" t="n">
        <v>1</v>
      </c>
      <c r="E17" s="0" t="s">
        <v>2092</v>
      </c>
      <c r="F17" s="0" t="s">
        <v>24</v>
      </c>
      <c r="G17" s="0" t="s">
        <v>1079</v>
      </c>
      <c r="H17" s="0" t="s">
        <v>920</v>
      </c>
      <c r="I17" s="3" t="n">
        <v>1182.01</v>
      </c>
      <c r="J17" s="72" t="n">
        <v>9</v>
      </c>
      <c r="L17" s="49"/>
      <c r="M17" s="3" t="n">
        <f aca="false">M16+I17-K17</f>
        <v>757789.71</v>
      </c>
    </row>
    <row r="18" customFormat="false" ht="12.75" hidden="false" customHeight="false" outlineLevel="0" collapsed="false">
      <c r="A18" s="0" t="s">
        <v>2040</v>
      </c>
      <c r="B18" s="6" t="n">
        <v>42219</v>
      </c>
      <c r="C18" s="0" t="s">
        <v>1721</v>
      </c>
      <c r="D18" s="0" t="n">
        <v>1</v>
      </c>
      <c r="E18" s="0" t="s">
        <v>2093</v>
      </c>
      <c r="F18" s="0" t="s">
        <v>364</v>
      </c>
      <c r="G18" s="0" t="s">
        <v>88</v>
      </c>
      <c r="H18" s="0" t="s">
        <v>2094</v>
      </c>
      <c r="I18" s="3" t="n">
        <v>394073.01</v>
      </c>
      <c r="J18" s="72" t="n">
        <v>57</v>
      </c>
      <c r="L18" s="49"/>
      <c r="M18" s="3" t="n">
        <f aca="false">M17+I18-K18</f>
        <v>1151862.72</v>
      </c>
    </row>
    <row r="19" customFormat="false" ht="12.75" hidden="false" customHeight="false" outlineLevel="0" collapsed="false">
      <c r="A19" s="0" t="s">
        <v>15</v>
      </c>
      <c r="B19" s="6" t="n">
        <v>42219</v>
      </c>
      <c r="C19" s="0" t="s">
        <v>2095</v>
      </c>
      <c r="D19" s="0" t="n">
        <v>1</v>
      </c>
      <c r="E19" s="0" t="s">
        <v>2096</v>
      </c>
      <c r="F19" s="0" t="s">
        <v>51</v>
      </c>
      <c r="G19" s="0" t="s">
        <v>88</v>
      </c>
      <c r="H19" s="0" t="s">
        <v>101</v>
      </c>
      <c r="J19" s="72"/>
      <c r="K19" s="3" t="n">
        <v>1160</v>
      </c>
      <c r="L19" s="49" t="n">
        <v>2</v>
      </c>
      <c r="M19" s="3" t="n">
        <f aca="false">M18+I19-K19</f>
        <v>1150702.72</v>
      </c>
    </row>
    <row r="20" customFormat="false" ht="12.75" hidden="false" customHeight="false" outlineLevel="0" collapsed="false">
      <c r="A20" s="0" t="s">
        <v>44</v>
      </c>
      <c r="B20" s="6" t="n">
        <v>42220</v>
      </c>
      <c r="C20" s="0" t="s">
        <v>1057</v>
      </c>
      <c r="D20" s="0" t="n">
        <v>2</v>
      </c>
      <c r="E20" s="0" t="s">
        <v>2097</v>
      </c>
      <c r="F20" s="0" t="s">
        <v>24</v>
      </c>
      <c r="G20" s="0" t="s">
        <v>1079</v>
      </c>
      <c r="H20" s="0" t="s">
        <v>2098</v>
      </c>
      <c r="I20" s="3" t="n">
        <v>20000</v>
      </c>
      <c r="J20" s="72" t="n">
        <v>10</v>
      </c>
      <c r="L20" s="49"/>
      <c r="M20" s="3" t="n">
        <f aca="false">M19+I20-K20</f>
        <v>1170702.72</v>
      </c>
    </row>
    <row r="21" customFormat="false" ht="12.75" hidden="false" customHeight="false" outlineLevel="0" collapsed="false">
      <c r="A21" s="0" t="s">
        <v>46</v>
      </c>
      <c r="B21" s="6" t="n">
        <v>42220</v>
      </c>
      <c r="C21" s="0" t="s">
        <v>2099</v>
      </c>
      <c r="D21" s="0" t="n">
        <v>1</v>
      </c>
      <c r="E21" s="0" t="s">
        <v>2100</v>
      </c>
      <c r="F21" s="0" t="s">
        <v>24</v>
      </c>
      <c r="G21" s="0" t="s">
        <v>1079</v>
      </c>
      <c r="H21" s="0" t="s">
        <v>2101</v>
      </c>
      <c r="I21" s="3" t="n">
        <v>1182.01</v>
      </c>
      <c r="J21" s="72" t="n">
        <v>12</v>
      </c>
      <c r="L21" s="49"/>
      <c r="M21" s="3" t="n">
        <f aca="false">M20+I21-K21</f>
        <v>1171884.73</v>
      </c>
    </row>
    <row r="22" customFormat="false" ht="12.75" hidden="false" customHeight="false" outlineLevel="0" collapsed="false">
      <c r="A22" s="0" t="s">
        <v>1755</v>
      </c>
      <c r="B22" s="6" t="n">
        <v>42220</v>
      </c>
      <c r="C22" s="0" t="s">
        <v>613</v>
      </c>
      <c r="D22" s="0" t="n">
        <v>1</v>
      </c>
      <c r="E22" s="0" t="s">
        <v>2102</v>
      </c>
      <c r="F22" s="0" t="s">
        <v>364</v>
      </c>
      <c r="G22" s="0" t="s">
        <v>88</v>
      </c>
      <c r="H22" s="0" t="s">
        <v>1536</v>
      </c>
      <c r="I22" s="3" t="n">
        <v>667184.36</v>
      </c>
      <c r="J22" s="72" t="n">
        <v>53</v>
      </c>
      <c r="L22" s="49"/>
      <c r="M22" s="3" t="n">
        <f aca="false">M21+I22-K22</f>
        <v>1839069.09</v>
      </c>
    </row>
    <row r="23" customFormat="false" ht="12.75" hidden="false" customHeight="false" outlineLevel="0" collapsed="false">
      <c r="A23" s="0" t="s">
        <v>48</v>
      </c>
      <c r="B23" s="6" t="n">
        <v>42220</v>
      </c>
      <c r="C23" s="0" t="s">
        <v>2103</v>
      </c>
      <c r="D23" s="0" t="n">
        <v>1</v>
      </c>
      <c r="E23" s="0" t="s">
        <v>2104</v>
      </c>
      <c r="F23" s="0" t="s">
        <v>18</v>
      </c>
      <c r="G23" s="0" t="s">
        <v>88</v>
      </c>
      <c r="H23" s="0" t="s">
        <v>20</v>
      </c>
      <c r="J23" s="72"/>
      <c r="K23" s="3" t="n">
        <v>311310.36</v>
      </c>
      <c r="L23" s="49" t="n">
        <v>41</v>
      </c>
      <c r="M23" s="3" t="n">
        <f aca="false">M22+I23-K23</f>
        <v>1527758.73</v>
      </c>
    </row>
    <row r="24" customFormat="false" ht="12.75" hidden="false" customHeight="false" outlineLevel="0" collapsed="false">
      <c r="A24" s="0" t="s">
        <v>53</v>
      </c>
      <c r="B24" s="6" t="n">
        <v>42220</v>
      </c>
      <c r="C24" s="0" t="s">
        <v>2105</v>
      </c>
      <c r="D24" s="0" t="n">
        <v>1</v>
      </c>
      <c r="E24" s="0" t="s">
        <v>2106</v>
      </c>
      <c r="F24" s="0" t="s">
        <v>51</v>
      </c>
      <c r="G24" s="0" t="s">
        <v>88</v>
      </c>
      <c r="H24" s="0" t="s">
        <v>318</v>
      </c>
      <c r="J24" s="72"/>
      <c r="K24" s="0" t="n">
        <v>230</v>
      </c>
      <c r="L24" s="49" t="n">
        <v>3</v>
      </c>
      <c r="M24" s="3" t="n">
        <f aca="false">M23+I24-K24</f>
        <v>1527528.73</v>
      </c>
    </row>
    <row r="25" customFormat="false" ht="12.75" hidden="false" customHeight="false" outlineLevel="0" collapsed="false">
      <c r="A25" s="0" t="s">
        <v>1797</v>
      </c>
      <c r="B25" s="6" t="n">
        <v>42221</v>
      </c>
      <c r="C25" s="0" t="s">
        <v>2107</v>
      </c>
      <c r="D25" s="0" t="n">
        <v>1</v>
      </c>
      <c r="E25" s="0" t="s">
        <v>2108</v>
      </c>
      <c r="F25" s="0" t="s">
        <v>24</v>
      </c>
      <c r="G25" s="0" t="s">
        <v>1079</v>
      </c>
      <c r="H25" s="0" t="s">
        <v>2109</v>
      </c>
      <c r="I25" s="3" t="n">
        <v>2034.96</v>
      </c>
      <c r="J25" s="72" t="n">
        <v>7</v>
      </c>
      <c r="L25" s="49"/>
      <c r="M25" s="3" t="n">
        <f aca="false">M24+I25-K25</f>
        <v>1529563.69</v>
      </c>
    </row>
    <row r="26" customFormat="false" ht="12.75" hidden="false" customHeight="false" outlineLevel="0" collapsed="false">
      <c r="A26" s="0" t="s">
        <v>1083</v>
      </c>
      <c r="B26" s="6" t="n">
        <v>42221</v>
      </c>
      <c r="C26" s="0" t="s">
        <v>2110</v>
      </c>
      <c r="D26" s="0" t="n">
        <v>1</v>
      </c>
      <c r="E26" s="0" t="s">
        <v>2111</v>
      </c>
      <c r="F26" s="0" t="s">
        <v>24</v>
      </c>
      <c r="G26" s="0" t="s">
        <v>1079</v>
      </c>
      <c r="H26" s="0" t="s">
        <v>2112</v>
      </c>
      <c r="I26" s="3" t="n">
        <v>2072.02</v>
      </c>
      <c r="J26" s="72" t="n">
        <v>8</v>
      </c>
      <c r="L26" s="49"/>
      <c r="M26" s="3" t="n">
        <f aca="false">M25+I26-K26</f>
        <v>1531635.71</v>
      </c>
    </row>
    <row r="27" customFormat="false" ht="12.75" hidden="false" customHeight="false" outlineLevel="0" collapsed="false">
      <c r="A27" s="0" t="s">
        <v>55</v>
      </c>
      <c r="B27" s="6" t="n">
        <v>42221</v>
      </c>
      <c r="C27" s="0" t="s">
        <v>2113</v>
      </c>
      <c r="D27" s="0" t="n">
        <v>1</v>
      </c>
      <c r="E27" s="0" t="s">
        <v>2114</v>
      </c>
      <c r="F27" s="0" t="s">
        <v>58</v>
      </c>
      <c r="G27" s="0" t="s">
        <v>88</v>
      </c>
      <c r="H27" s="0" t="s">
        <v>1128</v>
      </c>
      <c r="J27" s="72"/>
      <c r="K27" s="3" t="n">
        <v>6960</v>
      </c>
      <c r="L27" s="49" t="n">
        <v>6</v>
      </c>
      <c r="M27" s="3" t="n">
        <f aca="false">M26+I27-K27</f>
        <v>1524675.71</v>
      </c>
    </row>
    <row r="28" customFormat="false" ht="12.75" hidden="false" customHeight="false" outlineLevel="0" collapsed="false">
      <c r="A28" s="0" t="s">
        <v>60</v>
      </c>
      <c r="B28" s="6" t="n">
        <v>42221</v>
      </c>
      <c r="C28" s="0" t="s">
        <v>2115</v>
      </c>
      <c r="D28" s="0" t="n">
        <v>1</v>
      </c>
      <c r="E28" s="0" t="s">
        <v>2116</v>
      </c>
      <c r="F28" s="0" t="s">
        <v>58</v>
      </c>
      <c r="G28" s="0" t="s">
        <v>88</v>
      </c>
      <c r="H28" s="0" t="s">
        <v>62</v>
      </c>
      <c r="J28" s="72"/>
      <c r="K28" s="3" t="n">
        <v>2873.93</v>
      </c>
      <c r="L28" s="49" t="n">
        <v>7</v>
      </c>
      <c r="M28" s="3" t="n">
        <f aca="false">M27+I28-K28</f>
        <v>1521801.78</v>
      </c>
    </row>
    <row r="29" customFormat="false" ht="12.75" hidden="false" customHeight="false" outlineLevel="0" collapsed="false">
      <c r="A29" s="0" t="s">
        <v>63</v>
      </c>
      <c r="B29" s="6" t="n">
        <v>42221</v>
      </c>
      <c r="C29" s="0" t="s">
        <v>2117</v>
      </c>
      <c r="D29" s="0" t="n">
        <v>1</v>
      </c>
      <c r="E29" s="0" t="s">
        <v>2118</v>
      </c>
      <c r="F29" s="0" t="s">
        <v>58</v>
      </c>
      <c r="G29" s="0" t="s">
        <v>88</v>
      </c>
      <c r="H29" s="0" t="s">
        <v>2050</v>
      </c>
      <c r="J29" s="72"/>
      <c r="K29" s="3" t="n">
        <v>14342.68</v>
      </c>
      <c r="L29" s="49" t="n">
        <v>4</v>
      </c>
      <c r="M29" s="3" t="n">
        <f aca="false">M28+I29-K29</f>
        <v>1507459.1</v>
      </c>
    </row>
    <row r="30" customFormat="false" ht="12.75" hidden="false" customHeight="false" outlineLevel="0" collapsed="false">
      <c r="A30" s="0" t="s">
        <v>130</v>
      </c>
      <c r="B30" s="6" t="n">
        <v>42221</v>
      </c>
      <c r="C30" s="0" t="s">
        <v>107</v>
      </c>
      <c r="D30" s="0" t="n">
        <v>1</v>
      </c>
      <c r="E30" s="0" t="s">
        <v>2119</v>
      </c>
      <c r="F30" s="0" t="s">
        <v>109</v>
      </c>
      <c r="G30" s="0" t="s">
        <v>88</v>
      </c>
      <c r="H30" s="0" t="s">
        <v>2120</v>
      </c>
      <c r="J30" s="72"/>
      <c r="K30" s="3" t="n">
        <v>400000</v>
      </c>
      <c r="L30" s="49" t="n">
        <v>5</v>
      </c>
      <c r="M30" s="3" t="n">
        <f aca="false">M29+I30-K30</f>
        <v>1107459.1</v>
      </c>
    </row>
    <row r="31" customFormat="false" ht="12.75" hidden="false" customHeight="false" outlineLevel="0" collapsed="false">
      <c r="A31" s="0" t="s">
        <v>955</v>
      </c>
      <c r="B31" s="6" t="n">
        <v>42221</v>
      </c>
      <c r="C31" s="0" t="s">
        <v>2121</v>
      </c>
      <c r="D31" s="0" t="n">
        <v>1</v>
      </c>
      <c r="E31" s="0" t="s">
        <v>2122</v>
      </c>
      <c r="F31" s="6" t="s">
        <v>2123</v>
      </c>
      <c r="G31" s="0" t="s">
        <v>88</v>
      </c>
      <c r="H31" s="0" t="s">
        <v>2124</v>
      </c>
      <c r="I31" s="66" t="n">
        <v>5684</v>
      </c>
      <c r="J31" s="10" t="n">
        <v>54</v>
      </c>
      <c r="M31" s="3" t="n">
        <f aca="false">M30+I31-K31</f>
        <v>1113143.1</v>
      </c>
    </row>
    <row r="32" customFormat="false" ht="12.75" hidden="false" customHeight="false" outlineLevel="0" collapsed="false">
      <c r="A32" s="0" t="s">
        <v>1086</v>
      </c>
      <c r="B32" s="6" t="n">
        <v>42222</v>
      </c>
      <c r="C32" s="0" t="s">
        <v>1057</v>
      </c>
      <c r="D32" s="0" t="n">
        <v>1</v>
      </c>
      <c r="E32" s="0" t="s">
        <v>2125</v>
      </c>
      <c r="F32" s="0" t="s">
        <v>24</v>
      </c>
      <c r="G32" s="0" t="s">
        <v>1079</v>
      </c>
      <c r="H32" s="0" t="s">
        <v>2126</v>
      </c>
      <c r="I32" s="3" t="n">
        <v>10000</v>
      </c>
      <c r="J32" s="72" t="n">
        <v>13</v>
      </c>
      <c r="L32" s="49"/>
      <c r="M32" s="3" t="n">
        <f aca="false">M31+I32-K32</f>
        <v>1123143.1</v>
      </c>
    </row>
    <row r="33" customFormat="false" ht="12.75" hidden="false" customHeight="false" outlineLevel="0" collapsed="false">
      <c r="A33" s="0" t="s">
        <v>846</v>
      </c>
      <c r="B33" s="6" t="n">
        <v>42222</v>
      </c>
      <c r="C33" s="0" t="s">
        <v>1057</v>
      </c>
      <c r="D33" s="0" t="n">
        <v>1</v>
      </c>
      <c r="E33" s="0" t="s">
        <v>2127</v>
      </c>
      <c r="F33" s="0" t="s">
        <v>24</v>
      </c>
      <c r="G33" s="0" t="s">
        <v>1079</v>
      </c>
      <c r="H33" s="0" t="s">
        <v>2128</v>
      </c>
      <c r="I33" s="0" t="n">
        <v>300</v>
      </c>
      <c r="J33" s="72" t="n">
        <v>11</v>
      </c>
      <c r="L33" s="49"/>
      <c r="M33" s="3" t="n">
        <f aca="false">M32+I33-K33</f>
        <v>1123443.1</v>
      </c>
    </row>
    <row r="34" customFormat="false" ht="12.75" hidden="false" customHeight="false" outlineLevel="0" collapsed="false">
      <c r="A34" s="0" t="s">
        <v>639</v>
      </c>
      <c r="B34" s="6" t="n">
        <v>42222</v>
      </c>
      <c r="C34" s="0" t="s">
        <v>1484</v>
      </c>
      <c r="D34" s="0" t="n">
        <v>1</v>
      </c>
      <c r="E34" s="0" t="s">
        <v>2129</v>
      </c>
      <c r="F34" s="0" t="s">
        <v>24</v>
      </c>
      <c r="G34" s="0" t="s">
        <v>1079</v>
      </c>
      <c r="H34" s="0" t="s">
        <v>2130</v>
      </c>
      <c r="I34" s="3" t="n">
        <v>251600</v>
      </c>
      <c r="J34" s="72" t="n">
        <v>5</v>
      </c>
      <c r="L34" s="49"/>
      <c r="M34" s="3" t="n">
        <f aca="false">M33+I34-K34</f>
        <v>1375043.1</v>
      </c>
    </row>
    <row r="35" customFormat="false" ht="12.75" hidden="false" customHeight="false" outlineLevel="0" collapsed="false">
      <c r="A35" s="0" t="s">
        <v>2131</v>
      </c>
      <c r="B35" s="6" t="n">
        <v>42223</v>
      </c>
      <c r="C35" s="0" t="s">
        <v>2132</v>
      </c>
      <c r="D35" s="0" t="n">
        <v>2</v>
      </c>
      <c r="E35" s="0" t="s">
        <v>2133</v>
      </c>
      <c r="F35" s="0" t="s">
        <v>24</v>
      </c>
      <c r="G35" s="0" t="s">
        <v>1079</v>
      </c>
      <c r="H35" s="0" t="s">
        <v>1930</v>
      </c>
      <c r="I35" s="3" t="n">
        <v>1647.32</v>
      </c>
      <c r="J35" s="72" t="n">
        <v>15</v>
      </c>
      <c r="L35" s="49"/>
      <c r="M35" s="3" t="n">
        <f aca="false">M34+I35-K35</f>
        <v>1376690.42</v>
      </c>
    </row>
    <row r="36" customFormat="false" ht="12.75" hidden="false" customHeight="false" outlineLevel="0" collapsed="false">
      <c r="A36" s="43" t="s">
        <v>451</v>
      </c>
      <c r="B36" s="55" t="n">
        <v>42223</v>
      </c>
      <c r="C36" s="43" t="s">
        <v>1687</v>
      </c>
      <c r="D36" s="43" t="n">
        <v>1</v>
      </c>
      <c r="E36" s="43" t="s">
        <v>2134</v>
      </c>
      <c r="F36" s="43" t="s">
        <v>24</v>
      </c>
      <c r="G36" s="43" t="s">
        <v>88</v>
      </c>
      <c r="H36" s="43" t="s">
        <v>1437</v>
      </c>
      <c r="I36" s="44" t="n">
        <v>2326.49</v>
      </c>
      <c r="J36" s="72" t="n">
        <v>14</v>
      </c>
      <c r="L36" s="49"/>
      <c r="M36" s="3" t="n">
        <f aca="false">M35+I36-K36</f>
        <v>1379016.91</v>
      </c>
    </row>
    <row r="37" customFormat="false" ht="12.75" hidden="false" customHeight="false" outlineLevel="0" collapsed="false">
      <c r="A37" s="0" t="s">
        <v>74</v>
      </c>
      <c r="B37" s="6" t="n">
        <v>42223</v>
      </c>
      <c r="C37" s="0" t="s">
        <v>2135</v>
      </c>
      <c r="D37" s="0" t="n">
        <v>1</v>
      </c>
      <c r="E37" s="0" t="s">
        <v>2136</v>
      </c>
      <c r="F37" s="0" t="s">
        <v>51</v>
      </c>
      <c r="G37" s="0" t="s">
        <v>88</v>
      </c>
      <c r="H37" s="0" t="s">
        <v>101</v>
      </c>
      <c r="J37" s="72"/>
      <c r="K37" s="36" t="n">
        <v>27865.71</v>
      </c>
      <c r="L37" s="49"/>
      <c r="M37" s="3" t="n">
        <f aca="false">M36+I37-K37</f>
        <v>1351151.2</v>
      </c>
    </row>
    <row r="38" customFormat="false" ht="12.75" hidden="false" customHeight="false" outlineLevel="0" collapsed="false">
      <c r="A38" s="0" t="s">
        <v>76</v>
      </c>
      <c r="B38" s="6" t="n">
        <v>42223</v>
      </c>
      <c r="C38" s="0" t="s">
        <v>2135</v>
      </c>
      <c r="D38" s="0" t="n">
        <v>1</v>
      </c>
      <c r="E38" s="0" t="s">
        <v>2136</v>
      </c>
      <c r="F38" s="0" t="s">
        <v>51</v>
      </c>
      <c r="G38" s="0" t="s">
        <v>88</v>
      </c>
      <c r="H38" s="0" t="s">
        <v>103</v>
      </c>
      <c r="I38" s="36" t="n">
        <v>27865.71</v>
      </c>
      <c r="J38" s="72"/>
      <c r="L38" s="49"/>
      <c r="M38" s="3" t="n">
        <f aca="false">M37+I38-K38</f>
        <v>1379016.91</v>
      </c>
    </row>
    <row r="39" customFormat="false" ht="12.75" hidden="false" customHeight="false" outlineLevel="0" collapsed="false">
      <c r="A39" s="0" t="s">
        <v>81</v>
      </c>
      <c r="B39" s="6" t="n">
        <v>42223</v>
      </c>
      <c r="C39" s="0" t="s">
        <v>2135</v>
      </c>
      <c r="D39" s="0" t="n">
        <v>1</v>
      </c>
      <c r="E39" s="0" t="s">
        <v>2137</v>
      </c>
      <c r="F39" s="0" t="s">
        <v>51</v>
      </c>
      <c r="G39" s="0" t="s">
        <v>88</v>
      </c>
      <c r="H39" s="0" t="s">
        <v>101</v>
      </c>
      <c r="J39" s="72"/>
      <c r="K39" s="3" t="n">
        <v>9311.1</v>
      </c>
      <c r="L39" s="49" t="n">
        <v>8</v>
      </c>
      <c r="M39" s="3" t="n">
        <f aca="false">M38+I39-K39</f>
        <v>1369705.81</v>
      </c>
    </row>
    <row r="40" customFormat="false" ht="12.75" hidden="false" customHeight="false" outlineLevel="0" collapsed="false">
      <c r="A40" s="0" t="s">
        <v>83</v>
      </c>
      <c r="B40" s="6" t="n">
        <v>42223</v>
      </c>
      <c r="C40" s="0" t="s">
        <v>2138</v>
      </c>
      <c r="D40" s="0" t="n">
        <v>1</v>
      </c>
      <c r="E40" s="0" t="s">
        <v>2139</v>
      </c>
      <c r="F40" s="0" t="s">
        <v>51</v>
      </c>
      <c r="G40" s="0" t="s">
        <v>88</v>
      </c>
      <c r="H40" s="0" t="s">
        <v>101</v>
      </c>
      <c r="J40" s="72"/>
      <c r="K40" s="3" t="n">
        <v>18554.61</v>
      </c>
      <c r="L40" s="49" t="n">
        <v>43</v>
      </c>
      <c r="M40" s="3" t="n">
        <f aca="false">M39+I40-K40</f>
        <v>1351151.2</v>
      </c>
    </row>
    <row r="41" customFormat="false" ht="12.75" hidden="false" customHeight="false" outlineLevel="0" collapsed="false">
      <c r="A41" s="0" t="s">
        <v>86</v>
      </c>
      <c r="B41" s="6" t="n">
        <v>42226</v>
      </c>
      <c r="C41" s="0" t="s">
        <v>2140</v>
      </c>
      <c r="D41" s="0" t="n">
        <v>1</v>
      </c>
      <c r="E41" s="0" t="s">
        <v>2141</v>
      </c>
      <c r="F41" s="0" t="s">
        <v>18</v>
      </c>
      <c r="G41" s="0" t="s">
        <v>88</v>
      </c>
      <c r="H41" s="0" t="s">
        <v>232</v>
      </c>
      <c r="J41" s="72"/>
      <c r="K41" s="36" t="n">
        <v>1013628.88</v>
      </c>
      <c r="L41" s="49"/>
      <c r="M41" s="3" t="n">
        <f aca="false">M40+I41-K41</f>
        <v>337522.32</v>
      </c>
    </row>
    <row r="42" customFormat="false" ht="12.75" hidden="false" customHeight="false" outlineLevel="0" collapsed="false">
      <c r="A42" s="0" t="s">
        <v>95</v>
      </c>
      <c r="B42" s="6" t="n">
        <v>42226</v>
      </c>
      <c r="C42" s="0" t="s">
        <v>2140</v>
      </c>
      <c r="D42" s="0" t="n">
        <v>1</v>
      </c>
      <c r="E42" s="0" t="s">
        <v>2141</v>
      </c>
      <c r="F42" s="0" t="s">
        <v>18</v>
      </c>
      <c r="G42" s="0" t="s">
        <v>88</v>
      </c>
      <c r="H42" s="0" t="s">
        <v>268</v>
      </c>
      <c r="I42" s="36" t="n">
        <v>1013628.88</v>
      </c>
      <c r="J42" s="72"/>
      <c r="L42" s="49"/>
      <c r="M42" s="3" t="n">
        <f aca="false">M41+I42-K42</f>
        <v>1351151.2</v>
      </c>
    </row>
    <row r="43" customFormat="false" ht="12.75" hidden="false" customHeight="false" outlineLevel="0" collapsed="false">
      <c r="A43" s="0" t="s">
        <v>99</v>
      </c>
      <c r="B43" s="6" t="n">
        <v>42226</v>
      </c>
      <c r="C43" s="0" t="s">
        <v>2142</v>
      </c>
      <c r="D43" s="0" t="n">
        <v>1</v>
      </c>
      <c r="E43" s="0" t="s">
        <v>2143</v>
      </c>
      <c r="F43" s="0" t="s">
        <v>51</v>
      </c>
      <c r="G43" s="0" t="s">
        <v>88</v>
      </c>
      <c r="H43" s="0" t="s">
        <v>232</v>
      </c>
      <c r="J43" s="72"/>
      <c r="K43" s="3" t="n">
        <v>50153.52</v>
      </c>
      <c r="L43" s="49" t="n">
        <v>10</v>
      </c>
      <c r="M43" s="3" t="n">
        <f aca="false">M42+I43-K43</f>
        <v>1300997.68</v>
      </c>
    </row>
    <row r="44" customFormat="false" ht="12.75" hidden="false" customHeight="false" outlineLevel="0" collapsed="false">
      <c r="A44" s="0" t="s">
        <v>102</v>
      </c>
      <c r="B44" s="6" t="n">
        <v>42226</v>
      </c>
      <c r="C44" s="0" t="s">
        <v>2144</v>
      </c>
      <c r="D44" s="0" t="n">
        <v>1</v>
      </c>
      <c r="E44" s="0" t="s">
        <v>2145</v>
      </c>
      <c r="F44" s="0" t="s">
        <v>18</v>
      </c>
      <c r="G44" s="0" t="s">
        <v>88</v>
      </c>
      <c r="H44" s="0" t="s">
        <v>232</v>
      </c>
      <c r="J44" s="72"/>
      <c r="K44" s="3" t="n">
        <v>617932</v>
      </c>
      <c r="L44" s="49" t="n">
        <v>9</v>
      </c>
      <c r="M44" s="3" t="n">
        <f aca="false">M43+I44-K44</f>
        <v>683065.68</v>
      </c>
    </row>
    <row r="45" customFormat="false" ht="12.75" hidden="false" customHeight="false" outlineLevel="0" collapsed="false">
      <c r="A45" s="0" t="s">
        <v>2146</v>
      </c>
      <c r="B45" s="6" t="n">
        <v>42226</v>
      </c>
      <c r="C45" s="0" t="s">
        <v>107</v>
      </c>
      <c r="D45" s="0" t="n">
        <v>1</v>
      </c>
      <c r="E45" s="0" t="s">
        <v>2147</v>
      </c>
      <c r="F45" s="0" t="s">
        <v>223</v>
      </c>
      <c r="G45" s="0" t="s">
        <v>88</v>
      </c>
      <c r="H45" s="0" t="s">
        <v>2148</v>
      </c>
      <c r="I45" s="3" t="n">
        <v>48000</v>
      </c>
      <c r="J45" s="72" t="n">
        <v>16</v>
      </c>
      <c r="L45" s="49"/>
      <c r="M45" s="3" t="n">
        <f aca="false">M44+I45-K45</f>
        <v>731065.68</v>
      </c>
    </row>
    <row r="46" customFormat="false" ht="12.75" hidden="false" customHeight="false" outlineLevel="0" collapsed="false">
      <c r="A46" s="0" t="s">
        <v>2149</v>
      </c>
      <c r="B46" s="6" t="n">
        <v>42227</v>
      </c>
      <c r="C46" s="0" t="s">
        <v>2062</v>
      </c>
      <c r="D46" s="0" t="n">
        <v>1</v>
      </c>
      <c r="E46" s="0" t="s">
        <v>2150</v>
      </c>
      <c r="F46" s="0" t="s">
        <v>364</v>
      </c>
      <c r="G46" s="0" t="s">
        <v>88</v>
      </c>
      <c r="H46" s="0" t="s">
        <v>2064</v>
      </c>
      <c r="J46" s="72"/>
      <c r="K46" s="3" t="n">
        <v>368000</v>
      </c>
      <c r="L46" s="49" t="s">
        <v>2151</v>
      </c>
      <c r="M46" s="3" t="n">
        <f aca="false">M45+I46-K46</f>
        <v>363065.68</v>
      </c>
    </row>
    <row r="47" customFormat="false" ht="12.75" hidden="false" customHeight="false" outlineLevel="0" collapsed="false">
      <c r="A47" s="0" t="s">
        <v>104</v>
      </c>
      <c r="B47" s="6" t="n">
        <v>42227</v>
      </c>
      <c r="C47" s="0" t="s">
        <v>2152</v>
      </c>
      <c r="D47" s="0" t="n">
        <v>1</v>
      </c>
      <c r="E47" s="0" t="s">
        <v>2153</v>
      </c>
      <c r="F47" s="0" t="s">
        <v>18</v>
      </c>
      <c r="G47" s="0" t="s">
        <v>88</v>
      </c>
      <c r="H47" s="0" t="s">
        <v>232</v>
      </c>
      <c r="J47" s="72"/>
      <c r="K47" s="3" t="n">
        <v>395696.88</v>
      </c>
      <c r="L47" s="49" t="n">
        <v>11</v>
      </c>
      <c r="M47" s="3" t="n">
        <f aca="false">M46+I47-K47</f>
        <v>-32631.1999999996</v>
      </c>
    </row>
    <row r="48" customFormat="false" ht="12.75" hidden="false" customHeight="false" outlineLevel="0" collapsed="false">
      <c r="A48" s="0" t="s">
        <v>2154</v>
      </c>
      <c r="B48" s="6" t="n">
        <v>42227</v>
      </c>
      <c r="C48" s="0" t="s">
        <v>107</v>
      </c>
      <c r="D48" s="0" t="n">
        <v>1</v>
      </c>
      <c r="E48" s="0" t="s">
        <v>2155</v>
      </c>
      <c r="F48" s="0" t="s">
        <v>223</v>
      </c>
      <c r="G48" s="0" t="s">
        <v>88</v>
      </c>
      <c r="H48" s="0" t="s">
        <v>2156</v>
      </c>
      <c r="I48" s="3" t="n">
        <v>390000</v>
      </c>
      <c r="J48" s="72" t="n">
        <v>17</v>
      </c>
      <c r="L48" s="49"/>
      <c r="M48" s="3" t="n">
        <f aca="false">M47+I48-K48</f>
        <v>357368.8</v>
      </c>
    </row>
    <row r="49" customFormat="false" ht="12.75" hidden="false" customHeight="false" outlineLevel="0" collapsed="false">
      <c r="A49" s="0" t="s">
        <v>118</v>
      </c>
      <c r="B49" s="6" t="n">
        <v>42228</v>
      </c>
      <c r="C49" s="0" t="s">
        <v>2157</v>
      </c>
      <c r="D49" s="0" t="n">
        <v>1</v>
      </c>
      <c r="E49" s="0" t="s">
        <v>2158</v>
      </c>
      <c r="F49" s="0" t="s">
        <v>51</v>
      </c>
      <c r="G49" s="0" t="s">
        <v>88</v>
      </c>
      <c r="H49" s="0" t="s">
        <v>159</v>
      </c>
      <c r="J49" s="72"/>
      <c r="K49" s="0" t="n">
        <v>989.09</v>
      </c>
      <c r="L49" s="49" t="n">
        <v>40</v>
      </c>
      <c r="M49" s="3" t="n">
        <f aca="false">M48+I49-K49</f>
        <v>356379.71</v>
      </c>
    </row>
    <row r="50" customFormat="false" ht="12.75" hidden="false" customHeight="false" outlineLevel="0" collapsed="false">
      <c r="A50" s="0" t="s">
        <v>121</v>
      </c>
      <c r="B50" s="6" t="n">
        <v>42228</v>
      </c>
      <c r="C50" s="0" t="s">
        <v>2159</v>
      </c>
      <c r="D50" s="0" t="n">
        <v>2</v>
      </c>
      <c r="E50" s="0" t="s">
        <v>2160</v>
      </c>
      <c r="F50" s="0" t="s">
        <v>51</v>
      </c>
      <c r="G50" s="0" t="s">
        <v>88</v>
      </c>
      <c r="H50" s="0" t="s">
        <v>2161</v>
      </c>
      <c r="J50" s="72"/>
      <c r="K50" s="3" t="n">
        <v>1890.8</v>
      </c>
      <c r="L50" s="49"/>
      <c r="M50" s="3" t="n">
        <f aca="false">M49+I50-K50</f>
        <v>354488.91</v>
      </c>
    </row>
    <row r="51" customFormat="false" ht="12.75" hidden="false" customHeight="false" outlineLevel="0" collapsed="false">
      <c r="A51" s="0" t="s">
        <v>123</v>
      </c>
      <c r="B51" s="6" t="n">
        <v>42228</v>
      </c>
      <c r="C51" s="0" t="s">
        <v>2162</v>
      </c>
      <c r="D51" s="0" t="n">
        <v>1</v>
      </c>
      <c r="E51" s="0" t="s">
        <v>2163</v>
      </c>
      <c r="F51" s="0" t="s">
        <v>18</v>
      </c>
      <c r="G51" s="0" t="s">
        <v>88</v>
      </c>
      <c r="H51" s="0" t="s">
        <v>232</v>
      </c>
      <c r="J51" s="72"/>
      <c r="K51" s="3" t="n">
        <v>355201.28</v>
      </c>
      <c r="L51" s="49" t="n">
        <v>12</v>
      </c>
      <c r="M51" s="3" t="n">
        <f aca="false">M50+I51-K51</f>
        <v>-712.369999999646</v>
      </c>
    </row>
    <row r="52" customFormat="false" ht="12.75" hidden="false" customHeight="false" outlineLevel="0" collapsed="false">
      <c r="A52" s="43" t="s">
        <v>125</v>
      </c>
      <c r="B52" s="55" t="n">
        <v>42228</v>
      </c>
      <c r="C52" s="43" t="s">
        <v>2164</v>
      </c>
      <c r="D52" s="43" t="n">
        <v>1</v>
      </c>
      <c r="E52" s="43" t="s">
        <v>2165</v>
      </c>
      <c r="F52" s="43" t="s">
        <v>655</v>
      </c>
      <c r="G52" s="43" t="s">
        <v>88</v>
      </c>
      <c r="H52" s="43" t="s">
        <v>2166</v>
      </c>
      <c r="I52" s="43"/>
      <c r="J52" s="73"/>
      <c r="K52" s="44" t="n">
        <v>5000.01</v>
      </c>
      <c r="L52" s="49" t="n">
        <v>46</v>
      </c>
      <c r="M52" s="3" t="n">
        <f aca="false">M51+I52-K52</f>
        <v>-5712.37999999965</v>
      </c>
    </row>
    <row r="53" customFormat="false" ht="12.75" hidden="false" customHeight="false" outlineLevel="0" collapsed="false">
      <c r="A53" s="0" t="s">
        <v>140</v>
      </c>
      <c r="B53" s="6" t="n">
        <v>42228</v>
      </c>
      <c r="C53" s="0" t="s">
        <v>2167</v>
      </c>
      <c r="D53" s="0" t="n">
        <v>1</v>
      </c>
      <c r="E53" s="0" t="s">
        <v>2168</v>
      </c>
      <c r="F53" s="0" t="s">
        <v>58</v>
      </c>
      <c r="G53" s="0" t="s">
        <v>88</v>
      </c>
      <c r="H53" s="0" t="s">
        <v>1347</v>
      </c>
      <c r="J53" s="72"/>
      <c r="K53" s="3" t="n">
        <v>1090.53</v>
      </c>
      <c r="L53" s="49" t="n">
        <v>42</v>
      </c>
      <c r="M53" s="3" t="n">
        <f aca="false">M52+I53-K53</f>
        <v>-6802.90999999965</v>
      </c>
    </row>
    <row r="54" customFormat="false" ht="12.75" hidden="false" customHeight="false" outlineLevel="0" collapsed="false">
      <c r="A54" s="0" t="s">
        <v>143</v>
      </c>
      <c r="B54" s="6" t="n">
        <v>42228</v>
      </c>
      <c r="C54" s="0" t="s">
        <v>2169</v>
      </c>
      <c r="D54" s="0" t="n">
        <v>1</v>
      </c>
      <c r="E54" s="0" t="s">
        <v>2170</v>
      </c>
      <c r="F54" s="0" t="s">
        <v>58</v>
      </c>
      <c r="G54" s="0" t="s">
        <v>88</v>
      </c>
      <c r="H54" s="0" t="s">
        <v>2050</v>
      </c>
      <c r="J54" s="72"/>
      <c r="K54" s="3" t="n">
        <v>10799.3</v>
      </c>
      <c r="L54" s="49" t="n">
        <v>42</v>
      </c>
      <c r="M54" s="3" t="n">
        <f aca="false">M53+I54-K54</f>
        <v>-17602.2099999996</v>
      </c>
    </row>
    <row r="55" customFormat="false" ht="12.75" hidden="false" customHeight="false" outlineLevel="0" collapsed="false">
      <c r="A55" s="0" t="s">
        <v>531</v>
      </c>
      <c r="B55" s="6" t="n">
        <v>42228</v>
      </c>
      <c r="C55" s="0" t="s">
        <v>2171</v>
      </c>
      <c r="D55" s="0" t="n">
        <v>1</v>
      </c>
      <c r="E55" s="0" t="s">
        <v>2172</v>
      </c>
      <c r="F55" s="0" t="s">
        <v>58</v>
      </c>
      <c r="G55" s="0" t="s">
        <v>88</v>
      </c>
      <c r="H55" s="0" t="s">
        <v>633</v>
      </c>
      <c r="J55" s="72"/>
      <c r="K55" s="3" t="n">
        <v>45902.86</v>
      </c>
      <c r="L55" s="49" t="n">
        <v>13</v>
      </c>
      <c r="M55" s="3" t="n">
        <f aca="false">M54+I55-K55</f>
        <v>-63505.0699999996</v>
      </c>
    </row>
    <row r="56" customFormat="false" ht="12.75" hidden="false" customHeight="false" outlineLevel="0" collapsed="false">
      <c r="A56" s="0" t="s">
        <v>157</v>
      </c>
      <c r="B56" s="6" t="n">
        <v>42228</v>
      </c>
      <c r="C56" s="0" t="s">
        <v>2173</v>
      </c>
      <c r="D56" s="0" t="n">
        <v>1</v>
      </c>
      <c r="E56" s="0" t="s">
        <v>2174</v>
      </c>
      <c r="F56" s="0" t="s">
        <v>58</v>
      </c>
      <c r="G56" s="0" t="s">
        <v>88</v>
      </c>
      <c r="H56" s="0" t="s">
        <v>65</v>
      </c>
      <c r="J56" s="72"/>
      <c r="K56" s="3" t="n">
        <v>1044</v>
      </c>
      <c r="L56" s="49" t="n">
        <v>14</v>
      </c>
      <c r="M56" s="3" t="n">
        <f aca="false">M55+I56-K56</f>
        <v>-64549.0699999996</v>
      </c>
    </row>
    <row r="57" customFormat="false" ht="12.75" hidden="false" customHeight="false" outlineLevel="0" collapsed="false">
      <c r="A57" s="0" t="s">
        <v>160</v>
      </c>
      <c r="B57" s="6" t="n">
        <v>42228</v>
      </c>
      <c r="C57" s="0" t="s">
        <v>2175</v>
      </c>
      <c r="D57" s="0" t="n">
        <v>1</v>
      </c>
      <c r="E57" s="0" t="s">
        <v>2176</v>
      </c>
      <c r="F57" s="0" t="s">
        <v>58</v>
      </c>
      <c r="G57" s="0" t="s">
        <v>88</v>
      </c>
      <c r="H57" s="0" t="s">
        <v>1157</v>
      </c>
      <c r="J57" s="72"/>
      <c r="K57" s="0" t="n">
        <v>510.4</v>
      </c>
      <c r="L57" s="49" t="n">
        <v>15</v>
      </c>
      <c r="M57" s="3" t="n">
        <f aca="false">M56+I57-K57</f>
        <v>-65059.4699999996</v>
      </c>
    </row>
    <row r="58" customFormat="false" ht="12.75" hidden="false" customHeight="false" outlineLevel="0" collapsed="false">
      <c r="A58" s="0" t="s">
        <v>162</v>
      </c>
      <c r="B58" s="6" t="n">
        <v>42228</v>
      </c>
      <c r="C58" s="0" t="s">
        <v>1278</v>
      </c>
      <c r="D58" s="0" t="n">
        <v>2</v>
      </c>
      <c r="E58" s="0" t="s">
        <v>1279</v>
      </c>
      <c r="F58" s="0" t="s">
        <v>58</v>
      </c>
      <c r="G58" s="0" t="s">
        <v>88</v>
      </c>
      <c r="H58" s="0" t="s">
        <v>1806</v>
      </c>
      <c r="J58" s="72"/>
      <c r="K58" s="3" t="n">
        <v>2088</v>
      </c>
      <c r="L58" s="49" t="n">
        <v>16</v>
      </c>
      <c r="M58" s="3" t="n">
        <f aca="false">M57+I58-K58</f>
        <v>-67147.4699999997</v>
      </c>
    </row>
    <row r="59" customFormat="false" ht="12.75" hidden="false" customHeight="false" outlineLevel="0" collapsed="false">
      <c r="A59" s="0" t="s">
        <v>106</v>
      </c>
      <c r="B59" s="6" t="n">
        <v>42228</v>
      </c>
      <c r="C59" s="0" t="s">
        <v>2177</v>
      </c>
      <c r="D59" s="0" t="n">
        <v>1</v>
      </c>
      <c r="E59" s="0" t="s">
        <v>2178</v>
      </c>
      <c r="F59" s="0" t="s">
        <v>58</v>
      </c>
      <c r="G59" s="0" t="s">
        <v>88</v>
      </c>
      <c r="H59" s="0" t="s">
        <v>62</v>
      </c>
      <c r="J59" s="72"/>
      <c r="K59" s="3" t="n">
        <v>1501.25</v>
      </c>
      <c r="L59" s="49" t="n">
        <v>17</v>
      </c>
      <c r="M59" s="3" t="n">
        <f aca="false">M58+I59-K59</f>
        <v>-68648.7199999997</v>
      </c>
    </row>
    <row r="60" customFormat="false" ht="12.75" hidden="false" customHeight="false" outlineLevel="0" collapsed="false">
      <c r="A60" s="43" t="s">
        <v>500</v>
      </c>
      <c r="B60" s="55" t="n">
        <v>42228</v>
      </c>
      <c r="C60" s="43" t="s">
        <v>107</v>
      </c>
      <c r="D60" s="43" t="n">
        <v>1</v>
      </c>
      <c r="E60" s="43" t="s">
        <v>2179</v>
      </c>
      <c r="F60" s="43" t="s">
        <v>223</v>
      </c>
      <c r="G60" s="43" t="s">
        <v>88</v>
      </c>
      <c r="H60" s="43" t="s">
        <v>2180</v>
      </c>
      <c r="I60" s="44" t="n">
        <v>500000</v>
      </c>
      <c r="J60" s="74" t="n">
        <v>19</v>
      </c>
      <c r="K60" s="43"/>
      <c r="L60" s="49"/>
      <c r="M60" s="3" t="n">
        <f aca="false">M59+I60-K60</f>
        <v>431351.28</v>
      </c>
    </row>
    <row r="61" customFormat="false" ht="12.75" hidden="false" customHeight="false" outlineLevel="0" collapsed="false">
      <c r="A61" s="0" t="s">
        <v>1355</v>
      </c>
      <c r="B61" s="6" t="n">
        <v>42229</v>
      </c>
      <c r="C61" s="0" t="s">
        <v>1057</v>
      </c>
      <c r="D61" s="0" t="n">
        <v>1</v>
      </c>
      <c r="E61" s="0" t="s">
        <v>2181</v>
      </c>
      <c r="F61" s="0" t="s">
        <v>24</v>
      </c>
      <c r="G61" s="0" t="s">
        <v>1079</v>
      </c>
      <c r="H61" s="0" t="s">
        <v>2182</v>
      </c>
      <c r="I61" s="3" t="n">
        <v>7163.01</v>
      </c>
      <c r="J61" s="74" t="n">
        <v>56</v>
      </c>
      <c r="K61" s="43"/>
      <c r="L61" s="49"/>
      <c r="M61" s="3" t="n">
        <f aca="false">M60+I61-K61</f>
        <v>438514.29</v>
      </c>
    </row>
    <row r="62" customFormat="false" ht="12.75" hidden="false" customHeight="false" outlineLevel="0" collapsed="false">
      <c r="A62" s="43" t="s">
        <v>459</v>
      </c>
      <c r="B62" s="55" t="n">
        <v>42229</v>
      </c>
      <c r="C62" s="43" t="s">
        <v>1057</v>
      </c>
      <c r="D62" s="43" t="n">
        <v>2</v>
      </c>
      <c r="E62" s="43" t="s">
        <v>2183</v>
      </c>
      <c r="F62" s="43" t="s">
        <v>24</v>
      </c>
      <c r="G62" s="43" t="s">
        <v>1079</v>
      </c>
      <c r="H62" s="43" t="s">
        <v>2184</v>
      </c>
      <c r="I62" s="44" t="n">
        <v>2500</v>
      </c>
      <c r="J62" s="74" t="n">
        <v>18</v>
      </c>
      <c r="K62" s="43"/>
      <c r="L62" s="49"/>
      <c r="M62" s="3" t="n">
        <f aca="false">M61+I62-K62</f>
        <v>441014.29</v>
      </c>
    </row>
    <row r="63" customFormat="false" ht="12.75" hidden="false" customHeight="false" outlineLevel="0" collapsed="false">
      <c r="A63" s="43" t="s">
        <v>2185</v>
      </c>
      <c r="B63" s="55" t="n">
        <v>42229</v>
      </c>
      <c r="C63" s="43" t="s">
        <v>2186</v>
      </c>
      <c r="D63" s="43" t="n">
        <v>1</v>
      </c>
      <c r="E63" s="43" t="s">
        <v>2187</v>
      </c>
      <c r="F63" s="43" t="s">
        <v>364</v>
      </c>
      <c r="G63" s="43" t="s">
        <v>88</v>
      </c>
      <c r="H63" s="43" t="s">
        <v>2188</v>
      </c>
      <c r="I63" s="43"/>
      <c r="J63" s="73"/>
      <c r="K63" s="44" t="n">
        <v>99466.21</v>
      </c>
      <c r="L63" s="49" t="n">
        <v>44</v>
      </c>
      <c r="M63" s="3" t="n">
        <f aca="false">M62+I63-K63</f>
        <v>341548.08</v>
      </c>
    </row>
    <row r="64" customFormat="false" ht="12.75" hidden="false" customHeight="false" outlineLevel="0" collapsed="false">
      <c r="A64" s="0" t="s">
        <v>128</v>
      </c>
      <c r="B64" s="6" t="n">
        <v>42229</v>
      </c>
      <c r="C64" s="0" t="s">
        <v>2189</v>
      </c>
      <c r="D64" s="0" t="n">
        <v>1</v>
      </c>
      <c r="E64" s="0" t="s">
        <v>2190</v>
      </c>
      <c r="F64" s="0" t="s">
        <v>51</v>
      </c>
      <c r="G64" s="0" t="s">
        <v>88</v>
      </c>
      <c r="H64" s="0" t="s">
        <v>318</v>
      </c>
      <c r="J64" s="72"/>
      <c r="K64" s="0" t="n">
        <v>585.01</v>
      </c>
      <c r="L64" s="49" t="n">
        <v>18</v>
      </c>
      <c r="M64" s="3" t="n">
        <f aca="false">M63+I64-K64</f>
        <v>340963.07</v>
      </c>
    </row>
    <row r="65" customFormat="false" ht="12.75" hidden="false" customHeight="false" outlineLevel="0" collapsed="false">
      <c r="A65" s="0" t="s">
        <v>135</v>
      </c>
      <c r="B65" s="6" t="n">
        <v>42230</v>
      </c>
      <c r="C65" s="0" t="s">
        <v>2191</v>
      </c>
      <c r="D65" s="0" t="n">
        <v>1</v>
      </c>
      <c r="E65" s="0" t="s">
        <v>2192</v>
      </c>
      <c r="F65" s="0" t="s">
        <v>51</v>
      </c>
      <c r="G65" s="0" t="s">
        <v>88</v>
      </c>
      <c r="H65" s="0" t="s">
        <v>101</v>
      </c>
      <c r="J65" s="72"/>
      <c r="K65" s="3" t="n">
        <v>33651.83</v>
      </c>
      <c r="L65" s="49" t="n">
        <v>20</v>
      </c>
      <c r="M65" s="3" t="n">
        <f aca="false">M64+I65-K65</f>
        <v>307311.24</v>
      </c>
    </row>
    <row r="66" customFormat="false" ht="12.75" hidden="false" customHeight="false" outlineLevel="0" collapsed="false">
      <c r="A66" s="0" t="s">
        <v>138</v>
      </c>
      <c r="B66" s="6" t="n">
        <v>42230</v>
      </c>
      <c r="C66" s="0" t="s">
        <v>2193</v>
      </c>
      <c r="D66" s="0" t="n">
        <v>1</v>
      </c>
      <c r="E66" s="0" t="s">
        <v>2194</v>
      </c>
      <c r="F66" s="0" t="s">
        <v>51</v>
      </c>
      <c r="G66" s="0" t="s">
        <v>88</v>
      </c>
      <c r="H66" s="0" t="s">
        <v>101</v>
      </c>
      <c r="J66" s="72"/>
      <c r="K66" s="3" t="n">
        <v>14000.68</v>
      </c>
      <c r="L66" s="49" t="n">
        <v>19</v>
      </c>
      <c r="M66" s="3" t="n">
        <f aca="false">M65+I66-K66</f>
        <v>293310.56</v>
      </c>
    </row>
    <row r="67" customFormat="false" ht="12.75" hidden="false" customHeight="false" outlineLevel="0" collapsed="false">
      <c r="A67" s="43" t="s">
        <v>1844</v>
      </c>
      <c r="B67" s="55" t="n">
        <v>42231</v>
      </c>
      <c r="C67" s="43" t="s">
        <v>2195</v>
      </c>
      <c r="D67" s="43" t="n">
        <v>1</v>
      </c>
      <c r="E67" s="43" t="s">
        <v>2196</v>
      </c>
      <c r="F67" s="43" t="s">
        <v>24</v>
      </c>
      <c r="G67" s="43" t="s">
        <v>1079</v>
      </c>
      <c r="H67" s="43" t="s">
        <v>2197</v>
      </c>
      <c r="I67" s="44" t="n">
        <v>1824.83</v>
      </c>
      <c r="J67" s="74" t="n">
        <v>21</v>
      </c>
      <c r="K67" s="43"/>
      <c r="L67" s="49"/>
      <c r="M67" s="3" t="n">
        <f aca="false">M66+I67-K67</f>
        <v>295135.39</v>
      </c>
    </row>
    <row r="68" customFormat="false" ht="12.75" hidden="false" customHeight="false" outlineLevel="0" collapsed="false">
      <c r="A68" s="43" t="s">
        <v>477</v>
      </c>
      <c r="B68" s="55" t="n">
        <v>42233</v>
      </c>
      <c r="C68" s="43" t="s">
        <v>2198</v>
      </c>
      <c r="D68" s="43" t="n">
        <v>1</v>
      </c>
      <c r="E68" s="43" t="s">
        <v>2199</v>
      </c>
      <c r="F68" s="43" t="s">
        <v>24</v>
      </c>
      <c r="G68" s="43" t="s">
        <v>1079</v>
      </c>
      <c r="H68" s="43" t="s">
        <v>2200</v>
      </c>
      <c r="I68" s="44" t="n">
        <v>10000</v>
      </c>
      <c r="J68" s="74" t="n">
        <v>20</v>
      </c>
      <c r="K68" s="43"/>
      <c r="L68" s="49"/>
      <c r="M68" s="3" t="n">
        <f aca="false">M67+I68-K68</f>
        <v>305135.39</v>
      </c>
    </row>
    <row r="69" customFormat="false" ht="12.75" hidden="false" customHeight="false" outlineLevel="0" collapsed="false">
      <c r="A69" s="43" t="s">
        <v>2201</v>
      </c>
      <c r="B69" s="55" t="n">
        <v>42233</v>
      </c>
      <c r="C69" s="43" t="s">
        <v>2202</v>
      </c>
      <c r="D69" s="43" t="n">
        <v>1</v>
      </c>
      <c r="E69" s="43" t="s">
        <v>2203</v>
      </c>
      <c r="F69" s="43" t="s">
        <v>24</v>
      </c>
      <c r="G69" s="43" t="s">
        <v>1079</v>
      </c>
      <c r="H69" s="43" t="s">
        <v>2204</v>
      </c>
      <c r="I69" s="44" t="n">
        <v>1182.01</v>
      </c>
      <c r="J69" s="74" t="n">
        <v>22</v>
      </c>
      <c r="K69" s="43"/>
      <c r="L69" s="49"/>
      <c r="M69" s="3" t="n">
        <f aca="false">M68+I69-K69</f>
        <v>306317.4</v>
      </c>
    </row>
    <row r="70" customFormat="false" ht="12.75" hidden="false" customHeight="false" outlineLevel="0" collapsed="false">
      <c r="A70" s="0" t="s">
        <v>164</v>
      </c>
      <c r="B70" s="6" t="n">
        <v>42233</v>
      </c>
      <c r="C70" s="0" t="s">
        <v>2205</v>
      </c>
      <c r="D70" s="0" t="n">
        <v>1</v>
      </c>
      <c r="E70" s="0" t="s">
        <v>2206</v>
      </c>
      <c r="F70" s="0" t="s">
        <v>51</v>
      </c>
      <c r="G70" s="0" t="s">
        <v>88</v>
      </c>
      <c r="H70" s="0" t="s">
        <v>101</v>
      </c>
      <c r="J70" s="72"/>
      <c r="K70" s="3" t="n">
        <v>8810.55</v>
      </c>
      <c r="L70" s="49" t="n">
        <v>22</v>
      </c>
      <c r="M70" s="3" t="n">
        <f aca="false">M69+I70-K70</f>
        <v>297506.85</v>
      </c>
    </row>
    <row r="71" customFormat="false" ht="12.75" hidden="false" customHeight="false" outlineLevel="0" collapsed="false">
      <c r="A71" s="0" t="s">
        <v>170</v>
      </c>
      <c r="B71" s="6" t="n">
        <v>42233</v>
      </c>
      <c r="C71" s="0" t="s">
        <v>2207</v>
      </c>
      <c r="D71" s="0" t="n">
        <v>1</v>
      </c>
      <c r="E71" s="0" t="s">
        <v>2208</v>
      </c>
      <c r="F71" s="0" t="s">
        <v>51</v>
      </c>
      <c r="G71" s="0" t="s">
        <v>88</v>
      </c>
      <c r="H71" s="0" t="s">
        <v>1296</v>
      </c>
      <c r="J71" s="72"/>
      <c r="K71" s="3" t="n">
        <v>53686</v>
      </c>
      <c r="L71" s="49" t="n">
        <v>21</v>
      </c>
      <c r="M71" s="3" t="n">
        <f aca="false">M70+I71-K71</f>
        <v>243820.85</v>
      </c>
    </row>
    <row r="72" customFormat="false" ht="12.75" hidden="false" customHeight="false" outlineLevel="0" collapsed="false">
      <c r="A72" s="43" t="s">
        <v>2209</v>
      </c>
      <c r="B72" s="55" t="n">
        <v>42233</v>
      </c>
      <c r="C72" s="43" t="s">
        <v>107</v>
      </c>
      <c r="D72" s="43" t="n">
        <v>1</v>
      </c>
      <c r="E72" s="43" t="s">
        <v>2210</v>
      </c>
      <c r="F72" s="43" t="s">
        <v>223</v>
      </c>
      <c r="G72" s="43" t="s">
        <v>88</v>
      </c>
      <c r="H72" s="43" t="s">
        <v>2211</v>
      </c>
      <c r="I72" s="44" t="n">
        <v>65000</v>
      </c>
      <c r="J72" s="74" t="n">
        <v>23</v>
      </c>
      <c r="K72" s="43"/>
      <c r="L72" s="49"/>
      <c r="M72" s="3" t="n">
        <f aca="false">M71+I72-K72</f>
        <v>308820.85</v>
      </c>
    </row>
    <row r="73" customFormat="false" ht="12.75" hidden="false" customHeight="false" outlineLevel="0" collapsed="false">
      <c r="A73" s="43" t="s">
        <v>1626</v>
      </c>
      <c r="B73" s="55" t="n">
        <v>42234</v>
      </c>
      <c r="C73" s="43" t="s">
        <v>1057</v>
      </c>
      <c r="D73" s="43" t="n">
        <v>1</v>
      </c>
      <c r="E73" s="43" t="s">
        <v>2212</v>
      </c>
      <c r="F73" s="43" t="s">
        <v>24</v>
      </c>
      <c r="G73" s="43" t="s">
        <v>1079</v>
      </c>
      <c r="H73" s="43" t="s">
        <v>2213</v>
      </c>
      <c r="I73" s="43" t="n">
        <v>0</v>
      </c>
      <c r="J73" s="74"/>
      <c r="K73" s="43"/>
      <c r="L73" s="49"/>
      <c r="M73" s="3" t="n">
        <f aca="false">M72+I73-K73</f>
        <v>308820.85</v>
      </c>
    </row>
    <row r="74" customFormat="false" ht="12.75" hidden="false" customHeight="false" outlineLevel="0" collapsed="false">
      <c r="A74" s="0" t="s">
        <v>172</v>
      </c>
      <c r="B74" s="6" t="n">
        <v>42234</v>
      </c>
      <c r="C74" s="0" t="s">
        <v>2214</v>
      </c>
      <c r="D74" s="0" t="n">
        <v>1</v>
      </c>
      <c r="E74" s="0" t="s">
        <v>2215</v>
      </c>
      <c r="F74" s="0" t="s">
        <v>51</v>
      </c>
      <c r="G74" s="0" t="s">
        <v>88</v>
      </c>
      <c r="H74" s="0" t="s">
        <v>101</v>
      </c>
      <c r="J74" s="72"/>
      <c r="K74" s="3" t="n">
        <v>1781.9</v>
      </c>
      <c r="L74" s="49" t="n">
        <v>24</v>
      </c>
      <c r="M74" s="3" t="n">
        <f aca="false">M73+I74-K74</f>
        <v>307038.95</v>
      </c>
    </row>
    <row r="75" customFormat="false" ht="12.75" hidden="false" customHeight="false" outlineLevel="0" collapsed="false">
      <c r="A75" s="0" t="s">
        <v>202</v>
      </c>
      <c r="B75" s="6" t="n">
        <v>42234</v>
      </c>
      <c r="C75" s="0" t="s">
        <v>107</v>
      </c>
      <c r="D75" s="0" t="n">
        <v>1</v>
      </c>
      <c r="E75" s="0" t="s">
        <v>2216</v>
      </c>
      <c r="F75" s="0" t="s">
        <v>109</v>
      </c>
      <c r="G75" s="0" t="s">
        <v>88</v>
      </c>
      <c r="H75" s="0" t="s">
        <v>2217</v>
      </c>
      <c r="J75" s="72"/>
      <c r="K75" s="3" t="n">
        <v>200000</v>
      </c>
      <c r="L75" s="49" t="n">
        <v>23</v>
      </c>
      <c r="M75" s="3" t="n">
        <f aca="false">M74+I75-K75</f>
        <v>107038.95</v>
      </c>
    </row>
    <row r="76" customFormat="false" ht="12.75" hidden="false" customHeight="false" outlineLevel="0" collapsed="false">
      <c r="A76" s="43" t="s">
        <v>2218</v>
      </c>
      <c r="B76" s="55" t="n">
        <v>42235</v>
      </c>
      <c r="C76" s="43" t="s">
        <v>2219</v>
      </c>
      <c r="D76" s="43" t="n">
        <v>1</v>
      </c>
      <c r="E76" s="43" t="s">
        <v>2220</v>
      </c>
      <c r="F76" s="43" t="s">
        <v>24</v>
      </c>
      <c r="G76" s="43" t="s">
        <v>1079</v>
      </c>
      <c r="H76" s="43" t="s">
        <v>2221</v>
      </c>
      <c r="I76" s="44" t="n">
        <v>9009.15</v>
      </c>
      <c r="J76" s="74" t="n">
        <v>31</v>
      </c>
      <c r="K76" s="43"/>
      <c r="L76" s="49"/>
      <c r="M76" s="3" t="n">
        <f aca="false">M75+I76-K76</f>
        <v>116048.1</v>
      </c>
    </row>
    <row r="77" customFormat="false" ht="12.75" hidden="false" customHeight="false" outlineLevel="0" collapsed="false">
      <c r="A77" s="43" t="s">
        <v>712</v>
      </c>
      <c r="B77" s="55" t="n">
        <v>42235</v>
      </c>
      <c r="C77" s="43" t="s">
        <v>2222</v>
      </c>
      <c r="D77" s="43" t="n">
        <v>1</v>
      </c>
      <c r="E77" s="43" t="s">
        <v>2223</v>
      </c>
      <c r="F77" s="43" t="s">
        <v>24</v>
      </c>
      <c r="G77" s="43" t="s">
        <v>1079</v>
      </c>
      <c r="H77" s="43" t="s">
        <v>2224</v>
      </c>
      <c r="I77" s="44" t="n">
        <v>2478.18</v>
      </c>
      <c r="J77" s="74" t="n">
        <v>30</v>
      </c>
      <c r="K77" s="43"/>
      <c r="L77" s="49"/>
      <c r="M77" s="3" t="n">
        <f aca="false">M76+I77-K77</f>
        <v>118526.28</v>
      </c>
    </row>
    <row r="78" customFormat="false" ht="12.75" hidden="false" customHeight="false" outlineLevel="0" collapsed="false">
      <c r="A78" s="43" t="s">
        <v>2225</v>
      </c>
      <c r="B78" s="55" t="n">
        <v>42235</v>
      </c>
      <c r="C78" s="43" t="s">
        <v>2226</v>
      </c>
      <c r="D78" s="43" t="n">
        <v>1</v>
      </c>
      <c r="E78" s="43" t="s">
        <v>2227</v>
      </c>
      <c r="F78" s="43" t="s">
        <v>24</v>
      </c>
      <c r="G78" s="43" t="s">
        <v>1079</v>
      </c>
      <c r="H78" s="43" t="s">
        <v>923</v>
      </c>
      <c r="I78" s="44" t="n">
        <v>1462.77</v>
      </c>
      <c r="J78" s="74" t="n">
        <v>29</v>
      </c>
      <c r="K78" s="43"/>
      <c r="L78" s="49"/>
      <c r="M78" s="3" t="n">
        <f aca="false">M77+I78-K78</f>
        <v>119989.05</v>
      </c>
    </row>
    <row r="79" customFormat="false" ht="12.75" hidden="false" customHeight="false" outlineLevel="0" collapsed="false">
      <c r="A79" s="75" t="s">
        <v>177</v>
      </c>
      <c r="B79" s="76" t="n">
        <v>42235</v>
      </c>
      <c r="C79" s="75" t="s">
        <v>2228</v>
      </c>
      <c r="D79" s="75" t="n">
        <v>1</v>
      </c>
      <c r="E79" s="75" t="s">
        <v>2229</v>
      </c>
      <c r="F79" s="75" t="s">
        <v>18</v>
      </c>
      <c r="G79" s="75" t="s">
        <v>88</v>
      </c>
      <c r="H79" s="75" t="s">
        <v>20</v>
      </c>
      <c r="I79" s="75"/>
      <c r="J79" s="77"/>
      <c r="K79" s="52" t="n">
        <v>288091.8</v>
      </c>
      <c r="L79" s="49" t="n">
        <v>27</v>
      </c>
      <c r="M79" s="3" t="n">
        <f aca="false">M78+I79-K79</f>
        <v>-168102.75</v>
      </c>
    </row>
    <row r="80" customFormat="false" ht="12.75" hidden="false" customHeight="false" outlineLevel="0" collapsed="false">
      <c r="A80" s="0" t="s">
        <v>179</v>
      </c>
      <c r="B80" s="6" t="n">
        <v>42235</v>
      </c>
      <c r="C80" s="0" t="s">
        <v>2230</v>
      </c>
      <c r="D80" s="0" t="n">
        <v>1</v>
      </c>
      <c r="E80" s="0" t="s">
        <v>2231</v>
      </c>
      <c r="F80" s="0" t="s">
        <v>58</v>
      </c>
      <c r="G80" s="0" t="s">
        <v>88</v>
      </c>
      <c r="H80" s="0" t="s">
        <v>2050</v>
      </c>
      <c r="J80" s="72"/>
      <c r="K80" s="3" t="n">
        <v>3616.01</v>
      </c>
      <c r="L80" s="49" t="n">
        <v>25</v>
      </c>
      <c r="M80" s="3" t="n">
        <f aca="false">M79+I80-K80</f>
        <v>-171718.76</v>
      </c>
    </row>
    <row r="81" customFormat="false" ht="12.75" hidden="false" customHeight="false" outlineLevel="0" collapsed="false">
      <c r="A81" s="0" t="s">
        <v>182</v>
      </c>
      <c r="B81" s="6" t="n">
        <v>42235</v>
      </c>
      <c r="C81" s="0" t="s">
        <v>1345</v>
      </c>
      <c r="D81" s="0" t="n">
        <v>2</v>
      </c>
      <c r="E81" s="0" t="s">
        <v>1346</v>
      </c>
      <c r="F81" s="0" t="s">
        <v>58</v>
      </c>
      <c r="G81" s="0" t="s">
        <v>88</v>
      </c>
      <c r="H81" s="0" t="s">
        <v>791</v>
      </c>
      <c r="J81" s="72"/>
      <c r="K81" s="0" t="n">
        <v>69.99</v>
      </c>
      <c r="L81" s="49" t="n">
        <v>26</v>
      </c>
      <c r="M81" s="3" t="n">
        <f aca="false">M80+I81-K81</f>
        <v>-171788.75</v>
      </c>
    </row>
    <row r="82" customFormat="false" ht="12.75" hidden="false" customHeight="false" outlineLevel="0" collapsed="false">
      <c r="A82" s="43" t="s">
        <v>184</v>
      </c>
      <c r="B82" s="55" t="n">
        <v>42235</v>
      </c>
      <c r="C82" s="43" t="s">
        <v>2232</v>
      </c>
      <c r="D82" s="43" t="n">
        <v>1</v>
      </c>
      <c r="E82" s="43" t="s">
        <v>2233</v>
      </c>
      <c r="F82" s="43" t="s">
        <v>58</v>
      </c>
      <c r="G82" s="43" t="s">
        <v>88</v>
      </c>
      <c r="H82" s="43" t="s">
        <v>2234</v>
      </c>
      <c r="I82" s="43"/>
      <c r="J82" s="78"/>
      <c r="K82" s="43" t="n">
        <v>233.58</v>
      </c>
      <c r="L82" s="49" t="n">
        <v>45</v>
      </c>
      <c r="M82" s="3" t="n">
        <f aca="false">M81+I82-K82</f>
        <v>-172022.33</v>
      </c>
    </row>
    <row r="83" customFormat="false" ht="12.75" hidden="false" customHeight="false" outlineLevel="0" collapsed="false">
      <c r="A83" s="0" t="s">
        <v>2235</v>
      </c>
      <c r="B83" s="6" t="n">
        <v>42235</v>
      </c>
      <c r="C83" s="0" t="s">
        <v>613</v>
      </c>
      <c r="D83" s="0" t="n">
        <v>1</v>
      </c>
      <c r="E83" s="0" t="s">
        <v>2236</v>
      </c>
      <c r="F83" s="0" t="s">
        <v>223</v>
      </c>
      <c r="G83" s="0" t="s">
        <v>88</v>
      </c>
      <c r="H83" s="0" t="s">
        <v>2237</v>
      </c>
      <c r="I83" s="3" t="n">
        <v>288091.8</v>
      </c>
      <c r="J83" s="78"/>
      <c r="K83" s="43"/>
      <c r="L83" s="49"/>
      <c r="M83" s="3" t="n">
        <f aca="false">M82+I83-K83</f>
        <v>116069.47</v>
      </c>
    </row>
    <row r="84" customFormat="false" ht="12.75" hidden="false" customHeight="false" outlineLevel="0" collapsed="false">
      <c r="A84" s="43" t="s">
        <v>507</v>
      </c>
      <c r="B84" s="55" t="n">
        <v>42236</v>
      </c>
      <c r="C84" s="43" t="s">
        <v>2238</v>
      </c>
      <c r="D84" s="43" t="n">
        <v>1</v>
      </c>
      <c r="E84" s="43" t="s">
        <v>2239</v>
      </c>
      <c r="F84" s="43" t="s">
        <v>2240</v>
      </c>
      <c r="G84" s="43" t="s">
        <v>1079</v>
      </c>
      <c r="H84" s="43" t="s">
        <v>2241</v>
      </c>
      <c r="I84" s="44" t="n">
        <v>5703.27</v>
      </c>
      <c r="J84" s="74" t="n">
        <v>26</v>
      </c>
      <c r="K84" s="43"/>
      <c r="L84" s="49"/>
      <c r="M84" s="3" t="n">
        <f aca="false">M83+I84-K84</f>
        <v>121772.74</v>
      </c>
    </row>
    <row r="85" customFormat="false" ht="12.75" hidden="false" customHeight="false" outlineLevel="0" collapsed="false">
      <c r="A85" s="43" t="s">
        <v>1415</v>
      </c>
      <c r="B85" s="55" t="n">
        <v>42236</v>
      </c>
      <c r="C85" s="43" t="s">
        <v>2242</v>
      </c>
      <c r="D85" s="43" t="n">
        <v>1</v>
      </c>
      <c r="E85" s="43" t="s">
        <v>2243</v>
      </c>
      <c r="F85" s="43" t="s">
        <v>2240</v>
      </c>
      <c r="G85" s="43" t="s">
        <v>1079</v>
      </c>
      <c r="H85" s="43" t="s">
        <v>2244</v>
      </c>
      <c r="I85" s="44" t="n">
        <v>1182.02</v>
      </c>
      <c r="J85" s="74" t="n">
        <v>25</v>
      </c>
      <c r="K85" s="43"/>
      <c r="L85" s="49"/>
      <c r="M85" s="3" t="n">
        <f aca="false">M84+I85-K85</f>
        <v>122954.76</v>
      </c>
    </row>
    <row r="86" customFormat="false" ht="12.75" hidden="false" customHeight="false" outlineLevel="0" collapsed="false">
      <c r="A86" s="43" t="s">
        <v>2245</v>
      </c>
      <c r="B86" s="55" t="n">
        <v>42236</v>
      </c>
      <c r="C86" s="43" t="s">
        <v>2246</v>
      </c>
      <c r="D86" s="43" t="n">
        <v>1</v>
      </c>
      <c r="E86" s="43" t="s">
        <v>2247</v>
      </c>
      <c r="F86" s="43" t="s">
        <v>24</v>
      </c>
      <c r="G86" s="43" t="s">
        <v>1079</v>
      </c>
      <c r="H86" s="43" t="s">
        <v>2248</v>
      </c>
      <c r="I86" s="44" t="n">
        <v>2314.76</v>
      </c>
      <c r="J86" s="74" t="n">
        <v>27</v>
      </c>
      <c r="K86" s="43"/>
      <c r="L86" s="49"/>
      <c r="M86" s="3" t="n">
        <f aca="false">M85+I86-K86</f>
        <v>125269.52</v>
      </c>
    </row>
    <row r="87" customFormat="false" ht="12.75" hidden="false" customHeight="false" outlineLevel="0" collapsed="false">
      <c r="A87" s="43" t="s">
        <v>2249</v>
      </c>
      <c r="B87" s="55" t="n">
        <v>42236</v>
      </c>
      <c r="C87" s="43" t="s">
        <v>2250</v>
      </c>
      <c r="D87" s="43" t="n">
        <v>1</v>
      </c>
      <c r="E87" s="43" t="s">
        <v>2251</v>
      </c>
      <c r="F87" s="43" t="s">
        <v>24</v>
      </c>
      <c r="G87" s="43" t="s">
        <v>1079</v>
      </c>
      <c r="H87" s="43" t="s">
        <v>1911</v>
      </c>
      <c r="I87" s="44" t="n">
        <v>7522.74</v>
      </c>
      <c r="J87" s="74" t="n">
        <v>28</v>
      </c>
      <c r="K87" s="43"/>
      <c r="L87" s="49"/>
      <c r="M87" s="3" t="n">
        <f aca="false">M86+I87-K87</f>
        <v>132792.26</v>
      </c>
    </row>
    <row r="88" customFormat="false" ht="12.75" hidden="false" customHeight="false" outlineLevel="0" collapsed="false">
      <c r="A88" s="43" t="s">
        <v>2252</v>
      </c>
      <c r="B88" s="55" t="n">
        <v>42237</v>
      </c>
      <c r="C88" s="43" t="s">
        <v>2253</v>
      </c>
      <c r="D88" s="43" t="n">
        <v>1</v>
      </c>
      <c r="E88" s="43" t="s">
        <v>2254</v>
      </c>
      <c r="F88" s="43" t="s">
        <v>24</v>
      </c>
      <c r="G88" s="43" t="s">
        <v>1079</v>
      </c>
      <c r="H88" s="43" t="s">
        <v>2255</v>
      </c>
      <c r="I88" s="44" t="n">
        <v>1394.09</v>
      </c>
      <c r="J88" s="74" t="n">
        <v>35</v>
      </c>
      <c r="K88" s="43"/>
      <c r="L88" s="49"/>
      <c r="M88" s="3" t="n">
        <f aca="false">M87+I88-K88</f>
        <v>134186.35</v>
      </c>
    </row>
    <row r="89" customFormat="false" ht="12.75" hidden="false" customHeight="false" outlineLevel="0" collapsed="false">
      <c r="A89" s="0" t="s">
        <v>199</v>
      </c>
      <c r="B89" s="6" t="n">
        <v>42237</v>
      </c>
      <c r="C89" s="0" t="s">
        <v>2256</v>
      </c>
      <c r="D89" s="0" t="n">
        <v>1</v>
      </c>
      <c r="E89" s="0" t="s">
        <v>2257</v>
      </c>
      <c r="F89" s="0" t="s">
        <v>51</v>
      </c>
      <c r="G89" s="0" t="s">
        <v>88</v>
      </c>
      <c r="H89" s="0" t="s">
        <v>101</v>
      </c>
      <c r="J89" s="72"/>
      <c r="K89" s="3" t="n">
        <v>15014.76</v>
      </c>
      <c r="L89" s="49" t="n">
        <v>28</v>
      </c>
      <c r="M89" s="3" t="n">
        <f aca="false">M88+I89-K89</f>
        <v>119171.59</v>
      </c>
    </row>
    <row r="90" customFormat="false" ht="12.75" hidden="false" customHeight="false" outlineLevel="0" collapsed="false">
      <c r="A90" s="43" t="s">
        <v>2258</v>
      </c>
      <c r="B90" s="55" t="n">
        <v>42238</v>
      </c>
      <c r="C90" s="43" t="s">
        <v>107</v>
      </c>
      <c r="D90" s="43" t="n">
        <v>1</v>
      </c>
      <c r="E90" s="43" t="s">
        <v>2259</v>
      </c>
      <c r="F90" s="43" t="s">
        <v>223</v>
      </c>
      <c r="G90" s="43" t="s">
        <v>88</v>
      </c>
      <c r="H90" s="43" t="s">
        <v>2260</v>
      </c>
      <c r="I90" s="44" t="n">
        <v>20000</v>
      </c>
      <c r="J90" s="74" t="n">
        <v>24</v>
      </c>
      <c r="K90" s="43"/>
      <c r="L90" s="49"/>
      <c r="M90" s="3" t="n">
        <f aca="false">M89+I90-K90</f>
        <v>139171.59</v>
      </c>
    </row>
    <row r="91" customFormat="false" ht="12.75" hidden="false" customHeight="false" outlineLevel="0" collapsed="false">
      <c r="A91" s="43" t="s">
        <v>2261</v>
      </c>
      <c r="B91" s="55" t="n">
        <v>42240</v>
      </c>
      <c r="C91" s="43" t="s">
        <v>2262</v>
      </c>
      <c r="D91" s="43" t="n">
        <v>1</v>
      </c>
      <c r="E91" s="43" t="s">
        <v>2263</v>
      </c>
      <c r="F91" s="43" t="s">
        <v>24</v>
      </c>
      <c r="G91" s="43" t="s">
        <v>1079</v>
      </c>
      <c r="H91" s="43" t="s">
        <v>2264</v>
      </c>
      <c r="I91" s="44" t="n">
        <v>9838.56</v>
      </c>
      <c r="J91" s="74" t="n">
        <v>33</v>
      </c>
      <c r="K91" s="43"/>
      <c r="L91" s="49"/>
      <c r="M91" s="3" t="n">
        <f aca="false">M90+I91-K91</f>
        <v>149010.15</v>
      </c>
    </row>
    <row r="92" customFormat="false" ht="12.75" hidden="false" customHeight="false" outlineLevel="0" collapsed="false">
      <c r="A92" s="43" t="s">
        <v>2265</v>
      </c>
      <c r="B92" s="55" t="n">
        <v>42240</v>
      </c>
      <c r="C92" s="43" t="s">
        <v>2266</v>
      </c>
      <c r="D92" s="43" t="n">
        <v>2</v>
      </c>
      <c r="E92" s="43" t="s">
        <v>2267</v>
      </c>
      <c r="F92" s="43" t="s">
        <v>24</v>
      </c>
      <c r="G92" s="43" t="s">
        <v>1079</v>
      </c>
      <c r="H92" s="43" t="s">
        <v>1428</v>
      </c>
      <c r="I92" s="44" t="n">
        <v>12816.48</v>
      </c>
      <c r="J92" s="74" t="n">
        <v>39</v>
      </c>
      <c r="K92" s="43"/>
      <c r="L92" s="49"/>
      <c r="M92" s="3" t="n">
        <f aca="false">M91+I92-K92</f>
        <v>161826.63</v>
      </c>
    </row>
    <row r="93" customFormat="false" ht="12.75" hidden="false" customHeight="false" outlineLevel="0" collapsed="false">
      <c r="A93" s="43" t="s">
        <v>2268</v>
      </c>
      <c r="B93" s="55" t="n">
        <v>42240</v>
      </c>
      <c r="C93" s="43" t="s">
        <v>2269</v>
      </c>
      <c r="D93" s="43" t="n">
        <v>2</v>
      </c>
      <c r="E93" s="43" t="s">
        <v>2270</v>
      </c>
      <c r="F93" s="43" t="s">
        <v>24</v>
      </c>
      <c r="G93" s="43" t="s">
        <v>1079</v>
      </c>
      <c r="H93" s="43" t="s">
        <v>1218</v>
      </c>
      <c r="I93" s="44" t="n">
        <v>1970</v>
      </c>
      <c r="J93" s="74" t="n">
        <v>32</v>
      </c>
      <c r="K93" s="43"/>
      <c r="L93" s="49"/>
      <c r="M93" s="3" t="n">
        <f aca="false">M92+I93-K93</f>
        <v>163796.63</v>
      </c>
    </row>
    <row r="94" customFormat="false" ht="12.75" hidden="false" customHeight="false" outlineLevel="0" collapsed="false">
      <c r="A94" s="0" t="s">
        <v>2271</v>
      </c>
      <c r="B94" s="6" t="n">
        <v>42240</v>
      </c>
      <c r="C94" s="0" t="s">
        <v>1721</v>
      </c>
      <c r="D94" s="0" t="n">
        <v>1</v>
      </c>
      <c r="E94" s="0" t="s">
        <v>2272</v>
      </c>
      <c r="F94" s="0" t="s">
        <v>364</v>
      </c>
      <c r="G94" s="0" t="s">
        <v>88</v>
      </c>
      <c r="H94" s="0" t="s">
        <v>2273</v>
      </c>
      <c r="I94" s="3" t="n">
        <v>198591.16</v>
      </c>
      <c r="J94" s="74" t="n">
        <v>49</v>
      </c>
      <c r="K94" s="43"/>
      <c r="L94" s="49"/>
      <c r="M94" s="3" t="n">
        <f aca="false">M93+I94-K94</f>
        <v>362387.79</v>
      </c>
    </row>
    <row r="95" customFormat="false" ht="12.75" hidden="false" customHeight="false" outlineLevel="0" collapsed="false">
      <c r="A95" s="0" t="s">
        <v>1190</v>
      </c>
      <c r="B95" s="6" t="n">
        <v>42241</v>
      </c>
      <c r="C95" s="0" t="s">
        <v>2274</v>
      </c>
      <c r="D95" s="0" t="n">
        <v>1</v>
      </c>
      <c r="E95" s="0" t="s">
        <v>2275</v>
      </c>
      <c r="F95" s="0" t="s">
        <v>811</v>
      </c>
      <c r="G95" s="0" t="s">
        <v>1079</v>
      </c>
      <c r="H95" s="0" t="s">
        <v>2276</v>
      </c>
      <c r="I95" s="3" t="n">
        <v>1182.01</v>
      </c>
      <c r="J95" s="74" t="n">
        <v>46</v>
      </c>
      <c r="K95" s="43"/>
      <c r="L95" s="49"/>
      <c r="M95" s="3" t="n">
        <f aca="false">M94+I95-K95</f>
        <v>363569.8</v>
      </c>
    </row>
    <row r="96" customFormat="false" ht="12.75" hidden="false" customHeight="false" outlineLevel="0" collapsed="false">
      <c r="A96" s="43" t="s">
        <v>2277</v>
      </c>
      <c r="B96" s="55" t="n">
        <v>42241</v>
      </c>
      <c r="C96" s="43" t="s">
        <v>107</v>
      </c>
      <c r="D96" s="43" t="n">
        <v>1</v>
      </c>
      <c r="E96" s="43" t="s">
        <v>2278</v>
      </c>
      <c r="F96" s="43" t="s">
        <v>364</v>
      </c>
      <c r="G96" s="43" t="s">
        <v>88</v>
      </c>
      <c r="H96" s="43" t="s">
        <v>2279</v>
      </c>
      <c r="I96" s="43" t="n">
        <v>0</v>
      </c>
      <c r="J96" s="74"/>
      <c r="K96" s="43"/>
      <c r="L96" s="49"/>
      <c r="M96" s="3" t="n">
        <f aca="false">M95+I96-K96</f>
        <v>363569.8</v>
      </c>
    </row>
    <row r="97" customFormat="false" ht="12.75" hidden="false" customHeight="false" outlineLevel="0" collapsed="false">
      <c r="A97" s="0" t="s">
        <v>205</v>
      </c>
      <c r="B97" s="6" t="n">
        <v>42241</v>
      </c>
      <c r="C97" s="0" t="s">
        <v>2280</v>
      </c>
      <c r="D97" s="0" t="n">
        <v>1</v>
      </c>
      <c r="E97" s="0" t="s">
        <v>2281</v>
      </c>
      <c r="F97" s="0" t="s">
        <v>51</v>
      </c>
      <c r="G97" s="0" t="s">
        <v>88</v>
      </c>
      <c r="H97" s="0" t="s">
        <v>769</v>
      </c>
      <c r="J97" s="72"/>
      <c r="K97" s="0" t="n">
        <v>300</v>
      </c>
      <c r="L97" s="49" t="n">
        <v>30</v>
      </c>
      <c r="M97" s="3" t="n">
        <f aca="false">M96+I97-K97</f>
        <v>363269.8</v>
      </c>
    </row>
    <row r="98" customFormat="false" ht="12.75" hidden="false" customHeight="false" outlineLevel="0" collapsed="false">
      <c r="A98" s="43" t="s">
        <v>1245</v>
      </c>
      <c r="B98" s="55" t="n">
        <v>42241</v>
      </c>
      <c r="C98" s="43" t="s">
        <v>107</v>
      </c>
      <c r="D98" s="43" t="n">
        <v>1</v>
      </c>
      <c r="E98" s="43" t="s">
        <v>2282</v>
      </c>
      <c r="F98" s="43" t="s">
        <v>223</v>
      </c>
      <c r="G98" s="43" t="s">
        <v>88</v>
      </c>
      <c r="H98" s="43" t="s">
        <v>2283</v>
      </c>
      <c r="I98" s="44" t="n">
        <v>1850</v>
      </c>
      <c r="J98" s="74" t="n">
        <v>34</v>
      </c>
      <c r="K98" s="43"/>
      <c r="L98" s="49"/>
      <c r="M98" s="3" t="n">
        <f aca="false">M97+I98-K98</f>
        <v>365119.8</v>
      </c>
    </row>
    <row r="99" customFormat="false" ht="12.75" hidden="false" customHeight="false" outlineLevel="0" collapsed="false">
      <c r="A99" s="0" t="s">
        <v>1050</v>
      </c>
      <c r="B99" s="6" t="n">
        <v>42241</v>
      </c>
      <c r="C99" s="0" t="s">
        <v>107</v>
      </c>
      <c r="D99" s="0" t="n">
        <v>1</v>
      </c>
      <c r="E99" s="0" t="s">
        <v>2284</v>
      </c>
      <c r="F99" s="0" t="s">
        <v>223</v>
      </c>
      <c r="G99" s="0" t="s">
        <v>88</v>
      </c>
      <c r="H99" s="0" t="s">
        <v>2285</v>
      </c>
      <c r="I99" s="3" t="n">
        <v>0</v>
      </c>
      <c r="J99" s="74"/>
      <c r="K99" s="43"/>
      <c r="L99" s="49"/>
      <c r="M99" s="3" t="n">
        <f aca="false">M98+I99-K99</f>
        <v>365119.8</v>
      </c>
    </row>
    <row r="100" customFormat="false" ht="12.75" hidden="false" customHeight="false" outlineLevel="0" collapsed="false">
      <c r="A100" s="43" t="s">
        <v>740</v>
      </c>
      <c r="B100" s="55" t="n">
        <v>42242</v>
      </c>
      <c r="C100" s="43" t="s">
        <v>2286</v>
      </c>
      <c r="D100" s="43" t="n">
        <v>1</v>
      </c>
      <c r="E100" s="43" t="s">
        <v>2287</v>
      </c>
      <c r="F100" s="43" t="s">
        <v>24</v>
      </c>
      <c r="G100" s="43" t="s">
        <v>1079</v>
      </c>
      <c r="H100" s="43" t="s">
        <v>1749</v>
      </c>
      <c r="I100" s="44" t="n">
        <v>1999.99</v>
      </c>
      <c r="J100" s="74" t="n">
        <v>45</v>
      </c>
      <c r="K100" s="43"/>
      <c r="L100" s="49"/>
      <c r="M100" s="3" t="n">
        <f aca="false">M99+I100-K100</f>
        <v>367119.79</v>
      </c>
    </row>
    <row r="101" customFormat="false" ht="12.75" hidden="false" customHeight="false" outlineLevel="0" collapsed="false">
      <c r="A101" s="43" t="s">
        <v>747</v>
      </c>
      <c r="B101" s="55" t="n">
        <v>42242</v>
      </c>
      <c r="C101" s="43" t="s">
        <v>1687</v>
      </c>
      <c r="D101" s="43" t="n">
        <v>1</v>
      </c>
      <c r="E101" s="43" t="s">
        <v>2288</v>
      </c>
      <c r="F101" s="43" t="s">
        <v>811</v>
      </c>
      <c r="G101" s="43" t="s">
        <v>1079</v>
      </c>
      <c r="H101" s="43" t="s">
        <v>2289</v>
      </c>
      <c r="I101" s="44" t="n">
        <v>2072.02</v>
      </c>
      <c r="J101" s="74" t="n">
        <v>37</v>
      </c>
      <c r="K101" s="43"/>
      <c r="L101" s="49"/>
      <c r="M101" s="3" t="n">
        <f aca="false">M100+I101-K101</f>
        <v>369191.81</v>
      </c>
    </row>
    <row r="102" customFormat="false" ht="12.75" hidden="false" customHeight="false" outlineLevel="0" collapsed="false">
      <c r="A102" s="0" t="s">
        <v>1746</v>
      </c>
      <c r="B102" s="6" t="n">
        <v>42242</v>
      </c>
      <c r="C102" s="0" t="s">
        <v>107</v>
      </c>
      <c r="D102" s="0" t="n">
        <v>1</v>
      </c>
      <c r="E102" s="0" t="s">
        <v>2290</v>
      </c>
      <c r="F102" s="0" t="s">
        <v>364</v>
      </c>
      <c r="G102" s="0" t="s">
        <v>88</v>
      </c>
      <c r="H102" s="0" t="s">
        <v>2291</v>
      </c>
      <c r="I102" s="51" t="n">
        <v>63434.42</v>
      </c>
      <c r="J102" s="74"/>
      <c r="K102" s="43"/>
      <c r="L102" s="49"/>
      <c r="M102" s="3" t="n">
        <f aca="false">M101+I102-K102</f>
        <v>432626.23</v>
      </c>
    </row>
    <row r="103" customFormat="false" ht="12.75" hidden="false" customHeight="false" outlineLevel="0" collapsed="false">
      <c r="A103" s="0" t="s">
        <v>208</v>
      </c>
      <c r="B103" s="6" t="n">
        <v>42242</v>
      </c>
      <c r="C103" s="0" t="s">
        <v>2292</v>
      </c>
      <c r="D103" s="0" t="n">
        <v>1</v>
      </c>
      <c r="E103" s="0" t="s">
        <v>2293</v>
      </c>
      <c r="F103" s="0" t="s">
        <v>58</v>
      </c>
      <c r="G103" s="0" t="s">
        <v>88</v>
      </c>
      <c r="H103" s="0" t="s">
        <v>1120</v>
      </c>
      <c r="J103" s="72"/>
      <c r="K103" s="3" t="n">
        <v>1399.76</v>
      </c>
      <c r="L103" s="49" t="n">
        <v>29</v>
      </c>
      <c r="M103" s="3" t="n">
        <f aca="false">M102+I103-K103</f>
        <v>431226.47</v>
      </c>
    </row>
    <row r="104" customFormat="false" ht="12.75" hidden="false" customHeight="false" outlineLevel="0" collapsed="false">
      <c r="A104" s="0" t="s">
        <v>210</v>
      </c>
      <c r="B104" s="6" t="n">
        <v>42242</v>
      </c>
      <c r="C104" s="0" t="s">
        <v>2294</v>
      </c>
      <c r="D104" s="0" t="n">
        <v>1</v>
      </c>
      <c r="E104" s="0" t="s">
        <v>2295</v>
      </c>
      <c r="F104" s="0" t="s">
        <v>58</v>
      </c>
      <c r="G104" s="0" t="s">
        <v>88</v>
      </c>
      <c r="H104" s="0" t="s">
        <v>52</v>
      </c>
      <c r="J104" s="72"/>
      <c r="K104" s="0" t="n">
        <v>500</v>
      </c>
      <c r="L104" s="49" t="n">
        <v>31</v>
      </c>
      <c r="M104" s="3" t="n">
        <f aca="false">M103+I104-K104</f>
        <v>430726.47</v>
      </c>
    </row>
    <row r="105" customFormat="false" ht="12.75" hidden="false" customHeight="false" outlineLevel="0" collapsed="false">
      <c r="A105" s="0" t="s">
        <v>211</v>
      </c>
      <c r="B105" s="6" t="n">
        <v>42242</v>
      </c>
      <c r="C105" s="0" t="s">
        <v>1348</v>
      </c>
      <c r="D105" s="0" t="n">
        <v>2</v>
      </c>
      <c r="E105" s="0" t="s">
        <v>1349</v>
      </c>
      <c r="F105" s="0" t="s">
        <v>58</v>
      </c>
      <c r="G105" s="0" t="s">
        <v>88</v>
      </c>
      <c r="H105" s="0" t="s">
        <v>2296</v>
      </c>
      <c r="J105" s="72"/>
      <c r="K105" s="3" t="n">
        <v>2900</v>
      </c>
      <c r="L105" s="49" t="n">
        <v>32</v>
      </c>
      <c r="M105" s="3" t="n">
        <f aca="false">M104+I105-K105</f>
        <v>427826.47</v>
      </c>
    </row>
    <row r="106" customFormat="false" ht="12.75" hidden="false" customHeight="false" outlineLevel="0" collapsed="false">
      <c r="A106" s="0" t="s">
        <v>213</v>
      </c>
      <c r="B106" s="6" t="n">
        <v>42242</v>
      </c>
      <c r="C106" s="0" t="s">
        <v>2297</v>
      </c>
      <c r="D106" s="0" t="n">
        <v>1</v>
      </c>
      <c r="E106" s="0" t="s">
        <v>2298</v>
      </c>
      <c r="F106" s="0" t="s">
        <v>58</v>
      </c>
      <c r="G106" s="0" t="s">
        <v>88</v>
      </c>
      <c r="H106" s="0" t="s">
        <v>62</v>
      </c>
      <c r="J106" s="72"/>
      <c r="K106" s="3" t="n">
        <v>3549.92</v>
      </c>
      <c r="L106" s="49" t="n">
        <v>33</v>
      </c>
      <c r="M106" s="3" t="n">
        <f aca="false">M105+I106-K106</f>
        <v>424276.55</v>
      </c>
    </row>
    <row r="107" customFormat="false" ht="12.75" hidden="false" customHeight="false" outlineLevel="0" collapsed="false">
      <c r="A107" s="0" t="s">
        <v>215</v>
      </c>
      <c r="B107" s="6" t="n">
        <v>42242</v>
      </c>
      <c r="C107" s="0" t="s">
        <v>2299</v>
      </c>
      <c r="D107" s="0" t="n">
        <v>2</v>
      </c>
      <c r="E107" s="0" t="s">
        <v>1386</v>
      </c>
      <c r="F107" s="0" t="s">
        <v>58</v>
      </c>
      <c r="G107" s="0" t="s">
        <v>88</v>
      </c>
      <c r="H107" s="0" t="s">
        <v>1806</v>
      </c>
      <c r="J107" s="72"/>
      <c r="K107" s="3" t="n">
        <v>2320</v>
      </c>
      <c r="L107" s="49" t="n">
        <v>34</v>
      </c>
      <c r="M107" s="3" t="n">
        <f aca="false">M106+I107-K107</f>
        <v>421956.55</v>
      </c>
    </row>
    <row r="108" customFormat="false" ht="12.75" hidden="false" customHeight="false" outlineLevel="0" collapsed="false">
      <c r="A108" s="43" t="s">
        <v>217</v>
      </c>
      <c r="B108" s="55" t="n">
        <v>42242</v>
      </c>
      <c r="C108" s="43" t="s">
        <v>2300</v>
      </c>
      <c r="D108" s="43" t="n">
        <v>1</v>
      </c>
      <c r="E108" s="43" t="s">
        <v>2301</v>
      </c>
      <c r="F108" s="43" t="s">
        <v>58</v>
      </c>
      <c r="G108" s="43" t="s">
        <v>88</v>
      </c>
      <c r="H108" s="43" t="s">
        <v>2302</v>
      </c>
      <c r="I108" s="43"/>
      <c r="J108" s="73"/>
      <c r="K108" s="44" t="n">
        <v>5000</v>
      </c>
      <c r="L108" s="49" t="n">
        <v>47</v>
      </c>
      <c r="M108" s="3" t="n">
        <f aca="false">M107+I108-K108</f>
        <v>416956.55</v>
      </c>
    </row>
    <row r="109" customFormat="false" ht="12.75" hidden="false" customHeight="false" outlineLevel="0" collapsed="false">
      <c r="A109" s="0" t="s">
        <v>240</v>
      </c>
      <c r="B109" s="6" t="n">
        <v>42242</v>
      </c>
      <c r="C109" s="0" t="s">
        <v>107</v>
      </c>
      <c r="D109" s="0" t="n">
        <v>1</v>
      </c>
      <c r="E109" s="0" t="s">
        <v>2303</v>
      </c>
      <c r="F109" s="0" t="s">
        <v>109</v>
      </c>
      <c r="G109" s="0" t="s">
        <v>88</v>
      </c>
      <c r="H109" s="0" t="s">
        <v>2304</v>
      </c>
      <c r="J109" s="72"/>
      <c r="K109" s="51" t="n">
        <v>63434.42</v>
      </c>
      <c r="L109" s="49"/>
      <c r="M109" s="3" t="n">
        <f aca="false">M108+I109-K109</f>
        <v>353522.13</v>
      </c>
    </row>
    <row r="110" customFormat="false" ht="12.75" hidden="false" customHeight="false" outlineLevel="0" collapsed="false">
      <c r="A110" s="0" t="s">
        <v>1247</v>
      </c>
      <c r="B110" s="6" t="n">
        <v>42242</v>
      </c>
      <c r="C110" s="0" t="s">
        <v>107</v>
      </c>
      <c r="D110" s="0" t="n">
        <v>1</v>
      </c>
      <c r="E110" s="0" t="s">
        <v>2305</v>
      </c>
      <c r="F110" s="0" t="s">
        <v>223</v>
      </c>
      <c r="G110" s="0" t="s">
        <v>88</v>
      </c>
      <c r="H110" s="0" t="s">
        <v>2306</v>
      </c>
      <c r="I110" s="3" t="n">
        <v>90000</v>
      </c>
      <c r="J110" s="72" t="n">
        <v>36</v>
      </c>
      <c r="L110" s="49"/>
      <c r="M110" s="3" t="n">
        <f aca="false">M109+I110-K110</f>
        <v>443522.13</v>
      </c>
    </row>
    <row r="111" customFormat="false" ht="12.75" hidden="false" customHeight="false" outlineLevel="0" collapsed="false">
      <c r="A111" s="0" t="s">
        <v>2307</v>
      </c>
      <c r="B111" s="6" t="n">
        <v>42242</v>
      </c>
      <c r="C111" s="0" t="s">
        <v>107</v>
      </c>
      <c r="D111" s="0" t="n">
        <v>1</v>
      </c>
      <c r="E111" s="0" t="s">
        <v>2308</v>
      </c>
      <c r="F111" s="0" t="s">
        <v>223</v>
      </c>
      <c r="G111" s="0" t="s">
        <v>88</v>
      </c>
      <c r="H111" s="0" t="s">
        <v>2309</v>
      </c>
      <c r="I111" s="3" t="n">
        <v>982.75</v>
      </c>
      <c r="J111" s="72" t="n">
        <v>55</v>
      </c>
      <c r="L111" s="49"/>
      <c r="M111" s="3" t="n">
        <f aca="false">M110+I111-K111</f>
        <v>444504.88</v>
      </c>
    </row>
    <row r="112" customFormat="false" ht="12.75" hidden="false" customHeight="false" outlineLevel="0" collapsed="false">
      <c r="A112" s="0" t="s">
        <v>534</v>
      </c>
      <c r="B112" s="55" t="n">
        <v>42243</v>
      </c>
      <c r="C112" s="0" t="s">
        <v>2310</v>
      </c>
      <c r="D112" s="0" t="n">
        <v>1</v>
      </c>
      <c r="E112" s="0" t="s">
        <v>2311</v>
      </c>
      <c r="F112" s="0" t="s">
        <v>24</v>
      </c>
      <c r="G112" s="0" t="s">
        <v>1079</v>
      </c>
      <c r="H112" s="5" t="s">
        <v>2312</v>
      </c>
      <c r="I112" s="44" t="n">
        <v>1181.99</v>
      </c>
      <c r="J112" s="72" t="n">
        <v>38</v>
      </c>
      <c r="L112" s="49"/>
      <c r="M112" s="3" t="n">
        <f aca="false">M111+I112-K112</f>
        <v>445686.87</v>
      </c>
    </row>
    <row r="113" customFormat="false" ht="12.75" hidden="false" customHeight="false" outlineLevel="0" collapsed="false">
      <c r="A113" s="0" t="s">
        <v>1206</v>
      </c>
      <c r="B113" s="55" t="n">
        <v>42243</v>
      </c>
      <c r="C113" s="0" t="s">
        <v>2313</v>
      </c>
      <c r="D113" s="0" t="n">
        <v>1</v>
      </c>
      <c r="E113" s="0" t="s">
        <v>2314</v>
      </c>
      <c r="F113" s="0" t="s">
        <v>24</v>
      </c>
      <c r="G113" s="0" t="s">
        <v>1079</v>
      </c>
      <c r="H113" s="5" t="s">
        <v>1822</v>
      </c>
      <c r="I113" s="44" t="n">
        <v>1182.01</v>
      </c>
      <c r="J113" s="72" t="n">
        <v>40</v>
      </c>
      <c r="L113" s="49"/>
      <c r="M113" s="3" t="n">
        <f aca="false">M112+I113-K113</f>
        <v>446868.88</v>
      </c>
    </row>
    <row r="114" customFormat="false" ht="12.75" hidden="false" customHeight="false" outlineLevel="0" collapsed="false">
      <c r="A114" s="0" t="s">
        <v>2315</v>
      </c>
      <c r="B114" s="6" t="n">
        <v>42243</v>
      </c>
      <c r="C114" s="0" t="s">
        <v>1721</v>
      </c>
      <c r="D114" s="0" t="n">
        <v>1</v>
      </c>
      <c r="E114" s="0" t="s">
        <v>2316</v>
      </c>
      <c r="F114" s="0" t="s">
        <v>364</v>
      </c>
      <c r="G114" s="0" t="s">
        <v>88</v>
      </c>
      <c r="H114" s="0" t="s">
        <v>2317</v>
      </c>
      <c r="I114" s="3" t="n">
        <v>266263.49</v>
      </c>
      <c r="J114" s="72" t="n">
        <v>50</v>
      </c>
      <c r="L114" s="49"/>
      <c r="M114" s="3" t="n">
        <f aca="false">M113+I114-K114</f>
        <v>713132.37</v>
      </c>
    </row>
    <row r="115" customFormat="false" ht="12.75" hidden="false" customHeight="false" outlineLevel="0" collapsed="false">
      <c r="A115" s="0" t="s">
        <v>491</v>
      </c>
      <c r="B115" s="55" t="n">
        <v>42243</v>
      </c>
      <c r="C115" s="0" t="s">
        <v>2318</v>
      </c>
      <c r="D115" s="0" t="n">
        <v>1</v>
      </c>
      <c r="E115" s="0" t="s">
        <v>2319</v>
      </c>
      <c r="F115" s="0" t="s">
        <v>51</v>
      </c>
      <c r="G115" s="0" t="s">
        <v>88</v>
      </c>
      <c r="H115" s="0" t="s">
        <v>735</v>
      </c>
      <c r="I115" s="43"/>
      <c r="J115" s="72"/>
      <c r="K115" s="3" t="n">
        <v>6379.68</v>
      </c>
      <c r="L115" s="49" t="n">
        <v>37</v>
      </c>
      <c r="M115" s="3" t="n">
        <f aca="false">M114+I115-K115</f>
        <v>706752.69</v>
      </c>
    </row>
    <row r="116" customFormat="false" ht="12.75" hidden="false" customHeight="false" outlineLevel="0" collapsed="false">
      <c r="A116" s="0" t="s">
        <v>2005</v>
      </c>
      <c r="B116" s="55" t="n">
        <v>42244</v>
      </c>
      <c r="C116" s="0" t="s">
        <v>2320</v>
      </c>
      <c r="D116" s="0" t="n">
        <v>2</v>
      </c>
      <c r="E116" s="0" t="s">
        <v>2321</v>
      </c>
      <c r="F116" s="0" t="s">
        <v>24</v>
      </c>
      <c r="G116" s="0" t="s">
        <v>1079</v>
      </c>
      <c r="H116" s="5" t="s">
        <v>1434</v>
      </c>
      <c r="I116" s="44" t="n">
        <v>1182.02</v>
      </c>
      <c r="J116" s="72"/>
      <c r="L116" s="49"/>
      <c r="M116" s="3" t="n">
        <f aca="false">M115+I116-K116</f>
        <v>707934.71</v>
      </c>
    </row>
    <row r="117" customFormat="false" ht="12.75" hidden="false" customHeight="false" outlineLevel="0" collapsed="false">
      <c r="A117" s="0" t="s">
        <v>1219</v>
      </c>
      <c r="B117" s="55" t="n">
        <v>42244</v>
      </c>
      <c r="C117" s="0" t="s">
        <v>1057</v>
      </c>
      <c r="D117" s="0" t="n">
        <v>1</v>
      </c>
      <c r="E117" s="0" t="s">
        <v>2322</v>
      </c>
      <c r="F117" s="0" t="s">
        <v>2240</v>
      </c>
      <c r="G117" s="0" t="s">
        <v>1079</v>
      </c>
      <c r="H117" s="0" t="s">
        <v>2323</v>
      </c>
      <c r="I117" s="44" t="n">
        <v>8000</v>
      </c>
      <c r="J117" s="72" t="n">
        <v>41</v>
      </c>
      <c r="L117" s="49"/>
      <c r="M117" s="3" t="n">
        <f aca="false">M116+I117-K117</f>
        <v>715934.71</v>
      </c>
    </row>
    <row r="118" customFormat="false" ht="12.75" hidden="false" customHeight="false" outlineLevel="0" collapsed="false">
      <c r="A118" s="0" t="s">
        <v>2324</v>
      </c>
      <c r="B118" s="55" t="n">
        <v>42244</v>
      </c>
      <c r="C118" s="0" t="s">
        <v>1057</v>
      </c>
      <c r="D118" s="0" t="n">
        <v>2</v>
      </c>
      <c r="E118" s="0" t="s">
        <v>2325</v>
      </c>
      <c r="F118" s="0" t="s">
        <v>24</v>
      </c>
      <c r="G118" s="0" t="s">
        <v>1079</v>
      </c>
      <c r="H118" s="5" t="s">
        <v>2326</v>
      </c>
      <c r="I118" s="44" t="n">
        <v>1182.01</v>
      </c>
      <c r="J118" s="72"/>
      <c r="L118" s="49"/>
      <c r="M118" s="3" t="n">
        <f aca="false">M117+I118-K118</f>
        <v>717116.72</v>
      </c>
    </row>
    <row r="119" customFormat="false" ht="12.75" hidden="false" customHeight="false" outlineLevel="0" collapsed="false">
      <c r="A119" s="0" t="s">
        <v>563</v>
      </c>
      <c r="B119" s="55" t="n">
        <v>42244</v>
      </c>
      <c r="C119" s="0" t="s">
        <v>2327</v>
      </c>
      <c r="D119" s="0" t="n">
        <v>1</v>
      </c>
      <c r="E119" s="0" t="s">
        <v>2328</v>
      </c>
      <c r="F119" s="0" t="s">
        <v>24</v>
      </c>
      <c r="G119" s="0" t="s">
        <v>1079</v>
      </c>
      <c r="H119" s="0" t="s">
        <v>2329</v>
      </c>
      <c r="I119" s="44" t="n">
        <v>5000</v>
      </c>
      <c r="J119" s="72" t="n">
        <v>42</v>
      </c>
      <c r="L119" s="49"/>
      <c r="M119" s="3" t="n">
        <f aca="false">M118+I119-K119</f>
        <v>722116.72</v>
      </c>
    </row>
    <row r="120" customFormat="false" ht="12.75" hidden="false" customHeight="false" outlineLevel="0" collapsed="false">
      <c r="A120" s="0" t="s">
        <v>227</v>
      </c>
      <c r="B120" s="55" t="n">
        <v>42244</v>
      </c>
      <c r="C120" s="0" t="s">
        <v>2330</v>
      </c>
      <c r="D120" s="0" t="n">
        <v>1</v>
      </c>
      <c r="E120" s="0" t="s">
        <v>2331</v>
      </c>
      <c r="F120" s="0" t="s">
        <v>51</v>
      </c>
      <c r="G120" s="0" t="s">
        <v>88</v>
      </c>
      <c r="H120" s="0" t="s">
        <v>101</v>
      </c>
      <c r="J120" s="72"/>
      <c r="K120" s="3" t="n">
        <v>23237.05</v>
      </c>
      <c r="L120" s="49" t="n">
        <v>35</v>
      </c>
      <c r="M120" s="3" t="n">
        <f aca="false">M119+I120-K120</f>
        <v>698879.67</v>
      </c>
    </row>
    <row r="121" customFormat="false" ht="12.75" hidden="false" customHeight="false" outlineLevel="0" collapsed="false">
      <c r="A121" s="0" t="s">
        <v>230</v>
      </c>
      <c r="B121" s="55" t="n">
        <v>42244</v>
      </c>
      <c r="C121" s="0" t="s">
        <v>2332</v>
      </c>
      <c r="D121" s="0" t="n">
        <v>1</v>
      </c>
      <c r="E121" s="0" t="s">
        <v>2333</v>
      </c>
      <c r="F121" s="0" t="s">
        <v>51</v>
      </c>
      <c r="G121" s="0" t="s">
        <v>88</v>
      </c>
      <c r="H121" s="0" t="s">
        <v>101</v>
      </c>
      <c r="J121" s="72"/>
      <c r="K121" s="3" t="n">
        <v>25953.52</v>
      </c>
      <c r="L121" s="49" t="n">
        <v>36</v>
      </c>
      <c r="M121" s="3" t="n">
        <f aca="false">M120+I121-K121</f>
        <v>672926.15</v>
      </c>
    </row>
    <row r="122" customFormat="false" ht="12.75" hidden="false" customHeight="false" outlineLevel="0" collapsed="false">
      <c r="A122" s="0" t="s">
        <v>996</v>
      </c>
      <c r="B122" s="55" t="n">
        <v>42245</v>
      </c>
      <c r="C122" s="0" t="s">
        <v>2334</v>
      </c>
      <c r="D122" s="0" t="n">
        <v>1</v>
      </c>
      <c r="E122" s="0" t="s">
        <v>2335</v>
      </c>
      <c r="F122" s="0" t="s">
        <v>24</v>
      </c>
      <c r="G122" s="0" t="s">
        <v>1079</v>
      </c>
      <c r="H122" s="5" t="s">
        <v>1511</v>
      </c>
      <c r="I122" s="3" t="n">
        <v>40000</v>
      </c>
      <c r="J122" s="72" t="n">
        <v>51</v>
      </c>
      <c r="L122" s="49"/>
      <c r="M122" s="3" t="n">
        <f aca="false">M121+I122-K122</f>
        <v>712926.15</v>
      </c>
    </row>
    <row r="123" customFormat="false" ht="12.75" hidden="false" customHeight="false" outlineLevel="0" collapsed="false">
      <c r="A123" s="0" t="s">
        <v>2024</v>
      </c>
      <c r="B123" s="55" t="n">
        <v>42245</v>
      </c>
      <c r="C123" s="0" t="s">
        <v>2336</v>
      </c>
      <c r="D123" s="0" t="n">
        <v>1</v>
      </c>
      <c r="E123" s="0" t="s">
        <v>2337</v>
      </c>
      <c r="F123" s="0" t="s">
        <v>24</v>
      </c>
      <c r="G123" s="0" t="s">
        <v>1079</v>
      </c>
      <c r="H123" s="0" t="s">
        <v>991</v>
      </c>
      <c r="I123" s="44" t="n">
        <v>1182.02</v>
      </c>
      <c r="J123" s="72" t="n">
        <v>52</v>
      </c>
      <c r="L123" s="49"/>
      <c r="M123" s="3" t="n">
        <f aca="false">M122+I123-K123</f>
        <v>714108.17</v>
      </c>
    </row>
    <row r="124" customFormat="false" ht="12.75" hidden="false" customHeight="false" outlineLevel="0" collapsed="false">
      <c r="A124" s="0" t="s">
        <v>243</v>
      </c>
      <c r="B124" s="55" t="n">
        <v>42246</v>
      </c>
      <c r="C124" s="0" t="s">
        <v>798</v>
      </c>
      <c r="D124" s="0" t="n">
        <v>1</v>
      </c>
      <c r="E124" s="0" t="s">
        <v>2338</v>
      </c>
      <c r="F124" s="0" t="s">
        <v>109</v>
      </c>
      <c r="G124" s="0" t="s">
        <v>88</v>
      </c>
      <c r="H124" s="0" t="s">
        <v>2339</v>
      </c>
      <c r="J124" s="72"/>
      <c r="K124" s="3" t="n">
        <v>2975.21</v>
      </c>
      <c r="L124" s="49" t="n">
        <v>1</v>
      </c>
      <c r="M124" s="3" t="n">
        <f aca="false">M123+I124-K124</f>
        <v>711132.96</v>
      </c>
    </row>
    <row r="125" customFormat="false" ht="12.75" hidden="false" customHeight="false" outlineLevel="0" collapsed="false">
      <c r="A125" s="0" t="s">
        <v>2340</v>
      </c>
      <c r="B125" s="55" t="n">
        <v>42247</v>
      </c>
      <c r="C125" s="0" t="s">
        <v>2334</v>
      </c>
      <c r="D125" s="0" t="n">
        <v>1</v>
      </c>
      <c r="E125" s="0" t="s">
        <v>2341</v>
      </c>
      <c r="F125" s="0" t="s">
        <v>24</v>
      </c>
      <c r="G125" s="0" t="s">
        <v>1079</v>
      </c>
      <c r="H125" s="0" t="s">
        <v>1511</v>
      </c>
      <c r="I125" s="3" t="n">
        <v>35780.88</v>
      </c>
      <c r="J125" s="72"/>
      <c r="L125" s="49"/>
      <c r="M125" s="3" t="n">
        <f aca="false">M124+I125-K125</f>
        <v>746913.84</v>
      </c>
    </row>
    <row r="126" customFormat="false" ht="12.75" hidden="false" customHeight="false" outlineLevel="0" collapsed="false">
      <c r="A126" s="0" t="s">
        <v>1133</v>
      </c>
      <c r="B126" s="55" t="n">
        <v>42247</v>
      </c>
      <c r="C126" s="0" t="s">
        <v>1057</v>
      </c>
      <c r="D126" s="0" t="n">
        <v>2</v>
      </c>
      <c r="E126" s="0" t="s">
        <v>2342</v>
      </c>
      <c r="F126" s="0" t="s">
        <v>24</v>
      </c>
      <c r="G126" s="0" t="s">
        <v>1079</v>
      </c>
      <c r="H126" s="0" t="s">
        <v>2343</v>
      </c>
      <c r="I126" s="3" t="n">
        <v>0</v>
      </c>
      <c r="J126" s="72"/>
      <c r="L126" s="49"/>
      <c r="M126" s="3" t="n">
        <f aca="false">M125+I126-K126</f>
        <v>746913.84</v>
      </c>
    </row>
    <row r="127" customFormat="false" ht="12.75" hidden="false" customHeight="false" outlineLevel="0" collapsed="false">
      <c r="A127" s="0" t="s">
        <v>2344</v>
      </c>
      <c r="B127" s="55" t="n">
        <v>42247</v>
      </c>
      <c r="C127" s="0" t="s">
        <v>2345</v>
      </c>
      <c r="D127" s="0" t="n">
        <v>1</v>
      </c>
      <c r="E127" s="0" t="s">
        <v>2346</v>
      </c>
      <c r="F127" s="0" t="s">
        <v>24</v>
      </c>
      <c r="G127" s="0" t="s">
        <v>1079</v>
      </c>
      <c r="H127" s="0" t="s">
        <v>1560</v>
      </c>
      <c r="I127" s="3" t="n">
        <v>2000.01</v>
      </c>
      <c r="J127" s="72"/>
      <c r="L127" s="49"/>
      <c r="M127" s="3" t="n">
        <f aca="false">M126+I127-K127</f>
        <v>748913.85</v>
      </c>
    </row>
    <row r="128" customFormat="false" ht="12.75" hidden="false" customHeight="false" outlineLevel="0" collapsed="false">
      <c r="A128" s="0" t="s">
        <v>2347</v>
      </c>
      <c r="B128" s="6" t="n">
        <v>42247</v>
      </c>
      <c r="C128" s="0" t="s">
        <v>2348</v>
      </c>
      <c r="D128" s="0" t="n">
        <v>1</v>
      </c>
      <c r="E128" s="0" t="s">
        <v>2349</v>
      </c>
      <c r="F128" s="0" t="s">
        <v>24</v>
      </c>
      <c r="G128" s="0" t="s">
        <v>1079</v>
      </c>
      <c r="H128" s="0" t="s">
        <v>1468</v>
      </c>
      <c r="I128" s="3" t="n">
        <v>1470.03</v>
      </c>
      <c r="J128" s="72"/>
      <c r="L128" s="49"/>
      <c r="M128" s="3" t="n">
        <f aca="false">M127+I128-K128</f>
        <v>750383.88</v>
      </c>
    </row>
    <row r="129" customFormat="false" ht="12.75" hidden="false" customHeight="false" outlineLevel="0" collapsed="false">
      <c r="A129" s="0" t="s">
        <v>2350</v>
      </c>
      <c r="B129" s="6" t="n">
        <v>42247</v>
      </c>
      <c r="C129" s="0" t="s">
        <v>1721</v>
      </c>
      <c r="D129" s="0" t="n">
        <v>1</v>
      </c>
      <c r="E129" s="0" t="s">
        <v>2351</v>
      </c>
      <c r="F129" s="0" t="s">
        <v>364</v>
      </c>
      <c r="G129" s="0" t="s">
        <v>88</v>
      </c>
      <c r="H129" s="0" t="s">
        <v>2352</v>
      </c>
      <c r="I129" s="3" t="n">
        <v>253260.6</v>
      </c>
      <c r="J129" s="72" t="n">
        <v>48</v>
      </c>
      <c r="L129" s="49"/>
      <c r="M129" s="3" t="n">
        <f aca="false">M128+I129-K129</f>
        <v>1003644.48</v>
      </c>
    </row>
    <row r="130" customFormat="false" ht="12.75" hidden="false" customHeight="false" outlineLevel="0" collapsed="false">
      <c r="A130" s="0" t="s">
        <v>782</v>
      </c>
      <c r="B130" s="6" t="n">
        <v>42247</v>
      </c>
      <c r="C130" s="0" t="s">
        <v>1721</v>
      </c>
      <c r="D130" s="0" t="n">
        <v>1</v>
      </c>
      <c r="E130" s="0" t="s">
        <v>2353</v>
      </c>
      <c r="F130" s="0" t="s">
        <v>364</v>
      </c>
      <c r="G130" s="0" t="s">
        <v>88</v>
      </c>
      <c r="H130" s="0" t="s">
        <v>2354</v>
      </c>
      <c r="I130" s="3" t="n">
        <v>63219.12</v>
      </c>
      <c r="J130" s="72" t="n">
        <v>47</v>
      </c>
      <c r="L130" s="49"/>
      <c r="M130" s="3" t="n">
        <f aca="false">M129+I130-K130</f>
        <v>1066863.6</v>
      </c>
    </row>
    <row r="131" customFormat="false" ht="12.75" hidden="false" customHeight="false" outlineLevel="0" collapsed="false">
      <c r="A131" s="0" t="s">
        <v>233</v>
      </c>
      <c r="B131" s="6" t="n">
        <v>42247</v>
      </c>
      <c r="C131" s="0" t="s">
        <v>2355</v>
      </c>
      <c r="D131" s="0" t="n">
        <v>1</v>
      </c>
      <c r="E131" s="0" t="s">
        <v>2356</v>
      </c>
      <c r="F131" s="0" t="s">
        <v>18</v>
      </c>
      <c r="G131" s="0" t="s">
        <v>88</v>
      </c>
      <c r="H131" s="0" t="s">
        <v>2357</v>
      </c>
      <c r="J131" s="72"/>
      <c r="K131" s="3" t="n">
        <v>645498.24</v>
      </c>
      <c r="L131" s="49" t="n">
        <v>38</v>
      </c>
      <c r="M131" s="3" t="n">
        <f aca="false">M130+I131-K131</f>
        <v>421365.36</v>
      </c>
    </row>
    <row r="132" customFormat="false" ht="12.75" hidden="false" customHeight="false" outlineLevel="0" collapsed="false">
      <c r="A132" s="0" t="s">
        <v>242</v>
      </c>
      <c r="B132" s="6" t="n">
        <v>42247</v>
      </c>
      <c r="C132" s="0" t="s">
        <v>107</v>
      </c>
      <c r="D132" s="0" t="n">
        <v>1</v>
      </c>
      <c r="E132" s="0" t="s">
        <v>2358</v>
      </c>
      <c r="F132" s="0" t="s">
        <v>109</v>
      </c>
      <c r="G132" s="0" t="s">
        <v>88</v>
      </c>
      <c r="H132" s="0" t="s">
        <v>2359</v>
      </c>
      <c r="J132" s="72"/>
      <c r="K132" s="3" t="n">
        <v>1799.97</v>
      </c>
      <c r="L132" s="49" t="n">
        <v>39</v>
      </c>
      <c r="M132" s="3" t="n">
        <f aca="false">M131+I132-K132</f>
        <v>419565.39</v>
      </c>
    </row>
    <row r="133" customFormat="false" ht="12.75" hidden="false" customHeight="false" outlineLevel="0" collapsed="false">
      <c r="H133" s="0" t="s">
        <v>598</v>
      </c>
      <c r="I133" s="3" t="n">
        <f aca="false">SUM(I13:I132)</f>
        <v>4852365.04</v>
      </c>
      <c r="J133" s="3"/>
      <c r="K133" s="3" t="n">
        <f aca="false">SUM(K13:K132)</f>
        <v>5168293.28</v>
      </c>
      <c r="L133" s="3"/>
    </row>
    <row r="134" customFormat="false" ht="12.75" hidden="false" customHeight="false" outlineLevel="0" collapsed="false">
      <c r="I134" s="3"/>
      <c r="J134" s="3"/>
      <c r="K134" s="3"/>
      <c r="L134" s="3"/>
    </row>
    <row r="135" customFormat="false" ht="12.75" hidden="false" customHeight="false" outlineLevel="0" collapsed="false">
      <c r="H135" s="0" t="s">
        <v>599</v>
      </c>
      <c r="M135" s="3" t="n">
        <f aca="false">M132</f>
        <v>419565.39</v>
      </c>
    </row>
  </sheetData>
  <autoFilter ref="A12:M133"/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qqcontabilidad</cp:lastModifiedBy>
  <cp:lastPrinted>2016-01-05T16:17:15Z</cp:lastPrinted>
  <dcterms:modified xsi:type="dcterms:W3CDTF">2016-03-22T23:52:55Z</dcterms:modified>
  <cp:revision>0</cp:revision>
  <dc:subject/>
  <dc:title/>
</cp:coreProperties>
</file>