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G$157</definedName>
    <definedName function="false" hidden="true" localSheetId="0" name="_xlnm._FilterDatabase" vbProcedure="false">Hoja1!$A$10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45560033 CUENTA: 0445084814   BNET</t>
  </si>
  <si>
    <t xml:space="preserve">TRASPASO CUENTAS PROPIAS/ 0061806005 CUENTA: 0445084814   BNET</t>
  </si>
  <si>
    <t xml:space="preserve">CHEQUE PAGADO NO./CH-0002717 RFC CUENTA DE DEPOSITO:DEM880115 -2E9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4383</t>
  </si>
  <si>
    <t xml:space="preserve">CHEQUE PAGADO NO./CH-0002713 RFC CUENTA DE DEPOSITO:SME0511152YA</t>
  </si>
  <si>
    <t xml:space="preserve">CHEQUE PAGADO NO./CH-0002715 RFC CUENTA DE DEPOSITO:C&amp;A050406 -NL0</t>
  </si>
  <si>
    <t xml:space="preserve">CHEQUE PAGADO NO./CH-0002716 RFC CUENTA DE DEPOSITO:C&amp;A050406 -NL0</t>
  </si>
  <si>
    <t xml:space="preserve">TRASPASO CUENTAS PROPIAS/ 0037959002 CUENTA: 0150149039   BNET</t>
  </si>
  <si>
    <t xml:space="preserve">AS4381</t>
  </si>
  <si>
    <t xml:space="preserve">CHEQUE PAGADO NO./CH-0002714 RFC CUENTA DE DEPOSITO:VCB870729 -PH6</t>
  </si>
  <si>
    <t xml:space="preserve">DEPOSITO EN EFECTIVO/0007131  </t>
  </si>
  <si>
    <t xml:space="preserve">AS-4376</t>
  </si>
  <si>
    <t xml:space="preserve">DEPOSITO EN EFECTIVO/0007130  </t>
  </si>
  <si>
    <t xml:space="preserve">AS4377</t>
  </si>
  <si>
    <t xml:space="preserve">TEF ENVIADO  SCOTIABANK/1393473351  044 0002015PAGO F-769</t>
  </si>
  <si>
    <t xml:space="preserve">DEPOSITO EN EFECTIVO</t>
  </si>
  <si>
    <t xml:space="preserve">AR-245</t>
  </si>
  <si>
    <t xml:space="preserve">CHEQUE PAGADO NO./000002709 0133249794</t>
  </si>
  <si>
    <t xml:space="preserve">TRASPASO CUENTAS PROPIAS/ 0035776002 CUENTA: 0150149039   BNET</t>
  </si>
  <si>
    <t xml:space="preserve">PAGO CUENTA DE TERCERO/ 0045057011 BNET    0198153825</t>
  </si>
  <si>
    <t xml:space="preserve">AS-4361</t>
  </si>
  <si>
    <t xml:space="preserve">TRASPASO CUENTAS PROPIAS/ 0038787026 CUENTA: 0445084814   BNET</t>
  </si>
  <si>
    <t xml:space="preserve">OK</t>
  </si>
  <si>
    <t xml:space="preserve">AS-4357</t>
  </si>
  <si>
    <t xml:space="preserve">AS-4359</t>
  </si>
  <si>
    <t xml:space="preserve">DEPOSITO EN EFECTIVO/ </t>
  </si>
  <si>
    <t xml:space="preserve">AS-4358</t>
  </si>
  <si>
    <t xml:space="preserve">AS-4356</t>
  </si>
  <si>
    <t xml:space="preserve">CHEQUE PAGADO NO./CH-0002711 RFC CUENTA DE DEPOSITO:C&amp;A050406 -NL0</t>
  </si>
  <si>
    <t xml:space="preserve">CHEQUE PAGADO NO./CH-0002705 RFC CUENTA DE DEPOSITO:AUSV870530-CYA</t>
  </si>
  <si>
    <t xml:space="preserve">CHEQUE PAGADO NO./CH-0002704 RFC CUENTA DE DEPOSITO:TFS011012 -M18</t>
  </si>
  <si>
    <t xml:space="preserve">AS4355</t>
  </si>
  <si>
    <t xml:space="preserve">TEF ENVIADO  BANORTE/IXE/1391895783  072 0002015PAGO F-B2178</t>
  </si>
  <si>
    <t xml:space="preserve">TEF ENVIADO  SANTANDER/1391895772  014 0002015PAGO F-334</t>
  </si>
  <si>
    <t xml:space="preserve">TEF ENVIADO  BANORTE/IXE/1391895761  072 0002015PAGO F-12743</t>
  </si>
  <si>
    <t xml:space="preserve">TEF ENVIADO  BANAMEX/1391895750  002 0002015PAGO F-B11206</t>
  </si>
  <si>
    <t xml:space="preserve">DEPOSITO DE TERCERO/REFBNTC00002186 FH295354                     FBMRCASH</t>
  </si>
  <si>
    <t xml:space="preserve">AS-4354</t>
  </si>
  <si>
    <t xml:space="preserve">CHEQUE PAGADO NO./CH-0002710 RFC CUENTA DE DEPOSITO:SME0511152YA</t>
  </si>
  <si>
    <t xml:space="preserve">TRASPASO A TERCERO EN GPO/ </t>
  </si>
  <si>
    <t xml:space="preserve">DEP.CHEQUES DE OTRO BANCO/NOV18 15:15 MEXICO</t>
  </si>
  <si>
    <t xml:space="preserve">DEPOSITO DE TERCERO/REFBNTC00002186 FH240166                     FBMRCASH</t>
  </si>
  <si>
    <t xml:space="preserve">DEPOSITO DE TERCERO/REFBNTC00002186 TFS                           BMRCASH</t>
  </si>
  <si>
    <t xml:space="preserve">AS-4353</t>
  </si>
  <si>
    <t xml:space="preserve">AS-4352</t>
  </si>
  <si>
    <t xml:space="preserve">AS4351</t>
  </si>
  <si>
    <t xml:space="preserve">CHEQUE PAGADO NO./CH-0002707 0443716945</t>
  </si>
  <si>
    <t xml:space="preserve">CHEQUE PAGADO NO./CH-0002708 RFC CUENTA DE DEPOSITO:C&amp;A050406 -NL0</t>
  </si>
  <si>
    <t xml:space="preserve">CHEQUE PAGADO NO./CH-0002706 RFC CUENTA DE DEPOSITO:TFS011012 -M18</t>
  </si>
  <si>
    <t xml:space="preserve">AS-4349,4350</t>
  </si>
  <si>
    <t xml:space="preserve">AS-4337</t>
  </si>
  <si>
    <t xml:space="preserve">AS-4336</t>
  </si>
  <si>
    <t xml:space="preserve">AS-4335</t>
  </si>
  <si>
    <t xml:space="preserve">CHEQUE PAGADO NO./0002703 0159302255</t>
  </si>
  <si>
    <t xml:space="preserve">CHEQUE PAGADO NO./0002702 0159302255</t>
  </si>
  <si>
    <t xml:space="preserve">CHEQUE PAGADO NO./0002700 RFC CUENTA DE DEPOSITO:SME0511152YA</t>
  </si>
  <si>
    <t xml:space="preserve">CHEQUE PAGADO NO./0002699 RFC CUENTA DE DEPOSITO:SME0511152YA</t>
  </si>
  <si>
    <t xml:space="preserve">CHEQUE PAGADO NO./CH-0002701 RFC CUENTA DE DEPOSITO:TFS011012 -M18</t>
  </si>
  <si>
    <t xml:space="preserve">AS-4332</t>
  </si>
  <si>
    <t xml:space="preserve">AS-4333,4334</t>
  </si>
  <si>
    <t xml:space="preserve">TEF ENVIADO  BANORTE/IXE/1388977844  072 0002015PAGO F-11012</t>
  </si>
  <si>
    <t xml:space="preserve">TEF ENVIADO  BAJIO/1388977833  030 0002015PAGO F-D29</t>
  </si>
  <si>
    <t xml:space="preserve">TEF ENVIADO  BANAMEX/1388977822  002 0002015PAGO F-130</t>
  </si>
  <si>
    <t xml:space="preserve">TRASPASO CUENTAS PROPIAS/ 0062784002 CUENTA: 0150149039   BNET</t>
  </si>
  <si>
    <t xml:space="preserve">TRASPASO CUENTAS PROPIAS/ 0030090002 CUENTA: 0445084814   BNET</t>
  </si>
  <si>
    <t xml:space="preserve">AS-4331</t>
  </si>
  <si>
    <t xml:space="preserve">AR238</t>
  </si>
  <si>
    <t xml:space="preserve">AS-4329</t>
  </si>
  <si>
    <t xml:space="preserve">rally</t>
  </si>
  <si>
    <t xml:space="preserve">QM</t>
  </si>
  <si>
    <t xml:space="preserve">CHEQUE PAGADO NO./CH-0002698 RFC CUENTA DE DEPOSITO:C&amp;A050406 -NL0</t>
  </si>
  <si>
    <t xml:space="preserve">qm</t>
  </si>
  <si>
    <t xml:space="preserve">AS-4325</t>
  </si>
  <si>
    <t xml:space="preserve">TEF ENVIADO  BANORTE/IXE/1387294543  072 0002015PAGO F-9279</t>
  </si>
  <si>
    <t xml:space="preserve">TEF ENVIADO  BANORTE/IXE/1387294532  072 0002015PAGO F-154</t>
  </si>
  <si>
    <t xml:space="preserve">TEF ENVIADO  HSBC/1387294521  021 0002015PAGO F-B37464</t>
  </si>
  <si>
    <t xml:space="preserve">TEF ENVIADO  SANTANDER/1387294510  014 0002015DEVOLUCION RECIBO 1277</t>
  </si>
  <si>
    <t xml:space="preserve">CHEQUE PAGADO NO./CH-0002696 PAGO EN EFECTIVO</t>
  </si>
  <si>
    <t xml:space="preserve">DEPOSITO EN EFECTIVO/0007038  </t>
  </si>
  <si>
    <t xml:space="preserve">AS-4322</t>
  </si>
  <si>
    <t xml:space="preserve">TRASPASO CUENTAS PROPIAS/ 0023880002 CUENTA: 0445084814   BNET</t>
  </si>
  <si>
    <t xml:space="preserve">IVA COM. VENTAS CREDITO/171520428 TERMINALES PUNTO DE VENTA  </t>
  </si>
  <si>
    <t xml:space="preserve">AS-4311 Y QM</t>
  </si>
  <si>
    <t xml:space="preserve">TRASPASO A TERCERO EN GPO CARGO POR GRUPO INTERNET</t>
  </si>
  <si>
    <t xml:space="preserve">TRASPASO CUENTAS PROPIAS/ 0062004002 CUENTA: 0150149039 BNET</t>
  </si>
  <si>
    <t xml:space="preserve">CHEQUE PAGADO NO./CH-0002695 RFC CUENTA DE DEPOSITO:DEM880115 -2E9</t>
  </si>
  <si>
    <t xml:space="preserve">TRASPASO CUENTAS PROPIAS/ 0054391009 CUENTA: 0150149039 BNET</t>
  </si>
  <si>
    <t xml:space="preserve">CHEQUE PAGADO NO./CH-0002664</t>
  </si>
  <si>
    <t xml:space="preserve">OCT</t>
  </si>
  <si>
    <t xml:space="preserve">CHEQUE PAGADO NO./CH-0002694 RFC CUENTA DE DEPOSITO:C&amp;A050406 -NL0</t>
  </si>
  <si>
    <t xml:space="preserve">DEP.CHEQUES DE OTRO BANCO/0007020 NOV03 11:38 MEXICO</t>
  </si>
  <si>
    <t xml:space="preserve">DEPOSITO EN EFECTIVO/0007020</t>
  </si>
  <si>
    <t xml:space="preserve">CHEQUE PAGADO NO./CH-0002697 RFC CUENTA DE DEPOSITO:TFS011012 -M18</t>
  </si>
  <si>
    <t xml:space="preserve">PAGO CUENTA DE TERCERO/ 0090797013 BNET 0197282230</t>
  </si>
  <si>
    <t xml:space="preserve">AR-237</t>
  </si>
  <si>
    <t xml:space="preserve">AS-4312</t>
  </si>
  <si>
    <t xml:space="preserve">IVA COM CHEQUES LIBRADOS/ 16%</t>
  </si>
  <si>
    <t xml:space="preserve">COM CHQ LIBRADOS PAGADOS/DEL 01OCT15 AL 31OCT15</t>
  </si>
  <si>
    <t xml:space="preserve">CHEQUE PAGADO NO./0002688 RFC CUENTA DE DEPOSITO:CAHG581002SN0</t>
  </si>
  <si>
    <t xml:space="preserve">DEPOSITO EN EFECTIVO/0007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6</xdr:col>
      <xdr:colOff>720</xdr:colOff>
      <xdr:row>197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2183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6</xdr:col>
      <xdr:colOff>720</xdr:colOff>
      <xdr:row>261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546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6</xdr:col>
      <xdr:colOff>720</xdr:colOff>
      <xdr:row>330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3719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6</xdr:col>
      <xdr:colOff>720</xdr:colOff>
      <xdr:row>394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5408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6</xdr:col>
      <xdr:colOff>720</xdr:colOff>
      <xdr:row>460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64770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6</xdr:col>
      <xdr:colOff>720</xdr:colOff>
      <xdr:row>526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5457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16</xdr:col>
      <xdr:colOff>720</xdr:colOff>
      <xdr:row>599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87277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16</xdr:col>
      <xdr:colOff>720</xdr:colOff>
      <xdr:row>662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9747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qqcontabilidad/Escritorio/BB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39">
          <cell r="E139">
            <v>464525.8</v>
          </cell>
        </row>
        <row r="140">
          <cell r="E140">
            <v>464621.8</v>
          </cell>
        </row>
        <row r="141">
          <cell r="E141">
            <v>465221.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51" activePane="bottomLeft" state="frozen"/>
      <selection pane="topLeft" activeCell="A1" activeCellId="0" sqref="A1"/>
      <selection pane="bottomLeft" activeCell="J6" activeCellId="0" sqref="J6: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5.28"/>
    <col collapsed="false" customWidth="true" hidden="false" outlineLevel="0" max="5" min="5" style="0" width="12.56"/>
    <col collapsed="false" customWidth="true" hidden="false" outlineLevel="0" max="6" min="6" style="0" width="5.41"/>
    <col collapsed="false" customWidth="true" hidden="false" outlineLevel="0" max="7" min="7" style="1" width="13.28"/>
    <col collapsed="false" customWidth="true" hidden="false" outlineLevel="0" max="8" min="8" style="2" width="20.13"/>
  </cols>
  <sheetData>
    <row r="1" customFormat="false" ht="12.75" hidden="false" customHeight="false" outlineLevel="0" collapsed="false">
      <c r="A1" s="3"/>
      <c r="B1" s="4"/>
      <c r="C1" s="1"/>
      <c r="D1" s="1"/>
      <c r="E1" s="5" t="s">
        <v>0</v>
      </c>
      <c r="F1" s="5"/>
      <c r="G1" s="5"/>
      <c r="H1" s="6"/>
    </row>
    <row r="2" customFormat="false" ht="12.75" hidden="false" customHeight="false" outlineLevel="0" collapsed="false">
      <c r="A2" s="3"/>
      <c r="B2" s="4"/>
      <c r="C2" s="1"/>
      <c r="D2" s="1"/>
      <c r="E2" s="5" t="s">
        <v>1</v>
      </c>
      <c r="F2" s="5"/>
      <c r="G2" s="5"/>
      <c r="H2" s="6"/>
    </row>
    <row r="3" customFormat="false" ht="12.75" hidden="false" customHeight="false" outlineLevel="0" collapsed="false">
      <c r="A3" s="7"/>
      <c r="B3" s="8"/>
      <c r="C3" s="1"/>
      <c r="D3" s="1"/>
      <c r="E3" s="9" t="s">
        <v>2</v>
      </c>
      <c r="F3" s="5"/>
      <c r="G3" s="5"/>
      <c r="H3" s="6"/>
    </row>
    <row r="4" customFormat="false" ht="12.75" hidden="false" customHeight="false" outlineLevel="0" collapsed="false">
      <c r="A4" s="10"/>
      <c r="B4" s="11"/>
      <c r="C4" s="1"/>
      <c r="D4" s="1"/>
      <c r="E4" s="5"/>
      <c r="F4" s="5"/>
      <c r="G4" s="5"/>
      <c r="H4" s="6"/>
    </row>
    <row r="5" customFormat="false" ht="12.75" hidden="false" customHeight="false" outlineLevel="0" collapsed="false">
      <c r="A5" s="12" t="s">
        <v>3</v>
      </c>
      <c r="B5" s="13"/>
      <c r="C5" s="1"/>
      <c r="D5" s="1"/>
      <c r="E5" s="5"/>
      <c r="F5" s="5"/>
      <c r="G5" s="5"/>
      <c r="H5" s="6"/>
    </row>
    <row r="6" customFormat="false" ht="12.75" hidden="false" customHeight="false" outlineLevel="0" collapsed="false">
      <c r="A6" s="14" t="n">
        <f aca="true">TODAY()</f>
        <v>46232</v>
      </c>
      <c r="B6" s="15"/>
      <c r="C6" s="1"/>
      <c r="D6" s="1"/>
      <c r="E6" s="5"/>
      <c r="F6" s="5"/>
      <c r="G6" s="5"/>
      <c r="H6" s="6"/>
    </row>
    <row r="7" customFormat="false" ht="38.25" hidden="false" customHeight="false" outlineLevel="0" collapsed="false">
      <c r="A7" s="16" t="s">
        <v>4</v>
      </c>
      <c r="B7" s="17"/>
      <c r="C7" s="1"/>
      <c r="D7" s="1"/>
      <c r="E7" s="5"/>
      <c r="F7" s="5"/>
      <c r="G7" s="5"/>
      <c r="H7" s="6"/>
    </row>
    <row r="8" customFormat="false" ht="25.5" hidden="false" customHeight="false" outlineLevel="0" collapsed="false">
      <c r="A8" s="18" t="s">
        <v>5</v>
      </c>
      <c r="B8" s="19"/>
      <c r="C8" s="1"/>
      <c r="D8" s="1"/>
      <c r="E8" s="5"/>
      <c r="F8" s="5"/>
      <c r="G8" s="5"/>
      <c r="H8" s="6" t="n">
        <v>446756.43</v>
      </c>
      <c r="I8" s="20"/>
    </row>
    <row r="9" customFormat="false" ht="12.75" hidden="false" customHeight="false" outlineLevel="0" collapsed="false">
      <c r="A9" s="3"/>
      <c r="B9" s="7"/>
      <c r="C9" s="1"/>
      <c r="D9" s="1"/>
      <c r="E9" s="1"/>
      <c r="F9" s="1"/>
      <c r="H9" s="6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/>
      <c r="E10" s="22" t="s">
        <v>9</v>
      </c>
      <c r="F10" s="22"/>
      <c r="G10" s="22" t="s">
        <v>10</v>
      </c>
      <c r="H10" s="23" t="s">
        <v>11</v>
      </c>
    </row>
    <row r="11" customFormat="false" ht="12.75" hidden="false" customHeight="false" outlineLevel="0" collapsed="false">
      <c r="A11" s="24" t="n">
        <v>42338</v>
      </c>
      <c r="B11" s="0" t="s">
        <v>12</v>
      </c>
      <c r="C11" s="25" t="n">
        <v>2249.96</v>
      </c>
      <c r="D11" s="26" t="n">
        <v>41</v>
      </c>
      <c r="F11" s="27"/>
      <c r="G11" s="25" t="n">
        <v>35654.01</v>
      </c>
      <c r="H11" s="23"/>
    </row>
    <row r="12" customFormat="false" ht="12.75" hidden="false" customHeight="false" outlineLevel="0" collapsed="false">
      <c r="A12" s="24" t="n">
        <v>42338</v>
      </c>
      <c r="B12" s="0" t="s">
        <v>13</v>
      </c>
      <c r="C12" s="25" t="n">
        <v>46000</v>
      </c>
      <c r="D12" s="26" t="n">
        <v>40</v>
      </c>
      <c r="F12" s="27"/>
      <c r="G12" s="25" t="n">
        <v>37903.97</v>
      </c>
      <c r="H12" s="23"/>
    </row>
    <row r="13" customFormat="false" ht="12.75" hidden="false" customHeight="false" outlineLevel="0" collapsed="false">
      <c r="A13" s="24" t="n">
        <v>42338</v>
      </c>
      <c r="B13" s="0" t="s">
        <v>14</v>
      </c>
      <c r="C13" s="25" t="n">
        <v>1076.06</v>
      </c>
      <c r="D13" s="26" t="n">
        <v>39</v>
      </c>
      <c r="F13" s="27"/>
      <c r="G13" s="25" t="n">
        <v>83903.97</v>
      </c>
      <c r="H13" s="23"/>
    </row>
    <row r="14" customFormat="false" ht="12.75" hidden="false" customHeight="false" outlineLevel="0" collapsed="false">
      <c r="A14" s="28" t="n">
        <v>42338</v>
      </c>
      <c r="B14" s="29" t="s">
        <v>15</v>
      </c>
      <c r="C14" s="29" t="n">
        <v>2.88</v>
      </c>
      <c r="D14" s="26" t="n">
        <v>1</v>
      </c>
      <c r="F14" s="27"/>
      <c r="G14" s="25" t="n">
        <v>84980.03</v>
      </c>
      <c r="H14" s="23"/>
    </row>
    <row r="15" customFormat="false" ht="12.75" hidden="false" customHeight="false" outlineLevel="0" collapsed="false">
      <c r="A15" s="28" t="n">
        <v>42338</v>
      </c>
      <c r="B15" s="29" t="s">
        <v>16</v>
      </c>
      <c r="C15" s="29" t="n">
        <v>18</v>
      </c>
      <c r="D15" s="26" t="n">
        <v>1</v>
      </c>
      <c r="F15" s="27"/>
      <c r="G15" s="25" t="n">
        <v>84982.91</v>
      </c>
      <c r="H15" s="23"/>
    </row>
    <row r="16" customFormat="false" ht="12.75" hidden="false" customHeight="false" outlineLevel="0" collapsed="false">
      <c r="A16" s="24" t="n">
        <v>42338</v>
      </c>
      <c r="B16" s="0" t="s">
        <v>17</v>
      </c>
      <c r="D16" s="26"/>
      <c r="E16" s="25" t="n">
        <v>46000</v>
      </c>
      <c r="F16" s="27" t="n">
        <v>47</v>
      </c>
      <c r="G16" s="25" t="n">
        <v>85000.91</v>
      </c>
      <c r="H16" s="23"/>
    </row>
    <row r="17" customFormat="false" ht="12.75" hidden="false" customHeight="false" outlineLevel="0" collapsed="false">
      <c r="A17" s="28" t="n">
        <v>42338</v>
      </c>
      <c r="B17" s="29" t="s">
        <v>18</v>
      </c>
      <c r="C17" s="29" t="n">
        <v>74.38</v>
      </c>
      <c r="D17" s="26" t="n">
        <v>1</v>
      </c>
      <c r="F17" s="27"/>
      <c r="G17" s="25" t="n">
        <v>39000.91</v>
      </c>
      <c r="H17" s="23"/>
    </row>
    <row r="18" customFormat="false" ht="12.75" hidden="false" customHeight="false" outlineLevel="0" collapsed="false">
      <c r="A18" s="28" t="n">
        <v>42338</v>
      </c>
      <c r="B18" s="29" t="s">
        <v>19</v>
      </c>
      <c r="C18" s="29" t="n">
        <v>464.88</v>
      </c>
      <c r="D18" s="26" t="n">
        <v>1</v>
      </c>
      <c r="F18" s="27"/>
      <c r="G18" s="25" t="n">
        <v>39075.29</v>
      </c>
      <c r="H18" s="23"/>
    </row>
    <row r="19" customFormat="false" ht="12.75" hidden="false" customHeight="false" outlineLevel="0" collapsed="false">
      <c r="A19" s="24" t="n">
        <v>42338</v>
      </c>
      <c r="B19" s="0" t="s">
        <v>20</v>
      </c>
      <c r="D19" s="26"/>
      <c r="E19" s="25" t="n">
        <v>19532.83</v>
      </c>
      <c r="F19" s="27" t="n">
        <v>46</v>
      </c>
      <c r="G19" s="25" t="n">
        <v>39540.17</v>
      </c>
      <c r="H19" s="23" t="s">
        <v>21</v>
      </c>
    </row>
    <row r="20" customFormat="false" ht="12.75" hidden="false" customHeight="false" outlineLevel="0" collapsed="false">
      <c r="A20" s="24" t="n">
        <v>42338</v>
      </c>
      <c r="B20" s="0" t="s">
        <v>22</v>
      </c>
      <c r="C20" s="25" t="n">
        <v>53527.35</v>
      </c>
      <c r="D20" s="26" t="n">
        <v>44</v>
      </c>
      <c r="F20" s="27"/>
      <c r="G20" s="25" t="n">
        <v>20007.34</v>
      </c>
      <c r="H20" s="23"/>
    </row>
    <row r="21" customFormat="false" ht="12.75" hidden="false" customHeight="false" outlineLevel="0" collapsed="false">
      <c r="A21" s="24" t="n">
        <v>42335</v>
      </c>
      <c r="B21" s="0" t="s">
        <v>23</v>
      </c>
      <c r="C21" s="25" t="n">
        <v>13527.25</v>
      </c>
      <c r="D21" s="26" t="n">
        <v>38</v>
      </c>
      <c r="F21" s="27"/>
      <c r="G21" s="25" t="n">
        <v>73534.69</v>
      </c>
      <c r="H21" s="23"/>
    </row>
    <row r="22" customFormat="false" ht="12.75" hidden="false" customHeight="false" outlineLevel="0" collapsed="false">
      <c r="A22" s="24" t="n">
        <v>42335</v>
      </c>
      <c r="B22" s="0" t="s">
        <v>24</v>
      </c>
      <c r="C22" s="25" t="n">
        <v>26372.47</v>
      </c>
      <c r="D22" s="26" t="n">
        <v>37</v>
      </c>
      <c r="F22" s="27"/>
      <c r="G22" s="25" t="n">
        <v>87061.94</v>
      </c>
      <c r="H22" s="23"/>
    </row>
    <row r="23" customFormat="false" ht="12.75" hidden="false" customHeight="false" outlineLevel="0" collapsed="false">
      <c r="A23" s="24" t="n">
        <v>42335</v>
      </c>
      <c r="B23" s="0" t="s">
        <v>25</v>
      </c>
      <c r="D23" s="26"/>
      <c r="E23" s="25" t="n">
        <v>100000</v>
      </c>
      <c r="F23" s="27" t="n">
        <v>45</v>
      </c>
      <c r="G23" s="25" t="n">
        <v>113434.41</v>
      </c>
      <c r="H23" s="23"/>
    </row>
    <row r="24" customFormat="false" ht="12.75" hidden="false" customHeight="false" outlineLevel="0" collapsed="false">
      <c r="A24" s="28" t="n">
        <v>42335</v>
      </c>
      <c r="B24" s="29" t="s">
        <v>18</v>
      </c>
      <c r="C24" s="29" t="n">
        <v>5.25</v>
      </c>
      <c r="D24" s="26" t="n">
        <v>1</v>
      </c>
      <c r="F24" s="27"/>
      <c r="G24" s="25" t="n">
        <v>13434.41</v>
      </c>
      <c r="H24" s="23"/>
    </row>
    <row r="25" customFormat="false" ht="12.75" hidden="false" customHeight="false" outlineLevel="0" collapsed="false">
      <c r="A25" s="28" t="n">
        <v>42335</v>
      </c>
      <c r="B25" s="29" t="s">
        <v>19</v>
      </c>
      <c r="C25" s="29" t="n">
        <v>32.82</v>
      </c>
      <c r="D25" s="26" t="n">
        <v>1</v>
      </c>
      <c r="F25" s="27"/>
      <c r="G25" s="25" t="n">
        <v>13439.66</v>
      </c>
      <c r="H25" s="23"/>
    </row>
    <row r="26" customFormat="false" ht="12.75" hidden="false" customHeight="false" outlineLevel="0" collapsed="false">
      <c r="A26" s="24" t="n">
        <v>42335</v>
      </c>
      <c r="B26" s="0" t="s">
        <v>20</v>
      </c>
      <c r="D26" s="26"/>
      <c r="E26" s="25" t="n">
        <v>1379</v>
      </c>
      <c r="F26" s="27" t="n">
        <v>44</v>
      </c>
      <c r="G26" s="25" t="n">
        <v>13472.48</v>
      </c>
      <c r="H26" s="23" t="s">
        <v>26</v>
      </c>
    </row>
    <row r="27" customFormat="false" ht="12.75" hidden="false" customHeight="false" outlineLevel="0" collapsed="false">
      <c r="A27" s="24" t="n">
        <v>42334</v>
      </c>
      <c r="B27" s="0" t="s">
        <v>27</v>
      </c>
      <c r="C27" s="0" t="n">
        <v>300</v>
      </c>
      <c r="D27" s="26" t="n">
        <v>36</v>
      </c>
      <c r="F27" s="27"/>
      <c r="G27" s="25" t="n">
        <v>12093.48</v>
      </c>
      <c r="H27" s="23"/>
    </row>
    <row r="28" customFormat="false" ht="12.75" hidden="false" customHeight="false" outlineLevel="0" collapsed="false">
      <c r="A28" s="24" t="n">
        <v>42334</v>
      </c>
      <c r="B28" s="0" t="s">
        <v>28</v>
      </c>
      <c r="D28" s="26"/>
      <c r="E28" s="25" t="n">
        <v>1182</v>
      </c>
      <c r="F28" s="27" t="n">
        <v>43</v>
      </c>
      <c r="G28" s="25" t="n">
        <v>12393.48</v>
      </c>
      <c r="H28" s="23" t="s">
        <v>29</v>
      </c>
    </row>
    <row r="29" customFormat="false" ht="12.75" hidden="false" customHeight="false" outlineLevel="0" collapsed="false">
      <c r="A29" s="24" t="n">
        <v>42334</v>
      </c>
      <c r="B29" s="0" t="s">
        <v>30</v>
      </c>
      <c r="D29" s="26"/>
      <c r="E29" s="25" t="n">
        <v>1182</v>
      </c>
      <c r="F29" s="27" t="n">
        <v>42</v>
      </c>
      <c r="G29" s="25" t="n">
        <v>11211.48</v>
      </c>
      <c r="H29" s="23" t="s">
        <v>31</v>
      </c>
    </row>
    <row r="30" customFormat="false" ht="12.75" hidden="false" customHeight="false" outlineLevel="0" collapsed="false">
      <c r="A30" s="24" t="n">
        <v>42333</v>
      </c>
      <c r="B30" s="0" t="s">
        <v>32</v>
      </c>
      <c r="C30" s="25" t="n">
        <v>1995.2</v>
      </c>
      <c r="D30" s="26" t="n">
        <v>45</v>
      </c>
      <c r="F30" s="27"/>
      <c r="G30" s="25" t="n">
        <v>10029.48</v>
      </c>
      <c r="H30" s="23"/>
    </row>
    <row r="31" customFormat="false" ht="12.75" hidden="false" customHeight="false" outlineLevel="0" collapsed="false">
      <c r="A31" s="30" t="n">
        <v>42333</v>
      </c>
      <c r="B31" s="7" t="s">
        <v>33</v>
      </c>
      <c r="C31" s="5"/>
      <c r="D31" s="31"/>
      <c r="E31" s="5" t="n">
        <v>582</v>
      </c>
      <c r="F31" s="32" t="n">
        <v>41</v>
      </c>
      <c r="G31" s="5" t="n">
        <v>12024.68</v>
      </c>
      <c r="H31" s="23" t="s">
        <v>34</v>
      </c>
    </row>
    <row r="32" customFormat="false" ht="12.75" hidden="false" customHeight="false" outlineLevel="0" collapsed="false">
      <c r="A32" s="30" t="n">
        <v>42332</v>
      </c>
      <c r="B32" s="7" t="s">
        <v>33</v>
      </c>
      <c r="C32" s="5"/>
      <c r="D32" s="31"/>
      <c r="E32" s="5" t="n">
        <v>618</v>
      </c>
      <c r="F32" s="32" t="n">
        <v>40</v>
      </c>
      <c r="G32" s="5" t="n">
        <v>11442.68</v>
      </c>
      <c r="H32" s="23" t="n">
        <v>1303</v>
      </c>
    </row>
    <row r="33" customFormat="false" ht="12.75" hidden="false" customHeight="false" outlineLevel="0" collapsed="false">
      <c r="A33" s="24" t="n">
        <v>42332</v>
      </c>
      <c r="B33" s="0" t="s">
        <v>35</v>
      </c>
      <c r="C33" s="25" t="n">
        <v>582974.63</v>
      </c>
      <c r="D33" s="26" t="n">
        <v>35</v>
      </c>
      <c r="F33" s="27"/>
      <c r="G33" s="25" t="n">
        <v>10824.68</v>
      </c>
      <c r="H33" s="23"/>
    </row>
    <row r="34" customFormat="false" ht="12.75" hidden="false" customHeight="false" outlineLevel="0" collapsed="false">
      <c r="A34" s="24" t="n">
        <v>42332</v>
      </c>
      <c r="B34" s="0" t="s">
        <v>36</v>
      </c>
      <c r="D34" s="26"/>
      <c r="E34" s="25" t="n">
        <v>450000</v>
      </c>
      <c r="F34" s="27" t="n">
        <v>50</v>
      </c>
      <c r="G34" s="25" t="n">
        <v>593799.31</v>
      </c>
      <c r="H34" s="23"/>
    </row>
    <row r="35" customFormat="false" ht="12.75" hidden="false" customHeight="false" outlineLevel="0" collapsed="false">
      <c r="A35" s="24" t="n">
        <v>42331</v>
      </c>
      <c r="B35" s="0" t="s">
        <v>37</v>
      </c>
      <c r="D35" s="26"/>
      <c r="E35" s="25" t="n">
        <v>12278.21</v>
      </c>
      <c r="F35" s="27" t="n">
        <v>39</v>
      </c>
      <c r="G35" s="25" t="n">
        <v>143799.31</v>
      </c>
      <c r="H35" s="23" t="s">
        <v>38</v>
      </c>
    </row>
    <row r="36" customFormat="false" ht="12.75" hidden="false" customHeight="false" outlineLevel="0" collapsed="false">
      <c r="A36" s="24" t="n">
        <v>42331</v>
      </c>
      <c r="B36" s="0" t="s">
        <v>39</v>
      </c>
      <c r="C36" s="25" t="n">
        <v>2249.96</v>
      </c>
      <c r="D36" s="26" t="n">
        <v>34</v>
      </c>
      <c r="F36" s="27"/>
      <c r="G36" s="25" t="n">
        <v>131521.1</v>
      </c>
      <c r="H36" s="23" t="s">
        <v>40</v>
      </c>
    </row>
    <row r="37" customFormat="false" ht="12.75" hidden="false" customHeight="false" outlineLevel="0" collapsed="false">
      <c r="A37" s="28" t="n">
        <v>42331</v>
      </c>
      <c r="B37" s="29" t="s">
        <v>15</v>
      </c>
      <c r="C37" s="29" t="n">
        <v>2.88</v>
      </c>
      <c r="D37" s="26" t="n">
        <v>1</v>
      </c>
      <c r="F37" s="27"/>
      <c r="G37" s="25" t="n">
        <v>133771.06</v>
      </c>
      <c r="H37" s="23"/>
    </row>
    <row r="38" customFormat="false" ht="12.75" hidden="false" customHeight="false" outlineLevel="0" collapsed="false">
      <c r="A38" s="28" t="n">
        <v>42331</v>
      </c>
      <c r="B38" s="29" t="s">
        <v>16</v>
      </c>
      <c r="C38" s="29" t="n">
        <v>18</v>
      </c>
      <c r="D38" s="26" t="n">
        <v>1</v>
      </c>
      <c r="F38" s="27"/>
      <c r="G38" s="25" t="n">
        <v>133773.94</v>
      </c>
      <c r="H38" s="23"/>
    </row>
    <row r="39" customFormat="false" ht="12.75" hidden="false" customHeight="false" outlineLevel="0" collapsed="false">
      <c r="A39" s="24" t="n">
        <v>42331</v>
      </c>
      <c r="B39" s="0" t="s">
        <v>17</v>
      </c>
      <c r="D39" s="26"/>
      <c r="E39" s="25" t="n">
        <v>1523.06</v>
      </c>
      <c r="F39" s="27" t="n">
        <v>36</v>
      </c>
      <c r="G39" s="25" t="n">
        <v>133791.94</v>
      </c>
      <c r="H39" s="23" t="s">
        <v>41</v>
      </c>
    </row>
    <row r="40" customFormat="false" ht="12.75" hidden="false" customHeight="false" outlineLevel="0" collapsed="false">
      <c r="A40" s="28" t="n">
        <v>42331</v>
      </c>
      <c r="B40" s="29" t="s">
        <v>18</v>
      </c>
      <c r="C40" s="29" t="n">
        <v>6.38</v>
      </c>
      <c r="D40" s="26" t="n">
        <v>1</v>
      </c>
      <c r="F40" s="27"/>
      <c r="G40" s="25" t="n">
        <v>132268.88</v>
      </c>
      <c r="H40" s="23"/>
    </row>
    <row r="41" customFormat="false" ht="12.75" hidden="false" customHeight="false" outlineLevel="0" collapsed="false">
      <c r="A41" s="28" t="n">
        <v>42331</v>
      </c>
      <c r="B41" s="29" t="s">
        <v>19</v>
      </c>
      <c r="C41" s="29" t="n">
        <v>39.85</v>
      </c>
      <c r="D41" s="26" t="n">
        <v>1</v>
      </c>
      <c r="F41" s="27"/>
      <c r="G41" s="25" t="n">
        <v>132275.26</v>
      </c>
      <c r="H41" s="23"/>
    </row>
    <row r="42" customFormat="false" ht="12.75" hidden="false" customHeight="false" outlineLevel="0" collapsed="false">
      <c r="A42" s="24" t="n">
        <v>42331</v>
      </c>
      <c r="B42" s="0" t="s">
        <v>20</v>
      </c>
      <c r="D42" s="26"/>
      <c r="E42" s="25" t="n">
        <v>1674.51</v>
      </c>
      <c r="F42" s="27" t="n">
        <v>38</v>
      </c>
      <c r="G42" s="25" t="n">
        <v>132315.11</v>
      </c>
      <c r="H42" s="23" t="s">
        <v>42</v>
      </c>
    </row>
    <row r="43" customFormat="false" ht="12.75" hidden="false" customHeight="false" outlineLevel="0" collapsed="false">
      <c r="A43" s="24" t="n">
        <v>42329</v>
      </c>
      <c r="B43" s="0" t="s">
        <v>43</v>
      </c>
      <c r="D43" s="26"/>
      <c r="E43" s="25" t="n">
        <v>1182</v>
      </c>
      <c r="F43" s="27" t="n">
        <v>37</v>
      </c>
      <c r="G43" s="25" t="n">
        <v>130640.6</v>
      </c>
      <c r="H43" s="23" t="s">
        <v>44</v>
      </c>
    </row>
    <row r="44" customFormat="false" ht="12.75" hidden="false" customHeight="false" outlineLevel="0" collapsed="false">
      <c r="A44" s="24" t="n">
        <v>42329</v>
      </c>
      <c r="B44" s="0" t="s">
        <v>43</v>
      </c>
      <c r="D44" s="26"/>
      <c r="E44" s="25" t="n">
        <v>1000</v>
      </c>
      <c r="F44" s="27" t="n">
        <v>36</v>
      </c>
      <c r="G44" s="25" t="n">
        <v>129458.6</v>
      </c>
      <c r="H44" s="23" t="s">
        <v>41</v>
      </c>
    </row>
    <row r="45" customFormat="false" ht="12.75" hidden="false" customHeight="false" outlineLevel="0" collapsed="false">
      <c r="A45" s="24" t="n">
        <v>42329</v>
      </c>
      <c r="B45" s="0" t="s">
        <v>43</v>
      </c>
      <c r="D45" s="26"/>
      <c r="E45" s="0" t="n">
        <v>650</v>
      </c>
      <c r="F45" s="27" t="n">
        <v>35</v>
      </c>
      <c r="G45" s="25" t="n">
        <v>128458.6</v>
      </c>
      <c r="H45" s="23" t="s">
        <v>45</v>
      </c>
    </row>
    <row r="46" customFormat="false" ht="12.75" hidden="false" customHeight="false" outlineLevel="0" collapsed="false">
      <c r="A46" s="24" t="n">
        <v>42328</v>
      </c>
      <c r="B46" s="0" t="s">
        <v>46</v>
      </c>
      <c r="C46" s="25" t="n">
        <v>20671.17</v>
      </c>
      <c r="D46" s="26" t="n">
        <v>33</v>
      </c>
      <c r="F46" s="27"/>
      <c r="G46" s="25" t="n">
        <v>127808.6</v>
      </c>
      <c r="H46" s="23" t="s">
        <v>40</v>
      </c>
    </row>
    <row r="47" customFormat="false" ht="12.75" hidden="false" customHeight="false" outlineLevel="0" collapsed="false">
      <c r="A47" s="24" t="n">
        <v>42328</v>
      </c>
      <c r="B47" s="0" t="s">
        <v>47</v>
      </c>
      <c r="C47" s="25" t="n">
        <v>1329.04</v>
      </c>
      <c r="D47" s="26" t="n">
        <v>32</v>
      </c>
      <c r="F47" s="27"/>
      <c r="G47" s="25" t="n">
        <v>148479.77</v>
      </c>
      <c r="H47" s="23"/>
    </row>
    <row r="48" customFormat="false" ht="12.75" hidden="false" customHeight="false" outlineLevel="0" collapsed="false">
      <c r="A48" s="24" t="n">
        <v>42328</v>
      </c>
      <c r="B48" s="0" t="s">
        <v>48</v>
      </c>
      <c r="C48" s="25" t="n">
        <v>520530.28</v>
      </c>
      <c r="D48" s="26" t="n">
        <v>31</v>
      </c>
      <c r="F48" s="27"/>
      <c r="G48" s="25" t="n">
        <v>149808.81</v>
      </c>
      <c r="H48" s="23"/>
    </row>
    <row r="49" customFormat="false" ht="12.75" hidden="false" customHeight="false" outlineLevel="0" collapsed="false">
      <c r="A49" s="28" t="n">
        <v>42328</v>
      </c>
      <c r="B49" s="29" t="s">
        <v>18</v>
      </c>
      <c r="C49" s="29" t="n">
        <v>4.5</v>
      </c>
      <c r="D49" s="26" t="n">
        <v>1</v>
      </c>
      <c r="F49" s="27"/>
      <c r="G49" s="25" t="n">
        <v>670339.09</v>
      </c>
      <c r="H49" s="23"/>
    </row>
    <row r="50" customFormat="false" ht="12.75" hidden="false" customHeight="false" outlineLevel="0" collapsed="false">
      <c r="A50" s="28" t="n">
        <v>42328</v>
      </c>
      <c r="B50" s="29" t="s">
        <v>19</v>
      </c>
      <c r="C50" s="29" t="n">
        <v>28.13</v>
      </c>
      <c r="D50" s="26" t="n">
        <v>1</v>
      </c>
      <c r="F50" s="27"/>
      <c r="G50" s="25" t="n">
        <v>670343.59</v>
      </c>
      <c r="H50" s="23"/>
    </row>
    <row r="51" customFormat="false" ht="12.75" hidden="false" customHeight="false" outlineLevel="0" collapsed="false">
      <c r="A51" s="24" t="n">
        <v>42328</v>
      </c>
      <c r="B51" s="0" t="s">
        <v>20</v>
      </c>
      <c r="D51" s="26"/>
      <c r="E51" s="25" t="n">
        <v>1181.99</v>
      </c>
      <c r="F51" s="27" t="n">
        <v>34</v>
      </c>
      <c r="G51" s="25" t="n">
        <v>670371.72</v>
      </c>
      <c r="H51" s="23" t="s">
        <v>49</v>
      </c>
    </row>
    <row r="52" customFormat="false" ht="12.75" hidden="false" customHeight="false" outlineLevel="0" collapsed="false">
      <c r="A52" s="24" t="n">
        <v>42327</v>
      </c>
      <c r="B52" s="0" t="s">
        <v>50</v>
      </c>
      <c r="C52" s="0" t="n">
        <v>500</v>
      </c>
      <c r="D52" s="26" t="n">
        <v>30</v>
      </c>
      <c r="F52" s="27"/>
      <c r="G52" s="25" t="n">
        <v>669189.73</v>
      </c>
      <c r="H52" s="23"/>
    </row>
    <row r="53" customFormat="false" ht="12.75" hidden="false" customHeight="false" outlineLevel="0" collapsed="false">
      <c r="A53" s="24" t="n">
        <v>42327</v>
      </c>
      <c r="B53" s="0" t="s">
        <v>51</v>
      </c>
      <c r="C53" s="25" t="n">
        <v>11020</v>
      </c>
      <c r="D53" s="26" t="n">
        <v>29</v>
      </c>
      <c r="F53" s="27"/>
      <c r="G53" s="25" t="n">
        <v>669689.73</v>
      </c>
      <c r="H53" s="23"/>
    </row>
    <row r="54" customFormat="false" ht="12.75" hidden="false" customHeight="false" outlineLevel="0" collapsed="false">
      <c r="A54" s="24" t="n">
        <v>42327</v>
      </c>
      <c r="B54" s="0" t="s">
        <v>52</v>
      </c>
      <c r="C54" s="25" t="n">
        <v>1603.98</v>
      </c>
      <c r="D54" s="26" t="n">
        <v>28</v>
      </c>
      <c r="F54" s="27"/>
      <c r="G54" s="25" t="n">
        <v>680709.73</v>
      </c>
      <c r="H54" s="23"/>
    </row>
    <row r="55" customFormat="false" ht="12.75" hidden="false" customHeight="false" outlineLevel="0" collapsed="false">
      <c r="A55" s="24" t="n">
        <v>42327</v>
      </c>
      <c r="B55" s="0" t="s">
        <v>53</v>
      </c>
      <c r="C55" s="25" t="n">
        <v>1201.3</v>
      </c>
      <c r="D55" s="26" t="n">
        <v>27</v>
      </c>
      <c r="F55" s="27"/>
      <c r="G55" s="25" t="n">
        <v>682313.71</v>
      </c>
      <c r="H55" s="23"/>
    </row>
    <row r="56" customFormat="false" ht="12.75" hidden="false" customHeight="false" outlineLevel="0" collapsed="false">
      <c r="A56" s="24" t="n">
        <v>42327</v>
      </c>
      <c r="B56" s="0" t="s">
        <v>54</v>
      </c>
      <c r="D56" s="26"/>
      <c r="E56" s="25" t="n">
        <v>98942.02</v>
      </c>
      <c r="F56" s="27" t="n">
        <v>33</v>
      </c>
      <c r="G56" s="25" t="n">
        <v>683515.01</v>
      </c>
      <c r="H56" s="23"/>
    </row>
    <row r="57" customFormat="false" ht="12.75" hidden="false" customHeight="false" outlineLevel="0" collapsed="false">
      <c r="A57" s="28" t="n">
        <v>42327</v>
      </c>
      <c r="B57" s="29" t="s">
        <v>15</v>
      </c>
      <c r="C57" s="29" t="n">
        <v>2.88</v>
      </c>
      <c r="D57" s="26" t="n">
        <v>1</v>
      </c>
      <c r="F57" s="27"/>
      <c r="G57" s="25" t="n">
        <v>584572.99</v>
      </c>
      <c r="H57" s="23"/>
    </row>
    <row r="58" customFormat="false" ht="12.75" hidden="false" customHeight="false" outlineLevel="0" collapsed="false">
      <c r="A58" s="28" t="n">
        <v>42327</v>
      </c>
      <c r="B58" s="29" t="s">
        <v>16</v>
      </c>
      <c r="C58" s="29" t="n">
        <v>18</v>
      </c>
      <c r="D58" s="26" t="n">
        <v>1</v>
      </c>
      <c r="F58" s="27"/>
      <c r="G58" s="25" t="n">
        <v>584575.87</v>
      </c>
      <c r="H58" s="23"/>
    </row>
    <row r="59" customFormat="false" ht="12.75" hidden="false" customHeight="false" outlineLevel="0" collapsed="false">
      <c r="A59" s="24" t="n">
        <v>42327</v>
      </c>
      <c r="B59" s="0" t="s">
        <v>17</v>
      </c>
      <c r="D59" s="26"/>
      <c r="E59" s="25" t="n">
        <v>2213.23</v>
      </c>
      <c r="F59" s="27" t="n">
        <v>32</v>
      </c>
      <c r="G59" s="25" t="n">
        <v>584593.87</v>
      </c>
      <c r="H59" s="23" t="s">
        <v>55</v>
      </c>
    </row>
    <row r="60" customFormat="false" ht="12.75" hidden="false" customHeight="false" outlineLevel="0" collapsed="false">
      <c r="A60" s="24" t="n">
        <v>42327</v>
      </c>
      <c r="B60" s="0" t="s">
        <v>56</v>
      </c>
      <c r="C60" s="25" t="n">
        <v>645103.84</v>
      </c>
      <c r="D60" s="26" t="n">
        <v>26</v>
      </c>
      <c r="F60" s="27"/>
      <c r="G60" s="25" t="n">
        <v>582380.64</v>
      </c>
      <c r="H60" s="23" t="s">
        <v>40</v>
      </c>
    </row>
    <row r="61" customFormat="false" ht="12.75" hidden="false" customHeight="false" outlineLevel="0" collapsed="false">
      <c r="A61" s="24" t="n">
        <v>42327</v>
      </c>
      <c r="B61" s="0" t="s">
        <v>57</v>
      </c>
      <c r="C61" s="25" t="n">
        <v>3854.83</v>
      </c>
      <c r="D61" s="26" t="n">
        <v>43</v>
      </c>
      <c r="F61" s="27"/>
      <c r="G61" s="25" t="n">
        <v>1227484.48</v>
      </c>
      <c r="H61" s="23"/>
    </row>
    <row r="62" customFormat="false" ht="12.75" hidden="false" customHeight="false" outlineLevel="0" collapsed="false">
      <c r="A62" s="24" t="n">
        <v>42326</v>
      </c>
      <c r="B62" s="0" t="s">
        <v>58</v>
      </c>
      <c r="D62" s="26"/>
      <c r="E62" s="25" t="n">
        <v>128000</v>
      </c>
      <c r="F62" s="27" t="n">
        <v>31</v>
      </c>
      <c r="G62" s="25" t="n">
        <v>1231339.31</v>
      </c>
      <c r="H62" s="23" t="s">
        <v>40</v>
      </c>
    </row>
    <row r="63" customFormat="false" ht="12.75" hidden="false" customHeight="false" outlineLevel="0" collapsed="false">
      <c r="A63" s="24" t="n">
        <v>42326</v>
      </c>
      <c r="B63" s="0" t="s">
        <v>59</v>
      </c>
      <c r="D63" s="26"/>
      <c r="E63" s="25" t="n">
        <v>203215.71</v>
      </c>
      <c r="F63" s="27" t="n">
        <v>30</v>
      </c>
      <c r="G63" s="25" t="n">
        <v>1103339.31</v>
      </c>
      <c r="H63" s="23" t="s">
        <v>40</v>
      </c>
    </row>
    <row r="64" customFormat="false" ht="12.75" hidden="false" customHeight="false" outlineLevel="0" collapsed="false">
      <c r="A64" s="24" t="n">
        <v>42326</v>
      </c>
      <c r="B64" s="0" t="s">
        <v>60</v>
      </c>
      <c r="D64" s="26"/>
      <c r="E64" s="25" t="n">
        <v>645103.84</v>
      </c>
      <c r="F64" s="27" t="n">
        <v>29</v>
      </c>
      <c r="G64" s="25" t="n">
        <v>900123.6</v>
      </c>
      <c r="H64" s="23" t="s">
        <v>40</v>
      </c>
    </row>
    <row r="65" customFormat="false" ht="12.75" hidden="false" customHeight="false" outlineLevel="0" collapsed="false">
      <c r="A65" s="24" t="n">
        <v>42326</v>
      </c>
      <c r="B65" s="0" t="s">
        <v>43</v>
      </c>
      <c r="D65" s="26"/>
      <c r="E65" s="0" t="n">
        <v>25.5</v>
      </c>
      <c r="F65" s="27" t="n">
        <v>28</v>
      </c>
      <c r="G65" s="25" t="n">
        <v>255019.76</v>
      </c>
      <c r="H65" s="23" t="s">
        <v>61</v>
      </c>
    </row>
    <row r="66" customFormat="false" ht="12.75" hidden="false" customHeight="false" outlineLevel="0" collapsed="false">
      <c r="A66" s="24" t="n">
        <v>42326</v>
      </c>
      <c r="B66" s="0" t="s">
        <v>43</v>
      </c>
      <c r="D66" s="26"/>
      <c r="E66" s="25" t="n">
        <v>1649.5</v>
      </c>
      <c r="F66" s="27" t="n">
        <v>28</v>
      </c>
      <c r="G66" s="25" t="n">
        <v>254994.26</v>
      </c>
      <c r="H66" s="23" t="s">
        <v>61</v>
      </c>
    </row>
    <row r="67" customFormat="false" ht="12.75" hidden="false" customHeight="false" outlineLevel="0" collapsed="false">
      <c r="A67" s="24" t="n">
        <v>42326</v>
      </c>
      <c r="B67" s="0" t="s">
        <v>43</v>
      </c>
      <c r="D67" s="26"/>
      <c r="E67" s="25" t="n">
        <v>1182</v>
      </c>
      <c r="F67" s="27" t="n">
        <v>27</v>
      </c>
      <c r="G67" s="25" t="n">
        <v>253344.76</v>
      </c>
      <c r="H67" s="23" t="s">
        <v>62</v>
      </c>
    </row>
    <row r="68" customFormat="false" ht="12.75" hidden="false" customHeight="false" outlineLevel="0" collapsed="false">
      <c r="A68" s="28" t="n">
        <v>42326</v>
      </c>
      <c r="B68" s="29" t="s">
        <v>15</v>
      </c>
      <c r="C68" s="29" t="n">
        <v>2.88</v>
      </c>
      <c r="D68" s="26" t="n">
        <v>1</v>
      </c>
      <c r="F68" s="27"/>
      <c r="G68" s="25" t="n">
        <v>252162.76</v>
      </c>
      <c r="H68" s="23"/>
    </row>
    <row r="69" customFormat="false" ht="12.75" hidden="false" customHeight="false" outlineLevel="0" collapsed="false">
      <c r="A69" s="28" t="n">
        <v>42326</v>
      </c>
      <c r="B69" s="29" t="s">
        <v>16</v>
      </c>
      <c r="C69" s="29" t="n">
        <v>18</v>
      </c>
      <c r="D69" s="26" t="n">
        <v>1</v>
      </c>
      <c r="F69" s="27"/>
      <c r="G69" s="25" t="n">
        <v>252165.64</v>
      </c>
      <c r="H69" s="23"/>
    </row>
    <row r="70" customFormat="false" ht="12.75" hidden="false" customHeight="false" outlineLevel="0" collapsed="false">
      <c r="A70" s="24" t="n">
        <v>42326</v>
      </c>
      <c r="B70" s="0" t="s">
        <v>17</v>
      </c>
      <c r="D70" s="26"/>
      <c r="E70" s="25" t="n">
        <v>1181.99</v>
      </c>
      <c r="F70" s="27" t="n">
        <v>26</v>
      </c>
      <c r="G70" s="25" t="n">
        <v>252183.64</v>
      </c>
      <c r="H70" s="23" t="s">
        <v>63</v>
      </c>
    </row>
    <row r="71" customFormat="false" ht="12.75" hidden="false" customHeight="false" outlineLevel="0" collapsed="false">
      <c r="A71" s="24" t="n">
        <v>42325</v>
      </c>
      <c r="B71" s="0" t="s">
        <v>64</v>
      </c>
      <c r="C71" s="25" t="n">
        <v>131712</v>
      </c>
      <c r="D71" s="26" t="n">
        <v>25</v>
      </c>
      <c r="F71" s="27"/>
      <c r="G71" s="25" t="n">
        <v>251001.65</v>
      </c>
      <c r="H71" s="23" t="s">
        <v>40</v>
      </c>
    </row>
    <row r="72" customFormat="false" ht="12.75" hidden="false" customHeight="false" outlineLevel="0" collapsed="false">
      <c r="A72" s="24" t="n">
        <v>42325</v>
      </c>
      <c r="B72" s="0" t="s">
        <v>65</v>
      </c>
      <c r="C72" s="25" t="n">
        <v>13731.51</v>
      </c>
      <c r="D72" s="26" t="n">
        <v>24</v>
      </c>
      <c r="F72" s="27"/>
      <c r="G72" s="25" t="n">
        <v>382713.65</v>
      </c>
      <c r="H72" s="23" t="s">
        <v>40</v>
      </c>
    </row>
    <row r="73" customFormat="false" ht="12.75" hidden="false" customHeight="false" outlineLevel="0" collapsed="false">
      <c r="A73" s="24" t="n">
        <v>42325</v>
      </c>
      <c r="B73" s="0" t="s">
        <v>66</v>
      </c>
      <c r="C73" s="25" t="n">
        <v>56338.24</v>
      </c>
      <c r="D73" s="26" t="n">
        <v>23</v>
      </c>
      <c r="F73" s="27"/>
      <c r="G73" s="25" t="n">
        <v>396445.16</v>
      </c>
      <c r="H73" s="23" t="s">
        <v>40</v>
      </c>
    </row>
    <row r="74" customFormat="false" ht="12.75" hidden="false" customHeight="false" outlineLevel="0" collapsed="false">
      <c r="A74" s="28" t="n">
        <v>42325</v>
      </c>
      <c r="B74" s="29" t="s">
        <v>15</v>
      </c>
      <c r="C74" s="29" t="n">
        <v>5.76</v>
      </c>
      <c r="D74" s="26" t="n">
        <v>1</v>
      </c>
      <c r="F74" s="27"/>
      <c r="G74" s="25" t="n">
        <v>452783.4</v>
      </c>
      <c r="H74" s="23"/>
    </row>
    <row r="75" customFormat="false" ht="12.75" hidden="false" customHeight="false" outlineLevel="0" collapsed="false">
      <c r="A75" s="28" t="n">
        <v>42325</v>
      </c>
      <c r="B75" s="29" t="s">
        <v>16</v>
      </c>
      <c r="C75" s="29" t="n">
        <v>36</v>
      </c>
      <c r="D75" s="26" t="n">
        <v>1</v>
      </c>
      <c r="F75" s="27"/>
      <c r="G75" s="25" t="n">
        <v>452789.16</v>
      </c>
      <c r="H75" s="23"/>
    </row>
    <row r="76" customFormat="false" ht="12.75" hidden="false" customHeight="false" outlineLevel="0" collapsed="false">
      <c r="A76" s="24" t="n">
        <v>42325</v>
      </c>
      <c r="B76" s="0" t="s">
        <v>17</v>
      </c>
      <c r="D76" s="26"/>
      <c r="E76" s="25" t="n">
        <v>10676.5</v>
      </c>
      <c r="F76" s="27" t="n">
        <v>25</v>
      </c>
      <c r="G76" s="25" t="n">
        <v>452825.16</v>
      </c>
      <c r="H76" s="23" t="s">
        <v>67</v>
      </c>
    </row>
    <row r="77" customFormat="false" ht="12.75" hidden="false" customHeight="false" outlineLevel="0" collapsed="false">
      <c r="A77" s="28" t="n">
        <v>42325</v>
      </c>
      <c r="B77" s="29" t="s">
        <v>15</v>
      </c>
      <c r="C77" s="29" t="n">
        <v>2.88</v>
      </c>
      <c r="D77" s="26" t="n">
        <v>1</v>
      </c>
      <c r="F77" s="27"/>
      <c r="G77" s="25" t="n">
        <v>442148.66</v>
      </c>
      <c r="H77" s="23"/>
    </row>
    <row r="78" customFormat="false" ht="12.75" hidden="false" customHeight="false" outlineLevel="0" collapsed="false">
      <c r="A78" s="28" t="n">
        <v>42325</v>
      </c>
      <c r="B78" s="29" t="s">
        <v>16</v>
      </c>
      <c r="C78" s="29" t="n">
        <v>18</v>
      </c>
      <c r="D78" s="26" t="n">
        <v>1</v>
      </c>
      <c r="F78" s="27"/>
      <c r="G78" s="25" t="n">
        <v>442151.54</v>
      </c>
      <c r="H78" s="23"/>
    </row>
    <row r="79" customFormat="false" ht="12.75" hidden="false" customHeight="false" outlineLevel="0" collapsed="false">
      <c r="A79" s="24" t="n">
        <v>42325</v>
      </c>
      <c r="B79" s="0" t="s">
        <v>17</v>
      </c>
      <c r="D79" s="26"/>
      <c r="E79" s="25" t="n">
        <v>2399.99</v>
      </c>
      <c r="F79" s="27" t="n">
        <v>24</v>
      </c>
      <c r="G79" s="25" t="n">
        <v>442169.54</v>
      </c>
      <c r="H79" s="23" t="s">
        <v>68</v>
      </c>
    </row>
    <row r="80" customFormat="false" ht="12.75" hidden="false" customHeight="false" outlineLevel="0" collapsed="false">
      <c r="A80" s="28" t="n">
        <v>42325</v>
      </c>
      <c r="B80" s="29" t="s">
        <v>15</v>
      </c>
      <c r="C80" s="29" t="n">
        <v>2.88</v>
      </c>
      <c r="D80" s="26" t="n">
        <v>1</v>
      </c>
      <c r="F80" s="27"/>
      <c r="G80" s="25" t="n">
        <v>439769.55</v>
      </c>
      <c r="H80" s="23"/>
    </row>
    <row r="81" customFormat="false" ht="12.75" hidden="false" customHeight="false" outlineLevel="0" collapsed="false">
      <c r="A81" s="28" t="n">
        <v>42325</v>
      </c>
      <c r="B81" s="29" t="s">
        <v>16</v>
      </c>
      <c r="C81" s="29" t="n">
        <v>18</v>
      </c>
      <c r="D81" s="26" t="n">
        <v>1</v>
      </c>
      <c r="F81" s="27"/>
      <c r="G81" s="25" t="n">
        <v>439772.43</v>
      </c>
      <c r="H81" s="23"/>
    </row>
    <row r="82" customFormat="false" ht="12.75" hidden="false" customHeight="false" outlineLevel="0" collapsed="false">
      <c r="A82" s="24" t="n">
        <v>42325</v>
      </c>
      <c r="B82" s="0" t="s">
        <v>17</v>
      </c>
      <c r="D82" s="26"/>
      <c r="E82" s="25" t="n">
        <v>4999.99</v>
      </c>
      <c r="F82" s="27" t="n">
        <v>23</v>
      </c>
      <c r="G82" s="25" t="n">
        <v>439790.43</v>
      </c>
      <c r="H82" s="23" t="s">
        <v>69</v>
      </c>
    </row>
    <row r="83" customFormat="false" ht="12.75" hidden="false" customHeight="false" outlineLevel="0" collapsed="false">
      <c r="A83" s="28" t="n">
        <v>42325</v>
      </c>
      <c r="B83" s="29" t="s">
        <v>18</v>
      </c>
      <c r="C83" s="29" t="n">
        <v>4.5</v>
      </c>
      <c r="D83" s="26" t="n">
        <v>1</v>
      </c>
      <c r="F83" s="27"/>
      <c r="G83" s="25" t="n">
        <v>434790.44</v>
      </c>
      <c r="H83" s="23"/>
    </row>
    <row r="84" customFormat="false" ht="12.75" hidden="false" customHeight="false" outlineLevel="0" collapsed="false">
      <c r="A84" s="28" t="n">
        <v>42325</v>
      </c>
      <c r="B84" s="29" t="s">
        <v>19</v>
      </c>
      <c r="C84" s="29" t="n">
        <v>28.13</v>
      </c>
      <c r="D84" s="26" t="n">
        <v>1</v>
      </c>
      <c r="F84" s="27"/>
      <c r="G84" s="25" t="n">
        <v>434794.94</v>
      </c>
      <c r="H84" s="23"/>
    </row>
    <row r="85" customFormat="false" ht="12.75" hidden="false" customHeight="false" outlineLevel="0" collapsed="false">
      <c r="A85" s="24" t="n">
        <v>42325</v>
      </c>
      <c r="B85" s="0" t="s">
        <v>20</v>
      </c>
      <c r="D85" s="26"/>
      <c r="E85" s="25" t="n">
        <v>1181.99</v>
      </c>
      <c r="F85" s="27" t="n">
        <v>22</v>
      </c>
      <c r="G85" s="25" t="n">
        <v>434823.07</v>
      </c>
      <c r="H85" s="23" t="s">
        <v>70</v>
      </c>
    </row>
    <row r="86" customFormat="false" ht="12.75" hidden="false" customHeight="false" outlineLevel="0" collapsed="false">
      <c r="A86" s="24" t="n">
        <v>42321</v>
      </c>
      <c r="B86" s="0" t="s">
        <v>71</v>
      </c>
      <c r="C86" s="25" t="n">
        <v>28063.64</v>
      </c>
      <c r="D86" s="26" t="n">
        <v>22</v>
      </c>
      <c r="F86" s="27"/>
      <c r="G86" s="25" t="n">
        <v>433641.08</v>
      </c>
      <c r="H86" s="23" t="s">
        <v>40</v>
      </c>
    </row>
    <row r="87" customFormat="false" ht="12.75" hidden="false" customHeight="false" outlineLevel="0" collapsed="false">
      <c r="A87" s="24" t="n">
        <v>42321</v>
      </c>
      <c r="B87" s="0" t="s">
        <v>72</v>
      </c>
      <c r="C87" s="25" t="n">
        <v>18100.9</v>
      </c>
      <c r="D87" s="26" t="n">
        <v>21</v>
      </c>
      <c r="F87" s="27"/>
      <c r="G87" s="25" t="n">
        <v>461704.72</v>
      </c>
      <c r="H87" s="23" t="s">
        <v>40</v>
      </c>
    </row>
    <row r="88" customFormat="false" ht="12.75" hidden="false" customHeight="false" outlineLevel="0" collapsed="false">
      <c r="A88" s="24" t="n">
        <v>42321</v>
      </c>
      <c r="B88" s="0" t="s">
        <v>73</v>
      </c>
      <c r="C88" s="25" t="n">
        <v>300580.36</v>
      </c>
      <c r="D88" s="26" t="n">
        <v>20</v>
      </c>
      <c r="F88" s="27"/>
      <c r="G88" s="25" t="n">
        <v>479805.62</v>
      </c>
      <c r="H88" s="23" t="s">
        <v>40</v>
      </c>
    </row>
    <row r="89" customFormat="false" ht="12.75" hidden="false" customHeight="false" outlineLevel="0" collapsed="false">
      <c r="A89" s="24" t="n">
        <v>42321</v>
      </c>
      <c r="B89" s="0" t="s">
        <v>74</v>
      </c>
      <c r="C89" s="25" t="n">
        <v>798270.15</v>
      </c>
      <c r="D89" s="26" t="n">
        <v>19</v>
      </c>
      <c r="F89" s="27"/>
      <c r="G89" s="25" t="n">
        <v>780385.98</v>
      </c>
      <c r="H89" s="23" t="s">
        <v>40</v>
      </c>
    </row>
    <row r="90" customFormat="false" ht="12.75" hidden="false" customHeight="false" outlineLevel="0" collapsed="false">
      <c r="A90" s="24" t="n">
        <v>42320</v>
      </c>
      <c r="B90" s="0" t="s">
        <v>60</v>
      </c>
      <c r="D90" s="26"/>
      <c r="E90" s="25" t="n">
        <v>1098850.51</v>
      </c>
      <c r="F90" s="27" t="n">
        <v>21</v>
      </c>
      <c r="G90" s="25" t="n">
        <v>1578656.13</v>
      </c>
      <c r="H90" s="23" t="s">
        <v>40</v>
      </c>
    </row>
    <row r="91" customFormat="false" ht="12.75" hidden="false" customHeight="false" outlineLevel="0" collapsed="false">
      <c r="A91" s="24" t="n">
        <v>42320</v>
      </c>
      <c r="B91" s="0" t="s">
        <v>75</v>
      </c>
      <c r="C91" s="25" t="n">
        <v>490139.44</v>
      </c>
      <c r="D91" s="26" t="n">
        <v>18</v>
      </c>
      <c r="F91" s="27"/>
      <c r="G91" s="25" t="n">
        <v>479805.62</v>
      </c>
      <c r="H91" s="23" t="s">
        <v>40</v>
      </c>
    </row>
    <row r="92" customFormat="false" ht="12.75" hidden="false" customHeight="false" outlineLevel="0" collapsed="false">
      <c r="A92" s="28" t="n">
        <v>42320</v>
      </c>
      <c r="B92" s="29" t="s">
        <v>15</v>
      </c>
      <c r="C92" s="29" t="n">
        <v>2.88</v>
      </c>
      <c r="D92" s="26" t="n">
        <v>1</v>
      </c>
      <c r="F92" s="27"/>
      <c r="G92" s="25" t="n">
        <v>969945.06</v>
      </c>
      <c r="H92" s="23"/>
    </row>
    <row r="93" customFormat="false" ht="12.75" hidden="false" customHeight="false" outlineLevel="0" collapsed="false">
      <c r="A93" s="28" t="n">
        <v>42320</v>
      </c>
      <c r="B93" s="29" t="s">
        <v>16</v>
      </c>
      <c r="C93" s="29" t="n">
        <v>18</v>
      </c>
      <c r="D93" s="26" t="n">
        <v>1</v>
      </c>
      <c r="F93" s="27"/>
      <c r="G93" s="25" t="n">
        <v>969947.94</v>
      </c>
      <c r="H93" s="23"/>
    </row>
    <row r="94" customFormat="false" ht="12.75" hidden="false" customHeight="false" outlineLevel="0" collapsed="false">
      <c r="A94" s="24" t="n">
        <v>42320</v>
      </c>
      <c r="B94" s="0" t="s">
        <v>17</v>
      </c>
      <c r="D94" s="26"/>
      <c r="E94" s="25" t="n">
        <v>1785</v>
      </c>
      <c r="F94" s="27" t="n">
        <v>20</v>
      </c>
      <c r="G94" s="25" t="n">
        <v>969965.94</v>
      </c>
      <c r="H94" s="23" t="s">
        <v>76</v>
      </c>
    </row>
    <row r="95" customFormat="false" ht="12.75" hidden="false" customHeight="false" outlineLevel="0" collapsed="false">
      <c r="A95" s="28" t="n">
        <v>42320</v>
      </c>
      <c r="B95" s="29" t="s">
        <v>18</v>
      </c>
      <c r="C95" s="29" t="n">
        <v>10.28</v>
      </c>
      <c r="D95" s="26" t="n">
        <v>1</v>
      </c>
      <c r="F95" s="27"/>
      <c r="G95" s="25" t="n">
        <v>968180.94</v>
      </c>
      <c r="H95" s="23"/>
    </row>
    <row r="96" customFormat="false" ht="12.75" hidden="false" customHeight="false" outlineLevel="0" collapsed="false">
      <c r="A96" s="28" t="n">
        <v>42320</v>
      </c>
      <c r="B96" s="29" t="s">
        <v>19</v>
      </c>
      <c r="C96" s="29" t="n">
        <v>64.25</v>
      </c>
      <c r="D96" s="26" t="n">
        <v>1</v>
      </c>
      <c r="F96" s="27"/>
      <c r="G96" s="25" t="n">
        <v>968191.22</v>
      </c>
      <c r="H96" s="23"/>
    </row>
    <row r="97" customFormat="false" ht="12.75" hidden="false" customHeight="false" outlineLevel="0" collapsed="false">
      <c r="A97" s="24" t="n">
        <v>42320</v>
      </c>
      <c r="B97" s="0" t="s">
        <v>20</v>
      </c>
      <c r="D97" s="26"/>
      <c r="E97" s="25" t="n">
        <v>2700</v>
      </c>
      <c r="F97" s="27" t="n">
        <v>19</v>
      </c>
      <c r="G97" s="25" t="n">
        <v>968255.47</v>
      </c>
      <c r="H97" s="23" t="s">
        <v>77</v>
      </c>
    </row>
    <row r="98" customFormat="false" ht="12.75" hidden="false" customHeight="false" outlineLevel="0" collapsed="false">
      <c r="A98" s="24" t="n">
        <v>42319</v>
      </c>
      <c r="B98" s="0" t="s">
        <v>78</v>
      </c>
      <c r="C98" s="25" t="n">
        <v>2447.54</v>
      </c>
      <c r="D98" s="26" t="n">
        <v>17</v>
      </c>
      <c r="F98" s="27"/>
      <c r="G98" s="25" t="n">
        <v>965555.47</v>
      </c>
      <c r="H98" s="23" t="s">
        <v>40</v>
      </c>
    </row>
    <row r="99" customFormat="false" ht="12.75" hidden="false" customHeight="false" outlineLevel="0" collapsed="false">
      <c r="A99" s="24" t="n">
        <v>42319</v>
      </c>
      <c r="B99" s="0" t="s">
        <v>79</v>
      </c>
      <c r="C99" s="25" t="n">
        <v>26100</v>
      </c>
      <c r="D99" s="26" t="n">
        <v>16</v>
      </c>
      <c r="F99" s="27"/>
      <c r="G99" s="25" t="n">
        <v>968003.01</v>
      </c>
      <c r="H99" s="23" t="s">
        <v>40</v>
      </c>
    </row>
    <row r="100" customFormat="false" ht="12.75" hidden="false" customHeight="false" outlineLevel="0" collapsed="false">
      <c r="A100" s="24" t="n">
        <v>42319</v>
      </c>
      <c r="B100" s="0" t="s">
        <v>80</v>
      </c>
      <c r="C100" s="25" t="n">
        <v>2400.01</v>
      </c>
      <c r="D100" s="26" t="n">
        <v>15</v>
      </c>
      <c r="F100" s="27"/>
      <c r="G100" s="25" t="n">
        <v>994103.01</v>
      </c>
      <c r="H100" s="23"/>
    </row>
    <row r="101" customFormat="false" ht="12.75" hidden="false" customHeight="false" outlineLevel="0" collapsed="false">
      <c r="A101" s="24" t="n">
        <v>42319</v>
      </c>
      <c r="B101" s="0" t="s">
        <v>60</v>
      </c>
      <c r="D101" s="26"/>
      <c r="E101" s="25" t="n">
        <v>490139.44</v>
      </c>
      <c r="F101" s="27" t="n">
        <v>18</v>
      </c>
      <c r="G101" s="25" t="n">
        <v>996503.02</v>
      </c>
      <c r="H101" s="23" t="s">
        <v>40</v>
      </c>
    </row>
    <row r="102" customFormat="false" ht="12.75" hidden="false" customHeight="false" outlineLevel="0" collapsed="false">
      <c r="A102" s="24" t="n">
        <v>42319</v>
      </c>
      <c r="B102" s="0" t="s">
        <v>81</v>
      </c>
      <c r="D102" s="26"/>
      <c r="E102" s="25" t="n">
        <v>212000</v>
      </c>
      <c r="F102" s="27" t="n">
        <v>17</v>
      </c>
      <c r="G102" s="25" t="n">
        <v>506363.58</v>
      </c>
      <c r="H102" s="23" t="s">
        <v>40</v>
      </c>
    </row>
    <row r="103" customFormat="false" ht="12.75" hidden="false" customHeight="false" outlineLevel="0" collapsed="false">
      <c r="A103" s="24" t="n">
        <v>42319</v>
      </c>
      <c r="B103" s="0" t="s">
        <v>57</v>
      </c>
      <c r="C103" s="25" t="n">
        <v>22182</v>
      </c>
      <c r="D103" s="26" t="n">
        <v>14</v>
      </c>
      <c r="F103" s="27"/>
      <c r="G103" s="25" t="n">
        <v>294363.58</v>
      </c>
      <c r="H103" s="23" t="s">
        <v>40</v>
      </c>
    </row>
    <row r="104" customFormat="false" ht="12.75" hidden="false" customHeight="false" outlineLevel="0" collapsed="false">
      <c r="A104" s="24" t="n">
        <v>42318</v>
      </c>
      <c r="B104" s="0" t="s">
        <v>82</v>
      </c>
      <c r="C104" s="25" t="n">
        <v>204900</v>
      </c>
      <c r="D104" s="26" t="n">
        <v>13</v>
      </c>
      <c r="F104" s="27"/>
      <c r="G104" s="25" t="n">
        <v>316545.58</v>
      </c>
      <c r="H104" s="23" t="s">
        <v>40</v>
      </c>
    </row>
    <row r="105" customFormat="false" ht="12.75" hidden="false" customHeight="false" outlineLevel="0" collapsed="false">
      <c r="A105" s="24" t="n">
        <v>42318</v>
      </c>
      <c r="B105" s="0" t="s">
        <v>43</v>
      </c>
      <c r="D105" s="26"/>
      <c r="E105" s="33" t="n">
        <v>1440</v>
      </c>
      <c r="F105" s="34" t="n">
        <v>16</v>
      </c>
      <c r="G105" s="25" t="n">
        <v>521445.58</v>
      </c>
      <c r="H105" s="23" t="s">
        <v>83</v>
      </c>
    </row>
    <row r="106" customFormat="false" ht="12.75" hidden="false" customHeight="false" outlineLevel="0" collapsed="false">
      <c r="A106" s="35" t="n">
        <v>42317</v>
      </c>
      <c r="B106" s="36" t="s">
        <v>15</v>
      </c>
      <c r="C106" s="36" t="n">
        <v>2.88</v>
      </c>
      <c r="D106" s="26" t="n">
        <v>1</v>
      </c>
      <c r="E106" s="4"/>
      <c r="F106" s="34"/>
      <c r="G106" s="25" t="n">
        <v>520005.58</v>
      </c>
      <c r="H106" s="23"/>
    </row>
    <row r="107" customFormat="false" ht="12.75" hidden="false" customHeight="false" outlineLevel="0" collapsed="false">
      <c r="A107" s="35" t="n">
        <v>42317</v>
      </c>
      <c r="B107" s="36" t="s">
        <v>16</v>
      </c>
      <c r="C107" s="36" t="n">
        <v>18</v>
      </c>
      <c r="D107" s="26" t="n">
        <v>1</v>
      </c>
      <c r="E107" s="4"/>
      <c r="F107" s="34"/>
      <c r="G107" s="25" t="n">
        <v>520008.46</v>
      </c>
      <c r="H107" s="23"/>
    </row>
    <row r="108" customFormat="false" ht="12.75" hidden="false" customHeight="false" outlineLevel="0" collapsed="false">
      <c r="A108" s="24" t="n">
        <v>42317</v>
      </c>
      <c r="B108" s="0" t="s">
        <v>17</v>
      </c>
      <c r="D108" s="26"/>
      <c r="E108" s="33" t="n">
        <v>3012.03</v>
      </c>
      <c r="F108" s="34" t="n">
        <v>15</v>
      </c>
      <c r="G108" s="25" t="n">
        <v>520026.46</v>
      </c>
      <c r="H108" s="23" t="s">
        <v>84</v>
      </c>
    </row>
    <row r="109" customFormat="false" ht="12.75" hidden="false" customHeight="false" outlineLevel="0" collapsed="false">
      <c r="A109" s="35" t="n">
        <v>42317</v>
      </c>
      <c r="B109" s="36" t="s">
        <v>18</v>
      </c>
      <c r="C109" s="36" t="n">
        <v>129.18</v>
      </c>
      <c r="D109" s="26" t="n">
        <v>1</v>
      </c>
      <c r="E109" s="4"/>
      <c r="F109" s="34"/>
      <c r="G109" s="25" t="n">
        <v>517014.43</v>
      </c>
      <c r="H109" s="23"/>
    </row>
    <row r="110" customFormat="false" ht="12.75" hidden="false" customHeight="false" outlineLevel="0" collapsed="false">
      <c r="A110" s="35" t="n">
        <v>42317</v>
      </c>
      <c r="B110" s="36" t="s">
        <v>19</v>
      </c>
      <c r="C110" s="36" t="n">
        <v>807.38</v>
      </c>
      <c r="D110" s="26" t="n">
        <v>1</v>
      </c>
      <c r="E110" s="4"/>
      <c r="F110" s="34"/>
      <c r="G110" s="25" t="n">
        <v>517143.61</v>
      </c>
      <c r="H110" s="23"/>
    </row>
    <row r="111" customFormat="false" ht="12.75" hidden="false" customHeight="false" outlineLevel="0" collapsed="false">
      <c r="A111" s="24" t="n">
        <v>42317</v>
      </c>
      <c r="B111" s="0" t="s">
        <v>20</v>
      </c>
      <c r="D111" s="26"/>
      <c r="E111" s="33" t="n">
        <v>4023.67</v>
      </c>
      <c r="F111" s="34" t="n">
        <v>13</v>
      </c>
      <c r="G111" s="25" t="n">
        <v>517950.99</v>
      </c>
      <c r="H111" s="23" t="s">
        <v>85</v>
      </c>
      <c r="I111" s="0" t="n">
        <v>4023.67</v>
      </c>
      <c r="J111" s="0" t="s">
        <v>86</v>
      </c>
    </row>
    <row r="112" customFormat="false" ht="12.75" hidden="false" customHeight="false" outlineLevel="0" collapsed="false">
      <c r="A112" s="24" t="n">
        <v>42317</v>
      </c>
      <c r="B112" s="0" t="s">
        <v>20</v>
      </c>
      <c r="D112" s="26"/>
      <c r="E112" s="33" t="n">
        <v>24900</v>
      </c>
      <c r="F112" s="34" t="n">
        <v>14</v>
      </c>
      <c r="G112" s="25" t="n">
        <v>513927.32</v>
      </c>
      <c r="H112" s="23" t="s">
        <v>87</v>
      </c>
    </row>
    <row r="113" customFormat="false" ht="12.75" hidden="false" customHeight="false" outlineLevel="0" collapsed="false">
      <c r="A113" s="24" t="n">
        <v>42317</v>
      </c>
      <c r="B113" s="0" t="s">
        <v>20</v>
      </c>
      <c r="D113" s="26"/>
      <c r="E113" s="33" t="n">
        <v>5000</v>
      </c>
      <c r="F113" s="34" t="n">
        <v>49</v>
      </c>
      <c r="G113" s="25" t="n">
        <v>489027.32</v>
      </c>
      <c r="H113" s="23"/>
    </row>
    <row r="114" customFormat="false" ht="12.75" hidden="false" customHeight="false" outlineLevel="0" collapsed="false">
      <c r="A114" s="24" t="n">
        <v>42314</v>
      </c>
      <c r="B114" s="0" t="s">
        <v>88</v>
      </c>
      <c r="C114" s="25" t="n">
        <v>13773.09</v>
      </c>
      <c r="D114" s="26" t="n">
        <v>12</v>
      </c>
      <c r="E114" s="4"/>
      <c r="F114" s="34"/>
      <c r="G114" s="25" t="n">
        <v>484027.32</v>
      </c>
      <c r="H114" s="23" t="s">
        <v>40</v>
      </c>
      <c r="I114" s="0" t="n">
        <v>24900</v>
      </c>
      <c r="J114" s="0" t="s">
        <v>89</v>
      </c>
    </row>
    <row r="115" customFormat="false" ht="12.75" hidden="false" customHeight="false" outlineLevel="0" collapsed="false">
      <c r="A115" s="35" t="n">
        <v>42314</v>
      </c>
      <c r="B115" s="36" t="s">
        <v>18</v>
      </c>
      <c r="C115" s="36" t="n">
        <v>4.5</v>
      </c>
      <c r="D115" s="26" t="n">
        <v>1</v>
      </c>
      <c r="E115" s="4"/>
      <c r="F115" s="34"/>
      <c r="G115" s="25" t="n">
        <v>497800.41</v>
      </c>
      <c r="H115" s="23"/>
      <c r="I115" s="0" t="n">
        <v>5000</v>
      </c>
    </row>
    <row r="116" customFormat="false" ht="12.75" hidden="false" customHeight="false" outlineLevel="0" collapsed="false">
      <c r="A116" s="35" t="n">
        <v>42314</v>
      </c>
      <c r="B116" s="36" t="s">
        <v>19</v>
      </c>
      <c r="C116" s="36" t="n">
        <v>28.13</v>
      </c>
      <c r="D116" s="26" t="n">
        <v>1</v>
      </c>
      <c r="E116" s="4"/>
      <c r="F116" s="34"/>
      <c r="G116" s="25" t="n">
        <v>497804.91</v>
      </c>
      <c r="H116" s="23"/>
      <c r="I116" s="0" t="n">
        <f aca="false">SUM(I111:I115)</f>
        <v>33923.67</v>
      </c>
    </row>
    <row r="117" customFormat="false" ht="12.75" hidden="false" customHeight="false" outlineLevel="0" collapsed="false">
      <c r="A117" s="24" t="n">
        <v>42314</v>
      </c>
      <c r="B117" s="0" t="s">
        <v>20</v>
      </c>
      <c r="D117" s="26"/>
      <c r="E117" s="33" t="n">
        <v>1181.99</v>
      </c>
      <c r="F117" s="34" t="n">
        <v>12</v>
      </c>
      <c r="G117" s="25" t="n">
        <v>497833.04</v>
      </c>
      <c r="H117" s="23" t="s">
        <v>90</v>
      </c>
    </row>
    <row r="118" customFormat="false" ht="12.75" hidden="false" customHeight="false" outlineLevel="0" collapsed="false">
      <c r="A118" s="24" t="n">
        <v>42313</v>
      </c>
      <c r="B118" s="0" t="s">
        <v>91</v>
      </c>
      <c r="C118" s="25" t="n">
        <v>3669.52</v>
      </c>
      <c r="D118" s="26" t="n">
        <v>11</v>
      </c>
      <c r="E118" s="4"/>
      <c r="F118" s="34"/>
      <c r="G118" s="25" t="n">
        <v>496651.05</v>
      </c>
      <c r="H118" s="23" t="s">
        <v>40</v>
      </c>
    </row>
    <row r="119" customFormat="false" ht="12.75" hidden="false" customHeight="false" outlineLevel="0" collapsed="false">
      <c r="A119" s="24" t="n">
        <v>42313</v>
      </c>
      <c r="B119" s="0" t="s">
        <v>92</v>
      </c>
      <c r="C119" s="25" t="n">
        <v>2088</v>
      </c>
      <c r="D119" s="26" t="n">
        <v>10</v>
      </c>
      <c r="E119" s="4"/>
      <c r="F119" s="34"/>
      <c r="G119" s="25" t="n">
        <v>500320.57</v>
      </c>
      <c r="H119" s="23" t="s">
        <v>40</v>
      </c>
      <c r="J119" s="37"/>
    </row>
    <row r="120" customFormat="false" ht="12.75" hidden="false" customHeight="false" outlineLevel="0" collapsed="false">
      <c r="A120" s="24" t="n">
        <v>42313</v>
      </c>
      <c r="B120" s="0" t="s">
        <v>93</v>
      </c>
      <c r="C120" s="25" t="n">
        <v>1420</v>
      </c>
      <c r="D120" s="26" t="n">
        <v>9</v>
      </c>
      <c r="E120" s="4"/>
      <c r="F120" s="34"/>
      <c r="G120" s="25" t="n">
        <v>502408.57</v>
      </c>
      <c r="H120" s="23" t="s">
        <v>40</v>
      </c>
    </row>
    <row r="121" customFormat="false" ht="12.75" hidden="false" customHeight="false" outlineLevel="0" collapsed="false">
      <c r="A121" s="24" t="n">
        <v>42313</v>
      </c>
      <c r="B121" s="0" t="s">
        <v>94</v>
      </c>
      <c r="C121" s="25" t="n">
        <v>5000</v>
      </c>
      <c r="D121" s="26" t="n">
        <v>42</v>
      </c>
      <c r="E121" s="4"/>
      <c r="F121" s="34"/>
      <c r="G121" s="25" t="n">
        <v>503828.57</v>
      </c>
      <c r="H121" s="23"/>
    </row>
    <row r="122" customFormat="false" ht="12.75" hidden="false" customHeight="false" outlineLevel="0" collapsed="false">
      <c r="A122" s="24" t="n">
        <v>42313</v>
      </c>
      <c r="B122" s="0" t="s">
        <v>95</v>
      </c>
      <c r="C122" s="0" t="n">
        <v>247.6</v>
      </c>
      <c r="D122" s="26" t="n">
        <v>8</v>
      </c>
      <c r="E122" s="4"/>
      <c r="F122" s="34"/>
      <c r="G122" s="25" t="n">
        <v>508828.57</v>
      </c>
      <c r="H122" s="23" t="s">
        <v>40</v>
      </c>
    </row>
    <row r="123" customFormat="false" ht="12.75" hidden="false" customHeight="false" outlineLevel="0" collapsed="false">
      <c r="A123" s="24" t="n">
        <v>42313</v>
      </c>
      <c r="B123" s="0" t="s">
        <v>96</v>
      </c>
      <c r="D123" s="26"/>
      <c r="E123" s="33" t="n">
        <v>2673</v>
      </c>
      <c r="F123" s="34" t="n">
        <v>11</v>
      </c>
      <c r="G123" s="25" t="n">
        <v>509076.17</v>
      </c>
      <c r="H123" s="23" t="s">
        <v>97</v>
      </c>
    </row>
    <row r="124" customFormat="false" ht="12.75" hidden="false" customHeight="false" outlineLevel="0" collapsed="false">
      <c r="A124" s="24" t="n">
        <v>42313</v>
      </c>
      <c r="B124" s="0" t="s">
        <v>98</v>
      </c>
      <c r="D124" s="26"/>
      <c r="E124" s="33" t="n">
        <v>200000</v>
      </c>
      <c r="F124" s="34" t="n">
        <v>10</v>
      </c>
      <c r="G124" s="25" t="n">
        <v>506403.17</v>
      </c>
      <c r="H124" s="23" t="s">
        <v>40</v>
      </c>
    </row>
    <row r="125" customFormat="false" ht="12.75" hidden="false" customHeight="false" outlineLevel="0" collapsed="false">
      <c r="A125" s="38" t="n">
        <v>42313</v>
      </c>
      <c r="B125" s="36" t="s">
        <v>15</v>
      </c>
      <c r="C125" s="39" t="n">
        <v>2.88</v>
      </c>
      <c r="D125" s="40" t="n">
        <v>1</v>
      </c>
      <c r="E125" s="41"/>
      <c r="F125" s="42"/>
      <c r="G125" s="41" t="n">
        <v>306403.17</v>
      </c>
      <c r="H125" s="23"/>
    </row>
    <row r="126" customFormat="false" ht="12.75" hidden="false" customHeight="false" outlineLevel="0" collapsed="false">
      <c r="A126" s="38" t="n">
        <v>42313</v>
      </c>
      <c r="B126" s="36" t="s">
        <v>16</v>
      </c>
      <c r="C126" s="39" t="n">
        <v>18</v>
      </c>
      <c r="D126" s="40" t="n">
        <v>1</v>
      </c>
      <c r="E126" s="41"/>
      <c r="F126" s="42"/>
      <c r="G126" s="41" t="n">
        <v>306406.05</v>
      </c>
      <c r="H126" s="23"/>
    </row>
    <row r="127" customFormat="false" ht="12.75" hidden="false" customHeight="false" outlineLevel="0" collapsed="false">
      <c r="A127" s="43" t="n">
        <v>42313</v>
      </c>
      <c r="B127" s="0" t="s">
        <v>17</v>
      </c>
      <c r="C127" s="41"/>
      <c r="D127" s="40"/>
      <c r="E127" s="41" t="n">
        <v>5000</v>
      </c>
      <c r="F127" s="42" t="n">
        <v>48</v>
      </c>
      <c r="G127" s="41" t="n">
        <v>306424.05</v>
      </c>
      <c r="H127" s="23"/>
    </row>
    <row r="128" customFormat="false" ht="12.75" hidden="false" customHeight="false" outlineLevel="0" collapsed="false">
      <c r="A128" s="38" t="n">
        <v>42313</v>
      </c>
      <c r="B128" s="36" t="s">
        <v>15</v>
      </c>
      <c r="C128" s="39" t="n">
        <v>2.88</v>
      </c>
      <c r="D128" s="40" t="n">
        <v>1</v>
      </c>
      <c r="E128" s="41"/>
      <c r="F128" s="42"/>
      <c r="G128" s="41" t="n">
        <v>301424.05</v>
      </c>
      <c r="H128" s="23"/>
    </row>
    <row r="129" customFormat="false" ht="12.75" hidden="false" customHeight="false" outlineLevel="0" collapsed="false">
      <c r="A129" s="38" t="n">
        <v>42313</v>
      </c>
      <c r="B129" s="36" t="s">
        <v>16</v>
      </c>
      <c r="C129" s="39" t="n">
        <v>18</v>
      </c>
      <c r="D129" s="40" t="n">
        <v>1</v>
      </c>
      <c r="E129" s="41"/>
      <c r="F129" s="42"/>
      <c r="G129" s="41" t="n">
        <v>301426.93</v>
      </c>
      <c r="H129" s="23"/>
    </row>
    <row r="130" customFormat="false" ht="12.75" hidden="false" customHeight="false" outlineLevel="0" collapsed="false">
      <c r="A130" s="43" t="n">
        <v>42313</v>
      </c>
      <c r="B130" s="0" t="s">
        <v>17</v>
      </c>
      <c r="C130" s="41"/>
      <c r="D130" s="40"/>
      <c r="E130" s="41" t="n">
        <v>5000</v>
      </c>
      <c r="F130" s="42" t="n">
        <v>9</v>
      </c>
      <c r="G130" s="41" t="n">
        <v>301444.93</v>
      </c>
      <c r="H130" s="23" t="n">
        <v>1290</v>
      </c>
    </row>
    <row r="131" customFormat="false" ht="12.75" hidden="false" customHeight="false" outlineLevel="0" collapsed="false">
      <c r="A131" s="38" t="n">
        <v>42313</v>
      </c>
      <c r="B131" s="36" t="s">
        <v>99</v>
      </c>
      <c r="C131" s="39" t="n">
        <v>118.11</v>
      </c>
      <c r="D131" s="40" t="n">
        <v>1</v>
      </c>
      <c r="E131" s="41"/>
      <c r="F131" s="42"/>
      <c r="G131" s="41" t="n">
        <v>296444.93</v>
      </c>
      <c r="H131" s="23"/>
    </row>
    <row r="132" customFormat="false" ht="12.75" hidden="false" customHeight="false" outlineLevel="0" collapsed="false">
      <c r="A132" s="38" t="n">
        <v>42313</v>
      </c>
      <c r="B132" s="36" t="s">
        <v>19</v>
      </c>
      <c r="C132" s="39" t="n">
        <v>738.21</v>
      </c>
      <c r="D132" s="40" t="n">
        <v>1</v>
      </c>
      <c r="E132" s="41"/>
      <c r="F132" s="42"/>
      <c r="G132" s="41" t="n">
        <v>296563.04</v>
      </c>
      <c r="H132" s="23"/>
    </row>
    <row r="133" customFormat="false" ht="12.75" hidden="false" customHeight="false" outlineLevel="0" collapsed="false">
      <c r="A133" s="43" t="n">
        <v>42313</v>
      </c>
      <c r="B133" s="0" t="s">
        <v>20</v>
      </c>
      <c r="C133" s="41"/>
      <c r="D133" s="40"/>
      <c r="E133" s="41" t="n">
        <v>31017.54</v>
      </c>
      <c r="F133" s="42" t="n">
        <v>8</v>
      </c>
      <c r="G133" s="41" t="n">
        <v>297301.25</v>
      </c>
      <c r="H133" s="23" t="s">
        <v>100</v>
      </c>
    </row>
    <row r="134" customFormat="false" ht="12.75" hidden="false" customHeight="false" outlineLevel="0" collapsed="false">
      <c r="A134" s="43" t="n">
        <v>42313</v>
      </c>
      <c r="B134" s="0" t="s">
        <v>101</v>
      </c>
      <c r="C134" s="41" t="n">
        <v>1561.06</v>
      </c>
      <c r="D134" s="40" t="n">
        <v>7</v>
      </c>
      <c r="E134" s="41"/>
      <c r="F134" s="42"/>
      <c r="G134" s="41" t="n">
        <v>266283.71</v>
      </c>
      <c r="H134" s="23" t="s">
        <v>40</v>
      </c>
    </row>
    <row r="135" customFormat="false" ht="12.75" hidden="false" customHeight="false" outlineLevel="0" collapsed="false">
      <c r="A135" s="43" t="n">
        <v>42312</v>
      </c>
      <c r="B135" s="0" t="s">
        <v>102</v>
      </c>
      <c r="C135" s="41"/>
      <c r="D135" s="40"/>
      <c r="E135" s="41" t="n">
        <v>236000</v>
      </c>
      <c r="F135" s="42" t="n">
        <v>7</v>
      </c>
      <c r="G135" s="41" t="n">
        <v>267844.77</v>
      </c>
      <c r="H135" s="23" t="s">
        <v>40</v>
      </c>
    </row>
    <row r="136" customFormat="false" ht="12.75" hidden="false" customHeight="false" outlineLevel="0" collapsed="false">
      <c r="A136" s="43" t="n">
        <v>42312</v>
      </c>
      <c r="B136" s="0" t="s">
        <v>103</v>
      </c>
      <c r="C136" s="41" t="n">
        <v>1589.3</v>
      </c>
      <c r="D136" s="40" t="n">
        <v>6</v>
      </c>
      <c r="E136" s="41"/>
      <c r="F136" s="42"/>
      <c r="G136" s="41" t="n">
        <v>31844.77</v>
      </c>
      <c r="H136" s="23" t="s">
        <v>40</v>
      </c>
    </row>
    <row r="137" customFormat="false" ht="12.75" hidden="false" customHeight="false" outlineLevel="0" collapsed="false">
      <c r="A137" s="43" t="n">
        <v>42312</v>
      </c>
      <c r="B137" s="0" t="s">
        <v>104</v>
      </c>
      <c r="C137" s="41"/>
      <c r="D137" s="40"/>
      <c r="E137" s="41" t="n">
        <v>30000</v>
      </c>
      <c r="F137" s="42" t="n">
        <v>6</v>
      </c>
      <c r="G137" s="41" t="n">
        <v>33434.07</v>
      </c>
      <c r="H137" s="23" t="s">
        <v>40</v>
      </c>
    </row>
    <row r="138" customFormat="false" ht="12.75" hidden="false" customHeight="false" outlineLevel="0" collapsed="false">
      <c r="A138" s="24" t="n">
        <v>42311</v>
      </c>
      <c r="B138" s="0" t="s">
        <v>105</v>
      </c>
      <c r="C138" s="41" t="n">
        <v>6341.31</v>
      </c>
      <c r="D138" s="40" t="n">
        <v>5</v>
      </c>
      <c r="E138" s="41"/>
      <c r="F138" s="42"/>
      <c r="G138" s="41" t="n">
        <v>3434.07</v>
      </c>
      <c r="H138" s="23" t="s">
        <v>106</v>
      </c>
    </row>
    <row r="139" customFormat="false" ht="12.75" hidden="false" customHeight="false" outlineLevel="0" collapsed="false">
      <c r="A139" s="24" t="n">
        <v>42311</v>
      </c>
      <c r="B139" s="0" t="s">
        <v>107</v>
      </c>
      <c r="C139" s="41" t="n">
        <v>15028.87</v>
      </c>
      <c r="D139" s="40" t="n">
        <v>4</v>
      </c>
      <c r="E139" s="41"/>
      <c r="F139" s="42"/>
      <c r="G139" s="41" t="n">
        <v>9775.38</v>
      </c>
      <c r="H139" s="23" t="s">
        <v>40</v>
      </c>
    </row>
    <row r="140" customFormat="false" ht="12.75" hidden="false" customHeight="false" outlineLevel="0" collapsed="false">
      <c r="A140" s="24" t="n">
        <v>42311</v>
      </c>
      <c r="B140" s="0" t="s">
        <v>108</v>
      </c>
      <c r="C140" s="41"/>
      <c r="D140" s="40"/>
      <c r="E140" s="41" t="n">
        <v>1990</v>
      </c>
      <c r="F140" s="42" t="n">
        <v>5</v>
      </c>
      <c r="G140" s="41" t="n">
        <v>24804.25</v>
      </c>
      <c r="H140" s="23" t="s">
        <v>106</v>
      </c>
    </row>
    <row r="141" customFormat="false" ht="12.75" hidden="false" customHeight="false" outlineLevel="0" collapsed="false">
      <c r="A141" s="24" t="n">
        <v>42311</v>
      </c>
      <c r="B141" s="0" t="s">
        <v>109</v>
      </c>
      <c r="C141" s="41"/>
      <c r="D141" s="40"/>
      <c r="E141" s="41" t="n">
        <v>704.5</v>
      </c>
      <c r="F141" s="42" t="n">
        <v>5</v>
      </c>
      <c r="G141" s="41" t="n">
        <v>22814.25</v>
      </c>
      <c r="H141" s="23" t="s">
        <v>106</v>
      </c>
    </row>
    <row r="142" customFormat="false" ht="12.75" hidden="false" customHeight="false" outlineLevel="0" collapsed="false">
      <c r="A142" s="24" t="n">
        <v>42311</v>
      </c>
      <c r="B142" s="0" t="s">
        <v>110</v>
      </c>
      <c r="C142" s="41" t="n">
        <v>490139.44</v>
      </c>
      <c r="D142" s="40" t="n">
        <v>3</v>
      </c>
      <c r="E142" s="41"/>
      <c r="F142" s="42"/>
      <c r="G142" s="41" t="n">
        <v>22109.75</v>
      </c>
      <c r="H142" s="23" t="s">
        <v>40</v>
      </c>
    </row>
    <row r="143" customFormat="false" ht="12.75" hidden="false" customHeight="false" outlineLevel="0" collapsed="false">
      <c r="A143" s="24" t="n">
        <v>42311</v>
      </c>
      <c r="B143" s="0" t="s">
        <v>111</v>
      </c>
      <c r="C143" s="41"/>
      <c r="D143" s="40"/>
      <c r="E143" s="41" t="n">
        <v>1325.45</v>
      </c>
      <c r="F143" s="42" t="n">
        <v>4</v>
      </c>
      <c r="G143" s="41" t="n">
        <v>512249.19</v>
      </c>
      <c r="H143" s="23" t="s">
        <v>112</v>
      </c>
    </row>
    <row r="144" customFormat="false" ht="12.75" hidden="false" customHeight="false" outlineLevel="0" collapsed="false">
      <c r="A144" s="35" t="n">
        <v>42311</v>
      </c>
      <c r="B144" s="36" t="s">
        <v>15</v>
      </c>
      <c r="C144" s="36" t="n">
        <v>2.88</v>
      </c>
      <c r="D144" s="26" t="n">
        <v>1</v>
      </c>
      <c r="E144" s="4"/>
      <c r="F144" s="34"/>
      <c r="G144" s="25" t="n">
        <v>510923.74</v>
      </c>
      <c r="H144" s="44"/>
    </row>
    <row r="145" customFormat="false" ht="12.75" hidden="false" customHeight="false" outlineLevel="0" collapsed="false">
      <c r="A145" s="35" t="n">
        <v>42311</v>
      </c>
      <c r="B145" s="36" t="s">
        <v>16</v>
      </c>
      <c r="C145" s="36" t="n">
        <v>18</v>
      </c>
      <c r="D145" s="26" t="n">
        <v>1</v>
      </c>
      <c r="E145" s="4"/>
      <c r="F145" s="34"/>
      <c r="G145" s="25" t="n">
        <v>510926.62</v>
      </c>
      <c r="H145" s="44"/>
    </row>
    <row r="146" customFormat="false" ht="12.75" hidden="false" customHeight="false" outlineLevel="0" collapsed="false">
      <c r="A146" s="24" t="n">
        <v>42311</v>
      </c>
      <c r="B146" s="0" t="s">
        <v>17</v>
      </c>
      <c r="D146" s="26"/>
      <c r="E146" s="33" t="n">
        <v>44000</v>
      </c>
      <c r="F146" s="34" t="n">
        <v>3</v>
      </c>
      <c r="G146" s="25" t="n">
        <v>510944.62</v>
      </c>
      <c r="H146" s="44" t="s">
        <v>87</v>
      </c>
    </row>
    <row r="147" customFormat="false" ht="12.75" hidden="false" customHeight="false" outlineLevel="0" collapsed="false">
      <c r="A147" s="35" t="n">
        <v>42311</v>
      </c>
      <c r="B147" s="36" t="s">
        <v>18</v>
      </c>
      <c r="C147" s="36" t="n">
        <v>9.47</v>
      </c>
      <c r="D147" s="26" t="n">
        <v>1</v>
      </c>
      <c r="E147" s="4"/>
      <c r="F147" s="34"/>
      <c r="G147" s="25" t="n">
        <v>466944.62</v>
      </c>
      <c r="H147" s="44"/>
    </row>
    <row r="148" customFormat="false" ht="12.75" hidden="false" customHeight="false" outlineLevel="0" collapsed="false">
      <c r="A148" s="35" t="n">
        <v>42311</v>
      </c>
      <c r="B148" s="36" t="s">
        <v>19</v>
      </c>
      <c r="C148" s="36" t="n">
        <v>59.2</v>
      </c>
      <c r="D148" s="26" t="n">
        <v>1</v>
      </c>
      <c r="E148" s="4"/>
      <c r="F148" s="34"/>
      <c r="G148" s="25" t="n">
        <v>466954.09</v>
      </c>
      <c r="H148" s="44"/>
    </row>
    <row r="149" customFormat="false" ht="12.75" hidden="false" customHeight="false" outlineLevel="0" collapsed="false">
      <c r="A149" s="24" t="n">
        <v>42311</v>
      </c>
      <c r="B149" s="0" t="s">
        <v>20</v>
      </c>
      <c r="D149" s="26"/>
      <c r="E149" s="33" t="n">
        <v>2487.49</v>
      </c>
      <c r="F149" s="34" t="n">
        <v>2</v>
      </c>
      <c r="G149" s="25" t="n">
        <v>467013.29</v>
      </c>
      <c r="H149" s="44" t="s">
        <v>113</v>
      </c>
    </row>
    <row r="150" customFormat="false" ht="12.75" hidden="false" customHeight="false" outlineLevel="0" collapsed="false">
      <c r="A150" s="35" t="n">
        <v>42311</v>
      </c>
      <c r="B150" s="36" t="s">
        <v>114</v>
      </c>
      <c r="C150" s="36" t="n">
        <v>96</v>
      </c>
      <c r="D150" s="26" t="n">
        <v>1</v>
      </c>
      <c r="E150" s="4"/>
      <c r="F150" s="34"/>
      <c r="G150" s="25" t="n">
        <f aca="false">[1]Hoja1!$E$139</f>
        <v>464525.8</v>
      </c>
      <c r="H150" s="44"/>
      <c r="K150" s="37"/>
    </row>
    <row r="151" customFormat="false" ht="12.75" hidden="false" customHeight="false" outlineLevel="0" collapsed="false">
      <c r="A151" s="35" t="n">
        <v>42311</v>
      </c>
      <c r="B151" s="36" t="s">
        <v>115</v>
      </c>
      <c r="C151" s="36" t="n">
        <v>600</v>
      </c>
      <c r="D151" s="26" t="n">
        <v>1</v>
      </c>
      <c r="E151" s="4"/>
      <c r="F151" s="34"/>
      <c r="G151" s="25" t="n">
        <f aca="false">[1]Hoja1!$E$140</f>
        <v>464621.8</v>
      </c>
      <c r="H151" s="44"/>
    </row>
    <row r="152" customFormat="false" ht="12.75" hidden="false" customHeight="false" outlineLevel="0" collapsed="false">
      <c r="A152" s="24" t="n">
        <v>42311</v>
      </c>
      <c r="B152" s="0" t="s">
        <v>116</v>
      </c>
      <c r="C152" s="25" t="n">
        <v>1500</v>
      </c>
      <c r="D152" s="26" t="n">
        <v>2</v>
      </c>
      <c r="E152" s="4"/>
      <c r="F152" s="34"/>
      <c r="G152" s="25" t="n">
        <f aca="false">[1]Hoja1!$E$141</f>
        <v>465221.8</v>
      </c>
      <c r="H152" s="44" t="s">
        <v>106</v>
      </c>
    </row>
    <row r="153" customFormat="false" ht="12.75" hidden="false" customHeight="false" outlineLevel="0" collapsed="false">
      <c r="A153" s="45" t="n">
        <v>42308</v>
      </c>
      <c r="B153" s="7" t="s">
        <v>117</v>
      </c>
      <c r="C153" s="5"/>
      <c r="D153" s="31"/>
      <c r="E153" s="5" t="n">
        <v>9298</v>
      </c>
      <c r="F153" s="32" t="n">
        <v>1</v>
      </c>
      <c r="G153" s="5" t="n">
        <v>466721.8</v>
      </c>
      <c r="H153" s="32"/>
      <c r="I153" s="5"/>
    </row>
    <row r="154" customFormat="false" ht="12.75" hidden="false" customHeight="false" outlineLevel="0" collapsed="false">
      <c r="E154" s="4"/>
      <c r="F154" s="4"/>
    </row>
  </sheetData>
  <autoFilter ref="A10:H153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603" activeCellId="1" sqref="A10:IV10 A60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8:24:35Z</dcterms:created>
  <dc:creator/>
  <dc:description/>
  <dc:language>en-US</dc:language>
  <cp:lastModifiedBy>cqqcontabilidad</cp:lastModifiedBy>
  <cp:lastPrinted>2016-02-05T19:03:09Z</cp:lastPrinted>
  <dcterms:modified xsi:type="dcterms:W3CDTF">2016-02-05T19:15:59Z</dcterms:modified>
  <cp:revision>0</cp:revision>
  <dc:subject/>
  <dc:title/>
</cp:coreProperties>
</file>