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14" sheetId="1" state="visible" r:id="rId2"/>
    <sheet name="ENE.2015" sheetId="2" state="visible" r:id="rId3"/>
    <sheet name="FEB.2015" sheetId="3" state="visible" r:id="rId4"/>
    <sheet name="MZO.2015" sheetId="4" state="visible" r:id="rId5"/>
    <sheet name="ABRIL.2015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2015" sheetId="12" state="visible" r:id="rId13"/>
    <sheet name="DICIEMBRE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t xml:space="preserve">RALLY CHAMPION,  S.A.  DE  C.V.</t>
  </si>
  <si>
    <t xml:space="preserve">        202 - 004   BANAMEX  DLLS 38 9093548</t>
  </si>
  <si>
    <t xml:space="preserve">AL 31 DE DICIEMBRE 2014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TC ULTIMO DIA DEL MES DE DICIEMBRE</t>
  </si>
  <si>
    <t xml:space="preserve">DLLS AL FINAL DE PERIODO</t>
  </si>
  <si>
    <t xml:space="preserve">VALOR DLLS AL 31 DIC DEL 2014</t>
  </si>
  <si>
    <t xml:space="preserve">REGISTRADO EN LIBROS</t>
  </si>
  <si>
    <t xml:space="preserve">AJ.CAMB.</t>
  </si>
  <si>
    <t xml:space="preserve">DIFERENCIA</t>
  </si>
  <si>
    <t xml:space="preserve">AL 31 DE ENERO 2015</t>
  </si>
  <si>
    <t xml:space="preserve">TC ULTIMO DIA DEL MES DE ENERO 2015</t>
  </si>
  <si>
    <t xml:space="preserve">VALOR DLLS AL 31 ENE  DEL 2015</t>
  </si>
  <si>
    <t xml:space="preserve">AL 28 DE FEBRERO 2015</t>
  </si>
  <si>
    <t xml:space="preserve">TC ULTIMO DIA DEL MES DE FEBRERO 2015</t>
  </si>
  <si>
    <t xml:space="preserve">VALOR DLLS AL 28 FEB 2015</t>
  </si>
  <si>
    <t xml:space="preserve">AL 31 DE MARZO 2015</t>
  </si>
  <si>
    <t xml:space="preserve">CHEQUES  EN  TRANSITO  (NUESTROS  NO  REG  POR  EL  BANCO</t>
  </si>
  <si>
    <t xml:space="preserve">TC ULTIMO DIA DEL MES DE MARZO 2015</t>
  </si>
  <si>
    <t xml:space="preserve">VALOR DLLS AL 31 MARZO 2015+AJ</t>
  </si>
  <si>
    <t xml:space="preserve">AL 30 DE ABRIL 2015</t>
  </si>
  <si>
    <t xml:space="preserve">TC ULTIMO DIA DEL MES DE ABRIL 2015</t>
  </si>
  <si>
    <t xml:space="preserve">VALOR DLLS AL 30 ABRIL 2015+AJ</t>
  </si>
  <si>
    <t xml:space="preserve">AL 31 DE MAYO 2015</t>
  </si>
  <si>
    <t xml:space="preserve">TC ULTIMO DIA DEL MES DE MAYO 2015</t>
  </si>
  <si>
    <t xml:space="preserve">VALOR DLLS AL 31 MAYO 2015+AJ</t>
  </si>
  <si>
    <t xml:space="preserve">AL 30 DE JUNIO 2015</t>
  </si>
  <si>
    <t xml:space="preserve">TC ULTIMO DIA DEL MES DE JUNIO 2015</t>
  </si>
  <si>
    <t xml:space="preserve">VALOR DLLS AL 30 JUNIO 2015+AJ</t>
  </si>
  <si>
    <t xml:space="preserve">AL 31 DE JULIO 2015</t>
  </si>
  <si>
    <t xml:space="preserve">TC ULTIMO DIA DEL MES DE JULIO 2015</t>
  </si>
  <si>
    <t xml:space="preserve">VALOR DLLS AL 31 JULIO 2015+AJ</t>
  </si>
  <si>
    <t xml:space="preserve">AL 31 DE AGOSTO 2015</t>
  </si>
  <si>
    <t xml:space="preserve">TC ULTIMO DIA DEL MES DE AGOSTO 2015</t>
  </si>
  <si>
    <t xml:space="preserve">VALOR DLLS AL 31 AGOSTO 2015+AJ</t>
  </si>
  <si>
    <t xml:space="preserve">AL 30 DE SEPTIEMBRE  2015</t>
  </si>
  <si>
    <t xml:space="preserve">TC ULTIMO DIA DEL MES DE SETIEMBRE 2015</t>
  </si>
  <si>
    <t xml:space="preserve">VALOR DLLS AL 30 SEPTIEMBRE  2015+AJ</t>
  </si>
  <si>
    <t xml:space="preserve">AL 31 DE OCTUBRE  2015</t>
  </si>
  <si>
    <t xml:space="preserve"> </t>
  </si>
  <si>
    <t xml:space="preserve">TC ULTIMO DIA DEL MES DE OCTUBRE 2015</t>
  </si>
  <si>
    <t xml:space="preserve">VALOR DLLS AL 31 DE OCTUBRE 2015+AJ</t>
  </si>
  <si>
    <t xml:space="preserve">AL 30 DE NOVIEMBRE  2015</t>
  </si>
  <si>
    <t xml:space="preserve">TC ULTIMO DIA DEL MES DE NOVIEMBRE 2015</t>
  </si>
  <si>
    <t xml:space="preserve">VALOR DLLS AL 30 DE NOVIEMBRE 2015+AJ</t>
  </si>
  <si>
    <t xml:space="preserve">AL 31 DE DICIEMBRE  2015</t>
  </si>
  <si>
    <t xml:space="preserve">TC ULTIMO DIA DEL MES DE DICIEMBRE 2015</t>
  </si>
  <si>
    <t xml:space="preserve">VALOR DLLS AL 31 DE DICIEMBRE 2015+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_-* #,##0.0000_-;\-* #,##0.0000_-;_-* \-??_-;_-@_-"/>
    <numFmt numFmtId="170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3488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280" y="123480"/>
          <a:ext cx="188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34880</xdr:colOff>
      <xdr:row>5</xdr:row>
      <xdr:rowOff>123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280" y="123480"/>
          <a:ext cx="188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34880</xdr:colOff>
      <xdr:row>5</xdr:row>
      <xdr:rowOff>1234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07280" y="123480"/>
          <a:ext cx="1886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1</xdr:col>
      <xdr:colOff>124128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280" y="123480"/>
          <a:ext cx="1913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1</xdr:col>
      <xdr:colOff>1241280</xdr:colOff>
      <xdr:row>5</xdr:row>
      <xdr:rowOff>123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280" y="123480"/>
          <a:ext cx="1913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1</xdr:col>
      <xdr:colOff>1241280</xdr:colOff>
      <xdr:row>5</xdr:row>
      <xdr:rowOff>1234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07280" y="123480"/>
          <a:ext cx="1913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1</xdr:col>
      <xdr:colOff>1243440</xdr:colOff>
      <xdr:row>5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7280" y="123480"/>
          <a:ext cx="1915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1</xdr:col>
      <xdr:colOff>1243440</xdr:colOff>
      <xdr:row>5</xdr:row>
      <xdr:rowOff>123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7280" y="123480"/>
          <a:ext cx="1915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1</xdr:col>
      <xdr:colOff>1243440</xdr:colOff>
      <xdr:row>5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07280" y="123480"/>
          <a:ext cx="1915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11</v>
      </c>
      <c r="E39" s="27" t="n">
        <v>14.7348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3</v>
      </c>
      <c r="E42" s="28" t="n">
        <f aca="false">E40*E39+3161</f>
        <v>10958.066768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9916.63</v>
      </c>
      <c r="G44" s="15"/>
      <c r="J44" s="15"/>
    </row>
    <row r="45" customFormat="false" ht="15" hidden="false" customHeight="false" outlineLevel="0" collapsed="false">
      <c r="C45" s="1" t="s">
        <v>15</v>
      </c>
      <c r="E45" s="15" t="n">
        <f aca="false">E42-E44</f>
        <v>1041.436768</v>
      </c>
      <c r="F45" s="11"/>
      <c r="J45" s="15"/>
    </row>
    <row r="46" customFormat="false" ht="15" hidden="false" customHeight="false" outlineLevel="0" collapsed="false">
      <c r="C46" s="1" t="s">
        <v>16</v>
      </c>
      <c r="E46" s="29" t="n">
        <f aca="false">E42-E44-E45</f>
        <v>0</v>
      </c>
      <c r="J46" s="30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30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43</v>
      </c>
      <c r="D39" s="1"/>
      <c r="E39" s="27" t="n">
        <v>17.0771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44</v>
      </c>
      <c r="D42" s="1"/>
      <c r="E42" s="28" t="n">
        <f aca="false">E40*E39</f>
        <v>9036.51823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9036.52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176400000054855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  <c r="H32" s="0" t="s">
        <v>46</v>
      </c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47</v>
      </c>
      <c r="D39" s="1"/>
      <c r="E39" s="27" t="n">
        <v>16.621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48</v>
      </c>
      <c r="D42" s="1"/>
      <c r="E42" s="28" t="n">
        <f aca="false">E40*E39</f>
        <v>8795.64460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795.65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539600000047358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  <c r="H32" s="0" t="s">
        <v>46</v>
      </c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50</v>
      </c>
      <c r="D39" s="1"/>
      <c r="E39" s="27" t="n">
        <v>16.578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51</v>
      </c>
      <c r="D42" s="1"/>
      <c r="E42" s="28" t="n">
        <f aca="false">E40*E39</f>
        <v>8772.62614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772.63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385600000117847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  <c r="H32" s="0" t="s">
        <v>46</v>
      </c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53</v>
      </c>
      <c r="D39" s="1"/>
      <c r="E39" s="27" t="n">
        <v>17.3398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54</v>
      </c>
      <c r="D42" s="1"/>
      <c r="E42" s="28" t="n">
        <f aca="false">E40*E39</f>
        <v>9175.52856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9175.53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143200000093202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13"/>
    <col collapsed="false" customWidth="true" hidden="false" outlineLevel="0" max="4" min="4" style="0" width="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5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8</v>
      </c>
      <c r="D39" s="1"/>
      <c r="E39" s="27" t="n">
        <v>14.841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19</v>
      </c>
      <c r="D42" s="1"/>
      <c r="E42" s="28" t="n">
        <f aca="false">E40*E39</f>
        <v>7853.47522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7853.48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477599999976519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30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0" activeCellId="0" sqref="B49:B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2.84"/>
    <col collapsed="false" customWidth="true" hidden="false" outlineLevel="0" max="4" min="4" style="0" width="3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5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1</v>
      </c>
      <c r="D39" s="1"/>
      <c r="E39" s="27" t="n">
        <v>14.962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8" t="n">
        <f aca="false">E40*E39</f>
        <v>7917.50358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7917.5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0.00358400000004622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5.13"/>
    <col collapsed="false" customWidth="true" hidden="false" outlineLevel="0" max="4" min="4" style="0" width="31.99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5</v>
      </c>
      <c r="D39" s="1"/>
      <c r="E39" s="27" t="n">
        <v>15.2427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26</v>
      </c>
      <c r="D42" s="1"/>
      <c r="E42" s="28" t="n">
        <f aca="false">E40*E39</f>
        <v>8065.827132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065.83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28680000004897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27" t="n">
        <v>15.2043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28" t="n">
        <f aca="false">E40*E39</f>
        <v>8045.50738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045.51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261200000113604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1</v>
      </c>
      <c r="D39" s="1"/>
      <c r="E39" s="27" t="n">
        <v>15.3737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32</v>
      </c>
      <c r="D42" s="1"/>
      <c r="E42" s="28" t="n">
        <f aca="false">E40*E39</f>
        <v>8135.147092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135.15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290800000038871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4</v>
      </c>
      <c r="D39" s="1"/>
      <c r="E39" s="27" t="n">
        <v>15.659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35</v>
      </c>
      <c r="D42" s="1"/>
      <c r="E42" s="28" t="n">
        <f aca="false">E40*E39</f>
        <v>8286.59268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286.6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731600000108301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7</v>
      </c>
      <c r="D39" s="1"/>
      <c r="E39" s="27" t="n">
        <v>16.4512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38</v>
      </c>
      <c r="D42" s="1"/>
      <c r="E42" s="28" t="n">
        <f aca="false">E40*E39</f>
        <v>8705.316992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705.35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330080000003363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  <c r="G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2"/>
      <c r="G9" s="1"/>
    </row>
    <row r="10" customFormat="false" ht="15" hidden="false" customHeight="false" outlineLevel="0" collapsed="false">
      <c r="A10" s="1"/>
      <c r="B10" s="10"/>
      <c r="C10" s="10"/>
      <c r="D10" s="10"/>
      <c r="E10" s="11"/>
      <c r="F10" s="12"/>
      <c r="G10" s="1"/>
    </row>
    <row r="11" customFormat="false" ht="15" hidden="false" customHeight="false" outlineLevel="0" collapsed="false">
      <c r="A11" s="1"/>
      <c r="B11" s="10" t="s">
        <v>4</v>
      </c>
      <c r="C11" s="10"/>
      <c r="D11" s="10"/>
      <c r="E11" s="11"/>
      <c r="F11" s="12" t="n">
        <f aca="false">SUM(E12:E16)</f>
        <v>0</v>
      </c>
      <c r="G11" s="1"/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  <c r="G12" s="1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  <c r="G13" s="1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  <c r="G14" s="1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  <c r="G15" s="1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  <c r="G16" s="1"/>
    </row>
    <row r="17" customFormat="false" ht="15" hidden="false" customHeight="false" outlineLevel="0" collapsed="false">
      <c r="A17" s="1"/>
      <c r="B17" s="16" t="s">
        <v>24</v>
      </c>
      <c r="C17" s="17"/>
      <c r="D17" s="18"/>
      <c r="E17" s="18"/>
      <c r="F17" s="18" t="n">
        <f aca="false">SUM(E18:E21)</f>
        <v>0</v>
      </c>
      <c r="G17" s="1"/>
    </row>
    <row r="18" customFormat="false" ht="15" hidden="false" customHeight="false" outlineLevel="0" collapsed="false">
      <c r="A18" s="1"/>
      <c r="B18" s="14"/>
      <c r="C18" s="19"/>
      <c r="D18" s="1"/>
      <c r="E18" s="18"/>
      <c r="F18" s="18"/>
      <c r="G18" s="1"/>
    </row>
    <row r="19" customFormat="false" ht="15" hidden="false" customHeight="false" outlineLevel="0" collapsed="false">
      <c r="A19" s="1"/>
      <c r="B19" s="14"/>
      <c r="C19" s="19"/>
      <c r="D19" s="1"/>
      <c r="E19" s="18"/>
      <c r="F19" s="18"/>
      <c r="G19" s="1"/>
    </row>
    <row r="20" customFormat="false" ht="15" hidden="false" customHeight="false" outlineLevel="0" collapsed="false">
      <c r="A20" s="1"/>
      <c r="B20" s="14"/>
      <c r="C20" s="19"/>
      <c r="D20" s="1"/>
      <c r="E20" s="18"/>
      <c r="F20" s="18"/>
      <c r="G20" s="1"/>
    </row>
    <row r="21" customFormat="false" ht="15" hidden="false" customHeight="false" outlineLevel="0" collapsed="false">
      <c r="A21" s="1"/>
      <c r="B21" s="14"/>
      <c r="C21" s="19"/>
      <c r="D21" s="1"/>
      <c r="E21" s="18"/>
      <c r="F21" s="18"/>
      <c r="G21" s="1"/>
    </row>
    <row r="22" customFormat="false" ht="15" hidden="false" customHeight="false" outlineLevel="0" collapsed="false">
      <c r="A22" s="1"/>
      <c r="B22" s="16" t="s">
        <v>6</v>
      </c>
      <c r="C22" s="17"/>
      <c r="D22" s="18"/>
      <c r="E22" s="18"/>
      <c r="F22" s="18" t="n">
        <f aca="false">SUM(E23:E27)</f>
        <v>0</v>
      </c>
      <c r="G22" s="1"/>
    </row>
    <row r="23" customFormat="false" ht="15" hidden="false" customHeight="false" outlineLevel="0" collapsed="false">
      <c r="A23" s="1"/>
      <c r="B23" s="20"/>
      <c r="C23" s="17"/>
      <c r="D23" s="18"/>
      <c r="E23" s="18"/>
      <c r="F23" s="18"/>
      <c r="G23" s="1"/>
    </row>
    <row r="24" customFormat="false" ht="15" hidden="false" customHeight="false" outlineLevel="0" collapsed="false">
      <c r="A24" s="1"/>
      <c r="B24" s="20"/>
      <c r="C24" s="1"/>
      <c r="D24" s="21"/>
      <c r="E24" s="18"/>
      <c r="F24" s="18"/>
      <c r="G24" s="1"/>
    </row>
    <row r="25" customFormat="false" ht="15" hidden="false" customHeight="false" outlineLevel="0" collapsed="false">
      <c r="A25" s="1"/>
      <c r="B25" s="20"/>
      <c r="C25" s="17"/>
      <c r="D25" s="18"/>
      <c r="E25" s="18"/>
      <c r="F25" s="18"/>
      <c r="G25" s="1"/>
    </row>
    <row r="26" customFormat="false" ht="15" hidden="false" customHeight="false" outlineLevel="0" collapsed="false">
      <c r="A26" s="1"/>
      <c r="B26" s="20"/>
      <c r="C26" s="17"/>
      <c r="D26" s="18"/>
      <c r="E26" s="18"/>
      <c r="F26" s="18"/>
      <c r="G26" s="1"/>
    </row>
    <row r="27" customFormat="false" ht="15" hidden="false" customHeight="false" outlineLevel="0" collapsed="false">
      <c r="A27" s="1"/>
      <c r="B27" s="20"/>
      <c r="C27" s="17"/>
      <c r="D27" s="18"/>
      <c r="E27" s="18"/>
      <c r="F27" s="18"/>
      <c r="G27" s="1"/>
    </row>
    <row r="28" customFormat="false" ht="15" hidden="false" customHeight="false" outlineLevel="0" collapsed="false">
      <c r="A28" s="1"/>
      <c r="B28" s="20"/>
      <c r="C28" s="17"/>
      <c r="D28" s="18"/>
      <c r="E28" s="18"/>
      <c r="F28" s="18"/>
      <c r="G28" s="1"/>
    </row>
    <row r="29" customFormat="false" ht="15" hidden="false" customHeight="false" outlineLevel="0" collapsed="false">
      <c r="A29" s="1"/>
      <c r="B29" s="22" t="s">
        <v>7</v>
      </c>
      <c r="C29" s="17"/>
      <c r="D29" s="18"/>
      <c r="E29" s="18"/>
      <c r="F29" s="18" t="n">
        <f aca="false">SUM(E30:E33)</f>
        <v>0</v>
      </c>
      <c r="G29" s="1"/>
    </row>
    <row r="30" customFormat="false" ht="15" hidden="false" customHeight="false" outlineLevel="0" collapsed="false">
      <c r="A30" s="1"/>
      <c r="B30" s="20"/>
      <c r="C30" s="13"/>
      <c r="D30" s="13"/>
      <c r="E30" s="18"/>
      <c r="F30" s="1"/>
      <c r="G30" s="1"/>
    </row>
    <row r="31" customFormat="false" ht="15" hidden="false" customHeight="false" outlineLevel="0" collapsed="false">
      <c r="A31" s="1"/>
      <c r="B31" s="20"/>
      <c r="C31" s="13"/>
      <c r="D31" s="13"/>
      <c r="E31" s="18"/>
      <c r="F31" s="1"/>
      <c r="G31" s="1"/>
    </row>
    <row r="32" customFormat="false" ht="15" hidden="false" customHeight="false" outlineLevel="0" collapsed="false">
      <c r="A32" s="1"/>
      <c r="B32" s="20"/>
      <c r="C32" s="13"/>
      <c r="D32" s="13"/>
      <c r="E32" s="18"/>
      <c r="F32" s="1"/>
      <c r="G32" s="1"/>
    </row>
    <row r="33" customFormat="false" ht="15" hidden="false" customHeight="false" outlineLevel="0" collapsed="false">
      <c r="A33" s="1"/>
      <c r="B33" s="23"/>
      <c r="C33" s="17"/>
      <c r="D33" s="18"/>
      <c r="E33" s="18"/>
      <c r="F33" s="1"/>
      <c r="G33" s="1"/>
    </row>
    <row r="34" customFormat="false" ht="15" hidden="false" customHeight="false" outlineLevel="0" collapsed="false">
      <c r="A34" s="1"/>
      <c r="B34" s="24"/>
      <c r="C34" s="1"/>
      <c r="D34" s="25"/>
      <c r="E34" s="25" t="s">
        <v>8</v>
      </c>
      <c r="F34" s="18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4"/>
      <c r="C35" s="17"/>
      <c r="D35" s="26"/>
      <c r="E35" s="26" t="s">
        <v>9</v>
      </c>
      <c r="F35" s="12" t="n">
        <v>529.16</v>
      </c>
      <c r="G35" s="1"/>
    </row>
    <row r="36" customFormat="false" ht="15" hidden="false" customHeight="false" outlineLevel="0" collapsed="false">
      <c r="A36" s="1"/>
      <c r="B36" s="10"/>
      <c r="C36" s="10"/>
      <c r="D36" s="10"/>
      <c r="E36" s="25" t="s">
        <v>10</v>
      </c>
      <c r="F36" s="18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40</v>
      </c>
      <c r="D39" s="1"/>
      <c r="E39" s="27" t="n">
        <v>16.768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2</v>
      </c>
      <c r="D40" s="1"/>
      <c r="E40" s="15" t="n">
        <v>529.16</v>
      </c>
      <c r="F40" s="1"/>
      <c r="G40" s="11"/>
    </row>
    <row r="41" customFormat="false" ht="15" hidden="false" customHeight="false" outlineLevel="0" collapsed="false">
      <c r="A41" s="1"/>
      <c r="B41" s="1"/>
      <c r="C41" s="1"/>
      <c r="D41" s="1"/>
      <c r="E41" s="15"/>
      <c r="F41" s="1"/>
      <c r="G41" s="11"/>
    </row>
    <row r="42" customFormat="false" ht="15" hidden="false" customHeight="false" outlineLevel="0" collapsed="false">
      <c r="A42" s="1"/>
      <c r="B42" s="1"/>
      <c r="C42" s="1" t="s">
        <v>41</v>
      </c>
      <c r="D42" s="1"/>
      <c r="E42" s="28" t="n">
        <f aca="false">E40*E39</f>
        <v>8873.16654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5"/>
      <c r="F43" s="11"/>
      <c r="G43" s="1"/>
    </row>
    <row r="44" customFormat="false" ht="15" hidden="false" customHeight="false" outlineLevel="0" collapsed="false">
      <c r="A44" s="1"/>
      <c r="B44" s="1"/>
      <c r="C44" s="1" t="s">
        <v>14</v>
      </c>
      <c r="D44" s="1"/>
      <c r="E44" s="15" t="n">
        <v>8873.17</v>
      </c>
      <c r="F44" s="1"/>
      <c r="G44" s="15"/>
    </row>
    <row r="45" customFormat="false" ht="15" hidden="false" customHeight="false" outlineLevel="0" collapsed="false">
      <c r="A45" s="1"/>
      <c r="B45" s="1"/>
      <c r="C45" s="1" t="s">
        <v>15</v>
      </c>
      <c r="D45" s="1"/>
      <c r="E45" s="15" t="n">
        <f aca="false">E42-E44</f>
        <v>-0.00345600000036939</v>
      </c>
      <c r="F45" s="11"/>
      <c r="G45" s="1"/>
    </row>
    <row r="46" customFormat="false" ht="15" hidden="false" customHeight="false" outlineLevel="0" collapsed="false">
      <c r="A46" s="1"/>
      <c r="B46" s="1"/>
      <c r="C46" s="1" t="s">
        <v>16</v>
      </c>
      <c r="D46" s="1"/>
      <c r="E46" s="29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1-05T18:01:13Z</cp:lastPrinted>
  <dcterms:modified xsi:type="dcterms:W3CDTF">2016-01-05T18:01:16Z</dcterms:modified>
  <cp:revision>0</cp:revision>
  <dc:subject/>
  <dc:title/>
</cp:coreProperties>
</file>