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." sheetId="13" state="visible" r:id="rId14"/>
  </sheets>
  <definedNames>
    <definedName function="false" hidden="true" localSheetId="4" name="_xlnm._FilterDatabase" vbProcedure="false">ABRIL!$A$11:$I$33</definedName>
    <definedName function="false" hidden="true" localSheetId="8" name="_xlnm._FilterDatabase" vbProcedure="false">AGOSTO!$A$11:$I$40</definedName>
    <definedName function="false" hidden="true" localSheetId="0" name="_xlnm._FilterDatabase" vbProcedure="false">DICIEMBRE!$A$11:$I$34</definedName>
    <definedName function="false" hidden="true" localSheetId="12" name="_xlnm._FilterDatabase" vbProcedure="false">'DICIEMBRE.'!$A$11:$I$34</definedName>
    <definedName function="false" hidden="true" localSheetId="1" name="_xlnm._FilterDatabase" vbProcedure="false">ENERO!$A$11:$I$34</definedName>
    <definedName function="false" hidden="true" localSheetId="2" name="_xlnm._FilterDatabase" vbProcedure="false">FEBRERO!$A$11:$I$34</definedName>
    <definedName function="false" hidden="true" localSheetId="7" name="_xlnm._FilterDatabase" vbProcedure="false">JULIO!$A$11:$I$34</definedName>
    <definedName function="false" hidden="true" localSheetId="6" name="_xlnm._FilterDatabase" vbProcedure="false">JUNIO!$A$11:$I$43</definedName>
    <definedName function="false" hidden="true" localSheetId="3" name="_xlnm._FilterDatabase" vbProcedure="false">MARZO!$A$11:$I$34</definedName>
    <definedName function="false" hidden="true" localSheetId="5" name="_xlnm._FilterDatabase" vbProcedure="false">MAYO!$A$11:$I$39</definedName>
    <definedName function="false" hidden="true" localSheetId="11" name="_xlnm._FilterDatabase" vbProcedure="false">NOVIEMBRE!$A$11:$I$34</definedName>
    <definedName function="false" hidden="true" localSheetId="10" name="_xlnm._FilterDatabase" vbProcedure="false">OCTUBRE!$A$11:$I$34</definedName>
    <definedName function="false" hidden="true" localSheetId="9" name="_xlnm._FilterDatabase" vbProcedure="false">SEPTIEMBRE!$A$1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3">
  <si>
    <t xml:space="preserve">RALLY CHAMPION, SA DE CV</t>
  </si>
  <si>
    <t xml:space="preserve">CXP FINANCIERA BEPENSA</t>
  </si>
  <si>
    <t xml:space="preserve">305-</t>
  </si>
  <si>
    <t xml:space="preserve">INVENTARIO</t>
  </si>
  <si>
    <t xml:space="preserve">SERIE</t>
  </si>
  <si>
    <t xml:space="preserve">DISTRIBUIDOR</t>
  </si>
  <si>
    <t xml:space="preserve">IMPORTE</t>
  </si>
  <si>
    <t xml:space="preserve">CONTRATO</t>
  </si>
  <si>
    <t xml:space="preserve">SALDO</t>
  </si>
  <si>
    <t xml:space="preserve">DIFERENCIA</t>
  </si>
  <si>
    <t xml:space="preserve">OBSERVACION</t>
  </si>
  <si>
    <t xml:space="preserve">305-0001N/12</t>
  </si>
  <si>
    <t xml:space="preserve">JF1BM95E6CG028344</t>
  </si>
  <si>
    <t xml:space="preserve">FINANCIERA BEPE</t>
  </si>
  <si>
    <t xml:space="preserve">CR0000007458</t>
  </si>
  <si>
    <t xml:space="preserve">305-0001N/13</t>
  </si>
  <si>
    <t xml:space="preserve">JF1GJ24D5DG003757</t>
  </si>
  <si>
    <t xml:space="preserve">CR0000007425</t>
  </si>
  <si>
    <t xml:space="preserve">Pendiente de aclarar con Japonesa y Bepensa</t>
  </si>
  <si>
    <t xml:space="preserve">305-0002N/13</t>
  </si>
  <si>
    <t xml:space="preserve">JF1GP25D9DG065630</t>
  </si>
  <si>
    <t xml:space="preserve">CR0000007426</t>
  </si>
  <si>
    <t xml:space="preserve">305-0005N/13</t>
  </si>
  <si>
    <t xml:space="preserve">JF1BM93D6DG034107</t>
  </si>
  <si>
    <t xml:space="preserve">DEMO </t>
  </si>
  <si>
    <t xml:space="preserve">305-0006N/13</t>
  </si>
  <si>
    <t xml:space="preserve">JF1GP26D3DG068070</t>
  </si>
  <si>
    <t xml:space="preserve">CR0000007504</t>
  </si>
  <si>
    <t xml:space="preserve">DEMO</t>
  </si>
  <si>
    <t xml:space="preserve">305-0007N/13</t>
  </si>
  <si>
    <t xml:space="preserve">JF1GJ24D1DG004386</t>
  </si>
  <si>
    <t xml:space="preserve">CR0000007229</t>
  </si>
  <si>
    <t xml:space="preserve">305-0008N/14</t>
  </si>
  <si>
    <t xml:space="preserve">JF2SJDBC5EH492782</t>
  </si>
  <si>
    <t xml:space="preserve">CR0000007896</t>
  </si>
  <si>
    <t xml:space="preserve">305-0010N/14</t>
  </si>
  <si>
    <t xml:space="preserve">JF2SJDHC4EH495194</t>
  </si>
  <si>
    <t xml:space="preserve">Traspaso a Otra agencia Japonesa Aut Aut 30/11/2013</t>
  </si>
  <si>
    <t xml:space="preserve">305-0012N/13</t>
  </si>
  <si>
    <t xml:space="preserve">JF1GJ23D4DG004884</t>
  </si>
  <si>
    <t xml:space="preserve">305-0014N/13</t>
  </si>
  <si>
    <t xml:space="preserve">JF1GP25D6DG077167</t>
  </si>
  <si>
    <t xml:space="preserve">305-0014N/14</t>
  </si>
  <si>
    <t xml:space="preserve">JF2SJJLC0EH496641</t>
  </si>
  <si>
    <t xml:space="preserve">305-0015N/13</t>
  </si>
  <si>
    <t xml:space="preserve">JF1GP25D2DG076825</t>
  </si>
  <si>
    <t xml:space="preserve">305-0015N/14</t>
  </si>
  <si>
    <t xml:space="preserve">JF2SJDLC8EH492614</t>
  </si>
  <si>
    <t xml:space="preserve">305-0016N/13</t>
  </si>
  <si>
    <t xml:space="preserve">JF1GP25DXDG075048</t>
  </si>
  <si>
    <t xml:space="preserve">305-0016N/14</t>
  </si>
  <si>
    <t xml:space="preserve">JF2SJDLC1EH492969</t>
  </si>
  <si>
    <t xml:space="preserve">305-0017N/13</t>
  </si>
  <si>
    <t xml:space="preserve">JF1GJ23D5DG004750</t>
  </si>
  <si>
    <t xml:space="preserve">305-0018N/13</t>
  </si>
  <si>
    <t xml:space="preserve">JF1BM93DXDG034112</t>
  </si>
  <si>
    <t xml:space="preserve">CR0000007332</t>
  </si>
  <si>
    <t xml:space="preserve">305-0018N/14</t>
  </si>
  <si>
    <t xml:space="preserve">JF2SJJLCXEH496422</t>
  </si>
  <si>
    <t xml:space="preserve">CR0000007877</t>
  </si>
  <si>
    <t xml:space="preserve">Se liquida el 31/12/2013 lo quitan en enero 2014</t>
  </si>
  <si>
    <t xml:space="preserve">305-0019N/13</t>
  </si>
  <si>
    <t xml:space="preserve">JF1GJ24D5DG004858</t>
  </si>
  <si>
    <t xml:space="preserve">CR0000008325</t>
  </si>
  <si>
    <t xml:space="preserve">Se liquida el 29/11/2013 lo quitan en enero 2014</t>
  </si>
  <si>
    <t xml:space="preserve">305-0019N/14</t>
  </si>
  <si>
    <t xml:space="preserve">JF1GV8J6XEL007132</t>
  </si>
  <si>
    <t xml:space="preserve">CR0000008199</t>
  </si>
  <si>
    <t xml:space="preserve">305-0020N/13</t>
  </si>
  <si>
    <t xml:space="preserve">JF1GP26D0DG078247</t>
  </si>
  <si>
    <t xml:space="preserve">CR0000008362</t>
  </si>
  <si>
    <t xml:space="preserve">305-0020N/14</t>
  </si>
  <si>
    <t xml:space="preserve">JF2SJDLC9EH508996</t>
  </si>
  <si>
    <t xml:space="preserve">CR0000008160</t>
  </si>
  <si>
    <t xml:space="preserve">305-0021N/14</t>
  </si>
  <si>
    <t xml:space="preserve">JF2SJJLCXEH506625</t>
  </si>
  <si>
    <t xml:space="preserve">CR0000008361</t>
  </si>
  <si>
    <t xml:space="preserve">TotalAuxiliar</t>
  </si>
  <si>
    <t xml:space="preserve">Total Fiannciera</t>
  </si>
  <si>
    <t xml:space="preserve">Diferencia</t>
  </si>
  <si>
    <t xml:space="preserve">JF1GP26D3DG068070 </t>
  </si>
  <si>
    <t xml:space="preserve">FINANCIERA BEPENSA SA DE CV SO</t>
  </si>
  <si>
    <t xml:space="preserve">305-0010N/15</t>
  </si>
  <si>
    <t xml:space="preserve">JF2SJDVC6FH410362 </t>
  </si>
  <si>
    <t xml:space="preserve">305-0032N/15</t>
  </si>
  <si>
    <t xml:space="preserve">JF1VA1H67F8816818 </t>
  </si>
  <si>
    <t xml:space="preserve">JF1VA1H67F8816818             </t>
  </si>
  <si>
    <t xml:space="preserve">305-0035N/14</t>
  </si>
  <si>
    <t xml:space="preserve">JF2SJDLC9EH537835 </t>
  </si>
  <si>
    <t xml:space="preserve">305-0040N/15</t>
  </si>
  <si>
    <t xml:space="preserve">JF2SJDCC7FH419025</t>
  </si>
  <si>
    <t xml:space="preserve">305-0049N/15</t>
  </si>
  <si>
    <t xml:space="preserve">JF2SJDLC5FH449043 </t>
  </si>
  <si>
    <t xml:space="preserve">JF2SJJVC7FH470343             </t>
  </si>
  <si>
    <t xml:space="preserve">305-0054N/15</t>
  </si>
  <si>
    <t xml:space="preserve">JF2GPABC7FH262908 </t>
  </si>
  <si>
    <t xml:space="preserve">305-0063N/14</t>
  </si>
  <si>
    <t xml:space="preserve">JF1GJAD69EH016454 </t>
  </si>
  <si>
    <t xml:space="preserve">305-0065N/14</t>
  </si>
  <si>
    <t xml:space="preserve">JF2SJJLC5EH554470 </t>
  </si>
  <si>
    <t xml:space="preserve">305-0066N/15</t>
  </si>
  <si>
    <t xml:space="preserve">JF1GJAN64FH014918</t>
  </si>
  <si>
    <t xml:space="preserve">305-0067N/15</t>
  </si>
  <si>
    <t xml:space="preserve">JF1GJAN64FH014918 </t>
  </si>
  <si>
    <t xml:space="preserve">JF2SJDCC0FH497307             </t>
  </si>
  <si>
    <t xml:space="preserve">JF1VA1H60F9819389             </t>
  </si>
  <si>
    <t xml:space="preserve">JF1BM95E6CG028344             </t>
  </si>
  <si>
    <t xml:space="preserve">3VWBW49M5BM017099             </t>
  </si>
  <si>
    <t xml:space="preserve">JE4MS41X9AZ018160             </t>
  </si>
  <si>
    <t xml:space="preserve">FEBRERO.2015</t>
  </si>
  <si>
    <t xml:space="preserve">FINANCIERA BEPENSA</t>
  </si>
  <si>
    <t xml:space="preserve">JF2SJDVC6FH410362</t>
  </si>
  <si>
    <t xml:space="preserve">JF2SJDLC9EH537835</t>
  </si>
  <si>
    <t xml:space="preserve">305-0041N/15</t>
  </si>
  <si>
    <t xml:space="preserve">JF2SJDLCXFH556864</t>
  </si>
  <si>
    <t xml:space="preserve">JF2SJDLCXFH556864             </t>
  </si>
  <si>
    <t xml:space="preserve">JF2SJDLC5FH449043</t>
  </si>
  <si>
    <t xml:space="preserve">JF2GPABC7FH262908</t>
  </si>
  <si>
    <t xml:space="preserve">JF1GJAD69EH016454</t>
  </si>
  <si>
    <t xml:space="preserve">JF1GJAD69EH016454             </t>
  </si>
  <si>
    <t xml:space="preserve">305-0064N/14</t>
  </si>
  <si>
    <t xml:space="preserve">JF2SJJLC6EH545681</t>
  </si>
  <si>
    <t xml:space="preserve">JF2SJJLC6EH545681             </t>
  </si>
  <si>
    <t xml:space="preserve">JF1GJAN64FH014918/</t>
  </si>
  <si>
    <t xml:space="preserve">JF2SJJVC4FH414344             </t>
  </si>
  <si>
    <t xml:space="preserve">JF2SJDVC8FH490635             </t>
  </si>
  <si>
    <t xml:space="preserve">JF2SJDLC1FH487577             </t>
  </si>
  <si>
    <t xml:space="preserve">JF1VA1H69F8821325             </t>
  </si>
  <si>
    <t xml:space="preserve">JF2GPAHC3EH313049             </t>
  </si>
  <si>
    <t xml:space="preserve">MARZO.2015</t>
  </si>
  <si>
    <t xml:space="preserve">305-0042N/15</t>
  </si>
  <si>
    <t xml:space="preserve">JF2SJDVCXFH503658</t>
  </si>
  <si>
    <t xml:space="preserve">JF2SJDVCXFH503658             </t>
  </si>
  <si>
    <t xml:space="preserve">305-0043N/15</t>
  </si>
  <si>
    <t xml:space="preserve">JF1GPAN69FH231332</t>
  </si>
  <si>
    <t xml:space="preserve">JF1GPAN69FH231332             </t>
  </si>
  <si>
    <t xml:space="preserve">305-0044N/15</t>
  </si>
  <si>
    <t xml:space="preserve">JF2GPABC3FG235906</t>
  </si>
  <si>
    <t xml:space="preserve">JF2GPABC3FG235906             </t>
  </si>
  <si>
    <t xml:space="preserve">305-0047N/15</t>
  </si>
  <si>
    <t xml:space="preserve">JF2SJDLCXFH477484</t>
  </si>
  <si>
    <t xml:space="preserve">JF2SJDLCXFH477484             </t>
  </si>
  <si>
    <t xml:space="preserve">305-0048N/15</t>
  </si>
  <si>
    <t xml:space="preserve">JF2SJDLC9FH423996</t>
  </si>
  <si>
    <t xml:space="preserve">JF2SJDLC9FH423996             </t>
  </si>
  <si>
    <t xml:space="preserve">305-0050N/15</t>
  </si>
  <si>
    <t xml:space="preserve">JF1VA1H67F9828865</t>
  </si>
  <si>
    <t xml:space="preserve">JF1VA1H67F9828865             </t>
  </si>
  <si>
    <t xml:space="preserve">JF2SJDLC5FH449043             </t>
  </si>
  <si>
    <t xml:space="preserve">ABRIL.2015</t>
  </si>
  <si>
    <t xml:space="preserve">JF2SJJVC4FH489691             </t>
  </si>
  <si>
    <t xml:space="preserve">JF2GPANC9FH245703             </t>
  </si>
  <si>
    <t xml:space="preserve">MAYO.2015</t>
  </si>
  <si>
    <t xml:space="preserve">305-0051N/15</t>
  </si>
  <si>
    <t xml:space="preserve">JF2GPABC0FH258179</t>
  </si>
  <si>
    <t xml:space="preserve">JF2GPABC0FH258179             </t>
  </si>
  <si>
    <t xml:space="preserve">305-0052N/15</t>
  </si>
  <si>
    <t xml:space="preserve">JF1GJAJ60FH011634</t>
  </si>
  <si>
    <t xml:space="preserve">JF1GJAJ60FH011634             </t>
  </si>
  <si>
    <t xml:space="preserve">305-0053N/15</t>
  </si>
  <si>
    <t xml:space="preserve">JF1GJAB6XFH010389</t>
  </si>
  <si>
    <t xml:space="preserve">JF1GJAB6XFH010389             </t>
  </si>
  <si>
    <t xml:space="preserve">JF2GPABC7FH262908             </t>
  </si>
  <si>
    <t xml:space="preserve">JF1VA2T68F9825714             </t>
  </si>
  <si>
    <t xml:space="preserve">4S3BNFD67F3023343             </t>
  </si>
  <si>
    <t xml:space="preserve">JUNIO.2015</t>
  </si>
  <si>
    <t xml:space="preserve">305-0023N/15</t>
  </si>
  <si>
    <t xml:space="preserve">4S3BNCD67F3016911</t>
  </si>
  <si>
    <t xml:space="preserve">4S3BNCD67F3016911             </t>
  </si>
  <si>
    <t xml:space="preserve">305-0024N/15</t>
  </si>
  <si>
    <t xml:space="preserve">4S4BSCDC5F3229026</t>
  </si>
  <si>
    <t xml:space="preserve">4S4BSCDC5F3229026             </t>
  </si>
  <si>
    <t xml:space="preserve">305-0055N/15</t>
  </si>
  <si>
    <t xml:space="preserve">4S3BNFD67F3023343</t>
  </si>
  <si>
    <t xml:space="preserve">305-0056N/15</t>
  </si>
  <si>
    <t xml:space="preserve">JF1VA2T68F9825714</t>
  </si>
  <si>
    <t xml:space="preserve">JULIO.2015</t>
  </si>
  <si>
    <t xml:space="preserve">305-0001N/16</t>
  </si>
  <si>
    <t xml:space="preserve">JF1VA1X61G9801244</t>
  </si>
  <si>
    <t xml:space="preserve">JF1VA1X61G9801244             </t>
  </si>
  <si>
    <t xml:space="preserve">305-0057N/15</t>
  </si>
  <si>
    <t xml:space="preserve">JF1GJAJ6XFH015089</t>
  </si>
  <si>
    <t xml:space="preserve">JF1GJAJ6XFH015089             </t>
  </si>
  <si>
    <t xml:space="preserve">305-0058N/15</t>
  </si>
  <si>
    <t xml:space="preserve">JF2SJDVC9FH544606</t>
  </si>
  <si>
    <t xml:space="preserve">JF2SJDVC9FH544606             </t>
  </si>
  <si>
    <t xml:space="preserve">305-0068N/15</t>
  </si>
  <si>
    <t xml:space="preserve">4S3BNFK60F3026913</t>
  </si>
  <si>
    <t xml:space="preserve">4S3BNFK60F3026913             </t>
  </si>
  <si>
    <t xml:space="preserve">AGOSTO.2015</t>
  </si>
  <si>
    <t xml:space="preserve">305-0060N/15</t>
  </si>
  <si>
    <t xml:space="preserve">JF2SJDVC5FH543081</t>
  </si>
  <si>
    <t xml:space="preserve">305-0061N/15</t>
  </si>
  <si>
    <t xml:space="preserve">JF2GPANC1FH281272</t>
  </si>
  <si>
    <t xml:space="preserve">305-0069N/15</t>
  </si>
  <si>
    <t xml:space="preserve">JF2GPABC1FH295354</t>
  </si>
  <si>
    <t xml:space="preserve">SEPTIEMBRE.2015</t>
  </si>
  <si>
    <t xml:space="preserve">305-0002N/16</t>
  </si>
  <si>
    <t xml:space="preserve">JF2SJJVC6GH433866/</t>
  </si>
  <si>
    <t xml:space="preserve">305-0003N/16</t>
  </si>
  <si>
    <t xml:space="preserve">JF2SJDCC4GH432526</t>
  </si>
  <si>
    <t xml:space="preserve">305-0011N/16</t>
  </si>
  <si>
    <t xml:space="preserve">JF1VA1X6XG8807615</t>
  </si>
  <si>
    <t xml:space="preserve">305-0063N/15</t>
  </si>
  <si>
    <t xml:space="preserve">JF1GPAN63FH240124</t>
  </si>
  <si>
    <t xml:space="preserve">305-0065N/15</t>
  </si>
  <si>
    <t xml:space="preserve">JF2GPABC6FH316683</t>
  </si>
  <si>
    <t xml:space="preserve">OCTUBRE.2015</t>
  </si>
  <si>
    <t xml:space="preserve">305-0004N/16</t>
  </si>
  <si>
    <t xml:space="preserve">JF2SJDWC1GH439560</t>
  </si>
  <si>
    <t xml:space="preserve">305-0005N/16</t>
  </si>
  <si>
    <t xml:space="preserve">JF2SJJVC7GH436629</t>
  </si>
  <si>
    <t xml:space="preserve">305-0007N/16</t>
  </si>
  <si>
    <t xml:space="preserve">JF1VA2W61G9800361</t>
  </si>
  <si>
    <t xml:space="preserve">305-0012N/16</t>
  </si>
  <si>
    <t xml:space="preserve">JF2SJDCC7GH440653</t>
  </si>
  <si>
    <t xml:space="preserve">305-0014N/16</t>
  </si>
  <si>
    <t xml:space="preserve">JF2SJDLC2GH444075</t>
  </si>
  <si>
    <t xml:space="preserve">305-0015N/16</t>
  </si>
  <si>
    <t xml:space="preserve">JF2SJJVC4GH441240</t>
  </si>
  <si>
    <t xml:space="preserve">305-0016N/16</t>
  </si>
  <si>
    <t xml:space="preserve">JF2SJJVC5GH442929</t>
  </si>
  <si>
    <t xml:space="preserve">305-0070N/15</t>
  </si>
  <si>
    <t xml:space="preserve">JF1GPAN68FH240166</t>
  </si>
  <si>
    <t xml:space="preserve">305-0071N/15</t>
  </si>
  <si>
    <t xml:space="preserve">4S4BSFLC2F3326638</t>
  </si>
  <si>
    <t xml:space="preserve">NOVIEMBRE.2015</t>
  </si>
  <si>
    <t xml:space="preserve">305-0017N/16</t>
  </si>
  <si>
    <t xml:space="preserve">JF1ZCAC15G8600409</t>
  </si>
  <si>
    <t xml:space="preserve">305-0020N/16</t>
  </si>
  <si>
    <t xml:space="preserve">JF1ZCAC13G9600760</t>
  </si>
  <si>
    <t xml:space="preserve">305-0021N/16</t>
  </si>
  <si>
    <t xml:space="preserve">JF2GPALC6GH202814</t>
  </si>
  <si>
    <t xml:space="preserve">305-0072N/15</t>
  </si>
  <si>
    <t xml:space="preserve">JF1GPAN6XFH242002</t>
  </si>
  <si>
    <t xml:space="preserve">305-0073N/15</t>
  </si>
  <si>
    <t xml:space="preserve">JF1GPAN63FH257294</t>
  </si>
  <si>
    <t xml:space="preserve">DICIEMBRE.2015</t>
  </si>
  <si>
    <t xml:space="preserve">JF1ZCAC13G960076</t>
  </si>
  <si>
    <t xml:space="preserve">305-0024N/16</t>
  </si>
  <si>
    <t xml:space="preserve">JF1GPAL60GH216030</t>
  </si>
  <si>
    <t xml:space="preserve">305-0025N/16</t>
  </si>
  <si>
    <t xml:space="preserve">JF1GJAL63GH004465</t>
  </si>
  <si>
    <t xml:space="preserve">305-0026N/16</t>
  </si>
  <si>
    <t xml:space="preserve">JF1VA1L64G8817580</t>
  </si>
  <si>
    <t xml:space="preserve">305-0027N/16</t>
  </si>
  <si>
    <t xml:space="preserve">JF1VA1L66G9819826</t>
  </si>
  <si>
    <t xml:space="preserve">305-0028N/16</t>
  </si>
  <si>
    <t xml:space="preserve">JF2SJDWC9GH486013</t>
  </si>
  <si>
    <t xml:space="preserve">305-0029N/16</t>
  </si>
  <si>
    <t xml:space="preserve">JF1VA2Y62G9814511</t>
  </si>
  <si>
    <t xml:space="preserve">AUTOS PREMIUM D</t>
  </si>
  <si>
    <t xml:space="preserve">S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#,##0.00"/>
    <numFmt numFmtId="167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BRIL" xfId="22"/>
    <cellStyle name="Normal_AGOSTO" xfId="23"/>
    <cellStyle name="Normal_DICIEMBRE" xfId="24"/>
    <cellStyle name="Normal_DICIEMBRE." xfId="25"/>
    <cellStyle name="Normal_DSHDA" xfId="26"/>
    <cellStyle name="Normal_ENERO" xfId="27"/>
    <cellStyle name="Normal_FEBRERO" xfId="28"/>
    <cellStyle name="Normal_JULIO" xfId="29"/>
    <cellStyle name="Normal_JUNIO" xfId="30"/>
    <cellStyle name="Normal_MARZO" xfId="31"/>
    <cellStyle name="Normal_MAYO" xfId="32"/>
    <cellStyle name="Normal_NOVIEMBRE" xfId="33"/>
    <cellStyle name="Normal_NOVIEMBRE " xfId="34"/>
    <cellStyle name="Normal_OCTUBRE" xfId="35"/>
    <cellStyle name="Normal_SEPTIEMBRE" xfId="36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3320</xdr:colOff>
      <xdr:row>42</xdr:row>
      <xdr:rowOff>85320</xdr:rowOff>
    </xdr:to>
    <xdr:sp>
      <xdr:nvSpPr>
        <xdr:cNvPr id="1" name="Line 11"/>
        <xdr:cNvSpPr/>
      </xdr:nvSpPr>
      <xdr:spPr>
        <a:xfrm flipH="1">
          <a:off x="5544720" y="6896160"/>
          <a:ext cx="2435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1</xdr:row>
      <xdr:rowOff>9720</xdr:rowOff>
    </xdr:from>
    <xdr:to>
      <xdr:col>7</xdr:col>
      <xdr:colOff>463320</xdr:colOff>
      <xdr:row>42</xdr:row>
      <xdr:rowOff>85320</xdr:rowOff>
    </xdr:to>
    <xdr:sp>
      <xdr:nvSpPr>
        <xdr:cNvPr id="19" name="Line 11"/>
        <xdr:cNvSpPr/>
      </xdr:nvSpPr>
      <xdr:spPr>
        <a:xfrm flipH="1">
          <a:off x="6511320" y="6896160"/>
          <a:ext cx="28584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21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23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25" name="Line 11"/>
        <xdr:cNvSpPr/>
      </xdr:nvSpPr>
      <xdr:spPr>
        <a:xfrm flipH="1">
          <a:off x="6510960" y="6896160"/>
          <a:ext cx="2868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</xdr:row>
      <xdr:rowOff>9720</xdr:rowOff>
    </xdr:from>
    <xdr:to>
      <xdr:col>7</xdr:col>
      <xdr:colOff>462960</xdr:colOff>
      <xdr:row>42</xdr:row>
      <xdr:rowOff>85320</xdr:rowOff>
    </xdr:to>
    <xdr:sp>
      <xdr:nvSpPr>
        <xdr:cNvPr id="3" name="Line 11"/>
        <xdr:cNvSpPr/>
      </xdr:nvSpPr>
      <xdr:spPr>
        <a:xfrm flipH="1">
          <a:off x="6510960" y="6896160"/>
          <a:ext cx="35125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1</xdr:row>
      <xdr:rowOff>9720</xdr:rowOff>
    </xdr:from>
    <xdr:to>
      <xdr:col>7</xdr:col>
      <xdr:colOff>463320</xdr:colOff>
      <xdr:row>42</xdr:row>
      <xdr:rowOff>85320</xdr:rowOff>
    </xdr:to>
    <xdr:sp>
      <xdr:nvSpPr>
        <xdr:cNvPr id="5" name="Line 11"/>
        <xdr:cNvSpPr/>
      </xdr:nvSpPr>
      <xdr:spPr>
        <a:xfrm flipH="1">
          <a:off x="6511320" y="689616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1</xdr:row>
      <xdr:rowOff>9720</xdr:rowOff>
    </xdr:from>
    <xdr:to>
      <xdr:col>7</xdr:col>
      <xdr:colOff>463320</xdr:colOff>
      <xdr:row>42</xdr:row>
      <xdr:rowOff>85320</xdr:rowOff>
    </xdr:to>
    <xdr:sp>
      <xdr:nvSpPr>
        <xdr:cNvPr id="7" name="Line 11"/>
        <xdr:cNvSpPr/>
      </xdr:nvSpPr>
      <xdr:spPr>
        <a:xfrm flipH="1">
          <a:off x="6511320" y="689616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0</xdr:row>
      <xdr:rowOff>9360</xdr:rowOff>
    </xdr:from>
    <xdr:to>
      <xdr:col>7</xdr:col>
      <xdr:colOff>463320</xdr:colOff>
      <xdr:row>41</xdr:row>
      <xdr:rowOff>85320</xdr:rowOff>
    </xdr:to>
    <xdr:sp>
      <xdr:nvSpPr>
        <xdr:cNvPr id="9" name="Line 11"/>
        <xdr:cNvSpPr/>
      </xdr:nvSpPr>
      <xdr:spPr>
        <a:xfrm flipH="1">
          <a:off x="6511320" y="673416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6</xdr:row>
      <xdr:rowOff>9720</xdr:rowOff>
    </xdr:from>
    <xdr:to>
      <xdr:col>7</xdr:col>
      <xdr:colOff>463320</xdr:colOff>
      <xdr:row>47</xdr:row>
      <xdr:rowOff>85320</xdr:rowOff>
    </xdr:to>
    <xdr:sp>
      <xdr:nvSpPr>
        <xdr:cNvPr id="11" name="Line 11"/>
        <xdr:cNvSpPr/>
      </xdr:nvSpPr>
      <xdr:spPr>
        <a:xfrm flipH="1">
          <a:off x="6511320" y="770580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0</xdr:row>
      <xdr:rowOff>9360</xdr:rowOff>
    </xdr:from>
    <xdr:to>
      <xdr:col>7</xdr:col>
      <xdr:colOff>463320</xdr:colOff>
      <xdr:row>51</xdr:row>
      <xdr:rowOff>85320</xdr:rowOff>
    </xdr:to>
    <xdr:sp>
      <xdr:nvSpPr>
        <xdr:cNvPr id="13" name="Line 11"/>
        <xdr:cNvSpPr/>
      </xdr:nvSpPr>
      <xdr:spPr>
        <a:xfrm flipH="1">
          <a:off x="6511320" y="835344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9</xdr:row>
      <xdr:rowOff>9720</xdr:rowOff>
    </xdr:from>
    <xdr:to>
      <xdr:col>7</xdr:col>
      <xdr:colOff>463320</xdr:colOff>
      <xdr:row>50</xdr:row>
      <xdr:rowOff>85680</xdr:rowOff>
    </xdr:to>
    <xdr:sp>
      <xdr:nvSpPr>
        <xdr:cNvPr id="15" name="Line 11"/>
        <xdr:cNvSpPr/>
      </xdr:nvSpPr>
      <xdr:spPr>
        <a:xfrm flipH="1">
          <a:off x="6511320" y="8191800"/>
          <a:ext cx="3402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1059120</xdr:colOff>
      <xdr:row>5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42800" y="75960"/>
          <a:ext cx="149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7</xdr:row>
      <xdr:rowOff>9720</xdr:rowOff>
    </xdr:from>
    <xdr:to>
      <xdr:col>7</xdr:col>
      <xdr:colOff>463320</xdr:colOff>
      <xdr:row>48</xdr:row>
      <xdr:rowOff>85680</xdr:rowOff>
    </xdr:to>
    <xdr:sp>
      <xdr:nvSpPr>
        <xdr:cNvPr id="17" name="Line 11"/>
        <xdr:cNvSpPr/>
      </xdr:nvSpPr>
      <xdr:spPr>
        <a:xfrm flipH="1">
          <a:off x="6511320" y="7867800"/>
          <a:ext cx="28584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14.28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n">
        <v>41609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9" t="s">
        <v>11</v>
      </c>
      <c r="B12" s="9" t="s">
        <v>12</v>
      </c>
      <c r="C12" s="9" t="s">
        <v>13</v>
      </c>
      <c r="D12" s="10" t="n">
        <v>-394123.92</v>
      </c>
      <c r="E12" s="11"/>
      <c r="F12" s="9" t="s">
        <v>14</v>
      </c>
      <c r="G12" s="12" t="n">
        <v>394123.92</v>
      </c>
      <c r="H12" s="13" t="n">
        <f aca="false">SUM(D12+G12)</f>
        <v>0</v>
      </c>
      <c r="I12" s="14"/>
    </row>
    <row r="13" customFormat="false" ht="12.75" hidden="false" customHeight="false" outlineLevel="0" collapsed="false">
      <c r="A13" s="9" t="s">
        <v>15</v>
      </c>
      <c r="B13" s="9" t="s">
        <v>16</v>
      </c>
      <c r="C13" s="9" t="s">
        <v>13</v>
      </c>
      <c r="D13" s="15" t="n">
        <v>0.1</v>
      </c>
      <c r="E13" s="11"/>
      <c r="F13" s="9" t="s">
        <v>17</v>
      </c>
      <c r="G13" s="12" t="n">
        <v>305676.24</v>
      </c>
      <c r="H13" s="13" t="n">
        <f aca="false">SUM(D13+G13)</f>
        <v>305676.34</v>
      </c>
      <c r="I13" s="16" t="s">
        <v>18</v>
      </c>
    </row>
    <row r="14" customFormat="false" ht="12.75" hidden="false" customHeight="false" outlineLevel="0" collapsed="false">
      <c r="A14" s="9" t="s">
        <v>19</v>
      </c>
      <c r="B14" s="9" t="s">
        <v>20</v>
      </c>
      <c r="C14" s="9" t="s">
        <v>13</v>
      </c>
      <c r="D14" s="10" t="n">
        <v>-306876.84</v>
      </c>
      <c r="E14" s="11"/>
      <c r="F14" s="9" t="s">
        <v>21</v>
      </c>
      <c r="G14" s="12" t="n">
        <v>306876.84</v>
      </c>
      <c r="H14" s="13" t="n">
        <f aca="false">SUM(D14+G14)</f>
        <v>0</v>
      </c>
      <c r="I14" s="16"/>
    </row>
    <row r="15" customFormat="false" ht="12.75" hidden="false" customHeight="false" outlineLevel="0" collapsed="false">
      <c r="A15" s="17" t="s">
        <v>22</v>
      </c>
      <c r="B15" s="17" t="s">
        <v>23</v>
      </c>
      <c r="C15" s="17" t="s">
        <v>13</v>
      </c>
      <c r="D15" s="18" t="n">
        <v>-364368.76</v>
      </c>
      <c r="E15" s="11"/>
      <c r="F15" s="19"/>
      <c r="G15" s="12" t="n">
        <v>364368.76</v>
      </c>
      <c r="H15" s="13" t="n">
        <f aca="false">SUM(D15+G15)</f>
        <v>0</v>
      </c>
      <c r="I15" s="16" t="s">
        <v>24</v>
      </c>
    </row>
    <row r="16" customFormat="false" ht="12.75" hidden="false" customHeight="false" outlineLevel="0" collapsed="false">
      <c r="A16" s="9" t="s">
        <v>25</v>
      </c>
      <c r="B16" s="9" t="s">
        <v>26</v>
      </c>
      <c r="C16" s="9" t="s">
        <v>13</v>
      </c>
      <c r="D16" s="10" t="n">
        <v>-333350.36</v>
      </c>
      <c r="E16" s="11"/>
      <c r="F16" s="9" t="s">
        <v>27</v>
      </c>
      <c r="G16" s="12" t="n">
        <v>333350.36</v>
      </c>
      <c r="H16" s="13" t="n">
        <v>10121.67</v>
      </c>
      <c r="I16" s="16" t="s">
        <v>28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9" t="s">
        <v>13</v>
      </c>
      <c r="D17" s="10" t="n">
        <v>-305676.24</v>
      </c>
      <c r="E17" s="11"/>
      <c r="F17" s="9" t="s">
        <v>31</v>
      </c>
      <c r="G17" s="12" t="n">
        <v>305676.24</v>
      </c>
      <c r="H17" s="13" t="n">
        <v>36511.28</v>
      </c>
      <c r="I17" s="16" t="s">
        <v>24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9" t="s">
        <v>13</v>
      </c>
      <c r="D18" s="10" t="n">
        <v>-314812.4</v>
      </c>
      <c r="E18" s="11"/>
      <c r="F18" s="9" t="s">
        <v>34</v>
      </c>
      <c r="G18" s="12" t="n">
        <v>314812</v>
      </c>
      <c r="H18" s="13" t="n">
        <f aca="false">SUM(D18+G18)</f>
        <v>-0.400000000023283</v>
      </c>
      <c r="I18" s="16"/>
    </row>
    <row r="19" customFormat="false" ht="12.75" hidden="false" customHeight="false" outlineLevel="0" collapsed="false">
      <c r="A19" s="9" t="s">
        <v>35</v>
      </c>
      <c r="B19" s="9" t="s">
        <v>36</v>
      </c>
      <c r="C19" s="9" t="s">
        <v>13</v>
      </c>
      <c r="D19" s="20" t="n">
        <v>1</v>
      </c>
      <c r="E19" s="11"/>
      <c r="F19" s="9" t="s">
        <v>34</v>
      </c>
      <c r="G19" s="12" t="n">
        <v>337319</v>
      </c>
      <c r="H19" s="13" t="n">
        <f aca="false">SUM(D19+G19)</f>
        <v>337320</v>
      </c>
      <c r="I19" s="16" t="s">
        <v>37</v>
      </c>
    </row>
    <row r="20" customFormat="false" ht="12.75" hidden="false" customHeight="false" outlineLevel="0" collapsed="false">
      <c r="A20" s="9" t="s">
        <v>38</v>
      </c>
      <c r="B20" s="9" t="s">
        <v>39</v>
      </c>
      <c r="C20" s="9" t="s">
        <v>13</v>
      </c>
      <c r="D20" s="10" t="n">
        <v>-286754.32</v>
      </c>
      <c r="E20" s="11"/>
      <c r="F20" s="9" t="s">
        <v>34</v>
      </c>
      <c r="G20" s="12" t="n">
        <v>286754</v>
      </c>
      <c r="H20" s="13" t="n">
        <f aca="false">SUM(D20+G20)</f>
        <v>-0.320000000006985</v>
      </c>
      <c r="I20" s="16"/>
    </row>
    <row r="21" customFormat="false" ht="12.75" hidden="false" customHeight="false" outlineLevel="0" collapsed="false">
      <c r="A21" s="9" t="s">
        <v>40</v>
      </c>
      <c r="B21" s="9" t="s">
        <v>41</v>
      </c>
      <c r="C21" s="9" t="s">
        <v>13</v>
      </c>
      <c r="D21" s="10" t="n">
        <v>-306876.84</v>
      </c>
      <c r="E21" s="11"/>
      <c r="F21" s="9" t="s">
        <v>34</v>
      </c>
      <c r="G21" s="12" t="n">
        <v>306877</v>
      </c>
      <c r="H21" s="13" t="n">
        <f aca="false">SUM(D21+G21)</f>
        <v>0.159999999974389</v>
      </c>
      <c r="I21" s="16"/>
    </row>
    <row r="22" customFormat="false" ht="12.75" hidden="false" customHeight="false" outlineLevel="0" collapsed="false">
      <c r="A22" s="17" t="s">
        <v>42</v>
      </c>
      <c r="B22" s="17" t="s">
        <v>43</v>
      </c>
      <c r="C22" s="17" t="s">
        <v>13</v>
      </c>
      <c r="D22" s="18" t="n">
        <v>38454</v>
      </c>
      <c r="E22" s="11"/>
      <c r="G22" s="12"/>
      <c r="H22" s="13" t="n">
        <f aca="false">SUM(D22+G22)</f>
        <v>38454</v>
      </c>
      <c r="I22" s="16"/>
    </row>
    <row r="23" customFormat="false" ht="12.75" hidden="false" customHeight="false" outlineLevel="0" collapsed="false">
      <c r="A23" s="9" t="s">
        <v>44</v>
      </c>
      <c r="B23" s="9" t="s">
        <v>45</v>
      </c>
      <c r="C23" s="9" t="s">
        <v>13</v>
      </c>
      <c r="D23" s="10" t="n">
        <v>-306876.84</v>
      </c>
      <c r="E23" s="11"/>
      <c r="F23" s="9" t="s">
        <v>34</v>
      </c>
      <c r="G23" s="12" t="n">
        <v>306877</v>
      </c>
      <c r="H23" s="13" t="n">
        <f aca="false">SUM(D23+G23)</f>
        <v>0.159999999974389</v>
      </c>
      <c r="I23" s="16"/>
    </row>
    <row r="24" customFormat="false" ht="12.75" hidden="false" customHeight="false" outlineLevel="0" collapsed="false">
      <c r="A24" s="17" t="s">
        <v>46</v>
      </c>
      <c r="B24" s="17" t="s">
        <v>47</v>
      </c>
      <c r="C24" s="17" t="s">
        <v>13</v>
      </c>
      <c r="D24" s="18" t="n">
        <v>-357557.24</v>
      </c>
      <c r="G24" s="12"/>
      <c r="I24" s="16"/>
    </row>
    <row r="25" customFormat="false" ht="12.75" hidden="false" customHeight="false" outlineLevel="0" collapsed="false">
      <c r="A25" s="9" t="s">
        <v>48</v>
      </c>
      <c r="B25" s="9" t="s">
        <v>49</v>
      </c>
      <c r="C25" s="9" t="s">
        <v>13</v>
      </c>
      <c r="D25" s="10" t="n">
        <v>-306876.84</v>
      </c>
      <c r="F25" s="9" t="s">
        <v>34</v>
      </c>
      <c r="G25" s="12" t="n">
        <v>306877</v>
      </c>
      <c r="H25" s="13" t="n">
        <f aca="false">SUM(D25+G25)</f>
        <v>0.159999999974389</v>
      </c>
      <c r="I25" s="14"/>
    </row>
    <row r="26" customFormat="false" ht="12.75" hidden="false" customHeight="false" outlineLevel="0" collapsed="false">
      <c r="A26" s="17" t="s">
        <v>50</v>
      </c>
      <c r="B26" s="17" t="s">
        <v>51</v>
      </c>
      <c r="C26" s="17" t="s">
        <v>13</v>
      </c>
      <c r="D26" s="18" t="n">
        <v>357557</v>
      </c>
      <c r="G26" s="12"/>
      <c r="I26" s="16"/>
    </row>
    <row r="27" customFormat="false" ht="12.75" hidden="false" customHeight="false" outlineLevel="0" collapsed="false">
      <c r="A27" s="9" t="s">
        <v>52</v>
      </c>
      <c r="B27" s="9" t="s">
        <v>53</v>
      </c>
      <c r="C27" s="9" t="s">
        <v>13</v>
      </c>
      <c r="D27" s="10" t="n">
        <v>-286754.32</v>
      </c>
      <c r="F27" s="9" t="s">
        <v>34</v>
      </c>
      <c r="G27" s="12" t="n">
        <v>286754</v>
      </c>
      <c r="H27" s="13" t="n">
        <f aca="false">SUM(D27+G27)</f>
        <v>-0.320000000006985</v>
      </c>
      <c r="I27" s="14"/>
    </row>
    <row r="28" customFormat="false" ht="12.75" hidden="false" customHeight="false" outlineLevel="0" collapsed="false">
      <c r="A28" s="9" t="s">
        <v>54</v>
      </c>
      <c r="B28" s="9" t="s">
        <v>55</v>
      </c>
      <c r="C28" s="9" t="s">
        <v>13</v>
      </c>
      <c r="D28" s="10" t="n">
        <v>-364368.79</v>
      </c>
      <c r="F28" s="9" t="s">
        <v>56</v>
      </c>
      <c r="G28" s="12" t="n">
        <v>364368.76</v>
      </c>
      <c r="I28" s="16"/>
    </row>
    <row r="29" customFormat="false" ht="12.75" hidden="false" customHeight="false" outlineLevel="0" collapsed="false">
      <c r="A29" s="9" t="s">
        <v>57</v>
      </c>
      <c r="B29" s="9" t="s">
        <v>58</v>
      </c>
      <c r="C29" s="9" t="s">
        <v>13</v>
      </c>
      <c r="D29" s="9" t="n">
        <v>0.04</v>
      </c>
      <c r="F29" s="9" t="s">
        <v>59</v>
      </c>
      <c r="G29" s="12" t="n">
        <v>407370</v>
      </c>
      <c r="H29" s="13" t="n">
        <f aca="false">SUM(D29+G29)</f>
        <v>407370.04</v>
      </c>
      <c r="I29" s="14" t="s">
        <v>60</v>
      </c>
    </row>
    <row r="30" customFormat="false" ht="12.75" hidden="false" customHeight="false" outlineLevel="0" collapsed="false">
      <c r="A30" s="9" t="s">
        <v>61</v>
      </c>
      <c r="B30" s="9" t="s">
        <v>62</v>
      </c>
      <c r="C30" s="9" t="s">
        <v>13</v>
      </c>
      <c r="D30" s="9"/>
      <c r="F30" s="9" t="s">
        <v>63</v>
      </c>
      <c r="G30" s="12" t="n">
        <v>305676.24</v>
      </c>
      <c r="H30" s="13" t="n">
        <f aca="false">SUM(D30+G30)</f>
        <v>305676.24</v>
      </c>
      <c r="I30" s="14" t="s">
        <v>64</v>
      </c>
    </row>
    <row r="31" customFormat="false" ht="12.75" hidden="false" customHeight="false" outlineLevel="0" collapsed="false">
      <c r="A31" s="9" t="s">
        <v>65</v>
      </c>
      <c r="B31" s="9" t="s">
        <v>66</v>
      </c>
      <c r="C31" s="9" t="s">
        <v>13</v>
      </c>
      <c r="D31" s="10" t="n">
        <v>-475086.12</v>
      </c>
      <c r="F31" s="9" t="s">
        <v>67</v>
      </c>
      <c r="G31" s="12" t="n">
        <v>475086</v>
      </c>
      <c r="H31" s="13" t="n">
        <f aca="false">SUM(D31+G31)</f>
        <v>-0.119999999995343</v>
      </c>
      <c r="I31" s="14"/>
    </row>
    <row r="32" customFormat="false" ht="12.75" hidden="false" customHeight="false" outlineLevel="0" collapsed="false">
      <c r="A32" s="9" t="s">
        <v>68</v>
      </c>
      <c r="B32" s="9" t="s">
        <v>69</v>
      </c>
      <c r="C32" s="9" t="s">
        <v>13</v>
      </c>
      <c r="D32" s="10" t="n">
        <v>-333349.78</v>
      </c>
      <c r="F32" s="9" t="s">
        <v>70</v>
      </c>
      <c r="G32" s="12" t="n">
        <v>333349.77</v>
      </c>
      <c r="H32" s="13" t="n">
        <f aca="false">SUM(D32+G32)</f>
        <v>-0.0100000000093132</v>
      </c>
      <c r="I32" s="14"/>
    </row>
    <row r="33" customFormat="false" ht="12.75" hidden="false" customHeight="false" outlineLevel="0" collapsed="false">
      <c r="A33" s="9" t="s">
        <v>71</v>
      </c>
      <c r="B33" s="9" t="s">
        <v>72</v>
      </c>
      <c r="C33" s="9" t="s">
        <v>13</v>
      </c>
      <c r="D33" s="9" t="n">
        <v>-0.24</v>
      </c>
      <c r="F33" s="9" t="s">
        <v>73</v>
      </c>
      <c r="G33" s="12" t="n">
        <v>357557</v>
      </c>
      <c r="H33" s="13" t="n">
        <f aca="false">SUM(D33+G33)</f>
        <v>357556.76</v>
      </c>
      <c r="I33" s="14" t="s">
        <v>60</v>
      </c>
    </row>
    <row r="34" customFormat="false" ht="12.75" hidden="false" customHeight="false" outlineLevel="0" collapsed="false">
      <c r="A34" s="9" t="s">
        <v>74</v>
      </c>
      <c r="B34" s="9" t="s">
        <v>75</v>
      </c>
      <c r="C34" s="9" t="s">
        <v>13</v>
      </c>
      <c r="D34" s="10" t="n">
        <v>-415202.28</v>
      </c>
      <c r="F34" s="9" t="s">
        <v>76</v>
      </c>
      <c r="G34" s="12" t="n">
        <v>415201.7</v>
      </c>
      <c r="H34" s="13" t="n">
        <f aca="false">SUM(D34+G34)</f>
        <v>-0.580000000016298</v>
      </c>
      <c r="I34" s="14"/>
    </row>
    <row r="35" customFormat="false" ht="12.75" hidden="false" customHeight="false" outlineLevel="0" collapsed="false">
      <c r="A35" s="21"/>
      <c r="B35" s="21"/>
      <c r="C35" s="21"/>
      <c r="D35" s="22"/>
      <c r="F35" s="23"/>
      <c r="G35" s="12"/>
      <c r="I35" s="14"/>
    </row>
    <row r="36" customFormat="false" ht="12.75" hidden="false" customHeight="false" outlineLevel="0" collapsed="false">
      <c r="A36" s="21"/>
      <c r="B36" s="21"/>
      <c r="C36" s="21"/>
      <c r="D36" s="22"/>
      <c r="F36" s="23"/>
      <c r="G36" s="12"/>
      <c r="I36" s="14"/>
    </row>
    <row r="37" customFormat="false" ht="12.75" hidden="false" customHeight="false" outlineLevel="0" collapsed="false">
      <c r="A37" s="24"/>
      <c r="B37" s="24"/>
      <c r="C37" s="24"/>
      <c r="D37" s="25"/>
      <c r="G37" s="12"/>
    </row>
    <row r="38" customFormat="false" ht="12.75" hidden="false" customHeight="false" outlineLevel="0" collapsed="false">
      <c r="A38" s="24"/>
      <c r="G38" s="12"/>
    </row>
    <row r="39" customFormat="false" ht="12.75" hidden="false" customHeight="false" outlineLevel="0" collapsed="false">
      <c r="A39" s="24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5062899.99</v>
      </c>
      <c r="G41" s="28" t="n">
        <f aca="false">SUM(G12:G37)</f>
        <v>6814951.83</v>
      </c>
      <c r="H41" s="29" t="n">
        <f aca="false">SUM(H12:H34)</f>
        <v>1798685.06</v>
      </c>
    </row>
    <row r="42" customFormat="false" ht="15" hidden="false" customHeight="false" outlineLevel="0" collapsed="false">
      <c r="C42" s="26" t="s">
        <v>78</v>
      </c>
      <c r="D42" s="27" t="n">
        <v>6814951.83</v>
      </c>
    </row>
    <row r="43" customFormat="false" ht="15" hidden="false" customHeight="false" outlineLevel="0" collapsed="false">
      <c r="C43" s="26" t="s">
        <v>79</v>
      </c>
      <c r="D43" s="27" t="n">
        <v>1798684.9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0.28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96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57" t="s">
        <v>197</v>
      </c>
      <c r="B12" s="57" t="s">
        <v>198</v>
      </c>
      <c r="C12" s="57" t="s">
        <v>13</v>
      </c>
      <c r="D12" s="58" t="n">
        <v>-426097</v>
      </c>
      <c r="E12" s="11"/>
      <c r="F12" s="37"/>
      <c r="G12" s="12"/>
      <c r="H12" s="39" t="n">
        <f aca="false">D12+G12</f>
        <v>-426097</v>
      </c>
      <c r="I12" s="34"/>
    </row>
    <row r="13" customFormat="false" ht="12.75" hidden="false" customHeight="false" outlineLevel="0" collapsed="false">
      <c r="A13" s="57" t="s">
        <v>199</v>
      </c>
      <c r="B13" s="57" t="s">
        <v>200</v>
      </c>
      <c r="C13" s="57" t="s">
        <v>13</v>
      </c>
      <c r="D13" s="58" t="n">
        <v>-319227.36</v>
      </c>
      <c r="E13" s="11"/>
      <c r="F13" s="37"/>
      <c r="G13" s="44"/>
      <c r="H13" s="39" t="n">
        <f aca="false">D13+G13</f>
        <v>-319227.36</v>
      </c>
      <c r="I13" s="16"/>
    </row>
    <row r="14" customFormat="false" ht="12.75" hidden="false" customHeight="false" outlineLevel="0" collapsed="false">
      <c r="A14" s="57" t="s">
        <v>25</v>
      </c>
      <c r="B14" s="57" t="s">
        <v>26</v>
      </c>
      <c r="C14" s="57" t="s">
        <v>13</v>
      </c>
      <c r="D14" s="58" t="n">
        <v>10121.67</v>
      </c>
      <c r="E14" s="11"/>
      <c r="F14" s="37"/>
      <c r="G14" s="44"/>
      <c r="H14" s="39" t="n">
        <f aca="false">D14+G14</f>
        <v>10121.67</v>
      </c>
      <c r="I14" s="16"/>
    </row>
    <row r="15" customFormat="false" ht="12.75" hidden="false" customHeight="false" outlineLevel="0" collapsed="false">
      <c r="A15" s="57" t="s">
        <v>82</v>
      </c>
      <c r="B15" s="57" t="s">
        <v>111</v>
      </c>
      <c r="C15" s="57" t="s">
        <v>13</v>
      </c>
      <c r="D15" s="58" t="n">
        <v>-357083.96</v>
      </c>
      <c r="E15" s="11"/>
      <c r="F15" s="23"/>
      <c r="G15" s="44"/>
      <c r="H15" s="39" t="n">
        <f aca="false">D15+G15</f>
        <v>-357083.96</v>
      </c>
      <c r="I15" s="16"/>
    </row>
    <row r="16" customFormat="false" ht="12.75" hidden="false" customHeight="false" outlineLevel="0" collapsed="false">
      <c r="A16" s="57" t="s">
        <v>201</v>
      </c>
      <c r="B16" s="57" t="s">
        <v>202</v>
      </c>
      <c r="C16" s="57" t="s">
        <v>13</v>
      </c>
      <c r="D16" s="58" t="n">
        <v>-416752.04</v>
      </c>
      <c r="E16" s="11"/>
      <c r="F16" s="37"/>
      <c r="G16" s="44"/>
      <c r="H16" s="39" t="n">
        <f aca="false">D16+G16</f>
        <v>-416752.04</v>
      </c>
      <c r="I16" s="16"/>
    </row>
    <row r="17" customFormat="false" ht="12.75" hidden="false" customHeight="false" outlineLevel="0" collapsed="false">
      <c r="A17" s="57" t="s">
        <v>169</v>
      </c>
      <c r="B17" s="57" t="s">
        <v>170</v>
      </c>
      <c r="C17" s="57" t="s">
        <v>13</v>
      </c>
      <c r="D17" s="58" t="n">
        <v>-375639.32</v>
      </c>
      <c r="E17" s="11"/>
      <c r="F17" s="37"/>
      <c r="G17" s="44"/>
      <c r="H17" s="39" t="n">
        <f aca="false">D17+G17</f>
        <v>-375639.32</v>
      </c>
      <c r="I17" s="16"/>
    </row>
    <row r="18" customFormat="false" ht="12.75" hidden="false" customHeight="false" outlineLevel="0" collapsed="false">
      <c r="A18" s="57" t="s">
        <v>172</v>
      </c>
      <c r="B18" s="57" t="s">
        <v>173</v>
      </c>
      <c r="C18" s="57" t="s">
        <v>13</v>
      </c>
      <c r="D18" s="58" t="n">
        <v>-404825.31</v>
      </c>
      <c r="E18" s="11"/>
      <c r="F18" s="35" t="s">
        <v>173</v>
      </c>
      <c r="G18" s="59" t="n">
        <v>404825.31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57" t="s">
        <v>183</v>
      </c>
      <c r="B19" s="57" t="s">
        <v>184</v>
      </c>
      <c r="C19" s="57" t="s">
        <v>13</v>
      </c>
      <c r="D19" s="58" t="n">
        <v>-171266.84</v>
      </c>
      <c r="E19" s="11"/>
      <c r="F19" s="35" t="s">
        <v>184</v>
      </c>
      <c r="G19" s="59" t="n">
        <v>355874.08</v>
      </c>
      <c r="H19" s="39" t="n">
        <f aca="false">D19+G19</f>
        <v>184607.24</v>
      </c>
      <c r="I19" s="16"/>
    </row>
    <row r="20" customFormat="false" ht="12.75" hidden="false" customHeight="false" outlineLevel="0" collapsed="false">
      <c r="A20" s="57" t="s">
        <v>203</v>
      </c>
      <c r="B20" s="57" t="s">
        <v>204</v>
      </c>
      <c r="C20" s="57" t="s">
        <v>13</v>
      </c>
      <c r="D20" s="58" t="n">
        <v>-294882.83</v>
      </c>
      <c r="E20" s="11"/>
      <c r="F20" s="37"/>
      <c r="G20" s="44"/>
      <c r="H20" s="39" t="n">
        <f aca="false">D20+G20</f>
        <v>-294882.83</v>
      </c>
      <c r="I20" s="16"/>
    </row>
    <row r="21" customFormat="false" ht="12.75" hidden="false" customHeight="false" outlineLevel="0" collapsed="false">
      <c r="A21" s="57" t="s">
        <v>205</v>
      </c>
      <c r="B21" s="57" t="s">
        <v>206</v>
      </c>
      <c r="C21" s="57" t="s">
        <v>13</v>
      </c>
      <c r="D21" s="58" t="n">
        <v>-288091.8</v>
      </c>
      <c r="E21" s="11"/>
      <c r="F21" s="37"/>
      <c r="G21" s="44"/>
      <c r="H21" s="39" t="n">
        <f aca="false">D21+G21</f>
        <v>-288091.8</v>
      </c>
      <c r="I21" s="16"/>
    </row>
    <row r="22" customFormat="false" ht="12.75" hidden="false" customHeight="false" outlineLevel="0" collapsed="false">
      <c r="A22" s="57" t="s">
        <v>100</v>
      </c>
      <c r="B22" s="57" t="s">
        <v>123</v>
      </c>
      <c r="C22" s="57" t="s">
        <v>13</v>
      </c>
      <c r="D22" s="58" t="n">
        <v>-297703.56</v>
      </c>
      <c r="E22" s="11"/>
      <c r="F22" s="35" t="s">
        <v>101</v>
      </c>
      <c r="G22" s="59" t="n">
        <v>297703.56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57" t="s">
        <v>186</v>
      </c>
      <c r="B23" s="57" t="s">
        <v>187</v>
      </c>
      <c r="C23" s="57" t="s">
        <v>13</v>
      </c>
      <c r="D23" s="58" t="n">
        <v>-425880.08</v>
      </c>
      <c r="E23" s="11"/>
      <c r="F23" s="35" t="s">
        <v>187</v>
      </c>
      <c r="G23" s="59" t="n">
        <v>425880.08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57" t="s">
        <v>194</v>
      </c>
      <c r="B24" s="57" t="s">
        <v>195</v>
      </c>
      <c r="C24" s="57" t="s">
        <v>13</v>
      </c>
      <c r="D24" s="58" t="n">
        <v>-288091.8</v>
      </c>
      <c r="F24" s="35" t="s">
        <v>195</v>
      </c>
      <c r="G24" s="59" t="n">
        <v>288091.8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36"/>
      <c r="B25" s="36"/>
      <c r="C25" s="37"/>
      <c r="D25" s="38"/>
      <c r="F25" s="35" t="s">
        <v>137</v>
      </c>
      <c r="G25" s="59" t="n">
        <v>265304.53</v>
      </c>
      <c r="H25" s="39" t="n">
        <f aca="false">D25+G25</f>
        <v>265304.53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35"/>
      <c r="G26" s="59"/>
      <c r="H26" s="39" t="n">
        <f aca="false">D26+G26</f>
        <v>0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/>
      <c r="G27" s="59"/>
      <c r="H27" s="39" t="n">
        <f aca="false">D27+G27</f>
        <v>0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/>
      <c r="G28" s="59"/>
      <c r="H28" s="2"/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/>
      <c r="G29" s="59"/>
      <c r="H29" s="39"/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/>
      <c r="G30" s="59"/>
      <c r="H30" s="39"/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7"/>
      <c r="G31" s="12"/>
      <c r="H31" s="39"/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7"/>
      <c r="G32" s="12"/>
      <c r="H32" s="39"/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6"/>
      <c r="G33" s="12"/>
      <c r="H33" s="39"/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6"/>
      <c r="G34" s="12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23"/>
      <c r="G35" s="12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23"/>
      <c r="G36" s="12"/>
      <c r="I36" s="14"/>
    </row>
    <row r="37" customFormat="false" ht="12.75" hidden="false" customHeight="false" outlineLevel="0" collapsed="false">
      <c r="A37" s="24"/>
      <c r="B37" s="24"/>
      <c r="C37" s="24"/>
      <c r="D37" s="25"/>
      <c r="G37" s="12"/>
    </row>
    <row r="38" customFormat="false" ht="12.75" hidden="false" customHeight="false" outlineLevel="0" collapsed="false">
      <c r="A38" s="24"/>
      <c r="G38" s="12"/>
    </row>
    <row r="39" customFormat="false" ht="12.75" hidden="false" customHeight="false" outlineLevel="0" collapsed="false">
      <c r="A39" s="24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4055420.23</v>
      </c>
      <c r="G41" s="28" t="n">
        <f aca="false">SUM(G12:G37)</f>
        <v>2037679.36</v>
      </c>
      <c r="H41" s="29" t="n">
        <f aca="false">SUM(H12:H34)</f>
        <v>-2017740.87</v>
      </c>
    </row>
    <row r="42" customFormat="false" ht="15" hidden="false" customHeight="false" outlineLevel="0" collapsed="false">
      <c r="C42" s="26" t="s">
        <v>78</v>
      </c>
      <c r="D42" s="27" t="n">
        <v>2037679.36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-2017740.87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0.41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07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24" t="s">
        <v>208</v>
      </c>
      <c r="B12" s="24" t="s">
        <v>209</v>
      </c>
      <c r="C12" s="24" t="s">
        <v>13</v>
      </c>
      <c r="D12" s="25" t="n">
        <v>-364478.96</v>
      </c>
      <c r="E12" s="11"/>
      <c r="F12" s="35" t="s">
        <v>209</v>
      </c>
      <c r="G12" s="59" t="n">
        <v>364478.96</v>
      </c>
      <c r="H12" s="39" t="n">
        <f aca="false">D12+G12</f>
        <v>0</v>
      </c>
      <c r="I12" s="34"/>
    </row>
    <row r="13" customFormat="false" ht="12.75" hidden="false" customHeight="false" outlineLevel="0" collapsed="false">
      <c r="A13" s="24" t="s">
        <v>210</v>
      </c>
      <c r="B13" s="24" t="s">
        <v>211</v>
      </c>
      <c r="C13" s="24" t="s">
        <v>13</v>
      </c>
      <c r="D13" s="25" t="n">
        <v>-426097</v>
      </c>
      <c r="E13" s="11"/>
      <c r="F13" s="35" t="s">
        <v>211</v>
      </c>
      <c r="G13" s="59" t="n">
        <v>426097</v>
      </c>
      <c r="H13" s="39" t="n">
        <f aca="false">D13+G13</f>
        <v>0</v>
      </c>
      <c r="I13" s="16"/>
    </row>
    <row r="14" customFormat="false" ht="12.75" hidden="false" customHeight="false" outlineLevel="0" collapsed="false">
      <c r="A14" s="24" t="s">
        <v>25</v>
      </c>
      <c r="B14" s="24" t="s">
        <v>26</v>
      </c>
      <c r="C14" s="24" t="s">
        <v>13</v>
      </c>
      <c r="D14" s="25" t="n">
        <v>10121.67</v>
      </c>
      <c r="E14" s="11"/>
      <c r="F14" s="37"/>
      <c r="G14" s="44"/>
      <c r="H14" s="39" t="n">
        <f aca="false">D14+G14</f>
        <v>10121.67</v>
      </c>
      <c r="I14" s="16"/>
    </row>
    <row r="15" customFormat="false" ht="12.75" hidden="false" customHeight="false" outlineLevel="0" collapsed="false">
      <c r="A15" s="24" t="s">
        <v>212</v>
      </c>
      <c r="B15" s="24" t="s">
        <v>213</v>
      </c>
      <c r="C15" s="24" t="s">
        <v>13</v>
      </c>
      <c r="D15" s="25" t="n">
        <v>-520530.28</v>
      </c>
      <c r="E15" s="11"/>
      <c r="F15" s="35" t="s">
        <v>213</v>
      </c>
      <c r="G15" s="59" t="n">
        <v>520530.28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24" t="s">
        <v>82</v>
      </c>
      <c r="B16" s="24" t="s">
        <v>111</v>
      </c>
      <c r="C16" s="24" t="s">
        <v>13</v>
      </c>
      <c r="D16" s="25" t="n">
        <v>-357083.96</v>
      </c>
      <c r="E16" s="11"/>
      <c r="F16" s="37"/>
      <c r="G16" s="44"/>
      <c r="H16" s="39" t="n">
        <f aca="false">D16+G16</f>
        <v>-357083.96</v>
      </c>
      <c r="I16" s="16"/>
    </row>
    <row r="17" customFormat="false" ht="12.75" hidden="false" customHeight="false" outlineLevel="0" collapsed="false">
      <c r="A17" s="24" t="s">
        <v>214</v>
      </c>
      <c r="B17" s="24" t="s">
        <v>215</v>
      </c>
      <c r="C17" s="24" t="s">
        <v>13</v>
      </c>
      <c r="D17" s="25" t="n">
        <v>-319227.36</v>
      </c>
      <c r="E17" s="11"/>
      <c r="F17" s="35" t="s">
        <v>215</v>
      </c>
      <c r="G17" s="59" t="n">
        <v>319227.36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24" t="s">
        <v>216</v>
      </c>
      <c r="B18" s="24" t="s">
        <v>217</v>
      </c>
      <c r="C18" s="24" t="s">
        <v>13</v>
      </c>
      <c r="D18" s="25" t="n">
        <v>-343818.2</v>
      </c>
      <c r="E18" s="11"/>
      <c r="F18" s="37"/>
      <c r="G18" s="44"/>
      <c r="H18" s="39" t="n">
        <f aca="false">D18+G18</f>
        <v>-343818.2</v>
      </c>
      <c r="I18" s="16"/>
    </row>
    <row r="19" customFormat="false" ht="12.75" hidden="false" customHeight="false" outlineLevel="0" collapsed="false">
      <c r="A19" s="24" t="s">
        <v>218</v>
      </c>
      <c r="B19" s="24" t="s">
        <v>219</v>
      </c>
      <c r="C19" s="24" t="s">
        <v>13</v>
      </c>
      <c r="D19" s="25" t="n">
        <v>-426097</v>
      </c>
      <c r="E19" s="11"/>
      <c r="F19" s="35" t="s">
        <v>219</v>
      </c>
      <c r="G19" s="59" t="n">
        <v>426097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24" t="s">
        <v>220</v>
      </c>
      <c r="B20" s="24" t="s">
        <v>221</v>
      </c>
      <c r="C20" s="24" t="s">
        <v>13</v>
      </c>
      <c r="D20" s="25" t="n">
        <v>-426097</v>
      </c>
      <c r="E20" s="11"/>
      <c r="F20" s="35" t="s">
        <v>221</v>
      </c>
      <c r="G20" s="59" t="n">
        <v>426097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24" t="s">
        <v>169</v>
      </c>
      <c r="B21" s="24" t="s">
        <v>170</v>
      </c>
      <c r="C21" s="24" t="s">
        <v>13</v>
      </c>
      <c r="D21" s="25" t="n">
        <v>-375639.32</v>
      </c>
      <c r="E21" s="11"/>
      <c r="F21" s="37"/>
      <c r="G21" s="44"/>
      <c r="H21" s="39" t="n">
        <f aca="false">D21+G21</f>
        <v>-375639.32</v>
      </c>
      <c r="I21" s="16"/>
    </row>
    <row r="22" customFormat="false" ht="12.75" hidden="false" customHeight="false" outlineLevel="0" collapsed="false">
      <c r="A22" s="24" t="s">
        <v>172</v>
      </c>
      <c r="B22" s="24" t="s">
        <v>173</v>
      </c>
      <c r="C22" s="24" t="s">
        <v>13</v>
      </c>
      <c r="D22" s="25" t="n">
        <v>-404825.31</v>
      </c>
      <c r="E22" s="11"/>
      <c r="F22" s="35" t="s">
        <v>173</v>
      </c>
      <c r="G22" s="59" t="n">
        <v>404825.31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24" t="s">
        <v>186</v>
      </c>
      <c r="B23" s="24" t="s">
        <v>187</v>
      </c>
      <c r="C23" s="24" t="s">
        <v>13</v>
      </c>
      <c r="D23" s="25" t="n">
        <v>-425880.08</v>
      </c>
      <c r="E23" s="11"/>
      <c r="F23" s="35" t="s">
        <v>187</v>
      </c>
      <c r="G23" s="59" t="n">
        <v>425880.08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24" t="s">
        <v>194</v>
      </c>
      <c r="B24" s="24" t="s">
        <v>195</v>
      </c>
      <c r="C24" s="24" t="s">
        <v>13</v>
      </c>
      <c r="D24" s="25" t="n">
        <v>-288091.8</v>
      </c>
      <c r="F24" s="35" t="s">
        <v>195</v>
      </c>
      <c r="G24" s="59" t="n">
        <v>288091.8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24" t="s">
        <v>222</v>
      </c>
      <c r="B25" s="24" t="s">
        <v>223</v>
      </c>
      <c r="C25" s="24" t="s">
        <v>13</v>
      </c>
      <c r="D25" s="25" t="n">
        <v>-294882.83</v>
      </c>
      <c r="F25" s="35" t="s">
        <v>223</v>
      </c>
      <c r="G25" s="59" t="n">
        <v>294882.83</v>
      </c>
      <c r="H25" s="39" t="n">
        <f aca="false">D25+G25</f>
        <v>0</v>
      </c>
      <c r="I25" s="34"/>
    </row>
    <row r="26" customFormat="false" ht="12.75" hidden="false" customHeight="false" outlineLevel="0" collapsed="false">
      <c r="A26" s="24" t="s">
        <v>224</v>
      </c>
      <c r="B26" s="24" t="s">
        <v>225</v>
      </c>
      <c r="C26" s="24" t="s">
        <v>13</v>
      </c>
      <c r="D26" s="25" t="n">
        <v>-490139.44</v>
      </c>
      <c r="F26" s="35" t="s">
        <v>225</v>
      </c>
      <c r="G26" s="59" t="n">
        <v>490139.44</v>
      </c>
      <c r="H26" s="39" t="n">
        <f aca="false">D26+G26</f>
        <v>0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217</v>
      </c>
      <c r="G27" s="59" t="n">
        <v>343818.2</v>
      </c>
      <c r="H27" s="39" t="n">
        <f aca="false">D27+G27</f>
        <v>343818.2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/>
      <c r="G28" s="59"/>
      <c r="H28" s="39" t="n">
        <f aca="false">D28+G28</f>
        <v>0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/>
      <c r="G29" s="59"/>
      <c r="H29" s="39" t="n">
        <f aca="false">D29+G29</f>
        <v>0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/>
      <c r="G30" s="59"/>
      <c r="H30" s="39" t="n">
        <f aca="false">D30+G30</f>
        <v>0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/>
      <c r="G31" s="59"/>
      <c r="H31" s="39" t="n">
        <f aca="false">D31+G31</f>
        <v>0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/>
      <c r="G32" s="59"/>
      <c r="H32" s="39" t="n">
        <f aca="false">D32+G32</f>
        <v>0</v>
      </c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/>
      <c r="G33" s="59"/>
      <c r="H33" s="39"/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/>
      <c r="G34" s="59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35"/>
      <c r="G35" s="59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35"/>
      <c r="G36" s="59"/>
      <c r="I36" s="14"/>
    </row>
    <row r="37" customFormat="false" ht="12.75" hidden="false" customHeight="false" outlineLevel="0" collapsed="false">
      <c r="A37" s="24"/>
      <c r="B37" s="24"/>
      <c r="C37" s="24"/>
      <c r="D37" s="25"/>
      <c r="F37" s="35"/>
      <c r="G37" s="59"/>
    </row>
    <row r="38" customFormat="false" ht="12.75" hidden="false" customHeight="false" outlineLevel="0" collapsed="false">
      <c r="A38" s="24"/>
      <c r="F38" s="35"/>
      <c r="G38" s="59"/>
    </row>
    <row r="39" customFormat="false" ht="12.75" hidden="false" customHeight="false" outlineLevel="0" collapsed="false">
      <c r="A39" s="24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5452766.87</v>
      </c>
      <c r="G41" s="28" t="n">
        <f aca="false">SUM(G12:G37)</f>
        <v>4730165.26</v>
      </c>
      <c r="H41" s="29" t="n">
        <f aca="false">SUM(H12:H34)</f>
        <v>-722601.61</v>
      </c>
    </row>
    <row r="42" customFormat="false" ht="15" hidden="false" customHeight="false" outlineLevel="0" collapsed="false">
      <c r="C42" s="26" t="s">
        <v>78</v>
      </c>
      <c r="D42" s="27" t="n">
        <v>4730165.26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-722601.61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0.41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26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60" t="s">
        <v>208</v>
      </c>
      <c r="B12" s="61" t="s">
        <v>209</v>
      </c>
      <c r="C12" s="24" t="s">
        <v>13</v>
      </c>
      <c r="D12" s="62" t="n">
        <v>-364478.96</v>
      </c>
      <c r="E12" s="11"/>
      <c r="F12" s="63" t="s">
        <v>209</v>
      </c>
      <c r="G12" s="59" t="n">
        <v>364478.96</v>
      </c>
      <c r="H12" s="39" t="n">
        <f aca="false">D12+G12</f>
        <v>0</v>
      </c>
      <c r="I12" s="34"/>
    </row>
    <row r="13" customFormat="false" ht="12.75" hidden="false" customHeight="false" outlineLevel="0" collapsed="false">
      <c r="A13" s="60" t="s">
        <v>210</v>
      </c>
      <c r="B13" s="61" t="s">
        <v>211</v>
      </c>
      <c r="C13" s="24" t="s">
        <v>13</v>
      </c>
      <c r="D13" s="62" t="n">
        <v>-426097</v>
      </c>
      <c r="E13" s="11"/>
      <c r="F13" s="63" t="s">
        <v>211</v>
      </c>
      <c r="G13" s="59" t="n">
        <v>426097</v>
      </c>
      <c r="H13" s="39" t="n">
        <f aca="false">D13+G13</f>
        <v>0</v>
      </c>
      <c r="I13" s="16"/>
    </row>
    <row r="14" customFormat="false" ht="12.75" hidden="false" customHeight="false" outlineLevel="0" collapsed="false">
      <c r="A14" s="60" t="s">
        <v>214</v>
      </c>
      <c r="B14" s="61" t="s">
        <v>215</v>
      </c>
      <c r="C14" s="24" t="s">
        <v>13</v>
      </c>
      <c r="D14" s="62" t="n">
        <v>-319227.36</v>
      </c>
      <c r="E14" s="11"/>
      <c r="F14" s="63" t="s">
        <v>215</v>
      </c>
      <c r="G14" s="59" t="n">
        <v>319227.36</v>
      </c>
      <c r="H14" s="39" t="n">
        <f aca="false">D14+G14</f>
        <v>0</v>
      </c>
      <c r="I14" s="16"/>
    </row>
    <row r="15" customFormat="false" ht="12.75" hidden="false" customHeight="false" outlineLevel="0" collapsed="false">
      <c r="A15" s="60" t="s">
        <v>216</v>
      </c>
      <c r="B15" s="61" t="s">
        <v>217</v>
      </c>
      <c r="C15" s="24" t="s">
        <v>13</v>
      </c>
      <c r="D15" s="62" t="n">
        <v>-343818.2</v>
      </c>
      <c r="E15" s="11"/>
      <c r="F15" s="63" t="s">
        <v>217</v>
      </c>
      <c r="G15" s="59" t="n">
        <v>343818.2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60" t="s">
        <v>218</v>
      </c>
      <c r="B16" s="61" t="s">
        <v>219</v>
      </c>
      <c r="C16" s="24" t="s">
        <v>13</v>
      </c>
      <c r="D16" s="62" t="n">
        <v>-426097</v>
      </c>
      <c r="E16" s="11"/>
      <c r="F16" s="63" t="s">
        <v>219</v>
      </c>
      <c r="G16" s="59" t="n">
        <v>426097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60" t="s">
        <v>220</v>
      </c>
      <c r="B17" s="61" t="s">
        <v>221</v>
      </c>
      <c r="C17" s="24" t="s">
        <v>13</v>
      </c>
      <c r="D17" s="62" t="n">
        <v>-426097</v>
      </c>
      <c r="E17" s="11"/>
      <c r="F17" s="63" t="s">
        <v>221</v>
      </c>
      <c r="G17" s="59" t="n">
        <v>426097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60" t="s">
        <v>227</v>
      </c>
      <c r="B18" s="61" t="s">
        <v>228</v>
      </c>
      <c r="C18" s="24" t="s">
        <v>13</v>
      </c>
      <c r="D18" s="62" t="n">
        <v>-410577.36</v>
      </c>
      <c r="E18" s="11"/>
      <c r="F18" s="63" t="s">
        <v>228</v>
      </c>
      <c r="G18" s="59" t="n">
        <v>410577.36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60" t="s">
        <v>229</v>
      </c>
      <c r="B19" s="61" t="s">
        <v>230</v>
      </c>
      <c r="C19" s="24" t="s">
        <v>13</v>
      </c>
      <c r="D19" s="62" t="n">
        <v>-387692.79</v>
      </c>
      <c r="E19" s="11"/>
      <c r="F19" s="63" t="s">
        <v>230</v>
      </c>
      <c r="G19" s="59" t="n">
        <v>387692.79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60" t="s">
        <v>231</v>
      </c>
      <c r="B20" s="61" t="s">
        <v>232</v>
      </c>
      <c r="C20" s="24" t="s">
        <v>13</v>
      </c>
      <c r="D20" s="62" t="n">
        <v>-344523.48</v>
      </c>
      <c r="E20" s="11"/>
      <c r="F20" s="37"/>
      <c r="G20" s="44"/>
      <c r="H20" s="39" t="n">
        <f aca="false">D20+G20</f>
        <v>-344523.48</v>
      </c>
      <c r="I20" s="16"/>
    </row>
    <row r="21" customFormat="false" ht="12.75" hidden="false" customHeight="false" outlineLevel="0" collapsed="false">
      <c r="A21" s="60" t="s">
        <v>172</v>
      </c>
      <c r="B21" s="61" t="s">
        <v>173</v>
      </c>
      <c r="C21" s="24" t="s">
        <v>13</v>
      </c>
      <c r="D21" s="62" t="n">
        <v>-404825.31</v>
      </c>
      <c r="E21" s="11"/>
      <c r="F21" s="63" t="s">
        <v>173</v>
      </c>
      <c r="G21" s="59" t="n">
        <v>404825.31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60" t="s">
        <v>186</v>
      </c>
      <c r="B22" s="61" t="s">
        <v>187</v>
      </c>
      <c r="C22" s="24" t="s">
        <v>13</v>
      </c>
      <c r="D22" s="62" t="n">
        <v>-425880.08</v>
      </c>
      <c r="E22" s="11"/>
      <c r="F22" s="63" t="s">
        <v>187</v>
      </c>
      <c r="G22" s="59" t="n">
        <v>425880.08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60" t="s">
        <v>233</v>
      </c>
      <c r="B23" s="61" t="s">
        <v>234</v>
      </c>
      <c r="C23" s="24" t="s">
        <v>13</v>
      </c>
      <c r="D23" s="62" t="n">
        <v>-300580.36</v>
      </c>
      <c r="E23" s="11"/>
      <c r="F23" s="63" t="s">
        <v>234</v>
      </c>
      <c r="G23" s="59" t="n">
        <v>300580.36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60" t="s">
        <v>235</v>
      </c>
      <c r="B24" s="61" t="s">
        <v>236</v>
      </c>
      <c r="C24" s="24" t="s">
        <v>13</v>
      </c>
      <c r="D24" s="62" t="n">
        <v>-300580.36</v>
      </c>
      <c r="F24" s="2"/>
      <c r="G24" s="12"/>
      <c r="H24" s="39" t="n">
        <f aca="false">D24+G24</f>
        <v>-300580.36</v>
      </c>
      <c r="I24" s="16"/>
    </row>
    <row r="25" customFormat="false" ht="12.75" hidden="false" customHeight="false" outlineLevel="0" collapsed="false">
      <c r="A25" s="60"/>
      <c r="B25" s="60"/>
      <c r="C25" s="24"/>
      <c r="D25" s="62"/>
      <c r="F25" s="63" t="s">
        <v>195</v>
      </c>
      <c r="G25" s="59" t="n">
        <v>288091.8</v>
      </c>
      <c r="H25" s="39" t="n">
        <f aca="false">D25+G25</f>
        <v>288091.8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63" t="s">
        <v>213</v>
      </c>
      <c r="G26" s="59" t="n">
        <v>520530.28</v>
      </c>
      <c r="H26" s="39" t="n">
        <f aca="false">D26+G26</f>
        <v>520530.28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63" t="s">
        <v>223</v>
      </c>
      <c r="G27" s="59" t="n">
        <v>294882.83</v>
      </c>
      <c r="H27" s="39" t="n">
        <f aca="false">D27+G27</f>
        <v>294882.83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63"/>
      <c r="G28" s="59"/>
      <c r="H28" s="39" t="n">
        <f aca="false">D28+G28</f>
        <v>0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63"/>
      <c r="G29" s="59"/>
      <c r="H29" s="39" t="n">
        <f aca="false">D29+G29</f>
        <v>0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63"/>
      <c r="G30" s="59"/>
      <c r="H30" s="39"/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63"/>
      <c r="G31" s="59"/>
      <c r="H31" s="39"/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63"/>
      <c r="G32" s="59"/>
      <c r="H32" s="39"/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63"/>
      <c r="G33" s="59"/>
      <c r="H33" s="39"/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63"/>
      <c r="G34" s="59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63"/>
      <c r="G35" s="59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63"/>
      <c r="G36" s="59"/>
      <c r="I36" s="14"/>
    </row>
    <row r="37" customFormat="false" ht="12.75" hidden="false" customHeight="false" outlineLevel="0" collapsed="false">
      <c r="A37" s="24"/>
      <c r="B37" s="24"/>
      <c r="C37" s="24"/>
      <c r="D37" s="25"/>
      <c r="F37" s="63"/>
      <c r="G37" s="59"/>
    </row>
    <row r="38" customFormat="false" ht="12.75" hidden="false" customHeight="false" outlineLevel="0" collapsed="false">
      <c r="A38" s="24"/>
      <c r="F38" s="63"/>
      <c r="G38" s="59"/>
    </row>
    <row r="39" customFormat="false" ht="12.75" hidden="false" customHeight="false" outlineLevel="0" collapsed="false">
      <c r="A39" s="24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4880475.26</v>
      </c>
      <c r="G41" s="28" t="n">
        <f aca="false">SUM(G12:G37)</f>
        <v>5338876.33</v>
      </c>
      <c r="H41" s="29" t="n">
        <f aca="false">SUM(H12:H34)</f>
        <v>458401.07</v>
      </c>
    </row>
    <row r="42" customFormat="false" ht="15" hidden="false" customHeight="false" outlineLevel="0" collapsed="false">
      <c r="C42" s="26" t="s">
        <v>78</v>
      </c>
      <c r="D42" s="27" t="n">
        <v>5338876.33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458401.07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0.41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37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64" t="s">
        <v>210</v>
      </c>
      <c r="B12" s="64" t="s">
        <v>211</v>
      </c>
      <c r="C12" s="32" t="s">
        <v>81</v>
      </c>
      <c r="D12" s="65" t="n">
        <v>-426097</v>
      </c>
      <c r="E12" s="11"/>
      <c r="F12" s="35" t="s">
        <v>211</v>
      </c>
      <c r="G12" s="59" t="n">
        <v>426097</v>
      </c>
      <c r="H12" s="39" t="n">
        <f aca="false">D12+G12</f>
        <v>0</v>
      </c>
      <c r="I12" s="34"/>
    </row>
    <row r="13" customFormat="false" ht="12.75" hidden="false" customHeight="false" outlineLevel="0" collapsed="false">
      <c r="A13" s="64" t="s">
        <v>216</v>
      </c>
      <c r="B13" s="64" t="s">
        <v>217</v>
      </c>
      <c r="C13" s="32" t="s">
        <v>81</v>
      </c>
      <c r="D13" s="65" t="n">
        <v>-343818.2</v>
      </c>
      <c r="E13" s="11"/>
      <c r="F13" s="35" t="s">
        <v>217</v>
      </c>
      <c r="G13" s="59" t="n">
        <v>343818.2</v>
      </c>
      <c r="H13" s="39" t="n">
        <f aca="false">D13+G13</f>
        <v>0</v>
      </c>
      <c r="I13" s="16"/>
    </row>
    <row r="14" customFormat="false" ht="12.75" hidden="false" customHeight="false" outlineLevel="0" collapsed="false">
      <c r="A14" s="64" t="s">
        <v>218</v>
      </c>
      <c r="B14" s="64" t="s">
        <v>219</v>
      </c>
      <c r="C14" s="32" t="s">
        <v>81</v>
      </c>
      <c r="D14" s="65" t="n">
        <v>-426097</v>
      </c>
      <c r="E14" s="11"/>
      <c r="F14" s="35" t="s">
        <v>219</v>
      </c>
      <c r="G14" s="59" t="n">
        <v>426097</v>
      </c>
      <c r="H14" s="39" t="n">
        <f aca="false">D14+G14</f>
        <v>0</v>
      </c>
      <c r="I14" s="16"/>
    </row>
    <row r="15" customFormat="false" ht="12.75" hidden="false" customHeight="false" outlineLevel="0" collapsed="false">
      <c r="A15" s="64" t="s">
        <v>220</v>
      </c>
      <c r="B15" s="64" t="s">
        <v>221</v>
      </c>
      <c r="C15" s="32" t="s">
        <v>81</v>
      </c>
      <c r="D15" s="65" t="n">
        <v>-426097</v>
      </c>
      <c r="E15" s="11"/>
      <c r="F15" s="35" t="s">
        <v>221</v>
      </c>
      <c r="G15" s="59" t="n">
        <v>426097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64" t="s">
        <v>227</v>
      </c>
      <c r="B16" s="64" t="s">
        <v>228</v>
      </c>
      <c r="C16" s="32" t="s">
        <v>81</v>
      </c>
      <c r="D16" s="65" t="n">
        <v>-410577.36</v>
      </c>
      <c r="E16" s="11"/>
      <c r="F16" s="35" t="s">
        <v>228</v>
      </c>
      <c r="G16" s="59" t="n">
        <v>410577.36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64" t="s">
        <v>229</v>
      </c>
      <c r="B17" s="64" t="s">
        <v>238</v>
      </c>
      <c r="C17" s="32" t="s">
        <v>81</v>
      </c>
      <c r="D17" s="65" t="n">
        <v>-387692.79</v>
      </c>
      <c r="E17" s="11"/>
      <c r="F17" s="35" t="s">
        <v>230</v>
      </c>
      <c r="G17" s="59" t="n">
        <v>387692.79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64" t="s">
        <v>231</v>
      </c>
      <c r="B18" s="64" t="s">
        <v>232</v>
      </c>
      <c r="C18" s="32" t="s">
        <v>81</v>
      </c>
      <c r="D18" s="65" t="n">
        <v>-344523.48</v>
      </c>
      <c r="E18" s="11"/>
      <c r="F18" s="35" t="s">
        <v>232</v>
      </c>
      <c r="G18" s="59" t="n">
        <v>344523.48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64" t="s">
        <v>239</v>
      </c>
      <c r="B19" s="64" t="s">
        <v>240</v>
      </c>
      <c r="C19" s="32" t="s">
        <v>81</v>
      </c>
      <c r="D19" s="65" t="n">
        <v>-319033.64</v>
      </c>
      <c r="E19" s="11"/>
      <c r="F19" s="35" t="s">
        <v>240</v>
      </c>
      <c r="G19" s="59" t="n">
        <v>319033.64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64" t="s">
        <v>241</v>
      </c>
      <c r="B20" s="64" t="s">
        <v>242</v>
      </c>
      <c r="C20" s="32" t="s">
        <v>81</v>
      </c>
      <c r="D20" s="65" t="n">
        <v>-315901.64</v>
      </c>
      <c r="E20" s="11"/>
      <c r="F20" s="35" t="s">
        <v>242</v>
      </c>
      <c r="G20" s="59" t="n">
        <v>315901.64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64" t="s">
        <v>243</v>
      </c>
      <c r="B21" s="64" t="s">
        <v>244</v>
      </c>
      <c r="C21" s="32" t="s">
        <v>81</v>
      </c>
      <c r="D21" s="65" t="n">
        <v>-448605.64</v>
      </c>
      <c r="E21" s="11"/>
      <c r="F21" s="35" t="s">
        <v>244</v>
      </c>
      <c r="G21" s="59" t="n">
        <v>448605.64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64" t="s">
        <v>245</v>
      </c>
      <c r="B22" s="64" t="s">
        <v>246</v>
      </c>
      <c r="C22" s="32" t="s">
        <v>81</v>
      </c>
      <c r="D22" s="65" t="n">
        <v>-424877.84</v>
      </c>
      <c r="E22" s="11"/>
      <c r="F22" s="35" t="s">
        <v>246</v>
      </c>
      <c r="G22" s="59" t="n">
        <v>424877.84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64" t="s">
        <v>247</v>
      </c>
      <c r="B23" s="64" t="s">
        <v>248</v>
      </c>
      <c r="C23" s="32" t="s">
        <v>81</v>
      </c>
      <c r="D23" s="65" t="n">
        <v>-382649.2</v>
      </c>
      <c r="E23" s="11"/>
      <c r="F23" s="35" t="s">
        <v>248</v>
      </c>
      <c r="G23" s="59" t="n">
        <v>382649.2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64" t="s">
        <v>249</v>
      </c>
      <c r="B24" s="64" t="s">
        <v>250</v>
      </c>
      <c r="C24" s="64" t="s">
        <v>251</v>
      </c>
      <c r="D24" s="65" t="n">
        <v>-512721.48</v>
      </c>
      <c r="F24" s="35" t="s">
        <v>250</v>
      </c>
      <c r="G24" s="59" t="n">
        <v>512721.48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64" t="s">
        <v>186</v>
      </c>
      <c r="B25" s="64" t="s">
        <v>187</v>
      </c>
      <c r="C25" s="32" t="s">
        <v>81</v>
      </c>
      <c r="D25" s="65" t="n">
        <v>-425880.08</v>
      </c>
      <c r="F25" s="35" t="s">
        <v>187</v>
      </c>
      <c r="G25" s="59" t="n">
        <v>425880.08</v>
      </c>
      <c r="H25" s="39" t="n">
        <f aca="false">D25+G25</f>
        <v>0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35"/>
      <c r="G26" s="59"/>
      <c r="H26" s="39" t="n">
        <f aca="false">D26+G26</f>
        <v>0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/>
      <c r="G27" s="59"/>
      <c r="H27" s="39" t="n">
        <f aca="false">D27+G27</f>
        <v>0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/>
      <c r="G28" s="59"/>
      <c r="H28" s="39" t="n">
        <f aca="false">D28+G28</f>
        <v>0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/>
      <c r="G29" s="59"/>
      <c r="H29" s="39" t="n">
        <f aca="false">D29+G29</f>
        <v>0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/>
      <c r="G30" s="59"/>
      <c r="H30" s="39" t="n">
        <f aca="false">D30+G30</f>
        <v>0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/>
      <c r="G31" s="59"/>
      <c r="H31" s="39" t="n">
        <f aca="false">D31+G31</f>
        <v>0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/>
      <c r="G32" s="59"/>
      <c r="H32" s="39"/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/>
      <c r="G33" s="59"/>
      <c r="H33" s="39"/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/>
      <c r="G34" s="59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35"/>
      <c r="G35" s="59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35"/>
      <c r="G36" s="59"/>
      <c r="I36" s="14"/>
    </row>
    <row r="37" customFormat="false" ht="12.75" hidden="false" customHeight="false" outlineLevel="0" collapsed="false">
      <c r="A37" s="24"/>
      <c r="B37" s="24"/>
      <c r="C37" s="24"/>
      <c r="D37" s="25"/>
      <c r="F37" s="35"/>
      <c r="G37" s="59"/>
    </row>
    <row r="38" customFormat="false" ht="12.75" hidden="false" customHeight="false" outlineLevel="0" collapsed="false">
      <c r="A38" s="24"/>
      <c r="F38" s="35"/>
      <c r="G38" s="59"/>
    </row>
    <row r="39" customFormat="false" ht="12.75" hidden="false" customHeight="false" outlineLevel="0" collapsed="false">
      <c r="A39" s="24"/>
      <c r="F39" s="35"/>
      <c r="G39" s="59"/>
    </row>
    <row r="40" customFormat="false" ht="12.75" hidden="false" customHeight="false" outlineLevel="0" collapsed="false">
      <c r="A40" s="24"/>
      <c r="F40" s="1" t="s">
        <v>252</v>
      </c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5594572.35</v>
      </c>
      <c r="G41" s="28" t="n">
        <f aca="false">SUM(G12:G37)</f>
        <v>5594572.35</v>
      </c>
      <c r="H41" s="29" t="n">
        <f aca="false">SUM(H12:H34)</f>
        <v>0</v>
      </c>
    </row>
    <row r="42" customFormat="false" ht="15" hidden="false" customHeight="false" outlineLevel="0" collapsed="false">
      <c r="C42" s="26" t="s">
        <v>78</v>
      </c>
      <c r="D42" s="27" t="n">
        <v>5594572.35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0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9.56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n">
        <v>42005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32" t="s">
        <v>25</v>
      </c>
      <c r="B12" s="32" t="s">
        <v>80</v>
      </c>
      <c r="C12" s="32" t="s">
        <v>81</v>
      </c>
      <c r="D12" s="33" t="n">
        <v>10121.67</v>
      </c>
      <c r="E12" s="11"/>
      <c r="H12" s="13" t="n">
        <f aca="false">D12+G12</f>
        <v>10121.67</v>
      </c>
      <c r="I12" s="34"/>
    </row>
    <row r="13" customFormat="false" ht="12.75" hidden="false" customHeight="false" outlineLevel="0" collapsed="false">
      <c r="A13" s="32" t="s">
        <v>82</v>
      </c>
      <c r="B13" s="32" t="s">
        <v>83</v>
      </c>
      <c r="C13" s="32" t="s">
        <v>81</v>
      </c>
      <c r="D13" s="33" t="n">
        <v>-357083.96</v>
      </c>
      <c r="E13" s="11"/>
      <c r="H13" s="13" t="n">
        <f aca="false">D13+G13</f>
        <v>-357083.96</v>
      </c>
      <c r="I13" s="16"/>
    </row>
    <row r="14" customFormat="false" ht="12.75" hidden="false" customHeight="false" outlineLevel="0" collapsed="false">
      <c r="A14" s="32" t="s">
        <v>84</v>
      </c>
      <c r="B14" s="32" t="s">
        <v>85</v>
      </c>
      <c r="C14" s="32" t="s">
        <v>81</v>
      </c>
      <c r="D14" s="33" t="n">
        <v>-404500</v>
      </c>
      <c r="E14" s="11"/>
      <c r="F14" s="35" t="s">
        <v>86</v>
      </c>
      <c r="G14" s="12" t="n">
        <v>404500.12</v>
      </c>
      <c r="H14" s="13" t="n">
        <f aca="false">D14+G14</f>
        <v>0.119999999995343</v>
      </c>
      <c r="I14" s="16"/>
    </row>
    <row r="15" customFormat="false" ht="12.75" hidden="false" customHeight="false" outlineLevel="0" collapsed="false">
      <c r="A15" s="32" t="s">
        <v>87</v>
      </c>
      <c r="B15" s="32" t="s">
        <v>88</v>
      </c>
      <c r="C15" s="32" t="s">
        <v>81</v>
      </c>
      <c r="D15" s="33" t="n">
        <v>-380742.16</v>
      </c>
      <c r="E15" s="11"/>
      <c r="H15" s="13" t="n">
        <f aca="false">D15+G15</f>
        <v>-380742.16</v>
      </c>
      <c r="I15" s="16"/>
    </row>
    <row r="16" customFormat="false" ht="12.75" hidden="false" customHeight="false" outlineLevel="0" collapsed="false">
      <c r="A16" s="32" t="s">
        <v>89</v>
      </c>
      <c r="B16" s="32" t="s">
        <v>90</v>
      </c>
      <c r="C16" s="32" t="s">
        <v>81</v>
      </c>
      <c r="D16" s="33" t="n">
        <v>-164081.97</v>
      </c>
      <c r="E16" s="11"/>
      <c r="H16" s="13" t="n">
        <f aca="false">D16+G16</f>
        <v>-164081.97</v>
      </c>
      <c r="I16" s="16"/>
    </row>
    <row r="17" customFormat="false" ht="12.75" hidden="false" customHeight="false" outlineLevel="0" collapsed="false">
      <c r="A17" s="32" t="s">
        <v>91</v>
      </c>
      <c r="B17" s="32" t="s">
        <v>92</v>
      </c>
      <c r="C17" s="32" t="s">
        <v>81</v>
      </c>
      <c r="D17" s="33" t="n">
        <v>334187.88</v>
      </c>
      <c r="E17" s="11"/>
      <c r="F17" s="35" t="s">
        <v>93</v>
      </c>
      <c r="G17" s="12" t="n">
        <v>408804.88</v>
      </c>
      <c r="H17" s="13" t="n">
        <f aca="false">D17+G17</f>
        <v>742992.76</v>
      </c>
      <c r="I17" s="16"/>
    </row>
    <row r="18" customFormat="false" ht="12.75" hidden="false" customHeight="false" outlineLevel="0" collapsed="false">
      <c r="A18" s="32" t="s">
        <v>94</v>
      </c>
      <c r="B18" s="32" t="s">
        <v>95</v>
      </c>
      <c r="C18" s="32" t="s">
        <v>81</v>
      </c>
      <c r="D18" s="33" t="n">
        <v>-283744.12</v>
      </c>
      <c r="E18" s="11"/>
      <c r="H18" s="13" t="n">
        <f aca="false">D18+G18</f>
        <v>-283744.12</v>
      </c>
      <c r="I18" s="16"/>
    </row>
    <row r="19" customFormat="false" ht="12.75" hidden="false" customHeight="false" outlineLevel="0" collapsed="false">
      <c r="A19" s="32" t="s">
        <v>96</v>
      </c>
      <c r="B19" s="32" t="s">
        <v>97</v>
      </c>
      <c r="C19" s="32" t="s">
        <v>81</v>
      </c>
      <c r="D19" s="33" t="n">
        <v>74482.44</v>
      </c>
      <c r="E19" s="11"/>
      <c r="F19" s="36"/>
      <c r="G19" s="33"/>
      <c r="H19" s="13" t="n">
        <f aca="false">D19+G19</f>
        <v>74482.44</v>
      </c>
      <c r="I19" s="16"/>
    </row>
    <row r="20" customFormat="false" ht="12.75" hidden="false" customHeight="false" outlineLevel="0" collapsed="false">
      <c r="A20" s="32" t="s">
        <v>98</v>
      </c>
      <c r="B20" s="32" t="s">
        <v>99</v>
      </c>
      <c r="C20" s="32" t="s">
        <v>81</v>
      </c>
      <c r="D20" s="33" t="n">
        <v>413164.16</v>
      </c>
      <c r="E20" s="11"/>
      <c r="F20" s="37"/>
      <c r="G20" s="33"/>
      <c r="H20" s="13" t="n">
        <f aca="false">D20+G20</f>
        <v>413164.16</v>
      </c>
      <c r="I20" s="16"/>
    </row>
    <row r="21" customFormat="false" ht="12.75" hidden="false" customHeight="false" outlineLevel="0" collapsed="false">
      <c r="A21" s="32" t="s">
        <v>100</v>
      </c>
      <c r="B21" s="32" t="s">
        <v>101</v>
      </c>
      <c r="C21" s="32" t="s">
        <v>81</v>
      </c>
      <c r="D21" s="33" t="n">
        <v>114167.62</v>
      </c>
      <c r="E21" s="11"/>
      <c r="F21" s="37"/>
      <c r="G21" s="33"/>
      <c r="H21" s="13" t="n">
        <f aca="false">D21+G21</f>
        <v>114167.62</v>
      </c>
      <c r="I21" s="16"/>
    </row>
    <row r="22" customFormat="false" ht="12.75" hidden="false" customHeight="false" outlineLevel="0" collapsed="false">
      <c r="A22" s="32" t="s">
        <v>102</v>
      </c>
      <c r="B22" s="32" t="s">
        <v>103</v>
      </c>
      <c r="C22" s="32" t="s">
        <v>81</v>
      </c>
      <c r="D22" s="33" t="n">
        <v>-114167.62</v>
      </c>
      <c r="E22" s="11"/>
      <c r="F22" s="2"/>
      <c r="G22" s="33"/>
      <c r="H22" s="13" t="n">
        <f aca="false">D22+G22</f>
        <v>-114167.62</v>
      </c>
      <c r="I22" s="16"/>
    </row>
    <row r="23" customFormat="false" ht="12.75" hidden="false" customHeight="false" outlineLevel="0" collapsed="false">
      <c r="A23" s="36"/>
      <c r="B23" s="36"/>
      <c r="C23" s="37"/>
      <c r="D23" s="38"/>
      <c r="E23" s="11"/>
      <c r="F23" s="35" t="s">
        <v>104</v>
      </c>
      <c r="G23" s="12" t="n">
        <v>310651.48</v>
      </c>
      <c r="H23" s="13" t="n">
        <f aca="false">D23+G23</f>
        <v>310651.48</v>
      </c>
      <c r="I23" s="16"/>
    </row>
    <row r="24" customFormat="false" ht="12.75" hidden="false" customHeight="false" outlineLevel="0" collapsed="false">
      <c r="A24" s="36"/>
      <c r="B24" s="36"/>
      <c r="C24" s="37"/>
      <c r="D24" s="38"/>
      <c r="F24" s="35" t="s">
        <v>105</v>
      </c>
      <c r="G24" s="12" t="n">
        <v>380742.16</v>
      </c>
      <c r="H24" s="13" t="n">
        <f aca="false">D24+G24</f>
        <v>380742.16</v>
      </c>
      <c r="I24" s="16"/>
    </row>
    <row r="25" customFormat="false" ht="12.75" hidden="false" customHeight="false" outlineLevel="0" collapsed="false">
      <c r="A25" s="36"/>
      <c r="B25" s="36"/>
      <c r="C25" s="37"/>
      <c r="D25" s="38"/>
      <c r="F25" s="35" t="s">
        <v>106</v>
      </c>
      <c r="G25" s="12" t="n">
        <v>205600</v>
      </c>
      <c r="H25" s="13" t="n">
        <f aca="false">D25+G25</f>
        <v>205600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35" t="s">
        <v>107</v>
      </c>
      <c r="G26" s="12" t="n">
        <v>127520</v>
      </c>
      <c r="H26" s="13" t="n">
        <f aca="false">D26+G26</f>
        <v>127520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108</v>
      </c>
      <c r="G27" s="12" t="n">
        <v>136480</v>
      </c>
      <c r="H27" s="13" t="n">
        <f aca="false">D27+G27</f>
        <v>136480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H28" s="2"/>
      <c r="I28" s="16"/>
    </row>
    <row r="29" customFormat="false" ht="12.75" hidden="false" customHeight="false" outlineLevel="0" collapsed="false">
      <c r="A29" s="36"/>
      <c r="B29" s="36"/>
      <c r="C29" s="37"/>
      <c r="D29" s="36"/>
      <c r="H29" s="39"/>
      <c r="I29" s="34"/>
    </row>
    <row r="30" customFormat="false" ht="12.75" hidden="false" customHeight="false" outlineLevel="0" collapsed="false">
      <c r="A30" s="36"/>
      <c r="B30" s="36"/>
      <c r="C30" s="37"/>
      <c r="D30" s="36"/>
      <c r="H30" s="39"/>
      <c r="I30" s="34"/>
    </row>
    <row r="31" customFormat="false" ht="12.75" hidden="false" customHeight="false" outlineLevel="0" collapsed="false">
      <c r="A31" s="36"/>
      <c r="B31" s="36"/>
      <c r="C31" s="37"/>
      <c r="D31" s="38"/>
      <c r="H31" s="39"/>
      <c r="I31" s="34"/>
    </row>
    <row r="32" customFormat="false" ht="12.75" hidden="false" customHeight="false" outlineLevel="0" collapsed="false">
      <c r="A32" s="36"/>
      <c r="B32" s="37"/>
      <c r="C32" s="37"/>
      <c r="D32" s="38"/>
      <c r="H32" s="39"/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6"/>
      <c r="G33" s="12"/>
      <c r="H33" s="39"/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6"/>
      <c r="G34" s="12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23"/>
      <c r="G35" s="12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23"/>
      <c r="G36" s="12"/>
      <c r="I36" s="14"/>
    </row>
    <row r="37" customFormat="false" ht="12.75" hidden="false" customHeight="false" outlineLevel="0" collapsed="false">
      <c r="A37" s="24"/>
      <c r="B37" s="24"/>
      <c r="C37" s="24"/>
      <c r="D37" s="25"/>
      <c r="G37" s="12"/>
    </row>
    <row r="38" customFormat="false" ht="12.75" hidden="false" customHeight="false" outlineLevel="0" collapsed="false">
      <c r="A38" s="24"/>
      <c r="G38" s="12"/>
    </row>
    <row r="39" customFormat="false" ht="12.75" hidden="false" customHeight="false" outlineLevel="0" collapsed="false">
      <c r="A39" s="24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758196.06</v>
      </c>
      <c r="G41" s="28" t="n">
        <f aca="false">SUM(G12:G40)</f>
        <v>1974298.64</v>
      </c>
      <c r="H41" s="29" t="n">
        <f aca="false">SUM(H12:H34)</f>
        <v>1216102.58</v>
      </c>
    </row>
    <row r="42" customFormat="false" ht="15" hidden="false" customHeight="false" outlineLevel="0" collapsed="false">
      <c r="C42" s="26" t="s">
        <v>78</v>
      </c>
      <c r="D42" s="27" t="n">
        <f aca="false">+G41</f>
        <v>1974298.64</v>
      </c>
    </row>
    <row r="43" customFormat="false" ht="15" hidden="false" customHeight="false" outlineLevel="0" collapsed="false">
      <c r="C43" s="26" t="s">
        <v>79</v>
      </c>
      <c r="D43" s="27" t="n">
        <f aca="false">SUM(D41:D42)</f>
        <v>1216102.58</v>
      </c>
    </row>
    <row r="44" customFormat="false" ht="12.75" hidden="false" customHeight="false" outlineLevel="0" collapsed="false">
      <c r="C44" s="30"/>
      <c r="D44" s="30" t="n">
        <v>1</v>
      </c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09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40" t="s">
        <v>25</v>
      </c>
      <c r="B12" s="40" t="s">
        <v>26</v>
      </c>
      <c r="C12" s="40" t="s">
        <v>110</v>
      </c>
      <c r="D12" s="41" t="n">
        <v>10121.67</v>
      </c>
      <c r="E12" s="11"/>
      <c r="F12" s="35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40" t="s">
        <v>82</v>
      </c>
      <c r="B13" s="40" t="s">
        <v>111</v>
      </c>
      <c r="C13" s="40" t="s">
        <v>110</v>
      </c>
      <c r="D13" s="41" t="n">
        <v>-357083.96</v>
      </c>
      <c r="E13" s="11"/>
      <c r="F13" s="35"/>
      <c r="G13" s="12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40" t="s">
        <v>87</v>
      </c>
      <c r="B14" s="40" t="s">
        <v>112</v>
      </c>
      <c r="C14" s="40" t="s">
        <v>110</v>
      </c>
      <c r="D14" s="41" t="n">
        <v>-380742.16</v>
      </c>
      <c r="E14" s="11"/>
      <c r="F14" s="35"/>
      <c r="G14" s="12"/>
      <c r="H14" s="39" t="n">
        <f aca="false">D14+G14</f>
        <v>-380742.16</v>
      </c>
      <c r="I14" s="16"/>
    </row>
    <row r="15" customFormat="false" ht="12.75" hidden="false" customHeight="false" outlineLevel="0" collapsed="false">
      <c r="A15" s="40" t="s">
        <v>113</v>
      </c>
      <c r="B15" s="40" t="s">
        <v>114</v>
      </c>
      <c r="C15" s="40" t="s">
        <v>110</v>
      </c>
      <c r="D15" s="41" t="n">
        <v>-334187.88</v>
      </c>
      <c r="E15" s="11"/>
      <c r="F15" s="35" t="s">
        <v>115</v>
      </c>
      <c r="G15" s="12" t="n">
        <v>334187.88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40" t="s">
        <v>91</v>
      </c>
      <c r="B16" s="40" t="s">
        <v>116</v>
      </c>
      <c r="C16" s="40" t="s">
        <v>110</v>
      </c>
      <c r="D16" s="41" t="n">
        <v>334187.88</v>
      </c>
      <c r="E16" s="11"/>
      <c r="F16" s="35"/>
      <c r="G16" s="12"/>
      <c r="H16" s="39" t="n">
        <f aca="false">D16+G16</f>
        <v>334187.88</v>
      </c>
      <c r="I16" s="16"/>
    </row>
    <row r="17" customFormat="false" ht="12.75" hidden="false" customHeight="false" outlineLevel="0" collapsed="false">
      <c r="A17" s="40" t="s">
        <v>94</v>
      </c>
      <c r="B17" s="40" t="s">
        <v>117</v>
      </c>
      <c r="C17" s="40" t="s">
        <v>110</v>
      </c>
      <c r="D17" s="41" t="n">
        <v>-283744.12</v>
      </c>
      <c r="E17" s="11"/>
      <c r="F17" s="35"/>
      <c r="G17" s="12"/>
      <c r="H17" s="39" t="n">
        <f aca="false">D17+G17</f>
        <v>-283744.12</v>
      </c>
      <c r="I17" s="16"/>
    </row>
    <row r="18" customFormat="false" ht="12.75" hidden="false" customHeight="false" outlineLevel="0" collapsed="false">
      <c r="A18" s="40" t="s">
        <v>96</v>
      </c>
      <c r="B18" s="40" t="s">
        <v>118</v>
      </c>
      <c r="C18" s="40" t="s">
        <v>110</v>
      </c>
      <c r="D18" s="41" t="n">
        <v>-215873.68</v>
      </c>
      <c r="E18" s="11"/>
      <c r="F18" s="35" t="s">
        <v>119</v>
      </c>
      <c r="G18" s="12" t="n">
        <v>290356.12</v>
      </c>
      <c r="H18" s="39" t="n">
        <f aca="false">D18+G18</f>
        <v>74482.44</v>
      </c>
      <c r="I18" s="16"/>
    </row>
    <row r="19" customFormat="false" ht="12.75" hidden="false" customHeight="false" outlineLevel="0" collapsed="false">
      <c r="A19" s="40" t="s">
        <v>120</v>
      </c>
      <c r="B19" s="40" t="s">
        <v>121</v>
      </c>
      <c r="C19" s="40" t="s">
        <v>110</v>
      </c>
      <c r="D19" s="41" t="n">
        <v>-413164</v>
      </c>
      <c r="E19" s="11"/>
      <c r="F19" s="35" t="s">
        <v>122</v>
      </c>
      <c r="G19" s="12" t="n">
        <v>413164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40" t="s">
        <v>100</v>
      </c>
      <c r="B20" s="40" t="s">
        <v>123</v>
      </c>
      <c r="C20" s="40" t="s">
        <v>110</v>
      </c>
      <c r="D20" s="41" t="n">
        <v>114167.62</v>
      </c>
      <c r="E20" s="11"/>
      <c r="F20" s="35"/>
      <c r="G20" s="12"/>
      <c r="H20" s="39" t="n">
        <f aca="false">D20+G20</f>
        <v>114167.62</v>
      </c>
      <c r="I20" s="16"/>
    </row>
    <row r="21" customFormat="false" ht="12.75" hidden="false" customHeight="false" outlineLevel="0" collapsed="false">
      <c r="A21" s="40" t="s">
        <v>102</v>
      </c>
      <c r="B21" s="40" t="s">
        <v>101</v>
      </c>
      <c r="C21" s="40" t="s">
        <v>110</v>
      </c>
      <c r="D21" s="41" t="n">
        <v>-114167.62</v>
      </c>
      <c r="E21" s="11"/>
      <c r="F21" s="35"/>
      <c r="G21" s="12"/>
      <c r="H21" s="39" t="n">
        <f aca="false">D21+G21</f>
        <v>-114167.62</v>
      </c>
      <c r="I21" s="16"/>
    </row>
    <row r="22" customFormat="false" ht="12.75" hidden="false" customHeight="false" outlineLevel="0" collapsed="false">
      <c r="A22" s="42"/>
      <c r="B22" s="43"/>
      <c r="C22" s="42"/>
      <c r="D22" s="44"/>
      <c r="E22" s="11"/>
      <c r="F22" s="35"/>
      <c r="G22" s="12"/>
      <c r="H22" s="39" t="n">
        <f aca="false">D22+G22</f>
        <v>0</v>
      </c>
      <c r="I22" s="16"/>
    </row>
    <row r="23" customFormat="false" ht="12.75" hidden="false" customHeight="false" outlineLevel="0" collapsed="false">
      <c r="A23" s="36"/>
      <c r="B23" s="36"/>
      <c r="C23" s="37"/>
      <c r="D23" s="38"/>
      <c r="E23" s="11"/>
      <c r="F23" s="35"/>
      <c r="G23" s="12"/>
      <c r="H23" s="39" t="n">
        <f aca="false">D23+G23</f>
        <v>0</v>
      </c>
      <c r="I23" s="16"/>
    </row>
    <row r="24" customFormat="false" ht="12.75" hidden="false" customHeight="false" outlineLevel="0" collapsed="false">
      <c r="A24" s="36"/>
      <c r="B24" s="36"/>
      <c r="C24" s="37"/>
      <c r="D24" s="38"/>
      <c r="F24" s="35" t="s">
        <v>93</v>
      </c>
      <c r="G24" s="12" t="n">
        <v>408804.88</v>
      </c>
      <c r="H24" s="39" t="n">
        <f aca="false">D24+G24</f>
        <v>408804.88</v>
      </c>
      <c r="I24" s="16"/>
    </row>
    <row r="25" customFormat="false" ht="12.75" hidden="false" customHeight="false" outlineLevel="0" collapsed="false">
      <c r="A25" s="36"/>
      <c r="B25" s="36"/>
      <c r="C25" s="37"/>
      <c r="D25" s="38"/>
      <c r="F25" s="35" t="s">
        <v>124</v>
      </c>
      <c r="G25" s="12" t="n">
        <v>408804.88</v>
      </c>
      <c r="H25" s="39" t="n">
        <f aca="false">D25+G25</f>
        <v>408804.88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35" t="s">
        <v>125</v>
      </c>
      <c r="G26" s="12" t="n">
        <v>355201.28</v>
      </c>
      <c r="H26" s="39" t="n">
        <f aca="false">D26+G26</f>
        <v>355201.28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104</v>
      </c>
      <c r="G27" s="12" t="n">
        <v>42747.72</v>
      </c>
      <c r="H27" s="39" t="n">
        <f aca="false">D27+G27</f>
        <v>42747.72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 t="s">
        <v>126</v>
      </c>
      <c r="G28" s="12" t="n">
        <v>334595.04</v>
      </c>
      <c r="H28" s="39" t="n">
        <f aca="false">D28+G28</f>
        <v>334595.04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 t="s">
        <v>127</v>
      </c>
      <c r="G29" s="12" t="n">
        <v>404500.12</v>
      </c>
      <c r="H29" s="39" t="n">
        <f aca="false">D29+G29</f>
        <v>404500.12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 t="s">
        <v>86</v>
      </c>
      <c r="G30" s="12" t="n">
        <v>0.12</v>
      </c>
      <c r="H30" s="39" t="n">
        <f aca="false">D30+G30</f>
        <v>0.12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 t="s">
        <v>105</v>
      </c>
      <c r="G31" s="12" t="n">
        <v>380742.16</v>
      </c>
      <c r="H31" s="39" t="n">
        <f aca="false">D31+G31</f>
        <v>380742.16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 t="s">
        <v>128</v>
      </c>
      <c r="G32" s="12" t="n">
        <v>328031.76</v>
      </c>
      <c r="H32" s="39" t="n">
        <f aca="false">D32+G32</f>
        <v>328031.76</v>
      </c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/>
      <c r="G33" s="12"/>
      <c r="H33" s="39" t="n">
        <f aca="false">D33+G33</f>
        <v>0</v>
      </c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/>
      <c r="G34" s="12"/>
      <c r="H34" s="39" t="n">
        <f aca="false">D34+G34</f>
        <v>0</v>
      </c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35"/>
      <c r="G35" s="12"/>
      <c r="H35" s="39" t="n">
        <f aca="false">D35+G35</f>
        <v>0</v>
      </c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35"/>
      <c r="G36" s="12"/>
      <c r="H36" s="39" t="n">
        <f aca="false">D36+G36</f>
        <v>0</v>
      </c>
      <c r="I36" s="14"/>
    </row>
    <row r="37" customFormat="false" ht="12.75" hidden="false" customHeight="false" outlineLevel="0" collapsed="false">
      <c r="A37" s="24"/>
      <c r="B37" s="24"/>
      <c r="C37" s="24"/>
      <c r="D37" s="25"/>
      <c r="F37" s="35"/>
      <c r="G37" s="12"/>
      <c r="H37" s="39" t="n">
        <f aca="false">D37+G37</f>
        <v>0</v>
      </c>
    </row>
    <row r="38" customFormat="false" ht="12.75" hidden="false" customHeight="false" outlineLevel="0" collapsed="false">
      <c r="A38" s="24"/>
      <c r="F38" s="35"/>
      <c r="G38" s="12"/>
      <c r="H38" s="39" t="n">
        <f aca="false">D38+G38</f>
        <v>0</v>
      </c>
    </row>
    <row r="39" customFormat="false" ht="12.75" hidden="false" customHeight="false" outlineLevel="0" collapsed="false">
      <c r="A39" s="24"/>
      <c r="F39" s="35"/>
      <c r="G39" s="12"/>
      <c r="H39" s="39" t="n">
        <f aca="false">D39+G39</f>
        <v>0</v>
      </c>
    </row>
    <row r="40" customFormat="false" ht="12.75" hidden="false" customHeight="false" outlineLevel="0" collapsed="false">
      <c r="A40" s="24"/>
      <c r="F40" s="35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1640486.25</v>
      </c>
      <c r="G41" s="28" t="n">
        <f aca="false">SUM(G12:G37)</f>
        <v>3701135.96</v>
      </c>
      <c r="H41" s="29" t="n">
        <f aca="false">SUM(H12:H34)</f>
        <v>2060649.71</v>
      </c>
    </row>
    <row r="42" customFormat="false" ht="15" hidden="false" customHeight="false" outlineLevel="0" collapsed="false">
      <c r="C42" s="26" t="s">
        <v>78</v>
      </c>
      <c r="D42" s="27" t="n">
        <v>3701135.96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2060649.71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29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45" t="s">
        <v>25</v>
      </c>
      <c r="B12" s="45" t="s">
        <v>26</v>
      </c>
      <c r="C12" s="45" t="s">
        <v>13</v>
      </c>
      <c r="D12" s="46" t="n">
        <v>10121.67</v>
      </c>
      <c r="E12" s="11"/>
      <c r="F12" s="37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45" t="s">
        <v>82</v>
      </c>
      <c r="B13" s="45" t="s">
        <v>111</v>
      </c>
      <c r="C13" s="45" t="s">
        <v>13</v>
      </c>
      <c r="D13" s="46" t="n">
        <v>-357083.96</v>
      </c>
      <c r="E13" s="11"/>
      <c r="F13" s="37"/>
      <c r="G13" s="44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45" t="s">
        <v>87</v>
      </c>
      <c r="B14" s="45" t="s">
        <v>112</v>
      </c>
      <c r="C14" s="45" t="s">
        <v>13</v>
      </c>
      <c r="D14" s="46" t="n">
        <v>-380742.16</v>
      </c>
      <c r="E14" s="11"/>
      <c r="F14" s="37"/>
      <c r="G14" s="44"/>
      <c r="H14" s="39" t="n">
        <f aca="false">D14+G14</f>
        <v>-380742.16</v>
      </c>
      <c r="I14" s="16"/>
    </row>
    <row r="15" customFormat="false" ht="12.75" hidden="false" customHeight="false" outlineLevel="0" collapsed="false">
      <c r="A15" s="45" t="s">
        <v>113</v>
      </c>
      <c r="B15" s="45" t="s">
        <v>114</v>
      </c>
      <c r="C15" s="45" t="s">
        <v>13</v>
      </c>
      <c r="D15" s="46" t="n">
        <v>-334187.88</v>
      </c>
      <c r="E15" s="11"/>
      <c r="F15" s="35" t="s">
        <v>115</v>
      </c>
      <c r="G15" s="12" t="n">
        <v>334187.88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45" t="s">
        <v>130</v>
      </c>
      <c r="B16" s="45" t="s">
        <v>131</v>
      </c>
      <c r="C16" s="45" t="s">
        <v>13</v>
      </c>
      <c r="D16" s="46" t="n">
        <v>-349178.42</v>
      </c>
      <c r="E16" s="11"/>
      <c r="F16" s="35" t="s">
        <v>132</v>
      </c>
      <c r="G16" s="12" t="n">
        <v>349178.42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45" t="s">
        <v>133</v>
      </c>
      <c r="B17" s="45" t="s">
        <v>134</v>
      </c>
      <c r="C17" s="45" t="s">
        <v>13</v>
      </c>
      <c r="D17" s="46" t="n">
        <v>-290424.3</v>
      </c>
      <c r="E17" s="11"/>
      <c r="F17" s="35" t="s">
        <v>135</v>
      </c>
      <c r="G17" s="12" t="n">
        <v>290424.3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45" t="s">
        <v>136</v>
      </c>
      <c r="B18" s="45" t="s">
        <v>137</v>
      </c>
      <c r="C18" s="45" t="s">
        <v>13</v>
      </c>
      <c r="D18" s="46" t="n">
        <v>-265304.53</v>
      </c>
      <c r="E18" s="11"/>
      <c r="F18" s="35" t="s">
        <v>138</v>
      </c>
      <c r="G18" s="12" t="n">
        <v>265304.53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45" t="s">
        <v>139</v>
      </c>
      <c r="B19" s="45" t="s">
        <v>140</v>
      </c>
      <c r="C19" s="45" t="s">
        <v>13</v>
      </c>
      <c r="D19" s="46" t="n">
        <v>-334187.88</v>
      </c>
      <c r="E19" s="11"/>
      <c r="F19" s="35" t="s">
        <v>141</v>
      </c>
      <c r="G19" s="12" t="n">
        <v>334187.88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45" t="s">
        <v>142</v>
      </c>
      <c r="B20" s="45" t="s">
        <v>143</v>
      </c>
      <c r="C20" s="45" t="s">
        <v>13</v>
      </c>
      <c r="D20" s="46" t="n">
        <v>-334187.88</v>
      </c>
      <c r="E20" s="11"/>
      <c r="F20" s="35" t="s">
        <v>144</v>
      </c>
      <c r="G20" s="12" t="n">
        <v>334187.88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45" t="s">
        <v>145</v>
      </c>
      <c r="B21" s="45" t="s">
        <v>146</v>
      </c>
      <c r="C21" s="45" t="s">
        <v>13</v>
      </c>
      <c r="D21" s="46" t="n">
        <v>-381443.96</v>
      </c>
      <c r="E21" s="11"/>
      <c r="F21" s="35" t="s">
        <v>147</v>
      </c>
      <c r="G21" s="12" t="n">
        <v>381443.96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45" t="s">
        <v>94</v>
      </c>
      <c r="B22" s="45" t="s">
        <v>117</v>
      </c>
      <c r="C22" s="45" t="s">
        <v>13</v>
      </c>
      <c r="D22" s="46" t="n">
        <v>-283744.12</v>
      </c>
      <c r="E22" s="11"/>
      <c r="F22" s="2"/>
      <c r="G22" s="44"/>
      <c r="H22" s="39" t="n">
        <f aca="false">D22+G22</f>
        <v>-283744.12</v>
      </c>
      <c r="I22" s="16"/>
    </row>
    <row r="23" customFormat="false" ht="12.75" hidden="false" customHeight="false" outlineLevel="0" collapsed="false">
      <c r="A23" s="45" t="s">
        <v>96</v>
      </c>
      <c r="B23" s="45" t="s">
        <v>118</v>
      </c>
      <c r="C23" s="45" t="s">
        <v>13</v>
      </c>
      <c r="D23" s="46" t="n">
        <v>-215873.68</v>
      </c>
      <c r="E23" s="11"/>
      <c r="F23" s="35" t="s">
        <v>119</v>
      </c>
      <c r="G23" s="12" t="n">
        <v>290356.12</v>
      </c>
      <c r="H23" s="39" t="n">
        <f aca="false">D23+G23</f>
        <v>74482.44</v>
      </c>
      <c r="I23" s="16"/>
    </row>
    <row r="24" customFormat="false" ht="12.75" hidden="false" customHeight="false" outlineLevel="0" collapsed="false">
      <c r="A24" s="45" t="s">
        <v>100</v>
      </c>
      <c r="B24" s="45" t="s">
        <v>123</v>
      </c>
      <c r="C24" s="45" t="s">
        <v>13</v>
      </c>
      <c r="D24" s="46" t="n">
        <v>114167.62</v>
      </c>
      <c r="F24" s="2"/>
      <c r="G24" s="12"/>
      <c r="H24" s="39" t="n">
        <f aca="false">D24+G24</f>
        <v>114167.62</v>
      </c>
      <c r="I24" s="16"/>
    </row>
    <row r="25" customFormat="false" ht="12.75" hidden="false" customHeight="false" outlineLevel="0" collapsed="false">
      <c r="A25" s="45" t="s">
        <v>102</v>
      </c>
      <c r="B25" s="45" t="s">
        <v>101</v>
      </c>
      <c r="C25" s="45" t="s">
        <v>13</v>
      </c>
      <c r="D25" s="46" t="n">
        <v>-114167.62</v>
      </c>
      <c r="F25" s="37"/>
      <c r="G25" s="12"/>
      <c r="H25" s="39" t="n">
        <f aca="false">D25+G25</f>
        <v>-114167.62</v>
      </c>
      <c r="I25" s="34"/>
    </row>
    <row r="26" customFormat="false" ht="12.75" hidden="false" customHeight="false" outlineLevel="0" collapsed="false">
      <c r="A26" s="36"/>
      <c r="B26" s="36"/>
      <c r="C26" s="37"/>
      <c r="D26" s="38"/>
      <c r="F26" s="35" t="s">
        <v>148</v>
      </c>
      <c r="G26" s="12" t="n">
        <v>334187.88</v>
      </c>
      <c r="H26" s="39" t="n">
        <f aca="false">D26+G26</f>
        <v>334187.88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125</v>
      </c>
      <c r="G27" s="12" t="n">
        <v>355201.28</v>
      </c>
      <c r="H27" s="39" t="n">
        <f aca="false">D27+G27</f>
        <v>355201.28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 t="s">
        <v>104</v>
      </c>
      <c r="G28" s="12" t="n">
        <v>42747.72</v>
      </c>
      <c r="H28" s="39" t="n">
        <f aca="false">D28+G28</f>
        <v>42747.72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 t="s">
        <v>126</v>
      </c>
      <c r="G29" s="12" t="n">
        <v>334595.04</v>
      </c>
      <c r="H29" s="39" t="n">
        <f aca="false">D29+G29</f>
        <v>334595.04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 t="s">
        <v>127</v>
      </c>
      <c r="G30" s="12" t="n">
        <v>404500.12</v>
      </c>
      <c r="H30" s="39" t="n">
        <f aca="false">D30+G30</f>
        <v>404500.12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 t="s">
        <v>105</v>
      </c>
      <c r="G31" s="12" t="n">
        <v>380742.16</v>
      </c>
      <c r="H31" s="39" t="n">
        <f aca="false">D31+G31</f>
        <v>380742.16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/>
      <c r="G32" s="12"/>
      <c r="H32" s="39" t="n">
        <f aca="false">D32+G32</f>
        <v>0</v>
      </c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/>
      <c r="G33" s="12"/>
      <c r="H33" s="39" t="n">
        <f aca="false">D33+G33</f>
        <v>0</v>
      </c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/>
      <c r="G34" s="12"/>
      <c r="H34" s="39"/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35"/>
      <c r="G35" s="12"/>
      <c r="H35" s="2"/>
      <c r="I35" s="34"/>
    </row>
    <row r="36" customFormat="false" ht="12.75" hidden="false" customHeight="false" outlineLevel="0" collapsed="false">
      <c r="A36" s="21"/>
      <c r="B36" s="21"/>
      <c r="C36" s="21"/>
      <c r="D36" s="22"/>
      <c r="F36" s="35"/>
      <c r="G36" s="12"/>
      <c r="I36" s="14"/>
    </row>
    <row r="37" customFormat="false" ht="12.75" hidden="false" customHeight="false" outlineLevel="0" collapsed="false">
      <c r="A37" s="24"/>
      <c r="B37" s="24"/>
      <c r="C37" s="24"/>
      <c r="D37" s="25"/>
      <c r="F37" s="35"/>
      <c r="G37" s="12"/>
    </row>
    <row r="38" customFormat="false" ht="12.75" hidden="false" customHeight="false" outlineLevel="0" collapsed="false">
      <c r="A38" s="24"/>
      <c r="F38" s="35"/>
      <c r="G38" s="12"/>
    </row>
    <row r="39" customFormat="false" ht="12.75" hidden="false" customHeight="false" outlineLevel="0" collapsed="false">
      <c r="A39" s="24"/>
      <c r="F39" s="35"/>
      <c r="G39" s="12"/>
    </row>
    <row r="40" customFormat="false" ht="12.75" hidden="false" customHeight="false" outlineLevel="0" collapsed="false">
      <c r="A40" s="24"/>
      <c r="G40" s="12"/>
    </row>
    <row r="41" customFormat="false" ht="15" hidden="false" customHeight="false" outlineLevel="0" collapsed="false">
      <c r="C41" s="26" t="s">
        <v>77</v>
      </c>
      <c r="D41" s="27" t="n">
        <f aca="false">SUM(D12:D36)</f>
        <v>-3516237.1</v>
      </c>
      <c r="G41" s="28" t="n">
        <f aca="false">SUM(G12:G37)</f>
        <v>4431245.17</v>
      </c>
      <c r="H41" s="29" t="n">
        <f aca="false">SUM(H12:H34)</f>
        <v>915008.07</v>
      </c>
    </row>
    <row r="42" customFormat="false" ht="15" hidden="false" customHeight="false" outlineLevel="0" collapsed="false">
      <c r="C42" s="26" t="s">
        <v>78</v>
      </c>
      <c r="D42" s="27" t="n">
        <v>4431245.17</v>
      </c>
    </row>
    <row r="43" customFormat="false" ht="15" hidden="false" customHeight="false" outlineLevel="0" collapsed="false">
      <c r="C43" s="26" t="s">
        <v>79</v>
      </c>
      <c r="D43" s="27" t="n">
        <f aca="false">D41+D42</f>
        <v>915008.07</v>
      </c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  <c r="D57" s="30"/>
      <c r="E57" s="31"/>
      <c r="F57" s="30"/>
      <c r="G57" s="30"/>
    </row>
    <row r="58" customFormat="false" ht="12.75" hidden="false" customHeight="false" outlineLevel="0" collapsed="false">
      <c r="C58" s="30"/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2" customFormat="false" ht="12.75" hidden="false" customHeight="false" outlineLevel="0" collapsed="false">
      <c r="D62" s="30"/>
      <c r="G62" s="30"/>
    </row>
    <row r="64" customFormat="false" ht="12.75" hidden="false" customHeight="false" outlineLevel="0" collapsed="false">
      <c r="F64" s="30"/>
      <c r="G64" s="30"/>
    </row>
    <row r="65" customFormat="false" ht="12.75" hidden="false" customHeight="false" outlineLevel="0" collapsed="false">
      <c r="D65" s="30"/>
      <c r="E65" s="31"/>
    </row>
    <row r="67" customFormat="false" ht="12.75" hidden="false" customHeight="false" outlineLevel="0" collapsed="false">
      <c r="D67" s="30"/>
      <c r="E67" s="31"/>
    </row>
    <row r="68" customFormat="false" ht="12.75" hidden="false" customHeight="false" outlineLevel="0" collapsed="false">
      <c r="D68" s="30"/>
      <c r="E68" s="31"/>
    </row>
    <row r="70" customFormat="false" ht="12.75" hidden="false" customHeight="false" outlineLevel="0" collapsed="false">
      <c r="D70" s="30"/>
      <c r="E70" s="31"/>
      <c r="F70" s="30"/>
      <c r="G70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47" t="s">
        <v>25</v>
      </c>
      <c r="B12" s="47" t="s">
        <v>26</v>
      </c>
      <c r="C12" s="47" t="s">
        <v>13</v>
      </c>
      <c r="D12" s="48" t="n">
        <v>10121.67</v>
      </c>
      <c r="E12" s="11"/>
      <c r="F12" s="37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47" t="s">
        <v>82</v>
      </c>
      <c r="B13" s="47" t="s">
        <v>111</v>
      </c>
      <c r="C13" s="47" t="s">
        <v>13</v>
      </c>
      <c r="D13" s="48" t="n">
        <v>-357083.96</v>
      </c>
      <c r="E13" s="11"/>
      <c r="F13" s="37"/>
      <c r="G13" s="44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47" t="s">
        <v>113</v>
      </c>
      <c r="B14" s="47" t="s">
        <v>114</v>
      </c>
      <c r="C14" s="47" t="s">
        <v>13</v>
      </c>
      <c r="D14" s="48" t="n">
        <v>-334187.88</v>
      </c>
      <c r="E14" s="11"/>
      <c r="F14" s="35" t="s">
        <v>115</v>
      </c>
      <c r="G14" s="12" t="n">
        <v>334187.88</v>
      </c>
      <c r="H14" s="39" t="n">
        <f aca="false">D14+G14</f>
        <v>0</v>
      </c>
      <c r="I14" s="16"/>
    </row>
    <row r="15" customFormat="false" ht="12.75" hidden="false" customHeight="false" outlineLevel="0" collapsed="false">
      <c r="A15" s="47" t="s">
        <v>130</v>
      </c>
      <c r="B15" s="47" t="s">
        <v>131</v>
      </c>
      <c r="C15" s="47" t="s">
        <v>13</v>
      </c>
      <c r="D15" s="48" t="n">
        <v>-349178.42</v>
      </c>
      <c r="E15" s="11"/>
      <c r="F15" s="35" t="s">
        <v>132</v>
      </c>
      <c r="G15" s="12" t="n">
        <v>349178.42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47" t="s">
        <v>133</v>
      </c>
      <c r="B16" s="47" t="s">
        <v>134</v>
      </c>
      <c r="C16" s="47" t="s">
        <v>13</v>
      </c>
      <c r="D16" s="48" t="n">
        <v>-290424.3</v>
      </c>
      <c r="E16" s="11"/>
      <c r="F16" s="35" t="s">
        <v>135</v>
      </c>
      <c r="G16" s="12" t="n">
        <v>290424.3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47" t="s">
        <v>136</v>
      </c>
      <c r="B17" s="47" t="s">
        <v>137</v>
      </c>
      <c r="C17" s="47" t="s">
        <v>13</v>
      </c>
      <c r="D17" s="48" t="n">
        <v>-265304.53</v>
      </c>
      <c r="E17" s="11"/>
      <c r="F17" s="35" t="s">
        <v>138</v>
      </c>
      <c r="G17" s="12" t="n">
        <v>265304.53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47" t="s">
        <v>139</v>
      </c>
      <c r="B18" s="47" t="s">
        <v>140</v>
      </c>
      <c r="C18" s="47" t="s">
        <v>13</v>
      </c>
      <c r="D18" s="48" t="n">
        <v>-334187.88</v>
      </c>
      <c r="E18" s="11"/>
      <c r="F18" s="37"/>
      <c r="G18" s="44"/>
      <c r="H18" s="39" t="n">
        <f aca="false">D18+G18</f>
        <v>-334187.88</v>
      </c>
      <c r="I18" s="16"/>
    </row>
    <row r="19" customFormat="false" ht="12.75" hidden="false" customHeight="false" outlineLevel="0" collapsed="false">
      <c r="A19" s="47" t="s">
        <v>142</v>
      </c>
      <c r="B19" s="47" t="s">
        <v>143</v>
      </c>
      <c r="C19" s="47" t="s">
        <v>13</v>
      </c>
      <c r="D19" s="48" t="n">
        <v>-334187.88</v>
      </c>
      <c r="E19" s="11"/>
      <c r="F19" s="35" t="s">
        <v>144</v>
      </c>
      <c r="G19" s="12" t="n">
        <v>334187.88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47" t="s">
        <v>145</v>
      </c>
      <c r="B20" s="47" t="s">
        <v>146</v>
      </c>
      <c r="C20" s="47" t="s">
        <v>13</v>
      </c>
      <c r="D20" s="48" t="n">
        <v>-381443.96</v>
      </c>
      <c r="E20" s="11"/>
      <c r="F20" s="35" t="s">
        <v>147</v>
      </c>
      <c r="G20" s="12" t="n">
        <v>381443.96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47" t="s">
        <v>94</v>
      </c>
      <c r="B21" s="47" t="s">
        <v>117</v>
      </c>
      <c r="C21" s="47" t="s">
        <v>13</v>
      </c>
      <c r="D21" s="48" t="n">
        <v>-283744.12</v>
      </c>
      <c r="E21" s="11"/>
      <c r="F21" s="37"/>
      <c r="G21" s="44"/>
      <c r="H21" s="39" t="n">
        <f aca="false">D21+G21</f>
        <v>-283744.12</v>
      </c>
      <c r="I21" s="16"/>
    </row>
    <row r="22" customFormat="false" ht="12.75" hidden="false" customHeight="false" outlineLevel="0" collapsed="false">
      <c r="A22" s="47" t="s">
        <v>100</v>
      </c>
      <c r="B22" s="47" t="s">
        <v>101</v>
      </c>
      <c r="C22" s="47" t="s">
        <v>13</v>
      </c>
      <c r="D22" s="48" t="n">
        <v>114167.62</v>
      </c>
      <c r="E22" s="11"/>
      <c r="F22" s="37"/>
      <c r="G22" s="12"/>
      <c r="H22" s="39" t="n">
        <f aca="false">D22+G22</f>
        <v>114167.62</v>
      </c>
      <c r="I22" s="16"/>
    </row>
    <row r="23" customFormat="false" ht="12.75" hidden="false" customHeight="false" outlineLevel="0" collapsed="false">
      <c r="A23" s="47" t="s">
        <v>102</v>
      </c>
      <c r="B23" s="47" t="s">
        <v>101</v>
      </c>
      <c r="C23" s="47" t="s">
        <v>13</v>
      </c>
      <c r="D23" s="48" t="n">
        <v>-114167.62</v>
      </c>
      <c r="F23" s="2"/>
      <c r="G23" s="12"/>
      <c r="H23" s="39" t="n">
        <f aca="false">D23+G23</f>
        <v>-114167.62</v>
      </c>
      <c r="I23" s="16"/>
    </row>
    <row r="24" customFormat="false" ht="12.75" hidden="false" customHeight="false" outlineLevel="0" collapsed="false">
      <c r="A24" s="36"/>
      <c r="B24" s="36"/>
      <c r="C24" s="37"/>
      <c r="D24" s="38"/>
      <c r="F24" s="35" t="s">
        <v>150</v>
      </c>
      <c r="G24" s="12" t="n">
        <v>410150.48</v>
      </c>
      <c r="H24" s="39" t="n">
        <f aca="false">D24+G24</f>
        <v>410150.48</v>
      </c>
      <c r="I24" s="34"/>
    </row>
    <row r="25" customFormat="false" ht="12.75" hidden="false" customHeight="false" outlineLevel="0" collapsed="false">
      <c r="A25" s="36"/>
      <c r="B25" s="36"/>
      <c r="C25" s="37"/>
      <c r="D25" s="38"/>
      <c r="F25" s="35" t="s">
        <v>148</v>
      </c>
      <c r="G25" s="12" t="n">
        <v>334187.88</v>
      </c>
      <c r="H25" s="39" t="n">
        <f aca="false">D25+G25</f>
        <v>334187.88</v>
      </c>
      <c r="I25" s="16"/>
    </row>
    <row r="26" customFormat="false" ht="12.75" hidden="false" customHeight="false" outlineLevel="0" collapsed="false">
      <c r="A26" s="36"/>
      <c r="B26" s="36"/>
      <c r="C26" s="37"/>
      <c r="D26" s="38"/>
      <c r="F26" s="35" t="s">
        <v>141</v>
      </c>
      <c r="G26" s="12" t="n">
        <v>334187.88</v>
      </c>
      <c r="H26" s="39" t="n">
        <f aca="false">D26+G26</f>
        <v>334187.88</v>
      </c>
      <c r="I26" s="34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125</v>
      </c>
      <c r="G27" s="12" t="n">
        <v>355201.28</v>
      </c>
      <c r="H27" s="39" t="n">
        <f aca="false">D27+G27</f>
        <v>355201.28</v>
      </c>
      <c r="I27" s="16"/>
    </row>
    <row r="28" customFormat="false" ht="12.75" hidden="false" customHeight="false" outlineLevel="0" collapsed="false">
      <c r="A28" s="36"/>
      <c r="B28" s="36"/>
      <c r="C28" s="37"/>
      <c r="D28" s="36"/>
      <c r="F28" s="35" t="s">
        <v>104</v>
      </c>
      <c r="G28" s="12" t="n">
        <v>42747.72</v>
      </c>
      <c r="H28" s="39" t="n">
        <f aca="false">D28+G28</f>
        <v>42747.72</v>
      </c>
      <c r="I28" s="34"/>
    </row>
    <row r="29" customFormat="false" ht="12.75" hidden="false" customHeight="false" outlineLevel="0" collapsed="false">
      <c r="A29" s="36"/>
      <c r="B29" s="36"/>
      <c r="C29" s="37"/>
      <c r="D29" s="36"/>
      <c r="F29" s="35" t="s">
        <v>126</v>
      </c>
      <c r="G29" s="12" t="n">
        <v>334595.04</v>
      </c>
      <c r="H29" s="39" t="n">
        <f aca="false">D29+G29</f>
        <v>334595.04</v>
      </c>
      <c r="I29" s="34"/>
    </row>
    <row r="30" customFormat="false" ht="12.75" hidden="false" customHeight="false" outlineLevel="0" collapsed="false">
      <c r="A30" s="36"/>
      <c r="B30" s="36"/>
      <c r="C30" s="37"/>
      <c r="D30" s="38"/>
      <c r="F30" s="35" t="s">
        <v>151</v>
      </c>
      <c r="G30" s="12" t="n">
        <v>306259.72</v>
      </c>
      <c r="H30" s="39" t="n">
        <f aca="false">D30+G30</f>
        <v>306259.72</v>
      </c>
      <c r="I30" s="34"/>
    </row>
    <row r="31" customFormat="false" ht="12.75" hidden="false" customHeight="false" outlineLevel="0" collapsed="false">
      <c r="A31" s="36"/>
      <c r="B31" s="37"/>
      <c r="C31" s="37"/>
      <c r="D31" s="38"/>
      <c r="F31" s="35" t="s">
        <v>119</v>
      </c>
      <c r="G31" s="12" t="n">
        <v>290356.12</v>
      </c>
      <c r="H31" s="39" t="n">
        <f aca="false">D31+G31</f>
        <v>290356.12</v>
      </c>
      <c r="I31" s="34"/>
    </row>
    <row r="32" customFormat="false" ht="12.75" hidden="false" customHeight="false" outlineLevel="0" collapsed="false">
      <c r="A32" s="36"/>
      <c r="B32" s="36"/>
      <c r="C32" s="37"/>
      <c r="D32" s="36"/>
      <c r="F32" s="35" t="s">
        <v>127</v>
      </c>
      <c r="G32" s="12" t="n">
        <v>404500.12</v>
      </c>
      <c r="H32" s="39" t="n">
        <f aca="false">D32+G32</f>
        <v>404500.12</v>
      </c>
      <c r="I32" s="34"/>
    </row>
    <row r="33" customFormat="false" ht="12.75" hidden="false" customHeight="false" outlineLevel="0" collapsed="false">
      <c r="A33" s="36"/>
      <c r="B33" s="36"/>
      <c r="C33" s="37"/>
      <c r="D33" s="38"/>
      <c r="F33" s="35" t="s">
        <v>105</v>
      </c>
      <c r="G33" s="12" t="n">
        <v>380742.16</v>
      </c>
      <c r="H33" s="39" t="n">
        <f aca="false">D33+G33</f>
        <v>380742.16</v>
      </c>
      <c r="I33" s="34"/>
    </row>
    <row r="34" customFormat="false" ht="12.75" hidden="false" customHeight="false" outlineLevel="0" collapsed="false">
      <c r="A34" s="21"/>
      <c r="B34" s="21"/>
      <c r="C34" s="21"/>
      <c r="D34" s="22"/>
      <c r="F34" s="35"/>
      <c r="G34" s="12"/>
      <c r="H34" s="39" t="n">
        <f aca="false">D34+G34</f>
        <v>0</v>
      </c>
      <c r="I34" s="34"/>
    </row>
    <row r="35" customFormat="false" ht="12.75" hidden="false" customHeight="false" outlineLevel="0" collapsed="false">
      <c r="A35" s="21"/>
      <c r="B35" s="21"/>
      <c r="C35" s="21"/>
      <c r="D35" s="22"/>
      <c r="F35" s="35"/>
      <c r="G35" s="12"/>
      <c r="H35" s="39" t="n">
        <f aca="false">D35+G35</f>
        <v>0</v>
      </c>
      <c r="I35" s="14"/>
    </row>
    <row r="36" customFormat="false" ht="12.75" hidden="false" customHeight="false" outlineLevel="0" collapsed="false">
      <c r="A36" s="24"/>
      <c r="B36" s="24"/>
      <c r="C36" s="24"/>
      <c r="D36" s="25"/>
      <c r="F36" s="35"/>
      <c r="G36" s="12"/>
      <c r="H36" s="39" t="n">
        <f aca="false">D36+G36</f>
        <v>0</v>
      </c>
    </row>
    <row r="37" customFormat="false" ht="12.75" hidden="false" customHeight="false" outlineLevel="0" collapsed="false">
      <c r="A37" s="24"/>
      <c r="F37" s="35"/>
      <c r="G37" s="12"/>
      <c r="H37" s="39" t="n">
        <f aca="false">D37+G37</f>
        <v>0</v>
      </c>
    </row>
    <row r="38" customFormat="false" ht="12.75" hidden="false" customHeight="false" outlineLevel="0" collapsed="false">
      <c r="A38" s="24"/>
      <c r="F38" s="35"/>
      <c r="G38" s="12"/>
    </row>
    <row r="39" customFormat="false" ht="12.75" hidden="false" customHeight="false" outlineLevel="0" collapsed="false">
      <c r="A39" s="24"/>
      <c r="F39" s="35"/>
      <c r="G39" s="12"/>
    </row>
    <row r="40" customFormat="false" ht="15" hidden="false" customHeight="false" outlineLevel="0" collapsed="false">
      <c r="C40" s="26" t="s">
        <v>77</v>
      </c>
      <c r="D40" s="27" t="n">
        <f aca="false">SUM(D12:D35)</f>
        <v>-2919621.26</v>
      </c>
      <c r="G40" s="28" t="n">
        <f aca="false">SUM(G12:G36)</f>
        <v>5147655.37</v>
      </c>
      <c r="H40" s="29" t="n">
        <f aca="false">SUM(H12:H33)</f>
        <v>2228034.11</v>
      </c>
    </row>
    <row r="41" customFormat="false" ht="15" hidden="false" customHeight="false" outlineLevel="0" collapsed="false">
      <c r="C41" s="26" t="s">
        <v>78</v>
      </c>
      <c r="D41" s="27" t="n">
        <v>-5147655.37</v>
      </c>
    </row>
    <row r="42" customFormat="false" ht="15" hidden="false" customHeight="false" outlineLevel="0" collapsed="false">
      <c r="C42" s="26" t="s">
        <v>79</v>
      </c>
      <c r="D42" s="27" t="n">
        <f aca="false">D40-D41</f>
        <v>2228034.11</v>
      </c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  <c r="D56" s="30"/>
      <c r="E56" s="31"/>
      <c r="F56" s="30"/>
      <c r="G56" s="30"/>
    </row>
    <row r="57" customFormat="false" ht="12.75" hidden="false" customHeight="false" outlineLevel="0" collapsed="false">
      <c r="C57" s="30"/>
      <c r="D57" s="30"/>
      <c r="G57" s="30"/>
    </row>
    <row r="58" customFormat="false" ht="12.75" hidden="false" customHeight="false" outlineLevel="0" collapsed="false">
      <c r="D58" s="30"/>
      <c r="G58" s="30"/>
    </row>
    <row r="59" customFormat="false" ht="12.75" hidden="false" customHeight="false" outlineLevel="0" collapsed="false">
      <c r="D59" s="30"/>
      <c r="G59" s="30"/>
    </row>
    <row r="60" customFormat="false" ht="12.75" hidden="false" customHeight="false" outlineLevel="0" collapsed="false">
      <c r="D60" s="30"/>
      <c r="G60" s="30"/>
    </row>
    <row r="61" customFormat="false" ht="12.75" hidden="false" customHeight="false" outlineLevel="0" collapsed="false">
      <c r="D61" s="30"/>
      <c r="G61" s="30"/>
    </row>
    <row r="63" customFormat="false" ht="12.75" hidden="false" customHeight="false" outlineLevel="0" collapsed="false">
      <c r="F63" s="30"/>
      <c r="G63" s="30"/>
    </row>
    <row r="64" customFormat="false" ht="12.75" hidden="false" customHeight="false" outlineLevel="0" collapsed="false">
      <c r="D64" s="30"/>
      <c r="E64" s="31"/>
    </row>
    <row r="66" customFormat="false" ht="12.75" hidden="false" customHeight="false" outlineLevel="0" collapsed="false">
      <c r="D66" s="30"/>
      <c r="E66" s="31"/>
    </row>
    <row r="67" customFormat="false" ht="12.75" hidden="false" customHeight="false" outlineLevel="0" collapsed="false">
      <c r="D67" s="30"/>
      <c r="E67" s="31"/>
    </row>
    <row r="69" customFormat="false" ht="12.75" hidden="false" customHeight="false" outlineLevel="0" collapsed="false">
      <c r="D69" s="30"/>
      <c r="E69" s="31"/>
      <c r="F69" s="30"/>
      <c r="G69" s="30"/>
    </row>
  </sheetData>
  <autoFilter ref="A11:I33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52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49" t="s">
        <v>25</v>
      </c>
      <c r="B12" s="49" t="s">
        <v>26</v>
      </c>
      <c r="C12" s="49" t="s">
        <v>13</v>
      </c>
      <c r="D12" s="50" t="n">
        <v>10121.67</v>
      </c>
      <c r="E12" s="11"/>
      <c r="F12" s="37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49" t="s">
        <v>82</v>
      </c>
      <c r="B13" s="49" t="s">
        <v>111</v>
      </c>
      <c r="C13" s="49" t="s">
        <v>13</v>
      </c>
      <c r="D13" s="50" t="n">
        <v>-357083.96</v>
      </c>
      <c r="E13" s="11"/>
      <c r="F13" s="37"/>
      <c r="G13" s="44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49" t="s">
        <v>113</v>
      </c>
      <c r="B14" s="49" t="s">
        <v>114</v>
      </c>
      <c r="C14" s="49" t="s">
        <v>13</v>
      </c>
      <c r="D14" s="50" t="n">
        <v>-334187.88</v>
      </c>
      <c r="E14" s="11"/>
      <c r="F14" s="35" t="s">
        <v>115</v>
      </c>
      <c r="G14" s="12" t="n">
        <v>334187.88</v>
      </c>
      <c r="H14" s="39" t="n">
        <f aca="false">D14+G14</f>
        <v>0</v>
      </c>
      <c r="I14" s="16"/>
    </row>
    <row r="15" customFormat="false" ht="12.75" hidden="false" customHeight="false" outlineLevel="0" collapsed="false">
      <c r="A15" s="49" t="s">
        <v>130</v>
      </c>
      <c r="B15" s="49" t="s">
        <v>131</v>
      </c>
      <c r="C15" s="49" t="s">
        <v>13</v>
      </c>
      <c r="D15" s="50" t="n">
        <v>-349178.42</v>
      </c>
      <c r="E15" s="11"/>
      <c r="F15" s="35" t="s">
        <v>132</v>
      </c>
      <c r="G15" s="12" t="n">
        <v>349178.42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49" t="s">
        <v>133</v>
      </c>
      <c r="B16" s="49" t="s">
        <v>134</v>
      </c>
      <c r="C16" s="49" t="s">
        <v>13</v>
      </c>
      <c r="D16" s="50" t="n">
        <v>-290424.3</v>
      </c>
      <c r="E16" s="11"/>
      <c r="F16" s="35" t="s">
        <v>135</v>
      </c>
      <c r="G16" s="12" t="n">
        <v>290424.3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49" t="s">
        <v>136</v>
      </c>
      <c r="B17" s="49" t="s">
        <v>137</v>
      </c>
      <c r="C17" s="49" t="s">
        <v>13</v>
      </c>
      <c r="D17" s="50" t="n">
        <v>-265304.53</v>
      </c>
      <c r="E17" s="11"/>
      <c r="F17" s="35" t="s">
        <v>138</v>
      </c>
      <c r="G17" s="12" t="n">
        <v>265304.53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49" t="s">
        <v>139</v>
      </c>
      <c r="B18" s="49" t="s">
        <v>140</v>
      </c>
      <c r="C18" s="49" t="s">
        <v>13</v>
      </c>
      <c r="D18" s="50" t="n">
        <v>-334187.88</v>
      </c>
      <c r="E18" s="11"/>
      <c r="F18" s="35" t="s">
        <v>141</v>
      </c>
      <c r="G18" s="12" t="n">
        <v>334187.88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49" t="s">
        <v>142</v>
      </c>
      <c r="B19" s="49" t="s">
        <v>143</v>
      </c>
      <c r="C19" s="49" t="s">
        <v>13</v>
      </c>
      <c r="D19" s="50" t="n">
        <v>-334187.88</v>
      </c>
      <c r="E19" s="11"/>
      <c r="F19" s="35" t="s">
        <v>144</v>
      </c>
      <c r="G19" s="12" t="n">
        <v>334187.88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49" t="s">
        <v>145</v>
      </c>
      <c r="B20" s="49" t="s">
        <v>146</v>
      </c>
      <c r="C20" s="49" t="s">
        <v>13</v>
      </c>
      <c r="D20" s="50" t="n">
        <v>-381443.96</v>
      </c>
      <c r="E20" s="11"/>
      <c r="F20" s="37"/>
      <c r="G20" s="44"/>
      <c r="H20" s="39" t="n">
        <f aca="false">D20+G20</f>
        <v>-381443.96</v>
      </c>
      <c r="I20" s="16"/>
    </row>
    <row r="21" customFormat="false" ht="12.75" hidden="false" customHeight="false" outlineLevel="0" collapsed="false">
      <c r="A21" s="49" t="s">
        <v>153</v>
      </c>
      <c r="B21" s="49" t="s">
        <v>154</v>
      </c>
      <c r="C21" s="49" t="s">
        <v>13</v>
      </c>
      <c r="D21" s="50" t="n">
        <v>-278389.1</v>
      </c>
      <c r="E21" s="11"/>
      <c r="F21" s="35" t="s">
        <v>155</v>
      </c>
      <c r="G21" s="12" t="n">
        <v>278389.1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49" t="s">
        <v>156</v>
      </c>
      <c r="B22" s="49" t="s">
        <v>157</v>
      </c>
      <c r="C22" s="49" t="s">
        <v>13</v>
      </c>
      <c r="D22" s="50" t="n">
        <v>-267221.08</v>
      </c>
      <c r="E22" s="11"/>
      <c r="F22" s="35" t="s">
        <v>158</v>
      </c>
      <c r="G22" s="12" t="n">
        <v>267221.08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49" t="s">
        <v>159</v>
      </c>
      <c r="B23" s="49" t="s">
        <v>160</v>
      </c>
      <c r="C23" s="49" t="s">
        <v>13</v>
      </c>
      <c r="D23" s="50" t="n">
        <v>-260670.56</v>
      </c>
      <c r="E23" s="11"/>
      <c r="F23" s="35" t="s">
        <v>161</v>
      </c>
      <c r="G23" s="12" t="n">
        <v>260670.56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49" t="s">
        <v>94</v>
      </c>
      <c r="B24" s="49" t="s">
        <v>117</v>
      </c>
      <c r="C24" s="49" t="s">
        <v>13</v>
      </c>
      <c r="D24" s="50" t="n">
        <v>-283744.12</v>
      </c>
      <c r="F24" s="35" t="s">
        <v>162</v>
      </c>
      <c r="G24" s="12" t="n">
        <v>283744.12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49" t="s">
        <v>100</v>
      </c>
      <c r="B25" s="49" t="s">
        <v>123</v>
      </c>
      <c r="C25" s="49" t="s">
        <v>13</v>
      </c>
      <c r="D25" s="50" t="n">
        <v>114167.62</v>
      </c>
      <c r="F25" s="37"/>
      <c r="G25" s="12"/>
      <c r="H25" s="39" t="n">
        <f aca="false">D25+G25</f>
        <v>114167.62</v>
      </c>
      <c r="I25" s="34"/>
    </row>
    <row r="26" customFormat="false" ht="12.75" hidden="false" customHeight="false" outlineLevel="0" collapsed="false">
      <c r="A26" s="49" t="s">
        <v>102</v>
      </c>
      <c r="B26" s="49" t="s">
        <v>101</v>
      </c>
      <c r="C26" s="49" t="s">
        <v>13</v>
      </c>
      <c r="D26" s="50" t="n">
        <v>-114167.62</v>
      </c>
      <c r="F26" s="2"/>
      <c r="G26" s="12"/>
      <c r="H26" s="39" t="n">
        <f aca="false">D26+G26</f>
        <v>-114167.62</v>
      </c>
      <c r="I26" s="16"/>
    </row>
    <row r="27" customFormat="false" ht="12.75" hidden="false" customHeight="false" outlineLevel="0" collapsed="false">
      <c r="A27" s="36"/>
      <c r="B27" s="36"/>
      <c r="C27" s="37"/>
      <c r="D27" s="38"/>
      <c r="F27" s="35" t="s">
        <v>150</v>
      </c>
      <c r="G27" s="12" t="n">
        <v>410150.48</v>
      </c>
      <c r="H27" s="39" t="n">
        <f aca="false">D27+G27</f>
        <v>410150.48</v>
      </c>
      <c r="I27" s="34"/>
    </row>
    <row r="28" customFormat="false" ht="12.75" hidden="false" customHeight="false" outlineLevel="0" collapsed="false">
      <c r="A28" s="36"/>
      <c r="B28" s="36"/>
      <c r="C28" s="37"/>
      <c r="D28" s="38"/>
      <c r="F28" s="35" t="s">
        <v>125</v>
      </c>
      <c r="G28" s="12" t="n">
        <v>355201.28</v>
      </c>
      <c r="H28" s="39" t="n">
        <f aca="false">D28+G28</f>
        <v>355201.28</v>
      </c>
      <c r="I28" s="16"/>
    </row>
    <row r="29" customFormat="false" ht="12.75" hidden="false" customHeight="false" outlineLevel="0" collapsed="false">
      <c r="A29" s="36"/>
      <c r="B29" s="36"/>
      <c r="C29" s="37"/>
      <c r="D29" s="36"/>
      <c r="F29" s="35" t="s">
        <v>126</v>
      </c>
      <c r="G29" s="12" t="n">
        <v>334595.04</v>
      </c>
      <c r="H29" s="39" t="n">
        <f aca="false">D29+G29</f>
        <v>334595.04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 t="s">
        <v>163</v>
      </c>
      <c r="G30" s="12" t="n">
        <v>496605.88</v>
      </c>
      <c r="H30" s="39" t="n">
        <f aca="false">D30+G30</f>
        <v>496605.88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 t="s">
        <v>164</v>
      </c>
      <c r="G31" s="12" t="n">
        <v>404825.31</v>
      </c>
      <c r="H31" s="39" t="n">
        <f aca="false">D31+G31</f>
        <v>404825.31</v>
      </c>
      <c r="I31" s="34"/>
    </row>
    <row r="32" customFormat="false" ht="12.75" hidden="false" customHeight="false" outlineLevel="0" collapsed="false">
      <c r="A32" s="36"/>
      <c r="B32" s="36"/>
      <c r="C32" s="37"/>
      <c r="D32" s="38"/>
      <c r="F32" s="35" t="s">
        <v>127</v>
      </c>
      <c r="G32" s="12" t="n">
        <v>404500.12</v>
      </c>
      <c r="H32" s="39" t="n">
        <f aca="false">D32+G32</f>
        <v>404500.12</v>
      </c>
      <c r="I32" s="34"/>
    </row>
    <row r="33" customFormat="false" ht="12.75" hidden="false" customHeight="false" outlineLevel="0" collapsed="false">
      <c r="A33" s="36"/>
      <c r="B33" s="36"/>
      <c r="C33" s="37"/>
      <c r="D33" s="38"/>
      <c r="F33" s="35"/>
      <c r="G33" s="12"/>
      <c r="H33" s="39" t="n">
        <f aca="false">D33+G33</f>
        <v>0</v>
      </c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/>
      <c r="G34" s="12"/>
      <c r="H34" s="39" t="n">
        <f aca="false">D34+G34</f>
        <v>0</v>
      </c>
      <c r="I34" s="34"/>
    </row>
    <row r="35" customFormat="false" ht="12.75" hidden="false" customHeight="false" outlineLevel="0" collapsed="false">
      <c r="A35" s="36"/>
      <c r="B35" s="36"/>
      <c r="C35" s="37"/>
      <c r="D35" s="38"/>
      <c r="F35" s="35"/>
      <c r="G35" s="12"/>
      <c r="H35" s="39" t="n">
        <f aca="false">D35+G35</f>
        <v>0</v>
      </c>
      <c r="I35" s="34"/>
    </row>
    <row r="36" customFormat="false" ht="12.75" hidden="false" customHeight="false" outlineLevel="0" collapsed="false">
      <c r="A36" s="36"/>
      <c r="B36" s="36"/>
      <c r="C36" s="37"/>
      <c r="D36" s="38"/>
      <c r="F36" s="35"/>
      <c r="G36" s="12"/>
      <c r="H36" s="39" t="n">
        <f aca="false">D36+G36</f>
        <v>0</v>
      </c>
      <c r="I36" s="34"/>
    </row>
    <row r="37" customFormat="false" ht="12.75" hidden="false" customHeight="false" outlineLevel="0" collapsed="false">
      <c r="A37" s="36"/>
      <c r="B37" s="37"/>
      <c r="C37" s="37"/>
      <c r="D37" s="38"/>
      <c r="F37" s="35"/>
      <c r="G37" s="12"/>
      <c r="H37" s="39" t="n">
        <f aca="false">D37+G37</f>
        <v>0</v>
      </c>
      <c r="I37" s="34"/>
    </row>
    <row r="38" customFormat="false" ht="12.75" hidden="false" customHeight="false" outlineLevel="0" collapsed="false">
      <c r="A38" s="36"/>
      <c r="B38" s="36"/>
      <c r="C38" s="37"/>
      <c r="D38" s="36"/>
      <c r="F38" s="35"/>
      <c r="G38" s="12"/>
      <c r="H38" s="39" t="n">
        <f aca="false">D38+G38</f>
        <v>0</v>
      </c>
      <c r="I38" s="34"/>
    </row>
    <row r="39" customFormat="false" ht="12.75" hidden="false" customHeight="false" outlineLevel="0" collapsed="false">
      <c r="A39" s="36"/>
      <c r="B39" s="36"/>
      <c r="C39" s="37"/>
      <c r="D39" s="38"/>
      <c r="F39" s="35"/>
      <c r="G39" s="12"/>
      <c r="H39" s="39" t="n">
        <f aca="false">D39+G39</f>
        <v>0</v>
      </c>
      <c r="I39" s="34"/>
    </row>
    <row r="40" customFormat="false" ht="12.75" hidden="false" customHeight="false" outlineLevel="0" collapsed="false">
      <c r="A40" s="21"/>
      <c r="B40" s="21"/>
      <c r="C40" s="21"/>
      <c r="D40" s="22"/>
      <c r="F40" s="35"/>
      <c r="G40" s="12"/>
      <c r="H40" s="39" t="n">
        <f aca="false">D40+G40</f>
        <v>0</v>
      </c>
      <c r="I40" s="34"/>
    </row>
    <row r="41" customFormat="false" ht="12.75" hidden="false" customHeight="false" outlineLevel="0" collapsed="false">
      <c r="A41" s="21"/>
      <c r="B41" s="21"/>
      <c r="C41" s="21"/>
      <c r="D41" s="22"/>
      <c r="F41" s="35"/>
      <c r="G41" s="12"/>
      <c r="H41" s="39" t="n">
        <f aca="false">D41+G41</f>
        <v>0</v>
      </c>
      <c r="I41" s="14"/>
    </row>
    <row r="42" customFormat="false" ht="12.75" hidden="false" customHeight="false" outlineLevel="0" collapsed="false">
      <c r="A42" s="24"/>
      <c r="B42" s="24"/>
      <c r="C42" s="24"/>
      <c r="D42" s="25"/>
      <c r="F42" s="35"/>
      <c r="G42" s="12"/>
      <c r="H42" s="39" t="n">
        <f aca="false">D42+G42</f>
        <v>0</v>
      </c>
    </row>
    <row r="43" customFormat="false" ht="12.75" hidden="false" customHeight="false" outlineLevel="0" collapsed="false">
      <c r="A43" s="24"/>
      <c r="F43" s="35"/>
      <c r="G43" s="12"/>
      <c r="H43" s="39" t="n">
        <f aca="false">D43+G43</f>
        <v>0</v>
      </c>
    </row>
    <row r="44" customFormat="false" ht="12.75" hidden="false" customHeight="false" outlineLevel="0" collapsed="false">
      <c r="A44" s="24"/>
      <c r="F44" s="35"/>
      <c r="G44" s="12"/>
    </row>
    <row r="45" customFormat="false" ht="12.75" hidden="false" customHeight="false" outlineLevel="0" collapsed="false">
      <c r="A45" s="24"/>
      <c r="F45" s="35"/>
      <c r="G45" s="12"/>
    </row>
    <row r="46" customFormat="false" ht="15" hidden="false" customHeight="false" outlineLevel="0" collapsed="false">
      <c r="C46" s="26" t="s">
        <v>77</v>
      </c>
      <c r="D46" s="27" t="n">
        <f aca="false">SUM(D12:D41)</f>
        <v>-3725902</v>
      </c>
      <c r="G46" s="28" t="n">
        <f aca="false">SUM(G12:G42)</f>
        <v>5403373.86</v>
      </c>
      <c r="H46" s="29" t="n">
        <f aca="false">SUM(H12:H39)</f>
        <v>1677471.86</v>
      </c>
    </row>
    <row r="47" customFormat="false" ht="15" hidden="false" customHeight="false" outlineLevel="0" collapsed="false">
      <c r="C47" s="26" t="s">
        <v>78</v>
      </c>
      <c r="D47" s="27" t="n">
        <v>5403373.86</v>
      </c>
    </row>
    <row r="48" customFormat="false" ht="15" hidden="false" customHeight="false" outlineLevel="0" collapsed="false">
      <c r="C48" s="26" t="s">
        <v>79</v>
      </c>
      <c r="D48" s="27" t="n">
        <f aca="false">D46+D47</f>
        <v>1677471.86</v>
      </c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  <c r="D62" s="30"/>
      <c r="E62" s="31"/>
      <c r="F62" s="30"/>
      <c r="G62" s="30"/>
    </row>
    <row r="63" customFormat="false" ht="12.75" hidden="false" customHeight="false" outlineLevel="0" collapsed="false">
      <c r="C63" s="30"/>
      <c r="D63" s="30"/>
      <c r="G63" s="30"/>
    </row>
    <row r="64" customFormat="false" ht="12.75" hidden="false" customHeight="false" outlineLevel="0" collapsed="false">
      <c r="D64" s="30"/>
      <c r="G64" s="30"/>
    </row>
    <row r="65" customFormat="false" ht="12.75" hidden="false" customHeight="false" outlineLevel="0" collapsed="false">
      <c r="D65" s="30"/>
      <c r="G65" s="30"/>
    </row>
    <row r="66" customFormat="false" ht="12.75" hidden="false" customHeight="false" outlineLevel="0" collapsed="false">
      <c r="D66" s="30"/>
      <c r="G66" s="30"/>
    </row>
    <row r="67" customFormat="false" ht="12.75" hidden="false" customHeight="false" outlineLevel="0" collapsed="false">
      <c r="D67" s="30"/>
      <c r="G67" s="30"/>
    </row>
    <row r="69" customFormat="false" ht="12.75" hidden="false" customHeight="false" outlineLevel="0" collapsed="false">
      <c r="F69" s="30"/>
      <c r="G69" s="30"/>
    </row>
    <row r="70" customFormat="false" ht="12.75" hidden="false" customHeight="false" outlineLevel="0" collapsed="false">
      <c r="D70" s="30"/>
      <c r="E70" s="31"/>
    </row>
    <row r="72" customFormat="false" ht="12.75" hidden="false" customHeight="false" outlineLevel="0" collapsed="false">
      <c r="D72" s="30"/>
      <c r="E72" s="31"/>
    </row>
    <row r="73" customFormat="false" ht="12.75" hidden="false" customHeight="false" outlineLevel="0" collapsed="false">
      <c r="D73" s="30"/>
      <c r="E73" s="31"/>
    </row>
    <row r="75" customFormat="false" ht="12.75" hidden="false" customHeight="false" outlineLevel="0" collapsed="false">
      <c r="D75" s="30"/>
      <c r="E75" s="31"/>
      <c r="F75" s="30"/>
      <c r="G75" s="30"/>
    </row>
  </sheetData>
  <autoFilter ref="A11:I39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65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51" t="s">
        <v>25</v>
      </c>
      <c r="B12" s="51" t="s">
        <v>26</v>
      </c>
      <c r="C12" s="51" t="s">
        <v>13</v>
      </c>
      <c r="D12" s="52" t="n">
        <v>10121.67</v>
      </c>
      <c r="E12" s="11"/>
      <c r="F12" s="37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51" t="s">
        <v>82</v>
      </c>
      <c r="B13" s="51" t="s">
        <v>111</v>
      </c>
      <c r="C13" s="51" t="s">
        <v>13</v>
      </c>
      <c r="D13" s="52" t="n">
        <v>-357083.96</v>
      </c>
      <c r="E13" s="11"/>
      <c r="F13" s="37"/>
      <c r="G13" s="44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51" t="s">
        <v>166</v>
      </c>
      <c r="B14" s="51" t="s">
        <v>167</v>
      </c>
      <c r="C14" s="51" t="s">
        <v>13</v>
      </c>
      <c r="D14" s="52" t="n">
        <v>-356215.12</v>
      </c>
      <c r="E14" s="11"/>
      <c r="F14" s="35" t="s">
        <v>168</v>
      </c>
      <c r="G14" s="35" t="n">
        <v>356215.12</v>
      </c>
      <c r="H14" s="39" t="n">
        <f aca="false">D14+G14</f>
        <v>0</v>
      </c>
      <c r="I14" s="16"/>
    </row>
    <row r="15" customFormat="false" ht="12.75" hidden="false" customHeight="false" outlineLevel="0" collapsed="false">
      <c r="A15" s="51" t="s">
        <v>169</v>
      </c>
      <c r="B15" s="51" t="s">
        <v>170</v>
      </c>
      <c r="C15" s="51" t="s">
        <v>13</v>
      </c>
      <c r="D15" s="52" t="n">
        <v>-375639.32</v>
      </c>
      <c r="E15" s="11"/>
      <c r="F15" s="35" t="s">
        <v>171</v>
      </c>
      <c r="G15" s="35" t="n">
        <v>375639.32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51" t="s">
        <v>113</v>
      </c>
      <c r="B16" s="51" t="s">
        <v>114</v>
      </c>
      <c r="C16" s="51" t="s">
        <v>13</v>
      </c>
      <c r="D16" s="52" t="n">
        <v>-334187.88</v>
      </c>
      <c r="E16" s="11"/>
      <c r="F16" s="35" t="s">
        <v>115</v>
      </c>
      <c r="G16" s="35" t="n">
        <v>334187.88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51" t="s">
        <v>130</v>
      </c>
      <c r="B17" s="51" t="s">
        <v>131</v>
      </c>
      <c r="C17" s="51" t="s">
        <v>13</v>
      </c>
      <c r="D17" s="52" t="n">
        <v>-349178.42</v>
      </c>
      <c r="E17" s="11"/>
      <c r="F17" s="35" t="s">
        <v>132</v>
      </c>
      <c r="G17" s="35" t="n">
        <v>349178.42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51" t="s">
        <v>133</v>
      </c>
      <c r="B18" s="51" t="s">
        <v>134</v>
      </c>
      <c r="C18" s="51" t="s">
        <v>13</v>
      </c>
      <c r="D18" s="52" t="n">
        <v>-290424.3</v>
      </c>
      <c r="E18" s="11"/>
      <c r="F18" s="35" t="s">
        <v>135</v>
      </c>
      <c r="G18" s="35" t="n">
        <v>290424.3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51" t="s">
        <v>136</v>
      </c>
      <c r="B19" s="51" t="s">
        <v>137</v>
      </c>
      <c r="C19" s="51" t="s">
        <v>13</v>
      </c>
      <c r="D19" s="52" t="n">
        <v>-265304.53</v>
      </c>
      <c r="E19" s="11"/>
      <c r="F19" s="35" t="s">
        <v>138</v>
      </c>
      <c r="G19" s="35" t="n">
        <v>265304.53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51" t="s">
        <v>139</v>
      </c>
      <c r="B20" s="51" t="s">
        <v>140</v>
      </c>
      <c r="C20" s="51" t="s">
        <v>13</v>
      </c>
      <c r="D20" s="52" t="n">
        <v>-334187.88</v>
      </c>
      <c r="E20" s="11"/>
      <c r="F20" s="35" t="s">
        <v>141</v>
      </c>
      <c r="G20" s="35" t="n">
        <v>334187.88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51" t="s">
        <v>142</v>
      </c>
      <c r="B21" s="51" t="s">
        <v>143</v>
      </c>
      <c r="C21" s="51" t="s">
        <v>13</v>
      </c>
      <c r="D21" s="52" t="n">
        <v>-334187.88</v>
      </c>
      <c r="E21" s="11"/>
      <c r="F21" s="35" t="s">
        <v>144</v>
      </c>
      <c r="G21" s="35" t="n">
        <v>334187.88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51" t="s">
        <v>153</v>
      </c>
      <c r="B22" s="51" t="s">
        <v>154</v>
      </c>
      <c r="C22" s="51" t="s">
        <v>13</v>
      </c>
      <c r="D22" s="52" t="n">
        <v>-278389.1</v>
      </c>
      <c r="E22" s="11"/>
      <c r="F22" s="35" t="s">
        <v>155</v>
      </c>
      <c r="G22" s="35" t="n">
        <v>278389.1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51" t="s">
        <v>156</v>
      </c>
      <c r="B23" s="51" t="s">
        <v>157</v>
      </c>
      <c r="C23" s="51" t="s">
        <v>13</v>
      </c>
      <c r="D23" s="52" t="n">
        <v>-267221.08</v>
      </c>
      <c r="E23" s="11"/>
      <c r="F23" s="35" t="s">
        <v>158</v>
      </c>
      <c r="G23" s="35" t="n">
        <v>267221.08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51" t="s">
        <v>159</v>
      </c>
      <c r="B24" s="51" t="s">
        <v>160</v>
      </c>
      <c r="C24" s="51" t="s">
        <v>13</v>
      </c>
      <c r="D24" s="52" t="n">
        <v>-260670.56</v>
      </c>
      <c r="F24" s="35" t="s">
        <v>161</v>
      </c>
      <c r="G24" s="35" t="n">
        <v>260670.56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51" t="s">
        <v>94</v>
      </c>
      <c r="B25" s="51" t="s">
        <v>117</v>
      </c>
      <c r="C25" s="51" t="s">
        <v>13</v>
      </c>
      <c r="D25" s="52" t="n">
        <v>-283744.12</v>
      </c>
      <c r="F25" s="35" t="s">
        <v>162</v>
      </c>
      <c r="G25" s="35" t="n">
        <v>283744.12</v>
      </c>
      <c r="H25" s="39" t="n">
        <f aca="false">D25+G25</f>
        <v>0</v>
      </c>
      <c r="I25" s="34"/>
    </row>
    <row r="26" customFormat="false" ht="12.75" hidden="false" customHeight="false" outlineLevel="0" collapsed="false">
      <c r="A26" s="51" t="s">
        <v>172</v>
      </c>
      <c r="B26" s="51" t="s">
        <v>173</v>
      </c>
      <c r="C26" s="51" t="s">
        <v>13</v>
      </c>
      <c r="D26" s="52" t="n">
        <v>-404825.31</v>
      </c>
      <c r="F26" s="35" t="s">
        <v>164</v>
      </c>
      <c r="G26" s="35" t="n">
        <v>404825.31</v>
      </c>
      <c r="H26" s="39" t="n">
        <f aca="false">D26+G26</f>
        <v>0</v>
      </c>
      <c r="I26" s="16"/>
    </row>
    <row r="27" customFormat="false" ht="12.75" hidden="false" customHeight="false" outlineLevel="0" collapsed="false">
      <c r="A27" s="51" t="s">
        <v>174</v>
      </c>
      <c r="B27" s="51" t="s">
        <v>175</v>
      </c>
      <c r="C27" s="51" t="s">
        <v>13</v>
      </c>
      <c r="D27" s="52" t="n">
        <v>-496605.88</v>
      </c>
      <c r="F27" s="35" t="s">
        <v>163</v>
      </c>
      <c r="G27" s="35" t="n">
        <v>496605.88</v>
      </c>
      <c r="H27" s="39" t="n">
        <f aca="false">D27+G27</f>
        <v>0</v>
      </c>
      <c r="I27" s="34"/>
    </row>
    <row r="28" customFormat="false" ht="12.75" hidden="false" customHeight="false" outlineLevel="0" collapsed="false">
      <c r="A28" s="51" t="s">
        <v>100</v>
      </c>
      <c r="B28" s="51" t="s">
        <v>101</v>
      </c>
      <c r="C28" s="51" t="s">
        <v>13</v>
      </c>
      <c r="D28" s="52" t="n">
        <v>114167.62</v>
      </c>
      <c r="F28" s="37"/>
      <c r="G28" s="12"/>
      <c r="H28" s="39" t="n">
        <f aca="false">D28+G28</f>
        <v>114167.62</v>
      </c>
      <c r="I28" s="16"/>
    </row>
    <row r="29" customFormat="false" ht="12.75" hidden="false" customHeight="false" outlineLevel="0" collapsed="false">
      <c r="A29" s="51" t="s">
        <v>102</v>
      </c>
      <c r="B29" s="51" t="s">
        <v>101</v>
      </c>
      <c r="C29" s="51" t="s">
        <v>13</v>
      </c>
      <c r="D29" s="52" t="n">
        <v>-114167.62</v>
      </c>
      <c r="F29" s="36"/>
      <c r="G29" s="12"/>
      <c r="H29" s="39" t="n">
        <f aca="false">D29+G29</f>
        <v>-114167.62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35" t="s">
        <v>125</v>
      </c>
      <c r="G30" s="35" t="n">
        <v>355201.28</v>
      </c>
      <c r="H30" s="39" t="n">
        <f aca="false">D30+G30</f>
        <v>355201.28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 t="s">
        <v>126</v>
      </c>
      <c r="G31" s="35" t="n">
        <v>334595.04</v>
      </c>
      <c r="H31" s="39" t="n">
        <f aca="false">D31+G31</f>
        <v>334595.04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 t="s">
        <v>127</v>
      </c>
      <c r="G32" s="35" t="n">
        <v>404500.12</v>
      </c>
      <c r="H32" s="39" t="n">
        <f aca="false">D32+G32</f>
        <v>404500.12</v>
      </c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/>
      <c r="G33" s="35"/>
      <c r="H33" s="39" t="n">
        <f aca="false">D33+G33</f>
        <v>0</v>
      </c>
      <c r="I33" s="34"/>
    </row>
    <row r="34" customFormat="false" ht="12.75" hidden="false" customHeight="false" outlineLevel="0" collapsed="false">
      <c r="A34" s="36"/>
      <c r="B34" s="36"/>
      <c r="C34" s="37"/>
      <c r="D34" s="36"/>
      <c r="F34" s="35"/>
      <c r="G34" s="35"/>
      <c r="H34" s="39" t="n">
        <f aca="false">D34+G34</f>
        <v>0</v>
      </c>
      <c r="I34" s="34"/>
    </row>
    <row r="35" customFormat="false" ht="12.75" hidden="false" customHeight="false" outlineLevel="0" collapsed="false">
      <c r="A35" s="36"/>
      <c r="B35" s="36"/>
      <c r="C35" s="37"/>
      <c r="D35" s="36"/>
      <c r="F35" s="35"/>
      <c r="G35" s="35"/>
      <c r="H35" s="39" t="n">
        <f aca="false">D35+G35</f>
        <v>0</v>
      </c>
      <c r="I35" s="34"/>
    </row>
    <row r="36" customFormat="false" ht="12.75" hidden="false" customHeight="false" outlineLevel="0" collapsed="false">
      <c r="A36" s="36"/>
      <c r="B36" s="36"/>
      <c r="C36" s="37"/>
      <c r="D36" s="36"/>
      <c r="F36" s="35"/>
      <c r="G36" s="35"/>
      <c r="H36" s="39" t="n">
        <f aca="false">D36+G36</f>
        <v>0</v>
      </c>
      <c r="I36" s="34"/>
    </row>
    <row r="37" customFormat="false" ht="12.75" hidden="false" customHeight="false" outlineLevel="0" collapsed="false">
      <c r="A37" s="36"/>
      <c r="B37" s="36"/>
      <c r="C37" s="37"/>
      <c r="D37" s="36"/>
      <c r="F37" s="35"/>
      <c r="G37" s="35"/>
      <c r="H37" s="39" t="n">
        <f aca="false">D37+G37</f>
        <v>0</v>
      </c>
      <c r="I37" s="34"/>
    </row>
    <row r="38" customFormat="false" ht="12.75" hidden="false" customHeight="false" outlineLevel="0" collapsed="false">
      <c r="A38" s="36"/>
      <c r="B38" s="36"/>
      <c r="C38" s="37"/>
      <c r="D38" s="36"/>
      <c r="F38" s="35"/>
      <c r="G38" s="35"/>
      <c r="H38" s="39" t="n">
        <f aca="false">D38+G38</f>
        <v>0</v>
      </c>
      <c r="I38" s="34"/>
    </row>
    <row r="39" customFormat="false" ht="12.75" hidden="false" customHeight="false" outlineLevel="0" collapsed="false">
      <c r="A39" s="36"/>
      <c r="B39" s="36"/>
      <c r="C39" s="37"/>
      <c r="D39" s="36"/>
      <c r="F39" s="35"/>
      <c r="G39" s="35"/>
      <c r="H39" s="39" t="n">
        <f aca="false">D39+G39</f>
        <v>0</v>
      </c>
      <c r="I39" s="34"/>
    </row>
    <row r="40" customFormat="false" ht="12.75" hidden="false" customHeight="false" outlineLevel="0" collapsed="false">
      <c r="A40" s="36"/>
      <c r="B40" s="36"/>
      <c r="C40" s="37"/>
      <c r="D40" s="36"/>
      <c r="F40" s="35"/>
      <c r="G40" s="35"/>
      <c r="H40" s="39" t="n">
        <f aca="false">D40+G40</f>
        <v>0</v>
      </c>
      <c r="I40" s="34"/>
    </row>
    <row r="41" customFormat="false" ht="12.75" hidden="false" customHeight="false" outlineLevel="0" collapsed="false">
      <c r="A41" s="36"/>
      <c r="B41" s="36"/>
      <c r="C41" s="37"/>
      <c r="D41" s="36"/>
      <c r="F41" s="35"/>
      <c r="G41" s="35"/>
      <c r="H41" s="39" t="n">
        <f aca="false">D41+G41</f>
        <v>0</v>
      </c>
      <c r="I41" s="34"/>
    </row>
    <row r="42" customFormat="false" ht="12.75" hidden="false" customHeight="false" outlineLevel="0" collapsed="false">
      <c r="A42" s="36"/>
      <c r="B42" s="36"/>
      <c r="C42" s="37"/>
      <c r="D42" s="36"/>
      <c r="F42" s="35"/>
      <c r="G42" s="35"/>
      <c r="H42" s="39"/>
      <c r="I42" s="34"/>
    </row>
    <row r="43" customFormat="false" ht="12.75" hidden="false" customHeight="false" outlineLevel="0" collapsed="false">
      <c r="A43" s="36"/>
      <c r="B43" s="36"/>
      <c r="C43" s="37"/>
      <c r="D43" s="38"/>
      <c r="F43" s="35"/>
      <c r="G43" s="35"/>
      <c r="H43" s="39"/>
      <c r="I43" s="34"/>
    </row>
    <row r="44" customFormat="false" ht="12.75" hidden="false" customHeight="false" outlineLevel="0" collapsed="false">
      <c r="A44" s="21"/>
      <c r="B44" s="21"/>
      <c r="C44" s="21"/>
      <c r="D44" s="22"/>
      <c r="F44" s="35"/>
      <c r="G44" s="35"/>
      <c r="H44" s="2"/>
      <c r="I44" s="34"/>
    </row>
    <row r="45" customFormat="false" ht="12.75" hidden="false" customHeight="false" outlineLevel="0" collapsed="false">
      <c r="A45" s="21"/>
      <c r="B45" s="21"/>
      <c r="C45" s="21"/>
      <c r="D45" s="22"/>
      <c r="F45" s="35"/>
      <c r="G45" s="35"/>
      <c r="I45" s="14"/>
    </row>
    <row r="46" customFormat="false" ht="12.75" hidden="false" customHeight="false" outlineLevel="0" collapsed="false">
      <c r="A46" s="24"/>
      <c r="B46" s="24"/>
      <c r="C46" s="24"/>
      <c r="D46" s="25"/>
      <c r="F46" s="35"/>
      <c r="G46" s="35"/>
    </row>
    <row r="47" customFormat="false" ht="12.75" hidden="false" customHeight="false" outlineLevel="0" collapsed="false">
      <c r="A47" s="24"/>
      <c r="G47" s="12"/>
    </row>
    <row r="48" customFormat="false" ht="12.75" hidden="false" customHeight="false" outlineLevel="0" collapsed="false">
      <c r="A48" s="24"/>
      <c r="G48" s="12"/>
    </row>
    <row r="49" customFormat="false" ht="12.75" hidden="false" customHeight="false" outlineLevel="0" collapsed="false">
      <c r="A49" s="24"/>
      <c r="G49" s="12"/>
    </row>
    <row r="50" customFormat="false" ht="15" hidden="false" customHeight="false" outlineLevel="0" collapsed="false">
      <c r="C50" s="26" t="s">
        <v>77</v>
      </c>
      <c r="D50" s="27" t="n">
        <f aca="false">SUM(D12:D45)</f>
        <v>-4977743.67</v>
      </c>
      <c r="G50" s="28" t="n">
        <f aca="false">SUM(G12:G46)</f>
        <v>5725077.82</v>
      </c>
      <c r="H50" s="29" t="n">
        <f aca="false">SUM(H12:H43)</f>
        <v>747334.15</v>
      </c>
    </row>
    <row r="51" customFormat="false" ht="15" hidden="false" customHeight="false" outlineLevel="0" collapsed="false">
      <c r="C51" s="26" t="s">
        <v>78</v>
      </c>
      <c r="D51" s="27" t="n">
        <v>5725077.82</v>
      </c>
    </row>
    <row r="52" customFormat="false" ht="15" hidden="false" customHeight="false" outlineLevel="0" collapsed="false">
      <c r="C52" s="26" t="s">
        <v>79</v>
      </c>
      <c r="D52" s="27" t="n">
        <f aca="false">D50+D51</f>
        <v>747334.15</v>
      </c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  <c r="D66" s="30"/>
      <c r="E66" s="31"/>
      <c r="F66" s="30"/>
      <c r="G66" s="30"/>
    </row>
    <row r="67" customFormat="false" ht="12.75" hidden="false" customHeight="false" outlineLevel="0" collapsed="false">
      <c r="C67" s="30"/>
      <c r="D67" s="30"/>
      <c r="G67" s="30"/>
    </row>
    <row r="68" customFormat="false" ht="12.75" hidden="false" customHeight="false" outlineLevel="0" collapsed="false">
      <c r="D68" s="30"/>
      <c r="G68" s="30"/>
    </row>
    <row r="69" customFormat="false" ht="12.75" hidden="false" customHeight="false" outlineLevel="0" collapsed="false">
      <c r="D69" s="30"/>
      <c r="G69" s="30"/>
    </row>
    <row r="70" customFormat="false" ht="12.75" hidden="false" customHeight="false" outlineLevel="0" collapsed="false">
      <c r="D70" s="30"/>
      <c r="G70" s="30"/>
    </row>
    <row r="71" customFormat="false" ht="12.75" hidden="false" customHeight="false" outlineLevel="0" collapsed="false">
      <c r="D71" s="30"/>
      <c r="G71" s="30"/>
    </row>
    <row r="73" customFormat="false" ht="12.75" hidden="false" customHeight="false" outlineLevel="0" collapsed="false">
      <c r="F73" s="30"/>
      <c r="G73" s="30"/>
    </row>
    <row r="74" customFormat="false" ht="12.75" hidden="false" customHeight="false" outlineLevel="0" collapsed="false">
      <c r="D74" s="30"/>
      <c r="E74" s="31"/>
    </row>
    <row r="76" customFormat="false" ht="12.75" hidden="false" customHeight="false" outlineLevel="0" collapsed="false">
      <c r="D76" s="30"/>
      <c r="E76" s="31"/>
    </row>
    <row r="77" customFormat="false" ht="12.75" hidden="false" customHeight="false" outlineLevel="0" collapsed="false">
      <c r="D77" s="30"/>
      <c r="E77" s="31"/>
    </row>
    <row r="79" customFormat="false" ht="12.75" hidden="false" customHeight="false" outlineLevel="0" collapsed="false">
      <c r="D79" s="30"/>
      <c r="E79" s="31"/>
      <c r="F79" s="30"/>
      <c r="G79" s="30"/>
    </row>
  </sheetData>
  <autoFilter ref="A11:I43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7.99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76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53" t="s">
        <v>177</v>
      </c>
      <c r="B12" s="53" t="s">
        <v>178</v>
      </c>
      <c r="C12" s="53" t="s">
        <v>13</v>
      </c>
      <c r="D12" s="54" t="n">
        <v>-395696.88</v>
      </c>
      <c r="E12" s="11"/>
      <c r="F12" s="35" t="s">
        <v>179</v>
      </c>
      <c r="G12" s="12" t="n">
        <v>395696.88</v>
      </c>
      <c r="H12" s="39" t="n">
        <f aca="false">D12+G12</f>
        <v>0</v>
      </c>
      <c r="I12" s="34"/>
    </row>
    <row r="13" customFormat="false" ht="12.75" hidden="false" customHeight="false" outlineLevel="0" collapsed="false">
      <c r="A13" s="53" t="s">
        <v>25</v>
      </c>
      <c r="B13" s="53" t="s">
        <v>26</v>
      </c>
      <c r="C13" s="53" t="s">
        <v>13</v>
      </c>
      <c r="D13" s="54" t="n">
        <v>10121.67</v>
      </c>
      <c r="E13" s="11"/>
      <c r="F13" s="37"/>
      <c r="G13" s="44"/>
      <c r="H13" s="39" t="n">
        <f aca="false">D13+G13</f>
        <v>10121.67</v>
      </c>
      <c r="I13" s="16"/>
    </row>
    <row r="14" customFormat="false" ht="12.75" hidden="false" customHeight="false" outlineLevel="0" collapsed="false">
      <c r="A14" s="53" t="s">
        <v>82</v>
      </c>
      <c r="B14" s="53" t="s">
        <v>111</v>
      </c>
      <c r="C14" s="53" t="s">
        <v>13</v>
      </c>
      <c r="D14" s="54" t="n">
        <v>-357083.96</v>
      </c>
      <c r="E14" s="11"/>
      <c r="F14" s="37"/>
      <c r="G14" s="44"/>
      <c r="H14" s="39" t="n">
        <f aca="false">D14+G14</f>
        <v>-357083.96</v>
      </c>
      <c r="I14" s="16"/>
    </row>
    <row r="15" customFormat="false" ht="12.75" hidden="false" customHeight="false" outlineLevel="0" collapsed="false">
      <c r="A15" s="53" t="s">
        <v>169</v>
      </c>
      <c r="B15" s="53" t="s">
        <v>170</v>
      </c>
      <c r="C15" s="53" t="s">
        <v>13</v>
      </c>
      <c r="D15" s="54" t="n">
        <v>-375639.32</v>
      </c>
      <c r="E15" s="11"/>
      <c r="F15" s="23"/>
      <c r="G15" s="44"/>
      <c r="H15" s="39" t="n">
        <f aca="false">D15+G15</f>
        <v>-375639.32</v>
      </c>
      <c r="I15" s="16"/>
    </row>
    <row r="16" customFormat="false" ht="12.75" hidden="false" customHeight="false" outlineLevel="0" collapsed="false">
      <c r="A16" s="53" t="s">
        <v>113</v>
      </c>
      <c r="B16" s="53" t="s">
        <v>114</v>
      </c>
      <c r="C16" s="53" t="s">
        <v>13</v>
      </c>
      <c r="D16" s="54" t="n">
        <v>-334187.88</v>
      </c>
      <c r="E16" s="11"/>
      <c r="F16" s="35" t="s">
        <v>115</v>
      </c>
      <c r="G16" s="12" t="n">
        <v>334187.88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53" t="s">
        <v>133</v>
      </c>
      <c r="B17" s="53" t="s">
        <v>134</v>
      </c>
      <c r="C17" s="53" t="s">
        <v>13</v>
      </c>
      <c r="D17" s="54" t="n">
        <v>-290424.3</v>
      </c>
      <c r="E17" s="11"/>
      <c r="F17" s="35" t="s">
        <v>135</v>
      </c>
      <c r="G17" s="12" t="n">
        <v>290424.3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53" t="s">
        <v>136</v>
      </c>
      <c r="B18" s="53" t="s">
        <v>137</v>
      </c>
      <c r="C18" s="53" t="s">
        <v>13</v>
      </c>
      <c r="D18" s="54" t="n">
        <v>-265304.53</v>
      </c>
      <c r="E18" s="11"/>
      <c r="F18" s="35" t="s">
        <v>138</v>
      </c>
      <c r="G18" s="12" t="n">
        <v>265304.53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53" t="s">
        <v>139</v>
      </c>
      <c r="B19" s="53" t="s">
        <v>140</v>
      </c>
      <c r="C19" s="53" t="s">
        <v>13</v>
      </c>
      <c r="D19" s="54" t="n">
        <v>-334187.88</v>
      </c>
      <c r="E19" s="11"/>
      <c r="F19" s="35" t="s">
        <v>141</v>
      </c>
      <c r="G19" s="12" t="n">
        <v>334187.88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53" t="s">
        <v>142</v>
      </c>
      <c r="B20" s="53" t="s">
        <v>143</v>
      </c>
      <c r="C20" s="53" t="s">
        <v>13</v>
      </c>
      <c r="D20" s="54" t="n">
        <v>-334187.88</v>
      </c>
      <c r="E20" s="11"/>
      <c r="F20" s="35" t="s">
        <v>144</v>
      </c>
      <c r="G20" s="12" t="n">
        <v>334187.88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53" t="s">
        <v>156</v>
      </c>
      <c r="B21" s="53" t="s">
        <v>157</v>
      </c>
      <c r="C21" s="53" t="s">
        <v>13</v>
      </c>
      <c r="D21" s="54" t="n">
        <v>-267221.08</v>
      </c>
      <c r="E21" s="11"/>
      <c r="F21" s="35" t="s">
        <v>158</v>
      </c>
      <c r="G21" s="12" t="n">
        <v>267221.08</v>
      </c>
      <c r="H21" s="39" t="n">
        <f aca="false">D21+G21</f>
        <v>0</v>
      </c>
      <c r="I21" s="16"/>
    </row>
    <row r="22" customFormat="false" ht="12.75" hidden="false" customHeight="false" outlineLevel="0" collapsed="false">
      <c r="A22" s="53" t="s">
        <v>159</v>
      </c>
      <c r="B22" s="53" t="s">
        <v>160</v>
      </c>
      <c r="C22" s="53" t="s">
        <v>13</v>
      </c>
      <c r="D22" s="54" t="n">
        <v>-260670.56</v>
      </c>
      <c r="E22" s="11"/>
      <c r="F22" s="35" t="s">
        <v>161</v>
      </c>
      <c r="G22" s="12" t="n">
        <v>260670.56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53" t="s">
        <v>94</v>
      </c>
      <c r="B23" s="53" t="s">
        <v>117</v>
      </c>
      <c r="C23" s="53" t="s">
        <v>13</v>
      </c>
      <c r="D23" s="54" t="n">
        <v>-283744.12</v>
      </c>
      <c r="E23" s="11"/>
      <c r="F23" s="35" t="s">
        <v>162</v>
      </c>
      <c r="G23" s="12" t="n">
        <v>283744.12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53" t="s">
        <v>172</v>
      </c>
      <c r="B24" s="53" t="s">
        <v>173</v>
      </c>
      <c r="C24" s="53" t="s">
        <v>13</v>
      </c>
      <c r="D24" s="54" t="n">
        <v>-404825.31</v>
      </c>
      <c r="F24" s="35" t="s">
        <v>164</v>
      </c>
      <c r="G24" s="12" t="n">
        <v>404825.31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53" t="s">
        <v>174</v>
      </c>
      <c r="B25" s="53" t="s">
        <v>175</v>
      </c>
      <c r="C25" s="53" t="s">
        <v>13</v>
      </c>
      <c r="D25" s="54" t="n">
        <v>-496605.88</v>
      </c>
      <c r="F25" s="35" t="s">
        <v>163</v>
      </c>
      <c r="G25" s="12" t="n">
        <v>496605.88</v>
      </c>
      <c r="H25" s="39" t="n">
        <f aca="false">D25+G25</f>
        <v>0</v>
      </c>
      <c r="I25" s="34"/>
    </row>
    <row r="26" customFormat="false" ht="12.75" hidden="false" customHeight="false" outlineLevel="0" collapsed="false">
      <c r="A26" s="53" t="s">
        <v>180</v>
      </c>
      <c r="B26" s="53" t="s">
        <v>181</v>
      </c>
      <c r="C26" s="53" t="s">
        <v>13</v>
      </c>
      <c r="D26" s="54" t="n">
        <v>-276668.12</v>
      </c>
      <c r="F26" s="35" t="s">
        <v>182</v>
      </c>
      <c r="G26" s="12" t="n">
        <v>276668.12</v>
      </c>
      <c r="H26" s="39" t="n">
        <f aca="false">D26+G26</f>
        <v>0</v>
      </c>
      <c r="I26" s="16"/>
    </row>
    <row r="27" customFormat="false" ht="12.75" hidden="false" customHeight="false" outlineLevel="0" collapsed="false">
      <c r="A27" s="53" t="s">
        <v>183</v>
      </c>
      <c r="B27" s="53" t="s">
        <v>184</v>
      </c>
      <c r="C27" s="53" t="s">
        <v>13</v>
      </c>
      <c r="D27" s="54" t="n">
        <v>-355874.08</v>
      </c>
      <c r="F27" s="35" t="s">
        <v>185</v>
      </c>
      <c r="G27" s="12" t="n">
        <v>355874.08</v>
      </c>
      <c r="H27" s="39" t="n">
        <f aca="false">D27+G27</f>
        <v>0</v>
      </c>
      <c r="I27" s="34"/>
    </row>
    <row r="28" customFormat="false" ht="12.75" hidden="false" customHeight="false" outlineLevel="0" collapsed="false">
      <c r="A28" s="53" t="s">
        <v>100</v>
      </c>
      <c r="B28" s="53" t="s">
        <v>123</v>
      </c>
      <c r="C28" s="53" t="s">
        <v>13</v>
      </c>
      <c r="D28" s="54" t="n">
        <v>114167.62</v>
      </c>
      <c r="F28" s="37"/>
      <c r="G28" s="12"/>
      <c r="H28" s="39" t="n">
        <f aca="false">D28+G28</f>
        <v>114167.62</v>
      </c>
      <c r="I28" s="16"/>
    </row>
    <row r="29" customFormat="false" ht="12.75" hidden="false" customHeight="false" outlineLevel="0" collapsed="false">
      <c r="A29" s="53" t="s">
        <v>102</v>
      </c>
      <c r="B29" s="53" t="s">
        <v>101</v>
      </c>
      <c r="C29" s="53" t="s">
        <v>13</v>
      </c>
      <c r="D29" s="54" t="n">
        <v>-114167.62</v>
      </c>
      <c r="F29" s="36"/>
      <c r="G29" s="12"/>
      <c r="H29" s="39" t="n">
        <f aca="false">D29+G29</f>
        <v>-114167.62</v>
      </c>
      <c r="I29" s="34"/>
    </row>
    <row r="30" customFormat="false" ht="12.75" hidden="false" customHeight="false" outlineLevel="0" collapsed="false">
      <c r="A30" s="53" t="s">
        <v>186</v>
      </c>
      <c r="B30" s="53" t="s">
        <v>187</v>
      </c>
      <c r="C30" s="53" t="s">
        <v>13</v>
      </c>
      <c r="D30" s="54" t="n">
        <v>-425880.08</v>
      </c>
      <c r="F30" s="35" t="s">
        <v>188</v>
      </c>
      <c r="G30" s="12" t="n">
        <v>425880.08</v>
      </c>
      <c r="H30" s="39" t="n">
        <f aca="false">D30+G30</f>
        <v>0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35" t="s">
        <v>125</v>
      </c>
      <c r="G31" s="12" t="n">
        <v>355201.28</v>
      </c>
      <c r="H31" s="39" t="n">
        <f aca="false">D31+G31</f>
        <v>355201.28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35" t="s">
        <v>132</v>
      </c>
      <c r="G32" s="12" t="n">
        <v>349178.42</v>
      </c>
      <c r="H32" s="39" t="n">
        <f aca="false">D32+G32</f>
        <v>349178.42</v>
      </c>
      <c r="I32" s="34"/>
    </row>
    <row r="33" customFormat="false" ht="12.75" hidden="false" customHeight="false" outlineLevel="0" collapsed="false">
      <c r="A33" s="36"/>
      <c r="B33" s="36"/>
      <c r="C33" s="37"/>
      <c r="D33" s="36"/>
      <c r="F33" s="35" t="s">
        <v>155</v>
      </c>
      <c r="G33" s="12" t="n">
        <v>278389.1</v>
      </c>
      <c r="H33" s="39" t="n">
        <f aca="false">D33+G33</f>
        <v>278389.1</v>
      </c>
      <c r="I33" s="34"/>
    </row>
    <row r="34" customFormat="false" ht="12.75" hidden="false" customHeight="false" outlineLevel="0" collapsed="false">
      <c r="A34" s="36"/>
      <c r="B34" s="36"/>
      <c r="C34" s="37"/>
      <c r="D34" s="38"/>
      <c r="F34" s="35" t="s">
        <v>168</v>
      </c>
      <c r="G34" s="12" t="n">
        <v>356215.12</v>
      </c>
      <c r="H34" s="39" t="n">
        <f aca="false">D34+G34</f>
        <v>356215.12</v>
      </c>
      <c r="I34" s="34"/>
    </row>
    <row r="35" customFormat="false" ht="12.75" hidden="false" customHeight="false" outlineLevel="0" collapsed="false">
      <c r="A35" s="36"/>
      <c r="B35" s="36"/>
      <c r="C35" s="37"/>
      <c r="D35" s="38"/>
      <c r="F35" s="35"/>
      <c r="G35" s="12"/>
      <c r="H35" s="39" t="n">
        <f aca="false">D35+G35</f>
        <v>0</v>
      </c>
      <c r="I35" s="34"/>
    </row>
    <row r="36" customFormat="false" ht="12.75" hidden="false" customHeight="false" outlineLevel="0" collapsed="false">
      <c r="A36" s="36"/>
      <c r="B36" s="36"/>
      <c r="C36" s="37"/>
      <c r="D36" s="38"/>
      <c r="F36" s="35"/>
      <c r="G36" s="12"/>
      <c r="H36" s="39"/>
      <c r="I36" s="34"/>
    </row>
    <row r="37" customFormat="false" ht="12.75" hidden="false" customHeight="false" outlineLevel="0" collapsed="false">
      <c r="A37" s="36"/>
      <c r="B37" s="36"/>
      <c r="C37" s="37"/>
      <c r="D37" s="38"/>
      <c r="F37" s="35"/>
      <c r="G37" s="12"/>
      <c r="H37" s="39"/>
      <c r="I37" s="34"/>
    </row>
    <row r="38" customFormat="false" ht="12.75" hidden="false" customHeight="false" outlineLevel="0" collapsed="false">
      <c r="A38" s="36"/>
      <c r="B38" s="36"/>
      <c r="C38" s="37"/>
      <c r="D38" s="38"/>
      <c r="F38" s="35"/>
      <c r="G38" s="12"/>
      <c r="H38" s="39"/>
      <c r="I38" s="34"/>
    </row>
    <row r="39" customFormat="false" ht="12.75" hidden="false" customHeight="false" outlineLevel="0" collapsed="false">
      <c r="A39" s="36"/>
      <c r="B39" s="36"/>
      <c r="C39" s="37"/>
      <c r="D39" s="38"/>
      <c r="F39" s="35"/>
      <c r="G39" s="12"/>
      <c r="H39" s="39"/>
      <c r="I39" s="34"/>
    </row>
    <row r="40" customFormat="false" ht="12.75" hidden="false" customHeight="false" outlineLevel="0" collapsed="false">
      <c r="A40" s="36"/>
      <c r="B40" s="36"/>
      <c r="C40" s="37"/>
      <c r="D40" s="38"/>
      <c r="F40" s="35"/>
      <c r="G40" s="12"/>
      <c r="H40" s="39"/>
      <c r="I40" s="34"/>
    </row>
    <row r="41" customFormat="false" ht="12.75" hidden="false" customHeight="false" outlineLevel="0" collapsed="false">
      <c r="A41" s="36"/>
      <c r="B41" s="36"/>
      <c r="C41" s="37"/>
      <c r="D41" s="38"/>
      <c r="F41" s="35"/>
      <c r="G41" s="12"/>
      <c r="H41" s="39"/>
      <c r="I41" s="34"/>
    </row>
    <row r="42" customFormat="false" ht="12.75" hidden="false" customHeight="false" outlineLevel="0" collapsed="false">
      <c r="A42" s="36"/>
      <c r="B42" s="36"/>
      <c r="C42" s="37"/>
      <c r="D42" s="38"/>
      <c r="F42" s="35"/>
      <c r="G42" s="12"/>
      <c r="H42" s="39"/>
      <c r="I42" s="34"/>
    </row>
    <row r="43" customFormat="false" ht="12.75" hidden="false" customHeight="false" outlineLevel="0" collapsed="false">
      <c r="A43" s="21"/>
      <c r="B43" s="21"/>
      <c r="C43" s="21"/>
      <c r="D43" s="22"/>
      <c r="F43" s="35"/>
      <c r="G43" s="12"/>
      <c r="H43" s="2"/>
      <c r="I43" s="34"/>
    </row>
    <row r="44" customFormat="false" ht="12.75" hidden="false" customHeight="false" outlineLevel="0" collapsed="false">
      <c r="A44" s="21"/>
      <c r="B44" s="21"/>
      <c r="C44" s="21"/>
      <c r="D44" s="22"/>
      <c r="F44" s="35"/>
      <c r="G44" s="12"/>
      <c r="I44" s="14"/>
    </row>
    <row r="45" customFormat="false" ht="12.75" hidden="false" customHeight="false" outlineLevel="0" collapsed="false">
      <c r="A45" s="24"/>
      <c r="B45" s="24"/>
      <c r="C45" s="24"/>
      <c r="D45" s="25"/>
      <c r="F45" s="35"/>
      <c r="G45" s="12"/>
    </row>
    <row r="46" customFormat="false" ht="12.75" hidden="false" customHeight="false" outlineLevel="0" collapsed="false">
      <c r="A46" s="24"/>
      <c r="F46" s="35"/>
      <c r="G46" s="12"/>
    </row>
    <row r="47" customFormat="false" ht="12.75" hidden="false" customHeight="false" outlineLevel="0" collapsed="false">
      <c r="A47" s="24"/>
      <c r="F47" s="35"/>
      <c r="G47" s="12"/>
    </row>
    <row r="48" customFormat="false" ht="12.75" hidden="false" customHeight="false" outlineLevel="0" collapsed="false">
      <c r="A48" s="24"/>
      <c r="F48" s="35"/>
      <c r="G48" s="12"/>
    </row>
    <row r="49" customFormat="false" ht="15" hidden="false" customHeight="false" outlineLevel="0" collapsed="false">
      <c r="C49" s="26" t="s">
        <v>77</v>
      </c>
      <c r="D49" s="27" t="n">
        <f aca="false">SUM(D12:D44)</f>
        <v>-5448080.19</v>
      </c>
      <c r="G49" s="28" t="n">
        <f aca="false">SUM(G12:G45)</f>
        <v>6064462.5</v>
      </c>
      <c r="H49" s="29" t="n">
        <f aca="false">SUM(H12:H34)</f>
        <v>616382.31</v>
      </c>
    </row>
    <row r="50" customFormat="false" ht="15" hidden="false" customHeight="false" outlineLevel="0" collapsed="false">
      <c r="C50" s="26" t="s">
        <v>78</v>
      </c>
      <c r="D50" s="27" t="n">
        <v>6064462.5</v>
      </c>
    </row>
    <row r="51" customFormat="false" ht="15" hidden="false" customHeight="false" outlineLevel="0" collapsed="false">
      <c r="C51" s="26" t="s">
        <v>79</v>
      </c>
      <c r="D51" s="27" t="n">
        <f aca="false">D49+D50</f>
        <v>616382.31</v>
      </c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  <c r="D65" s="30"/>
      <c r="E65" s="31"/>
      <c r="F65" s="30"/>
      <c r="G65" s="30"/>
    </row>
    <row r="66" customFormat="false" ht="12.75" hidden="false" customHeight="false" outlineLevel="0" collapsed="false">
      <c r="C66" s="30"/>
      <c r="D66" s="30"/>
      <c r="G66" s="30"/>
    </row>
    <row r="67" customFormat="false" ht="12.75" hidden="false" customHeight="false" outlineLevel="0" collapsed="false">
      <c r="D67" s="30"/>
      <c r="G67" s="30"/>
    </row>
    <row r="68" customFormat="false" ht="12.75" hidden="false" customHeight="false" outlineLevel="0" collapsed="false">
      <c r="D68" s="30"/>
      <c r="G68" s="30"/>
    </row>
    <row r="69" customFormat="false" ht="12.75" hidden="false" customHeight="false" outlineLevel="0" collapsed="false">
      <c r="D69" s="30"/>
      <c r="G69" s="30"/>
    </row>
    <row r="70" customFormat="false" ht="12.75" hidden="false" customHeight="false" outlineLevel="0" collapsed="false">
      <c r="D70" s="30"/>
      <c r="G70" s="30"/>
    </row>
    <row r="72" customFormat="false" ht="12.75" hidden="false" customHeight="false" outlineLevel="0" collapsed="false">
      <c r="F72" s="30"/>
      <c r="G72" s="30"/>
    </row>
    <row r="73" customFormat="false" ht="12.75" hidden="false" customHeight="false" outlineLevel="0" collapsed="false">
      <c r="D73" s="30"/>
      <c r="E73" s="31"/>
    </row>
    <row r="75" customFormat="false" ht="12.75" hidden="false" customHeight="false" outlineLevel="0" collapsed="false">
      <c r="D75" s="30"/>
      <c r="E75" s="31"/>
    </row>
    <row r="76" customFormat="false" ht="12.75" hidden="false" customHeight="false" outlineLevel="0" collapsed="false">
      <c r="D76" s="30"/>
      <c r="E76" s="31"/>
    </row>
    <row r="78" customFormat="false" ht="12.75" hidden="false" customHeight="false" outlineLevel="0" collapsed="false">
      <c r="D78" s="30"/>
      <c r="E78" s="31"/>
      <c r="F78" s="30"/>
      <c r="G78" s="30"/>
    </row>
  </sheetData>
  <autoFilter ref="A11:I34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56"/>
    <col collapsed="false" customWidth="true" hidden="false" outlineLevel="0" max="3" min="3" style="1" width="33.85"/>
    <col collapsed="false" customWidth="true" hidden="false" outlineLevel="0" max="4" min="4" style="1" width="18.14"/>
    <col collapsed="false" customWidth="true" hidden="false" outlineLevel="0" max="5" min="5" style="2" width="3.28"/>
    <col collapsed="false" customWidth="true" hidden="false" outlineLevel="0" max="6" min="6" style="1" width="20.28"/>
    <col collapsed="false" customWidth="true" hidden="false" outlineLevel="0" max="8" min="7" style="1" width="12.85"/>
    <col collapsed="false" customWidth="true" hidden="false" outlineLevel="0" max="9" min="9" style="1" width="44.13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89</v>
      </c>
      <c r="B6" s="6"/>
      <c r="C6" s="6"/>
      <c r="D6" s="6"/>
      <c r="E6" s="6"/>
      <c r="F6" s="6"/>
      <c r="G6" s="6"/>
      <c r="H6" s="6"/>
      <c r="I6" s="6"/>
    </row>
    <row r="10" customFormat="false" ht="13.5" hidden="false" customHeight="false" outlineLevel="0" collapsed="false"/>
    <row r="11" customFormat="false" ht="15.7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2.75" hidden="false" customHeight="false" outlineLevel="0" collapsed="false">
      <c r="A12" s="55" t="s">
        <v>25</v>
      </c>
      <c r="B12" s="55" t="s">
        <v>26</v>
      </c>
      <c r="C12" s="55" t="s">
        <v>13</v>
      </c>
      <c r="D12" s="56" t="n">
        <v>10121.67</v>
      </c>
      <c r="E12" s="11"/>
      <c r="F12" s="37"/>
      <c r="G12" s="12"/>
      <c r="H12" s="39" t="n">
        <f aca="false">D12+G12</f>
        <v>10121.67</v>
      </c>
      <c r="I12" s="34"/>
    </row>
    <row r="13" customFormat="false" ht="12.75" hidden="false" customHeight="false" outlineLevel="0" collapsed="false">
      <c r="A13" s="55" t="s">
        <v>82</v>
      </c>
      <c r="B13" s="55" t="s">
        <v>111</v>
      </c>
      <c r="C13" s="55" t="s">
        <v>13</v>
      </c>
      <c r="D13" s="56" t="n">
        <v>-357083.96</v>
      </c>
      <c r="E13" s="11"/>
      <c r="F13" s="37"/>
      <c r="G13" s="44"/>
      <c r="H13" s="39" t="n">
        <f aca="false">D13+G13</f>
        <v>-357083.96</v>
      </c>
      <c r="I13" s="16"/>
    </row>
    <row r="14" customFormat="false" ht="12.75" hidden="false" customHeight="false" outlineLevel="0" collapsed="false">
      <c r="A14" s="55" t="s">
        <v>169</v>
      </c>
      <c r="B14" s="55" t="s">
        <v>170</v>
      </c>
      <c r="C14" s="55" t="s">
        <v>13</v>
      </c>
      <c r="D14" s="56" t="n">
        <v>-375639.32</v>
      </c>
      <c r="E14" s="11"/>
      <c r="F14" s="37"/>
      <c r="G14" s="44"/>
      <c r="H14" s="39" t="n">
        <f aca="false">D14+G14</f>
        <v>-375639.32</v>
      </c>
      <c r="I14" s="16"/>
    </row>
    <row r="15" customFormat="false" ht="12.75" hidden="false" customHeight="false" outlineLevel="0" collapsed="false">
      <c r="A15" s="55" t="s">
        <v>133</v>
      </c>
      <c r="B15" s="55" t="s">
        <v>134</v>
      </c>
      <c r="C15" s="55" t="s">
        <v>13</v>
      </c>
      <c r="D15" s="56" t="n">
        <v>-290424.3</v>
      </c>
      <c r="E15" s="11"/>
      <c r="F15" s="55" t="s">
        <v>134</v>
      </c>
      <c r="G15" s="56" t="n">
        <v>290424.3</v>
      </c>
      <c r="H15" s="39" t="n">
        <f aca="false">D15+G15</f>
        <v>0</v>
      </c>
      <c r="I15" s="16"/>
    </row>
    <row r="16" customFormat="false" ht="12.75" hidden="false" customHeight="false" outlineLevel="0" collapsed="false">
      <c r="A16" s="55" t="s">
        <v>136</v>
      </c>
      <c r="B16" s="55" t="s">
        <v>137</v>
      </c>
      <c r="C16" s="55" t="s">
        <v>13</v>
      </c>
      <c r="D16" s="56" t="n">
        <v>-265304.53</v>
      </c>
      <c r="E16" s="11"/>
      <c r="F16" s="55" t="s">
        <v>137</v>
      </c>
      <c r="G16" s="56" t="n">
        <v>265304.53</v>
      </c>
      <c r="H16" s="39" t="n">
        <f aca="false">D16+G16</f>
        <v>0</v>
      </c>
      <c r="I16" s="16"/>
    </row>
    <row r="17" customFormat="false" ht="12.75" hidden="false" customHeight="false" outlineLevel="0" collapsed="false">
      <c r="A17" s="55" t="s">
        <v>139</v>
      </c>
      <c r="B17" s="55" t="s">
        <v>140</v>
      </c>
      <c r="C17" s="55" t="s">
        <v>13</v>
      </c>
      <c r="D17" s="56" t="n">
        <v>-334187.88</v>
      </c>
      <c r="E17" s="11"/>
      <c r="F17" s="55" t="s">
        <v>140</v>
      </c>
      <c r="G17" s="56" t="n">
        <v>334187.88</v>
      </c>
      <c r="H17" s="39" t="n">
        <f aca="false">D17+G17</f>
        <v>0</v>
      </c>
      <c r="I17" s="16"/>
    </row>
    <row r="18" customFormat="false" ht="12.75" hidden="false" customHeight="false" outlineLevel="0" collapsed="false">
      <c r="A18" s="55" t="s">
        <v>156</v>
      </c>
      <c r="B18" s="55" t="s">
        <v>157</v>
      </c>
      <c r="C18" s="55" t="s">
        <v>13</v>
      </c>
      <c r="D18" s="56" t="n">
        <v>-267221.08</v>
      </c>
      <c r="E18" s="11"/>
      <c r="F18" s="55" t="s">
        <v>157</v>
      </c>
      <c r="G18" s="56" t="n">
        <v>267221.08</v>
      </c>
      <c r="H18" s="39" t="n">
        <f aca="false">D18+G18</f>
        <v>0</v>
      </c>
      <c r="I18" s="16"/>
    </row>
    <row r="19" customFormat="false" ht="12.75" hidden="false" customHeight="false" outlineLevel="0" collapsed="false">
      <c r="A19" s="55" t="s">
        <v>159</v>
      </c>
      <c r="B19" s="55" t="s">
        <v>160</v>
      </c>
      <c r="C19" s="55" t="s">
        <v>13</v>
      </c>
      <c r="D19" s="56" t="n">
        <v>-260670.56</v>
      </c>
      <c r="E19" s="11"/>
      <c r="F19" s="55" t="s">
        <v>160</v>
      </c>
      <c r="G19" s="56" t="n">
        <v>260670.56</v>
      </c>
      <c r="H19" s="39" t="n">
        <f aca="false">D19+G19</f>
        <v>0</v>
      </c>
      <c r="I19" s="16"/>
    </row>
    <row r="20" customFormat="false" ht="12.75" hidden="false" customHeight="false" outlineLevel="0" collapsed="false">
      <c r="A20" s="55" t="s">
        <v>172</v>
      </c>
      <c r="B20" s="55" t="s">
        <v>173</v>
      </c>
      <c r="C20" s="55" t="s">
        <v>13</v>
      </c>
      <c r="D20" s="56" t="n">
        <v>-404825.31</v>
      </c>
      <c r="E20" s="11"/>
      <c r="F20" s="55" t="s">
        <v>173</v>
      </c>
      <c r="G20" s="56" t="n">
        <v>404825.31</v>
      </c>
      <c r="H20" s="39" t="n">
        <f aca="false">D20+G20</f>
        <v>0</v>
      </c>
      <c r="I20" s="16"/>
    </row>
    <row r="21" customFormat="false" ht="12.75" hidden="false" customHeight="false" outlineLevel="0" collapsed="false">
      <c r="A21" s="55" t="s">
        <v>174</v>
      </c>
      <c r="B21" s="55" t="s">
        <v>175</v>
      </c>
      <c r="C21" s="55" t="s">
        <v>13</v>
      </c>
      <c r="D21" s="56" t="n">
        <v>-496605.98</v>
      </c>
      <c r="E21" s="11"/>
      <c r="F21" s="55" t="s">
        <v>175</v>
      </c>
      <c r="G21" s="56" t="n">
        <v>496605.88</v>
      </c>
      <c r="H21" s="39" t="n">
        <f aca="false">D21+G21</f>
        <v>-0.0999999999767169</v>
      </c>
      <c r="I21" s="16"/>
    </row>
    <row r="22" customFormat="false" ht="12.75" hidden="false" customHeight="false" outlineLevel="0" collapsed="false">
      <c r="A22" s="55" t="s">
        <v>180</v>
      </c>
      <c r="B22" s="55" t="s">
        <v>181</v>
      </c>
      <c r="C22" s="55" t="s">
        <v>13</v>
      </c>
      <c r="D22" s="56" t="n">
        <v>-276668.12</v>
      </c>
      <c r="E22" s="11"/>
      <c r="F22" s="55" t="s">
        <v>181</v>
      </c>
      <c r="G22" s="56" t="n">
        <v>276668.12</v>
      </c>
      <c r="H22" s="39" t="n">
        <f aca="false">D22+G22</f>
        <v>0</v>
      </c>
      <c r="I22" s="16"/>
    </row>
    <row r="23" customFormat="false" ht="12.75" hidden="false" customHeight="false" outlineLevel="0" collapsed="false">
      <c r="A23" s="55" t="s">
        <v>183</v>
      </c>
      <c r="B23" s="55" t="s">
        <v>184</v>
      </c>
      <c r="C23" s="55" t="s">
        <v>13</v>
      </c>
      <c r="D23" s="56" t="n">
        <v>-355874.08</v>
      </c>
      <c r="E23" s="11"/>
      <c r="F23" s="55" t="s">
        <v>184</v>
      </c>
      <c r="G23" s="56" t="n">
        <v>355874.08</v>
      </c>
      <c r="H23" s="39" t="n">
        <f aca="false">D23+G23</f>
        <v>0</v>
      </c>
      <c r="I23" s="16"/>
    </row>
    <row r="24" customFormat="false" ht="12.75" hidden="false" customHeight="false" outlineLevel="0" collapsed="false">
      <c r="A24" s="55" t="s">
        <v>190</v>
      </c>
      <c r="B24" s="55" t="s">
        <v>191</v>
      </c>
      <c r="C24" s="55" t="s">
        <v>13</v>
      </c>
      <c r="D24" s="56" t="n">
        <v>-355874</v>
      </c>
      <c r="F24" s="55" t="s">
        <v>191</v>
      </c>
      <c r="G24" s="56" t="n">
        <v>355874</v>
      </c>
      <c r="H24" s="39" t="n">
        <f aca="false">D24+G24</f>
        <v>0</v>
      </c>
      <c r="I24" s="16"/>
    </row>
    <row r="25" customFormat="false" ht="12.75" hidden="false" customHeight="false" outlineLevel="0" collapsed="false">
      <c r="A25" s="55" t="s">
        <v>192</v>
      </c>
      <c r="B25" s="55" t="s">
        <v>193</v>
      </c>
      <c r="C25" s="55" t="s">
        <v>13</v>
      </c>
      <c r="D25" s="56" t="n">
        <v>-198591.16</v>
      </c>
      <c r="F25" s="55" t="s">
        <v>193</v>
      </c>
      <c r="G25" s="56" t="n">
        <v>311310.36</v>
      </c>
      <c r="H25" s="39" t="n">
        <f aca="false">D25+G25</f>
        <v>112719.2</v>
      </c>
      <c r="I25" s="34"/>
    </row>
    <row r="26" customFormat="false" ht="12.75" hidden="false" customHeight="false" outlineLevel="0" collapsed="false">
      <c r="A26" s="55" t="s">
        <v>100</v>
      </c>
      <c r="B26" s="55" t="s">
        <v>123</v>
      </c>
      <c r="C26" s="55" t="s">
        <v>13</v>
      </c>
      <c r="D26" s="56" t="n">
        <v>114167.62</v>
      </c>
      <c r="F26" s="2"/>
      <c r="G26" s="12"/>
      <c r="H26" s="39" t="n">
        <f aca="false">D26+G26</f>
        <v>114167.62</v>
      </c>
      <c r="I26" s="16"/>
    </row>
    <row r="27" customFormat="false" ht="12.75" hidden="false" customHeight="false" outlineLevel="0" collapsed="false">
      <c r="A27" s="55" t="s">
        <v>102</v>
      </c>
      <c r="B27" s="55" t="s">
        <v>101</v>
      </c>
      <c r="C27" s="55" t="s">
        <v>13</v>
      </c>
      <c r="D27" s="56" t="n">
        <v>-114167.62</v>
      </c>
      <c r="F27" s="37"/>
      <c r="G27" s="12"/>
      <c r="H27" s="39" t="n">
        <f aca="false">D27+G27</f>
        <v>-114167.62</v>
      </c>
      <c r="I27" s="34"/>
    </row>
    <row r="28" customFormat="false" ht="12.75" hidden="false" customHeight="false" outlineLevel="0" collapsed="false">
      <c r="A28" s="55" t="s">
        <v>186</v>
      </c>
      <c r="B28" s="55" t="s">
        <v>187</v>
      </c>
      <c r="C28" s="55" t="s">
        <v>13</v>
      </c>
      <c r="D28" s="56" t="n">
        <v>-425880.08</v>
      </c>
      <c r="F28" s="55" t="s">
        <v>187</v>
      </c>
      <c r="G28" s="56" t="n">
        <v>425880.08</v>
      </c>
      <c r="H28" s="39" t="n">
        <f aca="false">D28+G28</f>
        <v>0</v>
      </c>
      <c r="I28" s="16"/>
    </row>
    <row r="29" customFormat="false" ht="12.75" hidden="false" customHeight="false" outlineLevel="0" collapsed="false">
      <c r="A29" s="55" t="s">
        <v>194</v>
      </c>
      <c r="B29" s="55" t="s">
        <v>195</v>
      </c>
      <c r="C29" s="55" t="s">
        <v>13</v>
      </c>
      <c r="D29" s="56" t="n">
        <v>-288091.8</v>
      </c>
      <c r="F29" s="55" t="s">
        <v>195</v>
      </c>
      <c r="G29" s="56" t="n">
        <v>288091.8</v>
      </c>
      <c r="H29" s="39" t="n">
        <f aca="false">D29+G29</f>
        <v>0</v>
      </c>
      <c r="I29" s="34"/>
    </row>
    <row r="30" customFormat="false" ht="12.75" hidden="false" customHeight="false" outlineLevel="0" collapsed="false">
      <c r="A30" s="36"/>
      <c r="B30" s="36"/>
      <c r="C30" s="37"/>
      <c r="D30" s="36"/>
      <c r="F30" s="55" t="s">
        <v>143</v>
      </c>
      <c r="G30" s="56" t="n">
        <v>334187.88</v>
      </c>
      <c r="H30" s="39" t="n">
        <f aca="false">D30+G30</f>
        <v>334187.88</v>
      </c>
      <c r="I30" s="34"/>
    </row>
    <row r="31" customFormat="false" ht="12.75" hidden="false" customHeight="false" outlineLevel="0" collapsed="false">
      <c r="A31" s="36"/>
      <c r="B31" s="36"/>
      <c r="C31" s="37"/>
      <c r="D31" s="38"/>
      <c r="F31" s="55"/>
      <c r="G31" s="56"/>
      <c r="H31" s="39" t="n">
        <f aca="false">D31+G31</f>
        <v>0</v>
      </c>
      <c r="I31" s="34"/>
    </row>
    <row r="32" customFormat="false" ht="12.75" hidden="false" customHeight="false" outlineLevel="0" collapsed="false">
      <c r="A32" s="36"/>
      <c r="B32" s="37"/>
      <c r="C32" s="37"/>
      <c r="D32" s="38"/>
      <c r="F32" s="55"/>
      <c r="G32" s="56"/>
      <c r="H32" s="39" t="n">
        <f aca="false">D32+G32</f>
        <v>0</v>
      </c>
      <c r="I32" s="34"/>
    </row>
    <row r="33" customFormat="false" ht="12.75" hidden="false" customHeight="false" outlineLevel="0" collapsed="false">
      <c r="A33" s="36"/>
      <c r="B33" s="37"/>
      <c r="C33" s="37"/>
      <c r="D33" s="38"/>
      <c r="F33" s="55"/>
      <c r="G33" s="56"/>
      <c r="H33" s="39" t="n">
        <f aca="false">D33+G33</f>
        <v>0</v>
      </c>
      <c r="I33" s="34"/>
    </row>
    <row r="34" customFormat="false" ht="12.75" hidden="false" customHeight="false" outlineLevel="0" collapsed="false">
      <c r="A34" s="36"/>
      <c r="B34" s="37"/>
      <c r="C34" s="37"/>
      <c r="D34" s="38"/>
      <c r="F34" s="55"/>
      <c r="G34" s="56"/>
      <c r="H34" s="39" t="n">
        <f aca="false">D34+G34</f>
        <v>0</v>
      </c>
      <c r="I34" s="34"/>
    </row>
    <row r="35" customFormat="false" ht="12.75" hidden="false" customHeight="false" outlineLevel="0" collapsed="false">
      <c r="A35" s="36"/>
      <c r="B35" s="37"/>
      <c r="C35" s="37"/>
      <c r="D35" s="38"/>
      <c r="F35" s="55"/>
      <c r="G35" s="56"/>
      <c r="H35" s="39" t="n">
        <f aca="false">D35+G35</f>
        <v>0</v>
      </c>
      <c r="I35" s="34"/>
    </row>
    <row r="36" customFormat="false" ht="12.75" hidden="false" customHeight="false" outlineLevel="0" collapsed="false">
      <c r="A36" s="36"/>
      <c r="B36" s="37"/>
      <c r="C36" s="37"/>
      <c r="D36" s="38"/>
      <c r="F36" s="55"/>
      <c r="G36" s="56"/>
      <c r="H36" s="39"/>
      <c r="I36" s="34"/>
    </row>
    <row r="37" customFormat="false" ht="12.75" hidden="false" customHeight="false" outlineLevel="0" collapsed="false">
      <c r="A37" s="36"/>
      <c r="B37" s="37"/>
      <c r="C37" s="37"/>
      <c r="D37" s="38"/>
      <c r="F37" s="55"/>
      <c r="G37" s="56"/>
      <c r="H37" s="39"/>
      <c r="I37" s="34"/>
    </row>
    <row r="38" customFormat="false" ht="12.75" hidden="false" customHeight="false" outlineLevel="0" collapsed="false">
      <c r="A38" s="36"/>
      <c r="B38" s="37"/>
      <c r="C38" s="37"/>
      <c r="D38" s="38"/>
      <c r="F38" s="55"/>
      <c r="G38" s="56"/>
      <c r="H38" s="39"/>
      <c r="I38" s="34"/>
    </row>
    <row r="39" customFormat="false" ht="12.75" hidden="false" customHeight="false" outlineLevel="0" collapsed="false">
      <c r="A39" s="36"/>
      <c r="B39" s="36"/>
      <c r="C39" s="37"/>
      <c r="D39" s="36"/>
      <c r="F39" s="55"/>
      <c r="G39" s="56"/>
      <c r="H39" s="39"/>
      <c r="I39" s="34"/>
    </row>
    <row r="40" customFormat="false" ht="12.75" hidden="false" customHeight="false" outlineLevel="0" collapsed="false">
      <c r="A40" s="36"/>
      <c r="B40" s="36"/>
      <c r="C40" s="37"/>
      <c r="D40" s="38"/>
      <c r="F40" s="55"/>
      <c r="G40" s="56"/>
      <c r="H40" s="39"/>
      <c r="I40" s="34"/>
    </row>
    <row r="41" customFormat="false" ht="12.75" hidden="false" customHeight="false" outlineLevel="0" collapsed="false">
      <c r="A41" s="21"/>
      <c r="B41" s="21"/>
      <c r="C41" s="21"/>
      <c r="D41" s="22"/>
      <c r="F41" s="55"/>
      <c r="G41" s="56"/>
      <c r="H41" s="2"/>
      <c r="I41" s="34"/>
    </row>
    <row r="42" customFormat="false" ht="12.75" hidden="false" customHeight="false" outlineLevel="0" collapsed="false">
      <c r="A42" s="21"/>
      <c r="B42" s="21"/>
      <c r="C42" s="21"/>
      <c r="D42" s="22"/>
      <c r="F42" s="55"/>
      <c r="G42" s="56"/>
      <c r="I42" s="14"/>
    </row>
    <row r="43" customFormat="false" ht="12.75" hidden="false" customHeight="false" outlineLevel="0" collapsed="false">
      <c r="A43" s="24"/>
      <c r="B43" s="24"/>
      <c r="C43" s="24"/>
      <c r="D43" s="25"/>
      <c r="G43" s="12"/>
    </row>
    <row r="44" customFormat="false" ht="12.75" hidden="false" customHeight="false" outlineLevel="0" collapsed="false">
      <c r="A44" s="24"/>
      <c r="G44" s="12"/>
    </row>
    <row r="45" customFormat="false" ht="12.75" hidden="false" customHeight="false" outlineLevel="0" collapsed="false">
      <c r="A45" s="24"/>
      <c r="G45" s="12"/>
    </row>
    <row r="46" customFormat="false" ht="12.75" hidden="false" customHeight="false" outlineLevel="0" collapsed="false">
      <c r="A46" s="24"/>
      <c r="G46" s="12"/>
    </row>
    <row r="47" customFormat="false" ht="15" hidden="false" customHeight="false" outlineLevel="0" collapsed="false">
      <c r="C47" s="26" t="s">
        <v>77</v>
      </c>
      <c r="D47" s="27" t="n">
        <f aca="false">SUM(D12:D42)</f>
        <v>-4942820.49</v>
      </c>
      <c r="G47" s="28" t="n">
        <f aca="false">SUM(G12:G43)</f>
        <v>4667125.86</v>
      </c>
      <c r="H47" s="29" t="n">
        <f aca="false">SUM(H12:H40)</f>
        <v>-275694.63</v>
      </c>
    </row>
    <row r="48" customFormat="false" ht="15" hidden="false" customHeight="false" outlineLevel="0" collapsed="false">
      <c r="C48" s="26" t="s">
        <v>78</v>
      </c>
      <c r="D48" s="27" t="n">
        <v>4667125.86</v>
      </c>
    </row>
    <row r="49" customFormat="false" ht="15" hidden="false" customHeight="false" outlineLevel="0" collapsed="false">
      <c r="C49" s="26" t="s">
        <v>79</v>
      </c>
      <c r="D49" s="27" t="n">
        <f aca="false">D47+D48</f>
        <v>-275694.63</v>
      </c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  <c r="D63" s="30"/>
      <c r="E63" s="31"/>
      <c r="F63" s="30"/>
      <c r="G63" s="30"/>
    </row>
    <row r="64" customFormat="false" ht="12.75" hidden="false" customHeight="false" outlineLevel="0" collapsed="false">
      <c r="C64" s="30"/>
      <c r="D64" s="30"/>
      <c r="G64" s="30"/>
    </row>
    <row r="65" customFormat="false" ht="12.75" hidden="false" customHeight="false" outlineLevel="0" collapsed="false">
      <c r="D65" s="30"/>
      <c r="G65" s="30"/>
    </row>
    <row r="66" customFormat="false" ht="12.75" hidden="false" customHeight="false" outlineLevel="0" collapsed="false">
      <c r="D66" s="30"/>
      <c r="G66" s="30"/>
    </row>
    <row r="67" customFormat="false" ht="12.75" hidden="false" customHeight="false" outlineLevel="0" collapsed="false">
      <c r="D67" s="30"/>
      <c r="G67" s="30"/>
    </row>
    <row r="68" customFormat="false" ht="12.75" hidden="false" customHeight="false" outlineLevel="0" collapsed="false">
      <c r="D68" s="30"/>
      <c r="G68" s="30"/>
    </row>
    <row r="70" customFormat="false" ht="12.75" hidden="false" customHeight="false" outlineLevel="0" collapsed="false">
      <c r="F70" s="30"/>
      <c r="G70" s="30"/>
    </row>
    <row r="71" customFormat="false" ht="12.75" hidden="false" customHeight="false" outlineLevel="0" collapsed="false">
      <c r="D71" s="30"/>
      <c r="E71" s="31"/>
    </row>
    <row r="73" customFormat="false" ht="12.75" hidden="false" customHeight="false" outlineLevel="0" collapsed="false">
      <c r="D73" s="30"/>
      <c r="E73" s="31"/>
    </row>
    <row r="74" customFormat="false" ht="12.75" hidden="false" customHeight="false" outlineLevel="0" collapsed="false">
      <c r="D74" s="30"/>
      <c r="E74" s="31"/>
    </row>
    <row r="76" customFormat="false" ht="12.75" hidden="false" customHeight="false" outlineLevel="0" collapsed="false">
      <c r="D76" s="30"/>
      <c r="E76" s="31"/>
      <c r="F76" s="30"/>
      <c r="G76" s="30"/>
    </row>
  </sheetData>
  <autoFilter ref="A11:I40"/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8:23:52Z</dcterms:created>
  <dc:creator>cqqcontabilidad</dc:creator>
  <dc:description/>
  <dc:language>en-US</dc:language>
  <cp:lastModifiedBy>cqqcontabilidad</cp:lastModifiedBy>
  <cp:lastPrinted>2016-03-28T15:37:09Z</cp:lastPrinted>
  <dcterms:modified xsi:type="dcterms:W3CDTF">2016-03-28T16:04:36Z</dcterms:modified>
  <cp:revision>0</cp:revision>
  <dc:subject/>
  <dc:title/>
</cp:coreProperties>
</file>