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IC13" sheetId="1" state="visible" r:id="rId2"/>
    <sheet name="ENE" sheetId="2" state="visible" r:id="rId3"/>
    <sheet name="FEB" sheetId="3" state="visible" r:id="rId4"/>
    <sheet name="MARZO " sheetId="4" state="visible" r:id="rId5"/>
    <sheet name="ABRIL " sheetId="5" state="visible" r:id="rId6"/>
    <sheet name="MAYO" sheetId="6" state="visible" r:id="rId7"/>
    <sheet name="SEPTIEMBRE " sheetId="7" state="visible" r:id="rId8"/>
    <sheet name="GLOBAL " sheetId="8" state="visible" r:id="rId9"/>
  </sheets>
  <definedNames>
    <definedName function="false" hidden="true" localSheetId="4" name="_xlnm._FilterDatabase" vbProcedure="false">'ABRIL '!$A$10:$J$86</definedName>
    <definedName function="false" hidden="true" localSheetId="0" name="_xlnm._FilterDatabase" vbProcedure="false">DIC13!$D$10:$N$10</definedName>
    <definedName function="false" hidden="true" localSheetId="1" name="_xlnm._FilterDatabase" vbProcedure="false">ENE!$D$10:$N$10</definedName>
    <definedName function="false" hidden="true" localSheetId="2" name="_xlnm._FilterDatabase" vbProcedure="false">FEB!$A$10:$J$73</definedName>
    <definedName function="false" hidden="false" localSheetId="7" name="_xlnm.Print_Titles" vbProcedure="false">'GLOBAL '!$1:$2</definedName>
    <definedName function="false" hidden="true" localSheetId="7" name="_xlnm._FilterDatabase" vbProcedure="false">'GLOBAL '!$A$2:$Q$313</definedName>
    <definedName function="false" hidden="true" localSheetId="3" name="_xlnm._FilterDatabase" vbProcedure="false">'MARZO '!$A$10:$J$10</definedName>
    <definedName function="false" hidden="true" localSheetId="5" name="_xlnm._FilterDatabase" vbProcedure="false">MAYO!$A$10:$I$10</definedName>
    <definedName function="false" hidden="true" localSheetId="6" name="_xlnm._FilterDatabase" vbProcedure="false">'SEPTIEMBRE '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" uniqueCount="1906">
  <si>
    <t xml:space="preserve">RALLY CHAMPION, SA DE CV</t>
  </si>
  <si>
    <t xml:space="preserve">REFACCIONES</t>
  </si>
  <si>
    <t xml:space="preserve">301-SUBARU</t>
  </si>
  <si>
    <t xml:space="preserve">DICIEMBRE.2013</t>
  </si>
  <si>
    <t xml:space="preserve">POLIZA</t>
  </si>
  <si>
    <t xml:space="preserve">FECHA</t>
  </si>
  <si>
    <t xml:space="preserve">FACTURA</t>
  </si>
  <si>
    <t xml:space="preserve">NO COMPRA</t>
  </si>
  <si>
    <t xml:space="preserve">TIPO OPERACIÓN </t>
  </si>
  <si>
    <t xml:space="preserve">PROVEEDOR</t>
  </si>
  <si>
    <t xml:space="preserve">CARGO</t>
  </si>
  <si>
    <t xml:space="preserve">ABONO</t>
  </si>
  <si>
    <t xml:space="preserve">D     52</t>
  </si>
  <si>
    <t xml:space="preserve">R000007682</t>
  </si>
  <si>
    <t xml:space="preserve">COMPRAS REFACCIONES</t>
  </si>
  <si>
    <t xml:space="preserve">SUBARU DE MEXICO, S.A. DE C.V.</t>
  </si>
  <si>
    <t xml:space="preserve">D     56</t>
  </si>
  <si>
    <t xml:space="preserve">R000007058</t>
  </si>
  <si>
    <t xml:space="preserve">D     57</t>
  </si>
  <si>
    <t xml:space="preserve">R000007301</t>
  </si>
  <si>
    <t xml:space="preserve">D    255</t>
  </si>
  <si>
    <t xml:space="preserve">R000008481</t>
  </si>
  <si>
    <t xml:space="preserve">D    257</t>
  </si>
  <si>
    <t xml:space="preserve">R000008490</t>
  </si>
  <si>
    <t xml:space="preserve">D    258</t>
  </si>
  <si>
    <t xml:space="preserve">R000008493</t>
  </si>
  <si>
    <t xml:space="preserve">D    259</t>
  </si>
  <si>
    <t xml:space="preserve">R000008546</t>
  </si>
  <si>
    <t xml:space="preserve">D    260</t>
  </si>
  <si>
    <t xml:space="preserve">R000008603</t>
  </si>
  <si>
    <t xml:space="preserve">D     84</t>
  </si>
  <si>
    <t xml:space="preserve">R000008624</t>
  </si>
  <si>
    <t xml:space="preserve">D     85</t>
  </si>
  <si>
    <t xml:space="preserve">R000008642</t>
  </si>
  <si>
    <t xml:space="preserve">D     89</t>
  </si>
  <si>
    <t xml:space="preserve">R000008664</t>
  </si>
  <si>
    <t xml:space="preserve">D     91</t>
  </si>
  <si>
    <t xml:space="preserve">R000008688</t>
  </si>
  <si>
    <t xml:space="preserve">D    129</t>
  </si>
  <si>
    <t xml:space="preserve">R000008677</t>
  </si>
  <si>
    <t xml:space="preserve">D    130</t>
  </si>
  <si>
    <t xml:space="preserve">R000008689</t>
  </si>
  <si>
    <t xml:space="preserve">D    131</t>
  </si>
  <si>
    <t xml:space="preserve">R000008557</t>
  </si>
  <si>
    <t xml:space="preserve">D    143</t>
  </si>
  <si>
    <t xml:space="preserve">R000008065</t>
  </si>
  <si>
    <t xml:space="preserve">D    189</t>
  </si>
  <si>
    <t xml:space="preserve">R000008724</t>
  </si>
  <si>
    <t xml:space="preserve">R000008743</t>
  </si>
  <si>
    <t xml:space="preserve">D    202</t>
  </si>
  <si>
    <t xml:space="preserve">R000008753</t>
  </si>
  <si>
    <t xml:space="preserve">D    204</t>
  </si>
  <si>
    <t xml:space="preserve">R000008765</t>
  </si>
  <si>
    <t xml:space="preserve">D    205</t>
  </si>
  <si>
    <t xml:space="preserve">R000008726</t>
  </si>
  <si>
    <t xml:space="preserve">R000008781</t>
  </si>
  <si>
    <t xml:space="preserve">R000008797</t>
  </si>
  <si>
    <t xml:space="preserve">NCR0002297</t>
  </si>
  <si>
    <t xml:space="preserve">LJIMENEZ:SUBARU DE MEXICO, S.A. DE</t>
  </si>
  <si>
    <t xml:space="preserve">D     33</t>
  </si>
  <si>
    <t xml:space="preserve">R000008829</t>
  </si>
  <si>
    <t xml:space="preserve">D    176</t>
  </si>
  <si>
    <t xml:space="preserve">R000008836</t>
  </si>
  <si>
    <t xml:space="preserve">NCR0002318</t>
  </si>
  <si>
    <t xml:space="preserve">D    173</t>
  </si>
  <si>
    <t xml:space="preserve">R000008885</t>
  </si>
  <si>
    <t xml:space="preserve">D    201</t>
  </si>
  <si>
    <t xml:space="preserve">R000008941</t>
  </si>
  <si>
    <t xml:space="preserve">D     76</t>
  </si>
  <si>
    <t xml:space="preserve">R000009059</t>
  </si>
  <si>
    <t xml:space="preserve">D     77</t>
  </si>
  <si>
    <t xml:space="preserve">R000009055</t>
  </si>
  <si>
    <t xml:space="preserve">D     79</t>
  </si>
  <si>
    <t xml:space="preserve">R000008999</t>
  </si>
  <si>
    <t xml:space="preserve">R000009086</t>
  </si>
  <si>
    <t xml:space="preserve">D     86</t>
  </si>
  <si>
    <t xml:space="preserve">R000009091</t>
  </si>
  <si>
    <t xml:space="preserve">D    271</t>
  </si>
  <si>
    <t xml:space="preserve">R000009203</t>
  </si>
  <si>
    <t xml:space="preserve">D    245</t>
  </si>
  <si>
    <t xml:space="preserve">R000009095</t>
  </si>
  <si>
    <t xml:space="preserve">D    246</t>
  </si>
  <si>
    <t xml:space="preserve">R000009110</t>
  </si>
  <si>
    <t xml:space="preserve">D    274</t>
  </si>
  <si>
    <t xml:space="preserve">R9221</t>
  </si>
  <si>
    <t xml:space="preserve">Poliza Contable de D</t>
  </si>
  <si>
    <t xml:space="preserve">SUBARU DE MEXICO SA DE CV R922</t>
  </si>
  <si>
    <t xml:space="preserve">D    275</t>
  </si>
  <si>
    <t xml:space="preserve">R9164</t>
  </si>
  <si>
    <t xml:space="preserve">LJIMENEZ:SUBARU DE MEXICO SA DE CV</t>
  </si>
  <si>
    <t xml:space="preserve">D    119</t>
  </si>
  <si>
    <t xml:space="preserve">R000009251</t>
  </si>
  <si>
    <t xml:space="preserve">D    199</t>
  </si>
  <si>
    <t xml:space="preserve">R000009312</t>
  </si>
  <si>
    <t xml:space="preserve">D    366</t>
  </si>
  <si>
    <t xml:space="preserve">NCR2497</t>
  </si>
  <si>
    <t xml:space="preserve">SUBARU DE MEXICO SA DE CV R930</t>
  </si>
  <si>
    <t xml:space="preserve">D    367</t>
  </si>
  <si>
    <t xml:space="preserve">R9260</t>
  </si>
  <si>
    <t xml:space="preserve">SUBARU DE MEXICO SA DE CV R926</t>
  </si>
  <si>
    <t xml:space="preserve">D    368</t>
  </si>
  <si>
    <t xml:space="preserve">R9325</t>
  </si>
  <si>
    <t xml:space="preserve">D    369</t>
  </si>
  <si>
    <t xml:space="preserve">R9251</t>
  </si>
  <si>
    <t xml:space="preserve">LJIMENEZ:SEGURO REFACCIONES R9251</t>
  </si>
  <si>
    <t xml:space="preserve">D    370</t>
  </si>
  <si>
    <t xml:space="preserve">R9312</t>
  </si>
  <si>
    <t xml:space="preserve">LJIMENEZ:SEGURO REFACCIONES R9312</t>
  </si>
  <si>
    <t xml:space="preserve">TOTAL AUXILIAR</t>
  </si>
  <si>
    <t xml:space="preserve">TOTAL PLANTA</t>
  </si>
  <si>
    <t xml:space="preserve">ENERO.2013</t>
  </si>
  <si>
    <t xml:space="preserve">FEBRERO.2013</t>
  </si>
  <si>
    <t xml:space="preserve">D     48</t>
  </si>
  <si>
    <t xml:space="preserve">D     49</t>
  </si>
  <si>
    <t xml:space="preserve">D     50</t>
  </si>
  <si>
    <t xml:space="preserve">D    101</t>
  </si>
  <si>
    <t xml:space="preserve">R000009697</t>
  </si>
  <si>
    <t xml:space="preserve">D    102</t>
  </si>
  <si>
    <t xml:space="preserve">R000009698</t>
  </si>
  <si>
    <t xml:space="preserve">D    103</t>
  </si>
  <si>
    <t xml:space="preserve">R000009719</t>
  </si>
  <si>
    <t xml:space="preserve">D    314</t>
  </si>
  <si>
    <t xml:space="preserve">R-9678</t>
  </si>
  <si>
    <t xml:space="preserve">LJIMENEZ:MANUAL FORESTER</t>
  </si>
  <si>
    <t xml:space="preserve">D    297</t>
  </si>
  <si>
    <t xml:space="preserve">DESC/REFAC</t>
  </si>
  <si>
    <t xml:space="preserve">DESCTOS S/VENTA REFACCIONES</t>
  </si>
  <si>
    <t xml:space="preserve">D    298</t>
  </si>
  <si>
    <t xml:space="preserve">DESCTO S/VENTA REFACCIONES</t>
  </si>
  <si>
    <t xml:space="preserve">D    299</t>
  </si>
  <si>
    <t xml:space="preserve">DESCTO S/ VENTA DE REFACCIONES</t>
  </si>
  <si>
    <t xml:space="preserve">D    300</t>
  </si>
  <si>
    <t xml:space="preserve">D    301</t>
  </si>
  <si>
    <t xml:space="preserve">LJIMENEZ:DESCTO S/ VENTA DE REFACCI</t>
  </si>
  <si>
    <t xml:space="preserve">D    315</t>
  </si>
  <si>
    <t xml:space="preserve">R9744</t>
  </si>
  <si>
    <t xml:space="preserve">LJIMENEZ:SEGURO SUBARU , PUMP FUEL</t>
  </si>
  <si>
    <t xml:space="preserve">D    316</t>
  </si>
  <si>
    <t xml:space="preserve">R-9753</t>
  </si>
  <si>
    <t xml:space="preserve">LJIMENEZ:CAMISAS POLO Y SEGURO SUBA</t>
  </si>
  <si>
    <t xml:space="preserve">D    317</t>
  </si>
  <si>
    <t xml:space="preserve">R9759</t>
  </si>
  <si>
    <t xml:space="preserve">LJIMENEZ:SEGURO SUBARU</t>
  </si>
  <si>
    <t xml:space="preserve">D    318</t>
  </si>
  <si>
    <t xml:space="preserve">R9769</t>
  </si>
  <si>
    <t xml:space="preserve">LJIMENEZ:LIBRETAS SUBARU/ SEGURO SU</t>
  </si>
  <si>
    <t xml:space="preserve">D    319</t>
  </si>
  <si>
    <t xml:space="preserve">R9792</t>
  </si>
  <si>
    <t xml:space="preserve">LJIMENEZ:SERVICIOS ADMON POR LINEA</t>
  </si>
  <si>
    <t xml:space="preserve">D    320</t>
  </si>
  <si>
    <t xml:space="preserve">R-9828</t>
  </si>
  <si>
    <t xml:space="preserve">CHECAR EDO CTA </t>
  </si>
  <si>
    <t xml:space="preserve">DIF 1557.16</t>
  </si>
  <si>
    <t xml:space="preserve">MARZO.2013</t>
  </si>
  <si>
    <t xml:space="preserve">D    326</t>
  </si>
  <si>
    <t xml:space="preserve">NCR2873</t>
  </si>
  <si>
    <t xml:space="preserve">DESCTO S/COMPRA REFACC 0030N/1</t>
  </si>
  <si>
    <t xml:space="preserve">D    327</t>
  </si>
  <si>
    <t xml:space="preserve">NCR2875</t>
  </si>
  <si>
    <t xml:space="preserve">DESCTO S/COM REFACC 0024N/14</t>
  </si>
  <si>
    <t xml:space="preserve">D    328</t>
  </si>
  <si>
    <t xml:space="preserve">DESTCO</t>
  </si>
  <si>
    <t xml:space="preserve">DESCT S/COM DE REFACC 0021N/14</t>
  </si>
  <si>
    <t xml:space="preserve">D    329</t>
  </si>
  <si>
    <t xml:space="preserve">NCR2874</t>
  </si>
  <si>
    <t xml:space="preserve">DESCTO S/COMPRA REFACC 0014N/1</t>
  </si>
  <si>
    <t xml:space="preserve">D    339</t>
  </si>
  <si>
    <t xml:space="preserve">R-9931</t>
  </si>
  <si>
    <t xml:space="preserve">LJIMENEZ:SERVICIOS ADMINISTRATIVOS</t>
  </si>
  <si>
    <t xml:space="preserve">D    340</t>
  </si>
  <si>
    <t xml:space="preserve">R-9986</t>
  </si>
  <si>
    <t xml:space="preserve">D    341</t>
  </si>
  <si>
    <t xml:space="preserve">R-9883</t>
  </si>
  <si>
    <t xml:space="preserve">DIF 1557.17</t>
  </si>
  <si>
    <t xml:space="preserve">ABRIL.2013</t>
  </si>
  <si>
    <t xml:space="preserve">D    263</t>
  </si>
  <si>
    <t xml:space="preserve">NCR2965</t>
  </si>
  <si>
    <t xml:space="preserve">DESCTO S/VENTA DE REFACCIONES</t>
  </si>
  <si>
    <t xml:space="preserve">D    264</t>
  </si>
  <si>
    <t xml:space="preserve">NCR2966</t>
  </si>
  <si>
    <t xml:space="preserve">LJIMENEZ:DESCTO S/VENTA DE REFACCIO</t>
  </si>
  <si>
    <t xml:space="preserve">D    265</t>
  </si>
  <si>
    <t xml:space="preserve">NCR2967</t>
  </si>
  <si>
    <t xml:space="preserve">D    266</t>
  </si>
  <si>
    <t xml:space="preserve">NCR2968</t>
  </si>
  <si>
    <t xml:space="preserve">DESCTO  S/VENTA REFACCIONES</t>
  </si>
  <si>
    <t xml:space="preserve">D    267</t>
  </si>
  <si>
    <t xml:space="preserve">NCR3060</t>
  </si>
  <si>
    <t xml:space="preserve">DESCTO S / VENTA EN REFACCIONE</t>
  </si>
  <si>
    <t xml:space="preserve">D    268</t>
  </si>
  <si>
    <t xml:space="preserve">NCR3061</t>
  </si>
  <si>
    <t xml:space="preserve">DESCTO S/ VENTA REFACCIONES</t>
  </si>
  <si>
    <t xml:space="preserve">SE DAN DE BAJA</t>
  </si>
  <si>
    <t xml:space="preserve">NCR3166</t>
  </si>
  <si>
    <t xml:space="preserve">DESCTO/REFACCIONES NCR 3166</t>
  </si>
  <si>
    <t xml:space="preserve">D    342</t>
  </si>
  <si>
    <t xml:space="preserve">NCR3167</t>
  </si>
  <si>
    <t xml:space="preserve">DESCTO/REFACCIONES NCR 3167</t>
  </si>
  <si>
    <t xml:space="preserve">D    343</t>
  </si>
  <si>
    <t xml:space="preserve">NCR3168</t>
  </si>
  <si>
    <t xml:space="preserve">DESCTO S / REFACCIONES NCR3168</t>
  </si>
  <si>
    <t xml:space="preserve">D    344</t>
  </si>
  <si>
    <t xml:space="preserve">NCR3169</t>
  </si>
  <si>
    <t xml:space="preserve">DESCTO S/ VENTA REFACCIO NCR31</t>
  </si>
  <si>
    <t xml:space="preserve">D    345</t>
  </si>
  <si>
    <t xml:space="preserve">NCR3170</t>
  </si>
  <si>
    <t xml:space="preserve">DESCTO S VENTA REFACCIONES 317</t>
  </si>
  <si>
    <t xml:space="preserve">D     26</t>
  </si>
  <si>
    <t xml:space="preserve">NA19001-0001601</t>
  </si>
  <si>
    <t xml:space="preserve">D     27</t>
  </si>
  <si>
    <t xml:space="preserve">NA19001-0001602</t>
  </si>
  <si>
    <t xml:space="preserve">D     28</t>
  </si>
  <si>
    <t xml:space="preserve">NCR 3169</t>
  </si>
  <si>
    <t xml:space="preserve">NA19001-0001603</t>
  </si>
  <si>
    <t xml:space="preserve">D     29</t>
  </si>
  <si>
    <t xml:space="preserve">NA19001-0001604</t>
  </si>
  <si>
    <t xml:space="preserve">D     30</t>
  </si>
  <si>
    <t xml:space="preserve">NA19001-0001605</t>
  </si>
  <si>
    <t xml:space="preserve">D     31</t>
  </si>
  <si>
    <t xml:space="preserve">NCR 3170</t>
  </si>
  <si>
    <t xml:space="preserve">NA19001-0001606</t>
  </si>
  <si>
    <t xml:space="preserve">D    213</t>
  </si>
  <si>
    <t xml:space="preserve">NRR3263</t>
  </si>
  <si>
    <t xml:space="preserve">NA19001-0001683</t>
  </si>
  <si>
    <t xml:space="preserve">D    182</t>
  </si>
  <si>
    <t xml:space="preserve">NCR3366</t>
  </si>
  <si>
    <t xml:space="preserve">NA19001-0001664</t>
  </si>
  <si>
    <t xml:space="preserve">D    183</t>
  </si>
  <si>
    <t xml:space="preserve">NCR3365</t>
  </si>
  <si>
    <t xml:space="preserve">NA19001-0001665</t>
  </si>
  <si>
    <t xml:space="preserve">D    184</t>
  </si>
  <si>
    <t xml:space="preserve">NA19001-0001666</t>
  </si>
  <si>
    <t xml:space="preserve">R000010708</t>
  </si>
  <si>
    <t xml:space="preserve">XA05004-0000343</t>
  </si>
  <si>
    <t xml:space="preserve">R000010678</t>
  </si>
  <si>
    <t xml:space="preserve">XA05004-0000344</t>
  </si>
  <si>
    <t xml:space="preserve">D    105</t>
  </si>
  <si>
    <t xml:space="preserve">R000010679</t>
  </si>
  <si>
    <t xml:space="preserve">XA05004-0000345</t>
  </si>
  <si>
    <t xml:space="preserve">D    106</t>
  </si>
  <si>
    <t xml:space="preserve">R000010661</t>
  </si>
  <si>
    <t xml:space="preserve">XA05004-0000346</t>
  </si>
  <si>
    <t xml:space="preserve">D    109</t>
  </si>
  <si>
    <t xml:space="preserve">R000010666</t>
  </si>
  <si>
    <t xml:space="preserve">XA05004-0000347</t>
  </si>
  <si>
    <t xml:space="preserve">NCR3481</t>
  </si>
  <si>
    <t xml:space="preserve">NA19001-0001701</t>
  </si>
  <si>
    <t xml:space="preserve">D    217</t>
  </si>
  <si>
    <t xml:space="preserve">R000010792</t>
  </si>
  <si>
    <t xml:space="preserve">XA05004-0000348</t>
  </si>
  <si>
    <t xml:space="preserve">D    219</t>
  </si>
  <si>
    <t xml:space="preserve">R000010785</t>
  </si>
  <si>
    <t xml:space="preserve">XA05004-0000349</t>
  </si>
  <si>
    <t xml:space="preserve">D    242</t>
  </si>
  <si>
    <t xml:space="preserve">R000010800</t>
  </si>
  <si>
    <t xml:space="preserve">XA05004-0000350</t>
  </si>
  <si>
    <t xml:space="preserve">R000010891</t>
  </si>
  <si>
    <t xml:space="preserve">XA05004-0000351</t>
  </si>
  <si>
    <t xml:space="preserve">D    125</t>
  </si>
  <si>
    <t xml:space="preserve">R000010926</t>
  </si>
  <si>
    <t xml:space="preserve">XA05004-0000352</t>
  </si>
  <si>
    <t xml:space="preserve">D    147</t>
  </si>
  <si>
    <t xml:space="preserve">R000010902</t>
  </si>
  <si>
    <t xml:space="preserve">XA05004-0000353</t>
  </si>
  <si>
    <t xml:space="preserve">D    154</t>
  </si>
  <si>
    <t xml:space="preserve">R000010925</t>
  </si>
  <si>
    <t xml:space="preserve">XA05004-0000354</t>
  </si>
  <si>
    <t xml:space="preserve">D    155</t>
  </si>
  <si>
    <t xml:space="preserve">R000010901</t>
  </si>
  <si>
    <t xml:space="preserve">XA05004-0000355</t>
  </si>
  <si>
    <t xml:space="preserve">D    331</t>
  </si>
  <si>
    <t xml:space="preserve">NCR3633</t>
  </si>
  <si>
    <t xml:space="preserve">NA19001-0001756</t>
  </si>
  <si>
    <t xml:space="preserve">D    332</t>
  </si>
  <si>
    <t xml:space="preserve">0017-SBN13</t>
  </si>
  <si>
    <t xml:space="preserve">NA19001-0001757</t>
  </si>
  <si>
    <t xml:space="preserve">D    333</t>
  </si>
  <si>
    <t xml:space="preserve">NCR3635</t>
  </si>
  <si>
    <t xml:space="preserve">NA19001-0001758</t>
  </si>
  <si>
    <t xml:space="preserve">D    218</t>
  </si>
  <si>
    <t xml:space="preserve">R000010940</t>
  </si>
  <si>
    <t xml:space="preserve">XA05004-0000356</t>
  </si>
  <si>
    <t xml:space="preserve">R000010985</t>
  </si>
  <si>
    <t xml:space="preserve">XA05004-0000357</t>
  </si>
  <si>
    <t xml:space="preserve">D    228</t>
  </si>
  <si>
    <t xml:space="preserve">R000010938</t>
  </si>
  <si>
    <t xml:space="preserve">XA05004-0000358</t>
  </si>
  <si>
    <t xml:space="preserve">D    235</t>
  </si>
  <si>
    <t xml:space="preserve">R000011020</t>
  </si>
  <si>
    <t xml:space="preserve">XA05004-0000359</t>
  </si>
  <si>
    <t xml:space="preserve">D    236</t>
  </si>
  <si>
    <t xml:space="preserve">R000011037</t>
  </si>
  <si>
    <t xml:space="preserve">XA05004-0000360</t>
  </si>
  <si>
    <t xml:space="preserve">XA05004-0000361</t>
  </si>
  <si>
    <t xml:space="preserve">D    334</t>
  </si>
  <si>
    <t xml:space="preserve">NCR3677</t>
  </si>
  <si>
    <t xml:space="preserve">NA19001-0001759</t>
  </si>
  <si>
    <t xml:space="preserve">D    335</t>
  </si>
  <si>
    <t xml:space="preserve">GAS ADMIN</t>
  </si>
  <si>
    <t xml:space="preserve">NA19001-0001760</t>
  </si>
  <si>
    <t xml:space="preserve">D    330</t>
  </si>
  <si>
    <t xml:space="preserve">NCR3681</t>
  </si>
  <si>
    <t xml:space="preserve">NA19001-0001755</t>
  </si>
  <si>
    <t xml:space="preserve">R000011060</t>
  </si>
  <si>
    <t xml:space="preserve">XA05004-0000362</t>
  </si>
  <si>
    <t xml:space="preserve">D    169</t>
  </si>
  <si>
    <t xml:space="preserve">R11069</t>
  </si>
  <si>
    <t xml:space="preserve">NA19001-0001765</t>
  </si>
  <si>
    <t xml:space="preserve">R000011074</t>
  </si>
  <si>
    <t xml:space="preserve">XA05004-0000363</t>
  </si>
  <si>
    <t xml:space="preserve">R000011132</t>
  </si>
  <si>
    <t xml:space="preserve">XA05004-0000364</t>
  </si>
  <si>
    <t xml:space="preserve">D     87</t>
  </si>
  <si>
    <t xml:space="preserve">AR00011096</t>
  </si>
  <si>
    <t xml:space="preserve">XA05004-0000365</t>
  </si>
  <si>
    <t xml:space="preserve">D    197</t>
  </si>
  <si>
    <t xml:space="preserve">R000011169</t>
  </si>
  <si>
    <t xml:space="preserve">XA05004-0000366</t>
  </si>
  <si>
    <t xml:space="preserve">D    198</t>
  </si>
  <si>
    <t xml:space="preserve">R000011162</t>
  </si>
  <si>
    <t xml:space="preserve">XA05004-0000367</t>
  </si>
  <si>
    <t xml:space="preserve">R000011179</t>
  </si>
  <si>
    <t xml:space="preserve">XA05004-0000368</t>
  </si>
  <si>
    <t xml:space="preserve">D    200</t>
  </si>
  <si>
    <t xml:space="preserve">R000011215</t>
  </si>
  <si>
    <t xml:space="preserve">XA05004-0000369</t>
  </si>
  <si>
    <t xml:space="preserve">R000011210</t>
  </si>
  <si>
    <t xml:space="preserve">XA05004-0000370</t>
  </si>
  <si>
    <t xml:space="preserve">D    254</t>
  </si>
  <si>
    <t xml:space="preserve">R000011216</t>
  </si>
  <si>
    <t xml:space="preserve">XA05004-0000371</t>
  </si>
  <si>
    <t xml:space="preserve">D    272</t>
  </si>
  <si>
    <t xml:space="preserve">R000011232</t>
  </si>
  <si>
    <t xml:space="preserve">XA05004-0000372</t>
  </si>
  <si>
    <t xml:space="preserve">D    273</t>
  </si>
  <si>
    <t xml:space="preserve">XA05004-0000373</t>
  </si>
  <si>
    <t xml:space="preserve">D    336</t>
  </si>
  <si>
    <t xml:space="preserve">TRASPASO</t>
  </si>
  <si>
    <t xml:space="preserve">NA19001-0001782</t>
  </si>
  <si>
    <t xml:space="preserve">D    337</t>
  </si>
  <si>
    <t xml:space="preserve">BONIFICACI</t>
  </si>
  <si>
    <t xml:space="preserve">NA19001-0001785</t>
  </si>
  <si>
    <t xml:space="preserve">D    338</t>
  </si>
  <si>
    <t xml:space="preserve">NA19001-0001786</t>
  </si>
  <si>
    <t xml:space="preserve">K E P L E R </t>
  </si>
  <si>
    <t xml:space="preserve">INICIAL </t>
  </si>
  <si>
    <t xml:space="preserve">POLIZA </t>
  </si>
  <si>
    <t xml:space="preserve">FECHA </t>
  </si>
  <si>
    <t xml:space="preserve">DOCUMENTO </t>
  </si>
  <si>
    <t xml:space="preserve">S</t>
  </si>
  <si>
    <t xml:space="preserve">DOCUMENTO</t>
  </si>
  <si>
    <t xml:space="preserve">USUARIO </t>
  </si>
  <si>
    <t xml:space="preserve">DESCRIPCION </t>
  </si>
  <si>
    <t xml:space="preserve">DEBE </t>
  </si>
  <si>
    <t xml:space="preserve">HABER </t>
  </si>
  <si>
    <t xml:space="preserve">SE</t>
  </si>
  <si>
    <t xml:space="preserve">FOLIO </t>
  </si>
  <si>
    <t xml:space="preserve">IMPORTE</t>
  </si>
  <si>
    <t xml:space="preserve">XML</t>
  </si>
  <si>
    <t xml:space="preserve">DIFERENCIA </t>
  </si>
  <si>
    <t xml:space="preserve"> R9437</t>
  </si>
  <si>
    <t xml:space="preserve">NA19001-0001628</t>
  </si>
  <si>
    <t xml:space="preserve"> LJIMENEZ</t>
  </si>
  <si>
    <t xml:space="preserve">LJIMENEZ:SEGURO SUBARU R-9437</t>
  </si>
  <si>
    <t xml:space="preserve">R</t>
  </si>
  <si>
    <t xml:space="preserve">9437</t>
  </si>
  <si>
    <t xml:space="preserve">2014-01-08T18:17:32</t>
  </si>
  <si>
    <t xml:space="preserve">6F701E8B-EB97-4670-963A-BE4F6EFFAA8F.xml</t>
  </si>
  <si>
    <t xml:space="preserve">D     46</t>
  </si>
  <si>
    <t xml:space="preserve"> R000009419</t>
  </si>
  <si>
    <t xml:space="preserve">XA05004-0000325</t>
  </si>
  <si>
    <t xml:space="preserve"> CCOHETO</t>
  </si>
  <si>
    <t xml:space="preserve">9419</t>
  </si>
  <si>
    <t xml:space="preserve">2014-01-07T10:18:48</t>
  </si>
  <si>
    <t xml:space="preserve">03926399-7567-4F18-9878-F2CE9812BE83.xml</t>
  </si>
  <si>
    <t xml:space="preserve">D     47</t>
  </si>
  <si>
    <t xml:space="preserve"> R000009427</t>
  </si>
  <si>
    <t xml:space="preserve">XA05004-0000326</t>
  </si>
  <si>
    <t xml:space="preserve">9427</t>
  </si>
  <si>
    <t xml:space="preserve">2014-01-08T17:26:23</t>
  </si>
  <si>
    <t xml:space="preserve">95A6CB19-2C54-44AF-9A7D-71B55E50D079.xml</t>
  </si>
  <si>
    <t xml:space="preserve"> R000009437</t>
  </si>
  <si>
    <t xml:space="preserve">XA05004-0000327</t>
  </si>
  <si>
    <t xml:space="preserve"> R000009453</t>
  </si>
  <si>
    <t xml:space="preserve">XA05004-0000328</t>
  </si>
  <si>
    <t xml:space="preserve">9453</t>
  </si>
  <si>
    <t xml:space="preserve">2014-01-09T12:15:31</t>
  </si>
  <si>
    <t xml:space="preserve">BF5A75EA-7DDA-44EF-939F-4A2FF5448D7A.xml</t>
  </si>
  <si>
    <t xml:space="preserve"> R000009487</t>
  </si>
  <si>
    <t xml:space="preserve">XA05004-0000329</t>
  </si>
  <si>
    <t xml:space="preserve">9487</t>
  </si>
  <si>
    <t xml:space="preserve">2014-01-14T14:11:02</t>
  </si>
  <si>
    <t xml:space="preserve">7DB91665-89BB-4A52-8453-F16D1821FDE8.xml</t>
  </si>
  <si>
    <t xml:space="preserve"> R000009525</t>
  </si>
  <si>
    <t xml:space="preserve">XA05004-0000330</t>
  </si>
  <si>
    <t xml:space="preserve">9525</t>
  </si>
  <si>
    <t xml:space="preserve">2014-01-16T12:55:34</t>
  </si>
  <si>
    <t xml:space="preserve">E94DD231-CDAD-4B5C-BADC-D6B8882F61FB.xml</t>
  </si>
  <si>
    <t xml:space="preserve"> R000009501</t>
  </si>
  <si>
    <t xml:space="preserve">XA05004-0000331</t>
  </si>
  <si>
    <t xml:space="preserve">9501</t>
  </si>
  <si>
    <t xml:space="preserve">2014-01-15T16:56:42</t>
  </si>
  <si>
    <t xml:space="preserve">94FF55CF-8B62-44F3-8A6B-B836D59B45EE.xml</t>
  </si>
  <si>
    <t xml:space="preserve">D    348</t>
  </si>
  <si>
    <t xml:space="preserve"> R-00009541</t>
  </si>
  <si>
    <t xml:space="preserve">XA05004-0000342</t>
  </si>
  <si>
    <t xml:space="preserve">9541</t>
  </si>
  <si>
    <t xml:space="preserve">2014-01-23T13:05:26</t>
  </si>
  <si>
    <t xml:space="preserve">BF0FBCE5-B8E5-4A21-B138-6BC384523D80.xml</t>
  </si>
  <si>
    <t xml:space="preserve"> R000009554</t>
  </si>
  <si>
    <t xml:space="preserve">XA05004-0000332</t>
  </si>
  <si>
    <t xml:space="preserve">9554</t>
  </si>
  <si>
    <t xml:space="preserve">2014-01-24T15:49:14</t>
  </si>
  <si>
    <t xml:space="preserve">4C1F2631-7954-4EFC-A5E4-9F6927BE6C9D.xml</t>
  </si>
  <si>
    <t xml:space="preserve">D    280</t>
  </si>
  <si>
    <t xml:space="preserve"> R000009607</t>
  </si>
  <si>
    <t xml:space="preserve">XA05004-0000333</t>
  </si>
  <si>
    <t xml:space="preserve">9607</t>
  </si>
  <si>
    <t xml:space="preserve">2014-01-29T13:43:14</t>
  </si>
  <si>
    <t xml:space="preserve">40C3AEF0-085C-4E0F-9D47-60EC72C6D313.xml</t>
  </si>
  <si>
    <t xml:space="preserve"> NCR2649</t>
  </si>
  <si>
    <t xml:space="preserve">NA19001-0001432</t>
  </si>
  <si>
    <t xml:space="preserve">DESCTO S/COM REFACC 0019N/14</t>
  </si>
  <si>
    <t xml:space="preserve"> NCR2647</t>
  </si>
  <si>
    <t xml:space="preserve">NA19001-0001433</t>
  </si>
  <si>
    <t xml:space="preserve">DESCTO S/COM REFACC 0010N/13</t>
  </si>
  <si>
    <t xml:space="preserve">D    325</t>
  </si>
  <si>
    <t xml:space="preserve"> R000009620</t>
  </si>
  <si>
    <t xml:space="preserve">XA05004-0000334</t>
  </si>
  <si>
    <t xml:space="preserve">9620</t>
  </si>
  <si>
    <t xml:space="preserve">2014-01-31T10:55:25</t>
  </si>
  <si>
    <t xml:space="preserve">F4B12B4A-94E0-4D92-97AC-8A1E26CDCB88.xml</t>
  </si>
  <si>
    <t xml:space="preserve"> NCR2650</t>
  </si>
  <si>
    <t xml:space="preserve">NA19001-0001431</t>
  </si>
  <si>
    <t xml:space="preserve">LJIMENEZ:DESCTO S/COMPRA 0008N/13</t>
  </si>
  <si>
    <t xml:space="preserve"> R9419</t>
  </si>
  <si>
    <t xml:space="preserve">NA19001-0001626</t>
  </si>
  <si>
    <t xml:space="preserve">LJIMENEZ:ENVIO SEGURO R-9419</t>
  </si>
  <si>
    <t xml:space="preserve"> R9427</t>
  </si>
  <si>
    <t xml:space="preserve">NA19001-0001627</t>
  </si>
  <si>
    <t xml:space="preserve">LJIMENEZ:SEGURO SUBARU R-9427</t>
  </si>
  <si>
    <t xml:space="preserve"> R9453</t>
  </si>
  <si>
    <t xml:space="preserve">NA19001-0001629</t>
  </si>
  <si>
    <t xml:space="preserve">LJIMENEZ:SEGURO SUBARU R-9453</t>
  </si>
  <si>
    <t xml:space="preserve"> R-9487</t>
  </si>
  <si>
    <t xml:space="preserve">NA19001-0001630</t>
  </si>
  <si>
    <t xml:space="preserve">LJIMENEZ:SEGURO SUBARU R-9487</t>
  </si>
  <si>
    <t xml:space="preserve"> R-9525</t>
  </si>
  <si>
    <t xml:space="preserve">NA19001-0001631</t>
  </si>
  <si>
    <t xml:space="preserve">LJIMENEZ:SEGURO SUBARU R-9525</t>
  </si>
  <si>
    <t xml:space="preserve"> R-9501</t>
  </si>
  <si>
    <t xml:space="preserve">NA19001-0001632</t>
  </si>
  <si>
    <t xml:space="preserve">LJIMENEZ:SEGURO SUBARU R-9501</t>
  </si>
  <si>
    <t xml:space="preserve">D    346</t>
  </si>
  <si>
    <t xml:space="preserve"> R-9601</t>
  </si>
  <si>
    <t xml:space="preserve">NA19001-0001633</t>
  </si>
  <si>
    <t xml:space="preserve">LJIMENEZ:SERV ADMON , CONECTIVIDAD</t>
  </si>
  <si>
    <t xml:space="preserve">9601</t>
  </si>
  <si>
    <t xml:space="preserve">2014-01-28T17:51:10</t>
  </si>
  <si>
    <t xml:space="preserve">5203D90E-61E2-4433-B5C9-0A9213E7CF6D.xml</t>
  </si>
  <si>
    <t xml:space="preserve">D    347</t>
  </si>
  <si>
    <t xml:space="preserve"> R-9573</t>
  </si>
  <si>
    <t xml:space="preserve">NA19001-0001634</t>
  </si>
  <si>
    <t xml:space="preserve">LJIMENEZ:ACTUALIZACION SUBARU FAST</t>
  </si>
  <si>
    <t xml:space="preserve">9573</t>
  </si>
  <si>
    <t xml:space="preserve">2014-01-28T09:44:25</t>
  </si>
  <si>
    <t xml:space="preserve">F983C9A7-197C-4115-A99E-43721DFC3266.xml</t>
  </si>
  <si>
    <t xml:space="preserve">D    349</t>
  </si>
  <si>
    <t xml:space="preserve">NA19001-0001635</t>
  </si>
  <si>
    <t xml:space="preserve">LJIMENEZ:SEGURO SUBARU R-9541</t>
  </si>
  <si>
    <t xml:space="preserve">R-9664</t>
  </si>
  <si>
    <t xml:space="preserve">XA05004-0000335</t>
  </si>
  <si>
    <t xml:space="preserve">9664</t>
  </si>
  <si>
    <t xml:space="preserve">2014-02-07T10:01:12</t>
  </si>
  <si>
    <t xml:space="preserve">B76B1E40-4235-4EF4-B1C8-9512C8D4017B.xml</t>
  </si>
  <si>
    <t xml:space="preserve">R-9656</t>
  </si>
  <si>
    <t xml:space="preserve">XA05004-0000336</t>
  </si>
  <si>
    <t xml:space="preserve">9656</t>
  </si>
  <si>
    <t xml:space="preserve">2014-02-07T09:37:26</t>
  </si>
  <si>
    <t xml:space="preserve">58E8A13B-A1BC-4D7B-B38B-B256BC9372F0.xml</t>
  </si>
  <si>
    <t xml:space="preserve">R-9653</t>
  </si>
  <si>
    <t xml:space="preserve">XA05004-0000337</t>
  </si>
  <si>
    <t xml:space="preserve">9653</t>
  </si>
  <si>
    <t xml:space="preserve">2014-02-06T18:09:22</t>
  </si>
  <si>
    <t xml:space="preserve">BD6F7E37-CBA7-4959-B065-119ECDB70184.xml</t>
  </si>
  <si>
    <t xml:space="preserve">R-9697</t>
  </si>
  <si>
    <t xml:space="preserve">XA05004-0000338</t>
  </si>
  <si>
    <t xml:space="preserve">9697</t>
  </si>
  <si>
    <t xml:space="preserve">2014-02-11T17:54:03</t>
  </si>
  <si>
    <t xml:space="preserve">20D012DA-E3A0-4BA9-A5DD-C95457995BAF.xml</t>
  </si>
  <si>
    <t xml:space="preserve">R-9698</t>
  </si>
  <si>
    <t xml:space="preserve">XA05004-0000339</t>
  </si>
  <si>
    <t xml:space="preserve">9698</t>
  </si>
  <si>
    <t xml:space="preserve">2014-02-11T17:56:44</t>
  </si>
  <si>
    <t xml:space="preserve">A9EA9A85-AA39-4353-AED7-F40A038CDC33.xml</t>
  </si>
  <si>
    <t xml:space="preserve">R-9719</t>
  </si>
  <si>
    <t xml:space="preserve">XA05004-0000340</t>
  </si>
  <si>
    <t xml:space="preserve">9719</t>
  </si>
  <si>
    <t xml:space="preserve">2014-02-12T15:48:12</t>
  </si>
  <si>
    <t xml:space="preserve">53CFFACA-B42B-4D60-B1AF-2B7E56EF6337.xml</t>
  </si>
  <si>
    <t xml:space="preserve"> DESC/REFAC</t>
  </si>
  <si>
    <t xml:space="preserve">NA19001-0001482</t>
  </si>
  <si>
    <t xml:space="preserve"> RTORRES</t>
  </si>
  <si>
    <t xml:space="preserve">NCR</t>
  </si>
  <si>
    <t xml:space="preserve">2767</t>
  </si>
  <si>
    <t xml:space="preserve">2014-02-25T11:30:28</t>
  </si>
  <si>
    <t xml:space="preserve">A4D31D94-13E1-47DD-9A9F-A753A54619C2.xml</t>
  </si>
  <si>
    <t xml:space="preserve">NA19001-0001483</t>
  </si>
  <si>
    <t xml:space="preserve">2768</t>
  </si>
  <si>
    <t xml:space="preserve">2014-02-25T11:32:15</t>
  </si>
  <si>
    <t xml:space="preserve">D199C38E-6184-4408-A2EC-26F47848E3F6.xml</t>
  </si>
  <si>
    <t xml:space="preserve">NA19001-0001485</t>
  </si>
  <si>
    <t xml:space="preserve">2769</t>
  </si>
  <si>
    <t xml:space="preserve">2014-02-25T11:34:34</t>
  </si>
  <si>
    <t xml:space="preserve">C624BF99-D1C8-4447-AE49-1B0D949E7497.xml</t>
  </si>
  <si>
    <t xml:space="preserve">NA19001-0001486</t>
  </si>
  <si>
    <t xml:space="preserve">2770</t>
  </si>
  <si>
    <t xml:space="preserve">2014-02-25T11:42:38</t>
  </si>
  <si>
    <t xml:space="preserve">9B432946-1F42-4834-A3BA-9F01F4DB78CD.xml</t>
  </si>
  <si>
    <t xml:space="preserve">NA19001-0001487</t>
  </si>
  <si>
    <t xml:space="preserve">2809</t>
  </si>
  <si>
    <t xml:space="preserve">2014-02-28T12:56:47</t>
  </si>
  <si>
    <t xml:space="preserve">244DEB54-BB7E-4502-BDB2-2A1205187195.xml</t>
  </si>
  <si>
    <t xml:space="preserve"> R-9678</t>
  </si>
  <si>
    <t xml:space="preserve">NA19001-0001636</t>
  </si>
  <si>
    <t xml:space="preserve">9678</t>
  </si>
  <si>
    <t xml:space="preserve">2014-02-07T10:35:41</t>
  </si>
  <si>
    <t xml:space="preserve">8EEC0DF9-2B97-4A8F-BB5C-6503BC6C0DEA.xml</t>
  </si>
  <si>
    <t xml:space="preserve"> R9744</t>
  </si>
  <si>
    <t xml:space="preserve">NA19001-0001637</t>
  </si>
  <si>
    <t xml:space="preserve">X</t>
  </si>
  <si>
    <t xml:space="preserve">DEPURA </t>
  </si>
  <si>
    <t xml:space="preserve"> R-9753</t>
  </si>
  <si>
    <t xml:space="preserve">NA19001-0001638</t>
  </si>
  <si>
    <t xml:space="preserve"> R9759</t>
  </si>
  <si>
    <t xml:space="preserve">NA19001-0001639</t>
  </si>
  <si>
    <t xml:space="preserve"> R9769</t>
  </si>
  <si>
    <t xml:space="preserve">NA19001-0001640</t>
  </si>
  <si>
    <t xml:space="preserve"> R9792</t>
  </si>
  <si>
    <t xml:space="preserve">NA19001-0001641</t>
  </si>
  <si>
    <t xml:space="preserve"> R-9828</t>
  </si>
  <si>
    <t xml:space="preserve">NA19001-0001642</t>
  </si>
  <si>
    <t xml:space="preserve"> NCR2873</t>
  </si>
  <si>
    <t xml:space="preserve">NA19001-0001511</t>
  </si>
  <si>
    <t xml:space="preserve">2873</t>
  </si>
  <si>
    <t xml:space="preserve">2014-03-27T17:27:02</t>
  </si>
  <si>
    <t xml:space="preserve">E4E5EDD4-3218-498A-97EC-BAE11CB0CB81.xml</t>
  </si>
  <si>
    <t xml:space="preserve"> NCR2875</t>
  </si>
  <si>
    <t xml:space="preserve">NA19001-0001512</t>
  </si>
  <si>
    <t xml:space="preserve">2874</t>
  </si>
  <si>
    <t xml:space="preserve">2014-03-27T17:29:56</t>
  </si>
  <si>
    <t xml:space="preserve">DD42CD71-5251-4F9A-860A-845AA936DF76.xml</t>
  </si>
  <si>
    <t xml:space="preserve"> DESTCO</t>
  </si>
  <si>
    <t xml:space="preserve">NA19001-0001513</t>
  </si>
  <si>
    <t xml:space="preserve">2875</t>
  </si>
  <si>
    <t xml:space="preserve">2014-03-27T17:33:16</t>
  </si>
  <si>
    <t xml:space="preserve">CE7ADED9-EFD3-46C6-A565-AEF838154A95.xml</t>
  </si>
  <si>
    <t xml:space="preserve"> NCR2874</t>
  </si>
  <si>
    <t xml:space="preserve">NA19001-0001514</t>
  </si>
  <si>
    <t xml:space="preserve">2876</t>
  </si>
  <si>
    <t xml:space="preserve">2014-03-27T17:34:53</t>
  </si>
  <si>
    <t xml:space="preserve">C5DFA2C7-70B0-49B3-AECE-D6A5D6969885.xml</t>
  </si>
  <si>
    <t xml:space="preserve"> R-9931</t>
  </si>
  <si>
    <t xml:space="preserve">NA19001-0001644</t>
  </si>
  <si>
    <t xml:space="preserve">9931</t>
  </si>
  <si>
    <t xml:space="preserve">2014-03-18T11:17:37</t>
  </si>
  <si>
    <t xml:space="preserve">4EEC1ED5-D32E-4A3F-9ACF-2C583ECA83D0.xml</t>
  </si>
  <si>
    <t xml:space="preserve"> R-9986</t>
  </si>
  <si>
    <t xml:space="preserve">NA19001-0001645</t>
  </si>
  <si>
    <t xml:space="preserve">9986</t>
  </si>
  <si>
    <t xml:space="preserve">2014-03-26T09:17:27</t>
  </si>
  <si>
    <t xml:space="preserve">41460966-2477-4218-AB74-DC2B5C5811A2.xml</t>
  </si>
  <si>
    <t xml:space="preserve"> R9883</t>
  </si>
  <si>
    <t xml:space="preserve">NA19001-0001646</t>
  </si>
  <si>
    <t xml:space="preserve"> NCR2965</t>
  </si>
  <si>
    <t xml:space="preserve">NA19001-0001575</t>
  </si>
  <si>
    <t xml:space="preserve">2965</t>
  </si>
  <si>
    <t xml:space="preserve">2014-04-11T15:56:39</t>
  </si>
  <si>
    <t xml:space="preserve">9BD8D6D6-1BFF-499D-84C7-F4ED5D78E112.xml</t>
  </si>
  <si>
    <t xml:space="preserve"> NCR2966</t>
  </si>
  <si>
    <t xml:space="preserve">NA19001-0001576</t>
  </si>
  <si>
    <t xml:space="preserve">2966</t>
  </si>
  <si>
    <t xml:space="preserve">2014-04-11T15:59:45</t>
  </si>
  <si>
    <t xml:space="preserve">E18A243F-4CC2-47CC-8519-EA2573087445.xml</t>
  </si>
  <si>
    <t xml:space="preserve"> NCR2967</t>
  </si>
  <si>
    <t xml:space="preserve">NA19001-0001577</t>
  </si>
  <si>
    <t xml:space="preserve">2967</t>
  </si>
  <si>
    <t xml:space="preserve">2014-04-11T16:04:27</t>
  </si>
  <si>
    <t xml:space="preserve">24B393AC-7512-475A-8DDD-8CA0ECDE144F.xml</t>
  </si>
  <si>
    <t xml:space="preserve"> NCR2968</t>
  </si>
  <si>
    <t xml:space="preserve">NA19001-0001578</t>
  </si>
  <si>
    <t xml:space="preserve">2968</t>
  </si>
  <si>
    <t xml:space="preserve">2014-04-11T16:06:17</t>
  </si>
  <si>
    <t xml:space="preserve">A2CBA836-C037-4846-ADA0-595A2D37322E.xml</t>
  </si>
  <si>
    <t xml:space="preserve"> NCR3060</t>
  </si>
  <si>
    <t xml:space="preserve">NA19001-0001579</t>
  </si>
  <si>
    <t xml:space="preserve">3060</t>
  </si>
  <si>
    <t xml:space="preserve">2014-04-30T16:12:34</t>
  </si>
  <si>
    <t xml:space="preserve">739DCF9E-C0D4-4E52-B081-094BA27DC9CF.xml</t>
  </si>
  <si>
    <t xml:space="preserve"> NCR3061</t>
  </si>
  <si>
    <t xml:space="preserve">NA19001-0001580</t>
  </si>
  <si>
    <t xml:space="preserve">3061</t>
  </si>
  <si>
    <t xml:space="preserve">2014-04-30T16:14:26</t>
  </si>
  <si>
    <t xml:space="preserve">5C94B75D-9090-47A9-BEEC-19DF72D7FDC8.xml</t>
  </si>
  <si>
    <t xml:space="preserve">D    270</t>
  </si>
  <si>
    <t xml:space="preserve"> NCR 9744</t>
  </si>
  <si>
    <t xml:space="preserve">NA19001-0001647</t>
  </si>
  <si>
    <t xml:space="preserve">LJIMENEZ: SEGURO SUBARU NCR9744</t>
  </si>
  <si>
    <t xml:space="preserve">NA19001-0001648</t>
  </si>
  <si>
    <t xml:space="preserve">LJIMENEZ: CAMISAS POLO Y SEGUROR-</t>
  </si>
  <si>
    <t xml:space="preserve"> NCR 9759</t>
  </si>
  <si>
    <t xml:space="preserve">NA19001-0001649</t>
  </si>
  <si>
    <t xml:space="preserve">LJIMENEZ: SEGURO SUBARU NCR 9759</t>
  </si>
  <si>
    <t xml:space="preserve"> NCR 9769</t>
  </si>
  <si>
    <t xml:space="preserve">NA19001-0001650</t>
  </si>
  <si>
    <t xml:space="preserve">BAJA : LIBRETAS SUBARU 9769</t>
  </si>
  <si>
    <t xml:space="preserve"> NCR 9828</t>
  </si>
  <si>
    <t xml:space="preserve">NA19001-0001651</t>
  </si>
  <si>
    <t xml:space="preserve">LJIMENEZ: SEGURO SUBARU R-9828</t>
  </si>
  <si>
    <t xml:space="preserve"> NCR 9931</t>
  </si>
  <si>
    <t xml:space="preserve">NA19001-0001652</t>
  </si>
  <si>
    <t xml:space="preserve">LJIMENEZ: SERVICIOS ADMON NCR9931</t>
  </si>
  <si>
    <t xml:space="preserve">D    276</t>
  </si>
  <si>
    <t xml:space="preserve"> NCR9883</t>
  </si>
  <si>
    <t xml:space="preserve">NA19001-0001653</t>
  </si>
  <si>
    <t xml:space="preserve">LJIMENEZ: SEGURO SUBARU R9883</t>
  </si>
  <si>
    <t xml:space="preserve">DESCTO S/VENTA REFACC</t>
  </si>
  <si>
    <t xml:space="preserve"> NCR3167</t>
  </si>
  <si>
    <t xml:space="preserve">3167</t>
  </si>
  <si>
    <t xml:space="preserve">2014-06-05T08:49:53</t>
  </si>
  <si>
    <t xml:space="preserve">717F5498-BE6E-4E6F-A7AF-A54B734A5ABA.xml</t>
  </si>
  <si>
    <t xml:space="preserve"> NCR 3169</t>
  </si>
  <si>
    <t xml:space="preserve">DESCTO S/ VENTA REFACC</t>
  </si>
  <si>
    <t xml:space="preserve">3169</t>
  </si>
  <si>
    <t xml:space="preserve">2014-06-05T08:56:39</t>
  </si>
  <si>
    <t xml:space="preserve">E656A40A-0E49-4AE8-AC33-3EA77C1854E8.xml</t>
  </si>
  <si>
    <t xml:space="preserve"> NCR3166</t>
  </si>
  <si>
    <t xml:space="preserve">DESCTO S / VENTA REFACC</t>
  </si>
  <si>
    <t xml:space="preserve">3166</t>
  </si>
  <si>
    <t xml:space="preserve">2014-06-05T08:47:06</t>
  </si>
  <si>
    <t xml:space="preserve">D2452240-3D51-4433-9812-4B5D89342299.xml</t>
  </si>
  <si>
    <t xml:space="preserve"> NCR3168</t>
  </si>
  <si>
    <t xml:space="preserve">3168</t>
  </si>
  <si>
    <t xml:space="preserve">2014-06-05T08:53:13</t>
  </si>
  <si>
    <t xml:space="preserve">3ADFF179-059A-4F7E-8E2D-E4C2D2E6108A.xml</t>
  </si>
  <si>
    <t xml:space="preserve"> NCR 3170</t>
  </si>
  <si>
    <t xml:space="preserve">3170</t>
  </si>
  <si>
    <t xml:space="preserve">2014-06-05T09:06:49</t>
  </si>
  <si>
    <t xml:space="preserve">49BBB1F0-039B-4B99-B20F-42982954B663.xml</t>
  </si>
  <si>
    <t xml:space="preserve"> NRR3263</t>
  </si>
  <si>
    <t xml:space="preserve">DESCTO REFAC 0040N/14</t>
  </si>
  <si>
    <t xml:space="preserve">3263</t>
  </si>
  <si>
    <t xml:space="preserve">2014-06-24T11:05:35</t>
  </si>
  <si>
    <t xml:space="preserve">A6B05D7A-81C7-458E-A0BD-68EFD4784862.xml</t>
  </si>
  <si>
    <t xml:space="preserve"> NCR3366</t>
  </si>
  <si>
    <t xml:space="preserve">DESCTO S/VENTA REFACC JUL 2014</t>
  </si>
  <si>
    <t xml:space="preserve"> NCR3365</t>
  </si>
  <si>
    <t xml:space="preserve">DESCUENTO S / VENTA REFACCIONE</t>
  </si>
  <si>
    <t xml:space="preserve">3365</t>
  </si>
  <si>
    <t xml:space="preserve">2014-07-01T10:06:21</t>
  </si>
  <si>
    <t xml:space="preserve">E097DDAE-A880-490E-AF91-ED11A186602D.xml</t>
  </si>
  <si>
    <t xml:space="preserve">DESCUENTO S/VENTA REFACCIONES</t>
  </si>
  <si>
    <t xml:space="preserve">D    312</t>
  </si>
  <si>
    <t xml:space="preserve"> R000010698</t>
  </si>
  <si>
    <t xml:space="preserve">XA12001-0001782</t>
  </si>
  <si>
    <t xml:space="preserve">Contrarecibo con IVA</t>
  </si>
  <si>
    <t xml:space="preserve">10698</t>
  </si>
  <si>
    <t xml:space="preserve">2014-07-10T10:06:55</t>
  </si>
  <si>
    <t xml:space="preserve">88BCBE3B-7B64-48E2-BEA6-45290CACF95B</t>
  </si>
  <si>
    <t xml:space="preserve"> R000010708</t>
  </si>
  <si>
    <t xml:space="preserve">10708</t>
  </si>
  <si>
    <t xml:space="preserve">2014-07-10T11:18:25</t>
  </si>
  <si>
    <t xml:space="preserve">3AE05322-3197-4EEA-BEAD-B03DADD4729C.xml</t>
  </si>
  <si>
    <t xml:space="preserve"> R000010678</t>
  </si>
  <si>
    <t xml:space="preserve">10678</t>
  </si>
  <si>
    <t xml:space="preserve">2014-07-09T12:53:56</t>
  </si>
  <si>
    <t xml:space="preserve">224FFD4E-D4C1-42B3-84D9-1BDC039322CA.xml</t>
  </si>
  <si>
    <t xml:space="preserve"> R000010679</t>
  </si>
  <si>
    <t xml:space="preserve">10679</t>
  </si>
  <si>
    <t xml:space="preserve">2014-07-09T12:55:21</t>
  </si>
  <si>
    <t xml:space="preserve">909E54D9-B8C2-456D-9270-86259059A78B.xml</t>
  </si>
  <si>
    <t xml:space="preserve"> R000010661</t>
  </si>
  <si>
    <t xml:space="preserve">10661</t>
  </si>
  <si>
    <t xml:space="preserve">2014-07-04T15:45:48</t>
  </si>
  <si>
    <t xml:space="preserve">297267F0-3FCB-485C-A4A1-71686ACA8C64.xml</t>
  </si>
  <si>
    <t xml:space="preserve"> R000010666</t>
  </si>
  <si>
    <t xml:space="preserve">10666</t>
  </si>
  <si>
    <t xml:space="preserve">2014-07-04T16:56:52</t>
  </si>
  <si>
    <t xml:space="preserve">FEFB9B7D-5DE1-4BFE-92AE-86216C621476.xml</t>
  </si>
  <si>
    <t xml:space="preserve"> NCR3481</t>
  </si>
  <si>
    <t xml:space="preserve">APLICA GARANTIA G-2557 AS-2522</t>
  </si>
  <si>
    <t xml:space="preserve"> R000010792</t>
  </si>
  <si>
    <t xml:space="preserve">10792</t>
  </si>
  <si>
    <t xml:space="preserve">2014-07-24T12:11:23</t>
  </si>
  <si>
    <t xml:space="preserve">611E7C0B-0549-488B-A5FC-4A73BE39034C.xml</t>
  </si>
  <si>
    <t xml:space="preserve"> R000010785</t>
  </si>
  <si>
    <t xml:space="preserve">10785</t>
  </si>
  <si>
    <t xml:space="preserve">2014-07-22T10:57:04</t>
  </si>
  <si>
    <t xml:space="preserve">ACD5C3BE-D93C-47D0-B44F-B8D36DCF0523.xml</t>
  </si>
  <si>
    <t xml:space="preserve"> R000010800</t>
  </si>
  <si>
    <t xml:space="preserve">10800</t>
  </si>
  <si>
    <t xml:space="preserve">2014-07-24T15:14:33</t>
  </si>
  <si>
    <t xml:space="preserve">340EA8AB-FB56-4218-B478-D939A41FA5F2.xml</t>
  </si>
  <si>
    <t xml:space="preserve"> R000010827</t>
  </si>
  <si>
    <t xml:space="preserve">XA12001-0001784</t>
  </si>
  <si>
    <t xml:space="preserve">10827</t>
  </si>
  <si>
    <t xml:space="preserve">2014-07-30T09:51:43</t>
  </si>
  <si>
    <t xml:space="preserve">6C71E016-C1CA-40CA-A763-315092CCE13C</t>
  </si>
  <si>
    <t xml:space="preserve">D    313</t>
  </si>
  <si>
    <t xml:space="preserve"> R000010775</t>
  </si>
  <si>
    <t xml:space="preserve">XA12001-0001783</t>
  </si>
  <si>
    <t xml:space="preserve">10775</t>
  </si>
  <si>
    <t xml:space="preserve">2014-07-22T09:56:54</t>
  </si>
  <si>
    <t xml:space="preserve">CD0FB07D-CD3C-4D61-B1F2-0D71506866F8</t>
  </si>
  <si>
    <t xml:space="preserve"> R000010891</t>
  </si>
  <si>
    <t xml:space="preserve">10891</t>
  </si>
  <si>
    <t xml:space="preserve">2014-08-08T14:34:09</t>
  </si>
  <si>
    <t xml:space="preserve">03A61EC4-EC6B-427F-A910-A09A631C3085.xml</t>
  </si>
  <si>
    <t xml:space="preserve"> R000010926</t>
  </si>
  <si>
    <t xml:space="preserve">10926</t>
  </si>
  <si>
    <t xml:space="preserve">2014-08-14T15:16:59</t>
  </si>
  <si>
    <t xml:space="preserve">77353AF7-9358-444E-8F67-BF7AB3CADBAC.xml</t>
  </si>
  <si>
    <t xml:space="preserve"> R000010902</t>
  </si>
  <si>
    <t xml:space="preserve">10902</t>
  </si>
  <si>
    <t xml:space="preserve">2014-08-14T12:26:58</t>
  </si>
  <si>
    <t xml:space="preserve">C942D846-CFF6-44EF-B71F-8985CC6D6A8A.xml</t>
  </si>
  <si>
    <t xml:space="preserve"> R000010925</t>
  </si>
  <si>
    <t xml:space="preserve">10925</t>
  </si>
  <si>
    <t xml:space="preserve">2014-08-14T15:11:53</t>
  </si>
  <si>
    <t xml:space="preserve">FBEFBD19-E639-4CE6-9E55-17C74A7A5B66.xml</t>
  </si>
  <si>
    <t xml:space="preserve"> R000010901</t>
  </si>
  <si>
    <t xml:space="preserve">10901</t>
  </si>
  <si>
    <t xml:space="preserve">2014-08-14T12:25:22</t>
  </si>
  <si>
    <t xml:space="preserve">E9EC7389-D945-464B-8C96-3868C52198B9.xml</t>
  </si>
  <si>
    <t xml:space="preserve"> NCR3633</t>
  </si>
  <si>
    <t xml:space="preserve">LJIMENEZ:DESCTO SUBARU DE MEXICO, S</t>
  </si>
  <si>
    <t xml:space="preserve">3633</t>
  </si>
  <si>
    <t xml:space="preserve">2014-08-25T16:28:41</t>
  </si>
  <si>
    <t xml:space="preserve">7899476C-F9F9-4341-AC27-E02DED6894C8.xml</t>
  </si>
  <si>
    <t xml:space="preserve"> 0017-SBN13</t>
  </si>
  <si>
    <t xml:space="preserve">BONIFICACION SUBARU DE MEXICO</t>
  </si>
  <si>
    <t xml:space="preserve"> NCR3635</t>
  </si>
  <si>
    <t xml:space="preserve">DESCTO INCENTIVOS SUBARU DE ME</t>
  </si>
  <si>
    <t xml:space="preserve">3635</t>
  </si>
  <si>
    <t xml:space="preserve">2014-08-25T16:38:23</t>
  </si>
  <si>
    <t xml:space="preserve">6F970B22-F91A-43BA-A51A-34AD1EEF7878.xml</t>
  </si>
  <si>
    <t xml:space="preserve"> R000010940</t>
  </si>
  <si>
    <t xml:space="preserve">10940</t>
  </si>
  <si>
    <t xml:space="preserve">2014-08-20T10:42:12</t>
  </si>
  <si>
    <t xml:space="preserve">4EA24C74-6980-4099-B1D3-74D6A9E9593F.xml</t>
  </si>
  <si>
    <t xml:space="preserve"> R000010985</t>
  </si>
  <si>
    <t xml:space="preserve">10985</t>
  </si>
  <si>
    <t xml:space="preserve">2014-08-22T10:21:57</t>
  </si>
  <si>
    <t xml:space="preserve">2DE6CC88-96DA-4EFA-8D84-3E470D7D83A1.xml</t>
  </si>
  <si>
    <t xml:space="preserve"> R000010938</t>
  </si>
  <si>
    <t xml:space="preserve">10938</t>
  </si>
  <si>
    <t xml:space="preserve">2014-08-20T10:32:31</t>
  </si>
  <si>
    <t xml:space="preserve">0EF57037-B36F-424D-84D0-A3BDB29E2EEA.xml</t>
  </si>
  <si>
    <t xml:space="preserve"> R000011020</t>
  </si>
  <si>
    <t xml:space="preserve">11020</t>
  </si>
  <si>
    <t xml:space="preserve">2014-08-28T12:36:37</t>
  </si>
  <si>
    <t xml:space="preserve">BD3E3065-FBD1-4B26-9A04-FB485980951B.xml</t>
  </si>
  <si>
    <t xml:space="preserve"> R000011037</t>
  </si>
  <si>
    <t xml:space="preserve">11037</t>
  </si>
  <si>
    <t xml:space="preserve">2014-08-28T14:49:19</t>
  </si>
  <si>
    <t xml:space="preserve">3E2CEB0C-A9C2-42E6-84D1-1A0AE841DC3E.xml</t>
  </si>
  <si>
    <t xml:space="preserve"> NCR3677</t>
  </si>
  <si>
    <t xml:space="preserve">GARANTIA MO VTA GTIA 46145</t>
  </si>
  <si>
    <t xml:space="preserve">3677</t>
  </si>
  <si>
    <t xml:space="preserve">2014-08-28T18:01:44</t>
  </si>
  <si>
    <t xml:space="preserve">219DC775-7FE3-4548-9D32-071FF25B656B.xml</t>
  </si>
  <si>
    <t xml:space="preserve"> GAS ADMIN</t>
  </si>
  <si>
    <t xml:space="preserve">LJIMENEZ:FOLLETOS SUBARU R11031</t>
  </si>
  <si>
    <t xml:space="preserve">11031</t>
  </si>
  <si>
    <t xml:space="preserve">2014-08-28T14:39:06</t>
  </si>
  <si>
    <t xml:space="preserve">DD421A5A-FC6C-4DAD-95E5-3B68D83816EC.xml</t>
  </si>
  <si>
    <t xml:space="preserve">11052</t>
  </si>
  <si>
    <t xml:space="preserve">2014-08-28T16:12:57</t>
  </si>
  <si>
    <t xml:space="preserve">6F8E3620-030D-4683-AA0A-40291A02EE96.xml</t>
  </si>
  <si>
    <t xml:space="preserve"> NCR3681</t>
  </si>
  <si>
    <t xml:space="preserve">NCR3681 SUBARU DE MEXICO, SA D</t>
  </si>
  <si>
    <t xml:space="preserve">3681</t>
  </si>
  <si>
    <t xml:space="preserve">2014-08-29T08:21:12</t>
  </si>
  <si>
    <t xml:space="preserve">C22888D7-0079-46ED-8B81-471271153A0C.xml</t>
  </si>
  <si>
    <t xml:space="preserve"> R000011060</t>
  </si>
  <si>
    <t xml:space="preserve">11060</t>
  </si>
  <si>
    <t xml:space="preserve">2014-08-29T16:12:13</t>
  </si>
  <si>
    <t xml:space="preserve">A43B569A-3CEA-4115-876B-B0729B04D463.xml</t>
  </si>
  <si>
    <t xml:space="preserve"> R11069</t>
  </si>
  <si>
    <t xml:space="preserve">LJIMENEZ:COMPRA DE PLAYERAS SERVICI</t>
  </si>
  <si>
    <t xml:space="preserve">11069</t>
  </si>
  <si>
    <t xml:space="preserve">2014-09-02T15:30:40</t>
  </si>
  <si>
    <t xml:space="preserve">A99B8EED-A19A-4A73-BA06-33A408C51825.xml</t>
  </si>
  <si>
    <t xml:space="preserve"> R000011074</t>
  </si>
  <si>
    <t xml:space="preserve">11074</t>
  </si>
  <si>
    <t xml:space="preserve">2014-09-02T15:56:30</t>
  </si>
  <si>
    <t xml:space="preserve">F092A41E-DCA0-4675-95AD-240BED0AA7A3.xml</t>
  </si>
  <si>
    <t xml:space="preserve"> R000011132</t>
  </si>
  <si>
    <t xml:space="preserve">11132</t>
  </si>
  <si>
    <t xml:space="preserve">2014-09-11T10:42:43</t>
  </si>
  <si>
    <t xml:space="preserve">63FCE8EC-D931-4114-AE89-8660AC687D6B.xml</t>
  </si>
  <si>
    <t xml:space="preserve"> AR00011096</t>
  </si>
  <si>
    <t xml:space="preserve">11096</t>
  </si>
  <si>
    <t xml:space="preserve">2014-09-05T16:44:07</t>
  </si>
  <si>
    <t xml:space="preserve">832F68D3-5975-448F-88FA-6E12D439FD83.xml</t>
  </si>
  <si>
    <t xml:space="preserve"> R000011169</t>
  </si>
  <si>
    <t xml:space="preserve">11169</t>
  </si>
  <si>
    <t xml:space="preserve">2014-09-17T16:08:07</t>
  </si>
  <si>
    <t xml:space="preserve">2E671703-3F81-4344-8E5F-CC3D57638327.xml</t>
  </si>
  <si>
    <t xml:space="preserve"> R000011162</t>
  </si>
  <si>
    <t xml:space="preserve">11162</t>
  </si>
  <si>
    <t xml:space="preserve">2014-09-17T14:51:49</t>
  </si>
  <si>
    <t xml:space="preserve">426B500C-3EE3-4A7B-AD18-40918E4766AF.xml</t>
  </si>
  <si>
    <t xml:space="preserve"> R000011179</t>
  </si>
  <si>
    <t xml:space="preserve">11179</t>
  </si>
  <si>
    <t xml:space="preserve">2014-09-18T12:06:26</t>
  </si>
  <si>
    <t xml:space="preserve">82C4B7C5-1F9E-42B2-9F9E-9EEA2272F9A6.xml</t>
  </si>
  <si>
    <t xml:space="preserve"> R000011210</t>
  </si>
  <si>
    <t xml:space="preserve">11210</t>
  </si>
  <si>
    <t xml:space="preserve">2014-09-19T14:39:51</t>
  </si>
  <si>
    <t xml:space="preserve">0D351022-04D0-4198-844B-40137B109E80.xml</t>
  </si>
  <si>
    <t xml:space="preserve"> R000011216</t>
  </si>
  <si>
    <t xml:space="preserve">11216</t>
  </si>
  <si>
    <t xml:space="preserve">2014-09-22T14:38:30</t>
  </si>
  <si>
    <t xml:space="preserve">2B6B5058-7673-4EA1-850A-FB5EB026EF57.xml</t>
  </si>
  <si>
    <t xml:space="preserve"> R000011232</t>
  </si>
  <si>
    <t xml:space="preserve">11232</t>
  </si>
  <si>
    <t xml:space="preserve">2014-09-25T13:58:48</t>
  </si>
  <si>
    <t xml:space="preserve">5CDE71B4-F83D-4C8E-B937-E14EA35A979C.xml</t>
  </si>
  <si>
    <t xml:space="preserve"> TRASPASO</t>
  </si>
  <si>
    <t xml:space="preserve">11254</t>
  </si>
  <si>
    <t xml:space="preserve">2014-09-26T15:11:54</t>
  </si>
  <si>
    <t xml:space="preserve">5C5E513C-E9B2-427E-B02B-8A4A7A945325.xml</t>
  </si>
  <si>
    <t xml:space="preserve"> BONIFICACI</t>
  </si>
  <si>
    <t xml:space="preserve">LJIMENEZ:BONIFICACIONES SUBARU 0005</t>
  </si>
  <si>
    <t xml:space="preserve">BONIFICACIONES SUBARU 0047/SBN</t>
  </si>
  <si>
    <t xml:space="preserve">D     11</t>
  </si>
  <si>
    <t xml:space="preserve"> R000011305</t>
  </si>
  <si>
    <t xml:space="preserve">XA05004-0000374</t>
  </si>
  <si>
    <t xml:space="preserve"> JRODRIGUE</t>
  </si>
  <si>
    <t xml:space="preserve">11305</t>
  </si>
  <si>
    <t xml:space="preserve">2014-10-03T12:40:28</t>
  </si>
  <si>
    <t xml:space="preserve">72F90829-5F70-4C6A-83A7-F7E092D48889</t>
  </si>
  <si>
    <t xml:space="preserve">D     12</t>
  </si>
  <si>
    <t xml:space="preserve"> R000011254</t>
  </si>
  <si>
    <t xml:space="preserve">XA05004-0000375</t>
  </si>
  <si>
    <t xml:space="preserve">11436</t>
  </si>
  <si>
    <t xml:space="preserve">2014-10-21T14:29:08</t>
  </si>
  <si>
    <t xml:space="preserve">15D3B5AC-839E-456E-9F3D-0E850E625A47</t>
  </si>
  <si>
    <t xml:space="preserve">D     18</t>
  </si>
  <si>
    <t xml:space="preserve"> pendiente</t>
  </si>
  <si>
    <t xml:space="preserve">XD40003-0000005</t>
  </si>
  <si>
    <t xml:space="preserve">DEV S/COMPRA SUBARU</t>
  </si>
  <si>
    <t xml:space="preserve">D     19</t>
  </si>
  <si>
    <t xml:space="preserve"> PENDIENTE1</t>
  </si>
  <si>
    <t xml:space="preserve">XA05004-0000376</t>
  </si>
  <si>
    <t xml:space="preserve">D     82</t>
  </si>
  <si>
    <t xml:space="preserve">XA05004-0000377</t>
  </si>
  <si>
    <t xml:space="preserve">D     83</t>
  </si>
  <si>
    <t xml:space="preserve"> R000011318</t>
  </si>
  <si>
    <t xml:space="preserve">XA05004-0000378</t>
  </si>
  <si>
    <t xml:space="preserve">11318</t>
  </si>
  <si>
    <t xml:space="preserve">2014-10-06T14:16:51</t>
  </si>
  <si>
    <t xml:space="preserve">6EB44CB6-FA3A-4193-BF5C-B8293D87AD8F</t>
  </si>
  <si>
    <t xml:space="preserve">D    124</t>
  </si>
  <si>
    <t xml:space="preserve"> R000011344</t>
  </si>
  <si>
    <t xml:space="preserve">XA05004-0000379</t>
  </si>
  <si>
    <t xml:space="preserve">11344</t>
  </si>
  <si>
    <t xml:space="preserve">2014-10-08T14:27:47</t>
  </si>
  <si>
    <t xml:space="preserve">8C516391-68CB-4160-A95F-EBCA18B6B536</t>
  </si>
  <si>
    <t xml:space="preserve"> R000011348</t>
  </si>
  <si>
    <t xml:space="preserve">XA05004-0000380</t>
  </si>
  <si>
    <t xml:space="preserve">11348</t>
  </si>
  <si>
    <t xml:space="preserve">2014-10-08T14:45:14</t>
  </si>
  <si>
    <t xml:space="preserve">62BB9693-1C69-45AB-980F-9A392C49A61C</t>
  </si>
  <si>
    <t xml:space="preserve">D    126</t>
  </si>
  <si>
    <t xml:space="preserve"> R000011352</t>
  </si>
  <si>
    <t xml:space="preserve">XA05004-0000381</t>
  </si>
  <si>
    <t xml:space="preserve">11352</t>
  </si>
  <si>
    <t xml:space="preserve">2014-10-08T15:13:20</t>
  </si>
  <si>
    <t xml:space="preserve">E215E784-5B83-4210-8F82-F90ECD7A3881</t>
  </si>
  <si>
    <t xml:space="preserve">D    127</t>
  </si>
  <si>
    <t xml:space="preserve"> R000011355</t>
  </si>
  <si>
    <t xml:space="preserve">XA05004-0000382</t>
  </si>
  <si>
    <t xml:space="preserve">11355</t>
  </si>
  <si>
    <t xml:space="preserve">2014-10-08T16:20:29</t>
  </si>
  <si>
    <t xml:space="preserve">73816F30-9677-4C32-AB2B-CD42146A1B4E</t>
  </si>
  <si>
    <t xml:space="preserve">D    239</t>
  </si>
  <si>
    <t xml:space="preserve"> R000011386</t>
  </si>
  <si>
    <t xml:space="preserve">XA05004-0000383</t>
  </si>
  <si>
    <t xml:space="preserve">11386</t>
  </si>
  <si>
    <t xml:space="preserve">2014-10-17T12:03:00</t>
  </si>
  <si>
    <t xml:space="preserve">B4624950-238A-4514-B233-1C188A444208</t>
  </si>
  <si>
    <t xml:space="preserve">D    247</t>
  </si>
  <si>
    <t xml:space="preserve"> R000011402</t>
  </si>
  <si>
    <t xml:space="preserve">XA05004-0000384</t>
  </si>
  <si>
    <t xml:space="preserve">11402</t>
  </si>
  <si>
    <t xml:space="preserve">2014-10-17T16:12:25</t>
  </si>
  <si>
    <t xml:space="preserve">288D263A-8634-40F0-BED5-CF5814031165</t>
  </si>
  <si>
    <t xml:space="preserve"> R000011396</t>
  </si>
  <si>
    <t xml:space="preserve">XA05004-0000385</t>
  </si>
  <si>
    <t xml:space="preserve">11396</t>
  </si>
  <si>
    <t xml:space="preserve">2014-10-17T15:33:20</t>
  </si>
  <si>
    <t xml:space="preserve">592A24C9-E30A-4A07-9D05-F4A616D0B988</t>
  </si>
  <si>
    <t xml:space="preserve"> R000011436</t>
  </si>
  <si>
    <t xml:space="preserve">XA05004-0000386</t>
  </si>
  <si>
    <t xml:space="preserve">11744</t>
  </si>
  <si>
    <t xml:space="preserve">2014-11-25T10:58:30</t>
  </si>
  <si>
    <t xml:space="preserve">0C9F31F5-05A4-454E-AF91-8A6B5F4B51FB</t>
  </si>
  <si>
    <t xml:space="preserve"> R000011421</t>
  </si>
  <si>
    <t xml:space="preserve">XA05004-0000387</t>
  </si>
  <si>
    <t xml:space="preserve">11421</t>
  </si>
  <si>
    <t xml:space="preserve">2014-10-21T12:52:00</t>
  </si>
  <si>
    <t xml:space="preserve">A7B6AC7B-19DD-4580-A577-B48C7C19E7A9</t>
  </si>
  <si>
    <t xml:space="preserve"> R000011416</t>
  </si>
  <si>
    <t xml:space="preserve">XA05004-0000388</t>
  </si>
  <si>
    <t xml:space="preserve">11416</t>
  </si>
  <si>
    <t xml:space="preserve">2014-10-21T12:45:40</t>
  </si>
  <si>
    <t xml:space="preserve">44BC1282-5BE3-4FEB-A1DF-F5A73196923D</t>
  </si>
  <si>
    <t xml:space="preserve">D    351</t>
  </si>
  <si>
    <t xml:space="preserve"> R000011470</t>
  </si>
  <si>
    <t xml:space="preserve">XA05004-0000389</t>
  </si>
  <si>
    <t xml:space="preserve">11470</t>
  </si>
  <si>
    <t xml:space="preserve">2014-10-23T12:02:55</t>
  </si>
  <si>
    <t xml:space="preserve">D137C0E4-7AB7-4051-82F1-942B44943C18</t>
  </si>
  <si>
    <t xml:space="preserve">D    497</t>
  </si>
  <si>
    <t xml:space="preserve"> R11330</t>
  </si>
  <si>
    <t xml:space="preserve">NA19001-0002126</t>
  </si>
  <si>
    <t xml:space="preserve">MUD GUARD AY F</t>
  </si>
  <si>
    <t xml:space="preserve">11330</t>
  </si>
  <si>
    <t xml:space="preserve">2014-10-08T08:33:11</t>
  </si>
  <si>
    <t xml:space="preserve">E8183EE8-2F02-4957-AA39-5EB8F5BFF331</t>
  </si>
  <si>
    <t xml:space="preserve">D     14</t>
  </si>
  <si>
    <t xml:space="preserve"> R000011499</t>
  </si>
  <si>
    <t xml:space="preserve">XA05004-0000390</t>
  </si>
  <si>
    <t xml:space="preserve">11499</t>
  </si>
  <si>
    <t xml:space="preserve">2014-10-27T15:31:05</t>
  </si>
  <si>
    <t xml:space="preserve">17564317-937E-4655-8DE5-FB0B869C9832</t>
  </si>
  <si>
    <t xml:space="preserve">D     15</t>
  </si>
  <si>
    <t xml:space="preserve"> R000011508</t>
  </si>
  <si>
    <t xml:space="preserve">XA05004-0000391</t>
  </si>
  <si>
    <t xml:space="preserve">11508</t>
  </si>
  <si>
    <t xml:space="preserve">2014-10-27T16:22:59</t>
  </si>
  <si>
    <t xml:space="preserve">A826F4B3-5F16-4BF3-819B-0B402D94F61E</t>
  </si>
  <si>
    <t xml:space="preserve">D     70</t>
  </si>
  <si>
    <t xml:space="preserve"> R000011571</t>
  </si>
  <si>
    <t xml:space="preserve">XA05004-0000392</t>
  </si>
  <si>
    <t xml:space="preserve">11571</t>
  </si>
  <si>
    <t xml:space="preserve">2014-11-05T13:36:44</t>
  </si>
  <si>
    <t xml:space="preserve">E3BD56DC-5A3F-4E2B-B6E4-2D428582129C.xml</t>
  </si>
  <si>
    <t xml:space="preserve">D     71</t>
  </si>
  <si>
    <t xml:space="preserve"> R000011544</t>
  </si>
  <si>
    <t xml:space="preserve">XA05004-0000393</t>
  </si>
  <si>
    <t xml:space="preserve">11544</t>
  </si>
  <si>
    <t xml:space="preserve">2014-11-04T14:08:50</t>
  </si>
  <si>
    <t xml:space="preserve">02404F6F-FE6D-4E2A-A2AE-194D6E38AF1D.xml</t>
  </si>
  <si>
    <t xml:space="preserve">D     72</t>
  </si>
  <si>
    <t xml:space="preserve"> R000011580</t>
  </si>
  <si>
    <t xml:space="preserve">XA05004-0000394</t>
  </si>
  <si>
    <t xml:space="preserve">11580</t>
  </si>
  <si>
    <t xml:space="preserve">2014-11-06T12:23:16</t>
  </si>
  <si>
    <t xml:space="preserve">D75430E2-CA01-44E8-A45D-78177EAF8171.xml</t>
  </si>
  <si>
    <t xml:space="preserve">D     73</t>
  </si>
  <si>
    <t xml:space="preserve"> R000011562</t>
  </si>
  <si>
    <t xml:space="preserve">XA05004-0000395</t>
  </si>
  <si>
    <t xml:space="preserve">11562</t>
  </si>
  <si>
    <t xml:space="preserve">2014-11-05T12:22:37</t>
  </si>
  <si>
    <t xml:space="preserve">B226672E-4F1A-4E1F-B761-EB6D8DAF8EAA.xml</t>
  </si>
  <si>
    <t xml:space="preserve"> R000011585</t>
  </si>
  <si>
    <t xml:space="preserve">XA05004-0000396</t>
  </si>
  <si>
    <t xml:space="preserve">11585</t>
  </si>
  <si>
    <t xml:space="preserve">2014-11-06T16:30:41</t>
  </si>
  <si>
    <t xml:space="preserve">25A7787F-D2FF-4989-9063-A30A1B2E56E4.xml</t>
  </si>
  <si>
    <t xml:space="preserve">D     95</t>
  </si>
  <si>
    <t xml:space="preserve"> R000011613</t>
  </si>
  <si>
    <t xml:space="preserve">XA05004-0000397</t>
  </si>
  <si>
    <t xml:space="preserve">11613</t>
  </si>
  <si>
    <t xml:space="preserve">2014-11-07T13:00:25</t>
  </si>
  <si>
    <t xml:space="preserve">379884ED-C692-4D90-AA07-F1DF40F358FA.xml</t>
  </si>
  <si>
    <t xml:space="preserve">D    462</t>
  </si>
  <si>
    <t xml:space="preserve"> NCR-4021</t>
  </si>
  <si>
    <t xml:space="preserve">NA19001-0001871</t>
  </si>
  <si>
    <t xml:space="preserve">NCR-4021 BONIFICACION 0042N/14</t>
  </si>
  <si>
    <t xml:space="preserve">4021</t>
  </si>
  <si>
    <t xml:space="preserve">2014-11-11T14:39:08</t>
  </si>
  <si>
    <t xml:space="preserve">EA185A84-FF4F-424F-9174-8583BCE9A9BA.xml</t>
  </si>
  <si>
    <t xml:space="preserve">D    121</t>
  </si>
  <si>
    <t xml:space="preserve"> R000011597</t>
  </si>
  <si>
    <t xml:space="preserve">XA05004-0000398</t>
  </si>
  <si>
    <t xml:space="preserve">11597</t>
  </si>
  <si>
    <t xml:space="preserve">2014-11-07T12:32:00</t>
  </si>
  <si>
    <t xml:space="preserve">30F0C9E9-5351-442B-B297-2914DAB5DB83.xml</t>
  </si>
  <si>
    <t xml:space="preserve">D    134</t>
  </si>
  <si>
    <t xml:space="preserve"> R000011625</t>
  </si>
  <si>
    <t xml:space="preserve">XA05004-0000399</t>
  </si>
  <si>
    <t xml:space="preserve">11625</t>
  </si>
  <si>
    <t xml:space="preserve">2014-11-11T13:32:07</t>
  </si>
  <si>
    <t xml:space="preserve">1B1AB65D-6157-4528-96E1-673B4A3A6997.xml</t>
  </si>
  <si>
    <t xml:space="preserve">D    233</t>
  </si>
  <si>
    <t xml:space="preserve"> R000011633</t>
  </si>
  <si>
    <t xml:space="preserve">XA05004-0000400</t>
  </si>
  <si>
    <t xml:space="preserve">11633</t>
  </si>
  <si>
    <t xml:space="preserve">2014-11-12T13:16:27</t>
  </si>
  <si>
    <t xml:space="preserve">E5354C91-5E87-44CA-A3FC-3827A8E9F1EA.xml</t>
  </si>
  <si>
    <t xml:space="preserve">D    234</t>
  </si>
  <si>
    <t xml:space="preserve"> R000011662</t>
  </si>
  <si>
    <t xml:space="preserve">XA05004-0000401</t>
  </si>
  <si>
    <t xml:space="preserve">11662</t>
  </si>
  <si>
    <t xml:space="preserve">2014-11-14T13:48:37</t>
  </si>
  <si>
    <t xml:space="preserve">D279928D-3D90-4673-B475-D397DFD0EBF6.xml</t>
  </si>
  <si>
    <t xml:space="preserve">D    252</t>
  </si>
  <si>
    <t xml:space="preserve"> APLI-BONO</t>
  </si>
  <si>
    <t xml:space="preserve">NA19001-0001833</t>
  </si>
  <si>
    <t xml:space="preserve">BONIFICACIONES SUBARU 0053-SBN</t>
  </si>
  <si>
    <t xml:space="preserve">D    253</t>
  </si>
  <si>
    <t xml:space="preserve">NA19001-0001834</t>
  </si>
  <si>
    <t xml:space="preserve">BONIFICACIONES SUBARU 0052SBN1</t>
  </si>
  <si>
    <t xml:space="preserve">D    261</t>
  </si>
  <si>
    <t xml:space="preserve"> R000011648</t>
  </si>
  <si>
    <t xml:space="preserve">XA05004-0000402</t>
  </si>
  <si>
    <t xml:space="preserve">11648</t>
  </si>
  <si>
    <t xml:space="preserve">2014-11-13T09:48:31</t>
  </si>
  <si>
    <t xml:space="preserve">7DF238DE-920A-4B30-B43C-064B23C59860.xml</t>
  </si>
  <si>
    <t xml:space="preserve"> R000011692</t>
  </si>
  <si>
    <t xml:space="preserve">XA05004-0000403</t>
  </si>
  <si>
    <t xml:space="preserve">11692</t>
  </si>
  <si>
    <t xml:space="preserve">2014-11-20T15:50:39</t>
  </si>
  <si>
    <t xml:space="preserve">823388B8-9B7A-4C63-89F7-5AC141AEBDF0.xml</t>
  </si>
  <si>
    <t xml:space="preserve"> R000011392</t>
  </si>
  <si>
    <t xml:space="preserve">XA05004-0000404</t>
  </si>
  <si>
    <t xml:space="preserve">11392</t>
  </si>
  <si>
    <t xml:space="preserve">2014-10-17T15:06:47</t>
  </si>
  <si>
    <t xml:space="preserve">B3CDFBB1-4053-4F5A-B9DB-1B9A2C9C07F9</t>
  </si>
  <si>
    <t xml:space="preserve">D    359</t>
  </si>
  <si>
    <t xml:space="preserve"> R000011719</t>
  </si>
  <si>
    <t xml:space="preserve">XA05004-0000405</t>
  </si>
  <si>
    <t xml:space="preserve">11719</t>
  </si>
  <si>
    <t xml:space="preserve">2014-11-24T13:39:55</t>
  </si>
  <si>
    <t xml:space="preserve">7A9818C6-AB85-42EF-9D54-CDEB05B2875D.xml</t>
  </si>
  <si>
    <t xml:space="preserve">D    360</t>
  </si>
  <si>
    <t xml:space="preserve"> R000011720</t>
  </si>
  <si>
    <t xml:space="preserve">XA05004-0000406</t>
  </si>
  <si>
    <t xml:space="preserve">11720</t>
  </si>
  <si>
    <t xml:space="preserve">2014-11-24T13:41:58</t>
  </si>
  <si>
    <t xml:space="preserve">A2AEB3BF-153C-4447-BBE0-617692BD2B3A.xml</t>
  </si>
  <si>
    <t xml:space="preserve">D    361</t>
  </si>
  <si>
    <t xml:space="preserve"> R000011706</t>
  </si>
  <si>
    <t xml:space="preserve">XA05004-0000407</t>
  </si>
  <si>
    <t xml:space="preserve">11706</t>
  </si>
  <si>
    <t xml:space="preserve">2014-11-24T11:21:45</t>
  </si>
  <si>
    <t xml:space="preserve">65CD208F-7C43-4563-9A7D-F64D9D971B19.xml</t>
  </si>
  <si>
    <t xml:space="preserve">D    452</t>
  </si>
  <si>
    <t xml:space="preserve"> NCR4095</t>
  </si>
  <si>
    <t xml:space="preserve">NA19001-0001861</t>
  </si>
  <si>
    <t xml:space="preserve">MO GARANTIAS R-11720</t>
  </si>
  <si>
    <t xml:space="preserve">4095</t>
  </si>
  <si>
    <t xml:space="preserve">2014-11-25T18:27:43</t>
  </si>
  <si>
    <t xml:space="preserve">8C6B0408-EC95-4DF9-A936-744640520A17.xml</t>
  </si>
  <si>
    <t xml:space="preserve">D    453</t>
  </si>
  <si>
    <t xml:space="preserve"> NCR4092</t>
  </si>
  <si>
    <t xml:space="preserve">NA19001-0001862</t>
  </si>
  <si>
    <t xml:space="preserve">GARANTIA MO R-11706</t>
  </si>
  <si>
    <t xml:space="preserve">4092</t>
  </si>
  <si>
    <t xml:space="preserve">2014-11-25T18:20:18</t>
  </si>
  <si>
    <t xml:space="preserve">CBB46317-4F7A-4009-80E5-60DE3C020D1E.xml</t>
  </si>
  <si>
    <t xml:space="preserve">D    393</t>
  </si>
  <si>
    <t xml:space="preserve"> NCR-4135</t>
  </si>
  <si>
    <t xml:space="preserve">NA19001-0001850</t>
  </si>
  <si>
    <t xml:space="preserve">LJIMENEZ:FONDO DE PUBLICIDAD</t>
  </si>
  <si>
    <t xml:space="preserve">4135</t>
  </si>
  <si>
    <t xml:space="preserve">2014-11-26T14:29:00</t>
  </si>
  <si>
    <t xml:space="preserve">FADAE76B-E84A-4640-B5C4-9996A4238CDC.xml</t>
  </si>
  <si>
    <t xml:space="preserve">D    386</t>
  </si>
  <si>
    <t xml:space="preserve"> 0045-SBN14</t>
  </si>
  <si>
    <t xml:space="preserve">NA19001-0001847</t>
  </si>
  <si>
    <t xml:space="preserve">D    387</t>
  </si>
  <si>
    <t xml:space="preserve"> 0043-SBN14</t>
  </si>
  <si>
    <t xml:space="preserve">NA19001-0001848</t>
  </si>
  <si>
    <t xml:space="preserve">LJIMENEZ:BONIF-SUBARU DE MEXICO 004</t>
  </si>
  <si>
    <t xml:space="preserve">D    388</t>
  </si>
  <si>
    <t xml:space="preserve"> 0022-SBN13</t>
  </si>
  <si>
    <t xml:space="preserve">NA19001-0001849</t>
  </si>
  <si>
    <t xml:space="preserve">LJIMENEZ:BONIF-SUBARU DE MEXICO 002</t>
  </si>
  <si>
    <t xml:space="preserve">D    431</t>
  </si>
  <si>
    <t xml:space="preserve"> R000011757</t>
  </si>
  <si>
    <t xml:space="preserve">XA05004-0000408</t>
  </si>
  <si>
    <t xml:space="preserve">11757</t>
  </si>
  <si>
    <t xml:space="preserve">2014-11-26T11:55:30</t>
  </si>
  <si>
    <t xml:space="preserve">FD123DB3-EF86-49DF-B129-1739301EAE34.xml</t>
  </si>
  <si>
    <t xml:space="preserve">D    432</t>
  </si>
  <si>
    <t xml:space="preserve"> R000011767</t>
  </si>
  <si>
    <t xml:space="preserve">XA05004-0000409</t>
  </si>
  <si>
    <t xml:space="preserve">11767</t>
  </si>
  <si>
    <t xml:space="preserve">2014-11-27T10:28:51</t>
  </si>
  <si>
    <t xml:space="preserve">EBB416A0-5A95-410C-AD54-D3F03FA2D84C.xml</t>
  </si>
  <si>
    <t xml:space="preserve">D    433</t>
  </si>
  <si>
    <t xml:space="preserve"> R000011729</t>
  </si>
  <si>
    <t xml:space="preserve">XA05004-0000410</t>
  </si>
  <si>
    <t xml:space="preserve">11729</t>
  </si>
  <si>
    <t xml:space="preserve">2014-11-24T17:13:59</t>
  </si>
  <si>
    <t xml:space="preserve">F0D8BDEB-2294-46CD-8546-843CB533460F.xml</t>
  </si>
  <si>
    <t xml:space="preserve">D    434</t>
  </si>
  <si>
    <t xml:space="preserve"> R000011772</t>
  </si>
  <si>
    <t xml:space="preserve">XA05004-0000411</t>
  </si>
  <si>
    <t xml:space="preserve">11772</t>
  </si>
  <si>
    <t xml:space="preserve">2014-11-27T11:48:37</t>
  </si>
  <si>
    <t xml:space="preserve">7F176C35-8FB1-4DC9-8F47-82C54F532C71.xml</t>
  </si>
  <si>
    <t xml:space="preserve">D    443</t>
  </si>
  <si>
    <t xml:space="preserve">NA19001-0001858</t>
  </si>
  <si>
    <t xml:space="preserve">LJIMENEZ:BONIF-SUBARU DE MEXICO 003</t>
  </si>
  <si>
    <t xml:space="preserve">LJIMENEZ:BONIF-SUBARU DE MEXICO 005</t>
  </si>
  <si>
    <t xml:space="preserve">D    445</t>
  </si>
  <si>
    <t xml:space="preserve"> R000011409</t>
  </si>
  <si>
    <t xml:space="preserve">XA05004-0000412</t>
  </si>
  <si>
    <t xml:space="preserve">11409</t>
  </si>
  <si>
    <t xml:space="preserve">2014-10-21T12:08:00</t>
  </si>
  <si>
    <t xml:space="preserve">32F14675-593A-432D-975B-8419852591E6</t>
  </si>
  <si>
    <t xml:space="preserve">D    446</t>
  </si>
  <si>
    <t xml:space="preserve"> R000011590</t>
  </si>
  <si>
    <t xml:space="preserve">XA05004-0000413</t>
  </si>
  <si>
    <t xml:space="preserve">11590</t>
  </si>
  <si>
    <t xml:space="preserve">2014-11-07T10:39:11</t>
  </si>
  <si>
    <t xml:space="preserve">870EDFB7-3B20-4316-8F39-6ADC50DD0EBC</t>
  </si>
  <si>
    <t xml:space="preserve">D    450</t>
  </si>
  <si>
    <t xml:space="preserve"> NCR4103</t>
  </si>
  <si>
    <t xml:space="preserve">NA19001-0001859</t>
  </si>
  <si>
    <t xml:space="preserve">GARANTIA MO F-47219</t>
  </si>
  <si>
    <t xml:space="preserve">4103</t>
  </si>
  <si>
    <t xml:space="preserve">2014-11-26T11:06:03</t>
  </si>
  <si>
    <t xml:space="preserve">2322D270-ADDB-4592-B180-B2404DC2F6E6.xml</t>
  </si>
  <si>
    <t xml:space="preserve">D    451</t>
  </si>
  <si>
    <t xml:space="preserve"> NCR4085</t>
  </si>
  <si>
    <t xml:space="preserve">NA19001-0001860</t>
  </si>
  <si>
    <t xml:space="preserve">PAGO MO GARANTIAS</t>
  </si>
  <si>
    <t xml:space="preserve">4085</t>
  </si>
  <si>
    <t xml:space="preserve">2014-11-25T18:03:33</t>
  </si>
  <si>
    <t xml:space="preserve">7D64A06B-8687-4679-A1AA-CEAB298A8233.xml</t>
  </si>
  <si>
    <t xml:space="preserve"> R000011828</t>
  </si>
  <si>
    <t xml:space="preserve">XA05004-0000414</t>
  </si>
  <si>
    <t xml:space="preserve">11828</t>
  </si>
  <si>
    <t xml:space="preserve">2014-12-03T12:22:13</t>
  </si>
  <si>
    <t xml:space="preserve">1F64A204-5E38-426B-8B02-5318596546E8.xml</t>
  </si>
  <si>
    <t xml:space="preserve"> R000011812</t>
  </si>
  <si>
    <t xml:space="preserve">XA05004-0000415</t>
  </si>
  <si>
    <t xml:space="preserve">11812</t>
  </si>
  <si>
    <t xml:space="preserve">2014-12-02T16:57:35</t>
  </si>
  <si>
    <t xml:space="preserve">1CB9C32E-B56A-481F-BE33-B2E775D35F5B.xml</t>
  </si>
  <si>
    <t xml:space="preserve"> R000011814</t>
  </si>
  <si>
    <t xml:space="preserve">XA05004-0000416</t>
  </si>
  <si>
    <t xml:space="preserve">11814</t>
  </si>
  <si>
    <t xml:space="preserve">2014-12-02T17:08:05</t>
  </si>
  <si>
    <t xml:space="preserve">13C53185-F5EB-4E7F-B825-C92E96707A59.xml</t>
  </si>
  <si>
    <t xml:space="preserve"> R000011809</t>
  </si>
  <si>
    <t xml:space="preserve">XA05004-0000417</t>
  </si>
  <si>
    <t xml:space="preserve">11809</t>
  </si>
  <si>
    <t xml:space="preserve">2014-12-02T16:48:34</t>
  </si>
  <si>
    <t xml:space="preserve">0628E250-2BDD-4D6B-BB4F-86552A6A7C9D.xml</t>
  </si>
  <si>
    <t xml:space="preserve">D     93</t>
  </si>
  <si>
    <t xml:space="preserve"> R000011833</t>
  </si>
  <si>
    <t xml:space="preserve">XA05004-0000418</t>
  </si>
  <si>
    <t xml:space="preserve">11833</t>
  </si>
  <si>
    <t xml:space="preserve">2014-12-04T11:40:52</t>
  </si>
  <si>
    <t xml:space="preserve">7CBB0ECE-7C04-48AD-8AB0-AD3207504B87.xml</t>
  </si>
  <si>
    <t xml:space="preserve">D     94</t>
  </si>
  <si>
    <t xml:space="preserve"> R000011840</t>
  </si>
  <si>
    <t xml:space="preserve">XA05004-0000419</t>
  </si>
  <si>
    <t xml:space="preserve">11840</t>
  </si>
  <si>
    <t xml:space="preserve">2014-12-04T11:59:12</t>
  </si>
  <si>
    <t xml:space="preserve">3B4CBF2B-96A3-4DA1-BC79-70EEDE612995.xml</t>
  </si>
  <si>
    <t xml:space="preserve"> R000011848</t>
  </si>
  <si>
    <t xml:space="preserve">XA05004-0000420</t>
  </si>
  <si>
    <t xml:space="preserve">11848</t>
  </si>
  <si>
    <t xml:space="preserve">2014-12-04T13:00:19</t>
  </si>
  <si>
    <t xml:space="preserve">125DEC06-EFB6-487D-9FC0-A19E9BB99FA5.xml</t>
  </si>
  <si>
    <t xml:space="preserve">D    133</t>
  </si>
  <si>
    <t xml:space="preserve"> 0058-SBN14</t>
  </si>
  <si>
    <t xml:space="preserve">XA06001-0000229</t>
  </si>
  <si>
    <t xml:space="preserve">COMPRA VEHICULOS NUE</t>
  </si>
  <si>
    <t xml:space="preserve"> CAJA</t>
  </si>
  <si>
    <t xml:space="preserve"> R000011899</t>
  </si>
  <si>
    <t xml:space="preserve">XA05004-0000421</t>
  </si>
  <si>
    <t xml:space="preserve">11899</t>
  </si>
  <si>
    <t xml:space="preserve">2014-12-12T13:54:41</t>
  </si>
  <si>
    <t xml:space="preserve">E1E98D17-839B-4562-9A6F-D0EF8F19071F.xml</t>
  </si>
  <si>
    <t xml:space="preserve"> R000011874</t>
  </si>
  <si>
    <t xml:space="preserve">XA05004-0000422</t>
  </si>
  <si>
    <t xml:space="preserve">11874</t>
  </si>
  <si>
    <t xml:space="preserve">2014-12-11T17:07:24</t>
  </si>
  <si>
    <t xml:space="preserve">59EAC625-45DE-43FC-AA00-D5267F0AFD96.xml</t>
  </si>
  <si>
    <t xml:space="preserve"> R000011912</t>
  </si>
  <si>
    <t xml:space="preserve">XA05004-0000423</t>
  </si>
  <si>
    <t xml:space="preserve">11912</t>
  </si>
  <si>
    <t xml:space="preserve">2014-12-16T12:45:21</t>
  </si>
  <si>
    <t xml:space="preserve">6AA1F881-1BF7-499D-A32C-9C057AA6DBE5.xml</t>
  </si>
  <si>
    <t xml:space="preserve">D    296</t>
  </si>
  <si>
    <t xml:space="preserve"> R000011971</t>
  </si>
  <si>
    <t xml:space="preserve">XA05001-0000098</t>
  </si>
  <si>
    <t xml:space="preserve">COMPRA A PROVEEDOR</t>
  </si>
  <si>
    <t xml:space="preserve">11971</t>
  </si>
  <si>
    <t xml:space="preserve">2014-12-17T17:17:31</t>
  </si>
  <si>
    <t xml:space="preserve">5A7CFB6A-18B8-4105-A25E-A47B043A6F09</t>
  </si>
  <si>
    <t xml:space="preserve"> R000011931</t>
  </si>
  <si>
    <t xml:space="preserve">XA05001-0000099</t>
  </si>
  <si>
    <t xml:space="preserve">11931</t>
  </si>
  <si>
    <t xml:space="preserve">2014-12-17T15:06:28</t>
  </si>
  <si>
    <t xml:space="preserve">CC3C4D7B-826B-4475-B67F-5106C149BC01</t>
  </si>
  <si>
    <t xml:space="preserve"> R000011976</t>
  </si>
  <si>
    <t xml:space="preserve">XA05001-0000100</t>
  </si>
  <si>
    <t xml:space="preserve">11976</t>
  </si>
  <si>
    <t xml:space="preserve">2014-12-17T17:29:09</t>
  </si>
  <si>
    <t xml:space="preserve">D83501A0-88A8-42BB-BBA0-027F8EB82F97</t>
  </si>
  <si>
    <t xml:space="preserve"> R000011983</t>
  </si>
  <si>
    <t xml:space="preserve">XA05001-0000101</t>
  </si>
  <si>
    <t xml:space="preserve">11983</t>
  </si>
  <si>
    <t xml:space="preserve">2014-12-18T15:38:50</t>
  </si>
  <si>
    <t xml:space="preserve">E1525CC1-2D7E-4D45-BB4A-884E06E368B0</t>
  </si>
  <si>
    <t xml:space="preserve"> R000011947</t>
  </si>
  <si>
    <t xml:space="preserve">XA05001-0000102</t>
  </si>
  <si>
    <t xml:space="preserve">11947</t>
  </si>
  <si>
    <t xml:space="preserve">2014-12-17T16:39:14</t>
  </si>
  <si>
    <t xml:space="preserve">138C856D-A389-4348-880B-C599A4DC4840</t>
  </si>
  <si>
    <t xml:space="preserve"> R000011936</t>
  </si>
  <si>
    <t xml:space="preserve">XA05001-0000103</t>
  </si>
  <si>
    <t xml:space="preserve">11936</t>
  </si>
  <si>
    <t xml:space="preserve">2014-12-17T15:55:43</t>
  </si>
  <si>
    <t xml:space="preserve">3EBF3296-6E66-4E90-8E83-E94074613FDD</t>
  </si>
  <si>
    <t xml:space="preserve">D    363</t>
  </si>
  <si>
    <t xml:space="preserve"> R000011998</t>
  </si>
  <si>
    <t xml:space="preserve">XA05004-0000424</t>
  </si>
  <si>
    <t xml:space="preserve">11998</t>
  </si>
  <si>
    <t xml:space="preserve">2014-12-23T11:54:24</t>
  </si>
  <si>
    <t xml:space="preserve">C88EEB7A-63AD-4A41-A6CF-13069D84EDF0.xml</t>
  </si>
  <si>
    <t xml:space="preserve">D    364</t>
  </si>
  <si>
    <t xml:space="preserve"> R000012017</t>
  </si>
  <si>
    <t xml:space="preserve">XA05004-0000425</t>
  </si>
  <si>
    <t xml:space="preserve">12017</t>
  </si>
  <si>
    <t xml:space="preserve">2014-12-23T15:55:33</t>
  </si>
  <si>
    <t xml:space="preserve">0BE13DE0-CA05-4C57-BBA7-F32F1C1B27A8.xml</t>
  </si>
  <si>
    <t xml:space="preserve">D    365</t>
  </si>
  <si>
    <t xml:space="preserve"> R000001201</t>
  </si>
  <si>
    <t xml:space="preserve">XA05004-0000426</t>
  </si>
  <si>
    <t xml:space="preserve">12011</t>
  </si>
  <si>
    <t xml:space="preserve">2014-12-23T13:22:20</t>
  </si>
  <si>
    <t xml:space="preserve">0A9B1DCB-2DCF-4AD9-80D4-B395D84EDF2E</t>
  </si>
  <si>
    <t xml:space="preserve">D    420</t>
  </si>
  <si>
    <t xml:space="preserve"> R11793</t>
  </si>
  <si>
    <t xml:space="preserve">NA19001-0002127</t>
  </si>
  <si>
    <t xml:space="preserve">CAR COVER</t>
  </si>
  <si>
    <t xml:space="preserve">11793</t>
  </si>
  <si>
    <t xml:space="preserve">2014-12-01T16:04:06</t>
  </si>
  <si>
    <t xml:space="preserve">1FBC46D3-1620-41EB-8F1D-84ECCB7EE338</t>
  </si>
  <si>
    <t xml:space="preserve">D    421</t>
  </si>
  <si>
    <t xml:space="preserve"> R11948</t>
  </si>
  <si>
    <t xml:space="preserve">NA19001-0002128</t>
  </si>
  <si>
    <t xml:space="preserve">SERVICIOS ADMINISTRATIVOS DICI</t>
  </si>
  <si>
    <t xml:space="preserve">11948</t>
  </si>
  <si>
    <t xml:space="preserve">2014-12-17T16:39:30</t>
  </si>
  <si>
    <t xml:space="preserve">9E128FCA-343B-45DD-A3F1-6327A7DA1DB5</t>
  </si>
  <si>
    <t xml:space="preserve">D      8</t>
  </si>
  <si>
    <t xml:space="preserve"> R000012022</t>
  </si>
  <si>
    <t xml:space="preserve">XA05004-0000427</t>
  </si>
  <si>
    <t xml:space="preserve">12022</t>
  </si>
  <si>
    <t xml:space="preserve">2014-12-29T16:47:43</t>
  </si>
  <si>
    <t xml:space="preserve">86BC74A8-B6E2-4D7D-9B2D-1EBD80B6E16E.xml</t>
  </si>
  <si>
    <t xml:space="preserve">D      9</t>
  </si>
  <si>
    <t xml:space="preserve"> R000012036</t>
  </si>
  <si>
    <t xml:space="preserve">XA05004-0000428</t>
  </si>
  <si>
    <t xml:space="preserve">12036</t>
  </si>
  <si>
    <t xml:space="preserve">2015-01-02T11:50:25</t>
  </si>
  <si>
    <t xml:space="preserve">C1EFD563-A476-4D51-8749-E1BCA840AD36.xml</t>
  </si>
  <si>
    <t xml:space="preserve">D     22</t>
  </si>
  <si>
    <t xml:space="preserve"> R000012050</t>
  </si>
  <si>
    <t xml:space="preserve">XA05004-0000429</t>
  </si>
  <si>
    <t xml:space="preserve">12050</t>
  </si>
  <si>
    <t xml:space="preserve">2015-01-02T17:00:42</t>
  </si>
  <si>
    <t xml:space="preserve">7F4320B1-C0D8-4DBB-9296-B32ED1F62281.xml</t>
  </si>
  <si>
    <t xml:space="preserve">D     23</t>
  </si>
  <si>
    <t xml:space="preserve"> R000012055</t>
  </si>
  <si>
    <t xml:space="preserve">XA05004-0000430</t>
  </si>
  <si>
    <t xml:space="preserve">12055</t>
  </si>
  <si>
    <t xml:space="preserve">2015-01-02T17:39:46</t>
  </si>
  <si>
    <t xml:space="preserve">AE9BA45C-60EC-4BFC-A9EF-C458FE31CFBF.xml</t>
  </si>
  <si>
    <t xml:space="preserve">D     25</t>
  </si>
  <si>
    <t xml:space="preserve"> R000012043</t>
  </si>
  <si>
    <t xml:space="preserve">XA05004-0000431</t>
  </si>
  <si>
    <t xml:space="preserve">12043</t>
  </si>
  <si>
    <t xml:space="preserve">2015-01-02T12:47:06</t>
  </si>
  <si>
    <t xml:space="preserve">9B03B98B-408A-4FA0-90E9-287BC31C27EC</t>
  </si>
  <si>
    <t xml:space="preserve">D    100</t>
  </si>
  <si>
    <t xml:space="preserve"> R000012077</t>
  </si>
  <si>
    <t xml:space="preserve">XA05004-0000432</t>
  </si>
  <si>
    <t xml:space="preserve">12077</t>
  </si>
  <si>
    <t xml:space="preserve">2015-01-07T15:37:07</t>
  </si>
  <si>
    <t xml:space="preserve">D414BF24-B647-41AC-8AD2-489A722220D7.xml</t>
  </si>
  <si>
    <t xml:space="preserve"> R000012101</t>
  </si>
  <si>
    <t xml:space="preserve">XA05004-0000433</t>
  </si>
  <si>
    <t xml:space="preserve">12101</t>
  </si>
  <si>
    <t xml:space="preserve">2015-01-08T09:58:22</t>
  </si>
  <si>
    <t xml:space="preserve">1CF47840-579A-48DC-A89C-D90C4C58BE34.xml</t>
  </si>
  <si>
    <t xml:space="preserve"> R000012125</t>
  </si>
  <si>
    <t xml:space="preserve">XA05004-0000434</t>
  </si>
  <si>
    <t xml:space="preserve">12125</t>
  </si>
  <si>
    <t xml:space="preserve">2015-01-09T11:00:33</t>
  </si>
  <si>
    <t xml:space="preserve">A2DA9ED5-ABFA-4BF6-8BD9-7C7D7AEBCF99.xml</t>
  </si>
  <si>
    <t xml:space="preserve"> R000012137</t>
  </si>
  <si>
    <t xml:space="preserve">XA05004-0000435</t>
  </si>
  <si>
    <t xml:space="preserve">12137</t>
  </si>
  <si>
    <t xml:space="preserve">2015-01-12T16:41:33</t>
  </si>
  <si>
    <t xml:space="preserve">F1D961A1-CF43-4E50-AC17-7340443698B3.xml</t>
  </si>
  <si>
    <t xml:space="preserve">D    104</t>
  </si>
  <si>
    <t xml:space="preserve"> R000012145</t>
  </si>
  <si>
    <t xml:space="preserve">XA05004-0000436</t>
  </si>
  <si>
    <t xml:space="preserve">12145</t>
  </si>
  <si>
    <t xml:space="preserve">2015-01-12T17:45:41</t>
  </si>
  <si>
    <t xml:space="preserve">98B50C19-FCEF-466A-8062-C1C5AE884A74.xml</t>
  </si>
  <si>
    <t xml:space="preserve"> R000012152</t>
  </si>
  <si>
    <t xml:space="preserve">XA05004-0000437</t>
  </si>
  <si>
    <t xml:space="preserve">12152</t>
  </si>
  <si>
    <t xml:space="preserve">2015-01-13T13:43:19</t>
  </si>
  <si>
    <t xml:space="preserve">C2C5F4CC-9EA7-4C8B-AE68-82F5ECB4DD7E.xml</t>
  </si>
  <si>
    <t xml:space="preserve"> R000012153</t>
  </si>
  <si>
    <t xml:space="preserve">XA05004-0000438</t>
  </si>
  <si>
    <t xml:space="preserve">12153</t>
  </si>
  <si>
    <t xml:space="preserve">2015-01-13T14:00:38</t>
  </si>
  <si>
    <t xml:space="preserve">4AF0C18B-06C3-4D04-B67A-9133B4F01001.xml</t>
  </si>
  <si>
    <t xml:space="preserve">D    144</t>
  </si>
  <si>
    <t xml:space="preserve"> R000012196</t>
  </si>
  <si>
    <t xml:space="preserve">XA05004-0000439</t>
  </si>
  <si>
    <t xml:space="preserve">12196</t>
  </si>
  <si>
    <t xml:space="preserve">2015-01-15T13:25:10</t>
  </si>
  <si>
    <t xml:space="preserve">974333C3-B040-4195-A071-67D7E3CAB6CE.xml</t>
  </si>
  <si>
    <t xml:space="preserve">D    179</t>
  </si>
  <si>
    <t xml:space="preserve"> R000012263</t>
  </si>
  <si>
    <t xml:space="preserve">XA05004-0000440</t>
  </si>
  <si>
    <t xml:space="preserve">12263</t>
  </si>
  <si>
    <t xml:space="preserve">2015-01-20T10:29:27</t>
  </si>
  <si>
    <t xml:space="preserve">24791CF5-8245-4437-8011-E72D9710A1C6.xml</t>
  </si>
  <si>
    <t xml:space="preserve">D    180</t>
  </si>
  <si>
    <t xml:space="preserve"> R000012230</t>
  </si>
  <si>
    <t xml:space="preserve">XA05004-0000441</t>
  </si>
  <si>
    <t xml:space="preserve">12230</t>
  </si>
  <si>
    <t xml:space="preserve">2015-01-16T13:43:49</t>
  </si>
  <si>
    <t xml:space="preserve">9B9F3531-0337-455B-A024-B9A809210022.xml</t>
  </si>
  <si>
    <t xml:space="preserve">D    181</t>
  </si>
  <si>
    <t xml:space="preserve"> R000012270</t>
  </si>
  <si>
    <t xml:space="preserve">XA05004-0000442</t>
  </si>
  <si>
    <t xml:space="preserve">12270</t>
  </si>
  <si>
    <t xml:space="preserve">2015-01-20T13:02:58</t>
  </si>
  <si>
    <t xml:space="preserve">1E28C844-C900-4836-92D2-4D13D050C2AD</t>
  </si>
  <si>
    <t xml:space="preserve"> R000012174</t>
  </si>
  <si>
    <t xml:space="preserve">XA05004-0000443</t>
  </si>
  <si>
    <t xml:space="preserve">12174</t>
  </si>
  <si>
    <t xml:space="preserve">2015-01-14T15:51:41</t>
  </si>
  <si>
    <t xml:space="preserve">72771B90-DDAA-4E8F-B008-B2509DD76568.xml</t>
  </si>
  <si>
    <t xml:space="preserve"> R000012176</t>
  </si>
  <si>
    <t xml:space="preserve">XA05004-0000444</t>
  </si>
  <si>
    <t xml:space="preserve">12176</t>
  </si>
  <si>
    <t xml:space="preserve">2015-01-14T16:06:36</t>
  </si>
  <si>
    <t xml:space="preserve">4540CCA0-95B6-46A4-9DBD-321114A978EA.xml</t>
  </si>
  <si>
    <t xml:space="preserve"> R000012168</t>
  </si>
  <si>
    <t xml:space="preserve">XA05004-0000445</t>
  </si>
  <si>
    <t xml:space="preserve">12168</t>
  </si>
  <si>
    <t xml:space="preserve">2015-01-14T13:47:42</t>
  </si>
  <si>
    <t xml:space="preserve">32E55CAE-3F47-4EB3-9967-CBF7EE7A0FFA.xml</t>
  </si>
  <si>
    <t xml:space="preserve">D    408</t>
  </si>
  <si>
    <t xml:space="preserve"> R12134</t>
  </si>
  <si>
    <t xml:space="preserve">NA19001-0002130</t>
  </si>
  <si>
    <t xml:space="preserve">LJIMENEZ:TRIPTICOS</t>
  </si>
  <si>
    <t xml:space="preserve">12134</t>
  </si>
  <si>
    <t xml:space="preserve">2015-01-12T11:56:53</t>
  </si>
  <si>
    <t xml:space="preserve">7E5757A0-2DA8-4579-A152-01F00D6BEECA</t>
  </si>
  <si>
    <t xml:space="preserve">D    409</t>
  </si>
  <si>
    <t xml:space="preserve"> R12212</t>
  </si>
  <si>
    <t xml:space="preserve">NA19001-0002131</t>
  </si>
  <si>
    <t xml:space="preserve">SERVICIOS ADMINISTRATIVOS ENER</t>
  </si>
  <si>
    <t xml:space="preserve">12212</t>
  </si>
  <si>
    <t xml:space="preserve">2015-01-15T17:25:12</t>
  </si>
  <si>
    <t xml:space="preserve">DAFBE135-0297-4340-9AD8-47AAE4022978</t>
  </si>
  <si>
    <t xml:space="preserve">D    410</t>
  </si>
  <si>
    <t xml:space="preserve"> R12238</t>
  </si>
  <si>
    <t xml:space="preserve">NA19001-0002132</t>
  </si>
  <si>
    <t xml:space="preserve">LJIMENEZ:MANUAL DE INMOVILIZADOR</t>
  </si>
  <si>
    <t xml:space="preserve">12238</t>
  </si>
  <si>
    <t xml:space="preserve">2015-01-16T16:21:44</t>
  </si>
  <si>
    <t xml:space="preserve">CBF9B181-DC94-480F-BC1B-F9AA10316C9A</t>
  </si>
  <si>
    <t xml:space="preserve">D    411</t>
  </si>
  <si>
    <t xml:space="preserve"> R12368</t>
  </si>
  <si>
    <t xml:space="preserve">NA19001-0002134</t>
  </si>
  <si>
    <t xml:space="preserve">POLIZA DE AUTOS SUSTITUTO</t>
  </si>
  <si>
    <t xml:space="preserve">12350</t>
  </si>
  <si>
    <t xml:space="preserve">2015-01-29T13:20:27</t>
  </si>
  <si>
    <t xml:space="preserve">8D0BCCC6-D289-481F-9773-625FA7551D61</t>
  </si>
  <si>
    <t xml:space="preserve">D    402</t>
  </si>
  <si>
    <t xml:space="preserve"> PAGOINCENT</t>
  </si>
  <si>
    <t xml:space="preserve">NA19001-0002101</t>
  </si>
  <si>
    <t xml:space="preserve">PAGO DE BONIFICACION 0057N/14</t>
  </si>
  <si>
    <t xml:space="preserve">D    403</t>
  </si>
  <si>
    <t xml:space="preserve"> NCR-4354</t>
  </si>
  <si>
    <t xml:space="preserve">NA19001-0002102</t>
  </si>
  <si>
    <t xml:space="preserve">LJIMENEZ:PAGO BONIF INV 0058N/14</t>
  </si>
  <si>
    <t xml:space="preserve">D      4</t>
  </si>
  <si>
    <t xml:space="preserve"> R000012308</t>
  </si>
  <si>
    <t xml:space="preserve">XA05004-0000446</t>
  </si>
  <si>
    <t xml:space="preserve">12308</t>
  </si>
  <si>
    <t xml:space="preserve">2015-01-26T10:13:47</t>
  </si>
  <si>
    <t xml:space="preserve">B1BF1F04-171E-4FDF-8F58-FC2CB65A69CC.xml</t>
  </si>
  <si>
    <t xml:space="preserve"> R000012298</t>
  </si>
  <si>
    <t xml:space="preserve">XA05004-0000448</t>
  </si>
  <si>
    <t xml:space="preserve">12298</t>
  </si>
  <si>
    <t xml:space="preserve">2015-01-23T16:58:48</t>
  </si>
  <si>
    <t xml:space="preserve">D2212266-1FFF-4DCF-B258-09140B0161ED.xml</t>
  </si>
  <si>
    <t xml:space="preserve">D     16</t>
  </si>
  <si>
    <t xml:space="preserve"> R000012386</t>
  </si>
  <si>
    <t xml:space="preserve">XA05004-0000449</t>
  </si>
  <si>
    <t xml:space="preserve">12386</t>
  </si>
  <si>
    <t xml:space="preserve">2015-02-03T10:01:27</t>
  </si>
  <si>
    <t xml:space="preserve">14892FBF-FDCC-4023-97E5-B667272771D4.xml</t>
  </si>
  <si>
    <t xml:space="preserve">D     17</t>
  </si>
  <si>
    <t xml:space="preserve"> R000012410</t>
  </si>
  <si>
    <t xml:space="preserve">XA05004-0000450</t>
  </si>
  <si>
    <t xml:space="preserve">12410</t>
  </si>
  <si>
    <t xml:space="preserve">2015-02-03T11:27:44</t>
  </si>
  <si>
    <t xml:space="preserve">5923890D-D013-47E3-97A7-14ED7C0660F2.xml</t>
  </si>
  <si>
    <t xml:space="preserve"> R000012430</t>
  </si>
  <si>
    <t xml:space="preserve">XA05004-0000451</t>
  </si>
  <si>
    <t xml:space="preserve">12430</t>
  </si>
  <si>
    <t xml:space="preserve">2015-02-03T12:30:43</t>
  </si>
  <si>
    <t xml:space="preserve">797A6B17-DDCA-42A5-92F4-816D5D109CC5.xml</t>
  </si>
  <si>
    <t xml:space="preserve"> R000012334</t>
  </si>
  <si>
    <t xml:space="preserve">XA05004-0000452</t>
  </si>
  <si>
    <t xml:space="preserve">12334</t>
  </si>
  <si>
    <t xml:space="preserve">2015-01-29T11:33:52</t>
  </si>
  <si>
    <t xml:space="preserve">C9B684F6-097A-46EF-BA21-C84334D6074E.xml</t>
  </si>
  <si>
    <t xml:space="preserve">D     20</t>
  </si>
  <si>
    <t xml:space="preserve"> R000012449</t>
  </si>
  <si>
    <t xml:space="preserve">XA05004-0000453</t>
  </si>
  <si>
    <t xml:space="preserve">12449</t>
  </si>
  <si>
    <t xml:space="preserve">2015-02-04T13:00:28</t>
  </si>
  <si>
    <t xml:space="preserve">A5F20019-9D6D-48CE-A6A8-8F180CD05A16.xml</t>
  </si>
  <si>
    <t xml:space="preserve"> R000012500</t>
  </si>
  <si>
    <t xml:space="preserve">XA05004-0000454</t>
  </si>
  <si>
    <t xml:space="preserve">12500</t>
  </si>
  <si>
    <t xml:space="preserve">2015-02-09T10:22:11</t>
  </si>
  <si>
    <t xml:space="preserve">F332A41B-B0AE-4FBA-9AAA-541BB0305860.xml</t>
  </si>
  <si>
    <t xml:space="preserve"> R000012512</t>
  </si>
  <si>
    <t xml:space="preserve">XA05004-0000455</t>
  </si>
  <si>
    <t xml:space="preserve">12512</t>
  </si>
  <si>
    <t xml:space="preserve">2015-02-09T16:35:57</t>
  </si>
  <si>
    <t xml:space="preserve">F1367C60-3FD1-4085-941B-7DBAD7E5E278.xml</t>
  </si>
  <si>
    <t xml:space="preserve">D     74</t>
  </si>
  <si>
    <t xml:space="preserve"> R000012522</t>
  </si>
  <si>
    <t xml:space="preserve">XA05004-0000456</t>
  </si>
  <si>
    <t xml:space="preserve">12522</t>
  </si>
  <si>
    <t xml:space="preserve">2015-02-10T09:35:38</t>
  </si>
  <si>
    <t xml:space="preserve">CC7C2D9E-4809-4864-8E7F-6CD442BDA203.xml</t>
  </si>
  <si>
    <t xml:space="preserve">D     75</t>
  </si>
  <si>
    <t xml:space="preserve"> R000012525</t>
  </si>
  <si>
    <t xml:space="preserve">XA05004-0000457</t>
  </si>
  <si>
    <t xml:space="preserve">12525</t>
  </si>
  <si>
    <t xml:space="preserve">2015-02-10T09:43:55</t>
  </si>
  <si>
    <t xml:space="preserve">9A71B6D5-D39F-4203-821F-AEAB021EA267.xml</t>
  </si>
  <si>
    <t xml:space="preserve"> R000012458</t>
  </si>
  <si>
    <t xml:space="preserve">XA05004-0000458</t>
  </si>
  <si>
    <t xml:space="preserve">12458</t>
  </si>
  <si>
    <t xml:space="preserve">2015-02-05T10:25:58</t>
  </si>
  <si>
    <t xml:space="preserve">EB1C2311-42ED-46C1-B9B4-0A797F2F1C8D.xml</t>
  </si>
  <si>
    <t xml:space="preserve">D    174</t>
  </si>
  <si>
    <t xml:space="preserve"> R000012538</t>
  </si>
  <si>
    <t xml:space="preserve">XA05004-0000459</t>
  </si>
  <si>
    <t xml:space="preserve">12538</t>
  </si>
  <si>
    <t xml:space="preserve">2015-02-11T11:13:16</t>
  </si>
  <si>
    <t xml:space="preserve">A4F768E3-7B5D-427B-986B-D040F9E7A645.xml</t>
  </si>
  <si>
    <t xml:space="preserve">D    175</t>
  </si>
  <si>
    <t xml:space="preserve"> R000012541</t>
  </si>
  <si>
    <t xml:space="preserve">XA05004-0000460</t>
  </si>
  <si>
    <t xml:space="preserve">12541</t>
  </si>
  <si>
    <t xml:space="preserve">2015-02-12T10:57:21</t>
  </si>
  <si>
    <t xml:space="preserve">2ABF6E42-4368-467B-A7C8-6278AA9209B7.xml</t>
  </si>
  <si>
    <t xml:space="preserve"> R000012555</t>
  </si>
  <si>
    <t xml:space="preserve">XA05004-0000461</t>
  </si>
  <si>
    <t xml:space="preserve">12555</t>
  </si>
  <si>
    <t xml:space="preserve">2015-02-12T12:49:27</t>
  </si>
  <si>
    <t xml:space="preserve">DD35E5B0-65F0-4094-816E-E949165A5B3E.xml</t>
  </si>
  <si>
    <t xml:space="preserve">D    177</t>
  </si>
  <si>
    <t xml:space="preserve"> R000012575</t>
  </si>
  <si>
    <t xml:space="preserve">XA05004-0000462</t>
  </si>
  <si>
    <t xml:space="preserve">12575</t>
  </si>
  <si>
    <t xml:space="preserve">2015-02-18T13:34:11</t>
  </si>
  <si>
    <t xml:space="preserve">2897C75A-3E1B-43D5-9C40-CC137C7CA5D0.xml</t>
  </si>
  <si>
    <t xml:space="preserve"> R000012607</t>
  </si>
  <si>
    <t xml:space="preserve">XA05004-0000463</t>
  </si>
  <si>
    <t xml:space="preserve">12607</t>
  </si>
  <si>
    <t xml:space="preserve">2015-02-19T14:54:20</t>
  </si>
  <si>
    <t xml:space="preserve">B57E5AA8-EF51-444F-B50E-3F07E71436CE.xml</t>
  </si>
  <si>
    <t xml:space="preserve">D    196</t>
  </si>
  <si>
    <t xml:space="preserve"> R000012584</t>
  </si>
  <si>
    <t xml:space="preserve">XA05004-0000464</t>
  </si>
  <si>
    <t xml:space="preserve">12584</t>
  </si>
  <si>
    <t xml:space="preserve">2015-02-18T16:24:49</t>
  </si>
  <si>
    <t xml:space="preserve">391B2388-1A9D-457E-B1F3-4A7A24CB9E03.xml</t>
  </si>
  <si>
    <t xml:space="preserve"> R000012629</t>
  </si>
  <si>
    <t xml:space="preserve">XA05004-0000465</t>
  </si>
  <si>
    <t xml:space="preserve">12629</t>
  </si>
  <si>
    <t xml:space="preserve">2015-02-20T12:04:15</t>
  </si>
  <si>
    <t xml:space="preserve">52F8E686-1F1E-4459-98CB-024276D4B982.xml</t>
  </si>
  <si>
    <t xml:space="preserve">D    220</t>
  </si>
  <si>
    <t xml:space="preserve"> R000012635</t>
  </si>
  <si>
    <t xml:space="preserve">XA05004-0000466</t>
  </si>
  <si>
    <t xml:space="preserve">12635</t>
  </si>
  <si>
    <t xml:space="preserve">2015-02-24T14:33:16</t>
  </si>
  <si>
    <t xml:space="preserve">D1F039E9-FA51-44EC-8053-C8997A8657AF.xml</t>
  </si>
  <si>
    <t xml:space="preserve">D    229</t>
  </si>
  <si>
    <t xml:space="preserve"> R000012652</t>
  </si>
  <si>
    <t xml:space="preserve">XA05004-0000467</t>
  </si>
  <si>
    <t xml:space="preserve">12652</t>
  </si>
  <si>
    <t xml:space="preserve">2015-02-25T15:45:04</t>
  </si>
  <si>
    <t xml:space="preserve">F640DA06-8636-4A34-8BFF-DD7827B185BF.xml</t>
  </si>
  <si>
    <t xml:space="preserve"> NCR4528</t>
  </si>
  <si>
    <t xml:space="preserve">NA19001-0002103</t>
  </si>
  <si>
    <t xml:space="preserve">PAGO INCEN INV 0055N/14</t>
  </si>
  <si>
    <t xml:space="preserve"> NCR4529</t>
  </si>
  <si>
    <t xml:space="preserve">NA19001-0002104</t>
  </si>
  <si>
    <t xml:space="preserve">PAGO BONIF INV 0061N/14</t>
  </si>
  <si>
    <t xml:space="preserve"> NCR4530</t>
  </si>
  <si>
    <t xml:space="preserve">NA19001-0002105</t>
  </si>
  <si>
    <t xml:space="preserve">LJIMENEZ:PAGO BONIF INV 0059N/14</t>
  </si>
  <si>
    <t xml:space="preserve">D    323</t>
  </si>
  <si>
    <t xml:space="preserve"> R12462</t>
  </si>
  <si>
    <t xml:space="preserve">NA19001-0002135</t>
  </si>
  <si>
    <t xml:space="preserve">MUESTRARIO DE ACCESORIOS</t>
  </si>
  <si>
    <t xml:space="preserve">12462</t>
  </si>
  <si>
    <t xml:space="preserve">2015-02-05T10:37:00</t>
  </si>
  <si>
    <t xml:space="preserve">35B1BB4A-9C4B-4EDF-8230-4D57B022C6A2</t>
  </si>
  <si>
    <t xml:space="preserve"> R000012695</t>
  </si>
  <si>
    <t xml:space="preserve">XA05004-0000468</t>
  </si>
  <si>
    <t xml:space="preserve">12695</t>
  </si>
  <si>
    <t xml:space="preserve">2015-03-03T10:40:20</t>
  </si>
  <si>
    <t xml:space="preserve">289E6F94-5E59-4AF8-A97B-511EB26D5D3C.xml</t>
  </si>
  <si>
    <t xml:space="preserve">D     54</t>
  </si>
  <si>
    <t xml:space="preserve"> R000012681</t>
  </si>
  <si>
    <t xml:space="preserve">XA05004-0000469</t>
  </si>
  <si>
    <t xml:space="preserve">12681</t>
  </si>
  <si>
    <t xml:space="preserve">2015-03-03T09:15:51</t>
  </si>
  <si>
    <t xml:space="preserve">3AF5603B-3EEE-4576-B56D-9CEA4EA3E3BA.xml</t>
  </si>
  <si>
    <t xml:space="preserve">D     55</t>
  </si>
  <si>
    <t xml:space="preserve"> R000012692</t>
  </si>
  <si>
    <t xml:space="preserve">XA05004-0000470</t>
  </si>
  <si>
    <t xml:space="preserve">12692</t>
  </si>
  <si>
    <t xml:space="preserve">2015-03-03T10:14:47</t>
  </si>
  <si>
    <t xml:space="preserve">B0C5CE51-2636-4D81-9A0E-A3C3FD8A56EB.xml</t>
  </si>
  <si>
    <t xml:space="preserve"> R000012711</t>
  </si>
  <si>
    <t xml:space="preserve">XA05004-0000471</t>
  </si>
  <si>
    <t xml:space="preserve">12711</t>
  </si>
  <si>
    <t xml:space="preserve">2015-03-03T16:29:20</t>
  </si>
  <si>
    <t xml:space="preserve">577AEDCE-451B-46F0-835A-A3296C53E177.xml</t>
  </si>
  <si>
    <t xml:space="preserve">D    110</t>
  </si>
  <si>
    <t xml:space="preserve"> R000012733</t>
  </si>
  <si>
    <t xml:space="preserve">XA05004-0000472</t>
  </si>
  <si>
    <t xml:space="preserve">12733</t>
  </si>
  <si>
    <t xml:space="preserve">2015-03-06T16:32:01</t>
  </si>
  <si>
    <t xml:space="preserve">3AE7C5E8-7D87-477C-9298-6943E9B19EA9.xml</t>
  </si>
  <si>
    <t xml:space="preserve">D    163</t>
  </si>
  <si>
    <t xml:space="preserve"> R000012745</t>
  </si>
  <si>
    <t xml:space="preserve">XA05004-0000473</t>
  </si>
  <si>
    <t xml:space="preserve">12745</t>
  </si>
  <si>
    <t xml:space="preserve">2015-03-10T15:50:35</t>
  </si>
  <si>
    <t xml:space="preserve">164B8DA3-D89D-419B-9DF2-4622C0677A20.xml</t>
  </si>
  <si>
    <t xml:space="preserve">D    164</t>
  </si>
  <si>
    <t xml:space="preserve"> R000012765</t>
  </si>
  <si>
    <t xml:space="preserve">XA05004-0000474</t>
  </si>
  <si>
    <t xml:space="preserve">12765</t>
  </si>
  <si>
    <t xml:space="preserve">2015-03-10T18:04:01</t>
  </si>
  <si>
    <t xml:space="preserve">BB9DF12B-291A-4536-B70B-A83502D11746.xml</t>
  </si>
  <si>
    <t xml:space="preserve">D    165</t>
  </si>
  <si>
    <t xml:space="preserve"> R000012766</t>
  </si>
  <si>
    <t xml:space="preserve">XA05004-0000475</t>
  </si>
  <si>
    <t xml:space="preserve">12766</t>
  </si>
  <si>
    <t xml:space="preserve">2015-03-10T18:10:25</t>
  </si>
  <si>
    <t xml:space="preserve">CF17D5CD-F452-4091-8C42-945C0C178852.xml</t>
  </si>
  <si>
    <t xml:space="preserve">D    166</t>
  </si>
  <si>
    <t xml:space="preserve"> R000012777</t>
  </si>
  <si>
    <t xml:space="preserve">XA05004-0000476</t>
  </si>
  <si>
    <t xml:space="preserve">12777</t>
  </si>
  <si>
    <t xml:space="preserve">2015-03-11T09:40:13</t>
  </si>
  <si>
    <t xml:space="preserve">D3320EFF-668B-4C0F-BF80-B1222245BBBF.xml</t>
  </si>
  <si>
    <t xml:space="preserve">D    167</t>
  </si>
  <si>
    <t xml:space="preserve"> R000012784</t>
  </si>
  <si>
    <t xml:space="preserve">XA05004-0000477</t>
  </si>
  <si>
    <t xml:space="preserve">12784</t>
  </si>
  <si>
    <t xml:space="preserve">2015-03-11T11:35:03</t>
  </si>
  <si>
    <t xml:space="preserve">C05ADE94-9618-431B-AA45-7B59E43C7D98.xml</t>
  </si>
  <si>
    <t xml:space="preserve">D    168</t>
  </si>
  <si>
    <t xml:space="preserve"> R000012821</t>
  </si>
  <si>
    <t xml:space="preserve">XA05004-0000478</t>
  </si>
  <si>
    <t xml:space="preserve">12821</t>
  </si>
  <si>
    <t xml:space="preserve">2015-03-17T10:19:13</t>
  </si>
  <si>
    <t xml:space="preserve">633E9C1C-D870-41AF-8DB0-72B629B853F5.xml</t>
  </si>
  <si>
    <t xml:space="preserve"> R000012824</t>
  </si>
  <si>
    <t xml:space="preserve">XA05004-0000479</t>
  </si>
  <si>
    <t xml:space="preserve">12824</t>
  </si>
  <si>
    <t xml:space="preserve">2015-03-17T11:55:19</t>
  </si>
  <si>
    <t xml:space="preserve">7DD002E8-437C-42E1-AC26-D70D90A9C20D.xml</t>
  </si>
  <si>
    <t xml:space="preserve">D    170</t>
  </si>
  <si>
    <t xml:space="preserve"> R000012835</t>
  </si>
  <si>
    <t xml:space="preserve">XA05004-0000480</t>
  </si>
  <si>
    <t xml:space="preserve">12835</t>
  </si>
  <si>
    <t xml:space="preserve">2015-03-17T16:14:30</t>
  </si>
  <si>
    <t xml:space="preserve">C14E3723-4C39-4CCC-91DB-93A7B5DD94A0.xml</t>
  </si>
  <si>
    <t xml:space="preserve">D    191</t>
  </si>
  <si>
    <t xml:space="preserve"> R000012850</t>
  </si>
  <si>
    <t xml:space="preserve">XA05004-0000481</t>
  </si>
  <si>
    <t xml:space="preserve">12850</t>
  </si>
  <si>
    <t xml:space="preserve">2015-03-19T13:24:52</t>
  </si>
  <si>
    <t xml:space="preserve">6BD9E906-6C65-4113-8EF0-0BA69F09841B.xml</t>
  </si>
  <si>
    <t xml:space="preserve">D    192</t>
  </si>
  <si>
    <t xml:space="preserve"> R000012848</t>
  </si>
  <si>
    <t xml:space="preserve">XA05004-0000482</t>
  </si>
  <si>
    <t xml:space="preserve">12848</t>
  </si>
  <si>
    <t xml:space="preserve">2015-03-19T13:00:53</t>
  </si>
  <si>
    <t xml:space="preserve">A946A88D-C602-4579-8381-D8AFF0C46F99.xml</t>
  </si>
  <si>
    <t xml:space="preserve">D    193</t>
  </si>
  <si>
    <t xml:space="preserve"> R000012844</t>
  </si>
  <si>
    <t xml:space="preserve">XA05004-0000483</t>
  </si>
  <si>
    <t xml:space="preserve">12844</t>
  </si>
  <si>
    <t xml:space="preserve">2015-03-19T10:13:04</t>
  </si>
  <si>
    <t xml:space="preserve">885B0AE9-BD60-4A31-9351-576CADB54FDD.xml</t>
  </si>
  <si>
    <t xml:space="preserve">D    224</t>
  </si>
  <si>
    <t xml:space="preserve"> R000012864</t>
  </si>
  <si>
    <t xml:space="preserve">XA05004-0000484</t>
  </si>
  <si>
    <t xml:space="preserve">12864</t>
  </si>
  <si>
    <t xml:space="preserve">2015-03-20T09:30:53</t>
  </si>
  <si>
    <t xml:space="preserve">204E86DA-EC60-4D4D-9FAB-511DA2CC768B.xml</t>
  </si>
  <si>
    <t xml:space="preserve"> R000012869</t>
  </si>
  <si>
    <t xml:space="preserve">XA05004-0000485</t>
  </si>
  <si>
    <t xml:space="preserve">12869</t>
  </si>
  <si>
    <t xml:space="preserve">2015-03-20T16:45:52</t>
  </si>
  <si>
    <t xml:space="preserve">4D345BB5-313D-4C1D-81E8-934BD2D3F4E0.xml</t>
  </si>
  <si>
    <t xml:space="preserve"> R000012877</t>
  </si>
  <si>
    <t xml:space="preserve">XA05004-0000486</t>
  </si>
  <si>
    <t xml:space="preserve">12877</t>
  </si>
  <si>
    <t xml:space="preserve">2015-03-24T13:02:38</t>
  </si>
  <si>
    <t xml:space="preserve">30279591-5FBB-4B55-BDB7-5FEBDEA177B6.xml</t>
  </si>
  <si>
    <t xml:space="preserve"> R000012884</t>
  </si>
  <si>
    <t xml:space="preserve">XA05004-0000487</t>
  </si>
  <si>
    <t xml:space="preserve">12884</t>
  </si>
  <si>
    <t xml:space="preserve">2015-03-24T13:34:29</t>
  </si>
  <si>
    <t xml:space="preserve">D6B54C91-F343-46EB-BA5A-D48A00FA9499.xml</t>
  </si>
  <si>
    <t xml:space="preserve"> R000012903</t>
  </si>
  <si>
    <t xml:space="preserve">XA05004-0000488</t>
  </si>
  <si>
    <t xml:space="preserve">12903</t>
  </si>
  <si>
    <t xml:space="preserve">2015-03-26T12:14:43</t>
  </si>
  <si>
    <t xml:space="preserve">8C6320E5-9903-4486-9308-90F04D5592CE.xml</t>
  </si>
  <si>
    <t xml:space="preserve">D    305</t>
  </si>
  <si>
    <t xml:space="preserve"> R12753</t>
  </si>
  <si>
    <t xml:space="preserve">NA19001-0002050</t>
  </si>
  <si>
    <t xml:space="preserve">LJIMENEZ:VIATICOS DE DIAGNOSTICOS</t>
  </si>
  <si>
    <t xml:space="preserve">12753</t>
  </si>
  <si>
    <t xml:space="preserve">2015-03-10T16:45:49</t>
  </si>
  <si>
    <t xml:space="preserve">5D08B5B7-9EFB-4006-A8B1-B87C52A9E9DE.xml</t>
  </si>
  <si>
    <t xml:space="preserve">D    306</t>
  </si>
  <si>
    <t xml:space="preserve"> R12796</t>
  </si>
  <si>
    <t xml:space="preserve">NA19001-0002051</t>
  </si>
  <si>
    <t xml:space="preserve">12796</t>
  </si>
  <si>
    <t xml:space="preserve">2015-03-12T11:16:24</t>
  </si>
  <si>
    <t xml:space="preserve">53B0AF64-E951-482C-B879-E4F58BCE9AF2.xml</t>
  </si>
  <si>
    <t xml:space="preserve">D    321</t>
  </si>
  <si>
    <t xml:space="preserve"> NCR4591</t>
  </si>
  <si>
    <t xml:space="preserve">NA19001-0002106</t>
  </si>
  <si>
    <t xml:space="preserve">LJIMENEZ:PAGO BONIF INV 0064N/14</t>
  </si>
  <si>
    <t xml:space="preserve"> R12669</t>
  </si>
  <si>
    <t xml:space="preserve">NA19001-0002136</t>
  </si>
  <si>
    <t xml:space="preserve">LJIMENEZ:AUTUALIZACION DE SUBARU FA</t>
  </si>
  <si>
    <t xml:space="preserve">12669</t>
  </si>
  <si>
    <t xml:space="preserve">2015-03-02T10:56:12</t>
  </si>
  <si>
    <t xml:space="preserve">642426EB-B240-4074-AD82-866F088C6717</t>
  </si>
  <si>
    <t xml:space="preserve"> R000012815</t>
  </si>
  <si>
    <t xml:space="preserve">XA05004-0000489</t>
  </si>
  <si>
    <t xml:space="preserve">12815</t>
  </si>
  <si>
    <t xml:space="preserve">2015-03-17T09:19:30</t>
  </si>
  <si>
    <t xml:space="preserve">DE483CFF-E10F-47CC-AF2C-2D4C3CD7EED1.xml</t>
  </si>
  <si>
    <t xml:space="preserve"> R000012882</t>
  </si>
  <si>
    <t xml:space="preserve">XA05004-0000490</t>
  </si>
  <si>
    <t xml:space="preserve">12882</t>
  </si>
  <si>
    <t xml:space="preserve">2015-03-24T13:25:41</t>
  </si>
  <si>
    <t xml:space="preserve">B7E8A531-5A7B-4C1D-B5A6-556453498D1F.xml</t>
  </si>
  <si>
    <t xml:space="preserve"> R000012933</t>
  </si>
  <si>
    <t xml:space="preserve">XA05004-0000491</t>
  </si>
  <si>
    <t xml:space="preserve">12933</t>
  </si>
  <si>
    <t xml:space="preserve">2015-03-30T18:03:01</t>
  </si>
  <si>
    <t xml:space="preserve">0AAE6BDB-B1A7-4F97-9716-E1C80E1B48F6.xml</t>
  </si>
  <si>
    <t xml:space="preserve"> R000012935</t>
  </si>
  <si>
    <t xml:space="preserve">XA05004-0000492</t>
  </si>
  <si>
    <t xml:space="preserve">12935</t>
  </si>
  <si>
    <t xml:space="preserve">2015-03-30T18:12:40</t>
  </si>
  <si>
    <t xml:space="preserve">4B3C2E2E-DF11-4ED9-98F8-77B38EEAD9D5.xml</t>
  </si>
  <si>
    <t xml:space="preserve"> R000012948</t>
  </si>
  <si>
    <t xml:space="preserve">XA05004-0000493</t>
  </si>
  <si>
    <t xml:space="preserve">12948</t>
  </si>
  <si>
    <t xml:space="preserve">2015-03-31T15:09:28</t>
  </si>
  <si>
    <t xml:space="preserve">88796A6E-43A5-4161-9D69-6A9485C70487.xml</t>
  </si>
  <si>
    <t xml:space="preserve"> R000012972</t>
  </si>
  <si>
    <t xml:space="preserve">XA05004-0000494</t>
  </si>
  <si>
    <t xml:space="preserve">12972</t>
  </si>
  <si>
    <t xml:space="preserve">2015-04-08T12:34:14</t>
  </si>
  <si>
    <t xml:space="preserve">799DCA59-1398-4D05-9D80-3113FCD076AA.xml</t>
  </si>
  <si>
    <t xml:space="preserve"> R000012985</t>
  </si>
  <si>
    <t xml:space="preserve">XA05004-0000495</t>
  </si>
  <si>
    <t xml:space="preserve">12985</t>
  </si>
  <si>
    <t xml:space="preserve">2015-04-09T10:21:17</t>
  </si>
  <si>
    <t xml:space="preserve">A4D85101-84F5-41FE-9C93-BB31793F30A4.xml</t>
  </si>
  <si>
    <t xml:space="preserve"> R000013034</t>
  </si>
  <si>
    <t xml:space="preserve">XA05004-0000496</t>
  </si>
  <si>
    <t xml:space="preserve">13034</t>
  </si>
  <si>
    <t xml:space="preserve">2015-04-13T16:09:18</t>
  </si>
  <si>
    <t xml:space="preserve">7D7BDF31-B52A-445D-9085-B3601F9B2B11.xml</t>
  </si>
  <si>
    <t xml:space="preserve">D    115</t>
  </si>
  <si>
    <t xml:space="preserve"> R000013023</t>
  </si>
  <si>
    <t xml:space="preserve">XA05004-0000497</t>
  </si>
  <si>
    <t xml:space="preserve">13023</t>
  </si>
  <si>
    <t xml:space="preserve">2015-04-13T10:54:48</t>
  </si>
  <si>
    <t xml:space="preserve">200310DF-50B4-40E5-ACE0-C95973C8F32B.xml</t>
  </si>
  <si>
    <t xml:space="preserve">D    116</t>
  </si>
  <si>
    <t xml:space="preserve"> R000013031</t>
  </si>
  <si>
    <t xml:space="preserve">XA05004-0000498</t>
  </si>
  <si>
    <t xml:space="preserve">13031</t>
  </si>
  <si>
    <t xml:space="preserve">2015-04-13T14:50:14</t>
  </si>
  <si>
    <t xml:space="preserve">E00577F5-29B9-4FD8-AE26-0DFA8F068DB0.xml</t>
  </si>
  <si>
    <t xml:space="preserve">D    117</t>
  </si>
  <si>
    <t xml:space="preserve"> R000013042</t>
  </si>
  <si>
    <t xml:space="preserve">XA05004-0000499</t>
  </si>
  <si>
    <t xml:space="preserve">13042</t>
  </si>
  <si>
    <t xml:space="preserve">2015-04-14T12:30:23</t>
  </si>
  <si>
    <t xml:space="preserve">3413B1F6-633B-4767-9C8F-2A4C73E49C35.xml</t>
  </si>
  <si>
    <t xml:space="preserve">D    156</t>
  </si>
  <si>
    <t xml:space="preserve"> R000013068</t>
  </si>
  <si>
    <t xml:space="preserve">XA05004-0000500</t>
  </si>
  <si>
    <t xml:space="preserve">13068</t>
  </si>
  <si>
    <t xml:space="preserve">2015-04-17T13:07:00</t>
  </si>
  <si>
    <t xml:space="preserve">81761D51-D51D-446E-8D29-5FCA05C78856.xml</t>
  </si>
  <si>
    <t xml:space="preserve">D    157</t>
  </si>
  <si>
    <t xml:space="preserve"> R000013059</t>
  </si>
  <si>
    <t xml:space="preserve">XA05004-0000501</t>
  </si>
  <si>
    <t xml:space="preserve">13059</t>
  </si>
  <si>
    <t xml:space="preserve">2015-04-17T12:16:39</t>
  </si>
  <si>
    <t xml:space="preserve">2BDFD6EC-AF7A-44FD-AE44-18C99B6EE24A.xml</t>
  </si>
  <si>
    <t xml:space="preserve"> R000013087</t>
  </si>
  <si>
    <t xml:space="preserve">XA05004-0000502</t>
  </si>
  <si>
    <t xml:space="preserve">13087</t>
  </si>
  <si>
    <t xml:space="preserve">2015-04-21T14:24:26</t>
  </si>
  <si>
    <t xml:space="preserve">42BEE98A-19E6-4BD7-8ED2-8B93A8FC6B2E.xml</t>
  </si>
  <si>
    <t xml:space="preserve">D    203</t>
  </si>
  <si>
    <t xml:space="preserve"> R000013090</t>
  </si>
  <si>
    <t xml:space="preserve">XA05004-0000503</t>
  </si>
  <si>
    <t xml:space="preserve">13090</t>
  </si>
  <si>
    <t xml:space="preserve">2015-04-22T16:28:07</t>
  </si>
  <si>
    <t xml:space="preserve">46BB8E49-455D-43AA-83D4-1D3FA5AF9487.xml</t>
  </si>
  <si>
    <t xml:space="preserve"> R000013104</t>
  </si>
  <si>
    <t xml:space="preserve">XA05004-0000504</t>
  </si>
  <si>
    <t xml:space="preserve">13104</t>
  </si>
  <si>
    <t xml:space="preserve">2015-04-24T09:54:27</t>
  </si>
  <si>
    <t xml:space="preserve">54C3E76F-C1DC-451F-A2C6-BF95EFA84B21.xml</t>
  </si>
  <si>
    <t xml:space="preserve"> 0000009825</t>
  </si>
  <si>
    <t xml:space="preserve">XA12005-0009825</t>
  </si>
  <si>
    <t xml:space="preserve">Contrarecibo sin IVA</t>
  </si>
  <si>
    <t xml:space="preserve"> F.R13135</t>
  </si>
  <si>
    <t xml:space="preserve">NA19001-0002099</t>
  </si>
  <si>
    <t xml:space="preserve">SUBARU DE MEXICO SA DE CV</t>
  </si>
  <si>
    <t xml:space="preserve">13135</t>
  </si>
  <si>
    <t xml:space="preserve">2015-04-28T15:43:25</t>
  </si>
  <si>
    <t xml:space="preserve">CE1651B2-45BF-49AC-AF13-EC1A2A71ABD8</t>
  </si>
  <si>
    <t xml:space="preserve"> F.R13187</t>
  </si>
  <si>
    <t xml:space="preserve">NA19001-0002100</t>
  </si>
  <si>
    <t xml:space="preserve">13187</t>
  </si>
  <si>
    <t xml:space="preserve">2015-04-30T11:43:39</t>
  </si>
  <si>
    <t xml:space="preserve">26412A02-7A87-438D-9214-E756B9DF39E7</t>
  </si>
  <si>
    <t xml:space="preserve">D    262</t>
  </si>
  <si>
    <t xml:space="preserve"> R13012</t>
  </si>
  <si>
    <t xml:space="preserve">NA19001-0002137</t>
  </si>
  <si>
    <t xml:space="preserve">SERVICIOS ADMINISTRATIVOS MES</t>
  </si>
  <si>
    <t xml:space="preserve">13012</t>
  </si>
  <si>
    <t xml:space="preserve">2015-04-10T14:55:23</t>
  </si>
  <si>
    <t xml:space="preserve">2652B80A-1914-40A1-B2E0-8AC46D74698B</t>
  </si>
  <si>
    <t xml:space="preserve"> R13199</t>
  </si>
  <si>
    <t xml:space="preserve">NA19001-0002138</t>
  </si>
  <si>
    <t xml:space="preserve">ASTUATOR ELEC PARK BRAKE</t>
  </si>
  <si>
    <t xml:space="preserve">13199</t>
  </si>
  <si>
    <t xml:space="preserve">2015-04-30T12:09:18</t>
  </si>
  <si>
    <t xml:space="preserve">6793C398-1E7A-4590-9A6B-5B91E21FF2F6</t>
  </si>
  <si>
    <t xml:space="preserve">D     10</t>
  </si>
  <si>
    <t xml:space="preserve"> R000013117</t>
  </si>
  <si>
    <t xml:space="preserve">XA05004-0000505</t>
  </si>
  <si>
    <t xml:space="preserve">13117</t>
  </si>
  <si>
    <t xml:space="preserve">2015-04-28T09:06:19</t>
  </si>
  <si>
    <t xml:space="preserve">8BFF20E6-9ECE-4208-9C03-F1213C1E846F</t>
  </si>
  <si>
    <t xml:space="preserve"> R000013126</t>
  </si>
  <si>
    <t xml:space="preserve">XA05004-0000506</t>
  </si>
  <si>
    <t xml:space="preserve">13126</t>
  </si>
  <si>
    <t xml:space="preserve">2015-04-28T10:29:04</t>
  </si>
  <si>
    <t xml:space="preserve">30BF9F93-6A1D-430A-A807-16193185D2C2</t>
  </si>
  <si>
    <t xml:space="preserve">D     13</t>
  </si>
  <si>
    <t xml:space="preserve"> R000013152</t>
  </si>
  <si>
    <t xml:space="preserve">XA05004-0000507</t>
  </si>
  <si>
    <t xml:space="preserve">13152</t>
  </si>
  <si>
    <t xml:space="preserve">2015-04-29T15:25:23</t>
  </si>
  <si>
    <t xml:space="preserve">90400398-93CD-488F-9C97-6348E92C5F78</t>
  </si>
  <si>
    <t xml:space="preserve"> R000013199</t>
  </si>
  <si>
    <t xml:space="preserve">XA05004-0000508</t>
  </si>
  <si>
    <t xml:space="preserve">D     53</t>
  </si>
  <si>
    <t xml:space="preserve"> R000013207</t>
  </si>
  <si>
    <t xml:space="preserve">XA05004-0000509</t>
  </si>
  <si>
    <t xml:space="preserve">13207</t>
  </si>
  <si>
    <t xml:space="preserve">2015-05-06T13:07:28</t>
  </si>
  <si>
    <t xml:space="preserve">FDB16EE5-1E9A-4424-A515-2023EC015914.xml</t>
  </si>
  <si>
    <t xml:space="preserve">D     62</t>
  </si>
  <si>
    <t xml:space="preserve"> R000013232</t>
  </si>
  <si>
    <t xml:space="preserve">XA05004-0000510</t>
  </si>
  <si>
    <t xml:space="preserve">13232</t>
  </si>
  <si>
    <t xml:space="preserve">2015-05-07T13:39:06</t>
  </si>
  <si>
    <t xml:space="preserve">5EA969C4-8596-4EBC-93D3-070D58AC4B58.xml</t>
  </si>
  <si>
    <t xml:space="preserve"> R000013219</t>
  </si>
  <si>
    <t xml:space="preserve">XA05004-0000511</t>
  </si>
  <si>
    <t xml:space="preserve">13219</t>
  </si>
  <si>
    <t xml:space="preserve">2015-05-06T14:25:43</t>
  </si>
  <si>
    <t xml:space="preserve">34B011ED-918D-4B89-8F47-9908EF6E247A.xml</t>
  </si>
  <si>
    <t xml:space="preserve">D     78</t>
  </si>
  <si>
    <t xml:space="preserve"> R000013247</t>
  </si>
  <si>
    <t xml:space="preserve">XA05004-0000512</t>
  </si>
  <si>
    <t xml:space="preserve">13247</t>
  </si>
  <si>
    <t xml:space="preserve">2015-05-08T15:42:16</t>
  </si>
  <si>
    <t xml:space="preserve">3CFE5C37-FC82-4FD5-9495-1938D42708A2.xml</t>
  </si>
  <si>
    <t xml:space="preserve"> R000013285</t>
  </si>
  <si>
    <t xml:space="preserve">XA05004-0000513</t>
  </si>
  <si>
    <t xml:space="preserve">13285</t>
  </si>
  <si>
    <t xml:space="preserve">2015-05-13T14:32:41</t>
  </si>
  <si>
    <t xml:space="preserve">5B2928C8-8811-40CA-BE17-B6A6DA297ABE.xml</t>
  </si>
  <si>
    <t xml:space="preserve">D     96</t>
  </si>
  <si>
    <t xml:space="preserve"> R000013293</t>
  </si>
  <si>
    <t xml:space="preserve">XA05004-0000514</t>
  </si>
  <si>
    <t xml:space="preserve">13293</t>
  </si>
  <si>
    <t xml:space="preserve">2015-05-13T15:22:59</t>
  </si>
  <si>
    <t xml:space="preserve">BEA2CFE6-6683-456A-961D-9201983BED5D.xml</t>
  </si>
  <si>
    <t xml:space="preserve">D    139</t>
  </si>
  <si>
    <t xml:space="preserve"> R000013318</t>
  </si>
  <si>
    <t xml:space="preserve">XA05004-0000515</t>
  </si>
  <si>
    <t xml:space="preserve">13318</t>
  </si>
  <si>
    <t xml:space="preserve">2015-05-14T16:43:21</t>
  </si>
  <si>
    <t xml:space="preserve">A02863EB-6B8C-46C7-A375-BF038636C54A.xml</t>
  </si>
  <si>
    <t xml:space="preserve">D    140</t>
  </si>
  <si>
    <t xml:space="preserve"> R000013307</t>
  </si>
  <si>
    <t xml:space="preserve">XA05004-0000516</t>
  </si>
  <si>
    <t xml:space="preserve">13307</t>
  </si>
  <si>
    <t xml:space="preserve">2015-05-14T14:46:35</t>
  </si>
  <si>
    <t xml:space="preserve">AABC1346-CDF5-4978-8EDA-EDAB04018DCF.xml</t>
  </si>
  <si>
    <t xml:space="preserve">D    149</t>
  </si>
  <si>
    <t xml:space="preserve"> R000013398</t>
  </si>
  <si>
    <t xml:space="preserve">XA05004-0000517</t>
  </si>
  <si>
    <t xml:space="preserve">13398</t>
  </si>
  <si>
    <t xml:space="preserve">2015-05-20T11:47:03</t>
  </si>
  <si>
    <t xml:space="preserve">2303F975-2CE7-42DD-8794-C3C96B024907.xml</t>
  </si>
  <si>
    <t xml:space="preserve">D    150</t>
  </si>
  <si>
    <t xml:space="preserve"> R000013400</t>
  </si>
  <si>
    <t xml:space="preserve">XA05004-0000518</t>
  </si>
  <si>
    <t xml:space="preserve">13400</t>
  </si>
  <si>
    <t xml:space="preserve">2015-05-20T12:08:13</t>
  </si>
  <si>
    <t xml:space="preserve">B99492A1-1926-4E8F-B7A8-6FF8264DB1BE.xml</t>
  </si>
  <si>
    <t xml:space="preserve"> R13266</t>
  </si>
  <si>
    <t xml:space="preserve">NA19001-0002139</t>
  </si>
  <si>
    <t xml:space="preserve">13266</t>
  </si>
  <si>
    <t xml:space="preserve">2015-05-12T15:25:25</t>
  </si>
  <si>
    <t xml:space="preserve">4EF31986-7476-4697-B65F-B9EA36C118BB</t>
  </si>
  <si>
    <t xml:space="preserve">D    221</t>
  </si>
  <si>
    <t xml:space="preserve"> R13337</t>
  </si>
  <si>
    <t xml:space="preserve">NA19001-0002140</t>
  </si>
  <si>
    <t xml:space="preserve">LJIMENEZ:FICHAS TECNICAS</t>
  </si>
  <si>
    <t xml:space="preserve">13337</t>
  </si>
  <si>
    <t xml:space="preserve">2015-05-15T09:22:57</t>
  </si>
  <si>
    <t xml:space="preserve">B7EDE0FD-9C38-468D-939F-A553EE914B67</t>
  </si>
  <si>
    <t xml:space="preserve">D    222</t>
  </si>
  <si>
    <t xml:space="preserve"> R13353</t>
  </si>
  <si>
    <t xml:space="preserve">NA19001-0002141</t>
  </si>
  <si>
    <t xml:space="preserve">LJIMENEZ:CUBE CODE FOR ACCESORIES</t>
  </si>
  <si>
    <t xml:space="preserve">13353</t>
  </si>
  <si>
    <t xml:space="preserve">2015-05-18T10:27:55</t>
  </si>
  <si>
    <t xml:space="preserve">EE7BA334-F6F1-4CA7-B1E8-E8C0A9CD9EF5</t>
  </si>
  <si>
    <t xml:space="preserve">D    223</t>
  </si>
  <si>
    <t xml:space="preserve"> R13375</t>
  </si>
  <si>
    <t xml:space="preserve">NA19001-0002142</t>
  </si>
  <si>
    <t xml:space="preserve">LJIMENEZ:SOFWARE UP PDATE</t>
  </si>
  <si>
    <t xml:space="preserve">13375</t>
  </si>
  <si>
    <t xml:space="preserve">2015-05-18T16:33:28</t>
  </si>
  <si>
    <t xml:space="preserve">82C16646-3470-4B6B-8862-1DDBFA11A9A3</t>
  </si>
  <si>
    <t xml:space="preserve">D    311</t>
  </si>
  <si>
    <t xml:space="preserve"> P 00002428</t>
  </si>
  <si>
    <t xml:space="preserve">UD10002-AS02373</t>
  </si>
  <si>
    <t xml:space="preserve">Facturacion Credito</t>
  </si>
  <si>
    <t xml:space="preserve">LJIMENEZ:MEXICO S.A. DE C.V. SUBARU</t>
  </si>
  <si>
    <t xml:space="preserve">D    285</t>
  </si>
  <si>
    <t xml:space="preserve"> R12350</t>
  </si>
  <si>
    <t xml:space="preserve">NA19001-0002129</t>
  </si>
  <si>
    <t xml:space="preserve">POLIZA DE AUTO SUSTITUTO</t>
  </si>
  <si>
    <t xml:space="preserve"> R12358</t>
  </si>
  <si>
    <t xml:space="preserve">NA19001-0002133</t>
  </si>
  <si>
    <t xml:space="preserve">POLIZA DE AUTO SEMINUEVO</t>
  </si>
  <si>
    <t xml:space="preserve">12358</t>
  </si>
  <si>
    <t xml:space="preserve">2015-01-29T13:59:24</t>
  </si>
  <si>
    <t xml:space="preserve">0FDF23A3-798F-46CF-851E-C7A624BCD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&quot; de &quot;mmm&quot; de &quot;yy"/>
    <numFmt numFmtId="167" formatCode="mm/yy"/>
    <numFmt numFmtId="168" formatCode="dd/mm/yyyy"/>
    <numFmt numFmtId="169" formatCode="#,##0.00"/>
    <numFmt numFmtId="170" formatCode="dd/mm/yyyy;@"/>
    <numFmt numFmtId="171" formatCode="0.00E+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_DSHDA" xfId="47"/>
    <cellStyle name="Normal_FEB" xfId="48"/>
    <cellStyle name="Normal_MAYO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1" sqref="A16:IV16 B55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85"/>
    <col collapsed="false" customWidth="false" hidden="true" outlineLevel="1" max="6" min="4" style="0" width="11.05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3.14"/>
    <col collapsed="false" customWidth="true" hidden="false" outlineLevel="0" max="10" min="10" style="3" width="9.41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38.2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2.7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1" t="s">
        <v>15</v>
      </c>
      <c r="H14" s="0"/>
      <c r="I14" s="1" t="n">
        <f aca="false">414.7-385.46</f>
        <v>29.24</v>
      </c>
      <c r="J14" s="22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1" t="s">
        <v>15</v>
      </c>
      <c r="H15" s="0"/>
      <c r="I15" s="1" t="n">
        <v>5390.87</v>
      </c>
      <c r="J15" s="22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1" t="s">
        <v>15</v>
      </c>
      <c r="H16" s="0"/>
      <c r="I16" s="1" t="n">
        <v>2174.76</v>
      </c>
      <c r="J16" s="22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1" t="s">
        <v>15</v>
      </c>
      <c r="H17" s="0"/>
      <c r="I17" s="1" t="n">
        <v>14059.08</v>
      </c>
      <c r="J17" s="22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1" t="s">
        <v>15</v>
      </c>
      <c r="H18" s="0"/>
      <c r="I18" s="1" t="n">
        <v>1012.56</v>
      </c>
      <c r="J18" s="22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1" t="s">
        <v>15</v>
      </c>
      <c r="H19" s="0"/>
      <c r="I19" s="1" t="n">
        <v>504.4</v>
      </c>
      <c r="J19" s="22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1" t="s">
        <v>15</v>
      </c>
      <c r="H20" s="0"/>
      <c r="I20" s="1" t="n">
        <v>8225.79</v>
      </c>
      <c r="J20" s="22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1" t="s">
        <v>15</v>
      </c>
      <c r="H21" s="0"/>
      <c r="I21" s="1" t="n">
        <v>7803.32</v>
      </c>
      <c r="J21" s="22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1" t="s">
        <v>15</v>
      </c>
      <c r="H22" s="0"/>
      <c r="I22" s="1" t="n">
        <v>9390.55</v>
      </c>
      <c r="J22" s="22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1" t="s">
        <v>15</v>
      </c>
      <c r="H23" s="0"/>
      <c r="I23" s="1" t="n">
        <v>2129.76</v>
      </c>
      <c r="J23" s="22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1" t="s">
        <v>15</v>
      </c>
      <c r="H24" s="0"/>
      <c r="I24" s="1" t="n">
        <v>5143.17</v>
      </c>
      <c r="J24" s="22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1" t="s">
        <v>15</v>
      </c>
      <c r="H25" s="0"/>
      <c r="I25" s="1" t="n">
        <v>2088</v>
      </c>
      <c r="J25" s="22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1" t="s">
        <v>15</v>
      </c>
      <c r="H26" s="0"/>
      <c r="I26" s="1" t="n">
        <v>37.7</v>
      </c>
      <c r="J26" s="22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1" t="s">
        <v>15</v>
      </c>
      <c r="H27" s="0"/>
      <c r="I27" s="1" t="n">
        <v>2981.28</v>
      </c>
      <c r="J27" s="22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1" t="s">
        <v>15</v>
      </c>
      <c r="H28" s="0"/>
      <c r="I28" s="1" t="n">
        <v>297.16</v>
      </c>
      <c r="J28" s="22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1" t="s">
        <v>15</v>
      </c>
      <c r="H29" s="0"/>
      <c r="I29" s="1" t="n">
        <v>946.56</v>
      </c>
      <c r="J29" s="22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1" t="s">
        <v>15</v>
      </c>
      <c r="H30" s="0"/>
      <c r="I30" s="1" t="n">
        <v>2129.76</v>
      </c>
      <c r="J30" s="22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1" t="s">
        <v>15</v>
      </c>
      <c r="H31" s="0"/>
      <c r="I31" s="1" t="n">
        <v>6963.02</v>
      </c>
      <c r="J31" s="22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1" t="s">
        <v>15</v>
      </c>
      <c r="H32" s="0"/>
      <c r="I32" s="1" t="n">
        <v>253.29</v>
      </c>
      <c r="J32" s="22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1" t="s">
        <v>15</v>
      </c>
      <c r="H33" s="0"/>
      <c r="I33" s="1" t="n">
        <v>6008.8</v>
      </c>
      <c r="J33" s="22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1" t="s">
        <v>58</v>
      </c>
      <c r="H34" s="0"/>
      <c r="I34" s="1" t="n">
        <v>-61.16</v>
      </c>
      <c r="J34" s="22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1" t="s">
        <v>15</v>
      </c>
      <c r="H35" s="0"/>
      <c r="I35" s="1" t="n">
        <v>17994.7</v>
      </c>
      <c r="J35" s="22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1" t="s">
        <v>15</v>
      </c>
      <c r="H36" s="0"/>
      <c r="I36" s="1" t="n">
        <f aca="false">19488.61-5375.9</f>
        <v>14112.71</v>
      </c>
      <c r="J36" s="22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1" t="s">
        <v>15</v>
      </c>
      <c r="H37" s="0"/>
      <c r="I37" s="1" t="n">
        <v>8225.79</v>
      </c>
      <c r="J37" s="22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1" t="s">
        <v>15</v>
      </c>
      <c r="H38" s="0"/>
      <c r="I38" s="1" t="n">
        <v>464</v>
      </c>
      <c r="J38" s="22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1" t="s">
        <v>15</v>
      </c>
      <c r="H39" s="0"/>
      <c r="I39" s="1" t="n">
        <v>3016</v>
      </c>
      <c r="J39" s="22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1" t="s">
        <v>15</v>
      </c>
      <c r="H40" s="0"/>
      <c r="I40" s="1" t="n">
        <v>8225.79</v>
      </c>
      <c r="J40" s="22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1" t="s">
        <v>15</v>
      </c>
      <c r="H41" s="0"/>
      <c r="I41" s="1" t="n">
        <v>25259.59</v>
      </c>
      <c r="J41" s="22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1" t="s">
        <v>15</v>
      </c>
      <c r="H42" s="0"/>
      <c r="I42" s="1" t="n">
        <v>2765.01</v>
      </c>
      <c r="J42" s="22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1" t="s">
        <v>15</v>
      </c>
      <c r="H43" s="0"/>
      <c r="I43" s="1" t="n">
        <v>20077.31</v>
      </c>
      <c r="J43" s="22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1" t="s">
        <v>15</v>
      </c>
      <c r="H44" s="0"/>
      <c r="I44" s="1" t="n">
        <v>2889.43</v>
      </c>
      <c r="J44" s="22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1" t="s">
        <v>15</v>
      </c>
      <c r="H45" s="0"/>
      <c r="I45" s="1" t="n">
        <v>799.19</v>
      </c>
      <c r="J45" s="22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1" t="s">
        <v>15</v>
      </c>
      <c r="H46" s="0"/>
      <c r="I46" s="1" t="n">
        <v>31471.66</v>
      </c>
      <c r="J46" s="22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1" t="s">
        <v>86</v>
      </c>
      <c r="H47" s="0"/>
      <c r="I47" s="1" t="n">
        <v>2088</v>
      </c>
      <c r="J47" s="22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1" t="s">
        <v>89</v>
      </c>
      <c r="H48" s="0"/>
      <c r="I48" s="1" t="n">
        <v>2088</v>
      </c>
      <c r="J48" s="22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1" t="s">
        <v>15</v>
      </c>
      <c r="H49" s="0"/>
      <c r="I49" s="1" t="n">
        <v>24058.04</v>
      </c>
      <c r="J49" s="22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1" t="s">
        <v>15</v>
      </c>
      <c r="H50" s="0"/>
      <c r="I50" s="1" t="n">
        <v>7793.87</v>
      </c>
      <c r="J50" s="22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1" t="s">
        <v>96</v>
      </c>
      <c r="H51" s="0"/>
      <c r="I51" s="1" t="n">
        <v>45240</v>
      </c>
      <c r="J51" s="22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1" t="s">
        <v>99</v>
      </c>
      <c r="H52" s="0"/>
      <c r="I52" s="1" t="n">
        <v>8225.79</v>
      </c>
      <c r="J52" s="22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1" t="s">
        <v>89</v>
      </c>
      <c r="H53" s="0"/>
      <c r="I53" s="1" t="n">
        <v>473.28</v>
      </c>
      <c r="J53" s="22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1" t="s">
        <v>104</v>
      </c>
      <c r="H54" s="0"/>
      <c r="I54" s="1" t="n">
        <v>481.16</v>
      </c>
      <c r="J54" s="22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1" t="s">
        <v>107</v>
      </c>
      <c r="H55" s="0"/>
      <c r="I55" s="1" t="n">
        <v>155.87</v>
      </c>
      <c r="J55" s="22"/>
      <c r="K55" s="0"/>
      <c r="L55" s="0"/>
    </row>
    <row r="56" customFormat="false" ht="12.75" hidden="false" customHeight="false" outlineLevel="0" collapsed="false">
      <c r="D56" s="1"/>
      <c r="E56" s="21"/>
      <c r="F56" s="1"/>
      <c r="H56" s="0"/>
      <c r="J56" s="0"/>
      <c r="K56" s="0"/>
      <c r="L56" s="0"/>
    </row>
    <row r="57" customFormat="false" ht="12.75" hidden="false" customHeight="false" outlineLevel="0" collapsed="false">
      <c r="D57" s="1"/>
      <c r="E57" s="21"/>
      <c r="F57" s="1"/>
      <c r="H57" s="0"/>
      <c r="J57" s="0"/>
      <c r="K57" s="0"/>
      <c r="L57" s="0"/>
    </row>
    <row r="58" customFormat="false" ht="12.75" hidden="false" customHeight="false" outlineLevel="0" collapsed="false">
      <c r="D58" s="1"/>
      <c r="E58" s="21"/>
      <c r="F58" s="1"/>
      <c r="G58" s="1" t="n">
        <f aca="false">SUM(G11:G57)</f>
        <v>0</v>
      </c>
      <c r="H58" s="0"/>
      <c r="I58" s="1" t="n">
        <f aca="false">SUM(I11:I57)</f>
        <v>316975.82</v>
      </c>
      <c r="J58" s="0"/>
      <c r="K58" s="0"/>
      <c r="L58" s="0"/>
    </row>
    <row r="59" customFormat="false" ht="12.75" hidden="false" customHeight="false" outlineLevel="0" collapsed="false">
      <c r="D59" s="1"/>
      <c r="E59" s="21"/>
      <c r="F59" s="1"/>
      <c r="G59" s="1" t="s">
        <v>108</v>
      </c>
      <c r="H59" s="0"/>
      <c r="I59" s="23" t="n">
        <f aca="false">+I58-G58</f>
        <v>316975.82</v>
      </c>
      <c r="J59" s="0"/>
      <c r="K59" s="0"/>
      <c r="L59" s="0"/>
    </row>
    <row r="60" customFormat="false" ht="12.75" hidden="false" customHeight="false" outlineLevel="0" collapsed="false">
      <c r="D60" s="1"/>
      <c r="E60" s="21"/>
      <c r="F60" s="1"/>
      <c r="G60" s="1" t="s">
        <v>109</v>
      </c>
      <c r="H60" s="0"/>
      <c r="I60" s="1" t="n">
        <v>316975.82</v>
      </c>
      <c r="J60" s="0"/>
      <c r="K60" s="0"/>
      <c r="L60" s="0"/>
    </row>
    <row r="61" customFormat="false" ht="12.75" hidden="false" customHeight="false" outlineLevel="0" collapsed="false">
      <c r="D61" s="1"/>
      <c r="E61" s="21"/>
      <c r="F61" s="1"/>
      <c r="H61" s="0"/>
      <c r="I61" s="1" t="n">
        <f aca="false">+I59-I60</f>
        <v>0</v>
      </c>
      <c r="J61" s="0"/>
      <c r="K61" s="0"/>
      <c r="L61" s="0"/>
    </row>
    <row r="62" customFormat="false" ht="12.75" hidden="false" customHeight="false" outlineLevel="0" collapsed="false">
      <c r="D62" s="1"/>
      <c r="E62" s="21"/>
      <c r="F62" s="1"/>
      <c r="H62" s="0"/>
      <c r="J62" s="0"/>
      <c r="K62" s="0"/>
      <c r="L62" s="0"/>
    </row>
    <row r="63" customFormat="false" ht="12.75" hidden="false" customHeight="false" outlineLevel="0" collapsed="false">
      <c r="D63" s="1"/>
      <c r="E63" s="21"/>
      <c r="F63" s="24"/>
      <c r="H63" s="1"/>
      <c r="J63" s="0"/>
      <c r="K63" s="0"/>
      <c r="L63" s="0"/>
    </row>
    <row r="64" customFormat="false" ht="12.75" hidden="false" customHeight="false" outlineLevel="0" collapsed="false">
      <c r="D64" s="1"/>
      <c r="E64" s="21"/>
      <c r="F64" s="24"/>
      <c r="H64" s="1"/>
      <c r="J64" s="0"/>
      <c r="K64" s="0"/>
      <c r="L64" s="0"/>
    </row>
    <row r="65" customFormat="false" ht="12.75" hidden="false" customHeight="false" outlineLevel="0" collapsed="false">
      <c r="D65" s="1"/>
      <c r="E65" s="21"/>
      <c r="F65" s="24"/>
      <c r="H65" s="1"/>
      <c r="J65" s="0"/>
      <c r="K65" s="0"/>
      <c r="L65" s="0"/>
    </row>
    <row r="66" customFormat="false" ht="12.75" hidden="false" customHeight="false" outlineLevel="0" collapsed="false">
      <c r="D66" s="1"/>
      <c r="E66" s="21"/>
      <c r="F66" s="24"/>
      <c r="H66" s="1"/>
      <c r="J66" s="0"/>
      <c r="K66" s="0"/>
      <c r="L66" s="0"/>
    </row>
    <row r="67" customFormat="false" ht="12.75" hidden="false" customHeight="false" outlineLevel="0" collapsed="false">
      <c r="D67" s="1"/>
      <c r="E67" s="21"/>
      <c r="F67" s="24"/>
      <c r="H67" s="1"/>
      <c r="J67" s="0"/>
      <c r="K67" s="0"/>
      <c r="L67" s="0"/>
    </row>
    <row r="68" customFormat="false" ht="12.75" hidden="false" customHeight="false" outlineLevel="0" collapsed="false">
      <c r="D68" s="1"/>
      <c r="E68" s="21"/>
      <c r="F68" s="24"/>
      <c r="H68" s="1"/>
      <c r="J68" s="0"/>
      <c r="K68" s="0"/>
      <c r="L68" s="0"/>
    </row>
    <row r="69" customFormat="false" ht="12.75" hidden="false" customHeight="false" outlineLevel="0" collapsed="false">
      <c r="D69" s="1"/>
      <c r="E69" s="21"/>
      <c r="F69" s="24"/>
      <c r="H69" s="1"/>
      <c r="J69" s="0"/>
      <c r="K69" s="0"/>
      <c r="L69" s="0"/>
    </row>
    <row r="70" customFormat="false" ht="12.75" hidden="false" customHeight="false" outlineLevel="0" collapsed="false">
      <c r="D70" s="1"/>
      <c r="E70" s="21"/>
      <c r="F70" s="24"/>
      <c r="H70" s="1"/>
      <c r="J70" s="0"/>
      <c r="K70" s="0"/>
      <c r="L70" s="0"/>
    </row>
    <row r="71" customFormat="false" ht="12.75" hidden="false" customHeight="false" outlineLevel="0" collapsed="false">
      <c r="D71" s="1"/>
      <c r="E71" s="21"/>
      <c r="F71" s="24"/>
      <c r="H71" s="1"/>
      <c r="J71" s="0"/>
      <c r="K71" s="0"/>
      <c r="L71" s="0"/>
    </row>
    <row r="72" customFormat="false" ht="12.75" hidden="false" customHeight="false" outlineLevel="0" collapsed="false">
      <c r="D72" s="1"/>
      <c r="E72" s="21"/>
      <c r="F72" s="24"/>
      <c r="H72" s="0"/>
      <c r="J72" s="0"/>
      <c r="K72" s="0"/>
      <c r="L72" s="0"/>
    </row>
    <row r="73" customFormat="false" ht="12.75" hidden="false" customHeight="false" outlineLevel="0" collapsed="false">
      <c r="D73" s="1"/>
      <c r="E73" s="21"/>
      <c r="F73" s="24"/>
      <c r="H73" s="0"/>
      <c r="J73" s="0"/>
      <c r="K73" s="0"/>
      <c r="L73" s="0"/>
    </row>
    <row r="74" customFormat="false" ht="12.75" hidden="false" customHeight="false" outlineLevel="0" collapsed="false">
      <c r="D74" s="1"/>
      <c r="E74" s="21"/>
      <c r="F74" s="24"/>
      <c r="H74" s="0"/>
      <c r="J74" s="0"/>
      <c r="K74" s="0"/>
      <c r="L74" s="0"/>
    </row>
    <row r="75" customFormat="false" ht="12.75" hidden="false" customHeight="false" outlineLevel="0" collapsed="false">
      <c r="D75" s="1"/>
      <c r="E75" s="21"/>
      <c r="F75" s="24"/>
      <c r="H75" s="0"/>
      <c r="J75" s="0"/>
      <c r="K75" s="0"/>
      <c r="L75" s="0"/>
    </row>
    <row r="76" customFormat="false" ht="12.75" hidden="false" customHeight="false" outlineLevel="0" collapsed="false">
      <c r="D76" s="1"/>
      <c r="E76" s="21"/>
      <c r="F76" s="24"/>
      <c r="H76" s="0"/>
      <c r="J76" s="0"/>
      <c r="K76" s="0"/>
      <c r="L76" s="0"/>
    </row>
    <row r="77" customFormat="false" ht="12.75" hidden="false" customHeight="false" outlineLevel="0" collapsed="false">
      <c r="D77" s="1"/>
      <c r="E77" s="21"/>
      <c r="F77" s="24"/>
      <c r="H77" s="0"/>
      <c r="J77" s="0"/>
      <c r="K77" s="0"/>
      <c r="L77" s="0"/>
    </row>
    <row r="78" customFormat="false" ht="12.75" hidden="false" customHeight="false" outlineLevel="0" collapsed="false">
      <c r="D78" s="1"/>
      <c r="E78" s="21"/>
      <c r="F78" s="24"/>
      <c r="H78" s="0"/>
      <c r="J78" s="0"/>
      <c r="K78" s="0"/>
      <c r="L78" s="0"/>
    </row>
    <row r="79" customFormat="false" ht="12.75" hidden="false" customHeight="false" outlineLevel="0" collapsed="false">
      <c r="D79" s="1"/>
      <c r="E79" s="21"/>
      <c r="F79" s="24"/>
      <c r="H79" s="0"/>
      <c r="J79" s="0"/>
      <c r="K79" s="0"/>
      <c r="L79" s="0"/>
    </row>
    <row r="80" customFormat="false" ht="12.75" hidden="false" customHeight="false" outlineLevel="0" collapsed="false">
      <c r="D80" s="1"/>
      <c r="E80" s="21"/>
      <c r="F80" s="24"/>
      <c r="H80" s="0"/>
      <c r="J80" s="0"/>
      <c r="K80" s="0"/>
      <c r="L80" s="0"/>
    </row>
    <row r="81" customFormat="false" ht="12.75" hidden="false" customHeight="false" outlineLevel="0" collapsed="false">
      <c r="D81" s="1"/>
      <c r="E81" s="21"/>
      <c r="F81" s="24"/>
      <c r="H81" s="0"/>
      <c r="J81" s="0"/>
      <c r="K81" s="0"/>
      <c r="L81" s="0"/>
    </row>
    <row r="82" customFormat="false" ht="12.75" hidden="false" customHeight="false" outlineLevel="0" collapsed="false">
      <c r="D82" s="1"/>
      <c r="E82" s="21"/>
      <c r="F82" s="24"/>
      <c r="H82" s="0"/>
      <c r="J82" s="0"/>
      <c r="K82" s="0"/>
      <c r="L82" s="0"/>
    </row>
    <row r="83" customFormat="false" ht="12.75" hidden="false" customHeight="false" outlineLevel="0" collapsed="false">
      <c r="D83" s="1"/>
      <c r="E83" s="21"/>
      <c r="F83" s="24"/>
      <c r="H83" s="0"/>
      <c r="J83" s="0"/>
      <c r="K83" s="0"/>
      <c r="L83" s="0"/>
    </row>
    <row r="84" customFormat="false" ht="12.75" hidden="false" customHeight="false" outlineLevel="0" collapsed="false">
      <c r="D84" s="1"/>
      <c r="E84" s="21"/>
      <c r="F84" s="24"/>
      <c r="H84" s="0"/>
      <c r="J84" s="0"/>
      <c r="K84" s="0"/>
      <c r="L84" s="0"/>
    </row>
    <row r="85" customFormat="false" ht="12.75" hidden="false" customHeight="false" outlineLevel="0" collapsed="false">
      <c r="D85" s="1"/>
      <c r="E85" s="21"/>
      <c r="F85" s="24"/>
      <c r="H85" s="0"/>
      <c r="J85" s="0"/>
      <c r="K85" s="0"/>
      <c r="L85" s="0"/>
    </row>
    <row r="86" customFormat="false" ht="12.75" hidden="false" customHeight="false" outlineLevel="0" collapsed="false">
      <c r="D86" s="1"/>
      <c r="E86" s="21"/>
      <c r="F86" s="24"/>
      <c r="H86" s="0"/>
      <c r="J86" s="0"/>
      <c r="K86" s="0"/>
      <c r="L86" s="0"/>
    </row>
    <row r="87" customFormat="false" ht="12.75" hidden="false" customHeight="false" outlineLevel="0" collapsed="false">
      <c r="D87" s="1"/>
      <c r="E87" s="21"/>
      <c r="F87" s="24"/>
      <c r="H87" s="0"/>
      <c r="J87" s="0"/>
      <c r="K87" s="0"/>
      <c r="L87" s="0"/>
    </row>
    <row r="88" customFormat="false" ht="12.75" hidden="false" customHeight="false" outlineLevel="0" collapsed="false">
      <c r="D88" s="1"/>
      <c r="E88" s="21"/>
      <c r="F88" s="24"/>
      <c r="H88" s="0"/>
      <c r="J88" s="0"/>
      <c r="K88" s="0"/>
      <c r="L88" s="0"/>
    </row>
    <row r="89" customFormat="false" ht="12.75" hidden="false" customHeight="false" outlineLevel="0" collapsed="false">
      <c r="D89" s="1"/>
      <c r="E89" s="21"/>
      <c r="F89" s="24"/>
      <c r="H89" s="0"/>
      <c r="J89" s="0"/>
      <c r="K89" s="0"/>
      <c r="L89" s="0"/>
    </row>
    <row r="90" customFormat="false" ht="12.75" hidden="false" customHeight="false" outlineLevel="0" collapsed="false">
      <c r="D90" s="1"/>
      <c r="E90" s="21"/>
      <c r="F90" s="24"/>
      <c r="H90" s="0"/>
      <c r="J90" s="0"/>
      <c r="K90" s="0"/>
      <c r="L90" s="0"/>
    </row>
    <row r="91" customFormat="false" ht="12.75" hidden="false" customHeight="false" outlineLevel="0" collapsed="false">
      <c r="D91" s="1"/>
      <c r="E91" s="21"/>
      <c r="F91" s="24"/>
      <c r="H91" s="0"/>
      <c r="J91" s="0"/>
      <c r="K91" s="0"/>
      <c r="L91" s="0"/>
    </row>
    <row r="92" customFormat="false" ht="12.75" hidden="false" customHeight="false" outlineLevel="0" collapsed="false">
      <c r="D92" s="1"/>
      <c r="E92" s="21"/>
      <c r="F92" s="24"/>
      <c r="H92" s="0"/>
      <c r="J92" s="0"/>
      <c r="K92" s="0"/>
      <c r="L92" s="0"/>
    </row>
    <row r="93" customFormat="false" ht="12.75" hidden="false" customHeight="false" outlineLevel="0" collapsed="false">
      <c r="D93" s="1"/>
      <c r="E93" s="21"/>
      <c r="F93" s="24"/>
      <c r="H93" s="0"/>
      <c r="J93" s="0"/>
      <c r="K93" s="0"/>
      <c r="L93" s="0"/>
    </row>
    <row r="94" customFormat="false" ht="12.75" hidden="false" customHeight="false" outlineLevel="0" collapsed="false">
      <c r="D94" s="1"/>
      <c r="E94" s="21"/>
      <c r="F94" s="24"/>
      <c r="H94" s="0"/>
      <c r="J94" s="0"/>
      <c r="K94" s="0"/>
      <c r="L94" s="0"/>
    </row>
    <row r="95" customFormat="false" ht="12.75" hidden="false" customHeight="false" outlineLevel="0" collapsed="false">
      <c r="D95" s="1"/>
      <c r="E95" s="21"/>
      <c r="F95" s="24"/>
      <c r="H95" s="0"/>
      <c r="J95" s="0"/>
      <c r="K95" s="0"/>
      <c r="L95" s="0"/>
    </row>
    <row r="96" customFormat="false" ht="12.75" hidden="false" customHeight="false" outlineLevel="0" collapsed="false">
      <c r="D96" s="1"/>
      <c r="E96" s="21"/>
      <c r="F96" s="24"/>
      <c r="H96" s="0"/>
      <c r="J96" s="0"/>
      <c r="K96" s="0"/>
      <c r="L96" s="0"/>
    </row>
    <row r="97" customFormat="false" ht="12.75" hidden="false" customHeight="false" outlineLevel="0" collapsed="false">
      <c r="D97" s="1"/>
      <c r="E97" s="21"/>
      <c r="F97" s="24"/>
      <c r="H97" s="0"/>
      <c r="J97" s="0"/>
      <c r="K97" s="0"/>
      <c r="L97" s="0"/>
    </row>
    <row r="98" customFormat="false" ht="12.75" hidden="false" customHeight="false" outlineLevel="0" collapsed="false">
      <c r="D98" s="1"/>
      <c r="E98" s="21"/>
      <c r="F98" s="24"/>
      <c r="H98" s="0"/>
      <c r="J98" s="0"/>
      <c r="K98" s="0"/>
      <c r="L98" s="0"/>
    </row>
    <row r="99" customFormat="false" ht="12.75" hidden="false" customHeight="false" outlineLevel="0" collapsed="false">
      <c r="D99" s="1"/>
      <c r="E99" s="21"/>
      <c r="F99" s="24"/>
      <c r="H99" s="0"/>
      <c r="J99" s="0"/>
      <c r="K99" s="0"/>
      <c r="L99" s="0"/>
    </row>
    <row r="100" customFormat="false" ht="12.75" hidden="false" customHeight="false" outlineLevel="0" collapsed="false">
      <c r="D100" s="1"/>
      <c r="E100" s="21"/>
      <c r="F100" s="24"/>
      <c r="H100" s="0"/>
      <c r="J100" s="0"/>
      <c r="K100" s="0"/>
      <c r="L100" s="0"/>
    </row>
    <row r="101" customFormat="false" ht="12.75" hidden="false" customHeight="false" outlineLevel="0" collapsed="false">
      <c r="D101" s="1"/>
      <c r="E101" s="21"/>
      <c r="F101" s="24"/>
      <c r="H101" s="0"/>
      <c r="J101" s="0"/>
      <c r="K101" s="0"/>
      <c r="L101" s="0"/>
    </row>
    <row r="102" customFormat="false" ht="12.75" hidden="false" customHeight="false" outlineLevel="0" collapsed="false">
      <c r="D102" s="1"/>
      <c r="E102" s="21"/>
      <c r="F102" s="24"/>
      <c r="H102" s="0"/>
      <c r="J102" s="0"/>
      <c r="K102" s="0"/>
      <c r="L102" s="0"/>
    </row>
    <row r="103" customFormat="false" ht="12.75" hidden="false" customHeight="false" outlineLevel="0" collapsed="false">
      <c r="D103" s="1"/>
      <c r="E103" s="21"/>
      <c r="F103" s="24"/>
      <c r="H103" s="0"/>
      <c r="J103" s="0"/>
      <c r="K103" s="0"/>
      <c r="L103" s="0"/>
    </row>
    <row r="104" customFormat="false" ht="12.75" hidden="false" customHeight="false" outlineLevel="0" collapsed="false">
      <c r="D104" s="1"/>
      <c r="E104" s="21"/>
      <c r="F104" s="24"/>
      <c r="H104" s="0"/>
      <c r="J104" s="0"/>
      <c r="K104" s="0"/>
      <c r="L104" s="0"/>
    </row>
    <row r="105" customFormat="false" ht="12.75" hidden="false" customHeight="false" outlineLevel="0" collapsed="false">
      <c r="D105" s="1"/>
      <c r="E105" s="21"/>
      <c r="F105" s="24"/>
      <c r="H105" s="0"/>
      <c r="J105" s="0"/>
      <c r="K105" s="0"/>
      <c r="L105" s="0"/>
    </row>
    <row r="106" customFormat="false" ht="12.75" hidden="false" customHeight="false" outlineLevel="0" collapsed="false">
      <c r="D106" s="1"/>
      <c r="E106" s="21"/>
      <c r="F106" s="24"/>
      <c r="H106" s="0"/>
      <c r="J106" s="0"/>
      <c r="K106" s="0"/>
      <c r="L106" s="0"/>
    </row>
    <row r="107" customFormat="false" ht="12.75" hidden="false" customHeight="false" outlineLevel="0" collapsed="false">
      <c r="D107" s="1"/>
      <c r="E107" s="21"/>
      <c r="F107" s="24"/>
      <c r="H107" s="0"/>
      <c r="J107" s="0"/>
      <c r="K107" s="0"/>
      <c r="L107" s="0"/>
    </row>
    <row r="108" customFormat="false" ht="12.75" hidden="false" customHeight="false" outlineLevel="0" collapsed="false">
      <c r="D108" s="1"/>
      <c r="E108" s="21"/>
      <c r="F108" s="24"/>
      <c r="H108" s="0"/>
      <c r="J108" s="0"/>
      <c r="K108" s="0"/>
      <c r="L108" s="0"/>
    </row>
    <row r="109" customFormat="false" ht="12.75" hidden="false" customHeight="false" outlineLevel="0" collapsed="false">
      <c r="D109" s="1"/>
      <c r="E109" s="21"/>
      <c r="F109" s="24"/>
      <c r="H109" s="0"/>
      <c r="J109" s="0"/>
      <c r="K109" s="0"/>
      <c r="L109" s="0"/>
    </row>
    <row r="110" customFormat="false" ht="12.75" hidden="false" customHeight="false" outlineLevel="0" collapsed="false">
      <c r="D110" s="1"/>
      <c r="E110" s="21"/>
      <c r="F110" s="24"/>
      <c r="H110" s="0"/>
      <c r="J110" s="0"/>
      <c r="K110" s="0"/>
      <c r="L110" s="0"/>
    </row>
    <row r="111" customFormat="false" ht="12.75" hidden="false" customHeight="false" outlineLevel="0" collapsed="false">
      <c r="D111" s="1"/>
      <c r="E111" s="21"/>
      <c r="F111" s="24"/>
      <c r="H111" s="0"/>
      <c r="J111" s="0"/>
      <c r="K111" s="0"/>
      <c r="L111" s="0"/>
    </row>
    <row r="112" customFormat="false" ht="12.75" hidden="false" customHeight="false" outlineLevel="0" collapsed="false">
      <c r="D112" s="1"/>
      <c r="E112" s="21"/>
      <c r="F112" s="24"/>
      <c r="H112" s="0"/>
      <c r="J112" s="0"/>
      <c r="K112" s="0"/>
      <c r="L112" s="0"/>
    </row>
    <row r="113" customFormat="false" ht="12.75" hidden="false" customHeight="false" outlineLevel="0" collapsed="false">
      <c r="D113" s="1"/>
      <c r="E113" s="21"/>
      <c r="F113" s="24"/>
      <c r="H113" s="0"/>
      <c r="J113" s="0"/>
      <c r="K113" s="0"/>
      <c r="L113" s="0"/>
    </row>
    <row r="114" customFormat="false" ht="12.75" hidden="false" customHeight="false" outlineLevel="0" collapsed="false">
      <c r="D114" s="1"/>
      <c r="E114" s="21"/>
      <c r="F114" s="24"/>
      <c r="H114" s="0"/>
      <c r="J114" s="0"/>
      <c r="K114" s="0"/>
      <c r="L114" s="0"/>
    </row>
    <row r="115" customFormat="false" ht="12.75" hidden="false" customHeight="false" outlineLevel="0" collapsed="false">
      <c r="D115" s="1"/>
      <c r="E115" s="21"/>
      <c r="F115" s="24"/>
      <c r="H115" s="0"/>
      <c r="J115" s="0"/>
      <c r="K115" s="0"/>
      <c r="L115" s="0"/>
    </row>
    <row r="116" customFormat="false" ht="12.75" hidden="false" customHeight="false" outlineLevel="0" collapsed="false">
      <c r="D116" s="1"/>
      <c r="E116" s="21"/>
      <c r="F116" s="24"/>
      <c r="H116" s="0"/>
      <c r="J116" s="0"/>
      <c r="K116" s="0"/>
      <c r="L116" s="0"/>
    </row>
    <row r="117" customFormat="false" ht="12.75" hidden="false" customHeight="false" outlineLevel="0" collapsed="false">
      <c r="D117" s="1"/>
      <c r="E117" s="21"/>
      <c r="F117" s="24"/>
      <c r="H117" s="0"/>
      <c r="J117" s="0"/>
      <c r="K117" s="0"/>
      <c r="L117" s="0"/>
    </row>
    <row r="118" customFormat="false" ht="12.75" hidden="false" customHeight="false" outlineLevel="0" collapsed="false">
      <c r="D118" s="1"/>
      <c r="E118" s="21"/>
      <c r="F118" s="24"/>
      <c r="H118" s="0"/>
      <c r="J118" s="0"/>
      <c r="K118" s="0"/>
      <c r="L118" s="0"/>
    </row>
    <row r="119" customFormat="false" ht="12.75" hidden="false" customHeight="false" outlineLevel="0" collapsed="false">
      <c r="D119" s="1"/>
      <c r="E119" s="21"/>
      <c r="F119" s="24"/>
      <c r="H119" s="0"/>
      <c r="J119" s="0"/>
      <c r="K119" s="0"/>
      <c r="L119" s="0"/>
    </row>
    <row r="120" customFormat="false" ht="12.75" hidden="false" customHeight="false" outlineLevel="0" collapsed="false">
      <c r="D120" s="1"/>
      <c r="E120" s="21"/>
      <c r="F120" s="24"/>
      <c r="H120" s="0"/>
      <c r="J120" s="0"/>
      <c r="K120" s="0"/>
      <c r="L120" s="0"/>
    </row>
    <row r="121" customFormat="false" ht="12.75" hidden="false" customHeight="false" outlineLevel="0" collapsed="false">
      <c r="D121" s="1"/>
      <c r="E121" s="21"/>
      <c r="F121" s="24"/>
      <c r="H121" s="0"/>
      <c r="J121" s="0"/>
      <c r="K121" s="0"/>
      <c r="L121" s="0"/>
    </row>
    <row r="122" customFormat="false" ht="12.75" hidden="false" customHeight="false" outlineLevel="0" collapsed="false">
      <c r="D122" s="1"/>
      <c r="E122" s="21"/>
      <c r="F122" s="24"/>
      <c r="H122" s="0"/>
      <c r="J122" s="0"/>
      <c r="K122" s="0"/>
      <c r="L122" s="0"/>
    </row>
    <row r="123" customFormat="false" ht="12.75" hidden="false" customHeight="false" outlineLevel="0" collapsed="false">
      <c r="D123" s="1"/>
      <c r="E123" s="21"/>
      <c r="F123" s="24"/>
      <c r="H123" s="0"/>
      <c r="J123" s="0"/>
      <c r="K123" s="0"/>
      <c r="L123" s="0"/>
    </row>
    <row r="124" customFormat="false" ht="12.75" hidden="false" customHeight="false" outlineLevel="0" collapsed="false">
      <c r="D124" s="1"/>
      <c r="E124" s="21"/>
      <c r="F124" s="24"/>
      <c r="H124" s="0"/>
      <c r="J124" s="0"/>
      <c r="K124" s="0"/>
      <c r="L124" s="0"/>
    </row>
    <row r="125" customFormat="false" ht="12.75" hidden="false" customHeight="false" outlineLevel="0" collapsed="false">
      <c r="D125" s="1"/>
      <c r="E125" s="21"/>
      <c r="F125" s="24"/>
      <c r="H125" s="0"/>
      <c r="J125" s="0"/>
      <c r="K125" s="0"/>
      <c r="L125" s="0"/>
    </row>
    <row r="126" customFormat="false" ht="12.75" hidden="false" customHeight="false" outlineLevel="0" collapsed="false">
      <c r="D126" s="1"/>
      <c r="E126" s="21"/>
      <c r="F126" s="24"/>
      <c r="H126" s="0"/>
      <c r="J126" s="0"/>
      <c r="K126" s="0"/>
      <c r="L126" s="0"/>
    </row>
    <row r="127" customFormat="false" ht="12.75" hidden="false" customHeight="false" outlineLevel="0" collapsed="false">
      <c r="D127" s="1"/>
      <c r="E127" s="21"/>
      <c r="F127" s="24"/>
      <c r="H127" s="0"/>
      <c r="J127" s="0"/>
      <c r="K127" s="0"/>
      <c r="L127" s="0"/>
    </row>
    <row r="128" customFormat="false" ht="12.75" hidden="false" customHeight="false" outlineLevel="0" collapsed="false">
      <c r="D128" s="1"/>
      <c r="E128" s="21"/>
      <c r="F128" s="24"/>
      <c r="H128" s="0"/>
      <c r="J128" s="0"/>
      <c r="K128" s="0"/>
      <c r="L128" s="0"/>
    </row>
    <row r="129" customFormat="false" ht="12.75" hidden="false" customHeight="false" outlineLevel="0" collapsed="false">
      <c r="D129" s="1"/>
      <c r="E129" s="21"/>
      <c r="F129" s="24"/>
      <c r="H129" s="0"/>
      <c r="J129" s="0"/>
      <c r="K129" s="0"/>
      <c r="L129" s="0"/>
    </row>
    <row r="130" customFormat="false" ht="12.75" hidden="false" customHeight="false" outlineLevel="0" collapsed="false">
      <c r="D130" s="1"/>
      <c r="E130" s="21"/>
      <c r="F130" s="24"/>
      <c r="H130" s="0"/>
      <c r="J130" s="0"/>
      <c r="K130" s="0"/>
      <c r="L130" s="0"/>
    </row>
    <row r="131" customFormat="false" ht="12.75" hidden="false" customHeight="false" outlineLevel="0" collapsed="false">
      <c r="D131" s="1"/>
      <c r="E131" s="21"/>
      <c r="F131" s="24"/>
      <c r="H131" s="0"/>
      <c r="J131" s="0"/>
      <c r="K131" s="0"/>
      <c r="L131" s="0"/>
    </row>
    <row r="132" customFormat="false" ht="12.75" hidden="false" customHeight="false" outlineLevel="0" collapsed="false">
      <c r="D132" s="1"/>
      <c r="E132" s="21"/>
      <c r="F132" s="24"/>
      <c r="H132" s="0"/>
      <c r="J132" s="0"/>
      <c r="K132" s="0"/>
      <c r="L132" s="0"/>
    </row>
    <row r="133" customFormat="false" ht="12.75" hidden="false" customHeight="false" outlineLevel="0" collapsed="false">
      <c r="D133" s="1"/>
      <c r="E133" s="21"/>
      <c r="F133" s="24"/>
      <c r="H133" s="0"/>
      <c r="J133" s="0"/>
      <c r="K133" s="0"/>
      <c r="L133" s="0"/>
    </row>
    <row r="134" customFormat="false" ht="12.75" hidden="false" customHeight="false" outlineLevel="0" collapsed="false">
      <c r="D134" s="1"/>
      <c r="E134" s="21"/>
      <c r="F134" s="24"/>
      <c r="H134" s="0"/>
      <c r="J134" s="0"/>
      <c r="K134" s="0"/>
      <c r="L134" s="0"/>
    </row>
    <row r="135" customFormat="false" ht="12.75" hidden="false" customHeight="false" outlineLevel="0" collapsed="false">
      <c r="D135" s="1"/>
      <c r="E135" s="21"/>
      <c r="F135" s="24"/>
      <c r="H135" s="0"/>
      <c r="J135" s="0"/>
      <c r="K135" s="0"/>
      <c r="L135" s="0"/>
    </row>
    <row r="136" customFormat="false" ht="12.75" hidden="false" customHeight="false" outlineLevel="0" collapsed="false">
      <c r="D136" s="1"/>
      <c r="E136" s="21"/>
      <c r="F136" s="24"/>
      <c r="H136" s="0"/>
      <c r="J136" s="0"/>
      <c r="K136" s="0"/>
      <c r="L136" s="0"/>
    </row>
    <row r="137" customFormat="false" ht="12.75" hidden="false" customHeight="false" outlineLevel="0" collapsed="false">
      <c r="D137" s="1"/>
      <c r="E137" s="21"/>
      <c r="F137" s="24"/>
      <c r="H137" s="0"/>
      <c r="J137" s="0"/>
      <c r="K137" s="0"/>
      <c r="L137" s="0"/>
    </row>
    <row r="138" customFormat="false" ht="12.75" hidden="false" customHeight="false" outlineLevel="0" collapsed="false">
      <c r="D138" s="1"/>
      <c r="E138" s="21"/>
      <c r="F138" s="24"/>
      <c r="H138" s="0"/>
      <c r="J138" s="0"/>
      <c r="K138" s="0"/>
      <c r="L138" s="0"/>
    </row>
    <row r="139" customFormat="false" ht="12.75" hidden="false" customHeight="false" outlineLevel="0" collapsed="false">
      <c r="D139" s="1"/>
      <c r="E139" s="21"/>
      <c r="F139" s="24"/>
      <c r="H139" s="0"/>
      <c r="J139" s="0"/>
      <c r="K139" s="0"/>
      <c r="L139" s="0"/>
    </row>
    <row r="140" customFormat="false" ht="12.75" hidden="false" customHeight="false" outlineLevel="0" collapsed="false">
      <c r="D140" s="1"/>
      <c r="E140" s="21"/>
      <c r="F140" s="24"/>
      <c r="H140" s="0"/>
      <c r="J140" s="0"/>
      <c r="K140" s="0"/>
      <c r="L140" s="0"/>
    </row>
    <row r="141" customFormat="false" ht="12.75" hidden="false" customHeight="false" outlineLevel="0" collapsed="false">
      <c r="D141" s="1"/>
      <c r="E141" s="21"/>
      <c r="F141" s="24"/>
      <c r="H141" s="0"/>
      <c r="J141" s="0"/>
      <c r="K141" s="0"/>
      <c r="L141" s="0"/>
    </row>
    <row r="142" customFormat="false" ht="12.75" hidden="false" customHeight="false" outlineLevel="0" collapsed="false">
      <c r="D142" s="1"/>
      <c r="E142" s="21"/>
      <c r="F142" s="24"/>
      <c r="H142" s="0"/>
      <c r="J142" s="0"/>
      <c r="K142" s="0"/>
      <c r="L142" s="0"/>
    </row>
    <row r="143" customFormat="false" ht="12.75" hidden="false" customHeight="false" outlineLevel="0" collapsed="false">
      <c r="D143" s="1"/>
      <c r="E143" s="21"/>
      <c r="F143" s="24"/>
      <c r="H143" s="0"/>
      <c r="J143" s="0"/>
      <c r="K143" s="0"/>
      <c r="L143" s="0"/>
    </row>
    <row r="144" customFormat="false" ht="12.75" hidden="false" customHeight="false" outlineLevel="0" collapsed="false">
      <c r="D144" s="1"/>
      <c r="E144" s="21"/>
      <c r="F144" s="24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4"/>
      <c r="H145" s="0"/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24"/>
      <c r="H146" s="0"/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24"/>
      <c r="H147" s="0"/>
      <c r="J147" s="0"/>
      <c r="K147" s="0"/>
      <c r="L147" s="0"/>
    </row>
    <row r="148" customFormat="false" ht="12.75" hidden="false" customHeight="false" outlineLevel="0" collapsed="false">
      <c r="D148" s="1"/>
      <c r="E148" s="21"/>
      <c r="F148" s="24"/>
      <c r="H148" s="0"/>
      <c r="J148" s="0"/>
      <c r="K148" s="0"/>
      <c r="L148" s="0"/>
    </row>
    <row r="149" customFormat="false" ht="12.75" hidden="false" customHeight="false" outlineLevel="0" collapsed="false">
      <c r="D149" s="1"/>
      <c r="E149" s="21"/>
      <c r="F149" s="24"/>
      <c r="H149" s="0"/>
      <c r="J149" s="0"/>
      <c r="K149" s="0"/>
      <c r="L149" s="0"/>
    </row>
    <row r="150" customFormat="false" ht="12.75" hidden="false" customHeight="false" outlineLevel="0" collapsed="false">
      <c r="D150" s="1"/>
      <c r="E150" s="21"/>
      <c r="F150" s="24"/>
      <c r="H150" s="0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4"/>
      <c r="H151" s="0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4"/>
      <c r="H152" s="0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4"/>
      <c r="H153" s="0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4"/>
      <c r="H154" s="0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4"/>
      <c r="H155" s="0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4"/>
      <c r="H156" s="0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4"/>
      <c r="H157" s="0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4"/>
      <c r="H158" s="0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4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4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4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4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4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4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4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4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4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4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4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4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4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4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4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4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4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4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4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4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4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4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4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4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4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4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4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4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4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4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4"/>
      <c r="H189" s="0"/>
      <c r="J189" s="0"/>
      <c r="K189" s="0"/>
      <c r="L189" s="0"/>
    </row>
  </sheetData>
  <autoFilter ref="D10:N1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8" activeCellId="1" sqref="A16:IV16 L28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85"/>
    <col collapsed="false" customWidth="false" hidden="true" outlineLevel="1" max="6" min="4" style="0" width="11.05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3.14"/>
    <col collapsed="false" customWidth="true" hidden="false" outlineLevel="0" max="10" min="10" style="3" width="9.41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1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38.2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2.7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1" t="s">
        <v>15</v>
      </c>
      <c r="H14" s="0"/>
      <c r="I14" s="1" t="n">
        <f aca="false">414.7-385.46</f>
        <v>29.24</v>
      </c>
      <c r="J14" s="22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1" t="s">
        <v>15</v>
      </c>
      <c r="H15" s="0"/>
      <c r="I15" s="1" t="n">
        <v>5390.87</v>
      </c>
      <c r="J15" s="22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1" t="s">
        <v>15</v>
      </c>
      <c r="H16" s="0"/>
      <c r="I16" s="1" t="n">
        <v>2174.76</v>
      </c>
      <c r="J16" s="22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1" t="s">
        <v>15</v>
      </c>
      <c r="H17" s="0"/>
      <c r="I17" s="1" t="n">
        <v>14059.08</v>
      </c>
      <c r="J17" s="22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1" t="s">
        <v>15</v>
      </c>
      <c r="H18" s="0"/>
      <c r="I18" s="1" t="n">
        <v>1012.56</v>
      </c>
      <c r="J18" s="22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1" t="s">
        <v>15</v>
      </c>
      <c r="H19" s="0"/>
      <c r="I19" s="1" t="n">
        <v>504.4</v>
      </c>
      <c r="J19" s="22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1" t="s">
        <v>15</v>
      </c>
      <c r="H20" s="0"/>
      <c r="I20" s="1" t="n">
        <v>8225.79</v>
      </c>
      <c r="J20" s="22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1" t="s">
        <v>15</v>
      </c>
      <c r="H21" s="0"/>
      <c r="I21" s="1" t="n">
        <v>7803.32</v>
      </c>
      <c r="J21" s="22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1" t="s">
        <v>15</v>
      </c>
      <c r="H22" s="0"/>
      <c r="I22" s="1" t="n">
        <v>9390.55</v>
      </c>
      <c r="J22" s="22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1" t="s">
        <v>15</v>
      </c>
      <c r="H23" s="0"/>
      <c r="I23" s="1" t="n">
        <v>2129.76</v>
      </c>
      <c r="J23" s="22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1" t="s">
        <v>15</v>
      </c>
      <c r="H24" s="0"/>
      <c r="I24" s="1" t="n">
        <v>5143.17</v>
      </c>
      <c r="J24" s="22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1" t="s">
        <v>15</v>
      </c>
      <c r="H25" s="0"/>
      <c r="I25" s="1" t="n">
        <v>2088</v>
      </c>
      <c r="J25" s="22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1" t="s">
        <v>15</v>
      </c>
      <c r="H26" s="0"/>
      <c r="I26" s="1" t="n">
        <v>37.7</v>
      </c>
      <c r="J26" s="22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1" t="s">
        <v>15</v>
      </c>
      <c r="H27" s="0"/>
      <c r="I27" s="1" t="n">
        <v>2981.28</v>
      </c>
      <c r="J27" s="22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1" t="s">
        <v>15</v>
      </c>
      <c r="H28" s="0"/>
      <c r="I28" s="1" t="n">
        <v>297.16</v>
      </c>
      <c r="J28" s="22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1" t="s">
        <v>15</v>
      </c>
      <c r="H29" s="0"/>
      <c r="I29" s="1" t="n">
        <v>946.56</v>
      </c>
      <c r="J29" s="22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1" t="s">
        <v>15</v>
      </c>
      <c r="H30" s="0"/>
      <c r="I30" s="1" t="n">
        <v>2129.76</v>
      </c>
      <c r="J30" s="22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1" t="s">
        <v>15</v>
      </c>
      <c r="H31" s="0"/>
      <c r="I31" s="1" t="n">
        <v>6963.02</v>
      </c>
      <c r="J31" s="22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1" t="s">
        <v>15</v>
      </c>
      <c r="H32" s="0"/>
      <c r="I32" s="1" t="n">
        <v>253.29</v>
      </c>
      <c r="J32" s="22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1" t="s">
        <v>15</v>
      </c>
      <c r="H33" s="0"/>
      <c r="I33" s="1" t="n">
        <v>6008.8</v>
      </c>
      <c r="J33" s="22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1" t="s">
        <v>58</v>
      </c>
      <c r="H34" s="0"/>
      <c r="I34" s="1" t="n">
        <v>-61.16</v>
      </c>
      <c r="J34" s="22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1" t="s">
        <v>15</v>
      </c>
      <c r="H35" s="0"/>
      <c r="I35" s="1" t="n">
        <v>17994.7</v>
      </c>
      <c r="J35" s="22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1" t="s">
        <v>15</v>
      </c>
      <c r="H36" s="0"/>
      <c r="I36" s="1" t="n">
        <f aca="false">19488.61-5375.9</f>
        <v>14112.71</v>
      </c>
      <c r="J36" s="22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1" t="s">
        <v>15</v>
      </c>
      <c r="H37" s="0"/>
      <c r="I37" s="1" t="n">
        <v>8225.79</v>
      </c>
      <c r="J37" s="22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1" t="s">
        <v>15</v>
      </c>
      <c r="H38" s="0"/>
      <c r="I38" s="1" t="n">
        <v>464</v>
      </c>
      <c r="J38" s="22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1" t="s">
        <v>15</v>
      </c>
      <c r="H39" s="0"/>
      <c r="I39" s="1" t="n">
        <v>3016</v>
      </c>
      <c r="J39" s="22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1" t="s">
        <v>15</v>
      </c>
      <c r="H40" s="0"/>
      <c r="I40" s="1" t="n">
        <v>8225.79</v>
      </c>
      <c r="J40" s="22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1" t="s">
        <v>15</v>
      </c>
      <c r="H41" s="0"/>
      <c r="I41" s="1" t="n">
        <v>25259.59</v>
      </c>
      <c r="J41" s="22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1" t="s">
        <v>15</v>
      </c>
      <c r="H42" s="0"/>
      <c r="I42" s="1" t="n">
        <v>2765.01</v>
      </c>
      <c r="J42" s="22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1" t="s">
        <v>15</v>
      </c>
      <c r="H43" s="0"/>
      <c r="I43" s="1" t="n">
        <v>20077.31</v>
      </c>
      <c r="J43" s="22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1" t="s">
        <v>15</v>
      </c>
      <c r="H44" s="0"/>
      <c r="I44" s="1" t="n">
        <v>2889.43</v>
      </c>
      <c r="J44" s="22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1" t="s">
        <v>15</v>
      </c>
      <c r="H45" s="0"/>
      <c r="I45" s="1" t="n">
        <v>799.19</v>
      </c>
      <c r="J45" s="22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1" t="s">
        <v>15</v>
      </c>
      <c r="H46" s="0"/>
      <c r="I46" s="1" t="n">
        <v>31471.66</v>
      </c>
      <c r="J46" s="22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1" t="s">
        <v>86</v>
      </c>
      <c r="H47" s="0"/>
      <c r="I47" s="1" t="n">
        <v>2088</v>
      </c>
      <c r="J47" s="22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1" t="s">
        <v>89</v>
      </c>
      <c r="H48" s="0"/>
      <c r="I48" s="1" t="n">
        <v>2088</v>
      </c>
      <c r="J48" s="22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1" t="s">
        <v>15</v>
      </c>
      <c r="H49" s="0"/>
      <c r="I49" s="1" t="n">
        <v>24058.04</v>
      </c>
      <c r="J49" s="22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1" t="s">
        <v>15</v>
      </c>
      <c r="H50" s="0"/>
      <c r="I50" s="1" t="n">
        <v>7793.87</v>
      </c>
      <c r="J50" s="22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1" t="s">
        <v>96</v>
      </c>
      <c r="H51" s="0"/>
      <c r="I51" s="1" t="n">
        <v>45240</v>
      </c>
      <c r="J51" s="22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1" t="s">
        <v>99</v>
      </c>
      <c r="H52" s="0"/>
      <c r="I52" s="1" t="n">
        <v>8225.79</v>
      </c>
      <c r="J52" s="22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1" t="s">
        <v>89</v>
      </c>
      <c r="H53" s="0"/>
      <c r="I53" s="1" t="n">
        <v>473.28</v>
      </c>
      <c r="J53" s="22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1" t="s">
        <v>104</v>
      </c>
      <c r="H54" s="0"/>
      <c r="I54" s="1" t="n">
        <v>481.16</v>
      </c>
      <c r="J54" s="22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1" t="s">
        <v>107</v>
      </c>
      <c r="H55" s="0"/>
      <c r="I55" s="1" t="n">
        <v>155.87</v>
      </c>
      <c r="J55" s="22"/>
      <c r="K55" s="0"/>
      <c r="L55" s="0"/>
    </row>
    <row r="56" customFormat="false" ht="12.75" hidden="false" customHeight="false" outlineLevel="0" collapsed="false">
      <c r="D56" s="1"/>
      <c r="E56" s="21"/>
      <c r="F56" s="1"/>
      <c r="H56" s="0"/>
      <c r="J56" s="0"/>
      <c r="K56" s="0"/>
      <c r="L56" s="0"/>
    </row>
    <row r="57" customFormat="false" ht="12.75" hidden="false" customHeight="false" outlineLevel="0" collapsed="false">
      <c r="D57" s="1"/>
      <c r="E57" s="21"/>
      <c r="F57" s="1"/>
      <c r="H57" s="0"/>
      <c r="J57" s="0"/>
      <c r="K57" s="0"/>
      <c r="L57" s="0"/>
    </row>
    <row r="58" customFormat="false" ht="12.75" hidden="false" customHeight="false" outlineLevel="0" collapsed="false">
      <c r="D58" s="1"/>
      <c r="E58" s="21"/>
      <c r="F58" s="1"/>
      <c r="G58" s="1" t="n">
        <f aca="false">SUM(G11:G57)</f>
        <v>0</v>
      </c>
      <c r="H58" s="0"/>
      <c r="I58" s="1" t="n">
        <f aca="false">SUM(I11:I57)</f>
        <v>316975.82</v>
      </c>
      <c r="J58" s="0"/>
      <c r="K58" s="0"/>
      <c r="L58" s="0"/>
    </row>
    <row r="59" customFormat="false" ht="12.75" hidden="false" customHeight="false" outlineLevel="0" collapsed="false">
      <c r="D59" s="1"/>
      <c r="E59" s="21"/>
      <c r="F59" s="1"/>
      <c r="G59" s="1" t="s">
        <v>108</v>
      </c>
      <c r="H59" s="0"/>
      <c r="I59" s="23" t="n">
        <v>316892.32</v>
      </c>
      <c r="J59" s="0"/>
      <c r="K59" s="0"/>
      <c r="L59" s="0"/>
    </row>
    <row r="60" customFormat="false" ht="12.75" hidden="false" customHeight="false" outlineLevel="0" collapsed="false">
      <c r="D60" s="1"/>
      <c r="E60" s="21"/>
      <c r="F60" s="1"/>
      <c r="G60" s="1" t="s">
        <v>109</v>
      </c>
      <c r="H60" s="0"/>
      <c r="I60" s="1" t="n">
        <v>316975.82</v>
      </c>
      <c r="J60" s="0"/>
      <c r="K60" s="0"/>
      <c r="L60" s="0"/>
    </row>
    <row r="61" customFormat="false" ht="12.75" hidden="false" customHeight="false" outlineLevel="0" collapsed="false">
      <c r="D61" s="1"/>
      <c r="E61" s="21"/>
      <c r="F61" s="1"/>
      <c r="H61" s="0"/>
      <c r="I61" s="1" t="n">
        <f aca="false">+I59-I60</f>
        <v>-83.5</v>
      </c>
      <c r="J61" s="0"/>
      <c r="K61" s="0"/>
      <c r="L61" s="0"/>
    </row>
    <row r="62" customFormat="false" ht="12.75" hidden="false" customHeight="false" outlineLevel="0" collapsed="false">
      <c r="D62" s="1"/>
      <c r="E62" s="21"/>
      <c r="F62" s="1"/>
      <c r="H62" s="0"/>
      <c r="J62" s="0"/>
      <c r="K62" s="0"/>
      <c r="L62" s="0"/>
    </row>
    <row r="63" customFormat="false" ht="12.75" hidden="false" customHeight="false" outlineLevel="0" collapsed="false">
      <c r="D63" s="1"/>
      <c r="E63" s="21"/>
      <c r="F63" s="24"/>
      <c r="H63" s="1"/>
      <c r="J63" s="0"/>
      <c r="K63" s="0"/>
      <c r="L63" s="0"/>
    </row>
    <row r="64" customFormat="false" ht="12.75" hidden="false" customHeight="false" outlineLevel="0" collapsed="false">
      <c r="D64" s="1"/>
      <c r="E64" s="21"/>
      <c r="F64" s="24"/>
      <c r="H64" s="1"/>
      <c r="J64" s="0"/>
      <c r="K64" s="0"/>
      <c r="L64" s="0"/>
    </row>
    <row r="65" customFormat="false" ht="12.75" hidden="false" customHeight="false" outlineLevel="0" collapsed="false">
      <c r="D65" s="1"/>
      <c r="E65" s="21"/>
      <c r="F65" s="24"/>
      <c r="H65" s="1"/>
      <c r="J65" s="0"/>
      <c r="K65" s="0"/>
      <c r="L65" s="0"/>
    </row>
    <row r="66" customFormat="false" ht="12.75" hidden="false" customHeight="false" outlineLevel="0" collapsed="false">
      <c r="D66" s="1"/>
      <c r="E66" s="21"/>
      <c r="F66" s="24"/>
      <c r="H66" s="1"/>
      <c r="J66" s="0"/>
      <c r="K66" s="0"/>
      <c r="L66" s="0"/>
    </row>
    <row r="67" customFormat="false" ht="12.75" hidden="false" customHeight="false" outlineLevel="0" collapsed="false">
      <c r="D67" s="1"/>
      <c r="E67" s="21"/>
      <c r="F67" s="24"/>
      <c r="H67" s="1"/>
      <c r="J67" s="0"/>
      <c r="K67" s="0"/>
      <c r="L67" s="0"/>
    </row>
    <row r="68" customFormat="false" ht="12.75" hidden="false" customHeight="false" outlineLevel="0" collapsed="false">
      <c r="D68" s="1"/>
      <c r="E68" s="21"/>
      <c r="F68" s="24"/>
      <c r="H68" s="1"/>
      <c r="J68" s="0"/>
      <c r="K68" s="0"/>
      <c r="L68" s="0"/>
    </row>
    <row r="69" customFormat="false" ht="12.75" hidden="false" customHeight="false" outlineLevel="0" collapsed="false">
      <c r="D69" s="1"/>
      <c r="E69" s="21"/>
      <c r="F69" s="24"/>
      <c r="H69" s="1"/>
      <c r="J69" s="0"/>
      <c r="K69" s="0"/>
      <c r="L69" s="0"/>
    </row>
    <row r="70" customFormat="false" ht="12.75" hidden="false" customHeight="false" outlineLevel="0" collapsed="false">
      <c r="D70" s="1"/>
      <c r="E70" s="21"/>
      <c r="F70" s="24"/>
      <c r="H70" s="1"/>
      <c r="J70" s="0"/>
      <c r="K70" s="0"/>
      <c r="L70" s="0"/>
    </row>
    <row r="71" customFormat="false" ht="12.75" hidden="false" customHeight="false" outlineLevel="0" collapsed="false">
      <c r="D71" s="1"/>
      <c r="E71" s="21"/>
      <c r="F71" s="24"/>
      <c r="H71" s="1"/>
      <c r="J71" s="0"/>
      <c r="K71" s="0"/>
      <c r="L71" s="0"/>
    </row>
    <row r="72" customFormat="false" ht="12.75" hidden="false" customHeight="false" outlineLevel="0" collapsed="false">
      <c r="D72" s="1"/>
      <c r="E72" s="21"/>
      <c r="F72" s="24"/>
      <c r="H72" s="0"/>
      <c r="J72" s="0"/>
      <c r="K72" s="0"/>
      <c r="L72" s="0"/>
    </row>
    <row r="73" customFormat="false" ht="12.75" hidden="false" customHeight="false" outlineLevel="0" collapsed="false">
      <c r="D73" s="1"/>
      <c r="E73" s="21"/>
      <c r="F73" s="24"/>
      <c r="H73" s="0"/>
      <c r="J73" s="0"/>
      <c r="K73" s="0"/>
      <c r="L73" s="0"/>
    </row>
    <row r="74" customFormat="false" ht="12.75" hidden="false" customHeight="false" outlineLevel="0" collapsed="false">
      <c r="D74" s="1"/>
      <c r="E74" s="21"/>
      <c r="F74" s="24"/>
      <c r="H74" s="0"/>
      <c r="J74" s="0"/>
      <c r="K74" s="0"/>
      <c r="L74" s="0"/>
    </row>
    <row r="75" customFormat="false" ht="12.75" hidden="false" customHeight="false" outlineLevel="0" collapsed="false">
      <c r="D75" s="1"/>
      <c r="E75" s="21"/>
      <c r="F75" s="24"/>
      <c r="H75" s="0"/>
      <c r="J75" s="0"/>
      <c r="K75" s="0"/>
      <c r="L75" s="0"/>
    </row>
    <row r="76" customFormat="false" ht="12.75" hidden="false" customHeight="false" outlineLevel="0" collapsed="false">
      <c r="D76" s="1"/>
      <c r="E76" s="21"/>
      <c r="F76" s="24"/>
      <c r="H76" s="0"/>
      <c r="J76" s="0"/>
      <c r="K76" s="0"/>
      <c r="L76" s="0"/>
    </row>
    <row r="77" customFormat="false" ht="12.75" hidden="false" customHeight="false" outlineLevel="0" collapsed="false">
      <c r="D77" s="1"/>
      <c r="E77" s="21"/>
      <c r="F77" s="24"/>
      <c r="H77" s="0"/>
      <c r="J77" s="0"/>
      <c r="K77" s="0"/>
      <c r="L77" s="0"/>
    </row>
    <row r="78" customFormat="false" ht="12.75" hidden="false" customHeight="false" outlineLevel="0" collapsed="false">
      <c r="D78" s="1"/>
      <c r="E78" s="21"/>
      <c r="F78" s="24"/>
      <c r="H78" s="0"/>
      <c r="J78" s="0"/>
      <c r="K78" s="0"/>
      <c r="L78" s="0"/>
    </row>
    <row r="79" customFormat="false" ht="12.75" hidden="false" customHeight="false" outlineLevel="0" collapsed="false">
      <c r="D79" s="1"/>
      <c r="E79" s="21"/>
      <c r="F79" s="24"/>
      <c r="H79" s="0"/>
      <c r="J79" s="0"/>
      <c r="K79" s="0"/>
      <c r="L79" s="0"/>
    </row>
    <row r="80" customFormat="false" ht="12.75" hidden="false" customHeight="false" outlineLevel="0" collapsed="false">
      <c r="D80" s="1"/>
      <c r="E80" s="21"/>
      <c r="F80" s="24"/>
      <c r="H80" s="0"/>
      <c r="J80" s="0"/>
      <c r="K80" s="0"/>
      <c r="L80" s="0"/>
    </row>
    <row r="81" customFormat="false" ht="12.75" hidden="false" customHeight="false" outlineLevel="0" collapsed="false">
      <c r="D81" s="1"/>
      <c r="E81" s="21"/>
      <c r="F81" s="24"/>
      <c r="H81" s="0"/>
      <c r="J81" s="0"/>
      <c r="K81" s="0"/>
      <c r="L81" s="0"/>
    </row>
    <row r="82" customFormat="false" ht="12.75" hidden="false" customHeight="false" outlineLevel="0" collapsed="false">
      <c r="D82" s="1"/>
      <c r="E82" s="21"/>
      <c r="F82" s="24"/>
      <c r="H82" s="0"/>
      <c r="J82" s="0"/>
      <c r="K82" s="0"/>
      <c r="L82" s="0"/>
    </row>
    <row r="83" customFormat="false" ht="12.75" hidden="false" customHeight="false" outlineLevel="0" collapsed="false">
      <c r="D83" s="1"/>
      <c r="E83" s="21"/>
      <c r="F83" s="24"/>
      <c r="H83" s="0"/>
      <c r="J83" s="0"/>
      <c r="K83" s="0"/>
      <c r="L83" s="0"/>
    </row>
    <row r="84" customFormat="false" ht="12.75" hidden="false" customHeight="false" outlineLevel="0" collapsed="false">
      <c r="D84" s="1"/>
      <c r="E84" s="21"/>
      <c r="F84" s="24"/>
      <c r="H84" s="0"/>
      <c r="J84" s="0"/>
      <c r="K84" s="0"/>
      <c r="L84" s="0"/>
    </row>
    <row r="85" customFormat="false" ht="12.75" hidden="false" customHeight="false" outlineLevel="0" collapsed="false">
      <c r="D85" s="1"/>
      <c r="E85" s="21"/>
      <c r="F85" s="24"/>
      <c r="H85" s="0"/>
      <c r="J85" s="0"/>
      <c r="K85" s="0"/>
      <c r="L85" s="0"/>
    </row>
    <row r="86" customFormat="false" ht="12.75" hidden="false" customHeight="false" outlineLevel="0" collapsed="false">
      <c r="D86" s="1"/>
      <c r="E86" s="21"/>
      <c r="F86" s="24"/>
      <c r="H86" s="0"/>
      <c r="J86" s="0"/>
      <c r="K86" s="0"/>
      <c r="L86" s="0"/>
    </row>
    <row r="87" customFormat="false" ht="12.75" hidden="false" customHeight="false" outlineLevel="0" collapsed="false">
      <c r="D87" s="1"/>
      <c r="E87" s="21"/>
      <c r="F87" s="24"/>
      <c r="H87" s="0"/>
      <c r="J87" s="0"/>
      <c r="K87" s="0"/>
      <c r="L87" s="0"/>
    </row>
    <row r="88" customFormat="false" ht="12.75" hidden="false" customHeight="false" outlineLevel="0" collapsed="false">
      <c r="D88" s="1"/>
      <c r="E88" s="21"/>
      <c r="F88" s="24"/>
      <c r="H88" s="0"/>
      <c r="J88" s="0"/>
      <c r="K88" s="0"/>
      <c r="L88" s="0"/>
    </row>
    <row r="89" customFormat="false" ht="12.75" hidden="false" customHeight="false" outlineLevel="0" collapsed="false">
      <c r="D89" s="1"/>
      <c r="E89" s="21"/>
      <c r="F89" s="24"/>
      <c r="H89" s="0"/>
      <c r="J89" s="0"/>
      <c r="K89" s="0"/>
      <c r="L89" s="0"/>
    </row>
    <row r="90" customFormat="false" ht="12.75" hidden="false" customHeight="false" outlineLevel="0" collapsed="false">
      <c r="D90" s="1"/>
      <c r="E90" s="21"/>
      <c r="F90" s="24"/>
      <c r="H90" s="0"/>
      <c r="J90" s="0"/>
      <c r="K90" s="0"/>
      <c r="L90" s="0"/>
    </row>
    <row r="91" customFormat="false" ht="12.75" hidden="false" customHeight="false" outlineLevel="0" collapsed="false">
      <c r="D91" s="1"/>
      <c r="E91" s="21"/>
      <c r="F91" s="24"/>
      <c r="H91" s="0"/>
      <c r="J91" s="0"/>
      <c r="K91" s="0"/>
      <c r="L91" s="0"/>
    </row>
    <row r="92" customFormat="false" ht="12.75" hidden="false" customHeight="false" outlineLevel="0" collapsed="false">
      <c r="D92" s="1"/>
      <c r="E92" s="21"/>
      <c r="F92" s="24"/>
      <c r="H92" s="0"/>
      <c r="J92" s="0"/>
      <c r="K92" s="0"/>
      <c r="L92" s="0"/>
    </row>
    <row r="93" customFormat="false" ht="12.75" hidden="false" customHeight="false" outlineLevel="0" collapsed="false">
      <c r="D93" s="1"/>
      <c r="E93" s="21"/>
      <c r="F93" s="24"/>
      <c r="H93" s="0"/>
      <c r="J93" s="0"/>
      <c r="K93" s="0"/>
      <c r="L93" s="0"/>
    </row>
    <row r="94" customFormat="false" ht="12.75" hidden="false" customHeight="false" outlineLevel="0" collapsed="false">
      <c r="D94" s="1"/>
      <c r="E94" s="21"/>
      <c r="F94" s="24"/>
      <c r="H94" s="0"/>
      <c r="J94" s="0"/>
      <c r="K94" s="0"/>
      <c r="L94" s="0"/>
    </row>
    <row r="95" customFormat="false" ht="12.75" hidden="false" customHeight="false" outlineLevel="0" collapsed="false">
      <c r="D95" s="1"/>
      <c r="E95" s="21"/>
      <c r="F95" s="24"/>
      <c r="H95" s="0"/>
      <c r="J95" s="0"/>
      <c r="K95" s="0"/>
      <c r="L95" s="0"/>
    </row>
    <row r="96" customFormat="false" ht="12.75" hidden="false" customHeight="false" outlineLevel="0" collapsed="false">
      <c r="D96" s="1"/>
      <c r="E96" s="21"/>
      <c r="F96" s="24"/>
      <c r="H96" s="0"/>
      <c r="J96" s="0"/>
      <c r="K96" s="0"/>
      <c r="L96" s="0"/>
    </row>
    <row r="97" customFormat="false" ht="12.75" hidden="false" customHeight="false" outlineLevel="0" collapsed="false">
      <c r="D97" s="1"/>
      <c r="E97" s="21"/>
      <c r="F97" s="24"/>
      <c r="H97" s="0"/>
      <c r="J97" s="0"/>
      <c r="K97" s="0"/>
      <c r="L97" s="0"/>
    </row>
    <row r="98" customFormat="false" ht="12.75" hidden="false" customHeight="false" outlineLevel="0" collapsed="false">
      <c r="D98" s="1"/>
      <c r="E98" s="21"/>
      <c r="F98" s="24"/>
      <c r="H98" s="0"/>
      <c r="J98" s="0"/>
      <c r="K98" s="0"/>
      <c r="L98" s="0"/>
    </row>
    <row r="99" customFormat="false" ht="12.75" hidden="false" customHeight="false" outlineLevel="0" collapsed="false">
      <c r="D99" s="1"/>
      <c r="E99" s="21"/>
      <c r="F99" s="24"/>
      <c r="H99" s="0"/>
      <c r="J99" s="0"/>
      <c r="K99" s="0"/>
      <c r="L99" s="0"/>
    </row>
    <row r="100" customFormat="false" ht="12.75" hidden="false" customHeight="false" outlineLevel="0" collapsed="false">
      <c r="D100" s="1"/>
      <c r="E100" s="21"/>
      <c r="F100" s="24"/>
      <c r="H100" s="0"/>
      <c r="J100" s="0"/>
      <c r="K100" s="0"/>
      <c r="L100" s="0"/>
    </row>
    <row r="101" customFormat="false" ht="12.75" hidden="false" customHeight="false" outlineLevel="0" collapsed="false">
      <c r="D101" s="1"/>
      <c r="E101" s="21"/>
      <c r="F101" s="24"/>
      <c r="H101" s="0"/>
      <c r="J101" s="0"/>
      <c r="K101" s="0"/>
      <c r="L101" s="0"/>
    </row>
    <row r="102" customFormat="false" ht="12.75" hidden="false" customHeight="false" outlineLevel="0" collapsed="false">
      <c r="D102" s="1"/>
      <c r="E102" s="21"/>
      <c r="F102" s="24"/>
      <c r="H102" s="0"/>
      <c r="J102" s="0"/>
      <c r="K102" s="0"/>
      <c r="L102" s="0"/>
    </row>
    <row r="103" customFormat="false" ht="12.75" hidden="false" customHeight="false" outlineLevel="0" collapsed="false">
      <c r="D103" s="1"/>
      <c r="E103" s="21"/>
      <c r="F103" s="24"/>
      <c r="H103" s="0"/>
      <c r="J103" s="0"/>
      <c r="K103" s="0"/>
      <c r="L103" s="0"/>
    </row>
    <row r="104" customFormat="false" ht="12.75" hidden="false" customHeight="false" outlineLevel="0" collapsed="false">
      <c r="D104" s="1"/>
      <c r="E104" s="21"/>
      <c r="F104" s="24"/>
      <c r="H104" s="0"/>
      <c r="J104" s="0"/>
      <c r="K104" s="0"/>
      <c r="L104" s="0"/>
    </row>
    <row r="105" customFormat="false" ht="12.75" hidden="false" customHeight="false" outlineLevel="0" collapsed="false">
      <c r="D105" s="1"/>
      <c r="E105" s="21"/>
      <c r="F105" s="24"/>
      <c r="H105" s="0"/>
      <c r="J105" s="0"/>
      <c r="K105" s="0"/>
      <c r="L105" s="0"/>
    </row>
    <row r="106" customFormat="false" ht="12.75" hidden="false" customHeight="false" outlineLevel="0" collapsed="false">
      <c r="D106" s="1"/>
      <c r="E106" s="21"/>
      <c r="F106" s="24"/>
      <c r="H106" s="0"/>
      <c r="J106" s="0"/>
      <c r="K106" s="0"/>
      <c r="L106" s="0"/>
    </row>
    <row r="107" customFormat="false" ht="12.75" hidden="false" customHeight="false" outlineLevel="0" collapsed="false">
      <c r="D107" s="1"/>
      <c r="E107" s="21"/>
      <c r="F107" s="24"/>
      <c r="H107" s="0"/>
      <c r="J107" s="0"/>
      <c r="K107" s="0"/>
      <c r="L107" s="0"/>
    </row>
    <row r="108" customFormat="false" ht="12.75" hidden="false" customHeight="false" outlineLevel="0" collapsed="false">
      <c r="D108" s="1"/>
      <c r="E108" s="21"/>
      <c r="F108" s="24"/>
      <c r="H108" s="0"/>
      <c r="J108" s="0"/>
      <c r="K108" s="0"/>
      <c r="L108" s="0"/>
    </row>
    <row r="109" customFormat="false" ht="12.75" hidden="false" customHeight="false" outlineLevel="0" collapsed="false">
      <c r="D109" s="1"/>
      <c r="E109" s="21"/>
      <c r="F109" s="24"/>
      <c r="H109" s="0"/>
      <c r="J109" s="0"/>
      <c r="K109" s="0"/>
      <c r="L109" s="0"/>
    </row>
    <row r="110" customFormat="false" ht="12.75" hidden="false" customHeight="false" outlineLevel="0" collapsed="false">
      <c r="D110" s="1"/>
      <c r="E110" s="21"/>
      <c r="F110" s="24"/>
      <c r="H110" s="0"/>
      <c r="J110" s="0"/>
      <c r="K110" s="0"/>
      <c r="L110" s="0"/>
    </row>
    <row r="111" customFormat="false" ht="12.75" hidden="false" customHeight="false" outlineLevel="0" collapsed="false">
      <c r="D111" s="1"/>
      <c r="E111" s="21"/>
      <c r="F111" s="24"/>
      <c r="H111" s="0"/>
      <c r="J111" s="0"/>
      <c r="K111" s="0"/>
      <c r="L111" s="0"/>
    </row>
    <row r="112" customFormat="false" ht="12.75" hidden="false" customHeight="false" outlineLevel="0" collapsed="false">
      <c r="D112" s="1"/>
      <c r="E112" s="21"/>
      <c r="F112" s="24"/>
      <c r="H112" s="0"/>
      <c r="J112" s="0"/>
      <c r="K112" s="0"/>
      <c r="L112" s="0"/>
    </row>
    <row r="113" customFormat="false" ht="12.75" hidden="false" customHeight="false" outlineLevel="0" collapsed="false">
      <c r="D113" s="1"/>
      <c r="E113" s="21"/>
      <c r="F113" s="24"/>
      <c r="H113" s="0"/>
      <c r="J113" s="0"/>
      <c r="K113" s="0"/>
      <c r="L113" s="0"/>
    </row>
    <row r="114" customFormat="false" ht="12.75" hidden="false" customHeight="false" outlineLevel="0" collapsed="false">
      <c r="D114" s="1"/>
      <c r="E114" s="21"/>
      <c r="F114" s="24"/>
      <c r="H114" s="0"/>
      <c r="J114" s="0"/>
      <c r="K114" s="0"/>
      <c r="L114" s="0"/>
    </row>
    <row r="115" customFormat="false" ht="12.75" hidden="false" customHeight="false" outlineLevel="0" collapsed="false">
      <c r="D115" s="1"/>
      <c r="E115" s="21"/>
      <c r="F115" s="24"/>
      <c r="H115" s="0"/>
      <c r="J115" s="0"/>
      <c r="K115" s="0"/>
      <c r="L115" s="0"/>
    </row>
    <row r="116" customFormat="false" ht="12.75" hidden="false" customHeight="false" outlineLevel="0" collapsed="false">
      <c r="D116" s="1"/>
      <c r="E116" s="21"/>
      <c r="F116" s="24"/>
      <c r="H116" s="0"/>
      <c r="J116" s="0"/>
      <c r="K116" s="0"/>
      <c r="L116" s="0"/>
    </row>
    <row r="117" customFormat="false" ht="12.75" hidden="false" customHeight="false" outlineLevel="0" collapsed="false">
      <c r="D117" s="1"/>
      <c r="E117" s="21"/>
      <c r="F117" s="24"/>
      <c r="H117" s="0"/>
      <c r="J117" s="0"/>
      <c r="K117" s="0"/>
      <c r="L117" s="0"/>
    </row>
    <row r="118" customFormat="false" ht="12.75" hidden="false" customHeight="false" outlineLevel="0" collapsed="false">
      <c r="D118" s="1"/>
      <c r="E118" s="21"/>
      <c r="F118" s="24"/>
      <c r="H118" s="0"/>
      <c r="J118" s="0"/>
      <c r="K118" s="0"/>
      <c r="L118" s="0"/>
    </row>
    <row r="119" customFormat="false" ht="12.75" hidden="false" customHeight="false" outlineLevel="0" collapsed="false">
      <c r="D119" s="1"/>
      <c r="E119" s="21"/>
      <c r="F119" s="24"/>
      <c r="H119" s="0"/>
      <c r="J119" s="0"/>
      <c r="K119" s="0"/>
      <c r="L119" s="0"/>
    </row>
    <row r="120" customFormat="false" ht="12.75" hidden="false" customHeight="false" outlineLevel="0" collapsed="false">
      <c r="D120" s="1"/>
      <c r="E120" s="21"/>
      <c r="F120" s="24"/>
      <c r="H120" s="0"/>
      <c r="J120" s="0"/>
      <c r="K120" s="0"/>
      <c r="L120" s="0"/>
    </row>
    <row r="121" customFormat="false" ht="12.75" hidden="false" customHeight="false" outlineLevel="0" collapsed="false">
      <c r="D121" s="1"/>
      <c r="E121" s="21"/>
      <c r="F121" s="24"/>
      <c r="H121" s="0"/>
      <c r="J121" s="0"/>
      <c r="K121" s="0"/>
      <c r="L121" s="0"/>
    </row>
    <row r="122" customFormat="false" ht="12.75" hidden="false" customHeight="false" outlineLevel="0" collapsed="false">
      <c r="D122" s="1"/>
      <c r="E122" s="21"/>
      <c r="F122" s="24"/>
      <c r="H122" s="0"/>
      <c r="J122" s="0"/>
      <c r="K122" s="0"/>
      <c r="L122" s="0"/>
    </row>
    <row r="123" customFormat="false" ht="12.75" hidden="false" customHeight="false" outlineLevel="0" collapsed="false">
      <c r="D123" s="1"/>
      <c r="E123" s="21"/>
      <c r="F123" s="24"/>
      <c r="H123" s="0"/>
      <c r="J123" s="0"/>
      <c r="K123" s="0"/>
      <c r="L123" s="0"/>
    </row>
    <row r="124" customFormat="false" ht="12.75" hidden="false" customHeight="false" outlineLevel="0" collapsed="false">
      <c r="D124" s="1"/>
      <c r="E124" s="21"/>
      <c r="F124" s="24"/>
      <c r="H124" s="0"/>
      <c r="J124" s="0"/>
      <c r="K124" s="0"/>
      <c r="L124" s="0"/>
    </row>
    <row r="125" customFormat="false" ht="12.75" hidden="false" customHeight="false" outlineLevel="0" collapsed="false">
      <c r="D125" s="1"/>
      <c r="E125" s="21"/>
      <c r="F125" s="24"/>
      <c r="H125" s="0"/>
      <c r="J125" s="0"/>
      <c r="K125" s="0"/>
      <c r="L125" s="0"/>
    </row>
    <row r="126" customFormat="false" ht="12.75" hidden="false" customHeight="false" outlineLevel="0" collapsed="false">
      <c r="D126" s="1"/>
      <c r="E126" s="21"/>
      <c r="F126" s="24"/>
      <c r="H126" s="0"/>
      <c r="J126" s="0"/>
      <c r="K126" s="0"/>
      <c r="L126" s="0"/>
    </row>
    <row r="127" customFormat="false" ht="12.75" hidden="false" customHeight="false" outlineLevel="0" collapsed="false">
      <c r="D127" s="1"/>
      <c r="E127" s="21"/>
      <c r="F127" s="24"/>
      <c r="H127" s="0"/>
      <c r="J127" s="0"/>
      <c r="K127" s="0"/>
      <c r="L127" s="0"/>
    </row>
    <row r="128" customFormat="false" ht="12.75" hidden="false" customHeight="false" outlineLevel="0" collapsed="false">
      <c r="D128" s="1"/>
      <c r="E128" s="21"/>
      <c r="F128" s="24"/>
      <c r="H128" s="0"/>
      <c r="J128" s="0"/>
      <c r="K128" s="0"/>
      <c r="L128" s="0"/>
    </row>
    <row r="129" customFormat="false" ht="12.75" hidden="false" customHeight="false" outlineLevel="0" collapsed="false">
      <c r="D129" s="1"/>
      <c r="E129" s="21"/>
      <c r="F129" s="24"/>
      <c r="H129" s="0"/>
      <c r="J129" s="0"/>
      <c r="K129" s="0"/>
      <c r="L129" s="0"/>
    </row>
    <row r="130" customFormat="false" ht="12.75" hidden="false" customHeight="false" outlineLevel="0" collapsed="false">
      <c r="D130" s="1"/>
      <c r="E130" s="21"/>
      <c r="F130" s="24"/>
      <c r="H130" s="0"/>
      <c r="J130" s="0"/>
      <c r="K130" s="0"/>
      <c r="L130" s="0"/>
    </row>
    <row r="131" customFormat="false" ht="12.75" hidden="false" customHeight="false" outlineLevel="0" collapsed="false">
      <c r="D131" s="1"/>
      <c r="E131" s="21"/>
      <c r="F131" s="24"/>
      <c r="H131" s="0"/>
      <c r="J131" s="0"/>
      <c r="K131" s="0"/>
      <c r="L131" s="0"/>
    </row>
    <row r="132" customFormat="false" ht="12.75" hidden="false" customHeight="false" outlineLevel="0" collapsed="false">
      <c r="D132" s="1"/>
      <c r="E132" s="21"/>
      <c r="F132" s="24"/>
      <c r="H132" s="0"/>
      <c r="J132" s="0"/>
      <c r="K132" s="0"/>
      <c r="L132" s="0"/>
    </row>
    <row r="133" customFormat="false" ht="12.75" hidden="false" customHeight="false" outlineLevel="0" collapsed="false">
      <c r="D133" s="1"/>
      <c r="E133" s="21"/>
      <c r="F133" s="24"/>
      <c r="H133" s="0"/>
      <c r="J133" s="0"/>
      <c r="K133" s="0"/>
      <c r="L133" s="0"/>
    </row>
    <row r="134" customFormat="false" ht="12.75" hidden="false" customHeight="false" outlineLevel="0" collapsed="false">
      <c r="D134" s="1"/>
      <c r="E134" s="21"/>
      <c r="F134" s="24"/>
      <c r="H134" s="0"/>
      <c r="J134" s="0"/>
      <c r="K134" s="0"/>
      <c r="L134" s="0"/>
    </row>
    <row r="135" customFormat="false" ht="12.75" hidden="false" customHeight="false" outlineLevel="0" collapsed="false">
      <c r="D135" s="1"/>
      <c r="E135" s="21"/>
      <c r="F135" s="24"/>
      <c r="H135" s="0"/>
      <c r="J135" s="0"/>
      <c r="K135" s="0"/>
      <c r="L135" s="0"/>
    </row>
    <row r="136" customFormat="false" ht="12.75" hidden="false" customHeight="false" outlineLevel="0" collapsed="false">
      <c r="D136" s="1"/>
      <c r="E136" s="21"/>
      <c r="F136" s="24"/>
      <c r="H136" s="0"/>
      <c r="J136" s="0"/>
      <c r="K136" s="0"/>
      <c r="L136" s="0"/>
    </row>
    <row r="137" customFormat="false" ht="12.75" hidden="false" customHeight="false" outlineLevel="0" collapsed="false">
      <c r="D137" s="1"/>
      <c r="E137" s="21"/>
      <c r="F137" s="24"/>
      <c r="H137" s="0"/>
      <c r="J137" s="0"/>
      <c r="K137" s="0"/>
      <c r="L137" s="0"/>
    </row>
    <row r="138" customFormat="false" ht="12.75" hidden="false" customHeight="false" outlineLevel="0" collapsed="false">
      <c r="D138" s="1"/>
      <c r="E138" s="21"/>
      <c r="F138" s="24"/>
      <c r="H138" s="0"/>
      <c r="J138" s="0"/>
      <c r="K138" s="0"/>
      <c r="L138" s="0"/>
    </row>
    <row r="139" customFormat="false" ht="12.75" hidden="false" customHeight="false" outlineLevel="0" collapsed="false">
      <c r="D139" s="1"/>
      <c r="E139" s="21"/>
      <c r="F139" s="24"/>
      <c r="H139" s="0"/>
      <c r="J139" s="0"/>
      <c r="K139" s="0"/>
      <c r="L139" s="0"/>
    </row>
    <row r="140" customFormat="false" ht="12.75" hidden="false" customHeight="false" outlineLevel="0" collapsed="false">
      <c r="D140" s="1"/>
      <c r="E140" s="21"/>
      <c r="F140" s="24"/>
      <c r="H140" s="0"/>
      <c r="J140" s="0"/>
      <c r="K140" s="0"/>
      <c r="L140" s="0"/>
    </row>
    <row r="141" customFormat="false" ht="12.75" hidden="false" customHeight="false" outlineLevel="0" collapsed="false">
      <c r="D141" s="1"/>
      <c r="E141" s="21"/>
      <c r="F141" s="24"/>
      <c r="H141" s="0"/>
      <c r="J141" s="0"/>
      <c r="K141" s="0"/>
      <c r="L141" s="0"/>
    </row>
    <row r="142" customFormat="false" ht="12.75" hidden="false" customHeight="false" outlineLevel="0" collapsed="false">
      <c r="D142" s="1"/>
      <c r="E142" s="21"/>
      <c r="F142" s="24"/>
      <c r="H142" s="0"/>
      <c r="J142" s="0"/>
      <c r="K142" s="0"/>
      <c r="L142" s="0"/>
    </row>
    <row r="143" customFormat="false" ht="12.75" hidden="false" customHeight="false" outlineLevel="0" collapsed="false">
      <c r="D143" s="1"/>
      <c r="E143" s="21"/>
      <c r="F143" s="24"/>
      <c r="H143" s="0"/>
      <c r="J143" s="0"/>
      <c r="K143" s="0"/>
      <c r="L143" s="0"/>
    </row>
    <row r="144" customFormat="false" ht="12.75" hidden="false" customHeight="false" outlineLevel="0" collapsed="false">
      <c r="D144" s="1"/>
      <c r="E144" s="21"/>
      <c r="F144" s="24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4"/>
      <c r="H145" s="0"/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24"/>
      <c r="H146" s="0"/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24"/>
      <c r="H147" s="0"/>
      <c r="J147" s="0"/>
      <c r="K147" s="0"/>
      <c r="L147" s="0"/>
    </row>
    <row r="148" customFormat="false" ht="12.75" hidden="false" customHeight="false" outlineLevel="0" collapsed="false">
      <c r="D148" s="1"/>
      <c r="E148" s="21"/>
      <c r="F148" s="24"/>
      <c r="H148" s="0"/>
      <c r="J148" s="0"/>
      <c r="K148" s="0"/>
      <c r="L148" s="0"/>
    </row>
    <row r="149" customFormat="false" ht="12.75" hidden="false" customHeight="false" outlineLevel="0" collapsed="false">
      <c r="D149" s="1"/>
      <c r="E149" s="21"/>
      <c r="F149" s="24"/>
      <c r="H149" s="0"/>
      <c r="J149" s="0"/>
      <c r="K149" s="0"/>
      <c r="L149" s="0"/>
    </row>
    <row r="150" customFormat="false" ht="12.75" hidden="false" customHeight="false" outlineLevel="0" collapsed="false">
      <c r="D150" s="1"/>
      <c r="E150" s="21"/>
      <c r="F150" s="24"/>
      <c r="H150" s="0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4"/>
      <c r="H151" s="0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4"/>
      <c r="H152" s="0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4"/>
      <c r="H153" s="0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4"/>
      <c r="H154" s="0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4"/>
      <c r="H155" s="0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4"/>
      <c r="H156" s="0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4"/>
      <c r="H157" s="0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4"/>
      <c r="H158" s="0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4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4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4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4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4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4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4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4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4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4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4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4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4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4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4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4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4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4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4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4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4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4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4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4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4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4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4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4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4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4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4"/>
      <c r="H189" s="0"/>
      <c r="J189" s="0"/>
      <c r="K189" s="0"/>
      <c r="L189" s="0"/>
    </row>
  </sheetData>
  <autoFilter ref="D10:N1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81" activeCellId="1" sqref="A16:IV16 I81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85"/>
    <col collapsed="false" customWidth="false" hidden="true" outlineLevel="1" max="6" min="4" style="0" width="11.05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3.14"/>
    <col collapsed="false" customWidth="true" hidden="false" outlineLevel="0" max="10" min="10" style="3" width="9.41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1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38.2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2.7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1" t="s">
        <v>15</v>
      </c>
      <c r="H14" s="0"/>
      <c r="I14" s="1" t="n">
        <f aca="false">414.7-385.46</f>
        <v>29.24</v>
      </c>
      <c r="J14" s="22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1" t="s">
        <v>15</v>
      </c>
      <c r="H15" s="0"/>
      <c r="I15" s="1" t="n">
        <v>5390.87</v>
      </c>
      <c r="J15" s="22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1" t="s">
        <v>15</v>
      </c>
      <c r="H16" s="0"/>
      <c r="I16" s="1" t="n">
        <v>2174.76</v>
      </c>
      <c r="J16" s="22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1" t="s">
        <v>15</v>
      </c>
      <c r="H17" s="0"/>
      <c r="I17" s="1" t="n">
        <v>14059.08</v>
      </c>
      <c r="J17" s="22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1" t="s">
        <v>15</v>
      </c>
      <c r="H18" s="0"/>
      <c r="I18" s="1" t="n">
        <v>1012.56</v>
      </c>
      <c r="J18" s="22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1" t="s">
        <v>15</v>
      </c>
      <c r="H19" s="0"/>
      <c r="I19" s="1" t="n">
        <v>504.4</v>
      </c>
      <c r="J19" s="22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1" t="s">
        <v>15</v>
      </c>
      <c r="H20" s="0"/>
      <c r="I20" s="1" t="n">
        <v>8225.79</v>
      </c>
      <c r="J20" s="22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1" t="s">
        <v>15</v>
      </c>
      <c r="H21" s="0"/>
      <c r="I21" s="1" t="n">
        <v>7803.32</v>
      </c>
      <c r="J21" s="22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1" t="s">
        <v>15</v>
      </c>
      <c r="H22" s="0"/>
      <c r="I22" s="1" t="n">
        <v>9390.55</v>
      </c>
      <c r="J22" s="22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1" t="s">
        <v>15</v>
      </c>
      <c r="H23" s="0"/>
      <c r="I23" s="1" t="n">
        <v>2129.76</v>
      </c>
      <c r="J23" s="22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1" t="s">
        <v>15</v>
      </c>
      <c r="H24" s="0"/>
      <c r="I24" s="1" t="n">
        <v>5143.17</v>
      </c>
      <c r="J24" s="22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1" t="s">
        <v>15</v>
      </c>
      <c r="H25" s="0"/>
      <c r="I25" s="1" t="n">
        <v>2088</v>
      </c>
      <c r="J25" s="22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1" t="s">
        <v>15</v>
      </c>
      <c r="H26" s="0"/>
      <c r="I26" s="1" t="n">
        <v>37.7</v>
      </c>
      <c r="J26" s="22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1" t="s">
        <v>15</v>
      </c>
      <c r="H27" s="0"/>
      <c r="I27" s="1" t="n">
        <v>2981.28</v>
      </c>
      <c r="J27" s="22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1" t="s">
        <v>15</v>
      </c>
      <c r="H28" s="0"/>
      <c r="I28" s="1" t="n">
        <v>297.16</v>
      </c>
      <c r="J28" s="22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1" t="s">
        <v>15</v>
      </c>
      <c r="H29" s="0"/>
      <c r="I29" s="1" t="n">
        <v>946.56</v>
      </c>
      <c r="J29" s="22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1" t="s">
        <v>15</v>
      </c>
      <c r="H30" s="0"/>
      <c r="I30" s="1" t="n">
        <v>2129.76</v>
      </c>
      <c r="J30" s="22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1" t="s">
        <v>15</v>
      </c>
      <c r="H31" s="0"/>
      <c r="I31" s="1" t="n">
        <v>6963.02</v>
      </c>
      <c r="J31" s="22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1" t="s">
        <v>15</v>
      </c>
      <c r="H32" s="0"/>
      <c r="I32" s="1" t="n">
        <v>253.29</v>
      </c>
      <c r="J32" s="22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1" t="s">
        <v>15</v>
      </c>
      <c r="H33" s="0"/>
      <c r="I33" s="1" t="n">
        <v>6008.8</v>
      </c>
      <c r="J33" s="22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1" t="s">
        <v>58</v>
      </c>
      <c r="H34" s="0"/>
      <c r="I34" s="1" t="n">
        <v>-61.16</v>
      </c>
      <c r="J34" s="22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1" t="s">
        <v>15</v>
      </c>
      <c r="H35" s="0"/>
      <c r="I35" s="1" t="n">
        <v>17994.7</v>
      </c>
      <c r="J35" s="22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1" t="s">
        <v>15</v>
      </c>
      <c r="H36" s="0"/>
      <c r="I36" s="1" t="n">
        <f aca="false">19488.61-5375.9</f>
        <v>14112.71</v>
      </c>
      <c r="J36" s="22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1" t="s">
        <v>15</v>
      </c>
      <c r="H37" s="0"/>
      <c r="I37" s="1" t="n">
        <v>8225.79</v>
      </c>
      <c r="J37" s="22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1" t="s">
        <v>15</v>
      </c>
      <c r="H38" s="0"/>
      <c r="I38" s="1" t="n">
        <v>464</v>
      </c>
      <c r="J38" s="22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1" t="s">
        <v>15</v>
      </c>
      <c r="H39" s="0"/>
      <c r="I39" s="1" t="n">
        <v>3016</v>
      </c>
      <c r="J39" s="22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1" t="s">
        <v>15</v>
      </c>
      <c r="H40" s="0"/>
      <c r="I40" s="1" t="n">
        <v>8225.79</v>
      </c>
      <c r="J40" s="22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1" t="s">
        <v>15</v>
      </c>
      <c r="H41" s="0"/>
      <c r="I41" s="1" t="n">
        <v>25259.59</v>
      </c>
      <c r="J41" s="22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1" t="s">
        <v>15</v>
      </c>
      <c r="H42" s="0"/>
      <c r="I42" s="1" t="n">
        <v>2765.01</v>
      </c>
      <c r="J42" s="22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1" t="s">
        <v>15</v>
      </c>
      <c r="H43" s="0"/>
      <c r="I43" s="1" t="n">
        <v>20077.31</v>
      </c>
      <c r="J43" s="22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1" t="s">
        <v>15</v>
      </c>
      <c r="H44" s="0"/>
      <c r="I44" s="1" t="n">
        <v>2889.43</v>
      </c>
      <c r="J44" s="22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1" t="s">
        <v>15</v>
      </c>
      <c r="H45" s="0"/>
      <c r="I45" s="1" t="n">
        <v>799.19</v>
      </c>
      <c r="J45" s="22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1" t="s">
        <v>15</v>
      </c>
      <c r="H46" s="0"/>
      <c r="I46" s="1" t="n">
        <v>31471.66</v>
      </c>
      <c r="J46" s="22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1" t="s">
        <v>86</v>
      </c>
      <c r="H47" s="0"/>
      <c r="I47" s="1" t="n">
        <v>2088</v>
      </c>
      <c r="J47" s="22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1" t="s">
        <v>89</v>
      </c>
      <c r="H48" s="0"/>
      <c r="I48" s="1" t="n">
        <v>2088</v>
      </c>
      <c r="J48" s="22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1" t="s">
        <v>15</v>
      </c>
      <c r="H49" s="0"/>
      <c r="I49" s="1" t="n">
        <v>24058.04</v>
      </c>
      <c r="J49" s="22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1" t="s">
        <v>15</v>
      </c>
      <c r="H50" s="0"/>
      <c r="I50" s="1" t="n">
        <v>7793.87</v>
      </c>
      <c r="J50" s="22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1" t="s">
        <v>96</v>
      </c>
      <c r="H51" s="0"/>
      <c r="I51" s="1" t="n">
        <v>45240</v>
      </c>
      <c r="J51" s="22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1" t="s">
        <v>99</v>
      </c>
      <c r="H52" s="0"/>
      <c r="I52" s="1" t="n">
        <v>8225.79</v>
      </c>
      <c r="J52" s="22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1" t="s">
        <v>89</v>
      </c>
      <c r="H53" s="0"/>
      <c r="I53" s="1" t="n">
        <v>473.28</v>
      </c>
      <c r="J53" s="22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1" t="s">
        <v>104</v>
      </c>
      <c r="H54" s="0"/>
      <c r="I54" s="1" t="n">
        <v>481.16</v>
      </c>
      <c r="J54" s="22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1" t="s">
        <v>107</v>
      </c>
      <c r="H55" s="0"/>
      <c r="I55" s="1" t="n">
        <v>155.87</v>
      </c>
      <c r="J55" s="22"/>
      <c r="K55" s="0"/>
      <c r="L55" s="0"/>
    </row>
    <row r="56" customFormat="false" ht="12.75" hidden="false" customHeight="false" outlineLevel="0" collapsed="false">
      <c r="A56" s="25" t="s">
        <v>112</v>
      </c>
      <c r="B56" s="26" t="n">
        <v>41677</v>
      </c>
      <c r="C56" s="27" t="n">
        <v>9664</v>
      </c>
      <c r="D56" s="25" t="n">
        <v>335</v>
      </c>
      <c r="E56" s="21" t="s">
        <v>85</v>
      </c>
      <c r="F56" s="25" t="s">
        <v>14</v>
      </c>
      <c r="G56" s="25"/>
      <c r="H56" s="25"/>
      <c r="I56" s="28" t="n">
        <v>553.32</v>
      </c>
      <c r="J56" s="25"/>
      <c r="K56" s="25"/>
      <c r="L56" s="0"/>
    </row>
    <row r="57" customFormat="false" ht="12.75" hidden="false" customHeight="false" outlineLevel="0" collapsed="false">
      <c r="A57" s="25" t="s">
        <v>113</v>
      </c>
      <c r="B57" s="26" t="n">
        <v>41677</v>
      </c>
      <c r="C57" s="27" t="n">
        <v>9656</v>
      </c>
      <c r="D57" s="25" t="n">
        <v>336</v>
      </c>
      <c r="E57" s="21" t="s">
        <v>85</v>
      </c>
      <c r="F57" s="25" t="s">
        <v>14</v>
      </c>
      <c r="G57" s="25"/>
      <c r="H57" s="25"/>
      <c r="I57" s="28" t="n">
        <v>913.71</v>
      </c>
      <c r="J57" s="25"/>
      <c r="K57" s="25"/>
      <c r="L57" s="0"/>
    </row>
    <row r="58" customFormat="false" ht="12.75" hidden="false" customHeight="false" outlineLevel="0" collapsed="false">
      <c r="A58" s="25" t="s">
        <v>114</v>
      </c>
      <c r="B58" s="26" t="n">
        <v>41677</v>
      </c>
      <c r="C58" s="27" t="n">
        <v>9653</v>
      </c>
      <c r="D58" s="25" t="n">
        <v>337</v>
      </c>
      <c r="E58" s="21" t="s">
        <v>85</v>
      </c>
      <c r="F58" s="25" t="s">
        <v>14</v>
      </c>
      <c r="G58" s="25"/>
      <c r="H58" s="25"/>
      <c r="I58" s="28" t="n">
        <v>975.65</v>
      </c>
      <c r="J58" s="25"/>
      <c r="K58" s="25"/>
      <c r="L58" s="0"/>
    </row>
    <row r="59" customFormat="false" ht="12.75" hidden="false" customHeight="false" outlineLevel="0" collapsed="false">
      <c r="A59" s="25" t="s">
        <v>115</v>
      </c>
      <c r="B59" s="26" t="n">
        <v>41687</v>
      </c>
      <c r="C59" s="27" t="s">
        <v>116</v>
      </c>
      <c r="D59" s="25" t="n">
        <v>338</v>
      </c>
      <c r="E59" s="21" t="s">
        <v>85</v>
      </c>
      <c r="F59" s="25" t="s">
        <v>14</v>
      </c>
      <c r="G59" s="25"/>
      <c r="H59" s="25"/>
      <c r="I59" s="29" t="n">
        <v>5029.76</v>
      </c>
      <c r="J59" s="25"/>
      <c r="K59" s="30"/>
      <c r="L59" s="0"/>
    </row>
    <row r="60" customFormat="false" ht="12.75" hidden="false" customHeight="false" outlineLevel="0" collapsed="false">
      <c r="A60" s="25" t="s">
        <v>117</v>
      </c>
      <c r="B60" s="26" t="n">
        <v>41687</v>
      </c>
      <c r="C60" s="27" t="s">
        <v>118</v>
      </c>
      <c r="D60" s="25" t="n">
        <v>339</v>
      </c>
      <c r="E60" s="21" t="s">
        <v>85</v>
      </c>
      <c r="F60" s="25" t="s">
        <v>14</v>
      </c>
      <c r="G60" s="25"/>
      <c r="H60" s="25"/>
      <c r="I60" s="28" t="n">
        <v>153.82</v>
      </c>
      <c r="J60" s="25"/>
      <c r="K60" s="25"/>
      <c r="L60" s="0"/>
    </row>
    <row r="61" customFormat="false" ht="12.75" hidden="false" customHeight="false" outlineLevel="0" collapsed="false">
      <c r="A61" s="25" t="s">
        <v>119</v>
      </c>
      <c r="B61" s="26" t="n">
        <v>41687</v>
      </c>
      <c r="C61" s="27" t="s">
        <v>120</v>
      </c>
      <c r="D61" s="25" t="n">
        <v>340</v>
      </c>
      <c r="E61" s="21" t="s">
        <v>85</v>
      </c>
      <c r="F61" s="25" t="s">
        <v>14</v>
      </c>
      <c r="G61" s="25"/>
      <c r="H61" s="25"/>
      <c r="I61" s="28" t="n">
        <v>790.26</v>
      </c>
      <c r="J61" s="25"/>
      <c r="K61" s="25"/>
      <c r="L61" s="0"/>
    </row>
    <row r="62" customFormat="false" ht="12.75" hidden="false" customHeight="false" outlineLevel="0" collapsed="false">
      <c r="A62" s="25" t="s">
        <v>121</v>
      </c>
      <c r="B62" s="26" t="n">
        <v>41698</v>
      </c>
      <c r="C62" s="25" t="s">
        <v>122</v>
      </c>
      <c r="D62" s="25" t="n">
        <v>1636</v>
      </c>
      <c r="E62" s="25" t="s">
        <v>85</v>
      </c>
      <c r="F62" s="25" t="s">
        <v>123</v>
      </c>
      <c r="G62" s="25"/>
      <c r="H62" s="25"/>
      <c r="I62" s="29" t="n">
        <v>2088</v>
      </c>
      <c r="J62" s="25"/>
      <c r="K62" s="30"/>
      <c r="L62" s="0"/>
    </row>
    <row r="63" customFormat="false" ht="12.75" hidden="false" customHeight="false" outlineLevel="0" collapsed="false">
      <c r="A63" s="31" t="s">
        <v>124</v>
      </c>
      <c r="B63" s="32" t="n">
        <v>41698</v>
      </c>
      <c r="C63" s="31" t="s">
        <v>125</v>
      </c>
      <c r="D63" s="31" t="n">
        <v>1482</v>
      </c>
      <c r="E63" s="31" t="s">
        <v>85</v>
      </c>
      <c r="F63" s="31" t="s">
        <v>126</v>
      </c>
      <c r="G63" s="31"/>
      <c r="H63" s="31"/>
      <c r="I63" s="33" t="n">
        <v>-5000</v>
      </c>
      <c r="J63" s="33"/>
      <c r="K63" s="0"/>
      <c r="L63" s="0"/>
    </row>
    <row r="64" customFormat="false" ht="12.75" hidden="false" customHeight="false" outlineLevel="0" collapsed="false">
      <c r="A64" s="31" t="s">
        <v>127</v>
      </c>
      <c r="B64" s="32" t="n">
        <v>41698</v>
      </c>
      <c r="C64" s="31" t="s">
        <v>125</v>
      </c>
      <c r="D64" s="31" t="n">
        <v>1483</v>
      </c>
      <c r="E64" s="31" t="s">
        <v>85</v>
      </c>
      <c r="F64" s="31" t="s">
        <v>128</v>
      </c>
      <c r="G64" s="31"/>
      <c r="H64" s="31"/>
      <c r="I64" s="33" t="n">
        <v>-5000</v>
      </c>
      <c r="J64" s="33"/>
      <c r="K64" s="0"/>
      <c r="L64" s="0"/>
    </row>
    <row r="65" customFormat="false" ht="12.75" hidden="false" customHeight="false" outlineLevel="0" collapsed="false">
      <c r="A65" s="31" t="s">
        <v>129</v>
      </c>
      <c r="B65" s="32" t="n">
        <v>41698</v>
      </c>
      <c r="C65" s="31" t="s">
        <v>125</v>
      </c>
      <c r="D65" s="31" t="n">
        <v>1485</v>
      </c>
      <c r="E65" s="31" t="s">
        <v>85</v>
      </c>
      <c r="F65" s="31" t="s">
        <v>130</v>
      </c>
      <c r="G65" s="31"/>
      <c r="H65" s="31"/>
      <c r="I65" s="33" t="n">
        <v>-5000</v>
      </c>
      <c r="J65" s="33"/>
      <c r="K65" s="0"/>
      <c r="L65" s="0"/>
    </row>
    <row r="66" customFormat="false" ht="12.75" hidden="false" customHeight="false" outlineLevel="0" collapsed="false">
      <c r="A66" s="31" t="s">
        <v>131</v>
      </c>
      <c r="B66" s="32" t="n">
        <v>41698</v>
      </c>
      <c r="C66" s="31" t="s">
        <v>125</v>
      </c>
      <c r="D66" s="31" t="n">
        <v>1486</v>
      </c>
      <c r="E66" s="31" t="s">
        <v>85</v>
      </c>
      <c r="F66" s="31" t="s">
        <v>130</v>
      </c>
      <c r="G66" s="31"/>
      <c r="H66" s="31"/>
      <c r="I66" s="33" t="n">
        <v>-30000</v>
      </c>
      <c r="J66" s="33"/>
      <c r="K66" s="0"/>
      <c r="L66" s="0"/>
    </row>
    <row r="67" customFormat="false" ht="12.75" hidden="false" customHeight="false" outlineLevel="0" collapsed="false">
      <c r="A67" s="31" t="s">
        <v>132</v>
      </c>
      <c r="B67" s="32" t="n">
        <v>41698</v>
      </c>
      <c r="C67" s="31" t="s">
        <v>125</v>
      </c>
      <c r="D67" s="31" t="n">
        <v>1487</v>
      </c>
      <c r="E67" s="31" t="s">
        <v>85</v>
      </c>
      <c r="F67" s="31" t="s">
        <v>133</v>
      </c>
      <c r="G67" s="31"/>
      <c r="H67" s="31"/>
      <c r="I67" s="33" t="n">
        <v>-5264.71</v>
      </c>
      <c r="J67" s="33"/>
      <c r="K67" s="0"/>
      <c r="L67" s="0"/>
    </row>
    <row r="68" customFormat="false" ht="12.75" hidden="false" customHeight="false" outlineLevel="0" collapsed="false">
      <c r="A68" s="16" t="s">
        <v>134</v>
      </c>
      <c r="B68" s="17" t="n">
        <v>41698</v>
      </c>
      <c r="C68" s="16" t="s">
        <v>135</v>
      </c>
      <c r="D68" s="16" t="n">
        <v>1637</v>
      </c>
      <c r="E68" s="16" t="s">
        <v>85</v>
      </c>
      <c r="F68" s="16" t="s">
        <v>136</v>
      </c>
      <c r="G68" s="16"/>
      <c r="H68" s="16"/>
      <c r="I68" s="33" t="n">
        <v>3522.51</v>
      </c>
      <c r="J68" s="33"/>
      <c r="K68" s="0"/>
      <c r="L68" s="0"/>
    </row>
    <row r="69" customFormat="false" ht="12.75" hidden="false" customHeight="false" outlineLevel="0" collapsed="false">
      <c r="A69" s="16" t="s">
        <v>137</v>
      </c>
      <c r="B69" s="17" t="n">
        <v>41698</v>
      </c>
      <c r="C69" s="16" t="s">
        <v>138</v>
      </c>
      <c r="D69" s="16" t="n">
        <v>1638</v>
      </c>
      <c r="E69" s="16" t="s">
        <v>85</v>
      </c>
      <c r="F69" s="16" t="s">
        <v>139</v>
      </c>
      <c r="G69" s="16"/>
      <c r="H69" s="16"/>
      <c r="I69" s="31" t="n">
        <v>903.64</v>
      </c>
      <c r="J69" s="33"/>
      <c r="K69" s="0"/>
      <c r="L69" s="0"/>
    </row>
    <row r="70" customFormat="false" ht="12.75" hidden="false" customHeight="false" outlineLevel="0" collapsed="false">
      <c r="A70" s="16" t="s">
        <v>140</v>
      </c>
      <c r="B70" s="17" t="n">
        <v>41698</v>
      </c>
      <c r="C70" s="16" t="s">
        <v>141</v>
      </c>
      <c r="D70" s="16" t="n">
        <v>1639</v>
      </c>
      <c r="E70" s="16" t="s">
        <v>85</v>
      </c>
      <c r="F70" s="16" t="s">
        <v>142</v>
      </c>
      <c r="G70" s="16"/>
      <c r="H70" s="16"/>
      <c r="I70" s="33" t="n">
        <v>1594.59</v>
      </c>
      <c r="J70" s="33"/>
      <c r="K70" s="0"/>
      <c r="L70" s="0"/>
    </row>
    <row r="71" customFormat="false" ht="12.75" hidden="false" customHeight="false" outlineLevel="0" collapsed="false">
      <c r="A71" s="16" t="s">
        <v>143</v>
      </c>
      <c r="B71" s="17" t="n">
        <v>41698</v>
      </c>
      <c r="C71" s="16" t="s">
        <v>144</v>
      </c>
      <c r="D71" s="16" t="n">
        <v>1640</v>
      </c>
      <c r="E71" s="16" t="s">
        <v>85</v>
      </c>
      <c r="F71" s="16" t="s">
        <v>145</v>
      </c>
      <c r="G71" s="16"/>
      <c r="H71" s="16"/>
      <c r="I71" s="16" t="n">
        <v>737.18</v>
      </c>
      <c r="J71" s="33"/>
      <c r="K71" s="0"/>
      <c r="L71" s="0"/>
    </row>
    <row r="72" customFormat="false" ht="12.75" hidden="false" customHeight="false" outlineLevel="0" collapsed="false">
      <c r="A72" s="16" t="s">
        <v>146</v>
      </c>
      <c r="B72" s="17" t="n">
        <v>41698</v>
      </c>
      <c r="C72" s="16" t="s">
        <v>147</v>
      </c>
      <c r="D72" s="16" t="n">
        <v>1641</v>
      </c>
      <c r="E72" s="16" t="s">
        <v>85</v>
      </c>
      <c r="F72" s="16" t="s">
        <v>148</v>
      </c>
      <c r="G72" s="16"/>
      <c r="H72" s="16"/>
      <c r="I72" s="18" t="n">
        <v>8225.79</v>
      </c>
      <c r="J72" s="33"/>
      <c r="K72" s="0"/>
      <c r="L72" s="0"/>
    </row>
    <row r="73" customFormat="false" ht="12.75" hidden="false" customHeight="false" outlineLevel="0" collapsed="false">
      <c r="A73" s="16" t="s">
        <v>149</v>
      </c>
      <c r="B73" s="17" t="n">
        <v>41698</v>
      </c>
      <c r="C73" s="16" t="s">
        <v>150</v>
      </c>
      <c r="D73" s="16" t="n">
        <v>1642</v>
      </c>
      <c r="E73" s="16" t="s">
        <v>85</v>
      </c>
      <c r="F73" s="16" t="s">
        <v>142</v>
      </c>
      <c r="G73" s="16"/>
      <c r="H73" s="16"/>
      <c r="I73" s="18" t="n">
        <v>4200.39</v>
      </c>
      <c r="J73" s="33"/>
      <c r="K73" s="0"/>
      <c r="L73" s="0"/>
    </row>
    <row r="74" customFormat="false" ht="12.75" hidden="false" customHeight="false" outlineLevel="0" collapsed="false">
      <c r="A74" s="31"/>
      <c r="B74" s="32"/>
      <c r="C74" s="31"/>
      <c r="D74" s="31"/>
      <c r="E74" s="31"/>
      <c r="F74" s="31"/>
      <c r="G74" s="31"/>
      <c r="H74" s="31"/>
      <c r="I74" s="33"/>
      <c r="J74" s="33"/>
      <c r="K74" s="0"/>
      <c r="L74" s="0"/>
    </row>
    <row r="75" customFormat="false" ht="12.75" hidden="false" customHeight="false" outlineLevel="0" collapsed="false">
      <c r="A75" s="31"/>
      <c r="B75" s="32"/>
      <c r="C75" s="31"/>
      <c r="D75" s="31"/>
      <c r="E75" s="31"/>
      <c r="F75" s="31"/>
      <c r="G75" s="31"/>
      <c r="H75" s="31"/>
      <c r="I75" s="33"/>
      <c r="J75" s="33"/>
      <c r="K75" s="0"/>
      <c r="L75" s="0"/>
    </row>
    <row r="76" customFormat="false" ht="12.75" hidden="false" customHeight="false" outlineLevel="0" collapsed="false">
      <c r="A76" s="31"/>
      <c r="B76" s="32"/>
      <c r="C76" s="31"/>
      <c r="D76" s="31"/>
      <c r="E76" s="31"/>
      <c r="F76" s="31"/>
      <c r="G76" s="31"/>
      <c r="H76" s="31"/>
      <c r="I76" s="33"/>
      <c r="J76" s="33"/>
      <c r="K76" s="0"/>
      <c r="L76" s="0"/>
    </row>
    <row r="77" customFormat="false" ht="12.75" hidden="false" customHeight="false" outlineLevel="0" collapsed="false">
      <c r="D77" s="1"/>
      <c r="E77" s="21"/>
      <c r="F77" s="1"/>
      <c r="H77" s="34"/>
      <c r="J77" s="34"/>
      <c r="K77" s="0"/>
      <c r="L77" s="0"/>
    </row>
    <row r="78" customFormat="false" ht="12.75" hidden="false" customHeight="false" outlineLevel="0" collapsed="false">
      <c r="D78" s="1"/>
      <c r="E78" s="21"/>
      <c r="F78" s="1"/>
      <c r="H78" s="0"/>
      <c r="J78" s="0"/>
      <c r="K78" s="0"/>
      <c r="L78" s="0"/>
    </row>
    <row r="79" customFormat="false" ht="12.75" hidden="false" customHeight="false" outlineLevel="0" collapsed="false">
      <c r="D79" s="1"/>
      <c r="E79" s="21"/>
      <c r="F79" s="1"/>
      <c r="G79" s="1" t="n">
        <f aca="false">SUM(G11:G78)</f>
        <v>0</v>
      </c>
      <c r="H79" s="0"/>
      <c r="I79" s="1" t="n">
        <f aca="false">SUM(I11:I78)</f>
        <v>296399.73</v>
      </c>
      <c r="J79" s="0"/>
      <c r="K79" s="0"/>
      <c r="L79" s="0"/>
    </row>
    <row r="80" customFormat="false" ht="12.75" hidden="false" customHeight="false" outlineLevel="0" collapsed="false">
      <c r="D80" s="1"/>
      <c r="E80" s="21"/>
      <c r="F80" s="1"/>
      <c r="G80" s="1" t="s">
        <v>108</v>
      </c>
      <c r="H80" s="0"/>
      <c r="I80" s="23" t="n">
        <v>294841.87</v>
      </c>
      <c r="J80" s="0"/>
      <c r="K80" s="0"/>
      <c r="L80" s="0"/>
    </row>
    <row r="81" customFormat="false" ht="12.75" hidden="false" customHeight="false" outlineLevel="0" collapsed="false">
      <c r="D81" s="1"/>
      <c r="E81" s="21"/>
      <c r="F81" s="1"/>
      <c r="G81" s="1" t="s">
        <v>109</v>
      </c>
      <c r="H81" s="0"/>
      <c r="I81" s="35" t="n">
        <v>350484.42</v>
      </c>
      <c r="J81" s="0"/>
      <c r="K81" s="0" t="s">
        <v>151</v>
      </c>
      <c r="L81" s="0"/>
    </row>
    <row r="82" customFormat="false" ht="12.75" hidden="false" customHeight="false" outlineLevel="0" collapsed="false">
      <c r="D82" s="1"/>
      <c r="E82" s="21"/>
      <c r="F82" s="1"/>
      <c r="H82" s="0"/>
      <c r="I82" s="1" t="n">
        <f aca="false">+I80-I81</f>
        <v>-55642.55</v>
      </c>
      <c r="J82" s="0"/>
      <c r="K82" s="0" t="s">
        <v>152</v>
      </c>
      <c r="L82" s="0"/>
    </row>
    <row r="83" customFormat="false" ht="12.75" hidden="false" customHeight="false" outlineLevel="0" collapsed="false">
      <c r="D83" s="1"/>
      <c r="E83" s="21"/>
      <c r="F83" s="1"/>
      <c r="H83" s="0"/>
      <c r="J83" s="0"/>
      <c r="K83" s="0"/>
      <c r="L83" s="0"/>
    </row>
    <row r="84" customFormat="false" ht="12.75" hidden="false" customHeight="false" outlineLevel="0" collapsed="false">
      <c r="A84" s="24"/>
      <c r="D84" s="24"/>
      <c r="E84" s="21"/>
      <c r="F84" s="24"/>
      <c r="H84" s="1"/>
      <c r="J84" s="0"/>
      <c r="K84" s="0"/>
      <c r="L84" s="0"/>
    </row>
    <row r="85" customFormat="false" ht="12.75" hidden="false" customHeight="false" outlineLevel="0" collapsed="false">
      <c r="D85" s="1"/>
      <c r="E85" s="21"/>
      <c r="F85" s="24"/>
      <c r="H85" s="1"/>
      <c r="J85" s="0"/>
      <c r="K85" s="0"/>
      <c r="L85" s="0"/>
    </row>
    <row r="86" customFormat="false" ht="12.75" hidden="false" customHeight="false" outlineLevel="0" collapsed="false">
      <c r="D86" s="1"/>
      <c r="E86" s="21"/>
      <c r="F86" s="24"/>
      <c r="H86" s="1"/>
      <c r="J86" s="0"/>
      <c r="K86" s="0"/>
      <c r="L86" s="0"/>
    </row>
    <row r="87" customFormat="false" ht="12.75" hidden="false" customHeight="false" outlineLevel="0" collapsed="false">
      <c r="D87" s="1"/>
      <c r="E87" s="21"/>
      <c r="F87" s="24"/>
      <c r="H87" s="1"/>
      <c r="J87" s="0"/>
      <c r="K87" s="0"/>
      <c r="L87" s="0"/>
    </row>
    <row r="88" customFormat="false" ht="12.75" hidden="false" customHeight="false" outlineLevel="0" collapsed="false">
      <c r="D88" s="1"/>
      <c r="E88" s="21"/>
      <c r="F88" s="24"/>
      <c r="H88" s="1"/>
      <c r="J88" s="0"/>
      <c r="K88" s="0"/>
      <c r="L88" s="0"/>
    </row>
    <row r="89" customFormat="false" ht="12.75" hidden="false" customHeight="false" outlineLevel="0" collapsed="false">
      <c r="D89" s="1"/>
      <c r="E89" s="21"/>
      <c r="F89" s="24"/>
      <c r="H89" s="1"/>
      <c r="J89" s="0"/>
      <c r="K89" s="0"/>
      <c r="L89" s="0"/>
    </row>
    <row r="90" customFormat="false" ht="12.75" hidden="false" customHeight="false" outlineLevel="0" collapsed="false">
      <c r="D90" s="1"/>
      <c r="E90" s="21"/>
      <c r="F90" s="24"/>
      <c r="H90" s="1"/>
      <c r="J90" s="0"/>
      <c r="K90" s="0"/>
      <c r="L90" s="0"/>
    </row>
    <row r="91" customFormat="false" ht="12.75" hidden="false" customHeight="false" outlineLevel="0" collapsed="false">
      <c r="D91" s="1"/>
      <c r="E91" s="21"/>
      <c r="F91" s="24"/>
      <c r="H91" s="1"/>
      <c r="J91" s="0"/>
      <c r="K91" s="0"/>
      <c r="L91" s="0"/>
    </row>
    <row r="92" customFormat="false" ht="12.75" hidden="false" customHeight="false" outlineLevel="0" collapsed="false">
      <c r="D92" s="1"/>
      <c r="E92" s="21"/>
      <c r="F92" s="24"/>
      <c r="H92" s="1"/>
      <c r="J92" s="0"/>
      <c r="K92" s="0"/>
      <c r="L92" s="0"/>
    </row>
    <row r="93" customFormat="false" ht="12.75" hidden="false" customHeight="false" outlineLevel="0" collapsed="false">
      <c r="D93" s="1"/>
      <c r="E93" s="21"/>
      <c r="F93" s="24"/>
      <c r="H93" s="0"/>
      <c r="J93" s="0"/>
      <c r="K93" s="0"/>
      <c r="L93" s="0"/>
    </row>
    <row r="94" customFormat="false" ht="12.75" hidden="false" customHeight="false" outlineLevel="0" collapsed="false">
      <c r="D94" s="1"/>
      <c r="E94" s="21"/>
      <c r="F94" s="24"/>
      <c r="H94" s="0"/>
      <c r="J94" s="0"/>
      <c r="K94" s="0"/>
      <c r="L94" s="0"/>
    </row>
    <row r="95" customFormat="false" ht="12.75" hidden="false" customHeight="false" outlineLevel="0" collapsed="false">
      <c r="D95" s="1"/>
      <c r="E95" s="21"/>
      <c r="F95" s="24"/>
      <c r="H95" s="0"/>
      <c r="J95" s="0"/>
      <c r="K95" s="0"/>
      <c r="L95" s="0"/>
    </row>
    <row r="96" customFormat="false" ht="12.75" hidden="false" customHeight="false" outlineLevel="0" collapsed="false">
      <c r="D96" s="1"/>
      <c r="E96" s="21"/>
      <c r="F96" s="24"/>
      <c r="H96" s="0"/>
      <c r="J96" s="0"/>
      <c r="K96" s="0"/>
      <c r="L96" s="0"/>
    </row>
    <row r="97" customFormat="false" ht="12.75" hidden="false" customHeight="false" outlineLevel="0" collapsed="false">
      <c r="D97" s="1"/>
      <c r="E97" s="21"/>
      <c r="F97" s="24"/>
      <c r="H97" s="0"/>
      <c r="J97" s="0"/>
      <c r="K97" s="0"/>
      <c r="L97" s="0"/>
    </row>
    <row r="98" customFormat="false" ht="12.75" hidden="false" customHeight="false" outlineLevel="0" collapsed="false">
      <c r="D98" s="1"/>
      <c r="E98" s="21"/>
      <c r="F98" s="24"/>
      <c r="H98" s="0"/>
      <c r="J98" s="0"/>
      <c r="K98" s="0"/>
      <c r="L98" s="0"/>
    </row>
    <row r="99" customFormat="false" ht="12.75" hidden="false" customHeight="false" outlineLevel="0" collapsed="false">
      <c r="D99" s="1"/>
      <c r="E99" s="21"/>
      <c r="F99" s="24"/>
      <c r="H99" s="0"/>
      <c r="J99" s="0"/>
      <c r="K99" s="0"/>
      <c r="L99" s="0"/>
    </row>
    <row r="100" customFormat="false" ht="12.75" hidden="false" customHeight="false" outlineLevel="0" collapsed="false">
      <c r="D100" s="1"/>
      <c r="E100" s="21"/>
      <c r="F100" s="24"/>
      <c r="H100" s="0"/>
      <c r="J100" s="0"/>
      <c r="K100" s="0"/>
      <c r="L100" s="0"/>
    </row>
    <row r="101" customFormat="false" ht="12.75" hidden="false" customHeight="false" outlineLevel="0" collapsed="false">
      <c r="D101" s="1"/>
      <c r="E101" s="21"/>
      <c r="F101" s="24"/>
      <c r="H101" s="0"/>
      <c r="J101" s="0"/>
      <c r="K101" s="0"/>
      <c r="L101" s="0"/>
    </row>
    <row r="102" customFormat="false" ht="12.75" hidden="false" customHeight="false" outlineLevel="0" collapsed="false">
      <c r="D102" s="1"/>
      <c r="E102" s="21"/>
      <c r="F102" s="24"/>
      <c r="H102" s="0"/>
      <c r="J102" s="0"/>
      <c r="K102" s="0"/>
      <c r="L102" s="0"/>
    </row>
    <row r="103" customFormat="false" ht="12.75" hidden="false" customHeight="false" outlineLevel="0" collapsed="false">
      <c r="D103" s="1"/>
      <c r="E103" s="21"/>
      <c r="F103" s="24"/>
      <c r="H103" s="0"/>
      <c r="J103" s="0"/>
      <c r="K103" s="0"/>
      <c r="L103" s="0"/>
    </row>
    <row r="104" customFormat="false" ht="12.75" hidden="false" customHeight="false" outlineLevel="0" collapsed="false">
      <c r="D104" s="1"/>
      <c r="E104" s="21"/>
      <c r="F104" s="24"/>
      <c r="H104" s="0"/>
      <c r="J104" s="0"/>
      <c r="K104" s="0"/>
      <c r="L104" s="0"/>
    </row>
    <row r="105" customFormat="false" ht="12.75" hidden="false" customHeight="false" outlineLevel="0" collapsed="false">
      <c r="D105" s="1"/>
      <c r="E105" s="21"/>
      <c r="F105" s="24"/>
      <c r="H105" s="0"/>
      <c r="J105" s="0"/>
      <c r="K105" s="0"/>
      <c r="L105" s="0"/>
    </row>
    <row r="106" customFormat="false" ht="12.75" hidden="false" customHeight="false" outlineLevel="0" collapsed="false">
      <c r="D106" s="1"/>
      <c r="E106" s="21"/>
      <c r="F106" s="24"/>
      <c r="H106" s="0"/>
      <c r="J106" s="0"/>
      <c r="K106" s="0"/>
      <c r="L106" s="0"/>
    </row>
    <row r="107" customFormat="false" ht="12.75" hidden="false" customHeight="false" outlineLevel="0" collapsed="false">
      <c r="D107" s="1"/>
      <c r="E107" s="21"/>
      <c r="F107" s="24"/>
      <c r="H107" s="0"/>
      <c r="J107" s="0"/>
      <c r="K107" s="0"/>
      <c r="L107" s="0"/>
    </row>
    <row r="108" customFormat="false" ht="12.75" hidden="false" customHeight="false" outlineLevel="0" collapsed="false">
      <c r="D108" s="1"/>
      <c r="E108" s="21"/>
      <c r="F108" s="24"/>
      <c r="H108" s="0"/>
      <c r="J108" s="0"/>
      <c r="K108" s="0"/>
      <c r="L108" s="0"/>
    </row>
    <row r="109" customFormat="false" ht="12.75" hidden="false" customHeight="false" outlineLevel="0" collapsed="false">
      <c r="D109" s="1"/>
      <c r="E109" s="21"/>
      <c r="F109" s="24"/>
      <c r="H109" s="0"/>
      <c r="J109" s="0"/>
      <c r="K109" s="0"/>
      <c r="L109" s="0"/>
    </row>
    <row r="110" customFormat="false" ht="12.75" hidden="false" customHeight="false" outlineLevel="0" collapsed="false">
      <c r="D110" s="1"/>
      <c r="E110" s="21"/>
      <c r="F110" s="24"/>
      <c r="H110" s="0"/>
      <c r="J110" s="0"/>
      <c r="K110" s="0"/>
      <c r="L110" s="0"/>
    </row>
    <row r="111" customFormat="false" ht="12.75" hidden="false" customHeight="false" outlineLevel="0" collapsed="false">
      <c r="D111" s="1"/>
      <c r="E111" s="21"/>
      <c r="F111" s="24"/>
      <c r="H111" s="0"/>
      <c r="J111" s="0"/>
      <c r="K111" s="0"/>
      <c r="L111" s="0"/>
    </row>
    <row r="112" customFormat="false" ht="12.75" hidden="false" customHeight="false" outlineLevel="0" collapsed="false">
      <c r="D112" s="1"/>
      <c r="E112" s="21"/>
      <c r="F112" s="24"/>
      <c r="H112" s="0"/>
      <c r="J112" s="0"/>
      <c r="K112" s="0"/>
      <c r="L112" s="0"/>
    </row>
    <row r="113" customFormat="false" ht="12.75" hidden="false" customHeight="false" outlineLevel="0" collapsed="false">
      <c r="D113" s="1"/>
      <c r="E113" s="21"/>
      <c r="F113" s="24"/>
      <c r="H113" s="0"/>
      <c r="J113" s="0"/>
      <c r="K113" s="0"/>
      <c r="L113" s="0"/>
    </row>
    <row r="114" customFormat="false" ht="12.75" hidden="false" customHeight="false" outlineLevel="0" collapsed="false">
      <c r="D114" s="1"/>
      <c r="E114" s="21"/>
      <c r="F114" s="24"/>
      <c r="H114" s="0"/>
      <c r="J114" s="0"/>
      <c r="K114" s="0"/>
      <c r="L114" s="0"/>
    </row>
    <row r="115" customFormat="false" ht="12.75" hidden="false" customHeight="false" outlineLevel="0" collapsed="false">
      <c r="D115" s="1"/>
      <c r="E115" s="21"/>
      <c r="F115" s="24"/>
      <c r="H115" s="0"/>
      <c r="J115" s="0"/>
      <c r="K115" s="0"/>
      <c r="L115" s="0"/>
    </row>
    <row r="116" customFormat="false" ht="12.75" hidden="false" customHeight="false" outlineLevel="0" collapsed="false">
      <c r="D116" s="1"/>
      <c r="E116" s="21"/>
      <c r="F116" s="24"/>
      <c r="H116" s="0"/>
      <c r="J116" s="0"/>
      <c r="K116" s="0"/>
      <c r="L116" s="0"/>
    </row>
    <row r="117" customFormat="false" ht="12.75" hidden="false" customHeight="false" outlineLevel="0" collapsed="false">
      <c r="D117" s="1"/>
      <c r="E117" s="21"/>
      <c r="F117" s="24"/>
      <c r="H117" s="0"/>
      <c r="J117" s="0"/>
      <c r="K117" s="0"/>
      <c r="L117" s="0"/>
    </row>
    <row r="118" customFormat="false" ht="12.75" hidden="false" customHeight="false" outlineLevel="0" collapsed="false">
      <c r="D118" s="1"/>
      <c r="E118" s="21"/>
      <c r="F118" s="24"/>
      <c r="H118" s="0"/>
      <c r="J118" s="0"/>
      <c r="K118" s="0"/>
      <c r="L118" s="0"/>
    </row>
    <row r="119" customFormat="false" ht="12.75" hidden="false" customHeight="false" outlineLevel="0" collapsed="false">
      <c r="D119" s="1"/>
      <c r="E119" s="21"/>
      <c r="F119" s="24"/>
      <c r="H119" s="0"/>
      <c r="J119" s="0"/>
      <c r="K119" s="0"/>
      <c r="L119" s="0"/>
    </row>
    <row r="120" customFormat="false" ht="12.75" hidden="false" customHeight="false" outlineLevel="0" collapsed="false">
      <c r="D120" s="1"/>
      <c r="E120" s="21"/>
      <c r="F120" s="24"/>
      <c r="H120" s="0"/>
      <c r="J120" s="0"/>
      <c r="K120" s="0"/>
      <c r="L120" s="0"/>
    </row>
    <row r="121" customFormat="false" ht="12.75" hidden="false" customHeight="false" outlineLevel="0" collapsed="false">
      <c r="D121" s="1"/>
      <c r="E121" s="21"/>
      <c r="F121" s="24"/>
      <c r="H121" s="0"/>
      <c r="J121" s="0"/>
      <c r="K121" s="0"/>
      <c r="L121" s="0"/>
    </row>
    <row r="122" customFormat="false" ht="12.75" hidden="false" customHeight="false" outlineLevel="0" collapsed="false">
      <c r="D122" s="1"/>
      <c r="E122" s="21"/>
      <c r="F122" s="24"/>
      <c r="H122" s="0"/>
      <c r="J122" s="0"/>
      <c r="K122" s="0"/>
      <c r="L122" s="0"/>
    </row>
    <row r="123" customFormat="false" ht="12.75" hidden="false" customHeight="false" outlineLevel="0" collapsed="false">
      <c r="D123" s="1"/>
      <c r="E123" s="21"/>
      <c r="F123" s="24"/>
      <c r="H123" s="0"/>
      <c r="J123" s="0"/>
      <c r="K123" s="0"/>
      <c r="L123" s="0"/>
    </row>
    <row r="124" customFormat="false" ht="12.75" hidden="false" customHeight="false" outlineLevel="0" collapsed="false">
      <c r="D124" s="1"/>
      <c r="E124" s="21"/>
      <c r="F124" s="24"/>
      <c r="H124" s="0"/>
      <c r="J124" s="0"/>
      <c r="K124" s="0"/>
      <c r="L124" s="0"/>
    </row>
    <row r="125" customFormat="false" ht="12.75" hidden="false" customHeight="false" outlineLevel="0" collapsed="false">
      <c r="D125" s="1"/>
      <c r="E125" s="21"/>
      <c r="F125" s="24"/>
      <c r="H125" s="0"/>
      <c r="J125" s="0"/>
      <c r="K125" s="0"/>
      <c r="L125" s="0"/>
    </row>
    <row r="126" customFormat="false" ht="12.75" hidden="false" customHeight="false" outlineLevel="0" collapsed="false">
      <c r="D126" s="1"/>
      <c r="E126" s="21"/>
      <c r="F126" s="24"/>
      <c r="H126" s="0"/>
      <c r="J126" s="0"/>
      <c r="K126" s="0"/>
      <c r="L126" s="0"/>
    </row>
    <row r="127" customFormat="false" ht="12.75" hidden="false" customHeight="false" outlineLevel="0" collapsed="false">
      <c r="D127" s="1"/>
      <c r="E127" s="21"/>
      <c r="F127" s="24"/>
      <c r="H127" s="0"/>
      <c r="J127" s="0"/>
      <c r="K127" s="0"/>
      <c r="L127" s="0"/>
    </row>
    <row r="128" customFormat="false" ht="12.75" hidden="false" customHeight="false" outlineLevel="0" collapsed="false">
      <c r="D128" s="1"/>
      <c r="E128" s="21"/>
      <c r="F128" s="24"/>
      <c r="H128" s="0"/>
      <c r="J128" s="0"/>
      <c r="K128" s="0"/>
      <c r="L128" s="0"/>
    </row>
    <row r="129" customFormat="false" ht="12.75" hidden="false" customHeight="false" outlineLevel="0" collapsed="false">
      <c r="D129" s="1"/>
      <c r="E129" s="21"/>
      <c r="F129" s="24"/>
      <c r="H129" s="0"/>
      <c r="J129" s="0"/>
      <c r="K129" s="0"/>
      <c r="L129" s="0"/>
    </row>
    <row r="130" customFormat="false" ht="12.75" hidden="false" customHeight="false" outlineLevel="0" collapsed="false">
      <c r="D130" s="1"/>
      <c r="E130" s="21"/>
      <c r="F130" s="24"/>
      <c r="H130" s="0"/>
      <c r="J130" s="0"/>
      <c r="K130" s="0"/>
      <c r="L130" s="0"/>
    </row>
    <row r="131" customFormat="false" ht="12.75" hidden="false" customHeight="false" outlineLevel="0" collapsed="false">
      <c r="D131" s="1"/>
      <c r="E131" s="21"/>
      <c r="F131" s="24"/>
      <c r="H131" s="0"/>
      <c r="J131" s="0"/>
      <c r="K131" s="0"/>
      <c r="L131" s="0"/>
    </row>
    <row r="132" customFormat="false" ht="12.75" hidden="false" customHeight="false" outlineLevel="0" collapsed="false">
      <c r="D132" s="1"/>
      <c r="E132" s="21"/>
      <c r="F132" s="24"/>
      <c r="H132" s="0"/>
      <c r="J132" s="0"/>
      <c r="K132" s="0"/>
      <c r="L132" s="0"/>
    </row>
    <row r="133" customFormat="false" ht="12.75" hidden="false" customHeight="false" outlineLevel="0" collapsed="false">
      <c r="D133" s="1"/>
      <c r="E133" s="21"/>
      <c r="F133" s="24"/>
      <c r="H133" s="0"/>
      <c r="J133" s="0"/>
      <c r="K133" s="0"/>
      <c r="L133" s="0"/>
    </row>
    <row r="134" customFormat="false" ht="12.75" hidden="false" customHeight="false" outlineLevel="0" collapsed="false">
      <c r="D134" s="1"/>
      <c r="E134" s="21"/>
      <c r="F134" s="24"/>
      <c r="H134" s="0"/>
      <c r="J134" s="0"/>
      <c r="K134" s="0"/>
      <c r="L134" s="0"/>
    </row>
    <row r="135" customFormat="false" ht="12.75" hidden="false" customHeight="false" outlineLevel="0" collapsed="false">
      <c r="D135" s="1"/>
      <c r="E135" s="21"/>
      <c r="F135" s="24"/>
      <c r="H135" s="0"/>
      <c r="J135" s="0"/>
      <c r="K135" s="0"/>
      <c r="L135" s="0"/>
    </row>
    <row r="136" customFormat="false" ht="12.75" hidden="false" customHeight="false" outlineLevel="0" collapsed="false">
      <c r="D136" s="1"/>
      <c r="E136" s="21"/>
      <c r="F136" s="24"/>
      <c r="H136" s="0"/>
      <c r="J136" s="0"/>
      <c r="K136" s="0"/>
      <c r="L136" s="0"/>
    </row>
    <row r="137" customFormat="false" ht="12.75" hidden="false" customHeight="false" outlineLevel="0" collapsed="false">
      <c r="D137" s="1"/>
      <c r="E137" s="21"/>
      <c r="F137" s="24"/>
      <c r="H137" s="0"/>
      <c r="J137" s="0"/>
      <c r="K137" s="0"/>
      <c r="L137" s="0"/>
    </row>
    <row r="138" customFormat="false" ht="12.75" hidden="false" customHeight="false" outlineLevel="0" collapsed="false">
      <c r="D138" s="1"/>
      <c r="E138" s="21"/>
      <c r="F138" s="24"/>
      <c r="H138" s="0"/>
      <c r="J138" s="0"/>
      <c r="K138" s="0"/>
      <c r="L138" s="0"/>
    </row>
    <row r="139" customFormat="false" ht="12.75" hidden="false" customHeight="false" outlineLevel="0" collapsed="false">
      <c r="D139" s="1"/>
      <c r="E139" s="21"/>
      <c r="F139" s="24"/>
      <c r="H139" s="0"/>
      <c r="J139" s="0"/>
      <c r="K139" s="0"/>
      <c r="L139" s="0"/>
    </row>
    <row r="140" customFormat="false" ht="12.75" hidden="false" customHeight="false" outlineLevel="0" collapsed="false">
      <c r="D140" s="1"/>
      <c r="E140" s="21"/>
      <c r="F140" s="24"/>
      <c r="H140" s="0"/>
      <c r="J140" s="0"/>
      <c r="K140" s="0"/>
      <c r="L140" s="0"/>
    </row>
    <row r="141" customFormat="false" ht="12.75" hidden="false" customHeight="false" outlineLevel="0" collapsed="false">
      <c r="D141" s="1"/>
      <c r="E141" s="21"/>
      <c r="F141" s="24"/>
      <c r="H141" s="0"/>
      <c r="J141" s="0"/>
      <c r="K141" s="0"/>
      <c r="L141" s="0"/>
    </row>
    <row r="142" customFormat="false" ht="12.75" hidden="false" customHeight="false" outlineLevel="0" collapsed="false">
      <c r="D142" s="1"/>
      <c r="E142" s="21"/>
      <c r="F142" s="24"/>
      <c r="H142" s="0"/>
      <c r="J142" s="0"/>
      <c r="K142" s="0"/>
      <c r="L142" s="0"/>
    </row>
    <row r="143" customFormat="false" ht="12.75" hidden="false" customHeight="false" outlineLevel="0" collapsed="false">
      <c r="D143" s="1"/>
      <c r="E143" s="21"/>
      <c r="F143" s="24"/>
      <c r="H143" s="0"/>
      <c r="J143" s="0"/>
      <c r="K143" s="0"/>
      <c r="L143" s="0"/>
    </row>
    <row r="144" customFormat="false" ht="12.75" hidden="false" customHeight="false" outlineLevel="0" collapsed="false">
      <c r="D144" s="1"/>
      <c r="E144" s="21"/>
      <c r="F144" s="24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4"/>
      <c r="H145" s="0"/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24"/>
      <c r="H146" s="0"/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24"/>
      <c r="H147" s="0"/>
      <c r="J147" s="0"/>
      <c r="K147" s="0"/>
      <c r="L147" s="0"/>
    </row>
    <row r="148" customFormat="false" ht="12.75" hidden="false" customHeight="false" outlineLevel="0" collapsed="false">
      <c r="D148" s="1"/>
      <c r="E148" s="21"/>
      <c r="F148" s="24"/>
      <c r="H148" s="0"/>
      <c r="J148" s="0"/>
      <c r="K148" s="0"/>
      <c r="L148" s="0"/>
    </row>
    <row r="149" customFormat="false" ht="12.75" hidden="false" customHeight="false" outlineLevel="0" collapsed="false">
      <c r="D149" s="1"/>
      <c r="E149" s="21"/>
      <c r="F149" s="24"/>
      <c r="H149" s="0"/>
      <c r="J149" s="0"/>
      <c r="K149" s="0"/>
      <c r="L149" s="0"/>
    </row>
    <row r="150" customFormat="false" ht="12.75" hidden="false" customHeight="false" outlineLevel="0" collapsed="false">
      <c r="D150" s="1"/>
      <c r="E150" s="21"/>
      <c r="F150" s="24"/>
      <c r="H150" s="0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4"/>
      <c r="H151" s="0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4"/>
      <c r="H152" s="0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4"/>
      <c r="H153" s="0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4"/>
      <c r="H154" s="0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4"/>
      <c r="H155" s="0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4"/>
      <c r="H156" s="0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4"/>
      <c r="H157" s="0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4"/>
      <c r="H158" s="0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4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4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4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4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4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4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4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4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4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4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4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4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4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4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4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4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4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4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4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4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4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4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4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4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4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4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4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4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4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4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4"/>
      <c r="H189" s="0"/>
      <c r="J189" s="0"/>
      <c r="K189" s="0"/>
      <c r="L189" s="0"/>
    </row>
    <row r="190" customFormat="false" ht="12.75" hidden="false" customHeight="false" outlineLevel="0" collapsed="false">
      <c r="D190" s="1"/>
      <c r="E190" s="21"/>
      <c r="F190" s="24"/>
      <c r="H190" s="0"/>
      <c r="J190" s="0"/>
      <c r="K190" s="0"/>
      <c r="L190" s="0"/>
    </row>
    <row r="191" customFormat="false" ht="12.75" hidden="false" customHeight="false" outlineLevel="0" collapsed="false">
      <c r="D191" s="1"/>
      <c r="E191" s="21"/>
      <c r="F191" s="24"/>
      <c r="H191" s="0"/>
      <c r="J191" s="0"/>
      <c r="K191" s="0"/>
      <c r="L191" s="0"/>
    </row>
    <row r="192" customFormat="false" ht="12.75" hidden="false" customHeight="false" outlineLevel="0" collapsed="false">
      <c r="D192" s="1"/>
      <c r="E192" s="21"/>
      <c r="F192" s="24"/>
      <c r="H192" s="0"/>
      <c r="J192" s="0"/>
      <c r="K192" s="0"/>
      <c r="L192" s="0"/>
    </row>
    <row r="193" customFormat="false" ht="12.75" hidden="false" customHeight="false" outlineLevel="0" collapsed="false">
      <c r="D193" s="1"/>
      <c r="E193" s="21"/>
      <c r="F193" s="24"/>
      <c r="H193" s="0"/>
      <c r="J193" s="0"/>
      <c r="K193" s="0"/>
      <c r="L193" s="0"/>
    </row>
    <row r="194" customFormat="false" ht="12.75" hidden="false" customHeight="false" outlineLevel="0" collapsed="false">
      <c r="D194" s="1"/>
      <c r="E194" s="21"/>
      <c r="F194" s="24"/>
      <c r="H194" s="0"/>
      <c r="J194" s="0"/>
      <c r="K194" s="0"/>
      <c r="L194" s="0"/>
    </row>
    <row r="195" customFormat="false" ht="12.75" hidden="false" customHeight="false" outlineLevel="0" collapsed="false">
      <c r="D195" s="1"/>
      <c r="E195" s="21"/>
      <c r="F195" s="24"/>
      <c r="H195" s="0"/>
      <c r="J195" s="0"/>
      <c r="K195" s="0"/>
      <c r="L195" s="0"/>
    </row>
    <row r="196" customFormat="false" ht="12.75" hidden="false" customHeight="false" outlineLevel="0" collapsed="false">
      <c r="D196" s="1"/>
      <c r="E196" s="21"/>
      <c r="F196" s="24"/>
      <c r="H196" s="0"/>
      <c r="J196" s="0"/>
      <c r="K196" s="0"/>
      <c r="L196" s="0"/>
    </row>
    <row r="197" customFormat="false" ht="12.75" hidden="false" customHeight="false" outlineLevel="0" collapsed="false">
      <c r="D197" s="1"/>
      <c r="E197" s="21"/>
      <c r="F197" s="24"/>
      <c r="H197" s="0"/>
      <c r="J197" s="0"/>
      <c r="K197" s="0"/>
      <c r="L197" s="0"/>
    </row>
    <row r="198" customFormat="false" ht="12.75" hidden="false" customHeight="false" outlineLevel="0" collapsed="false">
      <c r="D198" s="1"/>
      <c r="E198" s="21"/>
      <c r="F198" s="24"/>
      <c r="H198" s="0"/>
      <c r="J198" s="0"/>
      <c r="K198" s="0"/>
      <c r="L198" s="0"/>
    </row>
    <row r="199" customFormat="false" ht="12.75" hidden="false" customHeight="false" outlineLevel="0" collapsed="false">
      <c r="D199" s="1"/>
      <c r="E199" s="21"/>
      <c r="F199" s="24"/>
      <c r="H199" s="0"/>
      <c r="J199" s="0"/>
      <c r="K199" s="0"/>
      <c r="L199" s="0"/>
    </row>
    <row r="200" customFormat="false" ht="12.75" hidden="false" customHeight="false" outlineLevel="0" collapsed="false">
      <c r="D200" s="1"/>
      <c r="E200" s="21"/>
      <c r="F200" s="24"/>
      <c r="H200" s="0"/>
      <c r="J200" s="0"/>
      <c r="K200" s="0"/>
      <c r="L200" s="0"/>
    </row>
    <row r="201" customFormat="false" ht="12.75" hidden="false" customHeight="false" outlineLevel="0" collapsed="false">
      <c r="D201" s="1"/>
      <c r="E201" s="21"/>
      <c r="F201" s="24"/>
      <c r="H201" s="0"/>
      <c r="J201" s="0"/>
      <c r="K201" s="0"/>
      <c r="L201" s="0"/>
    </row>
    <row r="202" customFormat="false" ht="12.75" hidden="false" customHeight="false" outlineLevel="0" collapsed="false">
      <c r="D202" s="1"/>
      <c r="E202" s="21"/>
      <c r="F202" s="24"/>
      <c r="H202" s="0"/>
      <c r="J202" s="0"/>
      <c r="K202" s="0"/>
      <c r="L202" s="0"/>
    </row>
    <row r="203" customFormat="false" ht="12.75" hidden="false" customHeight="false" outlineLevel="0" collapsed="false">
      <c r="D203" s="1"/>
      <c r="E203" s="21"/>
      <c r="F203" s="24"/>
      <c r="H203" s="0"/>
      <c r="J203" s="0"/>
      <c r="K203" s="0"/>
      <c r="L203" s="0"/>
    </row>
    <row r="204" customFormat="false" ht="12.75" hidden="false" customHeight="false" outlineLevel="0" collapsed="false">
      <c r="D204" s="1"/>
      <c r="E204" s="21"/>
      <c r="F204" s="24"/>
      <c r="H204" s="0"/>
      <c r="J204" s="0"/>
      <c r="K204" s="0"/>
      <c r="L204" s="0"/>
    </row>
    <row r="205" customFormat="false" ht="12.75" hidden="false" customHeight="false" outlineLevel="0" collapsed="false">
      <c r="D205" s="1"/>
      <c r="E205" s="21"/>
      <c r="F205" s="24"/>
      <c r="H205" s="0"/>
      <c r="J205" s="0"/>
      <c r="K205" s="0"/>
      <c r="L205" s="0"/>
    </row>
    <row r="206" customFormat="false" ht="12.75" hidden="false" customHeight="false" outlineLevel="0" collapsed="false">
      <c r="D206" s="1"/>
      <c r="E206" s="21"/>
      <c r="F206" s="24"/>
      <c r="H206" s="0"/>
      <c r="J206" s="0"/>
      <c r="K206" s="0"/>
      <c r="L206" s="0"/>
    </row>
    <row r="207" customFormat="false" ht="12.75" hidden="false" customHeight="false" outlineLevel="0" collapsed="false">
      <c r="D207" s="1"/>
      <c r="E207" s="21"/>
      <c r="F207" s="24"/>
      <c r="H207" s="0"/>
      <c r="J207" s="0"/>
      <c r="K207" s="0"/>
      <c r="L207" s="0"/>
    </row>
    <row r="208" customFormat="false" ht="12.75" hidden="false" customHeight="false" outlineLevel="0" collapsed="false">
      <c r="D208" s="1"/>
      <c r="E208" s="21"/>
      <c r="F208" s="24"/>
      <c r="H208" s="0"/>
      <c r="J208" s="0"/>
      <c r="K208" s="0"/>
      <c r="L208" s="0"/>
    </row>
    <row r="209" customFormat="false" ht="12.75" hidden="false" customHeight="false" outlineLevel="0" collapsed="false">
      <c r="D209" s="1"/>
      <c r="E209" s="21"/>
      <c r="F209" s="24"/>
      <c r="H209" s="0"/>
      <c r="J209" s="0"/>
      <c r="K209" s="0"/>
      <c r="L209" s="0"/>
    </row>
    <row r="210" customFormat="false" ht="12.75" hidden="false" customHeight="false" outlineLevel="0" collapsed="false">
      <c r="D210" s="1"/>
      <c r="E210" s="21"/>
      <c r="F210" s="24"/>
      <c r="H210" s="0"/>
      <c r="J210" s="0"/>
      <c r="K210" s="0"/>
      <c r="L210" s="0"/>
    </row>
  </sheetData>
  <autoFilter ref="A10:J73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4"/>
  <sheetViews>
    <sheetView showFormulas="false" showGridLines="true" showRowColHeaders="true" showZeros="true" rightToLeft="false" tabSelected="false" showOutlineSymbols="true" defaultGridColor="true" view="normal" topLeftCell="G35" colorId="64" zoomScale="100" zoomScaleNormal="100" zoomScalePageLayoutView="100" workbookViewId="0">
      <selection pane="topLeft" activeCell="J112" activeCellId="1" sqref="A16:IV16 J112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85"/>
    <col collapsed="false" customWidth="false" hidden="true" outlineLevel="1" max="6" min="4" style="0" width="11.05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3.14"/>
    <col collapsed="false" customWidth="true" hidden="false" outlineLevel="0" max="10" min="10" style="3" width="9.41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5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38.2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2.7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1" t="s">
        <v>15</v>
      </c>
      <c r="H14" s="0"/>
      <c r="I14" s="1" t="n">
        <f aca="false">414.7-385.46</f>
        <v>29.24</v>
      </c>
      <c r="J14" s="22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1" t="s">
        <v>15</v>
      </c>
      <c r="H15" s="0"/>
      <c r="I15" s="1" t="n">
        <v>5390.87</v>
      </c>
      <c r="J15" s="22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1" t="s">
        <v>15</v>
      </c>
      <c r="H16" s="0"/>
      <c r="I16" s="1" t="n">
        <v>2174.76</v>
      </c>
      <c r="J16" s="22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1" t="s">
        <v>15</v>
      </c>
      <c r="H17" s="0"/>
      <c r="I17" s="1" t="n">
        <v>14059.08</v>
      </c>
      <c r="J17" s="22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1" t="s">
        <v>15</v>
      </c>
      <c r="H18" s="0"/>
      <c r="I18" s="1" t="n">
        <v>1012.56</v>
      </c>
      <c r="J18" s="22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1" t="s">
        <v>15</v>
      </c>
      <c r="H19" s="0"/>
      <c r="I19" s="1" t="n">
        <v>504.4</v>
      </c>
      <c r="J19" s="22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1" t="s">
        <v>15</v>
      </c>
      <c r="H20" s="0"/>
      <c r="I20" s="1" t="n">
        <v>8225.79</v>
      </c>
      <c r="J20" s="22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1" t="s">
        <v>15</v>
      </c>
      <c r="H21" s="0"/>
      <c r="I21" s="1" t="n">
        <v>7803.32</v>
      </c>
      <c r="J21" s="22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1" t="s">
        <v>15</v>
      </c>
      <c r="H22" s="0"/>
      <c r="I22" s="1" t="n">
        <v>9390.55</v>
      </c>
      <c r="J22" s="22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1" t="s">
        <v>15</v>
      </c>
      <c r="H23" s="0"/>
      <c r="I23" s="1" t="n">
        <v>2129.76</v>
      </c>
      <c r="J23" s="22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1" t="s">
        <v>15</v>
      </c>
      <c r="H24" s="0"/>
      <c r="I24" s="1" t="n">
        <v>5143.17</v>
      </c>
      <c r="J24" s="22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1" t="s">
        <v>15</v>
      </c>
      <c r="H25" s="0"/>
      <c r="I25" s="1" t="n">
        <v>2088</v>
      </c>
      <c r="J25" s="22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1" t="s">
        <v>15</v>
      </c>
      <c r="H26" s="0"/>
      <c r="I26" s="1" t="n">
        <v>37.7</v>
      </c>
      <c r="J26" s="22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1" t="s">
        <v>15</v>
      </c>
      <c r="H27" s="0"/>
      <c r="I27" s="1" t="n">
        <v>2981.28</v>
      </c>
      <c r="J27" s="22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1" t="s">
        <v>15</v>
      </c>
      <c r="H28" s="0"/>
      <c r="I28" s="1" t="n">
        <v>297.16</v>
      </c>
      <c r="J28" s="22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1" t="s">
        <v>15</v>
      </c>
      <c r="H29" s="0"/>
      <c r="I29" s="1" t="n">
        <v>946.56</v>
      </c>
      <c r="J29" s="22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1" t="s">
        <v>15</v>
      </c>
      <c r="H30" s="0"/>
      <c r="I30" s="1" t="n">
        <v>2129.76</v>
      </c>
      <c r="J30" s="22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1" t="s">
        <v>15</v>
      </c>
      <c r="H31" s="0"/>
      <c r="I31" s="1" t="n">
        <v>6963.02</v>
      </c>
      <c r="J31" s="22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1" t="s">
        <v>15</v>
      </c>
      <c r="H32" s="0"/>
      <c r="I32" s="1" t="n">
        <v>253.29</v>
      </c>
      <c r="J32" s="22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1" t="s">
        <v>15</v>
      </c>
      <c r="H33" s="0"/>
      <c r="I33" s="1" t="n">
        <v>6008.8</v>
      </c>
      <c r="J33" s="22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1" t="s">
        <v>58</v>
      </c>
      <c r="H34" s="0"/>
      <c r="I34" s="1" t="n">
        <v>-61.16</v>
      </c>
      <c r="J34" s="22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1" t="s">
        <v>15</v>
      </c>
      <c r="H35" s="0"/>
      <c r="I35" s="1" t="n">
        <v>17994.7</v>
      </c>
      <c r="J35" s="22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1" t="s">
        <v>15</v>
      </c>
      <c r="H36" s="0"/>
      <c r="I36" s="1" t="n">
        <f aca="false">19488.61-5375.9</f>
        <v>14112.71</v>
      </c>
      <c r="J36" s="22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1" t="s">
        <v>15</v>
      </c>
      <c r="H37" s="0"/>
      <c r="I37" s="1" t="n">
        <v>8225.79</v>
      </c>
      <c r="J37" s="22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1" t="s">
        <v>15</v>
      </c>
      <c r="H38" s="0"/>
      <c r="I38" s="1" t="n">
        <v>464</v>
      </c>
      <c r="J38" s="22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1" t="s">
        <v>15</v>
      </c>
      <c r="H39" s="0"/>
      <c r="I39" s="1" t="n">
        <v>3016</v>
      </c>
      <c r="J39" s="22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1" t="s">
        <v>15</v>
      </c>
      <c r="H40" s="0"/>
      <c r="I40" s="1" t="n">
        <v>8225.79</v>
      </c>
      <c r="J40" s="22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1" t="s">
        <v>15</v>
      </c>
      <c r="H41" s="0"/>
      <c r="I41" s="1" t="n">
        <v>25259.59</v>
      </c>
      <c r="J41" s="22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1" t="s">
        <v>15</v>
      </c>
      <c r="H42" s="0"/>
      <c r="I42" s="1" t="n">
        <v>2765.01</v>
      </c>
      <c r="J42" s="22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1" t="s">
        <v>15</v>
      </c>
      <c r="H43" s="0"/>
      <c r="I43" s="1" t="n">
        <v>20077.31</v>
      </c>
      <c r="J43" s="22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1" t="s">
        <v>15</v>
      </c>
      <c r="H44" s="0"/>
      <c r="I44" s="1" t="n">
        <v>2889.43</v>
      </c>
      <c r="J44" s="22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1" t="s">
        <v>15</v>
      </c>
      <c r="H45" s="0"/>
      <c r="I45" s="1" t="n">
        <v>799.19</v>
      </c>
      <c r="J45" s="22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1" t="s">
        <v>15</v>
      </c>
      <c r="H46" s="0"/>
      <c r="I46" s="1" t="n">
        <v>31471.66</v>
      </c>
      <c r="J46" s="22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1" t="s">
        <v>86</v>
      </c>
      <c r="H47" s="0"/>
      <c r="I47" s="1" t="n">
        <v>2088</v>
      </c>
      <c r="J47" s="22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1" t="s">
        <v>89</v>
      </c>
      <c r="H48" s="0"/>
      <c r="I48" s="1" t="n">
        <v>2088</v>
      </c>
      <c r="J48" s="22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1" t="s">
        <v>15</v>
      </c>
      <c r="H49" s="0"/>
      <c r="I49" s="1" t="n">
        <v>24058.04</v>
      </c>
      <c r="J49" s="22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1" t="s">
        <v>15</v>
      </c>
      <c r="H50" s="0"/>
      <c r="I50" s="1" t="n">
        <v>7793.87</v>
      </c>
      <c r="J50" s="22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1" t="s">
        <v>96</v>
      </c>
      <c r="H51" s="0"/>
      <c r="I51" s="1" t="n">
        <v>45240</v>
      </c>
      <c r="J51" s="22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1" t="s">
        <v>99</v>
      </c>
      <c r="H52" s="0"/>
      <c r="I52" s="1" t="n">
        <v>8225.79</v>
      </c>
      <c r="J52" s="22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1" t="s">
        <v>89</v>
      </c>
      <c r="H53" s="0"/>
      <c r="I53" s="1" t="n">
        <v>473.28</v>
      </c>
      <c r="J53" s="22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1" t="s">
        <v>104</v>
      </c>
      <c r="H54" s="0"/>
      <c r="I54" s="1" t="n">
        <v>481.16</v>
      </c>
      <c r="J54" s="22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1" t="s">
        <v>107</v>
      </c>
      <c r="H55" s="0"/>
      <c r="I55" s="1" t="n">
        <v>155.87</v>
      </c>
      <c r="J55" s="22"/>
      <c r="K55" s="0"/>
      <c r="L55" s="0"/>
    </row>
    <row r="56" customFormat="false" ht="12.75" hidden="false" customHeight="false" outlineLevel="0" collapsed="false">
      <c r="A56" s="25" t="s">
        <v>112</v>
      </c>
      <c r="B56" s="26" t="n">
        <v>41677</v>
      </c>
      <c r="C56" s="27" t="n">
        <v>9664</v>
      </c>
      <c r="D56" s="25" t="n">
        <v>335</v>
      </c>
      <c r="E56" s="21" t="s">
        <v>85</v>
      </c>
      <c r="F56" s="25" t="s">
        <v>14</v>
      </c>
      <c r="G56" s="25"/>
      <c r="H56" s="25"/>
      <c r="I56" s="36" t="n">
        <v>553.32</v>
      </c>
      <c r="J56" s="25"/>
      <c r="K56" s="25"/>
      <c r="L56" s="0"/>
    </row>
    <row r="57" customFormat="false" ht="12.75" hidden="false" customHeight="false" outlineLevel="0" collapsed="false">
      <c r="A57" s="25" t="s">
        <v>113</v>
      </c>
      <c r="B57" s="26" t="n">
        <v>41677</v>
      </c>
      <c r="C57" s="27" t="n">
        <v>9656</v>
      </c>
      <c r="D57" s="25" t="n">
        <v>336</v>
      </c>
      <c r="E57" s="21" t="s">
        <v>85</v>
      </c>
      <c r="F57" s="25" t="s">
        <v>14</v>
      </c>
      <c r="G57" s="25"/>
      <c r="H57" s="25"/>
      <c r="I57" s="36" t="n">
        <v>913.71</v>
      </c>
      <c r="J57" s="25"/>
      <c r="K57" s="25"/>
      <c r="L57" s="0"/>
    </row>
    <row r="58" customFormat="false" ht="12.75" hidden="false" customHeight="false" outlineLevel="0" collapsed="false">
      <c r="A58" s="25" t="s">
        <v>114</v>
      </c>
      <c r="B58" s="26" t="n">
        <v>41677</v>
      </c>
      <c r="C58" s="27" t="n">
        <v>9653</v>
      </c>
      <c r="D58" s="25" t="n">
        <v>337</v>
      </c>
      <c r="E58" s="21" t="s">
        <v>85</v>
      </c>
      <c r="F58" s="25" t="s">
        <v>14</v>
      </c>
      <c r="G58" s="25"/>
      <c r="H58" s="25"/>
      <c r="I58" s="36" t="n">
        <v>975.65</v>
      </c>
      <c r="J58" s="25"/>
      <c r="K58" s="25"/>
      <c r="L58" s="0"/>
    </row>
    <row r="59" customFormat="false" ht="12.75" hidden="false" customHeight="false" outlineLevel="0" collapsed="false">
      <c r="A59" s="25" t="s">
        <v>115</v>
      </c>
      <c r="B59" s="26" t="n">
        <v>41687</v>
      </c>
      <c r="C59" s="27" t="s">
        <v>116</v>
      </c>
      <c r="D59" s="25" t="n">
        <v>338</v>
      </c>
      <c r="E59" s="21" t="s">
        <v>85</v>
      </c>
      <c r="F59" s="25" t="s">
        <v>14</v>
      </c>
      <c r="G59" s="25"/>
      <c r="H59" s="25"/>
      <c r="I59" s="37" t="n">
        <v>5029.76</v>
      </c>
      <c r="J59" s="25"/>
      <c r="K59" s="30"/>
      <c r="L59" s="0"/>
    </row>
    <row r="60" customFormat="false" ht="12.75" hidden="false" customHeight="false" outlineLevel="0" collapsed="false">
      <c r="A60" s="25" t="s">
        <v>117</v>
      </c>
      <c r="B60" s="26" t="n">
        <v>41687</v>
      </c>
      <c r="C60" s="27" t="s">
        <v>118</v>
      </c>
      <c r="D60" s="25" t="n">
        <v>339</v>
      </c>
      <c r="E60" s="21" t="s">
        <v>85</v>
      </c>
      <c r="F60" s="25" t="s">
        <v>14</v>
      </c>
      <c r="G60" s="25"/>
      <c r="H60" s="25"/>
      <c r="I60" s="36" t="n">
        <v>153.82</v>
      </c>
      <c r="J60" s="25"/>
      <c r="K60" s="25"/>
      <c r="L60" s="0"/>
    </row>
    <row r="61" customFormat="false" ht="12.75" hidden="false" customHeight="false" outlineLevel="0" collapsed="false">
      <c r="A61" s="25" t="s">
        <v>119</v>
      </c>
      <c r="B61" s="26" t="n">
        <v>41687</v>
      </c>
      <c r="C61" s="27" t="s">
        <v>120</v>
      </c>
      <c r="D61" s="25" t="n">
        <v>340</v>
      </c>
      <c r="E61" s="21" t="s">
        <v>85</v>
      </c>
      <c r="F61" s="25" t="s">
        <v>14</v>
      </c>
      <c r="G61" s="25"/>
      <c r="H61" s="25"/>
      <c r="I61" s="36" t="n">
        <v>790.26</v>
      </c>
      <c r="J61" s="25"/>
      <c r="K61" s="25"/>
      <c r="L61" s="0"/>
    </row>
    <row r="62" customFormat="false" ht="12.75" hidden="false" customHeight="false" outlineLevel="0" collapsed="false">
      <c r="A62" s="25" t="s">
        <v>121</v>
      </c>
      <c r="B62" s="26" t="n">
        <v>41698</v>
      </c>
      <c r="C62" s="25" t="s">
        <v>122</v>
      </c>
      <c r="D62" s="25" t="n">
        <v>1636</v>
      </c>
      <c r="E62" s="25" t="s">
        <v>85</v>
      </c>
      <c r="F62" s="25" t="s">
        <v>123</v>
      </c>
      <c r="G62" s="25"/>
      <c r="H62" s="25"/>
      <c r="I62" s="30" t="n">
        <v>2088</v>
      </c>
      <c r="J62" s="25"/>
      <c r="K62" s="30"/>
      <c r="L62" s="0"/>
    </row>
    <row r="63" customFormat="false" ht="12.75" hidden="false" customHeight="false" outlineLevel="0" collapsed="false">
      <c r="A63" s="31" t="s">
        <v>124</v>
      </c>
      <c r="B63" s="32" t="n">
        <v>41698</v>
      </c>
      <c r="C63" s="31" t="s">
        <v>125</v>
      </c>
      <c r="D63" s="31" t="n">
        <v>1482</v>
      </c>
      <c r="E63" s="31" t="s">
        <v>85</v>
      </c>
      <c r="F63" s="31" t="s">
        <v>126</v>
      </c>
      <c r="G63" s="31"/>
      <c r="H63" s="31"/>
      <c r="I63" s="38" t="n">
        <v>-5000</v>
      </c>
      <c r="J63" s="33"/>
      <c r="K63" s="0"/>
      <c r="L63" s="0"/>
    </row>
    <row r="64" customFormat="false" ht="12.75" hidden="false" customHeight="false" outlineLevel="0" collapsed="false">
      <c r="A64" s="31" t="s">
        <v>127</v>
      </c>
      <c r="B64" s="32" t="n">
        <v>41698</v>
      </c>
      <c r="C64" s="31" t="s">
        <v>125</v>
      </c>
      <c r="D64" s="31" t="n">
        <v>1483</v>
      </c>
      <c r="E64" s="31" t="s">
        <v>85</v>
      </c>
      <c r="F64" s="31" t="s">
        <v>128</v>
      </c>
      <c r="G64" s="31"/>
      <c r="H64" s="31"/>
      <c r="I64" s="38" t="n">
        <v>-5000</v>
      </c>
      <c r="J64" s="33"/>
      <c r="K64" s="0"/>
      <c r="L64" s="0"/>
    </row>
    <row r="65" customFormat="false" ht="12.75" hidden="false" customHeight="false" outlineLevel="0" collapsed="false">
      <c r="A65" s="31" t="s">
        <v>129</v>
      </c>
      <c r="B65" s="32" t="n">
        <v>41698</v>
      </c>
      <c r="C65" s="31" t="s">
        <v>125</v>
      </c>
      <c r="D65" s="31" t="n">
        <v>1485</v>
      </c>
      <c r="E65" s="31" t="s">
        <v>85</v>
      </c>
      <c r="F65" s="31" t="s">
        <v>130</v>
      </c>
      <c r="G65" s="31"/>
      <c r="H65" s="31"/>
      <c r="I65" s="38" t="n">
        <v>-5000</v>
      </c>
      <c r="J65" s="33"/>
      <c r="K65" s="0"/>
      <c r="L65" s="0"/>
    </row>
    <row r="66" customFormat="false" ht="12.75" hidden="false" customHeight="false" outlineLevel="0" collapsed="false">
      <c r="A66" s="31" t="s">
        <v>131</v>
      </c>
      <c r="B66" s="32" t="n">
        <v>41698</v>
      </c>
      <c r="C66" s="31" t="s">
        <v>125</v>
      </c>
      <c r="D66" s="31" t="n">
        <v>1486</v>
      </c>
      <c r="E66" s="31" t="s">
        <v>85</v>
      </c>
      <c r="F66" s="31" t="s">
        <v>130</v>
      </c>
      <c r="G66" s="31"/>
      <c r="H66" s="31"/>
      <c r="I66" s="38" t="n">
        <v>-30000</v>
      </c>
      <c r="J66" s="33"/>
      <c r="K66" s="0"/>
      <c r="L66" s="0"/>
    </row>
    <row r="67" customFormat="false" ht="12.75" hidden="false" customHeight="false" outlineLevel="0" collapsed="false">
      <c r="A67" s="31" t="s">
        <v>132</v>
      </c>
      <c r="B67" s="32" t="n">
        <v>41698</v>
      </c>
      <c r="C67" s="31" t="s">
        <v>125</v>
      </c>
      <c r="D67" s="31" t="n">
        <v>1487</v>
      </c>
      <c r="E67" s="31" t="s">
        <v>85</v>
      </c>
      <c r="F67" s="31" t="s">
        <v>133</v>
      </c>
      <c r="G67" s="31"/>
      <c r="H67" s="31"/>
      <c r="I67" s="38" t="n">
        <v>-5264.71</v>
      </c>
      <c r="J67" s="33"/>
      <c r="K67" s="0"/>
      <c r="L67" s="0"/>
    </row>
    <row r="68" customFormat="false" ht="12.75" hidden="false" customHeight="false" outlineLevel="0" collapsed="false">
      <c r="A68" s="16" t="s">
        <v>134</v>
      </c>
      <c r="B68" s="17" t="n">
        <v>41698</v>
      </c>
      <c r="C68" s="16" t="s">
        <v>135</v>
      </c>
      <c r="D68" s="16" t="n">
        <v>1637</v>
      </c>
      <c r="E68" s="16" t="s">
        <v>85</v>
      </c>
      <c r="F68" s="16" t="s">
        <v>136</v>
      </c>
      <c r="G68" s="16"/>
      <c r="H68" s="16"/>
      <c r="I68" s="18" t="n">
        <v>3522.51</v>
      </c>
      <c r="J68" s="33"/>
      <c r="K68" s="0"/>
      <c r="L68" s="0"/>
    </row>
    <row r="69" customFormat="false" ht="12.75" hidden="false" customHeight="false" outlineLevel="0" collapsed="false">
      <c r="A69" s="16" t="s">
        <v>137</v>
      </c>
      <c r="B69" s="17" t="n">
        <v>41698</v>
      </c>
      <c r="C69" s="16" t="s">
        <v>138</v>
      </c>
      <c r="D69" s="16" t="n">
        <v>1638</v>
      </c>
      <c r="E69" s="16" t="s">
        <v>85</v>
      </c>
      <c r="F69" s="16" t="s">
        <v>139</v>
      </c>
      <c r="G69" s="16"/>
      <c r="H69" s="16"/>
      <c r="I69" s="16" t="n">
        <v>903.64</v>
      </c>
      <c r="J69" s="33"/>
      <c r="K69" s="0"/>
      <c r="L69" s="0"/>
    </row>
    <row r="70" customFormat="false" ht="12.75" hidden="false" customHeight="false" outlineLevel="0" collapsed="false">
      <c r="A70" s="16" t="s">
        <v>140</v>
      </c>
      <c r="B70" s="17" t="n">
        <v>41698</v>
      </c>
      <c r="C70" s="16" t="s">
        <v>141</v>
      </c>
      <c r="D70" s="16" t="n">
        <v>1639</v>
      </c>
      <c r="E70" s="16" t="s">
        <v>85</v>
      </c>
      <c r="F70" s="16" t="s">
        <v>142</v>
      </c>
      <c r="G70" s="16"/>
      <c r="H70" s="16"/>
      <c r="I70" s="18" t="n">
        <v>1594.59</v>
      </c>
      <c r="J70" s="33"/>
      <c r="K70" s="0"/>
      <c r="L70" s="0"/>
    </row>
    <row r="71" customFormat="false" ht="12.75" hidden="false" customHeight="false" outlineLevel="0" collapsed="false">
      <c r="A71" s="16" t="s">
        <v>143</v>
      </c>
      <c r="B71" s="17" t="n">
        <v>41698</v>
      </c>
      <c r="C71" s="16" t="s">
        <v>144</v>
      </c>
      <c r="D71" s="16" t="n">
        <v>1640</v>
      </c>
      <c r="E71" s="16" t="s">
        <v>85</v>
      </c>
      <c r="F71" s="16" t="s">
        <v>145</v>
      </c>
      <c r="G71" s="16"/>
      <c r="H71" s="16"/>
      <c r="I71" s="16" t="n">
        <v>737.18</v>
      </c>
      <c r="J71" s="33"/>
      <c r="K71" s="0"/>
      <c r="L71" s="0"/>
    </row>
    <row r="72" customFormat="false" ht="12.75" hidden="false" customHeight="false" outlineLevel="0" collapsed="false">
      <c r="A72" s="16" t="s">
        <v>146</v>
      </c>
      <c r="B72" s="17" t="n">
        <v>41698</v>
      </c>
      <c r="C72" s="16" t="s">
        <v>147</v>
      </c>
      <c r="D72" s="16" t="n">
        <v>1641</v>
      </c>
      <c r="E72" s="16" t="s">
        <v>85</v>
      </c>
      <c r="F72" s="16" t="s">
        <v>148</v>
      </c>
      <c r="G72" s="16"/>
      <c r="H72" s="16"/>
      <c r="I72" s="18" t="n">
        <v>8225.79</v>
      </c>
      <c r="J72" s="33"/>
      <c r="K72" s="0"/>
      <c r="L72" s="0"/>
    </row>
    <row r="73" customFormat="false" ht="12.75" hidden="false" customHeight="false" outlineLevel="0" collapsed="false">
      <c r="A73" s="16" t="s">
        <v>149</v>
      </c>
      <c r="B73" s="17" t="n">
        <v>41698</v>
      </c>
      <c r="C73" s="16" t="s">
        <v>150</v>
      </c>
      <c r="D73" s="16" t="n">
        <v>1642</v>
      </c>
      <c r="E73" s="16" t="s">
        <v>85</v>
      </c>
      <c r="F73" s="16" t="s">
        <v>142</v>
      </c>
      <c r="G73" s="16"/>
      <c r="H73" s="16"/>
      <c r="I73" s="18" t="n">
        <v>4200.39</v>
      </c>
      <c r="J73" s="33"/>
      <c r="K73" s="0"/>
      <c r="L73" s="0"/>
    </row>
    <row r="74" customFormat="false" ht="12.75" hidden="false" customHeight="false" outlineLevel="0" collapsed="false">
      <c r="A74" s="16" t="s">
        <v>154</v>
      </c>
      <c r="B74" s="17" t="n">
        <v>41729</v>
      </c>
      <c r="C74" s="16" t="s">
        <v>155</v>
      </c>
      <c r="D74" s="16" t="n">
        <v>1511</v>
      </c>
      <c r="E74" s="16" t="s">
        <v>85</v>
      </c>
      <c r="F74" s="16" t="s">
        <v>156</v>
      </c>
      <c r="G74" s="16"/>
      <c r="H74" s="16"/>
      <c r="I74" s="18" t="n">
        <v>-5000</v>
      </c>
      <c r="J74" s="18"/>
      <c r="K74" s="0"/>
      <c r="L74" s="0"/>
    </row>
    <row r="75" customFormat="false" ht="12.75" hidden="false" customHeight="false" outlineLevel="0" collapsed="false">
      <c r="A75" s="16" t="s">
        <v>157</v>
      </c>
      <c r="B75" s="17" t="n">
        <v>41729</v>
      </c>
      <c r="C75" s="16" t="s">
        <v>158</v>
      </c>
      <c r="D75" s="16" t="n">
        <v>1512</v>
      </c>
      <c r="E75" s="16" t="s">
        <v>85</v>
      </c>
      <c r="F75" s="16" t="s">
        <v>159</v>
      </c>
      <c r="G75" s="16"/>
      <c r="H75" s="16"/>
      <c r="I75" s="18" t="n">
        <v>-10000</v>
      </c>
      <c r="J75" s="18"/>
      <c r="K75" s="0"/>
      <c r="L75" s="0"/>
    </row>
    <row r="76" customFormat="false" ht="12.75" hidden="false" customHeight="false" outlineLevel="0" collapsed="false">
      <c r="A76" s="16" t="s">
        <v>160</v>
      </c>
      <c r="B76" s="17" t="n">
        <v>41729</v>
      </c>
      <c r="C76" s="16" t="s">
        <v>161</v>
      </c>
      <c r="D76" s="16" t="n">
        <v>1513</v>
      </c>
      <c r="E76" s="16" t="s">
        <v>85</v>
      </c>
      <c r="F76" s="16" t="s">
        <v>162</v>
      </c>
      <c r="G76" s="16"/>
      <c r="H76" s="16"/>
      <c r="I76" s="18" t="n">
        <v>-10000</v>
      </c>
      <c r="J76" s="18"/>
      <c r="K76" s="0"/>
      <c r="L76" s="0"/>
    </row>
    <row r="77" customFormat="false" ht="12.75" hidden="false" customHeight="false" outlineLevel="0" collapsed="false">
      <c r="A77" s="16" t="s">
        <v>163</v>
      </c>
      <c r="B77" s="17" t="n">
        <v>41729</v>
      </c>
      <c r="C77" s="16" t="s">
        <v>164</v>
      </c>
      <c r="D77" s="16" t="n">
        <v>1514</v>
      </c>
      <c r="E77" s="16" t="s">
        <v>85</v>
      </c>
      <c r="F77" s="16" t="s">
        <v>165</v>
      </c>
      <c r="G77" s="16"/>
      <c r="H77" s="16"/>
      <c r="I77" s="18" t="n">
        <v>-10000</v>
      </c>
      <c r="J77" s="18"/>
      <c r="K77" s="0"/>
      <c r="L77" s="0"/>
    </row>
    <row r="78" customFormat="false" ht="12.75" hidden="false" customHeight="false" outlineLevel="0" collapsed="false">
      <c r="A78" s="16" t="s">
        <v>166</v>
      </c>
      <c r="B78" s="17" t="n">
        <v>41729</v>
      </c>
      <c r="C78" s="16" t="s">
        <v>167</v>
      </c>
      <c r="D78" s="16" t="n">
        <v>1644</v>
      </c>
      <c r="E78" s="16" t="s">
        <v>85</v>
      </c>
      <c r="F78" s="16" t="s">
        <v>168</v>
      </c>
      <c r="G78" s="16"/>
      <c r="H78" s="16"/>
      <c r="I78" s="18" t="n">
        <v>8225.79</v>
      </c>
      <c r="J78" s="16"/>
      <c r="K78" s="18"/>
      <c r="L78" s="0"/>
    </row>
    <row r="79" customFormat="false" ht="12.75" hidden="false" customHeight="false" outlineLevel="0" collapsed="false">
      <c r="A79" s="16" t="s">
        <v>169</v>
      </c>
      <c r="B79" s="17" t="n">
        <v>41729</v>
      </c>
      <c r="C79" s="16" t="s">
        <v>170</v>
      </c>
      <c r="D79" s="16" t="n">
        <v>1645</v>
      </c>
      <c r="E79" s="16" t="s">
        <v>85</v>
      </c>
      <c r="F79" s="16" t="s">
        <v>142</v>
      </c>
      <c r="G79" s="16"/>
      <c r="H79" s="16"/>
      <c r="I79" s="16" t="n">
        <v>391.39</v>
      </c>
      <c r="J79" s="16"/>
      <c r="K79" s="16"/>
      <c r="L79" s="0"/>
    </row>
    <row r="80" customFormat="false" ht="12.75" hidden="false" customHeight="false" outlineLevel="0" collapsed="false">
      <c r="A80" s="16" t="s">
        <v>171</v>
      </c>
      <c r="B80" s="17" t="n">
        <v>41729</v>
      </c>
      <c r="C80" s="31" t="s">
        <v>172</v>
      </c>
      <c r="D80" s="31" t="n">
        <v>1646</v>
      </c>
      <c r="E80" s="16" t="s">
        <v>85</v>
      </c>
      <c r="F80" s="16" t="s">
        <v>142</v>
      </c>
      <c r="G80" s="31"/>
      <c r="H80" s="31"/>
      <c r="I80" s="33" t="n">
        <v>3818.43</v>
      </c>
      <c r="J80" s="33"/>
      <c r="K80" s="0"/>
      <c r="L80" s="0"/>
    </row>
    <row r="81" customFormat="false" ht="12.75" hidden="false" customHeight="false" outlineLevel="0" collapsed="false">
      <c r="D81" s="1"/>
      <c r="E81" s="21"/>
      <c r="F81" s="1"/>
      <c r="H81" s="34"/>
      <c r="J81" s="34"/>
      <c r="K81" s="0"/>
      <c r="L81" s="0"/>
    </row>
    <row r="82" customFormat="false" ht="12.75" hidden="false" customHeight="false" outlineLevel="0" collapsed="false">
      <c r="D82" s="1"/>
      <c r="E82" s="21"/>
      <c r="F82" s="1"/>
      <c r="H82" s="0"/>
      <c r="J82" s="0"/>
      <c r="K82" s="0"/>
      <c r="L82" s="0"/>
    </row>
    <row r="83" customFormat="false" ht="12.75" hidden="false" customHeight="false" outlineLevel="0" collapsed="false">
      <c r="D83" s="1"/>
      <c r="E83" s="21"/>
      <c r="F83" s="1"/>
      <c r="G83" s="1" t="n">
        <f aca="false">SUM(G11:G82)</f>
        <v>0</v>
      </c>
      <c r="H83" s="0"/>
      <c r="I83" s="1" t="n">
        <f aca="false">SUM(I11:I82)</f>
        <v>273835.34</v>
      </c>
      <c r="J83" s="0"/>
      <c r="K83" s="0"/>
      <c r="L83" s="0"/>
    </row>
    <row r="84" customFormat="false" ht="12.75" hidden="false" customHeight="false" outlineLevel="0" collapsed="false">
      <c r="D84" s="1"/>
      <c r="E84" s="21"/>
      <c r="F84" s="1"/>
      <c r="G84" s="1" t="s">
        <v>108</v>
      </c>
      <c r="H84" s="0"/>
      <c r="I84" s="23" t="n">
        <v>272277.48</v>
      </c>
      <c r="J84" s="0"/>
      <c r="K84" s="0"/>
      <c r="L84" s="0"/>
    </row>
    <row r="85" customFormat="false" ht="12.75" hidden="false" customHeight="false" outlineLevel="0" collapsed="false">
      <c r="D85" s="1"/>
      <c r="E85" s="21"/>
      <c r="F85" s="1"/>
      <c r="G85" s="1" t="s">
        <v>109</v>
      </c>
      <c r="H85" s="0"/>
      <c r="I85" s="35" t="n">
        <v>327920.04</v>
      </c>
      <c r="J85" s="0"/>
      <c r="K85" s="0" t="s">
        <v>151</v>
      </c>
      <c r="L85" s="0"/>
    </row>
    <row r="86" customFormat="false" ht="12.75" hidden="false" customHeight="false" outlineLevel="0" collapsed="false">
      <c r="D86" s="1"/>
      <c r="E86" s="21"/>
      <c r="F86" s="1"/>
      <c r="H86" s="0"/>
      <c r="I86" s="1" t="n">
        <f aca="false">+I84-I85</f>
        <v>-55642.56</v>
      </c>
      <c r="J86" s="0"/>
      <c r="K86" s="0" t="s">
        <v>173</v>
      </c>
      <c r="L86" s="0"/>
    </row>
    <row r="87" customFormat="false" ht="12.75" hidden="false" customHeight="false" outlineLevel="0" collapsed="false">
      <c r="D87" s="1"/>
      <c r="E87" s="21"/>
      <c r="F87" s="1"/>
      <c r="H87" s="0"/>
      <c r="J87" s="0"/>
      <c r="K87" s="0"/>
      <c r="L87" s="0"/>
    </row>
    <row r="88" customFormat="false" ht="12.75" hidden="false" customHeight="false" outlineLevel="0" collapsed="false">
      <c r="A88" s="24"/>
      <c r="D88" s="24"/>
      <c r="E88" s="21"/>
      <c r="F88" s="24"/>
      <c r="H88" s="1"/>
      <c r="J88" s="0"/>
      <c r="K88" s="0"/>
      <c r="L88" s="0"/>
    </row>
    <row r="89" customFormat="false" ht="12.75" hidden="false" customHeight="false" outlineLevel="0" collapsed="false">
      <c r="D89" s="1"/>
      <c r="E89" s="21"/>
      <c r="F89" s="24"/>
      <c r="H89" s="1"/>
      <c r="J89" s="0"/>
      <c r="K89" s="0"/>
      <c r="L89" s="0"/>
    </row>
    <row r="90" customFormat="false" ht="12.75" hidden="false" customHeight="false" outlineLevel="0" collapsed="false">
      <c r="D90" s="1"/>
      <c r="E90" s="21"/>
      <c r="F90" s="24"/>
      <c r="H90" s="1"/>
      <c r="J90" s="0"/>
      <c r="K90" s="0"/>
      <c r="L90" s="0"/>
    </row>
    <row r="91" customFormat="false" ht="12.75" hidden="false" customHeight="false" outlineLevel="0" collapsed="false">
      <c r="D91" s="1"/>
      <c r="E91" s="21"/>
      <c r="F91" s="24"/>
      <c r="H91" s="1"/>
      <c r="J91" s="0"/>
      <c r="K91" s="0"/>
      <c r="L91" s="0"/>
    </row>
    <row r="92" customFormat="false" ht="12.75" hidden="false" customHeight="false" outlineLevel="0" collapsed="false">
      <c r="D92" s="1"/>
      <c r="E92" s="21"/>
      <c r="F92" s="24"/>
      <c r="H92" s="1"/>
      <c r="J92" s="0"/>
      <c r="K92" s="0"/>
      <c r="L92" s="0"/>
    </row>
    <row r="93" customFormat="false" ht="12.75" hidden="false" customHeight="false" outlineLevel="0" collapsed="false">
      <c r="D93" s="1"/>
      <c r="E93" s="21"/>
      <c r="F93" s="24"/>
      <c r="H93" s="1"/>
      <c r="J93" s="0"/>
      <c r="K93" s="0"/>
      <c r="L93" s="0"/>
    </row>
    <row r="94" customFormat="false" ht="12.75" hidden="false" customHeight="false" outlineLevel="0" collapsed="false">
      <c r="D94" s="1"/>
      <c r="E94" s="21"/>
      <c r="F94" s="24"/>
      <c r="H94" s="1"/>
      <c r="J94" s="0"/>
      <c r="K94" s="0"/>
      <c r="L94" s="0"/>
    </row>
    <row r="95" customFormat="false" ht="12.75" hidden="false" customHeight="false" outlineLevel="0" collapsed="false">
      <c r="D95" s="1"/>
      <c r="E95" s="21"/>
      <c r="F95" s="24"/>
      <c r="H95" s="1"/>
      <c r="J95" s="0"/>
      <c r="K95" s="0"/>
      <c r="L95" s="0"/>
    </row>
    <row r="96" customFormat="false" ht="12.75" hidden="false" customHeight="false" outlineLevel="0" collapsed="false">
      <c r="D96" s="1"/>
      <c r="E96" s="21"/>
      <c r="F96" s="24"/>
      <c r="H96" s="1"/>
      <c r="J96" s="0"/>
      <c r="K96" s="0"/>
      <c r="L96" s="0"/>
    </row>
    <row r="97" customFormat="false" ht="12.75" hidden="false" customHeight="false" outlineLevel="0" collapsed="false">
      <c r="D97" s="1"/>
      <c r="E97" s="21"/>
      <c r="F97" s="24"/>
      <c r="H97" s="0"/>
      <c r="J97" s="0"/>
      <c r="K97" s="0"/>
      <c r="L97" s="0"/>
    </row>
    <row r="98" customFormat="false" ht="12.75" hidden="false" customHeight="false" outlineLevel="0" collapsed="false">
      <c r="D98" s="1"/>
      <c r="E98" s="21"/>
      <c r="F98" s="24"/>
      <c r="H98" s="0"/>
      <c r="J98" s="0"/>
      <c r="K98" s="0"/>
      <c r="L98" s="0"/>
    </row>
    <row r="99" customFormat="false" ht="12.75" hidden="false" customHeight="false" outlineLevel="0" collapsed="false">
      <c r="D99" s="1"/>
      <c r="E99" s="21"/>
      <c r="F99" s="24"/>
      <c r="H99" s="0"/>
      <c r="J99" s="0"/>
      <c r="K99" s="0"/>
      <c r="L99" s="0"/>
    </row>
    <row r="100" customFormat="false" ht="12.75" hidden="false" customHeight="false" outlineLevel="0" collapsed="false">
      <c r="D100" s="1"/>
      <c r="E100" s="21"/>
      <c r="F100" s="24"/>
      <c r="H100" s="0"/>
      <c r="J100" s="0"/>
      <c r="K100" s="0"/>
      <c r="L100" s="0"/>
    </row>
    <row r="101" customFormat="false" ht="12.75" hidden="false" customHeight="false" outlineLevel="0" collapsed="false">
      <c r="D101" s="1"/>
      <c r="E101" s="21"/>
      <c r="F101" s="24"/>
      <c r="H101" s="0"/>
      <c r="J101" s="0"/>
      <c r="K101" s="0"/>
      <c r="L101" s="0"/>
    </row>
    <row r="102" customFormat="false" ht="12.75" hidden="false" customHeight="false" outlineLevel="0" collapsed="false">
      <c r="D102" s="1"/>
      <c r="E102" s="21"/>
      <c r="F102" s="24"/>
      <c r="H102" s="0"/>
      <c r="J102" s="0"/>
      <c r="K102" s="0"/>
      <c r="L102" s="0"/>
    </row>
    <row r="103" customFormat="false" ht="12.75" hidden="false" customHeight="false" outlineLevel="0" collapsed="false">
      <c r="D103" s="1"/>
      <c r="E103" s="21"/>
      <c r="F103" s="24"/>
      <c r="H103" s="0"/>
      <c r="J103" s="0"/>
      <c r="K103" s="0"/>
      <c r="L103" s="0"/>
    </row>
    <row r="104" customFormat="false" ht="12.75" hidden="false" customHeight="false" outlineLevel="0" collapsed="false">
      <c r="D104" s="1"/>
      <c r="E104" s="21"/>
      <c r="F104" s="24"/>
      <c r="H104" s="0"/>
      <c r="J104" s="0"/>
      <c r="K104" s="0"/>
      <c r="L104" s="0"/>
    </row>
    <row r="105" customFormat="false" ht="12.75" hidden="false" customHeight="false" outlineLevel="0" collapsed="false">
      <c r="D105" s="1"/>
      <c r="E105" s="21"/>
      <c r="F105" s="24"/>
      <c r="H105" s="0"/>
      <c r="J105" s="0"/>
      <c r="K105" s="0"/>
      <c r="L105" s="0"/>
    </row>
    <row r="106" customFormat="false" ht="12.75" hidden="false" customHeight="false" outlineLevel="0" collapsed="false">
      <c r="D106" s="1"/>
      <c r="E106" s="21"/>
      <c r="F106" s="24"/>
      <c r="H106" s="0"/>
      <c r="J106" s="0"/>
      <c r="K106" s="0"/>
      <c r="L106" s="0"/>
    </row>
    <row r="107" customFormat="false" ht="12.75" hidden="false" customHeight="false" outlineLevel="0" collapsed="false">
      <c r="D107" s="1"/>
      <c r="E107" s="21"/>
      <c r="F107" s="24"/>
      <c r="H107" s="0"/>
      <c r="J107" s="0"/>
      <c r="K107" s="0"/>
      <c r="L107" s="0"/>
    </row>
    <row r="108" customFormat="false" ht="12.75" hidden="false" customHeight="false" outlineLevel="0" collapsed="false">
      <c r="D108" s="1"/>
      <c r="E108" s="21"/>
      <c r="F108" s="24"/>
      <c r="H108" s="0"/>
      <c r="J108" s="0"/>
      <c r="K108" s="0"/>
      <c r="L108" s="0"/>
    </row>
    <row r="109" customFormat="false" ht="12.75" hidden="false" customHeight="false" outlineLevel="0" collapsed="false">
      <c r="D109" s="1"/>
      <c r="E109" s="21"/>
      <c r="F109" s="24"/>
      <c r="H109" s="0"/>
      <c r="J109" s="0"/>
      <c r="K109" s="0"/>
      <c r="L109" s="0"/>
    </row>
    <row r="110" customFormat="false" ht="12.75" hidden="false" customHeight="false" outlineLevel="0" collapsed="false">
      <c r="D110" s="1"/>
      <c r="E110" s="21"/>
      <c r="F110" s="24"/>
      <c r="H110" s="0"/>
      <c r="J110" s="0"/>
      <c r="K110" s="0"/>
      <c r="L110" s="0"/>
    </row>
    <row r="111" customFormat="false" ht="12.75" hidden="false" customHeight="false" outlineLevel="0" collapsed="false">
      <c r="D111" s="1"/>
      <c r="E111" s="21"/>
      <c r="F111" s="24"/>
      <c r="H111" s="0"/>
      <c r="J111" s="0"/>
      <c r="K111" s="0"/>
      <c r="L111" s="0"/>
    </row>
    <row r="112" customFormat="false" ht="12.75" hidden="false" customHeight="false" outlineLevel="0" collapsed="false">
      <c r="D112" s="1"/>
      <c r="E112" s="21"/>
      <c r="F112" s="24"/>
      <c r="H112" s="0"/>
      <c r="J112" s="0"/>
      <c r="K112" s="0"/>
      <c r="L112" s="0"/>
    </row>
    <row r="113" customFormat="false" ht="12.75" hidden="false" customHeight="false" outlineLevel="0" collapsed="false">
      <c r="D113" s="1"/>
      <c r="E113" s="21"/>
      <c r="F113" s="24"/>
      <c r="H113" s="0"/>
      <c r="J113" s="0"/>
      <c r="K113" s="0"/>
      <c r="L113" s="0"/>
    </row>
    <row r="114" customFormat="false" ht="12.75" hidden="false" customHeight="false" outlineLevel="0" collapsed="false">
      <c r="D114" s="1"/>
      <c r="E114" s="21"/>
      <c r="F114" s="24"/>
      <c r="H114" s="0"/>
      <c r="J114" s="0"/>
      <c r="K114" s="0"/>
      <c r="L114" s="0"/>
    </row>
    <row r="115" customFormat="false" ht="12.75" hidden="false" customHeight="false" outlineLevel="0" collapsed="false">
      <c r="D115" s="1"/>
      <c r="E115" s="21"/>
      <c r="F115" s="24"/>
      <c r="H115" s="0"/>
      <c r="J115" s="0"/>
      <c r="K115" s="0"/>
      <c r="L115" s="0"/>
    </row>
    <row r="116" customFormat="false" ht="12.75" hidden="false" customHeight="false" outlineLevel="0" collapsed="false">
      <c r="D116" s="1"/>
      <c r="E116" s="21"/>
      <c r="F116" s="24"/>
      <c r="H116" s="0"/>
      <c r="J116" s="0"/>
      <c r="K116" s="0"/>
      <c r="L116" s="0"/>
    </row>
    <row r="117" customFormat="false" ht="12.75" hidden="false" customHeight="false" outlineLevel="0" collapsed="false">
      <c r="D117" s="1"/>
      <c r="E117" s="21"/>
      <c r="F117" s="24"/>
      <c r="H117" s="0"/>
      <c r="J117" s="0"/>
      <c r="K117" s="0"/>
      <c r="L117" s="0"/>
    </row>
    <row r="118" customFormat="false" ht="12.75" hidden="false" customHeight="false" outlineLevel="0" collapsed="false">
      <c r="D118" s="1"/>
      <c r="E118" s="21"/>
      <c r="F118" s="24"/>
      <c r="H118" s="0"/>
      <c r="J118" s="0"/>
      <c r="K118" s="0"/>
      <c r="L118" s="0"/>
    </row>
    <row r="119" customFormat="false" ht="12.75" hidden="false" customHeight="false" outlineLevel="0" collapsed="false">
      <c r="D119" s="1"/>
      <c r="E119" s="21"/>
      <c r="F119" s="24"/>
      <c r="H119" s="0"/>
      <c r="J119" s="0"/>
      <c r="K119" s="0"/>
      <c r="L119" s="0"/>
    </row>
    <row r="120" customFormat="false" ht="12.75" hidden="false" customHeight="false" outlineLevel="0" collapsed="false">
      <c r="D120" s="1"/>
      <c r="E120" s="21"/>
      <c r="F120" s="24"/>
      <c r="H120" s="0"/>
      <c r="J120" s="0"/>
      <c r="K120" s="0"/>
      <c r="L120" s="0"/>
    </row>
    <row r="121" customFormat="false" ht="12.75" hidden="false" customHeight="false" outlineLevel="0" collapsed="false">
      <c r="D121" s="1"/>
      <c r="E121" s="21"/>
      <c r="F121" s="24"/>
      <c r="H121" s="0"/>
      <c r="J121" s="0"/>
      <c r="K121" s="0"/>
      <c r="L121" s="0"/>
    </row>
    <row r="122" customFormat="false" ht="12.75" hidden="false" customHeight="false" outlineLevel="0" collapsed="false">
      <c r="D122" s="1"/>
      <c r="E122" s="21"/>
      <c r="F122" s="24"/>
      <c r="H122" s="0"/>
      <c r="J122" s="0"/>
      <c r="K122" s="0"/>
      <c r="L122" s="0"/>
    </row>
    <row r="123" customFormat="false" ht="12.75" hidden="false" customHeight="false" outlineLevel="0" collapsed="false">
      <c r="D123" s="1"/>
      <c r="E123" s="21"/>
      <c r="F123" s="24"/>
      <c r="H123" s="0"/>
      <c r="J123" s="0"/>
      <c r="K123" s="0"/>
      <c r="L123" s="0"/>
    </row>
    <row r="124" customFormat="false" ht="12.75" hidden="false" customHeight="false" outlineLevel="0" collapsed="false">
      <c r="D124" s="1"/>
      <c r="E124" s="21"/>
      <c r="F124" s="24"/>
      <c r="H124" s="0"/>
      <c r="J124" s="0"/>
      <c r="K124" s="0"/>
      <c r="L124" s="0"/>
    </row>
    <row r="125" customFormat="false" ht="12.75" hidden="false" customHeight="false" outlineLevel="0" collapsed="false">
      <c r="D125" s="1"/>
      <c r="E125" s="21"/>
      <c r="F125" s="24"/>
      <c r="H125" s="0"/>
      <c r="J125" s="0"/>
      <c r="K125" s="0"/>
      <c r="L125" s="0"/>
    </row>
    <row r="126" customFormat="false" ht="12.75" hidden="false" customHeight="false" outlineLevel="0" collapsed="false">
      <c r="D126" s="1"/>
      <c r="E126" s="21"/>
      <c r="F126" s="24"/>
      <c r="H126" s="0"/>
      <c r="J126" s="0"/>
      <c r="K126" s="0"/>
      <c r="L126" s="0"/>
    </row>
    <row r="127" customFormat="false" ht="12.75" hidden="false" customHeight="false" outlineLevel="0" collapsed="false">
      <c r="D127" s="1"/>
      <c r="E127" s="21"/>
      <c r="F127" s="24"/>
      <c r="H127" s="0"/>
      <c r="J127" s="0"/>
      <c r="K127" s="0"/>
      <c r="L127" s="0"/>
    </row>
    <row r="128" customFormat="false" ht="12.75" hidden="false" customHeight="false" outlineLevel="0" collapsed="false">
      <c r="D128" s="1"/>
      <c r="E128" s="21"/>
      <c r="F128" s="24"/>
      <c r="H128" s="0"/>
      <c r="J128" s="0"/>
      <c r="K128" s="0"/>
      <c r="L128" s="0"/>
    </row>
    <row r="129" customFormat="false" ht="12.75" hidden="false" customHeight="false" outlineLevel="0" collapsed="false">
      <c r="D129" s="1"/>
      <c r="E129" s="21"/>
      <c r="F129" s="24"/>
      <c r="H129" s="0"/>
      <c r="J129" s="0"/>
      <c r="K129" s="0"/>
      <c r="L129" s="0"/>
    </row>
    <row r="130" customFormat="false" ht="12.75" hidden="false" customHeight="false" outlineLevel="0" collapsed="false">
      <c r="D130" s="1"/>
      <c r="E130" s="21"/>
      <c r="F130" s="24"/>
      <c r="H130" s="0"/>
      <c r="J130" s="0"/>
      <c r="K130" s="0"/>
      <c r="L130" s="0"/>
    </row>
    <row r="131" customFormat="false" ht="12.75" hidden="false" customHeight="false" outlineLevel="0" collapsed="false">
      <c r="D131" s="1"/>
      <c r="E131" s="21"/>
      <c r="F131" s="24"/>
      <c r="H131" s="0"/>
      <c r="J131" s="0"/>
      <c r="K131" s="0"/>
      <c r="L131" s="0"/>
    </row>
    <row r="132" customFormat="false" ht="12.75" hidden="false" customHeight="false" outlineLevel="0" collapsed="false">
      <c r="D132" s="1"/>
      <c r="E132" s="21"/>
      <c r="F132" s="24"/>
      <c r="H132" s="0"/>
      <c r="J132" s="0"/>
      <c r="K132" s="0"/>
      <c r="L132" s="0"/>
    </row>
    <row r="133" customFormat="false" ht="12.75" hidden="false" customHeight="false" outlineLevel="0" collapsed="false">
      <c r="D133" s="1"/>
      <c r="E133" s="21"/>
      <c r="F133" s="24"/>
      <c r="H133" s="0"/>
      <c r="J133" s="0"/>
      <c r="K133" s="0"/>
      <c r="L133" s="0"/>
    </row>
    <row r="134" customFormat="false" ht="12.75" hidden="false" customHeight="false" outlineLevel="0" collapsed="false">
      <c r="D134" s="1"/>
      <c r="E134" s="21"/>
      <c r="F134" s="24"/>
      <c r="H134" s="0"/>
      <c r="J134" s="0"/>
      <c r="K134" s="0"/>
      <c r="L134" s="0"/>
    </row>
    <row r="135" customFormat="false" ht="12.75" hidden="false" customHeight="false" outlineLevel="0" collapsed="false">
      <c r="D135" s="1"/>
      <c r="E135" s="21"/>
      <c r="F135" s="24"/>
      <c r="H135" s="0"/>
      <c r="J135" s="0"/>
      <c r="K135" s="0"/>
      <c r="L135" s="0"/>
    </row>
    <row r="136" customFormat="false" ht="12.75" hidden="false" customHeight="false" outlineLevel="0" collapsed="false">
      <c r="D136" s="1"/>
      <c r="E136" s="21"/>
      <c r="F136" s="24"/>
      <c r="H136" s="0"/>
      <c r="J136" s="0"/>
      <c r="K136" s="0"/>
      <c r="L136" s="0"/>
    </row>
    <row r="137" customFormat="false" ht="12.75" hidden="false" customHeight="false" outlineLevel="0" collapsed="false">
      <c r="D137" s="1"/>
      <c r="E137" s="21"/>
      <c r="F137" s="24"/>
      <c r="H137" s="0"/>
      <c r="J137" s="0"/>
      <c r="K137" s="0"/>
      <c r="L137" s="0"/>
    </row>
    <row r="138" customFormat="false" ht="12.75" hidden="false" customHeight="false" outlineLevel="0" collapsed="false">
      <c r="D138" s="1"/>
      <c r="E138" s="21"/>
      <c r="F138" s="24"/>
      <c r="H138" s="0"/>
      <c r="J138" s="0"/>
      <c r="K138" s="0"/>
      <c r="L138" s="0"/>
    </row>
    <row r="139" customFormat="false" ht="12.75" hidden="false" customHeight="false" outlineLevel="0" collapsed="false">
      <c r="D139" s="1"/>
      <c r="E139" s="21"/>
      <c r="F139" s="24"/>
      <c r="H139" s="0"/>
      <c r="J139" s="0"/>
      <c r="K139" s="0"/>
      <c r="L139" s="0"/>
    </row>
    <row r="140" customFormat="false" ht="12.75" hidden="false" customHeight="false" outlineLevel="0" collapsed="false">
      <c r="D140" s="1"/>
      <c r="E140" s="21"/>
      <c r="F140" s="24"/>
      <c r="H140" s="0"/>
      <c r="J140" s="0"/>
      <c r="K140" s="0"/>
      <c r="L140" s="0"/>
    </row>
    <row r="141" customFormat="false" ht="12.75" hidden="false" customHeight="false" outlineLevel="0" collapsed="false">
      <c r="D141" s="1"/>
      <c r="E141" s="21"/>
      <c r="F141" s="24"/>
      <c r="H141" s="0"/>
      <c r="J141" s="0"/>
      <c r="K141" s="0"/>
      <c r="L141" s="0"/>
    </row>
    <row r="142" customFormat="false" ht="12.75" hidden="false" customHeight="false" outlineLevel="0" collapsed="false">
      <c r="D142" s="1"/>
      <c r="E142" s="21"/>
      <c r="F142" s="24"/>
      <c r="H142" s="0"/>
      <c r="J142" s="0"/>
      <c r="K142" s="0"/>
      <c r="L142" s="0"/>
    </row>
    <row r="143" customFormat="false" ht="12.75" hidden="false" customHeight="false" outlineLevel="0" collapsed="false">
      <c r="D143" s="1"/>
      <c r="E143" s="21"/>
      <c r="F143" s="24"/>
      <c r="H143" s="0"/>
      <c r="J143" s="0"/>
      <c r="K143" s="0"/>
      <c r="L143" s="0"/>
    </row>
    <row r="144" customFormat="false" ht="12.75" hidden="false" customHeight="false" outlineLevel="0" collapsed="false">
      <c r="D144" s="1"/>
      <c r="E144" s="21"/>
      <c r="F144" s="24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4"/>
      <c r="H145" s="0"/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24"/>
      <c r="H146" s="0"/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24"/>
      <c r="H147" s="0"/>
      <c r="J147" s="0"/>
      <c r="K147" s="0"/>
      <c r="L147" s="0"/>
    </row>
    <row r="148" customFormat="false" ht="12.75" hidden="false" customHeight="false" outlineLevel="0" collapsed="false">
      <c r="D148" s="1"/>
      <c r="E148" s="21"/>
      <c r="F148" s="24"/>
      <c r="H148" s="0"/>
      <c r="J148" s="0"/>
      <c r="K148" s="0"/>
      <c r="L148" s="0"/>
    </row>
    <row r="149" customFormat="false" ht="12.75" hidden="false" customHeight="false" outlineLevel="0" collapsed="false">
      <c r="D149" s="1"/>
      <c r="E149" s="21"/>
      <c r="F149" s="24"/>
      <c r="H149" s="0"/>
      <c r="J149" s="0"/>
      <c r="K149" s="0"/>
      <c r="L149" s="0"/>
    </row>
    <row r="150" customFormat="false" ht="12.75" hidden="false" customHeight="false" outlineLevel="0" collapsed="false">
      <c r="D150" s="1"/>
      <c r="E150" s="21"/>
      <c r="F150" s="24"/>
      <c r="H150" s="0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4"/>
      <c r="H151" s="0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4"/>
      <c r="H152" s="0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4"/>
      <c r="H153" s="0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4"/>
      <c r="H154" s="0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4"/>
      <c r="H155" s="0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4"/>
      <c r="H156" s="0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4"/>
      <c r="H157" s="0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4"/>
      <c r="H158" s="0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4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4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4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4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4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4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4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4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4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4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4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4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4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4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4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4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4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4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4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4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4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4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4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4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4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4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4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4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4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4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4"/>
      <c r="H189" s="0"/>
      <c r="J189" s="0"/>
      <c r="K189" s="0"/>
      <c r="L189" s="0"/>
    </row>
    <row r="190" customFormat="false" ht="12.75" hidden="false" customHeight="false" outlineLevel="0" collapsed="false">
      <c r="D190" s="1"/>
      <c r="E190" s="21"/>
      <c r="F190" s="24"/>
      <c r="H190" s="0"/>
      <c r="J190" s="0"/>
      <c r="K190" s="0"/>
      <c r="L190" s="0"/>
    </row>
    <row r="191" customFormat="false" ht="12.75" hidden="false" customHeight="false" outlineLevel="0" collapsed="false">
      <c r="D191" s="1"/>
      <c r="E191" s="21"/>
      <c r="F191" s="24"/>
      <c r="H191" s="0"/>
      <c r="J191" s="0"/>
      <c r="K191" s="0"/>
      <c r="L191" s="0"/>
    </row>
    <row r="192" customFormat="false" ht="12.75" hidden="false" customHeight="false" outlineLevel="0" collapsed="false">
      <c r="D192" s="1"/>
      <c r="E192" s="21"/>
      <c r="F192" s="24"/>
      <c r="H192" s="0"/>
      <c r="J192" s="0"/>
      <c r="K192" s="0"/>
      <c r="L192" s="0"/>
    </row>
    <row r="193" customFormat="false" ht="12.75" hidden="false" customHeight="false" outlineLevel="0" collapsed="false">
      <c r="D193" s="1"/>
      <c r="E193" s="21"/>
      <c r="F193" s="24"/>
      <c r="H193" s="0"/>
      <c r="J193" s="0"/>
      <c r="K193" s="0"/>
      <c r="L193" s="0"/>
    </row>
    <row r="194" customFormat="false" ht="12.75" hidden="false" customHeight="false" outlineLevel="0" collapsed="false">
      <c r="D194" s="1"/>
      <c r="E194" s="21"/>
      <c r="F194" s="24"/>
      <c r="H194" s="0"/>
      <c r="J194" s="0"/>
      <c r="K194" s="0"/>
      <c r="L194" s="0"/>
    </row>
    <row r="195" customFormat="false" ht="12.75" hidden="false" customHeight="false" outlineLevel="0" collapsed="false">
      <c r="D195" s="1"/>
      <c r="E195" s="21"/>
      <c r="F195" s="24"/>
      <c r="H195" s="0"/>
      <c r="J195" s="0"/>
      <c r="K195" s="0"/>
      <c r="L195" s="0"/>
    </row>
    <row r="196" customFormat="false" ht="12.75" hidden="false" customHeight="false" outlineLevel="0" collapsed="false">
      <c r="D196" s="1"/>
      <c r="E196" s="21"/>
      <c r="F196" s="24"/>
      <c r="H196" s="0"/>
      <c r="J196" s="0"/>
      <c r="K196" s="0"/>
      <c r="L196" s="0"/>
    </row>
    <row r="197" customFormat="false" ht="12.75" hidden="false" customHeight="false" outlineLevel="0" collapsed="false">
      <c r="D197" s="1"/>
      <c r="E197" s="21"/>
      <c r="F197" s="24"/>
      <c r="H197" s="0"/>
      <c r="J197" s="0"/>
      <c r="K197" s="0"/>
      <c r="L197" s="0"/>
    </row>
    <row r="198" customFormat="false" ht="12.75" hidden="false" customHeight="false" outlineLevel="0" collapsed="false">
      <c r="D198" s="1"/>
      <c r="E198" s="21"/>
      <c r="F198" s="24"/>
      <c r="H198" s="0"/>
      <c r="J198" s="0"/>
      <c r="K198" s="0"/>
      <c r="L198" s="0"/>
    </row>
    <row r="199" customFormat="false" ht="12.75" hidden="false" customHeight="false" outlineLevel="0" collapsed="false">
      <c r="D199" s="1"/>
      <c r="E199" s="21"/>
      <c r="F199" s="24"/>
      <c r="H199" s="0"/>
      <c r="J199" s="0"/>
      <c r="K199" s="0"/>
      <c r="L199" s="0"/>
    </row>
    <row r="200" customFormat="false" ht="12.75" hidden="false" customHeight="false" outlineLevel="0" collapsed="false">
      <c r="D200" s="1"/>
      <c r="E200" s="21"/>
      <c r="F200" s="24"/>
      <c r="H200" s="0"/>
      <c r="J200" s="0"/>
      <c r="K200" s="0"/>
      <c r="L200" s="0"/>
    </row>
    <row r="201" customFormat="false" ht="12.75" hidden="false" customHeight="false" outlineLevel="0" collapsed="false">
      <c r="D201" s="1"/>
      <c r="E201" s="21"/>
      <c r="F201" s="24"/>
      <c r="H201" s="0"/>
      <c r="J201" s="0"/>
      <c r="K201" s="0"/>
      <c r="L201" s="0"/>
    </row>
    <row r="202" customFormat="false" ht="12.75" hidden="false" customHeight="false" outlineLevel="0" collapsed="false">
      <c r="D202" s="1"/>
      <c r="E202" s="21"/>
      <c r="F202" s="24"/>
      <c r="H202" s="0"/>
      <c r="J202" s="0"/>
      <c r="K202" s="0"/>
      <c r="L202" s="0"/>
    </row>
    <row r="203" customFormat="false" ht="12.75" hidden="false" customHeight="false" outlineLevel="0" collapsed="false">
      <c r="D203" s="1"/>
      <c r="E203" s="21"/>
      <c r="F203" s="24"/>
      <c r="H203" s="0"/>
      <c r="J203" s="0"/>
      <c r="K203" s="0"/>
      <c r="L203" s="0"/>
    </row>
    <row r="204" customFormat="false" ht="12.75" hidden="false" customHeight="false" outlineLevel="0" collapsed="false">
      <c r="D204" s="1"/>
      <c r="E204" s="21"/>
      <c r="F204" s="24"/>
      <c r="H204" s="0"/>
      <c r="J204" s="0"/>
      <c r="K204" s="0"/>
      <c r="L204" s="0"/>
    </row>
    <row r="205" customFormat="false" ht="12.75" hidden="false" customHeight="false" outlineLevel="0" collapsed="false">
      <c r="D205" s="1"/>
      <c r="E205" s="21"/>
      <c r="F205" s="24"/>
      <c r="H205" s="0"/>
      <c r="J205" s="0"/>
      <c r="K205" s="0"/>
      <c r="L205" s="0"/>
    </row>
    <row r="206" customFormat="false" ht="12.75" hidden="false" customHeight="false" outlineLevel="0" collapsed="false">
      <c r="D206" s="1"/>
      <c r="E206" s="21"/>
      <c r="F206" s="24"/>
      <c r="H206" s="0"/>
      <c r="J206" s="0"/>
      <c r="K206" s="0"/>
      <c r="L206" s="0"/>
    </row>
    <row r="207" customFormat="false" ht="12.75" hidden="false" customHeight="false" outlineLevel="0" collapsed="false">
      <c r="D207" s="1"/>
      <c r="E207" s="21"/>
      <c r="F207" s="24"/>
      <c r="H207" s="0"/>
      <c r="J207" s="0"/>
      <c r="K207" s="0"/>
      <c r="L207" s="0"/>
    </row>
    <row r="208" customFormat="false" ht="12.75" hidden="false" customHeight="false" outlineLevel="0" collapsed="false">
      <c r="D208" s="1"/>
      <c r="E208" s="21"/>
      <c r="F208" s="24"/>
      <c r="H208" s="0"/>
      <c r="J208" s="0"/>
      <c r="K208" s="0"/>
      <c r="L208" s="0"/>
    </row>
    <row r="209" customFormat="false" ht="12.75" hidden="false" customHeight="false" outlineLevel="0" collapsed="false">
      <c r="D209" s="1"/>
      <c r="E209" s="21"/>
      <c r="F209" s="24"/>
      <c r="H209" s="0"/>
      <c r="J209" s="0"/>
      <c r="K209" s="0"/>
      <c r="L209" s="0"/>
    </row>
    <row r="210" customFormat="false" ht="12.75" hidden="false" customHeight="false" outlineLevel="0" collapsed="false">
      <c r="D210" s="1"/>
      <c r="E210" s="21"/>
      <c r="F210" s="24"/>
      <c r="H210" s="0"/>
      <c r="J210" s="0"/>
      <c r="K210" s="0"/>
      <c r="L210" s="0"/>
    </row>
    <row r="211" customFormat="false" ht="12.75" hidden="false" customHeight="false" outlineLevel="0" collapsed="false">
      <c r="D211" s="1"/>
      <c r="E211" s="21"/>
      <c r="F211" s="24"/>
      <c r="H211" s="0"/>
      <c r="J211" s="0"/>
      <c r="K211" s="0"/>
      <c r="L211" s="0"/>
    </row>
    <row r="212" customFormat="false" ht="12.75" hidden="false" customHeight="false" outlineLevel="0" collapsed="false">
      <c r="D212" s="1"/>
      <c r="E212" s="21"/>
      <c r="F212" s="24"/>
      <c r="H212" s="0"/>
      <c r="J212" s="0"/>
      <c r="K212" s="0"/>
      <c r="L212" s="0"/>
    </row>
    <row r="213" customFormat="false" ht="12.75" hidden="false" customHeight="false" outlineLevel="0" collapsed="false">
      <c r="D213" s="1"/>
      <c r="E213" s="21"/>
      <c r="F213" s="24"/>
      <c r="H213" s="0"/>
      <c r="J213" s="0"/>
      <c r="K213" s="0"/>
      <c r="L213" s="0"/>
    </row>
    <row r="214" customFormat="false" ht="12.75" hidden="false" customHeight="false" outlineLevel="0" collapsed="false">
      <c r="D214" s="1"/>
      <c r="E214" s="21"/>
      <c r="F214" s="24"/>
      <c r="H214" s="0"/>
      <c r="J214" s="0"/>
      <c r="K214" s="0"/>
      <c r="L214" s="0"/>
    </row>
  </sheetData>
  <autoFilter ref="A10:J1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0"/>
  <sheetViews>
    <sheetView showFormulas="false" showGridLines="true" showRowColHeaders="true" showZeros="true" rightToLeft="false" tabSelected="false" showOutlineSymbols="true" defaultGridColor="true" view="normal" topLeftCell="G73" colorId="64" zoomScale="100" zoomScaleNormal="100" zoomScalePageLayoutView="100" workbookViewId="0">
      <selection pane="topLeft" activeCell="I92" activeCellId="1" sqref="A16:IV16 I92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85"/>
    <col collapsed="false" customWidth="false" hidden="true" outlineLevel="1" max="6" min="4" style="0" width="11.05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1.7"/>
    <col collapsed="false" customWidth="true" hidden="false" outlineLevel="0" max="10" min="10" style="3" width="12.56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7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38.2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2.7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1" t="s">
        <v>15</v>
      </c>
      <c r="H14" s="0"/>
      <c r="I14" s="1" t="n">
        <f aca="false">414.7-385.46</f>
        <v>29.24</v>
      </c>
      <c r="J14" s="22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1" t="s">
        <v>15</v>
      </c>
      <c r="H15" s="0"/>
      <c r="I15" s="1" t="n">
        <v>5390.87</v>
      </c>
      <c r="J15" s="22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1" t="s">
        <v>15</v>
      </c>
      <c r="H16" s="0"/>
      <c r="I16" s="1" t="n">
        <v>2174.76</v>
      </c>
      <c r="J16" s="22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1" t="s">
        <v>15</v>
      </c>
      <c r="H17" s="0"/>
      <c r="I17" s="1" t="n">
        <v>14059.08</v>
      </c>
      <c r="J17" s="22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1" t="s">
        <v>15</v>
      </c>
      <c r="H18" s="0"/>
      <c r="I18" s="1" t="n">
        <v>1012.56</v>
      </c>
      <c r="J18" s="22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1" t="s">
        <v>15</v>
      </c>
      <c r="H19" s="0"/>
      <c r="I19" s="1" t="n">
        <v>504.4</v>
      </c>
      <c r="J19" s="22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1" t="s">
        <v>15</v>
      </c>
      <c r="H20" s="0"/>
      <c r="I20" s="1" t="n">
        <v>8225.79</v>
      </c>
      <c r="J20" s="22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1" t="s">
        <v>15</v>
      </c>
      <c r="H21" s="0"/>
      <c r="I21" s="1" t="n">
        <v>7803.32</v>
      </c>
      <c r="J21" s="22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1" t="s">
        <v>15</v>
      </c>
      <c r="H22" s="0"/>
      <c r="I22" s="1" t="n">
        <v>9390.55</v>
      </c>
      <c r="J22" s="22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1" t="s">
        <v>15</v>
      </c>
      <c r="H23" s="0"/>
      <c r="I23" s="1" t="n">
        <v>2129.76</v>
      </c>
      <c r="J23" s="22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1" t="s">
        <v>15</v>
      </c>
      <c r="H24" s="0"/>
      <c r="I24" s="1" t="n">
        <v>5143.17</v>
      </c>
      <c r="J24" s="22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1" t="s">
        <v>15</v>
      </c>
      <c r="H25" s="0"/>
      <c r="I25" s="1" t="n">
        <v>2088</v>
      </c>
      <c r="J25" s="22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1" t="s">
        <v>15</v>
      </c>
      <c r="H26" s="0"/>
      <c r="I26" s="1" t="n">
        <v>37.7</v>
      </c>
      <c r="J26" s="22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1" t="s">
        <v>15</v>
      </c>
      <c r="H27" s="0"/>
      <c r="I27" s="1" t="n">
        <v>2981.28</v>
      </c>
      <c r="J27" s="22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1" t="s">
        <v>15</v>
      </c>
      <c r="H28" s="0"/>
      <c r="I28" s="1" t="n">
        <v>297.16</v>
      </c>
      <c r="J28" s="22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1" t="s">
        <v>15</v>
      </c>
      <c r="H29" s="0"/>
      <c r="I29" s="1" t="n">
        <v>946.56</v>
      </c>
      <c r="J29" s="22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1" t="s">
        <v>15</v>
      </c>
      <c r="H30" s="0"/>
      <c r="I30" s="1" t="n">
        <v>2129.76</v>
      </c>
      <c r="J30" s="22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1" t="s">
        <v>15</v>
      </c>
      <c r="H31" s="0"/>
      <c r="I31" s="1" t="n">
        <v>6963.02</v>
      </c>
      <c r="J31" s="22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1" t="s">
        <v>15</v>
      </c>
      <c r="H32" s="0"/>
      <c r="I32" s="1" t="n">
        <v>253.29</v>
      </c>
      <c r="J32" s="22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1" t="s">
        <v>15</v>
      </c>
      <c r="H33" s="0"/>
      <c r="I33" s="1" t="n">
        <v>6008.8</v>
      </c>
      <c r="J33" s="22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1" t="s">
        <v>58</v>
      </c>
      <c r="H34" s="0"/>
      <c r="I34" s="1" t="n">
        <v>-61.16</v>
      </c>
      <c r="J34" s="22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1" t="s">
        <v>15</v>
      </c>
      <c r="H35" s="0"/>
      <c r="I35" s="1" t="n">
        <v>17994.7</v>
      </c>
      <c r="J35" s="22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1" t="s">
        <v>15</v>
      </c>
      <c r="H36" s="0"/>
      <c r="I36" s="1" t="n">
        <f aca="false">19488.61-5375.9</f>
        <v>14112.71</v>
      </c>
      <c r="J36" s="22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1" t="s">
        <v>15</v>
      </c>
      <c r="H37" s="0"/>
      <c r="I37" s="1" t="n">
        <v>8225.79</v>
      </c>
      <c r="J37" s="22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1" t="s">
        <v>15</v>
      </c>
      <c r="H38" s="0"/>
      <c r="I38" s="1" t="n">
        <v>464</v>
      </c>
      <c r="J38" s="22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1" t="s">
        <v>15</v>
      </c>
      <c r="H39" s="0"/>
      <c r="I39" s="1" t="n">
        <v>3016</v>
      </c>
      <c r="J39" s="22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1" t="s">
        <v>15</v>
      </c>
      <c r="H40" s="0"/>
      <c r="I40" s="1" t="n">
        <v>8225.79</v>
      </c>
      <c r="J40" s="22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1" t="s">
        <v>15</v>
      </c>
      <c r="H41" s="0"/>
      <c r="I41" s="1" t="n">
        <v>25259.59</v>
      </c>
      <c r="J41" s="22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1" t="s">
        <v>15</v>
      </c>
      <c r="H42" s="0"/>
      <c r="I42" s="1" t="n">
        <v>2765.01</v>
      </c>
      <c r="J42" s="22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1" t="s">
        <v>15</v>
      </c>
      <c r="H43" s="0"/>
      <c r="I43" s="1" t="n">
        <v>20077.31</v>
      </c>
      <c r="J43" s="22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1" t="s">
        <v>15</v>
      </c>
      <c r="H44" s="0"/>
      <c r="I44" s="1" t="n">
        <v>2889.43</v>
      </c>
      <c r="J44" s="22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1" t="s">
        <v>15</v>
      </c>
      <c r="H45" s="0"/>
      <c r="I45" s="1" t="n">
        <v>799.19</v>
      </c>
      <c r="J45" s="22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1" t="s">
        <v>15</v>
      </c>
      <c r="H46" s="0"/>
      <c r="I46" s="1" t="n">
        <v>31471.66</v>
      </c>
      <c r="J46" s="22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1" t="s">
        <v>86</v>
      </c>
      <c r="H47" s="0"/>
      <c r="I47" s="1" t="n">
        <v>2088</v>
      </c>
      <c r="J47" s="22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1" t="s">
        <v>89</v>
      </c>
      <c r="H48" s="0"/>
      <c r="I48" s="1" t="n">
        <v>2088</v>
      </c>
      <c r="J48" s="22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1" t="s">
        <v>15</v>
      </c>
      <c r="H49" s="0"/>
      <c r="I49" s="1" t="n">
        <v>24058.04</v>
      </c>
      <c r="J49" s="22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1" t="s">
        <v>15</v>
      </c>
      <c r="H50" s="0"/>
      <c r="I50" s="1" t="n">
        <v>7793.87</v>
      </c>
      <c r="J50" s="22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1" t="s">
        <v>96</v>
      </c>
      <c r="H51" s="0"/>
      <c r="I51" s="1" t="n">
        <v>45240</v>
      </c>
      <c r="J51" s="22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1" t="s">
        <v>99</v>
      </c>
      <c r="H52" s="0"/>
      <c r="I52" s="1" t="n">
        <v>8225.79</v>
      </c>
      <c r="J52" s="22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1" t="s">
        <v>89</v>
      </c>
      <c r="H53" s="0"/>
      <c r="I53" s="1" t="n">
        <v>473.28</v>
      </c>
      <c r="J53" s="22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1" t="s">
        <v>104</v>
      </c>
      <c r="H54" s="0"/>
      <c r="I54" s="1" t="n">
        <v>481.16</v>
      </c>
      <c r="J54" s="22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1" t="s">
        <v>107</v>
      </c>
      <c r="H55" s="0"/>
      <c r="I55" s="1" t="n">
        <v>155.87</v>
      </c>
      <c r="J55" s="22"/>
      <c r="K55" s="0"/>
      <c r="L55" s="0"/>
    </row>
    <row r="56" customFormat="false" ht="12.75" hidden="false" customHeight="false" outlineLevel="0" collapsed="false">
      <c r="A56" s="25" t="s">
        <v>112</v>
      </c>
      <c r="B56" s="26" t="n">
        <v>41677</v>
      </c>
      <c r="C56" s="27" t="n">
        <v>9664</v>
      </c>
      <c r="D56" s="25" t="n">
        <v>335</v>
      </c>
      <c r="E56" s="21" t="s">
        <v>85</v>
      </c>
      <c r="F56" s="25" t="s">
        <v>14</v>
      </c>
      <c r="G56" s="25"/>
      <c r="H56" s="25"/>
      <c r="I56" s="28" t="n">
        <v>553.32</v>
      </c>
      <c r="J56" s="25"/>
      <c r="K56" s="25"/>
      <c r="L56" s="0"/>
    </row>
    <row r="57" customFormat="false" ht="12.75" hidden="false" customHeight="false" outlineLevel="0" collapsed="false">
      <c r="A57" s="25" t="s">
        <v>113</v>
      </c>
      <c r="B57" s="26" t="n">
        <v>41677</v>
      </c>
      <c r="C57" s="27" t="n">
        <v>9656</v>
      </c>
      <c r="D57" s="25" t="n">
        <v>336</v>
      </c>
      <c r="E57" s="21" t="s">
        <v>85</v>
      </c>
      <c r="F57" s="25" t="s">
        <v>14</v>
      </c>
      <c r="G57" s="25"/>
      <c r="H57" s="25"/>
      <c r="I57" s="28" t="n">
        <v>913.71</v>
      </c>
      <c r="J57" s="25"/>
      <c r="K57" s="25"/>
      <c r="L57" s="0"/>
    </row>
    <row r="58" customFormat="false" ht="12.75" hidden="false" customHeight="false" outlineLevel="0" collapsed="false">
      <c r="A58" s="25" t="s">
        <v>114</v>
      </c>
      <c r="B58" s="26" t="n">
        <v>41677</v>
      </c>
      <c r="C58" s="27" t="n">
        <v>9653</v>
      </c>
      <c r="D58" s="25" t="n">
        <v>337</v>
      </c>
      <c r="E58" s="21" t="s">
        <v>85</v>
      </c>
      <c r="F58" s="25" t="s">
        <v>14</v>
      </c>
      <c r="G58" s="25"/>
      <c r="H58" s="25"/>
      <c r="I58" s="28" t="n">
        <v>975.65</v>
      </c>
      <c r="J58" s="25"/>
      <c r="K58" s="25"/>
      <c r="L58" s="0"/>
    </row>
    <row r="59" customFormat="false" ht="12.75" hidden="false" customHeight="false" outlineLevel="0" collapsed="false">
      <c r="A59" s="25" t="s">
        <v>115</v>
      </c>
      <c r="B59" s="26" t="n">
        <v>41687</v>
      </c>
      <c r="C59" s="27" t="s">
        <v>116</v>
      </c>
      <c r="D59" s="25" t="n">
        <v>338</v>
      </c>
      <c r="E59" s="21" t="s">
        <v>85</v>
      </c>
      <c r="F59" s="25" t="s">
        <v>14</v>
      </c>
      <c r="G59" s="25"/>
      <c r="H59" s="25"/>
      <c r="I59" s="29" t="n">
        <v>5029.76</v>
      </c>
      <c r="J59" s="25"/>
      <c r="K59" s="30"/>
      <c r="L59" s="0"/>
    </row>
    <row r="60" customFormat="false" ht="12.75" hidden="false" customHeight="false" outlineLevel="0" collapsed="false">
      <c r="A60" s="25" t="s">
        <v>117</v>
      </c>
      <c r="B60" s="26" t="n">
        <v>41687</v>
      </c>
      <c r="C60" s="27" t="s">
        <v>118</v>
      </c>
      <c r="D60" s="25" t="n">
        <v>339</v>
      </c>
      <c r="E60" s="21" t="s">
        <v>85</v>
      </c>
      <c r="F60" s="25" t="s">
        <v>14</v>
      </c>
      <c r="G60" s="25"/>
      <c r="H60" s="25"/>
      <c r="I60" s="28" t="n">
        <v>153.82</v>
      </c>
      <c r="J60" s="25"/>
      <c r="K60" s="25"/>
      <c r="L60" s="0"/>
    </row>
    <row r="61" customFormat="false" ht="12.75" hidden="false" customHeight="false" outlineLevel="0" collapsed="false">
      <c r="A61" s="25" t="s">
        <v>119</v>
      </c>
      <c r="B61" s="26" t="n">
        <v>41687</v>
      </c>
      <c r="C61" s="27" t="s">
        <v>120</v>
      </c>
      <c r="D61" s="25" t="n">
        <v>340</v>
      </c>
      <c r="E61" s="21" t="s">
        <v>85</v>
      </c>
      <c r="F61" s="25" t="s">
        <v>14</v>
      </c>
      <c r="G61" s="25"/>
      <c r="H61" s="25"/>
      <c r="I61" s="28" t="n">
        <v>790.26</v>
      </c>
      <c r="J61" s="25"/>
      <c r="K61" s="25"/>
      <c r="L61" s="0"/>
    </row>
    <row r="62" customFormat="false" ht="12.75" hidden="false" customHeight="false" outlineLevel="0" collapsed="false">
      <c r="A62" s="25" t="s">
        <v>121</v>
      </c>
      <c r="B62" s="26" t="n">
        <v>41698</v>
      </c>
      <c r="C62" s="25" t="s">
        <v>122</v>
      </c>
      <c r="D62" s="25" t="n">
        <v>1636</v>
      </c>
      <c r="E62" s="25" t="s">
        <v>85</v>
      </c>
      <c r="F62" s="25" t="s">
        <v>123</v>
      </c>
      <c r="G62" s="25"/>
      <c r="H62" s="25"/>
      <c r="I62" s="29" t="n">
        <v>2088</v>
      </c>
      <c r="J62" s="25"/>
      <c r="K62" s="30"/>
      <c r="L62" s="0"/>
    </row>
    <row r="63" customFormat="false" ht="12.75" hidden="false" customHeight="false" outlineLevel="0" collapsed="false">
      <c r="A63" s="31" t="s">
        <v>124</v>
      </c>
      <c r="B63" s="32" t="n">
        <v>41698</v>
      </c>
      <c r="C63" s="31" t="s">
        <v>125</v>
      </c>
      <c r="D63" s="31" t="n">
        <v>1482</v>
      </c>
      <c r="E63" s="31" t="s">
        <v>85</v>
      </c>
      <c r="F63" s="31" t="s">
        <v>126</v>
      </c>
      <c r="G63" s="31"/>
      <c r="H63" s="31"/>
      <c r="I63" s="33" t="n">
        <v>-5000</v>
      </c>
      <c r="J63" s="33"/>
      <c r="K63" s="0"/>
      <c r="L63" s="0"/>
    </row>
    <row r="64" customFormat="false" ht="12.75" hidden="false" customHeight="false" outlineLevel="0" collapsed="false">
      <c r="A64" s="31" t="s">
        <v>127</v>
      </c>
      <c r="B64" s="32" t="n">
        <v>41698</v>
      </c>
      <c r="C64" s="31" t="s">
        <v>125</v>
      </c>
      <c r="D64" s="31" t="n">
        <v>1483</v>
      </c>
      <c r="E64" s="31" t="s">
        <v>85</v>
      </c>
      <c r="F64" s="31" t="s">
        <v>128</v>
      </c>
      <c r="G64" s="31"/>
      <c r="H64" s="31"/>
      <c r="I64" s="33" t="n">
        <v>-5000</v>
      </c>
      <c r="J64" s="33"/>
      <c r="K64" s="0"/>
      <c r="L64" s="0"/>
    </row>
    <row r="65" customFormat="false" ht="12.75" hidden="false" customHeight="false" outlineLevel="0" collapsed="false">
      <c r="A65" s="31" t="s">
        <v>129</v>
      </c>
      <c r="B65" s="32" t="n">
        <v>41698</v>
      </c>
      <c r="C65" s="31" t="s">
        <v>125</v>
      </c>
      <c r="D65" s="31" t="n">
        <v>1485</v>
      </c>
      <c r="E65" s="31" t="s">
        <v>85</v>
      </c>
      <c r="F65" s="31" t="s">
        <v>130</v>
      </c>
      <c r="G65" s="31"/>
      <c r="H65" s="31"/>
      <c r="I65" s="33" t="n">
        <v>-5000</v>
      </c>
      <c r="J65" s="33"/>
      <c r="K65" s="0"/>
      <c r="L65" s="0"/>
    </row>
    <row r="66" customFormat="false" ht="12.75" hidden="false" customHeight="false" outlineLevel="0" collapsed="false">
      <c r="A66" s="31" t="s">
        <v>131</v>
      </c>
      <c r="B66" s="32" t="n">
        <v>41698</v>
      </c>
      <c r="C66" s="31" t="s">
        <v>125</v>
      </c>
      <c r="D66" s="31" t="n">
        <v>1486</v>
      </c>
      <c r="E66" s="31" t="s">
        <v>85</v>
      </c>
      <c r="F66" s="31" t="s">
        <v>130</v>
      </c>
      <c r="G66" s="31"/>
      <c r="H66" s="31"/>
      <c r="I66" s="33" t="n">
        <v>-30000</v>
      </c>
      <c r="J66" s="33"/>
      <c r="K66" s="0"/>
      <c r="L66" s="0"/>
    </row>
    <row r="67" customFormat="false" ht="12.75" hidden="false" customHeight="false" outlineLevel="0" collapsed="false">
      <c r="A67" s="31" t="s">
        <v>132</v>
      </c>
      <c r="B67" s="32" t="n">
        <v>41698</v>
      </c>
      <c r="C67" s="31" t="s">
        <v>125</v>
      </c>
      <c r="D67" s="31" t="n">
        <v>1487</v>
      </c>
      <c r="E67" s="31" t="s">
        <v>85</v>
      </c>
      <c r="F67" s="31" t="s">
        <v>133</v>
      </c>
      <c r="G67" s="31"/>
      <c r="H67" s="31"/>
      <c r="I67" s="33" t="n">
        <v>-5264.71</v>
      </c>
      <c r="J67" s="33"/>
      <c r="K67" s="0"/>
      <c r="L67" s="0"/>
    </row>
    <row r="68" customFormat="false" ht="12.75" hidden="false" customHeight="false" outlineLevel="0" collapsed="false">
      <c r="A68" s="16" t="s">
        <v>134</v>
      </c>
      <c r="B68" s="17" t="n">
        <v>41698</v>
      </c>
      <c r="C68" s="16" t="s">
        <v>135</v>
      </c>
      <c r="D68" s="16" t="n">
        <v>1637</v>
      </c>
      <c r="E68" s="16" t="s">
        <v>85</v>
      </c>
      <c r="F68" s="16" t="s">
        <v>136</v>
      </c>
      <c r="G68" s="16"/>
      <c r="H68" s="16"/>
      <c r="I68" s="39"/>
      <c r="J68" s="39" t="n">
        <v>3522.51</v>
      </c>
      <c r="K68" s="0"/>
      <c r="L68" s="0"/>
    </row>
    <row r="69" customFormat="false" ht="12.75" hidden="false" customHeight="false" outlineLevel="0" collapsed="false">
      <c r="A69" s="16" t="s">
        <v>137</v>
      </c>
      <c r="B69" s="17" t="n">
        <v>41698</v>
      </c>
      <c r="C69" s="16" t="s">
        <v>138</v>
      </c>
      <c r="D69" s="16" t="n">
        <v>1638</v>
      </c>
      <c r="E69" s="16" t="s">
        <v>85</v>
      </c>
      <c r="F69" s="16" t="s">
        <v>139</v>
      </c>
      <c r="G69" s="16"/>
      <c r="H69" s="16"/>
      <c r="I69" s="40" t="n">
        <v>0</v>
      </c>
      <c r="J69" s="40" t="n">
        <v>903.64</v>
      </c>
      <c r="K69" s="0"/>
      <c r="L69" s="0"/>
    </row>
    <row r="70" customFormat="false" ht="12.75" hidden="false" customHeight="false" outlineLevel="0" collapsed="false">
      <c r="A70" s="16" t="s">
        <v>140</v>
      </c>
      <c r="B70" s="17" t="n">
        <v>41698</v>
      </c>
      <c r="C70" s="16" t="s">
        <v>141</v>
      </c>
      <c r="D70" s="16" t="n">
        <v>1639</v>
      </c>
      <c r="E70" s="16" t="s">
        <v>85</v>
      </c>
      <c r="F70" s="16" t="s">
        <v>142</v>
      </c>
      <c r="G70" s="16"/>
      <c r="H70" s="16"/>
      <c r="I70" s="39" t="n">
        <v>0</v>
      </c>
      <c r="J70" s="39" t="n">
        <v>1594.59</v>
      </c>
      <c r="K70" s="0"/>
      <c r="L70" s="0"/>
    </row>
    <row r="71" customFormat="false" ht="12.75" hidden="false" customHeight="false" outlineLevel="0" collapsed="false">
      <c r="A71" s="16" t="s">
        <v>143</v>
      </c>
      <c r="B71" s="17" t="n">
        <v>41698</v>
      </c>
      <c r="C71" s="16" t="s">
        <v>144</v>
      </c>
      <c r="D71" s="16" t="n">
        <v>1640</v>
      </c>
      <c r="E71" s="16" t="s">
        <v>85</v>
      </c>
      <c r="F71" s="16" t="s">
        <v>145</v>
      </c>
      <c r="G71" s="16"/>
      <c r="H71" s="16"/>
      <c r="I71" s="40" t="n">
        <v>0</v>
      </c>
      <c r="J71" s="40" t="n">
        <v>737.18</v>
      </c>
      <c r="K71" s="0"/>
      <c r="L71" s="0"/>
    </row>
    <row r="72" customFormat="false" ht="12.75" hidden="false" customHeight="false" outlineLevel="0" collapsed="false">
      <c r="A72" s="16" t="s">
        <v>146</v>
      </c>
      <c r="B72" s="17" t="n">
        <v>41698</v>
      </c>
      <c r="C72" s="16" t="s">
        <v>147</v>
      </c>
      <c r="D72" s="16" t="n">
        <v>1641</v>
      </c>
      <c r="E72" s="16" t="s">
        <v>85</v>
      </c>
      <c r="F72" s="16" t="s">
        <v>148</v>
      </c>
      <c r="G72" s="16"/>
      <c r="H72" s="16"/>
      <c r="I72" s="33" t="n">
        <v>8225.79</v>
      </c>
      <c r="J72" s="33"/>
      <c r="K72" s="0"/>
      <c r="L72" s="0"/>
    </row>
    <row r="73" customFormat="false" ht="12.75" hidden="false" customHeight="false" outlineLevel="0" collapsed="false">
      <c r="A73" s="16" t="s">
        <v>149</v>
      </c>
      <c r="B73" s="17" t="n">
        <v>41698</v>
      </c>
      <c r="C73" s="16" t="s">
        <v>150</v>
      </c>
      <c r="D73" s="16" t="n">
        <v>1642</v>
      </c>
      <c r="E73" s="16" t="s">
        <v>85</v>
      </c>
      <c r="F73" s="16" t="s">
        <v>142</v>
      </c>
      <c r="G73" s="16"/>
      <c r="H73" s="16"/>
      <c r="I73" s="39" t="n">
        <v>0</v>
      </c>
      <c r="J73" s="39" t="n">
        <v>4200.39</v>
      </c>
      <c r="K73" s="0"/>
      <c r="L73" s="0"/>
    </row>
    <row r="74" customFormat="false" ht="12.75" hidden="false" customHeight="false" outlineLevel="0" collapsed="false">
      <c r="A74" s="16" t="s">
        <v>154</v>
      </c>
      <c r="B74" s="17" t="n">
        <v>41729</v>
      </c>
      <c r="C74" s="16" t="s">
        <v>155</v>
      </c>
      <c r="D74" s="16" t="n">
        <v>1511</v>
      </c>
      <c r="E74" s="16" t="s">
        <v>85</v>
      </c>
      <c r="F74" s="16" t="s">
        <v>156</v>
      </c>
      <c r="G74" s="16"/>
      <c r="H74" s="16"/>
      <c r="I74" s="33" t="n">
        <v>-5000</v>
      </c>
      <c r="J74" s="18"/>
      <c r="K74" s="0"/>
      <c r="L74" s="0"/>
    </row>
    <row r="75" customFormat="false" ht="12.75" hidden="false" customHeight="false" outlineLevel="0" collapsed="false">
      <c r="A75" s="16" t="s">
        <v>157</v>
      </c>
      <c r="B75" s="17" t="n">
        <v>41729</v>
      </c>
      <c r="C75" s="16" t="s">
        <v>158</v>
      </c>
      <c r="D75" s="16" t="n">
        <v>1512</v>
      </c>
      <c r="E75" s="16" t="s">
        <v>85</v>
      </c>
      <c r="F75" s="16" t="s">
        <v>159</v>
      </c>
      <c r="G75" s="16"/>
      <c r="H75" s="16"/>
      <c r="I75" s="33" t="n">
        <v>-10000</v>
      </c>
      <c r="J75" s="18"/>
      <c r="K75" s="0"/>
      <c r="L75" s="0"/>
    </row>
    <row r="76" customFormat="false" ht="12.75" hidden="false" customHeight="false" outlineLevel="0" collapsed="false">
      <c r="A76" s="16" t="s">
        <v>160</v>
      </c>
      <c r="B76" s="17" t="n">
        <v>41729</v>
      </c>
      <c r="C76" s="16" t="s">
        <v>161</v>
      </c>
      <c r="D76" s="16" t="n">
        <v>1513</v>
      </c>
      <c r="E76" s="16" t="s">
        <v>85</v>
      </c>
      <c r="F76" s="16" t="s">
        <v>162</v>
      </c>
      <c r="G76" s="16"/>
      <c r="H76" s="16"/>
      <c r="I76" s="33" t="n">
        <v>-10000</v>
      </c>
      <c r="J76" s="18"/>
      <c r="K76" s="0"/>
      <c r="L76" s="0"/>
    </row>
    <row r="77" customFormat="false" ht="12.75" hidden="false" customHeight="false" outlineLevel="0" collapsed="false">
      <c r="A77" s="16" t="s">
        <v>163</v>
      </c>
      <c r="B77" s="17" t="n">
        <v>41729</v>
      </c>
      <c r="C77" s="16" t="s">
        <v>164</v>
      </c>
      <c r="D77" s="16" t="n">
        <v>1514</v>
      </c>
      <c r="E77" s="16" t="s">
        <v>85</v>
      </c>
      <c r="F77" s="16" t="s">
        <v>165</v>
      </c>
      <c r="G77" s="16"/>
      <c r="H77" s="16"/>
      <c r="I77" s="33" t="n">
        <v>-10000</v>
      </c>
      <c r="J77" s="18"/>
      <c r="K77" s="0"/>
      <c r="L77" s="0"/>
    </row>
    <row r="78" customFormat="false" ht="12.75" hidden="false" customHeight="false" outlineLevel="0" collapsed="false">
      <c r="A78" s="16" t="s">
        <v>166</v>
      </c>
      <c r="B78" s="17" t="n">
        <v>41729</v>
      </c>
      <c r="C78" s="16" t="s">
        <v>167</v>
      </c>
      <c r="D78" s="16" t="n">
        <v>1644</v>
      </c>
      <c r="E78" s="16" t="s">
        <v>85</v>
      </c>
      <c r="F78" s="16" t="s">
        <v>168</v>
      </c>
      <c r="G78" s="16"/>
      <c r="H78" s="16"/>
      <c r="I78" s="39" t="n">
        <v>0</v>
      </c>
      <c r="J78" s="39" t="n">
        <v>8225.79</v>
      </c>
      <c r="K78" s="18"/>
      <c r="L78" s="0"/>
    </row>
    <row r="79" customFormat="false" ht="12.75" hidden="false" customHeight="false" outlineLevel="0" collapsed="false">
      <c r="A79" s="16" t="s">
        <v>169</v>
      </c>
      <c r="B79" s="17" t="n">
        <v>41729</v>
      </c>
      <c r="C79" s="16" t="s">
        <v>170</v>
      </c>
      <c r="D79" s="16" t="n">
        <v>1645</v>
      </c>
      <c r="E79" s="16" t="s">
        <v>85</v>
      </c>
      <c r="F79" s="16" t="s">
        <v>142</v>
      </c>
      <c r="G79" s="16"/>
      <c r="H79" s="16"/>
      <c r="I79" s="31" t="n">
        <v>391.39</v>
      </c>
      <c r="J79" s="16"/>
      <c r="K79" s="16"/>
      <c r="L79" s="0"/>
    </row>
    <row r="80" customFormat="false" ht="12.75" hidden="false" customHeight="false" outlineLevel="0" collapsed="false">
      <c r="A80" s="16" t="s">
        <v>175</v>
      </c>
      <c r="B80" s="17" t="n">
        <v>41759</v>
      </c>
      <c r="C80" s="16" t="s">
        <v>176</v>
      </c>
      <c r="D80" s="16" t="n">
        <v>1575</v>
      </c>
      <c r="E80" s="16" t="s">
        <v>85</v>
      </c>
      <c r="F80" s="16" t="s">
        <v>177</v>
      </c>
      <c r="G80" s="16"/>
      <c r="H80" s="16"/>
      <c r="I80" s="33" t="n">
        <v>-29100</v>
      </c>
      <c r="J80" s="18"/>
      <c r="K80" s="16"/>
      <c r="L80" s="0"/>
    </row>
    <row r="81" customFormat="false" ht="12.75" hidden="false" customHeight="false" outlineLevel="0" collapsed="false">
      <c r="A81" s="16" t="s">
        <v>178</v>
      </c>
      <c r="B81" s="17" t="n">
        <v>41759</v>
      </c>
      <c r="C81" s="16" t="s">
        <v>179</v>
      </c>
      <c r="D81" s="16" t="n">
        <v>1576</v>
      </c>
      <c r="E81" s="16" t="s">
        <v>85</v>
      </c>
      <c r="F81" s="16" t="s">
        <v>180</v>
      </c>
      <c r="G81" s="16"/>
      <c r="H81" s="16"/>
      <c r="I81" s="33" t="n">
        <v>-4900</v>
      </c>
      <c r="J81" s="18"/>
      <c r="K81" s="16"/>
      <c r="L81" s="0"/>
    </row>
    <row r="82" customFormat="false" ht="12.75" hidden="false" customHeight="false" outlineLevel="0" collapsed="false">
      <c r="A82" s="16" t="s">
        <v>181</v>
      </c>
      <c r="B82" s="17" t="n">
        <v>41759</v>
      </c>
      <c r="C82" s="16" t="s">
        <v>182</v>
      </c>
      <c r="D82" s="16" t="n">
        <v>1577</v>
      </c>
      <c r="E82" s="16" t="s">
        <v>85</v>
      </c>
      <c r="F82" s="16" t="s">
        <v>128</v>
      </c>
      <c r="G82" s="16"/>
      <c r="H82" s="16"/>
      <c r="I82" s="33" t="n">
        <v>-10000</v>
      </c>
      <c r="J82" s="18"/>
      <c r="K82" s="16"/>
      <c r="L82" s="0"/>
    </row>
    <row r="83" customFormat="false" ht="12.75" hidden="false" customHeight="false" outlineLevel="0" collapsed="false">
      <c r="A83" s="16" t="s">
        <v>183</v>
      </c>
      <c r="B83" s="17" t="n">
        <v>41759</v>
      </c>
      <c r="C83" s="16" t="s">
        <v>184</v>
      </c>
      <c r="D83" s="16" t="n">
        <v>1578</v>
      </c>
      <c r="E83" s="16" t="s">
        <v>85</v>
      </c>
      <c r="F83" s="16" t="s">
        <v>185</v>
      </c>
      <c r="G83" s="16"/>
      <c r="H83" s="16"/>
      <c r="I83" s="33" t="n">
        <v>-30000</v>
      </c>
      <c r="J83" s="18"/>
      <c r="K83" s="16"/>
      <c r="L83" s="0"/>
    </row>
    <row r="84" customFormat="false" ht="12.75" hidden="false" customHeight="false" outlineLevel="0" collapsed="false">
      <c r="A84" s="16" t="s">
        <v>186</v>
      </c>
      <c r="B84" s="17" t="n">
        <v>41759</v>
      </c>
      <c r="C84" s="16" t="s">
        <v>187</v>
      </c>
      <c r="D84" s="16" t="n">
        <v>1579</v>
      </c>
      <c r="E84" s="16" t="s">
        <v>85</v>
      </c>
      <c r="F84" s="16" t="s">
        <v>188</v>
      </c>
      <c r="G84" s="16"/>
      <c r="H84" s="16"/>
      <c r="I84" s="33" t="n">
        <v>-30000</v>
      </c>
      <c r="J84" s="18"/>
      <c r="K84" s="16"/>
      <c r="L84" s="0"/>
    </row>
    <row r="85" customFormat="false" ht="12.75" hidden="false" customHeight="false" outlineLevel="0" collapsed="false">
      <c r="A85" s="16" t="s">
        <v>189</v>
      </c>
      <c r="B85" s="17" t="n">
        <v>41759</v>
      </c>
      <c r="C85" s="16" t="s">
        <v>190</v>
      </c>
      <c r="D85" s="16" t="n">
        <v>1580</v>
      </c>
      <c r="E85" s="16" t="s">
        <v>85</v>
      </c>
      <c r="F85" s="16" t="s">
        <v>191</v>
      </c>
      <c r="G85" s="16"/>
      <c r="H85" s="16"/>
      <c r="I85" s="33" t="n">
        <v>-30000</v>
      </c>
      <c r="J85" s="18"/>
      <c r="K85" s="16"/>
      <c r="L85" s="0"/>
    </row>
    <row r="86" customFormat="false" ht="12.75" hidden="false" customHeight="false" outlineLevel="0" collapsed="false">
      <c r="A86" s="16" t="s">
        <v>171</v>
      </c>
      <c r="B86" s="17" t="n">
        <v>41729</v>
      </c>
      <c r="C86" s="31" t="s">
        <v>172</v>
      </c>
      <c r="D86" s="31" t="n">
        <v>1646</v>
      </c>
      <c r="E86" s="16" t="s">
        <v>85</v>
      </c>
      <c r="F86" s="16" t="s">
        <v>142</v>
      </c>
      <c r="G86" s="31"/>
      <c r="H86" s="31"/>
      <c r="I86" s="39" t="n">
        <v>0</v>
      </c>
      <c r="J86" s="39" t="n">
        <v>3818.43</v>
      </c>
      <c r="K86" s="0"/>
      <c r="L86" s="0"/>
    </row>
    <row r="87" customFormat="false" ht="12.75" hidden="false" customHeight="false" outlineLevel="0" collapsed="false">
      <c r="D87" s="1"/>
      <c r="E87" s="21"/>
      <c r="F87" s="1"/>
      <c r="H87" s="34"/>
      <c r="J87" s="34"/>
      <c r="K87" s="0"/>
      <c r="L87" s="0"/>
    </row>
    <row r="88" customFormat="false" ht="12.75" hidden="false" customHeight="false" outlineLevel="0" collapsed="false">
      <c r="D88" s="1"/>
      <c r="E88" s="21"/>
      <c r="F88" s="1"/>
      <c r="H88" s="0"/>
      <c r="J88" s="0"/>
      <c r="K88" s="0"/>
      <c r="L88" s="0"/>
    </row>
    <row r="89" customFormat="false" ht="12.75" hidden="false" customHeight="false" outlineLevel="0" collapsed="false">
      <c r="D89" s="1"/>
      <c r="E89" s="21"/>
      <c r="F89" s="1"/>
      <c r="G89" s="1" t="n">
        <f aca="false">SUM(G11:G88)</f>
        <v>0</v>
      </c>
      <c r="H89" s="0"/>
      <c r="I89" s="1" t="n">
        <f aca="false">SUM(I11:I88)</f>
        <v>116832.81</v>
      </c>
      <c r="J89" s="0"/>
      <c r="K89" s="0"/>
      <c r="L89" s="0"/>
    </row>
    <row r="90" customFormat="false" ht="12.75" hidden="false" customHeight="false" outlineLevel="0" collapsed="false">
      <c r="D90" s="1"/>
      <c r="E90" s="21"/>
      <c r="F90" s="1"/>
      <c r="G90" s="1" t="s">
        <v>108</v>
      </c>
      <c r="H90" s="0"/>
      <c r="I90" s="23" t="n">
        <v>115274.95</v>
      </c>
      <c r="J90" s="0"/>
      <c r="K90" s="0"/>
      <c r="L90" s="0"/>
    </row>
    <row r="91" customFormat="false" ht="12.75" hidden="false" customHeight="false" outlineLevel="0" collapsed="false">
      <c r="D91" s="1"/>
      <c r="E91" s="21"/>
      <c r="F91" s="1"/>
      <c r="G91" s="1" t="s">
        <v>109</v>
      </c>
      <c r="H91" s="0"/>
      <c r="I91" s="1" t="n">
        <v>170917.51</v>
      </c>
      <c r="J91" s="0"/>
      <c r="K91" s="0" t="s">
        <v>151</v>
      </c>
      <c r="L91" s="0"/>
    </row>
    <row r="92" customFormat="false" ht="12.75" hidden="false" customHeight="false" outlineLevel="0" collapsed="false">
      <c r="D92" s="1"/>
      <c r="E92" s="21"/>
      <c r="F92" s="1"/>
      <c r="H92" s="0"/>
      <c r="I92" s="1" t="n">
        <f aca="false">+I90-I91</f>
        <v>-55642.56</v>
      </c>
      <c r="J92" s="0"/>
      <c r="K92" s="0" t="s">
        <v>173</v>
      </c>
      <c r="L92" s="0"/>
    </row>
    <row r="93" customFormat="false" ht="12.75" hidden="false" customHeight="false" outlineLevel="0" collapsed="false">
      <c r="D93" s="1"/>
      <c r="E93" s="21"/>
      <c r="F93" s="1"/>
      <c r="H93" s="0"/>
      <c r="J93" s="0"/>
      <c r="K93" s="0"/>
      <c r="L93" s="0"/>
    </row>
    <row r="94" customFormat="false" ht="12.75" hidden="false" customHeight="false" outlineLevel="0" collapsed="false">
      <c r="A94" s="24"/>
      <c r="D94" s="24"/>
      <c r="E94" s="21"/>
      <c r="F94" s="24"/>
      <c r="H94" s="1"/>
      <c r="J94" s="0"/>
      <c r="K94" s="0"/>
      <c r="L94" s="0"/>
    </row>
    <row r="95" customFormat="false" ht="12.75" hidden="false" customHeight="false" outlineLevel="0" collapsed="false">
      <c r="D95" s="1"/>
      <c r="E95" s="21"/>
      <c r="F95" s="24"/>
      <c r="H95" s="1"/>
      <c r="J95" s="0"/>
      <c r="K95" s="0"/>
      <c r="L95" s="0"/>
    </row>
    <row r="96" customFormat="false" ht="12.75" hidden="false" customHeight="false" outlineLevel="0" collapsed="false">
      <c r="D96" s="1"/>
      <c r="E96" s="21"/>
      <c r="F96" s="24"/>
      <c r="H96" s="1"/>
      <c r="J96" s="0"/>
      <c r="K96" s="0"/>
      <c r="L96" s="0"/>
    </row>
    <row r="97" customFormat="false" ht="12.75" hidden="false" customHeight="false" outlineLevel="0" collapsed="false">
      <c r="D97" s="1"/>
      <c r="E97" s="21"/>
      <c r="F97" s="24"/>
      <c r="H97" s="1"/>
      <c r="J97" s="0"/>
      <c r="K97" s="0"/>
      <c r="L97" s="0"/>
    </row>
    <row r="98" customFormat="false" ht="12.75" hidden="false" customHeight="false" outlineLevel="0" collapsed="false">
      <c r="D98" s="1"/>
      <c r="E98" s="21"/>
      <c r="F98" s="24"/>
      <c r="H98" s="1"/>
      <c r="J98" s="0"/>
      <c r="K98" s="0"/>
      <c r="L98" s="0"/>
    </row>
    <row r="99" customFormat="false" ht="12.75" hidden="false" customHeight="false" outlineLevel="0" collapsed="false">
      <c r="D99" s="1"/>
      <c r="E99" s="21"/>
      <c r="F99" s="24"/>
      <c r="H99" s="1"/>
      <c r="J99" s="0"/>
      <c r="K99" s="0"/>
      <c r="L99" s="0"/>
    </row>
    <row r="100" customFormat="false" ht="12.75" hidden="false" customHeight="false" outlineLevel="0" collapsed="false">
      <c r="D100" s="1"/>
      <c r="E100" s="21"/>
      <c r="F100" s="24"/>
      <c r="H100" s="1"/>
      <c r="J100" s="0"/>
      <c r="K100" s="0"/>
      <c r="L100" s="0"/>
    </row>
    <row r="101" customFormat="false" ht="12.75" hidden="false" customHeight="false" outlineLevel="0" collapsed="false">
      <c r="D101" s="1"/>
      <c r="E101" s="21"/>
      <c r="F101" s="24"/>
      <c r="H101" s="1"/>
      <c r="J101" s="0"/>
      <c r="K101" s="0"/>
      <c r="L101" s="0"/>
    </row>
    <row r="102" customFormat="false" ht="12.75" hidden="false" customHeight="false" outlineLevel="0" collapsed="false">
      <c r="D102" s="1"/>
      <c r="E102" s="21"/>
      <c r="F102" s="24"/>
      <c r="H102" s="1"/>
      <c r="J102" s="0"/>
      <c r="K102" s="0"/>
      <c r="L102" s="0"/>
    </row>
    <row r="103" customFormat="false" ht="12.75" hidden="false" customHeight="false" outlineLevel="0" collapsed="false">
      <c r="D103" s="1"/>
      <c r="E103" s="21"/>
      <c r="F103" s="24"/>
      <c r="H103" s="0"/>
      <c r="J103" s="0"/>
      <c r="K103" s="0"/>
      <c r="L103" s="0"/>
    </row>
    <row r="104" customFormat="false" ht="12.75" hidden="false" customHeight="false" outlineLevel="0" collapsed="false">
      <c r="D104" s="1"/>
      <c r="E104" s="21"/>
      <c r="F104" s="24"/>
      <c r="H104" s="0"/>
      <c r="J104" s="0"/>
      <c r="K104" s="0"/>
      <c r="L104" s="0"/>
    </row>
    <row r="105" customFormat="false" ht="12.75" hidden="false" customHeight="false" outlineLevel="0" collapsed="false">
      <c r="D105" s="1"/>
      <c r="E105" s="21"/>
      <c r="F105" s="24"/>
      <c r="H105" s="0"/>
      <c r="J105" s="0"/>
      <c r="K105" s="0"/>
      <c r="L105" s="0"/>
    </row>
    <row r="106" customFormat="false" ht="12.75" hidden="false" customHeight="false" outlineLevel="0" collapsed="false">
      <c r="D106" s="1"/>
      <c r="E106" s="21"/>
      <c r="F106" s="24"/>
      <c r="H106" s="0"/>
      <c r="J106" s="0"/>
      <c r="K106" s="0"/>
      <c r="L106" s="0"/>
    </row>
    <row r="107" customFormat="false" ht="12.75" hidden="false" customHeight="false" outlineLevel="0" collapsed="false">
      <c r="D107" s="1"/>
      <c r="E107" s="21"/>
      <c r="F107" s="24"/>
      <c r="H107" s="0"/>
      <c r="J107" s="0"/>
      <c r="K107" s="0"/>
      <c r="L107" s="0"/>
    </row>
    <row r="108" customFormat="false" ht="12.75" hidden="false" customHeight="false" outlineLevel="0" collapsed="false">
      <c r="D108" s="1"/>
      <c r="E108" s="21"/>
      <c r="F108" s="24"/>
      <c r="H108" s="0"/>
      <c r="J108" s="0"/>
      <c r="K108" s="0"/>
      <c r="L108" s="0"/>
    </row>
    <row r="109" customFormat="false" ht="12.75" hidden="false" customHeight="false" outlineLevel="0" collapsed="false">
      <c r="D109" s="1"/>
      <c r="E109" s="21"/>
      <c r="F109" s="24"/>
      <c r="H109" s="0"/>
      <c r="J109" s="0"/>
      <c r="K109" s="0"/>
      <c r="L109" s="0"/>
    </row>
    <row r="110" customFormat="false" ht="12.75" hidden="false" customHeight="false" outlineLevel="0" collapsed="false">
      <c r="D110" s="1"/>
      <c r="E110" s="21"/>
      <c r="F110" s="24"/>
      <c r="H110" s="0"/>
      <c r="J110" s="0"/>
      <c r="K110" s="0"/>
      <c r="L110" s="0"/>
    </row>
    <row r="111" customFormat="false" ht="12.75" hidden="false" customHeight="false" outlineLevel="0" collapsed="false">
      <c r="D111" s="1"/>
      <c r="E111" s="21"/>
      <c r="F111" s="24"/>
      <c r="H111" s="0"/>
      <c r="J111" s="0"/>
      <c r="K111" s="0"/>
      <c r="L111" s="0"/>
    </row>
    <row r="112" customFormat="false" ht="12.75" hidden="false" customHeight="false" outlineLevel="0" collapsed="false">
      <c r="D112" s="1"/>
      <c r="E112" s="21"/>
      <c r="F112" s="24"/>
      <c r="H112" s="0"/>
      <c r="J112" s="0"/>
      <c r="K112" s="0"/>
      <c r="L112" s="0"/>
    </row>
    <row r="113" customFormat="false" ht="12.75" hidden="false" customHeight="false" outlineLevel="0" collapsed="false">
      <c r="D113" s="1"/>
      <c r="E113" s="21"/>
      <c r="F113" s="24"/>
      <c r="H113" s="0"/>
      <c r="J113" s="0"/>
      <c r="K113" s="0"/>
      <c r="L113" s="0"/>
    </row>
    <row r="114" customFormat="false" ht="12.75" hidden="false" customHeight="false" outlineLevel="0" collapsed="false">
      <c r="D114" s="1"/>
      <c r="E114" s="21"/>
      <c r="F114" s="24"/>
      <c r="H114" s="0"/>
      <c r="J114" s="0"/>
      <c r="K114" s="0"/>
      <c r="L114" s="0"/>
    </row>
    <row r="115" customFormat="false" ht="12.75" hidden="false" customHeight="false" outlineLevel="0" collapsed="false">
      <c r="D115" s="1"/>
      <c r="E115" s="21"/>
      <c r="F115" s="24"/>
      <c r="H115" s="0"/>
      <c r="J115" s="0"/>
      <c r="K115" s="0"/>
      <c r="L115" s="0"/>
    </row>
    <row r="116" customFormat="false" ht="12.75" hidden="false" customHeight="false" outlineLevel="0" collapsed="false">
      <c r="D116" s="1"/>
      <c r="E116" s="21"/>
      <c r="F116" s="24"/>
      <c r="H116" s="0"/>
      <c r="J116" s="0"/>
      <c r="K116" s="0"/>
      <c r="L116" s="0"/>
    </row>
    <row r="117" customFormat="false" ht="12.75" hidden="false" customHeight="false" outlineLevel="0" collapsed="false">
      <c r="D117" s="1"/>
      <c r="E117" s="21"/>
      <c r="F117" s="24"/>
      <c r="H117" s="0"/>
      <c r="J117" s="0"/>
      <c r="K117" s="0"/>
      <c r="L117" s="0"/>
    </row>
    <row r="118" customFormat="false" ht="12.75" hidden="false" customHeight="false" outlineLevel="0" collapsed="false">
      <c r="D118" s="1"/>
      <c r="E118" s="21"/>
      <c r="F118" s="24"/>
      <c r="H118" s="0"/>
      <c r="J118" s="0"/>
      <c r="K118" s="0"/>
      <c r="L118" s="0"/>
    </row>
    <row r="119" customFormat="false" ht="12.75" hidden="false" customHeight="false" outlineLevel="0" collapsed="false">
      <c r="D119" s="1"/>
      <c r="E119" s="21"/>
      <c r="F119" s="24"/>
      <c r="H119" s="0"/>
      <c r="J119" s="0"/>
      <c r="K119" s="0"/>
      <c r="L119" s="0"/>
    </row>
    <row r="120" customFormat="false" ht="12.75" hidden="false" customHeight="false" outlineLevel="0" collapsed="false">
      <c r="D120" s="1"/>
      <c r="E120" s="21"/>
      <c r="F120" s="24"/>
      <c r="H120" s="0"/>
      <c r="J120" s="0"/>
      <c r="K120" s="0"/>
      <c r="L120" s="0"/>
    </row>
    <row r="121" customFormat="false" ht="12.75" hidden="false" customHeight="false" outlineLevel="0" collapsed="false">
      <c r="D121" s="1"/>
      <c r="E121" s="21"/>
      <c r="F121" s="24"/>
      <c r="H121" s="0"/>
      <c r="J121" s="0"/>
      <c r="K121" s="0"/>
      <c r="L121" s="0"/>
    </row>
    <row r="122" customFormat="false" ht="12.75" hidden="false" customHeight="false" outlineLevel="0" collapsed="false">
      <c r="D122" s="1"/>
      <c r="E122" s="21"/>
      <c r="F122" s="24"/>
      <c r="H122" s="0"/>
      <c r="J122" s="0"/>
      <c r="K122" s="0"/>
      <c r="L122" s="0"/>
    </row>
    <row r="123" customFormat="false" ht="12.75" hidden="false" customHeight="false" outlineLevel="0" collapsed="false">
      <c r="D123" s="1"/>
      <c r="E123" s="21"/>
      <c r="F123" s="24"/>
      <c r="H123" s="0"/>
      <c r="J123" s="0"/>
      <c r="K123" s="0"/>
      <c r="L123" s="0"/>
    </row>
    <row r="124" customFormat="false" ht="12.75" hidden="false" customHeight="false" outlineLevel="0" collapsed="false">
      <c r="D124" s="1"/>
      <c r="E124" s="21"/>
      <c r="F124" s="24"/>
      <c r="H124" s="0"/>
      <c r="J124" s="0"/>
      <c r="K124" s="0"/>
      <c r="L124" s="0"/>
    </row>
    <row r="125" customFormat="false" ht="12.75" hidden="false" customHeight="false" outlineLevel="0" collapsed="false">
      <c r="D125" s="1"/>
      <c r="E125" s="21"/>
      <c r="F125" s="24"/>
      <c r="H125" s="0"/>
      <c r="J125" s="0"/>
      <c r="K125" s="0"/>
      <c r="L125" s="0"/>
    </row>
    <row r="126" customFormat="false" ht="12.75" hidden="false" customHeight="false" outlineLevel="0" collapsed="false">
      <c r="D126" s="1"/>
      <c r="E126" s="21"/>
      <c r="F126" s="24"/>
      <c r="H126" s="0"/>
      <c r="J126" s="0"/>
      <c r="K126" s="0"/>
      <c r="L126" s="0"/>
    </row>
    <row r="127" customFormat="false" ht="12.75" hidden="false" customHeight="false" outlineLevel="0" collapsed="false">
      <c r="D127" s="1"/>
      <c r="E127" s="21"/>
      <c r="F127" s="24"/>
      <c r="H127" s="0"/>
      <c r="J127" s="0"/>
      <c r="K127" s="0"/>
      <c r="L127" s="0"/>
    </row>
    <row r="128" customFormat="false" ht="12.75" hidden="false" customHeight="false" outlineLevel="0" collapsed="false">
      <c r="D128" s="1"/>
      <c r="E128" s="21"/>
      <c r="F128" s="24"/>
      <c r="H128" s="0"/>
      <c r="J128" s="0"/>
      <c r="K128" s="0"/>
      <c r="L128" s="0"/>
    </row>
    <row r="129" customFormat="false" ht="12.75" hidden="false" customHeight="false" outlineLevel="0" collapsed="false">
      <c r="D129" s="1"/>
      <c r="E129" s="21"/>
      <c r="F129" s="24"/>
      <c r="H129" s="0"/>
      <c r="J129" s="0"/>
      <c r="K129" s="0"/>
      <c r="L129" s="0"/>
    </row>
    <row r="130" customFormat="false" ht="12.75" hidden="false" customHeight="false" outlineLevel="0" collapsed="false">
      <c r="D130" s="1"/>
      <c r="E130" s="21"/>
      <c r="F130" s="24"/>
      <c r="H130" s="0"/>
      <c r="J130" s="0"/>
      <c r="K130" s="0"/>
      <c r="L130" s="0"/>
    </row>
    <row r="131" customFormat="false" ht="12.75" hidden="false" customHeight="false" outlineLevel="0" collapsed="false">
      <c r="D131" s="1"/>
      <c r="E131" s="21"/>
      <c r="F131" s="24"/>
      <c r="H131" s="0"/>
      <c r="J131" s="0"/>
      <c r="K131" s="0"/>
      <c r="L131" s="0"/>
    </row>
    <row r="132" customFormat="false" ht="12.75" hidden="false" customHeight="false" outlineLevel="0" collapsed="false">
      <c r="D132" s="1"/>
      <c r="E132" s="21"/>
      <c r="F132" s="24"/>
      <c r="H132" s="0"/>
      <c r="J132" s="0"/>
      <c r="K132" s="0"/>
      <c r="L132" s="0"/>
    </row>
    <row r="133" customFormat="false" ht="12.75" hidden="false" customHeight="false" outlineLevel="0" collapsed="false">
      <c r="D133" s="1"/>
      <c r="E133" s="21"/>
      <c r="F133" s="24"/>
      <c r="H133" s="0"/>
      <c r="J133" s="0"/>
      <c r="K133" s="0"/>
      <c r="L133" s="0"/>
    </row>
    <row r="134" customFormat="false" ht="12.75" hidden="false" customHeight="false" outlineLevel="0" collapsed="false">
      <c r="D134" s="1"/>
      <c r="E134" s="21"/>
      <c r="F134" s="24"/>
      <c r="H134" s="0"/>
      <c r="J134" s="0"/>
      <c r="K134" s="0"/>
      <c r="L134" s="0"/>
    </row>
    <row r="135" customFormat="false" ht="12.75" hidden="false" customHeight="false" outlineLevel="0" collapsed="false">
      <c r="D135" s="1"/>
      <c r="E135" s="21"/>
      <c r="F135" s="24"/>
      <c r="H135" s="0"/>
      <c r="J135" s="0"/>
      <c r="K135" s="0"/>
      <c r="L135" s="0"/>
    </row>
    <row r="136" customFormat="false" ht="12.75" hidden="false" customHeight="false" outlineLevel="0" collapsed="false">
      <c r="D136" s="1"/>
      <c r="E136" s="21"/>
      <c r="F136" s="24"/>
      <c r="H136" s="0"/>
      <c r="J136" s="0"/>
      <c r="K136" s="0"/>
      <c r="L136" s="0"/>
    </row>
    <row r="137" customFormat="false" ht="12.75" hidden="false" customHeight="false" outlineLevel="0" collapsed="false">
      <c r="D137" s="1"/>
      <c r="E137" s="21"/>
      <c r="F137" s="24"/>
      <c r="H137" s="0"/>
      <c r="J137" s="0"/>
      <c r="K137" s="0"/>
      <c r="L137" s="0"/>
    </row>
    <row r="138" customFormat="false" ht="12.75" hidden="false" customHeight="false" outlineLevel="0" collapsed="false">
      <c r="D138" s="1"/>
      <c r="E138" s="21"/>
      <c r="F138" s="24"/>
      <c r="H138" s="0"/>
      <c r="J138" s="0"/>
      <c r="K138" s="0"/>
      <c r="L138" s="0"/>
    </row>
    <row r="139" customFormat="false" ht="12.75" hidden="false" customHeight="false" outlineLevel="0" collapsed="false">
      <c r="D139" s="1"/>
      <c r="E139" s="21"/>
      <c r="F139" s="24"/>
      <c r="H139" s="0"/>
      <c r="J139" s="0"/>
      <c r="K139" s="0"/>
      <c r="L139" s="0"/>
    </row>
    <row r="140" customFormat="false" ht="12.75" hidden="false" customHeight="false" outlineLevel="0" collapsed="false">
      <c r="D140" s="1"/>
      <c r="E140" s="21"/>
      <c r="F140" s="24"/>
      <c r="H140" s="0"/>
      <c r="J140" s="0"/>
      <c r="K140" s="0"/>
      <c r="L140" s="0"/>
    </row>
    <row r="141" customFormat="false" ht="12.75" hidden="false" customHeight="false" outlineLevel="0" collapsed="false">
      <c r="D141" s="1"/>
      <c r="E141" s="21"/>
      <c r="F141" s="24"/>
      <c r="H141" s="0"/>
      <c r="J141" s="0"/>
      <c r="K141" s="0"/>
      <c r="L141" s="0"/>
    </row>
    <row r="142" customFormat="false" ht="12.75" hidden="false" customHeight="false" outlineLevel="0" collapsed="false">
      <c r="D142" s="1"/>
      <c r="E142" s="21"/>
      <c r="F142" s="24"/>
      <c r="H142" s="0"/>
      <c r="J142" s="0"/>
      <c r="K142" s="0"/>
      <c r="L142" s="0"/>
    </row>
    <row r="143" customFormat="false" ht="12.75" hidden="false" customHeight="false" outlineLevel="0" collapsed="false">
      <c r="D143" s="1"/>
      <c r="E143" s="21"/>
      <c r="F143" s="24"/>
      <c r="H143" s="0"/>
      <c r="J143" s="0"/>
      <c r="K143" s="0"/>
      <c r="L143" s="0"/>
    </row>
    <row r="144" customFormat="false" ht="12.75" hidden="false" customHeight="false" outlineLevel="0" collapsed="false">
      <c r="D144" s="1"/>
      <c r="E144" s="21"/>
      <c r="F144" s="24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4"/>
      <c r="H145" s="0"/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24"/>
      <c r="H146" s="0"/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24"/>
      <c r="H147" s="0"/>
      <c r="J147" s="0"/>
      <c r="K147" s="0"/>
      <c r="L147" s="0"/>
    </row>
    <row r="148" customFormat="false" ht="12.75" hidden="false" customHeight="false" outlineLevel="0" collapsed="false">
      <c r="D148" s="1"/>
      <c r="E148" s="21"/>
      <c r="F148" s="24"/>
      <c r="H148" s="0"/>
      <c r="J148" s="0"/>
      <c r="K148" s="0"/>
      <c r="L148" s="0"/>
    </row>
    <row r="149" customFormat="false" ht="12.75" hidden="false" customHeight="false" outlineLevel="0" collapsed="false">
      <c r="D149" s="1"/>
      <c r="E149" s="21"/>
      <c r="F149" s="24"/>
      <c r="H149" s="0"/>
      <c r="J149" s="0"/>
      <c r="K149" s="0"/>
      <c r="L149" s="0"/>
    </row>
    <row r="150" customFormat="false" ht="12.75" hidden="false" customHeight="false" outlineLevel="0" collapsed="false">
      <c r="D150" s="1"/>
      <c r="E150" s="21"/>
      <c r="F150" s="24"/>
      <c r="H150" s="0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4"/>
      <c r="H151" s="0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4"/>
      <c r="H152" s="0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4"/>
      <c r="H153" s="0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4"/>
      <c r="H154" s="0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4"/>
      <c r="H155" s="0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4"/>
      <c r="H156" s="0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4"/>
      <c r="H157" s="0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4"/>
      <c r="H158" s="0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4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4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4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4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4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4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4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4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4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4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4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4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4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4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4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4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4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4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4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4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4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4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4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4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4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4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4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4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4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4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4"/>
      <c r="H189" s="0"/>
      <c r="J189" s="0"/>
      <c r="K189" s="0"/>
      <c r="L189" s="0"/>
    </row>
    <row r="190" customFormat="false" ht="12.75" hidden="false" customHeight="false" outlineLevel="0" collapsed="false">
      <c r="D190" s="1"/>
      <c r="E190" s="21"/>
      <c r="F190" s="24"/>
      <c r="H190" s="0"/>
      <c r="J190" s="0"/>
      <c r="K190" s="0"/>
      <c r="L190" s="0"/>
    </row>
    <row r="191" customFormat="false" ht="12.75" hidden="false" customHeight="false" outlineLevel="0" collapsed="false">
      <c r="D191" s="1"/>
      <c r="E191" s="21"/>
      <c r="F191" s="24"/>
      <c r="H191" s="0"/>
      <c r="J191" s="0"/>
      <c r="K191" s="0"/>
      <c r="L191" s="0"/>
    </row>
    <row r="192" customFormat="false" ht="12.75" hidden="false" customHeight="false" outlineLevel="0" collapsed="false">
      <c r="D192" s="1"/>
      <c r="E192" s="21"/>
      <c r="F192" s="24"/>
      <c r="H192" s="0"/>
      <c r="J192" s="0"/>
      <c r="K192" s="0"/>
      <c r="L192" s="0"/>
    </row>
    <row r="193" customFormat="false" ht="12.75" hidden="false" customHeight="false" outlineLevel="0" collapsed="false">
      <c r="D193" s="1"/>
      <c r="E193" s="21"/>
      <c r="F193" s="24"/>
      <c r="H193" s="0"/>
      <c r="J193" s="0"/>
      <c r="K193" s="0"/>
      <c r="L193" s="0"/>
    </row>
    <row r="194" customFormat="false" ht="12.75" hidden="false" customHeight="false" outlineLevel="0" collapsed="false">
      <c r="D194" s="1"/>
      <c r="E194" s="21"/>
      <c r="F194" s="24"/>
      <c r="H194" s="0"/>
      <c r="J194" s="0"/>
      <c r="K194" s="0"/>
      <c r="L194" s="0"/>
    </row>
    <row r="195" customFormat="false" ht="12.75" hidden="false" customHeight="false" outlineLevel="0" collapsed="false">
      <c r="D195" s="1"/>
      <c r="E195" s="21"/>
      <c r="F195" s="24"/>
      <c r="H195" s="0"/>
      <c r="J195" s="0"/>
      <c r="K195" s="0"/>
      <c r="L195" s="0"/>
    </row>
    <row r="196" customFormat="false" ht="12.75" hidden="false" customHeight="false" outlineLevel="0" collapsed="false">
      <c r="D196" s="1"/>
      <c r="E196" s="21"/>
      <c r="F196" s="24"/>
      <c r="H196" s="0"/>
      <c r="J196" s="0"/>
      <c r="K196" s="0"/>
      <c r="L196" s="0"/>
    </row>
    <row r="197" customFormat="false" ht="12.75" hidden="false" customHeight="false" outlineLevel="0" collapsed="false">
      <c r="D197" s="1"/>
      <c r="E197" s="21"/>
      <c r="F197" s="24"/>
      <c r="H197" s="0"/>
      <c r="J197" s="0"/>
      <c r="K197" s="0"/>
      <c r="L197" s="0"/>
    </row>
    <row r="198" customFormat="false" ht="12.75" hidden="false" customHeight="false" outlineLevel="0" collapsed="false">
      <c r="D198" s="1"/>
      <c r="E198" s="21"/>
      <c r="F198" s="24"/>
      <c r="H198" s="0"/>
      <c r="J198" s="0"/>
      <c r="K198" s="0"/>
      <c r="L198" s="0"/>
    </row>
    <row r="199" customFormat="false" ht="12.75" hidden="false" customHeight="false" outlineLevel="0" collapsed="false">
      <c r="D199" s="1"/>
      <c r="E199" s="21"/>
      <c r="F199" s="24"/>
      <c r="H199" s="0"/>
      <c r="J199" s="0"/>
      <c r="K199" s="0"/>
      <c r="L199" s="0"/>
    </row>
    <row r="200" customFormat="false" ht="12.75" hidden="false" customHeight="false" outlineLevel="0" collapsed="false">
      <c r="D200" s="1"/>
      <c r="E200" s="21"/>
      <c r="F200" s="24"/>
      <c r="H200" s="0"/>
      <c r="J200" s="0"/>
      <c r="K200" s="0"/>
      <c r="L200" s="0"/>
    </row>
    <row r="201" customFormat="false" ht="12.75" hidden="false" customHeight="false" outlineLevel="0" collapsed="false">
      <c r="D201" s="1"/>
      <c r="E201" s="21"/>
      <c r="F201" s="24"/>
      <c r="H201" s="0"/>
      <c r="J201" s="0"/>
      <c r="K201" s="0"/>
      <c r="L201" s="0"/>
    </row>
    <row r="202" customFormat="false" ht="12.75" hidden="false" customHeight="false" outlineLevel="0" collapsed="false">
      <c r="D202" s="1"/>
      <c r="E202" s="21"/>
      <c r="F202" s="24"/>
      <c r="H202" s="0"/>
      <c r="J202" s="0"/>
      <c r="K202" s="0"/>
      <c r="L202" s="0"/>
    </row>
    <row r="203" customFormat="false" ht="12.75" hidden="false" customHeight="false" outlineLevel="0" collapsed="false">
      <c r="D203" s="1"/>
      <c r="E203" s="21"/>
      <c r="F203" s="24"/>
      <c r="H203" s="0"/>
      <c r="J203" s="0"/>
      <c r="K203" s="0"/>
      <c r="L203" s="0"/>
    </row>
    <row r="204" customFormat="false" ht="12.75" hidden="false" customHeight="false" outlineLevel="0" collapsed="false">
      <c r="D204" s="1"/>
      <c r="E204" s="21"/>
      <c r="F204" s="24"/>
      <c r="H204" s="0"/>
      <c r="J204" s="0"/>
      <c r="K204" s="0"/>
      <c r="L204" s="0"/>
    </row>
    <row r="205" customFormat="false" ht="12.75" hidden="false" customHeight="false" outlineLevel="0" collapsed="false">
      <c r="D205" s="1"/>
      <c r="E205" s="21"/>
      <c r="F205" s="24"/>
      <c r="H205" s="0"/>
      <c r="J205" s="0"/>
      <c r="K205" s="0"/>
      <c r="L205" s="0"/>
    </row>
    <row r="206" customFormat="false" ht="12.75" hidden="false" customHeight="false" outlineLevel="0" collapsed="false">
      <c r="D206" s="1"/>
      <c r="E206" s="21"/>
      <c r="F206" s="24"/>
      <c r="H206" s="0"/>
      <c r="J206" s="0"/>
      <c r="K206" s="0"/>
      <c r="L206" s="0"/>
    </row>
    <row r="207" customFormat="false" ht="12.75" hidden="false" customHeight="false" outlineLevel="0" collapsed="false">
      <c r="D207" s="1"/>
      <c r="E207" s="21"/>
      <c r="F207" s="24"/>
      <c r="H207" s="0"/>
      <c r="J207" s="0"/>
      <c r="K207" s="0"/>
      <c r="L207" s="0"/>
    </row>
    <row r="208" customFormat="false" ht="12.75" hidden="false" customHeight="false" outlineLevel="0" collapsed="false">
      <c r="D208" s="1"/>
      <c r="E208" s="21"/>
      <c r="F208" s="24"/>
      <c r="H208" s="0"/>
      <c r="J208" s="0"/>
      <c r="K208" s="0"/>
      <c r="L208" s="0"/>
    </row>
    <row r="209" customFormat="false" ht="12.75" hidden="false" customHeight="false" outlineLevel="0" collapsed="false">
      <c r="D209" s="1"/>
      <c r="E209" s="21"/>
      <c r="F209" s="24"/>
      <c r="H209" s="0"/>
      <c r="J209" s="0"/>
      <c r="K209" s="0"/>
      <c r="L209" s="0"/>
    </row>
    <row r="210" customFormat="false" ht="12.75" hidden="false" customHeight="false" outlineLevel="0" collapsed="false">
      <c r="D210" s="1"/>
      <c r="E210" s="21"/>
      <c r="F210" s="24"/>
      <c r="H210" s="0"/>
      <c r="J210" s="0"/>
      <c r="K210" s="0"/>
      <c r="L210" s="0"/>
    </row>
    <row r="211" customFormat="false" ht="12.75" hidden="false" customHeight="false" outlineLevel="0" collapsed="false">
      <c r="D211" s="1"/>
      <c r="E211" s="21"/>
      <c r="F211" s="24"/>
      <c r="H211" s="0"/>
      <c r="J211" s="0"/>
      <c r="K211" s="0"/>
      <c r="L211" s="0"/>
    </row>
    <row r="212" customFormat="false" ht="12.75" hidden="false" customHeight="false" outlineLevel="0" collapsed="false">
      <c r="D212" s="1"/>
      <c r="E212" s="21"/>
      <c r="F212" s="24"/>
      <c r="H212" s="0"/>
      <c r="J212" s="0"/>
      <c r="K212" s="0"/>
      <c r="L212" s="0"/>
    </row>
    <row r="213" customFormat="false" ht="12.75" hidden="false" customHeight="false" outlineLevel="0" collapsed="false">
      <c r="D213" s="1"/>
      <c r="E213" s="21"/>
      <c r="F213" s="24"/>
      <c r="H213" s="0"/>
      <c r="J213" s="0"/>
      <c r="K213" s="0"/>
      <c r="L213" s="0"/>
    </row>
    <row r="214" customFormat="false" ht="12.75" hidden="false" customHeight="false" outlineLevel="0" collapsed="false">
      <c r="D214" s="1"/>
      <c r="E214" s="21"/>
      <c r="F214" s="24"/>
      <c r="H214" s="0"/>
      <c r="J214" s="0"/>
      <c r="K214" s="0"/>
      <c r="L214" s="0"/>
    </row>
    <row r="215" customFormat="false" ht="12.75" hidden="false" customHeight="false" outlineLevel="0" collapsed="false">
      <c r="D215" s="1"/>
      <c r="E215" s="21"/>
      <c r="F215" s="24"/>
      <c r="H215" s="0"/>
      <c r="J215" s="0"/>
      <c r="K215" s="0"/>
      <c r="L215" s="0"/>
    </row>
    <row r="216" customFormat="false" ht="12.75" hidden="false" customHeight="false" outlineLevel="0" collapsed="false">
      <c r="D216" s="1"/>
      <c r="E216" s="21"/>
      <c r="F216" s="24"/>
      <c r="H216" s="0"/>
      <c r="J216" s="0"/>
      <c r="K216" s="0"/>
      <c r="L216" s="0"/>
    </row>
    <row r="217" customFormat="false" ht="12.75" hidden="false" customHeight="false" outlineLevel="0" collapsed="false">
      <c r="D217" s="1"/>
      <c r="E217" s="21"/>
      <c r="F217" s="24"/>
      <c r="H217" s="0"/>
      <c r="J217" s="0"/>
      <c r="K217" s="0"/>
      <c r="L217" s="0"/>
    </row>
    <row r="218" customFormat="false" ht="12.75" hidden="false" customHeight="false" outlineLevel="0" collapsed="false">
      <c r="D218" s="1"/>
      <c r="E218" s="21"/>
      <c r="F218" s="24"/>
      <c r="H218" s="0"/>
      <c r="J218" s="0"/>
      <c r="K218" s="0"/>
      <c r="L218" s="0"/>
    </row>
    <row r="219" customFormat="false" ht="12.75" hidden="false" customHeight="false" outlineLevel="0" collapsed="false">
      <c r="D219" s="1"/>
      <c r="E219" s="21"/>
      <c r="F219" s="24"/>
      <c r="H219" s="0"/>
      <c r="J219" s="0"/>
      <c r="K219" s="0"/>
      <c r="L219" s="0"/>
    </row>
    <row r="220" customFormat="false" ht="12.75" hidden="false" customHeight="false" outlineLevel="0" collapsed="false">
      <c r="D220" s="1"/>
      <c r="E220" s="21"/>
      <c r="F220" s="24"/>
      <c r="H220" s="0"/>
      <c r="J220" s="0"/>
      <c r="K220" s="0"/>
      <c r="L220" s="0"/>
    </row>
  </sheetData>
  <autoFilter ref="A10:J86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1" sqref="A16:IV16 J33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1.85"/>
    <col collapsed="false" customWidth="false" hidden="true" outlineLevel="1" max="6" min="4" style="0" width="11.05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1.7"/>
    <col collapsed="false" customWidth="true" hidden="false" outlineLevel="0" max="10" min="10" style="3" width="12.56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7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38.2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2.7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1" t="s">
        <v>15</v>
      </c>
      <c r="H14" s="0"/>
      <c r="I14" s="1" t="n">
        <f aca="false">414.7-385.46</f>
        <v>29.24</v>
      </c>
      <c r="J14" s="22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1" t="s">
        <v>15</v>
      </c>
      <c r="H15" s="0"/>
      <c r="I15" s="1" t="n">
        <v>5390.87</v>
      </c>
      <c r="J15" s="22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1" t="s">
        <v>15</v>
      </c>
      <c r="H16" s="0"/>
      <c r="I16" s="1" t="n">
        <v>2174.76</v>
      </c>
      <c r="J16" s="22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1" t="s">
        <v>15</v>
      </c>
      <c r="H17" s="0"/>
      <c r="I17" s="1" t="n">
        <v>14059.08</v>
      </c>
      <c r="J17" s="22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1" t="s">
        <v>15</v>
      </c>
      <c r="H18" s="0"/>
      <c r="I18" s="1" t="n">
        <v>1012.56</v>
      </c>
      <c r="J18" s="22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1" t="s">
        <v>15</v>
      </c>
      <c r="H19" s="0"/>
      <c r="I19" s="1" t="n">
        <v>504.4</v>
      </c>
      <c r="J19" s="22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1" t="s">
        <v>15</v>
      </c>
      <c r="H20" s="0"/>
      <c r="I20" s="1" t="n">
        <v>8225.79</v>
      </c>
      <c r="J20" s="22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1" t="s">
        <v>15</v>
      </c>
      <c r="H21" s="0"/>
      <c r="I21" s="1" t="n">
        <v>7803.32</v>
      </c>
      <c r="J21" s="22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1" t="s">
        <v>15</v>
      </c>
      <c r="H22" s="0"/>
      <c r="I22" s="1" t="n">
        <v>9390.55</v>
      </c>
      <c r="J22" s="22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1" t="s">
        <v>15</v>
      </c>
      <c r="H23" s="0"/>
      <c r="I23" s="1" t="n">
        <v>2129.76</v>
      </c>
      <c r="J23" s="22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1" t="s">
        <v>15</v>
      </c>
      <c r="H24" s="0"/>
      <c r="I24" s="1" t="n">
        <v>5143.17</v>
      </c>
      <c r="J24" s="22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1" t="s">
        <v>15</v>
      </c>
      <c r="H25" s="0"/>
      <c r="I25" s="1" t="n">
        <v>2088</v>
      </c>
      <c r="J25" s="22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1" t="s">
        <v>15</v>
      </c>
      <c r="H26" s="0"/>
      <c r="I26" s="1" t="n">
        <v>37.7</v>
      </c>
      <c r="J26" s="22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1" t="s">
        <v>15</v>
      </c>
      <c r="H27" s="0"/>
      <c r="I27" s="1" t="n">
        <v>2981.28</v>
      </c>
      <c r="J27" s="22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1" t="s">
        <v>15</v>
      </c>
      <c r="H28" s="0"/>
      <c r="I28" s="1" t="n">
        <v>297.16</v>
      </c>
      <c r="J28" s="22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1" t="s">
        <v>15</v>
      </c>
      <c r="H29" s="0"/>
      <c r="I29" s="1" t="n">
        <v>946.56</v>
      </c>
      <c r="J29" s="22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1" t="s">
        <v>15</v>
      </c>
      <c r="H30" s="0"/>
      <c r="I30" s="1" t="n">
        <v>2129.76</v>
      </c>
      <c r="J30" s="22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1" t="s">
        <v>15</v>
      </c>
      <c r="H31" s="0"/>
      <c r="I31" s="1" t="n">
        <v>6963.02</v>
      </c>
      <c r="J31" s="22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1" t="s">
        <v>15</v>
      </c>
      <c r="H32" s="0"/>
      <c r="I32" s="1" t="n">
        <v>253.29</v>
      </c>
      <c r="J32" s="22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1" t="s">
        <v>15</v>
      </c>
      <c r="H33" s="0"/>
      <c r="I33" s="1" t="n">
        <v>6008.8</v>
      </c>
      <c r="J33" s="22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1" t="s">
        <v>58</v>
      </c>
      <c r="H34" s="0"/>
      <c r="I34" s="1" t="n">
        <v>-61.16</v>
      </c>
      <c r="J34" s="22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1" t="s">
        <v>15</v>
      </c>
      <c r="H35" s="0"/>
      <c r="I35" s="1" t="n">
        <v>17994.7</v>
      </c>
      <c r="J35" s="22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1" t="s">
        <v>15</v>
      </c>
      <c r="H36" s="0"/>
      <c r="I36" s="1" t="n">
        <f aca="false">19488.61-5375.9</f>
        <v>14112.71</v>
      </c>
      <c r="J36" s="22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1" t="s">
        <v>15</v>
      </c>
      <c r="H37" s="0"/>
      <c r="I37" s="1" t="n">
        <v>8225.79</v>
      </c>
      <c r="J37" s="22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1" t="s">
        <v>15</v>
      </c>
      <c r="H38" s="0"/>
      <c r="I38" s="1" t="n">
        <v>464</v>
      </c>
      <c r="J38" s="22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1" t="s">
        <v>15</v>
      </c>
      <c r="H39" s="0"/>
      <c r="I39" s="1" t="n">
        <v>3016</v>
      </c>
      <c r="J39" s="22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1" t="s">
        <v>15</v>
      </c>
      <c r="H40" s="0"/>
      <c r="I40" s="1" t="n">
        <v>8225.79</v>
      </c>
      <c r="J40" s="22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1" t="s">
        <v>15</v>
      </c>
      <c r="H41" s="0"/>
      <c r="I41" s="1" t="n">
        <v>25259.59</v>
      </c>
      <c r="J41" s="22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1" t="s">
        <v>15</v>
      </c>
      <c r="H42" s="0"/>
      <c r="I42" s="1" t="n">
        <v>2765.01</v>
      </c>
      <c r="J42" s="22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1" t="s">
        <v>15</v>
      </c>
      <c r="H43" s="0"/>
      <c r="I43" s="1" t="n">
        <v>20077.31</v>
      </c>
      <c r="J43" s="22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1" t="s">
        <v>15</v>
      </c>
      <c r="H44" s="0"/>
      <c r="I44" s="1" t="n">
        <v>2889.43</v>
      </c>
      <c r="J44" s="22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1" t="s">
        <v>15</v>
      </c>
      <c r="H45" s="0"/>
      <c r="I45" s="1" t="n">
        <v>799.19</v>
      </c>
      <c r="J45" s="22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1" t="s">
        <v>15</v>
      </c>
      <c r="H46" s="0"/>
      <c r="I46" s="1" t="n">
        <v>31471.66</v>
      </c>
      <c r="J46" s="22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1" t="s">
        <v>86</v>
      </c>
      <c r="H47" s="0"/>
      <c r="I47" s="1" t="n">
        <v>2088</v>
      </c>
      <c r="J47" s="22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1" t="s">
        <v>89</v>
      </c>
      <c r="H48" s="0"/>
      <c r="I48" s="1" t="n">
        <v>2088</v>
      </c>
      <c r="J48" s="22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1" t="s">
        <v>15</v>
      </c>
      <c r="H49" s="0"/>
      <c r="I49" s="1" t="n">
        <v>24058.04</v>
      </c>
      <c r="J49" s="22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1" t="s">
        <v>15</v>
      </c>
      <c r="H50" s="0"/>
      <c r="I50" s="1" t="n">
        <v>7793.87</v>
      </c>
      <c r="J50" s="22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1" t="s">
        <v>96</v>
      </c>
      <c r="H51" s="0"/>
      <c r="I51" s="1" t="n">
        <v>45240</v>
      </c>
      <c r="J51" s="22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1" t="s">
        <v>99</v>
      </c>
      <c r="H52" s="0"/>
      <c r="I52" s="1" t="n">
        <v>8225.79</v>
      </c>
      <c r="J52" s="22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1" t="s">
        <v>89</v>
      </c>
      <c r="H53" s="0"/>
      <c r="I53" s="1" t="n">
        <v>473.28</v>
      </c>
      <c r="J53" s="22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1" t="s">
        <v>104</v>
      </c>
      <c r="H54" s="0"/>
      <c r="I54" s="1" t="n">
        <v>481.16</v>
      </c>
      <c r="J54" s="22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1" t="s">
        <v>107</v>
      </c>
      <c r="H55" s="0"/>
      <c r="I55" s="1" t="n">
        <v>155.87</v>
      </c>
      <c r="J55" s="22"/>
      <c r="K55" s="0"/>
      <c r="L55" s="0"/>
    </row>
    <row r="56" customFormat="false" ht="12.75" hidden="false" customHeight="false" outlineLevel="0" collapsed="false">
      <c r="A56" s="25" t="s">
        <v>112</v>
      </c>
      <c r="B56" s="26" t="n">
        <v>41677</v>
      </c>
      <c r="C56" s="27" t="n">
        <v>9664</v>
      </c>
      <c r="D56" s="25" t="n">
        <v>335</v>
      </c>
      <c r="E56" s="21" t="s">
        <v>85</v>
      </c>
      <c r="F56" s="25" t="s">
        <v>14</v>
      </c>
      <c r="G56" s="25"/>
      <c r="H56" s="25"/>
      <c r="I56" s="28" t="n">
        <v>553.32</v>
      </c>
      <c r="J56" s="25"/>
      <c r="K56" s="25"/>
      <c r="L56" s="0"/>
    </row>
    <row r="57" customFormat="false" ht="12.75" hidden="false" customHeight="false" outlineLevel="0" collapsed="false">
      <c r="A57" s="25" t="s">
        <v>113</v>
      </c>
      <c r="B57" s="26" t="n">
        <v>41677</v>
      </c>
      <c r="C57" s="27" t="n">
        <v>9656</v>
      </c>
      <c r="D57" s="25" t="n">
        <v>336</v>
      </c>
      <c r="E57" s="21" t="s">
        <v>85</v>
      </c>
      <c r="F57" s="25" t="s">
        <v>14</v>
      </c>
      <c r="G57" s="25"/>
      <c r="H57" s="25"/>
      <c r="I57" s="28" t="n">
        <v>913.71</v>
      </c>
      <c r="J57" s="25"/>
      <c r="K57" s="25"/>
      <c r="L57" s="0"/>
    </row>
    <row r="58" customFormat="false" ht="12.75" hidden="false" customHeight="false" outlineLevel="0" collapsed="false">
      <c r="A58" s="25" t="s">
        <v>114</v>
      </c>
      <c r="B58" s="26" t="n">
        <v>41677</v>
      </c>
      <c r="C58" s="27" t="n">
        <v>9653</v>
      </c>
      <c r="D58" s="25" t="n">
        <v>337</v>
      </c>
      <c r="E58" s="21" t="s">
        <v>85</v>
      </c>
      <c r="F58" s="25" t="s">
        <v>14</v>
      </c>
      <c r="G58" s="25"/>
      <c r="H58" s="25"/>
      <c r="I58" s="28" t="n">
        <v>975.65</v>
      </c>
      <c r="J58" s="25"/>
      <c r="K58" s="25"/>
      <c r="L58" s="0"/>
    </row>
    <row r="59" customFormat="false" ht="12.75" hidden="false" customHeight="false" outlineLevel="0" collapsed="false">
      <c r="A59" s="25" t="s">
        <v>115</v>
      </c>
      <c r="B59" s="26" t="n">
        <v>41687</v>
      </c>
      <c r="C59" s="27" t="s">
        <v>116</v>
      </c>
      <c r="D59" s="25" t="n">
        <v>338</v>
      </c>
      <c r="E59" s="21" t="s">
        <v>85</v>
      </c>
      <c r="F59" s="25" t="s">
        <v>14</v>
      </c>
      <c r="G59" s="25"/>
      <c r="H59" s="25"/>
      <c r="I59" s="29" t="n">
        <v>5029.76</v>
      </c>
      <c r="J59" s="25"/>
      <c r="K59" s="30"/>
      <c r="L59" s="0"/>
    </row>
    <row r="60" customFormat="false" ht="12.75" hidden="false" customHeight="false" outlineLevel="0" collapsed="false">
      <c r="A60" s="25" t="s">
        <v>117</v>
      </c>
      <c r="B60" s="26" t="n">
        <v>41687</v>
      </c>
      <c r="C60" s="27" t="s">
        <v>118</v>
      </c>
      <c r="D60" s="25" t="n">
        <v>339</v>
      </c>
      <c r="E60" s="21" t="s">
        <v>85</v>
      </c>
      <c r="F60" s="25" t="s">
        <v>14</v>
      </c>
      <c r="G60" s="25"/>
      <c r="H60" s="25"/>
      <c r="I60" s="28" t="n">
        <v>153.82</v>
      </c>
      <c r="J60" s="25"/>
      <c r="K60" s="25"/>
      <c r="L60" s="0"/>
    </row>
    <row r="61" customFormat="false" ht="12.75" hidden="false" customHeight="false" outlineLevel="0" collapsed="false">
      <c r="A61" s="25" t="s">
        <v>119</v>
      </c>
      <c r="B61" s="26" t="n">
        <v>41687</v>
      </c>
      <c r="C61" s="27" t="s">
        <v>120</v>
      </c>
      <c r="D61" s="25" t="n">
        <v>340</v>
      </c>
      <c r="E61" s="21" t="s">
        <v>85</v>
      </c>
      <c r="F61" s="25" t="s">
        <v>14</v>
      </c>
      <c r="G61" s="25"/>
      <c r="H61" s="25"/>
      <c r="I61" s="28" t="n">
        <v>790.26</v>
      </c>
      <c r="J61" s="25"/>
      <c r="K61" s="25"/>
      <c r="L61" s="0"/>
    </row>
    <row r="62" customFormat="false" ht="12.75" hidden="false" customHeight="false" outlineLevel="0" collapsed="false">
      <c r="A62" s="25" t="s">
        <v>121</v>
      </c>
      <c r="B62" s="26" t="n">
        <v>41698</v>
      </c>
      <c r="C62" s="25" t="s">
        <v>122</v>
      </c>
      <c r="D62" s="25" t="n">
        <v>1636</v>
      </c>
      <c r="E62" s="25" t="s">
        <v>85</v>
      </c>
      <c r="F62" s="25" t="s">
        <v>123</v>
      </c>
      <c r="G62" s="25"/>
      <c r="H62" s="25"/>
      <c r="I62" s="29" t="n">
        <v>2088</v>
      </c>
      <c r="J62" s="25"/>
      <c r="K62" s="30"/>
      <c r="L62" s="0"/>
    </row>
    <row r="63" customFormat="false" ht="12.75" hidden="false" customHeight="false" outlineLevel="0" collapsed="false">
      <c r="A63" s="31" t="s">
        <v>124</v>
      </c>
      <c r="B63" s="32" t="n">
        <v>41698</v>
      </c>
      <c r="C63" s="31" t="s">
        <v>125</v>
      </c>
      <c r="D63" s="31" t="n">
        <v>1482</v>
      </c>
      <c r="E63" s="31" t="s">
        <v>85</v>
      </c>
      <c r="F63" s="31" t="s">
        <v>126</v>
      </c>
      <c r="G63" s="31"/>
      <c r="H63" s="31"/>
      <c r="I63" s="33" t="n">
        <v>-5000</v>
      </c>
      <c r="J63" s="33"/>
      <c r="K63" s="0"/>
      <c r="L63" s="0"/>
    </row>
    <row r="64" customFormat="false" ht="12.75" hidden="false" customHeight="false" outlineLevel="0" collapsed="false">
      <c r="A64" s="31" t="s">
        <v>127</v>
      </c>
      <c r="B64" s="32" t="n">
        <v>41698</v>
      </c>
      <c r="C64" s="31" t="s">
        <v>125</v>
      </c>
      <c r="D64" s="31" t="n">
        <v>1483</v>
      </c>
      <c r="E64" s="31" t="s">
        <v>85</v>
      </c>
      <c r="F64" s="31" t="s">
        <v>128</v>
      </c>
      <c r="G64" s="31"/>
      <c r="H64" s="31"/>
      <c r="I64" s="33" t="n">
        <v>-5000</v>
      </c>
      <c r="J64" s="33"/>
      <c r="K64" s="0"/>
      <c r="L64" s="0"/>
    </row>
    <row r="65" customFormat="false" ht="12.75" hidden="false" customHeight="false" outlineLevel="0" collapsed="false">
      <c r="A65" s="31" t="s">
        <v>129</v>
      </c>
      <c r="B65" s="32" t="n">
        <v>41698</v>
      </c>
      <c r="C65" s="31" t="s">
        <v>125</v>
      </c>
      <c r="D65" s="31" t="n">
        <v>1485</v>
      </c>
      <c r="E65" s="31" t="s">
        <v>85</v>
      </c>
      <c r="F65" s="31" t="s">
        <v>130</v>
      </c>
      <c r="G65" s="31"/>
      <c r="H65" s="31"/>
      <c r="I65" s="33" t="n">
        <v>-5000</v>
      </c>
      <c r="J65" s="33"/>
      <c r="K65" s="0"/>
      <c r="L65" s="0"/>
    </row>
    <row r="66" customFormat="false" ht="12.75" hidden="false" customHeight="false" outlineLevel="0" collapsed="false">
      <c r="A66" s="31" t="s">
        <v>131</v>
      </c>
      <c r="B66" s="32" t="n">
        <v>41698</v>
      </c>
      <c r="C66" s="31" t="s">
        <v>125</v>
      </c>
      <c r="D66" s="31" t="n">
        <v>1486</v>
      </c>
      <c r="E66" s="31" t="s">
        <v>85</v>
      </c>
      <c r="F66" s="31" t="s">
        <v>130</v>
      </c>
      <c r="G66" s="31"/>
      <c r="H66" s="31"/>
      <c r="I66" s="33" t="n">
        <v>-30000</v>
      </c>
      <c r="J66" s="33"/>
      <c r="K66" s="0"/>
      <c r="L66" s="0"/>
    </row>
    <row r="67" customFormat="false" ht="12.75" hidden="false" customHeight="false" outlineLevel="0" collapsed="false">
      <c r="A67" s="31" t="s">
        <v>132</v>
      </c>
      <c r="B67" s="32" t="n">
        <v>41698</v>
      </c>
      <c r="C67" s="31" t="s">
        <v>125</v>
      </c>
      <c r="D67" s="31" t="n">
        <v>1487</v>
      </c>
      <c r="E67" s="31" t="s">
        <v>85</v>
      </c>
      <c r="F67" s="31" t="s">
        <v>133</v>
      </c>
      <c r="G67" s="31"/>
      <c r="H67" s="31"/>
      <c r="I67" s="33" t="n">
        <v>-5264.71</v>
      </c>
      <c r="J67" s="33"/>
      <c r="K67" s="0"/>
      <c r="L67" s="0"/>
    </row>
    <row r="68" customFormat="false" ht="12.75" hidden="false" customHeight="false" outlineLevel="0" collapsed="false">
      <c r="A68" s="16" t="s">
        <v>134</v>
      </c>
      <c r="B68" s="17" t="n">
        <v>41698</v>
      </c>
      <c r="C68" s="16" t="s">
        <v>135</v>
      </c>
      <c r="D68" s="16" t="n">
        <v>1637</v>
      </c>
      <c r="E68" s="16" t="s">
        <v>85</v>
      </c>
      <c r="F68" s="16" t="s">
        <v>136</v>
      </c>
      <c r="G68" s="16"/>
      <c r="H68" s="16"/>
      <c r="I68" s="31" t="n">
        <v>0</v>
      </c>
      <c r="J68" s="39" t="n">
        <v>3522.51</v>
      </c>
      <c r="K68" s="0" t="s">
        <v>192</v>
      </c>
      <c r="L68" s="0"/>
    </row>
    <row r="69" customFormat="false" ht="12.75" hidden="false" customHeight="false" outlineLevel="0" collapsed="false">
      <c r="A69" s="16" t="s">
        <v>137</v>
      </c>
      <c r="B69" s="17" t="n">
        <v>41698</v>
      </c>
      <c r="C69" s="16" t="s">
        <v>138</v>
      </c>
      <c r="D69" s="16" t="n">
        <v>1638</v>
      </c>
      <c r="E69" s="16" t="s">
        <v>85</v>
      </c>
      <c r="F69" s="16" t="s">
        <v>139</v>
      </c>
      <c r="G69" s="16"/>
      <c r="H69" s="16"/>
      <c r="I69" s="31" t="n">
        <v>0</v>
      </c>
      <c r="J69" s="40" t="n">
        <v>903.64</v>
      </c>
      <c r="K69" s="0" t="s">
        <v>192</v>
      </c>
      <c r="L69" s="0"/>
    </row>
    <row r="70" customFormat="false" ht="12.75" hidden="false" customHeight="false" outlineLevel="0" collapsed="false">
      <c r="A70" s="16" t="s">
        <v>140</v>
      </c>
      <c r="B70" s="17" t="n">
        <v>41698</v>
      </c>
      <c r="C70" s="16" t="s">
        <v>141</v>
      </c>
      <c r="D70" s="16" t="n">
        <v>1639</v>
      </c>
      <c r="E70" s="16" t="s">
        <v>85</v>
      </c>
      <c r="F70" s="16" t="s">
        <v>142</v>
      </c>
      <c r="G70" s="16"/>
      <c r="H70" s="16"/>
      <c r="I70" s="31" t="n">
        <v>0</v>
      </c>
      <c r="J70" s="39" t="n">
        <v>1594.59</v>
      </c>
      <c r="K70" s="0" t="s">
        <v>192</v>
      </c>
      <c r="L70" s="0"/>
    </row>
    <row r="71" customFormat="false" ht="12.75" hidden="false" customHeight="false" outlineLevel="0" collapsed="false">
      <c r="A71" s="16" t="s">
        <v>143</v>
      </c>
      <c r="B71" s="17" t="n">
        <v>41698</v>
      </c>
      <c r="C71" s="16" t="s">
        <v>144</v>
      </c>
      <c r="D71" s="16" t="n">
        <v>1640</v>
      </c>
      <c r="E71" s="16" t="s">
        <v>85</v>
      </c>
      <c r="F71" s="16" t="s">
        <v>145</v>
      </c>
      <c r="G71" s="16"/>
      <c r="H71" s="16"/>
      <c r="I71" s="31" t="n">
        <v>0</v>
      </c>
      <c r="J71" s="40" t="n">
        <v>737.18</v>
      </c>
      <c r="K71" s="0" t="s">
        <v>192</v>
      </c>
      <c r="L71" s="0"/>
    </row>
    <row r="72" customFormat="false" ht="12.75" hidden="false" customHeight="false" outlineLevel="0" collapsed="false">
      <c r="A72" s="16" t="s">
        <v>146</v>
      </c>
      <c r="B72" s="17" t="n">
        <v>41698</v>
      </c>
      <c r="C72" s="16" t="s">
        <v>147</v>
      </c>
      <c r="D72" s="16" t="n">
        <v>1641</v>
      </c>
      <c r="E72" s="16" t="s">
        <v>85</v>
      </c>
      <c r="F72" s="16" t="s">
        <v>148</v>
      </c>
      <c r="G72" s="16"/>
      <c r="H72" s="16"/>
      <c r="I72" s="33" t="n">
        <v>8225.79</v>
      </c>
      <c r="J72" s="33"/>
      <c r="K72" s="0"/>
      <c r="L72" s="0"/>
    </row>
    <row r="73" customFormat="false" ht="12.75" hidden="false" customHeight="false" outlineLevel="0" collapsed="false">
      <c r="A73" s="16" t="s">
        <v>149</v>
      </c>
      <c r="B73" s="17" t="n">
        <v>41698</v>
      </c>
      <c r="C73" s="16" t="s">
        <v>150</v>
      </c>
      <c r="D73" s="16" t="n">
        <v>1642</v>
      </c>
      <c r="E73" s="16" t="s">
        <v>85</v>
      </c>
      <c r="F73" s="16" t="s">
        <v>142</v>
      </c>
      <c r="G73" s="16"/>
      <c r="H73" s="16"/>
      <c r="I73" s="31" t="n">
        <v>0</v>
      </c>
      <c r="J73" s="39" t="n">
        <v>4200.39</v>
      </c>
      <c r="K73" s="0" t="s">
        <v>192</v>
      </c>
      <c r="L73" s="0"/>
    </row>
    <row r="74" customFormat="false" ht="12.75" hidden="false" customHeight="false" outlineLevel="0" collapsed="false">
      <c r="A74" s="16" t="s">
        <v>154</v>
      </c>
      <c r="B74" s="17" t="n">
        <v>41729</v>
      </c>
      <c r="C74" s="16" t="s">
        <v>155</v>
      </c>
      <c r="D74" s="16" t="n">
        <v>1511</v>
      </c>
      <c r="E74" s="16" t="s">
        <v>85</v>
      </c>
      <c r="F74" s="16" t="s">
        <v>156</v>
      </c>
      <c r="G74" s="16"/>
      <c r="H74" s="16"/>
      <c r="I74" s="33" t="n">
        <v>-5000</v>
      </c>
      <c r="J74" s="18"/>
      <c r="K74" s="0"/>
      <c r="L74" s="0"/>
    </row>
    <row r="75" customFormat="false" ht="12.75" hidden="false" customHeight="false" outlineLevel="0" collapsed="false">
      <c r="A75" s="16" t="s">
        <v>157</v>
      </c>
      <c r="B75" s="17" t="n">
        <v>41729</v>
      </c>
      <c r="C75" s="16" t="s">
        <v>158</v>
      </c>
      <c r="D75" s="16" t="n">
        <v>1512</v>
      </c>
      <c r="E75" s="16" t="s">
        <v>85</v>
      </c>
      <c r="F75" s="16" t="s">
        <v>159</v>
      </c>
      <c r="G75" s="16"/>
      <c r="H75" s="16"/>
      <c r="I75" s="33" t="n">
        <v>-10000</v>
      </c>
      <c r="J75" s="18"/>
      <c r="K75" s="0"/>
      <c r="L75" s="0"/>
    </row>
    <row r="76" customFormat="false" ht="12.75" hidden="false" customHeight="false" outlineLevel="0" collapsed="false">
      <c r="A76" s="16" t="s">
        <v>160</v>
      </c>
      <c r="B76" s="17" t="n">
        <v>41729</v>
      </c>
      <c r="C76" s="16" t="s">
        <v>161</v>
      </c>
      <c r="D76" s="16" t="n">
        <v>1513</v>
      </c>
      <c r="E76" s="16" t="s">
        <v>85</v>
      </c>
      <c r="F76" s="16" t="s">
        <v>162</v>
      </c>
      <c r="G76" s="16"/>
      <c r="H76" s="16"/>
      <c r="I76" s="33" t="n">
        <v>-10000</v>
      </c>
      <c r="J76" s="18"/>
      <c r="K76" s="0"/>
      <c r="L76" s="0"/>
    </row>
    <row r="77" customFormat="false" ht="12.75" hidden="false" customHeight="false" outlineLevel="0" collapsed="false">
      <c r="A77" s="16" t="s">
        <v>163</v>
      </c>
      <c r="B77" s="17" t="n">
        <v>41729</v>
      </c>
      <c r="C77" s="16" t="s">
        <v>164</v>
      </c>
      <c r="D77" s="16" t="n">
        <v>1514</v>
      </c>
      <c r="E77" s="16" t="s">
        <v>85</v>
      </c>
      <c r="F77" s="16" t="s">
        <v>165</v>
      </c>
      <c r="G77" s="16"/>
      <c r="H77" s="16"/>
      <c r="I77" s="33" t="n">
        <v>-10000</v>
      </c>
      <c r="J77" s="18"/>
      <c r="K77" s="0"/>
      <c r="L77" s="0"/>
    </row>
    <row r="78" customFormat="false" ht="12.75" hidden="false" customHeight="false" outlineLevel="0" collapsed="false">
      <c r="A78" s="16" t="s">
        <v>166</v>
      </c>
      <c r="B78" s="17" t="n">
        <v>41729</v>
      </c>
      <c r="C78" s="16" t="s">
        <v>167</v>
      </c>
      <c r="D78" s="16" t="n">
        <v>1644</v>
      </c>
      <c r="E78" s="16" t="s">
        <v>85</v>
      </c>
      <c r="F78" s="16" t="s">
        <v>168</v>
      </c>
      <c r="G78" s="16"/>
      <c r="H78" s="16"/>
      <c r="I78" s="31" t="n">
        <v>0</v>
      </c>
      <c r="J78" s="39" t="n">
        <v>8225.79</v>
      </c>
      <c r="K78" s="0" t="s">
        <v>192</v>
      </c>
      <c r="L78" s="0"/>
    </row>
    <row r="79" customFormat="false" ht="12.75" hidden="false" customHeight="false" outlineLevel="0" collapsed="false">
      <c r="A79" s="16" t="s">
        <v>169</v>
      </c>
      <c r="B79" s="17" t="n">
        <v>41729</v>
      </c>
      <c r="C79" s="16" t="s">
        <v>170</v>
      </c>
      <c r="D79" s="16" t="n">
        <v>1645</v>
      </c>
      <c r="E79" s="16" t="s">
        <v>85</v>
      </c>
      <c r="F79" s="16" t="s">
        <v>142</v>
      </c>
      <c r="G79" s="16"/>
      <c r="H79" s="16"/>
      <c r="I79" s="31" t="n">
        <v>391.39</v>
      </c>
      <c r="J79" s="16"/>
      <c r="K79" s="16"/>
      <c r="L79" s="0"/>
    </row>
    <row r="80" customFormat="false" ht="12.75" hidden="false" customHeight="false" outlineLevel="0" collapsed="false">
      <c r="A80" s="16" t="s">
        <v>175</v>
      </c>
      <c r="B80" s="17" t="n">
        <v>41759</v>
      </c>
      <c r="C80" s="16" t="s">
        <v>176</v>
      </c>
      <c r="D80" s="16" t="n">
        <v>1575</v>
      </c>
      <c r="E80" s="16" t="s">
        <v>85</v>
      </c>
      <c r="F80" s="16" t="s">
        <v>177</v>
      </c>
      <c r="G80" s="16"/>
      <c r="H80" s="16"/>
      <c r="I80" s="33" t="n">
        <v>-29100</v>
      </c>
      <c r="J80" s="18"/>
      <c r="K80" s="16"/>
      <c r="L80" s="0"/>
    </row>
    <row r="81" customFormat="false" ht="12.75" hidden="false" customHeight="false" outlineLevel="0" collapsed="false">
      <c r="A81" s="16" t="s">
        <v>178</v>
      </c>
      <c r="B81" s="17" t="n">
        <v>41759</v>
      </c>
      <c r="C81" s="16" t="s">
        <v>179</v>
      </c>
      <c r="D81" s="16" t="n">
        <v>1576</v>
      </c>
      <c r="E81" s="16" t="s">
        <v>85</v>
      </c>
      <c r="F81" s="16" t="s">
        <v>180</v>
      </c>
      <c r="G81" s="16"/>
      <c r="H81" s="16"/>
      <c r="I81" s="33" t="n">
        <v>-4900</v>
      </c>
      <c r="J81" s="18"/>
      <c r="K81" s="16"/>
      <c r="L81" s="0"/>
    </row>
    <row r="82" customFormat="false" ht="12.75" hidden="false" customHeight="false" outlineLevel="0" collapsed="false">
      <c r="A82" s="16" t="s">
        <v>181</v>
      </c>
      <c r="B82" s="17" t="n">
        <v>41759</v>
      </c>
      <c r="C82" s="16" t="s">
        <v>182</v>
      </c>
      <c r="D82" s="16" t="n">
        <v>1577</v>
      </c>
      <c r="E82" s="16" t="s">
        <v>85</v>
      </c>
      <c r="F82" s="16" t="s">
        <v>128</v>
      </c>
      <c r="G82" s="16"/>
      <c r="H82" s="16"/>
      <c r="I82" s="33" t="n">
        <v>-10000</v>
      </c>
      <c r="J82" s="18"/>
      <c r="K82" s="16"/>
      <c r="L82" s="0"/>
    </row>
    <row r="83" customFormat="false" ht="12.75" hidden="false" customHeight="false" outlineLevel="0" collapsed="false">
      <c r="A83" s="16" t="s">
        <v>183</v>
      </c>
      <c r="B83" s="17" t="n">
        <v>41759</v>
      </c>
      <c r="C83" s="16" t="s">
        <v>184</v>
      </c>
      <c r="D83" s="16" t="n">
        <v>1578</v>
      </c>
      <c r="E83" s="16" t="s">
        <v>85</v>
      </c>
      <c r="F83" s="16" t="s">
        <v>185</v>
      </c>
      <c r="G83" s="16"/>
      <c r="H83" s="16"/>
      <c r="I83" s="33" t="n">
        <v>-30000</v>
      </c>
      <c r="J83" s="18"/>
      <c r="K83" s="16"/>
      <c r="L83" s="0"/>
    </row>
    <row r="84" customFormat="false" ht="12.75" hidden="false" customHeight="false" outlineLevel="0" collapsed="false">
      <c r="A84" s="16" t="s">
        <v>186</v>
      </c>
      <c r="B84" s="17" t="n">
        <v>41759</v>
      </c>
      <c r="C84" s="16" t="s">
        <v>187</v>
      </c>
      <c r="D84" s="16" t="n">
        <v>1579</v>
      </c>
      <c r="E84" s="16" t="s">
        <v>85</v>
      </c>
      <c r="F84" s="16" t="s">
        <v>188</v>
      </c>
      <c r="G84" s="16"/>
      <c r="H84" s="16"/>
      <c r="I84" s="33" t="n">
        <v>-30000</v>
      </c>
      <c r="J84" s="18"/>
      <c r="K84" s="16"/>
      <c r="L84" s="0"/>
    </row>
    <row r="85" customFormat="false" ht="12.75" hidden="false" customHeight="false" outlineLevel="0" collapsed="false">
      <c r="A85" s="16" t="s">
        <v>189</v>
      </c>
      <c r="B85" s="17" t="n">
        <v>41759</v>
      </c>
      <c r="C85" s="16" t="s">
        <v>190</v>
      </c>
      <c r="D85" s="16" t="n">
        <v>1580</v>
      </c>
      <c r="E85" s="16" t="s">
        <v>85</v>
      </c>
      <c r="F85" s="16" t="s">
        <v>191</v>
      </c>
      <c r="G85" s="16"/>
      <c r="H85" s="16"/>
      <c r="I85" s="33" t="n">
        <v>-30000</v>
      </c>
      <c r="J85" s="18"/>
      <c r="K85" s="16"/>
      <c r="L85" s="0"/>
    </row>
    <row r="86" customFormat="false" ht="12.75" hidden="false" customHeight="false" outlineLevel="0" collapsed="false">
      <c r="A86" s="16" t="s">
        <v>171</v>
      </c>
      <c r="B86" s="17" t="n">
        <v>41729</v>
      </c>
      <c r="C86" s="31" t="s">
        <v>172</v>
      </c>
      <c r="D86" s="31" t="n">
        <v>1646</v>
      </c>
      <c r="E86" s="16" t="s">
        <v>85</v>
      </c>
      <c r="F86" s="16" t="s">
        <v>142</v>
      </c>
      <c r="G86" s="31"/>
      <c r="H86" s="31"/>
      <c r="I86" s="31" t="n">
        <v>0</v>
      </c>
      <c r="J86" s="39" t="n">
        <v>3818.43</v>
      </c>
      <c r="K86" s="0" t="s">
        <v>192</v>
      </c>
      <c r="L86" s="0"/>
    </row>
    <row r="87" customFormat="false" ht="12.75" hidden="false" customHeight="false" outlineLevel="0" collapsed="false">
      <c r="A87" s="41" t="s">
        <v>171</v>
      </c>
      <c r="B87" s="42" t="n">
        <v>41790</v>
      </c>
      <c r="C87" s="41" t="s">
        <v>193</v>
      </c>
      <c r="D87" s="41" t="n">
        <v>3166</v>
      </c>
      <c r="E87" s="16" t="s">
        <v>85</v>
      </c>
      <c r="F87" s="41" t="s">
        <v>194</v>
      </c>
      <c r="G87" s="31"/>
      <c r="H87" s="31"/>
      <c r="I87" s="43" t="n">
        <v>-20000</v>
      </c>
      <c r="J87" s="33"/>
      <c r="K87" s="34"/>
      <c r="L87" s="0"/>
    </row>
    <row r="88" customFormat="false" ht="12.75" hidden="false" customHeight="false" outlineLevel="0" collapsed="false">
      <c r="A88" s="41" t="s">
        <v>195</v>
      </c>
      <c r="B88" s="42" t="n">
        <v>41790</v>
      </c>
      <c r="C88" s="41" t="s">
        <v>196</v>
      </c>
      <c r="D88" s="41" t="n">
        <v>3167</v>
      </c>
      <c r="E88" s="16" t="s">
        <v>85</v>
      </c>
      <c r="F88" s="41" t="s">
        <v>197</v>
      </c>
      <c r="G88" s="31"/>
      <c r="H88" s="31"/>
      <c r="I88" s="43" t="n">
        <v>-25000</v>
      </c>
      <c r="J88" s="33"/>
      <c r="K88" s="34"/>
      <c r="L88" s="0"/>
    </row>
    <row r="89" customFormat="false" ht="12.75" hidden="false" customHeight="false" outlineLevel="0" collapsed="false">
      <c r="A89" s="41" t="s">
        <v>198</v>
      </c>
      <c r="B89" s="42" t="n">
        <v>41790</v>
      </c>
      <c r="C89" s="41" t="s">
        <v>199</v>
      </c>
      <c r="D89" s="41" t="n">
        <v>3168</v>
      </c>
      <c r="E89" s="16" t="s">
        <v>85</v>
      </c>
      <c r="F89" s="41" t="s">
        <v>200</v>
      </c>
      <c r="G89" s="31"/>
      <c r="H89" s="31"/>
      <c r="I89" s="43" t="n">
        <v>-20000</v>
      </c>
      <c r="J89" s="33"/>
      <c r="K89" s="34"/>
      <c r="L89" s="0"/>
    </row>
    <row r="90" customFormat="false" ht="12.75" hidden="false" customHeight="false" outlineLevel="0" collapsed="false">
      <c r="A90" s="41" t="s">
        <v>201</v>
      </c>
      <c r="B90" s="42" t="n">
        <v>41790</v>
      </c>
      <c r="C90" s="41" t="s">
        <v>202</v>
      </c>
      <c r="D90" s="41" t="n">
        <v>3169</v>
      </c>
      <c r="E90" s="16" t="s">
        <v>85</v>
      </c>
      <c r="F90" s="41" t="s">
        <v>203</v>
      </c>
      <c r="G90" s="31"/>
      <c r="H90" s="31"/>
      <c r="I90" s="43" t="n">
        <v>-20000</v>
      </c>
      <c r="J90" s="33"/>
      <c r="K90" s="34"/>
      <c r="L90" s="0"/>
    </row>
    <row r="91" customFormat="false" ht="12.75" hidden="false" customHeight="false" outlineLevel="0" collapsed="false">
      <c r="A91" s="41" t="s">
        <v>204</v>
      </c>
      <c r="B91" s="42" t="n">
        <v>41790</v>
      </c>
      <c r="C91" s="41" t="s">
        <v>205</v>
      </c>
      <c r="D91" s="41" t="n">
        <v>3170</v>
      </c>
      <c r="E91" s="16" t="s">
        <v>85</v>
      </c>
      <c r="F91" s="41" t="s">
        <v>206</v>
      </c>
      <c r="G91" s="31"/>
      <c r="H91" s="31"/>
      <c r="I91" s="43" t="n">
        <v>-25000</v>
      </c>
      <c r="J91" s="33"/>
      <c r="K91" s="34"/>
      <c r="L91" s="0"/>
    </row>
    <row r="92" customFormat="false" ht="12.75" hidden="false" customHeight="false" outlineLevel="0" collapsed="false">
      <c r="D92" s="1"/>
      <c r="E92" s="21"/>
      <c r="F92" s="1"/>
      <c r="H92" s="34"/>
      <c r="J92" s="34"/>
      <c r="K92" s="0"/>
      <c r="L92" s="0"/>
    </row>
    <row r="93" customFormat="false" ht="12.75" hidden="false" customHeight="false" outlineLevel="0" collapsed="false">
      <c r="D93" s="1"/>
      <c r="E93" s="21"/>
      <c r="F93" s="1"/>
      <c r="H93" s="0"/>
      <c r="J93" s="0"/>
      <c r="K93" s="0"/>
      <c r="L93" s="0"/>
    </row>
    <row r="94" customFormat="false" ht="12.75" hidden="false" customHeight="false" outlineLevel="0" collapsed="false">
      <c r="D94" s="1"/>
      <c r="E94" s="21"/>
      <c r="F94" s="1"/>
      <c r="G94" s="1" t="n">
        <f aca="false">SUM(G11:G93)</f>
        <v>0</v>
      </c>
      <c r="H94" s="0"/>
      <c r="I94" s="1" t="n">
        <f aca="false">SUM(I11:I93)</f>
        <v>6832.81000000001</v>
      </c>
      <c r="J94" s="0"/>
      <c r="K94" s="0"/>
      <c r="L94" s="0"/>
    </row>
    <row r="95" customFormat="false" ht="12.75" hidden="false" customHeight="false" outlineLevel="0" collapsed="false">
      <c r="D95" s="1"/>
      <c r="E95" s="21"/>
      <c r="F95" s="1"/>
      <c r="G95" s="1" t="s">
        <v>108</v>
      </c>
      <c r="H95" s="0"/>
      <c r="I95" s="23" t="n">
        <v>121078.51</v>
      </c>
      <c r="J95" s="0"/>
      <c r="K95" s="0"/>
      <c r="L95" s="0"/>
    </row>
    <row r="96" customFormat="false" ht="12.75" hidden="false" customHeight="false" outlineLevel="0" collapsed="false">
      <c r="D96" s="1"/>
      <c r="E96" s="21"/>
      <c r="F96" s="1"/>
      <c r="G96" s="1" t="s">
        <v>109</v>
      </c>
      <c r="H96" s="0"/>
      <c r="I96" s="1" t="n">
        <v>60917.51</v>
      </c>
      <c r="J96" s="0"/>
      <c r="K96" s="0" t="s">
        <v>151</v>
      </c>
      <c r="L96" s="0"/>
    </row>
    <row r="97" customFormat="false" ht="12.75" hidden="false" customHeight="false" outlineLevel="0" collapsed="false">
      <c r="D97" s="1"/>
      <c r="E97" s="21"/>
      <c r="F97" s="1"/>
      <c r="H97" s="0"/>
      <c r="I97" s="1" t="n">
        <f aca="false">SUM(I95-I96)</f>
        <v>60161</v>
      </c>
      <c r="J97" s="0"/>
      <c r="K97" s="0" t="s">
        <v>173</v>
      </c>
      <c r="L97" s="0"/>
    </row>
    <row r="98" customFormat="false" ht="12.75" hidden="false" customHeight="false" outlineLevel="0" collapsed="false">
      <c r="D98" s="1"/>
      <c r="E98" s="21"/>
      <c r="F98" s="1"/>
      <c r="H98" s="0"/>
      <c r="J98" s="0"/>
      <c r="K98" s="0"/>
      <c r="L98" s="0"/>
    </row>
    <row r="99" customFormat="false" ht="12.75" hidden="false" customHeight="false" outlineLevel="0" collapsed="false">
      <c r="A99" s="24"/>
      <c r="D99" s="24"/>
      <c r="E99" s="21"/>
      <c r="F99" s="24"/>
      <c r="H99" s="1"/>
      <c r="J99" s="0"/>
      <c r="K99" s="0"/>
      <c r="L99" s="0"/>
    </row>
    <row r="100" customFormat="false" ht="12.75" hidden="false" customHeight="false" outlineLevel="0" collapsed="false">
      <c r="D100" s="1"/>
      <c r="E100" s="21"/>
      <c r="F100" s="24"/>
      <c r="H100" s="1"/>
      <c r="J100" s="0"/>
      <c r="K100" s="0"/>
      <c r="L100" s="0"/>
    </row>
    <row r="101" customFormat="false" ht="12.75" hidden="false" customHeight="false" outlineLevel="0" collapsed="false">
      <c r="D101" s="1"/>
      <c r="E101" s="21"/>
      <c r="F101" s="24"/>
      <c r="H101" s="1"/>
      <c r="J101" s="0"/>
      <c r="K101" s="0"/>
      <c r="L101" s="0"/>
    </row>
    <row r="102" customFormat="false" ht="12.75" hidden="false" customHeight="false" outlineLevel="0" collapsed="false">
      <c r="D102" s="1"/>
      <c r="E102" s="21"/>
      <c r="F102" s="24"/>
      <c r="H102" s="1"/>
      <c r="J102" s="0"/>
      <c r="K102" s="0"/>
      <c r="L102" s="0"/>
    </row>
    <row r="103" customFormat="false" ht="12.75" hidden="false" customHeight="false" outlineLevel="0" collapsed="false">
      <c r="D103" s="1"/>
      <c r="E103" s="21"/>
      <c r="F103" s="24"/>
      <c r="H103" s="1"/>
      <c r="J103" s="0"/>
      <c r="K103" s="0"/>
      <c r="L103" s="0"/>
    </row>
    <row r="104" customFormat="false" ht="12.75" hidden="false" customHeight="false" outlineLevel="0" collapsed="false">
      <c r="D104" s="1"/>
      <c r="E104" s="21"/>
      <c r="F104" s="24"/>
      <c r="H104" s="1"/>
      <c r="J104" s="0"/>
      <c r="K104" s="0"/>
      <c r="L104" s="0"/>
    </row>
    <row r="105" customFormat="false" ht="12.75" hidden="false" customHeight="false" outlineLevel="0" collapsed="false">
      <c r="D105" s="1"/>
      <c r="E105" s="21"/>
      <c r="F105" s="24"/>
      <c r="H105" s="1"/>
      <c r="J105" s="0"/>
      <c r="K105" s="0"/>
      <c r="L105" s="0"/>
    </row>
    <row r="106" customFormat="false" ht="12.75" hidden="false" customHeight="false" outlineLevel="0" collapsed="false">
      <c r="D106" s="1"/>
      <c r="E106" s="21"/>
      <c r="F106" s="24"/>
      <c r="H106" s="1"/>
      <c r="J106" s="0"/>
      <c r="K106" s="0"/>
      <c r="L106" s="0"/>
    </row>
    <row r="107" customFormat="false" ht="12.75" hidden="false" customHeight="false" outlineLevel="0" collapsed="false">
      <c r="D107" s="1"/>
      <c r="E107" s="21"/>
      <c r="F107" s="24"/>
      <c r="H107" s="1"/>
      <c r="J107" s="0"/>
      <c r="K107" s="0"/>
      <c r="L107" s="0"/>
    </row>
    <row r="108" customFormat="false" ht="12.75" hidden="false" customHeight="false" outlineLevel="0" collapsed="false">
      <c r="D108" s="1"/>
      <c r="E108" s="21"/>
      <c r="F108" s="24"/>
      <c r="H108" s="0"/>
      <c r="J108" s="0"/>
      <c r="K108" s="0"/>
      <c r="L108" s="0"/>
    </row>
    <row r="109" customFormat="false" ht="12.75" hidden="false" customHeight="false" outlineLevel="0" collapsed="false">
      <c r="D109" s="1"/>
      <c r="E109" s="21"/>
      <c r="F109" s="24"/>
      <c r="H109" s="0"/>
      <c r="J109" s="0"/>
      <c r="K109" s="0"/>
      <c r="L109" s="0"/>
    </row>
    <row r="110" customFormat="false" ht="12.75" hidden="false" customHeight="false" outlineLevel="0" collapsed="false">
      <c r="D110" s="1"/>
      <c r="E110" s="21"/>
      <c r="F110" s="24"/>
      <c r="H110" s="0"/>
      <c r="J110" s="0"/>
      <c r="K110" s="0"/>
      <c r="L110" s="0"/>
    </row>
    <row r="111" customFormat="false" ht="12.75" hidden="false" customHeight="false" outlineLevel="0" collapsed="false">
      <c r="D111" s="1"/>
      <c r="E111" s="21"/>
      <c r="F111" s="24"/>
      <c r="H111" s="0"/>
      <c r="J111" s="0"/>
      <c r="K111" s="0"/>
      <c r="L111" s="0"/>
    </row>
    <row r="112" customFormat="false" ht="12.75" hidden="false" customHeight="false" outlineLevel="0" collapsed="false">
      <c r="D112" s="1"/>
      <c r="E112" s="21"/>
      <c r="F112" s="24"/>
      <c r="H112" s="0"/>
      <c r="J112" s="0"/>
      <c r="K112" s="0"/>
      <c r="L112" s="0"/>
    </row>
    <row r="113" customFormat="false" ht="12.75" hidden="false" customHeight="false" outlineLevel="0" collapsed="false">
      <c r="D113" s="1"/>
      <c r="E113" s="21"/>
      <c r="F113" s="24"/>
      <c r="H113" s="0"/>
      <c r="J113" s="0"/>
      <c r="K113" s="0"/>
      <c r="L113" s="0"/>
    </row>
    <row r="114" customFormat="false" ht="12.75" hidden="false" customHeight="false" outlineLevel="0" collapsed="false">
      <c r="D114" s="1"/>
      <c r="E114" s="21"/>
      <c r="F114" s="24"/>
      <c r="H114" s="0"/>
      <c r="J114" s="0"/>
      <c r="K114" s="0"/>
      <c r="L114" s="0"/>
    </row>
    <row r="115" customFormat="false" ht="12.75" hidden="false" customHeight="false" outlineLevel="0" collapsed="false">
      <c r="D115" s="1"/>
      <c r="E115" s="21"/>
      <c r="F115" s="24"/>
      <c r="H115" s="0"/>
      <c r="J115" s="0"/>
      <c r="K115" s="0"/>
      <c r="L115" s="0"/>
    </row>
    <row r="116" customFormat="false" ht="12.75" hidden="false" customHeight="false" outlineLevel="0" collapsed="false">
      <c r="D116" s="1"/>
      <c r="E116" s="21"/>
      <c r="F116" s="24"/>
      <c r="H116" s="0"/>
      <c r="J116" s="0"/>
      <c r="K116" s="0"/>
      <c r="L116" s="0"/>
    </row>
    <row r="117" customFormat="false" ht="12.75" hidden="false" customHeight="false" outlineLevel="0" collapsed="false">
      <c r="D117" s="1"/>
      <c r="E117" s="21"/>
      <c r="F117" s="24"/>
      <c r="H117" s="0"/>
      <c r="J117" s="0"/>
      <c r="K117" s="0"/>
      <c r="L117" s="0"/>
    </row>
    <row r="118" customFormat="false" ht="12.75" hidden="false" customHeight="false" outlineLevel="0" collapsed="false">
      <c r="D118" s="1"/>
      <c r="E118" s="21"/>
      <c r="F118" s="24"/>
      <c r="H118" s="0"/>
      <c r="J118" s="0"/>
      <c r="K118" s="0"/>
      <c r="L118" s="0"/>
    </row>
    <row r="119" customFormat="false" ht="12.75" hidden="false" customHeight="false" outlineLevel="0" collapsed="false">
      <c r="D119" s="1"/>
      <c r="E119" s="21"/>
      <c r="F119" s="24"/>
      <c r="H119" s="0"/>
      <c r="J119" s="0"/>
      <c r="K119" s="0"/>
      <c r="L119" s="0"/>
    </row>
    <row r="120" customFormat="false" ht="12.75" hidden="false" customHeight="false" outlineLevel="0" collapsed="false">
      <c r="D120" s="1"/>
      <c r="E120" s="21"/>
      <c r="F120" s="24"/>
      <c r="H120" s="0"/>
      <c r="J120" s="0"/>
      <c r="K120" s="0"/>
      <c r="L120" s="0"/>
    </row>
    <row r="121" customFormat="false" ht="12.75" hidden="false" customHeight="false" outlineLevel="0" collapsed="false">
      <c r="D121" s="1"/>
      <c r="E121" s="21"/>
      <c r="F121" s="24"/>
      <c r="H121" s="0"/>
      <c r="J121" s="0"/>
      <c r="K121" s="0"/>
      <c r="L121" s="0"/>
    </row>
    <row r="122" customFormat="false" ht="12.75" hidden="false" customHeight="false" outlineLevel="0" collapsed="false">
      <c r="D122" s="1"/>
      <c r="E122" s="21"/>
      <c r="F122" s="24"/>
      <c r="H122" s="0"/>
      <c r="J122" s="0"/>
      <c r="K122" s="0"/>
      <c r="L122" s="0"/>
    </row>
    <row r="123" customFormat="false" ht="12.75" hidden="false" customHeight="false" outlineLevel="0" collapsed="false">
      <c r="D123" s="1"/>
      <c r="E123" s="21"/>
      <c r="F123" s="24"/>
      <c r="H123" s="0"/>
      <c r="J123" s="0"/>
      <c r="K123" s="0"/>
      <c r="L123" s="0"/>
    </row>
    <row r="124" customFormat="false" ht="12.75" hidden="false" customHeight="false" outlineLevel="0" collapsed="false">
      <c r="D124" s="1"/>
      <c r="E124" s="21"/>
      <c r="F124" s="24"/>
      <c r="H124" s="0"/>
      <c r="J124" s="0"/>
      <c r="K124" s="0"/>
      <c r="L124" s="0"/>
    </row>
    <row r="125" customFormat="false" ht="12.75" hidden="false" customHeight="false" outlineLevel="0" collapsed="false">
      <c r="D125" s="1"/>
      <c r="E125" s="21"/>
      <c r="F125" s="24"/>
      <c r="H125" s="0"/>
      <c r="J125" s="0"/>
      <c r="K125" s="0"/>
      <c r="L125" s="0"/>
    </row>
    <row r="126" customFormat="false" ht="12.75" hidden="false" customHeight="false" outlineLevel="0" collapsed="false">
      <c r="D126" s="1"/>
      <c r="E126" s="21"/>
      <c r="F126" s="24"/>
      <c r="H126" s="0"/>
      <c r="J126" s="0"/>
      <c r="K126" s="0"/>
      <c r="L126" s="0"/>
    </row>
    <row r="127" customFormat="false" ht="12.75" hidden="false" customHeight="false" outlineLevel="0" collapsed="false">
      <c r="D127" s="1"/>
      <c r="E127" s="21"/>
      <c r="F127" s="24"/>
      <c r="H127" s="0"/>
      <c r="J127" s="0"/>
      <c r="K127" s="0"/>
      <c r="L127" s="0"/>
    </row>
    <row r="128" customFormat="false" ht="12.75" hidden="false" customHeight="false" outlineLevel="0" collapsed="false">
      <c r="D128" s="1"/>
      <c r="E128" s="21"/>
      <c r="F128" s="24"/>
      <c r="H128" s="0"/>
      <c r="J128" s="0"/>
      <c r="K128" s="0"/>
      <c r="L128" s="0"/>
    </row>
    <row r="129" customFormat="false" ht="12.75" hidden="false" customHeight="false" outlineLevel="0" collapsed="false">
      <c r="D129" s="1"/>
      <c r="E129" s="21"/>
      <c r="F129" s="24"/>
      <c r="H129" s="0"/>
      <c r="J129" s="0"/>
      <c r="K129" s="0"/>
      <c r="L129" s="0"/>
    </row>
    <row r="130" customFormat="false" ht="12.75" hidden="false" customHeight="false" outlineLevel="0" collapsed="false">
      <c r="D130" s="1"/>
      <c r="E130" s="21"/>
      <c r="F130" s="24"/>
      <c r="H130" s="0"/>
      <c r="J130" s="0"/>
      <c r="K130" s="0"/>
      <c r="L130" s="0"/>
    </row>
    <row r="131" customFormat="false" ht="12.75" hidden="false" customHeight="false" outlineLevel="0" collapsed="false">
      <c r="D131" s="1"/>
      <c r="E131" s="21"/>
      <c r="F131" s="24"/>
      <c r="H131" s="0"/>
      <c r="J131" s="0"/>
      <c r="K131" s="0"/>
      <c r="L131" s="0"/>
    </row>
    <row r="132" customFormat="false" ht="12.75" hidden="false" customHeight="false" outlineLevel="0" collapsed="false">
      <c r="D132" s="1"/>
      <c r="E132" s="21"/>
      <c r="F132" s="24"/>
      <c r="H132" s="0"/>
      <c r="J132" s="0"/>
      <c r="K132" s="0"/>
      <c r="L132" s="0"/>
    </row>
    <row r="133" customFormat="false" ht="12.75" hidden="false" customHeight="false" outlineLevel="0" collapsed="false">
      <c r="D133" s="1"/>
      <c r="E133" s="21"/>
      <c r="F133" s="24"/>
      <c r="H133" s="0"/>
      <c r="J133" s="0"/>
      <c r="K133" s="0"/>
      <c r="L133" s="0"/>
    </row>
    <row r="134" customFormat="false" ht="12.75" hidden="false" customHeight="false" outlineLevel="0" collapsed="false">
      <c r="D134" s="1"/>
      <c r="E134" s="21"/>
      <c r="F134" s="24"/>
      <c r="H134" s="0"/>
      <c r="J134" s="0"/>
      <c r="K134" s="0"/>
      <c r="L134" s="0"/>
    </row>
    <row r="135" customFormat="false" ht="12.75" hidden="false" customHeight="false" outlineLevel="0" collapsed="false">
      <c r="D135" s="1"/>
      <c r="E135" s="21"/>
      <c r="F135" s="24"/>
      <c r="H135" s="0"/>
      <c r="J135" s="0"/>
      <c r="K135" s="0"/>
      <c r="L135" s="0"/>
    </row>
    <row r="136" customFormat="false" ht="12.75" hidden="false" customHeight="false" outlineLevel="0" collapsed="false">
      <c r="D136" s="1"/>
      <c r="E136" s="21"/>
      <c r="F136" s="24"/>
      <c r="H136" s="0"/>
      <c r="J136" s="0"/>
      <c r="K136" s="0"/>
      <c r="L136" s="0"/>
    </row>
    <row r="137" customFormat="false" ht="12.75" hidden="false" customHeight="false" outlineLevel="0" collapsed="false">
      <c r="D137" s="1"/>
      <c r="E137" s="21"/>
      <c r="F137" s="24"/>
      <c r="H137" s="0"/>
      <c r="J137" s="0"/>
      <c r="K137" s="0"/>
      <c r="L137" s="0"/>
    </row>
    <row r="138" customFormat="false" ht="12.75" hidden="false" customHeight="false" outlineLevel="0" collapsed="false">
      <c r="D138" s="1"/>
      <c r="E138" s="21"/>
      <c r="F138" s="24"/>
      <c r="H138" s="0"/>
      <c r="J138" s="0"/>
      <c r="K138" s="0"/>
      <c r="L138" s="0"/>
    </row>
    <row r="139" customFormat="false" ht="12.75" hidden="false" customHeight="false" outlineLevel="0" collapsed="false">
      <c r="D139" s="1"/>
      <c r="E139" s="21"/>
      <c r="F139" s="24"/>
      <c r="H139" s="0"/>
      <c r="J139" s="0"/>
      <c r="K139" s="0"/>
      <c r="L139" s="0"/>
    </row>
    <row r="140" customFormat="false" ht="12.75" hidden="false" customHeight="false" outlineLevel="0" collapsed="false">
      <c r="D140" s="1"/>
      <c r="E140" s="21"/>
      <c r="F140" s="24"/>
      <c r="H140" s="0"/>
      <c r="J140" s="0"/>
      <c r="K140" s="0"/>
      <c r="L140" s="0"/>
    </row>
    <row r="141" customFormat="false" ht="12.75" hidden="false" customHeight="false" outlineLevel="0" collapsed="false">
      <c r="D141" s="1"/>
      <c r="E141" s="21"/>
      <c r="F141" s="24"/>
      <c r="H141" s="0"/>
      <c r="J141" s="0"/>
      <c r="K141" s="0"/>
      <c r="L141" s="0"/>
    </row>
    <row r="142" customFormat="false" ht="12.75" hidden="false" customHeight="false" outlineLevel="0" collapsed="false">
      <c r="D142" s="1"/>
      <c r="E142" s="21"/>
      <c r="F142" s="24"/>
      <c r="H142" s="0"/>
      <c r="J142" s="0"/>
      <c r="K142" s="0"/>
      <c r="L142" s="0"/>
    </row>
    <row r="143" customFormat="false" ht="12.75" hidden="false" customHeight="false" outlineLevel="0" collapsed="false">
      <c r="D143" s="1"/>
      <c r="E143" s="21"/>
      <c r="F143" s="24"/>
      <c r="H143" s="0"/>
      <c r="J143" s="0"/>
      <c r="K143" s="0"/>
      <c r="L143" s="0"/>
    </row>
    <row r="144" customFormat="false" ht="12.75" hidden="false" customHeight="false" outlineLevel="0" collapsed="false">
      <c r="D144" s="1"/>
      <c r="E144" s="21"/>
      <c r="F144" s="24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24"/>
      <c r="H145" s="0"/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24"/>
      <c r="H146" s="0"/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24"/>
      <c r="H147" s="0"/>
      <c r="J147" s="0"/>
      <c r="K147" s="0"/>
      <c r="L147" s="0"/>
    </row>
    <row r="148" customFormat="false" ht="12.75" hidden="false" customHeight="false" outlineLevel="0" collapsed="false">
      <c r="D148" s="1"/>
      <c r="E148" s="21"/>
      <c r="F148" s="24"/>
      <c r="H148" s="0"/>
      <c r="J148" s="0"/>
      <c r="K148" s="0"/>
      <c r="L148" s="0"/>
    </row>
    <row r="149" customFormat="false" ht="12.75" hidden="false" customHeight="false" outlineLevel="0" collapsed="false">
      <c r="D149" s="1"/>
      <c r="E149" s="21"/>
      <c r="F149" s="24"/>
      <c r="H149" s="0"/>
      <c r="J149" s="0"/>
      <c r="K149" s="0"/>
      <c r="L149" s="0"/>
    </row>
    <row r="150" customFormat="false" ht="12.75" hidden="false" customHeight="false" outlineLevel="0" collapsed="false">
      <c r="D150" s="1"/>
      <c r="E150" s="21"/>
      <c r="F150" s="24"/>
      <c r="H150" s="0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4"/>
      <c r="H151" s="0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4"/>
      <c r="H152" s="0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4"/>
      <c r="H153" s="0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4"/>
      <c r="H154" s="0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4"/>
      <c r="H155" s="0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4"/>
      <c r="H156" s="0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4"/>
      <c r="H157" s="0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4"/>
      <c r="H158" s="0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4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4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4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4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4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4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4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4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4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4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4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4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4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4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4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4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4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4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4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4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4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4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4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4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4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4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4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4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4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4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4"/>
      <c r="H189" s="0"/>
      <c r="J189" s="0"/>
      <c r="K189" s="0"/>
      <c r="L189" s="0"/>
    </row>
    <row r="190" customFormat="false" ht="12.75" hidden="false" customHeight="false" outlineLevel="0" collapsed="false">
      <c r="D190" s="1"/>
      <c r="E190" s="21"/>
      <c r="F190" s="24"/>
      <c r="H190" s="0"/>
      <c r="J190" s="0"/>
      <c r="K190" s="0"/>
      <c r="L190" s="0"/>
    </row>
    <row r="191" customFormat="false" ht="12.75" hidden="false" customHeight="false" outlineLevel="0" collapsed="false">
      <c r="D191" s="1"/>
      <c r="E191" s="21"/>
      <c r="F191" s="24"/>
      <c r="H191" s="0"/>
      <c r="J191" s="0"/>
      <c r="K191" s="0"/>
      <c r="L191" s="0"/>
    </row>
    <row r="192" customFormat="false" ht="12.75" hidden="false" customHeight="false" outlineLevel="0" collapsed="false">
      <c r="D192" s="1"/>
      <c r="E192" s="21"/>
      <c r="F192" s="24"/>
      <c r="H192" s="0"/>
      <c r="J192" s="0"/>
      <c r="K192" s="0"/>
      <c r="L192" s="0"/>
    </row>
    <row r="193" customFormat="false" ht="12.75" hidden="false" customHeight="false" outlineLevel="0" collapsed="false">
      <c r="D193" s="1"/>
      <c r="E193" s="21"/>
      <c r="F193" s="24"/>
      <c r="H193" s="0"/>
      <c r="J193" s="0"/>
      <c r="K193" s="0"/>
      <c r="L193" s="0"/>
    </row>
    <row r="194" customFormat="false" ht="12.75" hidden="false" customHeight="false" outlineLevel="0" collapsed="false">
      <c r="D194" s="1"/>
      <c r="E194" s="21"/>
      <c r="F194" s="24"/>
      <c r="H194" s="0"/>
      <c r="J194" s="0"/>
      <c r="K194" s="0"/>
      <c r="L194" s="0"/>
    </row>
    <row r="195" customFormat="false" ht="12.75" hidden="false" customHeight="false" outlineLevel="0" collapsed="false">
      <c r="D195" s="1"/>
      <c r="E195" s="21"/>
      <c r="F195" s="24"/>
      <c r="H195" s="0"/>
      <c r="J195" s="0"/>
      <c r="K195" s="0"/>
      <c r="L195" s="0"/>
    </row>
    <row r="196" customFormat="false" ht="12.75" hidden="false" customHeight="false" outlineLevel="0" collapsed="false">
      <c r="D196" s="1"/>
      <c r="E196" s="21"/>
      <c r="F196" s="24"/>
      <c r="H196" s="0"/>
      <c r="J196" s="0"/>
      <c r="K196" s="0"/>
      <c r="L196" s="0"/>
    </row>
    <row r="197" customFormat="false" ht="12.75" hidden="false" customHeight="false" outlineLevel="0" collapsed="false">
      <c r="D197" s="1"/>
      <c r="E197" s="21"/>
      <c r="F197" s="24"/>
      <c r="H197" s="0"/>
      <c r="J197" s="0"/>
      <c r="K197" s="0"/>
      <c r="L197" s="0"/>
    </row>
    <row r="198" customFormat="false" ht="12.75" hidden="false" customHeight="false" outlineLevel="0" collapsed="false">
      <c r="D198" s="1"/>
      <c r="E198" s="21"/>
      <c r="F198" s="24"/>
      <c r="H198" s="0"/>
      <c r="J198" s="0"/>
      <c r="K198" s="0"/>
      <c r="L198" s="0"/>
    </row>
    <row r="199" customFormat="false" ht="12.75" hidden="false" customHeight="false" outlineLevel="0" collapsed="false">
      <c r="D199" s="1"/>
      <c r="E199" s="21"/>
      <c r="F199" s="24"/>
      <c r="H199" s="0"/>
      <c r="J199" s="0"/>
      <c r="K199" s="0"/>
      <c r="L199" s="0"/>
    </row>
    <row r="200" customFormat="false" ht="12.75" hidden="false" customHeight="false" outlineLevel="0" collapsed="false">
      <c r="D200" s="1"/>
      <c r="E200" s="21"/>
      <c r="F200" s="24"/>
      <c r="H200" s="0"/>
      <c r="J200" s="0"/>
      <c r="K200" s="0"/>
      <c r="L200" s="0"/>
    </row>
    <row r="201" customFormat="false" ht="12.75" hidden="false" customHeight="false" outlineLevel="0" collapsed="false">
      <c r="D201" s="1"/>
      <c r="E201" s="21"/>
      <c r="F201" s="24"/>
      <c r="H201" s="0"/>
      <c r="J201" s="0"/>
      <c r="K201" s="0"/>
      <c r="L201" s="0"/>
    </row>
    <row r="202" customFormat="false" ht="12.75" hidden="false" customHeight="false" outlineLevel="0" collapsed="false">
      <c r="D202" s="1"/>
      <c r="E202" s="21"/>
      <c r="F202" s="24"/>
      <c r="H202" s="0"/>
      <c r="J202" s="0"/>
      <c r="K202" s="0"/>
      <c r="L202" s="0"/>
    </row>
    <row r="203" customFormat="false" ht="12.75" hidden="false" customHeight="false" outlineLevel="0" collapsed="false">
      <c r="D203" s="1"/>
      <c r="E203" s="21"/>
      <c r="F203" s="24"/>
      <c r="H203" s="0"/>
      <c r="J203" s="0"/>
      <c r="K203" s="0"/>
      <c r="L203" s="0"/>
    </row>
    <row r="204" customFormat="false" ht="12.75" hidden="false" customHeight="false" outlineLevel="0" collapsed="false">
      <c r="D204" s="1"/>
      <c r="E204" s="21"/>
      <c r="F204" s="24"/>
      <c r="H204" s="0"/>
      <c r="J204" s="0"/>
      <c r="K204" s="0"/>
      <c r="L204" s="0"/>
    </row>
    <row r="205" customFormat="false" ht="12.75" hidden="false" customHeight="false" outlineLevel="0" collapsed="false">
      <c r="D205" s="1"/>
      <c r="E205" s="21"/>
      <c r="F205" s="24"/>
      <c r="H205" s="0"/>
      <c r="J205" s="0"/>
      <c r="K205" s="0"/>
      <c r="L205" s="0"/>
    </row>
    <row r="206" customFormat="false" ht="12.75" hidden="false" customHeight="false" outlineLevel="0" collapsed="false">
      <c r="D206" s="1"/>
      <c r="E206" s="21"/>
      <c r="F206" s="24"/>
      <c r="H206" s="0"/>
      <c r="J206" s="0"/>
      <c r="K206" s="0"/>
      <c r="L206" s="0"/>
    </row>
    <row r="207" customFormat="false" ht="12.75" hidden="false" customHeight="false" outlineLevel="0" collapsed="false">
      <c r="D207" s="1"/>
      <c r="E207" s="21"/>
      <c r="F207" s="24"/>
      <c r="H207" s="0"/>
      <c r="J207" s="0"/>
      <c r="K207" s="0"/>
      <c r="L207" s="0"/>
    </row>
    <row r="208" customFormat="false" ht="12.75" hidden="false" customHeight="false" outlineLevel="0" collapsed="false">
      <c r="D208" s="1"/>
      <c r="E208" s="21"/>
      <c r="F208" s="24"/>
      <c r="H208" s="0"/>
      <c r="J208" s="0"/>
      <c r="K208" s="0"/>
      <c r="L208" s="0"/>
    </row>
    <row r="209" customFormat="false" ht="12.75" hidden="false" customHeight="false" outlineLevel="0" collapsed="false">
      <c r="D209" s="1"/>
      <c r="E209" s="21"/>
      <c r="F209" s="24"/>
      <c r="H209" s="0"/>
      <c r="J209" s="0"/>
      <c r="K209" s="0"/>
      <c r="L209" s="0"/>
    </row>
    <row r="210" customFormat="false" ht="12.75" hidden="false" customHeight="false" outlineLevel="0" collapsed="false">
      <c r="D210" s="1"/>
      <c r="E210" s="21"/>
      <c r="F210" s="24"/>
      <c r="H210" s="0"/>
      <c r="J210" s="0"/>
      <c r="K210" s="0"/>
      <c r="L210" s="0"/>
    </row>
    <row r="211" customFormat="false" ht="12.75" hidden="false" customHeight="false" outlineLevel="0" collapsed="false">
      <c r="D211" s="1"/>
      <c r="E211" s="21"/>
      <c r="F211" s="24"/>
      <c r="H211" s="0"/>
      <c r="J211" s="0"/>
      <c r="K211" s="0"/>
      <c r="L211" s="0"/>
    </row>
    <row r="212" customFormat="false" ht="12.75" hidden="false" customHeight="false" outlineLevel="0" collapsed="false">
      <c r="D212" s="1"/>
      <c r="E212" s="21"/>
      <c r="F212" s="24"/>
      <c r="H212" s="0"/>
      <c r="J212" s="0"/>
      <c r="K212" s="0"/>
      <c r="L212" s="0"/>
    </row>
    <row r="213" customFormat="false" ht="12.75" hidden="false" customHeight="false" outlineLevel="0" collapsed="false">
      <c r="D213" s="1"/>
      <c r="E213" s="21"/>
      <c r="F213" s="24"/>
      <c r="H213" s="0"/>
      <c r="J213" s="0"/>
      <c r="K213" s="0"/>
      <c r="L213" s="0"/>
    </row>
    <row r="214" customFormat="false" ht="12.75" hidden="false" customHeight="false" outlineLevel="0" collapsed="false">
      <c r="D214" s="1"/>
      <c r="E214" s="21"/>
      <c r="F214" s="24"/>
      <c r="H214" s="0"/>
      <c r="J214" s="0"/>
      <c r="K214" s="0"/>
      <c r="L214" s="0"/>
    </row>
    <row r="215" customFormat="false" ht="12.75" hidden="false" customHeight="false" outlineLevel="0" collapsed="false">
      <c r="D215" s="1"/>
      <c r="E215" s="21"/>
      <c r="F215" s="24"/>
      <c r="H215" s="0"/>
      <c r="J215" s="0"/>
      <c r="K215" s="0"/>
      <c r="L215" s="0"/>
    </row>
    <row r="216" customFormat="false" ht="12.75" hidden="false" customHeight="false" outlineLevel="0" collapsed="false">
      <c r="D216" s="1"/>
      <c r="E216" s="21"/>
      <c r="F216" s="24"/>
      <c r="H216" s="0"/>
      <c r="J216" s="0"/>
      <c r="K216" s="0"/>
      <c r="L216" s="0"/>
    </row>
    <row r="217" customFormat="false" ht="12.75" hidden="false" customHeight="false" outlineLevel="0" collapsed="false">
      <c r="D217" s="1"/>
      <c r="E217" s="21"/>
      <c r="F217" s="24"/>
      <c r="H217" s="0"/>
      <c r="J217" s="0"/>
      <c r="K217" s="0"/>
      <c r="L217" s="0"/>
    </row>
    <row r="218" customFormat="false" ht="12.75" hidden="false" customHeight="false" outlineLevel="0" collapsed="false">
      <c r="D218" s="1"/>
      <c r="E218" s="21"/>
      <c r="F218" s="24"/>
      <c r="H218" s="0"/>
      <c r="J218" s="0"/>
      <c r="K218" s="0"/>
      <c r="L218" s="0"/>
    </row>
    <row r="219" customFormat="false" ht="12.75" hidden="false" customHeight="false" outlineLevel="0" collapsed="false">
      <c r="D219" s="1"/>
      <c r="E219" s="21"/>
      <c r="F219" s="24"/>
      <c r="H219" s="0"/>
      <c r="J219" s="0"/>
      <c r="K219" s="0"/>
      <c r="L219" s="0"/>
    </row>
    <row r="220" customFormat="false" ht="12.75" hidden="false" customHeight="false" outlineLevel="0" collapsed="false">
      <c r="D220" s="1"/>
      <c r="E220" s="21"/>
      <c r="F220" s="24"/>
      <c r="H220" s="0"/>
      <c r="J220" s="0"/>
      <c r="K220" s="0"/>
      <c r="L220" s="0"/>
    </row>
    <row r="221" customFormat="false" ht="12.75" hidden="false" customHeight="false" outlineLevel="0" collapsed="false">
      <c r="D221" s="1"/>
      <c r="E221" s="21"/>
      <c r="F221" s="24"/>
      <c r="H221" s="0"/>
      <c r="J221" s="0"/>
      <c r="K221" s="0"/>
      <c r="L221" s="0"/>
    </row>
    <row r="222" customFormat="false" ht="12.75" hidden="false" customHeight="false" outlineLevel="0" collapsed="false">
      <c r="D222" s="1"/>
      <c r="E222" s="21"/>
      <c r="F222" s="24"/>
      <c r="H222" s="0"/>
      <c r="J222" s="0"/>
      <c r="K222" s="0"/>
      <c r="L222" s="0"/>
    </row>
    <row r="223" customFormat="false" ht="12.75" hidden="false" customHeight="false" outlineLevel="0" collapsed="false">
      <c r="D223" s="1"/>
      <c r="E223" s="21"/>
      <c r="F223" s="24"/>
      <c r="H223" s="0"/>
      <c r="J223" s="0"/>
      <c r="K223" s="0"/>
      <c r="L223" s="0"/>
    </row>
    <row r="224" customFormat="false" ht="12.75" hidden="false" customHeight="false" outlineLevel="0" collapsed="false">
      <c r="D224" s="1"/>
      <c r="E224" s="21"/>
      <c r="F224" s="24"/>
      <c r="H224" s="0"/>
      <c r="J224" s="0"/>
      <c r="K224" s="0"/>
      <c r="L224" s="0"/>
    </row>
    <row r="225" customFormat="false" ht="12.75" hidden="false" customHeight="false" outlineLevel="0" collapsed="false">
      <c r="D225" s="1"/>
      <c r="E225" s="21"/>
      <c r="F225" s="24"/>
      <c r="H225" s="0"/>
      <c r="J225" s="0"/>
      <c r="K225" s="0"/>
      <c r="L225" s="0"/>
    </row>
  </sheetData>
  <autoFilter ref="A10:I1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148" activeCellId="1" sqref="A16:IV16 I148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13.7"/>
    <col collapsed="false" customWidth="false" hidden="true" outlineLevel="1" max="6" min="4" style="0" width="11.05"/>
    <col collapsed="false" customWidth="true" hidden="false" outlineLevel="0" max="7" min="7" style="1" width="13.14"/>
    <col collapsed="false" customWidth="true" hidden="false" outlineLevel="0" max="8" min="8" style="2" width="4.41"/>
    <col collapsed="false" customWidth="true" hidden="false" outlineLevel="0" max="9" min="9" style="1" width="11.7"/>
    <col collapsed="false" customWidth="true" hidden="false" outlineLevel="0" max="10" min="10" style="3" width="12.56"/>
    <col collapsed="false" customWidth="true" hidden="false" outlineLevel="0" max="11" min="11" style="4" width="17.14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7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5" customFormat="true" ht="38.2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  <c r="K10" s="13"/>
      <c r="L10" s="14"/>
    </row>
    <row r="11" customFormat="false" ht="12.75" hidden="false" customHeight="false" outlineLevel="0" collapsed="false">
      <c r="A11" s="16" t="s">
        <v>12</v>
      </c>
      <c r="B11" s="17" t="n">
        <v>41443</v>
      </c>
      <c r="C11" s="16" t="s">
        <v>13</v>
      </c>
      <c r="D11" s="16" t="s">
        <v>13</v>
      </c>
      <c r="E11" s="16" t="s">
        <v>14</v>
      </c>
      <c r="F11" s="18" t="s">
        <v>15</v>
      </c>
      <c r="H11" s="18"/>
      <c r="I11" s="1" t="n">
        <v>6820.8</v>
      </c>
      <c r="K11" s="0"/>
      <c r="L11" s="0"/>
    </row>
    <row r="12" customFormat="false" ht="12.75" hidden="false" customHeight="false" outlineLevel="0" collapsed="false">
      <c r="A12" s="16" t="s">
        <v>16</v>
      </c>
      <c r="B12" s="17" t="n">
        <v>41443</v>
      </c>
      <c r="C12" s="16" t="s">
        <v>17</v>
      </c>
      <c r="D12" s="16" t="s">
        <v>17</v>
      </c>
      <c r="E12" s="16" t="s">
        <v>14</v>
      </c>
      <c r="F12" s="18" t="s">
        <v>15</v>
      </c>
      <c r="H12" s="18"/>
      <c r="I12" s="1" t="n">
        <v>3725.92</v>
      </c>
      <c r="K12" s="0"/>
      <c r="L12" s="0"/>
    </row>
    <row r="13" customFormat="false" ht="12.75" hidden="false" customHeight="false" outlineLevel="0" collapsed="false">
      <c r="A13" s="16" t="s">
        <v>18</v>
      </c>
      <c r="B13" s="17" t="n">
        <v>41443</v>
      </c>
      <c r="C13" s="16" t="s">
        <v>19</v>
      </c>
      <c r="D13" s="16" t="s">
        <v>19</v>
      </c>
      <c r="E13" s="16" t="s">
        <v>14</v>
      </c>
      <c r="F13" s="18" t="s">
        <v>15</v>
      </c>
      <c r="H13" s="18"/>
      <c r="I13" s="1" t="n">
        <v>3016</v>
      </c>
      <c r="K13" s="0"/>
      <c r="L13" s="0"/>
    </row>
    <row r="14" customFormat="false" ht="12.75" hidden="false" customHeight="false" outlineLevel="0" collapsed="false">
      <c r="A14" s="0" t="s">
        <v>20</v>
      </c>
      <c r="B14" s="19" t="n">
        <v>41507</v>
      </c>
      <c r="C14" s="0" t="s">
        <v>21</v>
      </c>
      <c r="D14" s="20" t="n">
        <v>274</v>
      </c>
      <c r="E14" s="21" t="s">
        <v>14</v>
      </c>
      <c r="F14" s="1" t="s">
        <v>15</v>
      </c>
      <c r="H14" s="0"/>
      <c r="I14" s="1" t="n">
        <f aca="false">414.7-385.46</f>
        <v>29.24</v>
      </c>
      <c r="J14" s="22"/>
      <c r="K14" s="0"/>
      <c r="L14" s="0"/>
    </row>
    <row r="15" customFormat="false" ht="12.75" hidden="false" customHeight="false" outlineLevel="0" collapsed="false">
      <c r="A15" s="0" t="s">
        <v>22</v>
      </c>
      <c r="B15" s="19" t="n">
        <v>41508</v>
      </c>
      <c r="C15" s="0" t="s">
        <v>23</v>
      </c>
      <c r="D15" s="20" t="n">
        <v>276</v>
      </c>
      <c r="E15" s="21" t="s">
        <v>14</v>
      </c>
      <c r="F15" s="1" t="s">
        <v>15</v>
      </c>
      <c r="H15" s="0"/>
      <c r="I15" s="1" t="n">
        <v>5390.87</v>
      </c>
      <c r="J15" s="22"/>
      <c r="K15" s="0"/>
      <c r="L15" s="0"/>
    </row>
    <row r="16" customFormat="false" ht="12.75" hidden="false" customHeight="false" outlineLevel="0" collapsed="false">
      <c r="A16" s="0" t="s">
        <v>24</v>
      </c>
      <c r="B16" s="19" t="n">
        <v>41508</v>
      </c>
      <c r="C16" s="0" t="s">
        <v>25</v>
      </c>
      <c r="D16" s="20" t="n">
        <v>277</v>
      </c>
      <c r="E16" s="21" t="s">
        <v>14</v>
      </c>
      <c r="F16" s="1" t="s">
        <v>15</v>
      </c>
      <c r="H16" s="0"/>
      <c r="I16" s="1" t="n">
        <v>2174.76</v>
      </c>
      <c r="J16" s="22"/>
      <c r="K16" s="0"/>
      <c r="L16" s="0"/>
    </row>
    <row r="17" customFormat="false" ht="12.75" hidden="false" customHeight="false" outlineLevel="0" collapsed="false">
      <c r="A17" s="0" t="s">
        <v>26</v>
      </c>
      <c r="B17" s="19" t="n">
        <v>41513</v>
      </c>
      <c r="C17" s="0" t="s">
        <v>27</v>
      </c>
      <c r="D17" s="20" t="n">
        <v>278</v>
      </c>
      <c r="E17" s="21" t="s">
        <v>14</v>
      </c>
      <c r="F17" s="1" t="s">
        <v>15</v>
      </c>
      <c r="H17" s="0"/>
      <c r="I17" s="1" t="n">
        <v>14059.08</v>
      </c>
      <c r="J17" s="22"/>
      <c r="K17" s="0"/>
      <c r="L17" s="0"/>
    </row>
    <row r="18" customFormat="false" ht="12.75" hidden="false" customHeight="false" outlineLevel="0" collapsed="false">
      <c r="A18" s="0" t="s">
        <v>28</v>
      </c>
      <c r="B18" s="19" t="n">
        <v>41515</v>
      </c>
      <c r="C18" s="0" t="s">
        <v>29</v>
      </c>
      <c r="D18" s="20" t="n">
        <v>279</v>
      </c>
      <c r="E18" s="21" t="s">
        <v>14</v>
      </c>
      <c r="F18" s="1" t="s">
        <v>15</v>
      </c>
      <c r="H18" s="0"/>
      <c r="I18" s="1" t="n">
        <v>1012.56</v>
      </c>
      <c r="J18" s="22"/>
      <c r="K18" s="0"/>
      <c r="L18" s="0"/>
    </row>
    <row r="19" customFormat="false" ht="12.75" hidden="false" customHeight="false" outlineLevel="0" collapsed="false">
      <c r="A19" s="0" t="s">
        <v>30</v>
      </c>
      <c r="B19" s="19" t="n">
        <v>41520</v>
      </c>
      <c r="C19" s="0" t="s">
        <v>31</v>
      </c>
      <c r="D19" s="20" t="n">
        <v>280</v>
      </c>
      <c r="E19" s="21" t="s">
        <v>14</v>
      </c>
      <c r="F19" s="1" t="s">
        <v>15</v>
      </c>
      <c r="H19" s="0"/>
      <c r="I19" s="1" t="n">
        <v>504.4</v>
      </c>
      <c r="J19" s="22"/>
      <c r="K19" s="0"/>
      <c r="L19" s="0"/>
    </row>
    <row r="20" customFormat="false" ht="12.75" hidden="false" customHeight="false" outlineLevel="0" collapsed="false">
      <c r="A20" s="0" t="s">
        <v>32</v>
      </c>
      <c r="B20" s="19" t="n">
        <v>41521</v>
      </c>
      <c r="C20" s="0" t="s">
        <v>33</v>
      </c>
      <c r="D20" s="20" t="n">
        <v>281</v>
      </c>
      <c r="E20" s="21" t="s">
        <v>14</v>
      </c>
      <c r="F20" s="1" t="s">
        <v>15</v>
      </c>
      <c r="H20" s="0"/>
      <c r="I20" s="1" t="n">
        <v>8225.79</v>
      </c>
      <c r="J20" s="22"/>
      <c r="K20" s="0"/>
      <c r="L20" s="0"/>
    </row>
    <row r="21" customFormat="false" ht="12.75" hidden="false" customHeight="false" outlineLevel="0" collapsed="false">
      <c r="A21" s="0" t="s">
        <v>34</v>
      </c>
      <c r="B21" s="19" t="n">
        <v>41527</v>
      </c>
      <c r="C21" s="0" t="s">
        <v>35</v>
      </c>
      <c r="D21" s="20" t="n">
        <v>283</v>
      </c>
      <c r="E21" s="21" t="s">
        <v>14</v>
      </c>
      <c r="F21" s="1" t="s">
        <v>15</v>
      </c>
      <c r="H21" s="0"/>
      <c r="I21" s="1" t="n">
        <v>7803.32</v>
      </c>
      <c r="J21" s="22"/>
      <c r="K21" s="0"/>
      <c r="L21" s="0"/>
    </row>
    <row r="22" customFormat="false" ht="12.75" hidden="false" customHeight="false" outlineLevel="0" collapsed="false">
      <c r="A22" s="0" t="s">
        <v>36</v>
      </c>
      <c r="B22" s="19" t="n">
        <v>41528</v>
      </c>
      <c r="C22" s="0" t="s">
        <v>37</v>
      </c>
      <c r="D22" s="20" t="n">
        <v>284</v>
      </c>
      <c r="E22" s="21" t="s">
        <v>14</v>
      </c>
      <c r="F22" s="1" t="s">
        <v>15</v>
      </c>
      <c r="H22" s="0"/>
      <c r="I22" s="1" t="n">
        <v>9390.55</v>
      </c>
      <c r="J22" s="22"/>
      <c r="K22" s="0"/>
      <c r="L22" s="0"/>
    </row>
    <row r="23" customFormat="false" ht="12.75" hidden="false" customHeight="false" outlineLevel="0" collapsed="false">
      <c r="A23" s="0" t="s">
        <v>38</v>
      </c>
      <c r="B23" s="19" t="n">
        <v>41537</v>
      </c>
      <c r="C23" s="0" t="s">
        <v>39</v>
      </c>
      <c r="D23" s="20" t="n">
        <v>285</v>
      </c>
      <c r="E23" s="21" t="s">
        <v>14</v>
      </c>
      <c r="F23" s="1" t="s">
        <v>15</v>
      </c>
      <c r="H23" s="0"/>
      <c r="I23" s="1" t="n">
        <v>2129.76</v>
      </c>
      <c r="J23" s="22"/>
      <c r="K23" s="0"/>
      <c r="L23" s="0"/>
    </row>
    <row r="24" customFormat="false" ht="12.75" hidden="false" customHeight="false" outlineLevel="0" collapsed="false">
      <c r="A24" s="0" t="s">
        <v>40</v>
      </c>
      <c r="B24" s="19" t="n">
        <v>41537</v>
      </c>
      <c r="C24" s="0" t="s">
        <v>41</v>
      </c>
      <c r="D24" s="20" t="n">
        <v>286</v>
      </c>
      <c r="E24" s="21" t="s">
        <v>14</v>
      </c>
      <c r="F24" s="1" t="s">
        <v>15</v>
      </c>
      <c r="H24" s="0"/>
      <c r="I24" s="1" t="n">
        <v>5143.17</v>
      </c>
      <c r="J24" s="22"/>
      <c r="K24" s="0"/>
      <c r="L24" s="0"/>
    </row>
    <row r="25" customFormat="false" ht="12.75" hidden="false" customHeight="false" outlineLevel="0" collapsed="false">
      <c r="A25" s="0" t="s">
        <v>42</v>
      </c>
      <c r="B25" s="19" t="n">
        <v>41537</v>
      </c>
      <c r="C25" s="0" t="s">
        <v>43</v>
      </c>
      <c r="D25" s="20" t="n">
        <v>287</v>
      </c>
      <c r="E25" s="21" t="s">
        <v>14</v>
      </c>
      <c r="F25" s="1" t="s">
        <v>15</v>
      </c>
      <c r="H25" s="0"/>
      <c r="I25" s="1" t="n">
        <v>2088</v>
      </c>
      <c r="J25" s="22"/>
      <c r="K25" s="0"/>
      <c r="L25" s="0"/>
    </row>
    <row r="26" customFormat="false" ht="12.75" hidden="false" customHeight="false" outlineLevel="0" collapsed="false">
      <c r="A26" s="0" t="s">
        <v>44</v>
      </c>
      <c r="B26" s="19" t="n">
        <v>41537</v>
      </c>
      <c r="C26" s="0" t="s">
        <v>45</v>
      </c>
      <c r="D26" s="20" t="n">
        <v>291</v>
      </c>
      <c r="E26" s="21" t="s">
        <v>14</v>
      </c>
      <c r="F26" s="1" t="s">
        <v>15</v>
      </c>
      <c r="H26" s="0"/>
      <c r="I26" s="1" t="n">
        <v>37.7</v>
      </c>
      <c r="J26" s="22"/>
      <c r="K26" s="0"/>
      <c r="L26" s="0"/>
    </row>
    <row r="27" customFormat="false" ht="12.75" hidden="false" customHeight="false" outlineLevel="0" collapsed="false">
      <c r="A27" s="0" t="s">
        <v>46</v>
      </c>
      <c r="B27" s="19" t="n">
        <v>41543</v>
      </c>
      <c r="C27" s="0" t="s">
        <v>47</v>
      </c>
      <c r="D27" s="20" t="n">
        <v>298</v>
      </c>
      <c r="E27" s="21" t="s">
        <v>14</v>
      </c>
      <c r="F27" s="1" t="s">
        <v>15</v>
      </c>
      <c r="H27" s="0"/>
      <c r="I27" s="1" t="n">
        <v>2981.28</v>
      </c>
      <c r="J27" s="22"/>
      <c r="K27" s="0"/>
      <c r="L27" s="0"/>
    </row>
    <row r="28" customFormat="false" ht="12.75" hidden="false" customHeight="false" outlineLevel="0" collapsed="false">
      <c r="A28" s="0" t="s">
        <v>28</v>
      </c>
      <c r="B28" s="19" t="n">
        <v>41543</v>
      </c>
      <c r="C28" s="0" t="s">
        <v>48</v>
      </c>
      <c r="D28" s="20" t="n">
        <v>311</v>
      </c>
      <c r="E28" s="21" t="s">
        <v>14</v>
      </c>
      <c r="F28" s="1" t="s">
        <v>15</v>
      </c>
      <c r="H28" s="0"/>
      <c r="I28" s="1" t="n">
        <v>297.16</v>
      </c>
      <c r="J28" s="22"/>
      <c r="K28" s="0"/>
      <c r="L28" s="0"/>
    </row>
    <row r="29" customFormat="false" ht="12.75" hidden="false" customHeight="false" outlineLevel="0" collapsed="false">
      <c r="A29" s="0" t="s">
        <v>49</v>
      </c>
      <c r="B29" s="19" t="n">
        <v>41544</v>
      </c>
      <c r="C29" s="0" t="s">
        <v>50</v>
      </c>
      <c r="D29" s="20" t="n">
        <v>301</v>
      </c>
      <c r="E29" s="21" t="s">
        <v>14</v>
      </c>
      <c r="F29" s="1" t="s">
        <v>15</v>
      </c>
      <c r="H29" s="0"/>
      <c r="I29" s="1" t="n">
        <v>946.56</v>
      </c>
      <c r="J29" s="22"/>
      <c r="K29" s="0"/>
      <c r="L29" s="0"/>
    </row>
    <row r="30" customFormat="false" ht="12.75" hidden="false" customHeight="false" outlineLevel="0" collapsed="false">
      <c r="A30" s="0" t="s">
        <v>51</v>
      </c>
      <c r="B30" s="19" t="n">
        <v>41544</v>
      </c>
      <c r="C30" s="0" t="s">
        <v>52</v>
      </c>
      <c r="D30" s="20" t="n">
        <v>303</v>
      </c>
      <c r="E30" s="21" t="s">
        <v>14</v>
      </c>
      <c r="F30" s="1" t="s">
        <v>15</v>
      </c>
      <c r="H30" s="0"/>
      <c r="I30" s="1" t="n">
        <v>2129.76</v>
      </c>
      <c r="J30" s="22"/>
      <c r="K30" s="0"/>
      <c r="L30" s="0"/>
    </row>
    <row r="31" customFormat="false" ht="12.75" hidden="false" customHeight="false" outlineLevel="0" collapsed="false">
      <c r="A31" s="0" t="s">
        <v>53</v>
      </c>
      <c r="B31" s="19" t="n">
        <v>41544</v>
      </c>
      <c r="C31" s="0" t="s">
        <v>54</v>
      </c>
      <c r="D31" s="20" t="n">
        <v>304</v>
      </c>
      <c r="E31" s="21" t="s">
        <v>14</v>
      </c>
      <c r="F31" s="1" t="s">
        <v>15</v>
      </c>
      <c r="H31" s="0"/>
      <c r="I31" s="1" t="n">
        <v>6963.02</v>
      </c>
      <c r="J31" s="22"/>
      <c r="K31" s="0"/>
      <c r="L31" s="0"/>
    </row>
    <row r="32" customFormat="false" ht="12.75" hidden="false" customHeight="false" outlineLevel="0" collapsed="false">
      <c r="A32" s="0" t="s">
        <v>22</v>
      </c>
      <c r="B32" s="19" t="n">
        <v>41547</v>
      </c>
      <c r="C32" s="0" t="s">
        <v>55</v>
      </c>
      <c r="D32" s="20" t="n">
        <v>308</v>
      </c>
      <c r="E32" s="21" t="s">
        <v>14</v>
      </c>
      <c r="F32" s="1" t="s">
        <v>15</v>
      </c>
      <c r="H32" s="0"/>
      <c r="I32" s="1" t="n">
        <v>253.29</v>
      </c>
      <c r="J32" s="22"/>
      <c r="K32" s="0"/>
      <c r="L32" s="0"/>
    </row>
    <row r="33" customFormat="false" ht="12.75" hidden="false" customHeight="false" outlineLevel="0" collapsed="false">
      <c r="A33" s="0" t="s">
        <v>24</v>
      </c>
      <c r="B33" s="19" t="n">
        <v>41547</v>
      </c>
      <c r="C33" s="0" t="s">
        <v>56</v>
      </c>
      <c r="D33" s="20" t="n">
        <v>309</v>
      </c>
      <c r="E33" s="21" t="s">
        <v>14</v>
      </c>
      <c r="F33" s="1" t="s">
        <v>15</v>
      </c>
      <c r="H33" s="0"/>
      <c r="I33" s="1" t="n">
        <v>6008.8</v>
      </c>
      <c r="J33" s="22"/>
      <c r="K33" s="0"/>
      <c r="L33" s="0"/>
    </row>
    <row r="34" customFormat="false" ht="12.75" hidden="false" customHeight="false" outlineLevel="0" collapsed="false">
      <c r="A34" s="0" t="s">
        <v>26</v>
      </c>
      <c r="B34" s="19" t="n">
        <v>41547</v>
      </c>
      <c r="C34" s="0" t="s">
        <v>57</v>
      </c>
      <c r="D34" s="20" t="n">
        <v>310</v>
      </c>
      <c r="E34" s="21" t="s">
        <v>14</v>
      </c>
      <c r="F34" s="1" t="s">
        <v>58</v>
      </c>
      <c r="H34" s="0"/>
      <c r="I34" s="1" t="n">
        <v>-61.16</v>
      </c>
      <c r="J34" s="22"/>
      <c r="K34" s="0"/>
      <c r="L34" s="0"/>
    </row>
    <row r="35" customFormat="false" ht="12.75" hidden="false" customHeight="false" outlineLevel="0" collapsed="false">
      <c r="A35" s="0" t="s">
        <v>59</v>
      </c>
      <c r="B35" s="19" t="n">
        <v>41554</v>
      </c>
      <c r="C35" s="0" t="s">
        <v>60</v>
      </c>
      <c r="D35" s="20" t="n">
        <v>305</v>
      </c>
      <c r="E35" s="21" t="s">
        <v>14</v>
      </c>
      <c r="F35" s="1" t="s">
        <v>15</v>
      </c>
      <c r="H35" s="0"/>
      <c r="I35" s="1" t="n">
        <v>17994.7</v>
      </c>
      <c r="J35" s="22"/>
      <c r="K35" s="0"/>
      <c r="L35" s="0"/>
    </row>
    <row r="36" customFormat="false" ht="12.75" hidden="false" customHeight="false" outlineLevel="0" collapsed="false">
      <c r="A36" s="0" t="s">
        <v>61</v>
      </c>
      <c r="B36" s="19" t="n">
        <v>41555</v>
      </c>
      <c r="C36" s="0" t="s">
        <v>62</v>
      </c>
      <c r="D36" s="20" t="n">
        <v>312</v>
      </c>
      <c r="E36" s="21" t="s">
        <v>14</v>
      </c>
      <c r="F36" s="1" t="s">
        <v>15</v>
      </c>
      <c r="H36" s="0"/>
      <c r="I36" s="1" t="n">
        <f aca="false">19488.61-5375.9</f>
        <v>14112.71</v>
      </c>
      <c r="J36" s="22"/>
      <c r="K36" s="0" t="s">
        <v>63</v>
      </c>
      <c r="L36" s="0"/>
    </row>
    <row r="37" customFormat="false" ht="12.75" hidden="false" customHeight="false" outlineLevel="0" collapsed="false">
      <c r="A37" s="0" t="s">
        <v>64</v>
      </c>
      <c r="B37" s="19" t="n">
        <v>41568</v>
      </c>
      <c r="C37" s="0" t="s">
        <v>65</v>
      </c>
      <c r="D37" s="20" t="n">
        <v>306</v>
      </c>
      <c r="E37" s="21" t="s">
        <v>14</v>
      </c>
      <c r="F37" s="1" t="s">
        <v>15</v>
      </c>
      <c r="H37" s="0"/>
      <c r="I37" s="1" t="n">
        <v>8225.79</v>
      </c>
      <c r="J37" s="22"/>
      <c r="K37" s="0"/>
      <c r="L37" s="0"/>
    </row>
    <row r="38" customFormat="false" ht="12.75" hidden="false" customHeight="false" outlineLevel="0" collapsed="false">
      <c r="A38" s="0" t="s">
        <v>66</v>
      </c>
      <c r="B38" s="19" t="n">
        <v>41570</v>
      </c>
      <c r="C38" s="0" t="s">
        <v>67</v>
      </c>
      <c r="D38" s="20" t="n">
        <v>314</v>
      </c>
      <c r="E38" s="21" t="s">
        <v>14</v>
      </c>
      <c r="F38" s="1" t="s">
        <v>15</v>
      </c>
      <c r="H38" s="0"/>
      <c r="I38" s="1" t="n">
        <v>464</v>
      </c>
      <c r="J38" s="22"/>
      <c r="K38" s="0"/>
      <c r="L38" s="0"/>
    </row>
    <row r="39" customFormat="false" ht="12.75" hidden="false" customHeight="false" outlineLevel="0" collapsed="false">
      <c r="A39" s="0" t="s">
        <v>68</v>
      </c>
      <c r="B39" s="19" t="n">
        <v>41589</v>
      </c>
      <c r="C39" s="0" t="s">
        <v>69</v>
      </c>
      <c r="D39" s="20" t="n">
        <v>315</v>
      </c>
      <c r="E39" s="21" t="s">
        <v>14</v>
      </c>
      <c r="F39" s="1" t="s">
        <v>15</v>
      </c>
      <c r="H39" s="0"/>
      <c r="I39" s="1" t="n">
        <v>3016</v>
      </c>
      <c r="J39" s="22"/>
      <c r="K39" s="0"/>
      <c r="L39" s="0"/>
    </row>
    <row r="40" customFormat="false" ht="12.75" hidden="false" customHeight="false" outlineLevel="0" collapsed="false">
      <c r="A40" s="0" t="s">
        <v>70</v>
      </c>
      <c r="B40" s="19" t="n">
        <v>41589</v>
      </c>
      <c r="C40" s="0" t="s">
        <v>71</v>
      </c>
      <c r="D40" s="20" t="n">
        <v>316</v>
      </c>
      <c r="E40" s="21" t="s">
        <v>14</v>
      </c>
      <c r="F40" s="1" t="s">
        <v>15</v>
      </c>
      <c r="H40" s="0"/>
      <c r="I40" s="1" t="n">
        <v>8225.79</v>
      </c>
      <c r="J40" s="22"/>
      <c r="K40" s="0"/>
      <c r="L40" s="0"/>
    </row>
    <row r="41" customFormat="false" ht="12.75" hidden="false" customHeight="false" outlineLevel="0" collapsed="false">
      <c r="A41" s="0" t="s">
        <v>72</v>
      </c>
      <c r="B41" s="19" t="n">
        <v>41589</v>
      </c>
      <c r="C41" s="0" t="s">
        <v>73</v>
      </c>
      <c r="D41" s="20" t="n">
        <v>317</v>
      </c>
      <c r="E41" s="21" t="s">
        <v>14</v>
      </c>
      <c r="F41" s="1" t="s">
        <v>15</v>
      </c>
      <c r="H41" s="0"/>
      <c r="I41" s="1" t="n">
        <v>25259.59</v>
      </c>
      <c r="J41" s="22"/>
      <c r="K41" s="0"/>
      <c r="L41" s="0"/>
    </row>
    <row r="42" customFormat="false" ht="12.75" hidden="false" customHeight="false" outlineLevel="0" collapsed="false">
      <c r="A42" s="0" t="s">
        <v>32</v>
      </c>
      <c r="B42" s="19" t="n">
        <v>41589</v>
      </c>
      <c r="C42" s="0" t="s">
        <v>74</v>
      </c>
      <c r="D42" s="20" t="n">
        <v>318</v>
      </c>
      <c r="E42" s="21" t="s">
        <v>14</v>
      </c>
      <c r="F42" s="1" t="s">
        <v>15</v>
      </c>
      <c r="H42" s="0"/>
      <c r="I42" s="1" t="n">
        <v>2765.01</v>
      </c>
      <c r="J42" s="22"/>
      <c r="K42" s="0"/>
      <c r="L42" s="0"/>
    </row>
    <row r="43" customFormat="false" ht="12.75" hidden="false" customHeight="false" outlineLevel="0" collapsed="false">
      <c r="A43" s="0" t="s">
        <v>75</v>
      </c>
      <c r="B43" s="19" t="n">
        <v>41589</v>
      </c>
      <c r="C43" s="0" t="s">
        <v>76</v>
      </c>
      <c r="D43" s="20" t="n">
        <v>319</v>
      </c>
      <c r="E43" s="21" t="s">
        <v>14</v>
      </c>
      <c r="F43" s="1" t="s">
        <v>15</v>
      </c>
      <c r="H43" s="0"/>
      <c r="I43" s="1" t="n">
        <v>20077.31</v>
      </c>
      <c r="J43" s="22"/>
      <c r="K43" s="0"/>
      <c r="L43" s="0"/>
    </row>
    <row r="44" customFormat="false" ht="12.75" hidden="false" customHeight="false" outlineLevel="0" collapsed="false">
      <c r="A44" s="0" t="s">
        <v>77</v>
      </c>
      <c r="B44" s="19" t="n">
        <v>41607</v>
      </c>
      <c r="C44" s="0" t="s">
        <v>78</v>
      </c>
      <c r="D44" s="20" t="n">
        <v>322</v>
      </c>
      <c r="E44" s="21" t="s">
        <v>14</v>
      </c>
      <c r="F44" s="1" t="s">
        <v>15</v>
      </c>
      <c r="H44" s="0"/>
      <c r="I44" s="1" t="n">
        <v>2889.43</v>
      </c>
      <c r="J44" s="22"/>
      <c r="K44" s="0"/>
      <c r="L44" s="0"/>
    </row>
    <row r="45" customFormat="false" ht="12.75" hidden="false" customHeight="false" outlineLevel="0" collapsed="false">
      <c r="A45" s="0" t="s">
        <v>79</v>
      </c>
      <c r="B45" s="19" t="n">
        <v>41608</v>
      </c>
      <c r="C45" s="0" t="s">
        <v>80</v>
      </c>
      <c r="D45" s="20" t="n">
        <v>320</v>
      </c>
      <c r="E45" s="21" t="s">
        <v>14</v>
      </c>
      <c r="F45" s="1" t="s">
        <v>15</v>
      </c>
      <c r="H45" s="0"/>
      <c r="I45" s="1" t="n">
        <v>799.19</v>
      </c>
      <c r="J45" s="22"/>
      <c r="K45" s="0"/>
      <c r="L45" s="0"/>
    </row>
    <row r="46" customFormat="false" ht="12.75" hidden="false" customHeight="false" outlineLevel="0" collapsed="false">
      <c r="A46" s="0" t="s">
        <v>81</v>
      </c>
      <c r="B46" s="19" t="n">
        <v>41608</v>
      </c>
      <c r="C46" s="0" t="s">
        <v>82</v>
      </c>
      <c r="D46" s="20" t="n">
        <v>321</v>
      </c>
      <c r="E46" s="21" t="s">
        <v>14</v>
      </c>
      <c r="F46" s="1" t="s">
        <v>15</v>
      </c>
      <c r="H46" s="0"/>
      <c r="I46" s="1" t="n">
        <v>31471.66</v>
      </c>
      <c r="J46" s="22"/>
      <c r="K46" s="0"/>
      <c r="L46" s="0"/>
    </row>
    <row r="47" customFormat="false" ht="12.75" hidden="false" customHeight="false" outlineLevel="0" collapsed="false">
      <c r="A47" s="0" t="s">
        <v>83</v>
      </c>
      <c r="B47" s="19" t="n">
        <v>41608</v>
      </c>
      <c r="C47" s="0" t="s">
        <v>84</v>
      </c>
      <c r="D47" s="20" t="n">
        <v>1381</v>
      </c>
      <c r="E47" s="21" t="s">
        <v>85</v>
      </c>
      <c r="F47" s="1" t="s">
        <v>86</v>
      </c>
      <c r="H47" s="0"/>
      <c r="I47" s="1" t="n">
        <v>2088</v>
      </c>
      <c r="J47" s="22"/>
      <c r="K47" s="0"/>
      <c r="L47" s="0"/>
    </row>
    <row r="48" customFormat="false" ht="12.75" hidden="false" customHeight="false" outlineLevel="0" collapsed="false">
      <c r="A48" s="0" t="s">
        <v>87</v>
      </c>
      <c r="B48" s="19" t="n">
        <v>41608</v>
      </c>
      <c r="C48" s="0" t="s">
        <v>88</v>
      </c>
      <c r="D48" s="20" t="n">
        <v>1382</v>
      </c>
      <c r="E48" s="21" t="s">
        <v>85</v>
      </c>
      <c r="F48" s="1" t="s">
        <v>89</v>
      </c>
      <c r="H48" s="0"/>
      <c r="I48" s="1" t="n">
        <v>2088</v>
      </c>
      <c r="J48" s="22"/>
      <c r="K48" s="0"/>
      <c r="L48" s="0"/>
    </row>
    <row r="49" customFormat="false" ht="12.75" hidden="false" customHeight="false" outlineLevel="0" collapsed="false">
      <c r="A49" s="0" t="s">
        <v>90</v>
      </c>
      <c r="B49" s="19" t="n">
        <v>41614</v>
      </c>
      <c r="C49" s="0" t="s">
        <v>91</v>
      </c>
      <c r="D49" s="20" t="n">
        <v>323</v>
      </c>
      <c r="E49" s="21" t="s">
        <v>14</v>
      </c>
      <c r="F49" s="1" t="s">
        <v>15</v>
      </c>
      <c r="H49" s="0"/>
      <c r="I49" s="1" t="n">
        <v>24058.04</v>
      </c>
      <c r="J49" s="22"/>
      <c r="K49" s="0"/>
      <c r="L49" s="0"/>
    </row>
    <row r="50" customFormat="false" ht="12.75" hidden="false" customHeight="false" outlineLevel="0" collapsed="false">
      <c r="A50" s="0" t="s">
        <v>92</v>
      </c>
      <c r="B50" s="19" t="n">
        <v>41624</v>
      </c>
      <c r="C50" s="0" t="s">
        <v>93</v>
      </c>
      <c r="D50" s="20" t="n">
        <v>324</v>
      </c>
      <c r="E50" s="21" t="s">
        <v>14</v>
      </c>
      <c r="F50" s="1" t="s">
        <v>15</v>
      </c>
      <c r="H50" s="0"/>
      <c r="I50" s="1" t="n">
        <v>7793.87</v>
      </c>
      <c r="J50" s="22"/>
      <c r="K50" s="0"/>
      <c r="L50" s="0"/>
    </row>
    <row r="51" customFormat="false" ht="12.75" hidden="false" customHeight="false" outlineLevel="0" collapsed="false">
      <c r="A51" s="0" t="s">
        <v>94</v>
      </c>
      <c r="B51" s="19" t="n">
        <v>41639</v>
      </c>
      <c r="C51" s="0" t="s">
        <v>95</v>
      </c>
      <c r="D51" s="20" t="n">
        <v>1378</v>
      </c>
      <c r="E51" s="21" t="s">
        <v>85</v>
      </c>
      <c r="F51" s="1" t="s">
        <v>96</v>
      </c>
      <c r="H51" s="0"/>
      <c r="I51" s="1" t="n">
        <v>45240</v>
      </c>
      <c r="J51" s="22"/>
      <c r="K51" s="0"/>
      <c r="L51" s="0"/>
    </row>
    <row r="52" customFormat="false" ht="12.75" hidden="false" customHeight="false" outlineLevel="0" collapsed="false">
      <c r="A52" s="0" t="s">
        <v>97</v>
      </c>
      <c r="B52" s="19" t="n">
        <v>41639</v>
      </c>
      <c r="C52" s="0" t="s">
        <v>98</v>
      </c>
      <c r="D52" s="20" t="n">
        <v>1379</v>
      </c>
      <c r="E52" s="21" t="s">
        <v>85</v>
      </c>
      <c r="F52" s="1" t="s">
        <v>99</v>
      </c>
      <c r="H52" s="0"/>
      <c r="I52" s="1" t="n">
        <v>8225.79</v>
      </c>
      <c r="J52" s="22"/>
      <c r="K52" s="0"/>
      <c r="L52" s="0"/>
    </row>
    <row r="53" customFormat="false" ht="12.75" hidden="false" customHeight="false" outlineLevel="0" collapsed="false">
      <c r="A53" s="0" t="s">
        <v>100</v>
      </c>
      <c r="B53" s="19" t="n">
        <v>41639</v>
      </c>
      <c r="C53" s="0" t="s">
        <v>101</v>
      </c>
      <c r="D53" s="20" t="n">
        <v>1380</v>
      </c>
      <c r="E53" s="21" t="s">
        <v>85</v>
      </c>
      <c r="F53" s="1" t="s">
        <v>89</v>
      </c>
      <c r="H53" s="0"/>
      <c r="I53" s="1" t="n">
        <v>473.28</v>
      </c>
      <c r="J53" s="22"/>
      <c r="K53" s="0"/>
      <c r="L53" s="0"/>
    </row>
    <row r="54" customFormat="false" ht="12.75" hidden="false" customHeight="false" outlineLevel="0" collapsed="false">
      <c r="A54" s="0" t="s">
        <v>102</v>
      </c>
      <c r="B54" s="19" t="n">
        <v>41639</v>
      </c>
      <c r="C54" s="0" t="s">
        <v>103</v>
      </c>
      <c r="D54" s="20" t="n">
        <v>1383</v>
      </c>
      <c r="E54" s="21" t="s">
        <v>85</v>
      </c>
      <c r="F54" s="1" t="s">
        <v>104</v>
      </c>
      <c r="H54" s="0"/>
      <c r="I54" s="1" t="n">
        <v>481.16</v>
      </c>
      <c r="J54" s="22"/>
      <c r="K54" s="0"/>
      <c r="L54" s="0"/>
    </row>
    <row r="55" customFormat="false" ht="12.75" hidden="false" customHeight="false" outlineLevel="0" collapsed="false">
      <c r="A55" s="0" t="s">
        <v>105</v>
      </c>
      <c r="B55" s="19" t="n">
        <v>41639</v>
      </c>
      <c r="C55" s="0" t="s">
        <v>106</v>
      </c>
      <c r="D55" s="20" t="n">
        <v>1384</v>
      </c>
      <c r="E55" s="21" t="s">
        <v>85</v>
      </c>
      <c r="F55" s="1" t="s">
        <v>107</v>
      </c>
      <c r="H55" s="0"/>
      <c r="I55" s="1" t="n">
        <v>155.87</v>
      </c>
      <c r="J55" s="22"/>
      <c r="K55" s="0"/>
      <c r="L55" s="0"/>
    </row>
    <row r="56" customFormat="false" ht="12.75" hidden="false" customHeight="false" outlineLevel="0" collapsed="false">
      <c r="A56" s="25" t="s">
        <v>112</v>
      </c>
      <c r="B56" s="26" t="n">
        <v>41677</v>
      </c>
      <c r="C56" s="27" t="n">
        <v>9664</v>
      </c>
      <c r="D56" s="25" t="n">
        <v>335</v>
      </c>
      <c r="E56" s="21" t="s">
        <v>85</v>
      </c>
      <c r="F56" s="25" t="s">
        <v>14</v>
      </c>
      <c r="G56" s="25"/>
      <c r="H56" s="25"/>
      <c r="I56" s="28" t="n">
        <v>553.32</v>
      </c>
      <c r="J56" s="25"/>
      <c r="K56" s="25"/>
      <c r="L56" s="0"/>
    </row>
    <row r="57" customFormat="false" ht="12.75" hidden="false" customHeight="false" outlineLevel="0" collapsed="false">
      <c r="A57" s="25" t="s">
        <v>113</v>
      </c>
      <c r="B57" s="26" t="n">
        <v>41677</v>
      </c>
      <c r="C57" s="27" t="n">
        <v>9656</v>
      </c>
      <c r="D57" s="25" t="n">
        <v>336</v>
      </c>
      <c r="E57" s="21" t="s">
        <v>85</v>
      </c>
      <c r="F57" s="25" t="s">
        <v>14</v>
      </c>
      <c r="G57" s="25"/>
      <c r="H57" s="25"/>
      <c r="I57" s="28" t="n">
        <v>913.71</v>
      </c>
      <c r="J57" s="25"/>
      <c r="K57" s="25"/>
      <c r="L57" s="0"/>
    </row>
    <row r="58" customFormat="false" ht="12.75" hidden="false" customHeight="false" outlineLevel="0" collapsed="false">
      <c r="A58" s="25" t="s">
        <v>114</v>
      </c>
      <c r="B58" s="26" t="n">
        <v>41677</v>
      </c>
      <c r="C58" s="27" t="n">
        <v>9653</v>
      </c>
      <c r="D58" s="25" t="n">
        <v>337</v>
      </c>
      <c r="E58" s="21" t="s">
        <v>85</v>
      </c>
      <c r="F58" s="25" t="s">
        <v>14</v>
      </c>
      <c r="G58" s="25"/>
      <c r="H58" s="25"/>
      <c r="I58" s="28" t="n">
        <v>975.65</v>
      </c>
      <c r="J58" s="25"/>
      <c r="K58" s="25"/>
      <c r="L58" s="0"/>
    </row>
    <row r="59" customFormat="false" ht="12.75" hidden="false" customHeight="false" outlineLevel="0" collapsed="false">
      <c r="A59" s="25" t="s">
        <v>115</v>
      </c>
      <c r="B59" s="26" t="n">
        <v>41687</v>
      </c>
      <c r="C59" s="27" t="s">
        <v>116</v>
      </c>
      <c r="D59" s="25" t="n">
        <v>338</v>
      </c>
      <c r="E59" s="21" t="s">
        <v>85</v>
      </c>
      <c r="F59" s="25" t="s">
        <v>14</v>
      </c>
      <c r="G59" s="25"/>
      <c r="H59" s="25"/>
      <c r="I59" s="29" t="n">
        <v>5029.76</v>
      </c>
      <c r="J59" s="25"/>
      <c r="K59" s="30"/>
      <c r="L59" s="0"/>
    </row>
    <row r="60" customFormat="false" ht="12.75" hidden="false" customHeight="false" outlineLevel="0" collapsed="false">
      <c r="A60" s="25" t="s">
        <v>117</v>
      </c>
      <c r="B60" s="26" t="n">
        <v>41687</v>
      </c>
      <c r="C60" s="27" t="s">
        <v>118</v>
      </c>
      <c r="D60" s="25" t="n">
        <v>339</v>
      </c>
      <c r="E60" s="21" t="s">
        <v>85</v>
      </c>
      <c r="F60" s="25" t="s">
        <v>14</v>
      </c>
      <c r="G60" s="25"/>
      <c r="H60" s="25"/>
      <c r="I60" s="28" t="n">
        <v>153.82</v>
      </c>
      <c r="J60" s="25"/>
      <c r="K60" s="25"/>
      <c r="L60" s="0"/>
    </row>
    <row r="61" customFormat="false" ht="12.75" hidden="false" customHeight="false" outlineLevel="0" collapsed="false">
      <c r="A61" s="25" t="s">
        <v>119</v>
      </c>
      <c r="B61" s="26" t="n">
        <v>41687</v>
      </c>
      <c r="C61" s="27" t="s">
        <v>120</v>
      </c>
      <c r="D61" s="25" t="n">
        <v>340</v>
      </c>
      <c r="E61" s="21" t="s">
        <v>85</v>
      </c>
      <c r="F61" s="25" t="s">
        <v>14</v>
      </c>
      <c r="G61" s="25"/>
      <c r="H61" s="25"/>
      <c r="I61" s="28" t="n">
        <v>790.26</v>
      </c>
      <c r="J61" s="25"/>
      <c r="K61" s="25"/>
      <c r="L61" s="0"/>
    </row>
    <row r="62" customFormat="false" ht="12.75" hidden="false" customHeight="false" outlineLevel="0" collapsed="false">
      <c r="A62" s="25" t="s">
        <v>121</v>
      </c>
      <c r="B62" s="26" t="n">
        <v>41698</v>
      </c>
      <c r="C62" s="25" t="s">
        <v>122</v>
      </c>
      <c r="D62" s="25" t="n">
        <v>1636</v>
      </c>
      <c r="E62" s="25" t="s">
        <v>85</v>
      </c>
      <c r="F62" s="25" t="s">
        <v>123</v>
      </c>
      <c r="G62" s="25"/>
      <c r="H62" s="25"/>
      <c r="I62" s="29" t="n">
        <v>2088</v>
      </c>
      <c r="J62" s="25"/>
      <c r="K62" s="30"/>
      <c r="L62" s="0"/>
    </row>
    <row r="63" customFormat="false" ht="12.75" hidden="false" customHeight="false" outlineLevel="0" collapsed="false">
      <c r="A63" s="31" t="s">
        <v>124</v>
      </c>
      <c r="B63" s="32" t="n">
        <v>41698</v>
      </c>
      <c r="C63" s="31" t="s">
        <v>125</v>
      </c>
      <c r="D63" s="31" t="n">
        <v>1482</v>
      </c>
      <c r="E63" s="31" t="s">
        <v>85</v>
      </c>
      <c r="F63" s="31" t="s">
        <v>126</v>
      </c>
      <c r="G63" s="31"/>
      <c r="H63" s="31"/>
      <c r="I63" s="33" t="n">
        <v>-5000</v>
      </c>
      <c r="J63" s="33"/>
      <c r="K63" s="0"/>
      <c r="L63" s="0"/>
    </row>
    <row r="64" customFormat="false" ht="12.75" hidden="false" customHeight="false" outlineLevel="0" collapsed="false">
      <c r="A64" s="31" t="s">
        <v>127</v>
      </c>
      <c r="B64" s="32" t="n">
        <v>41698</v>
      </c>
      <c r="C64" s="31" t="s">
        <v>125</v>
      </c>
      <c r="D64" s="31" t="n">
        <v>1483</v>
      </c>
      <c r="E64" s="31" t="s">
        <v>85</v>
      </c>
      <c r="F64" s="31" t="s">
        <v>128</v>
      </c>
      <c r="G64" s="31"/>
      <c r="H64" s="31"/>
      <c r="I64" s="33" t="n">
        <v>-5000</v>
      </c>
      <c r="J64" s="33"/>
      <c r="K64" s="0"/>
      <c r="L64" s="0"/>
    </row>
    <row r="65" customFormat="false" ht="12.75" hidden="false" customHeight="false" outlineLevel="0" collapsed="false">
      <c r="A65" s="31" t="s">
        <v>129</v>
      </c>
      <c r="B65" s="32" t="n">
        <v>41698</v>
      </c>
      <c r="C65" s="31" t="s">
        <v>125</v>
      </c>
      <c r="D65" s="31" t="n">
        <v>1485</v>
      </c>
      <c r="E65" s="31" t="s">
        <v>85</v>
      </c>
      <c r="F65" s="31" t="s">
        <v>130</v>
      </c>
      <c r="G65" s="31"/>
      <c r="H65" s="31"/>
      <c r="I65" s="33" t="n">
        <v>-5000</v>
      </c>
      <c r="J65" s="33"/>
      <c r="K65" s="0"/>
      <c r="L65" s="0"/>
    </row>
    <row r="66" customFormat="false" ht="12.75" hidden="false" customHeight="false" outlineLevel="0" collapsed="false">
      <c r="A66" s="31" t="s">
        <v>131</v>
      </c>
      <c r="B66" s="32" t="n">
        <v>41698</v>
      </c>
      <c r="C66" s="31" t="s">
        <v>125</v>
      </c>
      <c r="D66" s="31" t="n">
        <v>1486</v>
      </c>
      <c r="E66" s="31" t="s">
        <v>85</v>
      </c>
      <c r="F66" s="31" t="s">
        <v>130</v>
      </c>
      <c r="G66" s="31"/>
      <c r="H66" s="31"/>
      <c r="I66" s="33" t="n">
        <v>-30000</v>
      </c>
      <c r="J66" s="33"/>
      <c r="K66" s="0"/>
      <c r="L66" s="0"/>
    </row>
    <row r="67" customFormat="false" ht="12.75" hidden="false" customHeight="false" outlineLevel="0" collapsed="false">
      <c r="A67" s="31" t="s">
        <v>132</v>
      </c>
      <c r="B67" s="32" t="n">
        <v>41698</v>
      </c>
      <c r="C67" s="31" t="s">
        <v>125</v>
      </c>
      <c r="D67" s="31" t="n">
        <v>1487</v>
      </c>
      <c r="E67" s="31" t="s">
        <v>85</v>
      </c>
      <c r="F67" s="31" t="s">
        <v>133</v>
      </c>
      <c r="G67" s="31"/>
      <c r="H67" s="31"/>
      <c r="I67" s="33" t="n">
        <v>-5264.71</v>
      </c>
      <c r="J67" s="33"/>
      <c r="K67" s="0"/>
      <c r="L67" s="0"/>
    </row>
    <row r="68" customFormat="false" ht="12.75" hidden="false" customHeight="false" outlineLevel="0" collapsed="false">
      <c r="A68" s="16" t="s">
        <v>134</v>
      </c>
      <c r="B68" s="17" t="n">
        <v>41698</v>
      </c>
      <c r="C68" s="16" t="s">
        <v>135</v>
      </c>
      <c r="D68" s="16" t="n">
        <v>1637</v>
      </c>
      <c r="E68" s="16" t="s">
        <v>85</v>
      </c>
      <c r="F68" s="16" t="s">
        <v>136</v>
      </c>
      <c r="G68" s="16"/>
      <c r="H68" s="16"/>
      <c r="I68" s="31" t="n">
        <v>0</v>
      </c>
      <c r="J68" s="39" t="n">
        <v>3522.51</v>
      </c>
      <c r="K68" s="0" t="s">
        <v>192</v>
      </c>
      <c r="L68" s="0"/>
    </row>
    <row r="69" customFormat="false" ht="12.75" hidden="false" customHeight="false" outlineLevel="0" collapsed="false">
      <c r="A69" s="16" t="s">
        <v>137</v>
      </c>
      <c r="B69" s="17" t="n">
        <v>41698</v>
      </c>
      <c r="C69" s="16" t="s">
        <v>138</v>
      </c>
      <c r="D69" s="16" t="n">
        <v>1638</v>
      </c>
      <c r="E69" s="16" t="s">
        <v>85</v>
      </c>
      <c r="F69" s="16" t="s">
        <v>139</v>
      </c>
      <c r="G69" s="16"/>
      <c r="H69" s="16"/>
      <c r="I69" s="31" t="n">
        <v>0</v>
      </c>
      <c r="J69" s="40" t="n">
        <v>903.64</v>
      </c>
      <c r="K69" s="0" t="s">
        <v>192</v>
      </c>
      <c r="L69" s="0"/>
    </row>
    <row r="70" customFormat="false" ht="12.75" hidden="false" customHeight="false" outlineLevel="0" collapsed="false">
      <c r="A70" s="16" t="s">
        <v>140</v>
      </c>
      <c r="B70" s="17" t="n">
        <v>41698</v>
      </c>
      <c r="C70" s="16" t="s">
        <v>141</v>
      </c>
      <c r="D70" s="16" t="n">
        <v>1639</v>
      </c>
      <c r="E70" s="16" t="s">
        <v>85</v>
      </c>
      <c r="F70" s="16" t="s">
        <v>142</v>
      </c>
      <c r="G70" s="16"/>
      <c r="H70" s="16"/>
      <c r="I70" s="31" t="n">
        <v>0</v>
      </c>
      <c r="J70" s="39" t="n">
        <v>1594.59</v>
      </c>
      <c r="K70" s="0" t="s">
        <v>192</v>
      </c>
      <c r="L70" s="0"/>
    </row>
    <row r="71" customFormat="false" ht="12.75" hidden="false" customHeight="false" outlineLevel="0" collapsed="false">
      <c r="A71" s="16" t="s">
        <v>143</v>
      </c>
      <c r="B71" s="17" t="n">
        <v>41698</v>
      </c>
      <c r="C71" s="16" t="s">
        <v>144</v>
      </c>
      <c r="D71" s="16" t="n">
        <v>1640</v>
      </c>
      <c r="E71" s="16" t="s">
        <v>85</v>
      </c>
      <c r="F71" s="16" t="s">
        <v>145</v>
      </c>
      <c r="G71" s="16"/>
      <c r="H71" s="16"/>
      <c r="I71" s="31" t="n">
        <v>0</v>
      </c>
      <c r="J71" s="40" t="n">
        <v>737.18</v>
      </c>
      <c r="K71" s="0" t="s">
        <v>192</v>
      </c>
      <c r="L71" s="0"/>
    </row>
    <row r="72" customFormat="false" ht="12.75" hidden="false" customHeight="false" outlineLevel="0" collapsed="false">
      <c r="A72" s="16" t="s">
        <v>146</v>
      </c>
      <c r="B72" s="17" t="n">
        <v>41698</v>
      </c>
      <c r="C72" s="16" t="s">
        <v>147</v>
      </c>
      <c r="D72" s="16" t="n">
        <v>1641</v>
      </c>
      <c r="E72" s="16" t="s">
        <v>85</v>
      </c>
      <c r="F72" s="16" t="s">
        <v>148</v>
      </c>
      <c r="G72" s="16"/>
      <c r="H72" s="16"/>
      <c r="I72" s="33" t="n">
        <v>8225.79</v>
      </c>
      <c r="J72" s="33"/>
      <c r="K72" s="0"/>
      <c r="L72" s="0"/>
    </row>
    <row r="73" customFormat="false" ht="12.75" hidden="false" customHeight="false" outlineLevel="0" collapsed="false">
      <c r="A73" s="16" t="s">
        <v>149</v>
      </c>
      <c r="B73" s="17" t="n">
        <v>41698</v>
      </c>
      <c r="C73" s="16" t="s">
        <v>150</v>
      </c>
      <c r="D73" s="16" t="n">
        <v>1642</v>
      </c>
      <c r="E73" s="16" t="s">
        <v>85</v>
      </c>
      <c r="F73" s="16" t="s">
        <v>142</v>
      </c>
      <c r="G73" s="16"/>
      <c r="H73" s="16"/>
      <c r="I73" s="31" t="n">
        <v>0</v>
      </c>
      <c r="J73" s="39" t="n">
        <v>4200.39</v>
      </c>
      <c r="K73" s="0" t="s">
        <v>192</v>
      </c>
      <c r="L73" s="0"/>
    </row>
    <row r="74" customFormat="false" ht="12.75" hidden="false" customHeight="false" outlineLevel="0" collapsed="false">
      <c r="A74" s="16" t="s">
        <v>154</v>
      </c>
      <c r="B74" s="17" t="n">
        <v>41729</v>
      </c>
      <c r="C74" s="16" t="s">
        <v>155</v>
      </c>
      <c r="D74" s="16" t="n">
        <v>1511</v>
      </c>
      <c r="E74" s="16" t="s">
        <v>85</v>
      </c>
      <c r="F74" s="16" t="s">
        <v>156</v>
      </c>
      <c r="G74" s="16"/>
      <c r="H74" s="16"/>
      <c r="I74" s="33" t="n">
        <v>-5000</v>
      </c>
      <c r="J74" s="18"/>
      <c r="K74" s="0"/>
      <c r="L74" s="0"/>
    </row>
    <row r="75" customFormat="false" ht="12.75" hidden="false" customHeight="false" outlineLevel="0" collapsed="false">
      <c r="A75" s="16" t="s">
        <v>157</v>
      </c>
      <c r="B75" s="17" t="n">
        <v>41729</v>
      </c>
      <c r="C75" s="16" t="s">
        <v>158</v>
      </c>
      <c r="D75" s="16" t="n">
        <v>1512</v>
      </c>
      <c r="E75" s="16" t="s">
        <v>85</v>
      </c>
      <c r="F75" s="16" t="s">
        <v>159</v>
      </c>
      <c r="G75" s="16"/>
      <c r="H75" s="16"/>
      <c r="I75" s="33" t="n">
        <v>-10000</v>
      </c>
      <c r="J75" s="18"/>
      <c r="K75" s="0"/>
      <c r="L75" s="0"/>
    </row>
    <row r="76" customFormat="false" ht="12.75" hidden="false" customHeight="false" outlineLevel="0" collapsed="false">
      <c r="A76" s="16" t="s">
        <v>160</v>
      </c>
      <c r="B76" s="17" t="n">
        <v>41729</v>
      </c>
      <c r="C76" s="16" t="s">
        <v>161</v>
      </c>
      <c r="D76" s="16" t="n">
        <v>1513</v>
      </c>
      <c r="E76" s="16" t="s">
        <v>85</v>
      </c>
      <c r="F76" s="16" t="s">
        <v>162</v>
      </c>
      <c r="G76" s="16"/>
      <c r="H76" s="16"/>
      <c r="I76" s="33" t="n">
        <v>-10000</v>
      </c>
      <c r="J76" s="18"/>
      <c r="K76" s="0"/>
      <c r="L76" s="0"/>
    </row>
    <row r="77" customFormat="false" ht="12.75" hidden="false" customHeight="false" outlineLevel="0" collapsed="false">
      <c r="A77" s="16" t="s">
        <v>163</v>
      </c>
      <c r="B77" s="17" t="n">
        <v>41729</v>
      </c>
      <c r="C77" s="16" t="s">
        <v>164</v>
      </c>
      <c r="D77" s="16" t="n">
        <v>1514</v>
      </c>
      <c r="E77" s="16" t="s">
        <v>85</v>
      </c>
      <c r="F77" s="16" t="s">
        <v>165</v>
      </c>
      <c r="G77" s="16"/>
      <c r="H77" s="16"/>
      <c r="I77" s="33" t="n">
        <v>-10000</v>
      </c>
      <c r="J77" s="18"/>
      <c r="K77" s="0"/>
      <c r="L77" s="0"/>
    </row>
    <row r="78" customFormat="false" ht="12.75" hidden="false" customHeight="false" outlineLevel="0" collapsed="false">
      <c r="A78" s="16" t="s">
        <v>166</v>
      </c>
      <c r="B78" s="17" t="n">
        <v>41729</v>
      </c>
      <c r="C78" s="16" t="s">
        <v>167</v>
      </c>
      <c r="D78" s="16" t="n">
        <v>1644</v>
      </c>
      <c r="E78" s="16" t="s">
        <v>85</v>
      </c>
      <c r="F78" s="16" t="s">
        <v>168</v>
      </c>
      <c r="G78" s="16"/>
      <c r="H78" s="16"/>
      <c r="I78" s="31" t="n">
        <v>0</v>
      </c>
      <c r="J78" s="39" t="n">
        <v>8225.79</v>
      </c>
      <c r="K78" s="0" t="s">
        <v>192</v>
      </c>
      <c r="L78" s="0"/>
    </row>
    <row r="79" customFormat="false" ht="12.75" hidden="false" customHeight="false" outlineLevel="0" collapsed="false">
      <c r="A79" s="16" t="s">
        <v>169</v>
      </c>
      <c r="B79" s="17" t="n">
        <v>41729</v>
      </c>
      <c r="C79" s="16" t="s">
        <v>170</v>
      </c>
      <c r="D79" s="16" t="n">
        <v>1645</v>
      </c>
      <c r="E79" s="16" t="s">
        <v>85</v>
      </c>
      <c r="F79" s="16" t="s">
        <v>142</v>
      </c>
      <c r="G79" s="16"/>
      <c r="H79" s="16"/>
      <c r="I79" s="31" t="n">
        <v>391.39</v>
      </c>
      <c r="J79" s="16"/>
      <c r="K79" s="16"/>
      <c r="L79" s="0"/>
    </row>
    <row r="80" customFormat="false" ht="12.75" hidden="false" customHeight="false" outlineLevel="0" collapsed="false">
      <c r="A80" s="16" t="s">
        <v>175</v>
      </c>
      <c r="B80" s="17" t="n">
        <v>41759</v>
      </c>
      <c r="C80" s="16" t="s">
        <v>176</v>
      </c>
      <c r="D80" s="16" t="n">
        <v>1575</v>
      </c>
      <c r="E80" s="16" t="s">
        <v>85</v>
      </c>
      <c r="F80" s="16" t="s">
        <v>177</v>
      </c>
      <c r="G80" s="16"/>
      <c r="H80" s="16"/>
      <c r="I80" s="33" t="n">
        <v>-29100</v>
      </c>
      <c r="J80" s="18"/>
      <c r="K80" s="16"/>
      <c r="L80" s="0"/>
    </row>
    <row r="81" customFormat="false" ht="12.75" hidden="false" customHeight="false" outlineLevel="0" collapsed="false">
      <c r="A81" s="16" t="s">
        <v>178</v>
      </c>
      <c r="B81" s="17" t="n">
        <v>41759</v>
      </c>
      <c r="C81" s="16" t="s">
        <v>179</v>
      </c>
      <c r="D81" s="16" t="n">
        <v>1576</v>
      </c>
      <c r="E81" s="16" t="s">
        <v>85</v>
      </c>
      <c r="F81" s="16" t="s">
        <v>180</v>
      </c>
      <c r="G81" s="16"/>
      <c r="H81" s="16"/>
      <c r="I81" s="33" t="n">
        <v>-4900</v>
      </c>
      <c r="J81" s="18"/>
      <c r="K81" s="16"/>
      <c r="L81" s="0"/>
    </row>
    <row r="82" customFormat="false" ht="12.75" hidden="false" customHeight="false" outlineLevel="0" collapsed="false">
      <c r="A82" s="16" t="s">
        <v>181</v>
      </c>
      <c r="B82" s="17" t="n">
        <v>41759</v>
      </c>
      <c r="C82" s="16" t="s">
        <v>182</v>
      </c>
      <c r="D82" s="16" t="n">
        <v>1577</v>
      </c>
      <c r="E82" s="16" t="s">
        <v>85</v>
      </c>
      <c r="F82" s="16" t="s">
        <v>128</v>
      </c>
      <c r="G82" s="16"/>
      <c r="H82" s="16"/>
      <c r="I82" s="33" t="n">
        <v>-10000</v>
      </c>
      <c r="J82" s="18"/>
      <c r="K82" s="16"/>
      <c r="L82" s="0"/>
    </row>
    <row r="83" customFormat="false" ht="12.75" hidden="false" customHeight="false" outlineLevel="0" collapsed="false">
      <c r="A83" s="16" t="s">
        <v>183</v>
      </c>
      <c r="B83" s="17" t="n">
        <v>41759</v>
      </c>
      <c r="C83" s="16" t="s">
        <v>184</v>
      </c>
      <c r="D83" s="16" t="n">
        <v>1578</v>
      </c>
      <c r="E83" s="16" t="s">
        <v>85</v>
      </c>
      <c r="F83" s="16" t="s">
        <v>185</v>
      </c>
      <c r="G83" s="16"/>
      <c r="H83" s="16"/>
      <c r="I83" s="33" t="n">
        <v>-30000</v>
      </c>
      <c r="J83" s="18"/>
      <c r="K83" s="16"/>
      <c r="L83" s="0"/>
    </row>
    <row r="84" customFormat="false" ht="12.75" hidden="false" customHeight="false" outlineLevel="0" collapsed="false">
      <c r="A84" s="16" t="s">
        <v>186</v>
      </c>
      <c r="B84" s="17" t="n">
        <v>41759</v>
      </c>
      <c r="C84" s="16" t="s">
        <v>187</v>
      </c>
      <c r="D84" s="16" t="n">
        <v>1579</v>
      </c>
      <c r="E84" s="16" t="s">
        <v>85</v>
      </c>
      <c r="F84" s="16" t="s">
        <v>188</v>
      </c>
      <c r="G84" s="16"/>
      <c r="H84" s="16"/>
      <c r="I84" s="33" t="n">
        <v>-30000</v>
      </c>
      <c r="J84" s="18"/>
      <c r="K84" s="16"/>
      <c r="L84" s="0"/>
    </row>
    <row r="85" customFormat="false" ht="12.75" hidden="false" customHeight="false" outlineLevel="0" collapsed="false">
      <c r="A85" s="16" t="s">
        <v>189</v>
      </c>
      <c r="B85" s="17" t="n">
        <v>41759</v>
      </c>
      <c r="C85" s="16" t="s">
        <v>190</v>
      </c>
      <c r="D85" s="16" t="n">
        <v>1580</v>
      </c>
      <c r="E85" s="16" t="s">
        <v>85</v>
      </c>
      <c r="F85" s="16" t="s">
        <v>191</v>
      </c>
      <c r="G85" s="16"/>
      <c r="H85" s="16"/>
      <c r="I85" s="33" t="n">
        <v>-30000</v>
      </c>
      <c r="J85" s="18"/>
      <c r="K85" s="16"/>
      <c r="L85" s="0"/>
    </row>
    <row r="86" customFormat="false" ht="12.75" hidden="false" customHeight="false" outlineLevel="0" collapsed="false">
      <c r="A86" s="16" t="s">
        <v>171</v>
      </c>
      <c r="B86" s="17" t="n">
        <v>41729</v>
      </c>
      <c r="C86" s="31" t="s">
        <v>172</v>
      </c>
      <c r="D86" s="31" t="n">
        <v>1646</v>
      </c>
      <c r="E86" s="16" t="s">
        <v>85</v>
      </c>
      <c r="F86" s="16" t="s">
        <v>142</v>
      </c>
      <c r="G86" s="31"/>
      <c r="H86" s="31"/>
      <c r="I86" s="31" t="n">
        <v>0</v>
      </c>
      <c r="J86" s="39" t="n">
        <v>3818.43</v>
      </c>
      <c r="K86" s="0" t="s">
        <v>192</v>
      </c>
      <c r="L86" s="0"/>
    </row>
    <row r="87" customFormat="false" ht="12.75" hidden="false" customHeight="false" outlineLevel="0" collapsed="false">
      <c r="A87" s="0" t="s">
        <v>207</v>
      </c>
      <c r="B87" s="19" t="n">
        <v>41795</v>
      </c>
      <c r="C87" s="0" t="s">
        <v>164</v>
      </c>
      <c r="D87" s="0" t="n">
        <v>1</v>
      </c>
      <c r="E87" s="0" t="s">
        <v>208</v>
      </c>
      <c r="F87" s="0" t="s">
        <v>85</v>
      </c>
      <c r="G87" s="0"/>
      <c r="H87" s="22"/>
      <c r="I87" s="44" t="n">
        <v>-10000</v>
      </c>
      <c r="J87" s="33"/>
      <c r="K87" s="34"/>
      <c r="L87" s="0"/>
    </row>
    <row r="88" s="34" customFormat="true" ht="12.75" hidden="false" customHeight="false" outlineLevel="0" collapsed="false">
      <c r="A88" s="34" t="s">
        <v>209</v>
      </c>
      <c r="B88" s="45" t="n">
        <v>41795</v>
      </c>
      <c r="C88" s="34" t="s">
        <v>196</v>
      </c>
      <c r="D88" s="34" t="n">
        <v>1</v>
      </c>
      <c r="E88" s="33" t="s">
        <v>210</v>
      </c>
      <c r="F88" s="34" t="s">
        <v>85</v>
      </c>
      <c r="G88" s="33"/>
      <c r="H88" s="33"/>
      <c r="I88" s="46" t="n">
        <v>-25000</v>
      </c>
      <c r="J88" s="33"/>
    </row>
    <row r="89" s="34" customFormat="true" ht="12.75" hidden="false" customHeight="false" outlineLevel="0" collapsed="false">
      <c r="A89" s="34" t="s">
        <v>211</v>
      </c>
      <c r="B89" s="45" t="n">
        <v>41795</v>
      </c>
      <c r="C89" s="34" t="s">
        <v>212</v>
      </c>
      <c r="D89" s="34" t="n">
        <v>1</v>
      </c>
      <c r="E89" s="33" t="s">
        <v>213</v>
      </c>
      <c r="F89" s="34" t="s">
        <v>85</v>
      </c>
      <c r="G89" s="33"/>
      <c r="H89" s="33"/>
      <c r="I89" s="46" t="n">
        <v>-20000</v>
      </c>
      <c r="J89" s="33"/>
    </row>
    <row r="90" s="34" customFormat="true" ht="12.75" hidden="false" customHeight="false" outlineLevel="0" collapsed="false">
      <c r="A90" s="34" t="s">
        <v>214</v>
      </c>
      <c r="B90" s="45" t="n">
        <v>41795</v>
      </c>
      <c r="C90" s="34" t="s">
        <v>193</v>
      </c>
      <c r="D90" s="34" t="n">
        <v>1</v>
      </c>
      <c r="E90" s="33" t="s">
        <v>215</v>
      </c>
      <c r="F90" s="34" t="s">
        <v>85</v>
      </c>
      <c r="G90" s="33"/>
      <c r="H90" s="33"/>
      <c r="I90" s="46" t="n">
        <v>-20000</v>
      </c>
      <c r="J90" s="33"/>
    </row>
    <row r="91" s="34" customFormat="true" ht="12.75" hidden="false" customHeight="false" outlineLevel="0" collapsed="false">
      <c r="A91" s="34" t="s">
        <v>216</v>
      </c>
      <c r="B91" s="45" t="n">
        <v>41795</v>
      </c>
      <c r="C91" s="34" t="s">
        <v>199</v>
      </c>
      <c r="D91" s="34" t="n">
        <v>1</v>
      </c>
      <c r="E91" s="33" t="s">
        <v>217</v>
      </c>
      <c r="F91" s="34" t="s">
        <v>85</v>
      </c>
      <c r="G91" s="33"/>
      <c r="H91" s="33"/>
      <c r="I91" s="46" t="n">
        <v>-20000</v>
      </c>
      <c r="J91" s="33"/>
    </row>
    <row r="92" s="34" customFormat="true" ht="12.75" hidden="false" customHeight="false" outlineLevel="0" collapsed="false">
      <c r="A92" s="34" t="s">
        <v>218</v>
      </c>
      <c r="B92" s="45" t="n">
        <v>41795</v>
      </c>
      <c r="C92" s="34" t="s">
        <v>219</v>
      </c>
      <c r="D92" s="34" t="n">
        <v>1</v>
      </c>
      <c r="E92" s="33" t="s">
        <v>220</v>
      </c>
      <c r="F92" s="34" t="s">
        <v>85</v>
      </c>
      <c r="H92" s="33"/>
      <c r="I92" s="46" t="n">
        <v>-25000</v>
      </c>
      <c r="J92" s="33"/>
    </row>
    <row r="93" customFormat="false" ht="12.75" hidden="false" customHeight="false" outlineLevel="0" collapsed="false">
      <c r="A93" s="0" t="s">
        <v>221</v>
      </c>
      <c r="B93" s="19" t="n">
        <v>41814</v>
      </c>
      <c r="C93" s="0" t="s">
        <v>222</v>
      </c>
      <c r="D93" s="0" t="n">
        <v>1</v>
      </c>
      <c r="E93" s="22" t="s">
        <v>223</v>
      </c>
      <c r="F93" s="0" t="s">
        <v>85</v>
      </c>
      <c r="G93" s="22"/>
      <c r="H93" s="22"/>
      <c r="I93" s="44" t="n">
        <v>-20000</v>
      </c>
      <c r="J93" s="33"/>
      <c r="K93" s="34"/>
      <c r="L93" s="0"/>
    </row>
    <row r="94" customFormat="false" ht="12.75" hidden="false" customHeight="false" outlineLevel="0" collapsed="false">
      <c r="A94" s="0" t="s">
        <v>224</v>
      </c>
      <c r="B94" s="19" t="n">
        <v>41820</v>
      </c>
      <c r="C94" s="0" t="s">
        <v>225</v>
      </c>
      <c r="D94" s="0" t="n">
        <v>1</v>
      </c>
      <c r="E94" s="22" t="s">
        <v>226</v>
      </c>
      <c r="F94" s="0" t="s">
        <v>85</v>
      </c>
      <c r="G94" s="22"/>
      <c r="H94" s="22"/>
      <c r="I94" s="44" t="n">
        <v>-20000</v>
      </c>
      <c r="J94" s="33"/>
      <c r="K94" s="34"/>
      <c r="L94" s="0"/>
    </row>
    <row r="95" customFormat="false" ht="12.75" hidden="false" customHeight="false" outlineLevel="0" collapsed="false">
      <c r="A95" s="0" t="s">
        <v>227</v>
      </c>
      <c r="B95" s="19" t="n">
        <v>41820</v>
      </c>
      <c r="C95" s="0" t="s">
        <v>228</v>
      </c>
      <c r="D95" s="0" t="n">
        <v>1</v>
      </c>
      <c r="E95" s="22" t="s">
        <v>229</v>
      </c>
      <c r="F95" s="0" t="s">
        <v>85</v>
      </c>
      <c r="G95" s="22"/>
      <c r="H95" s="22"/>
      <c r="I95" s="44" t="n">
        <v>-35000</v>
      </c>
      <c r="J95" s="33"/>
      <c r="K95" s="34"/>
      <c r="L95" s="0"/>
    </row>
    <row r="96" customFormat="false" ht="12.75" hidden="false" customHeight="false" outlineLevel="0" collapsed="false">
      <c r="A96" s="0" t="s">
        <v>230</v>
      </c>
      <c r="B96" s="19" t="n">
        <v>41820</v>
      </c>
      <c r="C96" s="0" t="s">
        <v>225</v>
      </c>
      <c r="D96" s="0" t="n">
        <v>1</v>
      </c>
      <c r="E96" s="22" t="s">
        <v>231</v>
      </c>
      <c r="F96" s="0" t="s">
        <v>85</v>
      </c>
      <c r="G96" s="22"/>
      <c r="H96" s="22"/>
      <c r="I96" s="44" t="n">
        <v>-35000</v>
      </c>
      <c r="J96" s="33"/>
      <c r="K96" s="34"/>
      <c r="L96" s="0"/>
    </row>
    <row r="97" customFormat="false" ht="12.75" hidden="false" customHeight="false" outlineLevel="0" collapsed="false">
      <c r="A97" s="0" t="s">
        <v>117</v>
      </c>
      <c r="B97" s="19" t="n">
        <v>41831</v>
      </c>
      <c r="C97" s="0" t="s">
        <v>232</v>
      </c>
      <c r="D97" s="0" t="n">
        <v>2</v>
      </c>
      <c r="E97" s="0" t="s">
        <v>233</v>
      </c>
      <c r="F97" s="0" t="s">
        <v>14</v>
      </c>
      <c r="G97" s="0"/>
      <c r="H97" s="22"/>
      <c r="I97" s="0" t="n">
        <v>522.84</v>
      </c>
      <c r="J97" s="33"/>
      <c r="K97" s="34"/>
      <c r="L97" s="0"/>
    </row>
    <row r="98" customFormat="false" ht="12.75" hidden="false" customHeight="false" outlineLevel="0" collapsed="false">
      <c r="A98" s="0" t="s">
        <v>119</v>
      </c>
      <c r="B98" s="19" t="n">
        <v>41831</v>
      </c>
      <c r="C98" s="0" t="s">
        <v>234</v>
      </c>
      <c r="D98" s="0" t="n">
        <v>2</v>
      </c>
      <c r="E98" s="0" t="s">
        <v>235</v>
      </c>
      <c r="F98" s="0" t="s">
        <v>14</v>
      </c>
      <c r="G98" s="0"/>
      <c r="H98" s="22"/>
      <c r="I98" s="22" t="n">
        <v>5536.68</v>
      </c>
      <c r="J98" s="33"/>
      <c r="K98" s="34"/>
      <c r="L98" s="0"/>
    </row>
    <row r="99" customFormat="false" ht="12.75" hidden="false" customHeight="false" outlineLevel="0" collapsed="false">
      <c r="A99" s="0" t="s">
        <v>236</v>
      </c>
      <c r="B99" s="19" t="n">
        <v>41831</v>
      </c>
      <c r="C99" s="0" t="s">
        <v>237</v>
      </c>
      <c r="D99" s="0" t="n">
        <v>2</v>
      </c>
      <c r="E99" s="22" t="s">
        <v>238</v>
      </c>
      <c r="F99" s="0" t="s">
        <v>14</v>
      </c>
      <c r="G99" s="22"/>
      <c r="H99" s="22"/>
      <c r="I99" s="22" t="n">
        <v>8531.94</v>
      </c>
      <c r="J99" s="33"/>
      <c r="K99" s="34"/>
      <c r="L99" s="0"/>
    </row>
    <row r="100" customFormat="false" ht="12.75" hidden="false" customHeight="false" outlineLevel="0" collapsed="false">
      <c r="A100" s="0" t="s">
        <v>239</v>
      </c>
      <c r="B100" s="19" t="n">
        <v>41831</v>
      </c>
      <c r="C100" s="0" t="s">
        <v>240</v>
      </c>
      <c r="D100" s="0" t="n">
        <v>2</v>
      </c>
      <c r="E100" s="0" t="s">
        <v>241</v>
      </c>
      <c r="F100" s="0" t="s">
        <v>14</v>
      </c>
      <c r="G100" s="0"/>
      <c r="H100" s="22"/>
      <c r="I100" s="22" t="n">
        <v>3558.88</v>
      </c>
      <c r="J100" s="33"/>
      <c r="K100" s="34"/>
      <c r="L100" s="0"/>
    </row>
    <row r="101" customFormat="false" ht="12.75" hidden="false" customHeight="false" outlineLevel="0" collapsed="false">
      <c r="A101" s="0" t="s">
        <v>242</v>
      </c>
      <c r="B101" s="19" t="n">
        <v>41832</v>
      </c>
      <c r="C101" s="0" t="s">
        <v>243</v>
      </c>
      <c r="D101" s="0" t="n">
        <v>2</v>
      </c>
      <c r="E101" s="22" t="s">
        <v>244</v>
      </c>
      <c r="F101" s="0" t="s">
        <v>14</v>
      </c>
      <c r="G101" s="0"/>
      <c r="H101" s="22"/>
      <c r="I101" s="22" t="n">
        <v>2680.84</v>
      </c>
      <c r="J101" s="33"/>
      <c r="K101" s="34"/>
      <c r="L101" s="0"/>
    </row>
    <row r="102" customFormat="false" ht="12.75" hidden="false" customHeight="false" outlineLevel="0" collapsed="false">
      <c r="A102" s="0" t="s">
        <v>134</v>
      </c>
      <c r="B102" s="19" t="n">
        <v>41842</v>
      </c>
      <c r="C102" s="0" t="s">
        <v>245</v>
      </c>
      <c r="D102" s="0" t="n">
        <v>1</v>
      </c>
      <c r="E102" s="22" t="s">
        <v>246</v>
      </c>
      <c r="F102" s="0" t="s">
        <v>85</v>
      </c>
      <c r="G102" s="0"/>
      <c r="H102" s="22"/>
      <c r="I102" s="44" t="n">
        <v>-1392</v>
      </c>
      <c r="J102" s="33"/>
      <c r="K102" s="34"/>
      <c r="L102" s="0"/>
    </row>
    <row r="103" customFormat="false" ht="12.75" hidden="false" customHeight="false" outlineLevel="0" collapsed="false">
      <c r="A103" s="0" t="s">
        <v>247</v>
      </c>
      <c r="B103" s="19" t="n">
        <v>41845</v>
      </c>
      <c r="C103" s="0" t="s">
        <v>248</v>
      </c>
      <c r="D103" s="0" t="n">
        <v>2</v>
      </c>
      <c r="E103" s="22" t="s">
        <v>249</v>
      </c>
      <c r="F103" s="0" t="s">
        <v>14</v>
      </c>
      <c r="G103" s="0"/>
      <c r="H103" s="22"/>
      <c r="I103" s="22" t="n">
        <v>4794.49</v>
      </c>
      <c r="J103" s="33"/>
      <c r="K103" s="34"/>
      <c r="L103" s="0"/>
    </row>
    <row r="104" customFormat="false" ht="12.75" hidden="false" customHeight="false" outlineLevel="0" collapsed="false">
      <c r="A104" s="0" t="s">
        <v>250</v>
      </c>
      <c r="B104" s="19" t="n">
        <v>41845</v>
      </c>
      <c r="C104" s="0" t="s">
        <v>251</v>
      </c>
      <c r="D104" s="0" t="n">
        <v>2</v>
      </c>
      <c r="E104" s="22" t="s">
        <v>252</v>
      </c>
      <c r="F104" s="0" t="s">
        <v>14</v>
      </c>
      <c r="G104" s="22"/>
      <c r="H104" s="22"/>
      <c r="I104" s="22" t="n">
        <v>1619.79</v>
      </c>
      <c r="J104" s="33"/>
      <c r="K104" s="34"/>
      <c r="L104" s="0"/>
    </row>
    <row r="105" customFormat="false" ht="12.75" hidden="false" customHeight="false" outlineLevel="0" collapsed="false">
      <c r="A105" s="0" t="s">
        <v>253</v>
      </c>
      <c r="B105" s="19" t="n">
        <v>41850</v>
      </c>
      <c r="C105" s="0" t="s">
        <v>254</v>
      </c>
      <c r="D105" s="0" t="n">
        <v>2</v>
      </c>
      <c r="E105" s="0" t="s">
        <v>255</v>
      </c>
      <c r="F105" s="0" t="s">
        <v>14</v>
      </c>
      <c r="G105" s="0"/>
      <c r="H105" s="22"/>
      <c r="I105" s="22" t="n">
        <v>1166.96</v>
      </c>
      <c r="J105" s="33"/>
      <c r="K105" s="34"/>
      <c r="L105" s="0"/>
    </row>
    <row r="106" customFormat="false" ht="12.75" hidden="false" customHeight="false" outlineLevel="0" collapsed="false">
      <c r="A106" s="0" t="s">
        <v>114</v>
      </c>
      <c r="B106" s="19" t="n">
        <v>41860</v>
      </c>
      <c r="C106" s="0" t="s">
        <v>256</v>
      </c>
      <c r="D106" s="0" t="n">
        <v>2</v>
      </c>
      <c r="E106" s="22" t="s">
        <v>257</v>
      </c>
      <c r="F106" s="0" t="s">
        <v>14</v>
      </c>
      <c r="G106" s="22"/>
      <c r="H106" s="22"/>
      <c r="I106" s="22" t="n">
        <v>9570</v>
      </c>
      <c r="J106" s="33"/>
      <c r="K106" s="34"/>
      <c r="L106" s="0"/>
    </row>
    <row r="107" customFormat="false" ht="12.75" hidden="false" customHeight="false" outlineLevel="0" collapsed="false">
      <c r="A107" s="0" t="s">
        <v>258</v>
      </c>
      <c r="B107" s="19" t="n">
        <v>41866</v>
      </c>
      <c r="C107" s="0" t="s">
        <v>259</v>
      </c>
      <c r="D107" s="0" t="n">
        <v>2</v>
      </c>
      <c r="E107" s="22" t="s">
        <v>260</v>
      </c>
      <c r="F107" s="0" t="s">
        <v>14</v>
      </c>
      <c r="G107" s="22"/>
      <c r="H107" s="22"/>
      <c r="I107" s="0" t="n">
        <v>870</v>
      </c>
      <c r="J107" s="33"/>
      <c r="K107" s="34"/>
      <c r="L107" s="0"/>
    </row>
    <row r="108" customFormat="false" ht="12.75" hidden="false" customHeight="false" outlineLevel="0" collapsed="false">
      <c r="A108" s="0" t="s">
        <v>261</v>
      </c>
      <c r="B108" s="19" t="n">
        <v>41869</v>
      </c>
      <c r="C108" s="0" t="s">
        <v>262</v>
      </c>
      <c r="D108" s="0" t="n">
        <v>2</v>
      </c>
      <c r="E108" s="0" t="s">
        <v>263</v>
      </c>
      <c r="F108" s="0" t="s">
        <v>14</v>
      </c>
      <c r="G108" s="0"/>
      <c r="H108" s="22"/>
      <c r="I108" s="0" t="n">
        <v>177.61</v>
      </c>
      <c r="J108" s="33"/>
      <c r="K108" s="34"/>
      <c r="L108" s="0"/>
    </row>
    <row r="109" customFormat="false" ht="12.75" hidden="false" customHeight="false" outlineLevel="0" collapsed="false">
      <c r="A109" s="0" t="s">
        <v>264</v>
      </c>
      <c r="B109" s="19" t="n">
        <v>41870</v>
      </c>
      <c r="C109" s="0" t="s">
        <v>265</v>
      </c>
      <c r="D109" s="0" t="n">
        <v>2</v>
      </c>
      <c r="E109" s="22" t="s">
        <v>266</v>
      </c>
      <c r="F109" s="0" t="s">
        <v>14</v>
      </c>
      <c r="G109" s="22"/>
      <c r="H109" s="22"/>
      <c r="I109" s="22" t="n">
        <v>2018.84</v>
      </c>
      <c r="J109" s="33"/>
      <c r="K109" s="34"/>
      <c r="L109" s="0"/>
    </row>
    <row r="110" customFormat="false" ht="12.75" hidden="false" customHeight="false" outlineLevel="0" collapsed="false">
      <c r="A110" s="0" t="s">
        <v>267</v>
      </c>
      <c r="B110" s="19" t="n">
        <v>41870</v>
      </c>
      <c r="C110" s="0" t="s">
        <v>268</v>
      </c>
      <c r="D110" s="0" t="n">
        <v>2</v>
      </c>
      <c r="E110" s="22" t="s">
        <v>269</v>
      </c>
      <c r="F110" s="0" t="s">
        <v>14</v>
      </c>
      <c r="G110" s="0"/>
      <c r="H110" s="22"/>
      <c r="I110" s="0" t="n">
        <v>1</v>
      </c>
      <c r="J110" s="33"/>
      <c r="K110" s="34"/>
      <c r="L110" s="0"/>
    </row>
    <row r="111" customFormat="false" ht="12.75" hidden="false" customHeight="false" outlineLevel="0" collapsed="false">
      <c r="A111" s="0" t="s">
        <v>270</v>
      </c>
      <c r="B111" s="19" t="n">
        <v>41876</v>
      </c>
      <c r="C111" s="0" t="s">
        <v>271</v>
      </c>
      <c r="D111" s="0" t="n">
        <v>1</v>
      </c>
      <c r="E111" s="22" t="s">
        <v>272</v>
      </c>
      <c r="F111" s="0" t="s">
        <v>85</v>
      </c>
      <c r="G111" s="22"/>
      <c r="H111" s="22"/>
      <c r="I111" s="44" t="n">
        <v>-25000</v>
      </c>
      <c r="J111" s="33"/>
      <c r="K111" s="34"/>
      <c r="L111" s="0"/>
    </row>
    <row r="112" customFormat="false" ht="12.75" hidden="false" customHeight="false" outlineLevel="0" collapsed="false">
      <c r="A112" s="0" t="s">
        <v>273</v>
      </c>
      <c r="B112" s="19" t="n">
        <v>41876</v>
      </c>
      <c r="C112" s="0" t="s">
        <v>274</v>
      </c>
      <c r="D112" s="0" t="n">
        <v>1</v>
      </c>
      <c r="E112" s="22" t="s">
        <v>275</v>
      </c>
      <c r="F112" s="0" t="s">
        <v>85</v>
      </c>
      <c r="G112" s="22"/>
      <c r="H112" s="22"/>
      <c r="I112" s="44" t="n">
        <v>-35000</v>
      </c>
      <c r="J112" s="33"/>
      <c r="K112" s="34"/>
      <c r="L112" s="0"/>
    </row>
    <row r="113" customFormat="false" ht="12.75" hidden="false" customHeight="false" outlineLevel="0" collapsed="false">
      <c r="A113" s="0" t="s">
        <v>276</v>
      </c>
      <c r="B113" s="19" t="n">
        <v>41876</v>
      </c>
      <c r="C113" s="0" t="s">
        <v>277</v>
      </c>
      <c r="D113" s="0" t="n">
        <v>1</v>
      </c>
      <c r="E113" s="22" t="s">
        <v>278</v>
      </c>
      <c r="F113" s="0" t="s">
        <v>85</v>
      </c>
      <c r="G113" s="0"/>
      <c r="H113" s="22"/>
      <c r="I113" s="44" t="n">
        <v>-35000</v>
      </c>
      <c r="J113" s="33"/>
      <c r="K113" s="34"/>
      <c r="L113" s="0"/>
    </row>
    <row r="114" customFormat="false" ht="12.75" hidden="false" customHeight="false" outlineLevel="0" collapsed="false">
      <c r="A114" s="0" t="s">
        <v>279</v>
      </c>
      <c r="B114" s="19" t="n">
        <v>41877</v>
      </c>
      <c r="C114" s="0" t="s">
        <v>280</v>
      </c>
      <c r="D114" s="0" t="n">
        <v>2</v>
      </c>
      <c r="E114" s="0" t="s">
        <v>281</v>
      </c>
      <c r="F114" s="0" t="s">
        <v>14</v>
      </c>
      <c r="G114" s="0"/>
      <c r="H114" s="22"/>
      <c r="I114" s="22" t="n">
        <v>6503.73</v>
      </c>
      <c r="J114" s="33"/>
      <c r="K114" s="34"/>
      <c r="L114" s="0"/>
    </row>
    <row r="115" customFormat="false" ht="12.75" hidden="false" customHeight="false" outlineLevel="0" collapsed="false">
      <c r="A115" s="0" t="s">
        <v>250</v>
      </c>
      <c r="B115" s="19" t="n">
        <v>41877</v>
      </c>
      <c r="C115" s="0" t="s">
        <v>282</v>
      </c>
      <c r="D115" s="0" t="n">
        <v>2</v>
      </c>
      <c r="E115" s="0" t="s">
        <v>283</v>
      </c>
      <c r="F115" s="0" t="s">
        <v>14</v>
      </c>
      <c r="G115" s="0"/>
      <c r="H115" s="22"/>
      <c r="I115" s="0" t="n">
        <v>241.56</v>
      </c>
      <c r="J115" s="33"/>
      <c r="K115" s="34"/>
      <c r="L115" s="0"/>
    </row>
    <row r="116" customFormat="false" ht="12.75" hidden="false" customHeight="false" outlineLevel="0" collapsed="false">
      <c r="A116" s="0" t="s">
        <v>284</v>
      </c>
      <c r="B116" s="19" t="n">
        <v>41878</v>
      </c>
      <c r="C116" s="0" t="s">
        <v>285</v>
      </c>
      <c r="D116" s="0" t="n">
        <v>2</v>
      </c>
      <c r="E116" s="0" t="s">
        <v>286</v>
      </c>
      <c r="F116" s="0" t="s">
        <v>14</v>
      </c>
      <c r="G116" s="0"/>
      <c r="H116" s="22"/>
      <c r="I116" s="22" t="n">
        <v>1095.04</v>
      </c>
      <c r="J116" s="33"/>
      <c r="K116" s="34"/>
      <c r="L116" s="0"/>
    </row>
    <row r="117" customFormat="false" ht="12.75" hidden="false" customHeight="false" outlineLevel="0" collapsed="false">
      <c r="A117" s="0" t="s">
        <v>287</v>
      </c>
      <c r="B117" s="19" t="n">
        <v>41879</v>
      </c>
      <c r="C117" s="0" t="s">
        <v>288</v>
      </c>
      <c r="D117" s="0" t="n">
        <v>2</v>
      </c>
      <c r="E117" s="0" t="s">
        <v>289</v>
      </c>
      <c r="F117" s="0" t="s">
        <v>14</v>
      </c>
      <c r="G117" s="0"/>
      <c r="H117" s="22"/>
      <c r="I117" s="22" t="n">
        <v>5631.38</v>
      </c>
      <c r="J117" s="33"/>
      <c r="K117" s="34"/>
      <c r="L117" s="0"/>
    </row>
    <row r="118" customFormat="false" ht="12.75" hidden="false" customHeight="false" outlineLevel="0" collapsed="false">
      <c r="A118" s="0" t="s">
        <v>290</v>
      </c>
      <c r="B118" s="19" t="n">
        <v>41879</v>
      </c>
      <c r="C118" s="0" t="s">
        <v>291</v>
      </c>
      <c r="D118" s="0" t="n">
        <v>2</v>
      </c>
      <c r="E118" s="22" t="s">
        <v>292</v>
      </c>
      <c r="F118" s="0" t="s">
        <v>14</v>
      </c>
      <c r="G118" s="22"/>
      <c r="H118" s="22"/>
      <c r="I118" s="0" t="n">
        <v>526.19</v>
      </c>
      <c r="J118" s="33"/>
      <c r="K118" s="34"/>
      <c r="L118" s="0"/>
    </row>
    <row r="119" customFormat="false" ht="12.75" hidden="false" customHeight="false" outlineLevel="0" collapsed="false">
      <c r="A119" s="0" t="s">
        <v>121</v>
      </c>
      <c r="B119" s="19" t="n">
        <v>41879</v>
      </c>
      <c r="C119" s="0" t="s">
        <v>288</v>
      </c>
      <c r="D119" s="0" t="n">
        <v>2</v>
      </c>
      <c r="E119" s="0" t="s">
        <v>293</v>
      </c>
      <c r="F119" s="0" t="s">
        <v>14</v>
      </c>
      <c r="G119" s="0"/>
      <c r="H119" s="22"/>
      <c r="I119" s="22" t="n">
        <v>5631.38</v>
      </c>
      <c r="J119" s="33"/>
      <c r="K119" s="34"/>
      <c r="L119" s="0"/>
    </row>
    <row r="120" customFormat="false" ht="12.75" hidden="false" customHeight="false" outlineLevel="0" collapsed="false">
      <c r="A120" s="0" t="s">
        <v>294</v>
      </c>
      <c r="B120" s="19" t="n">
        <v>41879</v>
      </c>
      <c r="C120" s="0" t="s">
        <v>295</v>
      </c>
      <c r="D120" s="0" t="n">
        <v>1</v>
      </c>
      <c r="E120" s="22" t="s">
        <v>296</v>
      </c>
      <c r="F120" s="0" t="s">
        <v>85</v>
      </c>
      <c r="G120" s="22"/>
      <c r="H120" s="22"/>
      <c r="I120" s="44" t="n">
        <v>-1856</v>
      </c>
      <c r="J120" s="33"/>
      <c r="K120" s="34"/>
      <c r="L120" s="0"/>
    </row>
    <row r="121" customFormat="false" ht="12.75" hidden="false" customHeight="false" outlineLevel="0" collapsed="false">
      <c r="A121" s="0" t="s">
        <v>297</v>
      </c>
      <c r="B121" s="19" t="n">
        <v>41879</v>
      </c>
      <c r="C121" s="0" t="s">
        <v>298</v>
      </c>
      <c r="D121" s="0" t="n">
        <v>1</v>
      </c>
      <c r="E121" s="22" t="s">
        <v>299</v>
      </c>
      <c r="F121" s="0" t="s">
        <v>85</v>
      </c>
      <c r="G121" s="22"/>
      <c r="H121" s="22"/>
      <c r="I121" s="22" t="n">
        <v>1189</v>
      </c>
      <c r="J121" s="33"/>
      <c r="K121" s="34"/>
      <c r="L121" s="0"/>
    </row>
    <row r="122" customFormat="false" ht="12.75" hidden="false" customHeight="false" outlineLevel="0" collapsed="false">
      <c r="A122" s="0" t="s">
        <v>297</v>
      </c>
      <c r="B122" s="19" t="n">
        <v>41879</v>
      </c>
      <c r="C122" s="0" t="s">
        <v>298</v>
      </c>
      <c r="D122" s="0" t="n">
        <v>1</v>
      </c>
      <c r="E122" s="22" t="s">
        <v>299</v>
      </c>
      <c r="F122" s="0" t="s">
        <v>85</v>
      </c>
      <c r="G122" s="22"/>
      <c r="H122" s="22"/>
      <c r="I122" s="22" t="n">
        <v>7529.79</v>
      </c>
      <c r="J122" s="33"/>
      <c r="K122" s="34"/>
      <c r="L122" s="0"/>
    </row>
    <row r="123" customFormat="false" ht="12.75" hidden="false" customHeight="false" outlineLevel="0" collapsed="false">
      <c r="A123" s="0" t="s">
        <v>300</v>
      </c>
      <c r="B123" s="19" t="n">
        <v>41880</v>
      </c>
      <c r="C123" s="0" t="s">
        <v>301</v>
      </c>
      <c r="D123" s="0" t="n">
        <v>1</v>
      </c>
      <c r="E123" s="22" t="s">
        <v>302</v>
      </c>
      <c r="F123" s="0" t="s">
        <v>85</v>
      </c>
      <c r="G123" s="22"/>
      <c r="H123" s="22"/>
      <c r="I123" s="44" t="n">
        <v>-20000</v>
      </c>
      <c r="J123" s="33"/>
      <c r="K123" s="34"/>
      <c r="L123" s="0"/>
    </row>
    <row r="124" customFormat="false" ht="12.75" hidden="false" customHeight="false" outlineLevel="0" collapsed="false">
      <c r="A124" s="0" t="s">
        <v>134</v>
      </c>
      <c r="B124" s="19" t="n">
        <v>41882</v>
      </c>
      <c r="C124" s="0" t="s">
        <v>303</v>
      </c>
      <c r="D124" s="0" t="n">
        <v>2</v>
      </c>
      <c r="E124" s="22" t="s">
        <v>304</v>
      </c>
      <c r="F124" s="0" t="s">
        <v>14</v>
      </c>
      <c r="G124" s="0"/>
      <c r="H124" s="22"/>
      <c r="I124" s="0" t="n">
        <v>747.01</v>
      </c>
      <c r="J124" s="33"/>
      <c r="K124" s="34"/>
      <c r="L124" s="0"/>
    </row>
    <row r="125" customFormat="false" ht="12.75" hidden="false" customHeight="false" outlineLevel="0" collapsed="false">
      <c r="A125" s="0" t="s">
        <v>305</v>
      </c>
      <c r="B125" s="19" t="n">
        <v>41884</v>
      </c>
      <c r="C125" s="0" t="s">
        <v>306</v>
      </c>
      <c r="D125" s="0" t="n">
        <v>1</v>
      </c>
      <c r="E125" s="22" t="s">
        <v>307</v>
      </c>
      <c r="F125" s="0" t="s">
        <v>85</v>
      </c>
      <c r="G125" s="0"/>
      <c r="H125" s="22"/>
      <c r="I125" s="0" t="n">
        <v>487.2</v>
      </c>
      <c r="J125" s="33"/>
      <c r="K125" s="34"/>
      <c r="L125" s="0"/>
    </row>
    <row r="126" customFormat="false" ht="12.75" hidden="false" customHeight="false" outlineLevel="0" collapsed="false">
      <c r="A126" s="0" t="s">
        <v>32</v>
      </c>
      <c r="B126" s="19" t="n">
        <v>41893</v>
      </c>
      <c r="C126" s="0" t="s">
        <v>308</v>
      </c>
      <c r="D126" s="0" t="n">
        <v>2</v>
      </c>
      <c r="E126" s="22" t="s">
        <v>309</v>
      </c>
      <c r="F126" s="0" t="s">
        <v>14</v>
      </c>
      <c r="G126" s="22"/>
      <c r="H126" s="22"/>
      <c r="I126" s="0" t="n">
        <v>853.99</v>
      </c>
      <c r="J126" s="33"/>
      <c r="K126" s="34"/>
      <c r="L126" s="0"/>
    </row>
    <row r="127" customFormat="false" ht="12.75" hidden="false" customHeight="false" outlineLevel="0" collapsed="false">
      <c r="A127" s="0" t="s">
        <v>75</v>
      </c>
      <c r="B127" s="19" t="n">
        <v>41893</v>
      </c>
      <c r="C127" s="0" t="s">
        <v>310</v>
      </c>
      <c r="D127" s="0" t="n">
        <v>2</v>
      </c>
      <c r="E127" s="22" t="s">
        <v>311</v>
      </c>
      <c r="F127" s="0" t="s">
        <v>14</v>
      </c>
      <c r="G127" s="22"/>
      <c r="H127" s="22"/>
      <c r="I127" s="0" t="n">
        <v>980.44</v>
      </c>
      <c r="J127" s="33"/>
      <c r="K127" s="34"/>
      <c r="L127" s="0"/>
    </row>
    <row r="128" customFormat="false" ht="12.75" hidden="false" customHeight="false" outlineLevel="0" collapsed="false">
      <c r="A128" s="0" t="s">
        <v>312</v>
      </c>
      <c r="B128" s="19" t="n">
        <v>41893</v>
      </c>
      <c r="C128" s="0" t="s">
        <v>313</v>
      </c>
      <c r="D128" s="0" t="n">
        <v>2</v>
      </c>
      <c r="E128" s="22" t="s">
        <v>314</v>
      </c>
      <c r="F128" s="0" t="s">
        <v>14</v>
      </c>
      <c r="G128" s="22"/>
      <c r="H128" s="22"/>
      <c r="I128" s="22" t="n">
        <v>17143.67</v>
      </c>
      <c r="J128" s="33"/>
      <c r="K128" s="34"/>
      <c r="L128" s="0"/>
    </row>
    <row r="129" customFormat="false" ht="12.75" hidden="false" customHeight="false" outlineLevel="0" collapsed="false">
      <c r="A129" s="0" t="s">
        <v>315</v>
      </c>
      <c r="B129" s="19" t="n">
        <v>41905</v>
      </c>
      <c r="C129" s="0" t="s">
        <v>316</v>
      </c>
      <c r="D129" s="0" t="n">
        <v>2</v>
      </c>
      <c r="E129" s="22" t="s">
        <v>317</v>
      </c>
      <c r="F129" s="0" t="s">
        <v>14</v>
      </c>
      <c r="G129" s="22"/>
      <c r="H129" s="22"/>
      <c r="I129" s="0" t="n">
        <v>538.83</v>
      </c>
      <c r="J129" s="33"/>
      <c r="K129" s="34"/>
      <c r="L129" s="0"/>
    </row>
    <row r="130" customFormat="false" ht="12.75" hidden="false" customHeight="false" outlineLevel="0" collapsed="false">
      <c r="A130" s="0" t="s">
        <v>318</v>
      </c>
      <c r="B130" s="19" t="n">
        <v>41905</v>
      </c>
      <c r="C130" s="0" t="s">
        <v>319</v>
      </c>
      <c r="D130" s="0" t="n">
        <v>2</v>
      </c>
      <c r="E130" s="22" t="s">
        <v>320</v>
      </c>
      <c r="F130" s="0" t="s">
        <v>14</v>
      </c>
      <c r="G130" s="0"/>
      <c r="H130" s="22"/>
      <c r="I130" s="22" t="n">
        <v>7704.72</v>
      </c>
      <c r="J130" s="33"/>
      <c r="K130" s="34"/>
      <c r="L130" s="0"/>
    </row>
    <row r="131" customFormat="false" ht="12.75" hidden="false" customHeight="false" outlineLevel="0" collapsed="false">
      <c r="A131" s="0" t="s">
        <v>92</v>
      </c>
      <c r="B131" s="19" t="n">
        <v>41905</v>
      </c>
      <c r="C131" s="0" t="s">
        <v>321</v>
      </c>
      <c r="D131" s="0" t="n">
        <v>2</v>
      </c>
      <c r="E131" s="22" t="s">
        <v>322</v>
      </c>
      <c r="F131" s="0" t="s">
        <v>14</v>
      </c>
      <c r="G131" s="0"/>
      <c r="H131" s="22"/>
      <c r="I131" s="22" t="n">
        <v>2485.01</v>
      </c>
      <c r="J131" s="33"/>
      <c r="K131" s="34"/>
      <c r="L131" s="0"/>
    </row>
    <row r="132" customFormat="false" ht="12.75" hidden="false" customHeight="false" outlineLevel="0" collapsed="false">
      <c r="A132" s="0" t="s">
        <v>323</v>
      </c>
      <c r="B132" s="19" t="n">
        <v>41905</v>
      </c>
      <c r="C132" s="0" t="s">
        <v>324</v>
      </c>
      <c r="D132" s="0" t="n">
        <v>2</v>
      </c>
      <c r="E132" s="0" t="s">
        <v>325</v>
      </c>
      <c r="F132" s="22" t="s">
        <v>14</v>
      </c>
      <c r="G132" s="0"/>
      <c r="H132" s="22"/>
      <c r="I132" s="22" t="n">
        <v>6003.53</v>
      </c>
      <c r="J132" s="33"/>
      <c r="K132" s="34"/>
      <c r="L132" s="0"/>
    </row>
    <row r="133" customFormat="false" ht="12.75" hidden="false" customHeight="false" outlineLevel="0" collapsed="false">
      <c r="A133" s="0" t="s">
        <v>66</v>
      </c>
      <c r="B133" s="19" t="n">
        <v>41905</v>
      </c>
      <c r="C133" s="0" t="s">
        <v>326</v>
      </c>
      <c r="D133" s="0" t="n">
        <v>2</v>
      </c>
      <c r="E133" s="0" t="s">
        <v>327</v>
      </c>
      <c r="F133" s="0" t="s">
        <v>14</v>
      </c>
      <c r="G133" s="0"/>
      <c r="H133" s="0"/>
      <c r="I133" s="22" t="n">
        <v>13265.68</v>
      </c>
      <c r="J133" s="33"/>
      <c r="K133" s="34"/>
      <c r="L133" s="0"/>
    </row>
    <row r="134" customFormat="false" ht="12.75" hidden="false" customHeight="false" outlineLevel="0" collapsed="false">
      <c r="A134" s="0" t="s">
        <v>328</v>
      </c>
      <c r="B134" s="19" t="n">
        <v>41911</v>
      </c>
      <c r="C134" s="0" t="s">
        <v>326</v>
      </c>
      <c r="D134" s="0" t="n">
        <v>2</v>
      </c>
      <c r="E134" s="0" t="s">
        <v>327</v>
      </c>
      <c r="F134" s="0" t="s">
        <v>14</v>
      </c>
      <c r="G134" s="0"/>
      <c r="H134" s="0"/>
      <c r="I134" s="44" t="n">
        <v>-13265.68</v>
      </c>
      <c r="J134" s="33"/>
      <c r="K134" s="34"/>
      <c r="L134" s="0"/>
    </row>
    <row r="135" customFormat="false" ht="12.75" hidden="false" customHeight="false" outlineLevel="0" collapsed="false">
      <c r="A135" s="0" t="s">
        <v>22</v>
      </c>
      <c r="B135" s="19" t="n">
        <v>41911</v>
      </c>
      <c r="C135" s="0" t="s">
        <v>324</v>
      </c>
      <c r="D135" s="0" t="n">
        <v>2</v>
      </c>
      <c r="E135" s="0" t="s">
        <v>325</v>
      </c>
      <c r="F135" s="0" t="s">
        <v>14</v>
      </c>
      <c r="G135" s="0"/>
      <c r="H135" s="0"/>
      <c r="I135" s="44" t="n">
        <v>-6003.53</v>
      </c>
      <c r="J135" s="33"/>
      <c r="K135" s="34"/>
      <c r="L135" s="0"/>
    </row>
    <row r="136" customFormat="false" ht="12.75" hidden="false" customHeight="false" outlineLevel="0" collapsed="false">
      <c r="A136" s="0" t="s">
        <v>77</v>
      </c>
      <c r="B136" s="19" t="n">
        <v>41912</v>
      </c>
      <c r="C136" s="0" t="s">
        <v>329</v>
      </c>
      <c r="D136" s="0" t="n">
        <v>2</v>
      </c>
      <c r="E136" s="0" t="s">
        <v>330</v>
      </c>
      <c r="F136" s="0" t="s">
        <v>14</v>
      </c>
      <c r="G136" s="0"/>
      <c r="H136" s="0"/>
      <c r="I136" s="22" t="n">
        <v>39554.92</v>
      </c>
      <c r="J136" s="33"/>
      <c r="K136" s="34"/>
      <c r="L136" s="0"/>
    </row>
    <row r="137" customFormat="false" ht="12.75" hidden="false" customHeight="false" outlineLevel="0" collapsed="false">
      <c r="A137" s="0" t="s">
        <v>331</v>
      </c>
      <c r="B137" s="19" t="n">
        <v>41912</v>
      </c>
      <c r="C137" s="0" t="s">
        <v>332</v>
      </c>
      <c r="D137" s="0" t="n">
        <v>2</v>
      </c>
      <c r="E137" s="0" t="s">
        <v>333</v>
      </c>
      <c r="F137" s="0" t="s">
        <v>14</v>
      </c>
      <c r="G137" s="0"/>
      <c r="H137" s="0"/>
      <c r="I137" s="22" t="n">
        <v>11205.34</v>
      </c>
      <c r="J137" s="33"/>
      <c r="K137" s="34"/>
      <c r="L137" s="0"/>
    </row>
    <row r="138" customFormat="false" ht="12.75" hidden="false" customHeight="false" outlineLevel="0" collapsed="false">
      <c r="A138" s="0" t="s">
        <v>334</v>
      </c>
      <c r="B138" s="19" t="n">
        <v>41912</v>
      </c>
      <c r="C138" s="0" t="s">
        <v>326</v>
      </c>
      <c r="D138" s="0" t="n">
        <v>2</v>
      </c>
      <c r="E138" s="0" t="s">
        <v>335</v>
      </c>
      <c r="F138" s="0" t="s">
        <v>14</v>
      </c>
      <c r="G138" s="0"/>
      <c r="H138" s="0"/>
      <c r="I138" s="22" t="n">
        <v>13265.68</v>
      </c>
      <c r="J138" s="33"/>
      <c r="K138" s="34"/>
      <c r="L138" s="0"/>
    </row>
    <row r="139" customFormat="false" ht="12.75" hidden="false" customHeight="false" outlineLevel="0" collapsed="false">
      <c r="A139" s="0" t="s">
        <v>336</v>
      </c>
      <c r="B139" s="19" t="n">
        <v>41912</v>
      </c>
      <c r="C139" s="0" t="s">
        <v>337</v>
      </c>
      <c r="D139" s="0" t="n">
        <v>1</v>
      </c>
      <c r="E139" s="0" t="s">
        <v>338</v>
      </c>
      <c r="F139" s="0" t="s">
        <v>85</v>
      </c>
      <c r="G139" s="0"/>
      <c r="H139" s="0"/>
      <c r="I139" s="22" t="n">
        <v>7529.79</v>
      </c>
      <c r="J139" s="33"/>
      <c r="K139" s="34"/>
      <c r="L139" s="0"/>
    </row>
    <row r="140" customFormat="false" ht="12.75" hidden="false" customHeight="false" outlineLevel="0" collapsed="false">
      <c r="A140" s="0" t="s">
        <v>339</v>
      </c>
      <c r="B140" s="19" t="n">
        <v>41912</v>
      </c>
      <c r="C140" s="0" t="s">
        <v>340</v>
      </c>
      <c r="D140" s="0" t="n">
        <v>1</v>
      </c>
      <c r="E140" s="0" t="s">
        <v>341</v>
      </c>
      <c r="F140" s="0" t="s">
        <v>85</v>
      </c>
      <c r="G140" s="0"/>
      <c r="H140" s="0"/>
      <c r="I140" s="44" t="n">
        <v>-30000</v>
      </c>
      <c r="J140" s="33"/>
      <c r="K140" s="34"/>
      <c r="L140" s="0"/>
    </row>
    <row r="141" customFormat="false" ht="12.75" hidden="false" customHeight="false" outlineLevel="0" collapsed="false">
      <c r="A141" s="0" t="s">
        <v>342</v>
      </c>
      <c r="B141" s="19" t="n">
        <v>41912</v>
      </c>
      <c r="C141" s="0" t="s">
        <v>337</v>
      </c>
      <c r="D141" s="0" t="n">
        <v>1</v>
      </c>
      <c r="E141" s="0" t="s">
        <v>343</v>
      </c>
      <c r="F141" s="0" t="s">
        <v>85</v>
      </c>
      <c r="G141" s="0"/>
      <c r="H141" s="0"/>
      <c r="I141" s="44" t="n">
        <v>-30000</v>
      </c>
      <c r="J141" s="33"/>
      <c r="K141" s="34"/>
      <c r="L141" s="0"/>
    </row>
    <row r="142" customFormat="false" ht="12.75" hidden="false" customHeight="false" outlineLevel="0" collapsed="false">
      <c r="A142" s="41"/>
      <c r="B142" s="42"/>
      <c r="C142" s="41"/>
      <c r="D142" s="41"/>
      <c r="E142" s="16"/>
      <c r="F142" s="41"/>
      <c r="G142" s="31"/>
      <c r="H142" s="31"/>
      <c r="I142" s="43"/>
      <c r="J142" s="33"/>
      <c r="K142" s="34"/>
      <c r="L142" s="0"/>
    </row>
    <row r="143" customFormat="false" ht="12.75" hidden="false" customHeight="false" outlineLevel="0" collapsed="false">
      <c r="D143" s="1"/>
      <c r="E143" s="21"/>
      <c r="F143" s="1"/>
      <c r="H143" s="34"/>
      <c r="J143" s="34"/>
      <c r="K143" s="0"/>
      <c r="L143" s="0"/>
    </row>
    <row r="144" customFormat="false" ht="12.75" hidden="false" customHeight="false" outlineLevel="0" collapsed="false">
      <c r="D144" s="1"/>
      <c r="E144" s="21"/>
      <c r="F144" s="1"/>
      <c r="H144" s="0"/>
      <c r="J144" s="0"/>
      <c r="K144" s="0"/>
      <c r="L144" s="0"/>
    </row>
    <row r="145" customFormat="false" ht="12.75" hidden="false" customHeight="false" outlineLevel="0" collapsed="false">
      <c r="D145" s="1"/>
      <c r="E145" s="21"/>
      <c r="F145" s="1"/>
      <c r="G145" s="1" t="n">
        <f aca="false">SUM(G11:G144)</f>
        <v>0</v>
      </c>
      <c r="H145" s="0"/>
      <c r="I145" s="1" t="n">
        <f aca="false">SUM(I11:I144)</f>
        <v>-119520.65</v>
      </c>
      <c r="J145" s="0"/>
      <c r="K145" s="0"/>
      <c r="L145" s="0"/>
    </row>
    <row r="146" customFormat="false" ht="12.75" hidden="false" customHeight="false" outlineLevel="0" collapsed="false">
      <c r="D146" s="1"/>
      <c r="E146" s="21"/>
      <c r="F146" s="1"/>
      <c r="G146" s="1" t="s">
        <v>108</v>
      </c>
      <c r="H146" s="0"/>
      <c r="I146" s="23" t="n">
        <v>121078.51</v>
      </c>
      <c r="J146" s="0"/>
      <c r="K146" s="0"/>
      <c r="L146" s="0"/>
    </row>
    <row r="147" customFormat="false" ht="12.75" hidden="false" customHeight="false" outlineLevel="0" collapsed="false">
      <c r="D147" s="1"/>
      <c r="E147" s="21"/>
      <c r="F147" s="1"/>
      <c r="G147" s="1" t="s">
        <v>109</v>
      </c>
      <c r="H147" s="0"/>
      <c r="I147" s="1" t="n">
        <v>60917.51</v>
      </c>
      <c r="J147" s="0"/>
      <c r="K147" s="0" t="s">
        <v>151</v>
      </c>
      <c r="L147" s="0"/>
    </row>
    <row r="148" customFormat="false" ht="12.75" hidden="false" customHeight="false" outlineLevel="0" collapsed="false">
      <c r="D148" s="1"/>
      <c r="E148" s="21"/>
      <c r="F148" s="1"/>
      <c r="H148" s="0"/>
      <c r="I148" s="1" t="n">
        <f aca="false">SUM(I146-I147)</f>
        <v>60161</v>
      </c>
      <c r="J148" s="0"/>
      <c r="K148" s="0" t="s">
        <v>173</v>
      </c>
      <c r="L148" s="0"/>
    </row>
    <row r="149" customFormat="false" ht="12.75" hidden="false" customHeight="false" outlineLevel="0" collapsed="false">
      <c r="D149" s="1"/>
      <c r="E149" s="21"/>
      <c r="F149" s="1"/>
      <c r="H149" s="0"/>
      <c r="J149" s="0"/>
      <c r="K149" s="0"/>
      <c r="L149" s="0"/>
    </row>
    <row r="150" customFormat="false" ht="12.75" hidden="false" customHeight="false" outlineLevel="0" collapsed="false">
      <c r="A150" s="24"/>
      <c r="D150" s="24"/>
      <c r="E150" s="21"/>
      <c r="F150" s="24"/>
      <c r="H150" s="1"/>
      <c r="J150" s="0"/>
      <c r="K150" s="0"/>
      <c r="L150" s="0"/>
    </row>
    <row r="151" customFormat="false" ht="12.75" hidden="false" customHeight="false" outlineLevel="0" collapsed="false">
      <c r="D151" s="1"/>
      <c r="E151" s="21"/>
      <c r="F151" s="24"/>
      <c r="H151" s="1"/>
      <c r="J151" s="0"/>
      <c r="K151" s="0"/>
      <c r="L151" s="0"/>
    </row>
    <row r="152" customFormat="false" ht="12.75" hidden="false" customHeight="false" outlineLevel="0" collapsed="false">
      <c r="D152" s="1"/>
      <c r="E152" s="21"/>
      <c r="F152" s="24"/>
      <c r="H152" s="1"/>
      <c r="J152" s="0"/>
      <c r="K152" s="0"/>
      <c r="L152" s="0"/>
    </row>
    <row r="153" customFormat="false" ht="12.75" hidden="false" customHeight="false" outlineLevel="0" collapsed="false">
      <c r="D153" s="1"/>
      <c r="E153" s="21"/>
      <c r="F153" s="24"/>
      <c r="H153" s="1"/>
      <c r="J153" s="0"/>
      <c r="K153" s="0"/>
      <c r="L153" s="0"/>
    </row>
    <row r="154" customFormat="false" ht="12.75" hidden="false" customHeight="false" outlineLevel="0" collapsed="false">
      <c r="D154" s="1"/>
      <c r="E154" s="21"/>
      <c r="F154" s="24"/>
      <c r="H154" s="1"/>
      <c r="J154" s="0"/>
      <c r="K154" s="0"/>
      <c r="L154" s="0"/>
    </row>
    <row r="155" customFormat="false" ht="12.75" hidden="false" customHeight="false" outlineLevel="0" collapsed="false">
      <c r="D155" s="1"/>
      <c r="E155" s="21"/>
      <c r="F155" s="24"/>
      <c r="H155" s="1"/>
      <c r="J155" s="0"/>
      <c r="K155" s="0"/>
      <c r="L155" s="0"/>
    </row>
    <row r="156" customFormat="false" ht="12.75" hidden="false" customHeight="false" outlineLevel="0" collapsed="false">
      <c r="D156" s="1"/>
      <c r="E156" s="21"/>
      <c r="F156" s="24"/>
      <c r="H156" s="1"/>
      <c r="J156" s="0"/>
      <c r="K156" s="0"/>
      <c r="L156" s="0"/>
    </row>
    <row r="157" customFormat="false" ht="12.75" hidden="false" customHeight="false" outlineLevel="0" collapsed="false">
      <c r="D157" s="1"/>
      <c r="E157" s="21"/>
      <c r="F157" s="24"/>
      <c r="H157" s="1"/>
      <c r="J157" s="0"/>
      <c r="K157" s="0"/>
      <c r="L157" s="0"/>
    </row>
    <row r="158" customFormat="false" ht="12.75" hidden="false" customHeight="false" outlineLevel="0" collapsed="false">
      <c r="D158" s="1"/>
      <c r="E158" s="21"/>
      <c r="F158" s="24"/>
      <c r="H158" s="1"/>
      <c r="J158" s="0"/>
      <c r="K158" s="0"/>
      <c r="L158" s="0"/>
    </row>
    <row r="159" customFormat="false" ht="12.75" hidden="false" customHeight="false" outlineLevel="0" collapsed="false">
      <c r="D159" s="1"/>
      <c r="E159" s="21"/>
      <c r="F159" s="24"/>
      <c r="H159" s="0"/>
      <c r="J159" s="0"/>
      <c r="K159" s="0"/>
      <c r="L159" s="0"/>
    </row>
    <row r="160" customFormat="false" ht="12.75" hidden="false" customHeight="false" outlineLevel="0" collapsed="false">
      <c r="D160" s="1"/>
      <c r="E160" s="21"/>
      <c r="F160" s="24"/>
      <c r="H160" s="0"/>
      <c r="J160" s="0"/>
      <c r="K160" s="0"/>
      <c r="L160" s="0"/>
    </row>
    <row r="161" customFormat="false" ht="12.75" hidden="false" customHeight="false" outlineLevel="0" collapsed="false">
      <c r="D161" s="1"/>
      <c r="E161" s="21"/>
      <c r="F161" s="24"/>
      <c r="H161" s="0"/>
      <c r="J161" s="0"/>
      <c r="K161" s="0"/>
      <c r="L161" s="0"/>
    </row>
    <row r="162" customFormat="false" ht="12.75" hidden="false" customHeight="false" outlineLevel="0" collapsed="false">
      <c r="D162" s="1"/>
      <c r="E162" s="21"/>
      <c r="F162" s="24"/>
      <c r="H162" s="0"/>
      <c r="J162" s="0"/>
      <c r="K162" s="0"/>
      <c r="L162" s="0"/>
    </row>
    <row r="163" customFormat="false" ht="12.75" hidden="false" customHeight="false" outlineLevel="0" collapsed="false">
      <c r="D163" s="1"/>
      <c r="E163" s="21"/>
      <c r="F163" s="24"/>
      <c r="H163" s="0"/>
      <c r="J163" s="0"/>
      <c r="K163" s="0"/>
      <c r="L163" s="0"/>
    </row>
    <row r="164" customFormat="false" ht="12.75" hidden="false" customHeight="false" outlineLevel="0" collapsed="false">
      <c r="D164" s="1"/>
      <c r="E164" s="21"/>
      <c r="F164" s="24"/>
      <c r="H164" s="0"/>
      <c r="J164" s="0"/>
      <c r="K164" s="0"/>
      <c r="L164" s="0"/>
    </row>
    <row r="165" customFormat="false" ht="12.75" hidden="false" customHeight="false" outlineLevel="0" collapsed="false">
      <c r="D165" s="1"/>
      <c r="E165" s="21"/>
      <c r="F165" s="24"/>
      <c r="H165" s="0"/>
      <c r="J165" s="0"/>
      <c r="K165" s="0"/>
      <c r="L165" s="0"/>
    </row>
    <row r="166" customFormat="false" ht="12.75" hidden="false" customHeight="false" outlineLevel="0" collapsed="false">
      <c r="D166" s="1"/>
      <c r="E166" s="21"/>
      <c r="F166" s="24"/>
      <c r="H166" s="0"/>
      <c r="J166" s="0"/>
      <c r="K166" s="0"/>
      <c r="L166" s="0"/>
    </row>
    <row r="167" customFormat="false" ht="12.75" hidden="false" customHeight="false" outlineLevel="0" collapsed="false">
      <c r="D167" s="1"/>
      <c r="E167" s="21"/>
      <c r="F167" s="24"/>
      <c r="H167" s="0"/>
      <c r="J167" s="0"/>
      <c r="K167" s="0"/>
      <c r="L167" s="0"/>
    </row>
    <row r="168" customFormat="false" ht="12.75" hidden="false" customHeight="false" outlineLevel="0" collapsed="false">
      <c r="D168" s="1"/>
      <c r="E168" s="21"/>
      <c r="F168" s="24"/>
      <c r="H168" s="0"/>
      <c r="J168" s="0"/>
      <c r="K168" s="0"/>
      <c r="L168" s="0"/>
    </row>
    <row r="169" customFormat="false" ht="12.75" hidden="false" customHeight="false" outlineLevel="0" collapsed="false">
      <c r="D169" s="1"/>
      <c r="E169" s="21"/>
      <c r="F169" s="24"/>
      <c r="H169" s="0"/>
      <c r="J169" s="0"/>
      <c r="K169" s="0"/>
      <c r="L169" s="0"/>
    </row>
    <row r="170" customFormat="false" ht="12.75" hidden="false" customHeight="false" outlineLevel="0" collapsed="false">
      <c r="D170" s="1"/>
      <c r="E170" s="21"/>
      <c r="F170" s="24"/>
      <c r="H170" s="0"/>
      <c r="J170" s="0"/>
      <c r="K170" s="0"/>
      <c r="L170" s="0"/>
    </row>
    <row r="171" customFormat="false" ht="12.75" hidden="false" customHeight="false" outlineLevel="0" collapsed="false">
      <c r="D171" s="1"/>
      <c r="E171" s="21"/>
      <c r="F171" s="24"/>
      <c r="H171" s="0"/>
      <c r="J171" s="0"/>
      <c r="K171" s="0"/>
      <c r="L171" s="0"/>
    </row>
    <row r="172" customFormat="false" ht="12.75" hidden="false" customHeight="false" outlineLevel="0" collapsed="false">
      <c r="D172" s="1"/>
      <c r="E172" s="21"/>
      <c r="F172" s="24"/>
      <c r="H172" s="0"/>
      <c r="J172" s="0"/>
      <c r="K172" s="0"/>
      <c r="L172" s="0"/>
    </row>
    <row r="173" customFormat="false" ht="12.75" hidden="false" customHeight="false" outlineLevel="0" collapsed="false">
      <c r="D173" s="1"/>
      <c r="E173" s="21"/>
      <c r="F173" s="24"/>
      <c r="H173" s="0"/>
      <c r="J173" s="0"/>
      <c r="K173" s="0"/>
      <c r="L173" s="0"/>
    </row>
    <row r="174" customFormat="false" ht="12.75" hidden="false" customHeight="false" outlineLevel="0" collapsed="false">
      <c r="D174" s="1"/>
      <c r="E174" s="21"/>
      <c r="F174" s="24"/>
      <c r="H174" s="0"/>
      <c r="J174" s="0"/>
      <c r="K174" s="0"/>
      <c r="L174" s="0"/>
    </row>
    <row r="175" customFormat="false" ht="12.75" hidden="false" customHeight="false" outlineLevel="0" collapsed="false">
      <c r="D175" s="1"/>
      <c r="E175" s="21"/>
      <c r="F175" s="24"/>
      <c r="H175" s="0"/>
      <c r="J175" s="0"/>
      <c r="K175" s="0"/>
      <c r="L175" s="0"/>
    </row>
    <row r="176" customFormat="false" ht="12.75" hidden="false" customHeight="false" outlineLevel="0" collapsed="false">
      <c r="D176" s="1"/>
      <c r="E176" s="21"/>
      <c r="F176" s="24"/>
      <c r="H176" s="0"/>
      <c r="J176" s="0"/>
      <c r="K176" s="0"/>
      <c r="L176" s="0"/>
    </row>
    <row r="177" customFormat="false" ht="12.75" hidden="false" customHeight="false" outlineLevel="0" collapsed="false">
      <c r="D177" s="1"/>
      <c r="E177" s="21"/>
      <c r="F177" s="24"/>
      <c r="H177" s="0"/>
      <c r="J177" s="0"/>
      <c r="K177" s="0"/>
      <c r="L177" s="0"/>
    </row>
    <row r="178" customFormat="false" ht="12.75" hidden="false" customHeight="false" outlineLevel="0" collapsed="false">
      <c r="D178" s="1"/>
      <c r="E178" s="21"/>
      <c r="F178" s="24"/>
      <c r="H178" s="0"/>
      <c r="J178" s="0"/>
      <c r="K178" s="0"/>
      <c r="L178" s="0"/>
    </row>
    <row r="179" customFormat="false" ht="12.75" hidden="false" customHeight="false" outlineLevel="0" collapsed="false">
      <c r="D179" s="1"/>
      <c r="E179" s="21"/>
      <c r="F179" s="24"/>
      <c r="H179" s="0"/>
      <c r="J179" s="0"/>
      <c r="K179" s="0"/>
      <c r="L179" s="0"/>
    </row>
    <row r="180" customFormat="false" ht="12.75" hidden="false" customHeight="false" outlineLevel="0" collapsed="false">
      <c r="D180" s="1"/>
      <c r="E180" s="21"/>
      <c r="F180" s="24"/>
      <c r="H180" s="0"/>
      <c r="J180" s="0"/>
      <c r="K180" s="0"/>
      <c r="L180" s="0"/>
    </row>
    <row r="181" customFormat="false" ht="12.75" hidden="false" customHeight="false" outlineLevel="0" collapsed="false">
      <c r="D181" s="1"/>
      <c r="E181" s="21"/>
      <c r="F181" s="24"/>
      <c r="H181" s="0"/>
      <c r="J181" s="0"/>
      <c r="K181" s="0"/>
      <c r="L181" s="0"/>
    </row>
    <row r="182" customFormat="false" ht="12.75" hidden="false" customHeight="false" outlineLevel="0" collapsed="false">
      <c r="D182" s="1"/>
      <c r="E182" s="21"/>
      <c r="F182" s="24"/>
      <c r="H182" s="0"/>
      <c r="J182" s="0"/>
      <c r="K182" s="0"/>
      <c r="L182" s="0"/>
    </row>
    <row r="183" customFormat="false" ht="12.75" hidden="false" customHeight="false" outlineLevel="0" collapsed="false">
      <c r="D183" s="1"/>
      <c r="E183" s="21"/>
      <c r="F183" s="24"/>
      <c r="H183" s="0"/>
      <c r="J183" s="0"/>
      <c r="K183" s="0"/>
      <c r="L183" s="0"/>
    </row>
    <row r="184" customFormat="false" ht="12.75" hidden="false" customHeight="false" outlineLevel="0" collapsed="false">
      <c r="D184" s="1"/>
      <c r="E184" s="21"/>
      <c r="F184" s="24"/>
      <c r="H184" s="0"/>
      <c r="J184" s="0"/>
      <c r="K184" s="0"/>
      <c r="L184" s="0"/>
    </row>
    <row r="185" customFormat="false" ht="12.75" hidden="false" customHeight="false" outlineLevel="0" collapsed="false">
      <c r="D185" s="1"/>
      <c r="E185" s="21"/>
      <c r="F185" s="24"/>
      <c r="H185" s="0"/>
      <c r="J185" s="0"/>
      <c r="K185" s="0"/>
      <c r="L185" s="0"/>
    </row>
    <row r="186" customFormat="false" ht="12.75" hidden="false" customHeight="false" outlineLevel="0" collapsed="false">
      <c r="D186" s="1"/>
      <c r="E186" s="21"/>
      <c r="F186" s="24"/>
      <c r="H186" s="0"/>
      <c r="J186" s="0"/>
      <c r="K186" s="0"/>
      <c r="L186" s="0"/>
    </row>
    <row r="187" customFormat="false" ht="12.75" hidden="false" customHeight="false" outlineLevel="0" collapsed="false">
      <c r="D187" s="1"/>
      <c r="E187" s="21"/>
      <c r="F187" s="24"/>
      <c r="H187" s="0"/>
      <c r="J187" s="0"/>
      <c r="K187" s="0"/>
      <c r="L187" s="0"/>
    </row>
    <row r="188" customFormat="false" ht="12.75" hidden="false" customHeight="false" outlineLevel="0" collapsed="false">
      <c r="D188" s="1"/>
      <c r="E188" s="21"/>
      <c r="F188" s="24"/>
      <c r="H188" s="0"/>
      <c r="J188" s="0"/>
      <c r="K188" s="0"/>
      <c r="L188" s="0"/>
    </row>
    <row r="189" customFormat="false" ht="12.75" hidden="false" customHeight="false" outlineLevel="0" collapsed="false">
      <c r="D189" s="1"/>
      <c r="E189" s="21"/>
      <c r="F189" s="24"/>
      <c r="H189" s="0"/>
      <c r="J189" s="0"/>
      <c r="K189" s="0"/>
      <c r="L189" s="0"/>
    </row>
    <row r="190" customFormat="false" ht="12.75" hidden="false" customHeight="false" outlineLevel="0" collapsed="false">
      <c r="D190" s="1"/>
      <c r="E190" s="21"/>
      <c r="F190" s="24"/>
      <c r="H190" s="0"/>
      <c r="J190" s="0"/>
      <c r="K190" s="0"/>
      <c r="L190" s="0"/>
    </row>
    <row r="191" customFormat="false" ht="12.75" hidden="false" customHeight="false" outlineLevel="0" collapsed="false">
      <c r="D191" s="1"/>
      <c r="E191" s="21"/>
      <c r="F191" s="24"/>
      <c r="H191" s="0"/>
      <c r="J191" s="0"/>
      <c r="K191" s="0"/>
      <c r="L191" s="0"/>
    </row>
    <row r="192" customFormat="false" ht="12.75" hidden="false" customHeight="false" outlineLevel="0" collapsed="false">
      <c r="D192" s="1"/>
      <c r="E192" s="21"/>
      <c r="F192" s="24"/>
      <c r="H192" s="0"/>
      <c r="J192" s="0"/>
      <c r="K192" s="0"/>
      <c r="L192" s="0"/>
    </row>
    <row r="193" customFormat="false" ht="12.75" hidden="false" customHeight="false" outlineLevel="0" collapsed="false">
      <c r="D193" s="1"/>
      <c r="E193" s="21"/>
      <c r="F193" s="24"/>
      <c r="H193" s="0"/>
      <c r="J193" s="0"/>
      <c r="K193" s="0"/>
      <c r="L193" s="0"/>
    </row>
    <row r="194" customFormat="false" ht="12.75" hidden="false" customHeight="false" outlineLevel="0" collapsed="false">
      <c r="D194" s="1"/>
      <c r="E194" s="21"/>
      <c r="F194" s="24"/>
      <c r="H194" s="0"/>
      <c r="J194" s="0"/>
      <c r="K194" s="0"/>
      <c r="L194" s="0"/>
    </row>
    <row r="195" customFormat="false" ht="12.75" hidden="false" customHeight="false" outlineLevel="0" collapsed="false">
      <c r="D195" s="1"/>
      <c r="E195" s="21"/>
      <c r="F195" s="24"/>
      <c r="H195" s="0"/>
      <c r="J195" s="0"/>
      <c r="K195" s="0"/>
      <c r="L195" s="0"/>
    </row>
    <row r="196" customFormat="false" ht="12.75" hidden="false" customHeight="false" outlineLevel="0" collapsed="false">
      <c r="D196" s="1"/>
      <c r="E196" s="21"/>
      <c r="F196" s="24"/>
      <c r="H196" s="0"/>
      <c r="J196" s="0"/>
      <c r="K196" s="0"/>
      <c r="L196" s="0"/>
    </row>
    <row r="197" customFormat="false" ht="12.75" hidden="false" customHeight="false" outlineLevel="0" collapsed="false">
      <c r="D197" s="1"/>
      <c r="E197" s="21"/>
      <c r="F197" s="24"/>
      <c r="H197" s="0"/>
      <c r="J197" s="0"/>
      <c r="K197" s="0"/>
      <c r="L197" s="0"/>
    </row>
    <row r="198" customFormat="false" ht="12.75" hidden="false" customHeight="false" outlineLevel="0" collapsed="false">
      <c r="D198" s="1"/>
      <c r="E198" s="21"/>
      <c r="F198" s="24"/>
      <c r="H198" s="0"/>
      <c r="J198" s="0"/>
      <c r="K198" s="0"/>
      <c r="L198" s="0"/>
    </row>
    <row r="199" customFormat="false" ht="12.75" hidden="false" customHeight="false" outlineLevel="0" collapsed="false">
      <c r="D199" s="1"/>
      <c r="E199" s="21"/>
      <c r="F199" s="24"/>
      <c r="H199" s="0"/>
      <c r="J199" s="0"/>
      <c r="K199" s="0"/>
      <c r="L199" s="0"/>
    </row>
    <row r="200" customFormat="false" ht="12.75" hidden="false" customHeight="false" outlineLevel="0" collapsed="false">
      <c r="D200" s="1"/>
      <c r="E200" s="21"/>
      <c r="F200" s="24"/>
      <c r="H200" s="0"/>
      <c r="J200" s="0"/>
      <c r="K200" s="0"/>
      <c r="L200" s="0"/>
    </row>
    <row r="201" customFormat="false" ht="12.75" hidden="false" customHeight="false" outlineLevel="0" collapsed="false">
      <c r="D201" s="1"/>
      <c r="E201" s="21"/>
      <c r="F201" s="24"/>
      <c r="H201" s="0"/>
      <c r="J201" s="0"/>
      <c r="K201" s="0"/>
      <c r="L201" s="0"/>
    </row>
    <row r="202" customFormat="false" ht="12.75" hidden="false" customHeight="false" outlineLevel="0" collapsed="false">
      <c r="D202" s="1"/>
      <c r="E202" s="21"/>
      <c r="F202" s="24"/>
      <c r="H202" s="0"/>
      <c r="J202" s="0"/>
      <c r="K202" s="0"/>
      <c r="L202" s="0"/>
    </row>
    <row r="203" customFormat="false" ht="12.75" hidden="false" customHeight="false" outlineLevel="0" collapsed="false">
      <c r="D203" s="1"/>
      <c r="E203" s="21"/>
      <c r="F203" s="24"/>
      <c r="H203" s="0"/>
      <c r="J203" s="0"/>
      <c r="K203" s="0"/>
      <c r="L203" s="0"/>
    </row>
    <row r="204" customFormat="false" ht="12.75" hidden="false" customHeight="false" outlineLevel="0" collapsed="false">
      <c r="D204" s="1"/>
      <c r="E204" s="21"/>
      <c r="F204" s="24"/>
      <c r="H204" s="0"/>
      <c r="J204" s="0"/>
      <c r="K204" s="0"/>
      <c r="L204" s="0"/>
    </row>
    <row r="205" customFormat="false" ht="12.75" hidden="false" customHeight="false" outlineLevel="0" collapsed="false">
      <c r="D205" s="1"/>
      <c r="E205" s="21"/>
      <c r="F205" s="24"/>
      <c r="H205" s="0"/>
      <c r="J205" s="0"/>
      <c r="K205" s="0"/>
      <c r="L205" s="0"/>
    </row>
    <row r="206" customFormat="false" ht="12.75" hidden="false" customHeight="false" outlineLevel="0" collapsed="false">
      <c r="D206" s="1"/>
      <c r="E206" s="21"/>
      <c r="F206" s="24"/>
      <c r="H206" s="0"/>
      <c r="J206" s="0"/>
      <c r="K206" s="0"/>
      <c r="L206" s="0"/>
    </row>
    <row r="207" customFormat="false" ht="12.75" hidden="false" customHeight="false" outlineLevel="0" collapsed="false">
      <c r="D207" s="1"/>
      <c r="E207" s="21"/>
      <c r="F207" s="24"/>
      <c r="H207" s="0"/>
      <c r="J207" s="0"/>
      <c r="K207" s="0"/>
      <c r="L207" s="0"/>
    </row>
    <row r="208" customFormat="false" ht="12.75" hidden="false" customHeight="false" outlineLevel="0" collapsed="false">
      <c r="D208" s="1"/>
      <c r="E208" s="21"/>
      <c r="F208" s="24"/>
      <c r="H208" s="0"/>
      <c r="J208" s="0"/>
      <c r="K208" s="0"/>
      <c r="L208" s="0"/>
    </row>
    <row r="209" customFormat="false" ht="12.75" hidden="false" customHeight="false" outlineLevel="0" collapsed="false">
      <c r="D209" s="1"/>
      <c r="E209" s="21"/>
      <c r="F209" s="24"/>
      <c r="H209" s="0"/>
      <c r="J209" s="0"/>
      <c r="K209" s="0"/>
      <c r="L209" s="0"/>
    </row>
    <row r="210" customFormat="false" ht="12.75" hidden="false" customHeight="false" outlineLevel="0" collapsed="false">
      <c r="D210" s="1"/>
      <c r="E210" s="21"/>
      <c r="F210" s="24"/>
      <c r="H210" s="0"/>
      <c r="J210" s="0"/>
      <c r="K210" s="0"/>
      <c r="L210" s="0"/>
    </row>
    <row r="211" customFormat="false" ht="12.75" hidden="false" customHeight="false" outlineLevel="0" collapsed="false">
      <c r="D211" s="1"/>
      <c r="E211" s="21"/>
      <c r="F211" s="24"/>
      <c r="H211" s="0"/>
      <c r="J211" s="0"/>
      <c r="K211" s="0"/>
      <c r="L211" s="0"/>
    </row>
    <row r="212" customFormat="false" ht="12.75" hidden="false" customHeight="false" outlineLevel="0" collapsed="false">
      <c r="D212" s="1"/>
      <c r="E212" s="21"/>
      <c r="F212" s="24"/>
      <c r="H212" s="0"/>
      <c r="J212" s="0"/>
      <c r="K212" s="0"/>
      <c r="L212" s="0"/>
    </row>
    <row r="213" customFormat="false" ht="12.75" hidden="false" customHeight="false" outlineLevel="0" collapsed="false">
      <c r="D213" s="1"/>
      <c r="E213" s="21"/>
      <c r="F213" s="24"/>
      <c r="H213" s="0"/>
      <c r="J213" s="0"/>
      <c r="K213" s="0"/>
      <c r="L213" s="0"/>
    </row>
    <row r="214" customFormat="false" ht="12.75" hidden="false" customHeight="false" outlineLevel="0" collapsed="false">
      <c r="D214" s="1"/>
      <c r="E214" s="21"/>
      <c r="F214" s="24"/>
      <c r="H214" s="0"/>
      <c r="J214" s="0"/>
      <c r="K214" s="0"/>
      <c r="L214" s="0"/>
    </row>
    <row r="215" customFormat="false" ht="12.75" hidden="false" customHeight="false" outlineLevel="0" collapsed="false">
      <c r="D215" s="1"/>
      <c r="E215" s="21"/>
      <c r="F215" s="24"/>
      <c r="H215" s="0"/>
      <c r="J215" s="0"/>
      <c r="K215" s="0"/>
      <c r="L215" s="0"/>
    </row>
    <row r="216" customFormat="false" ht="12.75" hidden="false" customHeight="false" outlineLevel="0" collapsed="false">
      <c r="D216" s="1"/>
      <c r="E216" s="21"/>
      <c r="F216" s="24"/>
      <c r="H216" s="0"/>
      <c r="J216" s="0"/>
      <c r="K216" s="0"/>
      <c r="L216" s="0"/>
    </row>
    <row r="217" customFormat="false" ht="12.75" hidden="false" customHeight="false" outlineLevel="0" collapsed="false">
      <c r="D217" s="1"/>
      <c r="E217" s="21"/>
      <c r="F217" s="24"/>
      <c r="H217" s="0"/>
      <c r="J217" s="0"/>
      <c r="K217" s="0"/>
      <c r="L217" s="0"/>
    </row>
    <row r="218" customFormat="false" ht="12.75" hidden="false" customHeight="false" outlineLevel="0" collapsed="false">
      <c r="D218" s="1"/>
      <c r="E218" s="21"/>
      <c r="F218" s="24"/>
      <c r="H218" s="0"/>
      <c r="J218" s="0"/>
      <c r="K218" s="0"/>
      <c r="L218" s="0"/>
    </row>
    <row r="219" customFormat="false" ht="12.75" hidden="false" customHeight="false" outlineLevel="0" collapsed="false">
      <c r="D219" s="1"/>
      <c r="E219" s="21"/>
      <c r="F219" s="24"/>
      <c r="H219" s="0"/>
      <c r="J219" s="0"/>
      <c r="K219" s="0"/>
      <c r="L219" s="0"/>
    </row>
    <row r="220" customFormat="false" ht="12.75" hidden="false" customHeight="false" outlineLevel="0" collapsed="false">
      <c r="D220" s="1"/>
      <c r="E220" s="21"/>
      <c r="F220" s="24"/>
      <c r="H220" s="0"/>
      <c r="J220" s="0"/>
      <c r="K220" s="0"/>
      <c r="L220" s="0"/>
    </row>
    <row r="221" customFormat="false" ht="12.75" hidden="false" customHeight="false" outlineLevel="0" collapsed="false">
      <c r="D221" s="1"/>
      <c r="E221" s="21"/>
      <c r="F221" s="24"/>
      <c r="H221" s="0"/>
      <c r="J221" s="0"/>
      <c r="K221" s="0"/>
      <c r="L221" s="0"/>
    </row>
    <row r="222" customFormat="false" ht="12.75" hidden="false" customHeight="false" outlineLevel="0" collapsed="false">
      <c r="D222" s="1"/>
      <c r="E222" s="21"/>
      <c r="F222" s="24"/>
      <c r="H222" s="0"/>
      <c r="J222" s="0"/>
      <c r="K222" s="0"/>
      <c r="L222" s="0"/>
    </row>
    <row r="223" customFormat="false" ht="12.75" hidden="false" customHeight="false" outlineLevel="0" collapsed="false">
      <c r="D223" s="1"/>
      <c r="E223" s="21"/>
      <c r="F223" s="24"/>
      <c r="H223" s="0"/>
      <c r="J223" s="0"/>
      <c r="K223" s="0"/>
      <c r="L223" s="0"/>
    </row>
    <row r="224" customFormat="false" ht="12.75" hidden="false" customHeight="false" outlineLevel="0" collapsed="false">
      <c r="D224" s="1"/>
      <c r="E224" s="21"/>
      <c r="F224" s="24"/>
      <c r="H224" s="0"/>
      <c r="J224" s="0"/>
      <c r="K224" s="0"/>
      <c r="L224" s="0"/>
    </row>
    <row r="225" customFormat="false" ht="12.75" hidden="false" customHeight="false" outlineLevel="0" collapsed="false">
      <c r="D225" s="1"/>
      <c r="E225" s="21"/>
      <c r="F225" s="24"/>
      <c r="H225" s="0"/>
      <c r="J225" s="0"/>
      <c r="K225" s="0"/>
      <c r="L225" s="0"/>
    </row>
    <row r="226" customFormat="false" ht="12.75" hidden="false" customHeight="false" outlineLevel="0" collapsed="false">
      <c r="D226" s="1"/>
      <c r="E226" s="21"/>
      <c r="F226" s="24"/>
      <c r="H226" s="0"/>
      <c r="J226" s="0"/>
      <c r="K226" s="0"/>
      <c r="L226" s="0"/>
    </row>
    <row r="227" customFormat="false" ht="12.75" hidden="false" customHeight="false" outlineLevel="0" collapsed="false">
      <c r="D227" s="1"/>
      <c r="E227" s="21"/>
      <c r="F227" s="24"/>
      <c r="H227" s="0"/>
      <c r="J227" s="0"/>
      <c r="K227" s="0"/>
      <c r="L227" s="0"/>
    </row>
    <row r="228" customFormat="false" ht="12.75" hidden="false" customHeight="false" outlineLevel="0" collapsed="false">
      <c r="D228" s="1"/>
      <c r="E228" s="21"/>
      <c r="F228" s="24"/>
      <c r="H228" s="0"/>
      <c r="J228" s="0"/>
      <c r="K228" s="0"/>
      <c r="L228" s="0"/>
    </row>
    <row r="229" customFormat="false" ht="12.75" hidden="false" customHeight="false" outlineLevel="0" collapsed="false">
      <c r="D229" s="1"/>
      <c r="E229" s="21"/>
      <c r="F229" s="24"/>
      <c r="H229" s="0"/>
      <c r="J229" s="0"/>
      <c r="K229" s="0"/>
      <c r="L229" s="0"/>
    </row>
    <row r="230" customFormat="false" ht="12.75" hidden="false" customHeight="false" outlineLevel="0" collapsed="false">
      <c r="D230" s="1"/>
      <c r="E230" s="21"/>
      <c r="F230" s="24"/>
      <c r="H230" s="0"/>
      <c r="J230" s="0"/>
      <c r="K230" s="0"/>
      <c r="L230" s="0"/>
    </row>
    <row r="231" customFormat="false" ht="12.75" hidden="false" customHeight="false" outlineLevel="0" collapsed="false">
      <c r="D231" s="1"/>
      <c r="E231" s="21"/>
      <c r="F231" s="24"/>
      <c r="H231" s="0"/>
      <c r="J231" s="0"/>
      <c r="K231" s="0"/>
      <c r="L231" s="0"/>
    </row>
    <row r="232" customFormat="false" ht="12.75" hidden="false" customHeight="false" outlineLevel="0" collapsed="false">
      <c r="D232" s="1"/>
      <c r="E232" s="21"/>
      <c r="F232" s="24"/>
      <c r="H232" s="0"/>
      <c r="J232" s="0"/>
      <c r="K232" s="0"/>
      <c r="L232" s="0"/>
    </row>
    <row r="233" customFormat="false" ht="12.75" hidden="false" customHeight="false" outlineLevel="0" collapsed="false">
      <c r="D233" s="1"/>
      <c r="E233" s="21"/>
      <c r="F233" s="24"/>
      <c r="H233" s="0"/>
      <c r="J233" s="0"/>
      <c r="K233" s="0"/>
      <c r="L233" s="0"/>
    </row>
    <row r="234" customFormat="false" ht="12.75" hidden="false" customHeight="false" outlineLevel="0" collapsed="false">
      <c r="D234" s="1"/>
      <c r="E234" s="21"/>
      <c r="F234" s="24"/>
      <c r="H234" s="0"/>
      <c r="J234" s="0"/>
      <c r="K234" s="0"/>
      <c r="L234" s="0"/>
    </row>
    <row r="235" customFormat="false" ht="12.75" hidden="false" customHeight="false" outlineLevel="0" collapsed="false">
      <c r="D235" s="1"/>
      <c r="E235" s="21"/>
      <c r="F235" s="24"/>
      <c r="H235" s="0"/>
      <c r="J235" s="0"/>
      <c r="K235" s="0"/>
      <c r="L235" s="0"/>
    </row>
    <row r="236" customFormat="false" ht="12.75" hidden="false" customHeight="false" outlineLevel="0" collapsed="false">
      <c r="D236" s="1"/>
      <c r="E236" s="21"/>
      <c r="F236" s="24"/>
      <c r="H236" s="0"/>
      <c r="J236" s="0"/>
      <c r="K236" s="0"/>
      <c r="L236" s="0"/>
    </row>
    <row r="237" customFormat="false" ht="12.75" hidden="false" customHeight="false" outlineLevel="0" collapsed="false">
      <c r="D237" s="1"/>
      <c r="E237" s="21"/>
      <c r="F237" s="24"/>
      <c r="H237" s="0"/>
      <c r="J237" s="0"/>
      <c r="K237" s="0"/>
      <c r="L237" s="0"/>
    </row>
    <row r="238" customFormat="false" ht="12.75" hidden="false" customHeight="false" outlineLevel="0" collapsed="false">
      <c r="D238" s="1"/>
      <c r="E238" s="21"/>
      <c r="F238" s="24"/>
      <c r="H238" s="0"/>
      <c r="J238" s="0"/>
      <c r="K238" s="0"/>
      <c r="L238" s="0"/>
    </row>
    <row r="239" customFormat="false" ht="12.75" hidden="false" customHeight="false" outlineLevel="0" collapsed="false">
      <c r="D239" s="1"/>
      <c r="E239" s="21"/>
      <c r="F239" s="24"/>
      <c r="H239" s="0"/>
      <c r="J239" s="0"/>
      <c r="K239" s="0"/>
      <c r="L239" s="0"/>
    </row>
    <row r="240" customFormat="false" ht="12.75" hidden="false" customHeight="false" outlineLevel="0" collapsed="false">
      <c r="D240" s="1"/>
      <c r="E240" s="21"/>
      <c r="F240" s="24"/>
      <c r="H240" s="0"/>
      <c r="J240" s="0"/>
      <c r="K240" s="0"/>
      <c r="L240" s="0"/>
    </row>
    <row r="241" customFormat="false" ht="12.75" hidden="false" customHeight="false" outlineLevel="0" collapsed="false">
      <c r="D241" s="1"/>
      <c r="E241" s="21"/>
      <c r="F241" s="24"/>
      <c r="H241" s="0"/>
      <c r="J241" s="0"/>
      <c r="K241" s="0"/>
      <c r="L241" s="0"/>
    </row>
    <row r="242" customFormat="false" ht="12.75" hidden="false" customHeight="false" outlineLevel="0" collapsed="false">
      <c r="D242" s="1"/>
      <c r="E242" s="21"/>
      <c r="F242" s="24"/>
      <c r="H242" s="0"/>
      <c r="J242" s="0"/>
      <c r="K242" s="0"/>
      <c r="L242" s="0"/>
    </row>
    <row r="243" customFormat="false" ht="12.75" hidden="false" customHeight="false" outlineLevel="0" collapsed="false">
      <c r="D243" s="1"/>
      <c r="E243" s="21"/>
      <c r="F243" s="24"/>
      <c r="H243" s="0"/>
      <c r="J243" s="0"/>
      <c r="K243" s="0"/>
      <c r="L243" s="0"/>
    </row>
    <row r="244" customFormat="false" ht="12.75" hidden="false" customHeight="false" outlineLevel="0" collapsed="false">
      <c r="D244" s="1"/>
      <c r="E244" s="21"/>
      <c r="F244" s="24"/>
      <c r="H244" s="0"/>
      <c r="J244" s="0"/>
      <c r="K244" s="0"/>
      <c r="L244" s="0"/>
    </row>
    <row r="245" customFormat="false" ht="12.75" hidden="false" customHeight="false" outlineLevel="0" collapsed="false">
      <c r="D245" s="1"/>
      <c r="E245" s="21"/>
      <c r="F245" s="24"/>
      <c r="H245" s="0"/>
      <c r="J245" s="0"/>
      <c r="K245" s="0"/>
      <c r="L245" s="0"/>
    </row>
    <row r="246" customFormat="false" ht="12.75" hidden="false" customHeight="false" outlineLevel="0" collapsed="false">
      <c r="D246" s="1"/>
      <c r="E246" s="21"/>
      <c r="F246" s="24"/>
      <c r="H246" s="0"/>
      <c r="J246" s="0"/>
      <c r="K246" s="0"/>
      <c r="L246" s="0"/>
    </row>
    <row r="247" customFormat="false" ht="12.75" hidden="false" customHeight="false" outlineLevel="0" collapsed="false">
      <c r="D247" s="1"/>
      <c r="E247" s="21"/>
      <c r="F247" s="24"/>
      <c r="H247" s="0"/>
      <c r="J247" s="0"/>
      <c r="K247" s="0"/>
      <c r="L247" s="0"/>
    </row>
    <row r="248" customFormat="false" ht="12.75" hidden="false" customHeight="false" outlineLevel="0" collapsed="false">
      <c r="D248" s="1"/>
      <c r="E248" s="21"/>
      <c r="F248" s="24"/>
      <c r="H248" s="0"/>
      <c r="J248" s="0"/>
      <c r="K248" s="0"/>
      <c r="L248" s="0"/>
    </row>
    <row r="249" customFormat="false" ht="12.75" hidden="false" customHeight="false" outlineLevel="0" collapsed="false">
      <c r="D249" s="1"/>
      <c r="E249" s="21"/>
      <c r="F249" s="24"/>
      <c r="H249" s="0"/>
      <c r="J249" s="0"/>
      <c r="K249" s="0"/>
      <c r="L249" s="0"/>
    </row>
    <row r="250" customFormat="false" ht="12.75" hidden="false" customHeight="false" outlineLevel="0" collapsed="false">
      <c r="D250" s="1"/>
      <c r="E250" s="21"/>
      <c r="F250" s="24"/>
      <c r="H250" s="0"/>
      <c r="J250" s="0"/>
      <c r="K250" s="0"/>
      <c r="L250" s="0"/>
    </row>
    <row r="251" customFormat="false" ht="12.75" hidden="false" customHeight="false" outlineLevel="0" collapsed="false">
      <c r="D251" s="1"/>
      <c r="E251" s="21"/>
      <c r="F251" s="24"/>
      <c r="H251" s="0"/>
      <c r="J251" s="0"/>
      <c r="K251" s="0"/>
      <c r="L251" s="0"/>
    </row>
    <row r="252" customFormat="false" ht="12.75" hidden="false" customHeight="false" outlineLevel="0" collapsed="false">
      <c r="D252" s="1"/>
      <c r="E252" s="21"/>
      <c r="F252" s="24"/>
      <c r="H252" s="0"/>
      <c r="J252" s="0"/>
      <c r="K252" s="0"/>
      <c r="L252" s="0"/>
    </row>
    <row r="253" customFormat="false" ht="12.75" hidden="false" customHeight="false" outlineLevel="0" collapsed="false">
      <c r="D253" s="1"/>
      <c r="E253" s="21"/>
      <c r="F253" s="24"/>
      <c r="H253" s="0"/>
      <c r="J253" s="0"/>
      <c r="K253" s="0"/>
      <c r="L253" s="0"/>
    </row>
    <row r="254" customFormat="false" ht="12.75" hidden="false" customHeight="false" outlineLevel="0" collapsed="false">
      <c r="D254" s="1"/>
      <c r="E254" s="21"/>
      <c r="F254" s="24"/>
      <c r="H254" s="0"/>
      <c r="J254" s="0"/>
      <c r="K254" s="0"/>
      <c r="L254" s="0"/>
    </row>
    <row r="255" customFormat="false" ht="12.75" hidden="false" customHeight="false" outlineLevel="0" collapsed="false">
      <c r="D255" s="1"/>
      <c r="E255" s="21"/>
      <c r="F255" s="24"/>
      <c r="H255" s="0"/>
      <c r="J255" s="0"/>
      <c r="K255" s="0"/>
      <c r="L255" s="0"/>
    </row>
    <row r="256" customFormat="false" ht="12.75" hidden="false" customHeight="false" outlineLevel="0" collapsed="false">
      <c r="D256" s="1"/>
      <c r="E256" s="21"/>
      <c r="F256" s="24"/>
      <c r="H256" s="0"/>
      <c r="J256" s="0"/>
      <c r="K256" s="0"/>
      <c r="L256" s="0"/>
    </row>
    <row r="257" customFormat="false" ht="12.75" hidden="false" customHeight="false" outlineLevel="0" collapsed="false">
      <c r="D257" s="1"/>
      <c r="E257" s="21"/>
      <c r="F257" s="24"/>
      <c r="H257" s="0"/>
      <c r="J257" s="0"/>
      <c r="K257" s="0"/>
      <c r="L257" s="0"/>
    </row>
    <row r="258" customFormat="false" ht="12.75" hidden="false" customHeight="false" outlineLevel="0" collapsed="false">
      <c r="D258" s="1"/>
      <c r="E258" s="21"/>
      <c r="F258" s="24"/>
      <c r="H258" s="0"/>
      <c r="J258" s="0"/>
      <c r="K258" s="0"/>
      <c r="L258" s="0"/>
    </row>
    <row r="259" customFormat="false" ht="12.75" hidden="false" customHeight="false" outlineLevel="0" collapsed="false">
      <c r="D259" s="1"/>
      <c r="E259" s="21"/>
      <c r="F259" s="24"/>
      <c r="H259" s="0"/>
      <c r="J259" s="0"/>
      <c r="K259" s="0"/>
      <c r="L259" s="0"/>
    </row>
    <row r="260" customFormat="false" ht="12.75" hidden="false" customHeight="false" outlineLevel="0" collapsed="false">
      <c r="D260" s="1"/>
      <c r="E260" s="21"/>
      <c r="F260" s="24"/>
      <c r="H260" s="0"/>
      <c r="J260" s="0"/>
      <c r="K260" s="0"/>
      <c r="L260" s="0"/>
    </row>
    <row r="261" customFormat="false" ht="12.75" hidden="false" customHeight="false" outlineLevel="0" collapsed="false">
      <c r="D261" s="1"/>
      <c r="E261" s="21"/>
      <c r="F261" s="24"/>
      <c r="H261" s="0"/>
      <c r="J261" s="0"/>
      <c r="K261" s="0"/>
      <c r="L261" s="0"/>
    </row>
    <row r="262" customFormat="false" ht="12.75" hidden="false" customHeight="false" outlineLevel="0" collapsed="false">
      <c r="D262" s="1"/>
      <c r="E262" s="21"/>
      <c r="F262" s="24"/>
      <c r="H262" s="0"/>
      <c r="J262" s="0"/>
      <c r="K262" s="0"/>
      <c r="L262" s="0"/>
    </row>
    <row r="263" customFormat="false" ht="12.75" hidden="false" customHeight="false" outlineLevel="0" collapsed="false">
      <c r="D263" s="1"/>
      <c r="E263" s="21"/>
      <c r="F263" s="24"/>
      <c r="H263" s="0"/>
      <c r="J263" s="0"/>
      <c r="K263" s="0"/>
      <c r="L263" s="0"/>
    </row>
    <row r="264" customFormat="false" ht="12.75" hidden="false" customHeight="false" outlineLevel="0" collapsed="false">
      <c r="D264" s="1"/>
      <c r="E264" s="21"/>
      <c r="F264" s="24"/>
      <c r="H264" s="0"/>
      <c r="J264" s="0"/>
      <c r="K264" s="0"/>
      <c r="L264" s="0"/>
    </row>
    <row r="265" customFormat="false" ht="12.75" hidden="false" customHeight="false" outlineLevel="0" collapsed="false">
      <c r="D265" s="1"/>
      <c r="E265" s="21"/>
      <c r="F265" s="24"/>
      <c r="H265" s="0"/>
      <c r="J265" s="0"/>
      <c r="K265" s="0"/>
      <c r="L265" s="0"/>
    </row>
    <row r="266" customFormat="false" ht="12.75" hidden="false" customHeight="false" outlineLevel="0" collapsed="false">
      <c r="D266" s="1"/>
      <c r="E266" s="21"/>
      <c r="F266" s="24"/>
      <c r="H266" s="0"/>
      <c r="J266" s="0"/>
      <c r="K266" s="0"/>
      <c r="L266" s="0"/>
    </row>
    <row r="267" customFormat="false" ht="12.75" hidden="false" customHeight="false" outlineLevel="0" collapsed="false">
      <c r="D267" s="1"/>
      <c r="E267" s="21"/>
      <c r="F267" s="24"/>
      <c r="H267" s="0"/>
      <c r="J267" s="0"/>
      <c r="K267" s="0"/>
      <c r="L267" s="0"/>
    </row>
    <row r="268" customFormat="false" ht="12.75" hidden="false" customHeight="false" outlineLevel="0" collapsed="false">
      <c r="D268" s="1"/>
      <c r="E268" s="21"/>
      <c r="F268" s="24"/>
      <c r="H268" s="0"/>
      <c r="J268" s="0"/>
      <c r="K268" s="0"/>
      <c r="L268" s="0"/>
    </row>
    <row r="269" customFormat="false" ht="12.75" hidden="false" customHeight="false" outlineLevel="0" collapsed="false">
      <c r="D269" s="1"/>
      <c r="E269" s="21"/>
      <c r="F269" s="24"/>
      <c r="H269" s="0"/>
      <c r="J269" s="0"/>
      <c r="K269" s="0"/>
      <c r="L269" s="0"/>
    </row>
    <row r="270" customFormat="false" ht="12.75" hidden="false" customHeight="false" outlineLevel="0" collapsed="false">
      <c r="D270" s="1"/>
      <c r="E270" s="21"/>
      <c r="F270" s="24"/>
      <c r="H270" s="0"/>
      <c r="J270" s="0"/>
      <c r="K270" s="0"/>
      <c r="L270" s="0"/>
    </row>
    <row r="271" customFormat="false" ht="12.75" hidden="false" customHeight="false" outlineLevel="0" collapsed="false">
      <c r="D271" s="1"/>
      <c r="E271" s="21"/>
      <c r="F271" s="24"/>
      <c r="H271" s="0"/>
      <c r="J271" s="0"/>
      <c r="K271" s="0"/>
      <c r="L271" s="0"/>
    </row>
    <row r="272" customFormat="false" ht="12.75" hidden="false" customHeight="false" outlineLevel="0" collapsed="false">
      <c r="D272" s="1"/>
      <c r="E272" s="21"/>
      <c r="F272" s="24"/>
      <c r="H272" s="0"/>
      <c r="J272" s="0"/>
      <c r="K272" s="0"/>
      <c r="L272" s="0"/>
    </row>
    <row r="273" customFormat="false" ht="12.75" hidden="false" customHeight="false" outlineLevel="0" collapsed="false">
      <c r="D273" s="1"/>
      <c r="E273" s="21"/>
      <c r="F273" s="24"/>
      <c r="H273" s="0"/>
      <c r="J273" s="0"/>
      <c r="K273" s="0"/>
      <c r="L273" s="0"/>
    </row>
    <row r="274" customFormat="false" ht="12.75" hidden="false" customHeight="false" outlineLevel="0" collapsed="false">
      <c r="D274" s="1"/>
      <c r="E274" s="21"/>
      <c r="F274" s="24"/>
      <c r="H274" s="0"/>
      <c r="J274" s="0"/>
      <c r="K274" s="0"/>
      <c r="L274" s="0"/>
    </row>
    <row r="275" customFormat="false" ht="12.75" hidden="false" customHeight="false" outlineLevel="0" collapsed="false">
      <c r="D275" s="1"/>
      <c r="E275" s="21"/>
      <c r="F275" s="24"/>
      <c r="H275" s="0"/>
      <c r="J275" s="0"/>
      <c r="K275" s="0"/>
      <c r="L275" s="0"/>
    </row>
    <row r="276" customFormat="false" ht="12.75" hidden="false" customHeight="false" outlineLevel="0" collapsed="false">
      <c r="D276" s="1"/>
      <c r="E276" s="21"/>
      <c r="F276" s="24"/>
      <c r="H276" s="0"/>
      <c r="J276" s="0"/>
      <c r="K276" s="0"/>
      <c r="L276" s="0"/>
    </row>
  </sheetData>
  <autoFilter ref="A10:I1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281" activePane="bottomRight" state="frozen"/>
      <selection pane="topLeft" activeCell="A1" activeCellId="0" sqref="A1"/>
      <selection pane="topRight" activeCell="D1" activeCellId="0" sqref="D1"/>
      <selection pane="bottomLeft" activeCell="A281" activeCellId="0" sqref="A281"/>
      <selection pane="bottomRight" activeCell="A345" activeCellId="0" sqref="A34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7"/>
    <col collapsed="false" customWidth="true" hidden="false" outlineLevel="0" max="2" min="2" style="47" width="10.28"/>
    <col collapsed="false" customWidth="true" hidden="false" outlineLevel="0" max="3" min="3" style="0" width="15.28"/>
    <col collapsed="false" customWidth="true" hidden="false" outlineLevel="0" max="4" min="4" style="0" width="5.99"/>
    <col collapsed="false" customWidth="true" hidden="false" outlineLevel="0" max="5" min="5" style="0" width="16.99"/>
    <col collapsed="false" customWidth="false" hidden="true" outlineLevel="1" max="8" min="6" style="0" width="11.05"/>
    <col collapsed="false" customWidth="true" hidden="false" outlineLevel="0" max="10" min="9" style="22" width="13.14"/>
    <col collapsed="false" customWidth="true" hidden="false" outlineLevel="0" max="11" min="11" style="0" width="3.42"/>
    <col collapsed="false" customWidth="true" hidden="false" outlineLevel="0" max="12" min="12" style="0" width="4.85"/>
    <col collapsed="false" customWidth="true" hidden="false" outlineLevel="0" max="13" min="13" style="0" width="6.85"/>
    <col collapsed="false" customWidth="true" hidden="false" outlineLevel="0" max="14" min="14" style="0" width="19.7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A1" s="48" t="s">
        <v>344</v>
      </c>
      <c r="B1" s="48"/>
      <c r="C1" s="48"/>
      <c r="D1" s="48"/>
      <c r="E1" s="48"/>
      <c r="F1" s="49"/>
      <c r="G1" s="49"/>
      <c r="H1" s="49"/>
      <c r="I1" s="49" t="s">
        <v>345</v>
      </c>
      <c r="J1" s="50" t="n">
        <f aca="false">SUM(J3:J2624)-SUM(I3:I2624)</f>
        <v>375632.32</v>
      </c>
      <c r="L1" s="51"/>
      <c r="M1" s="51"/>
      <c r="N1" s="51"/>
      <c r="O1" s="51"/>
      <c r="P1" s="51"/>
      <c r="Q1" s="51"/>
    </row>
    <row r="2" s="52" customFormat="true" ht="12.75" hidden="false" customHeight="false" outlineLevel="0" collapsed="false">
      <c r="A2" s="52" t="s">
        <v>346</v>
      </c>
      <c r="B2" s="53" t="s">
        <v>347</v>
      </c>
      <c r="C2" s="52" t="s">
        <v>348</v>
      </c>
      <c r="D2" s="52" t="s">
        <v>349</v>
      </c>
      <c r="E2" s="52" t="s">
        <v>350</v>
      </c>
      <c r="G2" s="52" t="s">
        <v>351</v>
      </c>
      <c r="H2" s="52" t="s">
        <v>352</v>
      </c>
      <c r="I2" s="54" t="s">
        <v>353</v>
      </c>
      <c r="J2" s="54" t="s">
        <v>354</v>
      </c>
      <c r="L2" s="52" t="s">
        <v>355</v>
      </c>
      <c r="M2" s="52" t="s">
        <v>356</v>
      </c>
      <c r="N2" s="52" t="s">
        <v>5</v>
      </c>
      <c r="O2" s="52" t="s">
        <v>357</v>
      </c>
      <c r="P2" s="52" t="s">
        <v>358</v>
      </c>
      <c r="Q2" s="52" t="s">
        <v>359</v>
      </c>
    </row>
    <row r="3" s="52" customFormat="true" ht="12.75" hidden="false" customHeight="false" outlineLevel="0" collapsed="false">
      <c r="A3" s="52" t="n">
        <v>1</v>
      </c>
      <c r="B3" s="53" t="n">
        <v>41640</v>
      </c>
      <c r="E3" s="52" t="s">
        <v>345</v>
      </c>
      <c r="I3" s="54"/>
      <c r="J3" s="22" t="n">
        <v>332878.23</v>
      </c>
    </row>
    <row r="4" customFormat="false" ht="12.75" hidden="false" customHeight="false" outlineLevel="0" collapsed="false">
      <c r="A4" s="0" t="s">
        <v>171</v>
      </c>
      <c r="B4" s="47" t="n">
        <v>41640</v>
      </c>
      <c r="C4" s="0" t="s">
        <v>360</v>
      </c>
      <c r="D4" s="0" t="n">
        <v>1</v>
      </c>
      <c r="E4" s="0" t="s">
        <v>361</v>
      </c>
      <c r="F4" s="0" t="s">
        <v>85</v>
      </c>
      <c r="G4" s="0" t="s">
        <v>362</v>
      </c>
      <c r="H4" s="0" t="s">
        <v>363</v>
      </c>
      <c r="J4" s="22" t="n">
        <v>71.63</v>
      </c>
      <c r="L4" s="0" t="s">
        <v>364</v>
      </c>
      <c r="M4" s="55" t="s">
        <v>365</v>
      </c>
      <c r="N4" s="0" t="s">
        <v>366</v>
      </c>
      <c r="O4" s="34" t="n">
        <v>71.63</v>
      </c>
      <c r="P4" s="0" t="s">
        <v>367</v>
      </c>
      <c r="Q4" s="22" t="n">
        <f aca="false">O4-J4</f>
        <v>0</v>
      </c>
    </row>
    <row r="5" customFormat="false" ht="12.75" hidden="false" customHeight="false" outlineLevel="0" collapsed="false">
      <c r="A5" s="0" t="s">
        <v>368</v>
      </c>
      <c r="B5" s="47" t="n">
        <v>41649</v>
      </c>
      <c r="C5" s="0" t="s">
        <v>369</v>
      </c>
      <c r="D5" s="0" t="n">
        <v>2</v>
      </c>
      <c r="E5" s="0" t="s">
        <v>370</v>
      </c>
      <c r="F5" s="0" t="s">
        <v>14</v>
      </c>
      <c r="G5" s="0" t="s">
        <v>371</v>
      </c>
      <c r="H5" s="0" t="s">
        <v>15</v>
      </c>
      <c r="J5" s="22" t="n">
        <v>13190.94</v>
      </c>
      <c r="L5" s="0" t="s">
        <v>364</v>
      </c>
      <c r="M5" s="55" t="s">
        <v>372</v>
      </c>
      <c r="N5" s="0" t="s">
        <v>373</v>
      </c>
      <c r="O5" s="22" t="n">
        <v>13190.94</v>
      </c>
      <c r="P5" s="0" t="s">
        <v>374</v>
      </c>
      <c r="Q5" s="22" t="n">
        <f aca="false">O5-J5</f>
        <v>0</v>
      </c>
    </row>
    <row r="6" customFormat="false" ht="12.75" hidden="false" customHeight="false" outlineLevel="0" collapsed="false">
      <c r="A6" s="0" t="s">
        <v>375</v>
      </c>
      <c r="B6" s="47" t="n">
        <v>41649</v>
      </c>
      <c r="C6" s="0" t="s">
        <v>376</v>
      </c>
      <c r="D6" s="0" t="n">
        <v>2</v>
      </c>
      <c r="E6" s="0" t="s">
        <v>377</v>
      </c>
      <c r="F6" s="0" t="s">
        <v>14</v>
      </c>
      <c r="G6" s="0" t="s">
        <v>371</v>
      </c>
      <c r="H6" s="0" t="s">
        <v>15</v>
      </c>
      <c r="J6" s="22" t="n">
        <v>1458.12</v>
      </c>
      <c r="L6" s="0" t="s">
        <v>364</v>
      </c>
      <c r="M6" s="55" t="s">
        <v>378</v>
      </c>
      <c r="N6" s="0" t="s">
        <v>379</v>
      </c>
      <c r="O6" s="34" t="n">
        <v>1458.12</v>
      </c>
      <c r="P6" s="0" t="s">
        <v>380</v>
      </c>
      <c r="Q6" s="22" t="n">
        <f aca="false">O6-J6</f>
        <v>0</v>
      </c>
    </row>
    <row r="7" customFormat="false" ht="12.75" hidden="false" customHeight="false" outlineLevel="0" collapsed="false">
      <c r="A7" s="0" t="s">
        <v>112</v>
      </c>
      <c r="B7" s="47" t="n">
        <v>41649</v>
      </c>
      <c r="C7" s="0" t="s">
        <v>381</v>
      </c>
      <c r="D7" s="0" t="n">
        <v>2</v>
      </c>
      <c r="E7" s="0" t="s">
        <v>382</v>
      </c>
      <c r="F7" s="0" t="s">
        <v>14</v>
      </c>
      <c r="G7" s="0" t="s">
        <v>371</v>
      </c>
      <c r="H7" s="0" t="s">
        <v>15</v>
      </c>
      <c r="J7" s="22" t="n">
        <v>3581.64</v>
      </c>
      <c r="L7" s="0" t="s">
        <v>364</v>
      </c>
      <c r="M7" s="55" t="s">
        <v>365</v>
      </c>
      <c r="N7" s="0" t="s">
        <v>366</v>
      </c>
      <c r="O7" s="34" t="n">
        <v>3581.64</v>
      </c>
      <c r="P7" s="0" t="s">
        <v>367</v>
      </c>
      <c r="Q7" s="22" t="n">
        <f aca="false">O7-J7</f>
        <v>0</v>
      </c>
    </row>
    <row r="8" customFormat="false" ht="12.75" hidden="false" customHeight="false" outlineLevel="0" collapsed="false">
      <c r="A8" s="0" t="s">
        <v>113</v>
      </c>
      <c r="B8" s="47" t="n">
        <v>41649</v>
      </c>
      <c r="C8" s="0" t="s">
        <v>383</v>
      </c>
      <c r="D8" s="0" t="n">
        <v>2</v>
      </c>
      <c r="E8" s="0" t="s">
        <v>384</v>
      </c>
      <c r="F8" s="0" t="s">
        <v>14</v>
      </c>
      <c r="G8" s="0" t="s">
        <v>371</v>
      </c>
      <c r="H8" s="0" t="s">
        <v>15</v>
      </c>
      <c r="J8" s="22" t="n">
        <v>5011.2</v>
      </c>
      <c r="L8" s="0" t="s">
        <v>364</v>
      </c>
      <c r="M8" s="55" t="s">
        <v>385</v>
      </c>
      <c r="N8" s="0" t="s">
        <v>386</v>
      </c>
      <c r="O8" s="0" t="n">
        <v>5011.2</v>
      </c>
      <c r="P8" s="0" t="s">
        <v>387</v>
      </c>
      <c r="Q8" s="22" t="n">
        <f aca="false">O8-J8</f>
        <v>0</v>
      </c>
    </row>
    <row r="9" customFormat="false" ht="12.75" hidden="false" customHeight="false" outlineLevel="0" collapsed="false">
      <c r="A9" s="0" t="s">
        <v>239</v>
      </c>
      <c r="B9" s="47" t="n">
        <v>41654</v>
      </c>
      <c r="C9" s="0" t="s">
        <v>388</v>
      </c>
      <c r="D9" s="0" t="n">
        <v>2</v>
      </c>
      <c r="E9" s="0" t="s">
        <v>389</v>
      </c>
      <c r="F9" s="0" t="s">
        <v>14</v>
      </c>
      <c r="G9" s="0" t="s">
        <v>371</v>
      </c>
      <c r="H9" s="0" t="s">
        <v>15</v>
      </c>
      <c r="J9" s="22" t="n">
        <v>9654.39</v>
      </c>
      <c r="L9" s="0" t="s">
        <v>364</v>
      </c>
      <c r="M9" s="55" t="s">
        <v>390</v>
      </c>
      <c r="N9" s="0" t="s">
        <v>391</v>
      </c>
      <c r="O9" s="22" t="n">
        <v>9654.39</v>
      </c>
      <c r="P9" s="0" t="s">
        <v>392</v>
      </c>
      <c r="Q9" s="22" t="n">
        <f aca="false">O9-J9</f>
        <v>0</v>
      </c>
    </row>
    <row r="10" customFormat="false" ht="12.75" hidden="false" customHeight="false" outlineLevel="0" collapsed="false">
      <c r="A10" s="0" t="s">
        <v>40</v>
      </c>
      <c r="B10" s="47" t="n">
        <v>41656</v>
      </c>
      <c r="C10" s="0" t="s">
        <v>393</v>
      </c>
      <c r="D10" s="0" t="n">
        <v>2</v>
      </c>
      <c r="E10" s="0" t="s">
        <v>394</v>
      </c>
      <c r="F10" s="0" t="s">
        <v>14</v>
      </c>
      <c r="G10" s="0" t="s">
        <v>371</v>
      </c>
      <c r="H10" s="0" t="s">
        <v>15</v>
      </c>
      <c r="J10" s="22" t="n">
        <v>2038.13</v>
      </c>
      <c r="L10" s="0" t="s">
        <v>364</v>
      </c>
      <c r="M10" s="55" t="s">
        <v>395</v>
      </c>
      <c r="N10" s="0" t="s">
        <v>396</v>
      </c>
      <c r="O10" s="22" t="n">
        <v>2038.13</v>
      </c>
      <c r="P10" s="0" t="s">
        <v>397</v>
      </c>
      <c r="Q10" s="22" t="n">
        <f aca="false">O10-J10</f>
        <v>0</v>
      </c>
    </row>
    <row r="11" customFormat="false" ht="12.75" hidden="false" customHeight="false" outlineLevel="0" collapsed="false">
      <c r="A11" s="0" t="s">
        <v>42</v>
      </c>
      <c r="B11" s="47" t="n">
        <v>41656</v>
      </c>
      <c r="C11" s="0" t="s">
        <v>398</v>
      </c>
      <c r="D11" s="0" t="n">
        <v>2</v>
      </c>
      <c r="E11" s="0" t="s">
        <v>399</v>
      </c>
      <c r="F11" s="0" t="s">
        <v>14</v>
      </c>
      <c r="G11" s="0" t="s">
        <v>371</v>
      </c>
      <c r="H11" s="0" t="s">
        <v>15</v>
      </c>
      <c r="J11" s="22" t="n">
        <v>1768.05</v>
      </c>
      <c r="L11" s="0" t="s">
        <v>364</v>
      </c>
      <c r="M11" s="55" t="s">
        <v>400</v>
      </c>
      <c r="N11" s="0" t="s">
        <v>401</v>
      </c>
      <c r="O11" s="0" t="n">
        <v>1768.05</v>
      </c>
      <c r="P11" s="0" t="s">
        <v>402</v>
      </c>
      <c r="Q11" s="22" t="n">
        <f aca="false">O11-J11</f>
        <v>0</v>
      </c>
    </row>
    <row r="12" customFormat="false" ht="12.75" hidden="false" customHeight="false" outlineLevel="0" collapsed="false">
      <c r="A12" s="0" t="s">
        <v>403</v>
      </c>
      <c r="B12" s="47" t="n">
        <v>41662</v>
      </c>
      <c r="C12" s="0" t="s">
        <v>404</v>
      </c>
      <c r="D12" s="0" t="n">
        <v>2</v>
      </c>
      <c r="E12" s="0" t="s">
        <v>405</v>
      </c>
      <c r="F12" s="0" t="s">
        <v>14</v>
      </c>
      <c r="G12" s="0" t="s">
        <v>362</v>
      </c>
      <c r="H12" s="0" t="s">
        <v>15</v>
      </c>
      <c r="J12" s="22" t="n">
        <v>475.52</v>
      </c>
      <c r="L12" s="0" t="s">
        <v>364</v>
      </c>
      <c r="M12" s="55" t="s">
        <v>406</v>
      </c>
      <c r="N12" s="0" t="s">
        <v>407</v>
      </c>
      <c r="O12" s="0" t="n">
        <v>475.52</v>
      </c>
      <c r="P12" s="0" t="s">
        <v>408</v>
      </c>
      <c r="Q12" s="22" t="n">
        <f aca="false">O12-J12</f>
        <v>0</v>
      </c>
    </row>
    <row r="13" customFormat="false" ht="12.75" hidden="false" customHeight="false" outlineLevel="0" collapsed="false">
      <c r="A13" s="0" t="s">
        <v>46</v>
      </c>
      <c r="B13" s="47" t="n">
        <v>41663</v>
      </c>
      <c r="C13" s="0" t="s">
        <v>409</v>
      </c>
      <c r="D13" s="0" t="n">
        <v>2</v>
      </c>
      <c r="E13" s="0" t="s">
        <v>410</v>
      </c>
      <c r="F13" s="0" t="s">
        <v>14</v>
      </c>
      <c r="G13" s="0" t="s">
        <v>371</v>
      </c>
      <c r="H13" s="0" t="s">
        <v>15</v>
      </c>
      <c r="J13" s="22" t="n">
        <v>61.53</v>
      </c>
      <c r="L13" s="0" t="s">
        <v>364</v>
      </c>
      <c r="M13" s="55" t="s">
        <v>411</v>
      </c>
      <c r="N13" s="0" t="s">
        <v>412</v>
      </c>
      <c r="O13" s="0" t="n">
        <v>61.5264</v>
      </c>
      <c r="P13" s="0" t="s">
        <v>413</v>
      </c>
      <c r="Q13" s="22" t="n">
        <f aca="false">O13-J13</f>
        <v>-0.00359999999999872</v>
      </c>
    </row>
    <row r="14" customFormat="false" ht="12.75" hidden="false" customHeight="false" outlineLevel="0" collapsed="false">
      <c r="A14" s="0" t="s">
        <v>414</v>
      </c>
      <c r="B14" s="47" t="n">
        <v>41669</v>
      </c>
      <c r="C14" s="0" t="s">
        <v>415</v>
      </c>
      <c r="D14" s="0" t="n">
        <v>2</v>
      </c>
      <c r="E14" s="0" t="s">
        <v>416</v>
      </c>
      <c r="F14" s="0" t="s">
        <v>14</v>
      </c>
      <c r="G14" s="0" t="s">
        <v>371</v>
      </c>
      <c r="H14" s="0" t="s">
        <v>15</v>
      </c>
      <c r="J14" s="22" t="n">
        <v>561.44</v>
      </c>
      <c r="L14" s="0" t="s">
        <v>364</v>
      </c>
      <c r="M14" s="55" t="s">
        <v>417</v>
      </c>
      <c r="N14" s="0" t="s">
        <v>418</v>
      </c>
      <c r="O14" s="0" t="n">
        <v>561.1089</v>
      </c>
      <c r="P14" s="0" t="s">
        <v>419</v>
      </c>
      <c r="Q14" s="22" t="n">
        <f aca="false">O14-J14</f>
        <v>-0.331100000000106</v>
      </c>
    </row>
    <row r="15" customFormat="false" ht="12.75" hidden="false" customHeight="false" outlineLevel="0" collapsed="false">
      <c r="A15" s="0" t="s">
        <v>270</v>
      </c>
      <c r="B15" s="47" t="n">
        <v>41669</v>
      </c>
      <c r="C15" s="0" t="s">
        <v>420</v>
      </c>
      <c r="D15" s="0" t="n">
        <v>1</v>
      </c>
      <c r="E15" s="0" t="s">
        <v>421</v>
      </c>
      <c r="F15" s="0" t="s">
        <v>85</v>
      </c>
      <c r="G15" s="0" t="s">
        <v>362</v>
      </c>
      <c r="H15" s="0" t="s">
        <v>422</v>
      </c>
      <c r="I15" s="22" t="n">
        <v>10000</v>
      </c>
    </row>
    <row r="16" customFormat="false" ht="12.75" hidden="false" customHeight="false" outlineLevel="0" collapsed="false">
      <c r="A16" s="0" t="s">
        <v>273</v>
      </c>
      <c r="B16" s="47" t="n">
        <v>41669</v>
      </c>
      <c r="C16" s="0" t="s">
        <v>423</v>
      </c>
      <c r="D16" s="0" t="n">
        <v>1</v>
      </c>
      <c r="E16" s="0" t="s">
        <v>424</v>
      </c>
      <c r="F16" s="0" t="s">
        <v>85</v>
      </c>
      <c r="G16" s="0" t="s">
        <v>362</v>
      </c>
      <c r="H16" s="0" t="s">
        <v>425</v>
      </c>
      <c r="I16" s="22" t="n">
        <v>30000</v>
      </c>
    </row>
    <row r="17" customFormat="false" ht="12.75" hidden="false" customHeight="false" outlineLevel="0" collapsed="false">
      <c r="A17" s="0" t="s">
        <v>426</v>
      </c>
      <c r="B17" s="47" t="n">
        <v>41670</v>
      </c>
      <c r="C17" s="0" t="s">
        <v>427</v>
      </c>
      <c r="D17" s="0" t="n">
        <v>2</v>
      </c>
      <c r="E17" s="0" t="s">
        <v>428</v>
      </c>
      <c r="F17" s="0" t="s">
        <v>14</v>
      </c>
      <c r="G17" s="0" t="s">
        <v>371</v>
      </c>
      <c r="H17" s="0" t="s">
        <v>15</v>
      </c>
      <c r="J17" s="22" t="n">
        <v>5111.42</v>
      </c>
      <c r="L17" s="0" t="s">
        <v>364</v>
      </c>
      <c r="M17" s="55" t="s">
        <v>429</v>
      </c>
      <c r="N17" s="0" t="s">
        <v>430</v>
      </c>
      <c r="O17" s="0" t="n">
        <v>5111.424</v>
      </c>
      <c r="P17" s="0" t="s">
        <v>431</v>
      </c>
      <c r="Q17" s="22" t="n">
        <f aca="false">O17-J17</f>
        <v>0.00399999999990541</v>
      </c>
    </row>
    <row r="18" customFormat="false" ht="12.75" hidden="false" customHeight="false" outlineLevel="0" collapsed="false">
      <c r="A18" s="0" t="s">
        <v>300</v>
      </c>
      <c r="B18" s="47" t="n">
        <v>41670</v>
      </c>
      <c r="C18" s="0" t="s">
        <v>432</v>
      </c>
      <c r="D18" s="0" t="n">
        <v>1</v>
      </c>
      <c r="E18" s="0" t="s">
        <v>433</v>
      </c>
      <c r="F18" s="0" t="s">
        <v>85</v>
      </c>
      <c r="G18" s="0" t="s">
        <v>362</v>
      </c>
      <c r="H18" s="0" t="s">
        <v>434</v>
      </c>
      <c r="I18" s="22" t="n">
        <v>30000</v>
      </c>
    </row>
    <row r="19" customFormat="false" ht="12.75" hidden="false" customHeight="false" outlineLevel="0" collapsed="false">
      <c r="A19" s="0" t="s">
        <v>166</v>
      </c>
      <c r="B19" s="47" t="n">
        <v>41670</v>
      </c>
      <c r="C19" s="0" t="s">
        <v>435</v>
      </c>
      <c r="D19" s="0" t="n">
        <v>1</v>
      </c>
      <c r="E19" s="0" t="s">
        <v>436</v>
      </c>
      <c r="F19" s="0" t="s">
        <v>85</v>
      </c>
      <c r="G19" s="0" t="s">
        <v>362</v>
      </c>
      <c r="H19" s="0" t="s">
        <v>437</v>
      </c>
      <c r="J19" s="22" t="n">
        <v>263.82</v>
      </c>
      <c r="L19" s="0" t="s">
        <v>364</v>
      </c>
      <c r="M19" s="55" t="s">
        <v>372</v>
      </c>
      <c r="N19" s="0" t="s">
        <v>373</v>
      </c>
      <c r="O19" s="22" t="n">
        <v>263.82</v>
      </c>
      <c r="P19" s="0" t="s">
        <v>374</v>
      </c>
      <c r="Q19" s="22" t="n">
        <f aca="false">O19-J19</f>
        <v>0</v>
      </c>
    </row>
    <row r="20" customFormat="false" ht="12.75" hidden="false" customHeight="false" outlineLevel="0" collapsed="false">
      <c r="A20" s="0" t="s">
        <v>169</v>
      </c>
      <c r="B20" s="47" t="n">
        <v>41670</v>
      </c>
      <c r="C20" s="0" t="s">
        <v>438</v>
      </c>
      <c r="D20" s="0" t="n">
        <v>1</v>
      </c>
      <c r="E20" s="0" t="s">
        <v>439</v>
      </c>
      <c r="F20" s="0" t="s">
        <v>85</v>
      </c>
      <c r="G20" s="0" t="s">
        <v>362</v>
      </c>
      <c r="H20" s="0" t="s">
        <v>440</v>
      </c>
      <c r="J20" s="22" t="n">
        <v>29.16</v>
      </c>
      <c r="L20" s="0" t="s">
        <v>364</v>
      </c>
      <c r="M20" s="55" t="s">
        <v>378</v>
      </c>
      <c r="N20" s="0" t="s">
        <v>379</v>
      </c>
      <c r="O20" s="34" t="n">
        <v>29.16</v>
      </c>
      <c r="P20" s="0" t="s">
        <v>380</v>
      </c>
      <c r="Q20" s="22" t="n">
        <f aca="false">O20-J20</f>
        <v>0</v>
      </c>
    </row>
    <row r="21" customFormat="false" ht="12.75" hidden="false" customHeight="false" outlineLevel="0" collapsed="false">
      <c r="A21" s="0" t="s">
        <v>195</v>
      </c>
      <c r="B21" s="47" t="n">
        <v>41670</v>
      </c>
      <c r="C21" s="0" t="s">
        <v>441</v>
      </c>
      <c r="D21" s="0" t="n">
        <v>1</v>
      </c>
      <c r="E21" s="0" t="s">
        <v>442</v>
      </c>
      <c r="F21" s="0" t="s">
        <v>85</v>
      </c>
      <c r="G21" s="0" t="s">
        <v>362</v>
      </c>
      <c r="H21" s="0" t="s">
        <v>443</v>
      </c>
      <c r="J21" s="22" t="n">
        <v>100.22</v>
      </c>
      <c r="L21" s="0" t="s">
        <v>364</v>
      </c>
      <c r="M21" s="55" t="s">
        <v>385</v>
      </c>
      <c r="N21" s="0" t="s">
        <v>386</v>
      </c>
      <c r="O21" s="0" t="n">
        <v>100.22</v>
      </c>
      <c r="P21" s="0" t="s">
        <v>387</v>
      </c>
      <c r="Q21" s="22" t="n">
        <f aca="false">O21-J21</f>
        <v>0</v>
      </c>
    </row>
    <row r="22" customFormat="false" ht="12.75" hidden="false" customHeight="false" outlineLevel="0" collapsed="false">
      <c r="A22" s="0" t="s">
        <v>198</v>
      </c>
      <c r="B22" s="47" t="n">
        <v>41670</v>
      </c>
      <c r="C22" s="0" t="s">
        <v>444</v>
      </c>
      <c r="D22" s="0" t="n">
        <v>1</v>
      </c>
      <c r="E22" s="0" t="s">
        <v>445</v>
      </c>
      <c r="F22" s="0" t="s">
        <v>85</v>
      </c>
      <c r="G22" s="0" t="s">
        <v>362</v>
      </c>
      <c r="H22" s="0" t="s">
        <v>446</v>
      </c>
      <c r="J22" s="22" t="n">
        <v>193.09</v>
      </c>
      <c r="L22" s="0" t="s">
        <v>364</v>
      </c>
      <c r="M22" s="55" t="s">
        <v>390</v>
      </c>
      <c r="N22" s="0" t="s">
        <v>391</v>
      </c>
      <c r="O22" s="0" t="n">
        <v>193.09</v>
      </c>
      <c r="P22" s="0" t="s">
        <v>392</v>
      </c>
      <c r="Q22" s="22" t="n">
        <f aca="false">O22-J22</f>
        <v>0</v>
      </c>
    </row>
    <row r="23" customFormat="false" ht="12.75" hidden="false" customHeight="false" outlineLevel="0" collapsed="false">
      <c r="A23" s="0" t="s">
        <v>201</v>
      </c>
      <c r="B23" s="47" t="n">
        <v>41670</v>
      </c>
      <c r="C23" s="0" t="s">
        <v>447</v>
      </c>
      <c r="D23" s="0" t="n">
        <v>1</v>
      </c>
      <c r="E23" s="0" t="s">
        <v>448</v>
      </c>
      <c r="F23" s="0" t="s">
        <v>85</v>
      </c>
      <c r="G23" s="0" t="s">
        <v>362</v>
      </c>
      <c r="H23" s="0" t="s">
        <v>449</v>
      </c>
      <c r="J23" s="22" t="n">
        <v>40.76</v>
      </c>
      <c r="L23" s="0" t="s">
        <v>364</v>
      </c>
      <c r="M23" s="55" t="s">
        <v>395</v>
      </c>
      <c r="N23" s="0" t="s">
        <v>396</v>
      </c>
      <c r="O23" s="0" t="n">
        <v>40.76</v>
      </c>
      <c r="P23" s="0" t="s">
        <v>397</v>
      </c>
      <c r="Q23" s="22" t="n">
        <f aca="false">O23-J23</f>
        <v>0</v>
      </c>
    </row>
    <row r="24" customFormat="false" ht="12.75" hidden="false" customHeight="false" outlineLevel="0" collapsed="false">
      <c r="A24" s="0" t="s">
        <v>204</v>
      </c>
      <c r="B24" s="47" t="n">
        <v>41670</v>
      </c>
      <c r="C24" s="0" t="s">
        <v>450</v>
      </c>
      <c r="D24" s="0" t="n">
        <v>1</v>
      </c>
      <c r="E24" s="0" t="s">
        <v>451</v>
      </c>
      <c r="F24" s="0" t="s">
        <v>85</v>
      </c>
      <c r="G24" s="0" t="s">
        <v>362</v>
      </c>
      <c r="H24" s="0" t="s">
        <v>452</v>
      </c>
      <c r="J24" s="22" t="n">
        <v>35.36</v>
      </c>
      <c r="L24" s="0" t="s">
        <v>364</v>
      </c>
      <c r="M24" s="55" t="s">
        <v>400</v>
      </c>
      <c r="N24" s="0" t="s">
        <v>401</v>
      </c>
      <c r="O24" s="0" t="n">
        <v>35.36</v>
      </c>
      <c r="P24" s="0" t="s">
        <v>402</v>
      </c>
      <c r="Q24" s="22" t="n">
        <f aca="false">O24-J24</f>
        <v>0</v>
      </c>
    </row>
    <row r="25" customFormat="false" ht="12.75" hidden="false" customHeight="false" outlineLevel="0" collapsed="false">
      <c r="A25" s="0" t="s">
        <v>453</v>
      </c>
      <c r="B25" s="47" t="n">
        <v>41670</v>
      </c>
      <c r="C25" s="0" t="s">
        <v>454</v>
      </c>
      <c r="D25" s="0" t="n">
        <v>1</v>
      </c>
      <c r="E25" s="0" t="s">
        <v>455</v>
      </c>
      <c r="F25" s="0" t="s">
        <v>85</v>
      </c>
      <c r="G25" s="0" t="s">
        <v>362</v>
      </c>
      <c r="H25" s="0" t="s">
        <v>456</v>
      </c>
      <c r="J25" s="22" t="n">
        <v>8225.79</v>
      </c>
      <c r="L25" s="0" t="s">
        <v>364</v>
      </c>
      <c r="M25" s="55" t="s">
        <v>457</v>
      </c>
      <c r="N25" s="0" t="s">
        <v>458</v>
      </c>
      <c r="O25" s="0" t="n">
        <v>8225.792</v>
      </c>
      <c r="P25" s="0" t="s">
        <v>459</v>
      </c>
      <c r="Q25" s="22" t="n">
        <f aca="false">O25-J25</f>
        <v>0.00199999999858846</v>
      </c>
    </row>
    <row r="26" customFormat="false" ht="12.75" hidden="false" customHeight="false" outlineLevel="0" collapsed="false">
      <c r="A26" s="0" t="s">
        <v>460</v>
      </c>
      <c r="B26" s="47" t="n">
        <v>41670</v>
      </c>
      <c r="C26" s="0" t="s">
        <v>461</v>
      </c>
      <c r="D26" s="0" t="n">
        <v>1</v>
      </c>
      <c r="E26" s="0" t="s">
        <v>462</v>
      </c>
      <c r="F26" s="0" t="s">
        <v>85</v>
      </c>
      <c r="G26" s="0" t="s">
        <v>362</v>
      </c>
      <c r="H26" s="0" t="s">
        <v>463</v>
      </c>
      <c r="J26" s="22" t="n">
        <v>2204</v>
      </c>
      <c r="L26" s="0" t="s">
        <v>364</v>
      </c>
      <c r="M26" s="55" t="s">
        <v>464</v>
      </c>
      <c r="N26" s="0" t="s">
        <v>465</v>
      </c>
      <c r="O26" s="0" t="n">
        <v>2204</v>
      </c>
      <c r="P26" s="0" t="s">
        <v>466</v>
      </c>
      <c r="Q26" s="22" t="n">
        <f aca="false">O26-J26</f>
        <v>0</v>
      </c>
    </row>
    <row r="27" customFormat="false" ht="12.75" hidden="false" customHeight="false" outlineLevel="0" collapsed="false">
      <c r="A27" s="0" t="s">
        <v>467</v>
      </c>
      <c r="B27" s="47" t="n">
        <v>41670</v>
      </c>
      <c r="D27" s="0" t="n">
        <v>1</v>
      </c>
      <c r="E27" s="0" t="s">
        <v>468</v>
      </c>
      <c r="F27" s="0" t="s">
        <v>85</v>
      </c>
      <c r="G27" s="0" t="s">
        <v>362</v>
      </c>
      <c r="H27" s="0" t="s">
        <v>469</v>
      </c>
      <c r="J27" s="22" t="n">
        <v>9.51</v>
      </c>
      <c r="L27" s="0" t="s">
        <v>364</v>
      </c>
      <c r="M27" s="55" t="s">
        <v>406</v>
      </c>
      <c r="N27" s="0" t="s">
        <v>407</v>
      </c>
      <c r="O27" s="0" t="n">
        <v>9.51</v>
      </c>
      <c r="P27" s="0" t="s">
        <v>408</v>
      </c>
      <c r="Q27" s="22" t="n">
        <f aca="false">O27-J27</f>
        <v>0</v>
      </c>
    </row>
    <row r="28" customFormat="false" ht="12.75" hidden="false" customHeight="false" outlineLevel="0" collapsed="false">
      <c r="A28" s="0" t="s">
        <v>112</v>
      </c>
      <c r="B28" s="47" t="n">
        <v>41677</v>
      </c>
      <c r="C28" s="0" t="s">
        <v>470</v>
      </c>
      <c r="D28" s="0" t="n">
        <v>2</v>
      </c>
      <c r="E28" s="0" t="s">
        <v>471</v>
      </c>
      <c r="F28" s="0" t="s">
        <v>14</v>
      </c>
      <c r="G28" s="0" t="s">
        <v>371</v>
      </c>
      <c r="H28" s="0" t="s">
        <v>15</v>
      </c>
      <c r="J28" s="22" t="n">
        <v>553.32</v>
      </c>
      <c r="L28" s="0" t="s">
        <v>364</v>
      </c>
      <c r="M28" s="55" t="s">
        <v>472</v>
      </c>
      <c r="N28" s="0" t="s">
        <v>473</v>
      </c>
      <c r="O28" s="0" t="n">
        <v>553.0277</v>
      </c>
      <c r="P28" s="0" t="s">
        <v>474</v>
      </c>
      <c r="Q28" s="22" t="n">
        <f aca="false">O28-J28</f>
        <v>-0.292300000000068</v>
      </c>
    </row>
    <row r="29" customFormat="false" ht="12.75" hidden="false" customHeight="false" outlineLevel="0" collapsed="false">
      <c r="A29" s="0" t="s">
        <v>113</v>
      </c>
      <c r="B29" s="47" t="n">
        <v>41677</v>
      </c>
      <c r="C29" s="0" t="s">
        <v>475</v>
      </c>
      <c r="D29" s="0" t="n">
        <v>2</v>
      </c>
      <c r="E29" s="0" t="s">
        <v>476</v>
      </c>
      <c r="F29" s="0" t="s">
        <v>14</v>
      </c>
      <c r="G29" s="0" t="s">
        <v>371</v>
      </c>
      <c r="H29" s="0" t="s">
        <v>15</v>
      </c>
      <c r="J29" s="22" t="n">
        <v>913.71</v>
      </c>
      <c r="L29" s="0" t="s">
        <v>364</v>
      </c>
      <c r="M29" s="55" t="s">
        <v>477</v>
      </c>
      <c r="N29" s="0" t="s">
        <v>478</v>
      </c>
      <c r="O29" s="0" t="n">
        <v>913.7144</v>
      </c>
      <c r="P29" s="0" t="s">
        <v>479</v>
      </c>
      <c r="Q29" s="22" t="n">
        <f aca="false">O29-J29</f>
        <v>0.00439999999991869</v>
      </c>
    </row>
    <row r="30" customFormat="false" ht="12.75" hidden="false" customHeight="false" outlineLevel="0" collapsed="false">
      <c r="A30" s="0" t="s">
        <v>114</v>
      </c>
      <c r="B30" s="47" t="n">
        <v>41677</v>
      </c>
      <c r="C30" s="0" t="s">
        <v>480</v>
      </c>
      <c r="D30" s="0" t="n">
        <v>2</v>
      </c>
      <c r="E30" s="0" t="s">
        <v>481</v>
      </c>
      <c r="F30" s="0" t="s">
        <v>14</v>
      </c>
      <c r="G30" s="0" t="s">
        <v>371</v>
      </c>
      <c r="H30" s="0" t="s">
        <v>15</v>
      </c>
      <c r="J30" s="22" t="n">
        <v>975.65</v>
      </c>
      <c r="L30" s="0" t="s">
        <v>364</v>
      </c>
      <c r="M30" s="55" t="s">
        <v>482</v>
      </c>
      <c r="N30" s="0" t="s">
        <v>483</v>
      </c>
      <c r="O30" s="0" t="n">
        <v>975.6549</v>
      </c>
      <c r="P30" s="0" t="s">
        <v>484</v>
      </c>
      <c r="Q30" s="22" t="n">
        <f aca="false">O30-J30</f>
        <v>0.00490000000002056</v>
      </c>
    </row>
    <row r="31" customFormat="false" ht="12.75" hidden="false" customHeight="false" outlineLevel="0" collapsed="false">
      <c r="A31" s="0" t="s">
        <v>115</v>
      </c>
      <c r="B31" s="47" t="n">
        <v>41687</v>
      </c>
      <c r="C31" s="0" t="s">
        <v>485</v>
      </c>
      <c r="D31" s="0" t="n">
        <v>2</v>
      </c>
      <c r="E31" s="0" t="s">
        <v>486</v>
      </c>
      <c r="F31" s="0" t="s">
        <v>14</v>
      </c>
      <c r="G31" s="0" t="s">
        <v>371</v>
      </c>
      <c r="H31" s="0" t="s">
        <v>15</v>
      </c>
      <c r="J31" s="22" t="n">
        <v>5029.76</v>
      </c>
      <c r="L31" s="0" t="s">
        <v>364</v>
      </c>
      <c r="M31" s="55" t="s">
        <v>487</v>
      </c>
      <c r="N31" s="0" t="s">
        <v>488</v>
      </c>
      <c r="O31" s="0" t="n">
        <v>5029.3454</v>
      </c>
      <c r="P31" s="0" t="s">
        <v>489</v>
      </c>
      <c r="Q31" s="22" t="n">
        <f aca="false">O31-J31</f>
        <v>-0.414600000000064</v>
      </c>
    </row>
    <row r="32" customFormat="false" ht="12.75" hidden="false" customHeight="false" outlineLevel="0" collapsed="false">
      <c r="A32" s="0" t="s">
        <v>117</v>
      </c>
      <c r="B32" s="47" t="n">
        <v>41687</v>
      </c>
      <c r="C32" s="0" t="s">
        <v>490</v>
      </c>
      <c r="D32" s="0" t="n">
        <v>2</v>
      </c>
      <c r="E32" s="0" t="s">
        <v>491</v>
      </c>
      <c r="F32" s="0" t="s">
        <v>14</v>
      </c>
      <c r="G32" s="0" t="s">
        <v>371</v>
      </c>
      <c r="H32" s="0" t="s">
        <v>15</v>
      </c>
      <c r="J32" s="22" t="n">
        <v>153.82</v>
      </c>
      <c r="L32" s="0" t="s">
        <v>364</v>
      </c>
      <c r="M32" s="55" t="s">
        <v>492</v>
      </c>
      <c r="N32" s="0" t="s">
        <v>493</v>
      </c>
      <c r="O32" s="0" t="n">
        <v>153.816</v>
      </c>
      <c r="P32" s="0" t="s">
        <v>494</v>
      </c>
      <c r="Q32" s="22" t="n">
        <f aca="false">O32-J32</f>
        <v>-0.00399999999999068</v>
      </c>
    </row>
    <row r="33" customFormat="false" ht="12.75" hidden="false" customHeight="false" outlineLevel="0" collapsed="false">
      <c r="A33" s="0" t="s">
        <v>119</v>
      </c>
      <c r="B33" s="47" t="n">
        <v>41687</v>
      </c>
      <c r="C33" s="0" t="s">
        <v>495</v>
      </c>
      <c r="D33" s="0" t="n">
        <v>2</v>
      </c>
      <c r="E33" s="0" t="s">
        <v>496</v>
      </c>
      <c r="F33" s="0" t="s">
        <v>14</v>
      </c>
      <c r="G33" s="0" t="s">
        <v>371</v>
      </c>
      <c r="H33" s="0" t="s">
        <v>15</v>
      </c>
      <c r="J33" s="22" t="n">
        <v>790.26</v>
      </c>
      <c r="L33" s="0" t="s">
        <v>364</v>
      </c>
      <c r="M33" s="55" t="s">
        <v>497</v>
      </c>
      <c r="N33" s="0" t="s">
        <v>498</v>
      </c>
      <c r="O33" s="0" t="n">
        <v>790.2593</v>
      </c>
      <c r="P33" s="0" t="s">
        <v>499</v>
      </c>
      <c r="Q33" s="22" t="n">
        <f aca="false">O33-J33</f>
        <v>-0.000699999999937973</v>
      </c>
    </row>
    <row r="34" customFormat="false" ht="12.75" hidden="false" customHeight="false" outlineLevel="0" collapsed="false">
      <c r="A34" s="0" t="s">
        <v>124</v>
      </c>
      <c r="B34" s="47" t="n">
        <v>41698</v>
      </c>
      <c r="C34" s="0" t="s">
        <v>500</v>
      </c>
      <c r="D34" s="0" t="n">
        <v>1</v>
      </c>
      <c r="E34" s="0" t="s">
        <v>501</v>
      </c>
      <c r="F34" s="0" t="s">
        <v>85</v>
      </c>
      <c r="G34" s="0" t="s">
        <v>502</v>
      </c>
      <c r="H34" s="0" t="s">
        <v>126</v>
      </c>
      <c r="I34" s="22" t="n">
        <v>5000</v>
      </c>
      <c r="L34" s="0" t="s">
        <v>503</v>
      </c>
      <c r="M34" s="0" t="s">
        <v>504</v>
      </c>
      <c r="N34" s="0" t="s">
        <v>505</v>
      </c>
      <c r="O34" s="0" t="n">
        <v>5000</v>
      </c>
      <c r="P34" s="0" t="s">
        <v>506</v>
      </c>
      <c r="Q34" s="22" t="n">
        <f aca="false">I34-O34</f>
        <v>0</v>
      </c>
    </row>
    <row r="35" customFormat="false" ht="12.75" hidden="false" customHeight="false" outlineLevel="0" collapsed="false">
      <c r="A35" s="0" t="s">
        <v>127</v>
      </c>
      <c r="B35" s="47" t="n">
        <v>41698</v>
      </c>
      <c r="C35" s="0" t="s">
        <v>500</v>
      </c>
      <c r="D35" s="0" t="n">
        <v>1</v>
      </c>
      <c r="E35" s="0" t="s">
        <v>507</v>
      </c>
      <c r="F35" s="0" t="s">
        <v>85</v>
      </c>
      <c r="G35" s="0" t="s">
        <v>502</v>
      </c>
      <c r="H35" s="0" t="s">
        <v>128</v>
      </c>
      <c r="I35" s="22" t="n">
        <v>5000</v>
      </c>
      <c r="L35" s="0" t="s">
        <v>503</v>
      </c>
      <c r="M35" s="0" t="s">
        <v>508</v>
      </c>
      <c r="N35" s="0" t="s">
        <v>509</v>
      </c>
      <c r="O35" s="0" t="n">
        <v>5000</v>
      </c>
      <c r="P35" s="0" t="s">
        <v>510</v>
      </c>
      <c r="Q35" s="22" t="n">
        <f aca="false">I35-O35</f>
        <v>0</v>
      </c>
    </row>
    <row r="36" customFormat="false" ht="12.75" hidden="false" customHeight="false" outlineLevel="0" collapsed="false">
      <c r="A36" s="0" t="s">
        <v>129</v>
      </c>
      <c r="B36" s="47" t="n">
        <v>41698</v>
      </c>
      <c r="C36" s="0" t="s">
        <v>500</v>
      </c>
      <c r="D36" s="0" t="n">
        <v>1</v>
      </c>
      <c r="E36" s="0" t="s">
        <v>511</v>
      </c>
      <c r="F36" s="0" t="s">
        <v>85</v>
      </c>
      <c r="G36" s="0" t="s">
        <v>502</v>
      </c>
      <c r="H36" s="0" t="s">
        <v>130</v>
      </c>
      <c r="I36" s="22" t="n">
        <v>5000</v>
      </c>
      <c r="L36" s="0" t="s">
        <v>503</v>
      </c>
      <c r="M36" s="0" t="s">
        <v>512</v>
      </c>
      <c r="N36" s="0" t="s">
        <v>513</v>
      </c>
      <c r="O36" s="0" t="n">
        <v>5000</v>
      </c>
      <c r="P36" s="0" t="s">
        <v>514</v>
      </c>
      <c r="Q36" s="22" t="n">
        <f aca="false">I36-O36</f>
        <v>0</v>
      </c>
    </row>
    <row r="37" customFormat="false" ht="12.75" hidden="false" customHeight="false" outlineLevel="0" collapsed="false">
      <c r="A37" s="0" t="s">
        <v>131</v>
      </c>
      <c r="B37" s="47" t="n">
        <v>41698</v>
      </c>
      <c r="C37" s="0" t="s">
        <v>500</v>
      </c>
      <c r="D37" s="0" t="n">
        <v>1</v>
      </c>
      <c r="E37" s="0" t="s">
        <v>515</v>
      </c>
      <c r="F37" s="0" t="s">
        <v>85</v>
      </c>
      <c r="G37" s="0" t="s">
        <v>502</v>
      </c>
      <c r="H37" s="0" t="s">
        <v>130</v>
      </c>
      <c r="I37" s="22" t="n">
        <v>30000</v>
      </c>
      <c r="L37" s="0" t="s">
        <v>503</v>
      </c>
      <c r="M37" s="0" t="s">
        <v>516</v>
      </c>
      <c r="N37" s="0" t="s">
        <v>517</v>
      </c>
      <c r="O37" s="0" t="n">
        <v>30000</v>
      </c>
      <c r="P37" s="0" t="s">
        <v>518</v>
      </c>
      <c r="Q37" s="22" t="n">
        <f aca="false">I37-O37</f>
        <v>0</v>
      </c>
    </row>
    <row r="38" customFormat="false" ht="12.75" hidden="false" customHeight="false" outlineLevel="0" collapsed="false">
      <c r="A38" s="0" t="s">
        <v>132</v>
      </c>
      <c r="B38" s="47" t="n">
        <v>41698</v>
      </c>
      <c r="C38" s="0" t="s">
        <v>500</v>
      </c>
      <c r="D38" s="0" t="n">
        <v>1</v>
      </c>
      <c r="E38" s="0" t="s">
        <v>519</v>
      </c>
      <c r="F38" s="0" t="s">
        <v>85</v>
      </c>
      <c r="G38" s="0" t="s">
        <v>502</v>
      </c>
      <c r="H38" s="0" t="s">
        <v>133</v>
      </c>
      <c r="I38" s="22" t="n">
        <v>5264.71</v>
      </c>
      <c r="L38" s="0" t="s">
        <v>503</v>
      </c>
      <c r="M38" s="0" t="s">
        <v>520</v>
      </c>
      <c r="N38" s="0" t="s">
        <v>521</v>
      </c>
      <c r="O38" s="0" t="n">
        <v>5264.71</v>
      </c>
      <c r="P38" s="0" t="s">
        <v>522</v>
      </c>
      <c r="Q38" s="22" t="n">
        <f aca="false">I38-O38</f>
        <v>0</v>
      </c>
    </row>
    <row r="39" customFormat="false" ht="12.75" hidden="false" customHeight="false" outlineLevel="0" collapsed="false">
      <c r="A39" s="0" t="s">
        <v>121</v>
      </c>
      <c r="B39" s="47" t="n">
        <v>41698</v>
      </c>
      <c r="C39" s="0" t="s">
        <v>523</v>
      </c>
      <c r="D39" s="0" t="n">
        <v>1</v>
      </c>
      <c r="E39" s="0" t="s">
        <v>524</v>
      </c>
      <c r="F39" s="0" t="s">
        <v>85</v>
      </c>
      <c r="G39" s="0" t="s">
        <v>362</v>
      </c>
      <c r="H39" s="0" t="s">
        <v>123</v>
      </c>
      <c r="J39" s="22" t="n">
        <v>2088</v>
      </c>
      <c r="L39" s="0" t="s">
        <v>364</v>
      </c>
      <c r="M39" s="55" t="s">
        <v>525</v>
      </c>
      <c r="N39" s="0" t="s">
        <v>526</v>
      </c>
      <c r="O39" s="0" t="n">
        <v>2088</v>
      </c>
      <c r="P39" s="0" t="s">
        <v>527</v>
      </c>
      <c r="Q39" s="22" t="n">
        <f aca="false">O39-J39</f>
        <v>0</v>
      </c>
    </row>
    <row r="40" customFormat="false" ht="12.75" hidden="false" customHeight="false" outlineLevel="0" collapsed="false">
      <c r="A40" s="0" t="s">
        <v>134</v>
      </c>
      <c r="B40" s="47" t="n">
        <v>41698</v>
      </c>
      <c r="C40" s="0" t="s">
        <v>528</v>
      </c>
      <c r="D40" s="0" t="n">
        <v>1</v>
      </c>
      <c r="E40" s="0" t="s">
        <v>529</v>
      </c>
      <c r="F40" s="0" t="s">
        <v>85</v>
      </c>
      <c r="G40" s="0" t="s">
        <v>362</v>
      </c>
      <c r="H40" s="0" t="s">
        <v>136</v>
      </c>
      <c r="J40" s="22" t="n">
        <v>3522.51</v>
      </c>
      <c r="L40" s="0" t="s">
        <v>530</v>
      </c>
      <c r="M40" s="0" t="s">
        <v>530</v>
      </c>
      <c r="N40" s="0" t="s">
        <v>531</v>
      </c>
    </row>
    <row r="41" customFormat="false" ht="12.75" hidden="false" customHeight="false" outlineLevel="0" collapsed="false">
      <c r="A41" s="0" t="s">
        <v>137</v>
      </c>
      <c r="B41" s="47" t="n">
        <v>41698</v>
      </c>
      <c r="C41" s="0" t="s">
        <v>532</v>
      </c>
      <c r="D41" s="0" t="n">
        <v>1</v>
      </c>
      <c r="E41" s="0" t="s">
        <v>533</v>
      </c>
      <c r="F41" s="0" t="s">
        <v>85</v>
      </c>
      <c r="G41" s="0" t="s">
        <v>362</v>
      </c>
      <c r="H41" s="0" t="s">
        <v>139</v>
      </c>
      <c r="J41" s="22" t="n">
        <v>903.64</v>
      </c>
      <c r="L41" s="0" t="s">
        <v>530</v>
      </c>
      <c r="M41" s="0" t="s">
        <v>530</v>
      </c>
      <c r="N41" s="0" t="s">
        <v>531</v>
      </c>
    </row>
    <row r="42" customFormat="false" ht="12.75" hidden="false" customHeight="false" outlineLevel="0" collapsed="false">
      <c r="A42" s="0" t="s">
        <v>140</v>
      </c>
      <c r="B42" s="47" t="n">
        <v>41698</v>
      </c>
      <c r="C42" s="0" t="s">
        <v>534</v>
      </c>
      <c r="D42" s="0" t="n">
        <v>1</v>
      </c>
      <c r="E42" s="0" t="s">
        <v>535</v>
      </c>
      <c r="F42" s="0" t="s">
        <v>85</v>
      </c>
      <c r="G42" s="0" t="s">
        <v>362</v>
      </c>
      <c r="H42" s="0" t="s">
        <v>142</v>
      </c>
      <c r="J42" s="22" t="n">
        <v>1594.59</v>
      </c>
      <c r="L42" s="0" t="s">
        <v>530</v>
      </c>
      <c r="M42" s="0" t="s">
        <v>530</v>
      </c>
      <c r="N42" s="0" t="s">
        <v>531</v>
      </c>
    </row>
    <row r="43" customFormat="false" ht="12.75" hidden="false" customHeight="false" outlineLevel="0" collapsed="false">
      <c r="A43" s="0" t="s">
        <v>143</v>
      </c>
      <c r="B43" s="47" t="n">
        <v>41698</v>
      </c>
      <c r="C43" s="0" t="s">
        <v>536</v>
      </c>
      <c r="D43" s="0" t="n">
        <v>1</v>
      </c>
      <c r="E43" s="0" t="s">
        <v>537</v>
      </c>
      <c r="F43" s="0" t="s">
        <v>85</v>
      </c>
      <c r="G43" s="0" t="s">
        <v>362</v>
      </c>
      <c r="H43" s="0" t="s">
        <v>145</v>
      </c>
      <c r="J43" s="22" t="n">
        <v>737.18</v>
      </c>
      <c r="L43" s="0" t="s">
        <v>530</v>
      </c>
      <c r="M43" s="0" t="s">
        <v>530</v>
      </c>
      <c r="N43" s="0" t="s">
        <v>531</v>
      </c>
    </row>
    <row r="44" customFormat="false" ht="12.75" hidden="false" customHeight="false" outlineLevel="0" collapsed="false">
      <c r="A44" s="0" t="s">
        <v>146</v>
      </c>
      <c r="B44" s="47" t="n">
        <v>41698</v>
      </c>
      <c r="C44" s="0" t="s">
        <v>538</v>
      </c>
      <c r="D44" s="0" t="n">
        <v>1</v>
      </c>
      <c r="E44" s="0" t="s">
        <v>539</v>
      </c>
      <c r="F44" s="0" t="s">
        <v>85</v>
      </c>
      <c r="G44" s="0" t="s">
        <v>362</v>
      </c>
      <c r="H44" s="0" t="s">
        <v>148</v>
      </c>
      <c r="J44" s="22" t="n">
        <v>8225.79</v>
      </c>
      <c r="L44" s="0" t="s">
        <v>530</v>
      </c>
      <c r="M44" s="0" t="s">
        <v>530</v>
      </c>
      <c r="N44" s="0" t="s">
        <v>531</v>
      </c>
    </row>
    <row r="45" customFormat="false" ht="12.75" hidden="false" customHeight="false" outlineLevel="0" collapsed="false">
      <c r="A45" s="0" t="s">
        <v>149</v>
      </c>
      <c r="B45" s="47" t="n">
        <v>41698</v>
      </c>
      <c r="C45" s="0" t="s">
        <v>540</v>
      </c>
      <c r="D45" s="0" t="n">
        <v>1</v>
      </c>
      <c r="E45" s="0" t="s">
        <v>541</v>
      </c>
      <c r="F45" s="0" t="s">
        <v>85</v>
      </c>
      <c r="G45" s="0" t="s">
        <v>362</v>
      </c>
      <c r="H45" s="0" t="s">
        <v>142</v>
      </c>
      <c r="J45" s="22" t="n">
        <v>4200.39</v>
      </c>
      <c r="L45" s="0" t="s">
        <v>530</v>
      </c>
      <c r="M45" s="0" t="s">
        <v>530</v>
      </c>
      <c r="N45" s="0" t="s">
        <v>531</v>
      </c>
    </row>
    <row r="46" customFormat="false" ht="12.75" hidden="false" customHeight="false" outlineLevel="0" collapsed="false">
      <c r="A46" s="0" t="s">
        <v>154</v>
      </c>
      <c r="B46" s="47" t="n">
        <v>41729</v>
      </c>
      <c r="C46" s="0" t="s">
        <v>542</v>
      </c>
      <c r="D46" s="0" t="n">
        <v>1</v>
      </c>
      <c r="E46" s="0" t="s">
        <v>543</v>
      </c>
      <c r="F46" s="0" t="s">
        <v>85</v>
      </c>
      <c r="G46" s="0" t="s">
        <v>362</v>
      </c>
      <c r="H46" s="0" t="s">
        <v>156</v>
      </c>
      <c r="I46" s="22" t="n">
        <v>5000</v>
      </c>
      <c r="L46" s="0" t="s">
        <v>503</v>
      </c>
      <c r="M46" s="0" t="s">
        <v>544</v>
      </c>
      <c r="N46" s="0" t="s">
        <v>545</v>
      </c>
      <c r="O46" s="22" t="n">
        <v>5000</v>
      </c>
      <c r="P46" s="0" t="s">
        <v>546</v>
      </c>
      <c r="Q46" s="22" t="n">
        <f aca="false">I46-O46</f>
        <v>0</v>
      </c>
    </row>
    <row r="47" customFormat="false" ht="12.75" hidden="false" customHeight="false" outlineLevel="0" collapsed="false">
      <c r="A47" s="0" t="s">
        <v>157</v>
      </c>
      <c r="B47" s="47" t="n">
        <v>41729</v>
      </c>
      <c r="C47" s="0" t="s">
        <v>547</v>
      </c>
      <c r="D47" s="0" t="n">
        <v>1</v>
      </c>
      <c r="E47" s="0" t="s">
        <v>548</v>
      </c>
      <c r="F47" s="0" t="s">
        <v>85</v>
      </c>
      <c r="G47" s="0" t="s">
        <v>362</v>
      </c>
      <c r="H47" s="0" t="s">
        <v>159</v>
      </c>
      <c r="I47" s="22" t="n">
        <v>10000</v>
      </c>
      <c r="L47" s="0" t="s">
        <v>503</v>
      </c>
      <c r="M47" s="0" t="s">
        <v>549</v>
      </c>
      <c r="N47" s="0" t="s">
        <v>550</v>
      </c>
      <c r="O47" s="22" t="n">
        <v>10000</v>
      </c>
      <c r="P47" s="0" t="s">
        <v>551</v>
      </c>
      <c r="Q47" s="22" t="n">
        <f aca="false">I47-O47</f>
        <v>0</v>
      </c>
    </row>
    <row r="48" customFormat="false" ht="12.75" hidden="false" customHeight="false" outlineLevel="0" collapsed="false">
      <c r="A48" s="0" t="s">
        <v>160</v>
      </c>
      <c r="B48" s="47" t="n">
        <v>41729</v>
      </c>
      <c r="C48" s="0" t="s">
        <v>552</v>
      </c>
      <c r="D48" s="0" t="n">
        <v>1</v>
      </c>
      <c r="E48" s="0" t="s">
        <v>553</v>
      </c>
      <c r="F48" s="0" t="s">
        <v>85</v>
      </c>
      <c r="G48" s="0" t="s">
        <v>362</v>
      </c>
      <c r="H48" s="0" t="s">
        <v>162</v>
      </c>
      <c r="I48" s="22" t="n">
        <v>10000</v>
      </c>
      <c r="L48" s="0" t="s">
        <v>503</v>
      </c>
      <c r="M48" s="0" t="s">
        <v>554</v>
      </c>
      <c r="N48" s="0" t="s">
        <v>555</v>
      </c>
      <c r="O48" s="22" t="n">
        <v>10000</v>
      </c>
      <c r="P48" s="0" t="s">
        <v>556</v>
      </c>
      <c r="Q48" s="22" t="n">
        <f aca="false">I48-O48</f>
        <v>0</v>
      </c>
    </row>
    <row r="49" customFormat="false" ht="12.75" hidden="false" customHeight="false" outlineLevel="0" collapsed="false">
      <c r="A49" s="0" t="s">
        <v>163</v>
      </c>
      <c r="B49" s="47" t="n">
        <v>41729</v>
      </c>
      <c r="C49" s="0" t="s">
        <v>557</v>
      </c>
      <c r="D49" s="0" t="n">
        <v>1</v>
      </c>
      <c r="E49" s="0" t="s">
        <v>558</v>
      </c>
      <c r="F49" s="0" t="s">
        <v>85</v>
      </c>
      <c r="G49" s="0" t="s">
        <v>362</v>
      </c>
      <c r="H49" s="0" t="s">
        <v>165</v>
      </c>
      <c r="I49" s="22" t="n">
        <v>10000</v>
      </c>
      <c r="L49" s="0" t="s">
        <v>503</v>
      </c>
      <c r="M49" s="0" t="s">
        <v>559</v>
      </c>
      <c r="N49" s="0" t="s">
        <v>560</v>
      </c>
      <c r="O49" s="22" t="n">
        <v>10000</v>
      </c>
      <c r="P49" s="0" t="s">
        <v>561</v>
      </c>
      <c r="Q49" s="22" t="n">
        <f aca="false">I49-O49</f>
        <v>0</v>
      </c>
    </row>
    <row r="50" customFormat="false" ht="12.75" hidden="false" customHeight="false" outlineLevel="0" collapsed="false">
      <c r="A50" s="0" t="s">
        <v>166</v>
      </c>
      <c r="B50" s="47" t="n">
        <v>41729</v>
      </c>
      <c r="C50" s="0" t="s">
        <v>562</v>
      </c>
      <c r="D50" s="0" t="n">
        <v>1</v>
      </c>
      <c r="E50" s="0" t="s">
        <v>563</v>
      </c>
      <c r="F50" s="0" t="s">
        <v>85</v>
      </c>
      <c r="G50" s="0" t="s">
        <v>362</v>
      </c>
      <c r="H50" s="0" t="s">
        <v>168</v>
      </c>
      <c r="J50" s="22" t="n">
        <v>8225.79</v>
      </c>
      <c r="L50" s="0" t="s">
        <v>364</v>
      </c>
      <c r="M50" s="55" t="s">
        <v>564</v>
      </c>
      <c r="N50" s="0" t="s">
        <v>565</v>
      </c>
      <c r="O50" s="0" t="n">
        <v>8225.792</v>
      </c>
      <c r="P50" s="0" t="s">
        <v>566</v>
      </c>
      <c r="Q50" s="22" t="n">
        <f aca="false">J50-O50</f>
        <v>-0.00199999999858846</v>
      </c>
    </row>
    <row r="51" customFormat="false" ht="12.75" hidden="false" customHeight="false" outlineLevel="0" collapsed="false">
      <c r="A51" s="0" t="s">
        <v>169</v>
      </c>
      <c r="B51" s="47" t="n">
        <v>41729</v>
      </c>
      <c r="C51" s="0" t="s">
        <v>567</v>
      </c>
      <c r="D51" s="0" t="n">
        <v>1</v>
      </c>
      <c r="E51" s="0" t="s">
        <v>568</v>
      </c>
      <c r="F51" s="0" t="s">
        <v>85</v>
      </c>
      <c r="G51" s="0" t="s">
        <v>362</v>
      </c>
      <c r="H51" s="0" t="s">
        <v>142</v>
      </c>
      <c r="J51" s="22" t="n">
        <v>391.39</v>
      </c>
      <c r="L51" s="0" t="s">
        <v>364</v>
      </c>
      <c r="M51" s="55" t="s">
        <v>569</v>
      </c>
      <c r="N51" s="0" t="s">
        <v>570</v>
      </c>
      <c r="O51" s="0" t="n">
        <v>391.395</v>
      </c>
      <c r="P51" s="0" t="s">
        <v>571</v>
      </c>
      <c r="Q51" s="22" t="n">
        <f aca="false">J51-O51</f>
        <v>-0.00499999999999545</v>
      </c>
    </row>
    <row r="52" customFormat="false" ht="12.75" hidden="false" customHeight="false" outlineLevel="0" collapsed="false">
      <c r="A52" s="0" t="s">
        <v>171</v>
      </c>
      <c r="B52" s="47" t="n">
        <v>41729</v>
      </c>
      <c r="C52" s="0" t="s">
        <v>572</v>
      </c>
      <c r="D52" s="0" t="n">
        <v>1</v>
      </c>
      <c r="E52" s="0" t="s">
        <v>573</v>
      </c>
      <c r="F52" s="0" t="s">
        <v>85</v>
      </c>
      <c r="G52" s="0" t="s">
        <v>362</v>
      </c>
      <c r="H52" s="0" t="s">
        <v>142</v>
      </c>
      <c r="J52" s="22" t="n">
        <v>3818.43</v>
      </c>
      <c r="L52" s="0" t="s">
        <v>530</v>
      </c>
      <c r="M52" s="0" t="s">
        <v>530</v>
      </c>
      <c r="N52" s="0" t="s">
        <v>531</v>
      </c>
    </row>
    <row r="53" customFormat="false" ht="12.75" hidden="false" customHeight="false" outlineLevel="0" collapsed="false">
      <c r="A53" s="0" t="s">
        <v>175</v>
      </c>
      <c r="B53" s="47" t="n">
        <v>41759</v>
      </c>
      <c r="C53" s="0" t="s">
        <v>574</v>
      </c>
      <c r="D53" s="0" t="n">
        <v>1</v>
      </c>
      <c r="E53" s="0" t="s">
        <v>575</v>
      </c>
      <c r="F53" s="0" t="s">
        <v>85</v>
      </c>
      <c r="G53" s="0" t="s">
        <v>362</v>
      </c>
      <c r="H53" s="0" t="s">
        <v>177</v>
      </c>
      <c r="I53" s="22" t="n">
        <v>29100</v>
      </c>
      <c r="L53" s="0" t="s">
        <v>503</v>
      </c>
      <c r="M53" s="0" t="s">
        <v>576</v>
      </c>
      <c r="N53" s="0" t="s">
        <v>577</v>
      </c>
      <c r="O53" s="22" t="n">
        <v>29100</v>
      </c>
      <c r="P53" s="0" t="s">
        <v>578</v>
      </c>
      <c r="Q53" s="22" t="n">
        <f aca="false">I53-O53</f>
        <v>0</v>
      </c>
    </row>
    <row r="54" customFormat="false" ht="12.75" hidden="false" customHeight="false" outlineLevel="0" collapsed="false">
      <c r="A54" s="0" t="s">
        <v>178</v>
      </c>
      <c r="B54" s="47" t="n">
        <v>41759</v>
      </c>
      <c r="C54" s="0" t="s">
        <v>579</v>
      </c>
      <c r="D54" s="0" t="n">
        <v>1</v>
      </c>
      <c r="E54" s="0" t="s">
        <v>580</v>
      </c>
      <c r="F54" s="0" t="s">
        <v>85</v>
      </c>
      <c r="G54" s="0" t="s">
        <v>362</v>
      </c>
      <c r="H54" s="0" t="s">
        <v>180</v>
      </c>
      <c r="I54" s="22" t="n">
        <v>4900</v>
      </c>
      <c r="L54" s="0" t="s">
        <v>503</v>
      </c>
      <c r="M54" s="0" t="s">
        <v>581</v>
      </c>
      <c r="N54" s="0" t="s">
        <v>582</v>
      </c>
      <c r="O54" s="22" t="n">
        <v>4900</v>
      </c>
      <c r="P54" s="0" t="s">
        <v>583</v>
      </c>
      <c r="Q54" s="22" t="n">
        <f aca="false">I54-O54</f>
        <v>0</v>
      </c>
    </row>
    <row r="55" customFormat="false" ht="12.75" hidden="false" customHeight="false" outlineLevel="0" collapsed="false">
      <c r="A55" s="0" t="s">
        <v>181</v>
      </c>
      <c r="B55" s="47" t="n">
        <v>41759</v>
      </c>
      <c r="C55" s="0" t="s">
        <v>584</v>
      </c>
      <c r="D55" s="0" t="n">
        <v>1</v>
      </c>
      <c r="E55" s="0" t="s">
        <v>585</v>
      </c>
      <c r="F55" s="0" t="s">
        <v>85</v>
      </c>
      <c r="G55" s="0" t="s">
        <v>362</v>
      </c>
      <c r="H55" s="0" t="s">
        <v>128</v>
      </c>
      <c r="I55" s="22" t="n">
        <v>10000</v>
      </c>
      <c r="L55" s="0" t="s">
        <v>503</v>
      </c>
      <c r="M55" s="0" t="s">
        <v>586</v>
      </c>
      <c r="N55" s="0" t="s">
        <v>587</v>
      </c>
      <c r="O55" s="22" t="n">
        <v>10000</v>
      </c>
      <c r="P55" s="0" t="s">
        <v>588</v>
      </c>
      <c r="Q55" s="22" t="n">
        <f aca="false">I55-O55</f>
        <v>0</v>
      </c>
    </row>
    <row r="56" customFormat="false" ht="12.75" hidden="false" customHeight="false" outlineLevel="0" collapsed="false">
      <c r="A56" s="0" t="s">
        <v>183</v>
      </c>
      <c r="B56" s="47" t="n">
        <v>41759</v>
      </c>
      <c r="C56" s="0" t="s">
        <v>589</v>
      </c>
      <c r="D56" s="0" t="n">
        <v>1</v>
      </c>
      <c r="E56" s="0" t="s">
        <v>590</v>
      </c>
      <c r="F56" s="0" t="s">
        <v>85</v>
      </c>
      <c r="G56" s="0" t="s">
        <v>362</v>
      </c>
      <c r="H56" s="0" t="s">
        <v>185</v>
      </c>
      <c r="I56" s="22" t="n">
        <v>30000</v>
      </c>
      <c r="L56" s="0" t="s">
        <v>503</v>
      </c>
      <c r="M56" s="0" t="s">
        <v>591</v>
      </c>
      <c r="N56" s="0" t="s">
        <v>592</v>
      </c>
      <c r="O56" s="22" t="n">
        <v>30000</v>
      </c>
      <c r="P56" s="0" t="s">
        <v>593</v>
      </c>
      <c r="Q56" s="22" t="n">
        <f aca="false">I56-O56</f>
        <v>0</v>
      </c>
    </row>
    <row r="57" customFormat="false" ht="12.75" hidden="false" customHeight="false" outlineLevel="0" collapsed="false">
      <c r="A57" s="0" t="s">
        <v>186</v>
      </c>
      <c r="B57" s="47" t="n">
        <v>41759</v>
      </c>
      <c r="C57" s="0" t="s">
        <v>594</v>
      </c>
      <c r="D57" s="0" t="n">
        <v>1</v>
      </c>
      <c r="E57" s="0" t="s">
        <v>595</v>
      </c>
      <c r="F57" s="0" t="s">
        <v>85</v>
      </c>
      <c r="G57" s="0" t="s">
        <v>362</v>
      </c>
      <c r="H57" s="0" t="s">
        <v>188</v>
      </c>
      <c r="I57" s="22" t="n">
        <v>30000</v>
      </c>
      <c r="L57" s="0" t="s">
        <v>503</v>
      </c>
      <c r="M57" s="0" t="s">
        <v>596</v>
      </c>
      <c r="N57" s="0" t="s">
        <v>597</v>
      </c>
      <c r="O57" s="22" t="n">
        <v>30000.0012</v>
      </c>
      <c r="P57" s="0" t="s">
        <v>598</v>
      </c>
      <c r="Q57" s="22" t="n">
        <f aca="false">I57-O57</f>
        <v>-0.00119999999878928</v>
      </c>
    </row>
    <row r="58" customFormat="false" ht="12.75" hidden="false" customHeight="false" outlineLevel="0" collapsed="false">
      <c r="A58" s="0" t="s">
        <v>189</v>
      </c>
      <c r="B58" s="47" t="n">
        <v>41759</v>
      </c>
      <c r="C58" s="0" t="s">
        <v>599</v>
      </c>
      <c r="D58" s="0" t="n">
        <v>1</v>
      </c>
      <c r="E58" s="0" t="s">
        <v>600</v>
      </c>
      <c r="F58" s="0" t="s">
        <v>85</v>
      </c>
      <c r="G58" s="0" t="s">
        <v>362</v>
      </c>
      <c r="H58" s="0" t="s">
        <v>191</v>
      </c>
      <c r="I58" s="22" t="n">
        <v>30000</v>
      </c>
      <c r="L58" s="0" t="s">
        <v>503</v>
      </c>
      <c r="M58" s="0" t="s">
        <v>601</v>
      </c>
      <c r="N58" s="0" t="s">
        <v>602</v>
      </c>
      <c r="O58" s="22" t="n">
        <v>30000.0012</v>
      </c>
      <c r="P58" s="0" t="s">
        <v>603</v>
      </c>
      <c r="Q58" s="22" t="n">
        <f aca="false">I58-O58</f>
        <v>-0.00119999999878928</v>
      </c>
    </row>
    <row r="59" customFormat="false" ht="12.75" hidden="false" customHeight="false" outlineLevel="0" collapsed="false">
      <c r="A59" s="0" t="s">
        <v>604</v>
      </c>
      <c r="B59" s="47" t="n">
        <v>41759</v>
      </c>
      <c r="C59" s="0" t="s">
        <v>605</v>
      </c>
      <c r="D59" s="0" t="n">
        <v>1</v>
      </c>
      <c r="E59" s="0" t="s">
        <v>606</v>
      </c>
      <c r="F59" s="0" t="s">
        <v>85</v>
      </c>
      <c r="G59" s="0" t="s">
        <v>362</v>
      </c>
      <c r="H59" s="0" t="s">
        <v>607</v>
      </c>
      <c r="I59" s="22" t="n">
        <v>3522.51</v>
      </c>
      <c r="L59" s="0" t="s">
        <v>530</v>
      </c>
      <c r="M59" s="0" t="s">
        <v>530</v>
      </c>
      <c r="N59" s="0" t="s">
        <v>531</v>
      </c>
    </row>
    <row r="60" customFormat="false" ht="12.75" hidden="false" customHeight="false" outlineLevel="0" collapsed="false">
      <c r="A60" s="0" t="s">
        <v>77</v>
      </c>
      <c r="B60" s="47" t="n">
        <v>41759</v>
      </c>
      <c r="C60" s="0" t="s">
        <v>532</v>
      </c>
      <c r="D60" s="0" t="n">
        <v>1</v>
      </c>
      <c r="E60" s="0" t="s">
        <v>608</v>
      </c>
      <c r="F60" s="0" t="s">
        <v>85</v>
      </c>
      <c r="G60" s="0" t="s">
        <v>362</v>
      </c>
      <c r="H60" s="0" t="s">
        <v>609</v>
      </c>
      <c r="I60" s="22" t="n">
        <v>903.64</v>
      </c>
      <c r="L60" s="0" t="s">
        <v>530</v>
      </c>
      <c r="M60" s="0" t="s">
        <v>530</v>
      </c>
      <c r="N60" s="0" t="s">
        <v>531</v>
      </c>
    </row>
    <row r="61" customFormat="false" ht="12.75" hidden="false" customHeight="false" outlineLevel="0" collapsed="false">
      <c r="A61" s="0" t="s">
        <v>331</v>
      </c>
      <c r="B61" s="47" t="n">
        <v>41759</v>
      </c>
      <c r="C61" s="0" t="s">
        <v>610</v>
      </c>
      <c r="D61" s="0" t="n">
        <v>1</v>
      </c>
      <c r="E61" s="0" t="s">
        <v>611</v>
      </c>
      <c r="F61" s="0" t="s">
        <v>85</v>
      </c>
      <c r="G61" s="0" t="s">
        <v>362</v>
      </c>
      <c r="H61" s="0" t="s">
        <v>612</v>
      </c>
      <c r="I61" s="22" t="n">
        <v>1594.59</v>
      </c>
      <c r="L61" s="0" t="s">
        <v>530</v>
      </c>
      <c r="M61" s="0" t="s">
        <v>530</v>
      </c>
      <c r="N61" s="0" t="s">
        <v>531</v>
      </c>
    </row>
    <row r="62" customFormat="false" ht="12.75" hidden="false" customHeight="false" outlineLevel="0" collapsed="false">
      <c r="A62" s="0" t="s">
        <v>334</v>
      </c>
      <c r="B62" s="47" t="n">
        <v>41759</v>
      </c>
      <c r="C62" s="0" t="s">
        <v>613</v>
      </c>
      <c r="D62" s="0" t="n">
        <v>1</v>
      </c>
      <c r="E62" s="0" t="s">
        <v>614</v>
      </c>
      <c r="F62" s="0" t="s">
        <v>85</v>
      </c>
      <c r="G62" s="0" t="s">
        <v>362</v>
      </c>
      <c r="H62" s="0" t="s">
        <v>615</v>
      </c>
      <c r="I62" s="22" t="n">
        <v>737.18</v>
      </c>
      <c r="L62" s="0" t="s">
        <v>530</v>
      </c>
      <c r="M62" s="0" t="s">
        <v>530</v>
      </c>
      <c r="N62" s="0" t="s">
        <v>531</v>
      </c>
    </row>
    <row r="63" customFormat="false" ht="12.75" hidden="false" customHeight="false" outlineLevel="0" collapsed="false">
      <c r="A63" s="0" t="s">
        <v>83</v>
      </c>
      <c r="B63" s="47" t="n">
        <v>41759</v>
      </c>
      <c r="C63" s="0" t="s">
        <v>616</v>
      </c>
      <c r="D63" s="0" t="n">
        <v>1</v>
      </c>
      <c r="E63" s="0" t="s">
        <v>617</v>
      </c>
      <c r="F63" s="0" t="s">
        <v>85</v>
      </c>
      <c r="G63" s="0" t="s">
        <v>362</v>
      </c>
      <c r="H63" s="0" t="s">
        <v>618</v>
      </c>
      <c r="I63" s="22" t="n">
        <v>4200.39</v>
      </c>
      <c r="L63" s="0" t="s">
        <v>530</v>
      </c>
      <c r="M63" s="0" t="s">
        <v>530</v>
      </c>
      <c r="N63" s="0" t="s">
        <v>531</v>
      </c>
    </row>
    <row r="64" customFormat="false" ht="12.75" hidden="false" customHeight="false" outlineLevel="0" collapsed="false">
      <c r="A64" s="0" t="s">
        <v>87</v>
      </c>
      <c r="B64" s="47" t="n">
        <v>41759</v>
      </c>
      <c r="C64" s="0" t="s">
        <v>619</v>
      </c>
      <c r="D64" s="0" t="n">
        <v>1</v>
      </c>
      <c r="E64" s="0" t="s">
        <v>620</v>
      </c>
      <c r="F64" s="0" t="s">
        <v>85</v>
      </c>
      <c r="G64" s="0" t="s">
        <v>362</v>
      </c>
      <c r="H64" s="0" t="s">
        <v>621</v>
      </c>
      <c r="I64" s="22" t="n">
        <v>8225.79</v>
      </c>
      <c r="L64" s="0" t="s">
        <v>530</v>
      </c>
      <c r="M64" s="0" t="s">
        <v>530</v>
      </c>
      <c r="N64" s="0" t="s">
        <v>531</v>
      </c>
    </row>
    <row r="65" customFormat="false" ht="12.75" hidden="false" customHeight="false" outlineLevel="0" collapsed="false">
      <c r="A65" s="0" t="s">
        <v>622</v>
      </c>
      <c r="B65" s="47" t="n">
        <v>41759</v>
      </c>
      <c r="C65" s="0" t="s">
        <v>623</v>
      </c>
      <c r="D65" s="0" t="n">
        <v>1</v>
      </c>
      <c r="E65" s="0" t="s">
        <v>624</v>
      </c>
      <c r="F65" s="0" t="s">
        <v>85</v>
      </c>
      <c r="G65" s="0" t="s">
        <v>362</v>
      </c>
      <c r="H65" s="0" t="s">
        <v>625</v>
      </c>
      <c r="I65" s="22" t="n">
        <v>3818.43</v>
      </c>
      <c r="L65" s="0" t="s">
        <v>530</v>
      </c>
      <c r="M65" s="0" t="s">
        <v>530</v>
      </c>
      <c r="N65" s="0" t="s">
        <v>531</v>
      </c>
    </row>
    <row r="66" customFormat="false" ht="12.75" hidden="false" customHeight="false" outlineLevel="0" collapsed="false">
      <c r="A66" s="0" t="s">
        <v>207</v>
      </c>
      <c r="B66" s="47" t="n">
        <v>41795</v>
      </c>
      <c r="C66" s="0" t="s">
        <v>557</v>
      </c>
      <c r="D66" s="0" t="n">
        <v>1</v>
      </c>
      <c r="E66" s="0" t="s">
        <v>208</v>
      </c>
      <c r="F66" s="0" t="s">
        <v>85</v>
      </c>
      <c r="G66" s="0" t="s">
        <v>502</v>
      </c>
      <c r="H66" s="0" t="s">
        <v>626</v>
      </c>
      <c r="I66" s="22" t="n">
        <v>10000</v>
      </c>
    </row>
    <row r="67" customFormat="false" ht="12.75" hidden="false" customHeight="false" outlineLevel="0" collapsed="false">
      <c r="A67" s="0" t="s">
        <v>209</v>
      </c>
      <c r="B67" s="47" t="n">
        <v>41795</v>
      </c>
      <c r="C67" s="0" t="s">
        <v>627</v>
      </c>
      <c r="D67" s="0" t="n">
        <v>1</v>
      </c>
      <c r="E67" s="0" t="s">
        <v>210</v>
      </c>
      <c r="F67" s="0" t="s">
        <v>85</v>
      </c>
      <c r="G67" s="0" t="s">
        <v>502</v>
      </c>
      <c r="H67" s="0" t="s">
        <v>626</v>
      </c>
      <c r="I67" s="22" t="n">
        <v>25000</v>
      </c>
      <c r="L67" s="0" t="s">
        <v>503</v>
      </c>
      <c r="M67" s="0" t="s">
        <v>628</v>
      </c>
      <c r="N67" s="0" t="s">
        <v>629</v>
      </c>
      <c r="O67" s="22" t="n">
        <v>25000</v>
      </c>
      <c r="P67" s="0" t="s">
        <v>630</v>
      </c>
      <c r="Q67" s="22" t="n">
        <f aca="false">I67-O67</f>
        <v>0</v>
      </c>
    </row>
    <row r="68" customFormat="false" ht="12.75" hidden="false" customHeight="false" outlineLevel="0" collapsed="false">
      <c r="A68" s="0" t="s">
        <v>211</v>
      </c>
      <c r="B68" s="47" t="n">
        <v>41795</v>
      </c>
      <c r="C68" s="0" t="s">
        <v>631</v>
      </c>
      <c r="D68" s="0" t="n">
        <v>1</v>
      </c>
      <c r="E68" s="0" t="s">
        <v>213</v>
      </c>
      <c r="F68" s="0" t="s">
        <v>85</v>
      </c>
      <c r="G68" s="0" t="s">
        <v>502</v>
      </c>
      <c r="H68" s="0" t="s">
        <v>632</v>
      </c>
      <c r="I68" s="22" t="n">
        <v>20000</v>
      </c>
      <c r="L68" s="0" t="s">
        <v>503</v>
      </c>
      <c r="M68" s="0" t="s">
        <v>633</v>
      </c>
      <c r="N68" s="0" t="s">
        <v>634</v>
      </c>
      <c r="O68" s="22" t="n">
        <v>20000</v>
      </c>
      <c r="P68" s="0" t="s">
        <v>635</v>
      </c>
      <c r="Q68" s="22" t="n">
        <f aca="false">I68-O68</f>
        <v>0</v>
      </c>
    </row>
    <row r="69" customFormat="false" ht="12.75" hidden="false" customHeight="false" outlineLevel="0" collapsed="false">
      <c r="A69" s="0" t="s">
        <v>214</v>
      </c>
      <c r="B69" s="47" t="n">
        <v>41795</v>
      </c>
      <c r="C69" s="0" t="s">
        <v>636</v>
      </c>
      <c r="D69" s="0" t="n">
        <v>1</v>
      </c>
      <c r="E69" s="0" t="s">
        <v>215</v>
      </c>
      <c r="F69" s="0" t="s">
        <v>85</v>
      </c>
      <c r="G69" s="0" t="s">
        <v>502</v>
      </c>
      <c r="H69" s="0" t="s">
        <v>637</v>
      </c>
      <c r="I69" s="22" t="n">
        <v>20000</v>
      </c>
      <c r="L69" s="0" t="s">
        <v>503</v>
      </c>
      <c r="M69" s="0" t="s">
        <v>638</v>
      </c>
      <c r="N69" s="0" t="s">
        <v>639</v>
      </c>
      <c r="O69" s="22" t="n">
        <v>20000</v>
      </c>
      <c r="P69" s="0" t="s">
        <v>640</v>
      </c>
      <c r="Q69" s="22" t="n">
        <f aca="false">I69-O69</f>
        <v>0</v>
      </c>
    </row>
    <row r="70" customFormat="false" ht="12.75" hidden="false" customHeight="false" outlineLevel="0" collapsed="false">
      <c r="A70" s="0" t="s">
        <v>216</v>
      </c>
      <c r="B70" s="47" t="n">
        <v>41795</v>
      </c>
      <c r="C70" s="0" t="s">
        <v>641</v>
      </c>
      <c r="D70" s="0" t="n">
        <v>1</v>
      </c>
      <c r="E70" s="0" t="s">
        <v>217</v>
      </c>
      <c r="F70" s="0" t="s">
        <v>85</v>
      </c>
      <c r="G70" s="0" t="s">
        <v>502</v>
      </c>
      <c r="H70" s="0" t="s">
        <v>632</v>
      </c>
      <c r="I70" s="22" t="n">
        <v>20000</v>
      </c>
      <c r="L70" s="0" t="s">
        <v>503</v>
      </c>
      <c r="M70" s="0" t="s">
        <v>642</v>
      </c>
      <c r="N70" s="0" t="s">
        <v>643</v>
      </c>
      <c r="O70" s="22" t="n">
        <v>20000</v>
      </c>
      <c r="P70" s="0" t="s">
        <v>644</v>
      </c>
      <c r="Q70" s="22" t="n">
        <f aca="false">I70-O70</f>
        <v>0</v>
      </c>
    </row>
    <row r="71" customFormat="false" ht="12.75" hidden="false" customHeight="false" outlineLevel="0" collapsed="false">
      <c r="A71" s="0" t="s">
        <v>218</v>
      </c>
      <c r="B71" s="47" t="n">
        <v>41795</v>
      </c>
      <c r="C71" s="0" t="s">
        <v>645</v>
      </c>
      <c r="D71" s="0" t="n">
        <v>1</v>
      </c>
      <c r="E71" s="0" t="s">
        <v>220</v>
      </c>
      <c r="F71" s="0" t="s">
        <v>85</v>
      </c>
      <c r="G71" s="0" t="s">
        <v>502</v>
      </c>
      <c r="H71" s="0" t="s">
        <v>626</v>
      </c>
      <c r="I71" s="22" t="n">
        <v>25000</v>
      </c>
      <c r="L71" s="0" t="s">
        <v>503</v>
      </c>
      <c r="M71" s="0" t="s">
        <v>646</v>
      </c>
      <c r="N71" s="0" t="s">
        <v>647</v>
      </c>
      <c r="O71" s="22" t="n">
        <v>25000</v>
      </c>
      <c r="P71" s="0" t="s">
        <v>648</v>
      </c>
      <c r="Q71" s="22" t="n">
        <f aca="false">I71-O71</f>
        <v>0</v>
      </c>
    </row>
    <row r="72" customFormat="false" ht="12.75" hidden="false" customHeight="false" outlineLevel="0" collapsed="false">
      <c r="A72" s="0" t="s">
        <v>221</v>
      </c>
      <c r="B72" s="47" t="n">
        <v>41814</v>
      </c>
      <c r="C72" s="0" t="s">
        <v>649</v>
      </c>
      <c r="D72" s="0" t="n">
        <v>1</v>
      </c>
      <c r="E72" s="0" t="s">
        <v>223</v>
      </c>
      <c r="F72" s="0" t="s">
        <v>85</v>
      </c>
      <c r="G72" s="0" t="s">
        <v>362</v>
      </c>
      <c r="H72" s="0" t="s">
        <v>650</v>
      </c>
      <c r="I72" s="22" t="n">
        <v>20000</v>
      </c>
      <c r="L72" s="0" t="s">
        <v>503</v>
      </c>
      <c r="M72" s="0" t="s">
        <v>651</v>
      </c>
      <c r="N72" s="0" t="s">
        <v>652</v>
      </c>
      <c r="O72" s="22" t="n">
        <v>20000</v>
      </c>
      <c r="P72" s="0" t="s">
        <v>653</v>
      </c>
      <c r="Q72" s="22" t="n">
        <f aca="false">I72-O72</f>
        <v>0</v>
      </c>
    </row>
    <row r="73" customFormat="false" ht="12.75" hidden="false" customHeight="false" outlineLevel="0" collapsed="false">
      <c r="A73" s="0" t="s">
        <v>224</v>
      </c>
      <c r="B73" s="47" t="n">
        <v>41820</v>
      </c>
      <c r="C73" s="0" t="s">
        <v>654</v>
      </c>
      <c r="D73" s="0" t="n">
        <v>1</v>
      </c>
      <c r="E73" s="0" t="s">
        <v>226</v>
      </c>
      <c r="F73" s="0" t="s">
        <v>85</v>
      </c>
      <c r="G73" s="0" t="s">
        <v>502</v>
      </c>
      <c r="H73" s="0" t="s">
        <v>655</v>
      </c>
      <c r="I73" s="22" t="n">
        <v>20000</v>
      </c>
    </row>
    <row r="74" customFormat="false" ht="12.75" hidden="false" customHeight="false" outlineLevel="0" collapsed="false">
      <c r="A74" s="0" t="s">
        <v>227</v>
      </c>
      <c r="B74" s="47" t="n">
        <v>41820</v>
      </c>
      <c r="C74" s="0" t="s">
        <v>656</v>
      </c>
      <c r="D74" s="0" t="n">
        <v>1</v>
      </c>
      <c r="E74" s="0" t="s">
        <v>229</v>
      </c>
      <c r="F74" s="0" t="s">
        <v>85</v>
      </c>
      <c r="G74" s="0" t="s">
        <v>502</v>
      </c>
      <c r="H74" s="0" t="s">
        <v>657</v>
      </c>
      <c r="I74" s="22" t="n">
        <v>35000</v>
      </c>
      <c r="L74" s="0" t="s">
        <v>503</v>
      </c>
      <c r="M74" s="0" t="s">
        <v>658</v>
      </c>
      <c r="N74" s="0" t="s">
        <v>659</v>
      </c>
      <c r="O74" s="22" t="n">
        <v>35000</v>
      </c>
      <c r="P74" s="0" t="s">
        <v>660</v>
      </c>
      <c r="Q74" s="22" t="n">
        <f aca="false">I74-O74</f>
        <v>0</v>
      </c>
    </row>
    <row r="75" customFormat="false" ht="12.75" hidden="false" customHeight="false" outlineLevel="0" collapsed="false">
      <c r="A75" s="0" t="s">
        <v>230</v>
      </c>
      <c r="B75" s="47" t="n">
        <v>41820</v>
      </c>
      <c r="C75" s="0" t="s">
        <v>654</v>
      </c>
      <c r="D75" s="0" t="n">
        <v>1</v>
      </c>
      <c r="E75" s="0" t="s">
        <v>231</v>
      </c>
      <c r="F75" s="0" t="s">
        <v>85</v>
      </c>
      <c r="G75" s="0" t="s">
        <v>502</v>
      </c>
      <c r="H75" s="0" t="s">
        <v>661</v>
      </c>
      <c r="I75" s="22" t="n">
        <v>35000</v>
      </c>
    </row>
    <row r="76" customFormat="false" ht="12.75" hidden="false" customHeight="false" outlineLevel="0" collapsed="false">
      <c r="A76" s="0" t="s">
        <v>662</v>
      </c>
      <c r="B76" s="47" t="n">
        <v>41824</v>
      </c>
      <c r="C76" s="0" t="s">
        <v>663</v>
      </c>
      <c r="D76" s="0" t="n">
        <v>1</v>
      </c>
      <c r="E76" s="0" t="s">
        <v>664</v>
      </c>
      <c r="F76" s="0" t="s">
        <v>665</v>
      </c>
      <c r="G76" s="0" t="s">
        <v>362</v>
      </c>
      <c r="H76" s="0" t="s">
        <v>58</v>
      </c>
      <c r="J76" s="22" t="n">
        <v>1189</v>
      </c>
      <c r="L76" s="0" t="s">
        <v>364</v>
      </c>
      <c r="M76" s="0" t="s">
        <v>666</v>
      </c>
      <c r="N76" s="0" t="s">
        <v>667</v>
      </c>
      <c r="O76" s="22" t="n">
        <v>1189</v>
      </c>
      <c r="P76" s="0" t="s">
        <v>668</v>
      </c>
      <c r="Q76" s="22" t="n">
        <f aca="false">O76-J76</f>
        <v>0</v>
      </c>
    </row>
    <row r="77" customFormat="false" ht="12.75" hidden="false" customHeight="false" outlineLevel="0" collapsed="false">
      <c r="A77" s="0" t="s">
        <v>117</v>
      </c>
      <c r="B77" s="47" t="n">
        <v>41831</v>
      </c>
      <c r="C77" s="0" t="s">
        <v>669</v>
      </c>
      <c r="D77" s="0" t="n">
        <v>2</v>
      </c>
      <c r="E77" s="0" t="s">
        <v>233</v>
      </c>
      <c r="F77" s="0" t="s">
        <v>14</v>
      </c>
      <c r="G77" s="0" t="s">
        <v>371</v>
      </c>
      <c r="H77" s="0" t="s">
        <v>15</v>
      </c>
      <c r="J77" s="22" t="n">
        <v>522.84</v>
      </c>
      <c r="L77" s="0" t="s">
        <v>364</v>
      </c>
      <c r="M77" s="55" t="s">
        <v>670</v>
      </c>
      <c r="N77" s="0" t="s">
        <v>671</v>
      </c>
      <c r="O77" s="22" t="n">
        <v>522.8271</v>
      </c>
      <c r="P77" s="0" t="s">
        <v>672</v>
      </c>
      <c r="Q77" s="22" t="n">
        <f aca="false">J77-O77</f>
        <v>0.0129000000000588</v>
      </c>
    </row>
    <row r="78" customFormat="false" ht="12.75" hidden="false" customHeight="false" outlineLevel="0" collapsed="false">
      <c r="A78" s="0" t="s">
        <v>119</v>
      </c>
      <c r="B78" s="47" t="n">
        <v>41831</v>
      </c>
      <c r="C78" s="0" t="s">
        <v>673</v>
      </c>
      <c r="D78" s="0" t="n">
        <v>2</v>
      </c>
      <c r="E78" s="0" t="s">
        <v>235</v>
      </c>
      <c r="F78" s="0" t="s">
        <v>14</v>
      </c>
      <c r="G78" s="0" t="s">
        <v>371</v>
      </c>
      <c r="H78" s="0" t="s">
        <v>15</v>
      </c>
      <c r="J78" s="22" t="n">
        <v>11234.87</v>
      </c>
      <c r="L78" s="0" t="s">
        <v>364</v>
      </c>
      <c r="M78" s="55" t="s">
        <v>674</v>
      </c>
      <c r="N78" s="0" t="s">
        <v>675</v>
      </c>
      <c r="O78" s="22" t="n">
        <v>11234.8729</v>
      </c>
      <c r="P78" s="0" t="s">
        <v>676</v>
      </c>
      <c r="Q78" s="22" t="n">
        <f aca="false">J78-O78</f>
        <v>-0.00289999999949941</v>
      </c>
    </row>
    <row r="79" customFormat="false" ht="12.75" hidden="false" customHeight="false" outlineLevel="0" collapsed="false">
      <c r="A79" s="0" t="s">
        <v>236</v>
      </c>
      <c r="B79" s="47" t="n">
        <v>41831</v>
      </c>
      <c r="C79" s="0" t="s">
        <v>677</v>
      </c>
      <c r="D79" s="0" t="n">
        <v>2</v>
      </c>
      <c r="E79" s="0" t="s">
        <v>238</v>
      </c>
      <c r="F79" s="0" t="s">
        <v>14</v>
      </c>
      <c r="G79" s="0" t="s">
        <v>371</v>
      </c>
      <c r="H79" s="0" t="s">
        <v>15</v>
      </c>
      <c r="J79" s="22" t="n">
        <v>8531.94</v>
      </c>
      <c r="L79" s="0" t="s">
        <v>364</v>
      </c>
      <c r="M79" s="55" t="s">
        <v>678</v>
      </c>
      <c r="N79" s="0" t="s">
        <v>679</v>
      </c>
      <c r="O79" s="22" t="n">
        <v>8531.9392</v>
      </c>
      <c r="P79" s="0" t="s">
        <v>680</v>
      </c>
      <c r="Q79" s="22" t="n">
        <f aca="false">J79-O79</f>
        <v>0.000799999999799184</v>
      </c>
    </row>
    <row r="80" customFormat="false" ht="12.75" hidden="false" customHeight="false" outlineLevel="0" collapsed="false">
      <c r="A80" s="0" t="s">
        <v>239</v>
      </c>
      <c r="B80" s="47" t="n">
        <v>41831</v>
      </c>
      <c r="C80" s="0" t="s">
        <v>681</v>
      </c>
      <c r="D80" s="0" t="n">
        <v>2</v>
      </c>
      <c r="E80" s="0" t="s">
        <v>241</v>
      </c>
      <c r="F80" s="0" t="s">
        <v>14</v>
      </c>
      <c r="G80" s="0" t="s">
        <v>371</v>
      </c>
      <c r="H80" s="0" t="s">
        <v>15</v>
      </c>
      <c r="J80" s="22" t="n">
        <v>3558.88</v>
      </c>
      <c r="L80" s="0" t="s">
        <v>364</v>
      </c>
      <c r="M80" s="55" t="s">
        <v>682</v>
      </c>
      <c r="N80" s="0" t="s">
        <v>683</v>
      </c>
      <c r="O80" s="0" t="n">
        <v>3558.0825</v>
      </c>
      <c r="P80" s="0" t="s">
        <v>684</v>
      </c>
      <c r="Q80" s="22" t="n">
        <f aca="false">O80-J80</f>
        <v>-0.797500000000127</v>
      </c>
    </row>
    <row r="81" customFormat="false" ht="12.75" hidden="false" customHeight="false" outlineLevel="0" collapsed="false">
      <c r="A81" s="0" t="s">
        <v>242</v>
      </c>
      <c r="B81" s="47" t="n">
        <v>41832</v>
      </c>
      <c r="C81" s="0" t="s">
        <v>685</v>
      </c>
      <c r="D81" s="0" t="n">
        <v>2</v>
      </c>
      <c r="E81" s="0" t="s">
        <v>244</v>
      </c>
      <c r="F81" s="0" t="s">
        <v>14</v>
      </c>
      <c r="G81" s="0" t="s">
        <v>371</v>
      </c>
      <c r="H81" s="0" t="s">
        <v>15</v>
      </c>
      <c r="J81" s="22" t="n">
        <v>2680.84</v>
      </c>
      <c r="L81" s="0" t="s">
        <v>364</v>
      </c>
      <c r="M81" s="55" t="s">
        <v>686</v>
      </c>
      <c r="N81" s="0" t="s">
        <v>687</v>
      </c>
      <c r="O81" s="22" t="n">
        <v>2680.7551</v>
      </c>
      <c r="P81" s="0" t="s">
        <v>688</v>
      </c>
      <c r="Q81" s="22" t="n">
        <f aca="false">O81-J81</f>
        <v>-0.0849000000002889</v>
      </c>
    </row>
    <row r="82" customFormat="false" ht="12.75" hidden="false" customHeight="false" outlineLevel="0" collapsed="false">
      <c r="A82" s="0" t="s">
        <v>134</v>
      </c>
      <c r="B82" s="47" t="n">
        <v>41842</v>
      </c>
      <c r="C82" s="0" t="s">
        <v>689</v>
      </c>
      <c r="D82" s="0" t="n">
        <v>1</v>
      </c>
      <c r="E82" s="0" t="s">
        <v>246</v>
      </c>
      <c r="F82" s="0" t="s">
        <v>85</v>
      </c>
      <c r="G82" s="0" t="s">
        <v>362</v>
      </c>
      <c r="H82" s="0" t="s">
        <v>690</v>
      </c>
      <c r="I82" s="22" t="n">
        <v>1392</v>
      </c>
    </row>
    <row r="83" customFormat="false" ht="12.75" hidden="false" customHeight="false" outlineLevel="0" collapsed="false">
      <c r="A83" s="0" t="s">
        <v>247</v>
      </c>
      <c r="B83" s="47" t="n">
        <v>41845</v>
      </c>
      <c r="C83" s="0" t="s">
        <v>691</v>
      </c>
      <c r="D83" s="0" t="n">
        <v>2</v>
      </c>
      <c r="E83" s="0" t="s">
        <v>249</v>
      </c>
      <c r="F83" s="0" t="s">
        <v>14</v>
      </c>
      <c r="G83" s="0" t="s">
        <v>371</v>
      </c>
      <c r="H83" s="0" t="s">
        <v>15</v>
      </c>
      <c r="J83" s="22" t="n">
        <v>4794.49</v>
      </c>
      <c r="L83" s="0" t="s">
        <v>364</v>
      </c>
      <c r="M83" s="55" t="s">
        <v>692</v>
      </c>
      <c r="N83" s="0" t="s">
        <v>693</v>
      </c>
      <c r="O83" s="22" t="n">
        <v>4794.0124</v>
      </c>
      <c r="P83" s="0" t="s">
        <v>694</v>
      </c>
      <c r="Q83" s="22" t="n">
        <f aca="false">O83-J83</f>
        <v>-0.477600000000166</v>
      </c>
    </row>
    <row r="84" customFormat="false" ht="12.75" hidden="false" customHeight="false" outlineLevel="0" collapsed="false">
      <c r="A84" s="0" t="s">
        <v>250</v>
      </c>
      <c r="B84" s="47" t="n">
        <v>41845</v>
      </c>
      <c r="C84" s="0" t="s">
        <v>695</v>
      </c>
      <c r="D84" s="0" t="n">
        <v>2</v>
      </c>
      <c r="E84" s="0" t="s">
        <v>252</v>
      </c>
      <c r="F84" s="0" t="s">
        <v>14</v>
      </c>
      <c r="G84" s="0" t="s">
        <v>371</v>
      </c>
      <c r="H84" s="0" t="s">
        <v>15</v>
      </c>
      <c r="J84" s="22" t="n">
        <v>1619.79</v>
      </c>
      <c r="L84" s="0" t="s">
        <v>364</v>
      </c>
      <c r="M84" s="55" t="s">
        <v>696</v>
      </c>
      <c r="N84" s="0" t="s">
        <v>697</v>
      </c>
      <c r="O84" s="22" t="n">
        <v>1617.48</v>
      </c>
      <c r="P84" s="0" t="s">
        <v>698</v>
      </c>
      <c r="Q84" s="22" t="n">
        <f aca="false">O84-J84</f>
        <v>-2.30999999999995</v>
      </c>
    </row>
    <row r="85" customFormat="false" ht="12.75" hidden="false" customHeight="false" outlineLevel="0" collapsed="false">
      <c r="A85" s="0" t="s">
        <v>253</v>
      </c>
      <c r="B85" s="47" t="n">
        <v>41850</v>
      </c>
      <c r="C85" s="0" t="s">
        <v>699</v>
      </c>
      <c r="D85" s="0" t="n">
        <v>2</v>
      </c>
      <c r="E85" s="0" t="s">
        <v>255</v>
      </c>
      <c r="F85" s="0" t="s">
        <v>14</v>
      </c>
      <c r="G85" s="0" t="s">
        <v>371</v>
      </c>
      <c r="H85" s="0" t="s">
        <v>15</v>
      </c>
      <c r="J85" s="22" t="n">
        <v>1166.96</v>
      </c>
      <c r="L85" s="0" t="s">
        <v>364</v>
      </c>
      <c r="M85" s="55" t="s">
        <v>700</v>
      </c>
      <c r="N85" s="0" t="s">
        <v>701</v>
      </c>
      <c r="O85" s="22" t="n">
        <v>1166.4803</v>
      </c>
      <c r="P85" s="0" t="s">
        <v>702</v>
      </c>
      <c r="Q85" s="22" t="n">
        <f aca="false">O85-J85</f>
        <v>-0.479700000000094</v>
      </c>
    </row>
    <row r="86" customFormat="false" ht="12.75" hidden="false" customHeight="false" outlineLevel="0" collapsed="false">
      <c r="A86" s="0" t="s">
        <v>121</v>
      </c>
      <c r="B86" s="47" t="n">
        <v>41850</v>
      </c>
      <c r="C86" s="0" t="s">
        <v>703</v>
      </c>
      <c r="D86" s="0" t="n">
        <v>1</v>
      </c>
      <c r="E86" s="0" t="s">
        <v>704</v>
      </c>
      <c r="F86" s="0" t="s">
        <v>665</v>
      </c>
      <c r="G86" s="0" t="s">
        <v>362</v>
      </c>
      <c r="H86" s="0" t="s">
        <v>58</v>
      </c>
      <c r="J86" s="22" t="n">
        <v>6717.79</v>
      </c>
      <c r="L86" s="0" t="s">
        <v>364</v>
      </c>
      <c r="M86" s="0" t="s">
        <v>705</v>
      </c>
      <c r="N86" s="0" t="s">
        <v>706</v>
      </c>
      <c r="O86" s="22" t="n">
        <v>6717.792</v>
      </c>
      <c r="P86" s="0" t="s">
        <v>707</v>
      </c>
      <c r="Q86" s="22" t="n">
        <f aca="false">O86-J86</f>
        <v>0.00200000000040745</v>
      </c>
    </row>
    <row r="87" customFormat="false" ht="12.75" hidden="false" customHeight="false" outlineLevel="0" collapsed="false">
      <c r="A87" s="0" t="s">
        <v>708</v>
      </c>
      <c r="B87" s="47" t="n">
        <v>41851</v>
      </c>
      <c r="C87" s="0" t="s">
        <v>709</v>
      </c>
      <c r="D87" s="0" t="n">
        <v>1</v>
      </c>
      <c r="E87" s="0" t="s">
        <v>710</v>
      </c>
      <c r="F87" s="0" t="s">
        <v>665</v>
      </c>
      <c r="G87" s="0" t="s">
        <v>362</v>
      </c>
      <c r="H87" s="0" t="s">
        <v>58</v>
      </c>
      <c r="J87" s="22" t="n">
        <v>2485.01</v>
      </c>
      <c r="L87" s="0" t="s">
        <v>364</v>
      </c>
      <c r="M87" s="0" t="s">
        <v>711</v>
      </c>
      <c r="N87" s="0" t="s">
        <v>712</v>
      </c>
      <c r="O87" s="22" t="n">
        <v>2485.01</v>
      </c>
      <c r="P87" s="0" t="s">
        <v>713</v>
      </c>
      <c r="Q87" s="22" t="n">
        <f aca="false">O87-J87</f>
        <v>0</v>
      </c>
    </row>
    <row r="88" customFormat="false" ht="12.75" hidden="false" customHeight="false" outlineLevel="0" collapsed="false">
      <c r="A88" s="0" t="s">
        <v>114</v>
      </c>
      <c r="B88" s="47" t="n">
        <v>41860</v>
      </c>
      <c r="C88" s="0" t="s">
        <v>714</v>
      </c>
      <c r="D88" s="0" t="n">
        <v>2</v>
      </c>
      <c r="E88" s="0" t="s">
        <v>257</v>
      </c>
      <c r="F88" s="0" t="s">
        <v>14</v>
      </c>
      <c r="G88" s="0" t="s">
        <v>371</v>
      </c>
      <c r="H88" s="0" t="s">
        <v>15</v>
      </c>
      <c r="J88" s="22" t="n">
        <v>9570</v>
      </c>
      <c r="L88" s="0" t="s">
        <v>364</v>
      </c>
      <c r="M88" s="55" t="s">
        <v>715</v>
      </c>
      <c r="N88" s="0" t="s">
        <v>716</v>
      </c>
      <c r="O88" s="22" t="n">
        <v>9569.8567</v>
      </c>
      <c r="P88" s="0" t="s">
        <v>717</v>
      </c>
      <c r="Q88" s="22" t="n">
        <f aca="false">O88-J88</f>
        <v>-0.143299999999726</v>
      </c>
    </row>
    <row r="89" customFormat="false" ht="12.75" hidden="false" customHeight="false" outlineLevel="0" collapsed="false">
      <c r="A89" s="0" t="s">
        <v>258</v>
      </c>
      <c r="B89" s="47" t="n">
        <v>41866</v>
      </c>
      <c r="C89" s="0" t="s">
        <v>718</v>
      </c>
      <c r="D89" s="0" t="n">
        <v>2</v>
      </c>
      <c r="E89" s="0" t="s">
        <v>260</v>
      </c>
      <c r="F89" s="0" t="s">
        <v>14</v>
      </c>
      <c r="G89" s="0" t="s">
        <v>371</v>
      </c>
      <c r="H89" s="0" t="s">
        <v>15</v>
      </c>
      <c r="J89" s="22" t="n">
        <v>870</v>
      </c>
      <c r="L89" s="0" t="s">
        <v>364</v>
      </c>
      <c r="M89" s="55" t="s">
        <v>719</v>
      </c>
      <c r="N89" s="0" t="s">
        <v>720</v>
      </c>
      <c r="O89" s="22" t="n">
        <v>870</v>
      </c>
      <c r="P89" s="0" t="s">
        <v>721</v>
      </c>
      <c r="Q89" s="22" t="n">
        <f aca="false">O89-J89</f>
        <v>0</v>
      </c>
    </row>
    <row r="90" customFormat="false" ht="12.75" hidden="false" customHeight="false" outlineLevel="0" collapsed="false">
      <c r="A90" s="0" t="s">
        <v>261</v>
      </c>
      <c r="B90" s="47" t="n">
        <v>41869</v>
      </c>
      <c r="C90" s="0" t="s">
        <v>722</v>
      </c>
      <c r="D90" s="0" t="n">
        <v>2</v>
      </c>
      <c r="E90" s="0" t="s">
        <v>263</v>
      </c>
      <c r="F90" s="0" t="s">
        <v>14</v>
      </c>
      <c r="G90" s="0" t="s">
        <v>371</v>
      </c>
      <c r="H90" s="0" t="s">
        <v>15</v>
      </c>
      <c r="J90" s="22" t="n">
        <v>177.61</v>
      </c>
      <c r="L90" s="0" t="s">
        <v>364</v>
      </c>
      <c r="M90" s="55" t="s">
        <v>723</v>
      </c>
      <c r="N90" s="0" t="s">
        <v>724</v>
      </c>
      <c r="O90" s="22" t="n">
        <v>177.6128</v>
      </c>
      <c r="P90" s="0" t="s">
        <v>725</v>
      </c>
      <c r="Q90" s="22" t="n">
        <f aca="false">O90-J90</f>
        <v>0.00279999999997926</v>
      </c>
    </row>
    <row r="91" customFormat="false" ht="12.75" hidden="false" customHeight="false" outlineLevel="0" collapsed="false">
      <c r="A91" s="0" t="s">
        <v>264</v>
      </c>
      <c r="B91" s="47" t="n">
        <v>41870</v>
      </c>
      <c r="C91" s="0" t="s">
        <v>726</v>
      </c>
      <c r="D91" s="0" t="n">
        <v>2</v>
      </c>
      <c r="E91" s="0" t="s">
        <v>266</v>
      </c>
      <c r="F91" s="0" t="s">
        <v>14</v>
      </c>
      <c r="G91" s="0" t="s">
        <v>371</v>
      </c>
      <c r="H91" s="0" t="s">
        <v>15</v>
      </c>
      <c r="J91" s="22" t="n">
        <v>2018.84</v>
      </c>
      <c r="L91" s="0" t="s">
        <v>364</v>
      </c>
      <c r="M91" s="55" t="s">
        <v>727</v>
      </c>
      <c r="N91" s="0" t="s">
        <v>728</v>
      </c>
      <c r="O91" s="22" t="n">
        <v>2018.8388</v>
      </c>
      <c r="P91" s="0" t="s">
        <v>729</v>
      </c>
      <c r="Q91" s="22" t="n">
        <f aca="false">O91-J91</f>
        <v>-0.00119999999992615</v>
      </c>
    </row>
    <row r="92" customFormat="false" ht="12.75" hidden="false" customHeight="false" outlineLevel="0" collapsed="false">
      <c r="A92" s="0" t="s">
        <v>267</v>
      </c>
      <c r="B92" s="47" t="n">
        <v>41870</v>
      </c>
      <c r="C92" s="0" t="s">
        <v>730</v>
      </c>
      <c r="D92" s="0" t="n">
        <v>2</v>
      </c>
      <c r="E92" s="0" t="s">
        <v>269</v>
      </c>
      <c r="F92" s="0" t="s">
        <v>14</v>
      </c>
      <c r="G92" s="0" t="s">
        <v>371</v>
      </c>
      <c r="H92" s="0" t="s">
        <v>15</v>
      </c>
      <c r="J92" s="22" t="n">
        <v>4820.02</v>
      </c>
      <c r="L92" s="0" t="s">
        <v>364</v>
      </c>
      <c r="M92" s="55" t="s">
        <v>731</v>
      </c>
      <c r="N92" s="0" t="s">
        <v>732</v>
      </c>
      <c r="O92" s="22" t="n">
        <v>4821.018</v>
      </c>
      <c r="P92" s="0" t="s">
        <v>733</v>
      </c>
      <c r="Q92" s="22" t="n">
        <f aca="false">O92-J92</f>
        <v>0.997999999999593</v>
      </c>
    </row>
    <row r="93" customFormat="false" ht="12.75" hidden="false" customHeight="false" outlineLevel="0" collapsed="false">
      <c r="A93" s="0" t="s">
        <v>270</v>
      </c>
      <c r="B93" s="47" t="n">
        <v>41876</v>
      </c>
      <c r="C93" s="0" t="s">
        <v>734</v>
      </c>
      <c r="D93" s="0" t="n">
        <v>1</v>
      </c>
      <c r="E93" s="0" t="s">
        <v>272</v>
      </c>
      <c r="F93" s="0" t="s">
        <v>85</v>
      </c>
      <c r="G93" s="0" t="s">
        <v>362</v>
      </c>
      <c r="H93" s="0" t="s">
        <v>735</v>
      </c>
      <c r="I93" s="22" t="n">
        <v>25000</v>
      </c>
      <c r="L93" s="0" t="s">
        <v>503</v>
      </c>
      <c r="M93" s="0" t="s">
        <v>736</v>
      </c>
      <c r="N93" s="0" t="s">
        <v>737</v>
      </c>
      <c r="O93" s="22" t="n">
        <v>25000</v>
      </c>
      <c r="P93" s="0" t="s">
        <v>738</v>
      </c>
      <c r="Q93" s="22" t="n">
        <f aca="false">I93-O93</f>
        <v>0</v>
      </c>
    </row>
    <row r="94" customFormat="false" ht="12.75" hidden="false" customHeight="false" outlineLevel="0" collapsed="false">
      <c r="A94" s="0" t="s">
        <v>273</v>
      </c>
      <c r="B94" s="47" t="n">
        <v>41876</v>
      </c>
      <c r="C94" s="0" t="s">
        <v>739</v>
      </c>
      <c r="D94" s="0" t="n">
        <v>1</v>
      </c>
      <c r="E94" s="0" t="s">
        <v>275</v>
      </c>
      <c r="F94" s="0" t="s">
        <v>85</v>
      </c>
      <c r="G94" s="0" t="s">
        <v>362</v>
      </c>
      <c r="H94" s="0" t="s">
        <v>740</v>
      </c>
      <c r="I94" s="22" t="n">
        <v>35000</v>
      </c>
    </row>
    <row r="95" customFormat="false" ht="12.75" hidden="false" customHeight="false" outlineLevel="0" collapsed="false">
      <c r="A95" s="0" t="s">
        <v>276</v>
      </c>
      <c r="B95" s="47" t="n">
        <v>41876</v>
      </c>
      <c r="C95" s="0" t="s">
        <v>741</v>
      </c>
      <c r="D95" s="0" t="n">
        <v>1</v>
      </c>
      <c r="E95" s="0" t="s">
        <v>278</v>
      </c>
      <c r="F95" s="0" t="s">
        <v>85</v>
      </c>
      <c r="G95" s="0" t="s">
        <v>362</v>
      </c>
      <c r="H95" s="0" t="s">
        <v>742</v>
      </c>
      <c r="I95" s="22" t="n">
        <v>35000</v>
      </c>
      <c r="L95" s="0" t="s">
        <v>503</v>
      </c>
      <c r="M95" s="0" t="s">
        <v>743</v>
      </c>
      <c r="N95" s="0" t="s">
        <v>744</v>
      </c>
      <c r="O95" s="22" t="n">
        <v>35000</v>
      </c>
      <c r="P95" s="0" t="s">
        <v>745</v>
      </c>
      <c r="Q95" s="22" t="n">
        <f aca="false">I95-O95</f>
        <v>0</v>
      </c>
    </row>
    <row r="96" customFormat="false" ht="12.75" hidden="false" customHeight="false" outlineLevel="0" collapsed="false">
      <c r="A96" s="0" t="s">
        <v>279</v>
      </c>
      <c r="B96" s="47" t="n">
        <v>41877</v>
      </c>
      <c r="C96" s="0" t="s">
        <v>746</v>
      </c>
      <c r="D96" s="0" t="n">
        <v>2</v>
      </c>
      <c r="E96" s="0" t="s">
        <v>281</v>
      </c>
      <c r="F96" s="0" t="s">
        <v>14</v>
      </c>
      <c r="G96" s="0" t="s">
        <v>371</v>
      </c>
      <c r="H96" s="0" t="s">
        <v>15</v>
      </c>
      <c r="J96" s="22" t="n">
        <v>6503.73</v>
      </c>
      <c r="L96" s="0" t="s">
        <v>364</v>
      </c>
      <c r="M96" s="55" t="s">
        <v>747</v>
      </c>
      <c r="N96" s="0" t="s">
        <v>748</v>
      </c>
      <c r="O96" s="22" t="n">
        <v>6502.5934</v>
      </c>
      <c r="P96" s="0" t="s">
        <v>749</v>
      </c>
      <c r="Q96" s="22" t="n">
        <f aca="false">O96-J96</f>
        <v>-1.13659999999982</v>
      </c>
    </row>
    <row r="97" customFormat="false" ht="12.75" hidden="false" customHeight="false" outlineLevel="0" collapsed="false">
      <c r="A97" s="0" t="s">
        <v>250</v>
      </c>
      <c r="B97" s="47" t="n">
        <v>41877</v>
      </c>
      <c r="C97" s="0" t="s">
        <v>750</v>
      </c>
      <c r="D97" s="0" t="n">
        <v>2</v>
      </c>
      <c r="E97" s="0" t="s">
        <v>283</v>
      </c>
      <c r="F97" s="0" t="s">
        <v>14</v>
      </c>
      <c r="G97" s="0" t="s">
        <v>371</v>
      </c>
      <c r="H97" s="0" t="s">
        <v>15</v>
      </c>
      <c r="J97" s="22" t="n">
        <v>241.56</v>
      </c>
      <c r="L97" s="0" t="s">
        <v>364</v>
      </c>
      <c r="M97" s="55" t="s">
        <v>751</v>
      </c>
      <c r="N97" s="0" t="s">
        <v>752</v>
      </c>
      <c r="O97" s="22" t="n">
        <v>241.5572</v>
      </c>
      <c r="P97" s="0" t="s">
        <v>753</v>
      </c>
      <c r="Q97" s="22" t="n">
        <f aca="false">O97-J97</f>
        <v>-0.00280000000000769</v>
      </c>
    </row>
    <row r="98" customFormat="false" ht="12.75" hidden="false" customHeight="false" outlineLevel="0" collapsed="false">
      <c r="A98" s="0" t="s">
        <v>284</v>
      </c>
      <c r="B98" s="47" t="n">
        <v>41878</v>
      </c>
      <c r="C98" s="0" t="s">
        <v>754</v>
      </c>
      <c r="D98" s="0" t="n">
        <v>2</v>
      </c>
      <c r="E98" s="0" t="s">
        <v>286</v>
      </c>
      <c r="F98" s="0" t="s">
        <v>14</v>
      </c>
      <c r="G98" s="0" t="s">
        <v>371</v>
      </c>
      <c r="H98" s="0" t="s">
        <v>15</v>
      </c>
      <c r="J98" s="22" t="n">
        <v>1095.04</v>
      </c>
      <c r="L98" s="0" t="s">
        <v>364</v>
      </c>
      <c r="M98" s="55" t="s">
        <v>755</v>
      </c>
      <c r="N98" s="0" t="s">
        <v>756</v>
      </c>
      <c r="O98" s="22" t="n">
        <v>1094.3318</v>
      </c>
      <c r="P98" s="0" t="s">
        <v>757</v>
      </c>
      <c r="Q98" s="22" t="n">
        <f aca="false">O98-J98</f>
        <v>-0.708200000000034</v>
      </c>
    </row>
    <row r="99" customFormat="false" ht="12.75" hidden="false" customHeight="false" outlineLevel="0" collapsed="false">
      <c r="A99" s="0" t="s">
        <v>287</v>
      </c>
      <c r="B99" s="47" t="n">
        <v>41879</v>
      </c>
      <c r="C99" s="16" t="s">
        <v>758</v>
      </c>
      <c r="D99" s="0" t="n">
        <v>2</v>
      </c>
      <c r="E99" s="0" t="s">
        <v>289</v>
      </c>
      <c r="F99" s="0" t="s">
        <v>14</v>
      </c>
      <c r="G99" s="0" t="s">
        <v>371</v>
      </c>
      <c r="H99" s="0" t="s">
        <v>15</v>
      </c>
      <c r="J99" s="22" t="n">
        <v>5631.38</v>
      </c>
      <c r="L99" s="0" t="s">
        <v>364</v>
      </c>
      <c r="M99" s="55" t="s">
        <v>759</v>
      </c>
      <c r="N99" s="0" t="s">
        <v>760</v>
      </c>
      <c r="O99" s="22" t="n">
        <v>5631.3775</v>
      </c>
      <c r="P99" s="0" t="s">
        <v>761</v>
      </c>
      <c r="Q99" s="22" t="n">
        <f aca="false">O99-J99</f>
        <v>-0.00250000000050932</v>
      </c>
    </row>
    <row r="100" customFormat="false" ht="12.75" hidden="false" customHeight="false" outlineLevel="0" collapsed="false">
      <c r="A100" s="0" t="s">
        <v>290</v>
      </c>
      <c r="B100" s="47" t="n">
        <v>41879</v>
      </c>
      <c r="C100" s="0" t="s">
        <v>762</v>
      </c>
      <c r="D100" s="0" t="n">
        <v>2</v>
      </c>
      <c r="E100" s="0" t="s">
        <v>292</v>
      </c>
      <c r="F100" s="0" t="s">
        <v>14</v>
      </c>
      <c r="G100" s="0" t="s">
        <v>371</v>
      </c>
      <c r="H100" s="0" t="s">
        <v>15</v>
      </c>
      <c r="J100" s="22" t="n">
        <v>526.19</v>
      </c>
      <c r="L100" s="0" t="s">
        <v>364</v>
      </c>
      <c r="M100" s="55" t="s">
        <v>763</v>
      </c>
      <c r="N100" s="0" t="s">
        <v>764</v>
      </c>
      <c r="O100" s="22" t="n">
        <v>526.192</v>
      </c>
      <c r="P100" s="0" t="s">
        <v>765</v>
      </c>
      <c r="Q100" s="22" t="n">
        <f aca="false">O100-J100</f>
        <v>0.00199999999995271</v>
      </c>
    </row>
    <row r="101" customFormat="false" ht="12.75" hidden="false" customHeight="false" outlineLevel="0" collapsed="false">
      <c r="A101" s="0" t="s">
        <v>294</v>
      </c>
      <c r="B101" s="47" t="n">
        <v>41879</v>
      </c>
      <c r="C101" s="0" t="s">
        <v>766</v>
      </c>
      <c r="D101" s="0" t="n">
        <v>1</v>
      </c>
      <c r="E101" s="0" t="s">
        <v>296</v>
      </c>
      <c r="F101" s="0" t="s">
        <v>85</v>
      </c>
      <c r="G101" s="0" t="s">
        <v>362</v>
      </c>
      <c r="H101" s="0" t="s">
        <v>767</v>
      </c>
      <c r="I101" s="22" t="n">
        <v>1856</v>
      </c>
      <c r="L101" s="0" t="s">
        <v>503</v>
      </c>
      <c r="M101" s="0" t="s">
        <v>768</v>
      </c>
      <c r="N101" s="0" t="s">
        <v>769</v>
      </c>
      <c r="O101" s="22" t="n">
        <v>1856</v>
      </c>
      <c r="P101" s="0" t="s">
        <v>770</v>
      </c>
      <c r="Q101" s="22" t="n">
        <f aca="false">I101-O101</f>
        <v>0</v>
      </c>
    </row>
    <row r="102" customFormat="false" ht="12.75" hidden="false" customHeight="false" outlineLevel="0" collapsed="false">
      <c r="A102" s="0" t="s">
        <v>297</v>
      </c>
      <c r="B102" s="47" t="n">
        <v>41879</v>
      </c>
      <c r="C102" s="0" t="s">
        <v>771</v>
      </c>
      <c r="D102" s="0" t="n">
        <v>1</v>
      </c>
      <c r="E102" s="0" t="s">
        <v>299</v>
      </c>
      <c r="F102" s="0" t="s">
        <v>85</v>
      </c>
      <c r="G102" s="0" t="s">
        <v>362</v>
      </c>
      <c r="H102" s="0" t="s">
        <v>772</v>
      </c>
      <c r="J102" s="22" t="n">
        <v>1189</v>
      </c>
      <c r="L102" s="0" t="s">
        <v>364</v>
      </c>
      <c r="M102" s="55" t="s">
        <v>773</v>
      </c>
      <c r="N102" s="0" t="s">
        <v>774</v>
      </c>
      <c r="O102" s="22" t="n">
        <v>1189</v>
      </c>
      <c r="P102" s="0" t="s">
        <v>775</v>
      </c>
      <c r="Q102" s="22" t="n">
        <f aca="false">O102-J102</f>
        <v>0</v>
      </c>
    </row>
    <row r="103" customFormat="false" ht="12.75" hidden="false" customHeight="false" outlineLevel="0" collapsed="false">
      <c r="A103" s="0" t="s">
        <v>297</v>
      </c>
      <c r="B103" s="47" t="n">
        <v>41879</v>
      </c>
      <c r="C103" s="0" t="s">
        <v>771</v>
      </c>
      <c r="D103" s="0" t="n">
        <v>1</v>
      </c>
      <c r="E103" s="0" t="s">
        <v>299</v>
      </c>
      <c r="F103" s="0" t="s">
        <v>85</v>
      </c>
      <c r="G103" s="0" t="s">
        <v>362</v>
      </c>
      <c r="H103" s="0" t="s">
        <v>168</v>
      </c>
      <c r="J103" s="22" t="n">
        <v>7529.79</v>
      </c>
      <c r="L103" s="0" t="s">
        <v>364</v>
      </c>
      <c r="M103" s="55" t="s">
        <v>776</v>
      </c>
      <c r="N103" s="0" t="s">
        <v>777</v>
      </c>
      <c r="O103" s="22" t="n">
        <v>7529.792</v>
      </c>
      <c r="P103" s="0" t="s">
        <v>778</v>
      </c>
      <c r="Q103" s="22" t="n">
        <f aca="false">O103-J103</f>
        <v>0.00200000000040745</v>
      </c>
    </row>
    <row r="104" customFormat="false" ht="12.75" hidden="false" customHeight="false" outlineLevel="0" collapsed="false">
      <c r="A104" s="0" t="s">
        <v>300</v>
      </c>
      <c r="B104" s="47" t="n">
        <v>41880</v>
      </c>
      <c r="C104" s="0" t="s">
        <v>779</v>
      </c>
      <c r="D104" s="0" t="n">
        <v>1</v>
      </c>
      <c r="E104" s="0" t="s">
        <v>302</v>
      </c>
      <c r="F104" s="0" t="s">
        <v>85</v>
      </c>
      <c r="G104" s="0" t="s">
        <v>362</v>
      </c>
      <c r="H104" s="0" t="s">
        <v>780</v>
      </c>
      <c r="I104" s="22" t="n">
        <v>20000</v>
      </c>
      <c r="L104" s="0" t="s">
        <v>503</v>
      </c>
      <c r="M104" s="0" t="s">
        <v>781</v>
      </c>
      <c r="N104" s="0" t="s">
        <v>782</v>
      </c>
      <c r="O104" s="22" t="n">
        <v>20000</v>
      </c>
      <c r="P104" s="0" t="s">
        <v>783</v>
      </c>
      <c r="Q104" s="22" t="n">
        <f aca="false">I104-O104</f>
        <v>0</v>
      </c>
    </row>
    <row r="105" customFormat="false" ht="12.75" hidden="false" customHeight="false" outlineLevel="0" collapsed="false">
      <c r="A105" s="0" t="s">
        <v>134</v>
      </c>
      <c r="B105" s="47" t="n">
        <v>41882</v>
      </c>
      <c r="C105" s="0" t="s">
        <v>784</v>
      </c>
      <c r="D105" s="0" t="n">
        <v>2</v>
      </c>
      <c r="E105" s="0" t="s">
        <v>304</v>
      </c>
      <c r="F105" s="0" t="s">
        <v>14</v>
      </c>
      <c r="G105" s="0" t="s">
        <v>362</v>
      </c>
      <c r="H105" s="0" t="s">
        <v>15</v>
      </c>
      <c r="J105" s="22" t="n">
        <v>747.01</v>
      </c>
      <c r="L105" s="0" t="s">
        <v>364</v>
      </c>
      <c r="M105" s="55" t="s">
        <v>785</v>
      </c>
      <c r="N105" s="0" t="s">
        <v>786</v>
      </c>
      <c r="O105" s="22" t="n">
        <v>747.0011</v>
      </c>
      <c r="P105" s="0" t="s">
        <v>787</v>
      </c>
      <c r="Q105" s="22" t="n">
        <f aca="false">O105-J105</f>
        <v>-0.00890000000003965</v>
      </c>
    </row>
    <row r="106" customFormat="false" ht="12.75" hidden="false" customHeight="false" outlineLevel="0" collapsed="false">
      <c r="A106" s="0" t="s">
        <v>305</v>
      </c>
      <c r="B106" s="47" t="n">
        <v>41884</v>
      </c>
      <c r="C106" s="0" t="s">
        <v>788</v>
      </c>
      <c r="D106" s="0" t="n">
        <v>1</v>
      </c>
      <c r="E106" s="0" t="s">
        <v>307</v>
      </c>
      <c r="F106" s="0" t="s">
        <v>85</v>
      </c>
      <c r="G106" s="0" t="s">
        <v>362</v>
      </c>
      <c r="H106" s="0" t="s">
        <v>789</v>
      </c>
      <c r="J106" s="22" t="n">
        <v>487.2</v>
      </c>
      <c r="L106" s="0" t="s">
        <v>364</v>
      </c>
      <c r="M106" s="55" t="s">
        <v>790</v>
      </c>
      <c r="N106" s="0" t="s">
        <v>791</v>
      </c>
      <c r="O106" s="22" t="n">
        <v>487.2</v>
      </c>
      <c r="P106" s="0" t="s">
        <v>792</v>
      </c>
      <c r="Q106" s="22" t="n">
        <f aca="false">O106-J106</f>
        <v>0</v>
      </c>
    </row>
    <row r="107" customFormat="false" ht="12.75" hidden="false" customHeight="false" outlineLevel="0" collapsed="false">
      <c r="A107" s="0" t="s">
        <v>32</v>
      </c>
      <c r="B107" s="47" t="n">
        <v>41893</v>
      </c>
      <c r="C107" s="0" t="s">
        <v>793</v>
      </c>
      <c r="D107" s="0" t="n">
        <v>2</v>
      </c>
      <c r="E107" s="0" t="s">
        <v>309</v>
      </c>
      <c r="F107" s="0" t="s">
        <v>14</v>
      </c>
      <c r="G107" s="0" t="s">
        <v>371</v>
      </c>
      <c r="H107" s="0" t="s">
        <v>15</v>
      </c>
      <c r="J107" s="22" t="n">
        <v>853.99</v>
      </c>
      <c r="L107" s="0" t="s">
        <v>364</v>
      </c>
      <c r="M107" s="55" t="s">
        <v>794</v>
      </c>
      <c r="N107" s="0" t="s">
        <v>795</v>
      </c>
      <c r="O107" s="22" t="n">
        <v>853.9398</v>
      </c>
      <c r="P107" s="0" t="s">
        <v>796</v>
      </c>
      <c r="Q107" s="22" t="n">
        <f aca="false">O107-J107</f>
        <v>-0.050200000000018</v>
      </c>
    </row>
    <row r="108" customFormat="false" ht="12.75" hidden="false" customHeight="false" outlineLevel="0" collapsed="false">
      <c r="A108" s="0" t="s">
        <v>75</v>
      </c>
      <c r="B108" s="47" t="n">
        <v>41893</v>
      </c>
      <c r="C108" s="0" t="s">
        <v>797</v>
      </c>
      <c r="D108" s="0" t="n">
        <v>2</v>
      </c>
      <c r="E108" s="0" t="s">
        <v>311</v>
      </c>
      <c r="F108" s="0" t="s">
        <v>14</v>
      </c>
      <c r="G108" s="0" t="s">
        <v>371</v>
      </c>
      <c r="H108" s="0" t="s">
        <v>58</v>
      </c>
      <c r="J108" s="22" t="n">
        <v>980.44</v>
      </c>
      <c r="L108" s="0" t="s">
        <v>364</v>
      </c>
      <c r="M108" s="55" t="s">
        <v>798</v>
      </c>
      <c r="N108" s="0" t="s">
        <v>799</v>
      </c>
      <c r="O108" s="22" t="n">
        <v>980.4376</v>
      </c>
      <c r="P108" s="0" t="s">
        <v>800</v>
      </c>
      <c r="Q108" s="22" t="n">
        <f aca="false">O108-J108</f>
        <v>-0.00240000000007967</v>
      </c>
    </row>
    <row r="109" customFormat="false" ht="12.75" hidden="false" customHeight="false" outlineLevel="0" collapsed="false">
      <c r="A109" s="0" t="s">
        <v>312</v>
      </c>
      <c r="B109" s="47" t="n">
        <v>41893</v>
      </c>
      <c r="C109" s="0" t="s">
        <v>801</v>
      </c>
      <c r="D109" s="0" t="n">
        <v>2</v>
      </c>
      <c r="E109" s="0" t="s">
        <v>314</v>
      </c>
      <c r="F109" s="0" t="s">
        <v>14</v>
      </c>
      <c r="G109" s="0" t="s">
        <v>371</v>
      </c>
      <c r="H109" s="0" t="s">
        <v>15</v>
      </c>
      <c r="J109" s="22" t="n">
        <v>17143.67</v>
      </c>
      <c r="L109" s="0" t="s">
        <v>364</v>
      </c>
      <c r="M109" s="55" t="s">
        <v>802</v>
      </c>
      <c r="N109" s="0" t="s">
        <v>803</v>
      </c>
      <c r="O109" s="22" t="n">
        <v>17143.2578</v>
      </c>
      <c r="P109" s="0" t="s">
        <v>804</v>
      </c>
      <c r="Q109" s="22" t="n">
        <f aca="false">O109-J109</f>
        <v>-0.412199999998848</v>
      </c>
    </row>
    <row r="110" customFormat="false" ht="12.75" hidden="false" customHeight="false" outlineLevel="0" collapsed="false">
      <c r="A110" s="0" t="s">
        <v>315</v>
      </c>
      <c r="B110" s="47" t="n">
        <v>41905</v>
      </c>
      <c r="C110" s="0" t="s">
        <v>805</v>
      </c>
      <c r="D110" s="0" t="n">
        <v>2</v>
      </c>
      <c r="E110" s="0" t="s">
        <v>317</v>
      </c>
      <c r="F110" s="0" t="s">
        <v>14</v>
      </c>
      <c r="G110" s="0" t="s">
        <v>371</v>
      </c>
      <c r="H110" s="0" t="s">
        <v>15</v>
      </c>
      <c r="J110" s="22" t="n">
        <v>538.83</v>
      </c>
      <c r="L110" s="0" t="s">
        <v>364</v>
      </c>
      <c r="M110" s="55" t="s">
        <v>806</v>
      </c>
      <c r="N110" s="0" t="s">
        <v>807</v>
      </c>
      <c r="O110" s="22" t="n">
        <v>538.8316</v>
      </c>
      <c r="P110" s="0" t="s">
        <v>808</v>
      </c>
      <c r="Q110" s="22" t="n">
        <f aca="false">O110-J110</f>
        <v>0.00159999999993943</v>
      </c>
    </row>
    <row r="111" customFormat="false" ht="12.75" hidden="false" customHeight="false" outlineLevel="0" collapsed="false">
      <c r="A111" s="0" t="s">
        <v>318</v>
      </c>
      <c r="B111" s="47" t="n">
        <v>41905</v>
      </c>
      <c r="C111" s="0" t="s">
        <v>809</v>
      </c>
      <c r="D111" s="0" t="n">
        <v>2</v>
      </c>
      <c r="E111" s="0" t="s">
        <v>320</v>
      </c>
      <c r="F111" s="0" t="s">
        <v>14</v>
      </c>
      <c r="G111" s="0" t="s">
        <v>371</v>
      </c>
      <c r="H111" s="0" t="s">
        <v>15</v>
      </c>
      <c r="J111" s="22" t="n">
        <v>7704.72</v>
      </c>
      <c r="L111" s="0" t="s">
        <v>364</v>
      </c>
      <c r="M111" s="55" t="s">
        <v>810</v>
      </c>
      <c r="N111" s="0" t="s">
        <v>811</v>
      </c>
      <c r="O111" s="22" t="n">
        <v>7704.72</v>
      </c>
      <c r="P111" s="0" t="s">
        <v>812</v>
      </c>
      <c r="Q111" s="22" t="n">
        <f aca="false">O111-J111</f>
        <v>0</v>
      </c>
    </row>
    <row r="112" customFormat="false" ht="12.75" hidden="false" customHeight="false" outlineLevel="0" collapsed="false">
      <c r="A112" s="0" t="s">
        <v>92</v>
      </c>
      <c r="B112" s="47" t="n">
        <v>41905</v>
      </c>
      <c r="C112" s="0" t="s">
        <v>813</v>
      </c>
      <c r="D112" s="0" t="n">
        <v>2</v>
      </c>
      <c r="E112" s="0" t="s">
        <v>322</v>
      </c>
      <c r="F112" s="0" t="s">
        <v>14</v>
      </c>
      <c r="G112" s="0" t="s">
        <v>371</v>
      </c>
      <c r="H112" s="0" t="s">
        <v>15</v>
      </c>
      <c r="J112" s="22" t="n">
        <v>2485.01</v>
      </c>
      <c r="L112" s="0" t="s">
        <v>364</v>
      </c>
      <c r="M112" s="55" t="s">
        <v>814</v>
      </c>
      <c r="N112" s="0" t="s">
        <v>815</v>
      </c>
      <c r="O112" s="22" t="n">
        <v>2485.01</v>
      </c>
      <c r="P112" s="0" t="s">
        <v>816</v>
      </c>
      <c r="Q112" s="22" t="n">
        <f aca="false">O112-J112</f>
        <v>0</v>
      </c>
    </row>
    <row r="113" customFormat="false" ht="12.75" hidden="false" customHeight="false" outlineLevel="0" collapsed="false">
      <c r="A113" s="0" t="s">
        <v>66</v>
      </c>
      <c r="B113" s="47" t="n">
        <v>41905</v>
      </c>
      <c r="C113" s="0" t="s">
        <v>817</v>
      </c>
      <c r="D113" s="0" t="n">
        <v>2</v>
      </c>
      <c r="E113" s="0" t="s">
        <v>327</v>
      </c>
      <c r="F113" s="0" t="s">
        <v>14</v>
      </c>
      <c r="G113" s="0" t="s">
        <v>371</v>
      </c>
      <c r="H113" s="0" t="s">
        <v>15</v>
      </c>
      <c r="J113" s="22" t="n">
        <v>13265.68</v>
      </c>
      <c r="L113" s="0" t="s">
        <v>364</v>
      </c>
      <c r="M113" s="55" t="s">
        <v>818</v>
      </c>
      <c r="N113" s="0" t="s">
        <v>819</v>
      </c>
      <c r="O113" s="22" t="n">
        <v>13265.6788</v>
      </c>
      <c r="P113" s="0" t="s">
        <v>820</v>
      </c>
      <c r="Q113" s="22" t="n">
        <f aca="false">O113-J113</f>
        <v>-0.00120000000060827</v>
      </c>
    </row>
    <row r="114" customFormat="false" ht="12.75" hidden="false" customHeight="false" outlineLevel="0" collapsed="false">
      <c r="A114" s="0" t="s">
        <v>77</v>
      </c>
      <c r="B114" s="47" t="n">
        <v>41912</v>
      </c>
      <c r="C114" s="0" t="s">
        <v>821</v>
      </c>
      <c r="D114" s="0" t="n">
        <v>2</v>
      </c>
      <c r="E114" s="0" t="s">
        <v>330</v>
      </c>
      <c r="F114" s="0" t="s">
        <v>14</v>
      </c>
      <c r="G114" s="0" t="s">
        <v>371</v>
      </c>
      <c r="H114" s="0" t="s">
        <v>15</v>
      </c>
      <c r="J114" s="22" t="n">
        <v>39554.92</v>
      </c>
      <c r="L114" s="0" t="s">
        <v>364</v>
      </c>
      <c r="M114" s="55" t="s">
        <v>822</v>
      </c>
      <c r="N114" s="0" t="s">
        <v>823</v>
      </c>
      <c r="O114" s="22" t="n">
        <v>39554.9212</v>
      </c>
      <c r="P114" s="0" t="s">
        <v>824</v>
      </c>
      <c r="Q114" s="22" t="n">
        <f aca="false">O114-J114</f>
        <v>0.00119999999878928</v>
      </c>
    </row>
    <row r="115" customFormat="false" ht="12.75" hidden="false" customHeight="false" outlineLevel="0" collapsed="false">
      <c r="A115" s="0" t="s">
        <v>331</v>
      </c>
      <c r="B115" s="47" t="n">
        <v>41912</v>
      </c>
      <c r="C115" s="0" t="s">
        <v>825</v>
      </c>
      <c r="D115" s="0" t="n">
        <v>2</v>
      </c>
      <c r="E115" s="0" t="s">
        <v>333</v>
      </c>
      <c r="F115" s="0" t="s">
        <v>14</v>
      </c>
      <c r="G115" s="0" t="s">
        <v>371</v>
      </c>
      <c r="H115" s="0" t="s">
        <v>15</v>
      </c>
      <c r="J115" s="22" t="n">
        <v>11205.34</v>
      </c>
      <c r="L115" s="0" t="s">
        <v>364</v>
      </c>
      <c r="M115" s="55" t="s">
        <v>826</v>
      </c>
      <c r="N115" s="0" t="s">
        <v>827</v>
      </c>
      <c r="O115" s="22" t="n">
        <v>11205.3448</v>
      </c>
      <c r="P115" s="0" t="s">
        <v>828</v>
      </c>
      <c r="Q115" s="22" t="n">
        <f aca="false">O115-J115</f>
        <v>0.00480000000061409</v>
      </c>
    </row>
    <row r="116" customFormat="false" ht="12.75" hidden="false" customHeight="false" outlineLevel="0" collapsed="false">
      <c r="A116" s="0" t="s">
        <v>336</v>
      </c>
      <c r="B116" s="47" t="n">
        <v>41912</v>
      </c>
      <c r="C116" s="0" t="s">
        <v>829</v>
      </c>
      <c r="D116" s="0" t="n">
        <v>1</v>
      </c>
      <c r="E116" s="0" t="s">
        <v>338</v>
      </c>
      <c r="F116" s="0" t="s">
        <v>85</v>
      </c>
      <c r="G116" s="0" t="s">
        <v>502</v>
      </c>
      <c r="H116" s="0" t="s">
        <v>168</v>
      </c>
      <c r="J116" s="22" t="n">
        <v>7529.79</v>
      </c>
      <c r="L116" s="0" t="s">
        <v>364</v>
      </c>
      <c r="M116" s="55" t="s">
        <v>830</v>
      </c>
      <c r="N116" s="0" t="s">
        <v>831</v>
      </c>
      <c r="O116" s="22" t="n">
        <v>7529.792</v>
      </c>
      <c r="P116" s="0" t="s">
        <v>832</v>
      </c>
      <c r="Q116" s="22" t="n">
        <f aca="false">O116-J116</f>
        <v>0.00200000000040745</v>
      </c>
    </row>
    <row r="117" customFormat="false" ht="12.75" hidden="false" customHeight="false" outlineLevel="0" collapsed="false">
      <c r="A117" s="0" t="s">
        <v>339</v>
      </c>
      <c r="B117" s="47" t="n">
        <v>41912</v>
      </c>
      <c r="C117" s="0" t="s">
        <v>833</v>
      </c>
      <c r="D117" s="0" t="n">
        <v>1</v>
      </c>
      <c r="E117" s="0" t="s">
        <v>341</v>
      </c>
      <c r="F117" s="0" t="s">
        <v>85</v>
      </c>
      <c r="G117" s="0" t="s">
        <v>362</v>
      </c>
      <c r="H117" s="0" t="s">
        <v>834</v>
      </c>
      <c r="I117" s="22" t="n">
        <v>30000</v>
      </c>
    </row>
    <row r="118" customFormat="false" ht="12.75" hidden="false" customHeight="false" outlineLevel="0" collapsed="false">
      <c r="A118" s="0" t="s">
        <v>342</v>
      </c>
      <c r="B118" s="47" t="n">
        <v>41912</v>
      </c>
      <c r="C118" s="0" t="s">
        <v>829</v>
      </c>
      <c r="D118" s="0" t="n">
        <v>1</v>
      </c>
      <c r="E118" s="0" t="s">
        <v>343</v>
      </c>
      <c r="F118" s="0" t="s">
        <v>85</v>
      </c>
      <c r="G118" s="0" t="s">
        <v>362</v>
      </c>
      <c r="H118" s="0" t="s">
        <v>835</v>
      </c>
      <c r="I118" s="22" t="n">
        <v>30000</v>
      </c>
    </row>
    <row r="119" customFormat="false" ht="12.75" hidden="false" customHeight="false" outlineLevel="0" collapsed="false">
      <c r="A119" s="0" t="s">
        <v>836</v>
      </c>
      <c r="B119" s="47" t="n">
        <v>41915</v>
      </c>
      <c r="C119" s="0" t="s">
        <v>837</v>
      </c>
      <c r="D119" s="0" t="n">
        <v>2</v>
      </c>
      <c r="E119" s="0" t="s">
        <v>838</v>
      </c>
      <c r="F119" s="0" t="s">
        <v>14</v>
      </c>
      <c r="G119" s="0" t="s">
        <v>839</v>
      </c>
      <c r="H119" s="0" t="s">
        <v>15</v>
      </c>
      <c r="J119" s="22" t="n">
        <v>415.44</v>
      </c>
      <c r="L119" s="0" t="s">
        <v>364</v>
      </c>
      <c r="M119" s="0" t="s">
        <v>840</v>
      </c>
      <c r="N119" s="0" t="s">
        <v>841</v>
      </c>
      <c r="O119" s="22" t="n">
        <v>415.4424</v>
      </c>
      <c r="P119" s="0" t="s">
        <v>842</v>
      </c>
      <c r="Q119" s="22" t="n">
        <f aca="false">O119-J119</f>
        <v>0.00240000000002283</v>
      </c>
    </row>
    <row r="120" customFormat="false" ht="12.75" hidden="false" customHeight="false" outlineLevel="0" collapsed="false">
      <c r="A120" s="0" t="s">
        <v>843</v>
      </c>
      <c r="B120" s="47" t="n">
        <v>41915</v>
      </c>
      <c r="C120" s="0" t="s">
        <v>844</v>
      </c>
      <c r="D120" s="0" t="n">
        <v>2</v>
      </c>
      <c r="E120" s="0" t="s">
        <v>845</v>
      </c>
      <c r="F120" s="0" t="s">
        <v>14</v>
      </c>
      <c r="G120" s="0" t="s">
        <v>839</v>
      </c>
      <c r="H120" s="0" t="s">
        <v>15</v>
      </c>
      <c r="J120" s="22" t="n">
        <v>7529.79</v>
      </c>
      <c r="L120" s="0" t="s">
        <v>364</v>
      </c>
      <c r="M120" s="0" t="s">
        <v>846</v>
      </c>
      <c r="N120" s="0" t="s">
        <v>847</v>
      </c>
      <c r="O120" s="22" t="n">
        <v>7529.792</v>
      </c>
      <c r="P120" s="0" t="s">
        <v>848</v>
      </c>
      <c r="Q120" s="22" t="n">
        <f aca="false">O120-J120</f>
        <v>0.00200000000040745</v>
      </c>
    </row>
    <row r="121" customFormat="false" ht="12.75" hidden="false" customHeight="false" outlineLevel="0" collapsed="false">
      <c r="A121" s="0" t="s">
        <v>849</v>
      </c>
      <c r="B121" s="47" t="n">
        <v>41916</v>
      </c>
      <c r="C121" s="0" t="s">
        <v>850</v>
      </c>
      <c r="D121" s="0" t="n">
        <v>2</v>
      </c>
      <c r="E121" s="0" t="s">
        <v>851</v>
      </c>
      <c r="F121" s="0" t="s">
        <v>852</v>
      </c>
      <c r="G121" s="0" t="s">
        <v>362</v>
      </c>
      <c r="H121" s="0" t="s">
        <v>58</v>
      </c>
      <c r="I121" s="22" t="n">
        <v>27561.6</v>
      </c>
    </row>
    <row r="122" customFormat="false" ht="12.75" hidden="false" customHeight="false" outlineLevel="0" collapsed="false">
      <c r="A122" s="56" t="s">
        <v>853</v>
      </c>
      <c r="B122" s="57" t="n">
        <v>41916</v>
      </c>
      <c r="C122" s="56" t="s">
        <v>854</v>
      </c>
      <c r="D122" s="56" t="n">
        <v>2</v>
      </c>
      <c r="E122" s="56" t="s">
        <v>855</v>
      </c>
      <c r="F122" s="0" t="s">
        <v>14</v>
      </c>
      <c r="G122" s="0" t="s">
        <v>362</v>
      </c>
      <c r="H122" s="0" t="s">
        <v>15</v>
      </c>
      <c r="I122" s="58"/>
      <c r="J122" s="58" t="n">
        <v>1566</v>
      </c>
    </row>
    <row r="123" customFormat="false" ht="12.75" hidden="false" customHeight="false" outlineLevel="0" collapsed="false">
      <c r="A123" s="0" t="s">
        <v>856</v>
      </c>
      <c r="B123" s="47" t="n">
        <v>41919</v>
      </c>
      <c r="C123" s="0" t="s">
        <v>837</v>
      </c>
      <c r="D123" s="0" t="n">
        <v>2</v>
      </c>
      <c r="E123" s="0" t="s">
        <v>857</v>
      </c>
      <c r="F123" s="0" t="s">
        <v>14</v>
      </c>
      <c r="G123" s="0" t="s">
        <v>839</v>
      </c>
      <c r="H123" s="0" t="s">
        <v>15</v>
      </c>
      <c r="J123" s="22" t="n">
        <v>415.44</v>
      </c>
      <c r="L123" s="0" t="s">
        <v>364</v>
      </c>
      <c r="M123" s="0" t="s">
        <v>840</v>
      </c>
      <c r="N123" s="0" t="s">
        <v>841</v>
      </c>
      <c r="O123" s="22" t="n">
        <v>415.4424</v>
      </c>
      <c r="P123" s="0" t="s">
        <v>842</v>
      </c>
      <c r="Q123" s="22" t="n">
        <f aca="false">O123-J123</f>
        <v>0.00240000000002283</v>
      </c>
    </row>
    <row r="124" customFormat="false" ht="12.75" hidden="false" customHeight="false" outlineLevel="0" collapsed="false">
      <c r="A124" s="0" t="s">
        <v>858</v>
      </c>
      <c r="B124" s="47" t="n">
        <v>41919</v>
      </c>
      <c r="C124" s="0" t="s">
        <v>859</v>
      </c>
      <c r="D124" s="0" t="n">
        <v>2</v>
      </c>
      <c r="E124" s="0" t="s">
        <v>860</v>
      </c>
      <c r="F124" s="0" t="s">
        <v>14</v>
      </c>
      <c r="G124" s="0" t="s">
        <v>839</v>
      </c>
      <c r="H124" s="0" t="s">
        <v>15</v>
      </c>
      <c r="J124" s="22" t="n">
        <v>13113.29</v>
      </c>
      <c r="L124" s="0" t="s">
        <v>364</v>
      </c>
      <c r="M124" s="0" t="s">
        <v>861</v>
      </c>
      <c r="N124" s="0" t="s">
        <v>862</v>
      </c>
      <c r="O124" s="22" t="n">
        <v>13113.2896</v>
      </c>
      <c r="P124" s="0" t="s">
        <v>863</v>
      </c>
      <c r="Q124" s="22" t="n">
        <f aca="false">O124-J124</f>
        <v>-0.000400000000809087</v>
      </c>
    </row>
    <row r="125" customFormat="false" ht="12.75" hidden="false" customHeight="false" outlineLevel="0" collapsed="false">
      <c r="A125" s="0" t="s">
        <v>864</v>
      </c>
      <c r="B125" s="47" t="n">
        <v>41922</v>
      </c>
      <c r="C125" s="0" t="s">
        <v>865</v>
      </c>
      <c r="D125" s="0" t="n">
        <v>2</v>
      </c>
      <c r="E125" s="0" t="s">
        <v>866</v>
      </c>
      <c r="F125" s="0" t="s">
        <v>14</v>
      </c>
      <c r="G125" s="0" t="s">
        <v>839</v>
      </c>
      <c r="H125" s="0" t="s">
        <v>15</v>
      </c>
      <c r="J125" s="22" t="n">
        <v>28911.99</v>
      </c>
      <c r="L125" s="0" t="s">
        <v>364</v>
      </c>
      <c r="M125" s="0" t="s">
        <v>867</v>
      </c>
      <c r="N125" s="0" t="s">
        <v>868</v>
      </c>
      <c r="O125" s="22" t="n">
        <v>28911.9618</v>
      </c>
      <c r="P125" s="0" t="s">
        <v>869</v>
      </c>
      <c r="Q125" s="22" t="n">
        <f aca="false">O125-J125</f>
        <v>-0.0282000000006519</v>
      </c>
    </row>
    <row r="126" customFormat="false" ht="12.75" hidden="false" customHeight="false" outlineLevel="0" collapsed="false">
      <c r="A126" s="0" t="s">
        <v>258</v>
      </c>
      <c r="B126" s="47" t="n">
        <v>41922</v>
      </c>
      <c r="C126" s="0" t="s">
        <v>870</v>
      </c>
      <c r="D126" s="0" t="n">
        <v>2</v>
      </c>
      <c r="E126" s="0" t="s">
        <v>871</v>
      </c>
      <c r="F126" s="0" t="s">
        <v>14</v>
      </c>
      <c r="G126" s="0" t="s">
        <v>839</v>
      </c>
      <c r="H126" s="0" t="s">
        <v>15</v>
      </c>
      <c r="J126" s="22" t="n">
        <v>941.75</v>
      </c>
      <c r="L126" s="0" t="s">
        <v>364</v>
      </c>
      <c r="M126" s="0" t="s">
        <v>872</v>
      </c>
      <c r="N126" s="0" t="s">
        <v>873</v>
      </c>
      <c r="O126" s="22" t="n">
        <v>941.7475</v>
      </c>
      <c r="P126" s="0" t="s">
        <v>874</v>
      </c>
      <c r="Q126" s="22" t="n">
        <f aca="false">O126-J126</f>
        <v>-0.00250000000005457</v>
      </c>
    </row>
    <row r="127" customFormat="false" ht="12.75" hidden="false" customHeight="false" outlineLevel="0" collapsed="false">
      <c r="A127" s="0" t="s">
        <v>875</v>
      </c>
      <c r="B127" s="47" t="n">
        <v>41922</v>
      </c>
      <c r="C127" s="0" t="s">
        <v>876</v>
      </c>
      <c r="D127" s="0" t="n">
        <v>2</v>
      </c>
      <c r="E127" s="0" t="s">
        <v>877</v>
      </c>
      <c r="F127" s="0" t="s">
        <v>14</v>
      </c>
      <c r="G127" s="0" t="s">
        <v>839</v>
      </c>
      <c r="H127" s="0" t="s">
        <v>15</v>
      </c>
      <c r="J127" s="22" t="n">
        <v>5541.93</v>
      </c>
      <c r="L127" s="0" t="s">
        <v>364</v>
      </c>
      <c r="M127" s="0" t="s">
        <v>878</v>
      </c>
      <c r="N127" s="0" t="s">
        <v>879</v>
      </c>
      <c r="O127" s="22" t="n">
        <v>5541.9348</v>
      </c>
      <c r="P127" s="0" t="s">
        <v>880</v>
      </c>
      <c r="Q127" s="22" t="n">
        <f aca="false">O127-J127</f>
        <v>0.0047999999997046</v>
      </c>
    </row>
    <row r="128" customFormat="false" ht="12.75" hidden="false" customHeight="false" outlineLevel="0" collapsed="false">
      <c r="A128" s="0" t="s">
        <v>881</v>
      </c>
      <c r="B128" s="47" t="n">
        <v>41922</v>
      </c>
      <c r="C128" s="0" t="s">
        <v>882</v>
      </c>
      <c r="D128" s="0" t="n">
        <v>2</v>
      </c>
      <c r="E128" s="0" t="s">
        <v>883</v>
      </c>
      <c r="F128" s="0" t="s">
        <v>14</v>
      </c>
      <c r="G128" s="0" t="s">
        <v>839</v>
      </c>
      <c r="H128" s="0" t="s">
        <v>15</v>
      </c>
      <c r="J128" s="22" t="n">
        <v>624.92</v>
      </c>
      <c r="L128" s="0" t="s">
        <v>364</v>
      </c>
      <c r="M128" s="0" t="s">
        <v>884</v>
      </c>
      <c r="N128" s="0" t="s">
        <v>885</v>
      </c>
      <c r="O128" s="0" t="n">
        <v>624.92</v>
      </c>
      <c r="P128" s="0" t="s">
        <v>886</v>
      </c>
      <c r="Q128" s="22" t="n">
        <f aca="false">O128-J128</f>
        <v>0</v>
      </c>
    </row>
    <row r="129" customFormat="false" ht="12.75" hidden="false" customHeight="false" outlineLevel="0" collapsed="false">
      <c r="A129" s="0" t="s">
        <v>887</v>
      </c>
      <c r="B129" s="47" t="n">
        <v>41930</v>
      </c>
      <c r="C129" s="0" t="s">
        <v>888</v>
      </c>
      <c r="D129" s="0" t="n">
        <v>2</v>
      </c>
      <c r="E129" s="0" t="s">
        <v>889</v>
      </c>
      <c r="F129" s="0" t="s">
        <v>14</v>
      </c>
      <c r="G129" s="0" t="s">
        <v>839</v>
      </c>
      <c r="H129" s="0" t="s">
        <v>15</v>
      </c>
      <c r="J129" s="22" t="n">
        <v>10753.33</v>
      </c>
      <c r="L129" s="0" t="s">
        <v>364</v>
      </c>
      <c r="M129" s="0" t="s">
        <v>890</v>
      </c>
      <c r="N129" s="0" t="s">
        <v>891</v>
      </c>
      <c r="O129" s="22" t="n">
        <v>10753.3279</v>
      </c>
      <c r="P129" s="0" t="s">
        <v>892</v>
      </c>
      <c r="Q129" s="22" t="n">
        <f aca="false">O129-J129</f>
        <v>-0.00209999999970023</v>
      </c>
    </row>
    <row r="130" customFormat="false" ht="12.75" hidden="false" customHeight="false" outlineLevel="0" collapsed="false">
      <c r="A130" s="0" t="s">
        <v>893</v>
      </c>
      <c r="B130" s="47" t="n">
        <v>41932</v>
      </c>
      <c r="C130" s="0" t="s">
        <v>894</v>
      </c>
      <c r="D130" s="0" t="n">
        <v>2</v>
      </c>
      <c r="E130" s="0" t="s">
        <v>895</v>
      </c>
      <c r="F130" s="0" t="s">
        <v>14</v>
      </c>
      <c r="G130" s="0" t="s">
        <v>839</v>
      </c>
      <c r="H130" s="0" t="s">
        <v>15</v>
      </c>
      <c r="J130" s="22" t="n">
        <v>8420.17</v>
      </c>
      <c r="L130" s="0" t="s">
        <v>364</v>
      </c>
      <c r="M130" s="0" t="s">
        <v>896</v>
      </c>
      <c r="N130" s="0" t="s">
        <v>897</v>
      </c>
      <c r="O130" s="22" t="n">
        <v>8420.177</v>
      </c>
      <c r="P130" s="0" t="s">
        <v>898</v>
      </c>
      <c r="Q130" s="22" t="n">
        <f aca="false">O130-J130</f>
        <v>0.0069999999996071</v>
      </c>
    </row>
    <row r="131" customFormat="false" ht="12.75" hidden="false" customHeight="false" outlineLevel="0" collapsed="false">
      <c r="A131" s="0" t="s">
        <v>22</v>
      </c>
      <c r="B131" s="47" t="n">
        <v>41933</v>
      </c>
      <c r="C131" s="0" t="s">
        <v>899</v>
      </c>
      <c r="D131" s="0" t="n">
        <v>2</v>
      </c>
      <c r="E131" s="0" t="s">
        <v>900</v>
      </c>
      <c r="F131" s="0" t="s">
        <v>14</v>
      </c>
      <c r="G131" s="0" t="s">
        <v>839</v>
      </c>
      <c r="H131" s="0" t="s">
        <v>15</v>
      </c>
      <c r="J131" s="22" t="n">
        <v>1699.98</v>
      </c>
      <c r="L131" s="0" t="s">
        <v>364</v>
      </c>
      <c r="M131" s="0" t="s">
        <v>901</v>
      </c>
      <c r="N131" s="0" t="s">
        <v>902</v>
      </c>
      <c r="O131" s="22" t="n">
        <v>1699.9846</v>
      </c>
      <c r="P131" s="0" t="s">
        <v>903</v>
      </c>
      <c r="Q131" s="22" t="n">
        <f aca="false">O131-J131</f>
        <v>0.00459999999998217</v>
      </c>
    </row>
    <row r="132" customFormat="false" ht="12.75" hidden="false" customHeight="false" outlineLevel="0" collapsed="false">
      <c r="A132" s="0" t="s">
        <v>300</v>
      </c>
      <c r="B132" s="47" t="n">
        <v>41935</v>
      </c>
      <c r="C132" s="0" t="s">
        <v>904</v>
      </c>
      <c r="D132" s="0" t="n">
        <v>2</v>
      </c>
      <c r="E132" s="0" t="s">
        <v>905</v>
      </c>
      <c r="F132" s="0" t="s">
        <v>14</v>
      </c>
      <c r="G132" s="0" t="s">
        <v>839</v>
      </c>
      <c r="H132" s="0" t="s">
        <v>15</v>
      </c>
      <c r="J132" s="22" t="n">
        <v>7529.79</v>
      </c>
      <c r="L132" s="0" t="s">
        <v>364</v>
      </c>
      <c r="M132" s="0" t="s">
        <v>906</v>
      </c>
      <c r="N132" s="0" t="s">
        <v>907</v>
      </c>
      <c r="O132" s="22" t="n">
        <v>7529.792</v>
      </c>
      <c r="P132" s="0" t="s">
        <v>908</v>
      </c>
      <c r="Q132" s="22" t="n">
        <f aca="false">O132-J132</f>
        <v>0.00200000000040745</v>
      </c>
    </row>
    <row r="133" customFormat="false" ht="12.75" hidden="false" customHeight="false" outlineLevel="0" collapsed="false">
      <c r="A133" s="0" t="s">
        <v>270</v>
      </c>
      <c r="B133" s="47" t="n">
        <v>41935</v>
      </c>
      <c r="C133" s="0" t="s">
        <v>909</v>
      </c>
      <c r="D133" s="0" t="n">
        <v>2</v>
      </c>
      <c r="E133" s="0" t="s">
        <v>910</v>
      </c>
      <c r="F133" s="0" t="s">
        <v>14</v>
      </c>
      <c r="G133" s="0" t="s">
        <v>839</v>
      </c>
      <c r="H133" s="0" t="s">
        <v>15</v>
      </c>
      <c r="J133" s="22" t="n">
        <v>2378</v>
      </c>
      <c r="L133" s="0" t="s">
        <v>364</v>
      </c>
      <c r="M133" s="0" t="s">
        <v>911</v>
      </c>
      <c r="N133" s="0" t="s">
        <v>912</v>
      </c>
      <c r="O133" s="22" t="n">
        <v>2378</v>
      </c>
      <c r="P133" s="0" t="s">
        <v>913</v>
      </c>
      <c r="Q133" s="22" t="n">
        <f aca="false">O133-J133</f>
        <v>0</v>
      </c>
    </row>
    <row r="134" customFormat="false" ht="12.75" hidden="false" customHeight="false" outlineLevel="0" collapsed="false">
      <c r="A134" s="0" t="s">
        <v>273</v>
      </c>
      <c r="B134" s="47" t="n">
        <v>41936</v>
      </c>
      <c r="C134" s="0" t="s">
        <v>914</v>
      </c>
      <c r="D134" s="0" t="n">
        <v>2</v>
      </c>
      <c r="E134" s="0" t="s">
        <v>915</v>
      </c>
      <c r="F134" s="0" t="s">
        <v>14</v>
      </c>
      <c r="G134" s="0" t="s">
        <v>839</v>
      </c>
      <c r="H134" s="0" t="s">
        <v>15</v>
      </c>
      <c r="J134" s="22" t="n">
        <v>30580.85</v>
      </c>
      <c r="L134" s="0" t="s">
        <v>364</v>
      </c>
      <c r="M134" s="0" t="s">
        <v>916</v>
      </c>
      <c r="N134" s="0" t="s">
        <v>917</v>
      </c>
      <c r="O134" s="22" t="n">
        <v>30580.8422</v>
      </c>
      <c r="P134" s="0" t="s">
        <v>918</v>
      </c>
      <c r="Q134" s="22" t="n">
        <f aca="false">O134-J134</f>
        <v>-0.00779999999940628</v>
      </c>
    </row>
    <row r="135" customFormat="false" ht="12.75" hidden="false" customHeight="false" outlineLevel="0" collapsed="false">
      <c r="A135" s="0" t="s">
        <v>919</v>
      </c>
      <c r="B135" s="47" t="n">
        <v>41939</v>
      </c>
      <c r="C135" s="0" t="s">
        <v>920</v>
      </c>
      <c r="D135" s="0" t="n">
        <v>2</v>
      </c>
      <c r="E135" s="0" t="s">
        <v>921</v>
      </c>
      <c r="F135" s="0" t="s">
        <v>14</v>
      </c>
      <c r="G135" s="0" t="s">
        <v>839</v>
      </c>
      <c r="H135" s="0" t="s">
        <v>15</v>
      </c>
      <c r="J135" s="22" t="n">
        <v>4252.82</v>
      </c>
      <c r="L135" s="0" t="s">
        <v>364</v>
      </c>
      <c r="M135" s="0" t="s">
        <v>922</v>
      </c>
      <c r="N135" s="0" t="s">
        <v>923</v>
      </c>
      <c r="O135" s="22" t="n">
        <v>4252.8152</v>
      </c>
      <c r="P135" s="0" t="s">
        <v>924</v>
      </c>
      <c r="Q135" s="22" t="n">
        <f aca="false">O135-J135</f>
        <v>-0.0047999999997046</v>
      </c>
    </row>
    <row r="136" customFormat="false" ht="12.75" hidden="false" customHeight="false" outlineLevel="0" collapsed="false">
      <c r="A136" s="0" t="s">
        <v>925</v>
      </c>
      <c r="B136" s="47" t="n">
        <v>41942</v>
      </c>
      <c r="C136" s="0" t="s">
        <v>926</v>
      </c>
      <c r="D136" s="0" t="n">
        <v>1</v>
      </c>
      <c r="E136" s="0" t="s">
        <v>927</v>
      </c>
      <c r="F136" s="0" t="s">
        <v>85</v>
      </c>
      <c r="G136" s="0" t="s">
        <v>362</v>
      </c>
      <c r="H136" s="0" t="s">
        <v>928</v>
      </c>
      <c r="J136" s="59" t="n">
        <v>956.52</v>
      </c>
      <c r="L136" s="0" t="s">
        <v>364</v>
      </c>
      <c r="M136" s="0" t="s">
        <v>929</v>
      </c>
      <c r="N136" s="0" t="s">
        <v>930</v>
      </c>
      <c r="O136" s="22" t="n">
        <v>956.5244</v>
      </c>
      <c r="P136" s="0" t="s">
        <v>931</v>
      </c>
      <c r="Q136" s="22" t="n">
        <f aca="false">O136-J136</f>
        <v>0.00440000000003238</v>
      </c>
    </row>
    <row r="137" customFormat="false" ht="12.75" hidden="false" customHeight="false" outlineLevel="0" collapsed="false">
      <c r="A137" s="0" t="s">
        <v>932</v>
      </c>
      <c r="B137" s="47" t="n">
        <v>41946</v>
      </c>
      <c r="C137" s="0" t="s">
        <v>933</v>
      </c>
      <c r="D137" s="0" t="n">
        <v>2</v>
      </c>
      <c r="E137" s="0" t="s">
        <v>934</v>
      </c>
      <c r="F137" s="0" t="s">
        <v>14</v>
      </c>
      <c r="G137" s="0" t="s">
        <v>839</v>
      </c>
      <c r="H137" s="0" t="s">
        <v>15</v>
      </c>
      <c r="J137" s="22" t="n">
        <v>462.56</v>
      </c>
      <c r="L137" s="0" t="s">
        <v>364</v>
      </c>
      <c r="M137" s="0" t="s">
        <v>935</v>
      </c>
      <c r="N137" s="0" t="s">
        <v>936</v>
      </c>
      <c r="O137" s="22" t="n">
        <v>462.5567</v>
      </c>
      <c r="P137" s="0" t="s">
        <v>937</v>
      </c>
      <c r="Q137" s="22" t="n">
        <f aca="false">O137-J137</f>
        <v>-0.00330000000002428</v>
      </c>
    </row>
    <row r="138" customFormat="false" ht="12.75" hidden="false" customHeight="false" outlineLevel="0" collapsed="false">
      <c r="A138" s="0" t="s">
        <v>938</v>
      </c>
      <c r="B138" s="47" t="n">
        <v>41946</v>
      </c>
      <c r="C138" s="0" t="s">
        <v>939</v>
      </c>
      <c r="D138" s="0" t="n">
        <v>2</v>
      </c>
      <c r="E138" s="0" t="s">
        <v>940</v>
      </c>
      <c r="F138" s="0" t="s">
        <v>14</v>
      </c>
      <c r="G138" s="0" t="s">
        <v>839</v>
      </c>
      <c r="H138" s="0" t="s">
        <v>15</v>
      </c>
      <c r="J138" s="22" t="n">
        <v>1850.22</v>
      </c>
      <c r="L138" s="0" t="s">
        <v>364</v>
      </c>
      <c r="M138" s="0" t="s">
        <v>941</v>
      </c>
      <c r="N138" s="0" t="s">
        <v>942</v>
      </c>
      <c r="O138" s="22" t="n">
        <v>1850.2267</v>
      </c>
      <c r="P138" s="0" t="s">
        <v>943</v>
      </c>
      <c r="Q138" s="22" t="n">
        <f aca="false">O138-J138</f>
        <v>0.00669999999990978</v>
      </c>
    </row>
    <row r="139" customFormat="false" ht="12.75" hidden="false" customHeight="false" outlineLevel="0" collapsed="false">
      <c r="A139" s="0" t="s">
        <v>944</v>
      </c>
      <c r="B139" s="47" t="n">
        <v>41950</v>
      </c>
      <c r="C139" s="0" t="s">
        <v>945</v>
      </c>
      <c r="D139" s="0" t="n">
        <v>2</v>
      </c>
      <c r="E139" s="0" t="s">
        <v>946</v>
      </c>
      <c r="F139" s="0" t="s">
        <v>14</v>
      </c>
      <c r="G139" s="0" t="s">
        <v>839</v>
      </c>
      <c r="H139" s="0" t="s">
        <v>15</v>
      </c>
      <c r="J139" s="22" t="n">
        <v>2537.33</v>
      </c>
      <c r="L139" s="0" t="s">
        <v>364</v>
      </c>
      <c r="M139" s="55" t="s">
        <v>947</v>
      </c>
      <c r="N139" s="0" t="s">
        <v>948</v>
      </c>
      <c r="O139" s="22" t="n">
        <v>2537.326</v>
      </c>
      <c r="P139" s="0" t="s">
        <v>949</v>
      </c>
      <c r="Q139" s="22" t="n">
        <f aca="false">O139-J139</f>
        <v>-0.00399999999990541</v>
      </c>
    </row>
    <row r="140" customFormat="false" ht="12.75" hidden="false" customHeight="false" outlineLevel="0" collapsed="false">
      <c r="A140" s="0" t="s">
        <v>950</v>
      </c>
      <c r="B140" s="47" t="n">
        <v>41950</v>
      </c>
      <c r="C140" s="0" t="s">
        <v>951</v>
      </c>
      <c r="D140" s="0" t="n">
        <v>2</v>
      </c>
      <c r="E140" s="0" t="s">
        <v>952</v>
      </c>
      <c r="F140" s="0" t="s">
        <v>14</v>
      </c>
      <c r="G140" s="0" t="s">
        <v>839</v>
      </c>
      <c r="H140" s="0" t="s">
        <v>15</v>
      </c>
      <c r="J140" s="22" t="n">
        <v>6361.78</v>
      </c>
      <c r="L140" s="0" t="s">
        <v>364</v>
      </c>
      <c r="M140" s="55" t="s">
        <v>953</v>
      </c>
      <c r="N140" s="0" t="s">
        <v>954</v>
      </c>
      <c r="O140" s="22" t="n">
        <v>6361.7802</v>
      </c>
      <c r="P140" s="0" t="s">
        <v>955</v>
      </c>
      <c r="Q140" s="22" t="n">
        <f aca="false">O140-J140</f>
        <v>0.000200000000404543</v>
      </c>
    </row>
    <row r="141" customFormat="false" ht="12.75" hidden="false" customHeight="false" outlineLevel="0" collapsed="false">
      <c r="A141" s="0" t="s">
        <v>956</v>
      </c>
      <c r="B141" s="47" t="n">
        <v>41950</v>
      </c>
      <c r="C141" s="0" t="s">
        <v>957</v>
      </c>
      <c r="D141" s="0" t="n">
        <v>2</v>
      </c>
      <c r="E141" s="0" t="s">
        <v>958</v>
      </c>
      <c r="F141" s="0" t="s">
        <v>14</v>
      </c>
      <c r="G141" s="0" t="s">
        <v>839</v>
      </c>
      <c r="H141" s="0" t="s">
        <v>15</v>
      </c>
      <c r="J141" s="22" t="n">
        <v>6420.6</v>
      </c>
      <c r="L141" s="0" t="s">
        <v>364</v>
      </c>
      <c r="M141" s="55" t="s">
        <v>959</v>
      </c>
      <c r="N141" s="0" t="s">
        <v>960</v>
      </c>
      <c r="O141" s="22" t="n">
        <v>6420.6</v>
      </c>
      <c r="P141" s="0" t="s">
        <v>961</v>
      </c>
      <c r="Q141" s="22" t="n">
        <f aca="false">O141-J141</f>
        <v>0</v>
      </c>
    </row>
    <row r="142" customFormat="false" ht="12.75" hidden="false" customHeight="false" outlineLevel="0" collapsed="false">
      <c r="A142" s="0" t="s">
        <v>962</v>
      </c>
      <c r="B142" s="47" t="n">
        <v>41950</v>
      </c>
      <c r="C142" s="0" t="s">
        <v>963</v>
      </c>
      <c r="D142" s="0" t="n">
        <v>2</v>
      </c>
      <c r="E142" s="0" t="s">
        <v>964</v>
      </c>
      <c r="F142" s="0" t="s">
        <v>14</v>
      </c>
      <c r="G142" s="0" t="s">
        <v>839</v>
      </c>
      <c r="H142" s="0" t="s">
        <v>15</v>
      </c>
      <c r="J142" s="22" t="n">
        <v>17021.91</v>
      </c>
      <c r="L142" s="0" t="s">
        <v>364</v>
      </c>
      <c r="M142" s="55" t="s">
        <v>965</v>
      </c>
      <c r="N142" s="0" t="s">
        <v>966</v>
      </c>
      <c r="O142" s="22" t="n">
        <v>17021.9142</v>
      </c>
      <c r="P142" s="0" t="s">
        <v>967</v>
      </c>
      <c r="Q142" s="22" t="n">
        <f aca="false">O142-J142</f>
        <v>0.00419999999940046</v>
      </c>
    </row>
    <row r="143" customFormat="false" ht="12.75" hidden="false" customHeight="false" outlineLevel="0" collapsed="false">
      <c r="A143" s="0" t="s">
        <v>68</v>
      </c>
      <c r="B143" s="47" t="n">
        <v>41950</v>
      </c>
      <c r="C143" s="0" t="s">
        <v>968</v>
      </c>
      <c r="D143" s="0" t="n">
        <v>2</v>
      </c>
      <c r="E143" s="0" t="s">
        <v>969</v>
      </c>
      <c r="F143" s="0" t="s">
        <v>14</v>
      </c>
      <c r="G143" s="0" t="s">
        <v>839</v>
      </c>
      <c r="H143" s="0" t="s">
        <v>15</v>
      </c>
      <c r="J143" s="22" t="n">
        <v>2947.79</v>
      </c>
      <c r="L143" s="0" t="s">
        <v>364</v>
      </c>
      <c r="M143" s="55" t="s">
        <v>970</v>
      </c>
      <c r="N143" s="0" t="s">
        <v>971</v>
      </c>
      <c r="O143" s="22" t="n">
        <v>2947.792</v>
      </c>
      <c r="P143" s="0" t="s">
        <v>972</v>
      </c>
      <c r="Q143" s="22" t="n">
        <f aca="false">O143-J143</f>
        <v>0.00199999999995271</v>
      </c>
    </row>
    <row r="144" customFormat="false" ht="12.75" hidden="false" customHeight="false" outlineLevel="0" collapsed="false">
      <c r="A144" s="0" t="s">
        <v>973</v>
      </c>
      <c r="B144" s="47" t="n">
        <v>41953</v>
      </c>
      <c r="C144" s="0" t="s">
        <v>974</v>
      </c>
      <c r="D144" s="0" t="n">
        <v>2</v>
      </c>
      <c r="E144" s="0" t="s">
        <v>975</v>
      </c>
      <c r="F144" s="0" t="s">
        <v>14</v>
      </c>
      <c r="G144" s="0" t="s">
        <v>839</v>
      </c>
      <c r="H144" s="0" t="s">
        <v>15</v>
      </c>
      <c r="J144" s="22" t="n">
        <v>1426.8</v>
      </c>
      <c r="L144" s="0" t="s">
        <v>364</v>
      </c>
      <c r="M144" s="55" t="s">
        <v>976</v>
      </c>
      <c r="N144" s="0" t="s">
        <v>977</v>
      </c>
      <c r="O144" s="22" t="n">
        <v>1426.8</v>
      </c>
      <c r="P144" s="0" t="s">
        <v>978</v>
      </c>
      <c r="Q144" s="22" t="n">
        <f aca="false">O144-J144</f>
        <v>0</v>
      </c>
    </row>
    <row r="145" customFormat="false" ht="12.75" hidden="false" customHeight="false" outlineLevel="0" collapsed="false">
      <c r="A145" s="0" t="s">
        <v>979</v>
      </c>
      <c r="B145" s="47" t="n">
        <v>41954</v>
      </c>
      <c r="C145" s="0" t="s">
        <v>980</v>
      </c>
      <c r="D145" s="0" t="n">
        <v>1</v>
      </c>
      <c r="E145" s="0" t="s">
        <v>981</v>
      </c>
      <c r="F145" s="0" t="s">
        <v>85</v>
      </c>
      <c r="G145" s="0" t="s">
        <v>362</v>
      </c>
      <c r="H145" s="0" t="s">
        <v>982</v>
      </c>
      <c r="I145" s="22" t="n">
        <v>30000</v>
      </c>
      <c r="L145" s="0" t="s">
        <v>503</v>
      </c>
      <c r="M145" s="0" t="s">
        <v>983</v>
      </c>
      <c r="N145" s="0" t="s">
        <v>984</v>
      </c>
      <c r="O145" s="22" t="n">
        <v>30000</v>
      </c>
      <c r="P145" s="0" t="s">
        <v>985</v>
      </c>
      <c r="Q145" s="22" t="n">
        <f aca="false">I145-O145</f>
        <v>0</v>
      </c>
    </row>
    <row r="146" customFormat="false" ht="12.75" hidden="false" customHeight="false" outlineLevel="0" collapsed="false">
      <c r="A146" s="0" t="s">
        <v>986</v>
      </c>
      <c r="B146" s="47" t="n">
        <v>41955</v>
      </c>
      <c r="C146" s="0" t="s">
        <v>987</v>
      </c>
      <c r="D146" s="0" t="n">
        <v>2</v>
      </c>
      <c r="E146" s="0" t="s">
        <v>988</v>
      </c>
      <c r="F146" s="0" t="s">
        <v>14</v>
      </c>
      <c r="G146" s="0" t="s">
        <v>839</v>
      </c>
      <c r="H146" s="0" t="s">
        <v>15</v>
      </c>
      <c r="J146" s="22" t="n">
        <v>6404.55</v>
      </c>
      <c r="L146" s="0" t="s">
        <v>364</v>
      </c>
      <c r="M146" s="55" t="s">
        <v>989</v>
      </c>
      <c r="N146" s="0" t="s">
        <v>990</v>
      </c>
      <c r="O146" s="22" t="n">
        <v>6404.5485</v>
      </c>
      <c r="P146" s="0" t="s">
        <v>991</v>
      </c>
      <c r="Q146" s="22" t="n">
        <f aca="false">O146-J146</f>
        <v>-0.00150000000030559</v>
      </c>
    </row>
    <row r="147" customFormat="false" ht="12.75" hidden="false" customHeight="false" outlineLevel="0" collapsed="false">
      <c r="A147" s="0" t="s">
        <v>992</v>
      </c>
      <c r="B147" s="47" t="n">
        <v>41957</v>
      </c>
      <c r="C147" s="0" t="s">
        <v>993</v>
      </c>
      <c r="D147" s="0" t="n">
        <v>2</v>
      </c>
      <c r="E147" s="0" t="s">
        <v>994</v>
      </c>
      <c r="F147" s="0" t="s">
        <v>14</v>
      </c>
      <c r="G147" s="0" t="s">
        <v>839</v>
      </c>
      <c r="H147" s="0" t="s">
        <v>15</v>
      </c>
      <c r="J147" s="22" t="n">
        <v>4599.55</v>
      </c>
      <c r="L147" s="0" t="s">
        <v>364</v>
      </c>
      <c r="M147" s="55" t="s">
        <v>995</v>
      </c>
      <c r="N147" s="0" t="s">
        <v>996</v>
      </c>
      <c r="O147" s="22" t="n">
        <v>4599.5514</v>
      </c>
      <c r="P147" s="0" t="s">
        <v>997</v>
      </c>
      <c r="Q147" s="22" t="n">
        <f aca="false">O147-J147</f>
        <v>0.00140000000010332</v>
      </c>
    </row>
    <row r="148" customFormat="false" ht="12.75" hidden="false" customHeight="false" outlineLevel="0" collapsed="false">
      <c r="A148" s="0" t="s">
        <v>998</v>
      </c>
      <c r="B148" s="47" t="n">
        <v>41962</v>
      </c>
      <c r="C148" s="0" t="s">
        <v>999</v>
      </c>
      <c r="D148" s="0" t="n">
        <v>2</v>
      </c>
      <c r="E148" s="0" t="s">
        <v>1000</v>
      </c>
      <c r="F148" s="0" t="s">
        <v>14</v>
      </c>
      <c r="G148" s="0" t="s">
        <v>839</v>
      </c>
      <c r="H148" s="0" t="s">
        <v>15</v>
      </c>
      <c r="J148" s="22" t="n">
        <v>30914</v>
      </c>
      <c r="L148" s="0" t="s">
        <v>364</v>
      </c>
      <c r="M148" s="55" t="s">
        <v>1001</v>
      </c>
      <c r="N148" s="0" t="s">
        <v>1002</v>
      </c>
      <c r="O148" s="22" t="n">
        <v>30914</v>
      </c>
      <c r="P148" s="0" t="s">
        <v>1003</v>
      </c>
      <c r="Q148" s="22" t="n">
        <f aca="false">O148-J148</f>
        <v>0</v>
      </c>
    </row>
    <row r="149" customFormat="false" ht="12.75" hidden="false" customHeight="false" outlineLevel="0" collapsed="false">
      <c r="A149" s="0" t="s">
        <v>1004</v>
      </c>
      <c r="B149" s="47" t="n">
        <v>41962</v>
      </c>
      <c r="C149" s="0" t="s">
        <v>1005</v>
      </c>
      <c r="D149" s="0" t="n">
        <v>2</v>
      </c>
      <c r="E149" s="0" t="s">
        <v>1006</v>
      </c>
      <c r="F149" s="0" t="s">
        <v>14</v>
      </c>
      <c r="G149" s="0" t="s">
        <v>839</v>
      </c>
      <c r="H149" s="0" t="s">
        <v>15</v>
      </c>
      <c r="J149" s="22" t="n">
        <v>7680.34</v>
      </c>
      <c r="L149" s="0" t="s">
        <v>364</v>
      </c>
      <c r="M149" s="55" t="s">
        <v>1007</v>
      </c>
      <c r="N149" s="0" t="s">
        <v>1008</v>
      </c>
      <c r="O149" s="22" t="n">
        <v>7680.3337</v>
      </c>
      <c r="P149" s="0" t="s">
        <v>1009</v>
      </c>
      <c r="Q149" s="22" t="n">
        <f aca="false">O149-J149</f>
        <v>-0.00630000000001019</v>
      </c>
    </row>
    <row r="150" customFormat="false" ht="12.75" hidden="false" customHeight="false" outlineLevel="0" collapsed="false">
      <c r="A150" s="0" t="s">
        <v>1010</v>
      </c>
      <c r="B150" s="47" t="n">
        <v>41963</v>
      </c>
      <c r="C150" s="0" t="s">
        <v>1011</v>
      </c>
      <c r="D150" s="0" t="n">
        <v>1</v>
      </c>
      <c r="E150" s="0" t="s">
        <v>1012</v>
      </c>
      <c r="F150" s="0" t="s">
        <v>85</v>
      </c>
      <c r="G150" s="0" t="s">
        <v>362</v>
      </c>
      <c r="H150" s="0" t="s">
        <v>1013</v>
      </c>
      <c r="I150" s="22" t="n">
        <v>30000</v>
      </c>
    </row>
    <row r="151" customFormat="false" ht="12.75" hidden="false" customHeight="false" outlineLevel="0" collapsed="false">
      <c r="A151" s="0" t="s">
        <v>1014</v>
      </c>
      <c r="B151" s="47" t="n">
        <v>41963</v>
      </c>
      <c r="C151" s="0" t="s">
        <v>1011</v>
      </c>
      <c r="D151" s="0" t="n">
        <v>1</v>
      </c>
      <c r="E151" s="0" t="s">
        <v>1015</v>
      </c>
      <c r="F151" s="0" t="s">
        <v>85</v>
      </c>
      <c r="G151" s="0" t="s">
        <v>362</v>
      </c>
      <c r="H151" s="0" t="s">
        <v>1016</v>
      </c>
      <c r="I151" s="22" t="n">
        <v>30000</v>
      </c>
    </row>
    <row r="152" customFormat="false" ht="12.75" hidden="false" customHeight="false" outlineLevel="0" collapsed="false">
      <c r="A152" s="0" t="s">
        <v>1017</v>
      </c>
      <c r="B152" s="47" t="n">
        <v>41963</v>
      </c>
      <c r="C152" s="0" t="s">
        <v>1018</v>
      </c>
      <c r="D152" s="0" t="n">
        <v>2</v>
      </c>
      <c r="E152" s="0" t="s">
        <v>1019</v>
      </c>
      <c r="F152" s="0" t="s">
        <v>14</v>
      </c>
      <c r="G152" s="0" t="s">
        <v>839</v>
      </c>
      <c r="H152" s="0" t="s">
        <v>15</v>
      </c>
      <c r="J152" s="22" t="n">
        <v>16104.71</v>
      </c>
      <c r="L152" s="0" t="s">
        <v>364</v>
      </c>
      <c r="M152" s="55" t="s">
        <v>1020</v>
      </c>
      <c r="N152" s="0" t="s">
        <v>1021</v>
      </c>
      <c r="O152" s="22" t="n">
        <v>16104.7092</v>
      </c>
      <c r="P152" s="0" t="s">
        <v>1022</v>
      </c>
      <c r="Q152" s="22" t="n">
        <f aca="false">O152-J152</f>
        <v>-0.000799999999799184</v>
      </c>
    </row>
    <row r="153" customFormat="false" ht="12.75" hidden="false" customHeight="false" outlineLevel="0" collapsed="false">
      <c r="A153" s="0" t="s">
        <v>604</v>
      </c>
      <c r="B153" s="47" t="n">
        <v>41964</v>
      </c>
      <c r="C153" s="0" t="s">
        <v>1023</v>
      </c>
      <c r="D153" s="0" t="n">
        <v>2</v>
      </c>
      <c r="E153" s="0" t="s">
        <v>1024</v>
      </c>
      <c r="F153" s="0" t="s">
        <v>14</v>
      </c>
      <c r="G153" s="0" t="s">
        <v>839</v>
      </c>
      <c r="H153" s="0" t="s">
        <v>15</v>
      </c>
      <c r="J153" s="22" t="n">
        <v>5459.39</v>
      </c>
      <c r="L153" s="0" t="s">
        <v>364</v>
      </c>
      <c r="M153" s="55" t="s">
        <v>1025</v>
      </c>
      <c r="N153" s="0" t="s">
        <v>1026</v>
      </c>
      <c r="O153" s="22" t="n">
        <v>5459.3886</v>
      </c>
      <c r="P153" s="0" t="s">
        <v>1027</v>
      </c>
      <c r="Q153" s="22" t="n">
        <f aca="false">O153-J153</f>
        <v>-0.00140000000010332</v>
      </c>
    </row>
    <row r="154" customFormat="false" ht="12.75" hidden="false" customHeight="false" outlineLevel="0" collapsed="false">
      <c r="A154" s="0" t="s">
        <v>426</v>
      </c>
      <c r="B154" s="47" t="n">
        <v>41967</v>
      </c>
      <c r="C154" s="0" t="s">
        <v>1028</v>
      </c>
      <c r="D154" s="0" t="n">
        <v>2</v>
      </c>
      <c r="E154" s="0" t="s">
        <v>1029</v>
      </c>
      <c r="F154" s="0" t="s">
        <v>14</v>
      </c>
      <c r="G154" s="0" t="s">
        <v>839</v>
      </c>
      <c r="H154" s="0" t="s">
        <v>15</v>
      </c>
      <c r="J154" s="22" t="n">
        <v>4621.07</v>
      </c>
      <c r="L154" s="0" t="s">
        <v>364</v>
      </c>
      <c r="M154" s="0" t="s">
        <v>1030</v>
      </c>
      <c r="N154" s="0" t="s">
        <v>1031</v>
      </c>
      <c r="O154" s="22" t="n">
        <v>4621.0723</v>
      </c>
      <c r="P154" s="0" t="s">
        <v>1032</v>
      </c>
      <c r="Q154" s="22" t="n">
        <f aca="false">O154-J154</f>
        <v>0.00230000000010477</v>
      </c>
    </row>
    <row r="155" customFormat="false" ht="12.75" hidden="false" customHeight="false" outlineLevel="0" collapsed="false">
      <c r="A155" s="0" t="s">
        <v>1033</v>
      </c>
      <c r="B155" s="47" t="n">
        <v>41968</v>
      </c>
      <c r="C155" s="0" t="s">
        <v>1034</v>
      </c>
      <c r="D155" s="0" t="n">
        <v>2</v>
      </c>
      <c r="E155" s="0" t="s">
        <v>1035</v>
      </c>
      <c r="F155" s="0" t="s">
        <v>14</v>
      </c>
      <c r="G155" s="0" t="s">
        <v>839</v>
      </c>
      <c r="H155" s="0" t="s">
        <v>15</v>
      </c>
      <c r="J155" s="22" t="n">
        <v>499.55</v>
      </c>
      <c r="L155" s="0" t="s">
        <v>364</v>
      </c>
      <c r="M155" s="55" t="s">
        <v>1036</v>
      </c>
      <c r="N155" s="0" t="s">
        <v>1037</v>
      </c>
      <c r="O155" s="22" t="n">
        <v>499.554</v>
      </c>
      <c r="P155" s="0" t="s">
        <v>1038</v>
      </c>
      <c r="Q155" s="22" t="n">
        <f aca="false">O155-J155</f>
        <v>0.00399999999996226</v>
      </c>
    </row>
    <row r="156" customFormat="false" ht="12.75" hidden="false" customHeight="false" outlineLevel="0" collapsed="false">
      <c r="A156" s="0" t="s">
        <v>1039</v>
      </c>
      <c r="B156" s="47" t="n">
        <v>41968</v>
      </c>
      <c r="C156" s="0" t="s">
        <v>1040</v>
      </c>
      <c r="D156" s="0" t="n">
        <v>2</v>
      </c>
      <c r="E156" s="0" t="s">
        <v>1041</v>
      </c>
      <c r="F156" s="0" t="s">
        <v>14</v>
      </c>
      <c r="G156" s="0" t="s">
        <v>839</v>
      </c>
      <c r="H156" s="0" t="s">
        <v>15</v>
      </c>
      <c r="J156" s="22" t="n">
        <v>1679.05</v>
      </c>
      <c r="L156" s="0" t="s">
        <v>364</v>
      </c>
      <c r="M156" s="55" t="s">
        <v>1042</v>
      </c>
      <c r="N156" s="0" t="s">
        <v>1043</v>
      </c>
      <c r="O156" s="22" t="n">
        <v>1679.0582</v>
      </c>
      <c r="P156" s="0" t="s">
        <v>1044</v>
      </c>
      <c r="Q156" s="22" t="n">
        <f aca="false">O156-J156</f>
        <v>0.008199999999988</v>
      </c>
    </row>
    <row r="157" customFormat="false" ht="12.75" hidden="false" customHeight="false" outlineLevel="0" collapsed="false">
      <c r="A157" s="0" t="s">
        <v>1045</v>
      </c>
      <c r="B157" s="47" t="n">
        <v>41968</v>
      </c>
      <c r="C157" s="0" t="s">
        <v>1046</v>
      </c>
      <c r="D157" s="0" t="n">
        <v>2</v>
      </c>
      <c r="E157" s="0" t="s">
        <v>1047</v>
      </c>
      <c r="F157" s="0" t="s">
        <v>14</v>
      </c>
      <c r="G157" s="0" t="s">
        <v>839</v>
      </c>
      <c r="H157" s="0" t="s">
        <v>15</v>
      </c>
      <c r="J157" s="22" t="n">
        <v>1317.01</v>
      </c>
      <c r="L157" s="0" t="s">
        <v>364</v>
      </c>
      <c r="M157" s="55" t="s">
        <v>1048</v>
      </c>
      <c r="N157" s="0" t="s">
        <v>1049</v>
      </c>
      <c r="O157" s="22" t="n">
        <v>1317.0077</v>
      </c>
      <c r="P157" s="0" t="s">
        <v>1050</v>
      </c>
      <c r="Q157" s="22" t="n">
        <f aca="false">O157-J157</f>
        <v>-0.0022999999998774</v>
      </c>
    </row>
    <row r="158" customFormat="false" ht="12.75" hidden="false" customHeight="false" outlineLevel="0" collapsed="false">
      <c r="A158" s="0" t="s">
        <v>1051</v>
      </c>
      <c r="B158" s="47" t="n">
        <v>41968</v>
      </c>
      <c r="C158" s="0" t="s">
        <v>1052</v>
      </c>
      <c r="D158" s="0" t="n">
        <v>1</v>
      </c>
      <c r="E158" s="0" t="s">
        <v>1053</v>
      </c>
      <c r="F158" s="0" t="s">
        <v>85</v>
      </c>
      <c r="G158" s="0" t="s">
        <v>362</v>
      </c>
      <c r="H158" s="0" t="s">
        <v>1054</v>
      </c>
      <c r="I158" s="22" t="n">
        <v>200.2</v>
      </c>
      <c r="L158" s="0" t="s">
        <v>503</v>
      </c>
      <c r="M158" s="0" t="s">
        <v>1055</v>
      </c>
      <c r="N158" s="0" t="s">
        <v>1056</v>
      </c>
      <c r="O158" s="22" t="n">
        <v>200.2044</v>
      </c>
      <c r="P158" s="0" t="s">
        <v>1057</v>
      </c>
      <c r="Q158" s="22" t="n">
        <f aca="false">I158-O158</f>
        <v>-0.00440000000000396</v>
      </c>
    </row>
    <row r="159" customFormat="false" ht="12.75" hidden="false" customHeight="false" outlineLevel="0" collapsed="false">
      <c r="A159" s="0" t="s">
        <v>1058</v>
      </c>
      <c r="B159" s="47" t="n">
        <v>41968</v>
      </c>
      <c r="C159" s="0" t="s">
        <v>1059</v>
      </c>
      <c r="D159" s="0" t="n">
        <v>1</v>
      </c>
      <c r="E159" s="0" t="s">
        <v>1060</v>
      </c>
      <c r="F159" s="0" t="s">
        <v>85</v>
      </c>
      <c r="G159" s="0" t="s">
        <v>362</v>
      </c>
      <c r="H159" s="0" t="s">
        <v>1061</v>
      </c>
      <c r="I159" s="22" t="n">
        <v>182.32</v>
      </c>
      <c r="L159" s="0" t="s">
        <v>503</v>
      </c>
      <c r="M159" s="0" t="s">
        <v>1062</v>
      </c>
      <c r="N159" s="0" t="s">
        <v>1063</v>
      </c>
      <c r="O159" s="22" t="n">
        <v>182.3172</v>
      </c>
      <c r="P159" s="0" t="s">
        <v>1064</v>
      </c>
      <c r="Q159" s="22" t="n">
        <f aca="false">I159-O159</f>
        <v>0.00279999999997926</v>
      </c>
    </row>
    <row r="160" customFormat="false" ht="12.75" hidden="false" customHeight="false" outlineLevel="0" collapsed="false">
      <c r="A160" s="0" t="s">
        <v>1065</v>
      </c>
      <c r="B160" s="47" t="n">
        <v>41969</v>
      </c>
      <c r="C160" s="0" t="s">
        <v>1066</v>
      </c>
      <c r="D160" s="0" t="n">
        <v>1</v>
      </c>
      <c r="E160" s="0" t="s">
        <v>1067</v>
      </c>
      <c r="F160" s="0" t="s">
        <v>85</v>
      </c>
      <c r="G160" s="0" t="s">
        <v>362</v>
      </c>
      <c r="H160" s="0" t="s">
        <v>1068</v>
      </c>
      <c r="I160" s="22" t="n">
        <v>273310.5</v>
      </c>
      <c r="L160" s="0" t="s">
        <v>503</v>
      </c>
      <c r="M160" s="0" t="s">
        <v>1069</v>
      </c>
      <c r="N160" s="0" t="s">
        <v>1070</v>
      </c>
      <c r="O160" s="22" t="n">
        <v>273310.5</v>
      </c>
      <c r="P160" s="0" t="s">
        <v>1071</v>
      </c>
      <c r="Q160" s="22" t="n">
        <f aca="false">I160-O160</f>
        <v>0</v>
      </c>
    </row>
    <row r="161" customFormat="false" ht="12.75" hidden="false" customHeight="false" outlineLevel="0" collapsed="false">
      <c r="A161" s="0" t="s">
        <v>1072</v>
      </c>
      <c r="B161" s="47" t="n">
        <v>41971</v>
      </c>
      <c r="C161" s="0" t="s">
        <v>1073</v>
      </c>
      <c r="D161" s="0" t="n">
        <v>1</v>
      </c>
      <c r="E161" s="0" t="s">
        <v>1074</v>
      </c>
      <c r="F161" s="0" t="s">
        <v>85</v>
      </c>
      <c r="G161" s="0" t="s">
        <v>362</v>
      </c>
      <c r="H161" s="0" t="s">
        <v>740</v>
      </c>
      <c r="I161" s="22" t="n">
        <v>25000</v>
      </c>
    </row>
    <row r="162" customFormat="false" ht="12.75" hidden="false" customHeight="false" outlineLevel="0" collapsed="false">
      <c r="A162" s="0" t="s">
        <v>1075</v>
      </c>
      <c r="B162" s="47" t="n">
        <v>41971</v>
      </c>
      <c r="C162" s="0" t="s">
        <v>1076</v>
      </c>
      <c r="D162" s="0" t="n">
        <v>1</v>
      </c>
      <c r="E162" s="0" t="s">
        <v>1077</v>
      </c>
      <c r="F162" s="0" t="s">
        <v>85</v>
      </c>
      <c r="G162" s="0" t="s">
        <v>362</v>
      </c>
      <c r="H162" s="0" t="s">
        <v>1078</v>
      </c>
      <c r="I162" s="22" t="n">
        <v>20000</v>
      </c>
    </row>
    <row r="163" customFormat="false" ht="12.75" hidden="false" customHeight="false" outlineLevel="0" collapsed="false">
      <c r="A163" s="0" t="s">
        <v>1079</v>
      </c>
      <c r="B163" s="47" t="n">
        <v>41971</v>
      </c>
      <c r="C163" s="0" t="s">
        <v>1080</v>
      </c>
      <c r="D163" s="0" t="n">
        <v>1</v>
      </c>
      <c r="E163" s="0" t="s">
        <v>1081</v>
      </c>
      <c r="F163" s="0" t="s">
        <v>85</v>
      </c>
      <c r="G163" s="0" t="s">
        <v>362</v>
      </c>
      <c r="H163" s="0" t="s">
        <v>1082</v>
      </c>
      <c r="I163" s="22" t="n">
        <v>35000</v>
      </c>
    </row>
    <row r="164" customFormat="false" ht="12.75" hidden="false" customHeight="false" outlineLevel="0" collapsed="false">
      <c r="A164" s="0" t="s">
        <v>1083</v>
      </c>
      <c r="B164" s="47" t="n">
        <v>41972</v>
      </c>
      <c r="C164" s="0" t="s">
        <v>1084</v>
      </c>
      <c r="D164" s="0" t="n">
        <v>2</v>
      </c>
      <c r="E164" s="0" t="s">
        <v>1085</v>
      </c>
      <c r="F164" s="0" t="s">
        <v>14</v>
      </c>
      <c r="G164" s="0" t="s">
        <v>839</v>
      </c>
      <c r="H164" s="0" t="s">
        <v>15</v>
      </c>
      <c r="J164" s="22" t="n">
        <v>137.81</v>
      </c>
      <c r="L164" s="0" t="s">
        <v>364</v>
      </c>
      <c r="M164" s="55" t="s">
        <v>1086</v>
      </c>
      <c r="N164" s="0" t="s">
        <v>1087</v>
      </c>
      <c r="O164" s="22" t="n">
        <v>137.8051</v>
      </c>
      <c r="P164" s="0" t="s">
        <v>1088</v>
      </c>
      <c r="Q164" s="22" t="n">
        <f aca="false">O164-J164</f>
        <v>-0.00489999999999213</v>
      </c>
    </row>
    <row r="165" customFormat="false" ht="12.75" hidden="false" customHeight="false" outlineLevel="0" collapsed="false">
      <c r="A165" s="0" t="s">
        <v>1089</v>
      </c>
      <c r="B165" s="47" t="n">
        <v>41972</v>
      </c>
      <c r="C165" s="0" t="s">
        <v>1090</v>
      </c>
      <c r="D165" s="0" t="n">
        <v>2</v>
      </c>
      <c r="E165" s="0" t="s">
        <v>1091</v>
      </c>
      <c r="F165" s="0" t="s">
        <v>14</v>
      </c>
      <c r="G165" s="0" t="s">
        <v>839</v>
      </c>
      <c r="H165" s="0" t="s">
        <v>15</v>
      </c>
      <c r="J165" s="22" t="n">
        <v>10340.74</v>
      </c>
      <c r="L165" s="0" t="s">
        <v>364</v>
      </c>
      <c r="M165" s="55" t="s">
        <v>1092</v>
      </c>
      <c r="N165" s="0" t="s">
        <v>1093</v>
      </c>
      <c r="O165" s="22" t="n">
        <v>10340.733</v>
      </c>
      <c r="P165" s="0" t="s">
        <v>1094</v>
      </c>
      <c r="Q165" s="22" t="n">
        <f aca="false">O165-J165</f>
        <v>-0.0069999999996071</v>
      </c>
    </row>
    <row r="166" customFormat="false" ht="12.75" hidden="false" customHeight="false" outlineLevel="0" collapsed="false">
      <c r="A166" s="0" t="s">
        <v>1095</v>
      </c>
      <c r="B166" s="47" t="n">
        <v>41972</v>
      </c>
      <c r="C166" s="0" t="s">
        <v>1096</v>
      </c>
      <c r="D166" s="0" t="n">
        <v>2</v>
      </c>
      <c r="E166" s="0" t="s">
        <v>1097</v>
      </c>
      <c r="F166" s="0" t="s">
        <v>14</v>
      </c>
      <c r="G166" s="0" t="s">
        <v>839</v>
      </c>
      <c r="H166" s="0" t="s">
        <v>15</v>
      </c>
      <c r="J166" s="22" t="n">
        <v>9496.17</v>
      </c>
      <c r="L166" s="0" t="s">
        <v>364</v>
      </c>
      <c r="M166" s="55" t="s">
        <v>1098</v>
      </c>
      <c r="N166" s="0" t="s">
        <v>1099</v>
      </c>
      <c r="O166" s="22" t="n">
        <v>9496.1625</v>
      </c>
      <c r="P166" s="0" t="s">
        <v>1100</v>
      </c>
      <c r="Q166" s="22" t="n">
        <f aca="false">O166-J166</f>
        <v>-0.00749999999970896</v>
      </c>
    </row>
    <row r="167" customFormat="false" ht="12.75" hidden="false" customHeight="false" outlineLevel="0" collapsed="false">
      <c r="A167" s="0" t="s">
        <v>1101</v>
      </c>
      <c r="B167" s="47" t="n">
        <v>41972</v>
      </c>
      <c r="C167" s="0" t="s">
        <v>1102</v>
      </c>
      <c r="D167" s="0" t="n">
        <v>2</v>
      </c>
      <c r="E167" s="0" t="s">
        <v>1103</v>
      </c>
      <c r="F167" s="0" t="s">
        <v>14</v>
      </c>
      <c r="G167" s="0" t="s">
        <v>839</v>
      </c>
      <c r="H167" s="0" t="s">
        <v>15</v>
      </c>
      <c r="J167" s="22" t="n">
        <v>358.28</v>
      </c>
      <c r="L167" s="0" t="s">
        <v>364</v>
      </c>
      <c r="M167" s="55" t="s">
        <v>1104</v>
      </c>
      <c r="N167" s="0" t="s">
        <v>1105</v>
      </c>
      <c r="O167" s="22" t="n">
        <v>358.2776</v>
      </c>
      <c r="P167" s="0" t="s">
        <v>1106</v>
      </c>
      <c r="Q167" s="22" t="n">
        <f aca="false">O167-J167</f>
        <v>-0.00239999999996599</v>
      </c>
    </row>
    <row r="168" customFormat="false" ht="12.75" hidden="false" customHeight="false" outlineLevel="0" collapsed="false">
      <c r="A168" s="0" t="s">
        <v>1107</v>
      </c>
      <c r="B168" s="47" t="n">
        <v>41972</v>
      </c>
      <c r="C168" s="0" t="s">
        <v>833</v>
      </c>
      <c r="D168" s="0" t="n">
        <v>1</v>
      </c>
      <c r="E168" s="0" t="s">
        <v>1108</v>
      </c>
      <c r="F168" s="0" t="s">
        <v>85</v>
      </c>
      <c r="G168" s="0" t="s">
        <v>362</v>
      </c>
      <c r="H168" s="0" t="s">
        <v>1109</v>
      </c>
      <c r="I168" s="22" t="n">
        <v>20000</v>
      </c>
    </row>
    <row r="169" customFormat="false" ht="12.75" hidden="false" customHeight="false" outlineLevel="0" collapsed="false">
      <c r="A169" s="0" t="s">
        <v>1107</v>
      </c>
      <c r="B169" s="47" t="n">
        <v>41972</v>
      </c>
      <c r="C169" s="0" t="s">
        <v>833</v>
      </c>
      <c r="D169" s="0" t="n">
        <v>1</v>
      </c>
      <c r="E169" s="0" t="s">
        <v>1108</v>
      </c>
      <c r="F169" s="0" t="s">
        <v>85</v>
      </c>
      <c r="G169" s="0" t="s">
        <v>362</v>
      </c>
      <c r="H169" s="0" t="s">
        <v>1109</v>
      </c>
      <c r="I169" s="22" t="n">
        <v>30000</v>
      </c>
    </row>
    <row r="170" customFormat="false" ht="12.75" hidden="false" customHeight="false" outlineLevel="0" collapsed="false">
      <c r="A170" s="0" t="s">
        <v>1107</v>
      </c>
      <c r="B170" s="47" t="n">
        <v>41972</v>
      </c>
      <c r="C170" s="0" t="s">
        <v>833</v>
      </c>
      <c r="D170" s="0" t="n">
        <v>1</v>
      </c>
      <c r="E170" s="0" t="s">
        <v>1108</v>
      </c>
      <c r="F170" s="0" t="s">
        <v>85</v>
      </c>
      <c r="G170" s="0" t="s">
        <v>362</v>
      </c>
      <c r="H170" s="0" t="s">
        <v>1110</v>
      </c>
      <c r="I170" s="22" t="n">
        <v>30000</v>
      </c>
    </row>
    <row r="171" customFormat="false" ht="12.75" hidden="false" customHeight="false" outlineLevel="0" collapsed="false">
      <c r="A171" s="0" t="s">
        <v>1111</v>
      </c>
      <c r="B171" s="47" t="n">
        <v>41973</v>
      </c>
      <c r="C171" s="0" t="s">
        <v>1112</v>
      </c>
      <c r="D171" s="0" t="n">
        <v>2</v>
      </c>
      <c r="E171" s="0" t="s">
        <v>1113</v>
      </c>
      <c r="F171" s="0" t="s">
        <v>14</v>
      </c>
      <c r="G171" s="0" t="s">
        <v>362</v>
      </c>
      <c r="H171" s="0" t="s">
        <v>15</v>
      </c>
      <c r="J171" s="22" t="n">
        <v>615.75</v>
      </c>
      <c r="L171" s="0" t="s">
        <v>364</v>
      </c>
      <c r="M171" s="0" t="s">
        <v>1114</v>
      </c>
      <c r="N171" s="0" t="s">
        <v>1115</v>
      </c>
      <c r="O171" s="22" t="n">
        <v>615.7475</v>
      </c>
      <c r="P171" s="0" t="s">
        <v>1116</v>
      </c>
      <c r="Q171" s="22" t="n">
        <f aca="false">O171-J171</f>
        <v>-0.00250000000005457</v>
      </c>
    </row>
    <row r="172" customFormat="false" ht="12.75" hidden="false" customHeight="false" outlineLevel="0" collapsed="false">
      <c r="A172" s="0" t="s">
        <v>1117</v>
      </c>
      <c r="B172" s="47" t="n">
        <v>41973</v>
      </c>
      <c r="C172" s="0" t="s">
        <v>1118</v>
      </c>
      <c r="D172" s="0" t="n">
        <v>2</v>
      </c>
      <c r="E172" s="0" t="s">
        <v>1119</v>
      </c>
      <c r="F172" s="0" t="s">
        <v>14</v>
      </c>
      <c r="G172" s="0" t="s">
        <v>362</v>
      </c>
      <c r="H172" s="0" t="s">
        <v>15</v>
      </c>
      <c r="J172" s="22" t="n">
        <v>2947.79</v>
      </c>
      <c r="L172" s="0" t="s">
        <v>364</v>
      </c>
      <c r="M172" s="0" t="s">
        <v>1120</v>
      </c>
      <c r="N172" s="0" t="s">
        <v>1121</v>
      </c>
      <c r="O172" s="22" t="n">
        <v>2947.7688</v>
      </c>
      <c r="P172" s="0" t="s">
        <v>1122</v>
      </c>
      <c r="Q172" s="22" t="n">
        <f aca="false">O172-J172</f>
        <v>-0.0212000000001353</v>
      </c>
    </row>
    <row r="173" customFormat="false" ht="12.75" hidden="false" customHeight="false" outlineLevel="0" collapsed="false">
      <c r="A173" s="0" t="s">
        <v>1123</v>
      </c>
      <c r="B173" s="47" t="n">
        <v>41973</v>
      </c>
      <c r="C173" s="0" t="s">
        <v>1124</v>
      </c>
      <c r="D173" s="0" t="n">
        <v>1</v>
      </c>
      <c r="E173" s="0" t="s">
        <v>1125</v>
      </c>
      <c r="F173" s="0" t="s">
        <v>85</v>
      </c>
      <c r="G173" s="0" t="s">
        <v>362</v>
      </c>
      <c r="H173" s="0" t="s">
        <v>1126</v>
      </c>
      <c r="I173" s="22" t="n">
        <v>1392</v>
      </c>
      <c r="L173" s="0" t="s">
        <v>503</v>
      </c>
      <c r="M173" s="0" t="s">
        <v>1127</v>
      </c>
      <c r="N173" s="0" t="s">
        <v>1128</v>
      </c>
      <c r="O173" s="22" t="n">
        <v>1392</v>
      </c>
      <c r="P173" s="0" t="s">
        <v>1129</v>
      </c>
      <c r="Q173" s="22" t="n">
        <f aca="false">I173-O173</f>
        <v>0</v>
      </c>
    </row>
    <row r="174" customFormat="false" ht="12.75" hidden="false" customHeight="false" outlineLevel="0" collapsed="false">
      <c r="A174" s="0" t="s">
        <v>1130</v>
      </c>
      <c r="B174" s="47" t="n">
        <v>41973</v>
      </c>
      <c r="C174" s="0" t="s">
        <v>1131</v>
      </c>
      <c r="D174" s="0" t="n">
        <v>1</v>
      </c>
      <c r="E174" s="0" t="s">
        <v>1132</v>
      </c>
      <c r="F174" s="0" t="s">
        <v>85</v>
      </c>
      <c r="G174" s="0" t="s">
        <v>362</v>
      </c>
      <c r="H174" s="0" t="s">
        <v>1133</v>
      </c>
      <c r="I174" s="22" t="n">
        <v>499.55</v>
      </c>
      <c r="L174" s="0" t="s">
        <v>503</v>
      </c>
      <c r="M174" s="0" t="s">
        <v>1134</v>
      </c>
      <c r="N174" s="0" t="s">
        <v>1135</v>
      </c>
      <c r="O174" s="22" t="n">
        <v>499.55</v>
      </c>
      <c r="P174" s="0" t="s">
        <v>1136</v>
      </c>
      <c r="Q174" s="22" t="n">
        <f aca="false">I174-O174</f>
        <v>0</v>
      </c>
    </row>
    <row r="175" customFormat="false" ht="12.75" hidden="false" customHeight="false" outlineLevel="0" collapsed="false">
      <c r="A175" s="0" t="s">
        <v>858</v>
      </c>
      <c r="B175" s="47" t="n">
        <v>41978</v>
      </c>
      <c r="C175" s="0" t="s">
        <v>1137</v>
      </c>
      <c r="D175" s="0" t="n">
        <v>2</v>
      </c>
      <c r="E175" s="0" t="s">
        <v>1138</v>
      </c>
      <c r="F175" s="0" t="s">
        <v>14</v>
      </c>
      <c r="G175" s="0" t="s">
        <v>839</v>
      </c>
      <c r="H175" s="0" t="s">
        <v>15</v>
      </c>
      <c r="J175" s="22" t="n">
        <v>462.56</v>
      </c>
      <c r="L175" s="0" t="s">
        <v>364</v>
      </c>
      <c r="M175" s="55" t="s">
        <v>1139</v>
      </c>
      <c r="N175" s="0" t="s">
        <v>1140</v>
      </c>
      <c r="O175" s="22" t="n">
        <v>462.5567</v>
      </c>
      <c r="P175" s="0" t="s">
        <v>1141</v>
      </c>
      <c r="Q175" s="22" t="n">
        <f aca="false">O175-J175</f>
        <v>-0.00330000000002428</v>
      </c>
    </row>
    <row r="176" customFormat="false" ht="12.75" hidden="false" customHeight="false" outlineLevel="0" collapsed="false">
      <c r="A176" s="0" t="s">
        <v>30</v>
      </c>
      <c r="B176" s="47" t="n">
        <v>41978</v>
      </c>
      <c r="C176" s="0" t="s">
        <v>1142</v>
      </c>
      <c r="D176" s="0" t="n">
        <v>2</v>
      </c>
      <c r="E176" s="0" t="s">
        <v>1143</v>
      </c>
      <c r="F176" s="0" t="s">
        <v>14</v>
      </c>
      <c r="G176" s="0" t="s">
        <v>839</v>
      </c>
      <c r="H176" s="0" t="s">
        <v>15</v>
      </c>
      <c r="J176" s="22" t="n">
        <v>6590.23</v>
      </c>
      <c r="L176" s="0" t="s">
        <v>364</v>
      </c>
      <c r="M176" s="55" t="s">
        <v>1144</v>
      </c>
      <c r="N176" s="0" t="s">
        <v>1145</v>
      </c>
      <c r="O176" s="22" t="n">
        <v>6590.2227</v>
      </c>
      <c r="P176" s="0" t="s">
        <v>1146</v>
      </c>
      <c r="Q176" s="22" t="n">
        <f aca="false">O176-J176</f>
        <v>-0.00729999999930442</v>
      </c>
    </row>
    <row r="177" customFormat="false" ht="12.75" hidden="false" customHeight="false" outlineLevel="0" collapsed="false">
      <c r="A177" s="0" t="s">
        <v>32</v>
      </c>
      <c r="B177" s="47" t="n">
        <v>41978</v>
      </c>
      <c r="C177" s="0" t="s">
        <v>1147</v>
      </c>
      <c r="D177" s="0" t="n">
        <v>2</v>
      </c>
      <c r="E177" s="0" t="s">
        <v>1148</v>
      </c>
      <c r="F177" s="0" t="s">
        <v>14</v>
      </c>
      <c r="G177" s="0" t="s">
        <v>839</v>
      </c>
      <c r="H177" s="0" t="s">
        <v>15</v>
      </c>
      <c r="J177" s="22" t="n">
        <v>8712.4</v>
      </c>
      <c r="L177" s="0" t="s">
        <v>364</v>
      </c>
      <c r="M177" s="55" t="s">
        <v>1149</v>
      </c>
      <c r="N177" s="0" t="s">
        <v>1150</v>
      </c>
      <c r="O177" s="22" t="n">
        <v>8712.4213</v>
      </c>
      <c r="P177" s="0" t="s">
        <v>1151</v>
      </c>
      <c r="Q177" s="22" t="n">
        <f aca="false">O177-J177</f>
        <v>0.0213000000003376</v>
      </c>
    </row>
    <row r="178" customFormat="false" ht="12.75" hidden="false" customHeight="false" outlineLevel="0" collapsed="false">
      <c r="A178" s="0" t="s">
        <v>75</v>
      </c>
      <c r="B178" s="47" t="n">
        <v>41978</v>
      </c>
      <c r="C178" s="0" t="s">
        <v>1152</v>
      </c>
      <c r="D178" s="0" t="n">
        <v>2</v>
      </c>
      <c r="E178" s="0" t="s">
        <v>1153</v>
      </c>
      <c r="F178" s="0" t="s">
        <v>14</v>
      </c>
      <c r="G178" s="0" t="s">
        <v>839</v>
      </c>
      <c r="H178" s="0" t="s">
        <v>15</v>
      </c>
      <c r="J178" s="22" t="n">
        <v>9026.2</v>
      </c>
      <c r="L178" s="0" t="s">
        <v>364</v>
      </c>
      <c r="M178" s="55" t="s">
        <v>1154</v>
      </c>
      <c r="N178" s="0" t="s">
        <v>1155</v>
      </c>
      <c r="O178" s="22" t="n">
        <v>9026.1984</v>
      </c>
      <c r="P178" s="0" t="s">
        <v>1156</v>
      </c>
      <c r="Q178" s="22" t="n">
        <f aca="false">O178-J178</f>
        <v>-0.00160000000141736</v>
      </c>
    </row>
    <row r="179" customFormat="false" ht="12.75" hidden="false" customHeight="false" outlineLevel="0" collapsed="false">
      <c r="A179" s="0" t="s">
        <v>1157</v>
      </c>
      <c r="B179" s="47" t="n">
        <v>41979</v>
      </c>
      <c r="C179" s="0" t="s">
        <v>1158</v>
      </c>
      <c r="D179" s="0" t="n">
        <v>2</v>
      </c>
      <c r="E179" s="0" t="s">
        <v>1159</v>
      </c>
      <c r="F179" s="0" t="s">
        <v>14</v>
      </c>
      <c r="G179" s="0" t="s">
        <v>839</v>
      </c>
      <c r="H179" s="0" t="s">
        <v>15</v>
      </c>
      <c r="J179" s="22" t="n">
        <v>4056.42</v>
      </c>
      <c r="L179" s="0" t="s">
        <v>364</v>
      </c>
      <c r="M179" s="55" t="s">
        <v>1160</v>
      </c>
      <c r="N179" s="0" t="s">
        <v>1161</v>
      </c>
      <c r="O179" s="22" t="n">
        <v>4056.4156</v>
      </c>
      <c r="P179" s="0" t="s">
        <v>1162</v>
      </c>
      <c r="Q179" s="22" t="n">
        <f aca="false">O179-J179</f>
        <v>-0.00440000000025975</v>
      </c>
    </row>
    <row r="180" customFormat="false" ht="12.75" hidden="false" customHeight="false" outlineLevel="0" collapsed="false">
      <c r="A180" s="0" t="s">
        <v>1163</v>
      </c>
      <c r="B180" s="47" t="n">
        <v>41979</v>
      </c>
      <c r="C180" s="0" t="s">
        <v>1164</v>
      </c>
      <c r="D180" s="0" t="n">
        <v>2</v>
      </c>
      <c r="E180" s="0" t="s">
        <v>1165</v>
      </c>
      <c r="F180" s="0" t="s">
        <v>14</v>
      </c>
      <c r="G180" s="0" t="s">
        <v>839</v>
      </c>
      <c r="H180" s="0" t="s">
        <v>15</v>
      </c>
      <c r="J180" s="22" t="n">
        <v>388.94</v>
      </c>
      <c r="L180" s="0" t="s">
        <v>364</v>
      </c>
      <c r="M180" s="55" t="s">
        <v>1166</v>
      </c>
      <c r="N180" s="0" t="s">
        <v>1167</v>
      </c>
      <c r="O180" s="22" t="n">
        <v>388.9338</v>
      </c>
      <c r="P180" s="0" t="s">
        <v>1168</v>
      </c>
      <c r="Q180" s="22" t="n">
        <f aca="false">O180-J180</f>
        <v>-0.00619999999997845</v>
      </c>
    </row>
    <row r="181" customFormat="false" ht="12.75" hidden="false" customHeight="false" outlineLevel="0" collapsed="false">
      <c r="A181" s="0" t="s">
        <v>973</v>
      </c>
      <c r="B181" s="47" t="n">
        <v>41979</v>
      </c>
      <c r="C181" s="0" t="s">
        <v>1169</v>
      </c>
      <c r="D181" s="0" t="n">
        <v>2</v>
      </c>
      <c r="E181" s="0" t="s">
        <v>1170</v>
      </c>
      <c r="F181" s="0" t="s">
        <v>14</v>
      </c>
      <c r="G181" s="0" t="s">
        <v>839</v>
      </c>
      <c r="H181" s="0" t="s">
        <v>15</v>
      </c>
      <c r="J181" s="22" t="n">
        <v>176.38</v>
      </c>
      <c r="L181" s="0" t="s">
        <v>364</v>
      </c>
      <c r="M181" s="55" t="s">
        <v>1171</v>
      </c>
      <c r="N181" s="0" t="s">
        <v>1172</v>
      </c>
      <c r="O181" s="22" t="n">
        <v>176.3763</v>
      </c>
      <c r="P181" s="0" t="s">
        <v>1173</v>
      </c>
      <c r="Q181" s="22" t="n">
        <f aca="false">O181-J181</f>
        <v>-0.00370000000000914</v>
      </c>
    </row>
    <row r="182" customFormat="false" ht="12.75" hidden="false" customHeight="false" outlineLevel="0" collapsed="false">
      <c r="A182" s="0" t="s">
        <v>1174</v>
      </c>
      <c r="B182" s="47" t="n">
        <v>41982</v>
      </c>
      <c r="C182" s="0" t="s">
        <v>1175</v>
      </c>
      <c r="D182" s="0" t="n">
        <v>1</v>
      </c>
      <c r="E182" s="0" t="s">
        <v>1176</v>
      </c>
      <c r="F182" s="0" t="s">
        <v>1177</v>
      </c>
      <c r="G182" s="0" t="s">
        <v>1178</v>
      </c>
      <c r="H182" s="0" t="s">
        <v>89</v>
      </c>
      <c r="J182" s="22" t="n">
        <v>301496.92</v>
      </c>
    </row>
    <row r="183" customFormat="false" ht="12.75" hidden="false" customHeight="false" outlineLevel="0" collapsed="false">
      <c r="A183" s="0" t="s">
        <v>51</v>
      </c>
      <c r="B183" s="47" t="n">
        <v>41988</v>
      </c>
      <c r="C183" s="0" t="s">
        <v>1179</v>
      </c>
      <c r="D183" s="0" t="n">
        <v>2</v>
      </c>
      <c r="E183" s="0" t="s">
        <v>1180</v>
      </c>
      <c r="F183" s="0" t="s">
        <v>14</v>
      </c>
      <c r="G183" s="0" t="s">
        <v>839</v>
      </c>
      <c r="H183" s="0" t="s">
        <v>15</v>
      </c>
      <c r="J183" s="22" t="n">
        <v>2340.96</v>
      </c>
      <c r="L183" s="0" t="s">
        <v>364</v>
      </c>
      <c r="M183" s="55" t="s">
        <v>1181</v>
      </c>
      <c r="N183" s="0" t="s">
        <v>1182</v>
      </c>
      <c r="O183" s="22" t="n">
        <v>2340.9627</v>
      </c>
      <c r="P183" s="0" t="s">
        <v>1183</v>
      </c>
      <c r="Q183" s="22" t="n">
        <f aca="false">O183-J183</f>
        <v>0.00270000000000437</v>
      </c>
    </row>
    <row r="184" customFormat="false" ht="12.75" hidden="false" customHeight="false" outlineLevel="0" collapsed="false">
      <c r="A184" s="0" t="s">
        <v>53</v>
      </c>
      <c r="B184" s="47" t="n">
        <v>41988</v>
      </c>
      <c r="C184" s="0" t="s">
        <v>1184</v>
      </c>
      <c r="D184" s="0" t="n">
        <v>2</v>
      </c>
      <c r="E184" s="0" t="s">
        <v>1185</v>
      </c>
      <c r="F184" s="0" t="s">
        <v>14</v>
      </c>
      <c r="G184" s="0" t="s">
        <v>839</v>
      </c>
      <c r="H184" s="0" t="s">
        <v>15</v>
      </c>
      <c r="J184" s="22" t="n">
        <v>4620.8</v>
      </c>
      <c r="L184" s="0" t="s">
        <v>364</v>
      </c>
      <c r="M184" s="55" t="s">
        <v>1186</v>
      </c>
      <c r="N184" s="0" t="s">
        <v>1187</v>
      </c>
      <c r="O184" s="22" t="n">
        <v>4620.7989</v>
      </c>
      <c r="P184" s="0" t="s">
        <v>1188</v>
      </c>
      <c r="Q184" s="22" t="n">
        <f aca="false">O184-J184</f>
        <v>-0.001100000000406</v>
      </c>
    </row>
    <row r="185" customFormat="false" ht="12.75" hidden="false" customHeight="false" outlineLevel="0" collapsed="false">
      <c r="A185" s="0" t="s">
        <v>178</v>
      </c>
      <c r="B185" s="47" t="n">
        <v>41991</v>
      </c>
      <c r="C185" s="0" t="s">
        <v>1189</v>
      </c>
      <c r="D185" s="0" t="n">
        <v>2</v>
      </c>
      <c r="E185" s="0" t="s">
        <v>1190</v>
      </c>
      <c r="F185" s="0" t="s">
        <v>14</v>
      </c>
      <c r="G185" s="0" t="s">
        <v>839</v>
      </c>
      <c r="H185" s="0" t="s">
        <v>15</v>
      </c>
      <c r="J185" s="22" t="n">
        <v>245.17</v>
      </c>
      <c r="L185" s="0" t="s">
        <v>364</v>
      </c>
      <c r="M185" s="55" t="s">
        <v>1191</v>
      </c>
      <c r="N185" s="0" t="s">
        <v>1192</v>
      </c>
      <c r="O185" s="22" t="n">
        <v>245.1718</v>
      </c>
      <c r="P185" s="0" t="s">
        <v>1193</v>
      </c>
      <c r="Q185" s="22" t="n">
        <f aca="false">O185-J185</f>
        <v>0.00180000000000291</v>
      </c>
    </row>
    <row r="186" customFormat="false" ht="12.75" hidden="false" customHeight="false" outlineLevel="0" collapsed="false">
      <c r="A186" s="0" t="s">
        <v>1194</v>
      </c>
      <c r="B186" s="47" t="n">
        <v>41995</v>
      </c>
      <c r="C186" s="0" t="s">
        <v>1195</v>
      </c>
      <c r="D186" s="0" t="n">
        <v>2</v>
      </c>
      <c r="E186" s="0" t="s">
        <v>1196</v>
      </c>
      <c r="F186" s="0" t="s">
        <v>1197</v>
      </c>
      <c r="G186" s="0" t="s">
        <v>839</v>
      </c>
      <c r="H186" s="0" t="s">
        <v>15</v>
      </c>
      <c r="J186" s="22" t="n">
        <v>13873.6</v>
      </c>
      <c r="L186" s="0" t="s">
        <v>364</v>
      </c>
      <c r="M186" s="0" t="s">
        <v>1198</v>
      </c>
      <c r="N186" s="0" t="s">
        <v>1199</v>
      </c>
      <c r="O186" s="22" t="n">
        <v>13873.6</v>
      </c>
      <c r="P186" s="0" t="s">
        <v>1200</v>
      </c>
      <c r="Q186" s="22" t="n">
        <f aca="false">O186-J186</f>
        <v>0</v>
      </c>
    </row>
    <row r="187" customFormat="false" ht="12.75" hidden="false" customHeight="false" outlineLevel="0" collapsed="false">
      <c r="A187" s="0" t="s">
        <v>124</v>
      </c>
      <c r="B187" s="47" t="n">
        <v>41995</v>
      </c>
      <c r="C187" s="0" t="s">
        <v>1201</v>
      </c>
      <c r="D187" s="0" t="n">
        <v>2</v>
      </c>
      <c r="E187" s="0" t="s">
        <v>1202</v>
      </c>
      <c r="F187" s="0" t="s">
        <v>1197</v>
      </c>
      <c r="G187" s="0" t="s">
        <v>839</v>
      </c>
      <c r="H187" s="0" t="s">
        <v>15</v>
      </c>
      <c r="J187" s="59" t="n">
        <v>394.25</v>
      </c>
      <c r="L187" s="0" t="s">
        <v>364</v>
      </c>
      <c r="M187" s="0" t="s">
        <v>1203</v>
      </c>
      <c r="N187" s="0" t="s">
        <v>1204</v>
      </c>
      <c r="O187" s="22" t="n">
        <v>394.2486</v>
      </c>
      <c r="P187" s="0" t="s">
        <v>1205</v>
      </c>
      <c r="Q187" s="22" t="n">
        <f aca="false">O187-J187</f>
        <v>-0.00139999999998963</v>
      </c>
    </row>
    <row r="188" customFormat="false" ht="12.75" hidden="false" customHeight="false" outlineLevel="0" collapsed="false">
      <c r="A188" s="0" t="s">
        <v>127</v>
      </c>
      <c r="B188" s="47" t="n">
        <v>41995</v>
      </c>
      <c r="C188" s="0" t="s">
        <v>1206</v>
      </c>
      <c r="D188" s="0" t="n">
        <v>2</v>
      </c>
      <c r="E188" s="0" t="s">
        <v>1207</v>
      </c>
      <c r="F188" s="0" t="s">
        <v>1197</v>
      </c>
      <c r="G188" s="0" t="s">
        <v>839</v>
      </c>
      <c r="H188" s="0" t="s">
        <v>15</v>
      </c>
      <c r="J188" s="59" t="n">
        <v>297.96</v>
      </c>
      <c r="L188" s="0" t="s">
        <v>364</v>
      </c>
      <c r="M188" s="0" t="s">
        <v>1208</v>
      </c>
      <c r="N188" s="0" t="s">
        <v>1209</v>
      </c>
      <c r="O188" s="22" t="n">
        <v>297.9518</v>
      </c>
      <c r="P188" s="0" t="s">
        <v>1210</v>
      </c>
      <c r="Q188" s="22" t="n">
        <f aca="false">O188-J188</f>
        <v>-0.008199999999988</v>
      </c>
    </row>
    <row r="189" customFormat="false" ht="12.75" hidden="false" customHeight="false" outlineLevel="0" collapsed="false">
      <c r="A189" s="0" t="s">
        <v>129</v>
      </c>
      <c r="B189" s="47" t="n">
        <v>41995</v>
      </c>
      <c r="C189" s="0" t="s">
        <v>1211</v>
      </c>
      <c r="D189" s="0" t="n">
        <v>2</v>
      </c>
      <c r="E189" s="0" t="s">
        <v>1212</v>
      </c>
      <c r="F189" s="0" t="s">
        <v>1197</v>
      </c>
      <c r="G189" s="0" t="s">
        <v>839</v>
      </c>
      <c r="H189" s="0" t="s">
        <v>15</v>
      </c>
      <c r="J189" s="22" t="n">
        <v>1420.79</v>
      </c>
      <c r="L189" s="0" t="s">
        <v>364</v>
      </c>
      <c r="M189" s="0" t="s">
        <v>1213</v>
      </c>
      <c r="N189" s="0" t="s">
        <v>1214</v>
      </c>
      <c r="O189" s="22" t="n">
        <v>1420.7956</v>
      </c>
      <c r="P189" s="0" t="s">
        <v>1215</v>
      </c>
      <c r="Q189" s="22" t="n">
        <f aca="false">O189-J189</f>
        <v>0.00559999999995853</v>
      </c>
    </row>
    <row r="190" customFormat="false" ht="12.75" hidden="false" customHeight="false" outlineLevel="0" collapsed="false">
      <c r="A190" s="0" t="s">
        <v>131</v>
      </c>
      <c r="B190" s="47" t="n">
        <v>41995</v>
      </c>
      <c r="C190" s="0" t="s">
        <v>1216</v>
      </c>
      <c r="D190" s="0" t="n">
        <v>2</v>
      </c>
      <c r="E190" s="0" t="s">
        <v>1217</v>
      </c>
      <c r="F190" s="0" t="s">
        <v>1197</v>
      </c>
      <c r="G190" s="0" t="s">
        <v>839</v>
      </c>
      <c r="H190" s="0" t="s">
        <v>15</v>
      </c>
      <c r="J190" s="22" t="n">
        <v>3299.25</v>
      </c>
      <c r="L190" s="0" t="s">
        <v>364</v>
      </c>
      <c r="M190" s="0" t="s">
        <v>1218</v>
      </c>
      <c r="N190" s="0" t="s">
        <v>1219</v>
      </c>
      <c r="O190" s="22" t="n">
        <v>3299.2372</v>
      </c>
      <c r="P190" s="0" t="s">
        <v>1220</v>
      </c>
      <c r="Q190" s="22" t="n">
        <f aca="false">O190-J190</f>
        <v>-0.0127999999999702</v>
      </c>
    </row>
    <row r="191" customFormat="false" ht="12.75" hidden="false" customHeight="false" outlineLevel="0" collapsed="false">
      <c r="A191" s="0" t="s">
        <v>132</v>
      </c>
      <c r="B191" s="47" t="n">
        <v>41995</v>
      </c>
      <c r="C191" s="0" t="s">
        <v>1221</v>
      </c>
      <c r="D191" s="0" t="n">
        <v>2</v>
      </c>
      <c r="E191" s="0" t="s">
        <v>1222</v>
      </c>
      <c r="F191" s="0" t="s">
        <v>1197</v>
      </c>
      <c r="G191" s="0" t="s">
        <v>839</v>
      </c>
      <c r="H191" s="0" t="s">
        <v>15</v>
      </c>
      <c r="J191" s="22" t="n">
        <v>17146.06</v>
      </c>
      <c r="L191" s="0" t="s">
        <v>364</v>
      </c>
      <c r="M191" s="0" t="s">
        <v>1223</v>
      </c>
      <c r="N191" s="0" t="s">
        <v>1224</v>
      </c>
      <c r="O191" s="22" t="n">
        <v>17146.0696</v>
      </c>
      <c r="P191" s="0" t="s">
        <v>1225</v>
      </c>
      <c r="Q191" s="22" t="n">
        <f aca="false">O191-J191</f>
        <v>0.0095999999975902</v>
      </c>
    </row>
    <row r="192" customFormat="false" ht="12.75" hidden="false" customHeight="false" outlineLevel="0" collapsed="false">
      <c r="A192" s="0" t="s">
        <v>1226</v>
      </c>
      <c r="B192" s="47" t="n">
        <v>42003</v>
      </c>
      <c r="C192" s="0" t="s">
        <v>1227</v>
      </c>
      <c r="D192" s="0" t="n">
        <v>2</v>
      </c>
      <c r="E192" s="0" t="s">
        <v>1228</v>
      </c>
      <c r="F192" s="0" t="s">
        <v>14</v>
      </c>
      <c r="G192" s="0" t="s">
        <v>839</v>
      </c>
      <c r="H192" s="0" t="s">
        <v>15</v>
      </c>
      <c r="J192" s="22" t="n">
        <v>248.39</v>
      </c>
      <c r="L192" s="0" t="s">
        <v>364</v>
      </c>
      <c r="M192" s="55" t="s">
        <v>1229</v>
      </c>
      <c r="N192" s="0" t="s">
        <v>1230</v>
      </c>
      <c r="O192" s="22" t="n">
        <v>248.3939</v>
      </c>
      <c r="P192" s="0" t="s">
        <v>1231</v>
      </c>
      <c r="Q192" s="22" t="n">
        <f aca="false">O192-J192</f>
        <v>0.00390000000001578</v>
      </c>
    </row>
    <row r="193" customFormat="false" ht="12.75" hidden="false" customHeight="false" outlineLevel="0" collapsed="false">
      <c r="A193" s="0" t="s">
        <v>1232</v>
      </c>
      <c r="B193" s="47" t="n">
        <v>42003</v>
      </c>
      <c r="C193" s="0" t="s">
        <v>1233</v>
      </c>
      <c r="D193" s="0" t="n">
        <v>2</v>
      </c>
      <c r="E193" s="0" t="s">
        <v>1234</v>
      </c>
      <c r="F193" s="0" t="s">
        <v>14</v>
      </c>
      <c r="G193" s="0" t="s">
        <v>839</v>
      </c>
      <c r="H193" s="0" t="s">
        <v>15</v>
      </c>
      <c r="J193" s="22" t="n">
        <v>4135.02</v>
      </c>
      <c r="L193" s="0" t="s">
        <v>364</v>
      </c>
      <c r="M193" s="55" t="s">
        <v>1235</v>
      </c>
      <c r="N193" s="0" t="s">
        <v>1236</v>
      </c>
      <c r="O193" s="22" t="n">
        <v>4135.0091</v>
      </c>
      <c r="P193" s="0" t="s">
        <v>1237</v>
      </c>
      <c r="Q193" s="22" t="n">
        <f aca="false">O193-J193</f>
        <v>-0.0109000000002197</v>
      </c>
    </row>
    <row r="194" customFormat="false" ht="12.75" hidden="false" customHeight="false" outlineLevel="0" collapsed="false">
      <c r="A194" s="0" t="s">
        <v>1238</v>
      </c>
      <c r="B194" s="47" t="n">
        <v>42003</v>
      </c>
      <c r="C194" s="0" t="s">
        <v>1239</v>
      </c>
      <c r="D194" s="0" t="n">
        <v>2</v>
      </c>
      <c r="E194" s="0" t="s">
        <v>1240</v>
      </c>
      <c r="F194" s="0" t="s">
        <v>14</v>
      </c>
      <c r="G194" s="0" t="s">
        <v>839</v>
      </c>
      <c r="H194" s="0" t="s">
        <v>15</v>
      </c>
      <c r="J194" s="22" t="n">
        <v>3566.65</v>
      </c>
      <c r="L194" s="0" t="s">
        <v>364</v>
      </c>
      <c r="M194" s="0" t="s">
        <v>1241</v>
      </c>
      <c r="N194" s="0" t="s">
        <v>1242</v>
      </c>
      <c r="O194" s="22" t="n">
        <v>3566.6552</v>
      </c>
      <c r="P194" s="0" t="s">
        <v>1243</v>
      </c>
      <c r="Q194" s="22" t="n">
        <f aca="false">O194-J194</f>
        <v>0.00520000000005894</v>
      </c>
    </row>
    <row r="195" customFormat="false" ht="12.75" hidden="false" customHeight="false" outlineLevel="0" collapsed="false">
      <c r="A195" s="0" t="s">
        <v>1244</v>
      </c>
      <c r="B195" s="47" t="n">
        <v>42003</v>
      </c>
      <c r="C195" s="0" t="s">
        <v>1245</v>
      </c>
      <c r="D195" s="0" t="n">
        <v>1</v>
      </c>
      <c r="E195" s="0" t="s">
        <v>1246</v>
      </c>
      <c r="F195" s="0" t="s">
        <v>85</v>
      </c>
      <c r="G195" s="0" t="s">
        <v>362</v>
      </c>
      <c r="H195" s="0" t="s">
        <v>1247</v>
      </c>
      <c r="J195" s="22" t="n">
        <v>2632.98</v>
      </c>
      <c r="L195" s="0" t="s">
        <v>364</v>
      </c>
      <c r="M195" s="0" t="s">
        <v>1248</v>
      </c>
      <c r="N195" s="0" t="s">
        <v>1249</v>
      </c>
      <c r="O195" s="22" t="n">
        <v>2632.9811</v>
      </c>
      <c r="P195" s="0" t="s">
        <v>1250</v>
      </c>
      <c r="Q195" s="22" t="n">
        <f aca="false">O195-J195</f>
        <v>0.00109999999995125</v>
      </c>
    </row>
    <row r="196" customFormat="false" ht="12.75" hidden="false" customHeight="false" outlineLevel="0" collapsed="false">
      <c r="A196" s="0" t="s">
        <v>1251</v>
      </c>
      <c r="B196" s="47" t="n">
        <v>42003</v>
      </c>
      <c r="C196" s="0" t="s">
        <v>1252</v>
      </c>
      <c r="D196" s="0" t="n">
        <v>1</v>
      </c>
      <c r="E196" s="0" t="s">
        <v>1253</v>
      </c>
      <c r="F196" s="0" t="s">
        <v>85</v>
      </c>
      <c r="G196" s="0" t="s">
        <v>362</v>
      </c>
      <c r="H196" s="0" t="s">
        <v>1254</v>
      </c>
      <c r="J196" s="22" t="n">
        <v>7529.79</v>
      </c>
      <c r="L196" s="0" t="s">
        <v>364</v>
      </c>
      <c r="M196" s="0" t="s">
        <v>1255</v>
      </c>
      <c r="N196" s="0" t="s">
        <v>1256</v>
      </c>
      <c r="O196" s="22" t="n">
        <v>7529.792</v>
      </c>
      <c r="P196" s="0" t="s">
        <v>1257</v>
      </c>
      <c r="Q196" s="22" t="n">
        <f aca="false">O196-J196</f>
        <v>0.00200000000040745</v>
      </c>
    </row>
    <row r="197" customFormat="false" ht="12.75" hidden="false" customHeight="false" outlineLevel="0" collapsed="false">
      <c r="A197" s="0" t="s">
        <v>1258</v>
      </c>
      <c r="B197" s="47" t="n">
        <v>42009</v>
      </c>
      <c r="C197" s="0" t="s">
        <v>1259</v>
      </c>
      <c r="D197" s="0" t="n">
        <v>2</v>
      </c>
      <c r="E197" s="0" t="s">
        <v>1260</v>
      </c>
      <c r="F197" s="0" t="s">
        <v>14</v>
      </c>
      <c r="G197" s="0" t="s">
        <v>839</v>
      </c>
      <c r="H197" s="0" t="s">
        <v>15</v>
      </c>
      <c r="J197" s="22" t="n">
        <v>6093.29</v>
      </c>
      <c r="L197" s="0" t="s">
        <v>364</v>
      </c>
      <c r="M197" s="55" t="s">
        <v>1261</v>
      </c>
      <c r="N197" s="0" t="s">
        <v>1262</v>
      </c>
      <c r="O197" s="22" t="n">
        <v>6093.2921</v>
      </c>
      <c r="P197" s="0" t="s">
        <v>1263</v>
      </c>
      <c r="Q197" s="22" t="n">
        <f aca="false">O197-J197</f>
        <v>0.00209999999970023</v>
      </c>
    </row>
    <row r="198" customFormat="false" ht="12.75" hidden="false" customHeight="false" outlineLevel="0" collapsed="false">
      <c r="A198" s="0" t="s">
        <v>1264</v>
      </c>
      <c r="B198" s="47" t="n">
        <v>42009</v>
      </c>
      <c r="C198" s="0" t="s">
        <v>1265</v>
      </c>
      <c r="D198" s="0" t="n">
        <v>2</v>
      </c>
      <c r="E198" s="0" t="s">
        <v>1266</v>
      </c>
      <c r="F198" s="0" t="s">
        <v>14</v>
      </c>
      <c r="G198" s="0" t="s">
        <v>839</v>
      </c>
      <c r="H198" s="0" t="s">
        <v>15</v>
      </c>
      <c r="J198" s="22" t="n">
        <v>1457.55</v>
      </c>
      <c r="L198" s="0" t="s">
        <v>364</v>
      </c>
      <c r="M198" s="55" t="s">
        <v>1267</v>
      </c>
      <c r="N198" s="0" t="s">
        <v>1268</v>
      </c>
      <c r="O198" s="22" t="n">
        <v>1457.5516</v>
      </c>
      <c r="P198" s="0" t="s">
        <v>1269</v>
      </c>
      <c r="Q198" s="22" t="n">
        <f aca="false">O198-J198</f>
        <v>0.00160000000005311</v>
      </c>
    </row>
    <row r="199" customFormat="false" ht="12.75" hidden="false" customHeight="false" outlineLevel="0" collapsed="false">
      <c r="A199" s="0" t="s">
        <v>1270</v>
      </c>
      <c r="B199" s="47" t="n">
        <v>42012</v>
      </c>
      <c r="C199" s="0" t="s">
        <v>1271</v>
      </c>
      <c r="D199" s="0" t="n">
        <v>2</v>
      </c>
      <c r="E199" s="0" t="s">
        <v>1272</v>
      </c>
      <c r="F199" s="0" t="s">
        <v>14</v>
      </c>
      <c r="G199" s="0" t="s">
        <v>839</v>
      </c>
      <c r="H199" s="0" t="s">
        <v>15</v>
      </c>
      <c r="J199" s="22" t="n">
        <v>1247.94</v>
      </c>
      <c r="L199" s="0" t="s">
        <v>364</v>
      </c>
      <c r="M199" s="55" t="s">
        <v>1273</v>
      </c>
      <c r="N199" s="0" t="s">
        <v>1274</v>
      </c>
      <c r="O199" s="22" t="n">
        <v>1247.9379</v>
      </c>
      <c r="P199" s="0" t="s">
        <v>1275</v>
      </c>
      <c r="Q199" s="22" t="n">
        <f aca="false">O199-J199</f>
        <v>-0.00210000000015498</v>
      </c>
    </row>
    <row r="200" customFormat="false" ht="12.75" hidden="false" customHeight="false" outlineLevel="0" collapsed="false">
      <c r="A200" s="0" t="s">
        <v>1276</v>
      </c>
      <c r="B200" s="47" t="n">
        <v>42012</v>
      </c>
      <c r="C200" s="0" t="s">
        <v>1277</v>
      </c>
      <c r="D200" s="0" t="n">
        <v>2</v>
      </c>
      <c r="E200" s="0" t="s">
        <v>1278</v>
      </c>
      <c r="F200" s="0" t="s">
        <v>14</v>
      </c>
      <c r="G200" s="0" t="s">
        <v>839</v>
      </c>
      <c r="H200" s="0" t="s">
        <v>15</v>
      </c>
      <c r="J200" s="22" t="n">
        <v>28208.85</v>
      </c>
      <c r="L200" s="0" t="s">
        <v>364</v>
      </c>
      <c r="M200" s="55" t="s">
        <v>1279</v>
      </c>
      <c r="N200" s="0" t="s">
        <v>1280</v>
      </c>
      <c r="O200" s="22" t="n">
        <v>28208.8467</v>
      </c>
      <c r="P200" s="0" t="s">
        <v>1281</v>
      </c>
      <c r="Q200" s="22" t="n">
        <f aca="false">O200-J200</f>
        <v>-0.0033000000003085</v>
      </c>
    </row>
    <row r="201" customFormat="false" ht="12.75" hidden="false" customHeight="false" outlineLevel="0" collapsed="false">
      <c r="A201" s="0" t="s">
        <v>1282</v>
      </c>
      <c r="B201" s="47" t="n">
        <v>42012</v>
      </c>
      <c r="C201" s="0" t="s">
        <v>1283</v>
      </c>
      <c r="D201" s="0" t="n">
        <v>2</v>
      </c>
      <c r="E201" s="0" t="s">
        <v>1284</v>
      </c>
      <c r="F201" s="0" t="s">
        <v>14</v>
      </c>
      <c r="G201" s="0" t="s">
        <v>839</v>
      </c>
      <c r="H201" s="0" t="s">
        <v>15</v>
      </c>
      <c r="J201" s="22" t="n">
        <v>36.44</v>
      </c>
      <c r="L201" s="0" t="s">
        <v>364</v>
      </c>
      <c r="M201" s="0" t="s">
        <v>1285</v>
      </c>
      <c r="N201" s="0" t="s">
        <v>1286</v>
      </c>
      <c r="O201" s="22" t="n">
        <v>36.4388</v>
      </c>
      <c r="P201" s="0" t="s">
        <v>1287</v>
      </c>
      <c r="Q201" s="22" t="n">
        <f aca="false">O201-J201</f>
        <v>-0.0011999999999972</v>
      </c>
    </row>
    <row r="202" customFormat="false" ht="12.75" hidden="false" customHeight="false" outlineLevel="0" collapsed="false">
      <c r="A202" s="0" t="s">
        <v>1288</v>
      </c>
      <c r="B202" s="47" t="n">
        <v>42018</v>
      </c>
      <c r="C202" s="0" t="s">
        <v>1289</v>
      </c>
      <c r="D202" s="0" t="n">
        <v>2</v>
      </c>
      <c r="E202" s="0" t="s">
        <v>1290</v>
      </c>
      <c r="F202" s="0" t="s">
        <v>14</v>
      </c>
      <c r="G202" s="0" t="s">
        <v>839</v>
      </c>
      <c r="H202" s="0" t="s">
        <v>15</v>
      </c>
      <c r="J202" s="22" t="n">
        <v>49.61</v>
      </c>
      <c r="L202" s="0" t="s">
        <v>364</v>
      </c>
      <c r="M202" s="55" t="s">
        <v>1291</v>
      </c>
      <c r="N202" s="0" t="s">
        <v>1292</v>
      </c>
      <c r="O202" s="22" t="n">
        <v>49.617</v>
      </c>
      <c r="P202" s="0" t="s">
        <v>1293</v>
      </c>
      <c r="Q202" s="22" t="n">
        <f aca="false">O202-J202</f>
        <v>0.0069999999999979</v>
      </c>
    </row>
    <row r="203" customFormat="false" ht="12.75" hidden="false" customHeight="false" outlineLevel="0" collapsed="false">
      <c r="A203" s="0" t="s">
        <v>115</v>
      </c>
      <c r="B203" s="47" t="n">
        <v>42018</v>
      </c>
      <c r="C203" s="0" t="s">
        <v>1294</v>
      </c>
      <c r="D203" s="0" t="n">
        <v>2</v>
      </c>
      <c r="E203" s="0" t="s">
        <v>1295</v>
      </c>
      <c r="F203" s="0" t="s">
        <v>14</v>
      </c>
      <c r="G203" s="0" t="s">
        <v>839</v>
      </c>
      <c r="H203" s="0" t="s">
        <v>15</v>
      </c>
      <c r="J203" s="22" t="n">
        <v>2179.69</v>
      </c>
      <c r="L203" s="0" t="s">
        <v>364</v>
      </c>
      <c r="M203" s="55" t="s">
        <v>1296</v>
      </c>
      <c r="N203" s="0" t="s">
        <v>1297</v>
      </c>
      <c r="O203" s="22" t="n">
        <v>2179.6864</v>
      </c>
      <c r="P203" s="0" t="s">
        <v>1298</v>
      </c>
      <c r="Q203" s="22" t="n">
        <f aca="false">O203-J203</f>
        <v>-0.00360000000000582</v>
      </c>
    </row>
    <row r="204" customFormat="false" ht="12.75" hidden="false" customHeight="false" outlineLevel="0" collapsed="false">
      <c r="A204" s="0" t="s">
        <v>117</v>
      </c>
      <c r="B204" s="47" t="n">
        <v>42018</v>
      </c>
      <c r="C204" s="0" t="s">
        <v>1299</v>
      </c>
      <c r="D204" s="0" t="n">
        <v>2</v>
      </c>
      <c r="E204" s="0" t="s">
        <v>1300</v>
      </c>
      <c r="F204" s="0" t="s">
        <v>14</v>
      </c>
      <c r="G204" s="0" t="s">
        <v>839</v>
      </c>
      <c r="H204" s="0" t="s">
        <v>15</v>
      </c>
      <c r="J204" s="22" t="n">
        <v>15457</v>
      </c>
      <c r="L204" s="0" t="s">
        <v>364</v>
      </c>
      <c r="M204" s="55" t="s">
        <v>1301</v>
      </c>
      <c r="N204" s="0" t="s">
        <v>1302</v>
      </c>
      <c r="O204" s="22" t="n">
        <v>15457</v>
      </c>
      <c r="P204" s="0" t="s">
        <v>1303</v>
      </c>
      <c r="Q204" s="22" t="n">
        <f aca="false">O204-J204</f>
        <v>0</v>
      </c>
    </row>
    <row r="205" customFormat="false" ht="12.75" hidden="false" customHeight="false" outlineLevel="0" collapsed="false">
      <c r="A205" s="0" t="s">
        <v>119</v>
      </c>
      <c r="B205" s="47" t="n">
        <v>42018</v>
      </c>
      <c r="C205" s="0" t="s">
        <v>1304</v>
      </c>
      <c r="D205" s="0" t="n">
        <v>2</v>
      </c>
      <c r="E205" s="0" t="s">
        <v>1305</v>
      </c>
      <c r="F205" s="0" t="s">
        <v>14</v>
      </c>
      <c r="G205" s="0" t="s">
        <v>839</v>
      </c>
      <c r="H205" s="0" t="s">
        <v>15</v>
      </c>
      <c r="J205" s="22" t="n">
        <v>1565.56</v>
      </c>
      <c r="L205" s="0" t="s">
        <v>364</v>
      </c>
      <c r="M205" s="55" t="s">
        <v>1306</v>
      </c>
      <c r="N205" s="0" t="s">
        <v>1307</v>
      </c>
      <c r="O205" s="22" t="n">
        <v>1565.5563</v>
      </c>
      <c r="P205" s="0" t="s">
        <v>1308</v>
      </c>
      <c r="Q205" s="22" t="n">
        <f aca="false">O205-J205</f>
        <v>-0.00369999999998072</v>
      </c>
    </row>
    <row r="206" customFormat="false" ht="12.75" hidden="false" customHeight="false" outlineLevel="0" collapsed="false">
      <c r="A206" s="0" t="s">
        <v>1309</v>
      </c>
      <c r="B206" s="47" t="n">
        <v>42018</v>
      </c>
      <c r="C206" s="0" t="s">
        <v>1310</v>
      </c>
      <c r="D206" s="0" t="n">
        <v>2</v>
      </c>
      <c r="E206" s="0" t="s">
        <v>1311</v>
      </c>
      <c r="F206" s="0" t="s">
        <v>14</v>
      </c>
      <c r="G206" s="0" t="s">
        <v>839</v>
      </c>
      <c r="H206" s="0" t="s">
        <v>15</v>
      </c>
      <c r="J206" s="22" t="n">
        <v>857.07</v>
      </c>
      <c r="L206" s="0" t="s">
        <v>364</v>
      </c>
      <c r="M206" s="55" t="s">
        <v>1312</v>
      </c>
      <c r="N206" s="0" t="s">
        <v>1313</v>
      </c>
      <c r="O206" s="22" t="n">
        <v>857.0669</v>
      </c>
      <c r="P206" s="0" t="s">
        <v>1314</v>
      </c>
      <c r="Q206" s="22" t="n">
        <f aca="false">O206-J206</f>
        <v>-0.00310000000001764</v>
      </c>
    </row>
    <row r="207" customFormat="false" ht="12.75" hidden="false" customHeight="false" outlineLevel="0" collapsed="false">
      <c r="A207" s="0" t="s">
        <v>236</v>
      </c>
      <c r="B207" s="47" t="n">
        <v>42018</v>
      </c>
      <c r="C207" s="0" t="s">
        <v>1315</v>
      </c>
      <c r="D207" s="0" t="n">
        <v>2</v>
      </c>
      <c r="E207" s="0" t="s">
        <v>1316</v>
      </c>
      <c r="F207" s="0" t="s">
        <v>14</v>
      </c>
      <c r="G207" s="0" t="s">
        <v>839</v>
      </c>
      <c r="H207" s="0" t="s">
        <v>15</v>
      </c>
      <c r="J207" s="22" t="n">
        <v>1858.41</v>
      </c>
      <c r="L207" s="0" t="s">
        <v>364</v>
      </c>
      <c r="M207" s="55" t="s">
        <v>1317</v>
      </c>
      <c r="N207" s="0" t="s">
        <v>1318</v>
      </c>
      <c r="O207" s="22" t="n">
        <v>1858.407</v>
      </c>
      <c r="P207" s="0" t="s">
        <v>1319</v>
      </c>
      <c r="Q207" s="22" t="n">
        <f aca="false">O207-J207</f>
        <v>-0.00300000000015643</v>
      </c>
    </row>
    <row r="208" customFormat="false" ht="12.75" hidden="false" customHeight="false" outlineLevel="0" collapsed="false">
      <c r="A208" s="0" t="s">
        <v>239</v>
      </c>
      <c r="B208" s="47" t="n">
        <v>42018</v>
      </c>
      <c r="C208" s="0" t="s">
        <v>1320</v>
      </c>
      <c r="D208" s="0" t="n">
        <v>2</v>
      </c>
      <c r="E208" s="0" t="s">
        <v>1321</v>
      </c>
      <c r="F208" s="0" t="s">
        <v>14</v>
      </c>
      <c r="G208" s="0" t="s">
        <v>839</v>
      </c>
      <c r="H208" s="0" t="s">
        <v>15</v>
      </c>
      <c r="J208" s="22" t="n">
        <v>1269.54</v>
      </c>
      <c r="L208" s="0" t="s">
        <v>364</v>
      </c>
      <c r="M208" s="55" t="s">
        <v>1322</v>
      </c>
      <c r="N208" s="0" t="s">
        <v>1323</v>
      </c>
      <c r="O208" s="22" t="n">
        <v>1269.533</v>
      </c>
      <c r="P208" s="0" t="s">
        <v>1324</v>
      </c>
      <c r="Q208" s="22" t="n">
        <f aca="false">O208-J208</f>
        <v>-0.00700000000006185</v>
      </c>
    </row>
    <row r="209" customFormat="false" ht="12.75" hidden="false" customHeight="false" outlineLevel="0" collapsed="false">
      <c r="A209" s="0" t="s">
        <v>1325</v>
      </c>
      <c r="B209" s="47" t="n">
        <v>42021</v>
      </c>
      <c r="C209" s="0" t="s">
        <v>1326</v>
      </c>
      <c r="D209" s="0" t="n">
        <v>2</v>
      </c>
      <c r="E209" s="0" t="s">
        <v>1327</v>
      </c>
      <c r="F209" s="0" t="s">
        <v>14</v>
      </c>
      <c r="G209" s="0" t="s">
        <v>839</v>
      </c>
      <c r="H209" s="0" t="s">
        <v>15</v>
      </c>
      <c r="J209" s="22" t="n">
        <v>1284.03</v>
      </c>
      <c r="L209" s="0" t="s">
        <v>364</v>
      </c>
      <c r="M209" s="55" t="s">
        <v>1328</v>
      </c>
      <c r="N209" s="0" t="s">
        <v>1329</v>
      </c>
      <c r="O209" s="22" t="n">
        <v>1284.0249</v>
      </c>
      <c r="P209" s="0" t="s">
        <v>1330</v>
      </c>
      <c r="Q209" s="22" t="n">
        <f aca="false">O209-J209</f>
        <v>-0.00510000000008404</v>
      </c>
    </row>
    <row r="210" customFormat="false" ht="12.75" hidden="false" customHeight="false" outlineLevel="0" collapsed="false">
      <c r="A210" s="0" t="s">
        <v>1331</v>
      </c>
      <c r="B210" s="47" t="n">
        <v>42026</v>
      </c>
      <c r="C210" s="0" t="s">
        <v>1332</v>
      </c>
      <c r="D210" s="0" t="n">
        <v>2</v>
      </c>
      <c r="E210" s="0" t="s">
        <v>1333</v>
      </c>
      <c r="F210" s="0" t="s">
        <v>14</v>
      </c>
      <c r="G210" s="0" t="s">
        <v>839</v>
      </c>
      <c r="H210" s="0" t="s">
        <v>15</v>
      </c>
      <c r="J210" s="22" t="n">
        <v>212.08</v>
      </c>
      <c r="L210" s="0" t="s">
        <v>364</v>
      </c>
      <c r="M210" s="55" t="s">
        <v>1334</v>
      </c>
      <c r="N210" s="0" t="s">
        <v>1335</v>
      </c>
      <c r="O210" s="22" t="n">
        <v>212.082</v>
      </c>
      <c r="P210" s="0" t="s">
        <v>1336</v>
      </c>
      <c r="Q210" s="22" t="n">
        <f aca="false">O210-J210</f>
        <v>0.00199999999998113</v>
      </c>
    </row>
    <row r="211" customFormat="false" ht="12.75" hidden="false" customHeight="false" outlineLevel="0" collapsed="false">
      <c r="A211" s="0" t="s">
        <v>1337</v>
      </c>
      <c r="B211" s="47" t="n">
        <v>42026</v>
      </c>
      <c r="C211" s="0" t="s">
        <v>1338</v>
      </c>
      <c r="D211" s="0" t="n">
        <v>2</v>
      </c>
      <c r="E211" s="0" t="s">
        <v>1339</v>
      </c>
      <c r="F211" s="0" t="s">
        <v>14</v>
      </c>
      <c r="G211" s="0" t="s">
        <v>839</v>
      </c>
      <c r="H211" s="0" t="s">
        <v>15</v>
      </c>
      <c r="J211" s="22" t="n">
        <v>640.46</v>
      </c>
      <c r="L211" s="0" t="s">
        <v>364</v>
      </c>
      <c r="M211" s="55" t="s">
        <v>1340</v>
      </c>
      <c r="N211" s="0" t="s">
        <v>1341</v>
      </c>
      <c r="O211" s="22" t="n">
        <v>640.4549</v>
      </c>
      <c r="P211" s="0" t="s">
        <v>1342</v>
      </c>
      <c r="Q211" s="22" t="n">
        <f aca="false">O211-J211</f>
        <v>-0.00510000000008404</v>
      </c>
    </row>
    <row r="212" customFormat="false" ht="12.75" hidden="false" customHeight="false" outlineLevel="0" collapsed="false">
      <c r="A212" s="0" t="s">
        <v>1343</v>
      </c>
      <c r="B212" s="47" t="n">
        <v>42026</v>
      </c>
      <c r="C212" s="0" t="s">
        <v>1344</v>
      </c>
      <c r="D212" s="0" t="n">
        <v>2</v>
      </c>
      <c r="E212" s="0" t="s">
        <v>1345</v>
      </c>
      <c r="F212" s="0" t="s">
        <v>14</v>
      </c>
      <c r="G212" s="0" t="s">
        <v>839</v>
      </c>
      <c r="H212" s="0" t="s">
        <v>15</v>
      </c>
      <c r="J212" s="22" t="n">
        <v>11234.88</v>
      </c>
      <c r="L212" s="0" t="s">
        <v>364</v>
      </c>
      <c r="M212" s="0" t="s">
        <v>1346</v>
      </c>
      <c r="N212" s="0" t="s">
        <v>1347</v>
      </c>
      <c r="O212" s="22" t="n">
        <v>11234.8729</v>
      </c>
      <c r="P212" s="0" t="s">
        <v>1348</v>
      </c>
      <c r="Q212" s="22" t="n">
        <f aca="false">O212-J212</f>
        <v>-0.00709999999889988</v>
      </c>
    </row>
    <row r="213" customFormat="false" ht="12.75" hidden="false" customHeight="false" outlineLevel="0" collapsed="false">
      <c r="A213" s="0" t="s">
        <v>224</v>
      </c>
      <c r="B213" s="47" t="n">
        <v>42026</v>
      </c>
      <c r="C213" s="0" t="s">
        <v>1349</v>
      </c>
      <c r="D213" s="0" t="n">
        <v>2</v>
      </c>
      <c r="E213" s="0" t="s">
        <v>1350</v>
      </c>
      <c r="F213" s="0" t="s">
        <v>14</v>
      </c>
      <c r="G213" s="0" t="s">
        <v>839</v>
      </c>
      <c r="H213" s="0" t="s">
        <v>15</v>
      </c>
      <c r="J213" s="22" t="n">
        <v>362.45</v>
      </c>
      <c r="L213" s="0" t="s">
        <v>364</v>
      </c>
      <c r="M213" s="55" t="s">
        <v>1351</v>
      </c>
      <c r="N213" s="0" t="s">
        <v>1352</v>
      </c>
      <c r="O213" s="22" t="n">
        <v>362.4548</v>
      </c>
      <c r="P213" s="0" t="s">
        <v>1353</v>
      </c>
      <c r="Q213" s="22" t="n">
        <f aca="false">O213-J213</f>
        <v>0.00479999999998881</v>
      </c>
    </row>
    <row r="214" customFormat="false" ht="12.75" hidden="false" customHeight="false" outlineLevel="0" collapsed="false">
      <c r="A214" s="0" t="s">
        <v>227</v>
      </c>
      <c r="B214" s="47" t="n">
        <v>42026</v>
      </c>
      <c r="C214" s="0" t="s">
        <v>1354</v>
      </c>
      <c r="D214" s="0" t="n">
        <v>2</v>
      </c>
      <c r="E214" s="0" t="s">
        <v>1355</v>
      </c>
      <c r="F214" s="0" t="s">
        <v>14</v>
      </c>
      <c r="G214" s="0" t="s">
        <v>839</v>
      </c>
      <c r="H214" s="0" t="s">
        <v>15</v>
      </c>
      <c r="J214" s="22" t="n">
        <v>362.45</v>
      </c>
      <c r="L214" s="0" t="s">
        <v>364</v>
      </c>
      <c r="M214" s="55" t="s">
        <v>1356</v>
      </c>
      <c r="N214" s="0" t="s">
        <v>1357</v>
      </c>
      <c r="O214" s="22" t="n">
        <v>362.4548</v>
      </c>
      <c r="P214" s="0" t="s">
        <v>1358</v>
      </c>
      <c r="Q214" s="22" t="n">
        <f aca="false">O214-J214</f>
        <v>0.00479999999998881</v>
      </c>
    </row>
    <row r="215" customFormat="false" ht="12.75" hidden="false" customHeight="false" outlineLevel="0" collapsed="false">
      <c r="A215" s="0" t="s">
        <v>230</v>
      </c>
      <c r="B215" s="47" t="n">
        <v>42026</v>
      </c>
      <c r="C215" s="0" t="s">
        <v>1359</v>
      </c>
      <c r="D215" s="0" t="n">
        <v>2</v>
      </c>
      <c r="E215" s="0" t="s">
        <v>1360</v>
      </c>
      <c r="F215" s="0" t="s">
        <v>14</v>
      </c>
      <c r="G215" s="0" t="s">
        <v>839</v>
      </c>
      <c r="H215" s="0" t="s">
        <v>15</v>
      </c>
      <c r="J215" s="22" t="n">
        <v>13304.43</v>
      </c>
      <c r="L215" s="0" t="s">
        <v>364</v>
      </c>
      <c r="M215" s="55" t="s">
        <v>1361</v>
      </c>
      <c r="N215" s="0" t="s">
        <v>1362</v>
      </c>
      <c r="O215" s="22" t="n">
        <v>13304.4344</v>
      </c>
      <c r="P215" s="0" t="s">
        <v>1363</v>
      </c>
      <c r="Q215" s="22" t="n">
        <f aca="false">O215-J215</f>
        <v>0.004399999999805</v>
      </c>
    </row>
    <row r="216" customFormat="false" ht="12.75" hidden="false" customHeight="false" outlineLevel="0" collapsed="false">
      <c r="A216" s="0" t="s">
        <v>1364</v>
      </c>
      <c r="B216" s="47" t="n">
        <v>42034</v>
      </c>
      <c r="C216" s="0" t="s">
        <v>1365</v>
      </c>
      <c r="D216" s="0" t="n">
        <v>1</v>
      </c>
      <c r="E216" s="0" t="s">
        <v>1366</v>
      </c>
      <c r="F216" s="0" t="s">
        <v>85</v>
      </c>
      <c r="G216" s="0" t="s">
        <v>362</v>
      </c>
      <c r="H216" s="0" t="s">
        <v>1367</v>
      </c>
      <c r="J216" s="22" t="n">
        <v>1426.8</v>
      </c>
      <c r="L216" s="0" t="s">
        <v>364</v>
      </c>
      <c r="M216" s="0" t="s">
        <v>1368</v>
      </c>
      <c r="N216" s="0" t="s">
        <v>1369</v>
      </c>
      <c r="O216" s="22" t="n">
        <v>1426.8</v>
      </c>
      <c r="P216" s="60" t="s">
        <v>1370</v>
      </c>
      <c r="Q216" s="22" t="n">
        <f aca="false">O216-J216</f>
        <v>0</v>
      </c>
    </row>
    <row r="217" customFormat="false" ht="12.75" hidden="false" customHeight="false" outlineLevel="0" collapsed="false">
      <c r="A217" s="0" t="s">
        <v>1371</v>
      </c>
      <c r="B217" s="47" t="n">
        <v>42034</v>
      </c>
      <c r="C217" s="0" t="s">
        <v>1372</v>
      </c>
      <c r="D217" s="0" t="n">
        <v>1</v>
      </c>
      <c r="E217" s="0" t="s">
        <v>1373</v>
      </c>
      <c r="F217" s="0" t="s">
        <v>85</v>
      </c>
      <c r="G217" s="0" t="s">
        <v>362</v>
      </c>
      <c r="H217" s="0" t="s">
        <v>1374</v>
      </c>
      <c r="J217" s="22" t="n">
        <v>7529.79</v>
      </c>
      <c r="L217" s="34" t="s">
        <v>364</v>
      </c>
      <c r="M217" s="34" t="s">
        <v>1375</v>
      </c>
      <c r="N217" s="0" t="s">
        <v>1376</v>
      </c>
      <c r="O217" s="22" t="n">
        <v>7529.792</v>
      </c>
      <c r="P217" s="0" t="s">
        <v>1377</v>
      </c>
      <c r="Q217" s="22" t="n">
        <f aca="false">O217-J217</f>
        <v>0.00200000000040745</v>
      </c>
    </row>
    <row r="218" customFormat="false" ht="12.75" hidden="false" customHeight="false" outlineLevel="0" collapsed="false">
      <c r="A218" s="0" t="s">
        <v>1378</v>
      </c>
      <c r="B218" s="47" t="n">
        <v>42034</v>
      </c>
      <c r="C218" s="0" t="s">
        <v>1379</v>
      </c>
      <c r="D218" s="0" t="n">
        <v>1</v>
      </c>
      <c r="E218" s="0" t="s">
        <v>1380</v>
      </c>
      <c r="F218" s="0" t="s">
        <v>85</v>
      </c>
      <c r="G218" s="0" t="s">
        <v>362</v>
      </c>
      <c r="H218" s="0" t="s">
        <v>1381</v>
      </c>
      <c r="J218" s="59" t="n">
        <v>713.4</v>
      </c>
      <c r="L218" s="34" t="s">
        <v>364</v>
      </c>
      <c r="M218" s="34" t="s">
        <v>1382</v>
      </c>
      <c r="N218" s="0" t="s">
        <v>1383</v>
      </c>
      <c r="O218" s="22" t="n">
        <v>713.4</v>
      </c>
      <c r="P218" s="0" t="s">
        <v>1384</v>
      </c>
      <c r="Q218" s="22" t="n">
        <f aca="false">O218-J218</f>
        <v>0</v>
      </c>
    </row>
    <row r="219" customFormat="false" ht="12.75" hidden="false" customHeight="false" outlineLevel="0" collapsed="false">
      <c r="A219" s="0" t="s">
        <v>1385</v>
      </c>
      <c r="B219" s="47" t="n">
        <v>42034</v>
      </c>
      <c r="C219" s="0" t="s">
        <v>1386</v>
      </c>
      <c r="D219" s="0" t="n">
        <v>1</v>
      </c>
      <c r="E219" s="0" t="s">
        <v>1387</v>
      </c>
      <c r="F219" s="0" t="s">
        <v>85</v>
      </c>
      <c r="G219" s="0" t="s">
        <v>362</v>
      </c>
      <c r="H219" s="0" t="s">
        <v>1388</v>
      </c>
      <c r="J219" s="22" t="n">
        <v>1856.45</v>
      </c>
      <c r="L219" s="34" t="s">
        <v>364</v>
      </c>
      <c r="M219" s="34" t="s">
        <v>1389</v>
      </c>
      <c r="N219" s="0" t="s">
        <v>1390</v>
      </c>
      <c r="O219" s="22" t="n">
        <v>1856.45</v>
      </c>
      <c r="P219" s="0" t="s">
        <v>1391</v>
      </c>
      <c r="Q219" s="22" t="n">
        <f aca="false">O219-J219</f>
        <v>0</v>
      </c>
    </row>
    <row r="220" customFormat="false" ht="12.75" hidden="false" customHeight="false" outlineLevel="0" collapsed="false">
      <c r="A220" s="0" t="s">
        <v>1392</v>
      </c>
      <c r="B220" s="47" t="n">
        <v>42035</v>
      </c>
      <c r="C220" s="0" t="s">
        <v>1393</v>
      </c>
      <c r="D220" s="0" t="n">
        <v>1</v>
      </c>
      <c r="E220" s="0" t="s">
        <v>1394</v>
      </c>
      <c r="F220" s="0" t="s">
        <v>85</v>
      </c>
      <c r="G220" s="0" t="s">
        <v>362</v>
      </c>
      <c r="H220" s="0" t="s">
        <v>1395</v>
      </c>
      <c r="I220" s="22" t="n">
        <v>30000</v>
      </c>
    </row>
    <row r="221" customFormat="false" ht="12.75" hidden="false" customHeight="false" outlineLevel="0" collapsed="false">
      <c r="A221" s="0" t="s">
        <v>1396</v>
      </c>
      <c r="B221" s="47" t="n">
        <v>42035</v>
      </c>
      <c r="C221" s="0" t="s">
        <v>1397</v>
      </c>
      <c r="D221" s="0" t="n">
        <v>1</v>
      </c>
      <c r="E221" s="0" t="s">
        <v>1398</v>
      </c>
      <c r="F221" s="0" t="s">
        <v>85</v>
      </c>
      <c r="G221" s="0" t="s">
        <v>362</v>
      </c>
      <c r="H221" s="0" t="s">
        <v>1399</v>
      </c>
      <c r="I221" s="22" t="n">
        <v>30000</v>
      </c>
    </row>
    <row r="222" customFormat="false" ht="12.75" hidden="false" customHeight="false" outlineLevel="0" collapsed="false">
      <c r="A222" s="0" t="s">
        <v>1400</v>
      </c>
      <c r="B222" s="47" t="n">
        <v>42038</v>
      </c>
      <c r="C222" s="0" t="s">
        <v>1401</v>
      </c>
      <c r="D222" s="0" t="n">
        <v>2</v>
      </c>
      <c r="E222" s="0" t="s">
        <v>1402</v>
      </c>
      <c r="F222" s="0" t="s">
        <v>14</v>
      </c>
      <c r="G222" s="0" t="s">
        <v>839</v>
      </c>
      <c r="H222" s="0" t="s">
        <v>15</v>
      </c>
      <c r="J222" s="22" t="n">
        <v>1631.23</v>
      </c>
      <c r="L222" s="0" t="s">
        <v>364</v>
      </c>
      <c r="M222" s="55" t="s">
        <v>1403</v>
      </c>
      <c r="N222" s="0" t="s">
        <v>1404</v>
      </c>
      <c r="O222" s="22" t="n">
        <v>1631.2248</v>
      </c>
      <c r="P222" s="0" t="s">
        <v>1405</v>
      </c>
      <c r="Q222" s="22" t="n">
        <f aca="false">O222-J222</f>
        <v>-0.00520000000005894</v>
      </c>
    </row>
    <row r="223" customFormat="false" ht="12.75" hidden="false" customHeight="false" outlineLevel="0" collapsed="false">
      <c r="A223" s="0" t="s">
        <v>843</v>
      </c>
      <c r="B223" s="47" t="n">
        <v>42040</v>
      </c>
      <c r="C223" s="0" t="s">
        <v>1406</v>
      </c>
      <c r="D223" s="0" t="n">
        <v>2</v>
      </c>
      <c r="E223" s="0" t="s">
        <v>1407</v>
      </c>
      <c r="F223" s="0" t="s">
        <v>14</v>
      </c>
      <c r="G223" s="0" t="s">
        <v>839</v>
      </c>
      <c r="H223" s="0" t="s">
        <v>15</v>
      </c>
      <c r="J223" s="22" t="n">
        <v>318.74</v>
      </c>
      <c r="L223" s="0" t="s">
        <v>364</v>
      </c>
      <c r="M223" s="55" t="s">
        <v>1408</v>
      </c>
      <c r="N223" s="0" t="s">
        <v>1409</v>
      </c>
      <c r="O223" s="22" t="n">
        <v>318.7448</v>
      </c>
      <c r="P223" s="0" t="s">
        <v>1410</v>
      </c>
      <c r="Q223" s="22" t="n">
        <f aca="false">O223-J223</f>
        <v>0.00479999999998881</v>
      </c>
    </row>
    <row r="224" customFormat="false" ht="12.75" hidden="false" customHeight="false" outlineLevel="0" collapsed="false">
      <c r="A224" s="0" t="s">
        <v>1411</v>
      </c>
      <c r="B224" s="47" t="n">
        <v>42041</v>
      </c>
      <c r="C224" s="0" t="s">
        <v>1412</v>
      </c>
      <c r="D224" s="0" t="n">
        <v>2</v>
      </c>
      <c r="E224" s="0" t="s">
        <v>1413</v>
      </c>
      <c r="F224" s="0" t="s">
        <v>14</v>
      </c>
      <c r="G224" s="0" t="s">
        <v>839</v>
      </c>
      <c r="H224" s="0" t="s">
        <v>15</v>
      </c>
      <c r="J224" s="22" t="n">
        <v>6030.86</v>
      </c>
      <c r="L224" s="0" t="s">
        <v>364</v>
      </c>
      <c r="M224" s="55" t="s">
        <v>1414</v>
      </c>
      <c r="N224" s="0" t="s">
        <v>1415</v>
      </c>
      <c r="O224" s="22" t="n">
        <v>6030.8603</v>
      </c>
      <c r="P224" s="0" t="s">
        <v>1416</v>
      </c>
      <c r="Q224" s="22" t="n">
        <f aca="false">O224-J224</f>
        <v>0.000300000000606815</v>
      </c>
    </row>
    <row r="225" customFormat="false" ht="12.75" hidden="false" customHeight="false" outlineLevel="0" collapsed="false">
      <c r="A225" s="0" t="s">
        <v>1417</v>
      </c>
      <c r="B225" s="47" t="n">
        <v>42041</v>
      </c>
      <c r="C225" s="0" t="s">
        <v>1418</v>
      </c>
      <c r="D225" s="0" t="n">
        <v>2</v>
      </c>
      <c r="E225" s="0" t="s">
        <v>1419</v>
      </c>
      <c r="F225" s="0" t="s">
        <v>14</v>
      </c>
      <c r="G225" s="0" t="s">
        <v>839</v>
      </c>
      <c r="H225" s="0" t="s">
        <v>15</v>
      </c>
      <c r="J225" s="22" t="n">
        <v>17676.07</v>
      </c>
      <c r="L225" s="0" t="s">
        <v>364</v>
      </c>
      <c r="M225" s="55" t="s">
        <v>1420</v>
      </c>
      <c r="N225" s="0" t="s">
        <v>1421</v>
      </c>
      <c r="O225" s="22" t="n">
        <v>17676.0664</v>
      </c>
      <c r="P225" s="0" t="s">
        <v>1422</v>
      </c>
      <c r="Q225" s="22" t="n">
        <f aca="false">O225-J225</f>
        <v>-0.00360000000000582</v>
      </c>
    </row>
    <row r="226" customFormat="false" ht="12.75" hidden="false" customHeight="false" outlineLevel="0" collapsed="false">
      <c r="A226" s="0" t="s">
        <v>849</v>
      </c>
      <c r="B226" s="47" t="n">
        <v>42041</v>
      </c>
      <c r="C226" s="0" t="s">
        <v>1423</v>
      </c>
      <c r="D226" s="0" t="n">
        <v>2</v>
      </c>
      <c r="E226" s="0" t="s">
        <v>1424</v>
      </c>
      <c r="F226" s="0" t="s">
        <v>14</v>
      </c>
      <c r="G226" s="0" t="s">
        <v>839</v>
      </c>
      <c r="H226" s="0" t="s">
        <v>15</v>
      </c>
      <c r="J226" s="22" t="n">
        <v>498.16</v>
      </c>
      <c r="L226" s="0" t="s">
        <v>364</v>
      </c>
      <c r="M226" s="55" t="s">
        <v>1425</v>
      </c>
      <c r="N226" s="0" t="s">
        <v>1426</v>
      </c>
      <c r="O226" s="22" t="n">
        <v>498.1554</v>
      </c>
      <c r="P226" s="0" t="s">
        <v>1427</v>
      </c>
      <c r="Q226" s="22" t="n">
        <f aca="false">O226-J226</f>
        <v>-0.00460000000003902</v>
      </c>
    </row>
    <row r="227" customFormat="false" ht="12.75" hidden="false" customHeight="false" outlineLevel="0" collapsed="false">
      <c r="A227" s="0" t="s">
        <v>853</v>
      </c>
      <c r="B227" s="47" t="n">
        <v>42041</v>
      </c>
      <c r="C227" s="0" t="s">
        <v>1428</v>
      </c>
      <c r="D227" s="0" t="n">
        <v>2</v>
      </c>
      <c r="E227" s="0" t="s">
        <v>1429</v>
      </c>
      <c r="F227" s="0" t="s">
        <v>14</v>
      </c>
      <c r="G227" s="0" t="s">
        <v>839</v>
      </c>
      <c r="H227" s="0" t="s">
        <v>15</v>
      </c>
      <c r="J227" s="22" t="n">
        <v>768.55</v>
      </c>
      <c r="L227" s="0" t="s">
        <v>364</v>
      </c>
      <c r="M227" s="55" t="s">
        <v>1430</v>
      </c>
      <c r="N227" s="0" t="s">
        <v>1431</v>
      </c>
      <c r="O227" s="22" t="n">
        <v>768.5458</v>
      </c>
      <c r="P227" s="0" t="s">
        <v>1432</v>
      </c>
      <c r="Q227" s="22" t="n">
        <f aca="false">O227-J227</f>
        <v>-0.0041999999999689</v>
      </c>
    </row>
    <row r="228" customFormat="false" ht="12.75" hidden="false" customHeight="false" outlineLevel="0" collapsed="false">
      <c r="A228" s="0" t="s">
        <v>1433</v>
      </c>
      <c r="B228" s="47" t="n">
        <v>42041</v>
      </c>
      <c r="C228" s="0" t="s">
        <v>1434</v>
      </c>
      <c r="D228" s="0" t="n">
        <v>2</v>
      </c>
      <c r="E228" s="0" t="s">
        <v>1435</v>
      </c>
      <c r="F228" s="0" t="s">
        <v>14</v>
      </c>
      <c r="G228" s="0" t="s">
        <v>839</v>
      </c>
      <c r="H228" s="0" t="s">
        <v>15</v>
      </c>
      <c r="J228" s="22" t="n">
        <v>28518.32</v>
      </c>
      <c r="L228" s="0" t="s">
        <v>364</v>
      </c>
      <c r="M228" s="55" t="s">
        <v>1436</v>
      </c>
      <c r="N228" s="0" t="s">
        <v>1437</v>
      </c>
      <c r="O228" s="22" t="n">
        <v>28518.3248</v>
      </c>
      <c r="P228" s="0" t="s">
        <v>1438</v>
      </c>
      <c r="Q228" s="22" t="n">
        <f aca="false">O228-J228</f>
        <v>0.0047999999987951</v>
      </c>
    </row>
    <row r="229" customFormat="false" ht="12.75" hidden="false" customHeight="false" outlineLevel="0" collapsed="false">
      <c r="A229" s="0" t="s">
        <v>956</v>
      </c>
      <c r="B229" s="47" t="n">
        <v>42048</v>
      </c>
      <c r="C229" s="0" t="s">
        <v>1439</v>
      </c>
      <c r="D229" s="0" t="n">
        <v>2</v>
      </c>
      <c r="E229" s="0" t="s">
        <v>1440</v>
      </c>
      <c r="F229" s="0" t="s">
        <v>14</v>
      </c>
      <c r="G229" s="0" t="s">
        <v>839</v>
      </c>
      <c r="H229" s="0" t="s">
        <v>15</v>
      </c>
      <c r="J229" s="22" t="n">
        <v>7529.79</v>
      </c>
      <c r="L229" s="0" t="s">
        <v>364</v>
      </c>
      <c r="M229" s="61" t="s">
        <v>1441</v>
      </c>
      <c r="N229" s="0" t="s">
        <v>1442</v>
      </c>
      <c r="O229" s="22" t="n">
        <v>7529.792</v>
      </c>
      <c r="P229" s="0" t="s">
        <v>1443</v>
      </c>
      <c r="Q229" s="22" t="n">
        <f aca="false">O229-J229</f>
        <v>0.00200000000040745</v>
      </c>
    </row>
    <row r="230" customFormat="false" ht="12.75" hidden="false" customHeight="false" outlineLevel="0" collapsed="false">
      <c r="A230" s="0" t="s">
        <v>962</v>
      </c>
      <c r="B230" s="47" t="n">
        <v>42048</v>
      </c>
      <c r="C230" s="0" t="s">
        <v>1444</v>
      </c>
      <c r="D230" s="0" t="n">
        <v>2</v>
      </c>
      <c r="E230" s="0" t="s">
        <v>1445</v>
      </c>
      <c r="F230" s="0" t="s">
        <v>14</v>
      </c>
      <c r="G230" s="0" t="s">
        <v>839</v>
      </c>
      <c r="H230" s="0" t="s">
        <v>15</v>
      </c>
      <c r="J230" s="22" t="n">
        <v>749.07</v>
      </c>
      <c r="L230" s="0" t="s">
        <v>364</v>
      </c>
      <c r="M230" s="61" t="s">
        <v>1446</v>
      </c>
      <c r="N230" s="0" t="s">
        <v>1447</v>
      </c>
      <c r="O230" s="22" t="n">
        <v>749.07</v>
      </c>
      <c r="P230" s="0" t="s">
        <v>1448</v>
      </c>
      <c r="Q230" s="22" t="n">
        <f aca="false">O230-J230</f>
        <v>0</v>
      </c>
    </row>
    <row r="231" customFormat="false" ht="12.75" hidden="false" customHeight="false" outlineLevel="0" collapsed="false">
      <c r="A231" s="0" t="s">
        <v>1449</v>
      </c>
      <c r="B231" s="47" t="n">
        <v>42048</v>
      </c>
      <c r="C231" s="0" t="s">
        <v>1450</v>
      </c>
      <c r="D231" s="0" t="n">
        <v>2</v>
      </c>
      <c r="E231" s="0" t="s">
        <v>1451</v>
      </c>
      <c r="F231" s="0" t="s">
        <v>14</v>
      </c>
      <c r="G231" s="0" t="s">
        <v>839</v>
      </c>
      <c r="H231" s="0" t="s">
        <v>15</v>
      </c>
      <c r="J231" s="22" t="n">
        <v>7476.91</v>
      </c>
      <c r="L231" s="0" t="s">
        <v>364</v>
      </c>
      <c r="M231" s="61" t="s">
        <v>1452</v>
      </c>
      <c r="N231" s="0" t="s">
        <v>1453</v>
      </c>
      <c r="O231" s="22" t="n">
        <v>7476.9076</v>
      </c>
      <c r="P231" s="0" t="s">
        <v>1454</v>
      </c>
      <c r="Q231" s="22" t="n">
        <f aca="false">O231-J231</f>
        <v>-0.00240000000030705</v>
      </c>
    </row>
    <row r="232" customFormat="false" ht="12.75" hidden="false" customHeight="false" outlineLevel="0" collapsed="false">
      <c r="A232" s="0" t="s">
        <v>1455</v>
      </c>
      <c r="B232" s="47" t="n">
        <v>42048</v>
      </c>
      <c r="C232" s="0" t="s">
        <v>1456</v>
      </c>
      <c r="D232" s="0" t="n">
        <v>2</v>
      </c>
      <c r="E232" s="0" t="s">
        <v>1457</v>
      </c>
      <c r="F232" s="0" t="s">
        <v>14</v>
      </c>
      <c r="G232" s="0" t="s">
        <v>839</v>
      </c>
      <c r="H232" s="0" t="s">
        <v>15</v>
      </c>
      <c r="J232" s="22" t="n">
        <v>312.18</v>
      </c>
      <c r="L232" s="0" t="s">
        <v>364</v>
      </c>
      <c r="M232" s="61" t="s">
        <v>1458</v>
      </c>
      <c r="N232" s="0" t="s">
        <v>1459</v>
      </c>
      <c r="O232" s="22" t="n">
        <v>312.1792</v>
      </c>
      <c r="P232" s="0" t="s">
        <v>1460</v>
      </c>
      <c r="Q232" s="22" t="n">
        <f aca="false">O232-J232</f>
        <v>-0.000800000000026557</v>
      </c>
    </row>
    <row r="233" customFormat="false" ht="12.75" hidden="false" customHeight="false" outlineLevel="0" collapsed="false">
      <c r="A233" s="0" t="s">
        <v>261</v>
      </c>
      <c r="B233" s="47" t="n">
        <v>42054</v>
      </c>
      <c r="C233" s="0" t="s">
        <v>1461</v>
      </c>
      <c r="D233" s="0" t="n">
        <v>2</v>
      </c>
      <c r="E233" s="0" t="s">
        <v>1462</v>
      </c>
      <c r="F233" s="0" t="s">
        <v>14</v>
      </c>
      <c r="G233" s="0" t="s">
        <v>839</v>
      </c>
      <c r="H233" s="0" t="s">
        <v>15</v>
      </c>
      <c r="J233" s="22" t="n">
        <v>4285.16</v>
      </c>
      <c r="L233" s="0" t="s">
        <v>364</v>
      </c>
      <c r="M233" s="61" t="s">
        <v>1463</v>
      </c>
      <c r="N233" s="0" t="s">
        <v>1464</v>
      </c>
      <c r="O233" s="22" t="n">
        <v>4285.156</v>
      </c>
      <c r="P233" s="0" t="s">
        <v>1465</v>
      </c>
      <c r="Q233" s="22" t="n">
        <f aca="false">O233-J233</f>
        <v>-0.00399999999990541</v>
      </c>
    </row>
    <row r="234" customFormat="false" ht="12.75" hidden="false" customHeight="false" outlineLevel="0" collapsed="false">
      <c r="A234" s="0" t="s">
        <v>1466</v>
      </c>
      <c r="B234" s="47" t="n">
        <v>42056</v>
      </c>
      <c r="C234" s="0" t="s">
        <v>1467</v>
      </c>
      <c r="D234" s="0" t="n">
        <v>2</v>
      </c>
      <c r="E234" s="0" t="s">
        <v>1468</v>
      </c>
      <c r="F234" s="0" t="s">
        <v>14</v>
      </c>
      <c r="G234" s="0" t="s">
        <v>839</v>
      </c>
      <c r="H234" s="0" t="s">
        <v>15</v>
      </c>
      <c r="J234" s="22" t="n">
        <v>3230.77</v>
      </c>
      <c r="L234" s="0" t="s">
        <v>364</v>
      </c>
      <c r="M234" s="61" t="s">
        <v>1469</v>
      </c>
      <c r="N234" s="0" t="s">
        <v>1470</v>
      </c>
      <c r="O234" s="22" t="n">
        <v>3230.7746</v>
      </c>
      <c r="P234" s="0" t="s">
        <v>1471</v>
      </c>
      <c r="Q234" s="22" t="n">
        <f aca="false">O234-J234</f>
        <v>0.00460000000020955</v>
      </c>
    </row>
    <row r="235" customFormat="false" ht="12.75" hidden="false" customHeight="false" outlineLevel="0" collapsed="false">
      <c r="A235" s="0" t="s">
        <v>1472</v>
      </c>
      <c r="B235" s="47" t="n">
        <v>42056</v>
      </c>
      <c r="C235" s="0" t="s">
        <v>1473</v>
      </c>
      <c r="D235" s="0" t="n">
        <v>2</v>
      </c>
      <c r="E235" s="0" t="s">
        <v>1474</v>
      </c>
      <c r="F235" s="0" t="s">
        <v>14</v>
      </c>
      <c r="G235" s="0" t="s">
        <v>839</v>
      </c>
      <c r="H235" s="0" t="s">
        <v>15</v>
      </c>
      <c r="J235" s="22" t="n">
        <v>1617.04</v>
      </c>
      <c r="L235" s="0" t="s">
        <v>364</v>
      </c>
      <c r="M235" s="61" t="s">
        <v>1475</v>
      </c>
      <c r="N235" s="0" t="s">
        <v>1476</v>
      </c>
      <c r="O235" s="22" t="n">
        <v>1617.04</v>
      </c>
      <c r="P235" s="0" t="s">
        <v>1477</v>
      </c>
      <c r="Q235" s="22" t="n">
        <f aca="false">O235-J235</f>
        <v>0</v>
      </c>
    </row>
    <row r="236" customFormat="false" ht="12.75" hidden="false" customHeight="false" outlineLevel="0" collapsed="false">
      <c r="A236" s="0" t="s">
        <v>61</v>
      </c>
      <c r="B236" s="47" t="n">
        <v>42056</v>
      </c>
      <c r="C236" s="0" t="s">
        <v>1478</v>
      </c>
      <c r="D236" s="0" t="n">
        <v>2</v>
      </c>
      <c r="E236" s="0" t="s">
        <v>1479</v>
      </c>
      <c r="F236" s="0" t="s">
        <v>14</v>
      </c>
      <c r="G236" s="0" t="s">
        <v>839</v>
      </c>
      <c r="H236" s="0" t="s">
        <v>15</v>
      </c>
      <c r="J236" s="22" t="n">
        <v>1033.48</v>
      </c>
      <c r="L236" s="0" t="s">
        <v>364</v>
      </c>
      <c r="M236" s="61" t="s">
        <v>1480</v>
      </c>
      <c r="N236" s="0" t="s">
        <v>1481</v>
      </c>
      <c r="O236" s="22" t="n">
        <v>1033.4788</v>
      </c>
      <c r="P236" s="0" t="s">
        <v>1482</v>
      </c>
      <c r="Q236" s="22" t="n">
        <f aca="false">O236-J236</f>
        <v>-0.00119999999992615</v>
      </c>
    </row>
    <row r="237" customFormat="false" ht="12.75" hidden="false" customHeight="false" outlineLevel="0" collapsed="false">
      <c r="A237" s="0" t="s">
        <v>1483</v>
      </c>
      <c r="B237" s="47" t="n">
        <v>42056</v>
      </c>
      <c r="C237" s="0" t="s">
        <v>1484</v>
      </c>
      <c r="D237" s="0" t="n">
        <v>2</v>
      </c>
      <c r="E237" s="0" t="s">
        <v>1485</v>
      </c>
      <c r="F237" s="0" t="s">
        <v>14</v>
      </c>
      <c r="G237" s="0" t="s">
        <v>839</v>
      </c>
      <c r="H237" s="0" t="s">
        <v>15</v>
      </c>
      <c r="J237" s="22" t="n">
        <v>485.11</v>
      </c>
      <c r="L237" s="0" t="s">
        <v>364</v>
      </c>
      <c r="M237" s="61" t="s">
        <v>1486</v>
      </c>
      <c r="N237" s="0" t="s">
        <v>1487</v>
      </c>
      <c r="O237" s="22" t="n">
        <v>485.112</v>
      </c>
      <c r="P237" s="0" t="s">
        <v>1488</v>
      </c>
      <c r="Q237" s="22" t="n">
        <f aca="false">O237-J237</f>
        <v>0.00200000000000955</v>
      </c>
    </row>
    <row r="238" customFormat="false" ht="12.75" hidden="false" customHeight="false" outlineLevel="0" collapsed="false">
      <c r="A238" s="0" t="s">
        <v>230</v>
      </c>
      <c r="B238" s="47" t="n">
        <v>42058</v>
      </c>
      <c r="C238" s="0" t="s">
        <v>1489</v>
      </c>
      <c r="D238" s="0" t="n">
        <v>2</v>
      </c>
      <c r="E238" s="0" t="s">
        <v>1490</v>
      </c>
      <c r="F238" s="0" t="s">
        <v>14</v>
      </c>
      <c r="G238" s="0" t="s">
        <v>839</v>
      </c>
      <c r="H238" s="0" t="s">
        <v>15</v>
      </c>
      <c r="J238" s="22" t="n">
        <v>14003.57</v>
      </c>
      <c r="L238" s="0" t="s">
        <v>364</v>
      </c>
      <c r="M238" s="61" t="s">
        <v>1491</v>
      </c>
      <c r="N238" s="0" t="s">
        <v>1492</v>
      </c>
      <c r="O238" s="22" t="n">
        <v>14003.5664</v>
      </c>
      <c r="P238" s="0" t="s">
        <v>1493</v>
      </c>
      <c r="Q238" s="22" t="n">
        <f aca="false">O238-J238</f>
        <v>-0.00360000000000582</v>
      </c>
    </row>
    <row r="239" customFormat="false" ht="12.75" hidden="false" customHeight="false" outlineLevel="0" collapsed="false">
      <c r="A239" s="0" t="s">
        <v>1494</v>
      </c>
      <c r="B239" s="47" t="n">
        <v>42059</v>
      </c>
      <c r="C239" s="0" t="s">
        <v>1495</v>
      </c>
      <c r="D239" s="0" t="n">
        <v>2</v>
      </c>
      <c r="E239" s="0" t="s">
        <v>1496</v>
      </c>
      <c r="F239" s="0" t="s">
        <v>14</v>
      </c>
      <c r="G239" s="0" t="s">
        <v>839</v>
      </c>
      <c r="H239" s="0" t="s">
        <v>15</v>
      </c>
      <c r="J239" s="22" t="n">
        <v>3234.08</v>
      </c>
      <c r="L239" s="0" t="s">
        <v>364</v>
      </c>
      <c r="M239" s="61" t="s">
        <v>1497</v>
      </c>
      <c r="N239" s="0" t="s">
        <v>1498</v>
      </c>
      <c r="O239" s="22" t="n">
        <v>3234.08</v>
      </c>
      <c r="P239" s="0" t="s">
        <v>1499</v>
      </c>
      <c r="Q239" s="22" t="n">
        <f aca="false">O239-J239</f>
        <v>0</v>
      </c>
    </row>
    <row r="240" customFormat="false" ht="12.75" hidden="false" customHeight="false" outlineLevel="0" collapsed="false">
      <c r="A240" s="0" t="s">
        <v>315</v>
      </c>
      <c r="B240" s="47" t="n">
        <v>42059</v>
      </c>
      <c r="C240" s="0" t="s">
        <v>1500</v>
      </c>
      <c r="D240" s="0" t="n">
        <v>2</v>
      </c>
      <c r="E240" s="0" t="s">
        <v>1501</v>
      </c>
      <c r="F240" s="0" t="s">
        <v>14</v>
      </c>
      <c r="G240" s="0" t="s">
        <v>839</v>
      </c>
      <c r="H240" s="0" t="s">
        <v>15</v>
      </c>
      <c r="J240" s="22" t="n">
        <v>202.13</v>
      </c>
      <c r="L240" s="0" t="s">
        <v>364</v>
      </c>
      <c r="M240" s="61" t="s">
        <v>1502</v>
      </c>
      <c r="N240" s="0" t="s">
        <v>1503</v>
      </c>
      <c r="O240" s="22" t="n">
        <v>202.13</v>
      </c>
      <c r="P240" s="0" t="s">
        <v>1504</v>
      </c>
      <c r="Q240" s="22" t="n">
        <f aca="false">O240-J240</f>
        <v>0</v>
      </c>
    </row>
    <row r="241" customFormat="false" ht="12.75" hidden="false" customHeight="false" outlineLevel="0" collapsed="false">
      <c r="A241" s="0" t="s">
        <v>1505</v>
      </c>
      <c r="B241" s="47" t="n">
        <v>42060</v>
      </c>
      <c r="C241" s="0" t="s">
        <v>1506</v>
      </c>
      <c r="D241" s="0" t="n">
        <v>2</v>
      </c>
      <c r="E241" s="0" t="s">
        <v>1507</v>
      </c>
      <c r="F241" s="0" t="s">
        <v>14</v>
      </c>
      <c r="G241" s="0" t="s">
        <v>839</v>
      </c>
      <c r="H241" s="0" t="s">
        <v>15</v>
      </c>
      <c r="J241" s="22" t="n">
        <v>2165.88</v>
      </c>
      <c r="L241" s="0" t="s">
        <v>364</v>
      </c>
      <c r="M241" s="61" t="s">
        <v>1508</v>
      </c>
      <c r="N241" s="0" t="s">
        <v>1509</v>
      </c>
      <c r="O241" s="22" t="n">
        <v>2165.8824</v>
      </c>
      <c r="P241" s="0" t="s">
        <v>1510</v>
      </c>
      <c r="Q241" s="22" t="n">
        <f aca="false">O241-J241</f>
        <v>0.0023999999998523</v>
      </c>
    </row>
    <row r="242" customFormat="false" ht="12.75" hidden="false" customHeight="false" outlineLevel="0" collapsed="false">
      <c r="A242" s="0" t="s">
        <v>1511</v>
      </c>
      <c r="B242" s="47" t="n">
        <v>42061</v>
      </c>
      <c r="C242" s="0" t="s">
        <v>1512</v>
      </c>
      <c r="D242" s="0" t="n">
        <v>2</v>
      </c>
      <c r="E242" s="0" t="s">
        <v>1513</v>
      </c>
      <c r="F242" s="0" t="s">
        <v>14</v>
      </c>
      <c r="G242" s="0" t="s">
        <v>839</v>
      </c>
      <c r="H242" s="0" t="s">
        <v>15</v>
      </c>
      <c r="J242" s="22" t="n">
        <v>9820.43</v>
      </c>
      <c r="L242" s="0" t="s">
        <v>364</v>
      </c>
      <c r="M242" s="61" t="s">
        <v>1514</v>
      </c>
      <c r="N242" s="0" t="s">
        <v>1515</v>
      </c>
      <c r="O242" s="22" t="n">
        <v>9820.4324</v>
      </c>
      <c r="P242" s="0" t="s">
        <v>1516</v>
      </c>
      <c r="Q242" s="22" t="n">
        <f aca="false">O242-J242</f>
        <v>0.00239999999939755</v>
      </c>
    </row>
    <row r="243" customFormat="false" ht="12.75" hidden="false" customHeight="false" outlineLevel="0" collapsed="false">
      <c r="A243" s="0" t="s">
        <v>143</v>
      </c>
      <c r="B243" s="47" t="n">
        <v>42063</v>
      </c>
      <c r="C243" s="0" t="s">
        <v>1517</v>
      </c>
      <c r="D243" s="0" t="n">
        <v>1</v>
      </c>
      <c r="E243" s="0" t="s">
        <v>1518</v>
      </c>
      <c r="F243" s="0" t="s">
        <v>85</v>
      </c>
      <c r="G243" s="0" t="s">
        <v>362</v>
      </c>
      <c r="H243" s="0" t="s">
        <v>1519</v>
      </c>
      <c r="I243" s="22" t="n">
        <v>30000</v>
      </c>
    </row>
    <row r="244" customFormat="false" ht="12.75" hidden="false" customHeight="false" outlineLevel="0" collapsed="false">
      <c r="A244" s="0" t="s">
        <v>146</v>
      </c>
      <c r="B244" s="47" t="n">
        <v>42063</v>
      </c>
      <c r="C244" s="0" t="s">
        <v>1520</v>
      </c>
      <c r="D244" s="0" t="n">
        <v>1</v>
      </c>
      <c r="E244" s="0" t="s">
        <v>1521</v>
      </c>
      <c r="F244" s="0" t="s">
        <v>85</v>
      </c>
      <c r="G244" s="0" t="s">
        <v>362</v>
      </c>
      <c r="H244" s="0" t="s">
        <v>1522</v>
      </c>
      <c r="I244" s="22" t="n">
        <v>30000</v>
      </c>
    </row>
    <row r="245" customFormat="false" ht="12.75" hidden="false" customHeight="false" outlineLevel="0" collapsed="false">
      <c r="A245" s="0" t="s">
        <v>149</v>
      </c>
      <c r="B245" s="47" t="n">
        <v>42063</v>
      </c>
      <c r="C245" s="0" t="s">
        <v>1523</v>
      </c>
      <c r="D245" s="0" t="n">
        <v>1</v>
      </c>
      <c r="E245" s="0" t="s">
        <v>1524</v>
      </c>
      <c r="F245" s="0" t="s">
        <v>85</v>
      </c>
      <c r="G245" s="0" t="s">
        <v>362</v>
      </c>
      <c r="H245" s="0" t="s">
        <v>1525</v>
      </c>
      <c r="I245" s="22" t="n">
        <v>30000</v>
      </c>
    </row>
    <row r="246" customFormat="false" ht="12.75" hidden="false" customHeight="false" outlineLevel="0" collapsed="false">
      <c r="A246" s="0" t="s">
        <v>1526</v>
      </c>
      <c r="B246" s="47" t="n">
        <v>42063</v>
      </c>
      <c r="C246" s="0" t="s">
        <v>1527</v>
      </c>
      <c r="D246" s="0" t="n">
        <v>1</v>
      </c>
      <c r="E246" s="0" t="s">
        <v>1528</v>
      </c>
      <c r="F246" s="0" t="s">
        <v>85</v>
      </c>
      <c r="G246" s="0" t="s">
        <v>362</v>
      </c>
      <c r="H246" s="0" t="s">
        <v>1529</v>
      </c>
      <c r="J246" s="22" t="n">
        <v>41615</v>
      </c>
      <c r="L246" s="34" t="s">
        <v>364</v>
      </c>
      <c r="M246" s="34" t="s">
        <v>1530</v>
      </c>
      <c r="N246" s="0" t="s">
        <v>1531</v>
      </c>
      <c r="O246" s="22" t="n">
        <v>41615</v>
      </c>
      <c r="P246" s="0" t="s">
        <v>1532</v>
      </c>
    </row>
    <row r="247" customFormat="false" ht="12.75" hidden="false" customHeight="false" outlineLevel="0" collapsed="false">
      <c r="A247" s="0" t="s">
        <v>218</v>
      </c>
      <c r="B247" s="47" t="n">
        <v>42069</v>
      </c>
      <c r="C247" s="0" t="s">
        <v>1533</v>
      </c>
      <c r="D247" s="0" t="n">
        <v>2</v>
      </c>
      <c r="E247" s="0" t="s">
        <v>1534</v>
      </c>
      <c r="F247" s="0" t="s">
        <v>14</v>
      </c>
      <c r="G247" s="0" t="s">
        <v>839</v>
      </c>
      <c r="H247" s="0" t="s">
        <v>15</v>
      </c>
      <c r="J247" s="22" t="n">
        <v>1985.63</v>
      </c>
      <c r="L247" s="0" t="s">
        <v>364</v>
      </c>
      <c r="M247" s="61" t="s">
        <v>1535</v>
      </c>
      <c r="N247" s="0" t="s">
        <v>1536</v>
      </c>
      <c r="O247" s="22" t="n">
        <v>1985.63</v>
      </c>
      <c r="P247" s="0" t="s">
        <v>1537</v>
      </c>
      <c r="Q247" s="22" t="n">
        <f aca="false">O247-J247</f>
        <v>0</v>
      </c>
    </row>
    <row r="248" customFormat="false" ht="12.75" hidden="false" customHeight="false" outlineLevel="0" collapsed="false">
      <c r="A248" s="0" t="s">
        <v>1538</v>
      </c>
      <c r="B248" s="47" t="n">
        <v>42072</v>
      </c>
      <c r="C248" s="0" t="s">
        <v>1539</v>
      </c>
      <c r="D248" s="0" t="n">
        <v>2</v>
      </c>
      <c r="E248" s="0" t="s">
        <v>1540</v>
      </c>
      <c r="F248" s="0" t="s">
        <v>14</v>
      </c>
      <c r="G248" s="0" t="s">
        <v>839</v>
      </c>
      <c r="H248" s="0" t="s">
        <v>15</v>
      </c>
      <c r="J248" s="22" t="n">
        <v>8813.15</v>
      </c>
      <c r="L248" s="0" t="s">
        <v>364</v>
      </c>
      <c r="M248" s="61" t="s">
        <v>1541</v>
      </c>
      <c r="N248" s="0" t="s">
        <v>1542</v>
      </c>
      <c r="O248" s="22" t="n">
        <v>8813.1353</v>
      </c>
      <c r="P248" s="0" t="s">
        <v>1543</v>
      </c>
      <c r="Q248" s="22" t="n">
        <f aca="false">O248-J248</f>
        <v>-0.0146999999997206</v>
      </c>
    </row>
    <row r="249" customFormat="false" ht="12.75" hidden="false" customHeight="false" outlineLevel="0" collapsed="false">
      <c r="A249" s="0" t="s">
        <v>1544</v>
      </c>
      <c r="B249" s="47" t="n">
        <v>42072</v>
      </c>
      <c r="C249" s="0" t="s">
        <v>1545</v>
      </c>
      <c r="D249" s="0" t="n">
        <v>2</v>
      </c>
      <c r="E249" s="0" t="s">
        <v>1546</v>
      </c>
      <c r="F249" s="0" t="s">
        <v>14</v>
      </c>
      <c r="G249" s="0" t="s">
        <v>839</v>
      </c>
      <c r="H249" s="0" t="s">
        <v>15</v>
      </c>
      <c r="J249" s="22" t="n">
        <v>525.54</v>
      </c>
      <c r="L249" s="0" t="s">
        <v>364</v>
      </c>
      <c r="M249" s="61" t="s">
        <v>1547</v>
      </c>
      <c r="N249" s="0" t="s">
        <v>1548</v>
      </c>
      <c r="O249" s="22" t="n">
        <v>525.538</v>
      </c>
      <c r="P249" s="0" t="s">
        <v>1549</v>
      </c>
      <c r="Q249" s="22" t="n">
        <f aca="false">O249-J249</f>
        <v>-0.00199999999995271</v>
      </c>
    </row>
    <row r="250" customFormat="false" ht="12.75" hidden="false" customHeight="false" outlineLevel="0" collapsed="false">
      <c r="A250" s="0" t="s">
        <v>16</v>
      </c>
      <c r="B250" s="47" t="n">
        <v>42072</v>
      </c>
      <c r="C250" s="0" t="s">
        <v>1550</v>
      </c>
      <c r="D250" s="0" t="n">
        <v>2</v>
      </c>
      <c r="E250" s="0" t="s">
        <v>1551</v>
      </c>
      <c r="F250" s="0" t="s">
        <v>14</v>
      </c>
      <c r="G250" s="0" t="s">
        <v>839</v>
      </c>
      <c r="H250" s="0" t="s">
        <v>15</v>
      </c>
      <c r="J250" s="22" t="n">
        <v>4346.98</v>
      </c>
      <c r="L250" s="0" t="s">
        <v>364</v>
      </c>
      <c r="M250" s="61" t="s">
        <v>1552</v>
      </c>
      <c r="N250" s="0" t="s">
        <v>1553</v>
      </c>
      <c r="O250" s="22" t="n">
        <v>4346.984</v>
      </c>
      <c r="P250" s="0" t="s">
        <v>1554</v>
      </c>
      <c r="Q250" s="22" t="n">
        <f aca="false">O250-J250</f>
        <v>0.00400000000081491</v>
      </c>
    </row>
    <row r="251" customFormat="false" ht="12.75" hidden="false" customHeight="false" outlineLevel="0" collapsed="false">
      <c r="A251" s="0" t="s">
        <v>1555</v>
      </c>
      <c r="B251" s="47" t="n">
        <v>42074</v>
      </c>
      <c r="C251" s="0" t="s">
        <v>1556</v>
      </c>
      <c r="D251" s="0" t="n">
        <v>2</v>
      </c>
      <c r="E251" s="0" t="s">
        <v>1557</v>
      </c>
      <c r="F251" s="0" t="s">
        <v>14</v>
      </c>
      <c r="G251" s="0" t="s">
        <v>839</v>
      </c>
      <c r="H251" s="0" t="s">
        <v>15</v>
      </c>
      <c r="J251" s="22" t="n">
        <v>2687.14</v>
      </c>
      <c r="L251" s="0" t="s">
        <v>364</v>
      </c>
      <c r="M251" s="61" t="s">
        <v>1558</v>
      </c>
      <c r="N251" s="0" t="s">
        <v>1559</v>
      </c>
      <c r="O251" s="22" t="n">
        <v>2687.14</v>
      </c>
      <c r="P251" s="0" t="s">
        <v>1560</v>
      </c>
      <c r="Q251" s="22" t="n">
        <f aca="false">O251-J251</f>
        <v>0</v>
      </c>
    </row>
    <row r="252" customFormat="false" ht="12.75" hidden="false" customHeight="false" outlineLevel="0" collapsed="false">
      <c r="A252" s="0" t="s">
        <v>1561</v>
      </c>
      <c r="B252" s="47" t="n">
        <v>42083</v>
      </c>
      <c r="C252" s="0" t="s">
        <v>1562</v>
      </c>
      <c r="D252" s="0" t="n">
        <v>2</v>
      </c>
      <c r="E252" s="0" t="s">
        <v>1563</v>
      </c>
      <c r="F252" s="0" t="s">
        <v>14</v>
      </c>
      <c r="G252" s="0" t="s">
        <v>839</v>
      </c>
      <c r="H252" s="0" t="s">
        <v>15</v>
      </c>
      <c r="J252" s="22" t="n">
        <v>44</v>
      </c>
      <c r="L252" s="0" t="s">
        <v>364</v>
      </c>
      <c r="M252" s="61" t="s">
        <v>1564</v>
      </c>
      <c r="N252" s="0" t="s">
        <v>1565</v>
      </c>
      <c r="O252" s="22" t="n">
        <v>43.9988</v>
      </c>
      <c r="P252" s="0" t="s">
        <v>1566</v>
      </c>
      <c r="Q252" s="22" t="n">
        <f aca="false">O252-J252</f>
        <v>-0.0011999999999972</v>
      </c>
    </row>
    <row r="253" customFormat="false" ht="12.75" hidden="false" customHeight="false" outlineLevel="0" collapsed="false">
      <c r="A253" s="0" t="s">
        <v>1567</v>
      </c>
      <c r="B253" s="47" t="n">
        <v>42083</v>
      </c>
      <c r="C253" s="0" t="s">
        <v>1568</v>
      </c>
      <c r="D253" s="0" t="n">
        <v>2</v>
      </c>
      <c r="E253" s="0" t="s">
        <v>1569</v>
      </c>
      <c r="F253" s="0" t="s">
        <v>14</v>
      </c>
      <c r="G253" s="0" t="s">
        <v>839</v>
      </c>
      <c r="H253" s="0" t="s">
        <v>15</v>
      </c>
      <c r="J253" s="22" t="n">
        <v>8920.35</v>
      </c>
      <c r="L253" s="0" t="s">
        <v>364</v>
      </c>
      <c r="M253" s="61" t="s">
        <v>1570</v>
      </c>
      <c r="N253" s="0" t="s">
        <v>1571</v>
      </c>
      <c r="O253" s="22" t="n">
        <v>8920.3536</v>
      </c>
      <c r="P253" s="0" t="s">
        <v>1572</v>
      </c>
      <c r="Q253" s="22" t="n">
        <f aca="false">O253-J253</f>
        <v>0.00360000000000582</v>
      </c>
    </row>
    <row r="254" customFormat="false" ht="12.75" hidden="false" customHeight="false" outlineLevel="0" collapsed="false">
      <c r="A254" s="0" t="s">
        <v>1573</v>
      </c>
      <c r="B254" s="47" t="n">
        <v>42083</v>
      </c>
      <c r="C254" s="0" t="s">
        <v>1574</v>
      </c>
      <c r="D254" s="0" t="n">
        <v>2</v>
      </c>
      <c r="E254" s="0" t="s">
        <v>1575</v>
      </c>
      <c r="F254" s="0" t="s">
        <v>14</v>
      </c>
      <c r="G254" s="0" t="s">
        <v>839</v>
      </c>
      <c r="H254" s="0" t="s">
        <v>15</v>
      </c>
      <c r="J254" s="22" t="n">
        <v>11157.58</v>
      </c>
      <c r="L254" s="0" t="s">
        <v>364</v>
      </c>
      <c r="M254" s="61" t="s">
        <v>1576</v>
      </c>
      <c r="N254" s="0" t="s">
        <v>1577</v>
      </c>
      <c r="O254" s="22" t="n">
        <v>11157.576</v>
      </c>
      <c r="P254" s="0" t="s">
        <v>1578</v>
      </c>
      <c r="Q254" s="22" t="n">
        <f aca="false">O254-J254</f>
        <v>-0.00400000000081491</v>
      </c>
    </row>
    <row r="255" customFormat="false" ht="12.75" hidden="false" customHeight="false" outlineLevel="0" collapsed="false">
      <c r="A255" s="0" t="s">
        <v>1579</v>
      </c>
      <c r="B255" s="47" t="n">
        <v>42083</v>
      </c>
      <c r="C255" s="0" t="s">
        <v>1580</v>
      </c>
      <c r="D255" s="0" t="n">
        <v>2</v>
      </c>
      <c r="E255" s="0" t="s">
        <v>1581</v>
      </c>
      <c r="F255" s="0" t="s">
        <v>14</v>
      </c>
      <c r="G255" s="0" t="s">
        <v>839</v>
      </c>
      <c r="H255" s="0" t="s">
        <v>15</v>
      </c>
      <c r="J255" s="22" t="n">
        <v>2425.56</v>
      </c>
      <c r="L255" s="0" t="s">
        <v>364</v>
      </c>
      <c r="M255" s="61" t="s">
        <v>1582</v>
      </c>
      <c r="N255" s="0" t="s">
        <v>1583</v>
      </c>
      <c r="O255" s="22" t="n">
        <v>2425.56</v>
      </c>
      <c r="P255" s="0" t="s">
        <v>1584</v>
      </c>
      <c r="Q255" s="22" t="n">
        <f aca="false">O255-J255</f>
        <v>0</v>
      </c>
    </row>
    <row r="256" customFormat="false" ht="12.75" hidden="false" customHeight="false" outlineLevel="0" collapsed="false">
      <c r="A256" s="0" t="s">
        <v>1585</v>
      </c>
      <c r="B256" s="47" t="n">
        <v>42083</v>
      </c>
      <c r="C256" s="0" t="s">
        <v>1586</v>
      </c>
      <c r="D256" s="0" t="n">
        <v>2</v>
      </c>
      <c r="E256" s="0" t="s">
        <v>1587</v>
      </c>
      <c r="F256" s="0" t="s">
        <v>14</v>
      </c>
      <c r="G256" s="0" t="s">
        <v>839</v>
      </c>
      <c r="H256" s="0" t="s">
        <v>15</v>
      </c>
      <c r="J256" s="22" t="n">
        <v>161.7</v>
      </c>
      <c r="L256" s="0" t="s">
        <v>364</v>
      </c>
      <c r="M256" s="61" t="s">
        <v>1588</v>
      </c>
      <c r="N256" s="0" t="s">
        <v>1589</v>
      </c>
      <c r="O256" s="22" t="n">
        <v>161.704</v>
      </c>
      <c r="P256" s="0" t="s">
        <v>1590</v>
      </c>
      <c r="Q256" s="22" t="n">
        <f aca="false">O256-J256</f>
        <v>0.0040000000000191</v>
      </c>
    </row>
    <row r="257" customFormat="false" ht="12.75" hidden="false" customHeight="false" outlineLevel="0" collapsed="false">
      <c r="A257" s="0" t="s">
        <v>1591</v>
      </c>
      <c r="B257" s="47" t="n">
        <v>42083</v>
      </c>
      <c r="C257" s="0" t="s">
        <v>1592</v>
      </c>
      <c r="D257" s="0" t="n">
        <v>2</v>
      </c>
      <c r="E257" s="0" t="s">
        <v>1593</v>
      </c>
      <c r="F257" s="0" t="s">
        <v>14</v>
      </c>
      <c r="G257" s="0" t="s">
        <v>839</v>
      </c>
      <c r="H257" s="0" t="s">
        <v>15</v>
      </c>
      <c r="J257" s="22" t="n">
        <v>45034.92</v>
      </c>
      <c r="L257" s="0" t="s">
        <v>364</v>
      </c>
      <c r="M257" s="61" t="s">
        <v>1594</v>
      </c>
      <c r="N257" s="0" t="s">
        <v>1595</v>
      </c>
      <c r="O257" s="22" t="n">
        <v>45034.9236</v>
      </c>
      <c r="P257" s="0" t="s">
        <v>1596</v>
      </c>
      <c r="Q257" s="22" t="n">
        <f aca="false">O257-J257</f>
        <v>0.0036000000036438</v>
      </c>
    </row>
    <row r="258" customFormat="false" ht="12.75" hidden="false" customHeight="false" outlineLevel="0" collapsed="false">
      <c r="A258" s="0" t="s">
        <v>305</v>
      </c>
      <c r="B258" s="47" t="n">
        <v>42083</v>
      </c>
      <c r="C258" s="0" t="s">
        <v>1597</v>
      </c>
      <c r="D258" s="0" t="n">
        <v>2</v>
      </c>
      <c r="E258" s="0" t="s">
        <v>1598</v>
      </c>
      <c r="F258" s="0" t="s">
        <v>14</v>
      </c>
      <c r="G258" s="0" t="s">
        <v>839</v>
      </c>
      <c r="H258" s="0" t="s">
        <v>15</v>
      </c>
      <c r="J258" s="22" t="n">
        <v>5328.62</v>
      </c>
      <c r="L258" s="0" t="s">
        <v>364</v>
      </c>
      <c r="M258" s="61" t="s">
        <v>1599</v>
      </c>
      <c r="N258" s="0" t="s">
        <v>1600</v>
      </c>
      <c r="O258" s="22" t="n">
        <v>5328.6224</v>
      </c>
      <c r="P258" s="0" t="s">
        <v>1601</v>
      </c>
      <c r="Q258" s="22" t="n">
        <f aca="false">O258-J258</f>
        <v>0.00240000000030705</v>
      </c>
    </row>
    <row r="259" customFormat="false" ht="12.75" hidden="false" customHeight="false" outlineLevel="0" collapsed="false">
      <c r="A259" s="0" t="s">
        <v>1602</v>
      </c>
      <c r="B259" s="47" t="n">
        <v>42083</v>
      </c>
      <c r="C259" s="0" t="s">
        <v>1603</v>
      </c>
      <c r="D259" s="0" t="n">
        <v>2</v>
      </c>
      <c r="E259" s="0" t="s">
        <v>1604</v>
      </c>
      <c r="F259" s="0" t="s">
        <v>14</v>
      </c>
      <c r="G259" s="0" t="s">
        <v>839</v>
      </c>
      <c r="H259" s="0" t="s">
        <v>15</v>
      </c>
      <c r="J259" s="22" t="n">
        <v>3149.67</v>
      </c>
      <c r="L259" s="0" t="s">
        <v>364</v>
      </c>
      <c r="M259" s="61" t="s">
        <v>1605</v>
      </c>
      <c r="N259" s="0" t="s">
        <v>1606</v>
      </c>
      <c r="O259" s="22" t="n">
        <v>3149.6668</v>
      </c>
      <c r="P259" s="0" t="s">
        <v>1607</v>
      </c>
      <c r="Q259" s="22" t="n">
        <f aca="false">O259-J259</f>
        <v>-0.00320000000010623</v>
      </c>
    </row>
    <row r="260" customFormat="false" ht="12.75" hidden="false" customHeight="false" outlineLevel="0" collapsed="false">
      <c r="A260" s="0" t="s">
        <v>1608</v>
      </c>
      <c r="B260" s="47" t="n">
        <v>42084</v>
      </c>
      <c r="C260" s="0" t="s">
        <v>1609</v>
      </c>
      <c r="D260" s="0" t="n">
        <v>2</v>
      </c>
      <c r="E260" s="0" t="s">
        <v>1610</v>
      </c>
      <c r="F260" s="0" t="s">
        <v>14</v>
      </c>
      <c r="G260" s="0" t="s">
        <v>839</v>
      </c>
      <c r="H260" s="0" t="s">
        <v>15</v>
      </c>
      <c r="J260" s="22" t="n">
        <v>3486.96</v>
      </c>
      <c r="L260" s="0" t="s">
        <v>364</v>
      </c>
      <c r="M260" s="61" t="s">
        <v>1611</v>
      </c>
      <c r="N260" s="0" t="s">
        <v>1612</v>
      </c>
      <c r="O260" s="22" t="n">
        <v>3486.96</v>
      </c>
      <c r="P260" s="0" t="s">
        <v>1613</v>
      </c>
      <c r="Q260" s="22" t="n">
        <f aca="false">O260-J260</f>
        <v>0</v>
      </c>
    </row>
    <row r="261" customFormat="false" ht="12.75" hidden="false" customHeight="false" outlineLevel="0" collapsed="false">
      <c r="A261" s="0" t="s">
        <v>1614</v>
      </c>
      <c r="B261" s="47" t="n">
        <v>42084</v>
      </c>
      <c r="C261" s="0" t="s">
        <v>1615</v>
      </c>
      <c r="D261" s="0" t="n">
        <v>2</v>
      </c>
      <c r="E261" s="0" t="s">
        <v>1616</v>
      </c>
      <c r="F261" s="0" t="s">
        <v>14</v>
      </c>
      <c r="G261" s="0" t="s">
        <v>839</v>
      </c>
      <c r="H261" s="0" t="s">
        <v>15</v>
      </c>
      <c r="J261" s="22" t="n">
        <v>9863.94</v>
      </c>
      <c r="L261" s="0" t="s">
        <v>364</v>
      </c>
      <c r="M261" s="61" t="s">
        <v>1617</v>
      </c>
      <c r="N261" s="0" t="s">
        <v>1618</v>
      </c>
      <c r="O261" s="22" t="n">
        <v>9863.944</v>
      </c>
      <c r="P261" s="0" t="s">
        <v>1619</v>
      </c>
      <c r="Q261" s="22" t="n">
        <f aca="false">O261-J261</f>
        <v>0.00399999999899592</v>
      </c>
    </row>
    <row r="262" customFormat="false" ht="12.75" hidden="false" customHeight="false" outlineLevel="0" collapsed="false">
      <c r="A262" s="0" t="s">
        <v>1620</v>
      </c>
      <c r="B262" s="47" t="n">
        <v>42084</v>
      </c>
      <c r="C262" s="0" t="s">
        <v>1621</v>
      </c>
      <c r="D262" s="0" t="n">
        <v>2</v>
      </c>
      <c r="E262" s="0" t="s">
        <v>1622</v>
      </c>
      <c r="F262" s="0" t="s">
        <v>14</v>
      </c>
      <c r="G262" s="0" t="s">
        <v>839</v>
      </c>
      <c r="H262" s="0" t="s">
        <v>15</v>
      </c>
      <c r="J262" s="22" t="n">
        <v>1834.63</v>
      </c>
      <c r="L262" s="0" t="s">
        <v>364</v>
      </c>
      <c r="M262" s="61" t="s">
        <v>1623</v>
      </c>
      <c r="N262" s="0" t="s">
        <v>1624</v>
      </c>
      <c r="O262" s="22" t="n">
        <v>1834.6328</v>
      </c>
      <c r="P262" s="0" t="s">
        <v>1625</v>
      </c>
      <c r="Q262" s="22" t="n">
        <f aca="false">O262-J262</f>
        <v>0.00279999999997926</v>
      </c>
    </row>
    <row r="263" customFormat="false" ht="12.75" hidden="false" customHeight="false" outlineLevel="0" collapsed="false">
      <c r="A263" s="0" t="s">
        <v>1626</v>
      </c>
      <c r="B263" s="47" t="n">
        <v>42089</v>
      </c>
      <c r="C263" s="0" t="s">
        <v>1627</v>
      </c>
      <c r="D263" s="0" t="n">
        <v>2</v>
      </c>
      <c r="E263" s="0" t="s">
        <v>1628</v>
      </c>
      <c r="F263" s="0" t="s">
        <v>14</v>
      </c>
      <c r="G263" s="0" t="s">
        <v>839</v>
      </c>
      <c r="H263" s="0" t="s">
        <v>15</v>
      </c>
      <c r="J263" s="22" t="n">
        <v>7245.29</v>
      </c>
      <c r="L263" s="0" t="s">
        <v>364</v>
      </c>
      <c r="M263" s="61" t="s">
        <v>1629</v>
      </c>
      <c r="N263" s="0" t="s">
        <v>1630</v>
      </c>
      <c r="O263" s="22" t="n">
        <v>7245.2904</v>
      </c>
      <c r="P263" s="0" t="s">
        <v>1631</v>
      </c>
      <c r="Q263" s="22" t="n">
        <f aca="false">O263-J263</f>
        <v>0.000399999999899592</v>
      </c>
    </row>
    <row r="264" customFormat="false" ht="12.75" hidden="false" customHeight="false" outlineLevel="0" collapsed="false">
      <c r="A264" s="0" t="s">
        <v>998</v>
      </c>
      <c r="B264" s="47" t="n">
        <v>42090</v>
      </c>
      <c r="C264" s="0" t="s">
        <v>1632</v>
      </c>
      <c r="D264" s="0" t="n">
        <v>2</v>
      </c>
      <c r="E264" s="0" t="s">
        <v>1633</v>
      </c>
      <c r="F264" s="0" t="s">
        <v>14</v>
      </c>
      <c r="G264" s="0" t="s">
        <v>839</v>
      </c>
      <c r="H264" s="0" t="s">
        <v>15</v>
      </c>
      <c r="J264" s="22" t="n">
        <v>15483.63</v>
      </c>
      <c r="L264" s="0" t="s">
        <v>364</v>
      </c>
      <c r="M264" s="61" t="s">
        <v>1634</v>
      </c>
      <c r="N264" s="0" t="s">
        <v>1635</v>
      </c>
      <c r="O264" s="22" t="n">
        <v>15483.6336</v>
      </c>
      <c r="P264" s="0" t="s">
        <v>1636</v>
      </c>
      <c r="Q264" s="22" t="n">
        <f aca="false">O264-J264</f>
        <v>0.00360000000000582</v>
      </c>
    </row>
    <row r="265" customFormat="false" ht="12.75" hidden="false" customHeight="false" outlineLevel="0" collapsed="false">
      <c r="A265" s="0" t="s">
        <v>1004</v>
      </c>
      <c r="B265" s="47" t="n">
        <v>42090</v>
      </c>
      <c r="C265" s="0" t="s">
        <v>1637</v>
      </c>
      <c r="D265" s="0" t="n">
        <v>2</v>
      </c>
      <c r="E265" s="0" t="s">
        <v>1638</v>
      </c>
      <c r="F265" s="0" t="s">
        <v>14</v>
      </c>
      <c r="G265" s="0" t="s">
        <v>839</v>
      </c>
      <c r="H265" s="0" t="s">
        <v>15</v>
      </c>
      <c r="J265" s="22" t="n">
        <v>2241.73</v>
      </c>
      <c r="L265" s="0" t="s">
        <v>364</v>
      </c>
      <c r="M265" s="61" t="s">
        <v>1639</v>
      </c>
      <c r="N265" s="0" t="s">
        <v>1640</v>
      </c>
      <c r="O265" s="22" t="n">
        <v>2241.7406</v>
      </c>
      <c r="P265" s="0" t="s">
        <v>1641</v>
      </c>
      <c r="Q265" s="22" t="n">
        <f aca="false">O265-J265</f>
        <v>0.0106000000000677</v>
      </c>
    </row>
    <row r="266" customFormat="false" ht="12.75" hidden="false" customHeight="false" outlineLevel="0" collapsed="false">
      <c r="A266" s="0" t="s">
        <v>287</v>
      </c>
      <c r="B266" s="47" t="n">
        <v>42090</v>
      </c>
      <c r="C266" s="0" t="s">
        <v>1642</v>
      </c>
      <c r="D266" s="0" t="n">
        <v>2</v>
      </c>
      <c r="E266" s="0" t="s">
        <v>1643</v>
      </c>
      <c r="F266" s="0" t="s">
        <v>14</v>
      </c>
      <c r="G266" s="0" t="s">
        <v>839</v>
      </c>
      <c r="H266" s="0" t="s">
        <v>15</v>
      </c>
      <c r="J266" s="22" t="n">
        <v>3395.78</v>
      </c>
      <c r="L266" s="0" t="s">
        <v>364</v>
      </c>
      <c r="M266" s="61" t="s">
        <v>1644</v>
      </c>
      <c r="N266" s="0" t="s">
        <v>1645</v>
      </c>
      <c r="O266" s="22" t="n">
        <v>3395.784</v>
      </c>
      <c r="P266" s="0" t="s">
        <v>1646</v>
      </c>
      <c r="Q266" s="22" t="n">
        <f aca="false">O266-J266</f>
        <v>0.00399999999990541</v>
      </c>
    </row>
    <row r="267" customFormat="false" ht="12.75" hidden="false" customHeight="false" outlineLevel="0" collapsed="false">
      <c r="A267" s="0" t="s">
        <v>290</v>
      </c>
      <c r="B267" s="47" t="n">
        <v>42090</v>
      </c>
      <c r="C267" s="0" t="s">
        <v>1647</v>
      </c>
      <c r="D267" s="0" t="n">
        <v>2</v>
      </c>
      <c r="E267" s="0" t="s">
        <v>1648</v>
      </c>
      <c r="F267" s="0" t="s">
        <v>14</v>
      </c>
      <c r="G267" s="0" t="s">
        <v>839</v>
      </c>
      <c r="H267" s="0" t="s">
        <v>15</v>
      </c>
      <c r="J267" s="22" t="n">
        <v>10793.03</v>
      </c>
      <c r="L267" s="0" t="s">
        <v>364</v>
      </c>
      <c r="M267" s="61" t="s">
        <v>1649</v>
      </c>
      <c r="N267" s="0" t="s">
        <v>1650</v>
      </c>
      <c r="O267" s="22" t="n">
        <v>10793.0286</v>
      </c>
      <c r="P267" s="0" t="s">
        <v>1651</v>
      </c>
      <c r="Q267" s="22" t="n">
        <f aca="false">O267-J267</f>
        <v>-0.00140000000101281</v>
      </c>
    </row>
    <row r="268" customFormat="false" ht="12.75" hidden="false" customHeight="false" outlineLevel="0" collapsed="false">
      <c r="A268" s="0" t="s">
        <v>1652</v>
      </c>
      <c r="B268" s="47" t="n">
        <v>42093</v>
      </c>
      <c r="C268" s="0" t="s">
        <v>1653</v>
      </c>
      <c r="D268" s="0" t="n">
        <v>1</v>
      </c>
      <c r="E268" s="0" t="s">
        <v>1654</v>
      </c>
      <c r="F268" s="0" t="s">
        <v>85</v>
      </c>
      <c r="G268" s="0" t="s">
        <v>362</v>
      </c>
      <c r="H268" s="0" t="s">
        <v>1655</v>
      </c>
      <c r="J268" s="22" t="n">
        <v>7878.89</v>
      </c>
      <c r="L268" s="0" t="s">
        <v>364</v>
      </c>
      <c r="M268" s="61" t="s">
        <v>1656</v>
      </c>
      <c r="N268" s="0" t="s">
        <v>1657</v>
      </c>
      <c r="O268" s="22" t="n">
        <v>7878.894</v>
      </c>
      <c r="P268" s="0" t="s">
        <v>1658</v>
      </c>
      <c r="Q268" s="22" t="n">
        <f aca="false">O268-J268</f>
        <v>0.00399999999990541</v>
      </c>
    </row>
    <row r="269" customFormat="false" ht="12.75" hidden="false" customHeight="false" outlineLevel="0" collapsed="false">
      <c r="A269" s="0" t="s">
        <v>1659</v>
      </c>
      <c r="B269" s="47" t="n">
        <v>42093</v>
      </c>
      <c r="C269" s="0" t="s">
        <v>1660</v>
      </c>
      <c r="D269" s="0" t="n">
        <v>1</v>
      </c>
      <c r="E269" s="0" t="s">
        <v>1661</v>
      </c>
      <c r="F269" s="0" t="s">
        <v>85</v>
      </c>
      <c r="G269" s="0" t="s">
        <v>362</v>
      </c>
      <c r="H269" s="0" t="s">
        <v>168</v>
      </c>
      <c r="J269" s="22" t="n">
        <v>7529.79</v>
      </c>
      <c r="L269" s="0" t="s">
        <v>364</v>
      </c>
      <c r="M269" s="61" t="s">
        <v>1662</v>
      </c>
      <c r="N269" s="0" t="s">
        <v>1663</v>
      </c>
      <c r="O269" s="22" t="n">
        <v>7529.792</v>
      </c>
      <c r="P269" s="0" t="s">
        <v>1664</v>
      </c>
      <c r="Q269" s="22" t="n">
        <f aca="false">O269-J269</f>
        <v>0.00200000000040745</v>
      </c>
    </row>
    <row r="270" customFormat="false" ht="12.75" hidden="false" customHeight="false" outlineLevel="0" collapsed="false">
      <c r="A270" s="0" t="s">
        <v>1665</v>
      </c>
      <c r="B270" s="47" t="n">
        <v>42093</v>
      </c>
      <c r="C270" s="0" t="s">
        <v>1666</v>
      </c>
      <c r="D270" s="0" t="n">
        <v>1</v>
      </c>
      <c r="E270" s="0" t="s">
        <v>1667</v>
      </c>
      <c r="F270" s="0" t="s">
        <v>85</v>
      </c>
      <c r="G270" s="0" t="s">
        <v>362</v>
      </c>
      <c r="H270" s="0" t="s">
        <v>1668</v>
      </c>
      <c r="I270" s="22" t="n">
        <v>35000</v>
      </c>
    </row>
    <row r="271" customFormat="false" ht="12.75" hidden="false" customHeight="false" outlineLevel="0" collapsed="false">
      <c r="A271" s="0" t="s">
        <v>157</v>
      </c>
      <c r="B271" s="47" t="n">
        <v>42093</v>
      </c>
      <c r="C271" s="0" t="s">
        <v>1669</v>
      </c>
      <c r="D271" s="0" t="n">
        <v>1</v>
      </c>
      <c r="E271" s="0" t="s">
        <v>1670</v>
      </c>
      <c r="F271" s="0" t="s">
        <v>85</v>
      </c>
      <c r="G271" s="0" t="s">
        <v>362</v>
      </c>
      <c r="H271" s="0" t="s">
        <v>1671</v>
      </c>
      <c r="J271" s="22" t="n">
        <v>2853.6</v>
      </c>
      <c r="L271" s="34" t="s">
        <v>364</v>
      </c>
      <c r="M271" s="34" t="s">
        <v>1672</v>
      </c>
      <c r="N271" s="0" t="s">
        <v>1673</v>
      </c>
      <c r="O271" s="22" t="n">
        <v>2853.6</v>
      </c>
      <c r="P271" s="0" t="s">
        <v>1674</v>
      </c>
    </row>
    <row r="272" customFormat="false" ht="12.75" hidden="false" customHeight="false" outlineLevel="0" collapsed="false">
      <c r="A272" s="0" t="s">
        <v>1282</v>
      </c>
      <c r="B272" s="47" t="n">
        <v>42102</v>
      </c>
      <c r="C272" s="0" t="s">
        <v>1675</v>
      </c>
      <c r="D272" s="0" t="n">
        <v>2</v>
      </c>
      <c r="E272" s="0" t="s">
        <v>1676</v>
      </c>
      <c r="F272" s="0" t="s">
        <v>14</v>
      </c>
      <c r="G272" s="0" t="s">
        <v>839</v>
      </c>
      <c r="H272" s="0" t="s">
        <v>15</v>
      </c>
      <c r="J272" s="22" t="n">
        <v>563.75</v>
      </c>
      <c r="L272" s="0" t="s">
        <v>364</v>
      </c>
      <c r="M272" s="61" t="s">
        <v>1677</v>
      </c>
      <c r="N272" s="0" t="s">
        <v>1678</v>
      </c>
      <c r="O272" s="22" t="n">
        <v>563.7484</v>
      </c>
      <c r="P272" s="0" t="s">
        <v>1679</v>
      </c>
      <c r="Q272" s="22" t="n">
        <f aca="false">O272-J272</f>
        <v>-0.00160000000005311</v>
      </c>
    </row>
    <row r="273" customFormat="false" ht="12.75" hidden="false" customHeight="false" outlineLevel="0" collapsed="false">
      <c r="A273" s="0" t="s">
        <v>207</v>
      </c>
      <c r="B273" s="47" t="n">
        <v>42102</v>
      </c>
      <c r="C273" s="0" t="s">
        <v>1680</v>
      </c>
      <c r="D273" s="0" t="n">
        <v>2</v>
      </c>
      <c r="E273" s="0" t="s">
        <v>1681</v>
      </c>
      <c r="F273" s="0" t="s">
        <v>14</v>
      </c>
      <c r="G273" s="0" t="s">
        <v>839</v>
      </c>
      <c r="H273" s="0" t="s">
        <v>15</v>
      </c>
      <c r="J273" s="22" t="n">
        <v>624.63</v>
      </c>
      <c r="L273" s="0" t="s">
        <v>364</v>
      </c>
      <c r="M273" s="61" t="s">
        <v>1682</v>
      </c>
      <c r="N273" s="0" t="s">
        <v>1683</v>
      </c>
      <c r="O273" s="22" t="n">
        <v>624.6252</v>
      </c>
      <c r="P273" s="0" t="s">
        <v>1684</v>
      </c>
      <c r="Q273" s="22" t="n">
        <f aca="false">O273-J273</f>
        <v>-0.00480000000004566</v>
      </c>
    </row>
    <row r="274" customFormat="false" ht="12.75" hidden="false" customHeight="false" outlineLevel="0" collapsed="false">
      <c r="A274" s="0" t="s">
        <v>209</v>
      </c>
      <c r="B274" s="47" t="n">
        <v>42102</v>
      </c>
      <c r="C274" s="0" t="s">
        <v>1685</v>
      </c>
      <c r="D274" s="0" t="n">
        <v>2</v>
      </c>
      <c r="E274" s="0" t="s">
        <v>1686</v>
      </c>
      <c r="F274" s="0" t="s">
        <v>14</v>
      </c>
      <c r="G274" s="0" t="s">
        <v>839</v>
      </c>
      <c r="H274" s="0" t="s">
        <v>15</v>
      </c>
      <c r="J274" s="22" t="n">
        <v>4584.74</v>
      </c>
      <c r="L274" s="0" t="s">
        <v>364</v>
      </c>
      <c r="M274" s="61" t="s">
        <v>1687</v>
      </c>
      <c r="N274" s="0" t="s">
        <v>1688</v>
      </c>
      <c r="O274" s="22" t="n">
        <v>4584.7376</v>
      </c>
      <c r="P274" s="0" t="s">
        <v>1689</v>
      </c>
      <c r="Q274" s="22" t="n">
        <f aca="false">O274-J274</f>
        <v>-0.00239999999939755</v>
      </c>
    </row>
    <row r="275" customFormat="false" ht="12.75" hidden="false" customHeight="false" outlineLevel="0" collapsed="false">
      <c r="A275" s="0" t="s">
        <v>211</v>
      </c>
      <c r="B275" s="47" t="n">
        <v>42102</v>
      </c>
      <c r="C275" s="0" t="s">
        <v>1690</v>
      </c>
      <c r="D275" s="0" t="n">
        <v>2</v>
      </c>
      <c r="E275" s="0" t="s">
        <v>1691</v>
      </c>
      <c r="F275" s="0" t="s">
        <v>14</v>
      </c>
      <c r="G275" s="0" t="s">
        <v>839</v>
      </c>
      <c r="H275" s="0" t="s">
        <v>15</v>
      </c>
      <c r="J275" s="22" t="n">
        <v>2816.4</v>
      </c>
      <c r="L275" s="0" t="s">
        <v>364</v>
      </c>
      <c r="M275" s="61" t="s">
        <v>1692</v>
      </c>
      <c r="N275" s="0" t="s">
        <v>1693</v>
      </c>
      <c r="O275" s="22" t="n">
        <v>2816.3988</v>
      </c>
      <c r="P275" s="0" t="s">
        <v>1694</v>
      </c>
      <c r="Q275" s="22" t="n">
        <f aca="false">O275-J275</f>
        <v>-0.00120000000015352</v>
      </c>
    </row>
    <row r="276" customFormat="false" ht="12.75" hidden="false" customHeight="false" outlineLevel="0" collapsed="false">
      <c r="A276" s="0" t="s">
        <v>214</v>
      </c>
      <c r="B276" s="47" t="n">
        <v>42102</v>
      </c>
      <c r="C276" s="0" t="s">
        <v>1695</v>
      </c>
      <c r="D276" s="0" t="n">
        <v>2</v>
      </c>
      <c r="E276" s="0" t="s">
        <v>1696</v>
      </c>
      <c r="F276" s="0" t="s">
        <v>14</v>
      </c>
      <c r="G276" s="0" t="s">
        <v>839</v>
      </c>
      <c r="H276" s="0" t="s">
        <v>15</v>
      </c>
      <c r="J276" s="22" t="n">
        <v>4244.73</v>
      </c>
      <c r="L276" s="0" t="s">
        <v>364</v>
      </c>
      <c r="M276" s="61" t="s">
        <v>1697</v>
      </c>
      <c r="N276" s="0" t="s">
        <v>1698</v>
      </c>
      <c r="O276" s="22" t="n">
        <v>4244.73</v>
      </c>
      <c r="P276" s="0" t="s">
        <v>1699</v>
      </c>
      <c r="Q276" s="22" t="n">
        <f aca="false">O276-J276</f>
        <v>0</v>
      </c>
    </row>
    <row r="277" customFormat="false" ht="12.75" hidden="false" customHeight="false" outlineLevel="0" collapsed="false">
      <c r="A277" s="0" t="s">
        <v>956</v>
      </c>
      <c r="B277" s="47" t="n">
        <v>42104</v>
      </c>
      <c r="C277" s="0" t="s">
        <v>1700</v>
      </c>
      <c r="D277" s="0" t="n">
        <v>2</v>
      </c>
      <c r="E277" s="0" t="s">
        <v>1701</v>
      </c>
      <c r="F277" s="0" t="s">
        <v>14</v>
      </c>
      <c r="G277" s="0" t="s">
        <v>839</v>
      </c>
      <c r="H277" s="0" t="s">
        <v>15</v>
      </c>
      <c r="J277" s="22" t="n">
        <v>23747.06</v>
      </c>
      <c r="L277" s="0" t="s">
        <v>364</v>
      </c>
      <c r="M277" s="61" t="s">
        <v>1702</v>
      </c>
      <c r="N277" s="0" t="s">
        <v>1703</v>
      </c>
      <c r="O277" s="22" t="n">
        <v>23747.0552</v>
      </c>
      <c r="P277" s="0" t="s">
        <v>1704</v>
      </c>
      <c r="Q277" s="22" t="n">
        <f aca="false">O277-J277</f>
        <v>-0.00480000000243308</v>
      </c>
    </row>
    <row r="278" customFormat="false" ht="12.75" hidden="false" customHeight="false" outlineLevel="0" collapsed="false">
      <c r="A278" s="0" t="s">
        <v>68</v>
      </c>
      <c r="B278" s="47" t="n">
        <v>42104</v>
      </c>
      <c r="C278" s="0" t="s">
        <v>1705</v>
      </c>
      <c r="D278" s="0" t="n">
        <v>2</v>
      </c>
      <c r="E278" s="0" t="s">
        <v>1706</v>
      </c>
      <c r="F278" s="0" t="s">
        <v>14</v>
      </c>
      <c r="G278" s="0" t="s">
        <v>839</v>
      </c>
      <c r="H278" s="0" t="s">
        <v>15</v>
      </c>
      <c r="J278" s="22" t="n">
        <v>2989.33</v>
      </c>
      <c r="L278" s="0" t="s">
        <v>364</v>
      </c>
      <c r="M278" s="61" t="s">
        <v>1707</v>
      </c>
      <c r="N278" s="0" t="s">
        <v>1708</v>
      </c>
      <c r="O278" s="22" t="n">
        <v>2989.3316</v>
      </c>
      <c r="P278" s="0" t="s">
        <v>1709</v>
      </c>
      <c r="Q278" s="22" t="n">
        <f aca="false">O278-J278</f>
        <v>0.00160000000005311</v>
      </c>
    </row>
    <row r="279" customFormat="false" ht="12.75" hidden="false" customHeight="false" outlineLevel="0" collapsed="false">
      <c r="A279" s="0" t="s">
        <v>1163</v>
      </c>
      <c r="B279" s="47" t="n">
        <v>42107</v>
      </c>
      <c r="C279" s="0" t="s">
        <v>1710</v>
      </c>
      <c r="D279" s="0" t="n">
        <v>2</v>
      </c>
      <c r="E279" s="0" t="s">
        <v>1711</v>
      </c>
      <c r="F279" s="0" t="s">
        <v>14</v>
      </c>
      <c r="G279" s="0" t="s">
        <v>839</v>
      </c>
      <c r="H279" s="0" t="s">
        <v>15</v>
      </c>
      <c r="J279" s="22" t="n">
        <v>525.54</v>
      </c>
      <c r="L279" s="0" t="s">
        <v>364</v>
      </c>
      <c r="M279" s="61" t="s">
        <v>1712</v>
      </c>
      <c r="N279" s="0" t="s">
        <v>1713</v>
      </c>
      <c r="O279" s="22" t="n">
        <v>525.538</v>
      </c>
      <c r="P279" s="0" t="s">
        <v>1714</v>
      </c>
      <c r="Q279" s="22" t="n">
        <f aca="false">O279-J279</f>
        <v>-0.00199999999995271</v>
      </c>
    </row>
    <row r="280" customFormat="false" ht="12.75" hidden="false" customHeight="false" outlineLevel="0" collapsed="false">
      <c r="A280" s="0" t="s">
        <v>1715</v>
      </c>
      <c r="B280" s="47" t="n">
        <v>42110</v>
      </c>
      <c r="C280" s="0" t="s">
        <v>1716</v>
      </c>
      <c r="D280" s="0" t="n">
        <v>2</v>
      </c>
      <c r="E280" s="0" t="s">
        <v>1717</v>
      </c>
      <c r="F280" s="0" t="s">
        <v>14</v>
      </c>
      <c r="G280" s="0" t="s">
        <v>839</v>
      </c>
      <c r="H280" s="0" t="s">
        <v>15</v>
      </c>
      <c r="J280" s="22" t="n">
        <v>7144.94</v>
      </c>
      <c r="L280" s="0" t="s">
        <v>364</v>
      </c>
      <c r="M280" s="61" t="s">
        <v>1718</v>
      </c>
      <c r="N280" s="0" t="s">
        <v>1719</v>
      </c>
      <c r="O280" s="22" t="n">
        <v>7144.9388</v>
      </c>
      <c r="P280" s="0" t="s">
        <v>1720</v>
      </c>
      <c r="Q280" s="22" t="n">
        <f aca="false">O280-J280</f>
        <v>-0.00119999999969878</v>
      </c>
    </row>
    <row r="281" customFormat="false" ht="12.75" hidden="false" customHeight="false" outlineLevel="0" collapsed="false">
      <c r="A281" s="0" t="s">
        <v>1721</v>
      </c>
      <c r="B281" s="47" t="n">
        <v>42110</v>
      </c>
      <c r="C281" s="0" t="s">
        <v>1722</v>
      </c>
      <c r="D281" s="0" t="n">
        <v>2</v>
      </c>
      <c r="E281" s="0" t="s">
        <v>1723</v>
      </c>
      <c r="F281" s="0" t="s">
        <v>14</v>
      </c>
      <c r="G281" s="0" t="s">
        <v>839</v>
      </c>
      <c r="H281" s="0" t="s">
        <v>15</v>
      </c>
      <c r="J281" s="22" t="n">
        <v>1029.63</v>
      </c>
      <c r="L281" s="0" t="s">
        <v>364</v>
      </c>
      <c r="M281" s="61" t="s">
        <v>1724</v>
      </c>
      <c r="N281" s="0" t="s">
        <v>1725</v>
      </c>
      <c r="O281" s="22" t="n">
        <v>1029.6276</v>
      </c>
      <c r="P281" s="0" t="s">
        <v>1726</v>
      </c>
      <c r="Q281" s="22" t="n">
        <f aca="false">O281-J281</f>
        <v>-0.00240000000007967</v>
      </c>
    </row>
    <row r="282" customFormat="false" ht="12.75" hidden="false" customHeight="false" outlineLevel="0" collapsed="false">
      <c r="A282" s="0" t="s">
        <v>1727</v>
      </c>
      <c r="B282" s="47" t="n">
        <v>42110</v>
      </c>
      <c r="C282" s="0" t="s">
        <v>1728</v>
      </c>
      <c r="D282" s="0" t="n">
        <v>2</v>
      </c>
      <c r="E282" s="0" t="s">
        <v>1729</v>
      </c>
      <c r="F282" s="0" t="s">
        <v>14</v>
      </c>
      <c r="G282" s="0" t="s">
        <v>839</v>
      </c>
      <c r="H282" s="0" t="s">
        <v>15</v>
      </c>
      <c r="J282" s="22" t="n">
        <v>580</v>
      </c>
      <c r="L282" s="0" t="s">
        <v>364</v>
      </c>
      <c r="M282" s="61" t="s">
        <v>1730</v>
      </c>
      <c r="N282" s="0" t="s">
        <v>1731</v>
      </c>
      <c r="O282" s="22" t="n">
        <v>580</v>
      </c>
      <c r="P282" s="0" t="s">
        <v>1732</v>
      </c>
      <c r="Q282" s="22" t="n">
        <f aca="false">O282-J282</f>
        <v>0</v>
      </c>
    </row>
    <row r="283" customFormat="false" ht="12.75" hidden="false" customHeight="false" outlineLevel="0" collapsed="false">
      <c r="A283" s="0" t="s">
        <v>1733</v>
      </c>
      <c r="B283" s="47" t="n">
        <v>42115</v>
      </c>
      <c r="C283" s="0" t="s">
        <v>1734</v>
      </c>
      <c r="D283" s="0" t="n">
        <v>2</v>
      </c>
      <c r="E283" s="0" t="s">
        <v>1735</v>
      </c>
      <c r="F283" s="0" t="s">
        <v>14</v>
      </c>
      <c r="G283" s="0" t="s">
        <v>839</v>
      </c>
      <c r="H283" s="0" t="s">
        <v>15</v>
      </c>
      <c r="J283" s="22" t="n">
        <v>1018.98</v>
      </c>
      <c r="L283" s="0" t="s">
        <v>364</v>
      </c>
      <c r="M283" s="61" t="s">
        <v>1736</v>
      </c>
      <c r="N283" s="0" t="s">
        <v>1737</v>
      </c>
      <c r="O283" s="22" t="n">
        <v>1018.9788</v>
      </c>
      <c r="P283" s="0" t="s">
        <v>1738</v>
      </c>
      <c r="Q283" s="22" t="n">
        <f aca="false">O283-J283</f>
        <v>-0.00120000000003984</v>
      </c>
    </row>
    <row r="284" customFormat="false" ht="12.75" hidden="false" customHeight="false" outlineLevel="0" collapsed="false">
      <c r="A284" s="0" t="s">
        <v>1739</v>
      </c>
      <c r="B284" s="47" t="n">
        <v>42115</v>
      </c>
      <c r="C284" s="0" t="s">
        <v>1740</v>
      </c>
      <c r="D284" s="0" t="n">
        <v>2</v>
      </c>
      <c r="E284" s="0" t="s">
        <v>1741</v>
      </c>
      <c r="F284" s="0" t="s">
        <v>14</v>
      </c>
      <c r="G284" s="0" t="s">
        <v>839</v>
      </c>
      <c r="H284" s="0" t="s">
        <v>15</v>
      </c>
      <c r="J284" s="22" t="n">
        <v>10639.03</v>
      </c>
      <c r="L284" s="0" t="s">
        <v>364</v>
      </c>
      <c r="M284" s="61" t="s">
        <v>1742</v>
      </c>
      <c r="N284" s="0" t="s">
        <v>1743</v>
      </c>
      <c r="O284" s="22" t="n">
        <v>10639.0328</v>
      </c>
      <c r="P284" s="0" t="s">
        <v>1744</v>
      </c>
      <c r="Q284" s="22" t="n">
        <f aca="false">O284-J284</f>
        <v>0.00280000000020664</v>
      </c>
    </row>
    <row r="285" customFormat="false" ht="12.75" hidden="false" customHeight="false" outlineLevel="0" collapsed="false">
      <c r="A285" s="0" t="s">
        <v>224</v>
      </c>
      <c r="B285" s="47" t="n">
        <v>42117</v>
      </c>
      <c r="C285" s="0" t="s">
        <v>1745</v>
      </c>
      <c r="D285" s="0" t="n">
        <v>2</v>
      </c>
      <c r="E285" s="0" t="s">
        <v>1746</v>
      </c>
      <c r="F285" s="0" t="s">
        <v>14</v>
      </c>
      <c r="G285" s="0" t="s">
        <v>839</v>
      </c>
      <c r="H285" s="0" t="s">
        <v>15</v>
      </c>
      <c r="J285" s="22" t="n">
        <v>618.04</v>
      </c>
      <c r="L285" s="0" t="s">
        <v>364</v>
      </c>
      <c r="M285" s="61" t="s">
        <v>1747</v>
      </c>
      <c r="N285" s="0" t="s">
        <v>1748</v>
      </c>
      <c r="O285" s="22" t="n">
        <v>618.0422</v>
      </c>
      <c r="P285" s="0" t="s">
        <v>1749</v>
      </c>
      <c r="Q285" s="22" t="n">
        <f aca="false">O285-J285</f>
        <v>0.00220000000001619</v>
      </c>
    </row>
    <row r="286" customFormat="false" ht="12.75" hidden="false" customHeight="false" outlineLevel="0" collapsed="false">
      <c r="A286" s="0" t="s">
        <v>1750</v>
      </c>
      <c r="B286" s="47" t="n">
        <v>42121</v>
      </c>
      <c r="C286" s="0" t="s">
        <v>1751</v>
      </c>
      <c r="D286" s="0" t="n">
        <v>2</v>
      </c>
      <c r="E286" s="0" t="s">
        <v>1752</v>
      </c>
      <c r="F286" s="0" t="s">
        <v>14</v>
      </c>
      <c r="G286" s="0" t="s">
        <v>839</v>
      </c>
      <c r="H286" s="0" t="s">
        <v>15</v>
      </c>
      <c r="J286" s="22" t="n">
        <v>11108.82</v>
      </c>
      <c r="L286" s="0" t="s">
        <v>364</v>
      </c>
      <c r="M286" s="61" t="s">
        <v>1753</v>
      </c>
      <c r="N286" s="0" t="s">
        <v>1754</v>
      </c>
      <c r="O286" s="22" t="n">
        <v>11108.827</v>
      </c>
      <c r="P286" s="0" t="s">
        <v>1755</v>
      </c>
      <c r="Q286" s="22" t="n">
        <f aca="false">O286-J286</f>
        <v>0.0069999999996071</v>
      </c>
    </row>
    <row r="287" customFormat="false" ht="12.75" hidden="false" customHeight="false" outlineLevel="0" collapsed="false">
      <c r="A287" s="0" t="s">
        <v>51</v>
      </c>
      <c r="B287" s="47" t="n">
        <v>42121</v>
      </c>
      <c r="C287" s="0" t="s">
        <v>1756</v>
      </c>
      <c r="D287" s="0" t="n">
        <v>2</v>
      </c>
      <c r="E287" s="0" t="s">
        <v>1757</v>
      </c>
      <c r="F287" s="0" t="s">
        <v>14</v>
      </c>
      <c r="G287" s="0" t="s">
        <v>839</v>
      </c>
      <c r="H287" s="0" t="s">
        <v>15</v>
      </c>
      <c r="J287" s="22" t="n">
        <v>689.62</v>
      </c>
      <c r="L287" s="0" t="s">
        <v>364</v>
      </c>
      <c r="M287" s="61" t="s">
        <v>1758</v>
      </c>
      <c r="N287" s="0" t="s">
        <v>1759</v>
      </c>
      <c r="O287" s="22" t="n">
        <v>689.62</v>
      </c>
      <c r="P287" s="0" t="s">
        <v>1760</v>
      </c>
      <c r="Q287" s="22" t="n">
        <f aca="false">O287-J287</f>
        <v>0</v>
      </c>
    </row>
    <row r="288" customFormat="false" ht="12.75" hidden="false" customHeight="false" outlineLevel="0" collapsed="false">
      <c r="A288" s="0" t="s">
        <v>1626</v>
      </c>
      <c r="B288" s="47" t="n">
        <v>42122</v>
      </c>
      <c r="C288" s="0" t="s">
        <v>1761</v>
      </c>
      <c r="D288" s="0" t="n">
        <v>1</v>
      </c>
      <c r="E288" s="0" t="s">
        <v>1762</v>
      </c>
      <c r="F288" s="0" t="s">
        <v>1763</v>
      </c>
      <c r="G288" s="0" t="s">
        <v>362</v>
      </c>
      <c r="I288" s="22" t="n">
        <v>74790.57</v>
      </c>
    </row>
    <row r="289" customFormat="false" ht="12.75" hidden="false" customHeight="false" outlineLevel="0" collapsed="false">
      <c r="A289" s="0" t="s">
        <v>328</v>
      </c>
      <c r="B289" s="47" t="n">
        <v>42124</v>
      </c>
      <c r="C289" s="0" t="s">
        <v>1764</v>
      </c>
      <c r="D289" s="0" t="n">
        <v>1</v>
      </c>
      <c r="E289" s="0" t="s">
        <v>1765</v>
      </c>
      <c r="F289" s="0" t="s">
        <v>85</v>
      </c>
      <c r="G289" s="0" t="s">
        <v>362</v>
      </c>
      <c r="H289" s="0" t="s">
        <v>1766</v>
      </c>
      <c r="J289" s="22" t="n">
        <v>7134</v>
      </c>
      <c r="L289" s="0" t="s">
        <v>364</v>
      </c>
      <c r="M289" s="0" t="s">
        <v>1767</v>
      </c>
      <c r="N289" s="0" t="s">
        <v>1768</v>
      </c>
      <c r="O289" s="22" t="n">
        <v>7134</v>
      </c>
      <c r="P289" s="0" t="s">
        <v>1769</v>
      </c>
      <c r="Q289" s="22" t="n">
        <f aca="false">O289-J289</f>
        <v>0</v>
      </c>
    </row>
    <row r="290" customFormat="false" ht="12.75" hidden="false" customHeight="false" outlineLevel="0" collapsed="false">
      <c r="A290" s="0" t="s">
        <v>20</v>
      </c>
      <c r="B290" s="47" t="n">
        <v>42124</v>
      </c>
      <c r="C290" s="0" t="s">
        <v>1770</v>
      </c>
      <c r="D290" s="0" t="n">
        <v>1</v>
      </c>
      <c r="E290" s="0" t="s">
        <v>1771</v>
      </c>
      <c r="F290" s="0" t="s">
        <v>85</v>
      </c>
      <c r="G290" s="0" t="s">
        <v>362</v>
      </c>
      <c r="H290" s="0" t="s">
        <v>1766</v>
      </c>
      <c r="J290" s="22" t="n">
        <v>1426.8</v>
      </c>
      <c r="L290" s="0" t="s">
        <v>364</v>
      </c>
      <c r="M290" s="0" t="s">
        <v>1772</v>
      </c>
      <c r="N290" s="0" t="s">
        <v>1773</v>
      </c>
      <c r="O290" s="22" t="n">
        <v>1426.8</v>
      </c>
      <c r="P290" s="0" t="s">
        <v>1774</v>
      </c>
      <c r="Q290" s="22" t="n">
        <f aca="false">O290-J290</f>
        <v>0</v>
      </c>
    </row>
    <row r="291" customFormat="false" ht="12.75" hidden="false" customHeight="false" outlineLevel="0" collapsed="false">
      <c r="A291" s="0" t="s">
        <v>1775</v>
      </c>
      <c r="B291" s="47" t="n">
        <v>42124</v>
      </c>
      <c r="C291" s="0" t="s">
        <v>1776</v>
      </c>
      <c r="D291" s="0" t="n">
        <v>1</v>
      </c>
      <c r="E291" s="0" t="s">
        <v>1777</v>
      </c>
      <c r="F291" s="0" t="s">
        <v>85</v>
      </c>
      <c r="G291" s="0" t="s">
        <v>362</v>
      </c>
      <c r="H291" s="0" t="s">
        <v>1778</v>
      </c>
      <c r="J291" s="22" t="n">
        <v>7529.79</v>
      </c>
      <c r="L291" s="34" t="s">
        <v>364</v>
      </c>
      <c r="M291" s="34" t="s">
        <v>1779</v>
      </c>
      <c r="N291" s="0" t="s">
        <v>1780</v>
      </c>
      <c r="O291" s="22" t="n">
        <v>7529.792</v>
      </c>
      <c r="P291" s="0" t="s">
        <v>1781</v>
      </c>
    </row>
    <row r="292" customFormat="false" ht="12.75" hidden="false" customHeight="false" outlineLevel="0" collapsed="false">
      <c r="A292" s="0" t="s">
        <v>175</v>
      </c>
      <c r="B292" s="47" t="n">
        <v>42124</v>
      </c>
      <c r="C292" s="0" t="s">
        <v>1782</v>
      </c>
      <c r="D292" s="0" t="n">
        <v>1</v>
      </c>
      <c r="E292" s="0" t="s">
        <v>1783</v>
      </c>
      <c r="F292" s="0" t="s">
        <v>85</v>
      </c>
      <c r="G292" s="0" t="s">
        <v>362</v>
      </c>
      <c r="H292" s="0" t="s">
        <v>1784</v>
      </c>
      <c r="J292" s="22" t="n">
        <v>14614.2</v>
      </c>
      <c r="L292" s="34" t="s">
        <v>364</v>
      </c>
      <c r="M292" s="34" t="s">
        <v>1785</v>
      </c>
      <c r="N292" s="0" t="s">
        <v>1786</v>
      </c>
      <c r="O292" s="22" t="n">
        <v>14614.202</v>
      </c>
      <c r="P292" s="0" t="s">
        <v>1787</v>
      </c>
    </row>
    <row r="293" customFormat="false" ht="12.75" hidden="false" customHeight="false" outlineLevel="0" collapsed="false">
      <c r="A293" s="0" t="s">
        <v>1788</v>
      </c>
      <c r="B293" s="47" t="n">
        <v>42129</v>
      </c>
      <c r="C293" s="0" t="s">
        <v>1789</v>
      </c>
      <c r="D293" s="0" t="n">
        <v>2</v>
      </c>
      <c r="E293" s="0" t="s">
        <v>1790</v>
      </c>
      <c r="F293" s="0" t="s">
        <v>14</v>
      </c>
      <c r="G293" s="0" t="s">
        <v>839</v>
      </c>
      <c r="H293" s="0" t="s">
        <v>15</v>
      </c>
      <c r="J293" s="22" t="n">
        <v>6512.87</v>
      </c>
      <c r="L293" s="0" t="s">
        <v>364</v>
      </c>
      <c r="M293" s="0" t="s">
        <v>1791</v>
      </c>
      <c r="N293" s="0" t="s">
        <v>1792</v>
      </c>
      <c r="O293" s="22" t="n">
        <v>6512.8664</v>
      </c>
      <c r="P293" s="0" t="s">
        <v>1793</v>
      </c>
      <c r="Q293" s="22" t="n">
        <f aca="false">O293-J293</f>
        <v>-0.00360000000000582</v>
      </c>
    </row>
    <row r="294" customFormat="false" ht="12.75" hidden="false" customHeight="false" outlineLevel="0" collapsed="false">
      <c r="A294" s="0" t="s">
        <v>836</v>
      </c>
      <c r="B294" s="47" t="n">
        <v>42129</v>
      </c>
      <c r="C294" s="0" t="s">
        <v>1794</v>
      </c>
      <c r="D294" s="0" t="n">
        <v>2</v>
      </c>
      <c r="E294" s="0" t="s">
        <v>1795</v>
      </c>
      <c r="F294" s="0" t="s">
        <v>14</v>
      </c>
      <c r="G294" s="0" t="s">
        <v>839</v>
      </c>
      <c r="H294" s="0" t="s">
        <v>15</v>
      </c>
      <c r="J294" s="22" t="n">
        <v>10092.63</v>
      </c>
      <c r="L294" s="0" t="s">
        <v>364</v>
      </c>
      <c r="M294" s="0" t="s">
        <v>1796</v>
      </c>
      <c r="N294" s="0" t="s">
        <v>1797</v>
      </c>
      <c r="O294" s="22" t="n">
        <v>10092.6244</v>
      </c>
      <c r="P294" s="0" t="s">
        <v>1798</v>
      </c>
      <c r="Q294" s="22" t="n">
        <f aca="false">O294-J294</f>
        <v>-0.00559999999859429</v>
      </c>
    </row>
    <row r="295" customFormat="false" ht="12.75" hidden="false" customHeight="false" outlineLevel="0" collapsed="false">
      <c r="A295" s="0" t="s">
        <v>1799</v>
      </c>
      <c r="B295" s="47" t="n">
        <v>42129</v>
      </c>
      <c r="C295" s="0" t="s">
        <v>1800</v>
      </c>
      <c r="D295" s="0" t="n">
        <v>2</v>
      </c>
      <c r="E295" s="0" t="s">
        <v>1801</v>
      </c>
      <c r="F295" s="0" t="s">
        <v>14</v>
      </c>
      <c r="G295" s="0" t="s">
        <v>839</v>
      </c>
      <c r="H295" s="0" t="s">
        <v>15</v>
      </c>
      <c r="J295" s="22" t="n">
        <v>1778.74</v>
      </c>
      <c r="L295" s="0" t="s">
        <v>364</v>
      </c>
      <c r="M295" s="0" t="s">
        <v>1802</v>
      </c>
      <c r="N295" s="0" t="s">
        <v>1803</v>
      </c>
      <c r="O295" s="22" t="n">
        <v>1778.744</v>
      </c>
      <c r="P295" s="0" t="s">
        <v>1804</v>
      </c>
      <c r="Q295" s="22" t="n">
        <f aca="false">O295-J295</f>
        <v>0.00399999999990541</v>
      </c>
    </row>
    <row r="296" customFormat="false" ht="12.75" hidden="false" customHeight="false" outlineLevel="0" collapsed="false">
      <c r="A296" s="0" t="s">
        <v>1411</v>
      </c>
      <c r="B296" s="47" t="n">
        <v>42130</v>
      </c>
      <c r="C296" s="0" t="s">
        <v>1805</v>
      </c>
      <c r="D296" s="0" t="n">
        <v>2</v>
      </c>
      <c r="E296" s="0" t="s">
        <v>1806</v>
      </c>
      <c r="F296" s="0" t="s">
        <v>14</v>
      </c>
      <c r="G296" s="0" t="s">
        <v>839</v>
      </c>
      <c r="H296" s="0" t="s">
        <v>15</v>
      </c>
      <c r="J296" s="22" t="n">
        <v>2.32</v>
      </c>
    </row>
    <row r="297" customFormat="false" ht="12.75" hidden="false" customHeight="false" outlineLevel="0" collapsed="false">
      <c r="A297" s="0" t="s">
        <v>1807</v>
      </c>
      <c r="B297" s="47" t="n">
        <v>42131</v>
      </c>
      <c r="C297" s="0" t="s">
        <v>1808</v>
      </c>
      <c r="D297" s="0" t="n">
        <v>2</v>
      </c>
      <c r="E297" s="0" t="s">
        <v>1809</v>
      </c>
      <c r="F297" s="0" t="s">
        <v>14</v>
      </c>
      <c r="G297" s="0" t="s">
        <v>839</v>
      </c>
      <c r="H297" s="0" t="s">
        <v>15</v>
      </c>
      <c r="J297" s="22" t="n">
        <v>13140.6</v>
      </c>
      <c r="L297" s="0" t="s">
        <v>364</v>
      </c>
      <c r="M297" s="61" t="s">
        <v>1810</v>
      </c>
      <c r="N297" s="0" t="s">
        <v>1811</v>
      </c>
      <c r="O297" s="22" t="n">
        <v>13140.5902</v>
      </c>
      <c r="P297" s="0" t="s">
        <v>1812</v>
      </c>
      <c r="Q297" s="22" t="n">
        <f aca="false">O297-J297</f>
        <v>-0.00979999999981374</v>
      </c>
    </row>
    <row r="298" customFormat="false" ht="12.75" hidden="false" customHeight="false" outlineLevel="0" collapsed="false">
      <c r="A298" s="0" t="s">
        <v>1813</v>
      </c>
      <c r="B298" s="47" t="n">
        <v>42133</v>
      </c>
      <c r="C298" s="0" t="s">
        <v>1814</v>
      </c>
      <c r="D298" s="0" t="n">
        <v>2</v>
      </c>
      <c r="E298" s="0" t="s">
        <v>1815</v>
      </c>
      <c r="F298" s="0" t="s">
        <v>14</v>
      </c>
      <c r="G298" s="0" t="s">
        <v>839</v>
      </c>
      <c r="H298" s="0" t="s">
        <v>15</v>
      </c>
      <c r="J298" s="22" t="n">
        <v>46818.77</v>
      </c>
      <c r="L298" s="0" t="s">
        <v>364</v>
      </c>
      <c r="M298" s="61" t="s">
        <v>1816</v>
      </c>
      <c r="N298" s="0" t="s">
        <v>1817</v>
      </c>
      <c r="O298" s="22" t="n">
        <v>46818.7774</v>
      </c>
      <c r="P298" s="0" t="s">
        <v>1818</v>
      </c>
      <c r="Q298" s="22" t="n">
        <f aca="false">O298-J298</f>
        <v>0.00740000000223517</v>
      </c>
    </row>
    <row r="299" customFormat="false" ht="12.75" hidden="false" customHeight="false" outlineLevel="0" collapsed="false">
      <c r="A299" s="0" t="s">
        <v>70</v>
      </c>
      <c r="B299" s="47" t="n">
        <v>42137</v>
      </c>
      <c r="C299" s="0" t="s">
        <v>1819</v>
      </c>
      <c r="D299" s="0" t="n">
        <v>2</v>
      </c>
      <c r="E299" s="0" t="s">
        <v>1820</v>
      </c>
      <c r="F299" s="0" t="s">
        <v>14</v>
      </c>
      <c r="G299" s="0" t="s">
        <v>839</v>
      </c>
      <c r="H299" s="0" t="s">
        <v>15</v>
      </c>
      <c r="J299" s="22" t="n">
        <v>40.82</v>
      </c>
      <c r="L299" s="0" t="s">
        <v>364</v>
      </c>
      <c r="M299" s="61" t="s">
        <v>1821</v>
      </c>
      <c r="N299" s="0" t="s">
        <v>1822</v>
      </c>
      <c r="O299" s="22" t="n">
        <v>40.8184</v>
      </c>
      <c r="P299" s="0" t="s">
        <v>1823</v>
      </c>
      <c r="Q299" s="22" t="n">
        <f aca="false">O299-J299</f>
        <v>-0.00160000000000338</v>
      </c>
    </row>
    <row r="300" customFormat="false" ht="12.75" hidden="false" customHeight="false" outlineLevel="0" collapsed="false">
      <c r="A300" s="0" t="s">
        <v>1824</v>
      </c>
      <c r="B300" s="47" t="n">
        <v>42137</v>
      </c>
      <c r="C300" s="0" t="s">
        <v>1825</v>
      </c>
      <c r="D300" s="0" t="n">
        <v>2</v>
      </c>
      <c r="E300" s="0" t="s">
        <v>1826</v>
      </c>
      <c r="F300" s="0" t="s">
        <v>14</v>
      </c>
      <c r="G300" s="0" t="s">
        <v>839</v>
      </c>
      <c r="H300" s="0" t="s">
        <v>15</v>
      </c>
      <c r="J300" s="22" t="n">
        <v>337.65</v>
      </c>
      <c r="L300" s="0" t="s">
        <v>364</v>
      </c>
      <c r="M300" s="61" t="s">
        <v>1827</v>
      </c>
      <c r="N300" s="0" t="s">
        <v>1828</v>
      </c>
      <c r="O300" s="22" t="n">
        <v>337.6522</v>
      </c>
      <c r="P300" s="0" t="s">
        <v>1829</v>
      </c>
      <c r="Q300" s="22" t="n">
        <f aca="false">O300-J300</f>
        <v>0.00220000000001619</v>
      </c>
    </row>
    <row r="301" customFormat="false" ht="12.75" hidden="false" customHeight="false" outlineLevel="0" collapsed="false">
      <c r="A301" s="0" t="s">
        <v>973</v>
      </c>
      <c r="B301" s="47" t="n">
        <v>42140</v>
      </c>
      <c r="C301" s="0" t="s">
        <v>1830</v>
      </c>
      <c r="D301" s="0" t="n">
        <v>2</v>
      </c>
      <c r="E301" s="0" t="s">
        <v>1831</v>
      </c>
      <c r="F301" s="0" t="s">
        <v>14</v>
      </c>
      <c r="G301" s="0" t="s">
        <v>839</v>
      </c>
      <c r="H301" s="0" t="s">
        <v>15</v>
      </c>
      <c r="J301" s="22" t="n">
        <v>104.63</v>
      </c>
      <c r="L301" s="0" t="s">
        <v>364</v>
      </c>
      <c r="M301" s="61" t="s">
        <v>1832</v>
      </c>
      <c r="N301" s="0" t="s">
        <v>1833</v>
      </c>
      <c r="O301" s="22" t="n">
        <v>104.632</v>
      </c>
      <c r="P301" s="0" t="s">
        <v>1834</v>
      </c>
      <c r="Q301" s="22" t="n">
        <f aca="false">O301-J301</f>
        <v>0.00200000000000955</v>
      </c>
    </row>
    <row r="302" customFormat="false" ht="12.75" hidden="false" customHeight="false" outlineLevel="0" collapsed="false">
      <c r="A302" s="0" t="s">
        <v>1835</v>
      </c>
      <c r="B302" s="47" t="n">
        <v>42140</v>
      </c>
      <c r="C302" s="0" t="s">
        <v>1836</v>
      </c>
      <c r="D302" s="0" t="n">
        <v>2</v>
      </c>
      <c r="E302" s="0" t="s">
        <v>1837</v>
      </c>
      <c r="F302" s="0" t="s">
        <v>14</v>
      </c>
      <c r="G302" s="0" t="s">
        <v>839</v>
      </c>
      <c r="H302" s="0" t="s">
        <v>15</v>
      </c>
      <c r="J302" s="22" t="n">
        <v>3638.34</v>
      </c>
      <c r="L302" s="0" t="s">
        <v>364</v>
      </c>
      <c r="M302" s="61" t="s">
        <v>1838</v>
      </c>
      <c r="N302" s="0" t="s">
        <v>1839</v>
      </c>
      <c r="O302" s="22" t="n">
        <v>3638.34</v>
      </c>
      <c r="P302" s="0" t="s">
        <v>1840</v>
      </c>
      <c r="Q302" s="22" t="n">
        <f aca="false">O302-J302</f>
        <v>0</v>
      </c>
    </row>
    <row r="303" customFormat="false" ht="12.75" hidden="false" customHeight="false" outlineLevel="0" collapsed="false">
      <c r="A303" s="0" t="s">
        <v>1841</v>
      </c>
      <c r="B303" s="47" t="n">
        <v>42145</v>
      </c>
      <c r="C303" s="0" t="s">
        <v>1842</v>
      </c>
      <c r="D303" s="0" t="n">
        <v>2</v>
      </c>
      <c r="E303" s="0" t="s">
        <v>1843</v>
      </c>
      <c r="F303" s="0" t="s">
        <v>14</v>
      </c>
      <c r="G303" s="0" t="s">
        <v>839</v>
      </c>
      <c r="H303" s="0" t="s">
        <v>15</v>
      </c>
      <c r="J303" s="22" t="n">
        <v>6705.01</v>
      </c>
      <c r="L303" s="0" t="s">
        <v>364</v>
      </c>
      <c r="M303" s="61" t="s">
        <v>1844</v>
      </c>
      <c r="N303" s="0" t="s">
        <v>1845</v>
      </c>
      <c r="O303" s="22" t="n">
        <v>6705.0088</v>
      </c>
      <c r="P303" s="0" t="s">
        <v>1846</v>
      </c>
      <c r="Q303" s="22" t="n">
        <f aca="false">O303-J303</f>
        <v>-0.00120000000060827</v>
      </c>
    </row>
    <row r="304" customFormat="false" ht="12.75" hidden="false" customHeight="false" outlineLevel="0" collapsed="false">
      <c r="A304" s="0" t="s">
        <v>1847</v>
      </c>
      <c r="B304" s="47" t="n">
        <v>42145</v>
      </c>
      <c r="C304" s="0" t="s">
        <v>1848</v>
      </c>
      <c r="D304" s="0" t="n">
        <v>2</v>
      </c>
      <c r="E304" s="0" t="s">
        <v>1849</v>
      </c>
      <c r="F304" s="0" t="s">
        <v>14</v>
      </c>
      <c r="G304" s="0" t="s">
        <v>839</v>
      </c>
      <c r="H304" s="0" t="s">
        <v>15</v>
      </c>
      <c r="J304" s="22" t="n">
        <v>1213.14</v>
      </c>
      <c r="L304" s="0" t="s">
        <v>364</v>
      </c>
      <c r="M304" s="61" t="s">
        <v>1850</v>
      </c>
      <c r="N304" s="0" t="s">
        <v>1851</v>
      </c>
      <c r="O304" s="22" t="n">
        <v>1213.1396</v>
      </c>
      <c r="P304" s="0" t="s">
        <v>1852</v>
      </c>
      <c r="Q304" s="22" t="n">
        <f aca="false">O304-J304</f>
        <v>-0.000400000000126965</v>
      </c>
    </row>
    <row r="305" customFormat="false" ht="12.75" hidden="false" customHeight="false" outlineLevel="0" collapsed="false">
      <c r="A305" s="0" t="s">
        <v>1853</v>
      </c>
      <c r="B305" s="47" t="n">
        <v>42145</v>
      </c>
      <c r="C305" s="0" t="s">
        <v>1854</v>
      </c>
      <c r="D305" s="0" t="n">
        <v>2</v>
      </c>
      <c r="E305" s="0" t="s">
        <v>1855</v>
      </c>
      <c r="F305" s="0" t="s">
        <v>14</v>
      </c>
      <c r="G305" s="0" t="s">
        <v>839</v>
      </c>
      <c r="H305" s="0" t="s">
        <v>15</v>
      </c>
      <c r="J305" s="22" t="n">
        <v>2249.59</v>
      </c>
      <c r="L305" s="0" t="s">
        <v>364</v>
      </c>
      <c r="M305" s="61" t="s">
        <v>1856</v>
      </c>
      <c r="N305" s="0" t="s">
        <v>1857</v>
      </c>
      <c r="O305" s="22" t="n">
        <v>2249.588</v>
      </c>
      <c r="P305" s="0" t="s">
        <v>1858</v>
      </c>
      <c r="Q305" s="22" t="n">
        <f aca="false">O305-J305</f>
        <v>-0.00199999999995271</v>
      </c>
    </row>
    <row r="306" customFormat="false" ht="12.75" hidden="false" customHeight="false" outlineLevel="0" collapsed="false">
      <c r="A306" s="0" t="s">
        <v>1859</v>
      </c>
      <c r="B306" s="47" t="n">
        <v>42145</v>
      </c>
      <c r="C306" s="0" t="s">
        <v>1860</v>
      </c>
      <c r="D306" s="0" t="n">
        <v>2</v>
      </c>
      <c r="E306" s="0" t="s">
        <v>1861</v>
      </c>
      <c r="F306" s="0" t="s">
        <v>14</v>
      </c>
      <c r="G306" s="0" t="s">
        <v>839</v>
      </c>
      <c r="H306" s="0" t="s">
        <v>15</v>
      </c>
      <c r="J306" s="22" t="n">
        <v>1959.95</v>
      </c>
      <c r="L306" s="0" t="s">
        <v>364</v>
      </c>
      <c r="M306" s="61" t="s">
        <v>1862</v>
      </c>
      <c r="N306" s="0" t="s">
        <v>1863</v>
      </c>
      <c r="O306" s="22" t="n">
        <v>1959.9476</v>
      </c>
      <c r="P306" s="0" t="s">
        <v>1864</v>
      </c>
      <c r="Q306" s="22" t="n">
        <f aca="false">O306-J306</f>
        <v>-0.00240000000007967</v>
      </c>
    </row>
    <row r="307" customFormat="false" ht="12.75" hidden="false" customHeight="false" outlineLevel="0" collapsed="false">
      <c r="A307" s="0" t="s">
        <v>1505</v>
      </c>
      <c r="B307" s="47" t="n">
        <v>42154</v>
      </c>
      <c r="C307" s="0" t="s">
        <v>1865</v>
      </c>
      <c r="D307" s="0" t="n">
        <v>1</v>
      </c>
      <c r="E307" s="0" t="s">
        <v>1866</v>
      </c>
      <c r="F307" s="0" t="s">
        <v>85</v>
      </c>
      <c r="G307" s="0" t="s">
        <v>362</v>
      </c>
      <c r="H307" s="0" t="s">
        <v>1778</v>
      </c>
      <c r="J307" s="22" t="n">
        <v>7529.79</v>
      </c>
      <c r="L307" s="34" t="s">
        <v>364</v>
      </c>
      <c r="M307" s="34" t="s">
        <v>1867</v>
      </c>
      <c r="N307" s="0" t="s">
        <v>1868</v>
      </c>
      <c r="O307" s="22" t="n">
        <v>7529.792</v>
      </c>
      <c r="P307" s="0" t="s">
        <v>1869</v>
      </c>
    </row>
    <row r="308" customFormat="false" ht="12.75" hidden="false" customHeight="false" outlineLevel="0" collapsed="false">
      <c r="A308" s="0" t="s">
        <v>1870</v>
      </c>
      <c r="B308" s="47" t="n">
        <v>42154</v>
      </c>
      <c r="C308" s="0" t="s">
        <v>1871</v>
      </c>
      <c r="D308" s="0" t="n">
        <v>1</v>
      </c>
      <c r="E308" s="0" t="s">
        <v>1872</v>
      </c>
      <c r="F308" s="0" t="s">
        <v>85</v>
      </c>
      <c r="G308" s="0" t="s">
        <v>362</v>
      </c>
      <c r="H308" s="0" t="s">
        <v>1873</v>
      </c>
      <c r="J308" s="22" t="n">
        <v>1373.3</v>
      </c>
      <c r="L308" s="34" t="s">
        <v>364</v>
      </c>
      <c r="M308" s="34" t="s">
        <v>1874</v>
      </c>
      <c r="N308" s="0" t="s">
        <v>1875</v>
      </c>
      <c r="O308" s="22" t="n">
        <v>1373.3008</v>
      </c>
      <c r="P308" s="0" t="s">
        <v>1876</v>
      </c>
    </row>
    <row r="309" customFormat="false" ht="12.75" hidden="false" customHeight="false" outlineLevel="0" collapsed="false">
      <c r="A309" s="0" t="s">
        <v>1877</v>
      </c>
      <c r="B309" s="47" t="n">
        <v>42154</v>
      </c>
      <c r="C309" s="0" t="s">
        <v>1878</v>
      </c>
      <c r="D309" s="0" t="n">
        <v>1</v>
      </c>
      <c r="E309" s="0" t="s">
        <v>1879</v>
      </c>
      <c r="F309" s="0" t="s">
        <v>85</v>
      </c>
      <c r="G309" s="0" t="s">
        <v>362</v>
      </c>
      <c r="H309" s="0" t="s">
        <v>1880</v>
      </c>
      <c r="J309" s="59" t="n">
        <v>261.58</v>
      </c>
      <c r="L309" s="34" t="s">
        <v>364</v>
      </c>
      <c r="M309" s="34" t="s">
        <v>1881</v>
      </c>
      <c r="N309" s="0" t="s">
        <v>1882</v>
      </c>
      <c r="O309" s="22" t="n">
        <v>261.58</v>
      </c>
      <c r="P309" s="0" t="s">
        <v>1883</v>
      </c>
    </row>
    <row r="310" customFormat="false" ht="12.75" hidden="false" customHeight="false" outlineLevel="0" collapsed="false">
      <c r="A310" s="0" t="s">
        <v>1884</v>
      </c>
      <c r="B310" s="47" t="n">
        <v>42154</v>
      </c>
      <c r="C310" s="0" t="s">
        <v>1885</v>
      </c>
      <c r="D310" s="0" t="n">
        <v>1</v>
      </c>
      <c r="E310" s="0" t="s">
        <v>1886</v>
      </c>
      <c r="F310" s="0" t="s">
        <v>85</v>
      </c>
      <c r="G310" s="0" t="s">
        <v>362</v>
      </c>
      <c r="H310" s="0" t="s">
        <v>1887</v>
      </c>
      <c r="J310" s="22" t="n">
        <v>2320</v>
      </c>
      <c r="L310" s="34" t="s">
        <v>364</v>
      </c>
      <c r="M310" s="34" t="s">
        <v>1888</v>
      </c>
      <c r="N310" s="0" t="s">
        <v>1889</v>
      </c>
      <c r="O310" s="22" t="n">
        <v>2320</v>
      </c>
      <c r="P310" s="0" t="s">
        <v>1890</v>
      </c>
    </row>
    <row r="311" customFormat="false" ht="12.75" hidden="false" customHeight="false" outlineLevel="0" collapsed="false">
      <c r="A311" s="0" t="s">
        <v>1891</v>
      </c>
      <c r="B311" s="47" t="n">
        <v>42155</v>
      </c>
      <c r="C311" s="0" t="s">
        <v>1892</v>
      </c>
      <c r="D311" s="0" t="n">
        <v>2</v>
      </c>
      <c r="E311" s="0" t="s">
        <v>1893</v>
      </c>
      <c r="F311" s="0" t="s">
        <v>1894</v>
      </c>
      <c r="G311" s="0" t="s">
        <v>362</v>
      </c>
      <c r="H311" s="0" t="s">
        <v>1895</v>
      </c>
      <c r="I311" s="22" t="n">
        <v>696</v>
      </c>
      <c r="L311" s="0" t="s">
        <v>530</v>
      </c>
      <c r="M311" s="0" t="s">
        <v>530</v>
      </c>
      <c r="N311" s="0" t="s">
        <v>531</v>
      </c>
    </row>
    <row r="312" customFormat="false" ht="12.75" hidden="false" customHeight="false" outlineLevel="0" collapsed="false">
      <c r="A312" s="0" t="s">
        <v>1896</v>
      </c>
      <c r="B312" s="47" t="n">
        <v>42185</v>
      </c>
      <c r="C312" s="0" t="s">
        <v>1897</v>
      </c>
      <c r="D312" s="0" t="n">
        <v>1</v>
      </c>
      <c r="E312" s="0" t="s">
        <v>1898</v>
      </c>
      <c r="F312" s="0" t="s">
        <v>85</v>
      </c>
      <c r="G312" s="0" t="s">
        <v>362</v>
      </c>
      <c r="H312" s="0" t="s">
        <v>1899</v>
      </c>
      <c r="J312" s="22" t="n">
        <v>1856.45</v>
      </c>
      <c r="L312" s="34" t="s">
        <v>364</v>
      </c>
      <c r="M312" s="34" t="s">
        <v>1389</v>
      </c>
      <c r="N312" s="0" t="s">
        <v>1390</v>
      </c>
      <c r="O312" s="22" t="n">
        <v>1856.45</v>
      </c>
      <c r="P312" s="0" t="s">
        <v>1391</v>
      </c>
    </row>
    <row r="313" customFormat="false" ht="12.75" hidden="false" customHeight="false" outlineLevel="0" collapsed="false">
      <c r="A313" s="0" t="s">
        <v>129</v>
      </c>
      <c r="B313" s="47" t="n">
        <v>42185</v>
      </c>
      <c r="C313" s="0" t="s">
        <v>1900</v>
      </c>
      <c r="D313" s="0" t="n">
        <v>1</v>
      </c>
      <c r="E313" s="0" t="s">
        <v>1901</v>
      </c>
      <c r="F313" s="0" t="s">
        <v>85</v>
      </c>
      <c r="G313" s="0" t="s">
        <v>362</v>
      </c>
      <c r="H313" s="0" t="s">
        <v>1902</v>
      </c>
      <c r="J313" s="22" t="n">
        <v>1856.45</v>
      </c>
      <c r="L313" s="34" t="s">
        <v>364</v>
      </c>
      <c r="M313" s="34" t="s">
        <v>1903</v>
      </c>
      <c r="N313" s="0" t="s">
        <v>1904</v>
      </c>
      <c r="O313" s="22" t="n">
        <v>1856.45</v>
      </c>
      <c r="P313" s="0" t="s">
        <v>1905</v>
      </c>
    </row>
  </sheetData>
  <autoFilter ref="A2:Q313"/>
  <mergeCells count="2">
    <mergeCell ref="A1:E1"/>
    <mergeCell ref="L1:Q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6-30T21:58:08Z</cp:lastPrinted>
  <dcterms:modified xsi:type="dcterms:W3CDTF">2015-06-30T22:33:26Z</dcterms:modified>
  <cp:revision>0</cp:revision>
  <dc:subject/>
  <dc:title/>
</cp:coreProperties>
</file>