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ICIEMBRE" sheetId="1" state="visible" r:id="rId2"/>
    <sheet name="OCTUBRE" sheetId="2" state="visible" r:id="rId3"/>
    <sheet name="NOVIEMBRE" sheetId="3" state="visible" r:id="rId4"/>
    <sheet name="DICIEMBRE 15" sheetId="4" state="visible" r:id="rId5"/>
    <sheet name="Hoja2" sheetId="5" state="visible" r:id="rId6"/>
    <sheet name="Hoja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1">
  <si>
    <t xml:space="preserve">RALLY CHAMPION, SA DE CV</t>
  </si>
  <si>
    <t xml:space="preserve">VENTAS CLIENTES</t>
  </si>
  <si>
    <t xml:space="preserve">226-</t>
  </si>
  <si>
    <t xml:space="preserve">DICIEMBRE .2014</t>
  </si>
  <si>
    <t xml:space="preserve">POL</t>
  </si>
  <si>
    <t xml:space="preserve">FECHA</t>
  </si>
  <si>
    <t xml:space="preserve">FOLIO</t>
  </si>
  <si>
    <t xml:space="preserve">DESCRIPCION</t>
  </si>
  <si>
    <t xml:space="preserve">CLIENTE</t>
  </si>
  <si>
    <t xml:space="preserve">IMPORTE</t>
  </si>
  <si>
    <t xml:space="preserve">OBSERVACION</t>
  </si>
  <si>
    <t xml:space="preserve">I      2</t>
  </si>
  <si>
    <t xml:space="preserve">Pedido de Refaccione</t>
  </si>
  <si>
    <t xml:space="preserve">VITALIZADORA VEGA SA DE CV</t>
  </si>
  <si>
    <t xml:space="preserve">I     34</t>
  </si>
  <si>
    <t xml:space="preserve">CHAPA MERE THANIA MARIA</t>
  </si>
  <si>
    <t xml:space="preserve">I     40</t>
  </si>
  <si>
    <t xml:space="preserve">CONTENEDOR INTELIGENTE SA DE CV</t>
  </si>
  <si>
    <t xml:space="preserve">I      3</t>
  </si>
  <si>
    <t xml:space="preserve">Abono a Unidades Sub</t>
  </si>
  <si>
    <t xml:space="preserve">LJIMENEZ:HERNANDEZ GUTIERREZ EFREN</t>
  </si>
  <si>
    <t xml:space="preserve">I     22</t>
  </si>
  <si>
    <t xml:space="preserve">LJIMENEZ:CASIS PESQUEIRA ANA PAULA</t>
  </si>
  <si>
    <t xml:space="preserve">I     64</t>
  </si>
  <si>
    <t xml:space="preserve">Cobro de Accesorios</t>
  </si>
  <si>
    <t xml:space="preserve">LJIMENEZ:AUTO CENTRO DE CELAYA S.A.</t>
  </si>
  <si>
    <t xml:space="preserve">SALDO INGENIERIA Y FABRICACION</t>
  </si>
  <si>
    <t xml:space="preserve">TOTAL </t>
  </si>
  <si>
    <t xml:space="preserve">TOTAL AUXILIAR</t>
  </si>
  <si>
    <t xml:space="preserve">DIFERENCIA</t>
  </si>
  <si>
    <t xml:space="preserve">OCTUBRE .2015</t>
  </si>
  <si>
    <t xml:space="preserve">Anticipo Refacciones</t>
  </si>
  <si>
    <t xml:space="preserve">LJIMENEZ:PROVEEDORA DE PARTES AUTOM</t>
  </si>
  <si>
    <t xml:space="preserve">NOVIEMBRE .2015</t>
  </si>
  <si>
    <t xml:space="preserve">I     42</t>
  </si>
  <si>
    <t xml:space="preserve">LJIMENEZ:ARROYO ALONSO ERICK</t>
  </si>
  <si>
    <t xml:space="preserve">DICIEMBRE .2015</t>
  </si>
  <si>
    <t xml:space="preserve">I     48</t>
  </si>
  <si>
    <t xml:space="preserve">LJIMENEZ:MIRANDA BRAVO VICENTE</t>
  </si>
  <si>
    <t xml:space="preserve">I     56</t>
  </si>
  <si>
    <t xml:space="preserve">LJIMENEZ:MORALES MORALES ELVI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mm/yy"/>
    <numFmt numFmtId="167" formatCode="_-* #,##0.00_-;\-* #,##0.00_-;_-* \-??_-;_-@_-"/>
    <numFmt numFmtId="168" formatCode="[$-409]m/d/yyyy"/>
    <numFmt numFmtId="169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80"/>
      <name val="Arial"/>
      <family val="2"/>
    </font>
    <font>
      <sz val="9"/>
      <name val="Calibri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  <cellStyle name="Normal_DSHD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2200" y="75960"/>
          <a:ext cx="148968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12200" y="75960"/>
          <a:ext cx="165096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12200" y="75960"/>
          <a:ext cx="165096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12200" y="75960"/>
          <a:ext cx="165096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41.99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1" t="s">
        <v>11</v>
      </c>
      <c r="B13" s="12" t="n">
        <v>41064</v>
      </c>
      <c r="C13" s="11" t="n">
        <v>318</v>
      </c>
      <c r="D13" s="11" t="s">
        <v>12</v>
      </c>
      <c r="E13" s="11" t="s">
        <v>13</v>
      </c>
      <c r="F13" s="13" t="n">
        <v>400</v>
      </c>
      <c r="G13" s="11"/>
      <c r="H13" s="14"/>
    </row>
    <row r="14" customFormat="false" ht="12.75" hidden="false" customHeight="false" outlineLevel="0" collapsed="false">
      <c r="A14" s="1" t="s">
        <v>14</v>
      </c>
      <c r="B14" s="15" t="n">
        <v>41513</v>
      </c>
      <c r="C14" s="1" t="n">
        <v>624</v>
      </c>
      <c r="D14" s="1" t="s">
        <v>12</v>
      </c>
      <c r="E14" s="1" t="s">
        <v>15</v>
      </c>
      <c r="F14" s="16" t="n">
        <v>2200</v>
      </c>
      <c r="G14" s="11"/>
      <c r="H14" s="14"/>
    </row>
    <row r="15" customFormat="false" ht="12.75" hidden="false" customHeight="false" outlineLevel="0" collapsed="false">
      <c r="A15" s="1" t="s">
        <v>16</v>
      </c>
      <c r="B15" s="15" t="n">
        <v>41516</v>
      </c>
      <c r="C15" s="1" t="n">
        <v>627</v>
      </c>
      <c r="D15" s="1" t="s">
        <v>12</v>
      </c>
      <c r="E15" s="1" t="s">
        <v>17</v>
      </c>
      <c r="F15" s="16" t="n">
        <v>1000</v>
      </c>
      <c r="G15" s="11"/>
      <c r="H15" s="14"/>
    </row>
    <row r="16" customFormat="false" ht="13.5" hidden="false" customHeight="true" outlineLevel="0" collapsed="false">
      <c r="A16" s="1" t="s">
        <v>18</v>
      </c>
      <c r="B16" s="17" t="n">
        <v>41975</v>
      </c>
      <c r="C16" s="1" t="n">
        <v>1034</v>
      </c>
      <c r="D16" s="1" t="s">
        <v>19</v>
      </c>
      <c r="E16" s="1" t="s">
        <v>20</v>
      </c>
      <c r="F16" s="16" t="n">
        <v>2000</v>
      </c>
      <c r="G16" s="11"/>
      <c r="H16" s="14"/>
    </row>
    <row r="17" customFormat="false" ht="12.75" hidden="false" customHeight="false" outlineLevel="0" collapsed="false">
      <c r="A17" s="1" t="s">
        <v>21</v>
      </c>
      <c r="B17" s="17" t="n">
        <v>41983</v>
      </c>
      <c r="C17" s="1" t="n">
        <v>1044</v>
      </c>
      <c r="D17" s="1" t="s">
        <v>19</v>
      </c>
      <c r="E17" s="1" t="s">
        <v>22</v>
      </c>
      <c r="F17" s="1" t="n">
        <v>720</v>
      </c>
      <c r="G17" s="11"/>
    </row>
    <row r="18" customFormat="false" ht="12.75" hidden="false" customHeight="false" outlineLevel="0" collapsed="false">
      <c r="A18" s="1" t="s">
        <v>23</v>
      </c>
      <c r="B18" s="17" t="n">
        <v>42004</v>
      </c>
      <c r="C18" s="1" t="n">
        <v>1061</v>
      </c>
      <c r="D18" s="1" t="s">
        <v>24</v>
      </c>
      <c r="E18" s="1" t="s">
        <v>25</v>
      </c>
      <c r="F18" s="16" t="n">
        <v>2587.39</v>
      </c>
      <c r="G18" s="11"/>
    </row>
    <row r="19" customFormat="false" ht="12.75" hidden="false" customHeight="false" outlineLevel="0" collapsed="false">
      <c r="B19" s="15"/>
      <c r="F19" s="16"/>
      <c r="G19" s="11"/>
    </row>
    <row r="20" customFormat="false" ht="12.75" hidden="false" customHeight="false" outlineLevel="0" collapsed="false">
      <c r="A20" s="11"/>
      <c r="B20" s="12"/>
      <c r="C20" s="11"/>
      <c r="D20" s="11"/>
      <c r="E20" s="11" t="s">
        <v>26</v>
      </c>
      <c r="F20" s="13" t="n">
        <v>-39.78</v>
      </c>
      <c r="G20" s="11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9"/>
      <c r="G21" s="18"/>
    </row>
    <row r="22" customFormat="false" ht="12.75" hidden="false" customHeight="false" outlineLevel="0" collapsed="false">
      <c r="E22" s="20" t="s">
        <v>27</v>
      </c>
      <c r="F22" s="13" t="n">
        <f aca="false">SUM(F13:F21)</f>
        <v>8867.61</v>
      </c>
    </row>
    <row r="23" customFormat="false" ht="12.75" hidden="false" customHeight="false" outlineLevel="0" collapsed="false">
      <c r="E23" s="20" t="s">
        <v>28</v>
      </c>
      <c r="F23" s="19" t="n">
        <v>8867.61</v>
      </c>
    </row>
    <row r="24" customFormat="false" ht="12.75" hidden="false" customHeight="false" outlineLevel="0" collapsed="false">
      <c r="E24" s="20" t="s">
        <v>29</v>
      </c>
      <c r="F24" s="13" t="n">
        <f aca="false">+F22-F23</f>
        <v>0</v>
      </c>
    </row>
    <row r="25" customFormat="false" ht="12.75" hidden="false" customHeight="false" outlineLevel="0" collapsed="false">
      <c r="F25" s="13"/>
    </row>
    <row r="26" customFormat="false" ht="12.75" hidden="false" customHeight="false" outlineLevel="0" collapsed="false">
      <c r="F26" s="13"/>
    </row>
    <row r="27" customFormat="false" ht="12.75" hidden="false" customHeight="false" outlineLevel="0" collapsed="false">
      <c r="F27" s="13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11.7"/>
    <col collapsed="false" customWidth="true" hidden="false" outlineLevel="0" max="4" min="4" style="1" width="19.14"/>
    <col collapsed="false" customWidth="true" hidden="false" outlineLevel="0" max="5" min="5" style="1" width="41.99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1" t="s">
        <v>11</v>
      </c>
      <c r="B13" s="12" t="n">
        <v>41064</v>
      </c>
      <c r="C13" s="11" t="n">
        <v>318</v>
      </c>
      <c r="D13" s="11" t="s">
        <v>12</v>
      </c>
      <c r="E13" s="11" t="s">
        <v>13</v>
      </c>
      <c r="F13" s="13" t="n">
        <v>400</v>
      </c>
      <c r="G13" s="11"/>
      <c r="H13" s="14"/>
    </row>
    <row r="14" customFormat="false" ht="12.75" hidden="false" customHeight="false" outlineLevel="0" collapsed="false">
      <c r="A14" s="1" t="s">
        <v>14</v>
      </c>
      <c r="B14" s="15" t="n">
        <v>41513</v>
      </c>
      <c r="C14" s="1" t="n">
        <v>624</v>
      </c>
      <c r="D14" s="1" t="s">
        <v>12</v>
      </c>
      <c r="E14" s="1" t="s">
        <v>15</v>
      </c>
      <c r="F14" s="16" t="n">
        <v>2200</v>
      </c>
      <c r="G14" s="11"/>
      <c r="H14" s="14"/>
    </row>
    <row r="15" customFormat="false" ht="12.75" hidden="false" customHeight="false" outlineLevel="0" collapsed="false">
      <c r="A15" s="1" t="s">
        <v>16</v>
      </c>
      <c r="B15" s="15" t="n">
        <v>41516</v>
      </c>
      <c r="C15" s="1" t="n">
        <v>627</v>
      </c>
      <c r="D15" s="1" t="s">
        <v>12</v>
      </c>
      <c r="E15" s="1" t="s">
        <v>17</v>
      </c>
      <c r="F15" s="16" t="n">
        <v>1000</v>
      </c>
      <c r="G15" s="11"/>
      <c r="H15" s="14"/>
    </row>
    <row r="16" customFormat="false" ht="12.75" hidden="false" customHeight="false" outlineLevel="0" collapsed="false">
      <c r="A16" s="1" t="s">
        <v>23</v>
      </c>
      <c r="B16" s="17" t="n">
        <v>42004</v>
      </c>
      <c r="C16" s="1" t="n">
        <v>1061</v>
      </c>
      <c r="D16" s="1" t="s">
        <v>24</v>
      </c>
      <c r="E16" s="1" t="s">
        <v>25</v>
      </c>
      <c r="F16" s="16" t="n">
        <v>5.16</v>
      </c>
      <c r="G16" s="11"/>
    </row>
    <row r="17" customFormat="false" ht="12.75" hidden="false" customHeight="false" outlineLevel="0" collapsed="false">
      <c r="A17" s="1" t="s">
        <v>14</v>
      </c>
      <c r="B17" s="17" t="n">
        <v>42291</v>
      </c>
      <c r="C17" s="1" t="n">
        <v>1275</v>
      </c>
      <c r="D17" s="1" t="s">
        <v>31</v>
      </c>
      <c r="E17" s="1" t="s">
        <v>32</v>
      </c>
      <c r="F17" s="16" t="n">
        <v>850</v>
      </c>
      <c r="G17" s="11"/>
    </row>
    <row r="18" customFormat="false" ht="12.75" hidden="false" customHeight="false" outlineLevel="0" collapsed="false">
      <c r="B18" s="15"/>
      <c r="F18" s="16"/>
      <c r="G18" s="11"/>
    </row>
    <row r="19" customFormat="false" ht="12.75" hidden="false" customHeight="false" outlineLevel="0" collapsed="false">
      <c r="A19" s="11"/>
      <c r="B19" s="12"/>
      <c r="C19" s="11"/>
      <c r="D19" s="11"/>
      <c r="E19" s="11" t="s">
        <v>26</v>
      </c>
      <c r="F19" s="13" t="n">
        <v>-39.78</v>
      </c>
      <c r="G19" s="11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9"/>
      <c r="G20" s="18"/>
    </row>
    <row r="21" customFormat="false" ht="12.75" hidden="false" customHeight="false" outlineLevel="0" collapsed="false">
      <c r="E21" s="20" t="s">
        <v>27</v>
      </c>
      <c r="F21" s="13" t="n">
        <f aca="false">SUM(F13:F20)</f>
        <v>4415.38</v>
      </c>
    </row>
    <row r="22" customFormat="false" ht="12.75" hidden="false" customHeight="false" outlineLevel="0" collapsed="false">
      <c r="E22" s="20" t="s">
        <v>28</v>
      </c>
      <c r="F22" s="19" t="n">
        <v>4415.58</v>
      </c>
    </row>
    <row r="23" customFormat="false" ht="12.75" hidden="false" customHeight="false" outlineLevel="0" collapsed="false">
      <c r="E23" s="20" t="s">
        <v>29</v>
      </c>
      <c r="F23" s="13" t="n">
        <f aca="false">+F21-F22</f>
        <v>-0.199999999999818</v>
      </c>
    </row>
    <row r="24" customFormat="false" ht="12.75" hidden="false" customHeight="false" outlineLevel="0" collapsed="false">
      <c r="F24" s="13"/>
    </row>
    <row r="25" customFormat="false" ht="12.75" hidden="false" customHeight="false" outlineLevel="0" collapsed="false">
      <c r="F25" s="13"/>
    </row>
    <row r="26" customFormat="false" ht="12.75" hidden="false" customHeight="false" outlineLevel="0" collapsed="false">
      <c r="F26" s="13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11.7"/>
    <col collapsed="false" customWidth="true" hidden="false" outlineLevel="0" max="4" min="4" style="1" width="19.14"/>
    <col collapsed="false" customWidth="true" hidden="false" outlineLevel="0" max="5" min="5" style="1" width="41.99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1" t="s">
        <v>11</v>
      </c>
      <c r="B13" s="12" t="n">
        <v>41064</v>
      </c>
      <c r="C13" s="11" t="n">
        <v>318</v>
      </c>
      <c r="D13" s="11" t="s">
        <v>12</v>
      </c>
      <c r="E13" s="11" t="s">
        <v>13</v>
      </c>
      <c r="F13" s="13" t="n">
        <v>400</v>
      </c>
      <c r="G13" s="11"/>
      <c r="H13" s="14"/>
    </row>
    <row r="14" customFormat="false" ht="12.75" hidden="false" customHeight="false" outlineLevel="0" collapsed="false">
      <c r="A14" s="1" t="s">
        <v>14</v>
      </c>
      <c r="B14" s="15" t="n">
        <v>41513</v>
      </c>
      <c r="C14" s="1" t="n">
        <v>624</v>
      </c>
      <c r="D14" s="1" t="s">
        <v>12</v>
      </c>
      <c r="E14" s="1" t="s">
        <v>15</v>
      </c>
      <c r="F14" s="16" t="n">
        <v>2200</v>
      </c>
      <c r="G14" s="11"/>
      <c r="H14" s="14"/>
    </row>
    <row r="15" customFormat="false" ht="12.75" hidden="false" customHeight="false" outlineLevel="0" collapsed="false">
      <c r="A15" s="1" t="s">
        <v>16</v>
      </c>
      <c r="B15" s="15" t="n">
        <v>41516</v>
      </c>
      <c r="C15" s="1" t="n">
        <v>627</v>
      </c>
      <c r="D15" s="1" t="s">
        <v>12</v>
      </c>
      <c r="E15" s="1" t="s">
        <v>17</v>
      </c>
      <c r="F15" s="16" t="n">
        <v>1000</v>
      </c>
      <c r="G15" s="11"/>
      <c r="H15" s="14"/>
    </row>
    <row r="16" customFormat="false" ht="12.75" hidden="false" customHeight="false" outlineLevel="0" collapsed="false">
      <c r="A16" s="1" t="s">
        <v>23</v>
      </c>
      <c r="B16" s="17" t="n">
        <v>42004</v>
      </c>
      <c r="C16" s="1" t="n">
        <v>1061</v>
      </c>
      <c r="D16" s="1" t="s">
        <v>24</v>
      </c>
      <c r="E16" s="1" t="s">
        <v>25</v>
      </c>
      <c r="F16" s="16" t="n">
        <v>5.16</v>
      </c>
      <c r="G16" s="11"/>
    </row>
    <row r="17" customFormat="false" ht="12.75" hidden="false" customHeight="false" outlineLevel="0" collapsed="false">
      <c r="A17" s="1" t="s">
        <v>14</v>
      </c>
      <c r="B17" s="17" t="n">
        <v>42291</v>
      </c>
      <c r="C17" s="1" t="n">
        <v>1275</v>
      </c>
      <c r="D17" s="1" t="s">
        <v>31</v>
      </c>
      <c r="E17" s="1" t="s">
        <v>32</v>
      </c>
      <c r="F17" s="16" t="n">
        <v>850</v>
      </c>
      <c r="G17" s="11"/>
    </row>
    <row r="18" customFormat="false" ht="12.75" hidden="false" customHeight="false" outlineLevel="0" collapsed="false">
      <c r="A18" s="1" t="s">
        <v>34</v>
      </c>
      <c r="B18" s="17" t="n">
        <v>42332</v>
      </c>
      <c r="C18" s="1" t="n">
        <v>1303</v>
      </c>
      <c r="D18" s="1" t="s">
        <v>31</v>
      </c>
      <c r="E18" s="1" t="s">
        <v>35</v>
      </c>
      <c r="F18" s="16" t="n">
        <v>618</v>
      </c>
      <c r="G18" s="11"/>
    </row>
    <row r="19" customFormat="false" ht="12.75" hidden="false" customHeight="false" outlineLevel="0" collapsed="false">
      <c r="B19" s="15"/>
      <c r="F19" s="16"/>
      <c r="G19" s="11"/>
    </row>
    <row r="20" customFormat="false" ht="12.75" hidden="false" customHeight="false" outlineLevel="0" collapsed="false">
      <c r="A20" s="11"/>
      <c r="B20" s="12"/>
      <c r="C20" s="11"/>
      <c r="D20" s="11"/>
      <c r="E20" s="11" t="s">
        <v>26</v>
      </c>
      <c r="F20" s="13" t="n">
        <v>-39.78</v>
      </c>
      <c r="G20" s="11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9"/>
      <c r="G21" s="18"/>
    </row>
    <row r="22" customFormat="false" ht="12.75" hidden="false" customHeight="false" outlineLevel="0" collapsed="false">
      <c r="E22" s="20" t="s">
        <v>27</v>
      </c>
      <c r="F22" s="13" t="n">
        <f aca="false">SUM(F13:F21)</f>
        <v>5033.38</v>
      </c>
    </row>
    <row r="23" customFormat="false" ht="12.75" hidden="false" customHeight="false" outlineLevel="0" collapsed="false">
      <c r="E23" s="20" t="s">
        <v>28</v>
      </c>
      <c r="F23" s="19" t="n">
        <v>5033.58</v>
      </c>
    </row>
    <row r="24" customFormat="false" ht="12.75" hidden="false" customHeight="false" outlineLevel="0" collapsed="false">
      <c r="E24" s="20" t="s">
        <v>29</v>
      </c>
      <c r="F24" s="13" t="n">
        <f aca="false">+F22-F23</f>
        <v>-0.199999999999818</v>
      </c>
    </row>
    <row r="25" customFormat="false" ht="12.75" hidden="false" customHeight="false" outlineLevel="0" collapsed="false">
      <c r="F25" s="13"/>
    </row>
    <row r="26" customFormat="false" ht="12.75" hidden="false" customHeight="false" outlineLevel="0" collapsed="false">
      <c r="F26" s="13"/>
    </row>
    <row r="27" customFormat="false" ht="12.75" hidden="false" customHeight="false" outlineLevel="0" collapsed="false">
      <c r="F27" s="13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11.7"/>
    <col collapsed="false" customWidth="true" hidden="false" outlineLevel="0" max="4" min="4" style="1" width="19.14"/>
    <col collapsed="false" customWidth="true" hidden="false" outlineLevel="0" max="5" min="5" style="1" width="41.99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1" t="s">
        <v>11</v>
      </c>
      <c r="B13" s="12" t="n">
        <v>41064</v>
      </c>
      <c r="C13" s="11" t="n">
        <v>318</v>
      </c>
      <c r="D13" s="11" t="s">
        <v>12</v>
      </c>
      <c r="E13" s="11" t="s">
        <v>13</v>
      </c>
      <c r="F13" s="13" t="n">
        <v>400</v>
      </c>
      <c r="G13" s="11"/>
      <c r="H13" s="14"/>
    </row>
    <row r="14" customFormat="false" ht="12.75" hidden="false" customHeight="false" outlineLevel="0" collapsed="false">
      <c r="A14" s="1" t="s">
        <v>14</v>
      </c>
      <c r="B14" s="15" t="n">
        <v>41513</v>
      </c>
      <c r="C14" s="1" t="n">
        <v>624</v>
      </c>
      <c r="D14" s="1" t="s">
        <v>12</v>
      </c>
      <c r="E14" s="1" t="s">
        <v>15</v>
      </c>
      <c r="F14" s="16" t="n">
        <v>2200</v>
      </c>
      <c r="G14" s="11"/>
      <c r="H14" s="14"/>
    </row>
    <row r="15" customFormat="false" ht="12.75" hidden="false" customHeight="false" outlineLevel="0" collapsed="false">
      <c r="A15" s="1" t="s">
        <v>16</v>
      </c>
      <c r="B15" s="15" t="n">
        <v>41516</v>
      </c>
      <c r="C15" s="1" t="n">
        <v>627</v>
      </c>
      <c r="D15" s="1" t="s">
        <v>12</v>
      </c>
      <c r="E15" s="1" t="s">
        <v>17</v>
      </c>
      <c r="F15" s="16" t="n">
        <v>1000</v>
      </c>
      <c r="G15" s="11"/>
      <c r="H15" s="14"/>
    </row>
    <row r="16" customFormat="false" ht="12.75" hidden="false" customHeight="false" outlineLevel="0" collapsed="false">
      <c r="A16" s="1" t="s">
        <v>23</v>
      </c>
      <c r="B16" s="17" t="n">
        <v>42004</v>
      </c>
      <c r="C16" s="1" t="n">
        <v>1061</v>
      </c>
      <c r="D16" s="1" t="s">
        <v>24</v>
      </c>
      <c r="E16" s="1" t="s">
        <v>25</v>
      </c>
      <c r="F16" s="16" t="n">
        <v>5.16</v>
      </c>
      <c r="G16" s="11"/>
    </row>
    <row r="17" customFormat="false" ht="12.75" hidden="false" customHeight="false" outlineLevel="0" collapsed="false">
      <c r="A17" s="1" t="s">
        <v>34</v>
      </c>
      <c r="B17" s="17" t="n">
        <v>42332</v>
      </c>
      <c r="C17" s="1" t="n">
        <v>1303</v>
      </c>
      <c r="D17" s="1" t="s">
        <v>31</v>
      </c>
      <c r="E17" s="1" t="s">
        <v>35</v>
      </c>
      <c r="F17" s="16" t="n">
        <v>64.45</v>
      </c>
      <c r="G17" s="11"/>
    </row>
    <row r="18" customFormat="false" ht="12.75" hidden="false" customHeight="false" outlineLevel="0" collapsed="false">
      <c r="A18" s="1" t="s">
        <v>37</v>
      </c>
      <c r="B18" s="17" t="n">
        <v>42361</v>
      </c>
      <c r="C18" s="1" t="n">
        <v>1322</v>
      </c>
      <c r="D18" s="1" t="s">
        <v>31</v>
      </c>
      <c r="E18" s="1" t="s">
        <v>38</v>
      </c>
      <c r="F18" s="16" t="n">
        <v>1584.13</v>
      </c>
      <c r="G18" s="11"/>
    </row>
    <row r="19" customFormat="false" ht="12.75" hidden="false" customHeight="false" outlineLevel="0" collapsed="false">
      <c r="A19" s="1" t="s">
        <v>39</v>
      </c>
      <c r="B19" s="17" t="n">
        <v>42366</v>
      </c>
      <c r="C19" s="1" t="n">
        <v>1324</v>
      </c>
      <c r="D19" s="1" t="s">
        <v>31</v>
      </c>
      <c r="E19" s="1" t="s">
        <v>40</v>
      </c>
      <c r="F19" s="16" t="n">
        <v>1066.7</v>
      </c>
      <c r="G19" s="11"/>
    </row>
    <row r="20" customFormat="false" ht="12.75" hidden="false" customHeight="false" outlineLevel="0" collapsed="false">
      <c r="B20" s="15"/>
      <c r="F20" s="16"/>
      <c r="G20" s="11"/>
    </row>
    <row r="21" customFormat="false" ht="12.75" hidden="false" customHeight="false" outlineLevel="0" collapsed="false">
      <c r="A21" s="11"/>
      <c r="B21" s="12"/>
      <c r="C21" s="11"/>
      <c r="D21" s="11"/>
      <c r="E21" s="11" t="s">
        <v>26</v>
      </c>
      <c r="F21" s="13" t="n">
        <v>-39.78</v>
      </c>
      <c r="G21" s="11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9"/>
      <c r="G22" s="18"/>
    </row>
    <row r="23" customFormat="false" ht="12.75" hidden="false" customHeight="false" outlineLevel="0" collapsed="false">
      <c r="E23" s="20" t="s">
        <v>27</v>
      </c>
      <c r="F23" s="13" t="n">
        <f aca="false">SUM(F13:F22)</f>
        <v>6280.66</v>
      </c>
    </row>
    <row r="24" customFormat="false" ht="12.75" hidden="false" customHeight="false" outlineLevel="0" collapsed="false">
      <c r="E24" s="20" t="s">
        <v>28</v>
      </c>
      <c r="F24" s="19" t="n">
        <v>6280.86</v>
      </c>
    </row>
    <row r="25" customFormat="false" ht="12.75" hidden="false" customHeight="false" outlineLevel="0" collapsed="false">
      <c r="E25" s="20" t="s">
        <v>29</v>
      </c>
      <c r="F25" s="13" t="n">
        <f aca="false">+F23-F24</f>
        <v>-0.199999999999818</v>
      </c>
    </row>
    <row r="26" customFormat="false" ht="12.75" hidden="false" customHeight="false" outlineLevel="0" collapsed="false">
      <c r="F26" s="13"/>
    </row>
    <row r="27" customFormat="false" ht="12.75" hidden="false" customHeight="false" outlineLevel="0" collapsed="false">
      <c r="F27" s="13"/>
    </row>
    <row r="28" customFormat="false" ht="12.75" hidden="false" customHeight="false" outlineLevel="0" collapsed="false">
      <c r="F28" s="13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21:28:29Z</dcterms:created>
  <dc:creator/>
  <dc:description/>
  <dc:language>en-US</dc:language>
  <cp:lastModifiedBy>cqqcontabilidad</cp:lastModifiedBy>
  <cp:lastPrinted>2014-09-19T22:46:55Z</cp:lastPrinted>
  <dcterms:modified xsi:type="dcterms:W3CDTF">2016-01-07T16:07:08Z</dcterms:modified>
  <cp:revision>0</cp:revision>
  <dc:subject/>
  <dc:title/>
</cp:coreProperties>
</file>