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30">
  <si>
    <t xml:space="preserve">FORESTER XSL</t>
  </si>
  <si>
    <t xml:space="preserve">0023-SBN14</t>
  </si>
  <si>
    <t xml:space="preserve">S</t>
  </si>
  <si>
    <t xml:space="preserve">JF2SJDLC3EH523378</t>
  </si>
  <si>
    <t xml:space="preserve">UD06001-</t>
  </si>
  <si>
    <t xml:space="preserve">AA00283</t>
  </si>
  <si>
    <t xml:space="preserve">MIRANDA GARCIA LEONO</t>
  </si>
  <si>
    <t xml:space="preserve">XAXX010101000</t>
  </si>
  <si>
    <t xml:space="preserve">PRIVADA SENDERO DEL CAMINANTE</t>
  </si>
  <si>
    <t xml:space="preserve">MILENIO III</t>
  </si>
  <si>
    <t xml:space="preserve">QUERETARO</t>
  </si>
  <si>
    <t xml:space="preserve">DIANA ALEJO IBARRA</t>
  </si>
  <si>
    <t xml:space="preserve">UA60001-</t>
  </si>
  <si>
    <t xml:space="preserve">ZA00165</t>
  </si>
  <si>
    <t xml:space="preserve">FORESTER XT</t>
  </si>
  <si>
    <t xml:space="preserve">0021-SBN14</t>
  </si>
  <si>
    <t xml:space="preserve">JF2SJJLCXEH506625</t>
  </si>
  <si>
    <t xml:space="preserve">AA00290</t>
  </si>
  <si>
    <t xml:space="preserve">SERRANO ARRIAGA SERG</t>
  </si>
  <si>
    <t xml:space="preserve">SEAS820410BEA</t>
  </si>
  <si>
    <t xml:space="preserve">ESPERANZA MC CORMICK</t>
  </si>
  <si>
    <t xml:space="preserve">LA ERA</t>
  </si>
  <si>
    <t xml:space="preserve">CHRISTOPHER JAVIER LAMONT</t>
  </si>
  <si>
    <t xml:space="preserve">S.</t>
  </si>
  <si>
    <t xml:space="preserve">IMPREZA 4 PUERTAS</t>
  </si>
  <si>
    <t xml:space="preserve">WRX MANUAL</t>
  </si>
  <si>
    <t xml:space="preserve">0001-SBN15</t>
  </si>
  <si>
    <t xml:space="preserve">JF1VA1H69F9800422</t>
  </si>
  <si>
    <t xml:space="preserve">AA00303</t>
  </si>
  <si>
    <t xml:space="preserve">MARKET RESEARCH JJ S</t>
  </si>
  <si>
    <t xml:space="preserve">MRJ130614FG9</t>
  </si>
  <si>
    <t xml:space="preserve">ROUSSEAU</t>
  </si>
  <si>
    <t xml:space="preserve">ANZURES</t>
  </si>
  <si>
    <t xml:space="preserve">MIGUEL HIDALGO</t>
  </si>
  <si>
    <t xml:space="preserve">MARISOL TEJEIDA DE CAMILO</t>
  </si>
  <si>
    <t xml:space="preserve">U-USADO</t>
  </si>
  <si>
    <t xml:space="preserve">JETTA TDI</t>
  </si>
  <si>
    <t xml:space="preserve">0005-SBU14</t>
  </si>
  <si>
    <t xml:space="preserve">WMWZC3101EWM67217</t>
  </si>
  <si>
    <t xml:space="preserve">AA00349</t>
  </si>
  <si>
    <t xml:space="preserve">RAMIREZ COVARRUBIAS</t>
  </si>
  <si>
    <t xml:space="preserve">RACL7403148B6</t>
  </si>
  <si>
    <t xml:space="preserve">ZARAGOZA OTE</t>
  </si>
  <si>
    <t xml:space="preserve">CENTRO</t>
  </si>
  <si>
    <t xml:space="preserve">ROSALIA FUENTES MURO</t>
  </si>
  <si>
    <t xml:space="preserve">0013-SBN15</t>
  </si>
  <si>
    <t xml:space="preserve">N</t>
  </si>
  <si>
    <t xml:space="preserve">JF2SJDVC6FH407560</t>
  </si>
  <si>
    <t xml:space="preserve">AA00373</t>
  </si>
  <si>
    <t xml:space="preserve">GARRIDO DEL TORAL AN</t>
  </si>
  <si>
    <t xml:space="preserve">GATA631008QM1</t>
  </si>
  <si>
    <t xml:space="preserve">ANTONIO PEREZ ALCOCER</t>
  </si>
  <si>
    <t xml:space="preserve">KARLA MICHELL LOBATO MAND</t>
  </si>
  <si>
    <t xml:space="preserve">UJANO</t>
  </si>
  <si>
    <t xml:space="preserve">ZA00203</t>
  </si>
  <si>
    <t xml:space="preserve">0010-SBN15</t>
  </si>
  <si>
    <t xml:space="preserve">JF2SJDVC6FH410362</t>
  </si>
  <si>
    <t xml:space="preserve">ZA00251</t>
  </si>
  <si>
    <t xml:space="preserve">EGR INGENIEROS S.A.</t>
  </si>
  <si>
    <t xml:space="preserve">FIN970611K19</t>
  </si>
  <si>
    <t xml:space="preserve">COLINAS DE SAN JOSE</t>
  </si>
  <si>
    <t xml:space="preserve">COLINAS DE SANTA CRUZ</t>
  </si>
  <si>
    <t xml:space="preserve">QUERTARO</t>
  </si>
  <si>
    <t xml:space="preserve">SAUL FRANCO MORALES</t>
  </si>
  <si>
    <t xml:space="preserve">0036-SBN15</t>
  </si>
  <si>
    <t xml:space="preserve">JF2SJJVC4FH414344</t>
  </si>
  <si>
    <t xml:space="preserve">AA00463</t>
  </si>
  <si>
    <t xml:space="preserve">PACHECO HERNANDEZ VI</t>
  </si>
  <si>
    <t xml:space="preserve">XEXX010101000</t>
  </si>
  <si>
    <t xml:space="preserve">CUAUHTEMOC</t>
  </si>
  <si>
    <t xml:space="preserve">EL PUEBLITO</t>
  </si>
  <si>
    <t xml:space="preserve">CORREGIDORA</t>
  </si>
  <si>
    <t xml:space="preserve">0050-SBN15</t>
  </si>
  <si>
    <t xml:space="preserve">JF1VA1H67F9828865</t>
  </si>
  <si>
    <t xml:space="preserve">AA00492</t>
  </si>
  <si>
    <t xml:space="preserve">HERNANDEZ CHAVEZ DOM</t>
  </si>
  <si>
    <t xml:space="preserve">HECD891201R94</t>
  </si>
  <si>
    <t xml:space="preserve">TORRENTE</t>
  </si>
  <si>
    <t xml:space="preserve">SANTA MONICA</t>
  </si>
  <si>
    <t xml:space="preserve">0038-SBN15</t>
  </si>
  <si>
    <t xml:space="preserve">JF2SJDVC8FH490635</t>
  </si>
  <si>
    <t xml:space="preserve">AA00509</t>
  </si>
  <si>
    <t xml:space="preserve">BERUMEN JAIK GERARDO</t>
  </si>
  <si>
    <t xml:space="preserve">BEJG6310199H2</t>
  </si>
  <si>
    <t xml:space="preserve">ARISTOTELES</t>
  </si>
  <si>
    <t xml:space="preserve">UNION MAGISTERIAL</t>
  </si>
  <si>
    <t xml:space="preserve">ZA00303</t>
  </si>
  <si>
    <t xml:space="preserve">AA00532</t>
  </si>
  <si>
    <t xml:space="preserve">STI MANUAL</t>
  </si>
  <si>
    <t xml:space="preserve">0056-SBN15</t>
  </si>
  <si>
    <t xml:space="preserve">JF1VA2T68F9825714</t>
  </si>
  <si>
    <t xml:space="preserve">AA00531</t>
  </si>
  <si>
    <t xml:space="preserve">TRUEBA HOYOS LUIS BE</t>
  </si>
  <si>
    <t xml:space="preserve">TUHL600625EC8</t>
  </si>
  <si>
    <t xml:space="preserve">CARRETERA A BERNAL</t>
  </si>
  <si>
    <t xml:space="preserve">SAN ILDEFONSO</t>
  </si>
  <si>
    <t xml:space="preserve">0060-SBN15</t>
  </si>
  <si>
    <t xml:space="preserve">JF2SJDVC5FH543081</t>
  </si>
  <si>
    <t xml:space="preserve">ZA00311</t>
  </si>
  <si>
    <t xml:space="preserve">PINEDA BELTRAN KARIN</t>
  </si>
  <si>
    <t xml:space="preserve">PIBK7507013T7</t>
  </si>
  <si>
    <t xml:space="preserve">MARQUES DE GELVES</t>
  </si>
  <si>
    <t xml:space="preserve">LOMAS DEL MARQUES SECCION MIRADORES</t>
  </si>
  <si>
    <t xml:space="preserve">AA00538</t>
  </si>
  <si>
    <t xml:space="preserve">AA00539</t>
  </si>
  <si>
    <t xml:space="preserve">ZA00315</t>
  </si>
  <si>
    <t xml:space="preserve">ZA00319</t>
  </si>
  <si>
    <t xml:space="preserve">AA00551</t>
  </si>
  <si>
    <t xml:space="preserve">AA00547</t>
  </si>
  <si>
    <t xml:space="preserve">0058-SBN15</t>
  </si>
  <si>
    <t xml:space="preserve">JF2SJDVC9FH544606</t>
  </si>
  <si>
    <t xml:space="preserve">ZA00326</t>
  </si>
  <si>
    <t xml:space="preserve">LOPEZ PEREZ MARIO</t>
  </si>
  <si>
    <t xml:space="preserve">LOPM580328L28</t>
  </si>
  <si>
    <t xml:space="preserve">CERRO LIBERTAD</t>
  </si>
  <si>
    <t xml:space="preserve">COLINAS DEL CIMATARIO</t>
  </si>
  <si>
    <t xml:space="preserve">LINEA</t>
  </si>
  <si>
    <t xml:space="preserve">FECHA</t>
  </si>
  <si>
    <t xml:space="preserve">INVENTARIO</t>
  </si>
  <si>
    <t xml:space="preserve">TRASPASO</t>
  </si>
  <si>
    <t xml:space="preserve">SERIE</t>
  </si>
  <si>
    <t xml:space="preserve">FACTURA</t>
  </si>
  <si>
    <t xml:space="preserve">CLIENTE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CVE VEH</t>
  </si>
  <si>
    <t xml:space="preserve">IMP</t>
  </si>
  <si>
    <t xml:space="preserve">IME970228LC7|A</t>
  </si>
  <si>
    <t xml:space="preserve">R|1</t>
  </si>
  <si>
    <t xml:space="preserve">30|2</t>
  </si>
  <si>
    <t xml:space="preserve">0150|0</t>
  </si>
  <si>
    <t xml:space="preserve">1/12/2014 14:38:00|19</t>
  </si>
  <si>
    <t xml:space="preserve">20.62|264.</t>
  </si>
  <si>
    <t xml:space="preserve">91|1|I||</t>
  </si>
  <si>
    <t xml:space="preserve">||</t>
  </si>
  <si>
    <t xml:space="preserve">DICIEMBRE</t>
  </si>
  <si>
    <t xml:space="preserve">|SAVA801023DE5</t>
  </si>
  <si>
    <t xml:space="preserve">|ZA</t>
  </si>
  <si>
    <t xml:space="preserve">|231</t>
  </si>
  <si>
    <t xml:space="preserve">|20150</t>
  </si>
  <si>
    <t xml:space="preserve">|02/12/2014 09:41:00|</t>
  </si>
  <si>
    <t xml:space="preserve">472000.00|</t>
  </si>
  <si>
    <t xml:space="preserve">|1|E||||</t>
  </si>
  <si>
    <t xml:space="preserve">|HEGE750124F49</t>
  </si>
  <si>
    <t xml:space="preserve">|232</t>
  </si>
  <si>
    <t xml:space="preserve">|02/12/2014 09:59:00|</t>
  </si>
  <si>
    <t xml:space="preserve">470000.00|</t>
  </si>
  <si>
    <t xml:space="preserve">|XAXX010101000</t>
  </si>
  <si>
    <t xml:space="preserve">|AA</t>
  </si>
  <si>
    <t xml:space="preserve">|424</t>
  </si>
  <si>
    <t xml:space="preserve">|02/12/2014 11:12:00|</t>
  </si>
  <si>
    <t xml:space="preserve">|1|I||||</t>
  </si>
  <si>
    <t xml:space="preserve">|233</t>
  </si>
  <si>
    <t xml:space="preserve">|02/12/2014 12:57:00|</t>
  </si>
  <si>
    <t xml:space="preserve">378212.00|</t>
  </si>
  <si>
    <t xml:space="preserve">|EIMJ580523522</t>
  </si>
  <si>
    <t xml:space="preserve">|AS</t>
  </si>
  <si>
    <t xml:space="preserve">|312</t>
  </si>
  <si>
    <t xml:space="preserve">5|2015</t>
  </si>
  <si>
    <t xml:space="preserve">0|02/12/2014 13:57:00</t>
  </si>
  <si>
    <t xml:space="preserve">|574.13|79</t>
  </si>
  <si>
    <t xml:space="preserve">.19|1|I|</t>
  </si>
  <si>
    <t xml:space="preserve">|||</t>
  </si>
  <si>
    <t xml:space="preserve">|GABD800303Q91</t>
  </si>
  <si>
    <t xml:space="preserve">|425</t>
  </si>
  <si>
    <t xml:space="preserve">|02/12/2014 16:33:00|</t>
  </si>
  <si>
    <t xml:space="preserve">|AGQ9303268S1|</t>
  </si>
  <si>
    <t xml:space="preserve">AR|</t>
  </si>
  <si>
    <t xml:space="preserve">131|</t>
  </si>
  <si>
    <t xml:space="preserve">20150|</t>
  </si>
  <si>
    <t xml:space="preserve">03/12/2014 11:54:00|1</t>
  </si>
  <si>
    <t xml:space="preserve">92.06|26.4</t>
  </si>
  <si>
    <t xml:space="preserve">9|1|I|||</t>
  </si>
  <si>
    <t xml:space="preserve">|</t>
  </si>
  <si>
    <t xml:space="preserve">|234</t>
  </si>
  <si>
    <t xml:space="preserve">|03/12/2014 11:56:00|</t>
  </si>
  <si>
    <t xml:space="preserve">296500.00|</t>
  </si>
  <si>
    <t xml:space="preserve">|426</t>
  </si>
  <si>
    <t xml:space="preserve">|03/12/2014 12:10:00|</t>
  </si>
  <si>
    <t xml:space="preserve">|ANX931215CQ8|</t>
  </si>
  <si>
    <t xml:space="preserve">AS|</t>
  </si>
  <si>
    <t xml:space="preserve">|04/12/2014 10:26:00|</t>
  </si>
  <si>
    <t xml:space="preserve">1530.01|21</t>
  </si>
  <si>
    <t xml:space="preserve">1.04|1|I</t>
  </si>
  <si>
    <t xml:space="preserve">||||</t>
  </si>
  <si>
    <t xml:space="preserve">|235</t>
  </si>
  <si>
    <t xml:space="preserve">|04/12/2014 11:37:00|</t>
  </si>
  <si>
    <t xml:space="preserve">|236</t>
  </si>
  <si>
    <t xml:space="preserve">|04/12/2014 11:40:00|</t>
  </si>
  <si>
    <t xml:space="preserve">475189.00|</t>
  </si>
  <si>
    <t xml:space="preserve">|427</t>
  </si>
  <si>
    <t xml:space="preserve">|04/12/2014 11:48:00|</t>
  </si>
  <si>
    <t xml:space="preserve">|237</t>
  </si>
  <si>
    <t xml:space="preserve">|04/12/2014 12:02:00|</t>
  </si>
  <si>
    <t xml:space="preserve">|RCA100823GI9|</t>
  </si>
  <si>
    <t xml:space="preserve">|04/12/2014 12:04:00|</t>
  </si>
  <si>
    <t xml:space="preserve">882.68|121</t>
  </si>
  <si>
    <t xml:space="preserve">.75|1|I|</t>
  </si>
  <si>
    <t xml:space="preserve">|04/12/2014 12:05:00|</t>
  </si>
  <si>
    <t xml:space="preserve">|04/12/2014 12:06:00|</t>
  </si>
  <si>
    <t xml:space="preserve">1452.13|20</t>
  </si>
  <si>
    <t xml:space="preserve">0.29|1|I</t>
  </si>
  <si>
    <t xml:space="preserve">232.00|32.</t>
  </si>
  <si>
    <t xml:space="preserve">00|1|I||</t>
  </si>
  <si>
    <t xml:space="preserve">|428</t>
  </si>
  <si>
    <t xml:space="preserve">|04/12/2014 12:07:00|</t>
  </si>
  <si>
    <t xml:space="preserve">|QMO710112RH2|</t>
  </si>
  <si>
    <t xml:space="preserve">|04/12/2014 12:08:00|</t>
  </si>
  <si>
    <t xml:space="preserve">|04/12/2014 12:09:00|</t>
  </si>
  <si>
    <t xml:space="preserve">406.00|56.</t>
  </si>
  <si>
    <t xml:space="preserve">|04/12/2014 12:10:00|</t>
  </si>
  <si>
    <t xml:space="preserve">|04/12/2014 12:11:00|</t>
  </si>
  <si>
    <t xml:space="preserve">|429</t>
  </si>
  <si>
    <t xml:space="preserve">|04/12/2014 12:12:00|</t>
  </si>
  <si>
    <t xml:space="preserve">|04/12/2014 12:13:00|</t>
  </si>
  <si>
    <t xml:space="preserve">|04/12/2014 12:14:00|</t>
  </si>
  <si>
    <t xml:space="preserve">522.00|72.</t>
  </si>
  <si>
    <t xml:space="preserve">|04/12/2014 12:15:00|</t>
  </si>
  <si>
    <t xml:space="preserve">|04/12/2014 12:17:00|</t>
  </si>
  <si>
    <t xml:space="preserve">638.00|88.</t>
  </si>
  <si>
    <t xml:space="preserve">|04/12/2014 12:19:00|</t>
  </si>
  <si>
    <t xml:space="preserve">|04/12/2014 12:20:00|</t>
  </si>
  <si>
    <t xml:space="preserve">|04/12/2014 12:21:00|</t>
  </si>
  <si>
    <t xml:space="preserve">ZS|</t>
  </si>
  <si>
    <t xml:space="preserve">87|2</t>
  </si>
  <si>
    <t xml:space="preserve">4/12/2014 12:24:00|23</t>
  </si>
  <si>
    <t xml:space="preserve">2.00|32.00</t>
  </si>
  <si>
    <t xml:space="preserve">|04/12/2014 12:25:00|</t>
  </si>
  <si>
    <t xml:space="preserve">|430</t>
  </si>
  <si>
    <t xml:space="preserve">|05/12/2014 11:34:00|</t>
  </si>
  <si>
    <t xml:space="preserve">288500.00|</t>
  </si>
  <si>
    <t xml:space="preserve">|CIMT700912E62</t>
  </si>
  <si>
    <t xml:space="preserve">|315</t>
  </si>
  <si>
    <t xml:space="preserve">3|2015</t>
  </si>
  <si>
    <t xml:space="preserve">0|05/12/2014 11:51:00</t>
  </si>
  <si>
    <t xml:space="preserve">|6899.55|9</t>
  </si>
  <si>
    <t xml:space="preserve">51.66|1|</t>
  </si>
  <si>
    <t xml:space="preserve">I||||</t>
  </si>
  <si>
    <t xml:space="preserve">|238</t>
  </si>
  <si>
    <t xml:space="preserve">|05/12/2014 16:57:00|</t>
  </si>
  <si>
    <t xml:space="preserve">322000.00|</t>
  </si>
  <si>
    <t xml:space="preserve">|COTJ510119NL1</t>
  </si>
  <si>
    <t xml:space="preserve">|431</t>
  </si>
  <si>
    <t xml:space="preserve">|05/12/2014 17:06:00|</t>
  </si>
  <si>
    <t xml:space="preserve">303000.00|</t>
  </si>
  <si>
    <t xml:space="preserve">|ACE050912GZ0|</t>
  </si>
  <si>
    <t xml:space="preserve">ZM|</t>
  </si>
  <si>
    <t xml:space="preserve">37|2</t>
  </si>
  <si>
    <t xml:space="preserve">6/12/2014 09:48:09|92</t>
  </si>
  <si>
    <t xml:space="preserve">8000.00|12</t>
  </si>
  <si>
    <t xml:space="preserve">8000.00|</t>
  </si>
  <si>
    <t xml:space="preserve">1|E||||</t>
  </si>
  <si>
    <t xml:space="preserve">38|2</t>
  </si>
  <si>
    <t xml:space="preserve">6/12/2014 09:58:48|92</t>
  </si>
  <si>
    <t xml:space="preserve">|08/12/2014 17:21:00|</t>
  </si>
  <si>
    <t xml:space="preserve">|08/12/2014 17:22:00|</t>
  </si>
  <si>
    <t xml:space="preserve">348.00|48.</t>
  </si>
  <si>
    <t xml:space="preserve">|08/12/2014 17:23:00|</t>
  </si>
  <si>
    <t xml:space="preserve">|08/12/2014 17:24:00|</t>
  </si>
  <si>
    <t xml:space="preserve">174.00|24.</t>
  </si>
  <si>
    <t xml:space="preserve">|08/12/2014 17:29:00|</t>
  </si>
  <si>
    <t xml:space="preserve">733.77|101</t>
  </si>
  <si>
    <t xml:space="preserve">.21|1|I|</t>
  </si>
  <si>
    <t xml:space="preserve">|08/12/2014 17:31:00|</t>
  </si>
  <si>
    <t xml:space="preserve">|08/12/2014 17:33:00|</t>
  </si>
  <si>
    <t xml:space="preserve">|08/12/2014 17:37:00|</t>
  </si>
  <si>
    <t xml:space="preserve">893.63|123</t>
  </si>
  <si>
    <t xml:space="preserve">.26|1|I|</t>
  </si>
  <si>
    <t xml:space="preserve">|08/12/2014 17:38:00|</t>
  </si>
  <si>
    <t xml:space="preserve">321.52|44.</t>
  </si>
  <si>
    <t xml:space="preserve">35|1|I||</t>
  </si>
  <si>
    <t xml:space="preserve">|08/12/2014 17:39:00|</t>
  </si>
  <si>
    <t xml:space="preserve">104.40|14.</t>
  </si>
  <si>
    <t xml:space="preserve">40|1|I||</t>
  </si>
  <si>
    <t xml:space="preserve">|08/12/2014 17:42:00|</t>
  </si>
  <si>
    <t xml:space="preserve">|08/12/2014 17:44:00|</t>
  </si>
  <si>
    <t xml:space="preserve">2314.20|31</t>
  </si>
  <si>
    <t xml:space="preserve">9.20|1|I</t>
  </si>
  <si>
    <t xml:space="preserve">|08/12/2014 17:46:00|</t>
  </si>
  <si>
    <t xml:space="preserve">290.00|40.</t>
  </si>
  <si>
    <t xml:space="preserve">|08/12/2014 17:47:00|</t>
  </si>
  <si>
    <t xml:space="preserve">|GAVP701215SWA</t>
  </si>
  <si>
    <t xml:space="preserve">|317</t>
  </si>
  <si>
    <t xml:space="preserve">0|10/12/2014 13:09:00</t>
  </si>
  <si>
    <t xml:space="preserve">|1080.01|1</t>
  </si>
  <si>
    <t xml:space="preserve">48.97|1|</t>
  </si>
  <si>
    <t xml:space="preserve">|239</t>
  </si>
  <si>
    <t xml:space="preserve">|10/12/2014 16:12:00|</t>
  </si>
  <si>
    <t xml:space="preserve">|VAGJ540212MCH</t>
  </si>
  <si>
    <t xml:space="preserve">|432</t>
  </si>
  <si>
    <t xml:space="preserve">|10/12/2014 16:23:00|</t>
  </si>
  <si>
    <t xml:space="preserve">|GCS090710RA2|</t>
  </si>
  <si>
    <t xml:space="preserve">132|</t>
  </si>
  <si>
    <t xml:space="preserve">10/12/2014 17:26:00|5</t>
  </si>
  <si>
    <t xml:space="preserve">04.99|69.6</t>
  </si>
  <si>
    <t xml:space="preserve">5|1|I|||</t>
  </si>
  <si>
    <t xml:space="preserve">|433</t>
  </si>
  <si>
    <t xml:space="preserve">|10/12/2014 18:33:00|</t>
  </si>
  <si>
    <t xml:space="preserve">321500.00|</t>
  </si>
  <si>
    <t xml:space="preserve">|11/12/2014 09:36:00|</t>
  </si>
  <si>
    <t xml:space="preserve">|11/12/2014 09:37:00|</t>
  </si>
  <si>
    <t xml:space="preserve">1167.77|16</t>
  </si>
  <si>
    <t xml:space="preserve">1.07|1|I</t>
  </si>
  <si>
    <t xml:space="preserve">|11/12/2014 09:38:00|</t>
  </si>
  <si>
    <t xml:space="preserve">|11/12/2014 09:39:00|</t>
  </si>
  <si>
    <t xml:space="preserve">2629.35|36</t>
  </si>
  <si>
    <t xml:space="preserve">2.67|1|I</t>
  </si>
  <si>
    <t xml:space="preserve">|11/12/2014 09:40:00|</t>
  </si>
  <si>
    <t xml:space="preserve">|11/12/2014 09:41:00|</t>
  </si>
  <si>
    <t xml:space="preserve">|11/12/2014 09:42:00|</t>
  </si>
  <si>
    <t xml:space="preserve">|11/12/2014 09:43:00|</t>
  </si>
  <si>
    <t xml:space="preserve">|11/12/2014 09:44:00|</t>
  </si>
  <si>
    <t xml:space="preserve">|11/12/2014 09:45:00|</t>
  </si>
  <si>
    <t xml:space="preserve">|11/12/2014 09:46:00|</t>
  </si>
  <si>
    <t xml:space="preserve">|APT070508Q43|</t>
  </si>
  <si>
    <t xml:space="preserve">ZA|</t>
  </si>
  <si>
    <t xml:space="preserve">240|</t>
  </si>
  <si>
    <t xml:space="preserve">11/12/2014 16:15:00|4</t>
  </si>
  <si>
    <t xml:space="preserve">85189.00|6</t>
  </si>
  <si>
    <t xml:space="preserve">6922.62|</t>
  </si>
  <si>
    <t xml:space="preserve">AA|</t>
  </si>
  <si>
    <t xml:space="preserve">434|</t>
  </si>
  <si>
    <t xml:space="preserve">11/12/2014 16:20:00|4</t>
  </si>
  <si>
    <t xml:space="preserve">1|I||||</t>
  </si>
  <si>
    <t xml:space="preserve">|SDI110614AX7|</t>
  </si>
  <si>
    <t xml:space="preserve">|12/12/2014 12:27:00|</t>
  </si>
  <si>
    <t xml:space="preserve">1855.01|25</t>
  </si>
  <si>
    <t xml:space="preserve">5.86|1|I</t>
  </si>
  <si>
    <t xml:space="preserve">|241</t>
  </si>
  <si>
    <t xml:space="preserve">|15/12/2014 12:42:00|</t>
  </si>
  <si>
    <t xml:space="preserve">|435</t>
  </si>
  <si>
    <t xml:space="preserve">|15/12/2014 12:48:00|</t>
  </si>
  <si>
    <t xml:space="preserve">|242</t>
  </si>
  <si>
    <t xml:space="preserve">|15/12/2014 13:20:00|</t>
  </si>
  <si>
    <t xml:space="preserve">|436</t>
  </si>
  <si>
    <t xml:space="preserve">|15/12/2014 13:29:00|</t>
  </si>
  <si>
    <t xml:space="preserve">|243</t>
  </si>
  <si>
    <t xml:space="preserve">|16/12/2014 13:11:00|</t>
  </si>
  <si>
    <t xml:space="preserve">485189.00|</t>
  </si>
  <si>
    <t xml:space="preserve">|437</t>
  </si>
  <si>
    <t xml:space="preserve">|16/12/2014 13:17:00|</t>
  </si>
  <si>
    <t xml:space="preserve">465189.00|</t>
  </si>
  <si>
    <t xml:space="preserve">|AM</t>
  </si>
  <si>
    <t xml:space="preserve">|61|</t>
  </si>
  <si>
    <t xml:space="preserve">16/12/2014 17:07:00|3</t>
  </si>
  <si>
    <t xml:space="preserve">99000.00|5</t>
  </si>
  <si>
    <t xml:space="preserve">5034.48|</t>
  </si>
  <si>
    <t xml:space="preserve">|62|</t>
  </si>
  <si>
    <t xml:space="preserve">16/12/2014 17:12:10|6</t>
  </si>
  <si>
    <t xml:space="preserve">6189.00|91</t>
  </si>
  <si>
    <t xml:space="preserve">29.52|1|</t>
  </si>
  <si>
    <t xml:space="preserve">|ZM</t>
  </si>
  <si>
    <t xml:space="preserve">|39|</t>
  </si>
  <si>
    <t xml:space="preserve">16/12/2014 17:57:12|4</t>
  </si>
  <si>
    <t xml:space="preserve">65189.00|6</t>
  </si>
  <si>
    <t xml:space="preserve">4164.00|</t>
  </si>
  <si>
    <t xml:space="preserve">|16/12/2014 19:30:00|</t>
  </si>
  <si>
    <t xml:space="preserve">1190.01|16</t>
  </si>
  <si>
    <t xml:space="preserve">4.14|1|I</t>
  </si>
  <si>
    <t xml:space="preserve">|16/12/2014 19:34:00|</t>
  </si>
  <si>
    <t xml:space="preserve">|16/12/2014 19:35:00|</t>
  </si>
  <si>
    <t xml:space="preserve">291.16|40.</t>
  </si>
  <si>
    <t xml:space="preserve">16|1|I||</t>
  </si>
  <si>
    <t xml:space="preserve">|16/12/2014 19:38:00|</t>
  </si>
  <si>
    <t xml:space="preserve">|16/12/2014 19:39:00|</t>
  </si>
  <si>
    <t xml:space="preserve">|16/12/2014 19:40:00|</t>
  </si>
  <si>
    <t xml:space="preserve">1182.74|16</t>
  </si>
  <si>
    <t xml:space="preserve">3.14|1|I</t>
  </si>
  <si>
    <t xml:space="preserve">|16/12/2014 19:41:00|</t>
  </si>
  <si>
    <t xml:space="preserve">1222.69|16</t>
  </si>
  <si>
    <t xml:space="preserve">8.65|1|I</t>
  </si>
  <si>
    <t xml:space="preserve">1069.06|14</t>
  </si>
  <si>
    <t xml:space="preserve">7.46|1|I</t>
  </si>
  <si>
    <t xml:space="preserve">|16/12/2014 19:42:00|</t>
  </si>
  <si>
    <t xml:space="preserve">1341.75|18</t>
  </si>
  <si>
    <t xml:space="preserve">5.07|1|I</t>
  </si>
  <si>
    <t xml:space="preserve">1168.33|16</t>
  </si>
  <si>
    <t xml:space="preserve">1.15|1|I</t>
  </si>
  <si>
    <t xml:space="preserve">|16/12/2014 19:43:00|</t>
  </si>
  <si>
    <t xml:space="preserve">|16/12/2014 19:44:00|</t>
  </si>
  <si>
    <t xml:space="preserve">|16/12/2014 19:45:00|</t>
  </si>
  <si>
    <t xml:space="preserve">696.00|96.</t>
  </si>
  <si>
    <t xml:space="preserve">|16/12/2014 19:46:00|</t>
  </si>
  <si>
    <t xml:space="preserve">477.63|65.</t>
  </si>
  <si>
    <t xml:space="preserve">88|1|I||</t>
  </si>
  <si>
    <t xml:space="preserve">|16/12/2014 19:47:00|</t>
  </si>
  <si>
    <t xml:space="preserve">812.00|112</t>
  </si>
  <si>
    <t xml:space="preserve">.00|1|I|</t>
  </si>
  <si>
    <t xml:space="preserve">|16/12/2014 19:48:00|</t>
  </si>
  <si>
    <t xml:space="preserve">|16/12/2014 19:49:00|</t>
  </si>
  <si>
    <t xml:space="preserve">|16/12/2014 19:50:00|</t>
  </si>
  <si>
    <t xml:space="preserve">|16/12/2014 19:51:00|</t>
  </si>
  <si>
    <t xml:space="preserve">|16/12/2014 19:52:00|</t>
  </si>
  <si>
    <t xml:space="preserve">1421.17|19</t>
  </si>
  <si>
    <t xml:space="preserve">6.02|1|I</t>
  </si>
  <si>
    <t xml:space="preserve">|63|</t>
  </si>
  <si>
    <t xml:space="preserve">17/12/2014 10:04:34|3</t>
  </si>
  <si>
    <t xml:space="preserve">|40|</t>
  </si>
  <si>
    <t xml:space="preserve">17/12/2014 10:06:52|3</t>
  </si>
  <si>
    <t xml:space="preserve">|64|</t>
  </si>
  <si>
    <t xml:space="preserve">17/12/2014 11:53:44|3</t>
  </si>
  <si>
    <t xml:space="preserve">|AEAL660607MN6</t>
  </si>
  <si>
    <t xml:space="preserve">|AR</t>
  </si>
  <si>
    <t xml:space="preserve">|133</t>
  </si>
  <si>
    <t xml:space="preserve">|17/12/2014 17:25:00|</t>
  </si>
  <si>
    <t xml:space="preserve">579.03|79.</t>
  </si>
  <si>
    <t xml:space="preserve">87|1|I||</t>
  </si>
  <si>
    <t xml:space="preserve">|244</t>
  </si>
  <si>
    <t xml:space="preserve">|18/12/2014 10:59:00|</t>
  </si>
  <si>
    <t xml:space="preserve">357000.00|</t>
  </si>
  <si>
    <t xml:space="preserve">|438</t>
  </si>
  <si>
    <t xml:space="preserve">|18/12/2014 11:10:00|</t>
  </si>
  <si>
    <t xml:space="preserve">388212.00|</t>
  </si>
  <si>
    <t xml:space="preserve">|XEXX010101000</t>
  </si>
  <si>
    <t xml:space="preserve">|134</t>
  </si>
  <si>
    <t xml:space="preserve">|18/12/2014 16:32:00|</t>
  </si>
  <si>
    <t xml:space="preserve">148.77|20.</t>
  </si>
  <si>
    <t xml:space="preserve">52|1|I||</t>
  </si>
  <si>
    <t xml:space="preserve">|19/12/2014 19:12:00|</t>
  </si>
  <si>
    <t xml:space="preserve">9399.48|12</t>
  </si>
  <si>
    <t xml:space="preserve">96.48|1|</t>
  </si>
  <si>
    <t xml:space="preserve">|19/12/2014 19:13:00|</t>
  </si>
  <si>
    <t xml:space="preserve">2127.25|29</t>
  </si>
  <si>
    <t xml:space="preserve">3.41|1|I</t>
  </si>
  <si>
    <t xml:space="preserve">|19/12/2014 19:14:00|</t>
  </si>
  <si>
    <t xml:space="preserve">777.77|107</t>
  </si>
  <si>
    <t xml:space="preserve">.28|1|I|</t>
  </si>
  <si>
    <t xml:space="preserve">|19/12/2014 19:15:00|</t>
  </si>
  <si>
    <t xml:space="preserve">3654.00|50</t>
  </si>
  <si>
    <t xml:space="preserve">4.00|1|I</t>
  </si>
  <si>
    <t xml:space="preserve">3184.04|43</t>
  </si>
  <si>
    <t xml:space="preserve">9.18|1|I</t>
  </si>
  <si>
    <t xml:space="preserve">|19/12/2014 19:16:00|</t>
  </si>
  <si>
    <t xml:space="preserve">185.60|25.</t>
  </si>
  <si>
    <t xml:space="preserve">60|1|I||</t>
  </si>
  <si>
    <t xml:space="preserve">|19/12/2014 19:17:00|</t>
  </si>
  <si>
    <t xml:space="preserve">|19/12/2014 19:18:00|</t>
  </si>
  <si>
    <t xml:space="preserve">|135</t>
  </si>
  <si>
    <t xml:space="preserve">|22/12/2014 18:16:00|</t>
  </si>
  <si>
    <t xml:space="preserve">536.00|73.</t>
  </si>
  <si>
    <t xml:space="preserve">93|1|I||</t>
  </si>
  <si>
    <t xml:space="preserve">|136</t>
  </si>
  <si>
    <t xml:space="preserve">|27/12/2014 09:35:00|</t>
  </si>
  <si>
    <t xml:space="preserve">|UNI0703262Q9|</t>
  </si>
  <si>
    <t xml:space="preserve">|29/12/2014 12:04:00|</t>
  </si>
  <si>
    <t xml:space="preserve">4685.41|64</t>
  </si>
  <si>
    <t xml:space="preserve">6.26|1|I</t>
  </si>
  <si>
    <t xml:space="preserve">|29/12/2014 16:31:00|</t>
  </si>
  <si>
    <t xml:space="preserve">982.52|135</t>
  </si>
  <si>
    <t xml:space="preserve">.52|1|I|</t>
  </si>
  <si>
    <t xml:space="preserve">|29/12/2014 16:45:00|</t>
  </si>
  <si>
    <t xml:space="preserve">1044.00|14</t>
  </si>
  <si>
    <t xml:space="preserve">|29/12/2014 16:46:00|</t>
  </si>
  <si>
    <t xml:space="preserve">|29/12/2014 16:47:00|</t>
  </si>
  <si>
    <t xml:space="preserve">615.10|84.</t>
  </si>
  <si>
    <t xml:space="preserve">84|1|I||</t>
  </si>
  <si>
    <t xml:space="preserve">|29/12/2014 16:48:00|</t>
  </si>
  <si>
    <t xml:space="preserve">|29/12/2014 16:49:00|</t>
  </si>
  <si>
    <t xml:space="preserve">|29/12/2014 16:52:00|</t>
  </si>
  <si>
    <t xml:space="preserve">|29/12/2014 16:53:00|</t>
  </si>
  <si>
    <t xml:space="preserve">|29/12/2014 16:54:00|</t>
  </si>
  <si>
    <t xml:space="preserve">|29/12/2014 16:55:00|</t>
  </si>
  <si>
    <t xml:space="preserve">|29/12/2014 16:56:00|</t>
  </si>
  <si>
    <t xml:space="preserve">|AME900523CM3|</t>
  </si>
  <si>
    <t xml:space="preserve">|30/12/2014 10:36:26|</t>
  </si>
  <si>
    <t xml:space="preserve">945.53|130</t>
  </si>
  <si>
    <t xml:space="preserve">.42|1|I|</t>
  </si>
  <si>
    <t xml:space="preserve">|FERA6801213M6</t>
  </si>
  <si>
    <t xml:space="preserve">|326</t>
  </si>
  <si>
    <t xml:space="preserve">7|2015</t>
  </si>
  <si>
    <t xml:space="preserve">0|30/12/2014 10:54:00</t>
  </si>
  <si>
    <t xml:space="preserve">|ZS</t>
  </si>
  <si>
    <t xml:space="preserve">|88|</t>
  </si>
  <si>
    <t xml:space="preserve">31/12/2014 09:19:00|9</t>
  </si>
  <si>
    <t xml:space="preserve">824.90|135</t>
  </si>
  <si>
    <t xml:space="preserve">5.16|1|E</t>
  </si>
  <si>
    <t xml:space="preserve">|31/12/2014 09:24:00|</t>
  </si>
  <si>
    <t xml:space="preserve">1555.51|21</t>
  </si>
  <si>
    <t xml:space="preserve">4.55|1|I</t>
  </si>
  <si>
    <t xml:space="preserve">|31/12/2014 09:25:00|</t>
  </si>
  <si>
    <t xml:space="preserve">1751.10|24</t>
  </si>
  <si>
    <t xml:space="preserve">1.53|1|I</t>
  </si>
  <si>
    <t xml:space="preserve">|31/12/2014 09:26:00|</t>
  </si>
  <si>
    <t xml:space="preserve">15718.31|2</t>
  </si>
  <si>
    <t xml:space="preserve">168.04|1</t>
  </si>
  <si>
    <t xml:space="preserve">|I||||</t>
  </si>
  <si>
    <t xml:space="preserve">23142.00|3</t>
  </si>
  <si>
    <t xml:space="preserve">192.00|1</t>
  </si>
  <si>
    <t xml:space="preserve">|31/12/2014 09:27:00|</t>
  </si>
  <si>
    <t xml:space="preserve">|31/12/2014 09:28:00|</t>
  </si>
  <si>
    <t xml:space="preserve">|CAAM720212CU6</t>
  </si>
  <si>
    <t xml:space="preserve">|327</t>
  </si>
  <si>
    <t xml:space="preserve">0|31/12/2014 09:29:00</t>
  </si>
  <si>
    <t xml:space="preserve">|9824.90|1</t>
  </si>
  <si>
    <t xml:space="preserve">355.16|1</t>
  </si>
  <si>
    <t xml:space="preserve">|31/12/2014 09:29:00|</t>
  </si>
  <si>
    <t xml:space="preserve">|31/12/2014 09:30:00|</t>
  </si>
  <si>
    <t xml:space="preserve">|31/12/2014 09:31:00|</t>
  </si>
  <si>
    <t xml:space="preserve">|31/12/2014 09:32:00|</t>
  </si>
  <si>
    <t xml:space="preserve">|31/12/2014 09:33:00|</t>
  </si>
  <si>
    <t xml:space="preserve">|31/12/2014 09:34:00|</t>
  </si>
  <si>
    <t xml:space="preserve">|31/12/2014 13:19:00|</t>
  </si>
  <si>
    <t xml:space="preserve">2374.64|32</t>
  </si>
  <si>
    <t xml:space="preserve">7.54|1|I</t>
  </si>
  <si>
    <t xml:space="preserve">|VIN001013KS6|</t>
  </si>
  <si>
    <t xml:space="preserve">871.16|120</t>
  </si>
  <si>
    <t xml:space="preserve">.16|1|I|</t>
  </si>
  <si>
    <t xml:space="preserve">|31/12/2014 13:20:00|</t>
  </si>
  <si>
    <t xml:space="preserve">872.55|120</t>
  </si>
  <si>
    <t xml:space="preserve">.35|1|I|</t>
  </si>
  <si>
    <t xml:space="preserve">|31/12/2014 13:21:00|</t>
  </si>
  <si>
    <t xml:space="preserve">107.61|14.</t>
  </si>
  <si>
    <t xml:space="preserve">|31/12/2014 13:22:00|</t>
  </si>
  <si>
    <t xml:space="preserve">2296.80|31</t>
  </si>
  <si>
    <t xml:space="preserve">6.80|1|I</t>
  </si>
  <si>
    <t xml:space="preserve">89|2</t>
  </si>
  <si>
    <t xml:space="preserve">0150|3</t>
  </si>
  <si>
    <t xml:space="preserve">1/12/2014 13:24:00|23</t>
  </si>
  <si>
    <t xml:space="preserve">74.64|327.</t>
  </si>
  <si>
    <t xml:space="preserve">54|1|E||</t>
  </si>
  <si>
    <t xml:space="preserve">|31/12/2014 13:24:00|</t>
  </si>
  <si>
    <t xml:space="preserve">|FIN970611K19|</t>
  </si>
  <si>
    <t xml:space="preserve">439|</t>
  </si>
  <si>
    <t xml:space="preserve">31/12/2014 13:38:00|3</t>
  </si>
  <si>
    <t xml:space="preserve">80000.00|5</t>
  </si>
  <si>
    <t xml:space="preserve">2413.79|</t>
  </si>
  <si>
    <t xml:space="preserve">|FIN970611K19|AA|439|20150|31/12/2014 13:38:00|380000.00|52413.79|1|I||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10" min="10" style="0" width="26.7"/>
    <col collapsed="false" customWidth="true" hidden="false" outlineLevel="0" max="11" min="11" style="0" width="12.7"/>
    <col collapsed="false" customWidth="true" hidden="false" outlineLevel="0" max="14" min="14" style="0" width="13.99"/>
    <col collapsed="false" customWidth="true" hidden="false" outlineLevel="0" max="17" min="17" style="0" width="3.7"/>
    <col collapsed="false" customWidth="true" hidden="false" outlineLevel="0" max="18" min="18" style="0" width="16.56"/>
    <col collapsed="false" customWidth="true" hidden="false" outlineLevel="0" max="19" min="19" style="0" width="36.42"/>
    <col collapsed="false" customWidth="true" hidden="false" outlineLevel="0" max="20" min="20" style="0" width="33.41"/>
    <col collapsed="false" customWidth="true" hidden="false" outlineLevel="0" max="21" min="21" style="0" width="30.56"/>
  </cols>
  <sheetData>
    <row r="1" customFormat="false" ht="12.75" hidden="false" customHeight="false" outlineLevel="0" collapsed="false">
      <c r="A1" s="1" t="n">
        <v>630607</v>
      </c>
      <c r="B1" s="0" t="s">
        <v>0</v>
      </c>
      <c r="D1" s="2" t="n">
        <v>4166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3" t="n">
        <v>330904.81</v>
      </c>
      <c r="L1" s="3" t="n">
        <v>13836.57</v>
      </c>
      <c r="M1" s="3" t="n">
        <v>55158.62</v>
      </c>
      <c r="N1" s="3" t="n">
        <v>399900</v>
      </c>
      <c r="O1" s="3" t="n">
        <v>308238.5</v>
      </c>
      <c r="P1" s="0" t="n">
        <v>630607</v>
      </c>
      <c r="Q1" s="0" t="s">
        <v>2</v>
      </c>
      <c r="R1" s="0" t="s">
        <v>7</v>
      </c>
      <c r="S1" s="0" t="s">
        <v>8</v>
      </c>
      <c r="T1" s="0" t="s">
        <v>9</v>
      </c>
      <c r="U1" s="0" t="s">
        <v>10</v>
      </c>
      <c r="V1" s="0" t="n">
        <v>0</v>
      </c>
      <c r="W1" s="0" t="s">
        <v>11</v>
      </c>
    </row>
    <row r="2" customFormat="false" ht="12.75" hidden="false" customHeight="false" outlineLevel="0" collapsed="false">
      <c r="A2" s="1" t="n">
        <v>630607</v>
      </c>
      <c r="B2" s="0" t="s">
        <v>0</v>
      </c>
      <c r="D2" s="2" t="n">
        <v>41667</v>
      </c>
      <c r="E2" s="0" t="s">
        <v>1</v>
      </c>
      <c r="F2" s="0" t="s">
        <v>2</v>
      </c>
      <c r="G2" s="0" t="s">
        <v>3</v>
      </c>
      <c r="H2" s="0" t="s">
        <v>12</v>
      </c>
      <c r="I2" s="0" t="s">
        <v>13</v>
      </c>
      <c r="J2" s="0" t="s">
        <v>6</v>
      </c>
      <c r="K2" s="3" t="n">
        <v>-330904.81</v>
      </c>
      <c r="L2" s="3" t="n">
        <v>-13836.57</v>
      </c>
      <c r="M2" s="3" t="n">
        <v>-55158.62</v>
      </c>
      <c r="N2" s="3" t="n">
        <v>-399900</v>
      </c>
      <c r="O2" s="3" t="n">
        <v>-308238.5</v>
      </c>
      <c r="P2" s="0" t="n">
        <v>630607</v>
      </c>
      <c r="Q2" s="0" t="s">
        <v>2</v>
      </c>
      <c r="R2" s="0" t="s">
        <v>7</v>
      </c>
      <c r="S2" s="0" t="s">
        <v>8</v>
      </c>
      <c r="T2" s="0" t="s">
        <v>9</v>
      </c>
      <c r="U2" s="0" t="s">
        <v>10</v>
      </c>
      <c r="V2" s="0" t="n">
        <v>0</v>
      </c>
      <c r="W2" s="0" t="s">
        <v>11</v>
      </c>
    </row>
    <row r="3" customFormat="false" ht="12.75" hidden="false" customHeight="false" outlineLevel="0" collapsed="false">
      <c r="A3" s="1" t="n">
        <v>630608</v>
      </c>
      <c r="B3" s="0" t="s">
        <v>14</v>
      </c>
      <c r="D3" s="2" t="n">
        <v>41683</v>
      </c>
      <c r="E3" s="0" t="s">
        <v>15</v>
      </c>
      <c r="F3" s="0" t="s">
        <v>2</v>
      </c>
      <c r="G3" s="0" t="s">
        <v>16</v>
      </c>
      <c r="H3" s="0" t="s">
        <v>4</v>
      </c>
      <c r="I3" s="0" t="s">
        <v>17</v>
      </c>
      <c r="J3" s="0" t="s">
        <v>18</v>
      </c>
      <c r="K3" s="3" t="n">
        <v>330754.89</v>
      </c>
      <c r="L3" s="3" t="n">
        <v>13814.08</v>
      </c>
      <c r="M3" s="3" t="n">
        <v>55131.03</v>
      </c>
      <c r="N3" s="3" t="n">
        <v>399700</v>
      </c>
      <c r="O3" s="3" t="n">
        <v>357933</v>
      </c>
      <c r="P3" s="0" t="n">
        <v>630608</v>
      </c>
      <c r="Q3" s="0" t="s">
        <v>2</v>
      </c>
      <c r="R3" s="0" t="s">
        <v>19</v>
      </c>
      <c r="S3" s="0" t="s">
        <v>20</v>
      </c>
      <c r="T3" s="0" t="s">
        <v>21</v>
      </c>
      <c r="U3" s="0" t="s">
        <v>10</v>
      </c>
      <c r="V3" s="0" t="n">
        <v>4422425785</v>
      </c>
      <c r="W3" s="0" t="s">
        <v>22</v>
      </c>
      <c r="X3" s="0" t="s">
        <v>23</v>
      </c>
    </row>
    <row r="4" customFormat="false" ht="12.75" hidden="false" customHeight="false" outlineLevel="0" collapsed="false">
      <c r="A4" s="1" t="n">
        <v>630501</v>
      </c>
      <c r="B4" s="0" t="s">
        <v>24</v>
      </c>
      <c r="C4" s="0" t="s">
        <v>25</v>
      </c>
      <c r="D4" s="2" t="n">
        <v>41739</v>
      </c>
      <c r="E4" s="0" t="s">
        <v>26</v>
      </c>
      <c r="F4" s="0" t="s">
        <v>2</v>
      </c>
      <c r="G4" s="0" t="s">
        <v>27</v>
      </c>
      <c r="H4" s="0" t="s">
        <v>4</v>
      </c>
      <c r="I4" s="0" t="s">
        <v>28</v>
      </c>
      <c r="J4" s="0" t="s">
        <v>29</v>
      </c>
      <c r="K4" s="3" t="n">
        <v>330230.15</v>
      </c>
      <c r="L4" s="3" t="n">
        <v>13735.37</v>
      </c>
      <c r="M4" s="3" t="n">
        <v>55034.48</v>
      </c>
      <c r="N4" s="3" t="n">
        <v>399000</v>
      </c>
      <c r="O4" s="3" t="n">
        <v>328227</v>
      </c>
      <c r="P4" s="0" t="n">
        <v>630507</v>
      </c>
      <c r="Q4" s="0" t="s">
        <v>2</v>
      </c>
      <c r="R4" s="0" t="s">
        <v>30</v>
      </c>
      <c r="S4" s="0" t="s">
        <v>31</v>
      </c>
      <c r="T4" s="0" t="s">
        <v>32</v>
      </c>
      <c r="U4" s="0" t="s">
        <v>33</v>
      </c>
      <c r="V4" s="0" t="n">
        <v>5514086568</v>
      </c>
      <c r="W4" s="0" t="s">
        <v>34</v>
      </c>
    </row>
    <row r="5" customFormat="false" ht="12.75" hidden="false" customHeight="false" outlineLevel="0" collapsed="false">
      <c r="A5" s="1" t="s">
        <v>35</v>
      </c>
      <c r="B5" s="0" t="s">
        <v>36</v>
      </c>
      <c r="D5" s="2" t="n">
        <v>41880</v>
      </c>
      <c r="E5" s="0" t="s">
        <v>37</v>
      </c>
      <c r="F5" s="0" t="s">
        <v>2</v>
      </c>
      <c r="G5" s="0" t="s">
        <v>38</v>
      </c>
      <c r="H5" s="0" t="s">
        <v>4</v>
      </c>
      <c r="I5" s="0" t="s">
        <v>39</v>
      </c>
      <c r="J5" s="0" t="s">
        <v>40</v>
      </c>
      <c r="K5" s="3" t="n">
        <v>399000</v>
      </c>
      <c r="L5" s="0" t="n">
        <v>0</v>
      </c>
      <c r="M5" s="0" t="n">
        <v>0</v>
      </c>
      <c r="N5" s="3" t="n">
        <v>399000</v>
      </c>
      <c r="O5" s="3" t="n">
        <v>440000</v>
      </c>
      <c r="P5" s="0" t="n">
        <v>263314</v>
      </c>
      <c r="Q5" s="0" t="s">
        <v>2</v>
      </c>
      <c r="R5" s="0" t="s">
        <v>41</v>
      </c>
      <c r="S5" s="0" t="s">
        <v>42</v>
      </c>
      <c r="T5" s="0" t="s">
        <v>43</v>
      </c>
      <c r="U5" s="0" t="s">
        <v>10</v>
      </c>
      <c r="V5" s="0" t="n">
        <v>4422141416</v>
      </c>
      <c r="W5" s="0" t="s">
        <v>44</v>
      </c>
    </row>
    <row r="6" customFormat="false" ht="12.75" hidden="false" customHeight="false" outlineLevel="0" collapsed="false">
      <c r="A6" s="1" t="n">
        <v>630607</v>
      </c>
      <c r="B6" s="0" t="s">
        <v>0</v>
      </c>
      <c r="D6" s="2" t="n">
        <v>41920</v>
      </c>
      <c r="E6" s="0" t="s">
        <v>45</v>
      </c>
      <c r="F6" s="0" t="s">
        <v>46</v>
      </c>
      <c r="G6" s="0" t="s">
        <v>47</v>
      </c>
      <c r="H6" s="0" t="s">
        <v>4</v>
      </c>
      <c r="I6" s="0" t="s">
        <v>48</v>
      </c>
      <c r="J6" s="0" t="s">
        <v>49</v>
      </c>
      <c r="K6" s="3" t="n">
        <v>330904.81</v>
      </c>
      <c r="L6" s="3" t="n">
        <v>13836.57</v>
      </c>
      <c r="M6" s="3" t="n">
        <v>55158.62</v>
      </c>
      <c r="N6" s="3" t="n">
        <v>399900</v>
      </c>
      <c r="O6" s="3" t="n">
        <v>307831</v>
      </c>
      <c r="P6" s="0" t="n">
        <v>630607</v>
      </c>
      <c r="Q6" s="0" t="s">
        <v>2</v>
      </c>
      <c r="R6" s="0" t="s">
        <v>50</v>
      </c>
      <c r="S6" s="0" t="s">
        <v>51</v>
      </c>
      <c r="U6" s="0" t="s">
        <v>10</v>
      </c>
      <c r="V6" s="0" t="n">
        <v>4422262566</v>
      </c>
      <c r="W6" s="0" t="s">
        <v>52</v>
      </c>
      <c r="X6" s="0" t="s">
        <v>53</v>
      </c>
    </row>
    <row r="7" customFormat="false" ht="12.75" hidden="false" customHeight="false" outlineLevel="0" collapsed="false">
      <c r="A7" s="1" t="n">
        <v>630607</v>
      </c>
      <c r="B7" s="0" t="s">
        <v>0</v>
      </c>
      <c r="D7" s="2" t="n">
        <v>41930</v>
      </c>
      <c r="E7" s="0" t="s">
        <v>45</v>
      </c>
      <c r="F7" s="0" t="s">
        <v>46</v>
      </c>
      <c r="G7" s="0" t="s">
        <v>47</v>
      </c>
      <c r="H7" s="0" t="s">
        <v>12</v>
      </c>
      <c r="I7" s="0" t="s">
        <v>54</v>
      </c>
      <c r="J7" s="0" t="s">
        <v>49</v>
      </c>
      <c r="K7" s="3" t="n">
        <v>-330904.81</v>
      </c>
      <c r="L7" s="3" t="n">
        <v>-13836.57</v>
      </c>
      <c r="M7" s="3" t="n">
        <v>-55158.62</v>
      </c>
      <c r="N7" s="3" t="n">
        <v>-399900</v>
      </c>
      <c r="O7" s="3" t="n">
        <v>-307831</v>
      </c>
      <c r="P7" s="0" t="n">
        <v>630607</v>
      </c>
      <c r="Q7" s="0" t="s">
        <v>2</v>
      </c>
      <c r="R7" s="0" t="s">
        <v>50</v>
      </c>
      <c r="S7" s="0" t="s">
        <v>51</v>
      </c>
      <c r="U7" s="0" t="s">
        <v>10</v>
      </c>
      <c r="V7" s="0" t="n">
        <v>4422262566</v>
      </c>
      <c r="W7" s="0" t="s">
        <v>52</v>
      </c>
      <c r="X7" s="0" t="s">
        <v>53</v>
      </c>
    </row>
    <row r="8" customFormat="false" ht="12.75" hidden="false" customHeight="false" outlineLevel="0" collapsed="false">
      <c r="A8" s="1" t="n">
        <v>630607</v>
      </c>
      <c r="B8" s="0" t="s">
        <v>0</v>
      </c>
      <c r="D8" s="2" t="n">
        <v>42045</v>
      </c>
      <c r="E8" s="0" t="s">
        <v>55</v>
      </c>
      <c r="F8" s="0" t="s">
        <v>46</v>
      </c>
      <c r="G8" s="0" t="s">
        <v>56</v>
      </c>
      <c r="H8" s="0" t="s">
        <v>12</v>
      </c>
      <c r="I8" s="0" t="s">
        <v>57</v>
      </c>
      <c r="J8" s="0" t="s">
        <v>58</v>
      </c>
      <c r="K8" s="3" t="n">
        <v>-315987.27</v>
      </c>
      <c r="L8" s="3" t="n">
        <v>-11598.94</v>
      </c>
      <c r="M8" s="3" t="n">
        <v>-52413.79</v>
      </c>
      <c r="N8" s="3" t="n">
        <v>-380000</v>
      </c>
      <c r="O8" s="3" t="n">
        <v>-307831</v>
      </c>
      <c r="P8" s="0" t="n">
        <v>630607</v>
      </c>
      <c r="Q8" s="0" t="s">
        <v>2</v>
      </c>
      <c r="R8" s="0" t="s">
        <v>59</v>
      </c>
      <c r="S8" s="0" t="s">
        <v>60</v>
      </c>
      <c r="T8" s="0" t="s">
        <v>61</v>
      </c>
      <c r="U8" s="0" t="s">
        <v>62</v>
      </c>
      <c r="V8" s="0" t="n">
        <v>4422544364</v>
      </c>
      <c r="W8" s="0" t="s">
        <v>63</v>
      </c>
    </row>
    <row r="9" customFormat="false" ht="12.75" hidden="false" customHeight="false" outlineLevel="0" collapsed="false">
      <c r="A9" s="1" t="n">
        <v>630608</v>
      </c>
      <c r="B9" s="0" t="s">
        <v>14</v>
      </c>
      <c r="D9" s="2" t="n">
        <v>42062</v>
      </c>
      <c r="E9" s="0" t="s">
        <v>64</v>
      </c>
      <c r="F9" s="0" t="s">
        <v>46</v>
      </c>
      <c r="G9" s="0" t="s">
        <v>65</v>
      </c>
      <c r="H9" s="0" t="s">
        <v>4</v>
      </c>
      <c r="I9" s="0" t="s">
        <v>66</v>
      </c>
      <c r="J9" s="0" t="s">
        <v>67</v>
      </c>
      <c r="K9" s="3" t="n">
        <v>332240.27</v>
      </c>
      <c r="L9" s="3" t="n">
        <v>12501.11</v>
      </c>
      <c r="M9" s="3" t="n">
        <v>55158.62</v>
      </c>
      <c r="N9" s="3" t="n">
        <v>399900</v>
      </c>
      <c r="O9" s="3" t="n">
        <v>352418</v>
      </c>
      <c r="P9" s="0" t="n">
        <v>630608</v>
      </c>
      <c r="Q9" s="0" t="s">
        <v>2</v>
      </c>
      <c r="R9" s="0" t="s">
        <v>68</v>
      </c>
      <c r="S9" s="0" t="s">
        <v>69</v>
      </c>
      <c r="T9" s="0" t="s">
        <v>70</v>
      </c>
      <c r="U9" s="0" t="s">
        <v>71</v>
      </c>
      <c r="V9" s="0" t="n">
        <v>4422164931</v>
      </c>
      <c r="W9" s="0" t="s">
        <v>34</v>
      </c>
    </row>
    <row r="10" customFormat="false" ht="12.75" hidden="false" customHeight="false" outlineLevel="0" collapsed="false">
      <c r="A10" s="1" t="n">
        <v>630501</v>
      </c>
      <c r="B10" s="0" t="s">
        <v>24</v>
      </c>
      <c r="C10" s="0" t="s">
        <v>25</v>
      </c>
      <c r="D10" s="2" t="n">
        <v>42150</v>
      </c>
      <c r="E10" s="0" t="s">
        <v>72</v>
      </c>
      <c r="F10" s="0" t="s">
        <v>46</v>
      </c>
      <c r="G10" s="0" t="s">
        <v>73</v>
      </c>
      <c r="H10" s="0" t="s">
        <v>4</v>
      </c>
      <c r="I10" s="0" t="s">
        <v>74</v>
      </c>
      <c r="J10" s="0" t="s">
        <v>75</v>
      </c>
      <c r="K10" s="3" t="n">
        <v>332240.27</v>
      </c>
      <c r="L10" s="3" t="n">
        <v>12501.11</v>
      </c>
      <c r="M10" s="3" t="n">
        <v>55158.62</v>
      </c>
      <c r="N10" s="3" t="n">
        <v>399900</v>
      </c>
      <c r="O10" s="3" t="n">
        <v>328830.17</v>
      </c>
      <c r="P10" s="0" t="n">
        <v>630801</v>
      </c>
      <c r="Q10" s="0" t="s">
        <v>2</v>
      </c>
      <c r="R10" s="0" t="s">
        <v>76</v>
      </c>
      <c r="S10" s="0" t="s">
        <v>77</v>
      </c>
      <c r="T10" s="0" t="s">
        <v>78</v>
      </c>
      <c r="U10" s="0" t="s">
        <v>10</v>
      </c>
      <c r="V10" s="0" t="n">
        <v>4422176077</v>
      </c>
      <c r="W10" s="0" t="s">
        <v>34</v>
      </c>
    </row>
    <row r="11" customFormat="false" ht="12.75" hidden="false" customHeight="false" outlineLevel="0" collapsed="false">
      <c r="A11" s="1" t="n">
        <v>630607</v>
      </c>
      <c r="B11" s="0" t="s">
        <v>0</v>
      </c>
      <c r="D11" s="2" t="n">
        <v>42199</v>
      </c>
      <c r="E11" s="0" t="s">
        <v>79</v>
      </c>
      <c r="F11" s="0" t="s">
        <v>46</v>
      </c>
      <c r="G11" s="0" t="s">
        <v>80</v>
      </c>
      <c r="H11" s="0" t="s">
        <v>4</v>
      </c>
      <c r="I11" s="0" t="s">
        <v>81</v>
      </c>
      <c r="J11" s="0" t="s">
        <v>82</v>
      </c>
      <c r="K11" s="3" t="n">
        <v>331565.61</v>
      </c>
      <c r="L11" s="3" t="n">
        <v>12399.91</v>
      </c>
      <c r="M11" s="3" t="n">
        <v>55034.48</v>
      </c>
      <c r="N11" s="3" t="n">
        <v>399000</v>
      </c>
      <c r="O11" s="3" t="n">
        <v>306208</v>
      </c>
      <c r="P11" s="0" t="n">
        <v>630607</v>
      </c>
      <c r="Q11" s="0" t="s">
        <v>2</v>
      </c>
      <c r="R11" s="0" t="s">
        <v>83</v>
      </c>
      <c r="S11" s="0" t="s">
        <v>84</v>
      </c>
      <c r="T11" s="0" t="s">
        <v>85</v>
      </c>
      <c r="U11" s="0" t="s">
        <v>10</v>
      </c>
      <c r="V11" s="0" t="n">
        <v>4444422032</v>
      </c>
      <c r="W11" s="0" t="s">
        <v>63</v>
      </c>
    </row>
    <row r="12" customFormat="false" ht="12.75" hidden="false" customHeight="false" outlineLevel="0" collapsed="false">
      <c r="A12" s="1" t="n">
        <v>630607</v>
      </c>
      <c r="B12" s="0" t="s">
        <v>0</v>
      </c>
      <c r="D12" s="2" t="n">
        <v>42243</v>
      </c>
      <c r="E12" s="0" t="s">
        <v>79</v>
      </c>
      <c r="F12" s="0" t="s">
        <v>46</v>
      </c>
      <c r="G12" s="0" t="s">
        <v>80</v>
      </c>
      <c r="H12" s="0" t="s">
        <v>12</v>
      </c>
      <c r="I12" s="0" t="s">
        <v>86</v>
      </c>
      <c r="J12" s="0" t="s">
        <v>82</v>
      </c>
      <c r="K12" s="3" t="n">
        <v>-331565.61</v>
      </c>
      <c r="L12" s="3" t="n">
        <v>-12399.91</v>
      </c>
      <c r="M12" s="3" t="n">
        <v>-55034.48</v>
      </c>
      <c r="N12" s="3" t="n">
        <v>-399000</v>
      </c>
      <c r="O12" s="3" t="n">
        <v>-306208</v>
      </c>
      <c r="P12" s="0" t="n">
        <v>630607</v>
      </c>
      <c r="Q12" s="0" t="s">
        <v>2</v>
      </c>
      <c r="R12" s="0" t="s">
        <v>83</v>
      </c>
      <c r="S12" s="0" t="s">
        <v>84</v>
      </c>
      <c r="T12" s="0" t="s">
        <v>85</v>
      </c>
      <c r="U12" s="0" t="s">
        <v>10</v>
      </c>
      <c r="V12" s="0" t="n">
        <v>4444422032</v>
      </c>
      <c r="W12" s="0" t="s">
        <v>63</v>
      </c>
    </row>
    <row r="13" customFormat="false" ht="12.75" hidden="false" customHeight="false" outlineLevel="0" collapsed="false">
      <c r="A13" s="1" t="n">
        <v>630607</v>
      </c>
      <c r="B13" s="0" t="s">
        <v>0</v>
      </c>
      <c r="D13" s="2" t="n">
        <v>42243</v>
      </c>
      <c r="E13" s="0" t="s">
        <v>79</v>
      </c>
      <c r="F13" s="0" t="s">
        <v>46</v>
      </c>
      <c r="G13" s="0" t="s">
        <v>80</v>
      </c>
      <c r="H13" s="0" t="s">
        <v>4</v>
      </c>
      <c r="I13" s="0" t="s">
        <v>87</v>
      </c>
      <c r="J13" s="0" t="s">
        <v>82</v>
      </c>
      <c r="K13" s="3" t="n">
        <v>331565.61</v>
      </c>
      <c r="L13" s="3" t="n">
        <v>12399.91</v>
      </c>
      <c r="M13" s="3" t="n">
        <v>55034.48</v>
      </c>
      <c r="N13" s="3" t="n">
        <v>399000</v>
      </c>
      <c r="O13" s="3" t="n">
        <v>306208</v>
      </c>
      <c r="P13" s="0" t="n">
        <v>630607</v>
      </c>
      <c r="Q13" s="0" t="s">
        <v>2</v>
      </c>
      <c r="R13" s="0" t="s">
        <v>83</v>
      </c>
      <c r="S13" s="0" t="s">
        <v>84</v>
      </c>
      <c r="T13" s="0" t="s">
        <v>85</v>
      </c>
      <c r="U13" s="0" t="s">
        <v>10</v>
      </c>
      <c r="V13" s="0" t="n">
        <v>4444422032</v>
      </c>
      <c r="W13" s="0" t="s">
        <v>63</v>
      </c>
    </row>
    <row r="14" customFormat="false" ht="12.75" hidden="false" customHeight="false" outlineLevel="0" collapsed="false">
      <c r="A14" s="1" t="n">
        <v>630503</v>
      </c>
      <c r="B14" s="0" t="s">
        <v>24</v>
      </c>
      <c r="C14" s="0" t="s">
        <v>88</v>
      </c>
      <c r="D14" s="2" t="n">
        <v>42243</v>
      </c>
      <c r="E14" s="0" t="s">
        <v>89</v>
      </c>
      <c r="F14" s="0" t="s">
        <v>46</v>
      </c>
      <c r="G14" s="0" t="s">
        <v>90</v>
      </c>
      <c r="H14" s="0" t="s">
        <v>4</v>
      </c>
      <c r="I14" s="0" t="s">
        <v>91</v>
      </c>
      <c r="J14" s="0" t="s">
        <v>92</v>
      </c>
      <c r="K14" s="3" t="n">
        <v>331565.61</v>
      </c>
      <c r="L14" s="3" t="n">
        <v>12399.91</v>
      </c>
      <c r="M14" s="3" t="n">
        <v>55034.48</v>
      </c>
      <c r="N14" s="3" t="n">
        <v>399000</v>
      </c>
      <c r="O14" s="3" t="n">
        <v>428108.52</v>
      </c>
      <c r="P14" s="0" t="n">
        <v>630803</v>
      </c>
      <c r="Q14" s="0" t="s">
        <v>2</v>
      </c>
      <c r="R14" s="0" t="s">
        <v>93</v>
      </c>
      <c r="S14" s="0" t="s">
        <v>94</v>
      </c>
      <c r="T14" s="0" t="s">
        <v>95</v>
      </c>
      <c r="V14" s="0" t="n">
        <v>4422208080</v>
      </c>
      <c r="W14" s="0" t="s">
        <v>63</v>
      </c>
    </row>
    <row r="15" customFormat="false" ht="12.75" hidden="false" customHeight="false" outlineLevel="0" collapsed="false">
      <c r="A15" s="1" t="n">
        <v>630607</v>
      </c>
      <c r="B15" s="0" t="s">
        <v>0</v>
      </c>
      <c r="D15" s="2" t="n">
        <v>42261</v>
      </c>
      <c r="E15" s="0" t="s">
        <v>96</v>
      </c>
      <c r="F15" s="0" t="s">
        <v>2</v>
      </c>
      <c r="G15" s="0" t="s">
        <v>97</v>
      </c>
      <c r="H15" s="0" t="s">
        <v>12</v>
      </c>
      <c r="I15" s="0" t="s">
        <v>98</v>
      </c>
      <c r="J15" s="0" t="s">
        <v>99</v>
      </c>
      <c r="K15" s="3" t="n">
        <v>-331565.61</v>
      </c>
      <c r="L15" s="3" t="n">
        <v>-12399.91</v>
      </c>
      <c r="M15" s="3" t="n">
        <v>-55034.48</v>
      </c>
      <c r="N15" s="3" t="n">
        <v>-399000</v>
      </c>
      <c r="O15" s="3" t="n">
        <v>-306787.93</v>
      </c>
      <c r="P15" s="0" t="n">
        <v>630607</v>
      </c>
      <c r="Q15" s="0" t="s">
        <v>2</v>
      </c>
      <c r="R15" s="0" t="s">
        <v>100</v>
      </c>
      <c r="S15" s="0" t="s">
        <v>101</v>
      </c>
      <c r="T15" s="0" t="s">
        <v>102</v>
      </c>
      <c r="U15" s="0" t="s">
        <v>10</v>
      </c>
      <c r="V15" s="0" t="n">
        <v>4422243545</v>
      </c>
      <c r="W15" s="0" t="s">
        <v>63</v>
      </c>
    </row>
    <row r="16" customFormat="false" ht="12.75" hidden="false" customHeight="false" outlineLevel="0" collapsed="false">
      <c r="A16" s="1" t="n">
        <v>630607</v>
      </c>
      <c r="B16" s="0" t="s">
        <v>0</v>
      </c>
      <c r="D16" s="2" t="n">
        <v>42261</v>
      </c>
      <c r="E16" s="0" t="s">
        <v>96</v>
      </c>
      <c r="F16" s="0" t="s">
        <v>2</v>
      </c>
      <c r="G16" s="0" t="s">
        <v>97</v>
      </c>
      <c r="H16" s="0" t="s">
        <v>4</v>
      </c>
      <c r="I16" s="0" t="s">
        <v>103</v>
      </c>
      <c r="J16" s="0" t="s">
        <v>99</v>
      </c>
      <c r="K16" s="3" t="n">
        <v>331565.61</v>
      </c>
      <c r="L16" s="3" t="n">
        <v>12399.91</v>
      </c>
      <c r="M16" s="3" t="n">
        <v>55034.48</v>
      </c>
      <c r="N16" s="3" t="n">
        <v>399000</v>
      </c>
      <c r="O16" s="3" t="n">
        <v>306787.93</v>
      </c>
      <c r="P16" s="0" t="n">
        <v>630607</v>
      </c>
      <c r="Q16" s="0" t="s">
        <v>2</v>
      </c>
      <c r="R16" s="0" t="s">
        <v>100</v>
      </c>
      <c r="S16" s="0" t="s">
        <v>101</v>
      </c>
      <c r="T16" s="0" t="s">
        <v>102</v>
      </c>
      <c r="U16" s="0" t="s">
        <v>10</v>
      </c>
      <c r="V16" s="0" t="n">
        <v>4422243545</v>
      </c>
      <c r="W16" s="0" t="s">
        <v>63</v>
      </c>
    </row>
    <row r="17" customFormat="false" ht="12.75" hidden="false" customHeight="false" outlineLevel="0" collapsed="false">
      <c r="A17" s="1" t="n">
        <v>630607</v>
      </c>
      <c r="B17" s="0" t="s">
        <v>0</v>
      </c>
      <c r="D17" s="2" t="n">
        <v>42261</v>
      </c>
      <c r="E17" s="0" t="s">
        <v>96</v>
      </c>
      <c r="F17" s="0" t="s">
        <v>2</v>
      </c>
      <c r="G17" s="0" t="s">
        <v>97</v>
      </c>
      <c r="H17" s="0" t="s">
        <v>4</v>
      </c>
      <c r="I17" s="0" t="s">
        <v>104</v>
      </c>
      <c r="J17" s="0" t="s">
        <v>99</v>
      </c>
      <c r="K17" s="3" t="n">
        <v>331565.61</v>
      </c>
      <c r="L17" s="3" t="n">
        <v>12399.91</v>
      </c>
      <c r="M17" s="3" t="n">
        <v>55034.48</v>
      </c>
      <c r="N17" s="3" t="n">
        <v>399000</v>
      </c>
      <c r="O17" s="3" t="n">
        <v>306787.93</v>
      </c>
      <c r="P17" s="0" t="n">
        <v>630607</v>
      </c>
      <c r="Q17" s="0" t="s">
        <v>2</v>
      </c>
      <c r="R17" s="0" t="s">
        <v>100</v>
      </c>
      <c r="S17" s="0" t="s">
        <v>101</v>
      </c>
      <c r="T17" s="0" t="s">
        <v>102</v>
      </c>
      <c r="U17" s="0" t="s">
        <v>10</v>
      </c>
      <c r="V17" s="0" t="n">
        <v>4422243545</v>
      </c>
      <c r="W17" s="0" t="s">
        <v>63</v>
      </c>
    </row>
    <row r="18" customFormat="false" ht="12.75" hidden="false" customHeight="false" outlineLevel="0" collapsed="false">
      <c r="A18" s="1" t="n">
        <v>630607</v>
      </c>
      <c r="B18" s="0" t="s">
        <v>0</v>
      </c>
      <c r="D18" s="2" t="n">
        <v>42270</v>
      </c>
      <c r="E18" s="0" t="s">
        <v>96</v>
      </c>
      <c r="F18" s="0" t="s">
        <v>2</v>
      </c>
      <c r="G18" s="0" t="s">
        <v>97</v>
      </c>
      <c r="H18" s="0" t="s">
        <v>12</v>
      </c>
      <c r="I18" s="0" t="s">
        <v>105</v>
      </c>
      <c r="J18" s="0" t="s">
        <v>99</v>
      </c>
      <c r="K18" s="3" t="n">
        <v>-331565.61</v>
      </c>
      <c r="L18" s="3" t="n">
        <v>-12399.91</v>
      </c>
      <c r="M18" s="3" t="n">
        <v>-55034.48</v>
      </c>
      <c r="N18" s="3" t="n">
        <v>-399000</v>
      </c>
      <c r="O18" s="3" t="n">
        <v>-306787.93</v>
      </c>
      <c r="P18" s="0" t="n">
        <v>630607</v>
      </c>
      <c r="Q18" s="0" t="s">
        <v>2</v>
      </c>
      <c r="R18" s="0" t="s">
        <v>100</v>
      </c>
      <c r="S18" s="0" t="s">
        <v>101</v>
      </c>
      <c r="T18" s="0" t="s">
        <v>102</v>
      </c>
      <c r="U18" s="0" t="s">
        <v>10</v>
      </c>
      <c r="V18" s="0" t="n">
        <v>4422243545</v>
      </c>
      <c r="W18" s="0" t="s">
        <v>63</v>
      </c>
    </row>
    <row r="19" customFormat="false" ht="12.75" hidden="false" customHeight="false" outlineLevel="0" collapsed="false">
      <c r="A19" s="1" t="n">
        <v>630607</v>
      </c>
      <c r="B19" s="0" t="s">
        <v>0</v>
      </c>
      <c r="D19" s="2" t="n">
        <v>42270</v>
      </c>
      <c r="E19" s="0" t="s">
        <v>79</v>
      </c>
      <c r="F19" s="0" t="s">
        <v>46</v>
      </c>
      <c r="G19" s="0" t="s">
        <v>80</v>
      </c>
      <c r="H19" s="0" t="s">
        <v>12</v>
      </c>
      <c r="I19" s="0" t="s">
        <v>106</v>
      </c>
      <c r="J19" s="0" t="s">
        <v>82</v>
      </c>
      <c r="K19" s="3" t="n">
        <v>-331565.61</v>
      </c>
      <c r="L19" s="3" t="n">
        <v>-12399.91</v>
      </c>
      <c r="M19" s="3" t="n">
        <v>-55034.48</v>
      </c>
      <c r="N19" s="3" t="n">
        <v>-399000</v>
      </c>
      <c r="O19" s="3" t="n">
        <v>-306208</v>
      </c>
      <c r="P19" s="0" t="n">
        <v>630607</v>
      </c>
      <c r="Q19" s="0" t="s">
        <v>2</v>
      </c>
      <c r="R19" s="0" t="s">
        <v>83</v>
      </c>
      <c r="S19" s="0" t="s">
        <v>84</v>
      </c>
      <c r="T19" s="0" t="s">
        <v>85</v>
      </c>
      <c r="U19" s="0" t="s">
        <v>10</v>
      </c>
      <c r="V19" s="0" t="n">
        <v>4444422032</v>
      </c>
      <c r="W19" s="0" t="s">
        <v>63</v>
      </c>
    </row>
    <row r="20" customFormat="false" ht="12.75" hidden="false" customHeight="false" outlineLevel="0" collapsed="false">
      <c r="A20" s="1" t="n">
        <v>630607</v>
      </c>
      <c r="B20" s="0" t="s">
        <v>0</v>
      </c>
      <c r="D20" s="2" t="n">
        <v>42270</v>
      </c>
      <c r="E20" s="0" t="s">
        <v>79</v>
      </c>
      <c r="F20" s="0" t="s">
        <v>46</v>
      </c>
      <c r="G20" s="0" t="s">
        <v>80</v>
      </c>
      <c r="H20" s="0" t="s">
        <v>4</v>
      </c>
      <c r="I20" s="0" t="s">
        <v>107</v>
      </c>
      <c r="J20" s="0" t="s">
        <v>82</v>
      </c>
      <c r="K20" s="3" t="n">
        <v>331565.61</v>
      </c>
      <c r="L20" s="3" t="n">
        <v>12399.91</v>
      </c>
      <c r="M20" s="3" t="n">
        <v>55034.48</v>
      </c>
      <c r="N20" s="3" t="n">
        <v>399000</v>
      </c>
      <c r="O20" s="3" t="n">
        <v>306208</v>
      </c>
      <c r="P20" s="0" t="n">
        <v>630607</v>
      </c>
      <c r="Q20" s="0" t="s">
        <v>2</v>
      </c>
      <c r="R20" s="0" t="s">
        <v>83</v>
      </c>
      <c r="S20" s="0" t="s">
        <v>84</v>
      </c>
      <c r="T20" s="0" t="s">
        <v>85</v>
      </c>
      <c r="U20" s="0" t="s">
        <v>10</v>
      </c>
      <c r="V20" s="0" t="n">
        <v>4444422032</v>
      </c>
      <c r="W20" s="0" t="s">
        <v>63</v>
      </c>
    </row>
    <row r="21" customFormat="false" ht="12.75" hidden="false" customHeight="false" outlineLevel="0" collapsed="false">
      <c r="A21" s="1" t="n">
        <v>630607</v>
      </c>
      <c r="B21" s="0" t="s">
        <v>0</v>
      </c>
      <c r="D21" s="2" t="n">
        <v>42270</v>
      </c>
      <c r="E21" s="0" t="s">
        <v>96</v>
      </c>
      <c r="F21" s="0" t="s">
        <v>2</v>
      </c>
      <c r="G21" s="0" t="s">
        <v>97</v>
      </c>
      <c r="H21" s="0" t="s">
        <v>4</v>
      </c>
      <c r="I21" s="0" t="s">
        <v>108</v>
      </c>
      <c r="J21" s="0" t="s">
        <v>99</v>
      </c>
      <c r="K21" s="3" t="n">
        <v>331565.61</v>
      </c>
      <c r="L21" s="3" t="n">
        <v>12399.91</v>
      </c>
      <c r="M21" s="3" t="n">
        <v>55034.48</v>
      </c>
      <c r="N21" s="3" t="n">
        <v>399000</v>
      </c>
      <c r="O21" s="3" t="n">
        <v>306787.93</v>
      </c>
      <c r="P21" s="0" t="n">
        <v>630607</v>
      </c>
      <c r="Q21" s="0" t="s">
        <v>2</v>
      </c>
      <c r="R21" s="0" t="s">
        <v>100</v>
      </c>
      <c r="S21" s="0" t="s">
        <v>101</v>
      </c>
      <c r="T21" s="0" t="s">
        <v>102</v>
      </c>
      <c r="U21" s="0" t="s">
        <v>10</v>
      </c>
      <c r="V21" s="0" t="n">
        <v>4422243545</v>
      </c>
      <c r="W21" s="0" t="s">
        <v>63</v>
      </c>
    </row>
    <row r="22" customFormat="false" ht="12.75" hidden="false" customHeight="false" outlineLevel="0" collapsed="false">
      <c r="A22" s="1" t="n">
        <v>630607</v>
      </c>
      <c r="B22" s="0" t="s">
        <v>0</v>
      </c>
      <c r="D22" s="2" t="n">
        <v>42279</v>
      </c>
      <c r="E22" s="0" t="s">
        <v>109</v>
      </c>
      <c r="F22" s="0" t="s">
        <v>46</v>
      </c>
      <c r="G22" s="0" t="s">
        <v>110</v>
      </c>
      <c r="H22" s="0" t="s">
        <v>12</v>
      </c>
      <c r="I22" s="0" t="s">
        <v>111</v>
      </c>
      <c r="J22" s="0" t="s">
        <v>112</v>
      </c>
      <c r="K22" s="3" t="n">
        <v>-320815.84</v>
      </c>
      <c r="L22" s="3" t="n">
        <v>-11080.71</v>
      </c>
      <c r="M22" s="3" t="n">
        <v>-53103.45</v>
      </c>
      <c r="N22" s="3" t="n">
        <v>-385000</v>
      </c>
      <c r="O22" s="3" t="n">
        <v>-306788</v>
      </c>
      <c r="P22" s="0" t="n">
        <v>630607</v>
      </c>
      <c r="Q22" s="0" t="s">
        <v>2</v>
      </c>
      <c r="R22" s="0" t="s">
        <v>113</v>
      </c>
      <c r="S22" s="0" t="s">
        <v>114</v>
      </c>
      <c r="T22" s="0" t="s">
        <v>115</v>
      </c>
      <c r="U22" s="0" t="s">
        <v>10</v>
      </c>
      <c r="V22" s="0" t="n">
        <v>4422138215</v>
      </c>
      <c r="W22" s="0" t="s">
        <v>63</v>
      </c>
    </row>
    <row r="23" customFormat="false" ht="12.75" hidden="false" customHeight="false" outlineLevel="0" collapsed="false">
      <c r="A23" s="0" t="s">
        <v>116</v>
      </c>
      <c r="D23" s="0" t="s">
        <v>117</v>
      </c>
      <c r="E23" s="0" t="s">
        <v>118</v>
      </c>
      <c r="F23" s="0" t="s">
        <v>119</v>
      </c>
      <c r="G23" s="0" t="s">
        <v>120</v>
      </c>
      <c r="I23" s="0" t="s">
        <v>121</v>
      </c>
      <c r="J23" s="0" t="s">
        <v>122</v>
      </c>
      <c r="K23" s="0" t="s">
        <v>123</v>
      </c>
      <c r="L23" s="0" t="s">
        <v>124</v>
      </c>
      <c r="M23" s="0" t="s">
        <v>125</v>
      </c>
      <c r="N23" s="0" t="s">
        <v>126</v>
      </c>
      <c r="O23" s="0" t="s">
        <v>127</v>
      </c>
      <c r="P23" s="0" t="s">
        <v>128</v>
      </c>
      <c r="Q23" s="0" t="s">
        <v>129</v>
      </c>
    </row>
    <row r="24" customFormat="false" ht="12.75" hidden="false" customHeight="false" outlineLevel="0" collapsed="false">
      <c r="K24" s="3" t="n">
        <f aca="false">SUM(K2:K23)</f>
        <v>1751454.49</v>
      </c>
      <c r="L24" s="3" t="n">
        <f aca="false">SUM(L2:L23)</f>
        <v>53235.18</v>
      </c>
      <c r="M24" s="3" t="n">
        <f aca="false">SUM(M2:M23)</f>
        <v>224910.33</v>
      </c>
      <c r="N24" s="3" t="n">
        <f aca="false">SUM(N2:N23)</f>
        <v>20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3" style="0" width="11.42"/>
  </cols>
  <sheetData>
    <row r="1" customFormat="false" ht="12.75" hidden="false" customHeight="false" outlineLevel="0" collapsed="false">
      <c r="B1" s="0" t="s">
        <v>130</v>
      </c>
      <c r="C1" s="0" t="s">
        <v>131</v>
      </c>
      <c r="D1" s="0" t="s">
        <v>132</v>
      </c>
      <c r="E1" s="0" t="s">
        <v>133</v>
      </c>
      <c r="F1" s="0" t="s">
        <v>134</v>
      </c>
      <c r="G1" s="0" t="s">
        <v>135</v>
      </c>
      <c r="H1" s="0" t="s">
        <v>136</v>
      </c>
      <c r="I1" s="0" t="s">
        <v>137</v>
      </c>
    </row>
    <row r="2" customFormat="false" ht="12.75" hidden="false" customHeight="false" outlineLevel="0" collapsed="false">
      <c r="A2" s="0" t="s">
        <v>138</v>
      </c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n">
        <v>65103.45</v>
      </c>
      <c r="I2" s="0" t="s">
        <v>145</v>
      </c>
    </row>
    <row r="3" customFormat="false" ht="12.75" hidden="false" customHeight="false" outlineLevel="0" collapsed="false">
      <c r="B3" s="0" t="s">
        <v>146</v>
      </c>
      <c r="C3" s="0" t="s">
        <v>140</v>
      </c>
      <c r="D3" s="0" t="s">
        <v>147</v>
      </c>
      <c r="E3" s="0" t="s">
        <v>142</v>
      </c>
      <c r="F3" s="0" t="s">
        <v>148</v>
      </c>
      <c r="G3" s="0" t="s">
        <v>149</v>
      </c>
      <c r="H3" s="0" t="n">
        <v>64827.59</v>
      </c>
      <c r="I3" s="0" t="s">
        <v>145</v>
      </c>
    </row>
    <row r="4" customFormat="false" ht="12.75" hidden="false" customHeight="false" outlineLevel="0" collapsed="false">
      <c r="B4" s="0" t="s">
        <v>150</v>
      </c>
      <c r="C4" s="0" t="s">
        <v>151</v>
      </c>
      <c r="D4" s="0" t="s">
        <v>152</v>
      </c>
      <c r="E4" s="0" t="s">
        <v>142</v>
      </c>
      <c r="F4" s="0" t="s">
        <v>153</v>
      </c>
      <c r="G4" s="0" t="s">
        <v>144</v>
      </c>
      <c r="H4" s="0" t="n">
        <v>65103.45</v>
      </c>
      <c r="I4" s="0" t="s">
        <v>154</v>
      </c>
    </row>
    <row r="5" customFormat="false" ht="12.75" hidden="false" customHeight="false" outlineLevel="0" collapsed="false">
      <c r="B5" s="0" t="s">
        <v>150</v>
      </c>
      <c r="C5" s="0" t="s">
        <v>140</v>
      </c>
      <c r="D5" s="0" t="s">
        <v>155</v>
      </c>
      <c r="E5" s="0" t="s">
        <v>142</v>
      </c>
      <c r="F5" s="0" t="s">
        <v>156</v>
      </c>
      <c r="G5" s="0" t="s">
        <v>157</v>
      </c>
      <c r="H5" s="0" t="n">
        <v>52167.17</v>
      </c>
      <c r="I5" s="0" t="s">
        <v>145</v>
      </c>
    </row>
    <row r="6" customFormat="false" ht="12.75" hidden="false" customHeight="false" outlineLevel="0" collapsed="false">
      <c r="B6" s="0" t="s">
        <v>158</v>
      </c>
      <c r="C6" s="0" t="s">
        <v>159</v>
      </c>
      <c r="D6" s="0" t="s">
        <v>160</v>
      </c>
      <c r="E6" s="0" t="s">
        <v>161</v>
      </c>
      <c r="F6" s="0" t="s">
        <v>162</v>
      </c>
      <c r="G6" s="0" t="s">
        <v>163</v>
      </c>
      <c r="H6" s="0" t="s">
        <v>164</v>
      </c>
      <c r="I6" s="0" t="s">
        <v>165</v>
      </c>
    </row>
    <row r="7" customFormat="false" ht="12.75" hidden="false" customHeight="false" outlineLevel="0" collapsed="false">
      <c r="B7" s="0" t="s">
        <v>166</v>
      </c>
      <c r="C7" s="0" t="s">
        <v>151</v>
      </c>
      <c r="D7" s="0" t="s">
        <v>167</v>
      </c>
      <c r="E7" s="0" t="s">
        <v>142</v>
      </c>
      <c r="F7" s="0" t="s">
        <v>168</v>
      </c>
      <c r="G7" s="0" t="s">
        <v>157</v>
      </c>
      <c r="H7" s="0" t="n">
        <v>52167.17</v>
      </c>
      <c r="I7" s="0" t="s">
        <v>154</v>
      </c>
    </row>
    <row r="8" customFormat="false" ht="12.75" hidden="false" customHeight="false" outlineLevel="0" collapsed="false">
      <c r="B8" s="0" t="s">
        <v>169</v>
      </c>
      <c r="C8" s="0" t="s">
        <v>170</v>
      </c>
      <c r="D8" s="0" t="s">
        <v>171</v>
      </c>
      <c r="E8" s="0" t="s">
        <v>172</v>
      </c>
      <c r="F8" s="0" t="s">
        <v>173</v>
      </c>
      <c r="G8" s="0" t="s">
        <v>174</v>
      </c>
      <c r="H8" s="0" t="s">
        <v>175</v>
      </c>
      <c r="I8" s="0" t="s">
        <v>176</v>
      </c>
    </row>
    <row r="9" customFormat="false" ht="12.75" hidden="false" customHeight="false" outlineLevel="0" collapsed="false">
      <c r="B9" s="0" t="s">
        <v>150</v>
      </c>
      <c r="C9" s="0" t="s">
        <v>140</v>
      </c>
      <c r="D9" s="0" t="s">
        <v>177</v>
      </c>
      <c r="E9" s="0" t="s">
        <v>142</v>
      </c>
      <c r="F9" s="0" t="s">
        <v>178</v>
      </c>
      <c r="G9" s="0" t="s">
        <v>179</v>
      </c>
      <c r="H9" s="0" t="n">
        <v>40896.55</v>
      </c>
      <c r="I9" s="0" t="s">
        <v>145</v>
      </c>
    </row>
    <row r="10" customFormat="false" ht="12.75" hidden="false" customHeight="false" outlineLevel="0" collapsed="false">
      <c r="B10" s="0" t="s">
        <v>150</v>
      </c>
      <c r="C10" s="0" t="s">
        <v>151</v>
      </c>
      <c r="D10" s="0" t="s">
        <v>180</v>
      </c>
      <c r="E10" s="0" t="s">
        <v>142</v>
      </c>
      <c r="F10" s="0" t="s">
        <v>181</v>
      </c>
      <c r="G10" s="0" t="s">
        <v>179</v>
      </c>
      <c r="H10" s="0" t="n">
        <v>40896.55</v>
      </c>
      <c r="I10" s="0" t="s">
        <v>154</v>
      </c>
    </row>
    <row r="11" customFormat="false" ht="12.75" hidden="false" customHeight="false" outlineLevel="0" collapsed="false">
      <c r="B11" s="0" t="s">
        <v>182</v>
      </c>
      <c r="C11" s="0" t="s">
        <v>183</v>
      </c>
      <c r="D11" s="0" t="n">
        <v>3127</v>
      </c>
      <c r="E11" s="0" t="s">
        <v>142</v>
      </c>
      <c r="F11" s="0" t="s">
        <v>184</v>
      </c>
      <c r="G11" s="0" t="s">
        <v>185</v>
      </c>
      <c r="H11" s="0" t="s">
        <v>186</v>
      </c>
      <c r="I11" s="0" t="s">
        <v>187</v>
      </c>
    </row>
    <row r="12" customFormat="false" ht="12.75" hidden="false" customHeight="false" outlineLevel="0" collapsed="false">
      <c r="B12" s="0" t="s">
        <v>150</v>
      </c>
      <c r="C12" s="0" t="s">
        <v>140</v>
      </c>
      <c r="D12" s="0" t="s">
        <v>188</v>
      </c>
      <c r="E12" s="0" t="s">
        <v>142</v>
      </c>
      <c r="F12" s="0" t="s">
        <v>189</v>
      </c>
      <c r="G12" s="0" t="s">
        <v>179</v>
      </c>
      <c r="H12" s="0" t="n">
        <v>40896.55</v>
      </c>
      <c r="I12" s="0" t="s">
        <v>145</v>
      </c>
    </row>
    <row r="13" customFormat="false" ht="12.75" hidden="false" customHeight="false" outlineLevel="0" collapsed="false">
      <c r="B13" s="0" t="s">
        <v>150</v>
      </c>
      <c r="C13" s="0" t="s">
        <v>140</v>
      </c>
      <c r="D13" s="0" t="s">
        <v>190</v>
      </c>
      <c r="E13" s="0" t="s">
        <v>142</v>
      </c>
      <c r="F13" s="0" t="s">
        <v>191</v>
      </c>
      <c r="G13" s="0" t="s">
        <v>192</v>
      </c>
      <c r="H13" s="0" t="n">
        <v>65543.31</v>
      </c>
      <c r="I13" s="0" t="s">
        <v>145</v>
      </c>
    </row>
    <row r="14" customFormat="false" ht="12.75" hidden="false" customHeight="false" outlineLevel="0" collapsed="false">
      <c r="B14" s="0" t="s">
        <v>150</v>
      </c>
      <c r="C14" s="0" t="s">
        <v>151</v>
      </c>
      <c r="D14" s="0" t="s">
        <v>193</v>
      </c>
      <c r="E14" s="0" t="s">
        <v>142</v>
      </c>
      <c r="F14" s="0" t="s">
        <v>194</v>
      </c>
      <c r="G14" s="0" t="s">
        <v>192</v>
      </c>
      <c r="H14" s="0" t="n">
        <v>65543.31</v>
      </c>
      <c r="I14" s="0" t="s">
        <v>154</v>
      </c>
    </row>
    <row r="15" customFormat="false" ht="12.75" hidden="false" customHeight="false" outlineLevel="0" collapsed="false">
      <c r="B15" s="0" t="s">
        <v>150</v>
      </c>
      <c r="C15" s="0" t="s">
        <v>140</v>
      </c>
      <c r="D15" s="0" t="s">
        <v>195</v>
      </c>
      <c r="E15" s="0" t="s">
        <v>142</v>
      </c>
      <c r="F15" s="0" t="s">
        <v>196</v>
      </c>
      <c r="G15" s="0" t="s">
        <v>192</v>
      </c>
      <c r="H15" s="0" t="n">
        <v>65543.31</v>
      </c>
      <c r="I15" s="0" t="s">
        <v>145</v>
      </c>
    </row>
    <row r="16" customFormat="false" ht="12.75" hidden="false" customHeight="false" outlineLevel="0" collapsed="false">
      <c r="B16" s="0" t="s">
        <v>197</v>
      </c>
      <c r="C16" s="0" t="s">
        <v>183</v>
      </c>
      <c r="D16" s="0" t="n">
        <v>3128</v>
      </c>
      <c r="E16" s="0" t="s">
        <v>142</v>
      </c>
      <c r="F16" s="0" t="s">
        <v>198</v>
      </c>
      <c r="G16" s="0" t="s">
        <v>199</v>
      </c>
      <c r="H16" s="0" t="s">
        <v>200</v>
      </c>
      <c r="I16" s="0" t="s">
        <v>165</v>
      </c>
    </row>
    <row r="17" customFormat="false" ht="12.75" hidden="false" customHeight="false" outlineLevel="0" collapsed="false">
      <c r="B17" s="0" t="s">
        <v>197</v>
      </c>
      <c r="C17" s="0" t="s">
        <v>183</v>
      </c>
      <c r="D17" s="0" t="n">
        <v>3129</v>
      </c>
      <c r="E17" s="0" t="s">
        <v>142</v>
      </c>
      <c r="F17" s="0" t="s">
        <v>201</v>
      </c>
      <c r="G17" s="0" t="s">
        <v>199</v>
      </c>
      <c r="H17" s="0" t="s">
        <v>200</v>
      </c>
      <c r="I17" s="0" t="s">
        <v>165</v>
      </c>
    </row>
    <row r="18" customFormat="false" ht="12.75" hidden="false" customHeight="false" outlineLevel="0" collapsed="false">
      <c r="B18" s="0" t="s">
        <v>197</v>
      </c>
      <c r="C18" s="0" t="s">
        <v>183</v>
      </c>
      <c r="D18" s="0" t="n">
        <v>3130</v>
      </c>
      <c r="E18" s="0" t="s">
        <v>142</v>
      </c>
      <c r="F18" s="0" t="s">
        <v>202</v>
      </c>
      <c r="G18" s="0" t="s">
        <v>203</v>
      </c>
      <c r="H18" s="0" t="s">
        <v>204</v>
      </c>
      <c r="I18" s="0" t="s">
        <v>187</v>
      </c>
    </row>
    <row r="19" customFormat="false" ht="12.75" hidden="false" customHeight="false" outlineLevel="0" collapsed="false">
      <c r="B19" s="0" t="s">
        <v>197</v>
      </c>
      <c r="C19" s="0" t="s">
        <v>183</v>
      </c>
      <c r="D19" s="0" t="n">
        <v>3131</v>
      </c>
      <c r="E19" s="0" t="s">
        <v>142</v>
      </c>
      <c r="F19" s="0" t="s">
        <v>202</v>
      </c>
      <c r="G19" s="0" t="s">
        <v>205</v>
      </c>
      <c r="H19" s="0" t="s">
        <v>206</v>
      </c>
      <c r="I19" s="0" t="s">
        <v>137</v>
      </c>
    </row>
    <row r="20" customFormat="false" ht="12.75" hidden="false" customHeight="false" outlineLevel="0" collapsed="false">
      <c r="B20" s="0" t="s">
        <v>150</v>
      </c>
      <c r="C20" s="0" t="s">
        <v>151</v>
      </c>
      <c r="D20" s="0" t="s">
        <v>207</v>
      </c>
      <c r="E20" s="0" t="s">
        <v>142</v>
      </c>
      <c r="F20" s="0" t="s">
        <v>208</v>
      </c>
      <c r="G20" s="0" t="s">
        <v>192</v>
      </c>
      <c r="H20" s="0" t="n">
        <v>65543.31</v>
      </c>
      <c r="I20" s="0" t="s">
        <v>154</v>
      </c>
    </row>
    <row r="21" customFormat="false" ht="12.75" hidden="false" customHeight="false" outlineLevel="0" collapsed="false">
      <c r="B21" s="0" t="s">
        <v>197</v>
      </c>
      <c r="C21" s="0" t="s">
        <v>183</v>
      </c>
      <c r="D21" s="0" t="n">
        <v>3133</v>
      </c>
      <c r="E21" s="0" t="s">
        <v>142</v>
      </c>
      <c r="F21" s="0" t="s">
        <v>208</v>
      </c>
      <c r="G21" s="0" t="s">
        <v>205</v>
      </c>
      <c r="H21" s="0" t="s">
        <v>206</v>
      </c>
      <c r="I21" s="0" t="s">
        <v>137</v>
      </c>
    </row>
    <row r="22" customFormat="false" ht="12.75" hidden="false" customHeight="false" outlineLevel="0" collapsed="false">
      <c r="B22" s="0" t="s">
        <v>209</v>
      </c>
      <c r="C22" s="0" t="s">
        <v>183</v>
      </c>
      <c r="D22" s="0" t="n">
        <v>3132</v>
      </c>
      <c r="E22" s="0" t="s">
        <v>142</v>
      </c>
      <c r="F22" s="0" t="s">
        <v>208</v>
      </c>
      <c r="G22" s="0" t="s">
        <v>205</v>
      </c>
      <c r="H22" s="0" t="s">
        <v>206</v>
      </c>
      <c r="I22" s="0" t="s">
        <v>137</v>
      </c>
    </row>
    <row r="23" customFormat="false" ht="12.75" hidden="false" customHeight="false" outlineLevel="0" collapsed="false">
      <c r="B23" s="0" t="s">
        <v>209</v>
      </c>
      <c r="C23" s="0" t="s">
        <v>183</v>
      </c>
      <c r="D23" s="0" t="n">
        <v>3134</v>
      </c>
      <c r="E23" s="0" t="s">
        <v>142</v>
      </c>
      <c r="F23" s="0" t="s">
        <v>210</v>
      </c>
      <c r="G23" s="0" t="s">
        <v>205</v>
      </c>
      <c r="H23" s="0" t="s">
        <v>206</v>
      </c>
      <c r="I23" s="0" t="s">
        <v>137</v>
      </c>
    </row>
    <row r="24" customFormat="false" ht="12.75" hidden="false" customHeight="false" outlineLevel="0" collapsed="false">
      <c r="B24" s="0" t="s">
        <v>209</v>
      </c>
      <c r="C24" s="0" t="s">
        <v>183</v>
      </c>
      <c r="D24" s="0" t="n">
        <v>3136</v>
      </c>
      <c r="E24" s="0" t="s">
        <v>142</v>
      </c>
      <c r="F24" s="0" t="s">
        <v>211</v>
      </c>
      <c r="G24" s="0" t="s">
        <v>212</v>
      </c>
      <c r="H24" s="0" t="s">
        <v>206</v>
      </c>
      <c r="I24" s="0" t="s">
        <v>137</v>
      </c>
    </row>
    <row r="25" customFormat="false" ht="12.75" hidden="false" customHeight="false" outlineLevel="0" collapsed="false">
      <c r="B25" s="0" t="s">
        <v>209</v>
      </c>
      <c r="C25" s="0" t="s">
        <v>183</v>
      </c>
      <c r="D25" s="0" t="n">
        <v>3135</v>
      </c>
      <c r="E25" s="0" t="s">
        <v>142</v>
      </c>
      <c r="F25" s="0" t="s">
        <v>211</v>
      </c>
      <c r="G25" s="0" t="s">
        <v>212</v>
      </c>
      <c r="H25" s="0" t="s">
        <v>206</v>
      </c>
      <c r="I25" s="0" t="s">
        <v>137</v>
      </c>
    </row>
    <row r="26" customFormat="false" ht="12.75" hidden="false" customHeight="false" outlineLevel="0" collapsed="false">
      <c r="B26" s="0" t="s">
        <v>209</v>
      </c>
      <c r="C26" s="0" t="s">
        <v>183</v>
      </c>
      <c r="D26" s="0" t="n">
        <v>3138</v>
      </c>
      <c r="E26" s="0" t="s">
        <v>142</v>
      </c>
      <c r="F26" s="0" t="s">
        <v>213</v>
      </c>
      <c r="G26" s="0" t="s">
        <v>212</v>
      </c>
      <c r="H26" s="0" t="s">
        <v>206</v>
      </c>
      <c r="I26" s="0" t="s">
        <v>137</v>
      </c>
    </row>
    <row r="27" customFormat="false" ht="12.75" hidden="false" customHeight="false" outlineLevel="0" collapsed="false">
      <c r="B27" s="0" t="s">
        <v>209</v>
      </c>
      <c r="C27" s="0" t="s">
        <v>183</v>
      </c>
      <c r="D27" s="0" t="n">
        <v>3137</v>
      </c>
      <c r="E27" s="0" t="s">
        <v>142</v>
      </c>
      <c r="F27" s="0" t="s">
        <v>213</v>
      </c>
      <c r="G27" s="0" t="s">
        <v>212</v>
      </c>
      <c r="H27" s="0" t="s">
        <v>206</v>
      </c>
      <c r="I27" s="0" t="s">
        <v>137</v>
      </c>
    </row>
    <row r="28" customFormat="false" ht="12.75" hidden="false" customHeight="false" outlineLevel="0" collapsed="false">
      <c r="B28" s="0" t="s">
        <v>209</v>
      </c>
      <c r="C28" s="0" t="s">
        <v>183</v>
      </c>
      <c r="D28" s="0" t="n">
        <v>3139</v>
      </c>
      <c r="E28" s="0" t="s">
        <v>142</v>
      </c>
      <c r="F28" s="0" t="s">
        <v>214</v>
      </c>
      <c r="G28" s="0" t="s">
        <v>212</v>
      </c>
      <c r="H28" s="0" t="s">
        <v>206</v>
      </c>
      <c r="I28" s="0" t="s">
        <v>137</v>
      </c>
    </row>
    <row r="29" customFormat="false" ht="12.75" hidden="false" customHeight="false" outlineLevel="0" collapsed="false">
      <c r="B29" s="0" t="s">
        <v>150</v>
      </c>
      <c r="C29" s="0" t="s">
        <v>151</v>
      </c>
      <c r="D29" s="0" t="s">
        <v>215</v>
      </c>
      <c r="E29" s="0" t="s">
        <v>142</v>
      </c>
      <c r="F29" s="0" t="s">
        <v>216</v>
      </c>
      <c r="G29" s="0" t="s">
        <v>179</v>
      </c>
      <c r="H29" s="0" t="n">
        <v>40896.55</v>
      </c>
      <c r="I29" s="0" t="s">
        <v>154</v>
      </c>
    </row>
    <row r="30" customFormat="false" ht="12.75" hidden="false" customHeight="false" outlineLevel="0" collapsed="false">
      <c r="B30" s="0" t="s">
        <v>209</v>
      </c>
      <c r="C30" s="0" t="s">
        <v>183</v>
      </c>
      <c r="D30" s="0" t="n">
        <v>3140</v>
      </c>
      <c r="E30" s="0" t="s">
        <v>142</v>
      </c>
      <c r="F30" s="0" t="s">
        <v>216</v>
      </c>
      <c r="G30" s="0" t="s">
        <v>212</v>
      </c>
      <c r="H30" s="0" t="s">
        <v>206</v>
      </c>
      <c r="I30" s="0" t="s">
        <v>137</v>
      </c>
    </row>
    <row r="31" customFormat="false" ht="12.75" hidden="false" customHeight="false" outlineLevel="0" collapsed="false">
      <c r="B31" s="0" t="s">
        <v>209</v>
      </c>
      <c r="C31" s="0" t="s">
        <v>183</v>
      </c>
      <c r="D31" s="0" t="n">
        <v>3141</v>
      </c>
      <c r="E31" s="0" t="s">
        <v>142</v>
      </c>
      <c r="F31" s="0" t="s">
        <v>217</v>
      </c>
      <c r="G31" s="0" t="s">
        <v>212</v>
      </c>
      <c r="H31" s="0" t="s">
        <v>206</v>
      </c>
      <c r="I31" s="0" t="s">
        <v>137</v>
      </c>
    </row>
    <row r="32" customFormat="false" ht="12.75" hidden="false" customHeight="false" outlineLevel="0" collapsed="false">
      <c r="B32" s="0" t="s">
        <v>209</v>
      </c>
      <c r="C32" s="0" t="s">
        <v>183</v>
      </c>
      <c r="D32" s="0" t="n">
        <v>3143</v>
      </c>
      <c r="E32" s="0" t="s">
        <v>142</v>
      </c>
      <c r="F32" s="0" t="s">
        <v>218</v>
      </c>
      <c r="G32" s="0" t="s">
        <v>219</v>
      </c>
      <c r="H32" s="0" t="s">
        <v>206</v>
      </c>
      <c r="I32" s="0" t="s">
        <v>137</v>
      </c>
    </row>
    <row r="33" customFormat="false" ht="12.75" hidden="false" customHeight="false" outlineLevel="0" collapsed="false">
      <c r="B33" s="0" t="s">
        <v>209</v>
      </c>
      <c r="C33" s="0" t="s">
        <v>183</v>
      </c>
      <c r="D33" s="0" t="n">
        <v>3142</v>
      </c>
      <c r="E33" s="0" t="s">
        <v>142</v>
      </c>
      <c r="F33" s="0" t="s">
        <v>218</v>
      </c>
      <c r="G33" s="0" t="s">
        <v>212</v>
      </c>
      <c r="H33" s="0" t="s">
        <v>206</v>
      </c>
      <c r="I33" s="0" t="s">
        <v>137</v>
      </c>
    </row>
    <row r="34" customFormat="false" ht="12.75" hidden="false" customHeight="false" outlineLevel="0" collapsed="false">
      <c r="B34" s="0" t="s">
        <v>209</v>
      </c>
      <c r="C34" s="0" t="s">
        <v>183</v>
      </c>
      <c r="D34" s="0" t="n">
        <v>3145</v>
      </c>
      <c r="E34" s="0" t="s">
        <v>142</v>
      </c>
      <c r="F34" s="0" t="s">
        <v>220</v>
      </c>
      <c r="G34" s="0" t="s">
        <v>219</v>
      </c>
      <c r="H34" s="0" t="s">
        <v>206</v>
      </c>
      <c r="I34" s="0" t="s">
        <v>137</v>
      </c>
    </row>
    <row r="35" customFormat="false" ht="12.75" hidden="false" customHeight="false" outlineLevel="0" collapsed="false">
      <c r="B35" s="0" t="s">
        <v>209</v>
      </c>
      <c r="C35" s="0" t="s">
        <v>183</v>
      </c>
      <c r="D35" s="0" t="n">
        <v>3144</v>
      </c>
      <c r="E35" s="0" t="s">
        <v>142</v>
      </c>
      <c r="F35" s="0" t="s">
        <v>220</v>
      </c>
      <c r="G35" s="0" t="s">
        <v>219</v>
      </c>
      <c r="H35" s="0" t="s">
        <v>206</v>
      </c>
      <c r="I35" s="0" t="s">
        <v>137</v>
      </c>
    </row>
    <row r="36" customFormat="false" ht="12.75" hidden="false" customHeight="false" outlineLevel="0" collapsed="false">
      <c r="B36" s="0" t="s">
        <v>209</v>
      </c>
      <c r="C36" s="0" t="s">
        <v>183</v>
      </c>
      <c r="D36" s="0" t="n">
        <v>3146</v>
      </c>
      <c r="E36" s="0" t="s">
        <v>142</v>
      </c>
      <c r="F36" s="0" t="s">
        <v>221</v>
      </c>
      <c r="G36" s="0" t="s">
        <v>222</v>
      </c>
      <c r="H36" s="0" t="s">
        <v>206</v>
      </c>
      <c r="I36" s="0" t="s">
        <v>137</v>
      </c>
    </row>
    <row r="37" customFormat="false" ht="12.75" hidden="false" customHeight="false" outlineLevel="0" collapsed="false">
      <c r="B37" s="0" t="s">
        <v>209</v>
      </c>
      <c r="C37" s="0" t="s">
        <v>183</v>
      </c>
      <c r="D37" s="0" t="n">
        <v>3148</v>
      </c>
      <c r="E37" s="0" t="s">
        <v>142</v>
      </c>
      <c r="F37" s="0" t="s">
        <v>223</v>
      </c>
      <c r="G37" s="0" t="s">
        <v>212</v>
      </c>
      <c r="H37" s="0" t="s">
        <v>206</v>
      </c>
      <c r="I37" s="0" t="s">
        <v>137</v>
      </c>
    </row>
    <row r="38" customFormat="false" ht="12.75" hidden="false" customHeight="false" outlineLevel="0" collapsed="false">
      <c r="B38" s="0" t="s">
        <v>209</v>
      </c>
      <c r="C38" s="0" t="s">
        <v>183</v>
      </c>
      <c r="D38" s="0" t="n">
        <v>3147</v>
      </c>
      <c r="E38" s="0" t="s">
        <v>142</v>
      </c>
      <c r="F38" s="0" t="s">
        <v>223</v>
      </c>
      <c r="G38" s="0" t="s">
        <v>212</v>
      </c>
      <c r="H38" s="0" t="s">
        <v>206</v>
      </c>
      <c r="I38" s="0" t="s">
        <v>137</v>
      </c>
    </row>
    <row r="39" customFormat="false" ht="12.75" hidden="false" customHeight="false" outlineLevel="0" collapsed="false">
      <c r="B39" s="0" t="s">
        <v>209</v>
      </c>
      <c r="C39" s="0" t="s">
        <v>183</v>
      </c>
      <c r="D39" s="0" t="n">
        <v>3149</v>
      </c>
      <c r="E39" s="0" t="s">
        <v>142</v>
      </c>
      <c r="F39" s="0" t="s">
        <v>224</v>
      </c>
      <c r="G39" s="0" t="s">
        <v>212</v>
      </c>
      <c r="H39" s="0" t="s">
        <v>206</v>
      </c>
      <c r="I39" s="0" t="s">
        <v>137</v>
      </c>
    </row>
    <row r="40" customFormat="false" ht="12.75" hidden="false" customHeight="false" outlineLevel="0" collapsed="false">
      <c r="B40" s="0" t="s">
        <v>209</v>
      </c>
      <c r="C40" s="0" t="s">
        <v>183</v>
      </c>
      <c r="D40" s="0" t="n">
        <v>3150</v>
      </c>
      <c r="E40" s="0" t="s">
        <v>142</v>
      </c>
      <c r="F40" s="0" t="s">
        <v>225</v>
      </c>
      <c r="G40" s="0" t="s">
        <v>205</v>
      </c>
      <c r="H40" s="0" t="s">
        <v>206</v>
      </c>
      <c r="I40" s="0" t="s">
        <v>137</v>
      </c>
    </row>
    <row r="41" customFormat="false" ht="12.75" hidden="false" customHeight="false" outlineLevel="0" collapsed="false">
      <c r="B41" s="0" t="s">
        <v>197</v>
      </c>
      <c r="C41" s="0" t="s">
        <v>226</v>
      </c>
      <c r="D41" s="0" t="s">
        <v>227</v>
      </c>
      <c r="E41" s="0" t="s">
        <v>133</v>
      </c>
      <c r="F41" s="0" t="s">
        <v>228</v>
      </c>
      <c r="G41" s="0" t="s">
        <v>229</v>
      </c>
      <c r="H41" s="0" t="s">
        <v>145</v>
      </c>
    </row>
    <row r="42" customFormat="false" ht="12.75" hidden="false" customHeight="false" outlineLevel="0" collapsed="false">
      <c r="B42" s="0" t="s">
        <v>197</v>
      </c>
      <c r="C42" s="0" t="s">
        <v>183</v>
      </c>
      <c r="D42" s="0" t="n">
        <v>3151</v>
      </c>
      <c r="E42" s="0" t="s">
        <v>142</v>
      </c>
      <c r="F42" s="0" t="s">
        <v>230</v>
      </c>
      <c r="G42" s="0" t="s">
        <v>205</v>
      </c>
      <c r="H42" s="0" t="s">
        <v>206</v>
      </c>
      <c r="I42" s="0" t="s">
        <v>137</v>
      </c>
    </row>
    <row r="43" customFormat="false" ht="12.75" hidden="false" customHeight="false" outlineLevel="0" collapsed="false">
      <c r="B43" s="0" t="s">
        <v>150</v>
      </c>
      <c r="C43" s="0" t="s">
        <v>151</v>
      </c>
      <c r="D43" s="0" t="s">
        <v>231</v>
      </c>
      <c r="E43" s="0" t="s">
        <v>142</v>
      </c>
      <c r="F43" s="0" t="s">
        <v>232</v>
      </c>
      <c r="G43" s="0" t="s">
        <v>233</v>
      </c>
      <c r="H43" s="0" t="n">
        <v>39793.1</v>
      </c>
      <c r="I43" s="0" t="s">
        <v>154</v>
      </c>
    </row>
    <row r="44" customFormat="false" ht="12.75" hidden="false" customHeight="false" outlineLevel="0" collapsed="false">
      <c r="B44" s="0" t="s">
        <v>234</v>
      </c>
      <c r="C44" s="0" t="s">
        <v>159</v>
      </c>
      <c r="D44" s="0" t="s">
        <v>235</v>
      </c>
      <c r="E44" s="0" t="s">
        <v>236</v>
      </c>
      <c r="F44" s="0" t="s">
        <v>237</v>
      </c>
      <c r="G44" s="0" t="s">
        <v>238</v>
      </c>
      <c r="H44" s="0" t="s">
        <v>239</v>
      </c>
      <c r="I44" s="0" t="s">
        <v>240</v>
      </c>
    </row>
    <row r="45" customFormat="false" ht="12.75" hidden="false" customHeight="false" outlineLevel="0" collapsed="false">
      <c r="B45" s="0" t="s">
        <v>150</v>
      </c>
      <c r="C45" s="0" t="s">
        <v>140</v>
      </c>
      <c r="D45" s="0" t="s">
        <v>241</v>
      </c>
      <c r="E45" s="0" t="s">
        <v>142</v>
      </c>
      <c r="F45" s="0" t="s">
        <v>242</v>
      </c>
      <c r="G45" s="0" t="s">
        <v>243</v>
      </c>
      <c r="H45" s="0" t="n">
        <v>44413.79</v>
      </c>
      <c r="I45" s="0" t="s">
        <v>145</v>
      </c>
    </row>
    <row r="46" customFormat="false" ht="12.75" hidden="false" customHeight="false" outlineLevel="0" collapsed="false">
      <c r="B46" s="0" t="s">
        <v>244</v>
      </c>
      <c r="C46" s="0" t="s">
        <v>151</v>
      </c>
      <c r="D46" s="0" t="s">
        <v>245</v>
      </c>
      <c r="E46" s="0" t="s">
        <v>142</v>
      </c>
      <c r="F46" s="0" t="s">
        <v>246</v>
      </c>
      <c r="G46" s="0" t="s">
        <v>247</v>
      </c>
      <c r="H46" s="0" t="n">
        <v>41793.1</v>
      </c>
      <c r="I46" s="0" t="s">
        <v>154</v>
      </c>
    </row>
    <row r="47" customFormat="false" ht="12.75" hidden="false" customHeight="false" outlineLevel="0" collapsed="false">
      <c r="B47" s="0" t="s">
        <v>248</v>
      </c>
      <c r="C47" s="0" t="s">
        <v>249</v>
      </c>
      <c r="D47" s="0" t="s">
        <v>250</v>
      </c>
      <c r="E47" s="0" t="s">
        <v>133</v>
      </c>
      <c r="F47" s="0" t="s">
        <v>251</v>
      </c>
      <c r="G47" s="0" t="s">
        <v>252</v>
      </c>
      <c r="H47" s="0" t="s">
        <v>253</v>
      </c>
      <c r="I47" s="0" t="s">
        <v>254</v>
      </c>
    </row>
    <row r="48" customFormat="false" ht="12.75" hidden="false" customHeight="false" outlineLevel="0" collapsed="false">
      <c r="B48" s="0" t="s">
        <v>248</v>
      </c>
      <c r="C48" s="0" t="s">
        <v>249</v>
      </c>
      <c r="D48" s="0" t="s">
        <v>255</v>
      </c>
      <c r="E48" s="0" t="s">
        <v>133</v>
      </c>
      <c r="F48" s="0" t="s">
        <v>256</v>
      </c>
      <c r="G48" s="0" t="s">
        <v>252</v>
      </c>
      <c r="H48" s="0" t="s">
        <v>253</v>
      </c>
      <c r="I48" s="0" t="s">
        <v>254</v>
      </c>
    </row>
    <row r="49" customFormat="false" ht="12.75" hidden="false" customHeight="false" outlineLevel="0" collapsed="false">
      <c r="B49" s="0" t="s">
        <v>209</v>
      </c>
      <c r="C49" s="0" t="s">
        <v>183</v>
      </c>
      <c r="D49" s="0" t="n">
        <v>3155</v>
      </c>
      <c r="E49" s="0" t="s">
        <v>142</v>
      </c>
      <c r="F49" s="0" t="s">
        <v>257</v>
      </c>
      <c r="G49" s="0" t="s">
        <v>212</v>
      </c>
      <c r="H49" s="0" t="s">
        <v>206</v>
      </c>
      <c r="I49" s="0" t="s">
        <v>137</v>
      </c>
    </row>
    <row r="50" customFormat="false" ht="12.75" hidden="false" customHeight="false" outlineLevel="0" collapsed="false">
      <c r="B50" s="0" t="s">
        <v>209</v>
      </c>
      <c r="C50" s="0" t="s">
        <v>183</v>
      </c>
      <c r="D50" s="0" t="n">
        <v>3156</v>
      </c>
      <c r="E50" s="0" t="s">
        <v>142</v>
      </c>
      <c r="F50" s="0" t="s">
        <v>258</v>
      </c>
      <c r="G50" s="0" t="s">
        <v>259</v>
      </c>
      <c r="H50" s="0" t="s">
        <v>206</v>
      </c>
      <c r="I50" s="0" t="s">
        <v>137</v>
      </c>
    </row>
    <row r="51" customFormat="false" ht="12.75" hidden="false" customHeight="false" outlineLevel="0" collapsed="false">
      <c r="B51" s="0" t="s">
        <v>209</v>
      </c>
      <c r="C51" s="0" t="s">
        <v>183</v>
      </c>
      <c r="D51" s="0" t="n">
        <v>3157</v>
      </c>
      <c r="E51" s="0" t="s">
        <v>142</v>
      </c>
      <c r="F51" s="0" t="s">
        <v>260</v>
      </c>
      <c r="G51" s="0" t="s">
        <v>212</v>
      </c>
      <c r="H51" s="0" t="s">
        <v>206</v>
      </c>
      <c r="I51" s="0" t="s">
        <v>137</v>
      </c>
    </row>
    <row r="52" customFormat="false" ht="12.75" hidden="false" customHeight="false" outlineLevel="0" collapsed="false">
      <c r="B52" s="0" t="s">
        <v>197</v>
      </c>
      <c r="C52" s="0" t="s">
        <v>183</v>
      </c>
      <c r="D52" s="0" t="n">
        <v>3158</v>
      </c>
      <c r="E52" s="0" t="s">
        <v>142</v>
      </c>
      <c r="F52" s="0" t="s">
        <v>261</v>
      </c>
      <c r="G52" s="0" t="s">
        <v>262</v>
      </c>
      <c r="H52" s="0" t="s">
        <v>206</v>
      </c>
      <c r="I52" s="0" t="s">
        <v>137</v>
      </c>
    </row>
    <row r="53" customFormat="false" ht="12.75" hidden="false" customHeight="false" outlineLevel="0" collapsed="false">
      <c r="B53" s="0" t="s">
        <v>209</v>
      </c>
      <c r="C53" s="0" t="s">
        <v>183</v>
      </c>
      <c r="D53" s="0" t="n">
        <v>3160</v>
      </c>
      <c r="E53" s="0" t="s">
        <v>142</v>
      </c>
      <c r="F53" s="0" t="s">
        <v>263</v>
      </c>
      <c r="G53" s="0" t="s">
        <v>264</v>
      </c>
      <c r="H53" s="0" t="s">
        <v>265</v>
      </c>
      <c r="I53" s="0" t="s">
        <v>165</v>
      </c>
    </row>
    <row r="54" customFormat="false" ht="12.75" hidden="false" customHeight="false" outlineLevel="0" collapsed="false">
      <c r="B54" s="0" t="s">
        <v>209</v>
      </c>
      <c r="C54" s="0" t="s">
        <v>183</v>
      </c>
      <c r="D54" s="0" t="n">
        <v>3159</v>
      </c>
      <c r="E54" s="0" t="s">
        <v>142</v>
      </c>
      <c r="F54" s="0" t="s">
        <v>263</v>
      </c>
      <c r="G54" s="0" t="s">
        <v>212</v>
      </c>
      <c r="H54" s="0" t="s">
        <v>206</v>
      </c>
      <c r="I54" s="0" t="s">
        <v>137</v>
      </c>
    </row>
    <row r="55" customFormat="false" ht="12.75" hidden="false" customHeight="false" outlineLevel="0" collapsed="false">
      <c r="B55" s="0" t="s">
        <v>209</v>
      </c>
      <c r="C55" s="0" t="s">
        <v>183</v>
      </c>
      <c r="D55" s="0" t="n">
        <v>3161</v>
      </c>
      <c r="E55" s="0" t="s">
        <v>142</v>
      </c>
      <c r="F55" s="0" t="s">
        <v>266</v>
      </c>
      <c r="G55" s="0" t="s">
        <v>205</v>
      </c>
      <c r="H55" s="0" t="s">
        <v>206</v>
      </c>
      <c r="I55" s="0" t="s">
        <v>137</v>
      </c>
    </row>
    <row r="56" customFormat="false" ht="12.75" hidden="false" customHeight="false" outlineLevel="0" collapsed="false">
      <c r="B56" s="0" t="s">
        <v>209</v>
      </c>
      <c r="C56" s="0" t="s">
        <v>183</v>
      </c>
      <c r="D56" s="0" t="n">
        <v>3162</v>
      </c>
      <c r="E56" s="0" t="s">
        <v>142</v>
      </c>
      <c r="F56" s="0" t="s">
        <v>267</v>
      </c>
      <c r="G56" s="0" t="s">
        <v>205</v>
      </c>
      <c r="H56" s="0" t="s">
        <v>206</v>
      </c>
      <c r="I56" s="0" t="s">
        <v>137</v>
      </c>
    </row>
    <row r="57" customFormat="false" ht="12.75" hidden="false" customHeight="false" outlineLevel="0" collapsed="false">
      <c r="B57" s="0" t="s">
        <v>209</v>
      </c>
      <c r="C57" s="0" t="s">
        <v>183</v>
      </c>
      <c r="D57" s="0" t="n">
        <v>3163</v>
      </c>
      <c r="E57" s="0" t="s">
        <v>142</v>
      </c>
      <c r="F57" s="0" t="s">
        <v>268</v>
      </c>
      <c r="G57" s="0" t="s">
        <v>269</v>
      </c>
      <c r="H57" s="0" t="s">
        <v>270</v>
      </c>
      <c r="I57" s="0" t="s">
        <v>165</v>
      </c>
    </row>
    <row r="58" customFormat="false" ht="12.75" hidden="false" customHeight="false" outlineLevel="0" collapsed="false">
      <c r="B58" s="0" t="s">
        <v>197</v>
      </c>
      <c r="C58" s="0" t="s">
        <v>183</v>
      </c>
      <c r="D58" s="0" t="n">
        <v>3164</v>
      </c>
      <c r="E58" s="0" t="s">
        <v>142</v>
      </c>
      <c r="F58" s="0" t="s">
        <v>271</v>
      </c>
      <c r="G58" s="0" t="s">
        <v>272</v>
      </c>
      <c r="H58" s="0" t="s">
        <v>273</v>
      </c>
      <c r="I58" s="0" t="s">
        <v>137</v>
      </c>
    </row>
    <row r="59" customFormat="false" ht="12.75" hidden="false" customHeight="false" outlineLevel="0" collapsed="false">
      <c r="B59" s="0" t="s">
        <v>197</v>
      </c>
      <c r="C59" s="0" t="s">
        <v>183</v>
      </c>
      <c r="D59" s="0" t="n">
        <v>3165</v>
      </c>
      <c r="E59" s="0" t="s">
        <v>142</v>
      </c>
      <c r="F59" s="0" t="s">
        <v>274</v>
      </c>
      <c r="G59" s="0" t="s">
        <v>275</v>
      </c>
      <c r="H59" s="0" t="s">
        <v>276</v>
      </c>
      <c r="I59" s="0" t="s">
        <v>137</v>
      </c>
    </row>
    <row r="60" customFormat="false" ht="12.75" hidden="false" customHeight="false" outlineLevel="0" collapsed="false">
      <c r="B60" s="0" t="s">
        <v>197</v>
      </c>
      <c r="C60" s="0" t="s">
        <v>183</v>
      </c>
      <c r="D60" s="0" t="n">
        <v>3167</v>
      </c>
      <c r="E60" s="0" t="s">
        <v>142</v>
      </c>
      <c r="F60" s="0" t="s">
        <v>277</v>
      </c>
      <c r="G60" s="0" t="s">
        <v>212</v>
      </c>
      <c r="H60" s="0" t="s">
        <v>206</v>
      </c>
      <c r="I60" s="0" t="s">
        <v>137</v>
      </c>
    </row>
    <row r="61" customFormat="false" ht="12.75" hidden="false" customHeight="false" outlineLevel="0" collapsed="false">
      <c r="B61" s="0" t="s">
        <v>209</v>
      </c>
      <c r="C61" s="0" t="s">
        <v>183</v>
      </c>
      <c r="D61" s="0" t="n">
        <v>3166</v>
      </c>
      <c r="E61" s="0" t="s">
        <v>142</v>
      </c>
      <c r="F61" s="0" t="s">
        <v>277</v>
      </c>
      <c r="G61" s="0" t="s">
        <v>212</v>
      </c>
      <c r="H61" s="0" t="s">
        <v>206</v>
      </c>
      <c r="I61" s="0" t="s">
        <v>137</v>
      </c>
    </row>
    <row r="62" customFormat="false" ht="12.75" hidden="false" customHeight="false" outlineLevel="0" collapsed="false">
      <c r="B62" s="0" t="s">
        <v>197</v>
      </c>
      <c r="C62" s="0" t="s">
        <v>183</v>
      </c>
      <c r="D62" s="0" t="n">
        <v>3169</v>
      </c>
      <c r="E62" s="0" t="s">
        <v>142</v>
      </c>
      <c r="F62" s="0" t="s">
        <v>278</v>
      </c>
      <c r="G62" s="0" t="s">
        <v>212</v>
      </c>
      <c r="H62" s="0" t="s">
        <v>206</v>
      </c>
      <c r="I62" s="0" t="s">
        <v>137</v>
      </c>
    </row>
    <row r="63" customFormat="false" ht="12.75" hidden="false" customHeight="false" outlineLevel="0" collapsed="false">
      <c r="B63" s="0" t="s">
        <v>209</v>
      </c>
      <c r="C63" s="0" t="s">
        <v>183</v>
      </c>
      <c r="D63" s="0" t="n">
        <v>3168</v>
      </c>
      <c r="E63" s="0" t="s">
        <v>142</v>
      </c>
      <c r="F63" s="0" t="s">
        <v>278</v>
      </c>
      <c r="G63" s="0" t="s">
        <v>279</v>
      </c>
      <c r="H63" s="0" t="s">
        <v>280</v>
      </c>
      <c r="I63" s="0" t="s">
        <v>187</v>
      </c>
    </row>
    <row r="64" customFormat="false" ht="12.75" hidden="false" customHeight="false" outlineLevel="0" collapsed="false">
      <c r="B64" s="0" t="s">
        <v>209</v>
      </c>
      <c r="C64" s="0" t="s">
        <v>183</v>
      </c>
      <c r="D64" s="0" t="n">
        <v>3170</v>
      </c>
      <c r="E64" s="0" t="s">
        <v>142</v>
      </c>
      <c r="F64" s="0" t="s">
        <v>281</v>
      </c>
      <c r="G64" s="0" t="s">
        <v>282</v>
      </c>
      <c r="H64" s="0" t="s">
        <v>206</v>
      </c>
      <c r="I64" s="0" t="s">
        <v>137</v>
      </c>
    </row>
    <row r="65" customFormat="false" ht="12.75" hidden="false" customHeight="false" outlineLevel="0" collapsed="false">
      <c r="B65" s="0" t="s">
        <v>197</v>
      </c>
      <c r="C65" s="0" t="s">
        <v>183</v>
      </c>
      <c r="D65" s="0" t="n">
        <v>3171</v>
      </c>
      <c r="E65" s="0" t="s">
        <v>142</v>
      </c>
      <c r="F65" s="0" t="s">
        <v>283</v>
      </c>
      <c r="G65" s="0" t="s">
        <v>212</v>
      </c>
      <c r="H65" s="0" t="s">
        <v>206</v>
      </c>
      <c r="I65" s="0" t="s">
        <v>137</v>
      </c>
    </row>
    <row r="66" customFormat="false" ht="12.75" hidden="false" customHeight="false" outlineLevel="0" collapsed="false">
      <c r="B66" s="0" t="s">
        <v>284</v>
      </c>
      <c r="C66" s="0" t="s">
        <v>159</v>
      </c>
      <c r="D66" s="0" t="s">
        <v>285</v>
      </c>
      <c r="E66" s="0" t="s">
        <v>161</v>
      </c>
      <c r="F66" s="0" t="s">
        <v>286</v>
      </c>
      <c r="G66" s="0" t="s">
        <v>287</v>
      </c>
      <c r="H66" s="0" t="s">
        <v>288</v>
      </c>
      <c r="I66" s="0" t="s">
        <v>240</v>
      </c>
    </row>
    <row r="67" customFormat="false" ht="12.75" hidden="false" customHeight="false" outlineLevel="0" collapsed="false">
      <c r="B67" s="0" t="s">
        <v>150</v>
      </c>
      <c r="C67" s="0" t="s">
        <v>140</v>
      </c>
      <c r="D67" s="0" t="s">
        <v>289</v>
      </c>
      <c r="E67" s="0" t="s">
        <v>142</v>
      </c>
      <c r="F67" s="0" t="s">
        <v>290</v>
      </c>
      <c r="G67" s="0" t="s">
        <v>144</v>
      </c>
      <c r="H67" s="0" t="n">
        <v>65103.45</v>
      </c>
      <c r="I67" s="0" t="s">
        <v>145</v>
      </c>
    </row>
    <row r="68" customFormat="false" ht="12.75" hidden="false" customHeight="false" outlineLevel="0" collapsed="false">
      <c r="B68" s="0" t="s">
        <v>291</v>
      </c>
      <c r="C68" s="0" t="s">
        <v>151</v>
      </c>
      <c r="D68" s="0" t="s">
        <v>292</v>
      </c>
      <c r="E68" s="0" t="s">
        <v>142</v>
      </c>
      <c r="F68" s="0" t="s">
        <v>293</v>
      </c>
      <c r="G68" s="0" t="s">
        <v>144</v>
      </c>
      <c r="H68" s="0" t="n">
        <v>65103.45</v>
      </c>
      <c r="I68" s="0" t="s">
        <v>154</v>
      </c>
    </row>
    <row r="69" customFormat="false" ht="12.75" hidden="false" customHeight="false" outlineLevel="0" collapsed="false">
      <c r="B69" s="0" t="s">
        <v>294</v>
      </c>
      <c r="C69" s="0" t="s">
        <v>170</v>
      </c>
      <c r="D69" s="0" t="s">
        <v>295</v>
      </c>
      <c r="E69" s="0" t="s">
        <v>172</v>
      </c>
      <c r="F69" s="0" t="s">
        <v>296</v>
      </c>
      <c r="G69" s="0" t="s">
        <v>297</v>
      </c>
      <c r="H69" s="0" t="s">
        <v>298</v>
      </c>
      <c r="I69" s="0" t="s">
        <v>176</v>
      </c>
    </row>
    <row r="70" customFormat="false" ht="12.75" hidden="false" customHeight="false" outlineLevel="0" collapsed="false">
      <c r="B70" s="0" t="s">
        <v>150</v>
      </c>
      <c r="C70" s="0" t="s">
        <v>151</v>
      </c>
      <c r="D70" s="0" t="s">
        <v>299</v>
      </c>
      <c r="E70" s="0" t="s">
        <v>142</v>
      </c>
      <c r="F70" s="0" t="s">
        <v>300</v>
      </c>
      <c r="G70" s="0" t="s">
        <v>301</v>
      </c>
      <c r="H70" s="0" t="n">
        <v>44344.83</v>
      </c>
      <c r="I70" s="0" t="s">
        <v>154</v>
      </c>
    </row>
    <row r="71" customFormat="false" ht="12.75" hidden="false" customHeight="false" outlineLevel="0" collapsed="false">
      <c r="B71" s="0" t="s">
        <v>197</v>
      </c>
      <c r="C71" s="0" t="s">
        <v>183</v>
      </c>
      <c r="D71" s="0" t="n">
        <v>3176</v>
      </c>
      <c r="E71" s="0" t="s">
        <v>142</v>
      </c>
      <c r="F71" s="0" t="s">
        <v>302</v>
      </c>
      <c r="G71" s="0" t="s">
        <v>259</v>
      </c>
      <c r="H71" s="0" t="s">
        <v>206</v>
      </c>
      <c r="I71" s="0" t="s">
        <v>137</v>
      </c>
    </row>
    <row r="72" customFormat="false" ht="12.75" hidden="false" customHeight="false" outlineLevel="0" collapsed="false">
      <c r="B72" s="0" t="s">
        <v>197</v>
      </c>
      <c r="C72" s="0" t="s">
        <v>183</v>
      </c>
      <c r="D72" s="0" t="n">
        <v>3177</v>
      </c>
      <c r="E72" s="0" t="s">
        <v>142</v>
      </c>
      <c r="F72" s="0" t="s">
        <v>303</v>
      </c>
      <c r="G72" s="0" t="s">
        <v>304</v>
      </c>
      <c r="H72" s="0" t="s">
        <v>305</v>
      </c>
      <c r="I72" s="0" t="s">
        <v>187</v>
      </c>
    </row>
    <row r="73" customFormat="false" ht="12.75" hidden="false" customHeight="false" outlineLevel="0" collapsed="false">
      <c r="B73" s="0" t="s">
        <v>209</v>
      </c>
      <c r="C73" s="0" t="s">
        <v>183</v>
      </c>
      <c r="D73" s="0" t="n">
        <v>3179</v>
      </c>
      <c r="E73" s="0" t="s">
        <v>142</v>
      </c>
      <c r="F73" s="0" t="s">
        <v>306</v>
      </c>
      <c r="G73" s="0" t="s">
        <v>205</v>
      </c>
      <c r="H73" s="0" t="s">
        <v>206</v>
      </c>
      <c r="I73" s="0" t="s">
        <v>137</v>
      </c>
    </row>
    <row r="74" customFormat="false" ht="12.75" hidden="false" customHeight="false" outlineLevel="0" collapsed="false">
      <c r="B74" s="0" t="s">
        <v>209</v>
      </c>
      <c r="C74" s="0" t="s">
        <v>183</v>
      </c>
      <c r="D74" s="0" t="n">
        <v>3178</v>
      </c>
      <c r="E74" s="0" t="s">
        <v>142</v>
      </c>
      <c r="F74" s="0" t="s">
        <v>306</v>
      </c>
      <c r="G74" s="0" t="s">
        <v>205</v>
      </c>
      <c r="H74" s="0" t="s">
        <v>206</v>
      </c>
      <c r="I74" s="0" t="s">
        <v>137</v>
      </c>
    </row>
    <row r="75" customFormat="false" ht="12.75" hidden="false" customHeight="false" outlineLevel="0" collapsed="false">
      <c r="B75" s="0" t="s">
        <v>209</v>
      </c>
      <c r="C75" s="0" t="s">
        <v>183</v>
      </c>
      <c r="D75" s="0" t="n">
        <v>3180</v>
      </c>
      <c r="E75" s="0" t="s">
        <v>142</v>
      </c>
      <c r="F75" s="0" t="s">
        <v>307</v>
      </c>
      <c r="G75" s="0" t="s">
        <v>308</v>
      </c>
      <c r="H75" s="0" t="s">
        <v>309</v>
      </c>
      <c r="I75" s="0" t="s">
        <v>187</v>
      </c>
    </row>
    <row r="76" customFormat="false" ht="12.75" hidden="false" customHeight="false" outlineLevel="0" collapsed="false">
      <c r="B76" s="0" t="s">
        <v>209</v>
      </c>
      <c r="C76" s="0" t="s">
        <v>183</v>
      </c>
      <c r="D76" s="0" t="n">
        <v>3182</v>
      </c>
      <c r="E76" s="0" t="s">
        <v>142</v>
      </c>
      <c r="F76" s="0" t="s">
        <v>310</v>
      </c>
      <c r="G76" s="0" t="s">
        <v>219</v>
      </c>
      <c r="H76" s="0" t="s">
        <v>206</v>
      </c>
      <c r="I76" s="0" t="s">
        <v>137</v>
      </c>
    </row>
    <row r="77" customFormat="false" ht="12.75" hidden="false" customHeight="false" outlineLevel="0" collapsed="false">
      <c r="B77" s="0" t="s">
        <v>209</v>
      </c>
      <c r="C77" s="0" t="s">
        <v>183</v>
      </c>
      <c r="D77" s="0" t="n">
        <v>3181</v>
      </c>
      <c r="E77" s="0" t="s">
        <v>142</v>
      </c>
      <c r="F77" s="0" t="s">
        <v>310</v>
      </c>
      <c r="G77" s="0" t="s">
        <v>219</v>
      </c>
      <c r="H77" s="0" t="s">
        <v>206</v>
      </c>
      <c r="I77" s="0" t="s">
        <v>137</v>
      </c>
    </row>
    <row r="78" customFormat="false" ht="12.75" hidden="false" customHeight="false" outlineLevel="0" collapsed="false">
      <c r="B78" s="0" t="s">
        <v>209</v>
      </c>
      <c r="C78" s="0" t="s">
        <v>183</v>
      </c>
      <c r="D78" s="0" t="n">
        <v>3183</v>
      </c>
      <c r="E78" s="0" t="s">
        <v>142</v>
      </c>
      <c r="F78" s="0" t="s">
        <v>311</v>
      </c>
      <c r="G78" s="0" t="s">
        <v>212</v>
      </c>
      <c r="H78" s="0" t="s">
        <v>206</v>
      </c>
      <c r="I78" s="0" t="s">
        <v>137</v>
      </c>
    </row>
    <row r="79" customFormat="false" ht="12.75" hidden="false" customHeight="false" outlineLevel="0" collapsed="false">
      <c r="B79" s="0" t="s">
        <v>209</v>
      </c>
      <c r="C79" s="0" t="s">
        <v>183</v>
      </c>
      <c r="D79" s="0" t="n">
        <v>3185</v>
      </c>
      <c r="E79" s="0" t="s">
        <v>142</v>
      </c>
      <c r="F79" s="0" t="s">
        <v>312</v>
      </c>
      <c r="G79" s="0" t="s">
        <v>212</v>
      </c>
      <c r="H79" s="0" t="s">
        <v>206</v>
      </c>
      <c r="I79" s="0" t="s">
        <v>137</v>
      </c>
    </row>
    <row r="80" customFormat="false" ht="12.75" hidden="false" customHeight="false" outlineLevel="0" collapsed="false">
      <c r="B80" s="0" t="s">
        <v>209</v>
      </c>
      <c r="C80" s="0" t="s">
        <v>183</v>
      </c>
      <c r="D80" s="0" t="n">
        <v>3184</v>
      </c>
      <c r="E80" s="0" t="s">
        <v>142</v>
      </c>
      <c r="F80" s="0" t="s">
        <v>312</v>
      </c>
      <c r="G80" s="0" t="s">
        <v>212</v>
      </c>
      <c r="H80" s="0" t="s">
        <v>206</v>
      </c>
      <c r="I80" s="0" t="s">
        <v>137</v>
      </c>
    </row>
    <row r="81" customFormat="false" ht="12.75" hidden="false" customHeight="false" outlineLevel="0" collapsed="false">
      <c r="B81" s="0" t="s">
        <v>209</v>
      </c>
      <c r="C81" s="0" t="s">
        <v>183</v>
      </c>
      <c r="D81" s="0" t="n">
        <v>3187</v>
      </c>
      <c r="E81" s="0" t="s">
        <v>142</v>
      </c>
      <c r="F81" s="0" t="s">
        <v>313</v>
      </c>
      <c r="G81" s="0" t="s">
        <v>212</v>
      </c>
      <c r="H81" s="0" t="s">
        <v>206</v>
      </c>
      <c r="I81" s="0" t="s">
        <v>137</v>
      </c>
    </row>
    <row r="82" customFormat="false" ht="12.75" hidden="false" customHeight="false" outlineLevel="0" collapsed="false">
      <c r="B82" s="0" t="s">
        <v>209</v>
      </c>
      <c r="C82" s="0" t="s">
        <v>183</v>
      </c>
      <c r="D82" s="0" t="n">
        <v>3186</v>
      </c>
      <c r="E82" s="0" t="s">
        <v>142</v>
      </c>
      <c r="F82" s="0" t="s">
        <v>313</v>
      </c>
      <c r="G82" s="0" t="s">
        <v>212</v>
      </c>
      <c r="H82" s="0" t="s">
        <v>206</v>
      </c>
      <c r="I82" s="0" t="s">
        <v>137</v>
      </c>
    </row>
    <row r="83" customFormat="false" ht="12.75" hidden="false" customHeight="false" outlineLevel="0" collapsed="false">
      <c r="B83" s="0" t="s">
        <v>209</v>
      </c>
      <c r="C83" s="0" t="s">
        <v>183</v>
      </c>
      <c r="D83" s="0" t="n">
        <v>3189</v>
      </c>
      <c r="E83" s="0" t="s">
        <v>142</v>
      </c>
      <c r="F83" s="0" t="s">
        <v>314</v>
      </c>
      <c r="G83" s="0" t="s">
        <v>212</v>
      </c>
      <c r="H83" s="0" t="s">
        <v>206</v>
      </c>
      <c r="I83" s="0" t="s">
        <v>137</v>
      </c>
    </row>
    <row r="84" customFormat="false" ht="12.75" hidden="false" customHeight="false" outlineLevel="0" collapsed="false">
      <c r="B84" s="0" t="s">
        <v>209</v>
      </c>
      <c r="C84" s="0" t="s">
        <v>183</v>
      </c>
      <c r="D84" s="0" t="n">
        <v>3188</v>
      </c>
      <c r="E84" s="0" t="s">
        <v>142</v>
      </c>
      <c r="F84" s="0" t="s">
        <v>314</v>
      </c>
      <c r="G84" s="0" t="s">
        <v>222</v>
      </c>
      <c r="H84" s="0" t="s">
        <v>206</v>
      </c>
      <c r="I84" s="0" t="s">
        <v>137</v>
      </c>
    </row>
    <row r="85" customFormat="false" ht="12.75" hidden="false" customHeight="false" outlineLevel="0" collapsed="false">
      <c r="B85" s="0" t="s">
        <v>209</v>
      </c>
      <c r="C85" s="0" t="s">
        <v>183</v>
      </c>
      <c r="D85" s="0" t="n">
        <v>3191</v>
      </c>
      <c r="E85" s="0" t="s">
        <v>142</v>
      </c>
      <c r="F85" s="0" t="s">
        <v>315</v>
      </c>
      <c r="G85" s="0" t="s">
        <v>212</v>
      </c>
      <c r="H85" s="0" t="s">
        <v>206</v>
      </c>
      <c r="I85" s="0" t="s">
        <v>137</v>
      </c>
    </row>
    <row r="86" customFormat="false" ht="12.75" hidden="false" customHeight="false" outlineLevel="0" collapsed="false">
      <c r="B86" s="0" t="s">
        <v>209</v>
      </c>
      <c r="C86" s="0" t="s">
        <v>183</v>
      </c>
      <c r="D86" s="0" t="n">
        <v>3190</v>
      </c>
      <c r="E86" s="0" t="s">
        <v>142</v>
      </c>
      <c r="F86" s="0" t="s">
        <v>315</v>
      </c>
      <c r="G86" s="0" t="s">
        <v>205</v>
      </c>
      <c r="H86" s="0" t="s">
        <v>206</v>
      </c>
      <c r="I86" s="0" t="s">
        <v>137</v>
      </c>
    </row>
    <row r="87" customFormat="false" ht="12.75" hidden="false" customHeight="false" outlineLevel="0" collapsed="false">
      <c r="B87" s="0" t="s">
        <v>209</v>
      </c>
      <c r="C87" s="0" t="s">
        <v>183</v>
      </c>
      <c r="D87" s="0" t="n">
        <v>3192</v>
      </c>
      <c r="E87" s="0" t="s">
        <v>142</v>
      </c>
      <c r="F87" s="0" t="s">
        <v>316</v>
      </c>
      <c r="G87" s="0" t="s">
        <v>212</v>
      </c>
      <c r="H87" s="0" t="s">
        <v>206</v>
      </c>
      <c r="I87" s="0" t="s">
        <v>137</v>
      </c>
    </row>
    <row r="88" customFormat="false" ht="12.75" hidden="false" customHeight="false" outlineLevel="0" collapsed="false">
      <c r="B88" s="0" t="s">
        <v>317</v>
      </c>
      <c r="C88" s="0" t="s">
        <v>318</v>
      </c>
      <c r="D88" s="0" t="s">
        <v>319</v>
      </c>
      <c r="E88" s="0" t="s">
        <v>172</v>
      </c>
      <c r="F88" s="0" t="s">
        <v>320</v>
      </c>
      <c r="G88" s="0" t="s">
        <v>321</v>
      </c>
      <c r="H88" s="0" t="s">
        <v>322</v>
      </c>
      <c r="I88" s="0" t="s">
        <v>254</v>
      </c>
    </row>
    <row r="89" customFormat="false" ht="12.75" hidden="false" customHeight="false" outlineLevel="0" collapsed="false">
      <c r="B89" s="0" t="s">
        <v>317</v>
      </c>
      <c r="C89" s="0" t="s">
        <v>323</v>
      </c>
      <c r="D89" s="0" t="s">
        <v>324</v>
      </c>
      <c r="E89" s="0" t="s">
        <v>172</v>
      </c>
      <c r="F89" s="0" t="s">
        <v>325</v>
      </c>
      <c r="G89" s="0" t="s">
        <v>321</v>
      </c>
      <c r="H89" s="0" t="s">
        <v>322</v>
      </c>
      <c r="I89" s="0" t="s">
        <v>326</v>
      </c>
    </row>
    <row r="90" customFormat="false" ht="12.75" hidden="false" customHeight="false" outlineLevel="0" collapsed="false">
      <c r="B90" s="0" t="s">
        <v>327</v>
      </c>
      <c r="C90" s="0" t="s">
        <v>183</v>
      </c>
      <c r="D90" s="0" t="n">
        <v>3194</v>
      </c>
      <c r="E90" s="0" t="s">
        <v>142</v>
      </c>
      <c r="F90" s="0" t="s">
        <v>328</v>
      </c>
      <c r="G90" s="0" t="s">
        <v>329</v>
      </c>
      <c r="H90" s="0" t="s">
        <v>330</v>
      </c>
      <c r="I90" s="0" t="s">
        <v>187</v>
      </c>
    </row>
    <row r="91" customFormat="false" ht="12.75" hidden="false" customHeight="false" outlineLevel="0" collapsed="false">
      <c r="B91" s="0" t="s">
        <v>166</v>
      </c>
      <c r="C91" s="0" t="s">
        <v>140</v>
      </c>
      <c r="D91" s="0" t="s">
        <v>331</v>
      </c>
      <c r="E91" s="0" t="s">
        <v>142</v>
      </c>
      <c r="F91" s="0" t="s">
        <v>332</v>
      </c>
      <c r="G91" s="0" t="s">
        <v>157</v>
      </c>
      <c r="H91" s="0" t="n">
        <v>52167.17</v>
      </c>
      <c r="I91" s="0" t="s">
        <v>145</v>
      </c>
    </row>
    <row r="92" customFormat="false" ht="12.75" hidden="false" customHeight="false" outlineLevel="0" collapsed="false">
      <c r="B92" s="0" t="s">
        <v>166</v>
      </c>
      <c r="C92" s="0" t="s">
        <v>151</v>
      </c>
      <c r="D92" s="0" t="s">
        <v>333</v>
      </c>
      <c r="E92" s="0" t="s">
        <v>142</v>
      </c>
      <c r="F92" s="0" t="s">
        <v>334</v>
      </c>
      <c r="G92" s="0" t="s">
        <v>157</v>
      </c>
      <c r="H92" s="0" t="n">
        <v>52167.17</v>
      </c>
      <c r="I92" s="0" t="s">
        <v>154</v>
      </c>
    </row>
    <row r="93" customFormat="false" ht="12.75" hidden="false" customHeight="false" outlineLevel="0" collapsed="false">
      <c r="B93" s="0" t="s">
        <v>150</v>
      </c>
      <c r="C93" s="0" t="s">
        <v>140</v>
      </c>
      <c r="D93" s="0" t="s">
        <v>335</v>
      </c>
      <c r="E93" s="0" t="s">
        <v>142</v>
      </c>
      <c r="F93" s="0" t="s">
        <v>336</v>
      </c>
      <c r="G93" s="0" t="s">
        <v>301</v>
      </c>
      <c r="H93" s="0" t="n">
        <v>44344.83</v>
      </c>
      <c r="I93" s="0" t="s">
        <v>145</v>
      </c>
    </row>
    <row r="94" customFormat="false" ht="12.75" hidden="false" customHeight="false" outlineLevel="0" collapsed="false">
      <c r="B94" s="0" t="s">
        <v>150</v>
      </c>
      <c r="C94" s="0" t="s">
        <v>151</v>
      </c>
      <c r="D94" s="0" t="s">
        <v>337</v>
      </c>
      <c r="E94" s="0" t="s">
        <v>142</v>
      </c>
      <c r="F94" s="0" t="s">
        <v>338</v>
      </c>
      <c r="G94" s="0" t="s">
        <v>301</v>
      </c>
      <c r="H94" s="0" t="n">
        <v>44344.83</v>
      </c>
      <c r="I94" s="0" t="s">
        <v>154</v>
      </c>
    </row>
    <row r="95" customFormat="false" ht="12.75" hidden="false" customHeight="false" outlineLevel="0" collapsed="false">
      <c r="B95" s="0" t="s">
        <v>150</v>
      </c>
      <c r="C95" s="0" t="s">
        <v>140</v>
      </c>
      <c r="D95" s="0" t="s">
        <v>339</v>
      </c>
      <c r="E95" s="0" t="s">
        <v>142</v>
      </c>
      <c r="F95" s="0" t="s">
        <v>340</v>
      </c>
      <c r="G95" s="0" t="s">
        <v>341</v>
      </c>
      <c r="H95" s="0" t="n">
        <v>66922.62</v>
      </c>
      <c r="I95" s="0" t="s">
        <v>145</v>
      </c>
    </row>
    <row r="96" customFormat="false" ht="12.75" hidden="false" customHeight="false" outlineLevel="0" collapsed="false">
      <c r="B96" s="0" t="s">
        <v>150</v>
      </c>
      <c r="C96" s="0" t="s">
        <v>151</v>
      </c>
      <c r="D96" s="0" t="s">
        <v>342</v>
      </c>
      <c r="E96" s="0" t="s">
        <v>142</v>
      </c>
      <c r="F96" s="0" t="s">
        <v>343</v>
      </c>
      <c r="G96" s="0" t="s">
        <v>344</v>
      </c>
      <c r="H96" s="0" t="n">
        <v>64164</v>
      </c>
      <c r="I96" s="0" t="s">
        <v>154</v>
      </c>
    </row>
    <row r="97" customFormat="false" ht="12.75" hidden="false" customHeight="false" outlineLevel="0" collapsed="false">
      <c r="B97" s="0" t="s">
        <v>150</v>
      </c>
      <c r="C97" s="0" t="s">
        <v>345</v>
      </c>
      <c r="D97" s="0" t="s">
        <v>346</v>
      </c>
      <c r="E97" s="0" t="s">
        <v>172</v>
      </c>
      <c r="F97" s="0" t="s">
        <v>347</v>
      </c>
      <c r="G97" s="0" t="s">
        <v>348</v>
      </c>
      <c r="H97" s="0" t="s">
        <v>349</v>
      </c>
      <c r="I97" s="0" t="s">
        <v>326</v>
      </c>
    </row>
    <row r="98" customFormat="false" ht="12.75" hidden="false" customHeight="false" outlineLevel="0" collapsed="false">
      <c r="B98" s="0" t="s">
        <v>150</v>
      </c>
      <c r="C98" s="0" t="s">
        <v>345</v>
      </c>
      <c r="D98" s="0" t="s">
        <v>350</v>
      </c>
      <c r="E98" s="0" t="s">
        <v>172</v>
      </c>
      <c r="F98" s="0" t="s">
        <v>351</v>
      </c>
      <c r="G98" s="0" t="s">
        <v>352</v>
      </c>
      <c r="H98" s="0" t="s">
        <v>353</v>
      </c>
      <c r="I98" s="0" t="s">
        <v>240</v>
      </c>
    </row>
    <row r="99" customFormat="false" ht="12.75" hidden="false" customHeight="false" outlineLevel="0" collapsed="false">
      <c r="B99" s="0" t="s">
        <v>150</v>
      </c>
      <c r="C99" s="0" t="s">
        <v>354</v>
      </c>
      <c r="D99" s="0" t="s">
        <v>355</v>
      </c>
      <c r="E99" s="0" t="s">
        <v>172</v>
      </c>
      <c r="F99" s="0" t="s">
        <v>356</v>
      </c>
      <c r="G99" s="0" t="s">
        <v>357</v>
      </c>
      <c r="H99" s="0" t="s">
        <v>358</v>
      </c>
      <c r="I99" s="0" t="s">
        <v>254</v>
      </c>
    </row>
    <row r="100" customFormat="false" ht="12.75" hidden="false" customHeight="false" outlineLevel="0" collapsed="false">
      <c r="B100" s="0" t="s">
        <v>209</v>
      </c>
      <c r="C100" s="0" t="s">
        <v>183</v>
      </c>
      <c r="D100" s="0" t="n">
        <v>3197</v>
      </c>
      <c r="E100" s="0" t="s">
        <v>142</v>
      </c>
      <c r="F100" s="0" t="s">
        <v>359</v>
      </c>
      <c r="G100" s="0" t="s">
        <v>360</v>
      </c>
      <c r="H100" s="0" t="s">
        <v>361</v>
      </c>
      <c r="I100" s="0" t="s">
        <v>187</v>
      </c>
    </row>
    <row r="101" customFormat="false" ht="12.75" hidden="false" customHeight="false" outlineLevel="0" collapsed="false">
      <c r="B101" s="0" t="s">
        <v>197</v>
      </c>
      <c r="C101" s="0" t="s">
        <v>183</v>
      </c>
      <c r="D101" s="0" t="n">
        <v>3198</v>
      </c>
      <c r="E101" s="0" t="s">
        <v>142</v>
      </c>
      <c r="F101" s="0" t="s">
        <v>359</v>
      </c>
      <c r="G101" s="0" t="s">
        <v>304</v>
      </c>
      <c r="H101" s="0" t="s">
        <v>305</v>
      </c>
      <c r="I101" s="0" t="s">
        <v>187</v>
      </c>
    </row>
    <row r="102" customFormat="false" ht="12.75" hidden="false" customHeight="false" outlineLevel="0" collapsed="false">
      <c r="B102" s="0" t="s">
        <v>209</v>
      </c>
      <c r="C102" s="0" t="s">
        <v>183</v>
      </c>
      <c r="D102" s="0" t="n">
        <v>3199</v>
      </c>
      <c r="E102" s="0" t="s">
        <v>142</v>
      </c>
      <c r="F102" s="0" t="s">
        <v>362</v>
      </c>
      <c r="G102" s="0" t="s">
        <v>205</v>
      </c>
      <c r="H102" s="0" t="s">
        <v>206</v>
      </c>
      <c r="I102" s="0" t="s">
        <v>137</v>
      </c>
    </row>
    <row r="103" customFormat="false" ht="12.75" hidden="false" customHeight="false" outlineLevel="0" collapsed="false">
      <c r="B103" s="0" t="s">
        <v>197</v>
      </c>
      <c r="C103" s="0" t="s">
        <v>183</v>
      </c>
      <c r="D103" s="0" t="n">
        <v>3200</v>
      </c>
      <c r="E103" s="0" t="s">
        <v>142</v>
      </c>
      <c r="F103" s="0" t="s">
        <v>363</v>
      </c>
      <c r="G103" s="0" t="s">
        <v>364</v>
      </c>
      <c r="H103" s="0" t="s">
        <v>365</v>
      </c>
      <c r="I103" s="0" t="s">
        <v>137</v>
      </c>
    </row>
    <row r="104" customFormat="false" ht="12.75" hidden="false" customHeight="false" outlineLevel="0" collapsed="false">
      <c r="B104" s="0" t="s">
        <v>209</v>
      </c>
      <c r="C104" s="0" t="s">
        <v>183</v>
      </c>
      <c r="D104" s="0" t="n">
        <v>3201</v>
      </c>
      <c r="E104" s="0" t="s">
        <v>142</v>
      </c>
      <c r="F104" s="0" t="s">
        <v>366</v>
      </c>
      <c r="G104" s="0" t="s">
        <v>205</v>
      </c>
      <c r="H104" s="0" t="s">
        <v>206</v>
      </c>
      <c r="I104" s="0" t="s">
        <v>137</v>
      </c>
    </row>
    <row r="105" customFormat="false" ht="12.75" hidden="false" customHeight="false" outlineLevel="0" collapsed="false">
      <c r="B105" s="0" t="s">
        <v>209</v>
      </c>
      <c r="C105" s="0" t="s">
        <v>183</v>
      </c>
      <c r="D105" s="0" t="n">
        <v>3202</v>
      </c>
      <c r="E105" s="0" t="s">
        <v>142</v>
      </c>
      <c r="F105" s="0" t="s">
        <v>367</v>
      </c>
      <c r="G105" s="0" t="s">
        <v>205</v>
      </c>
      <c r="H105" s="0" t="s">
        <v>206</v>
      </c>
      <c r="I105" s="0" t="s">
        <v>137</v>
      </c>
    </row>
    <row r="106" customFormat="false" ht="12.75" hidden="false" customHeight="false" outlineLevel="0" collapsed="false">
      <c r="B106" s="0" t="s">
        <v>209</v>
      </c>
      <c r="C106" s="0" t="s">
        <v>183</v>
      </c>
      <c r="D106" s="0" t="n">
        <v>3204</v>
      </c>
      <c r="E106" s="0" t="s">
        <v>142</v>
      </c>
      <c r="F106" s="0" t="s">
        <v>368</v>
      </c>
      <c r="G106" s="0" t="s">
        <v>369</v>
      </c>
      <c r="H106" s="0" t="s">
        <v>370</v>
      </c>
      <c r="I106" s="0" t="s">
        <v>187</v>
      </c>
    </row>
    <row r="107" customFormat="false" ht="12.75" hidden="false" customHeight="false" outlineLevel="0" collapsed="false">
      <c r="B107" s="0" t="s">
        <v>209</v>
      </c>
      <c r="C107" s="0" t="s">
        <v>183</v>
      </c>
      <c r="D107" s="0" t="n">
        <v>3203</v>
      </c>
      <c r="E107" s="0" t="s">
        <v>142</v>
      </c>
      <c r="F107" s="0" t="s">
        <v>368</v>
      </c>
      <c r="G107" s="0" t="s">
        <v>212</v>
      </c>
      <c r="H107" s="0" t="s">
        <v>206</v>
      </c>
      <c r="I107" s="0" t="s">
        <v>137</v>
      </c>
    </row>
    <row r="108" customFormat="false" ht="12.75" hidden="false" customHeight="false" outlineLevel="0" collapsed="false">
      <c r="B108" s="0" t="s">
        <v>209</v>
      </c>
      <c r="C108" s="0" t="s">
        <v>183</v>
      </c>
      <c r="D108" s="0" t="n">
        <v>3205</v>
      </c>
      <c r="E108" s="0" t="s">
        <v>142</v>
      </c>
      <c r="F108" s="0" t="s">
        <v>371</v>
      </c>
      <c r="G108" s="0" t="s">
        <v>372</v>
      </c>
      <c r="H108" s="0" t="s">
        <v>373</v>
      </c>
      <c r="I108" s="0" t="s">
        <v>187</v>
      </c>
    </row>
    <row r="109" customFormat="false" ht="12.75" hidden="false" customHeight="false" outlineLevel="0" collapsed="false">
      <c r="B109" s="0" t="s">
        <v>209</v>
      </c>
      <c r="C109" s="0" t="s">
        <v>183</v>
      </c>
      <c r="D109" s="0" t="n">
        <v>3206</v>
      </c>
      <c r="E109" s="0" t="s">
        <v>142</v>
      </c>
      <c r="F109" s="0" t="s">
        <v>371</v>
      </c>
      <c r="G109" s="0" t="s">
        <v>374</v>
      </c>
      <c r="H109" s="0" t="s">
        <v>375</v>
      </c>
      <c r="I109" s="0" t="s">
        <v>187</v>
      </c>
    </row>
    <row r="110" customFormat="false" ht="12.75" hidden="false" customHeight="false" outlineLevel="0" collapsed="false">
      <c r="B110" s="0" t="s">
        <v>209</v>
      </c>
      <c r="C110" s="0" t="s">
        <v>183</v>
      </c>
      <c r="D110" s="0" t="n">
        <v>3208</v>
      </c>
      <c r="E110" s="0" t="s">
        <v>142</v>
      </c>
      <c r="F110" s="0" t="s">
        <v>376</v>
      </c>
      <c r="G110" s="0" t="s">
        <v>377</v>
      </c>
      <c r="H110" s="0" t="s">
        <v>378</v>
      </c>
      <c r="I110" s="0" t="s">
        <v>187</v>
      </c>
    </row>
    <row r="111" customFormat="false" ht="12.75" hidden="false" customHeight="false" outlineLevel="0" collapsed="false">
      <c r="B111" s="0" t="s">
        <v>209</v>
      </c>
      <c r="C111" s="0" t="s">
        <v>183</v>
      </c>
      <c r="D111" s="0" t="n">
        <v>3207</v>
      </c>
      <c r="E111" s="0" t="s">
        <v>142</v>
      </c>
      <c r="F111" s="0" t="s">
        <v>376</v>
      </c>
      <c r="G111" s="0" t="s">
        <v>379</v>
      </c>
      <c r="H111" s="0" t="s">
        <v>380</v>
      </c>
      <c r="I111" s="0" t="s">
        <v>187</v>
      </c>
    </row>
    <row r="112" customFormat="false" ht="12.75" hidden="false" customHeight="false" outlineLevel="0" collapsed="false">
      <c r="B112" s="0" t="s">
        <v>197</v>
      </c>
      <c r="C112" s="0" t="s">
        <v>183</v>
      </c>
      <c r="D112" s="0" t="n">
        <v>3209</v>
      </c>
      <c r="E112" s="0" t="s">
        <v>142</v>
      </c>
      <c r="F112" s="0" t="s">
        <v>381</v>
      </c>
      <c r="G112" s="0" t="s">
        <v>304</v>
      </c>
      <c r="H112" s="0" t="s">
        <v>305</v>
      </c>
      <c r="I112" s="0" t="s">
        <v>187</v>
      </c>
    </row>
    <row r="113" customFormat="false" ht="12.75" hidden="false" customHeight="false" outlineLevel="0" collapsed="false">
      <c r="B113" s="0" t="s">
        <v>197</v>
      </c>
      <c r="C113" s="0" t="s">
        <v>183</v>
      </c>
      <c r="D113" s="0" t="n">
        <v>3210</v>
      </c>
      <c r="E113" s="0" t="s">
        <v>142</v>
      </c>
      <c r="F113" s="0" t="s">
        <v>382</v>
      </c>
      <c r="G113" s="0" t="s">
        <v>304</v>
      </c>
      <c r="H113" s="0" t="s">
        <v>305</v>
      </c>
      <c r="I113" s="0" t="s">
        <v>187</v>
      </c>
    </row>
    <row r="114" customFormat="false" ht="12.75" hidden="false" customHeight="false" outlineLevel="0" collapsed="false">
      <c r="B114" s="0" t="s">
        <v>209</v>
      </c>
      <c r="C114" s="0" t="s">
        <v>183</v>
      </c>
      <c r="D114" s="0" t="n">
        <v>3212</v>
      </c>
      <c r="E114" s="0" t="s">
        <v>142</v>
      </c>
      <c r="F114" s="0" t="s">
        <v>383</v>
      </c>
      <c r="G114" s="0" t="s">
        <v>212</v>
      </c>
      <c r="H114" s="0" t="s">
        <v>206</v>
      </c>
      <c r="I114" s="0" t="s">
        <v>137</v>
      </c>
    </row>
    <row r="115" customFormat="false" ht="12.75" hidden="false" customHeight="false" outlineLevel="0" collapsed="false">
      <c r="B115" s="0" t="s">
        <v>209</v>
      </c>
      <c r="C115" s="0" t="s">
        <v>183</v>
      </c>
      <c r="D115" s="0" t="n">
        <v>3211</v>
      </c>
      <c r="E115" s="0" t="s">
        <v>142</v>
      </c>
      <c r="F115" s="0" t="s">
        <v>383</v>
      </c>
      <c r="G115" s="0" t="s">
        <v>384</v>
      </c>
      <c r="H115" s="0" t="s">
        <v>206</v>
      </c>
      <c r="I115" s="0" t="s">
        <v>137</v>
      </c>
    </row>
    <row r="116" customFormat="false" ht="12.75" hidden="false" customHeight="false" outlineLevel="0" collapsed="false">
      <c r="B116" s="0" t="s">
        <v>209</v>
      </c>
      <c r="C116" s="0" t="s">
        <v>183</v>
      </c>
      <c r="D116" s="0" t="n">
        <v>3214</v>
      </c>
      <c r="E116" s="0" t="s">
        <v>142</v>
      </c>
      <c r="F116" s="0" t="s">
        <v>385</v>
      </c>
      <c r="G116" s="0" t="s">
        <v>219</v>
      </c>
      <c r="H116" s="0" t="s">
        <v>206</v>
      </c>
      <c r="I116" s="0" t="s">
        <v>137</v>
      </c>
    </row>
    <row r="117" customFormat="false" ht="12.75" hidden="false" customHeight="false" outlineLevel="0" collapsed="false">
      <c r="B117" s="0" t="s">
        <v>209</v>
      </c>
      <c r="C117" s="0" t="s">
        <v>183</v>
      </c>
      <c r="D117" s="0" t="n">
        <v>3213</v>
      </c>
      <c r="E117" s="0" t="s">
        <v>142</v>
      </c>
      <c r="F117" s="0" t="s">
        <v>385</v>
      </c>
      <c r="G117" s="0" t="s">
        <v>386</v>
      </c>
      <c r="H117" s="0" t="s">
        <v>387</v>
      </c>
      <c r="I117" s="0" t="s">
        <v>137</v>
      </c>
    </row>
    <row r="118" customFormat="false" ht="12.75" hidden="false" customHeight="false" outlineLevel="0" collapsed="false">
      <c r="B118" s="0" t="s">
        <v>197</v>
      </c>
      <c r="C118" s="0" t="s">
        <v>183</v>
      </c>
      <c r="D118" s="0" t="n">
        <v>3216</v>
      </c>
      <c r="E118" s="0" t="s">
        <v>142</v>
      </c>
      <c r="F118" s="0" t="s">
        <v>388</v>
      </c>
      <c r="G118" s="0" t="s">
        <v>389</v>
      </c>
      <c r="H118" s="0" t="s">
        <v>390</v>
      </c>
      <c r="I118" s="0" t="s">
        <v>165</v>
      </c>
    </row>
    <row r="119" customFormat="false" ht="12.75" hidden="false" customHeight="false" outlineLevel="0" collapsed="false">
      <c r="B119" s="0" t="s">
        <v>209</v>
      </c>
      <c r="C119" s="0" t="s">
        <v>183</v>
      </c>
      <c r="D119" s="0" t="n">
        <v>3215</v>
      </c>
      <c r="E119" s="0" t="s">
        <v>142</v>
      </c>
      <c r="F119" s="0" t="s">
        <v>388</v>
      </c>
      <c r="G119" s="0" t="s">
        <v>212</v>
      </c>
      <c r="H119" s="0" t="s">
        <v>206</v>
      </c>
      <c r="I119" s="0" t="s">
        <v>137</v>
      </c>
    </row>
    <row r="120" customFormat="false" ht="12.75" hidden="false" customHeight="false" outlineLevel="0" collapsed="false">
      <c r="B120" s="0" t="s">
        <v>209</v>
      </c>
      <c r="C120" s="0" t="s">
        <v>183</v>
      </c>
      <c r="D120" s="0" t="n">
        <v>3218</v>
      </c>
      <c r="E120" s="0" t="s">
        <v>142</v>
      </c>
      <c r="F120" s="0" t="s">
        <v>391</v>
      </c>
      <c r="G120" s="0" t="s">
        <v>384</v>
      </c>
      <c r="H120" s="0" t="s">
        <v>206</v>
      </c>
      <c r="I120" s="0" t="s">
        <v>137</v>
      </c>
    </row>
    <row r="121" customFormat="false" ht="12.75" hidden="false" customHeight="false" outlineLevel="0" collapsed="false">
      <c r="B121" s="0" t="s">
        <v>209</v>
      </c>
      <c r="C121" s="0" t="s">
        <v>183</v>
      </c>
      <c r="D121" s="0" t="n">
        <v>3217</v>
      </c>
      <c r="E121" s="0" t="s">
        <v>142</v>
      </c>
      <c r="F121" s="0" t="s">
        <v>391</v>
      </c>
      <c r="G121" s="0" t="s">
        <v>219</v>
      </c>
      <c r="H121" s="0" t="s">
        <v>206</v>
      </c>
      <c r="I121" s="0" t="s">
        <v>137</v>
      </c>
    </row>
    <row r="122" customFormat="false" ht="12.75" hidden="false" customHeight="false" outlineLevel="0" collapsed="false">
      <c r="B122" s="0" t="s">
        <v>197</v>
      </c>
      <c r="C122" s="0" t="s">
        <v>183</v>
      </c>
      <c r="D122" s="0" t="n">
        <v>3220</v>
      </c>
      <c r="E122" s="0" t="s">
        <v>142</v>
      </c>
      <c r="F122" s="0" t="s">
        <v>392</v>
      </c>
      <c r="G122" s="0" t="s">
        <v>212</v>
      </c>
      <c r="H122" s="0" t="s">
        <v>206</v>
      </c>
      <c r="I122" s="0" t="s">
        <v>137</v>
      </c>
    </row>
    <row r="123" customFormat="false" ht="12.75" hidden="false" customHeight="false" outlineLevel="0" collapsed="false">
      <c r="B123" s="0" t="s">
        <v>209</v>
      </c>
      <c r="C123" s="0" t="s">
        <v>183</v>
      </c>
      <c r="D123" s="0" t="n">
        <v>3219</v>
      </c>
      <c r="E123" s="0" t="s">
        <v>142</v>
      </c>
      <c r="F123" s="0" t="s">
        <v>392</v>
      </c>
      <c r="G123" s="0" t="s">
        <v>212</v>
      </c>
      <c r="H123" s="0" t="s">
        <v>206</v>
      </c>
      <c r="I123" s="0" t="s">
        <v>137</v>
      </c>
    </row>
    <row r="124" customFormat="false" ht="12.75" hidden="false" customHeight="false" outlineLevel="0" collapsed="false">
      <c r="B124" s="0" t="s">
        <v>209</v>
      </c>
      <c r="C124" s="0" t="s">
        <v>183</v>
      </c>
      <c r="D124" s="0" t="n">
        <v>3222</v>
      </c>
      <c r="E124" s="0" t="s">
        <v>142</v>
      </c>
      <c r="F124" s="0" t="s">
        <v>393</v>
      </c>
      <c r="G124" s="0" t="s">
        <v>219</v>
      </c>
      <c r="H124" s="0" t="s">
        <v>206</v>
      </c>
      <c r="I124" s="0" t="s">
        <v>137</v>
      </c>
    </row>
    <row r="125" customFormat="false" ht="12.75" hidden="false" customHeight="false" outlineLevel="0" collapsed="false">
      <c r="B125" s="0" t="s">
        <v>209</v>
      </c>
      <c r="C125" s="0" t="s">
        <v>183</v>
      </c>
      <c r="D125" s="0" t="n">
        <v>3221</v>
      </c>
      <c r="E125" s="0" t="s">
        <v>142</v>
      </c>
      <c r="F125" s="0" t="s">
        <v>393</v>
      </c>
      <c r="G125" s="0" t="s">
        <v>212</v>
      </c>
      <c r="H125" s="0" t="s">
        <v>206</v>
      </c>
      <c r="I125" s="0" t="s">
        <v>137</v>
      </c>
    </row>
    <row r="126" customFormat="false" ht="12.75" hidden="false" customHeight="false" outlineLevel="0" collapsed="false">
      <c r="B126" s="0" t="s">
        <v>209</v>
      </c>
      <c r="C126" s="0" t="s">
        <v>183</v>
      </c>
      <c r="D126" s="0" t="n">
        <v>3223</v>
      </c>
      <c r="E126" s="0" t="s">
        <v>142</v>
      </c>
      <c r="F126" s="0" t="s">
        <v>393</v>
      </c>
      <c r="G126" s="0" t="s">
        <v>212</v>
      </c>
      <c r="H126" s="0" t="s">
        <v>206</v>
      </c>
      <c r="I126" s="0" t="s">
        <v>137</v>
      </c>
    </row>
    <row r="127" customFormat="false" ht="12.75" hidden="false" customHeight="false" outlineLevel="0" collapsed="false">
      <c r="B127" s="0" t="s">
        <v>209</v>
      </c>
      <c r="C127" s="0" t="s">
        <v>183</v>
      </c>
      <c r="D127" s="0" t="n">
        <v>3225</v>
      </c>
      <c r="E127" s="0" t="s">
        <v>142</v>
      </c>
      <c r="F127" s="0" t="s">
        <v>394</v>
      </c>
      <c r="G127" s="0" t="s">
        <v>212</v>
      </c>
      <c r="H127" s="0" t="s">
        <v>206</v>
      </c>
      <c r="I127" s="0" t="s">
        <v>137</v>
      </c>
    </row>
    <row r="128" customFormat="false" ht="12.75" hidden="false" customHeight="false" outlineLevel="0" collapsed="false">
      <c r="B128" s="0" t="s">
        <v>209</v>
      </c>
      <c r="C128" s="0" t="s">
        <v>183</v>
      </c>
      <c r="D128" s="0" t="n">
        <v>3224</v>
      </c>
      <c r="E128" s="0" t="s">
        <v>142</v>
      </c>
      <c r="F128" s="0" t="s">
        <v>394</v>
      </c>
      <c r="G128" s="0" t="s">
        <v>212</v>
      </c>
      <c r="H128" s="0" t="s">
        <v>206</v>
      </c>
      <c r="I128" s="0" t="s">
        <v>137</v>
      </c>
    </row>
    <row r="129" customFormat="false" ht="12.75" hidden="false" customHeight="false" outlineLevel="0" collapsed="false">
      <c r="B129" s="0" t="s">
        <v>209</v>
      </c>
      <c r="C129" s="0" t="s">
        <v>183</v>
      </c>
      <c r="D129" s="0" t="n">
        <v>3227</v>
      </c>
      <c r="E129" s="0" t="s">
        <v>142</v>
      </c>
      <c r="F129" s="0" t="s">
        <v>395</v>
      </c>
      <c r="G129" s="0" t="s">
        <v>396</v>
      </c>
      <c r="H129" s="0" t="s">
        <v>397</v>
      </c>
      <c r="I129" s="0" t="s">
        <v>187</v>
      </c>
    </row>
    <row r="130" customFormat="false" ht="12.75" hidden="false" customHeight="false" outlineLevel="0" collapsed="false">
      <c r="B130" s="0" t="s">
        <v>209</v>
      </c>
      <c r="C130" s="0" t="s">
        <v>183</v>
      </c>
      <c r="D130" s="0" t="n">
        <v>3226</v>
      </c>
      <c r="E130" s="0" t="s">
        <v>142</v>
      </c>
      <c r="F130" s="0" t="s">
        <v>395</v>
      </c>
      <c r="G130" s="0" t="s">
        <v>219</v>
      </c>
      <c r="H130" s="0" t="s">
        <v>206</v>
      </c>
      <c r="I130" s="0" t="s">
        <v>137</v>
      </c>
    </row>
    <row r="131" customFormat="false" ht="12.75" hidden="false" customHeight="false" outlineLevel="0" collapsed="false">
      <c r="B131" s="0" t="s">
        <v>150</v>
      </c>
      <c r="C131" s="0" t="s">
        <v>345</v>
      </c>
      <c r="D131" s="0" t="s">
        <v>398</v>
      </c>
      <c r="E131" s="0" t="s">
        <v>172</v>
      </c>
      <c r="F131" s="0" t="s">
        <v>399</v>
      </c>
      <c r="G131" s="0" t="s">
        <v>348</v>
      </c>
      <c r="H131" s="0" t="s">
        <v>349</v>
      </c>
      <c r="I131" s="0" t="s">
        <v>326</v>
      </c>
    </row>
    <row r="132" customFormat="false" ht="12.75" hidden="false" customHeight="false" outlineLevel="0" collapsed="false">
      <c r="B132" s="0" t="s">
        <v>150</v>
      </c>
      <c r="C132" s="0" t="s">
        <v>354</v>
      </c>
      <c r="D132" s="0" t="s">
        <v>400</v>
      </c>
      <c r="E132" s="0" t="s">
        <v>172</v>
      </c>
      <c r="F132" s="0" t="s">
        <v>401</v>
      </c>
      <c r="G132" s="0" t="s">
        <v>348</v>
      </c>
      <c r="H132" s="0" t="s">
        <v>349</v>
      </c>
      <c r="I132" s="0" t="s">
        <v>254</v>
      </c>
    </row>
    <row r="133" customFormat="false" ht="12.75" hidden="false" customHeight="false" outlineLevel="0" collapsed="false">
      <c r="B133" s="0" t="s">
        <v>150</v>
      </c>
      <c r="C133" s="0" t="s">
        <v>345</v>
      </c>
      <c r="D133" s="0" t="s">
        <v>402</v>
      </c>
      <c r="E133" s="0" t="s">
        <v>172</v>
      </c>
      <c r="F133" s="0" t="s">
        <v>403</v>
      </c>
      <c r="G133" s="0" t="s">
        <v>348</v>
      </c>
      <c r="H133" s="0" t="s">
        <v>349</v>
      </c>
      <c r="I133" s="0" t="s">
        <v>326</v>
      </c>
    </row>
    <row r="134" customFormat="false" ht="12.75" hidden="false" customHeight="false" outlineLevel="0" collapsed="false">
      <c r="B134" s="0" t="s">
        <v>404</v>
      </c>
      <c r="C134" s="0" t="s">
        <v>405</v>
      </c>
      <c r="D134" s="0" t="s">
        <v>406</v>
      </c>
      <c r="E134" s="0" t="s">
        <v>142</v>
      </c>
      <c r="F134" s="0" t="s">
        <v>407</v>
      </c>
      <c r="G134" s="0" t="s">
        <v>408</v>
      </c>
      <c r="H134" s="0" t="s">
        <v>409</v>
      </c>
      <c r="I134" s="0" t="s">
        <v>137</v>
      </c>
    </row>
    <row r="135" customFormat="false" ht="12.75" hidden="false" customHeight="false" outlineLevel="0" collapsed="false">
      <c r="B135" s="0" t="s">
        <v>150</v>
      </c>
      <c r="C135" s="0" t="s">
        <v>140</v>
      </c>
      <c r="D135" s="0" t="s">
        <v>410</v>
      </c>
      <c r="E135" s="0" t="s">
        <v>142</v>
      </c>
      <c r="F135" s="0" t="s">
        <v>411</v>
      </c>
      <c r="G135" s="0" t="s">
        <v>412</v>
      </c>
      <c r="H135" s="0" t="n">
        <v>49241.38</v>
      </c>
      <c r="I135" s="0" t="s">
        <v>145</v>
      </c>
    </row>
    <row r="136" customFormat="false" ht="12.75" hidden="false" customHeight="false" outlineLevel="0" collapsed="false">
      <c r="B136" s="0" t="s">
        <v>150</v>
      </c>
      <c r="C136" s="0" t="s">
        <v>151</v>
      </c>
      <c r="D136" s="0" t="s">
        <v>413</v>
      </c>
      <c r="E136" s="0" t="s">
        <v>142</v>
      </c>
      <c r="F136" s="0" t="s">
        <v>414</v>
      </c>
      <c r="G136" s="0" t="s">
        <v>415</v>
      </c>
      <c r="H136" s="0" t="n">
        <v>53546.48</v>
      </c>
      <c r="I136" s="0" t="s">
        <v>154</v>
      </c>
    </row>
    <row r="137" customFormat="false" ht="12.75" hidden="false" customHeight="false" outlineLevel="0" collapsed="false">
      <c r="B137" s="0" t="s">
        <v>416</v>
      </c>
      <c r="C137" s="0" t="s">
        <v>405</v>
      </c>
      <c r="D137" s="0" t="s">
        <v>417</v>
      </c>
      <c r="E137" s="0" t="s">
        <v>142</v>
      </c>
      <c r="F137" s="0" t="s">
        <v>418</v>
      </c>
      <c r="G137" s="0" t="s">
        <v>419</v>
      </c>
      <c r="H137" s="0" t="s">
        <v>420</v>
      </c>
      <c r="I137" s="0" t="s">
        <v>137</v>
      </c>
    </row>
    <row r="138" customFormat="false" ht="12.75" hidden="false" customHeight="false" outlineLevel="0" collapsed="false">
      <c r="B138" s="0" t="s">
        <v>209</v>
      </c>
      <c r="C138" s="0" t="s">
        <v>183</v>
      </c>
      <c r="D138" s="0" t="n">
        <v>3229</v>
      </c>
      <c r="E138" s="0" t="s">
        <v>142</v>
      </c>
      <c r="F138" s="0" t="s">
        <v>421</v>
      </c>
      <c r="G138" s="0" t="s">
        <v>422</v>
      </c>
      <c r="H138" s="0" t="s">
        <v>423</v>
      </c>
      <c r="I138" s="0" t="s">
        <v>240</v>
      </c>
    </row>
    <row r="139" customFormat="false" ht="12.75" hidden="false" customHeight="false" outlineLevel="0" collapsed="false">
      <c r="B139" s="0" t="s">
        <v>209</v>
      </c>
      <c r="C139" s="0" t="s">
        <v>183</v>
      </c>
      <c r="D139" s="0" t="n">
        <v>3230</v>
      </c>
      <c r="E139" s="0" t="s">
        <v>142</v>
      </c>
      <c r="F139" s="0" t="s">
        <v>424</v>
      </c>
      <c r="G139" s="0" t="s">
        <v>425</v>
      </c>
      <c r="H139" s="0" t="s">
        <v>426</v>
      </c>
      <c r="I139" s="0" t="s">
        <v>187</v>
      </c>
    </row>
    <row r="140" customFormat="false" ht="12.75" hidden="false" customHeight="false" outlineLevel="0" collapsed="false">
      <c r="B140" s="0" t="s">
        <v>209</v>
      </c>
      <c r="C140" s="0" t="s">
        <v>183</v>
      </c>
      <c r="D140" s="0" t="n">
        <v>3231</v>
      </c>
      <c r="E140" s="0" t="s">
        <v>142</v>
      </c>
      <c r="F140" s="0" t="s">
        <v>427</v>
      </c>
      <c r="G140" s="0" t="s">
        <v>428</v>
      </c>
      <c r="H140" s="0" t="s">
        <v>429</v>
      </c>
      <c r="I140" s="0" t="s">
        <v>165</v>
      </c>
    </row>
    <row r="141" customFormat="false" ht="12.75" hidden="false" customHeight="false" outlineLevel="0" collapsed="false">
      <c r="B141" s="0" t="s">
        <v>209</v>
      </c>
      <c r="C141" s="0" t="s">
        <v>183</v>
      </c>
      <c r="D141" s="0" t="n">
        <v>3233</v>
      </c>
      <c r="E141" s="0" t="s">
        <v>142</v>
      </c>
      <c r="F141" s="0" t="s">
        <v>430</v>
      </c>
      <c r="G141" s="0" t="s">
        <v>431</v>
      </c>
      <c r="H141" s="0" t="s">
        <v>432</v>
      </c>
      <c r="I141" s="0" t="s">
        <v>187</v>
      </c>
    </row>
    <row r="142" customFormat="false" ht="12.75" hidden="false" customHeight="false" outlineLevel="0" collapsed="false">
      <c r="B142" s="0" t="s">
        <v>209</v>
      </c>
      <c r="C142" s="0" t="s">
        <v>183</v>
      </c>
      <c r="D142" s="0" t="n">
        <v>3232</v>
      </c>
      <c r="E142" s="0" t="s">
        <v>142</v>
      </c>
      <c r="F142" s="0" t="s">
        <v>430</v>
      </c>
      <c r="G142" s="0" t="s">
        <v>433</v>
      </c>
      <c r="H142" s="0" t="s">
        <v>434</v>
      </c>
      <c r="I142" s="0" t="s">
        <v>187</v>
      </c>
    </row>
    <row r="143" customFormat="false" ht="12.75" hidden="false" customHeight="false" outlineLevel="0" collapsed="false">
      <c r="B143" s="0" t="s">
        <v>209</v>
      </c>
      <c r="C143" s="0" t="s">
        <v>183</v>
      </c>
      <c r="D143" s="0" t="n">
        <v>3235</v>
      </c>
      <c r="E143" s="0" t="s">
        <v>142</v>
      </c>
      <c r="F143" s="0" t="s">
        <v>435</v>
      </c>
      <c r="G143" s="0" t="s">
        <v>212</v>
      </c>
      <c r="H143" s="0" t="s">
        <v>206</v>
      </c>
      <c r="I143" s="0" t="s">
        <v>137</v>
      </c>
    </row>
    <row r="144" customFormat="false" ht="12.75" hidden="false" customHeight="false" outlineLevel="0" collapsed="false">
      <c r="B144" s="0" t="s">
        <v>209</v>
      </c>
      <c r="C144" s="0" t="s">
        <v>183</v>
      </c>
      <c r="D144" s="0" t="n">
        <v>3234</v>
      </c>
      <c r="E144" s="0" t="s">
        <v>142</v>
      </c>
      <c r="F144" s="0" t="s">
        <v>435</v>
      </c>
      <c r="G144" s="0" t="s">
        <v>436</v>
      </c>
      <c r="H144" s="0" t="s">
        <v>437</v>
      </c>
      <c r="I144" s="0" t="s">
        <v>137</v>
      </c>
    </row>
    <row r="145" customFormat="false" ht="12.75" hidden="false" customHeight="false" outlineLevel="0" collapsed="false">
      <c r="B145" s="0" t="s">
        <v>209</v>
      </c>
      <c r="C145" s="0" t="s">
        <v>183</v>
      </c>
      <c r="D145" s="0" t="n">
        <v>3236</v>
      </c>
      <c r="E145" s="0" t="s">
        <v>142</v>
      </c>
      <c r="F145" s="0" t="s">
        <v>438</v>
      </c>
      <c r="G145" s="0" t="s">
        <v>212</v>
      </c>
      <c r="H145" s="0" t="s">
        <v>206</v>
      </c>
      <c r="I145" s="0" t="s">
        <v>137</v>
      </c>
    </row>
    <row r="146" customFormat="false" ht="12.75" hidden="false" customHeight="false" outlineLevel="0" collapsed="false">
      <c r="B146" s="0" t="s">
        <v>209</v>
      </c>
      <c r="C146" s="0" t="s">
        <v>183</v>
      </c>
      <c r="D146" s="0" t="n">
        <v>3237</v>
      </c>
      <c r="E146" s="0" t="s">
        <v>142</v>
      </c>
      <c r="F146" s="0" t="s">
        <v>438</v>
      </c>
      <c r="G146" s="0" t="s">
        <v>275</v>
      </c>
      <c r="H146" s="0" t="s">
        <v>276</v>
      </c>
      <c r="I146" s="0" t="s">
        <v>137</v>
      </c>
    </row>
    <row r="147" customFormat="false" ht="12.75" hidden="false" customHeight="false" outlineLevel="0" collapsed="false">
      <c r="B147" s="0" t="s">
        <v>197</v>
      </c>
      <c r="C147" s="0" t="s">
        <v>183</v>
      </c>
      <c r="D147" s="0" t="n">
        <v>3238</v>
      </c>
      <c r="E147" s="0" t="s">
        <v>142</v>
      </c>
      <c r="F147" s="0" t="s">
        <v>439</v>
      </c>
      <c r="G147" s="0" t="s">
        <v>212</v>
      </c>
      <c r="H147" s="0" t="s">
        <v>206</v>
      </c>
      <c r="I147" s="0" t="s">
        <v>137</v>
      </c>
    </row>
    <row r="148" customFormat="false" ht="12.75" hidden="false" customHeight="false" outlineLevel="0" collapsed="false">
      <c r="B148" s="0" t="s">
        <v>209</v>
      </c>
      <c r="C148" s="0" t="s">
        <v>183</v>
      </c>
      <c r="D148" s="0" t="n">
        <v>3239</v>
      </c>
      <c r="E148" s="0" t="s">
        <v>142</v>
      </c>
      <c r="F148" s="0" t="s">
        <v>439</v>
      </c>
      <c r="G148" s="0" t="s">
        <v>212</v>
      </c>
      <c r="H148" s="0" t="s">
        <v>206</v>
      </c>
      <c r="I148" s="0" t="s">
        <v>137</v>
      </c>
    </row>
    <row r="149" customFormat="false" ht="12.75" hidden="false" customHeight="false" outlineLevel="0" collapsed="false">
      <c r="B149" s="0" t="s">
        <v>416</v>
      </c>
      <c r="C149" s="0" t="s">
        <v>405</v>
      </c>
      <c r="D149" s="0" t="s">
        <v>440</v>
      </c>
      <c r="E149" s="0" t="s">
        <v>142</v>
      </c>
      <c r="F149" s="0" t="s">
        <v>441</v>
      </c>
      <c r="G149" s="0" t="s">
        <v>442</v>
      </c>
      <c r="H149" s="0" t="s">
        <v>443</v>
      </c>
      <c r="I149" s="0" t="s">
        <v>137</v>
      </c>
    </row>
    <row r="150" customFormat="false" ht="12.75" hidden="false" customHeight="false" outlineLevel="0" collapsed="false">
      <c r="B150" s="0" t="s">
        <v>150</v>
      </c>
      <c r="C150" s="0" t="s">
        <v>405</v>
      </c>
      <c r="D150" s="0" t="s">
        <v>444</v>
      </c>
      <c r="E150" s="0" t="s">
        <v>142</v>
      </c>
      <c r="F150" s="0" t="s">
        <v>445</v>
      </c>
      <c r="G150" s="0" t="s">
        <v>219</v>
      </c>
      <c r="H150" s="0" t="s">
        <v>206</v>
      </c>
      <c r="I150" s="0" t="s">
        <v>137</v>
      </c>
    </row>
    <row r="151" customFormat="false" ht="12.75" hidden="false" customHeight="false" outlineLevel="0" collapsed="false">
      <c r="B151" s="0" t="s">
        <v>446</v>
      </c>
      <c r="C151" s="0" t="s">
        <v>183</v>
      </c>
      <c r="D151" s="0" t="n">
        <v>3249</v>
      </c>
      <c r="E151" s="0" t="s">
        <v>142</v>
      </c>
      <c r="F151" s="0" t="s">
        <v>447</v>
      </c>
      <c r="G151" s="0" t="s">
        <v>448</v>
      </c>
      <c r="H151" s="0" t="s">
        <v>449</v>
      </c>
      <c r="I151" s="0" t="s">
        <v>187</v>
      </c>
    </row>
    <row r="152" customFormat="false" ht="12.75" hidden="false" customHeight="false" outlineLevel="0" collapsed="false">
      <c r="B152" s="0" t="s">
        <v>209</v>
      </c>
      <c r="C152" s="0" t="s">
        <v>183</v>
      </c>
      <c r="D152" s="0" t="n">
        <v>3250</v>
      </c>
      <c r="E152" s="0" t="s">
        <v>142</v>
      </c>
      <c r="F152" s="0" t="s">
        <v>450</v>
      </c>
      <c r="G152" s="0" t="s">
        <v>451</v>
      </c>
      <c r="H152" s="0" t="s">
        <v>452</v>
      </c>
      <c r="I152" s="0" t="s">
        <v>165</v>
      </c>
    </row>
    <row r="153" customFormat="false" ht="12.75" hidden="false" customHeight="false" outlineLevel="0" collapsed="false">
      <c r="B153" s="0" t="s">
        <v>197</v>
      </c>
      <c r="C153" s="0" t="s">
        <v>183</v>
      </c>
      <c r="D153" s="0" t="n">
        <v>3251</v>
      </c>
      <c r="E153" s="0" t="s">
        <v>142</v>
      </c>
      <c r="F153" s="0" t="s">
        <v>453</v>
      </c>
      <c r="G153" s="0" t="s">
        <v>454</v>
      </c>
      <c r="H153" s="0" t="s">
        <v>432</v>
      </c>
      <c r="I153" s="0" t="s">
        <v>187</v>
      </c>
    </row>
    <row r="154" customFormat="false" ht="12.75" hidden="false" customHeight="false" outlineLevel="0" collapsed="false">
      <c r="B154" s="0" t="s">
        <v>197</v>
      </c>
      <c r="C154" s="0" t="s">
        <v>183</v>
      </c>
      <c r="D154" s="0" t="n">
        <v>3252</v>
      </c>
      <c r="E154" s="0" t="s">
        <v>142</v>
      </c>
      <c r="F154" s="0" t="s">
        <v>455</v>
      </c>
      <c r="G154" s="0" t="s">
        <v>212</v>
      </c>
      <c r="H154" s="0" t="s">
        <v>206</v>
      </c>
      <c r="I154" s="0" t="s">
        <v>137</v>
      </c>
    </row>
    <row r="155" customFormat="false" ht="12.75" hidden="false" customHeight="false" outlineLevel="0" collapsed="false">
      <c r="B155" s="0" t="s">
        <v>209</v>
      </c>
      <c r="C155" s="0" t="s">
        <v>183</v>
      </c>
      <c r="D155" s="0" t="n">
        <v>3254</v>
      </c>
      <c r="E155" s="0" t="s">
        <v>142</v>
      </c>
      <c r="F155" s="0" t="s">
        <v>456</v>
      </c>
      <c r="G155" s="0" t="s">
        <v>219</v>
      </c>
      <c r="H155" s="0" t="s">
        <v>206</v>
      </c>
      <c r="I155" s="0" t="s">
        <v>137</v>
      </c>
    </row>
    <row r="156" customFormat="false" ht="12.75" hidden="false" customHeight="false" outlineLevel="0" collapsed="false">
      <c r="B156" s="0" t="s">
        <v>209</v>
      </c>
      <c r="C156" s="0" t="s">
        <v>183</v>
      </c>
      <c r="D156" s="0" t="n">
        <v>3253</v>
      </c>
      <c r="E156" s="0" t="s">
        <v>142</v>
      </c>
      <c r="F156" s="0" t="s">
        <v>456</v>
      </c>
      <c r="G156" s="0" t="s">
        <v>457</v>
      </c>
      <c r="H156" s="0" t="s">
        <v>458</v>
      </c>
      <c r="I156" s="0" t="s">
        <v>137</v>
      </c>
    </row>
    <row r="157" customFormat="false" ht="12.75" hidden="false" customHeight="false" outlineLevel="0" collapsed="false">
      <c r="B157" s="0" t="s">
        <v>209</v>
      </c>
      <c r="C157" s="0" t="s">
        <v>183</v>
      </c>
      <c r="D157" s="0" t="n">
        <v>3255</v>
      </c>
      <c r="E157" s="0" t="s">
        <v>142</v>
      </c>
      <c r="F157" s="0" t="s">
        <v>459</v>
      </c>
      <c r="G157" s="0" t="s">
        <v>212</v>
      </c>
      <c r="H157" s="0" t="s">
        <v>206</v>
      </c>
      <c r="I157" s="0" t="s">
        <v>137</v>
      </c>
    </row>
    <row r="158" customFormat="false" ht="12.75" hidden="false" customHeight="false" outlineLevel="0" collapsed="false">
      <c r="B158" s="0" t="s">
        <v>209</v>
      </c>
      <c r="C158" s="0" t="s">
        <v>183</v>
      </c>
      <c r="D158" s="0" t="n">
        <v>3257</v>
      </c>
      <c r="E158" s="0" t="s">
        <v>142</v>
      </c>
      <c r="F158" s="0" t="s">
        <v>460</v>
      </c>
      <c r="G158" s="0" t="s">
        <v>212</v>
      </c>
      <c r="H158" s="0" t="s">
        <v>206</v>
      </c>
      <c r="I158" s="0" t="s">
        <v>137</v>
      </c>
    </row>
    <row r="159" customFormat="false" ht="12.75" hidden="false" customHeight="false" outlineLevel="0" collapsed="false">
      <c r="B159" s="0" t="s">
        <v>209</v>
      </c>
      <c r="C159" s="0" t="s">
        <v>183</v>
      </c>
      <c r="D159" s="0" t="n">
        <v>3256</v>
      </c>
      <c r="E159" s="0" t="s">
        <v>142</v>
      </c>
      <c r="F159" s="0" t="s">
        <v>460</v>
      </c>
      <c r="G159" s="0" t="s">
        <v>219</v>
      </c>
      <c r="H159" s="0" t="s">
        <v>206</v>
      </c>
      <c r="I159" s="0" t="s">
        <v>137</v>
      </c>
    </row>
    <row r="160" customFormat="false" ht="12.75" hidden="false" customHeight="false" outlineLevel="0" collapsed="false">
      <c r="B160" s="0" t="s">
        <v>209</v>
      </c>
      <c r="C160" s="0" t="s">
        <v>183</v>
      </c>
      <c r="D160" s="0" t="n">
        <v>3258</v>
      </c>
      <c r="E160" s="0" t="s">
        <v>142</v>
      </c>
      <c r="F160" s="0" t="s">
        <v>461</v>
      </c>
      <c r="G160" s="0" t="s">
        <v>212</v>
      </c>
      <c r="H160" s="0" t="s">
        <v>206</v>
      </c>
      <c r="I160" s="0" t="s">
        <v>137</v>
      </c>
    </row>
    <row r="161" customFormat="false" ht="12.75" hidden="false" customHeight="false" outlineLevel="0" collapsed="false">
      <c r="B161" s="0" t="s">
        <v>209</v>
      </c>
      <c r="C161" s="0" t="s">
        <v>183</v>
      </c>
      <c r="D161" s="0" t="n">
        <v>3260</v>
      </c>
      <c r="E161" s="0" t="s">
        <v>142</v>
      </c>
      <c r="F161" s="0" t="s">
        <v>462</v>
      </c>
      <c r="G161" s="0" t="s">
        <v>219</v>
      </c>
      <c r="H161" s="0" t="s">
        <v>206</v>
      </c>
      <c r="I161" s="0" t="s">
        <v>137</v>
      </c>
    </row>
    <row r="162" customFormat="false" ht="12.75" hidden="false" customHeight="false" outlineLevel="0" collapsed="false">
      <c r="B162" s="0" t="s">
        <v>209</v>
      </c>
      <c r="C162" s="0" t="s">
        <v>183</v>
      </c>
      <c r="D162" s="0" t="n">
        <v>3259</v>
      </c>
      <c r="E162" s="0" t="s">
        <v>142</v>
      </c>
      <c r="F162" s="0" t="s">
        <v>462</v>
      </c>
      <c r="G162" s="0" t="s">
        <v>212</v>
      </c>
      <c r="H162" s="0" t="s">
        <v>206</v>
      </c>
      <c r="I162" s="0" t="s">
        <v>137</v>
      </c>
    </row>
    <row r="163" customFormat="false" ht="12.75" hidden="false" customHeight="false" outlineLevel="0" collapsed="false">
      <c r="B163" s="0" t="s">
        <v>209</v>
      </c>
      <c r="C163" s="0" t="s">
        <v>183</v>
      </c>
      <c r="D163" s="0" t="n">
        <v>3261</v>
      </c>
      <c r="E163" s="0" t="s">
        <v>142</v>
      </c>
      <c r="F163" s="0" t="s">
        <v>463</v>
      </c>
      <c r="G163" s="0" t="s">
        <v>219</v>
      </c>
      <c r="H163" s="0" t="s">
        <v>206</v>
      </c>
      <c r="I163" s="0" t="s">
        <v>137</v>
      </c>
    </row>
    <row r="164" customFormat="false" ht="12.75" hidden="false" customHeight="false" outlineLevel="0" collapsed="false">
      <c r="B164" s="0" t="s">
        <v>209</v>
      </c>
      <c r="C164" s="0" t="s">
        <v>183</v>
      </c>
      <c r="D164" s="0" t="n">
        <v>3262</v>
      </c>
      <c r="E164" s="0" t="s">
        <v>142</v>
      </c>
      <c r="F164" s="0" t="s">
        <v>464</v>
      </c>
      <c r="G164" s="0" t="s">
        <v>219</v>
      </c>
      <c r="H164" s="0" t="s">
        <v>206</v>
      </c>
      <c r="I164" s="0" t="s">
        <v>137</v>
      </c>
    </row>
    <row r="165" customFormat="false" ht="12.75" hidden="false" customHeight="false" outlineLevel="0" collapsed="false">
      <c r="B165" s="0" t="s">
        <v>209</v>
      </c>
      <c r="C165" s="0" t="s">
        <v>183</v>
      </c>
      <c r="D165" s="0" t="n">
        <v>3264</v>
      </c>
      <c r="E165" s="0" t="s">
        <v>142</v>
      </c>
      <c r="F165" s="0" t="s">
        <v>464</v>
      </c>
      <c r="G165" s="0" t="s">
        <v>212</v>
      </c>
      <c r="H165" s="0" t="s">
        <v>206</v>
      </c>
      <c r="I165" s="0" t="s">
        <v>137</v>
      </c>
    </row>
    <row r="166" customFormat="false" ht="12.75" hidden="false" customHeight="false" outlineLevel="0" collapsed="false">
      <c r="B166" s="0" t="s">
        <v>209</v>
      </c>
      <c r="C166" s="0" t="s">
        <v>183</v>
      </c>
      <c r="D166" s="0" t="n">
        <v>3263</v>
      </c>
      <c r="E166" s="0" t="s">
        <v>142</v>
      </c>
      <c r="F166" s="0" t="s">
        <v>464</v>
      </c>
      <c r="G166" s="0" t="s">
        <v>212</v>
      </c>
      <c r="H166" s="0" t="s">
        <v>206</v>
      </c>
      <c r="I166" s="0" t="s">
        <v>137</v>
      </c>
    </row>
    <row r="167" customFormat="false" ht="12.75" hidden="false" customHeight="false" outlineLevel="0" collapsed="false">
      <c r="B167" s="0" t="s">
        <v>209</v>
      </c>
      <c r="C167" s="0" t="s">
        <v>183</v>
      </c>
      <c r="D167" s="0" t="n">
        <v>3266</v>
      </c>
      <c r="E167" s="0" t="s">
        <v>142</v>
      </c>
      <c r="F167" s="0" t="s">
        <v>465</v>
      </c>
      <c r="G167" s="0" t="s">
        <v>219</v>
      </c>
      <c r="H167" s="0" t="s">
        <v>206</v>
      </c>
      <c r="I167" s="0" t="s">
        <v>137</v>
      </c>
    </row>
    <row r="168" customFormat="false" ht="12.75" hidden="false" customHeight="false" outlineLevel="0" collapsed="false">
      <c r="B168" s="0" t="s">
        <v>209</v>
      </c>
      <c r="C168" s="0" t="s">
        <v>183</v>
      </c>
      <c r="D168" s="0" t="n">
        <v>3265</v>
      </c>
      <c r="E168" s="0" t="s">
        <v>142</v>
      </c>
      <c r="F168" s="0" t="s">
        <v>465</v>
      </c>
      <c r="G168" s="0" t="s">
        <v>212</v>
      </c>
      <c r="H168" s="0" t="s">
        <v>206</v>
      </c>
      <c r="I168" s="0" t="s">
        <v>137</v>
      </c>
    </row>
    <row r="169" customFormat="false" ht="12.75" hidden="false" customHeight="false" outlineLevel="0" collapsed="false">
      <c r="B169" s="0" t="s">
        <v>466</v>
      </c>
      <c r="C169" s="0" t="s">
        <v>183</v>
      </c>
      <c r="D169" s="0" t="n">
        <v>3244</v>
      </c>
      <c r="E169" s="0" t="s">
        <v>142</v>
      </c>
      <c r="F169" s="0" t="s">
        <v>467</v>
      </c>
      <c r="G169" s="0" t="s">
        <v>468</v>
      </c>
      <c r="H169" s="0" t="s">
        <v>469</v>
      </c>
      <c r="I169" s="0" t="s">
        <v>165</v>
      </c>
    </row>
    <row r="170" customFormat="false" ht="12.75" hidden="false" customHeight="false" outlineLevel="0" collapsed="false">
      <c r="B170" s="0" t="s">
        <v>470</v>
      </c>
      <c r="C170" s="0" t="s">
        <v>159</v>
      </c>
      <c r="D170" s="0" t="s">
        <v>471</v>
      </c>
      <c r="E170" s="0" t="s">
        <v>472</v>
      </c>
      <c r="F170" s="0" t="s">
        <v>473</v>
      </c>
      <c r="G170" s="0" t="s">
        <v>287</v>
      </c>
      <c r="H170" s="0" t="s">
        <v>288</v>
      </c>
      <c r="I170" s="0" t="s">
        <v>240</v>
      </c>
    </row>
    <row r="171" customFormat="false" ht="12.75" hidden="false" customHeight="false" outlineLevel="0" collapsed="false">
      <c r="B171" s="0" t="s">
        <v>416</v>
      </c>
      <c r="C171" s="0" t="s">
        <v>474</v>
      </c>
      <c r="D171" s="0" t="s">
        <v>475</v>
      </c>
      <c r="E171" s="0" t="s">
        <v>172</v>
      </c>
      <c r="F171" s="0" t="s">
        <v>476</v>
      </c>
      <c r="G171" s="0" t="s">
        <v>477</v>
      </c>
      <c r="H171" s="0" t="s">
        <v>478</v>
      </c>
      <c r="I171" s="0" t="s">
        <v>187</v>
      </c>
    </row>
    <row r="172" customFormat="false" ht="12.75" hidden="false" customHeight="false" outlineLevel="0" collapsed="false">
      <c r="B172" s="0" t="s">
        <v>197</v>
      </c>
      <c r="C172" s="0" t="s">
        <v>183</v>
      </c>
      <c r="D172" s="0" t="n">
        <v>3269</v>
      </c>
      <c r="E172" s="0" t="s">
        <v>142</v>
      </c>
      <c r="F172" s="0" t="s">
        <v>479</v>
      </c>
      <c r="G172" s="0" t="s">
        <v>480</v>
      </c>
      <c r="H172" s="0" t="s">
        <v>481</v>
      </c>
      <c r="I172" s="0" t="s">
        <v>187</v>
      </c>
    </row>
    <row r="173" customFormat="false" ht="12.75" hidden="false" customHeight="false" outlineLevel="0" collapsed="false">
      <c r="B173" s="0" t="s">
        <v>197</v>
      </c>
      <c r="C173" s="0" t="s">
        <v>183</v>
      </c>
      <c r="D173" s="0" t="n">
        <v>3270</v>
      </c>
      <c r="E173" s="0" t="s">
        <v>142</v>
      </c>
      <c r="F173" s="0" t="s">
        <v>482</v>
      </c>
      <c r="G173" s="0" t="s">
        <v>483</v>
      </c>
      <c r="H173" s="0" t="s">
        <v>484</v>
      </c>
      <c r="I173" s="0" t="s">
        <v>187</v>
      </c>
    </row>
    <row r="174" customFormat="false" ht="12.75" hidden="false" customHeight="false" outlineLevel="0" collapsed="false">
      <c r="B174" s="0" t="s">
        <v>209</v>
      </c>
      <c r="C174" s="0" t="s">
        <v>183</v>
      </c>
      <c r="D174" s="0" t="n">
        <v>3272</v>
      </c>
      <c r="E174" s="0" t="s">
        <v>142</v>
      </c>
      <c r="F174" s="0" t="s">
        <v>485</v>
      </c>
      <c r="G174" s="0" t="s">
        <v>486</v>
      </c>
      <c r="H174" s="0" t="s">
        <v>487</v>
      </c>
      <c r="I174" s="0" t="s">
        <v>488</v>
      </c>
    </row>
    <row r="175" customFormat="false" ht="12.75" hidden="false" customHeight="false" outlineLevel="0" collapsed="false">
      <c r="B175" s="0" t="s">
        <v>197</v>
      </c>
      <c r="C175" s="0" t="s">
        <v>183</v>
      </c>
      <c r="D175" s="0" t="n">
        <v>3271</v>
      </c>
      <c r="E175" s="0" t="s">
        <v>142</v>
      </c>
      <c r="F175" s="0" t="s">
        <v>485</v>
      </c>
      <c r="G175" s="0" t="s">
        <v>489</v>
      </c>
      <c r="H175" s="0" t="s">
        <v>490</v>
      </c>
      <c r="I175" s="0" t="s">
        <v>488</v>
      </c>
    </row>
    <row r="176" customFormat="false" ht="12.75" hidden="false" customHeight="false" outlineLevel="0" collapsed="false">
      <c r="B176" s="0" t="s">
        <v>197</v>
      </c>
      <c r="C176" s="0" t="s">
        <v>183</v>
      </c>
      <c r="D176" s="0" t="n">
        <v>3273</v>
      </c>
      <c r="E176" s="0" t="s">
        <v>142</v>
      </c>
      <c r="F176" s="0" t="s">
        <v>491</v>
      </c>
      <c r="G176" s="0" t="s">
        <v>222</v>
      </c>
      <c r="H176" s="0" t="s">
        <v>206</v>
      </c>
      <c r="I176" s="0" t="s">
        <v>137</v>
      </c>
    </row>
    <row r="177" customFormat="false" ht="12.75" hidden="false" customHeight="false" outlineLevel="0" collapsed="false">
      <c r="B177" s="0" t="s">
        <v>209</v>
      </c>
      <c r="C177" s="0" t="s">
        <v>183</v>
      </c>
      <c r="D177" s="0" t="n">
        <v>3274</v>
      </c>
      <c r="E177" s="0" t="s">
        <v>142</v>
      </c>
      <c r="F177" s="0" t="s">
        <v>492</v>
      </c>
      <c r="G177" s="0" t="s">
        <v>212</v>
      </c>
      <c r="H177" s="0" t="s">
        <v>206</v>
      </c>
      <c r="I177" s="0" t="s">
        <v>137</v>
      </c>
    </row>
    <row r="178" customFormat="false" ht="12.75" hidden="false" customHeight="false" outlineLevel="0" collapsed="false">
      <c r="B178" s="0" t="s">
        <v>493</v>
      </c>
      <c r="C178" s="0" t="s">
        <v>159</v>
      </c>
      <c r="D178" s="0" t="s">
        <v>494</v>
      </c>
      <c r="E178" s="0" t="s">
        <v>161</v>
      </c>
      <c r="F178" s="0" t="s">
        <v>495</v>
      </c>
      <c r="G178" s="0" t="s">
        <v>496</v>
      </c>
      <c r="H178" s="0" t="s">
        <v>497</v>
      </c>
      <c r="I178" s="0" t="s">
        <v>488</v>
      </c>
    </row>
    <row r="179" customFormat="false" ht="12.75" hidden="false" customHeight="false" outlineLevel="0" collapsed="false">
      <c r="B179" s="0" t="s">
        <v>209</v>
      </c>
      <c r="C179" s="0" t="s">
        <v>183</v>
      </c>
      <c r="D179" s="0" t="n">
        <v>3277</v>
      </c>
      <c r="E179" s="0" t="s">
        <v>142</v>
      </c>
      <c r="F179" s="0" t="s">
        <v>498</v>
      </c>
      <c r="G179" s="0" t="s">
        <v>212</v>
      </c>
      <c r="H179" s="0" t="s">
        <v>206</v>
      </c>
      <c r="I179" s="0" t="s">
        <v>137</v>
      </c>
    </row>
    <row r="180" customFormat="false" ht="12.75" hidden="false" customHeight="false" outlineLevel="0" collapsed="false">
      <c r="B180" s="0" t="s">
        <v>209</v>
      </c>
      <c r="C180" s="0" t="s">
        <v>183</v>
      </c>
      <c r="D180" s="0" t="n">
        <v>3276</v>
      </c>
      <c r="E180" s="0" t="s">
        <v>142</v>
      </c>
      <c r="F180" s="0" t="s">
        <v>498</v>
      </c>
      <c r="G180" s="0" t="s">
        <v>212</v>
      </c>
      <c r="H180" s="0" t="s">
        <v>206</v>
      </c>
      <c r="I180" s="0" t="s">
        <v>137</v>
      </c>
    </row>
    <row r="181" customFormat="false" ht="12.75" hidden="false" customHeight="false" outlineLevel="0" collapsed="false">
      <c r="B181" s="0" t="s">
        <v>209</v>
      </c>
      <c r="C181" s="0" t="s">
        <v>183</v>
      </c>
      <c r="D181" s="0" t="n">
        <v>3279</v>
      </c>
      <c r="E181" s="0" t="s">
        <v>142</v>
      </c>
      <c r="F181" s="0" t="s">
        <v>499</v>
      </c>
      <c r="G181" s="0" t="s">
        <v>212</v>
      </c>
      <c r="H181" s="0" t="s">
        <v>206</v>
      </c>
      <c r="I181" s="0" t="s">
        <v>137</v>
      </c>
    </row>
    <row r="182" customFormat="false" ht="12.75" hidden="false" customHeight="false" outlineLevel="0" collapsed="false">
      <c r="B182" s="0" t="s">
        <v>209</v>
      </c>
      <c r="C182" s="0" t="s">
        <v>183</v>
      </c>
      <c r="D182" s="0" t="n">
        <v>3278</v>
      </c>
      <c r="E182" s="0" t="s">
        <v>142</v>
      </c>
      <c r="F182" s="0" t="s">
        <v>499</v>
      </c>
      <c r="G182" s="0" t="s">
        <v>212</v>
      </c>
      <c r="H182" s="0" t="s">
        <v>206</v>
      </c>
      <c r="I182" s="0" t="s">
        <v>137</v>
      </c>
    </row>
    <row r="183" customFormat="false" ht="12.75" hidden="false" customHeight="false" outlineLevel="0" collapsed="false">
      <c r="B183" s="0" t="s">
        <v>209</v>
      </c>
      <c r="C183" s="0" t="s">
        <v>183</v>
      </c>
      <c r="D183" s="0" t="n">
        <v>3281</v>
      </c>
      <c r="E183" s="0" t="s">
        <v>142</v>
      </c>
      <c r="F183" s="0" t="s">
        <v>500</v>
      </c>
      <c r="G183" s="0" t="s">
        <v>219</v>
      </c>
      <c r="H183" s="0" t="s">
        <v>206</v>
      </c>
      <c r="I183" s="0" t="s">
        <v>137</v>
      </c>
    </row>
    <row r="184" customFormat="false" ht="12.75" hidden="false" customHeight="false" outlineLevel="0" collapsed="false">
      <c r="B184" s="0" t="s">
        <v>209</v>
      </c>
      <c r="C184" s="0" t="s">
        <v>183</v>
      </c>
      <c r="D184" s="0" t="n">
        <v>3280</v>
      </c>
      <c r="E184" s="0" t="s">
        <v>142</v>
      </c>
      <c r="F184" s="0" t="s">
        <v>500</v>
      </c>
      <c r="G184" s="0" t="s">
        <v>212</v>
      </c>
      <c r="H184" s="0" t="s">
        <v>206</v>
      </c>
      <c r="I184" s="0" t="s">
        <v>137</v>
      </c>
    </row>
    <row r="185" customFormat="false" ht="12.75" hidden="false" customHeight="false" outlineLevel="0" collapsed="false">
      <c r="B185" s="0" t="s">
        <v>209</v>
      </c>
      <c r="C185" s="0" t="s">
        <v>183</v>
      </c>
      <c r="D185" s="0" t="n">
        <v>3282</v>
      </c>
      <c r="E185" s="0" t="s">
        <v>142</v>
      </c>
      <c r="F185" s="0" t="s">
        <v>501</v>
      </c>
      <c r="G185" s="0" t="s">
        <v>212</v>
      </c>
      <c r="H185" s="0" t="s">
        <v>206</v>
      </c>
      <c r="I185" s="0" t="s">
        <v>137</v>
      </c>
    </row>
    <row r="186" customFormat="false" ht="12.75" hidden="false" customHeight="false" outlineLevel="0" collapsed="false">
      <c r="B186" s="0" t="s">
        <v>209</v>
      </c>
      <c r="C186" s="0" t="s">
        <v>183</v>
      </c>
      <c r="D186" s="0" t="n">
        <v>3283</v>
      </c>
      <c r="E186" s="0" t="s">
        <v>142</v>
      </c>
      <c r="F186" s="0" t="s">
        <v>501</v>
      </c>
      <c r="G186" s="0" t="s">
        <v>212</v>
      </c>
      <c r="H186" s="0" t="s">
        <v>206</v>
      </c>
      <c r="I186" s="0" t="s">
        <v>137</v>
      </c>
    </row>
    <row r="187" customFormat="false" ht="12.75" hidden="false" customHeight="false" outlineLevel="0" collapsed="false">
      <c r="B187" s="0" t="s">
        <v>209</v>
      </c>
      <c r="C187" s="0" t="s">
        <v>183</v>
      </c>
      <c r="D187" s="0" t="n">
        <v>3285</v>
      </c>
      <c r="E187" s="0" t="s">
        <v>142</v>
      </c>
      <c r="F187" s="0" t="s">
        <v>502</v>
      </c>
      <c r="G187" s="0" t="s">
        <v>212</v>
      </c>
      <c r="H187" s="0" t="s">
        <v>206</v>
      </c>
      <c r="I187" s="0" t="s">
        <v>137</v>
      </c>
    </row>
    <row r="188" customFormat="false" ht="12.75" hidden="false" customHeight="false" outlineLevel="0" collapsed="false">
      <c r="B188" s="0" t="s">
        <v>209</v>
      </c>
      <c r="C188" s="0" t="s">
        <v>183</v>
      </c>
      <c r="D188" s="0" t="n">
        <v>3284</v>
      </c>
      <c r="E188" s="0" t="s">
        <v>142</v>
      </c>
      <c r="F188" s="0" t="s">
        <v>502</v>
      </c>
      <c r="G188" s="0" t="s">
        <v>212</v>
      </c>
      <c r="H188" s="0" t="s">
        <v>206</v>
      </c>
      <c r="I188" s="0" t="s">
        <v>137</v>
      </c>
    </row>
    <row r="189" customFormat="false" ht="12.75" hidden="false" customHeight="false" outlineLevel="0" collapsed="false">
      <c r="B189" s="0" t="s">
        <v>209</v>
      </c>
      <c r="C189" s="0" t="s">
        <v>183</v>
      </c>
      <c r="D189" s="0" t="n">
        <v>3286</v>
      </c>
      <c r="E189" s="0" t="s">
        <v>142</v>
      </c>
      <c r="F189" s="0" t="s">
        <v>503</v>
      </c>
      <c r="G189" s="0" t="s">
        <v>212</v>
      </c>
      <c r="H189" s="0" t="s">
        <v>206</v>
      </c>
      <c r="I189" s="0" t="s">
        <v>137</v>
      </c>
    </row>
    <row r="190" customFormat="false" ht="12.75" hidden="false" customHeight="false" outlineLevel="0" collapsed="false">
      <c r="B190" s="0" t="s">
        <v>248</v>
      </c>
      <c r="C190" s="0" t="s">
        <v>183</v>
      </c>
      <c r="D190" s="0" t="n">
        <v>3289</v>
      </c>
      <c r="E190" s="0" t="s">
        <v>142</v>
      </c>
      <c r="F190" s="0" t="s">
        <v>504</v>
      </c>
      <c r="G190" s="0" t="s">
        <v>505</v>
      </c>
      <c r="H190" s="0" t="s">
        <v>506</v>
      </c>
      <c r="I190" s="0" t="s">
        <v>187</v>
      </c>
    </row>
    <row r="191" customFormat="false" ht="12.75" hidden="false" customHeight="false" outlineLevel="0" collapsed="false">
      <c r="B191" s="0" t="s">
        <v>507</v>
      </c>
      <c r="C191" s="0" t="s">
        <v>183</v>
      </c>
      <c r="D191" s="0" t="n">
        <v>3290</v>
      </c>
      <c r="E191" s="0" t="s">
        <v>142</v>
      </c>
      <c r="F191" s="0" t="s">
        <v>504</v>
      </c>
      <c r="G191" s="0" t="s">
        <v>508</v>
      </c>
      <c r="H191" s="0" t="s">
        <v>509</v>
      </c>
      <c r="I191" s="0" t="s">
        <v>165</v>
      </c>
    </row>
    <row r="192" customFormat="false" ht="12.75" hidden="false" customHeight="false" outlineLevel="0" collapsed="false">
      <c r="B192" s="0" t="s">
        <v>507</v>
      </c>
      <c r="C192" s="0" t="s">
        <v>183</v>
      </c>
      <c r="D192" s="0" t="n">
        <v>3291</v>
      </c>
      <c r="E192" s="0" t="s">
        <v>142</v>
      </c>
      <c r="F192" s="0" t="s">
        <v>510</v>
      </c>
      <c r="G192" s="0" t="s">
        <v>511</v>
      </c>
      <c r="H192" s="0" t="s">
        <v>512</v>
      </c>
      <c r="I192" s="0" t="s">
        <v>165</v>
      </c>
    </row>
    <row r="193" customFormat="false" ht="12.75" hidden="false" customHeight="false" outlineLevel="0" collapsed="false">
      <c r="B193" s="0" t="s">
        <v>507</v>
      </c>
      <c r="C193" s="0" t="s">
        <v>183</v>
      </c>
      <c r="D193" s="0" t="n">
        <v>3292</v>
      </c>
      <c r="E193" s="0" t="s">
        <v>142</v>
      </c>
      <c r="F193" s="0" t="s">
        <v>513</v>
      </c>
      <c r="G193" s="0" t="s">
        <v>508</v>
      </c>
      <c r="H193" s="0" t="s">
        <v>509</v>
      </c>
      <c r="I193" s="0" t="s">
        <v>165</v>
      </c>
    </row>
    <row r="194" customFormat="false" ht="12.75" hidden="false" customHeight="false" outlineLevel="0" collapsed="false">
      <c r="B194" s="0" t="s">
        <v>197</v>
      </c>
      <c r="C194" s="0" t="s">
        <v>183</v>
      </c>
      <c r="D194" s="0" t="n">
        <v>3293</v>
      </c>
      <c r="E194" s="0" t="s">
        <v>142</v>
      </c>
      <c r="F194" s="0" t="s">
        <v>513</v>
      </c>
      <c r="G194" s="0" t="s">
        <v>514</v>
      </c>
      <c r="H194" s="0" t="s">
        <v>458</v>
      </c>
      <c r="I194" s="0" t="s">
        <v>137</v>
      </c>
    </row>
    <row r="195" customFormat="false" ht="12.75" hidden="false" customHeight="false" outlineLevel="0" collapsed="false">
      <c r="B195" s="0" t="s">
        <v>209</v>
      </c>
      <c r="C195" s="0" t="s">
        <v>183</v>
      </c>
      <c r="D195" s="0" t="n">
        <v>3294</v>
      </c>
      <c r="E195" s="0" t="s">
        <v>142</v>
      </c>
      <c r="F195" s="0" t="s">
        <v>515</v>
      </c>
      <c r="G195" s="0" t="s">
        <v>516</v>
      </c>
      <c r="H195" s="0" t="s">
        <v>517</v>
      </c>
      <c r="I195" s="0" t="s">
        <v>187</v>
      </c>
    </row>
    <row r="196" customFormat="false" ht="12.75" hidden="false" customHeight="false" outlineLevel="0" collapsed="false">
      <c r="B196" s="0" t="s">
        <v>248</v>
      </c>
      <c r="C196" s="0" t="s">
        <v>226</v>
      </c>
      <c r="D196" s="0" t="s">
        <v>518</v>
      </c>
      <c r="E196" s="0" t="s">
        <v>519</v>
      </c>
      <c r="F196" s="0" t="s">
        <v>520</v>
      </c>
      <c r="G196" s="0" t="s">
        <v>521</v>
      </c>
      <c r="H196" s="0" t="s">
        <v>522</v>
      </c>
      <c r="I196" s="0" t="s">
        <v>137</v>
      </c>
    </row>
    <row r="197" customFormat="false" ht="12.75" hidden="false" customHeight="false" outlineLevel="0" collapsed="false">
      <c r="B197" s="0" t="s">
        <v>209</v>
      </c>
      <c r="C197" s="0" t="s">
        <v>183</v>
      </c>
      <c r="D197" s="0" t="n">
        <v>3295</v>
      </c>
      <c r="E197" s="0" t="s">
        <v>142</v>
      </c>
      <c r="F197" s="0" t="s">
        <v>523</v>
      </c>
      <c r="G197" s="0" t="s">
        <v>505</v>
      </c>
      <c r="H197" s="0" t="s">
        <v>506</v>
      </c>
      <c r="I197" s="0" t="s">
        <v>187</v>
      </c>
    </row>
    <row r="198" customFormat="false" ht="12.75" hidden="false" customHeight="false" outlineLevel="0" collapsed="false">
      <c r="B198" s="0" t="s">
        <v>524</v>
      </c>
      <c r="C198" s="0" t="s">
        <v>323</v>
      </c>
      <c r="D198" s="0" t="s">
        <v>525</v>
      </c>
      <c r="E198" s="0" t="s">
        <v>172</v>
      </c>
      <c r="F198" s="0" t="s">
        <v>526</v>
      </c>
      <c r="G198" s="0" t="s">
        <v>527</v>
      </c>
      <c r="H198" s="0" t="s">
        <v>528</v>
      </c>
      <c r="I198" s="0" t="s">
        <v>326</v>
      </c>
    </row>
    <row r="199" customFormat="false" ht="12.75" hidden="false" customHeight="false" outlineLevel="0" collapsed="false">
      <c r="B199" s="0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2:11:45Z</dcterms:created>
  <dc:creator>cqqcontabilidad</dc:creator>
  <dc:description/>
  <dc:language>en-US</dc:language>
  <cp:lastModifiedBy>cqqcontabilidad</cp:lastModifiedBy>
  <dcterms:modified xsi:type="dcterms:W3CDTF">2015-12-15T00:44:59Z</dcterms:modified>
  <cp:revision>0</cp:revision>
  <dc:subject/>
  <dc:title/>
</cp:coreProperties>
</file>