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0"/>
  </bookViews>
  <sheets>
    <sheet name="DIC" sheetId="1" state="visible" r:id="rId2"/>
    <sheet name="FEB QUINCENAL" sheetId="2" state="visible" r:id="rId3"/>
    <sheet name="FEB SEMANAS" sheetId="3" state="visible" r:id="rId4"/>
    <sheet name="MARZO QUINCENALES" sheetId="4" state="visible" r:id="rId5"/>
    <sheet name="MARZO SEMANAS" sheetId="5" state="visible" r:id="rId6"/>
    <sheet name="ABRIL QUINCENALES" sheetId="6" state="visible" r:id="rId7"/>
    <sheet name="ABRIL SEMANALES" sheetId="7" state="visible" r:id="rId8"/>
    <sheet name="MAYO QUINCENAL" sheetId="8" state="visible" r:id="rId9"/>
    <sheet name="MAYO SEMANAL" sheetId="9" state="visible" r:id="rId10"/>
    <sheet name="JUNIO QUINCENAL " sheetId="10" state="visible" r:id="rId11"/>
    <sheet name="JUNIO SEMANAL" sheetId="11" state="visible" r:id="rId12"/>
    <sheet name="JULIO SEMANA" sheetId="12" state="visible" r:id="rId13"/>
    <sheet name="AGOSTO S" sheetId="13" state="visible" r:id="rId14"/>
    <sheet name="AGOSTO Q" sheetId="14" state="visible" r:id="rId15"/>
    <sheet name="SEP S" sheetId="15" state="visible" r:id="rId16"/>
    <sheet name="SEP Q " sheetId="16" state="visible" r:id="rId17"/>
    <sheet name="OCT S" sheetId="17" state="visible" r:id="rId18"/>
    <sheet name="OCT Q " sheetId="18" state="visible" r:id="rId19"/>
    <sheet name="NOV-SEM" sheetId="19" state="visible" r:id="rId20"/>
    <sheet name="NOV-QIN" sheetId="20" state="visible" r:id="rId21"/>
    <sheet name="DIC-SEM" sheetId="21" state="visible" r:id="rId22"/>
    <sheet name="DIC-QUIN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1" uniqueCount="1124">
  <si>
    <t xml:space="preserve">                                                                            NOMINA QUINCENAL    </t>
  </si>
  <si>
    <t xml:space="preserve">                                                                                                      N  O  M  I  N  A     G  E  N  E  R  A  L</t>
  </si>
  <si>
    <t xml:space="preserve">                                                                                                               01/12/13 A 15/12/13</t>
  </si>
  <si>
    <t xml:space="preserve">Salario</t>
  </si>
  <si>
    <t xml:space="preserve">Sueldo</t>
  </si>
  <si>
    <t xml:space="preserve">TOTAL</t>
  </si>
  <si>
    <t xml:space="preserve">Descuento</t>
  </si>
  <si>
    <t xml:space="preserve">Descuentos</t>
  </si>
  <si>
    <t xml:space="preserve">Anticipos o</t>
  </si>
  <si>
    <t xml:space="preserve">RCING   -</t>
  </si>
  <si>
    <t xml:space="preserve">NETO</t>
  </si>
  <si>
    <t xml:space="preserve">Impuesto</t>
  </si>
  <si>
    <t xml:space="preserve">Aportacion</t>
  </si>
  <si>
    <t xml:space="preserve">TOTAL A</t>
  </si>
  <si>
    <t xml:space="preserve">Clave       Nombre</t>
  </si>
  <si>
    <t xml:space="preserve">Puesto</t>
  </si>
  <si>
    <t xml:space="preserve">Minimo</t>
  </si>
  <si>
    <t xml:space="preserve">SAE</t>
  </si>
  <si>
    <t xml:space="preserve">ISR</t>
  </si>
  <si>
    <t xml:space="preserve">IMSS</t>
  </si>
  <si>
    <t xml:space="preserve">base</t>
  </si>
  <si>
    <t xml:space="preserve">Comisiones Pre</t>
  </si>
  <si>
    <t xml:space="preserve">staciones</t>
  </si>
  <si>
    <t xml:space="preserve">Percepciones</t>
  </si>
  <si>
    <t xml:space="preserve">Subsidio PERCEPCIONES</t>
  </si>
  <si>
    <t xml:space="preserve">Faltas</t>
  </si>
  <si>
    <t xml:space="preserve">faltas</t>
  </si>
  <si>
    <t xml:space="preserve">generales</t>
  </si>
  <si>
    <t xml:space="preserve">especiales</t>
  </si>
  <si>
    <t xml:space="preserve">Infonavit</t>
  </si>
  <si>
    <t xml:space="preserve">prestamos</t>
  </si>
  <si>
    <t xml:space="preserve">DEDUCCIONES</t>
  </si>
  <si>
    <t xml:space="preserve">NOMINA</t>
  </si>
  <si>
    <t xml:space="preserve">empleado</t>
  </si>
  <si>
    <t xml:space="preserve">empresa</t>
  </si>
  <si>
    <t xml:space="preserve">EMPLEADO</t>
  </si>
  <si>
    <t xml:space="preserve">Nomina</t>
  </si>
  <si>
    <t xml:space="preserve">FACTURAR</t>
  </si>
  <si>
    <t xml:space="preserve">SADM   ADMINISTRATIVO DE SERVICIO</t>
  </si>
  <si>
    <t xml:space="preserve">FM01        FLORES MARTINEZ KARE</t>
  </si>
  <si>
    <t xml:space="preserve">GRETEER</t>
  </si>
  <si>
    <t xml:space="preserve">145.38    3,045.38</t>
  </si>
  <si>
    <t xml:space="preserve">Totales para SADM</t>
  </si>
  <si>
    <t xml:space="preserve">700-089 OK</t>
  </si>
  <si>
    <t xml:space="preserve">SER    SERVICIO</t>
  </si>
  <si>
    <t xml:space="preserve">CP00        COHETO PADIERNA JUAN</t>
  </si>
  <si>
    <t xml:space="preserve">ASESOR DE SERVICIO</t>
  </si>
  <si>
    <t xml:space="preserve">0.00    6,000.00</t>
  </si>
  <si>
    <t xml:space="preserve">Totales para SER</t>
  </si>
  <si>
    <t xml:space="preserve">705-089 OK</t>
  </si>
  <si>
    <t xml:space="preserve">Gran Total del Reporte</t>
  </si>
  <si>
    <t xml:space="preserve">145.38    9,045.38</t>
  </si>
  <si>
    <t xml:space="preserve">                                                                                                               16/12/13 A 31/12/13</t>
  </si>
  <si>
    <t xml:space="preserve">                                                             Salario                                          Sueldo                                                    TOTAL                  Descuento   Descuentos   Descuentos            Anticipos o     TOTAL        TOTAL    -   OUTSOURCING   -       NETO      Impuesto    Aportacion   TOTAL A</t>
  </si>
  <si>
    <t xml:space="preserve">Subsidio PE</t>
  </si>
  <si>
    <t xml:space="preserve">RCEPCIONES</t>
  </si>
  <si>
    <t xml:space="preserve">                                                                            NOMINA SEMANAL    </t>
  </si>
  <si>
    <t xml:space="preserve">                                                                                                               27/11/13 A 03/12/13</t>
  </si>
  <si>
    <t xml:space="preserve">Comisiones P</t>
  </si>
  <si>
    <t xml:space="preserve">restaciones</t>
  </si>
  <si>
    <t xml:space="preserve">Subsidio P</t>
  </si>
  <si>
    <t xml:space="preserve">ERCEPCIONES</t>
  </si>
  <si>
    <t xml:space="preserve">Faltas     faltas</t>
  </si>
  <si>
    <t xml:space="preserve">TALL   TALLER</t>
  </si>
  <si>
    <t xml:space="preserve">GG00        GUERRERO GALICIA HER</t>
  </si>
  <si>
    <t xml:space="preserve">TECNICO</t>
  </si>
  <si>
    <t xml:space="preserve">0        0.00</t>
  </si>
  <si>
    <t xml:space="preserve">Monto</t>
  </si>
  <si>
    <t xml:space="preserve">Anticipo</t>
  </si>
  <si>
    <t xml:space="preserve">o Prestamo</t>
  </si>
  <si>
    <t xml:space="preserve">Prestaci</t>
  </si>
  <si>
    <t xml:space="preserve">ones</t>
  </si>
  <si>
    <t xml:space="preserve">Descuentos Especiales</t>
  </si>
  <si>
    <t xml:space="preserve">CUOTA SINDICAL (18)</t>
  </si>
  <si>
    <t xml:space="preserve">APORT F AHORRO (18)</t>
  </si>
  <si>
    <t xml:space="preserve">RB00        RUIZ BARCENAS JOSE M</t>
  </si>
  <si>
    <t xml:space="preserve">AYUDANTE DE MECANICO</t>
  </si>
  <si>
    <t xml:space="preserve">Totales para TALL</t>
  </si>
  <si>
    <t xml:space="preserve">0.00        0.00</t>
  </si>
  <si>
    <t xml:space="preserve">705-089</t>
  </si>
  <si>
    <t xml:space="preserve">TALLER OK</t>
  </si>
  <si>
    <t xml:space="preserve">VTAS   VENTAS</t>
  </si>
  <si>
    <t xml:space="preserve">AI00        ALEJO IBARRA DIANA</t>
  </si>
  <si>
    <t xml:space="preserve">ASESOR DE VENTAS</t>
  </si>
  <si>
    <t xml:space="preserve">LS00        LAMONT SILLER CHRIST</t>
  </si>
  <si>
    <t xml:space="preserve">Totales para VTAS</t>
  </si>
  <si>
    <t xml:space="preserve">700-089</t>
  </si>
  <si>
    <t xml:space="preserve">VENTAS OK</t>
  </si>
  <si>
    <t xml:space="preserve">                                                                                                               04/12/13 A 10/12/13</t>
  </si>
  <si>
    <t xml:space="preserve">SEMANA 49</t>
  </si>
  <si>
    <t xml:space="preserve">NOMBRE</t>
  </si>
  <si>
    <t xml:space="preserve">Descuen</t>
  </si>
  <si>
    <t xml:space="preserve">tos</t>
  </si>
  <si>
    <t xml:space="preserve">CUOTA SINDICAL (19)</t>
  </si>
  <si>
    <t xml:space="preserve">APORT F AHORRO (19)</t>
  </si>
  <si>
    <t xml:space="preserve">AYUDANTE DE</t>
  </si>
  <si>
    <t xml:space="preserve">MECANICO</t>
  </si>
  <si>
    <t xml:space="preserve">ASESOR DE V</t>
  </si>
  <si>
    <t xml:space="preserve">ENTAS</t>
  </si>
  <si>
    <t xml:space="preserve">                                                                                                               11/12/13 A 17/12/13</t>
  </si>
  <si>
    <t xml:space="preserve">Descu</t>
  </si>
  <si>
    <t xml:space="preserve">entos</t>
  </si>
  <si>
    <t xml:space="preserve">CUOTA SINDICAL (20)</t>
  </si>
  <si>
    <t xml:space="preserve">APORT F AHORRO (20)</t>
  </si>
  <si>
    <t xml:space="preserve">AYUDANTE</t>
  </si>
  <si>
    <t xml:space="preserve">DE MECANICO</t>
  </si>
  <si>
    <t xml:space="preserve">TALLER</t>
  </si>
  <si>
    <t xml:space="preserve">ASESOR DE</t>
  </si>
  <si>
    <t xml:space="preserve">VENTAS</t>
  </si>
  <si>
    <t xml:space="preserve">VENTAS </t>
  </si>
  <si>
    <t xml:space="preserve">                                                                                                               18/12/13 A 24/12/13</t>
  </si>
  <si>
    <t xml:space="preserve">ISR        IMSS</t>
  </si>
  <si>
    <t xml:space="preserve">Anticipo o Prestamo</t>
  </si>
  <si>
    <t xml:space="preserve">CUOTA SINDICAL (21)</t>
  </si>
  <si>
    <t xml:space="preserve">APORT F AHORRO (21)</t>
  </si>
  <si>
    <t xml:space="preserve">--------------------------------</t>
  </si>
  <si>
    <t xml:space="preserve">-------------------------</t>
  </si>
  <si>
    <t xml:space="preserve">---------------</t>
  </si>
  <si>
    <t xml:space="preserve">-----------</t>
  </si>
  <si>
    <t xml:space="preserve">------------------------</t>
  </si>
  <si>
    <t xml:space="preserve">-------------</t>
  </si>
  <si>
    <t xml:space="preserve">------------</t>
  </si>
  <si>
    <t xml:space="preserve">-----</t>
  </si>
  <si>
    <t xml:space="preserve">                                                                                                               25/12/13 A 31/12/13</t>
  </si>
  <si>
    <t xml:space="preserve">--------------</t>
  </si>
  <si>
    <t xml:space="preserve">--------</t>
  </si>
  <si>
    <t xml:space="preserve">----------</t>
  </si>
  <si>
    <t xml:space="preserve">---------------------</t>
  </si>
  <si>
    <t xml:space="preserve">CUOTA SINDICAL (22)</t>
  </si>
  <si>
    <t xml:space="preserve">APORT F AHORRO (22)</t>
  </si>
  <si>
    <t xml:space="preserve">                                                                                                               01/02/14 A 15/02/14</t>
  </si>
  <si>
    <t xml:space="preserve">                                                                                                               16/02/14 A 28/02/14</t>
  </si>
  <si>
    <t xml:space="preserve">Descuent</t>
  </si>
  <si>
    <t xml:space="preserve">os Especiale</t>
  </si>
  <si>
    <t xml:space="preserve">s</t>
  </si>
  <si>
    <t xml:space="preserve">COPTICO</t>
  </si>
  <si>
    <t xml:space="preserve">                                                                                                               29/01/14 A 04/02/14</t>
  </si>
  <si>
    <t xml:space="preserve">D</t>
  </si>
  <si>
    <t xml:space="preserve">escu</t>
  </si>
  <si>
    <t xml:space="preserve">ento</t>
  </si>
  <si>
    <t xml:space="preserve">fal</t>
  </si>
  <si>
    <t xml:space="preserve">tas</t>
  </si>
  <si>
    <t xml:space="preserve">Esp</t>
  </si>
  <si>
    <t xml:space="preserve">eciales</t>
  </si>
  <si>
    <t xml:space="preserve">CUOTA SIND</t>
  </si>
  <si>
    <t xml:space="preserve">ICAL</t>
  </si>
  <si>
    <t xml:space="preserve">APORT F AH</t>
  </si>
  <si>
    <t xml:space="preserve">ORRO</t>
  </si>
  <si>
    <t xml:space="preserve">FM27        FRANCO MORALES SAUL</t>
  </si>
  <si>
    <t xml:space="preserve">BONO DE</t>
  </si>
  <si>
    <t xml:space="preserve">PUNTUALIDAD</t>
  </si>
  <si>
    <t xml:space="preserve">FAC B</t>
  </si>
  <si>
    <t xml:space="preserve">ATERIA (5)</t>
  </si>
  <si>
    <t xml:space="preserve">                                                                                                               05/02/14 A 11/02/14</t>
  </si>
  <si>
    <t xml:space="preserve">restaciones Percepciones</t>
  </si>
  <si>
    <t xml:space="preserve">0.00    4,925.53</t>
  </si>
  <si>
    <t xml:space="preserve">Ant</t>
  </si>
  <si>
    <t xml:space="preserve">icipo</t>
  </si>
  <si>
    <t xml:space="preserve">o Pres</t>
  </si>
  <si>
    <t xml:space="preserve">tamo</t>
  </si>
  <si>
    <t xml:space="preserve">Prestaciones</t>
  </si>
  <si>
    <t xml:space="preserve">CUOTA SINDICAL (28)</t>
  </si>
  <si>
    <t xml:space="preserve">APORT F AHORRO (28)</t>
  </si>
  <si>
    <t xml:space="preserve">0.00      816.36</t>
  </si>
  <si>
    <t xml:space="preserve">0.00    5,741.89</t>
  </si>
  <si>
    <t xml:space="preserve">14.00    1,414.00</t>
  </si>
  <si>
    <t xml:space="preserve">BONO DE PUNTUALIDAD</t>
  </si>
  <si>
    <t xml:space="preserve">0.00    4,132.30</t>
  </si>
  <si>
    <t xml:space="preserve">FAC BATERIA (6)</t>
  </si>
  <si>
    <t xml:space="preserve">14.00    5,546.30</t>
  </si>
  <si>
    <t xml:space="preserve">14.00   11,288.19</t>
  </si>
  <si>
    <t xml:space="preserve">                                                                                                               12/02/14 A 18/02/14</t>
  </si>
  <si>
    <t xml:space="preserve">GG00        GUERRERO</t>
  </si>
  <si>
    <t xml:space="preserve">GALICIA HER</t>
  </si>
  <si>
    <t xml:space="preserve">0.00    4,211.31</t>
  </si>
  <si>
    <t xml:space="preserve">CUOTA SINDICAL (29)</t>
  </si>
  <si>
    <t xml:space="preserve">APORT F AHORRO (29)</t>
  </si>
  <si>
    <t xml:space="preserve">RB00        RUIZ BAR</t>
  </si>
  <si>
    <t xml:space="preserve">CENAS JOSE M</t>
  </si>
  <si>
    <t xml:space="preserve">0.00      826.46</t>
  </si>
  <si>
    <t xml:space="preserve">0.00    5,037.77</t>
  </si>
  <si>
    <t xml:space="preserve">FM27        FRANCO M</t>
  </si>
  <si>
    <t xml:space="preserve">ORALES SAUL</t>
  </si>
  <si>
    <t xml:space="preserve">LS00        LAMONT S</t>
  </si>
  <si>
    <t xml:space="preserve">ILLER CHRIST</t>
  </si>
  <si>
    <t xml:space="preserve">0.00    1,400.00</t>
  </si>
  <si>
    <t xml:space="preserve">FAC BATERIA (7)</t>
  </si>
  <si>
    <t xml:space="preserve">14.00    2,814.00</t>
  </si>
  <si>
    <t xml:space="preserve">Gran Total del Repor</t>
  </si>
  <si>
    <t xml:space="preserve">te</t>
  </si>
  <si>
    <t xml:space="preserve">14.00    7,851.77</t>
  </si>
  <si>
    <t xml:space="preserve">                                                                                                               19/02/14 A 25/02/14</t>
  </si>
  <si>
    <t xml:space="preserve">GG00        GUERRERO GALICIA HER  TECNICO</t>
  </si>
  <si>
    <t xml:space="preserve">RB00        RUIZ BARCENAS JOSE M  AYUDANTE DE MECANICO</t>
  </si>
  <si>
    <t xml:space="preserve">FM27        FRANCO MORALES SAUL   ASESOR DE VENTAS</t>
  </si>
  <si>
    <t xml:space="preserve">LS00        LAMONT SILLER CHRIST  ASESOR DE VENTAS</t>
  </si>
  <si>
    <t xml:space="preserve">TC01        TEJEIDA DE CAMILO MA  ASESOR DE VENTAS</t>
  </si>
  <si>
    <t xml:space="preserve">Gran Total del Reporte                                        2,742.11      431.29        0.00        0.00    5,317.83   15,890.76       55.20   21,263.79      155.91   21,419.70        0.00        0.00      162.94      402.22        0.00        0.00      565.16   20,854.54    1,863.70      219.00   18,990.84       63.46      194.78   21,734.00</t>
  </si>
  <si>
    <t xml:space="preserve">                                                                                                               01/03/14 A 15/03/14</t>
  </si>
  <si>
    <t xml:space="preserve">                                                                                                               16/03/14 A 31/03/14</t>
  </si>
  <si>
    <t xml:space="preserve">                                                                                                               26/02/14 A 04/03/14</t>
  </si>
  <si>
    <t xml:space="preserve">Clave       Nombre                Puesto</t>
  </si>
  <si>
    <t xml:space="preserve">RB00        RUIZ BARCENAS JOSE M  AYUDANTE</t>
  </si>
  <si>
    <t xml:space="preserve">OK</t>
  </si>
  <si>
    <t xml:space="preserve">FM27        FRANCO MORALES SAUL   ASESOR DE</t>
  </si>
  <si>
    <t xml:space="preserve">LS00        LAMONT SILLER CHRIST  ASESOR DE</t>
  </si>
  <si>
    <t xml:space="preserve">TC01        TEJEIDA DE CAMILO MA  ASESOR DE</t>
  </si>
  <si>
    <t xml:space="preserve">                                                                                                               05/03/14 A 11/03/14</t>
  </si>
  <si>
    <t xml:space="preserve">                                                                                                               12/03/14 A 18/03/14</t>
  </si>
  <si>
    <t xml:space="preserve">RB00        RUIZ BARCENAS JOSE M  AYUDANTE DE</t>
  </si>
  <si>
    <t xml:space="preserve">FM27        FRANCO MORALES SAUL   ASESOR DE V</t>
  </si>
  <si>
    <t xml:space="preserve">LS00        LAMONT SILLER CHRIST  ASESOR DE V</t>
  </si>
  <si>
    <t xml:space="preserve">TC01        TEJEIDA DE CAMILO MA  ASESOR DE V</t>
  </si>
  <si>
    <t xml:space="preserve">                                                                                                               19/03/14 A 25/03/14</t>
  </si>
  <si>
    <t xml:space="preserve">                                                                                                               01/04/14 A 15/04/14</t>
  </si>
  <si>
    <t xml:space="preserve">                                                                                                               16/04/14 A 30/04/14</t>
  </si>
  <si>
    <t xml:space="preserve">Comisiones Prestaciones</t>
  </si>
  <si>
    <t xml:space="preserve">                                                                                                               26/03/14 A 01/04/14</t>
  </si>
  <si>
    <t xml:space="preserve">3,006.61        0.00</t>
  </si>
  <si>
    <t xml:space="preserve">445.03        0.00</t>
  </si>
  <si>
    <t xml:space="preserve">3,451.64        0.00</t>
  </si>
  <si>
    <t xml:space="preserve">0.00       14.00</t>
  </si>
  <si>
    <t xml:space="preserve">0.00       28.00</t>
  </si>
  <si>
    <t xml:space="preserve">3,451.64       28.00</t>
  </si>
  <si>
    <t xml:space="preserve">                                                                                                               02/04/14 A 08/04/14</t>
  </si>
  <si>
    <t xml:space="preserve">2,352.20        0.00</t>
  </si>
  <si>
    <t xml:space="preserve">409.12        0.00</t>
  </si>
  <si>
    <t xml:space="preserve">2,761.32        0.00</t>
  </si>
  <si>
    <t xml:space="preserve">1,237.82        0.00</t>
  </si>
  <si>
    <t xml:space="preserve">1,428.03       28.28</t>
  </si>
  <si>
    <t xml:space="preserve">2,665.85       42.28</t>
  </si>
  <si>
    <t xml:space="preserve">5,427.17       42.28</t>
  </si>
  <si>
    <t xml:space="preserve">                                                                                                               09/04/14 A 15/04/14</t>
  </si>
  <si>
    <t xml:space="preserve">TC01        TEJEIDA DE CAMILO MA</t>
  </si>
  <si>
    <t xml:space="preserve">                                                                                                               16/04/14 A 22/04/14</t>
  </si>
  <si>
    <t xml:space="preserve">                                                                                                               23/04/14 A 29/04/14</t>
  </si>
  <si>
    <t xml:space="preserve">                                                                                                               01/05/14 A 15/05/14</t>
  </si>
  <si>
    <t xml:space="preserve">                                                                                                               16/05/14 A 31/05/14</t>
  </si>
  <si>
    <t xml:space="preserve">                                                                                                               30/04/14 A 06/05/14</t>
  </si>
  <si>
    <t xml:space="preserve">                                                                                                               07/05/14 A 13/05/14</t>
  </si>
  <si>
    <t xml:space="preserve">                                                                                                               14/05/14 A 20/05/14</t>
  </si>
  <si>
    <t xml:space="preserve">                                                                                                               21/05/14 A 27/05/14</t>
  </si>
  <si>
    <t xml:space="preserve">LM21        LOBATO MANDUJANO KAR</t>
  </si>
  <si>
    <t xml:space="preserve">                                                                                                               01/06/14 A 15/06/14</t>
  </si>
  <si>
    <t xml:space="preserve">                                                                                                               16/06/14 A 30/06/14</t>
  </si>
  <si>
    <t xml:space="preserve">Clave</t>
  </si>
  <si>
    <t xml:space="preserve">Nombre                Puesto</t>
  </si>
  <si>
    <t xml:space="preserve">SADM</t>
  </si>
  <si>
    <t xml:space="preserve">ADMINISTRATIVO DE SERVICIO</t>
  </si>
  <si>
    <t xml:space="preserve">FM01</t>
  </si>
  <si>
    <t xml:space="preserve">FLORES MARTINEZ KARE  GRETEER</t>
  </si>
  <si>
    <t xml:space="preserve">Total</t>
  </si>
  <si>
    <t xml:space="preserve">es para SADM</t>
  </si>
  <si>
    <t xml:space="preserve">SER</t>
  </si>
  <si>
    <t xml:space="preserve">SERVICIO</t>
  </si>
  <si>
    <t xml:space="preserve">CP00</t>
  </si>
  <si>
    <t xml:space="preserve">COHETO PADIERNA JUAN  ASESOR DE SERVICIO</t>
  </si>
  <si>
    <t xml:space="preserve">es para SER</t>
  </si>
  <si>
    <t xml:space="preserve">Gran</t>
  </si>
  <si>
    <t xml:space="preserve">Total del Reporte</t>
  </si>
  <si>
    <t xml:space="preserve">                                                                                                               28/05/14 A 03/06/14</t>
  </si>
  <si>
    <t xml:space="preserve">LM21        LOBATO MANDUJANO KAR  ASESOR DE VENTAS</t>
  </si>
  <si>
    <t xml:space="preserve">PAG. 1</t>
  </si>
  <si>
    <t xml:space="preserve">                                                                                                               04/06/14 A 10/06/14</t>
  </si>
  <si>
    <t xml:space="preserve">                                                                                                               11/06/14 A 17/06/14</t>
  </si>
  <si>
    <t xml:space="preserve">LM21        LOBATO MANDUJANO KAR  ASESOR DE</t>
  </si>
  <si>
    <t xml:space="preserve">                                                                                                               18/06/14 A 24/06/14</t>
  </si>
  <si>
    <t xml:space="preserve">S0-07/2014</t>
  </si>
  <si>
    <t xml:space="preserve">15/</t>
  </si>
  <si>
    <t xml:space="preserve">09/14 12:12                                                                                                              RALLY CHAMPION S.A. DE C.V.</t>
  </si>
  <si>
    <t xml:space="preserve">N  O</t>
  </si>
  <si>
    <t xml:space="preserve">M  I  N  A</t>
  </si>
  <si>
    <t xml:space="preserve">G  E  N</t>
  </si>
  <si>
    <t xml:space="preserve">E  R  A  L</t>
  </si>
  <si>
    <t xml:space="preserve">Comisiones</t>
  </si>
  <si>
    <t xml:space="preserve">SEMANA</t>
  </si>
  <si>
    <t xml:space="preserve">-----------------------------------------</t>
  </si>
  <si>
    <t xml:space="preserve">------------------</t>
  </si>
  <si>
    <t xml:space="preserve">TALL   TALLE</t>
  </si>
  <si>
    <t xml:space="preserve">R</t>
  </si>
  <si>
    <t xml:space="preserve">RB00</t>
  </si>
  <si>
    <t xml:space="preserve">RUIZ BARCENAS JOSE M  AYUDANTE DE MECANIC</t>
  </si>
  <si>
    <t xml:space="preserve">O          382.62</t>
  </si>
  <si>
    <t xml:space="preserve">321-001</t>
  </si>
  <si>
    <t xml:space="preserve">-----------------</t>
  </si>
  <si>
    <t xml:space="preserve">APORT F</t>
  </si>
  <si>
    <t xml:space="preserve">AHORRO (12)</t>
  </si>
  <si>
    <t xml:space="preserve">CUOTA SI</t>
  </si>
  <si>
    <t xml:space="preserve">NDICAL (12)</t>
  </si>
  <si>
    <t xml:space="preserve">Totales para</t>
  </si>
  <si>
    <t xml:space="preserve">TALL</t>
  </si>
  <si>
    <t xml:space="preserve">VTAS   VENTA</t>
  </si>
  <si>
    <t xml:space="preserve">S</t>
  </si>
  <si>
    <t xml:space="preserve">FM27</t>
  </si>
  <si>
    <t xml:space="preserve">FRANCO MORALES SAUL   ASESOR DE VENTAS</t>
  </si>
  <si>
    <t xml:space="preserve">LM21</t>
  </si>
  <si>
    <t xml:space="preserve">LOBATO MANDUJANO KAR  ASESOR DE VENTAS</t>
  </si>
  <si>
    <t xml:space="preserve">TC01</t>
  </si>
  <si>
    <t xml:space="preserve">TEJEIDA DE CAMILO MA  ASESOR DE VENTAS</t>
  </si>
  <si>
    <t xml:space="preserve">VTAS</t>
  </si>
  <si>
    <t xml:space="preserve">Gran Total d</t>
  </si>
  <si>
    <t xml:space="preserve">el Reporte</t>
  </si>
  <si>
    <t xml:space="preserve">MPORTANTES ------------------------------</t>
  </si>
  <si>
    <t xml:space="preserve">---------</t>
  </si>
  <si>
    <t xml:space="preserve">1. Percepci</t>
  </si>
  <si>
    <t xml:space="preserve">ones = Sueldo base + Comisiones + Prestac</t>
  </si>
  <si>
    <t xml:space="preserve">iones</t>
  </si>
  <si>
    <t xml:space="preserve">2. TOTAL PE</t>
  </si>
  <si>
    <t xml:space="preserve">RCEPCIONES = Percepciones + Subsidio</t>
  </si>
  <si>
    <t xml:space="preserve">3. TOTAL DE</t>
  </si>
  <si>
    <t xml:space="preserve">DEDUCCIONES = Descuento falta + Descuent</t>
  </si>
  <si>
    <t xml:space="preserve">os generales + Des</t>
  </si>
  <si>
    <t xml:space="preserve">cuentos espe</t>
  </si>
  <si>
    <t xml:space="preserve">ciales + In</t>
  </si>
  <si>
    <t xml:space="preserve">fonavit</t>
  </si>
  <si>
    <t xml:space="preserve">4. TOTAL NO</t>
  </si>
  <si>
    <t xml:space="preserve">MINA = TOTAL PERCEPCIONES - TOTAL DE DEDU</t>
  </si>
  <si>
    <t xml:space="preserve">CCIONES</t>
  </si>
  <si>
    <t xml:space="preserve">5. NETO EMP</t>
  </si>
  <si>
    <t xml:space="preserve">LEADO = TOTAL NOMINA - OUTSOURCING EMPLEA</t>
  </si>
  <si>
    <t xml:space="preserve">DO</t>
  </si>
  <si>
    <t xml:space="preserve">6. NETO FAC</t>
  </si>
  <si>
    <t xml:space="preserve">TURA = NETO EMPLEADO + Infonavit + OUTSOU</t>
  </si>
  <si>
    <t xml:space="preserve">RCING EMPRESA + OU</t>
  </si>
  <si>
    <t xml:space="preserve">TSOURCING EM</t>
  </si>
  <si>
    <t xml:space="preserve">PLEADO + Im</t>
  </si>
  <si>
    <t xml:space="preserve">puesto Nomina</t>
  </si>
  <si>
    <t xml:space="preserve">on Empresa</t>
  </si>
  <si>
    <t xml:space="preserve">7. EL RENGL</t>
  </si>
  <si>
    <t xml:space="preserve">ON DE ANTICIPOS ES MERAMENTE INFORMATIVO</t>
  </si>
  <si>
    <t xml:space="preserve">S10-07/2014</t>
  </si>
  <si>
    <t xml:space="preserve">15/09/14 12:38                                                                                                              RALLY CHAMPION S.A. DE C.V.</t>
  </si>
  <si>
    <t xml:space="preserve">Nombre</t>
  </si>
  <si>
    <t xml:space="preserve">----------------------</t>
  </si>
  <si>
    <t xml:space="preserve">-------------------</t>
  </si>
  <si>
    <t xml:space="preserve">RUIZ BARCENAS JOSE M</t>
  </si>
  <si>
    <t xml:space="preserve">AYUDANTE DE MECAN</t>
  </si>
  <si>
    <t xml:space="preserve">ICO          382.62</t>
  </si>
  <si>
    <t xml:space="preserve">AHORRO (13)</t>
  </si>
  <si>
    <t xml:space="preserve">NDICAL (13)</t>
  </si>
  <si>
    <t xml:space="preserve">FRANCO MORALES SAUL</t>
  </si>
  <si>
    <t xml:space="preserve">LOBATO MANDUJANO KAR</t>
  </si>
  <si>
    <t xml:space="preserve">TEJEIDA DE CAMILO MA</t>
  </si>
  <si>
    <t xml:space="preserve">MPORTANTES -----------</t>
  </si>
  <si>
    <t xml:space="preserve">ones = Sueldo base + C</t>
  </si>
  <si>
    <t xml:space="preserve">omisiones + Prest</t>
  </si>
  <si>
    <t xml:space="preserve">aciones</t>
  </si>
  <si>
    <t xml:space="preserve">RCEPCIONES = Percepcio</t>
  </si>
  <si>
    <t xml:space="preserve">nes + Subsidio</t>
  </si>
  <si>
    <t xml:space="preserve">DEDUCCIONES = Descuen</t>
  </si>
  <si>
    <t xml:space="preserve">to falta + Descue</t>
  </si>
  <si>
    <t xml:space="preserve">ntos generales + De</t>
  </si>
  <si>
    <t xml:space="preserve">scuentos esp</t>
  </si>
  <si>
    <t xml:space="preserve">eciales + In</t>
  </si>
  <si>
    <t xml:space="preserve">MINA = TOTAL PERCEPCIO</t>
  </si>
  <si>
    <t xml:space="preserve">NES - TOTAL DE DE</t>
  </si>
  <si>
    <t xml:space="preserve">DUCCIONES</t>
  </si>
  <si>
    <t xml:space="preserve">LEADO = TOTAL NOMINA -</t>
  </si>
  <si>
    <t xml:space="preserve">OUTSOURCING EMPL</t>
  </si>
  <si>
    <t xml:space="preserve">EADO</t>
  </si>
  <si>
    <t xml:space="preserve">TURA = NETO EMPLEADO +</t>
  </si>
  <si>
    <t xml:space="preserve">Infonavit + OUTS</t>
  </si>
  <si>
    <t xml:space="preserve">OURCING EMPRESA + O</t>
  </si>
  <si>
    <t xml:space="preserve">UTSOURCING E</t>
  </si>
  <si>
    <t xml:space="preserve">MPLEADO + Im</t>
  </si>
  <si>
    <t xml:space="preserve">ON DE ANTICIPOS ES MER</t>
  </si>
  <si>
    <t xml:space="preserve">AMENTE INFORMATIV</t>
  </si>
  <si>
    <t xml:space="preserve">O</t>
  </si>
  <si>
    <t xml:space="preserve">S20-08/2014</t>
  </si>
  <si>
    <t xml:space="preserve">09/14 13:42                                                                                                              RALLY CHAMPION S.A. DE C.V.</t>
  </si>
  <si>
    <t xml:space="preserve">Anticipos o     T</t>
  </si>
  <si>
    <t xml:space="preserve">OTAL</t>
  </si>
  <si>
    <t xml:space="preserve">prestamos   DEDU</t>
  </si>
  <si>
    <t xml:space="preserve">s Especiales</t>
  </si>
  <si>
    <t xml:space="preserve">SGV (3)</t>
  </si>
  <si>
    <t xml:space="preserve">APORT F A</t>
  </si>
  <si>
    <t xml:space="preserve">HORRO (19)</t>
  </si>
  <si>
    <t xml:space="preserve">CUOTA SIN</t>
  </si>
  <si>
    <t xml:space="preserve">DICAL (19)</t>
  </si>
  <si>
    <t xml:space="preserve">omisiones + Prestacion</t>
  </si>
  <si>
    <t xml:space="preserve">es</t>
  </si>
  <si>
    <t xml:space="preserve">to falta + Descuentos</t>
  </si>
  <si>
    <t xml:space="preserve">generales + De</t>
  </si>
  <si>
    <t xml:space="preserve">scuentos espe</t>
  </si>
  <si>
    <t xml:space="preserve">NES - TOTAL DE DEDUCCI</t>
  </si>
  <si>
    <t xml:space="preserve">ONES</t>
  </si>
  <si>
    <t xml:space="preserve">OUTSOURCING EMPLEADO</t>
  </si>
  <si>
    <t xml:space="preserve">Infonavit + OUTSOURCI</t>
  </si>
  <si>
    <t xml:space="preserve">NG EMPRESA + O</t>
  </si>
  <si>
    <t xml:space="preserve">UTSOURCING EM</t>
  </si>
  <si>
    <t xml:space="preserve">puesto Nomin</t>
  </si>
  <si>
    <t xml:space="preserve">a + Aportaci</t>
  </si>
  <si>
    <t xml:space="preserve">AMENTE INFORMATIVO</t>
  </si>
  <si>
    <t xml:space="preserve">S30-07/2014</t>
  </si>
  <si>
    <t xml:space="preserve">03/</t>
  </si>
  <si>
    <t xml:space="preserve">10/14 18:02                                                                                                              RALLY CHAMPION S.A. DE C.V.</t>
  </si>
  <si>
    <t xml:space="preserve">alario</t>
  </si>
  <si>
    <t xml:space="preserve">escuento</t>
  </si>
  <si>
    <t xml:space="preserve">Puesto                     M</t>
  </si>
  <si>
    <t xml:space="preserve">inimo</t>
  </si>
  <si>
    <t xml:space="preserve">ISR        I</t>
  </si>
  <si>
    <t xml:space="preserve">MSS</t>
  </si>
  <si>
    <t xml:space="preserve">Prestaciones P</t>
  </si>
  <si>
    <t xml:space="preserve">ercepciones</t>
  </si>
  <si>
    <t xml:space="preserve">-----------------------------</t>
  </si>
  <si>
    <t xml:space="preserve">TALL   TALL</t>
  </si>
  <si>
    <t xml:space="preserve">ER</t>
  </si>
  <si>
    <t xml:space="preserve">Anticipo o P</t>
  </si>
  <si>
    <t xml:space="preserve">restamo</t>
  </si>
  <si>
    <t xml:space="preserve">Prestacion</t>
  </si>
  <si>
    <t xml:space="preserve">Especiales</t>
  </si>
  <si>
    <t xml:space="preserve">SGV (1)</t>
  </si>
  <si>
    <t xml:space="preserve">ORRO (15)</t>
  </si>
  <si>
    <t xml:space="preserve">ICAL (15)</t>
  </si>
  <si>
    <t xml:space="preserve">Totales par</t>
  </si>
  <si>
    <t xml:space="preserve">a TALL</t>
  </si>
  <si>
    <t xml:space="preserve">VTAS   VENT</t>
  </si>
  <si>
    <t xml:space="preserve">AS</t>
  </si>
  <si>
    <t xml:space="preserve">a VTAS</t>
  </si>
  <si>
    <t xml:space="preserve">Gran Total</t>
  </si>
  <si>
    <t xml:space="preserve">del Reporte</t>
  </si>
  <si>
    <t xml:space="preserve">IMPORTANTES ----------</t>
  </si>
  <si>
    <t xml:space="preserve">1. Percepc</t>
  </si>
  <si>
    <t xml:space="preserve">iones = Sueldo base +</t>
  </si>
  <si>
    <t xml:space="preserve">Comisiones + Prestaciones</t>
  </si>
  <si>
    <t xml:space="preserve">2. TOTAL P</t>
  </si>
  <si>
    <t xml:space="preserve">ERCEPCIONES = Percepci</t>
  </si>
  <si>
    <t xml:space="preserve">ones + Subsidio</t>
  </si>
  <si>
    <t xml:space="preserve">3. TOTAL D</t>
  </si>
  <si>
    <t xml:space="preserve">E DEDUCCIONES = Descue</t>
  </si>
  <si>
    <t xml:space="preserve">nto falta + Descuentos genera</t>
  </si>
  <si>
    <t xml:space="preserve">les + De</t>
  </si>
  <si>
    <t xml:space="preserve">ciales + Infona</t>
  </si>
  <si>
    <t xml:space="preserve">vit</t>
  </si>
  <si>
    <t xml:space="preserve">S40-07/2014</t>
  </si>
  <si>
    <t xml:space="preserve">10/14 18:46                                                                                                              RALLY CHAMPION S.A. DE C.V.</t>
  </si>
  <si>
    <t xml:space="preserve">N  O  M</t>
  </si>
  <si>
    <t xml:space="preserve">I  N  A</t>
  </si>
  <si>
    <t xml:space="preserve">--------------------------</t>
  </si>
  <si>
    <t xml:space="preserve">s Especiale</t>
  </si>
  <si>
    <t xml:space="preserve">----------- ---</t>
  </si>
  <si>
    <t xml:space="preserve">-----------------------</t>
  </si>
  <si>
    <t xml:space="preserve">HORRO (16)</t>
  </si>
  <si>
    <t xml:space="preserve">DICAL (16)</t>
  </si>
  <si>
    <t xml:space="preserve">MPORTANTES ----------</t>
  </si>
  <si>
    <t xml:space="preserve">-------</t>
  </si>
  <si>
    <t xml:space="preserve">ones = Sueldo base +</t>
  </si>
  <si>
    <t xml:space="preserve">RCEPCIONES = Percepci</t>
  </si>
  <si>
    <t xml:space="preserve">DEDUCCIONES = Descue</t>
  </si>
  <si>
    <t xml:space="preserve">nto falta + Descuentos gen</t>
  </si>
  <si>
    <t xml:space="preserve">erales + Descue</t>
  </si>
  <si>
    <t xml:space="preserve">ntos especi</t>
  </si>
  <si>
    <t xml:space="preserve">ales + Infonavit</t>
  </si>
  <si>
    <t xml:space="preserve">MINA = TOTAL PERCEPCI</t>
  </si>
  <si>
    <t xml:space="preserve">ONES - TOTAL DE DEDUCCIONE</t>
  </si>
  <si>
    <t xml:space="preserve">LEADO = TOTAL NOMINA</t>
  </si>
  <si>
    <t xml:space="preserve">TURA = NETO EMPLEADO</t>
  </si>
  <si>
    <t xml:space="preserve">EMPRESA + OUTSO</t>
  </si>
  <si>
    <t xml:space="preserve">URCING EMPL</t>
  </si>
  <si>
    <t xml:space="preserve">EADO + Impuesto Nomina +</t>
  </si>
  <si>
    <t xml:space="preserve">Aportaci</t>
  </si>
  <si>
    <t xml:space="preserve">ON DE ANTICIPOS ES ME</t>
  </si>
  <si>
    <t xml:space="preserve">RAMENTE INFORMATIVO</t>
  </si>
  <si>
    <t xml:space="preserve">S0-08/2</t>
  </si>
  <si>
    <t xml:space="preserve">0/14 17:25</t>
  </si>
  <si>
    <t xml:space="preserve">RALLY CHAMPION S.A. DE C.V.</t>
  </si>
  <si>
    <t xml:space="preserve">Des</t>
  </si>
  <si>
    <t xml:space="preserve">cuento</t>
  </si>
  <si>
    <t xml:space="preserve">CING   -</t>
  </si>
  <si>
    <t xml:space="preserve">Subsidio </t>
  </si>
  <si>
    <t xml:space="preserve">PERCEPCIONES</t>
  </si>
  <si>
    <t xml:space="preserve">Faltas     </t>
  </si>
  <si>
    <t xml:space="preserve">Anticipo o</t>
  </si>
  <si>
    <t xml:space="preserve">Prestamo</t>
  </si>
  <si>
    <t xml:space="preserve">Descuentos E</t>
  </si>
  <si>
    <t xml:space="preserve">speciales</t>
  </si>
  <si>
    <t xml:space="preserve">APOYO FALL (1)</t>
  </si>
  <si>
    <t xml:space="preserve">APORT F AHOR</t>
  </si>
  <si>
    <t xml:space="preserve">RO (17)</t>
  </si>
  <si>
    <t xml:space="preserve">CUOTA SINDIC</t>
  </si>
  <si>
    <t xml:space="preserve">AL (17)</t>
  </si>
  <si>
    <t xml:space="preserve">Totales</t>
  </si>
  <si>
    <t xml:space="preserve">para TALL</t>
  </si>
  <si>
    <t xml:space="preserve">para VTAS</t>
  </si>
  <si>
    <t xml:space="preserve">Gran To</t>
  </si>
  <si>
    <t xml:space="preserve">tal del Reporte</t>
  </si>
  <si>
    <t xml:space="preserve">TOTAL NOMINA</t>
  </si>
  <si>
    <t xml:space="preserve">TAS IMPORTANTES ----------</t>
  </si>
  <si>
    <t xml:space="preserve">1. Per</t>
  </si>
  <si>
    <t xml:space="preserve">cepciones = Sueldo base +</t>
  </si>
  <si>
    <t xml:space="preserve">Comisiones + Presta</t>
  </si>
  <si>
    <t xml:space="preserve">ciones</t>
  </si>
  <si>
    <t xml:space="preserve">2. TOT</t>
  </si>
  <si>
    <t xml:space="preserve">AL PERCEPCIONES = Percepci</t>
  </si>
  <si>
    <t xml:space="preserve">3. TOT</t>
  </si>
  <si>
    <t xml:space="preserve">AL DE DEDUCCIONES = Descue</t>
  </si>
  <si>
    <t xml:space="preserve">nto falta + Descuen</t>
  </si>
  <si>
    <t xml:space="preserve">tos generales + De</t>
  </si>
  <si>
    <t xml:space="preserve">ciales + Info</t>
  </si>
  <si>
    <t xml:space="preserve">navit</t>
  </si>
  <si>
    <t xml:space="preserve">4. TOT</t>
  </si>
  <si>
    <t xml:space="preserve">AL NOMINA = TOTAL PERCEPCI</t>
  </si>
  <si>
    <t xml:space="preserve">ONES - TOTAL DE DED</t>
  </si>
  <si>
    <t xml:space="preserve">UCCIONES</t>
  </si>
  <si>
    <t xml:space="preserve">5. NET</t>
  </si>
  <si>
    <t xml:space="preserve">O EMPLEADO = TOTAL NOMINA</t>
  </si>
  <si>
    <t xml:space="preserve">ADO</t>
  </si>
  <si>
    <t xml:space="preserve">6. NET</t>
  </si>
  <si>
    <t xml:space="preserve">O FACTURA = NETO EMPLEADO</t>
  </si>
  <si>
    <t xml:space="preserve">URCING EMPRESA + O</t>
  </si>
  <si>
    <t xml:space="preserve">PLEADO + Impu</t>
  </si>
  <si>
    <t xml:space="preserve">esto Nomina +</t>
  </si>
  <si>
    <t xml:space="preserve">7. EL</t>
  </si>
  <si>
    <t xml:space="preserve">RENGLON DE ANTICIPOS ES ME</t>
  </si>
  <si>
    <t xml:space="preserve">S10-08/</t>
  </si>
  <si>
    <t xml:space="preserve">Faltas     f</t>
  </si>
  <si>
    <t xml:space="preserve">altas</t>
  </si>
  <si>
    <t xml:space="preserve">AYUDANTE DE MECANI</t>
  </si>
  <si>
    <t xml:space="preserve">CO          446.39</t>
  </si>
  <si>
    <t xml:space="preserve">SGV (2)</t>
  </si>
  <si>
    <t xml:space="preserve">RO (18)</t>
  </si>
  <si>
    <t xml:space="preserve">AL (18)</t>
  </si>
  <si>
    <t xml:space="preserve">S20-08/</t>
  </si>
  <si>
    <t xml:space="preserve">0/14 17:27</t>
  </si>
  <si>
    <t xml:space="preserve">RO (19)</t>
  </si>
  <si>
    <t xml:space="preserve">AL (19)</t>
  </si>
  <si>
    <t xml:space="preserve">S30-08/</t>
  </si>
  <si>
    <t xml:space="preserve">SGV (4)</t>
  </si>
  <si>
    <t xml:space="preserve">RO (20)</t>
  </si>
  <si>
    <t xml:space="preserve">AL (20)</t>
  </si>
  <si>
    <t xml:space="preserve">Q0-08/2014</t>
  </si>
  <si>
    <t xml:space="preserve">20/</t>
  </si>
  <si>
    <t xml:space="preserve">10/14 12:31                                                                                                              RALLY CHAMPION S.A. DE C.V.</t>
  </si>
  <si>
    <t xml:space="preserve">---------------------------</t>
  </si>
  <si>
    <t xml:space="preserve">SADM   ADMIN</t>
  </si>
  <si>
    <t xml:space="preserve">ISTRATIVO DE SERVICIO</t>
  </si>
  <si>
    <t xml:space="preserve">FLORES MARTINEZ KARE</t>
  </si>
  <si>
    <t xml:space="preserve">--------- -</t>
  </si>
  <si>
    <t xml:space="preserve">SER    SERVI</t>
  </si>
  <si>
    <t xml:space="preserve">CIO</t>
  </si>
  <si>
    <t xml:space="preserve">COHETO PADIERNA JUAN</t>
  </si>
  <si>
    <t xml:space="preserve">PRESTAMO (1)</t>
  </si>
  <si>
    <t xml:space="preserve">omisiones + Prestaciones</t>
  </si>
  <si>
    <t xml:space="preserve">to falta + Descuentos gener</t>
  </si>
  <si>
    <t xml:space="preserve">ales + Desc</t>
  </si>
  <si>
    <t xml:space="preserve">uentos esp</t>
  </si>
  <si>
    <t xml:space="preserve">NES - TOTAL DE DEDUCCIONES</t>
  </si>
  <si>
    <t xml:space="preserve">Infonavit + OUTSOURCING EM</t>
  </si>
  <si>
    <t xml:space="preserve">PRESA + OUT</t>
  </si>
  <si>
    <t xml:space="preserve">SOURCING E</t>
  </si>
  <si>
    <t xml:space="preserve">Q10-08/2014</t>
  </si>
  <si>
    <t xml:space="preserve">10/14 12:32                                                                                                              RALLY CHAMPION S.A. DE C.V.</t>
  </si>
  <si>
    <t xml:space="preserve">PRESTAMO (2)</t>
  </si>
  <si>
    <t xml:space="preserve">S0-09/2014</t>
  </si>
  <si>
    <t xml:space="preserve">10/14 12:44                                                                                                              RALLY CHAMPION S.A. DE C.V.</t>
  </si>
  <si>
    <t xml:space="preserve">--------------------</t>
  </si>
  <si>
    <t xml:space="preserve">HORRO (21)</t>
  </si>
  <si>
    <t xml:space="preserve">DICAL (21)</t>
  </si>
  <si>
    <t xml:space="preserve">to falta + Descuentos ge</t>
  </si>
  <si>
    <t xml:space="preserve">nerales + De</t>
  </si>
  <si>
    <t xml:space="preserve">NES - TOTAL DE DEDUCCION</t>
  </si>
  <si>
    <t xml:space="preserve">ES</t>
  </si>
  <si>
    <t xml:space="preserve">Infonavit + OUTSOURCING</t>
  </si>
  <si>
    <t xml:space="preserve">EMPRESA + O</t>
  </si>
  <si>
    <t xml:space="preserve">esto Nomina</t>
  </si>
  <si>
    <t xml:space="preserve">S10-09/2014</t>
  </si>
  <si>
    <t xml:space="preserve">HORRO (22)</t>
  </si>
  <si>
    <t xml:space="preserve">DICAL (22)</t>
  </si>
  <si>
    <t xml:space="preserve">GS04</t>
  </si>
  <si>
    <t xml:space="preserve">GAYTAN SUAREZ DINO</t>
  </si>
  <si>
    <t xml:space="preserve">GERENTE DE VENTAS</t>
  </si>
  <si>
    <t xml:space="preserve">S20-09/2014</t>
  </si>
  <si>
    <t xml:space="preserve">HORRO (23)</t>
  </si>
  <si>
    <t xml:space="preserve">DICAL (23)</t>
  </si>
  <si>
    <t xml:space="preserve">S30-09/2014</t>
  </si>
  <si>
    <t xml:space="preserve">10/14 12:45                                                                                                              RALLY CHAMPION S.A. DE C.V.</t>
  </si>
  <si>
    <t xml:space="preserve">HORRO (24)</t>
  </si>
  <si>
    <t xml:space="preserve">DICAL (24)</t>
  </si>
  <si>
    <t xml:space="preserve">S40-09/2014</t>
  </si>
  <si>
    <t xml:space="preserve">HORRO (26)</t>
  </si>
  <si>
    <t xml:space="preserve">DICAL (26)</t>
  </si>
  <si>
    <t xml:space="preserve">Q0-09/2014</t>
  </si>
  <si>
    <t xml:space="preserve">10/14 18:40                                                                                                              RALLY CHAMPION S.A. DE C.V.</t>
  </si>
  <si>
    <t xml:space="preserve">T</t>
  </si>
  <si>
    <t xml:space="preserve">DEDU</t>
  </si>
  <si>
    <t xml:space="preserve">------------------------------------</t>
  </si>
  <si>
    <t xml:space="preserve">COHETO PADIERNA JUAN  ASESOR DE SERV</t>
  </si>
  <si>
    <t xml:space="preserve">ICIO            956.55</t>
  </si>
  <si>
    <t xml:space="preserve">Anticip</t>
  </si>
  <si>
    <t xml:space="preserve">o o Prestamo</t>
  </si>
  <si>
    <t xml:space="preserve">PRESTAMO (</t>
  </si>
  <si>
    <t xml:space="preserve">3)</t>
  </si>
  <si>
    <t xml:space="preserve">MPORTANTES -------------------------</t>
  </si>
  <si>
    <t xml:space="preserve">ones = Sueldo base + Comisiones + Pr</t>
  </si>
  <si>
    <t xml:space="preserve">estaciones</t>
  </si>
  <si>
    <t xml:space="preserve">DEDUCCIONES = Descuento falta + Des</t>
  </si>
  <si>
    <t xml:space="preserve">cuentos generales + De</t>
  </si>
  <si>
    <t xml:space="preserve">eciales + I</t>
  </si>
  <si>
    <t xml:space="preserve">nfonavit</t>
  </si>
  <si>
    <t xml:space="preserve">MINA = TOTAL PERCEPCIONES - TOTAL DE</t>
  </si>
  <si>
    <t xml:space="preserve">LEADO = TOTAL NOMINA - OUTSOURCING E</t>
  </si>
  <si>
    <t xml:space="preserve">MPLEADO</t>
  </si>
  <si>
    <t xml:space="preserve">TURA = NETO EMPLEADO + Infonavit + O</t>
  </si>
  <si>
    <t xml:space="preserve">UTSOURCING EMPRESA + O</t>
  </si>
  <si>
    <t xml:space="preserve">MPLEADO + I</t>
  </si>
  <si>
    <t xml:space="preserve">mpuesto Nomin</t>
  </si>
  <si>
    <t xml:space="preserve">ON DE ANTICIPOS ES MERAMENTE INFORMA</t>
  </si>
  <si>
    <t xml:space="preserve">TIVO</t>
  </si>
  <si>
    <t xml:space="preserve">Q10-09/2014</t>
  </si>
  <si>
    <t xml:space="preserve">AL22</t>
  </si>
  <si>
    <t xml:space="preserve">ALFARO LEDESMA DAMAR  HOSTESS</t>
  </si>
  <si>
    <t xml:space="preserve">,160.00</t>
  </si>
  <si>
    <t xml:space="preserve">S0-10/2</t>
  </si>
  <si>
    <t xml:space="preserve">07/</t>
  </si>
  <si>
    <t xml:space="preserve">11/14 12:11                                                                                                              RALLY CHAMPION S.A. DE C.V.</t>
  </si>
  <si>
    <t xml:space="preserve">De</t>
  </si>
  <si>
    <t xml:space="preserve">scuento</t>
  </si>
  <si>
    <t xml:space="preserve">Prestaciones Pe</t>
  </si>
  <si>
    <t xml:space="preserve">rcepciones</t>
  </si>
  <si>
    <t xml:space="preserve">GZ09</t>
  </si>
  <si>
    <t xml:space="preserve">GONZALEZ ZUÑIGA AGAP</t>
  </si>
  <si>
    <t xml:space="preserve">ESTETICAS</t>
  </si>
  <si>
    <t xml:space="preserve">Prestacione</t>
  </si>
  <si>
    <t xml:space="preserve">APORT F AHO</t>
  </si>
  <si>
    <t xml:space="preserve">RRO (27)</t>
  </si>
  <si>
    <t xml:space="preserve">CUOTA SINDI</t>
  </si>
  <si>
    <t xml:space="preserve">CAL (27)</t>
  </si>
  <si>
    <t xml:space="preserve">RG08</t>
  </si>
  <si>
    <t xml:space="preserve">REYES GARCIA AARON</t>
  </si>
  <si>
    <t xml:space="preserve">SGM (3)</t>
  </si>
  <si>
    <t xml:space="preserve">TAS IMPORTANTES ---------</t>
  </si>
  <si>
    <t xml:space="preserve">AL PERCEPCIONES = Percepc</t>
  </si>
  <si>
    <t xml:space="preserve">iones + Subsidio</t>
  </si>
  <si>
    <t xml:space="preserve">AL DE DEDUCCIONES = Descu</t>
  </si>
  <si>
    <t xml:space="preserve">ento falta + Descuentos gen</t>
  </si>
  <si>
    <t xml:space="preserve">erales + De</t>
  </si>
  <si>
    <t xml:space="preserve">ciales + Infon</t>
  </si>
  <si>
    <t xml:space="preserve">avit</t>
  </si>
  <si>
    <t xml:space="preserve">AL NOMINA = TOTAL PERCEPC</t>
  </si>
  <si>
    <t xml:space="preserve">IONES - TOTAL DE DEDUCCIONE</t>
  </si>
  <si>
    <t xml:space="preserve">PLEADO + Impue</t>
  </si>
  <si>
    <t xml:space="preserve">sto Nomina +</t>
  </si>
  <si>
    <t xml:space="preserve">RENGLON DE ANTICIPOS ES M</t>
  </si>
  <si>
    <t xml:space="preserve">ERAMENTE INFORMATIVO</t>
  </si>
  <si>
    <t xml:space="preserve">S10-10/2</t>
  </si>
  <si>
    <t xml:space="preserve">11/14 12:14                                                                                                              RALLY CHAMPION S.A. DE C.V.</t>
  </si>
  <si>
    <t xml:space="preserve">ISR        IM</t>
  </si>
  <si>
    <t xml:space="preserve">SS</t>
  </si>
  <si>
    <t xml:space="preserve">----------------</t>
  </si>
  <si>
    <t xml:space="preserve">TALL   T</t>
  </si>
  <si>
    <t xml:space="preserve">ALLER</t>
  </si>
  <si>
    <t xml:space="preserve">Anticipo o Pr</t>
  </si>
  <si>
    <t xml:space="preserve">estamo</t>
  </si>
  <si>
    <t xml:space="preserve">ORRO (29)</t>
  </si>
  <si>
    <t xml:space="preserve">ICAL (29)</t>
  </si>
  <si>
    <t xml:space="preserve">VTAS   V</t>
  </si>
  <si>
    <t xml:space="preserve">SGM (5)</t>
  </si>
  <si>
    <t xml:space="preserve">Gran Tot</t>
  </si>
  <si>
    <t xml:space="preserve">al del Reporte</t>
  </si>
  <si>
    <t xml:space="preserve">AS IMPORTANTES ---------</t>
  </si>
  <si>
    <t xml:space="preserve">1. Perc</t>
  </si>
  <si>
    <t xml:space="preserve">epciones = Sueldo base +</t>
  </si>
  <si>
    <t xml:space="preserve">2. TOTA</t>
  </si>
  <si>
    <t xml:space="preserve">L PERCEPCIONES = Percepc</t>
  </si>
  <si>
    <t xml:space="preserve">3. TOTA</t>
  </si>
  <si>
    <t xml:space="preserve">L DE DEDUCCIONES = Descu</t>
  </si>
  <si>
    <t xml:space="preserve">ciales + Infonav</t>
  </si>
  <si>
    <t xml:space="preserve">it</t>
  </si>
  <si>
    <t xml:space="preserve">4. TOTA</t>
  </si>
  <si>
    <t xml:space="preserve">L NOMINA = TOTAL PERCEPC</t>
  </si>
  <si>
    <t xml:space="preserve">5. NETO</t>
  </si>
  <si>
    <t xml:space="preserve">EMPLEADO = TOTAL NOMINA</t>
  </si>
  <si>
    <t xml:space="preserve">6. NETO</t>
  </si>
  <si>
    <t xml:space="preserve">FACTURA = NETO EMPLEADO</t>
  </si>
  <si>
    <t xml:space="preserve">PLEADO + Impuest</t>
  </si>
  <si>
    <t xml:space="preserve">o Nomina</t>
  </si>
  <si>
    <t xml:space="preserve">7. EL R</t>
  </si>
  <si>
    <t xml:space="preserve">ENGLON DE ANTICIPOS ES M</t>
  </si>
  <si>
    <t xml:space="preserve">S20-10/2014</t>
  </si>
  <si>
    <t xml:space="preserve">11/14 12:16                                                                                                              RALLY CHAMPION S.A. DE C.V.</t>
  </si>
  <si>
    <t xml:space="preserve">cuento   Desc</t>
  </si>
  <si>
    <t xml:space="preserve">uentos</t>
  </si>
  <si>
    <t xml:space="preserve">Subsidio PERC</t>
  </si>
  <si>
    <t xml:space="preserve">EPCIONES</t>
  </si>
  <si>
    <t xml:space="preserve">altas     gen</t>
  </si>
  <si>
    <t xml:space="preserve">erales</t>
  </si>
  <si>
    <t xml:space="preserve">---------- ---</t>
  </si>
  <si>
    <t xml:space="preserve">RO (29)</t>
  </si>
  <si>
    <t xml:space="preserve">AL (29)</t>
  </si>
  <si>
    <t xml:space="preserve">SGV (10) (1)</t>
  </si>
  <si>
    <t xml:space="preserve">IMPORTANTES ---------</t>
  </si>
  <si>
    <t xml:space="preserve">ERCEPCIONES = Percepc</t>
  </si>
  <si>
    <t xml:space="preserve">E DEDUCCIONES = Descu</t>
  </si>
  <si>
    <t xml:space="preserve">eciales + Infonav</t>
  </si>
  <si>
    <t xml:space="preserve">4. TOTAL N</t>
  </si>
  <si>
    <t xml:space="preserve">OMINA = TOTAL PERCEPC</t>
  </si>
  <si>
    <t xml:space="preserve">5. NETO EM</t>
  </si>
  <si>
    <t xml:space="preserve">PLEADO = TOTAL NOMINA</t>
  </si>
  <si>
    <t xml:space="preserve">6. NETO FA</t>
  </si>
  <si>
    <t xml:space="preserve">CTURA = NETO EMPLEADO</t>
  </si>
  <si>
    <t xml:space="preserve">MPLEADO + Impuest</t>
  </si>
  <si>
    <t xml:space="preserve">o Nomina +</t>
  </si>
  <si>
    <t xml:space="preserve">7. EL RENG</t>
  </si>
  <si>
    <t xml:space="preserve">LON DE ANTICIPOS ES M</t>
  </si>
  <si>
    <t xml:space="preserve">S30-10/</t>
  </si>
  <si>
    <t xml:space="preserve">11/14 12:19                                                                                                              RALLY CHAMPION S.A. DE C.V.</t>
  </si>
  <si>
    <t xml:space="preserve">HORRO (30)</t>
  </si>
  <si>
    <t xml:space="preserve">DICAL (30)</t>
  </si>
  <si>
    <t xml:space="preserve">SGM (6)</t>
  </si>
  <si>
    <t xml:space="preserve">Comisiones + Prestacion</t>
  </si>
  <si>
    <t xml:space="preserve">nto falta + Descuentos</t>
  </si>
  <si>
    <t xml:space="preserve">eciales + Inf</t>
  </si>
  <si>
    <t xml:space="preserve">onavit</t>
  </si>
  <si>
    <t xml:space="preserve">ONES - TOTAL DE DEDUCCI</t>
  </si>
  <si>
    <t xml:space="preserve">MPLEADO + Imp</t>
  </si>
  <si>
    <t xml:space="preserve">uesto Nomina</t>
  </si>
  <si>
    <t xml:space="preserve">Q0-10/2014</t>
  </si>
  <si>
    <t xml:space="preserve">11/14 11:48                                                                                                              RALLY CHAMPION S.A. DE C.V.</t>
  </si>
  <si>
    <t xml:space="preserve">01/10/14 A</t>
  </si>
  <si>
    <t xml:space="preserve">SAE        ISR</t>
  </si>
  <si>
    <t xml:space="preserve">IM</t>
  </si>
  <si>
    <t xml:space="preserve">base    Com</t>
  </si>
  <si>
    <t xml:space="preserve">isiones</t>
  </si>
  <si>
    <t xml:space="preserve">-----------------------------------------------</t>
  </si>
  <si>
    <t xml:space="preserve">ADM    ADM</t>
  </si>
  <si>
    <t xml:space="preserve">INISTRATIVO</t>
  </si>
  <si>
    <t xml:space="preserve">RH29</t>
  </si>
  <si>
    <t xml:space="preserve">REYES HERNANDEZ ELIZ  AUXILIAR ADMININISTR</t>
  </si>
  <si>
    <t xml:space="preserve">Totales pa</t>
  </si>
  <si>
    <t xml:space="preserve">ra ADM</t>
  </si>
  <si>
    <t xml:space="preserve">703-089</t>
  </si>
  <si>
    <t xml:space="preserve">SADM   ADM</t>
  </si>
  <si>
    <t xml:space="preserve">INISTRATIVO DE SERVICIO</t>
  </si>
  <si>
    <t xml:space="preserve">RGJ01</t>
  </si>
  <si>
    <t xml:space="preserve">RODRIGUEZ GARCIA JOA  JEFE DE POSTVENTA</t>
  </si>
  <si>
    <t xml:space="preserve">ra SADM</t>
  </si>
  <si>
    <t xml:space="preserve">704-089</t>
  </si>
  <si>
    <t xml:space="preserve">IMPORTANTES ----------------------------------</t>
  </si>
  <si>
    <t xml:space="preserve">1. Percep</t>
  </si>
  <si>
    <t xml:space="preserve">ciones = Sueldo base + Comisiones + Prestacione</t>
  </si>
  <si>
    <t xml:space="preserve">2. TOTAL</t>
  </si>
  <si>
    <t xml:space="preserve">PERCEPCIONES = Percepciones + Subsidio</t>
  </si>
  <si>
    <t xml:space="preserve">3. TOTAL</t>
  </si>
  <si>
    <t xml:space="preserve">DE DEDUCCIONES = Descuento falta + Descuentos g</t>
  </si>
  <si>
    <t xml:space="preserve">enerales + Descu</t>
  </si>
  <si>
    <t xml:space="preserve">entos especiales</t>
  </si>
  <si>
    <t xml:space="preserve">4. TOTAL</t>
  </si>
  <si>
    <t xml:space="preserve">NOMINA = TOTAL PERCEPCIONES - TOTAL DE DEDUCCIO</t>
  </si>
  <si>
    <t xml:space="preserve">NES</t>
  </si>
  <si>
    <t xml:space="preserve">5. NETO E</t>
  </si>
  <si>
    <t xml:space="preserve">MPLEADO = TOTAL NOMINA - OUTSOURCING EMPLEADO</t>
  </si>
  <si>
    <t xml:space="preserve">6. NETO F</t>
  </si>
  <si>
    <t xml:space="preserve">ACTURA = NETO EMPLEADO + Infonavit + OUTSOURCIN</t>
  </si>
  <si>
    <t xml:space="preserve">G EMPRESA + OUTS</t>
  </si>
  <si>
    <t xml:space="preserve">OURCING EMPLEADO</t>
  </si>
  <si>
    <t xml:space="preserve">mpresa</t>
  </si>
  <si>
    <t xml:space="preserve">7. EL REN</t>
  </si>
  <si>
    <t xml:space="preserve">GLON DE ANTICIPOS ES MERAMENTE INFORMATIVO</t>
  </si>
  <si>
    <t xml:space="preserve">Q10-10</t>
  </si>
  <si>
    <t xml:space="preserve">/2014</t>
  </si>
  <si>
    <t xml:space="preserve">11/14 12:07                                                                                                              RALLY CHAMPION S.A. DE C.V.</t>
  </si>
  <si>
    <t xml:space="preserve">M  I  N  A     G</t>
  </si>
  <si>
    <t xml:space="preserve">E  N  E</t>
  </si>
  <si>
    <t xml:space="preserve">R  A  L</t>
  </si>
  <si>
    <t xml:space="preserve">16/10/14 A 31</t>
  </si>
  <si>
    <t xml:space="preserve">/10/14</t>
  </si>
  <si>
    <t xml:space="preserve">I</t>
  </si>
  <si>
    <t xml:space="preserve">base    Comis</t>
  </si>
  <si>
    <t xml:space="preserve">iones Pre</t>
  </si>
  <si>
    <t xml:space="preserve">------</t>
  </si>
  <si>
    <t xml:space="preserve">ADM</t>
  </si>
  <si>
    <t xml:space="preserve">ADMINISTRATIVO</t>
  </si>
  <si>
    <t xml:space="preserve">ALFARO LEDESMA DAMAR</t>
  </si>
  <si>
    <t xml:space="preserve">HOSTESS</t>
  </si>
  <si>
    <t xml:space="preserve">REYES HERNANDEZ ELIZ</t>
  </si>
  <si>
    <t xml:space="preserve">AUXILIAR ADMININISTR</t>
  </si>
  <si>
    <t xml:space="preserve">Totale</t>
  </si>
  <si>
    <t xml:space="preserve">s para ADM</t>
  </si>
  <si>
    <t xml:space="preserve">ADMINISTRATIVO DE SERVICI</t>
  </si>
  <si>
    <t xml:space="preserve">RODRIGUEZ GARCIA JOA</t>
  </si>
  <si>
    <t xml:space="preserve">JEFE DE POSTVENTA</t>
  </si>
  <si>
    <t xml:space="preserve">4,000.00    2,</t>
  </si>
  <si>
    <t xml:space="preserve">s para SADM</t>
  </si>
  <si>
    <t xml:space="preserve">Gran T</t>
  </si>
  <si>
    <t xml:space="preserve">otal del Reporte</t>
  </si>
  <si>
    <t xml:space="preserve">10,150.00    2,</t>
  </si>
  <si>
    <t xml:space="preserve">OTAS IMPORTANTES ---------</t>
  </si>
  <si>
    <t xml:space="preserve">1. Pe</t>
  </si>
  <si>
    <t xml:space="preserve">rcepciones = Sueldo base +</t>
  </si>
  <si>
    <t xml:space="preserve">2. TO</t>
  </si>
  <si>
    <t xml:space="preserve">TAL PERCEPCIONES = Percepc</t>
  </si>
  <si>
    <t xml:space="preserve">3. TO</t>
  </si>
  <si>
    <t xml:space="preserve">TAL DE DEDUCCIONES = Descu</t>
  </si>
  <si>
    <t xml:space="preserve">ento falta + Descuentos ge</t>
  </si>
  <si>
    <t xml:space="preserve">nerales + Descu</t>
  </si>
  <si>
    <t xml:space="preserve">4. TO</t>
  </si>
  <si>
    <t xml:space="preserve">TAL NOMINA = TOTAL PERCEPC</t>
  </si>
  <si>
    <t xml:space="preserve">IONES - TOTAL DE DEDUCCION</t>
  </si>
  <si>
    <t xml:space="preserve">5. NE</t>
  </si>
  <si>
    <t xml:space="preserve">TO EMPLEADO = TOTAL NOMINA</t>
  </si>
  <si>
    <t xml:space="preserve">6. NE</t>
  </si>
  <si>
    <t xml:space="preserve">TO FACTURA = NETO EMPLEADO</t>
  </si>
  <si>
    <t xml:space="preserve">EMPRESA + OUTS</t>
  </si>
  <si>
    <t xml:space="preserve">to Nomina</t>
  </si>
  <si>
    <t xml:space="preserve">resa</t>
  </si>
  <si>
    <t xml:space="preserve">S0-11/2</t>
  </si>
  <si>
    <t xml:space="preserve">28/</t>
  </si>
  <si>
    <t xml:space="preserve">11/14 17:33                                                                                                              RALLY CHAMPION S.A. DE C.V.</t>
  </si>
  <si>
    <t xml:space="preserve">ORRO (31)</t>
  </si>
  <si>
    <t xml:space="preserve">ICAL (31)</t>
  </si>
  <si>
    <t xml:space="preserve">SGM (7)</t>
  </si>
  <si>
    <t xml:space="preserve">TAS IMPORTANTES -----------</t>
  </si>
  <si>
    <t xml:space="preserve">cepciones = Sueldo base + C</t>
  </si>
  <si>
    <t xml:space="preserve">omisiones + Prestacio</t>
  </si>
  <si>
    <t xml:space="preserve">nes</t>
  </si>
  <si>
    <t xml:space="preserve">AL PERCEPCIONES = Percepcio</t>
  </si>
  <si>
    <t xml:space="preserve">AL DE DEDUCCIONES = Descuen</t>
  </si>
  <si>
    <t xml:space="preserve">ciales + Inf</t>
  </si>
  <si>
    <t xml:space="preserve">AL NOMINA = TOTAL PERCEPCIO</t>
  </si>
  <si>
    <t xml:space="preserve">NES - TOTAL DE DEDUCC</t>
  </si>
  <si>
    <t xml:space="preserve">IONES</t>
  </si>
  <si>
    <t xml:space="preserve">O EMPLEADO = TOTAL NOMINA -</t>
  </si>
  <si>
    <t xml:space="preserve">O FACTURA = NETO EMPLEADO +</t>
  </si>
  <si>
    <t xml:space="preserve">Infonavit + OUTSOURC</t>
  </si>
  <si>
    <t xml:space="preserve">ING EMPRESA + O</t>
  </si>
  <si>
    <t xml:space="preserve">PLEADO + Imp</t>
  </si>
  <si>
    <t xml:space="preserve">RENGLON DE ANTICIPOS ES MER</t>
  </si>
  <si>
    <t xml:space="preserve">S10-11/</t>
  </si>
  <si>
    <t xml:space="preserve">11/14 17:34                                                                                                              RALLY CHAMPION S.A. DE C.V.</t>
  </si>
  <si>
    <t xml:space="preserve">HORRO (32)</t>
  </si>
  <si>
    <t xml:space="preserve">DICAL (32)</t>
  </si>
  <si>
    <t xml:space="preserve">SGM (8)</t>
  </si>
  <si>
    <t xml:space="preserve">S20-11/201</t>
  </si>
  <si>
    <t xml:space="preserve">11/14 17:35                                                                                                              RALLY CHAMPION S.A. DE C.V.</t>
  </si>
  <si>
    <t xml:space="preserve">TALL   TAL</t>
  </si>
  <si>
    <t xml:space="preserve">LER</t>
  </si>
  <si>
    <t xml:space="preserve">Prestacio</t>
  </si>
  <si>
    <t xml:space="preserve">RO (33)</t>
  </si>
  <si>
    <t xml:space="preserve">AL (33)</t>
  </si>
  <si>
    <t xml:space="preserve">ra TALL</t>
  </si>
  <si>
    <t xml:space="preserve">VTAS   VEN</t>
  </si>
  <si>
    <t xml:space="preserve">TAS</t>
  </si>
  <si>
    <t xml:space="preserve">SGM (9)</t>
  </si>
  <si>
    <t xml:space="preserve">ra VTAS</t>
  </si>
  <si>
    <t xml:space="preserve">ciones = Sueldo base +</t>
  </si>
  <si>
    <t xml:space="preserve">Comisiones + Prestaci</t>
  </si>
  <si>
    <t xml:space="preserve">PERCEPCIONES = Percepc</t>
  </si>
  <si>
    <t xml:space="preserve">DE DEDUCCIONES = Descu</t>
  </si>
  <si>
    <t xml:space="preserve">ento falta + Descuento</t>
  </si>
  <si>
    <t xml:space="preserve">s generales + De</t>
  </si>
  <si>
    <t xml:space="preserve">eciales + Infon</t>
  </si>
  <si>
    <t xml:space="preserve">NOMINA = TOTAL PERCEPC</t>
  </si>
  <si>
    <t xml:space="preserve">IONES - TOTAL DE DEDUC</t>
  </si>
  <si>
    <t xml:space="preserve">CIONES</t>
  </si>
  <si>
    <t xml:space="preserve">MPLEADO = TOTAL NOMINA</t>
  </si>
  <si>
    <t xml:space="preserve">ACTURA = NETO EMPLEADO</t>
  </si>
  <si>
    <t xml:space="preserve">CING EMPRESA + O</t>
  </si>
  <si>
    <t xml:space="preserve">MPLEADO + Impue</t>
  </si>
  <si>
    <t xml:space="preserve">sto Nomina</t>
  </si>
  <si>
    <t xml:space="preserve">GLON DE ANTICIPOS ES M</t>
  </si>
  <si>
    <t xml:space="preserve">S30-11</t>
  </si>
  <si>
    <t xml:space="preserve">11/14 17:38                                                                                                              RALLY CHAMPION S.A. DE C.V.</t>
  </si>
  <si>
    <t xml:space="preserve">Descuento   De</t>
  </si>
  <si>
    <t xml:space="preserve">scuentos</t>
  </si>
  <si>
    <t xml:space="preserve">faltas     g</t>
  </si>
  <si>
    <t xml:space="preserve">enerales</t>
  </si>
  <si>
    <t xml:space="preserve">---------- -</t>
  </si>
  <si>
    <t xml:space="preserve">HORRO (34)</t>
  </si>
  <si>
    <t xml:space="preserve">DICAL (34)</t>
  </si>
  <si>
    <t xml:space="preserve">s para TALL</t>
  </si>
  <si>
    <t xml:space="preserve">DESC 12 D</t>
  </si>
  <si>
    <t xml:space="preserve">IC (1)</t>
  </si>
  <si>
    <t xml:space="preserve">SGM (10)</t>
  </si>
  <si>
    <t xml:space="preserve">s para VTAS</t>
  </si>
  <si>
    <t xml:space="preserve">OTAS IMPORTANTES ----------</t>
  </si>
  <si>
    <t xml:space="preserve">TAL PERCEPCIONES = Percepci</t>
  </si>
  <si>
    <t xml:space="preserve">TAL DE DEDUCCIONES = Descue</t>
  </si>
  <si>
    <t xml:space="preserve">eciales + Info</t>
  </si>
  <si>
    <t xml:space="preserve">TAL NOMINA = TOTAL PERCEPCI</t>
  </si>
  <si>
    <t xml:space="preserve">MPLEADO + Impu</t>
  </si>
  <si>
    <t xml:space="preserve">Q0-11/2</t>
  </si>
  <si>
    <t xml:space="preserve">11/14 17:41                                                                                                              RALLY CHAMPION S.A. DE C.V.</t>
  </si>
  <si>
    <t xml:space="preserve">para ADM</t>
  </si>
  <si>
    <t xml:space="preserve">para SADM</t>
  </si>
  <si>
    <t xml:space="preserve">to falta + Descuentos gen</t>
  </si>
  <si>
    <t xml:space="preserve">erales + Desc</t>
  </si>
  <si>
    <t xml:space="preserve">uentos especiales</t>
  </si>
  <si>
    <t xml:space="preserve">NES - TOTAL DE DEDUCCIONE</t>
  </si>
  <si>
    <t xml:space="preserve">EMPRESA + OUT</t>
  </si>
  <si>
    <t xml:space="preserve">SOURCING EMPLEADO</t>
  </si>
  <si>
    <t xml:space="preserve">Q10-11/2</t>
  </si>
  <si>
    <t xml:space="preserve">11/14 17:48                                                                                                              RALLY CHAMPION S.A. DE C.V.</t>
  </si>
  <si>
    <t xml:space="preserve">ADM    A</t>
  </si>
  <si>
    <t xml:space="preserve">DMINISTRATIVO</t>
  </si>
  <si>
    <t xml:space="preserve">------------- -</t>
  </si>
  <si>
    <t xml:space="preserve">DESC 12 DIC</t>
  </si>
  <si>
    <t xml:space="preserve">SADM   A</t>
  </si>
  <si>
    <t xml:space="preserve">DMINISTRATIVO DE SERVICIO</t>
  </si>
  <si>
    <t xml:space="preserve">AS IMPORTANTES ----------</t>
  </si>
  <si>
    <t xml:space="preserve">Comisiones + Prestacione</t>
  </si>
  <si>
    <t xml:space="preserve">L PERCEPCIONES = Percepci</t>
  </si>
  <si>
    <t xml:space="preserve">L DE DEDUCCIONES = Descue</t>
  </si>
  <si>
    <t xml:space="preserve">nto falta + Descuentos g</t>
  </si>
  <si>
    <t xml:space="preserve">enerales + Desc</t>
  </si>
  <si>
    <t xml:space="preserve">uentos especi</t>
  </si>
  <si>
    <t xml:space="preserve">ales + Infon</t>
  </si>
  <si>
    <t xml:space="preserve">L NOMINA = TOTAL PERCEPCI</t>
  </si>
  <si>
    <t xml:space="preserve">ONES - TOTAL DE DEDUCCIO</t>
  </si>
  <si>
    <t xml:space="preserve">G EMPRESA + OUT</t>
  </si>
  <si>
    <t xml:space="preserve">SOURCING EMPL</t>
  </si>
  <si>
    <t xml:space="preserve">EADO + Impue</t>
  </si>
  <si>
    <t xml:space="preserve">ENGLON DE ANTICIPOS ES ME</t>
  </si>
  <si>
    <t xml:space="preserve">S0-12/20</t>
  </si>
  <si>
    <t xml:space="preserve">05/</t>
  </si>
  <si>
    <t xml:space="preserve">12/14 18:30                                                                                                              RALLY CHAMPION S.A. DE C.V.</t>
  </si>
  <si>
    <t xml:space="preserve">RRO (35)</t>
  </si>
  <si>
    <t xml:space="preserve">CAL (35)</t>
  </si>
  <si>
    <t xml:space="preserve">SGM (1)</t>
  </si>
  <si>
    <t xml:space="preserve">SGM (11)</t>
  </si>
  <si>
    <t xml:space="preserve">D-89</t>
  </si>
  <si>
    <t xml:space="preserve">nto falta + Descuentos ge</t>
  </si>
  <si>
    <t xml:space="preserve">ONES - TOTAL DE DEDUCCION</t>
  </si>
  <si>
    <t xml:space="preserve">S10-12/20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/12/14 12:33                                                                                                              RALLY CHAMPION S.A. DE C.V.</t>
  </si>
  <si>
    <t xml:space="preserve">SER    SER</t>
  </si>
  <si>
    <t xml:space="preserve">VICIO</t>
  </si>
  <si>
    <t xml:space="preserve">AU12</t>
  </si>
  <si>
    <t xml:space="preserve">ANAYA UGALDE JOSE JU</t>
  </si>
  <si>
    <t xml:space="preserve">VIGILANTE</t>
  </si>
  <si>
    <t xml:space="preserve">VI04</t>
  </si>
  <si>
    <t xml:space="preserve">VEGA IBARRA JOSE DOL</t>
  </si>
  <si>
    <t xml:space="preserve">ra SER</t>
  </si>
  <si>
    <t xml:space="preserve">RO (36)</t>
  </si>
  <si>
    <t xml:space="preserve">AL (36)</t>
  </si>
  <si>
    <t xml:space="preserve">AFH (1)</t>
  </si>
  <si>
    <t xml:space="preserve">AL (1)</t>
  </si>
  <si>
    <t xml:space="preserve">SGM (2)</t>
  </si>
  <si>
    <t xml:space="preserve">SGM (12)</t>
  </si>
  <si>
    <t xml:space="preserve">D169</t>
  </si>
  <si>
    <t xml:space="preserve">ento falta + Descuentos</t>
  </si>
  <si>
    <t xml:space="preserve">IONES - TOTAL DE DEDUCCI</t>
  </si>
  <si>
    <t xml:space="preserve">S20-12/20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/12/14 12:34                                                                                                              RALLY CHAMPION S.A. DE C.V.</t>
  </si>
  <si>
    <t xml:space="preserve">cuento   Des</t>
  </si>
  <si>
    <t xml:space="preserve">cuentos</t>
  </si>
  <si>
    <t xml:space="preserve">rcepciones Su</t>
  </si>
  <si>
    <t xml:space="preserve">bsidio PERC</t>
  </si>
  <si>
    <t xml:space="preserve">altas     ge</t>
  </si>
  <si>
    <t xml:space="preserve">nerales</t>
  </si>
  <si>
    <t xml:space="preserve">------- ---</t>
  </si>
  <si>
    <t xml:space="preserve">DIAS DE DES</t>
  </si>
  <si>
    <t xml:space="preserve">CANSO LABORAD</t>
  </si>
  <si>
    <t xml:space="preserve">OS (2 DIAS)</t>
  </si>
  <si>
    <t xml:space="preserve">RO (37)</t>
  </si>
  <si>
    <t xml:space="preserve">AL (37)</t>
  </si>
  <si>
    <t xml:space="preserve">AFH (2)</t>
  </si>
  <si>
    <t xml:space="preserve">AL (2)</t>
  </si>
  <si>
    <t xml:space="preserve">SGM (13)</t>
  </si>
  <si>
    <t xml:space="preserve">D-276</t>
  </si>
  <si>
    <t xml:space="preserve">S30-1</t>
  </si>
  <si>
    <t xml:space="preserve">26/</t>
  </si>
  <si>
    <t xml:space="preserve">12/14 12:36                                                                                                              RALLY CHAMPION S.A. DE C.V.</t>
  </si>
  <si>
    <t xml:space="preserve">ercepciones S</t>
  </si>
  <si>
    <t xml:space="preserve">ubsidio PE</t>
  </si>
  <si>
    <t xml:space="preserve">-------- -</t>
  </si>
  <si>
    <t xml:space="preserve">RO (38)</t>
  </si>
  <si>
    <t xml:space="preserve">AL (38)</t>
  </si>
  <si>
    <t xml:space="preserve">AFH (3)</t>
  </si>
  <si>
    <t xml:space="preserve">AL (3)</t>
  </si>
  <si>
    <t xml:space="preserve">es para TALL</t>
  </si>
  <si>
    <t xml:space="preserve">SGM (4)</t>
  </si>
  <si>
    <t xml:space="preserve">SGM (14)</t>
  </si>
  <si>
    <t xml:space="preserve">es para VTAS</t>
  </si>
  <si>
    <t xml:space="preserve">D-324</t>
  </si>
  <si>
    <t xml:space="preserve">---</t>
  </si>
  <si>
    <t xml:space="preserve">NOTAS IMPORTANTES ---------</t>
  </si>
  <si>
    <t xml:space="preserve">1. P</t>
  </si>
  <si>
    <t xml:space="preserve">ercepciones = Sueldo base +</t>
  </si>
  <si>
    <t xml:space="preserve">Comisiones + Prestacio</t>
  </si>
  <si>
    <t xml:space="preserve">2. T</t>
  </si>
  <si>
    <t xml:space="preserve">OTAL PERCEPCIONES = Percepc</t>
  </si>
  <si>
    <t xml:space="preserve">3. T</t>
  </si>
  <si>
    <t xml:space="preserve">OTAL DE DEDUCCIONES = Descu</t>
  </si>
  <si>
    <t xml:space="preserve">4. T</t>
  </si>
  <si>
    <t xml:space="preserve">OTAL NOMINA = TOTAL PERCEPC</t>
  </si>
  <si>
    <t xml:space="preserve">IONES - TOTAL DE DEDUCC</t>
  </si>
  <si>
    <t xml:space="preserve">5. N</t>
  </si>
  <si>
    <t xml:space="preserve">ETO EMPLEADO = TOTAL NOMINA</t>
  </si>
  <si>
    <t xml:space="preserve">6. N</t>
  </si>
  <si>
    <t xml:space="preserve">ETO FACTURA = NETO EMPLEADO</t>
  </si>
  <si>
    <t xml:space="preserve">7. E</t>
  </si>
  <si>
    <t xml:space="preserve">L RENGLON DE ANTICIPOS ES M</t>
  </si>
  <si>
    <t xml:space="preserve">S40-12/20</t>
  </si>
  <si>
    <t xml:space="preserve">02/01/</t>
  </si>
  <si>
    <t xml:space="preserve">15 14:07</t>
  </si>
  <si>
    <t xml:space="preserve">RALLY</t>
  </si>
  <si>
    <t xml:space="preserve">CHAMPION</t>
  </si>
  <si>
    <t xml:space="preserve">S.A.</t>
  </si>
  <si>
    <t xml:space="preserve">DE</t>
  </si>
  <si>
    <t xml:space="preserve">C.V.</t>
  </si>
  <si>
    <t xml:space="preserve">PA</t>
  </si>
  <si>
    <t xml:space="preserve">G. 1</t>
  </si>
  <si>
    <t xml:space="preserve">A 30/12/14</t>
  </si>
  <si>
    <t xml:space="preserve">ueldo</t>
  </si>
  <si>
    <t xml:space="preserve">Desc</t>
  </si>
  <si>
    <t xml:space="preserve">uento   De</t>
  </si>
  <si>
    <t xml:space="preserve">scuentos   D</t>
  </si>
  <si>
    <t xml:space="preserve">escuentos</t>
  </si>
  <si>
    <t xml:space="preserve">Anti</t>
  </si>
  <si>
    <t xml:space="preserve">cipos o</t>
  </si>
  <si>
    <t xml:space="preserve">TOTAL    -</t>
  </si>
  <si>
    <t xml:space="preserve">OUTSOURCIN</t>
  </si>
  <si>
    <t xml:space="preserve">G   -</t>
  </si>
  <si>
    <t xml:space="preserve">NETO      Im</t>
  </si>
  <si>
    <t xml:space="preserve">puesto    Apo</t>
  </si>
  <si>
    <t xml:space="preserve">rtacion</t>
  </si>
  <si>
    <t xml:space="preserve">base    C</t>
  </si>
  <si>
    <t xml:space="preserve">omisiones P</t>
  </si>
  <si>
    <t xml:space="preserve">restaciones P</t>
  </si>
  <si>
    <t xml:space="preserve">Faltas     fa</t>
  </si>
  <si>
    <t xml:space="preserve">ltas     g</t>
  </si>
  <si>
    <t xml:space="preserve">enerales   e</t>
  </si>
  <si>
    <t xml:space="preserve">speciales  In</t>
  </si>
  <si>
    <t xml:space="preserve">fonavit  pre</t>
  </si>
  <si>
    <t xml:space="preserve">stamos   DED</t>
  </si>
  <si>
    <t xml:space="preserve">NOMINA    em</t>
  </si>
  <si>
    <t xml:space="preserve">pleado    em</t>
  </si>
  <si>
    <t xml:space="preserve">presa</t>
  </si>
  <si>
    <t xml:space="preserve">EMPLEADO     N</t>
  </si>
  <si>
    <t xml:space="preserve">omina      em</t>
  </si>
  <si>
    <t xml:space="preserve">-</t>
  </si>
  <si>
    <t xml:space="preserve">SER    SE</t>
  </si>
  <si>
    <t xml:space="preserve">RVICIO</t>
  </si>
  <si>
    <t xml:space="preserve">0.00    1</t>
  </si>
  <si>
    <t xml:space="preserve">,283.33</t>
  </si>
  <si>
    <t xml:space="preserve">Descuentos Es</t>
  </si>
  <si>
    <t xml:space="preserve">peciales</t>
  </si>
  <si>
    <t xml:space="preserve">-------------- --</t>
  </si>
  <si>
    <t xml:space="preserve">------- -</t>
  </si>
  <si>
    <t xml:space="preserve">--------- ---</t>
  </si>
  <si>
    <t xml:space="preserve">--------- --</t>
  </si>
  <si>
    <t xml:space="preserve">RETARDOS (1)</t>
  </si>
  <si>
    <t xml:space="preserve">Totales p</t>
  </si>
  <si>
    <t xml:space="preserve">ara SER</t>
  </si>
  <si>
    <t xml:space="preserve">0.00    2</t>
  </si>
  <si>
    <t xml:space="preserve">,566.66</t>
  </si>
  <si>
    <t xml:space="preserve">TALL   TA</t>
  </si>
  <si>
    <t xml:space="preserve">LLER</t>
  </si>
  <si>
    <t xml:space="preserve">APORT F AHORR</t>
  </si>
  <si>
    <t xml:space="preserve">O (39)</t>
  </si>
  <si>
    <t xml:space="preserve">CUOTA SINDICA</t>
  </si>
  <si>
    <t xml:space="preserve">L (39)</t>
  </si>
  <si>
    <t xml:space="preserve">AFH (4)</t>
  </si>
  <si>
    <t xml:space="preserve">L (4)</t>
  </si>
  <si>
    <t xml:space="preserve">ara TALL</t>
  </si>
  <si>
    <t xml:space="preserve">,807.83</t>
  </si>
  <si>
    <t xml:space="preserve">VTAS   VE</t>
  </si>
  <si>
    <t xml:space="preserve">NTAS</t>
  </si>
  <si>
    <t xml:space="preserve">,400.00</t>
  </si>
  <si>
    <t xml:space="preserve">,333.33</t>
  </si>
  <si>
    <t xml:space="preserve">SGM (15)</t>
  </si>
  <si>
    <t xml:space="preserve">ara VTAS</t>
  </si>
  <si>
    <t xml:space="preserve">0.00    6</t>
  </si>
  <si>
    <t xml:space="preserve">,533.33</t>
  </si>
  <si>
    <t xml:space="preserve">Gran Tota</t>
  </si>
  <si>
    <t xml:space="preserve">l del Reporte</t>
  </si>
  <si>
    <t xml:space="preserve">0.00   10</t>
  </si>
  <si>
    <t xml:space="preserve">,907.82</t>
  </si>
  <si>
    <t xml:space="preserve">S IMPORTANTES ----------</t>
  </si>
  <si>
    <t xml:space="preserve">1. Perce</t>
  </si>
  <si>
    <t xml:space="preserve">pciones = Sueldo base +</t>
  </si>
  <si>
    <t xml:space="preserve">PERCEPCIONES = Percepci</t>
  </si>
  <si>
    <t xml:space="preserve">DE DEDUCCIONES = Descue</t>
  </si>
  <si>
    <t xml:space="preserve">generales + Descu</t>
  </si>
  <si>
    <t xml:space="preserve">entos especi</t>
  </si>
  <si>
    <t xml:space="preserve">ales + Infona</t>
  </si>
  <si>
    <t xml:space="preserve">NOMINA = TOTAL PERCEPCI</t>
  </si>
  <si>
    <t xml:space="preserve">NG EMPRESA + OUTS</t>
  </si>
  <si>
    <t xml:space="preserve">OURCING EMPL</t>
  </si>
  <si>
    <t xml:space="preserve">EADO + Impues</t>
  </si>
  <si>
    <t xml:space="preserve">to Nomina + A</t>
  </si>
  <si>
    <t xml:space="preserve">portacion</t>
  </si>
  <si>
    <t xml:space="preserve">Empresa</t>
  </si>
  <si>
    <t xml:space="preserve">7. EL RE</t>
  </si>
  <si>
    <t xml:space="preserve">NGLON DE ANTICIPOS ES ME</t>
  </si>
  <si>
    <t xml:space="preserve">Q0-12/2014</t>
  </si>
  <si>
    <t xml:space="preserve">12/14 12:19                                                                                                              RALLY CHAMPION S.A. DE C.V.</t>
  </si>
  <si>
    <t xml:space="preserve">Prestaciones Per</t>
  </si>
  <si>
    <t xml:space="preserve">cepciones</t>
  </si>
  <si>
    <t xml:space="preserve">----------------------------</t>
  </si>
  <si>
    <t xml:space="preserve">GP02</t>
  </si>
  <si>
    <t xml:space="preserve">GAONA PEREZ LUIS RIC</t>
  </si>
  <si>
    <t xml:space="preserve">AUX. ADMINISTRATIVO</t>
  </si>
  <si>
    <t xml:space="preserve">SGV DIC (1)</t>
  </si>
  <si>
    <t xml:space="preserve">0.00   1</t>
  </si>
  <si>
    <t xml:space="preserve">0,400.00</t>
  </si>
  <si>
    <t xml:space="preserve">VM00</t>
  </si>
  <si>
    <t xml:space="preserve">VARGAS MENDOZA MARIA</t>
  </si>
  <si>
    <t xml:space="preserve">INTENDENCIA</t>
  </si>
  <si>
    <t xml:space="preserve">PRESTAMO ER</t>
  </si>
  <si>
    <t xml:space="preserve">ROR (1)</t>
  </si>
  <si>
    <t xml:space="preserve">0.00   2</t>
  </si>
  <si>
    <t xml:space="preserve">D-179</t>
  </si>
  <si>
    <t xml:space="preserve">nto falta + Descuentos gener</t>
  </si>
  <si>
    <t xml:space="preserve">ales + De</t>
  </si>
  <si>
    <t xml:space="preserve">ONES - TOTAL DE DEDUCCIONES</t>
  </si>
  <si>
    <t xml:space="preserve">PRESA + O</t>
  </si>
  <si>
    <t xml:space="preserve">GLON DE ANTICIPOS ES ME</t>
  </si>
  <si>
    <t xml:space="preserve">Q10-12/20</t>
  </si>
  <si>
    <t xml:space="preserve">02/</t>
  </si>
  <si>
    <t xml:space="preserve">01/15 12:15                                                                                                              RALLY CHAMPION S.A. DE C.V.</t>
  </si>
  <si>
    <t xml:space="preserve">ADM    AD</t>
  </si>
  <si>
    <t xml:space="preserve">MINISTRATIVO</t>
  </si>
  <si>
    <t xml:space="preserve">ara ADM</t>
  </si>
  <si>
    <t xml:space="preserve">SADM   AD</t>
  </si>
  <si>
    <t xml:space="preserve">MINISTRATIVO DE SERVICIO</t>
  </si>
  <si>
    <t xml:space="preserve">ara SADM</t>
  </si>
  <si>
    <t xml:space="preserve">D-357</t>
  </si>
  <si>
    <t xml:space="preserve">S IMPORTANTES -----------</t>
  </si>
  <si>
    <t xml:space="preserve">pciones = Sueldo base + C</t>
  </si>
  <si>
    <t xml:space="preserve">PERCEPCIONES = Percepcio</t>
  </si>
  <si>
    <t xml:space="preserve">DE DEDUCCIONES = Descuen</t>
  </si>
  <si>
    <t xml:space="preserve">NOMINA = TOTAL PERCEPCIO</t>
  </si>
  <si>
    <t xml:space="preserve">EMPLEADO = TOTAL NOMINA -</t>
  </si>
  <si>
    <t xml:space="preserve">FACTURA = NETO EMPLEADO +</t>
  </si>
  <si>
    <t xml:space="preserve">NGLON DE ANTICIPOS ES M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[$-409]m/d/yyyy\ h:mm"/>
    <numFmt numFmtId="168" formatCode="_-* #,##0.00_-;\-* #,##0.00_-;_-* \-??_-;_-@_-"/>
    <numFmt numFmtId="169" formatCode="[$-409]d\-mmm"/>
    <numFmt numFmtId="170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8"/>
  <sheetViews>
    <sheetView showFormulas="false" showGridLines="true" showRowColHeaders="true" showZeros="true" rightToLeft="false" tabSelected="false" showOutlineSymbols="true" defaultGridColor="true" view="normal" topLeftCell="U46" colorId="64" zoomScale="100" zoomScaleNormal="100" zoomScalePageLayoutView="100" workbookViewId="0">
      <selection pane="topLeft" activeCell="U79" activeCellId="0" sqref="U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5.7"/>
    <col collapsed="false" customWidth="true" hidden="false" outlineLevel="0" max="21" min="21" style="0" width="13.85"/>
  </cols>
  <sheetData>
    <row r="1" customFormat="false" ht="14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C5" s="0" t="s">
        <v>3</v>
      </c>
      <c r="G5" s="0" t="s">
        <v>4</v>
      </c>
      <c r="K5" s="0" t="s">
        <v>5</v>
      </c>
      <c r="M5" s="0" t="s">
        <v>6</v>
      </c>
      <c r="N5" s="0" t="s">
        <v>7</v>
      </c>
      <c r="O5" s="0" t="s">
        <v>7</v>
      </c>
      <c r="Q5" s="0" t="s">
        <v>8</v>
      </c>
      <c r="R5" s="0" t="s">
        <v>5</v>
      </c>
      <c r="S5" s="0" t="s">
        <v>5</v>
      </c>
      <c r="T5" s="0" t="e">
        <f aca="false">-#NAME?</f>
        <v>#NAME?</v>
      </c>
      <c r="U5" s="0" t="s">
        <v>9</v>
      </c>
      <c r="V5" s="0" t="s">
        <v>10</v>
      </c>
      <c r="W5" s="0" t="s">
        <v>11</v>
      </c>
      <c r="X5" s="0" t="s">
        <v>12</v>
      </c>
      <c r="Y5" s="0" t="s">
        <v>13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8</v>
      </c>
      <c r="F6" s="0" t="s">
        <v>19</v>
      </c>
      <c r="G6" s="0" t="s">
        <v>20</v>
      </c>
      <c r="H6" s="0" t="s">
        <v>21</v>
      </c>
      <c r="I6" s="0" t="s">
        <v>22</v>
      </c>
      <c r="J6" s="0" t="s">
        <v>23</v>
      </c>
      <c r="K6" s="0" t="s">
        <v>24</v>
      </c>
      <c r="L6" s="0" t="s">
        <v>25</v>
      </c>
      <c r="M6" s="0" t="s">
        <v>26</v>
      </c>
      <c r="N6" s="0" t="s">
        <v>27</v>
      </c>
      <c r="O6" s="0" t="s">
        <v>28</v>
      </c>
      <c r="P6" s="0" t="s">
        <v>29</v>
      </c>
      <c r="Q6" s="0" t="s">
        <v>30</v>
      </c>
      <c r="R6" s="0" t="s">
        <v>31</v>
      </c>
      <c r="S6" s="0" t="s">
        <v>32</v>
      </c>
      <c r="T6" s="0" t="s">
        <v>33</v>
      </c>
      <c r="U6" s="0" t="s">
        <v>34</v>
      </c>
      <c r="V6" s="0" t="s">
        <v>35</v>
      </c>
      <c r="W6" s="0" t="s">
        <v>36</v>
      </c>
      <c r="X6" s="0" t="s">
        <v>34</v>
      </c>
      <c r="Y6" s="0" t="s">
        <v>37</v>
      </c>
    </row>
    <row r="8" customFormat="false" ht="12.75" hidden="false" customHeight="false" outlineLevel="0" collapsed="false">
      <c r="A8" s="5" t="s">
        <v>38</v>
      </c>
    </row>
    <row r="9" customFormat="false" ht="12.75" hidden="false" customHeight="false" outlineLevel="0" collapsed="false">
      <c r="A9" s="0" t="s">
        <v>39</v>
      </c>
      <c r="B9" s="0" t="s">
        <v>40</v>
      </c>
      <c r="C9" s="0" t="n">
        <v>920.7</v>
      </c>
      <c r="D9" s="0" t="n">
        <v>152.78</v>
      </c>
      <c r="E9" s="0" t="n">
        <v>0</v>
      </c>
      <c r="F9" s="0" t="n">
        <v>0</v>
      </c>
      <c r="G9" s="6" t="n">
        <v>2900</v>
      </c>
      <c r="H9" s="0" t="n">
        <v>0</v>
      </c>
      <c r="I9" s="0" t="n">
        <v>0</v>
      </c>
      <c r="J9" s="6" t="n">
        <v>2900</v>
      </c>
      <c r="K9" s="0" t="s">
        <v>4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6" t="n">
        <v>3045.38</v>
      </c>
      <c r="T9" s="0" t="n">
        <v>0</v>
      </c>
      <c r="U9" s="0" t="n">
        <v>304.54</v>
      </c>
      <c r="V9" s="6" t="n">
        <v>3045.38</v>
      </c>
      <c r="W9" s="0" t="n">
        <v>21.47</v>
      </c>
      <c r="X9" s="0" t="n">
        <v>0</v>
      </c>
      <c r="Y9" s="6" t="n">
        <v>3371.39</v>
      </c>
    </row>
    <row r="10" customFormat="false" ht="12.75" hidden="false" customHeight="false" outlineLevel="0" collapsed="false">
      <c r="A10" s="0" t="s">
        <v>42</v>
      </c>
      <c r="C10" s="0" t="n">
        <v>920.7</v>
      </c>
      <c r="D10" s="0" t="n">
        <v>152.78</v>
      </c>
      <c r="E10" s="0" t="n">
        <v>0</v>
      </c>
      <c r="F10" s="0" t="n">
        <v>0</v>
      </c>
      <c r="G10" s="6" t="n">
        <v>2900</v>
      </c>
      <c r="H10" s="0" t="n">
        <v>0</v>
      </c>
      <c r="I10" s="0" t="n">
        <v>0</v>
      </c>
      <c r="J10" s="6" t="n">
        <v>2900</v>
      </c>
      <c r="K10" s="0" t="s">
        <v>4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6" t="n">
        <v>3045.38</v>
      </c>
      <c r="T10" s="0" t="n">
        <v>0</v>
      </c>
      <c r="U10" s="0" t="n">
        <v>304.54</v>
      </c>
      <c r="V10" s="6" t="n">
        <v>3045.38</v>
      </c>
      <c r="W10" s="0" t="n">
        <v>21.47</v>
      </c>
      <c r="X10" s="0" t="n">
        <v>0</v>
      </c>
      <c r="Y10" s="7" t="n">
        <v>3371.39</v>
      </c>
      <c r="Z10" s="8" t="s">
        <v>43</v>
      </c>
    </row>
    <row r="12" customFormat="false" ht="12.75" hidden="false" customHeight="false" outlineLevel="0" collapsed="false">
      <c r="A12" s="5" t="s">
        <v>44</v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0" t="n">
        <v>920.7</v>
      </c>
      <c r="D13" s="0" t="n">
        <v>152.78</v>
      </c>
      <c r="E13" s="0" t="n">
        <v>0</v>
      </c>
      <c r="F13" s="0" t="n">
        <v>0</v>
      </c>
      <c r="G13" s="6" t="n">
        <v>3500</v>
      </c>
      <c r="H13" s="6" t="n">
        <v>2500</v>
      </c>
      <c r="I13" s="0" t="n">
        <v>0</v>
      </c>
      <c r="J13" s="6" t="n">
        <v>6000</v>
      </c>
      <c r="K13" s="0" t="s">
        <v>47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6" t="n">
        <v>6000</v>
      </c>
      <c r="T13" s="0" t="n">
        <v>600</v>
      </c>
      <c r="U13" s="0" t="n">
        <v>0</v>
      </c>
      <c r="V13" s="6" t="n">
        <v>5400</v>
      </c>
      <c r="W13" s="0" t="n">
        <v>21.47</v>
      </c>
      <c r="X13" s="0" t="n">
        <v>0</v>
      </c>
      <c r="Y13" s="6" t="n">
        <v>6021.47</v>
      </c>
    </row>
    <row r="14" customFormat="false" ht="12.75" hidden="false" customHeight="false" outlineLevel="0" collapsed="false">
      <c r="A14" s="0" t="s">
        <v>48</v>
      </c>
      <c r="C14" s="0" t="n">
        <v>920.7</v>
      </c>
      <c r="D14" s="0" t="n">
        <v>152.78</v>
      </c>
      <c r="E14" s="0" t="n">
        <v>0</v>
      </c>
      <c r="F14" s="0" t="n">
        <v>0</v>
      </c>
      <c r="G14" s="6" t="n">
        <v>3500</v>
      </c>
      <c r="H14" s="6" t="n">
        <v>2500</v>
      </c>
      <c r="I14" s="0" t="n">
        <v>0</v>
      </c>
      <c r="J14" s="6" t="n">
        <v>6000</v>
      </c>
      <c r="K14" s="0" t="s">
        <v>47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6" t="n">
        <v>6000</v>
      </c>
      <c r="T14" s="0" t="n">
        <v>600</v>
      </c>
      <c r="U14" s="0" t="n">
        <v>0</v>
      </c>
      <c r="V14" s="6" t="n">
        <v>5400</v>
      </c>
      <c r="W14" s="0" t="n">
        <v>21.47</v>
      </c>
      <c r="X14" s="0" t="n">
        <v>0</v>
      </c>
      <c r="Y14" s="7" t="n">
        <v>6021.47</v>
      </c>
      <c r="Z14" s="8" t="s">
        <v>49</v>
      </c>
    </row>
    <row r="18" customFormat="false" ht="12.75" hidden="false" customHeight="false" outlineLevel="0" collapsed="false">
      <c r="A18" s="0" t="s">
        <v>50</v>
      </c>
      <c r="C18" s="6" t="n">
        <v>1841.4</v>
      </c>
      <c r="D18" s="0" t="n">
        <v>305.56</v>
      </c>
      <c r="E18" s="0" t="n">
        <v>0</v>
      </c>
      <c r="F18" s="0" t="n">
        <v>0</v>
      </c>
      <c r="G18" s="6" t="n">
        <v>6400</v>
      </c>
      <c r="H18" s="6" t="n">
        <v>2500</v>
      </c>
      <c r="I18" s="0" t="n">
        <v>0</v>
      </c>
      <c r="J18" s="6" t="n">
        <v>8900</v>
      </c>
      <c r="K18" s="0" t="s">
        <v>5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6" t="n">
        <v>9045.38</v>
      </c>
      <c r="T18" s="0" t="n">
        <v>600</v>
      </c>
      <c r="U18" s="0" t="n">
        <v>304.54</v>
      </c>
      <c r="V18" s="6" t="n">
        <v>8445.38</v>
      </c>
      <c r="W18" s="0" t="n">
        <v>42.94</v>
      </c>
      <c r="X18" s="0" t="n">
        <v>0</v>
      </c>
      <c r="Y18" s="7" t="n">
        <v>9392.86</v>
      </c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3.5" hidden="false" customHeight="false" outlineLevel="0" collapsed="false">
      <c r="A23" s="0" t="s">
        <v>1</v>
      </c>
    </row>
    <row r="24" customFormat="false" ht="12.75" hidden="false" customHeight="false" outlineLevel="0" collapsed="false">
      <c r="A24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17</v>
      </c>
      <c r="E27" s="0" t="s">
        <v>18</v>
      </c>
      <c r="F27" s="0" t="s">
        <v>19</v>
      </c>
      <c r="G27" s="0" t="s">
        <v>20</v>
      </c>
      <c r="H27" s="0" t="s">
        <v>21</v>
      </c>
      <c r="I27" s="0" t="s">
        <v>22</v>
      </c>
      <c r="J27" s="0" t="s">
        <v>23</v>
      </c>
      <c r="K27" s="0" t="s">
        <v>54</v>
      </c>
      <c r="L27" s="0" t="s">
        <v>55</v>
      </c>
      <c r="M27" s="0" t="s">
        <v>25</v>
      </c>
      <c r="N27" s="0" t="s">
        <v>26</v>
      </c>
      <c r="O27" s="0" t="s">
        <v>27</v>
      </c>
      <c r="P27" s="0" t="s">
        <v>28</v>
      </c>
      <c r="Q27" s="0" t="s">
        <v>29</v>
      </c>
      <c r="R27" s="0" t="s">
        <v>30</v>
      </c>
      <c r="S27" s="0" t="s">
        <v>31</v>
      </c>
      <c r="T27" s="0" t="s">
        <v>32</v>
      </c>
      <c r="U27" s="0" t="s">
        <v>33</v>
      </c>
      <c r="V27" s="0" t="s">
        <v>34</v>
      </c>
      <c r="W27" s="0" t="s">
        <v>35</v>
      </c>
      <c r="X27" s="0" t="s">
        <v>36</v>
      </c>
      <c r="Y27" s="0" t="s">
        <v>34</v>
      </c>
      <c r="Z27" s="0" t="s">
        <v>37</v>
      </c>
    </row>
    <row r="29" customFormat="false" ht="12.75" hidden="false" customHeight="false" outlineLevel="0" collapsed="false">
      <c r="A29" s="5" t="s">
        <v>38</v>
      </c>
    </row>
    <row r="30" customFormat="false" ht="12.75" hidden="false" customHeight="false" outlineLevel="0" collapsed="false">
      <c r="A30" s="0" t="s">
        <v>39</v>
      </c>
      <c r="B30" s="0" t="s">
        <v>40</v>
      </c>
      <c r="C30" s="0" t="n">
        <v>920.7</v>
      </c>
      <c r="D30" s="0" t="n">
        <v>152.78</v>
      </c>
      <c r="E30" s="0" t="n">
        <v>0</v>
      </c>
      <c r="F30" s="0" t="n">
        <v>0</v>
      </c>
      <c r="G30" s="6" t="n">
        <v>2900</v>
      </c>
      <c r="H30" s="0" t="n">
        <v>0</v>
      </c>
      <c r="I30" s="0" t="n">
        <v>0</v>
      </c>
      <c r="J30" s="6" t="n">
        <v>2900</v>
      </c>
      <c r="K30" s="0" t="n">
        <v>145.38</v>
      </c>
      <c r="L30" s="6" t="n">
        <v>3045.38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6" t="n">
        <v>3045.38</v>
      </c>
      <c r="U30" s="0" t="n">
        <v>0</v>
      </c>
      <c r="V30" s="0" t="n">
        <v>304.54</v>
      </c>
      <c r="W30" s="6" t="n">
        <v>3045.38</v>
      </c>
      <c r="X30" s="0" t="n">
        <v>21.47</v>
      </c>
      <c r="Y30" s="0" t="n">
        <v>0</v>
      </c>
      <c r="Z30" s="6" t="n">
        <v>3371.39</v>
      </c>
    </row>
    <row r="31" customFormat="false" ht="12.75" hidden="false" customHeight="false" outlineLevel="0" collapsed="false">
      <c r="A31" s="0" t="s">
        <v>42</v>
      </c>
      <c r="C31" s="0" t="n">
        <v>920.7</v>
      </c>
      <c r="D31" s="0" t="n">
        <v>152.78</v>
      </c>
      <c r="E31" s="0" t="n">
        <v>0</v>
      </c>
      <c r="F31" s="0" t="n">
        <v>0</v>
      </c>
      <c r="G31" s="6" t="n">
        <v>2900</v>
      </c>
      <c r="H31" s="0" t="n">
        <v>0</v>
      </c>
      <c r="I31" s="0" t="n">
        <v>0</v>
      </c>
      <c r="J31" s="6" t="n">
        <v>2900</v>
      </c>
      <c r="K31" s="0" t="n">
        <v>145.38</v>
      </c>
      <c r="L31" s="6" t="n">
        <v>3045.38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6" t="n">
        <v>3045.38</v>
      </c>
      <c r="U31" s="0" t="n">
        <v>0</v>
      </c>
      <c r="V31" s="0" t="n">
        <v>304.54</v>
      </c>
      <c r="W31" s="6" t="n">
        <v>3045.38</v>
      </c>
      <c r="X31" s="0" t="n">
        <v>21.47</v>
      </c>
      <c r="Y31" s="0" t="n">
        <v>0</v>
      </c>
      <c r="Z31" s="7" t="n">
        <v>3371.39</v>
      </c>
      <c r="AA31" s="8" t="s">
        <v>43</v>
      </c>
    </row>
    <row r="33" customFormat="false" ht="12.75" hidden="false" customHeight="false" outlineLevel="0" collapsed="false">
      <c r="A33" s="5" t="s">
        <v>44</v>
      </c>
    </row>
    <row r="34" customFormat="false" ht="12.75" hidden="false" customHeight="false" outlineLevel="0" collapsed="false">
      <c r="A34" s="0" t="s">
        <v>45</v>
      </c>
      <c r="B34" s="0" t="s">
        <v>46</v>
      </c>
      <c r="C34" s="0" t="n">
        <v>920.7</v>
      </c>
      <c r="D34" s="0" t="n">
        <v>152.78</v>
      </c>
      <c r="E34" s="0" t="n">
        <v>0</v>
      </c>
      <c r="F34" s="0" t="n">
        <v>0</v>
      </c>
      <c r="G34" s="6" t="n">
        <v>3500</v>
      </c>
      <c r="H34" s="6" t="n">
        <v>1250</v>
      </c>
      <c r="I34" s="0" t="n">
        <v>0</v>
      </c>
      <c r="J34" s="6" t="n">
        <v>4750</v>
      </c>
      <c r="K34" s="0" t="n">
        <v>0</v>
      </c>
      <c r="L34" s="6" t="n">
        <v>475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6" t="n">
        <v>4750</v>
      </c>
      <c r="U34" s="0" t="n">
        <v>0</v>
      </c>
      <c r="V34" s="0" t="n">
        <v>475</v>
      </c>
      <c r="W34" s="6" t="n">
        <v>4750</v>
      </c>
      <c r="X34" s="0" t="n">
        <v>21.47</v>
      </c>
      <c r="Y34" s="0" t="n">
        <v>0</v>
      </c>
      <c r="Z34" s="6" t="n">
        <v>5246.47</v>
      </c>
    </row>
    <row r="35" customFormat="false" ht="12.75" hidden="false" customHeight="false" outlineLevel="0" collapsed="false">
      <c r="A35" s="0" t="s">
        <v>48</v>
      </c>
      <c r="C35" s="0" t="n">
        <v>920.7</v>
      </c>
      <c r="D35" s="0" t="n">
        <v>152.78</v>
      </c>
      <c r="E35" s="0" t="n">
        <v>0</v>
      </c>
      <c r="F35" s="0" t="n">
        <v>0</v>
      </c>
      <c r="G35" s="6" t="n">
        <v>3500</v>
      </c>
      <c r="H35" s="6" t="n">
        <v>1250</v>
      </c>
      <c r="I35" s="0" t="n">
        <v>0</v>
      </c>
      <c r="J35" s="6" t="n">
        <v>4750</v>
      </c>
      <c r="K35" s="0" t="n">
        <v>0</v>
      </c>
      <c r="L35" s="6" t="n">
        <v>475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6" t="n">
        <v>4750</v>
      </c>
      <c r="U35" s="0" t="n">
        <v>0</v>
      </c>
      <c r="V35" s="0" t="n">
        <v>475</v>
      </c>
      <c r="W35" s="6" t="n">
        <v>4750</v>
      </c>
      <c r="X35" s="0" t="n">
        <v>21.47</v>
      </c>
      <c r="Y35" s="0" t="n">
        <v>0</v>
      </c>
      <c r="Z35" s="7" t="n">
        <v>5246.47</v>
      </c>
      <c r="AA35" s="8" t="s">
        <v>49</v>
      </c>
    </row>
    <row r="39" customFormat="false" ht="12.75" hidden="false" customHeight="false" outlineLevel="0" collapsed="false">
      <c r="A39" s="0" t="s">
        <v>50</v>
      </c>
      <c r="C39" s="6" t="n">
        <v>1841.4</v>
      </c>
      <c r="D39" s="0" t="n">
        <v>305.56</v>
      </c>
      <c r="E39" s="0" t="n">
        <v>0</v>
      </c>
      <c r="F39" s="0" t="n">
        <v>0</v>
      </c>
      <c r="G39" s="6" t="n">
        <v>6400</v>
      </c>
      <c r="H39" s="6" t="n">
        <v>1250</v>
      </c>
      <c r="I39" s="0" t="n">
        <v>0</v>
      </c>
      <c r="J39" s="6" t="n">
        <v>7650</v>
      </c>
      <c r="K39" s="0" t="n">
        <v>145.38</v>
      </c>
      <c r="L39" s="6" t="n">
        <v>7795.38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6" t="n">
        <v>7795.38</v>
      </c>
      <c r="U39" s="0" t="n">
        <v>0</v>
      </c>
      <c r="V39" s="0" t="n">
        <v>779.54</v>
      </c>
      <c r="W39" s="6" t="n">
        <v>7795.38</v>
      </c>
      <c r="X39" s="0" t="n">
        <v>42.94</v>
      </c>
      <c r="Y39" s="0" t="n">
        <v>0</v>
      </c>
      <c r="Z39" s="7" t="n">
        <v>8617.86</v>
      </c>
    </row>
    <row r="43" customFormat="false" ht="13.5" hidden="false" customHeight="false" outlineLevel="0" collapsed="false"/>
    <row r="44" customFormat="false" ht="14.25" hidden="false" customHeight="false" outlineLevel="0" collapsed="false">
      <c r="A44" s="1"/>
      <c r="B44" s="2" t="s">
        <v>56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false" outlineLevel="0" collapsed="false">
      <c r="A45" s="0" t="s">
        <v>1</v>
      </c>
    </row>
    <row r="46" customFormat="false" ht="12.75" hidden="false" customHeight="false" outlineLevel="0" collapsed="false">
      <c r="A46" s="0" t="s">
        <v>57</v>
      </c>
    </row>
    <row r="48" customFormat="false" ht="12.75" hidden="false" customHeight="false" outlineLevel="0" collapsed="false">
      <c r="C48" s="0" t="s">
        <v>3</v>
      </c>
      <c r="G48" s="0" t="s">
        <v>4</v>
      </c>
      <c r="L48" s="0" t="s">
        <v>5</v>
      </c>
      <c r="M48" s="0" t="s">
        <v>6</v>
      </c>
      <c r="N48" s="0" t="s">
        <v>7</v>
      </c>
      <c r="O48" s="0" t="s">
        <v>7</v>
      </c>
      <c r="Q48" s="0" t="s">
        <v>8</v>
      </c>
      <c r="R48" s="0" t="s">
        <v>5</v>
      </c>
      <c r="S48" s="0" t="s">
        <v>5</v>
      </c>
      <c r="T48" s="0" t="e">
        <f aca="false">-#NAME?</f>
        <v>#NAME?</v>
      </c>
      <c r="U48" s="0" t="s">
        <v>9</v>
      </c>
      <c r="V48" s="0" t="s">
        <v>10</v>
      </c>
      <c r="W48" s="0" t="s">
        <v>11</v>
      </c>
      <c r="X48" s="0" t="s">
        <v>12</v>
      </c>
      <c r="Y48" s="0" t="s">
        <v>13</v>
      </c>
    </row>
    <row r="49" customFormat="false" ht="12.75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17</v>
      </c>
      <c r="E49" s="0" t="s">
        <v>18</v>
      </c>
      <c r="F49" s="0" t="s">
        <v>19</v>
      </c>
      <c r="G49" s="0" t="s">
        <v>20</v>
      </c>
      <c r="H49" s="0" t="s">
        <v>58</v>
      </c>
      <c r="I49" s="0" t="s">
        <v>59</v>
      </c>
      <c r="J49" s="0" t="s">
        <v>23</v>
      </c>
      <c r="K49" s="0" t="s">
        <v>60</v>
      </c>
      <c r="L49" s="0" t="s">
        <v>61</v>
      </c>
      <c r="M49" s="0" t="s">
        <v>62</v>
      </c>
      <c r="N49" s="0" t="s">
        <v>27</v>
      </c>
      <c r="O49" s="0" t="s">
        <v>28</v>
      </c>
      <c r="P49" s="0" t="s">
        <v>29</v>
      </c>
      <c r="Q49" s="0" t="s">
        <v>30</v>
      </c>
      <c r="R49" s="0" t="s">
        <v>31</v>
      </c>
      <c r="S49" s="0" t="s">
        <v>32</v>
      </c>
      <c r="T49" s="0" t="s">
        <v>33</v>
      </c>
      <c r="U49" s="0" t="s">
        <v>34</v>
      </c>
      <c r="V49" s="0" t="s">
        <v>35</v>
      </c>
      <c r="W49" s="0" t="s">
        <v>36</v>
      </c>
      <c r="X49" s="0" t="s">
        <v>34</v>
      </c>
      <c r="Y49" s="0" t="s">
        <v>37</v>
      </c>
    </row>
    <row r="51" customFormat="false" ht="12.75" hidden="false" customHeight="false" outlineLevel="0" collapsed="false">
      <c r="A51" s="5" t="s">
        <v>63</v>
      </c>
    </row>
    <row r="52" customFormat="false" ht="12.75" hidden="false" customHeight="false" outlineLevel="0" collapsed="false">
      <c r="A52" s="0" t="s">
        <v>64</v>
      </c>
      <c r="B52" s="0" t="s">
        <v>65</v>
      </c>
      <c r="C52" s="0" t="n">
        <v>429.66</v>
      </c>
      <c r="D52" s="0" t="n">
        <v>71.3</v>
      </c>
      <c r="E52" s="0" t="n">
        <v>0</v>
      </c>
      <c r="F52" s="0" t="n">
        <v>0</v>
      </c>
      <c r="G52" s="0" t="n">
        <v>567.74</v>
      </c>
      <c r="H52" s="6" t="n">
        <v>3137.4</v>
      </c>
      <c r="I52" s="0" t="n">
        <v>0</v>
      </c>
      <c r="J52" s="6" t="n">
        <v>3705.14</v>
      </c>
      <c r="K52" s="0" t="n">
        <v>0</v>
      </c>
      <c r="L52" s="6" t="n">
        <v>3705.14</v>
      </c>
      <c r="M52" s="0" t="s">
        <v>66</v>
      </c>
      <c r="N52" s="0" t="n">
        <v>0</v>
      </c>
      <c r="O52" s="0" t="n">
        <v>214.9</v>
      </c>
      <c r="P52" s="0" t="n">
        <v>0</v>
      </c>
      <c r="Q52" s="0" t="n">
        <v>0</v>
      </c>
      <c r="R52" s="0" t="n">
        <v>214.9</v>
      </c>
      <c r="S52" s="6" t="n">
        <v>3490.24</v>
      </c>
      <c r="T52" s="0" t="n">
        <v>349.02</v>
      </c>
      <c r="U52" s="0" t="n">
        <v>0</v>
      </c>
      <c r="V52" s="6" t="n">
        <v>3141.22</v>
      </c>
      <c r="W52" s="0" t="n">
        <v>10.02</v>
      </c>
      <c r="X52" s="0" t="n">
        <v>177.85</v>
      </c>
      <c r="Y52" s="6" t="n">
        <v>3893.01</v>
      </c>
    </row>
    <row r="53" customFormat="false" ht="12.75" hidden="false" customHeight="false" outlineLevel="0" collapsed="false">
      <c r="B53" s="0" t="s">
        <v>7</v>
      </c>
      <c r="D53" s="0" t="s">
        <v>67</v>
      </c>
      <c r="E53" s="0" t="s">
        <v>68</v>
      </c>
      <c r="F53" s="0" t="s">
        <v>69</v>
      </c>
      <c r="H53" s="0" t="s">
        <v>67</v>
      </c>
      <c r="I53" s="0" t="s">
        <v>70</v>
      </c>
      <c r="J53" s="0" t="s">
        <v>71</v>
      </c>
      <c r="L53" s="0" t="s">
        <v>67</v>
      </c>
      <c r="M53" s="0" t="s">
        <v>72</v>
      </c>
    </row>
    <row r="55" customFormat="false" ht="12.75" hidden="false" customHeight="false" outlineLevel="0" collapsed="false">
      <c r="D55" s="0" t="n">
        <v>0</v>
      </c>
      <c r="H55" s="0" t="n">
        <v>0</v>
      </c>
      <c r="L55" s="0" t="n">
        <v>0</v>
      </c>
      <c r="M55" s="0" t="s">
        <v>73</v>
      </c>
      <c r="O55" s="0" t="n">
        <v>37.05</v>
      </c>
    </row>
    <row r="56" customFormat="false" ht="12.75" hidden="false" customHeight="false" outlineLevel="0" collapsed="false">
      <c r="D56" s="0" t="n">
        <v>0</v>
      </c>
      <c r="H56" s="0" t="n">
        <v>0</v>
      </c>
      <c r="L56" s="0" t="n">
        <v>0</v>
      </c>
      <c r="M56" s="0" t="s">
        <v>74</v>
      </c>
      <c r="O56" s="0" t="n">
        <v>177.85</v>
      </c>
    </row>
    <row r="58" customFormat="false" ht="12.75" hidden="false" customHeight="false" outlineLevel="0" collapsed="false">
      <c r="A58" s="0" t="s">
        <v>75</v>
      </c>
      <c r="B58" s="0" t="s">
        <v>76</v>
      </c>
      <c r="C58" s="0" t="n">
        <v>429.66</v>
      </c>
      <c r="D58" s="0" t="n">
        <v>71.3</v>
      </c>
      <c r="E58" s="0" t="n">
        <v>0</v>
      </c>
      <c r="F58" s="0" t="n">
        <v>0</v>
      </c>
      <c r="G58" s="0" t="n">
        <v>463.01</v>
      </c>
      <c r="H58" s="0" t="n">
        <v>341.25</v>
      </c>
      <c r="I58" s="0" t="n">
        <v>0</v>
      </c>
      <c r="J58" s="0" t="n">
        <v>804.26</v>
      </c>
      <c r="K58" s="0" t="n">
        <v>90.44</v>
      </c>
      <c r="L58" s="0" t="n">
        <v>894.7</v>
      </c>
      <c r="M58" s="0" t="s">
        <v>66</v>
      </c>
      <c r="N58" s="0" t="n">
        <v>0</v>
      </c>
      <c r="O58" s="0" t="n">
        <v>43.95</v>
      </c>
      <c r="P58" s="0" t="n">
        <v>0</v>
      </c>
      <c r="Q58" s="0" t="n">
        <v>0</v>
      </c>
      <c r="R58" s="0" t="n">
        <v>43.95</v>
      </c>
      <c r="S58" s="0" t="n">
        <v>850.75</v>
      </c>
      <c r="T58" s="0" t="n">
        <v>0</v>
      </c>
      <c r="U58" s="0" t="n">
        <v>85.08</v>
      </c>
      <c r="V58" s="0" t="n">
        <v>850.75</v>
      </c>
      <c r="W58" s="0" t="n">
        <v>10.02</v>
      </c>
      <c r="X58" s="0" t="n">
        <v>42.95</v>
      </c>
      <c r="Y58" s="6" t="n">
        <v>1032.75</v>
      </c>
    </row>
    <row r="59" customFormat="false" ht="12.75" hidden="false" customHeight="false" outlineLevel="0" collapsed="false">
      <c r="B59" s="0" t="s">
        <v>7</v>
      </c>
      <c r="D59" s="0" t="s">
        <v>67</v>
      </c>
      <c r="E59" s="0" t="s">
        <v>68</v>
      </c>
      <c r="F59" s="0" t="s">
        <v>69</v>
      </c>
      <c r="H59" s="0" t="s">
        <v>67</v>
      </c>
      <c r="I59" s="0" t="s">
        <v>70</v>
      </c>
      <c r="J59" s="0" t="s">
        <v>71</v>
      </c>
      <c r="L59" s="0" t="s">
        <v>67</v>
      </c>
      <c r="M59" s="0" t="s">
        <v>72</v>
      </c>
    </row>
    <row r="61" customFormat="false" ht="12.75" hidden="false" customHeight="false" outlineLevel="0" collapsed="false">
      <c r="D61" s="0" t="n">
        <v>0</v>
      </c>
      <c r="H61" s="0" t="n">
        <v>0</v>
      </c>
      <c r="L61" s="0" t="n">
        <v>0</v>
      </c>
      <c r="M61" s="0" t="s">
        <v>74</v>
      </c>
      <c r="O61" s="0" t="n">
        <v>42.95</v>
      </c>
    </row>
    <row r="62" customFormat="false" ht="12.75" hidden="false" customHeight="false" outlineLevel="0" collapsed="false">
      <c r="D62" s="0" t="n">
        <v>0</v>
      </c>
      <c r="H62" s="0" t="n">
        <v>0</v>
      </c>
      <c r="L62" s="0" t="n">
        <v>0</v>
      </c>
      <c r="M62" s="0" t="s">
        <v>73</v>
      </c>
      <c r="O62" s="0" t="n">
        <v>1</v>
      </c>
    </row>
    <row r="64" customFormat="false" ht="12.75" hidden="false" customHeight="false" outlineLevel="0" collapsed="false">
      <c r="A64" s="0" t="s">
        <v>77</v>
      </c>
      <c r="C64" s="0" t="n">
        <v>859.32</v>
      </c>
      <c r="D64" s="0" t="n">
        <v>142.6</v>
      </c>
      <c r="E64" s="0" t="n">
        <v>0</v>
      </c>
      <c r="F64" s="0" t="n">
        <v>0</v>
      </c>
      <c r="G64" s="6" t="n">
        <v>1030.75</v>
      </c>
      <c r="H64" s="6" t="n">
        <v>3478.65</v>
      </c>
      <c r="I64" s="0" t="n">
        <v>0</v>
      </c>
      <c r="J64" s="6" t="n">
        <v>4509.4</v>
      </c>
      <c r="K64" s="0" t="n">
        <v>90.44</v>
      </c>
      <c r="L64" s="6" t="n">
        <v>4599.84</v>
      </c>
      <c r="M64" s="0" t="s">
        <v>78</v>
      </c>
      <c r="N64" s="0" t="n">
        <v>0</v>
      </c>
      <c r="O64" s="0" t="n">
        <v>258.85</v>
      </c>
      <c r="P64" s="0" t="n">
        <v>0</v>
      </c>
      <c r="Q64" s="0" t="n">
        <v>0</v>
      </c>
      <c r="R64" s="0" t="n">
        <v>258.85</v>
      </c>
      <c r="S64" s="6" t="n">
        <v>4340.99</v>
      </c>
      <c r="T64" s="0" t="n">
        <v>349.02</v>
      </c>
      <c r="U64" s="0" t="n">
        <v>85.08</v>
      </c>
      <c r="V64" s="6" t="n">
        <v>3991.97</v>
      </c>
      <c r="W64" s="0" t="n">
        <v>20.04</v>
      </c>
      <c r="X64" s="0" t="n">
        <v>220.8</v>
      </c>
      <c r="Y64" s="7" t="n">
        <v>4925.76</v>
      </c>
      <c r="Z64" s="8" t="s">
        <v>79</v>
      </c>
      <c r="AA64" s="5" t="s">
        <v>80</v>
      </c>
    </row>
    <row r="66" customFormat="false" ht="12.75" hidden="false" customHeight="false" outlineLevel="0" collapsed="false">
      <c r="A66" s="5" t="s">
        <v>81</v>
      </c>
    </row>
    <row r="67" customFormat="false" ht="12.75" hidden="false" customHeight="false" outlineLevel="0" collapsed="false">
      <c r="A67" s="0" t="s">
        <v>82</v>
      </c>
      <c r="B67" s="0" t="s">
        <v>83</v>
      </c>
      <c r="C67" s="0" t="n">
        <v>429.66</v>
      </c>
      <c r="D67" s="0" t="n">
        <v>71.3</v>
      </c>
      <c r="E67" s="0" t="n">
        <v>0</v>
      </c>
      <c r="F67" s="0" t="n">
        <v>0</v>
      </c>
      <c r="G67" s="6" t="n">
        <v>1400</v>
      </c>
      <c r="H67" s="0" t="n">
        <v>0</v>
      </c>
      <c r="I67" s="0" t="n">
        <v>0</v>
      </c>
      <c r="J67" s="6" t="n">
        <v>1400</v>
      </c>
      <c r="K67" s="0" t="n">
        <v>67.84</v>
      </c>
      <c r="L67" s="6" t="n">
        <v>1467.84</v>
      </c>
      <c r="M67" s="0" t="s">
        <v>66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6" t="n">
        <v>1467.84</v>
      </c>
      <c r="T67" s="0" t="n">
        <v>0</v>
      </c>
      <c r="U67" s="0" t="n">
        <v>146.78</v>
      </c>
      <c r="V67" s="6" t="n">
        <v>1467.84</v>
      </c>
      <c r="W67" s="0" t="n">
        <v>10.02</v>
      </c>
      <c r="X67" s="0" t="n">
        <v>0</v>
      </c>
      <c r="Y67" s="6" t="n">
        <v>1624.64</v>
      </c>
    </row>
    <row r="68" customFormat="false" ht="12.75" hidden="false" customHeight="false" outlineLevel="0" collapsed="false">
      <c r="A68" s="0" t="s">
        <v>84</v>
      </c>
      <c r="B68" s="0" t="s">
        <v>83</v>
      </c>
      <c r="C68" s="0" t="n">
        <v>429.66</v>
      </c>
      <c r="D68" s="0" t="n">
        <v>71.3</v>
      </c>
      <c r="E68" s="0" t="n">
        <v>0</v>
      </c>
      <c r="F68" s="0" t="n">
        <v>0</v>
      </c>
      <c r="G68" s="6" t="n">
        <v>1400</v>
      </c>
      <c r="H68" s="0" t="n">
        <v>0</v>
      </c>
      <c r="I68" s="0" t="n">
        <v>0</v>
      </c>
      <c r="J68" s="6" t="n">
        <v>1400</v>
      </c>
      <c r="K68" s="0" t="n">
        <v>67.84</v>
      </c>
      <c r="L68" s="6" t="n">
        <v>1467.84</v>
      </c>
      <c r="M68" s="0" t="s">
        <v>66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6" t="n">
        <v>1467.84</v>
      </c>
      <c r="T68" s="0" t="n">
        <v>0</v>
      </c>
      <c r="U68" s="0" t="n">
        <v>146.78</v>
      </c>
      <c r="V68" s="6" t="n">
        <v>1467.84</v>
      </c>
      <c r="W68" s="0" t="n">
        <v>10.02</v>
      </c>
      <c r="X68" s="0" t="n">
        <v>0</v>
      </c>
      <c r="Y68" s="6" t="n">
        <v>1624.64</v>
      </c>
    </row>
    <row r="69" customFormat="false" ht="12.75" hidden="false" customHeight="false" outlineLevel="0" collapsed="false">
      <c r="A69" s="0" t="s">
        <v>85</v>
      </c>
      <c r="C69" s="0" t="n">
        <v>859.32</v>
      </c>
      <c r="D69" s="0" t="n">
        <v>142.6</v>
      </c>
      <c r="E69" s="0" t="n">
        <v>0</v>
      </c>
      <c r="F69" s="0" t="n">
        <v>0</v>
      </c>
      <c r="G69" s="6" t="n">
        <v>2800</v>
      </c>
      <c r="H69" s="0" t="n">
        <v>0</v>
      </c>
      <c r="I69" s="0" t="n">
        <v>0</v>
      </c>
      <c r="J69" s="6" t="n">
        <v>2800</v>
      </c>
      <c r="K69" s="0" t="n">
        <v>135.68</v>
      </c>
      <c r="L69" s="6" t="n">
        <v>2935.68</v>
      </c>
      <c r="M69" s="0" t="s">
        <v>78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6" t="n">
        <v>2935.68</v>
      </c>
      <c r="T69" s="0" t="n">
        <v>0</v>
      </c>
      <c r="U69" s="0" t="n">
        <v>293.56</v>
      </c>
      <c r="V69" s="6" t="n">
        <v>2935.68</v>
      </c>
      <c r="W69" s="0" t="n">
        <v>20.04</v>
      </c>
      <c r="X69" s="0" t="n">
        <v>0</v>
      </c>
      <c r="Y69" s="7" t="n">
        <v>3249.28</v>
      </c>
      <c r="Z69" s="8" t="s">
        <v>86</v>
      </c>
      <c r="AA69" s="5" t="s">
        <v>87</v>
      </c>
    </row>
    <row r="70" customFormat="false" ht="12.75" hidden="false" customHeight="false" outlineLevel="0" collapsed="false">
      <c r="Y70" s="10"/>
      <c r="Z70" s="11"/>
      <c r="AA70" s="10"/>
    </row>
    <row r="73" customFormat="false" ht="12.75" hidden="false" customHeight="false" outlineLevel="0" collapsed="false">
      <c r="A73" s="0" t="s">
        <v>50</v>
      </c>
      <c r="C73" s="6" t="n">
        <v>1718.64</v>
      </c>
      <c r="D73" s="0" t="n">
        <v>285.2</v>
      </c>
      <c r="E73" s="0" t="n">
        <v>0</v>
      </c>
      <c r="F73" s="0" t="n">
        <v>0</v>
      </c>
      <c r="G73" s="6" t="n">
        <v>3830.75</v>
      </c>
      <c r="H73" s="6" t="n">
        <v>3478.65</v>
      </c>
      <c r="I73" s="0" t="n">
        <v>0</v>
      </c>
      <c r="J73" s="6" t="n">
        <v>7309.4</v>
      </c>
      <c r="K73" s="0" t="n">
        <v>226.12</v>
      </c>
      <c r="L73" s="6" t="n">
        <v>7535.52</v>
      </c>
      <c r="M73" s="0" t="s">
        <v>78</v>
      </c>
      <c r="N73" s="0" t="n">
        <v>0</v>
      </c>
      <c r="O73" s="0" t="n">
        <v>258.85</v>
      </c>
      <c r="P73" s="0" t="n">
        <v>0</v>
      </c>
      <c r="Q73" s="0" t="n">
        <v>0</v>
      </c>
      <c r="R73" s="0" t="n">
        <v>258.85</v>
      </c>
      <c r="S73" s="6" t="n">
        <v>7276.67</v>
      </c>
      <c r="T73" s="0" t="n">
        <v>349.02</v>
      </c>
      <c r="U73" s="0" t="n">
        <v>378.64</v>
      </c>
      <c r="V73" s="6" t="n">
        <v>6927.65</v>
      </c>
      <c r="W73" s="0" t="n">
        <v>40.08</v>
      </c>
      <c r="X73" s="0" t="n">
        <v>220.8</v>
      </c>
      <c r="Y73" s="7" t="n">
        <v>8175.04</v>
      </c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customFormat="false" ht="13.5" hidden="false" customHeight="false" outlineLevel="0" collapsed="false">
      <c r="A79" s="0" t="s">
        <v>1</v>
      </c>
    </row>
    <row r="80" customFormat="false" ht="12.75" hidden="false" customHeight="false" outlineLevel="0" collapsed="false">
      <c r="A80" s="0" t="s">
        <v>88</v>
      </c>
      <c r="F80" s="12" t="s">
        <v>89</v>
      </c>
    </row>
    <row r="82" customFormat="false" ht="12.75" hidden="false" customHeight="false" outlineLevel="0" collapsed="false">
      <c r="D82" s="0" t="s">
        <v>3</v>
      </c>
      <c r="H82" s="0" t="s">
        <v>4</v>
      </c>
      <c r="M82" s="0" t="s">
        <v>5</v>
      </c>
      <c r="N82" s="0" t="s">
        <v>6</v>
      </c>
      <c r="O82" s="0" t="s">
        <v>7</v>
      </c>
      <c r="P82" s="0" t="s">
        <v>7</v>
      </c>
      <c r="R82" s="0" t="s">
        <v>8</v>
      </c>
      <c r="S82" s="0" t="s">
        <v>5</v>
      </c>
      <c r="T82" s="0" t="s">
        <v>5</v>
      </c>
      <c r="U82" s="13" t="s">
        <v>90</v>
      </c>
      <c r="V82" s="0" t="s">
        <v>9</v>
      </c>
      <c r="W82" s="0" t="s">
        <v>10</v>
      </c>
      <c r="X82" s="0" t="s">
        <v>11</v>
      </c>
      <c r="Y82" s="0" t="s">
        <v>12</v>
      </c>
      <c r="Z82" s="0" t="s">
        <v>13</v>
      </c>
    </row>
    <row r="83" customFormat="false" ht="12.75" hidden="false" customHeight="false" outlineLevel="0" collapsed="false">
      <c r="A83" s="0" t="s">
        <v>14</v>
      </c>
      <c r="B83" s="0" t="s">
        <v>15</v>
      </c>
      <c r="D83" s="0" t="s">
        <v>16</v>
      </c>
      <c r="E83" s="0" t="s">
        <v>17</v>
      </c>
      <c r="F83" s="0" t="s">
        <v>18</v>
      </c>
      <c r="G83" s="0" t="s">
        <v>19</v>
      </c>
      <c r="H83" s="0" t="s">
        <v>20</v>
      </c>
      <c r="I83" s="0" t="s">
        <v>58</v>
      </c>
      <c r="J83" s="0" t="s">
        <v>59</v>
      </c>
      <c r="K83" s="0" t="s">
        <v>23</v>
      </c>
      <c r="L83" s="0" t="s">
        <v>60</v>
      </c>
      <c r="M83" s="0" t="s">
        <v>61</v>
      </c>
      <c r="N83" s="0" t="s">
        <v>62</v>
      </c>
      <c r="O83" s="0" t="s">
        <v>27</v>
      </c>
      <c r="P83" s="0" t="s">
        <v>28</v>
      </c>
      <c r="Q83" s="0" t="s">
        <v>29</v>
      </c>
      <c r="R83" s="0" t="s">
        <v>30</v>
      </c>
      <c r="S83" s="0" t="s">
        <v>31</v>
      </c>
      <c r="T83" s="0" t="s">
        <v>32</v>
      </c>
      <c r="U83" s="0" t="s">
        <v>33</v>
      </c>
      <c r="V83" s="0" t="s">
        <v>34</v>
      </c>
      <c r="W83" s="0" t="s">
        <v>35</v>
      </c>
      <c r="X83" s="0" t="s">
        <v>36</v>
      </c>
      <c r="Y83" s="0" t="s">
        <v>34</v>
      </c>
      <c r="Z83" s="0" t="s">
        <v>37</v>
      </c>
    </row>
    <row r="85" customFormat="false" ht="12.75" hidden="false" customHeight="false" outlineLevel="0" collapsed="false">
      <c r="A85" s="5" t="s">
        <v>63</v>
      </c>
    </row>
    <row r="86" customFormat="false" ht="12.75" hidden="false" customHeight="false" outlineLevel="0" collapsed="false">
      <c r="A86" s="0" t="s">
        <v>64</v>
      </c>
      <c r="B86" s="0" t="s">
        <v>65</v>
      </c>
      <c r="D86" s="0" t="n">
        <v>429.66</v>
      </c>
      <c r="E86" s="0" t="n">
        <v>71.3</v>
      </c>
      <c r="F86" s="0" t="n">
        <v>0</v>
      </c>
      <c r="G86" s="0" t="n">
        <v>0</v>
      </c>
      <c r="H86" s="0" t="n">
        <v>567.74</v>
      </c>
      <c r="I86" s="6" t="n">
        <v>2426</v>
      </c>
      <c r="J86" s="0" t="n">
        <v>0</v>
      </c>
      <c r="K86" s="6" t="n">
        <v>2993.74</v>
      </c>
      <c r="L86" s="0" t="n">
        <v>0</v>
      </c>
      <c r="M86" s="6" t="n">
        <v>2993.74</v>
      </c>
      <c r="N86" s="0" t="s">
        <v>66</v>
      </c>
      <c r="O86" s="0" t="n">
        <v>0</v>
      </c>
      <c r="P86" s="0" t="n">
        <v>173.64</v>
      </c>
      <c r="Q86" s="0" t="n">
        <v>0</v>
      </c>
      <c r="R86" s="0" t="n">
        <v>0</v>
      </c>
      <c r="S86" s="0" t="n">
        <v>173.64</v>
      </c>
      <c r="T86" s="6" t="n">
        <v>2820.1</v>
      </c>
      <c r="U86" s="0" t="n">
        <v>282.01</v>
      </c>
      <c r="V86" s="0" t="n">
        <v>0</v>
      </c>
      <c r="W86" s="6" t="n">
        <v>2538.09</v>
      </c>
      <c r="X86" s="0" t="n">
        <v>10.02</v>
      </c>
      <c r="Y86" s="0" t="n">
        <v>143.7</v>
      </c>
      <c r="Z86" s="6" t="n">
        <v>3147.46</v>
      </c>
    </row>
    <row r="87" customFormat="false" ht="12.75" hidden="false" customHeight="false" outlineLevel="0" collapsed="false">
      <c r="B87" s="0" t="s">
        <v>91</v>
      </c>
      <c r="C87" s="0" t="s">
        <v>92</v>
      </c>
      <c r="E87" s="0" t="s">
        <v>67</v>
      </c>
      <c r="F87" s="0" t="s">
        <v>68</v>
      </c>
      <c r="G87" s="0" t="s">
        <v>69</v>
      </c>
      <c r="I87" s="0" t="s">
        <v>67</v>
      </c>
      <c r="J87" s="0" t="s">
        <v>70</v>
      </c>
      <c r="K87" s="0" t="s">
        <v>71</v>
      </c>
      <c r="M87" s="0" t="s">
        <v>67</v>
      </c>
      <c r="N87" s="0" t="s">
        <v>72</v>
      </c>
    </row>
    <row r="89" customFormat="false" ht="12.75" hidden="false" customHeight="false" outlineLevel="0" collapsed="false">
      <c r="E89" s="0" t="n">
        <v>0</v>
      </c>
      <c r="I89" s="0" t="n">
        <v>0</v>
      </c>
      <c r="M89" s="0" t="n">
        <v>0</v>
      </c>
      <c r="N89" s="0" t="s">
        <v>93</v>
      </c>
      <c r="P89" s="0" t="n">
        <v>29.94</v>
      </c>
    </row>
    <row r="90" customFormat="false" ht="12.75" hidden="false" customHeight="false" outlineLevel="0" collapsed="false">
      <c r="E90" s="0" t="n">
        <v>0</v>
      </c>
      <c r="I90" s="0" t="n">
        <v>0</v>
      </c>
      <c r="M90" s="0" t="n">
        <v>0</v>
      </c>
      <c r="N90" s="0" t="s">
        <v>94</v>
      </c>
      <c r="P90" s="0" t="n">
        <v>143.7</v>
      </c>
    </row>
    <row r="92" customFormat="false" ht="12.75" hidden="false" customHeight="false" outlineLevel="0" collapsed="false">
      <c r="A92" s="0" t="s">
        <v>75</v>
      </c>
      <c r="B92" s="0" t="s">
        <v>95</v>
      </c>
      <c r="C92" s="0" t="s">
        <v>96</v>
      </c>
      <c r="D92" s="0" t="n">
        <v>429.66</v>
      </c>
      <c r="E92" s="0" t="n">
        <v>71.3</v>
      </c>
      <c r="F92" s="0" t="n">
        <v>0</v>
      </c>
      <c r="G92" s="0" t="n">
        <v>0</v>
      </c>
      <c r="H92" s="0" t="n">
        <v>463.01</v>
      </c>
      <c r="I92" s="0" t="n">
        <v>147</v>
      </c>
      <c r="J92" s="0" t="n">
        <v>0</v>
      </c>
      <c r="K92" s="0" t="n">
        <v>610.01</v>
      </c>
      <c r="L92" s="0" t="n">
        <v>93.68</v>
      </c>
      <c r="M92" s="0" t="n">
        <v>703.69</v>
      </c>
      <c r="N92" s="0" t="s">
        <v>66</v>
      </c>
      <c r="O92" s="0" t="n">
        <v>0</v>
      </c>
      <c r="P92" s="0" t="n">
        <v>34.78</v>
      </c>
      <c r="Q92" s="0" t="n">
        <v>0</v>
      </c>
      <c r="R92" s="0" t="n">
        <v>0</v>
      </c>
      <c r="S92" s="0" t="n">
        <v>34.78</v>
      </c>
      <c r="T92" s="0" t="n">
        <v>668.91</v>
      </c>
      <c r="U92" s="0" t="n">
        <v>0</v>
      </c>
      <c r="V92" s="0" t="n">
        <v>66.89</v>
      </c>
      <c r="W92" s="0" t="n">
        <v>668.91</v>
      </c>
      <c r="X92" s="0" t="n">
        <v>10.02</v>
      </c>
      <c r="Y92" s="0" t="n">
        <v>33.78</v>
      </c>
      <c r="Z92" s="0" t="n">
        <v>814.38</v>
      </c>
    </row>
    <row r="93" customFormat="false" ht="12.75" hidden="false" customHeight="false" outlineLevel="0" collapsed="false">
      <c r="B93" s="0" t="s">
        <v>91</v>
      </c>
      <c r="C93" s="0" t="s">
        <v>92</v>
      </c>
      <c r="E93" s="0" t="s">
        <v>67</v>
      </c>
      <c r="F93" s="0" t="s">
        <v>68</v>
      </c>
      <c r="G93" s="0" t="s">
        <v>69</v>
      </c>
      <c r="I93" s="0" t="s">
        <v>67</v>
      </c>
      <c r="J93" s="0" t="s">
        <v>70</v>
      </c>
      <c r="K93" s="0" t="s">
        <v>71</v>
      </c>
      <c r="M93" s="0" t="s">
        <v>67</v>
      </c>
      <c r="N93" s="0" t="s">
        <v>72</v>
      </c>
    </row>
    <row r="95" customFormat="false" ht="12.75" hidden="false" customHeight="false" outlineLevel="0" collapsed="false">
      <c r="E95" s="0" t="n">
        <v>0</v>
      </c>
      <c r="I95" s="0" t="n">
        <v>0</v>
      </c>
      <c r="M95" s="0" t="n">
        <v>0</v>
      </c>
      <c r="N95" s="0" t="s">
        <v>94</v>
      </c>
      <c r="P95" s="0" t="n">
        <v>33.78</v>
      </c>
    </row>
    <row r="96" customFormat="false" ht="12.75" hidden="false" customHeight="false" outlineLevel="0" collapsed="false">
      <c r="E96" s="0" t="n">
        <v>0</v>
      </c>
      <c r="I96" s="0" t="n">
        <v>0</v>
      </c>
      <c r="M96" s="0" t="n">
        <v>0</v>
      </c>
      <c r="N96" s="0" t="s">
        <v>93</v>
      </c>
      <c r="P96" s="0" t="n">
        <v>1</v>
      </c>
    </row>
    <row r="98" customFormat="false" ht="12.75" hidden="false" customHeight="false" outlineLevel="0" collapsed="false">
      <c r="A98" s="5" t="s">
        <v>77</v>
      </c>
      <c r="D98" s="0" t="n">
        <v>859.32</v>
      </c>
      <c r="E98" s="0" t="n">
        <v>142.6</v>
      </c>
      <c r="F98" s="0" t="n">
        <v>0</v>
      </c>
      <c r="G98" s="0" t="n">
        <v>0</v>
      </c>
      <c r="H98" s="6" t="n">
        <v>1030.75</v>
      </c>
      <c r="I98" s="6" t="n">
        <v>2573</v>
      </c>
      <c r="J98" s="0" t="n">
        <v>0</v>
      </c>
      <c r="K98" s="6" t="n">
        <v>3603.75</v>
      </c>
      <c r="L98" s="0" t="n">
        <v>93.68</v>
      </c>
      <c r="M98" s="6" t="n">
        <v>3697.43</v>
      </c>
      <c r="N98" s="0" t="s">
        <v>78</v>
      </c>
      <c r="O98" s="0" t="n">
        <v>0</v>
      </c>
      <c r="P98" s="0" t="n">
        <v>208.42</v>
      </c>
      <c r="Q98" s="0" t="n">
        <v>0</v>
      </c>
      <c r="R98" s="0" t="n">
        <v>0</v>
      </c>
      <c r="S98" s="0" t="n">
        <v>208.42</v>
      </c>
      <c r="T98" s="6" t="n">
        <v>3489.01</v>
      </c>
      <c r="U98" s="0" t="n">
        <v>282.01</v>
      </c>
      <c r="V98" s="0" t="n">
        <v>66.89</v>
      </c>
      <c r="W98" s="6" t="n">
        <v>3207</v>
      </c>
      <c r="X98" s="0" t="n">
        <v>20.04</v>
      </c>
      <c r="Y98" s="0" t="n">
        <v>177.48</v>
      </c>
      <c r="Z98" s="7" t="n">
        <v>3961.84</v>
      </c>
      <c r="AA98" s="8" t="s">
        <v>79</v>
      </c>
      <c r="AB98" s="5" t="s">
        <v>80</v>
      </c>
    </row>
    <row r="100" customFormat="false" ht="12.75" hidden="false" customHeight="false" outlineLevel="0" collapsed="false">
      <c r="A100" s="0" t="s">
        <v>81</v>
      </c>
    </row>
    <row r="101" customFormat="false" ht="12.75" hidden="false" customHeight="false" outlineLevel="0" collapsed="false">
      <c r="A101" s="0" t="s">
        <v>82</v>
      </c>
      <c r="B101" s="0" t="s">
        <v>97</v>
      </c>
      <c r="C101" s="0" t="s">
        <v>98</v>
      </c>
      <c r="D101" s="0" t="n">
        <v>429.66</v>
      </c>
      <c r="E101" s="0" t="n">
        <v>71.3</v>
      </c>
      <c r="F101" s="0" t="n">
        <v>0</v>
      </c>
      <c r="G101" s="0" t="n">
        <v>0</v>
      </c>
      <c r="H101" s="6" t="n">
        <v>1400</v>
      </c>
      <c r="I101" s="0" t="n">
        <v>0</v>
      </c>
      <c r="J101" s="0" t="n">
        <v>0</v>
      </c>
      <c r="K101" s="6" t="n">
        <v>1400</v>
      </c>
      <c r="L101" s="0" t="n">
        <v>67.84</v>
      </c>
      <c r="M101" s="6" t="n">
        <v>1467.84</v>
      </c>
      <c r="N101" s="0" t="s">
        <v>66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6" t="n">
        <v>1467.84</v>
      </c>
      <c r="U101" s="0" t="n">
        <v>0</v>
      </c>
      <c r="V101" s="0" t="n">
        <v>146.78</v>
      </c>
      <c r="W101" s="6" t="n">
        <v>1467.84</v>
      </c>
      <c r="X101" s="0" t="n">
        <v>10.02</v>
      </c>
      <c r="Y101" s="0" t="n">
        <v>0</v>
      </c>
      <c r="Z101" s="6" t="n">
        <v>1624.64</v>
      </c>
    </row>
    <row r="102" customFormat="false" ht="12.75" hidden="false" customHeight="false" outlineLevel="0" collapsed="false">
      <c r="A102" s="0" t="s">
        <v>84</v>
      </c>
      <c r="B102" s="0" t="s">
        <v>97</v>
      </c>
      <c r="C102" s="0" t="s">
        <v>98</v>
      </c>
      <c r="D102" s="0" t="n">
        <v>429.66</v>
      </c>
      <c r="E102" s="0" t="n">
        <v>71.3</v>
      </c>
      <c r="F102" s="0" t="n">
        <v>0</v>
      </c>
      <c r="G102" s="0" t="n">
        <v>0</v>
      </c>
      <c r="H102" s="6" t="n">
        <v>1400</v>
      </c>
      <c r="I102" s="0" t="n">
        <v>0</v>
      </c>
      <c r="J102" s="0" t="n">
        <v>0</v>
      </c>
      <c r="K102" s="6" t="n">
        <v>1400</v>
      </c>
      <c r="L102" s="0" t="n">
        <v>67.84</v>
      </c>
      <c r="M102" s="6" t="n">
        <v>1467.84</v>
      </c>
      <c r="N102" s="0" t="s">
        <v>66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6" t="n">
        <v>1467.84</v>
      </c>
      <c r="U102" s="0" t="n">
        <v>0</v>
      </c>
      <c r="V102" s="0" t="n">
        <v>146.78</v>
      </c>
      <c r="W102" s="6" t="n">
        <v>1467.84</v>
      </c>
      <c r="X102" s="0" t="n">
        <v>10.02</v>
      </c>
      <c r="Y102" s="0" t="n">
        <v>0</v>
      </c>
      <c r="Z102" s="6" t="n">
        <v>1624.64</v>
      </c>
    </row>
    <row r="103" customFormat="false" ht="12.75" hidden="false" customHeight="false" outlineLevel="0" collapsed="false">
      <c r="A103" s="0" t="s">
        <v>85</v>
      </c>
      <c r="D103" s="0" t="n">
        <v>859.32</v>
      </c>
      <c r="E103" s="0" t="n">
        <v>142.6</v>
      </c>
      <c r="F103" s="0" t="n">
        <v>0</v>
      </c>
      <c r="G103" s="0" t="n">
        <v>0</v>
      </c>
      <c r="H103" s="6" t="n">
        <v>2800</v>
      </c>
      <c r="I103" s="0" t="n">
        <v>0</v>
      </c>
      <c r="J103" s="0" t="n">
        <v>0</v>
      </c>
      <c r="K103" s="6" t="n">
        <v>2800</v>
      </c>
      <c r="L103" s="0" t="n">
        <v>135.68</v>
      </c>
      <c r="M103" s="6" t="n">
        <v>2935.68</v>
      </c>
      <c r="N103" s="0" t="s">
        <v>78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6" t="n">
        <v>2935.68</v>
      </c>
      <c r="U103" s="0" t="n">
        <v>0</v>
      </c>
      <c r="V103" s="0" t="n">
        <v>293.56</v>
      </c>
      <c r="W103" s="6" t="n">
        <v>2935.68</v>
      </c>
      <c r="X103" s="0" t="n">
        <v>20.04</v>
      </c>
      <c r="Y103" s="0" t="n">
        <v>0</v>
      </c>
      <c r="Z103" s="7" t="n">
        <v>3249.28</v>
      </c>
      <c r="AA103" s="8" t="s">
        <v>86</v>
      </c>
      <c r="AB103" s="5" t="s">
        <v>87</v>
      </c>
    </row>
    <row r="107" customFormat="false" ht="12.75" hidden="false" customHeight="false" outlineLevel="0" collapsed="false">
      <c r="A107" s="0" t="s">
        <v>50</v>
      </c>
      <c r="D107" s="6" t="n">
        <v>1718.64</v>
      </c>
      <c r="E107" s="0" t="n">
        <v>285.2</v>
      </c>
      <c r="F107" s="0" t="n">
        <v>0</v>
      </c>
      <c r="G107" s="0" t="n">
        <v>0</v>
      </c>
      <c r="H107" s="6" t="n">
        <v>3830.75</v>
      </c>
      <c r="I107" s="6" t="n">
        <v>2573</v>
      </c>
      <c r="J107" s="0" t="n">
        <v>0</v>
      </c>
      <c r="K107" s="6" t="n">
        <v>6403.75</v>
      </c>
      <c r="L107" s="0" t="n">
        <v>229.36</v>
      </c>
      <c r="M107" s="6" t="n">
        <v>6633.11</v>
      </c>
      <c r="N107" s="0" t="s">
        <v>78</v>
      </c>
      <c r="O107" s="0" t="n">
        <v>0</v>
      </c>
      <c r="P107" s="0" t="n">
        <v>208.42</v>
      </c>
      <c r="Q107" s="0" t="n">
        <v>0</v>
      </c>
      <c r="R107" s="0" t="n">
        <v>0</v>
      </c>
      <c r="S107" s="0" t="n">
        <v>208.42</v>
      </c>
      <c r="T107" s="6" t="n">
        <v>6424.69</v>
      </c>
      <c r="U107" s="0" t="n">
        <v>282.01</v>
      </c>
      <c r="V107" s="0" t="n">
        <v>360.45</v>
      </c>
      <c r="W107" s="6" t="n">
        <v>6142.68</v>
      </c>
      <c r="X107" s="0" t="n">
        <v>40.08</v>
      </c>
      <c r="Y107" s="0" t="n">
        <v>177.48</v>
      </c>
      <c r="Z107" s="7" t="n">
        <v>7211.12</v>
      </c>
    </row>
    <row r="112" customFormat="false" ht="13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customFormat="false" ht="13.5" hidden="false" customHeight="false" outlineLevel="0" collapsed="false">
      <c r="A113" s="0" t="s">
        <v>1</v>
      </c>
    </row>
    <row r="114" customFormat="false" ht="12.75" hidden="false" customHeight="false" outlineLevel="0" collapsed="false">
      <c r="A114" s="0" t="s">
        <v>99</v>
      </c>
    </row>
    <row r="116" customFormat="false" ht="12.75" hidden="false" customHeight="false" outlineLevel="0" collapsed="false">
      <c r="D116" s="0" t="s">
        <v>3</v>
      </c>
      <c r="H116" s="0" t="s">
        <v>4</v>
      </c>
      <c r="M116" s="0" t="s">
        <v>5</v>
      </c>
      <c r="N116" s="0" t="s">
        <v>6</v>
      </c>
      <c r="O116" s="0" t="s">
        <v>7</v>
      </c>
      <c r="P116" s="0" t="s">
        <v>7</v>
      </c>
      <c r="R116" s="0" t="s">
        <v>8</v>
      </c>
      <c r="S116" s="0" t="s">
        <v>5</v>
      </c>
      <c r="T116" s="0" t="s">
        <v>5</v>
      </c>
      <c r="U116" s="0" t="e">
        <f aca="false">-#NAME?</f>
        <v>#NAME?</v>
      </c>
      <c r="V116" s="0" t="s">
        <v>9</v>
      </c>
      <c r="W116" s="0" t="s">
        <v>10</v>
      </c>
      <c r="X116" s="0" t="s">
        <v>11</v>
      </c>
      <c r="Y116" s="0" t="s">
        <v>12</v>
      </c>
      <c r="Z116" s="0" t="s">
        <v>13</v>
      </c>
    </row>
    <row r="117" customFormat="false" ht="12.75" hidden="false" customHeight="false" outlineLevel="0" collapsed="false">
      <c r="A117" s="0" t="s">
        <v>14</v>
      </c>
      <c r="B117" s="0" t="s">
        <v>15</v>
      </c>
      <c r="D117" s="0" t="s">
        <v>16</v>
      </c>
      <c r="E117" s="0" t="s">
        <v>17</v>
      </c>
      <c r="F117" s="0" t="s">
        <v>18</v>
      </c>
      <c r="G117" s="0" t="s">
        <v>19</v>
      </c>
      <c r="H117" s="0" t="s">
        <v>20</v>
      </c>
      <c r="I117" s="0" t="s">
        <v>58</v>
      </c>
      <c r="J117" s="0" t="s">
        <v>59</v>
      </c>
      <c r="K117" s="0" t="s">
        <v>23</v>
      </c>
      <c r="L117" s="0" t="s">
        <v>60</v>
      </c>
      <c r="M117" s="0" t="s">
        <v>61</v>
      </c>
      <c r="N117" s="0" t="s">
        <v>62</v>
      </c>
      <c r="O117" s="0" t="s">
        <v>27</v>
      </c>
      <c r="P117" s="0" t="s">
        <v>28</v>
      </c>
      <c r="Q117" s="0" t="s">
        <v>29</v>
      </c>
      <c r="R117" s="0" t="s">
        <v>30</v>
      </c>
      <c r="S117" s="0" t="s">
        <v>31</v>
      </c>
      <c r="T117" s="0" t="s">
        <v>32</v>
      </c>
      <c r="U117" s="0" t="s">
        <v>33</v>
      </c>
      <c r="V117" s="0" t="s">
        <v>34</v>
      </c>
      <c r="W117" s="0" t="s">
        <v>35</v>
      </c>
      <c r="X117" s="0" t="s">
        <v>36</v>
      </c>
      <c r="Y117" s="0" t="s">
        <v>34</v>
      </c>
      <c r="Z117" s="0" t="s">
        <v>37</v>
      </c>
    </row>
    <row r="119" customFormat="false" ht="12.75" hidden="false" customHeight="false" outlineLevel="0" collapsed="false">
      <c r="A119" s="5" t="s">
        <v>63</v>
      </c>
      <c r="B119" s="5"/>
    </row>
    <row r="120" customFormat="false" ht="12.75" hidden="false" customHeight="false" outlineLevel="0" collapsed="false">
      <c r="A120" s="0" t="s">
        <v>64</v>
      </c>
      <c r="B120" s="0" t="s">
        <v>65</v>
      </c>
      <c r="D120" s="0" t="n">
        <v>429.66</v>
      </c>
      <c r="E120" s="0" t="n">
        <v>71.3</v>
      </c>
      <c r="F120" s="0" t="n">
        <v>0</v>
      </c>
      <c r="G120" s="0" t="n">
        <v>0</v>
      </c>
      <c r="H120" s="0" t="n">
        <v>567.74</v>
      </c>
      <c r="I120" s="6" t="n">
        <v>2897.37</v>
      </c>
      <c r="J120" s="0" t="n">
        <v>0</v>
      </c>
      <c r="K120" s="6" t="n">
        <v>3465.11</v>
      </c>
      <c r="L120" s="0" t="n">
        <v>0</v>
      </c>
      <c r="M120" s="6" t="n">
        <v>3465.11</v>
      </c>
      <c r="N120" s="0" t="s">
        <v>66</v>
      </c>
      <c r="O120" s="0" t="n">
        <v>0</v>
      </c>
      <c r="P120" s="0" t="n">
        <v>200.98</v>
      </c>
      <c r="Q120" s="0" t="n">
        <v>0</v>
      </c>
      <c r="R120" s="0" t="n">
        <v>0</v>
      </c>
      <c r="S120" s="0" t="n">
        <v>200.98</v>
      </c>
      <c r="T120" s="6" t="n">
        <v>3264.13</v>
      </c>
      <c r="U120" s="0" t="n">
        <v>326.41</v>
      </c>
      <c r="V120" s="0" t="n">
        <v>0</v>
      </c>
      <c r="W120" s="6" t="n">
        <v>2937.72</v>
      </c>
      <c r="X120" s="0" t="n">
        <v>10.02</v>
      </c>
      <c r="Y120" s="0" t="n">
        <v>166.33</v>
      </c>
      <c r="Z120" s="6" t="n">
        <v>3641.46</v>
      </c>
    </row>
    <row r="121" customFormat="false" ht="12.75" hidden="false" customHeight="false" outlineLevel="0" collapsed="false">
      <c r="B121" s="0" t="s">
        <v>100</v>
      </c>
      <c r="C121" s="0" t="s">
        <v>101</v>
      </c>
      <c r="E121" s="0" t="s">
        <v>67</v>
      </c>
      <c r="F121" s="0" t="s">
        <v>68</v>
      </c>
      <c r="G121" s="0" t="s">
        <v>69</v>
      </c>
      <c r="I121" s="0" t="s">
        <v>67</v>
      </c>
      <c r="J121" s="0" t="s">
        <v>70</v>
      </c>
      <c r="K121" s="0" t="s">
        <v>71</v>
      </c>
      <c r="M121" s="0" t="s">
        <v>67</v>
      </c>
      <c r="N121" s="0" t="s">
        <v>72</v>
      </c>
    </row>
    <row r="123" customFormat="false" ht="12.75" hidden="false" customHeight="false" outlineLevel="0" collapsed="false">
      <c r="E123" s="0" t="n">
        <v>0</v>
      </c>
      <c r="I123" s="0" t="n">
        <v>0</v>
      </c>
      <c r="M123" s="0" t="n">
        <v>0</v>
      </c>
      <c r="N123" s="0" t="s">
        <v>102</v>
      </c>
      <c r="P123" s="0" t="n">
        <v>34.65</v>
      </c>
    </row>
    <row r="124" customFormat="false" ht="12.75" hidden="false" customHeight="false" outlineLevel="0" collapsed="false">
      <c r="E124" s="0" t="n">
        <v>0</v>
      </c>
      <c r="I124" s="0" t="n">
        <v>0</v>
      </c>
      <c r="M124" s="0" t="n">
        <v>0</v>
      </c>
      <c r="N124" s="0" t="s">
        <v>103</v>
      </c>
      <c r="P124" s="0" t="n">
        <v>166.33</v>
      </c>
    </row>
    <row r="126" customFormat="false" ht="12.75" hidden="false" customHeight="false" outlineLevel="0" collapsed="false">
      <c r="A126" s="0" t="s">
        <v>75</v>
      </c>
      <c r="B126" s="0" t="s">
        <v>104</v>
      </c>
      <c r="C126" s="0" t="s">
        <v>105</v>
      </c>
      <c r="D126" s="0" t="n">
        <v>429.66</v>
      </c>
      <c r="E126" s="0" t="n">
        <v>71.3</v>
      </c>
      <c r="F126" s="0" t="n">
        <v>0</v>
      </c>
      <c r="G126" s="0" t="n">
        <v>0</v>
      </c>
      <c r="H126" s="0" t="n">
        <v>463.01</v>
      </c>
      <c r="I126" s="0" t="n">
        <v>320.25</v>
      </c>
      <c r="J126" s="0" t="n">
        <v>0</v>
      </c>
      <c r="K126" s="0" t="n">
        <v>783.26</v>
      </c>
      <c r="L126" s="0" t="n">
        <v>93.63</v>
      </c>
      <c r="M126" s="0" t="n">
        <v>876.89</v>
      </c>
      <c r="N126" s="0" t="s">
        <v>66</v>
      </c>
      <c r="O126" s="0" t="n">
        <v>0</v>
      </c>
      <c r="P126" s="0" t="n">
        <v>43.09</v>
      </c>
      <c r="Q126" s="0" t="n">
        <v>0</v>
      </c>
      <c r="R126" s="0" t="n">
        <v>0</v>
      </c>
      <c r="S126" s="0" t="n">
        <v>43.09</v>
      </c>
      <c r="T126" s="0" t="n">
        <v>833.8</v>
      </c>
      <c r="U126" s="0" t="n">
        <v>0</v>
      </c>
      <c r="V126" s="0" t="n">
        <v>83.38</v>
      </c>
      <c r="W126" s="0" t="n">
        <v>833.8</v>
      </c>
      <c r="X126" s="0" t="n">
        <v>10.02</v>
      </c>
      <c r="Y126" s="0" t="n">
        <v>42.09</v>
      </c>
      <c r="Z126" s="6" t="n">
        <v>1012.38</v>
      </c>
    </row>
    <row r="127" customFormat="false" ht="12.75" hidden="false" customHeight="false" outlineLevel="0" collapsed="false">
      <c r="B127" s="0" t="s">
        <v>100</v>
      </c>
      <c r="C127" s="0" t="s">
        <v>101</v>
      </c>
      <c r="E127" s="0" t="s">
        <v>67</v>
      </c>
      <c r="F127" s="0" t="s">
        <v>68</v>
      </c>
      <c r="G127" s="0" t="s">
        <v>69</v>
      </c>
      <c r="I127" s="0" t="s">
        <v>67</v>
      </c>
      <c r="J127" s="0" t="s">
        <v>70</v>
      </c>
      <c r="K127" s="0" t="s">
        <v>71</v>
      </c>
      <c r="M127" s="0" t="s">
        <v>67</v>
      </c>
      <c r="N127" s="0" t="s">
        <v>72</v>
      </c>
    </row>
    <row r="129" customFormat="false" ht="12.75" hidden="false" customHeight="false" outlineLevel="0" collapsed="false">
      <c r="E129" s="0" t="n">
        <v>0</v>
      </c>
      <c r="I129" s="0" t="n">
        <v>0</v>
      </c>
      <c r="M129" s="0" t="n">
        <v>0</v>
      </c>
      <c r="N129" s="0" t="s">
        <v>103</v>
      </c>
      <c r="P129" s="0" t="n">
        <v>42.09</v>
      </c>
    </row>
    <row r="130" customFormat="false" ht="12.75" hidden="false" customHeight="false" outlineLevel="0" collapsed="false">
      <c r="E130" s="0" t="n">
        <v>0</v>
      </c>
      <c r="I130" s="0" t="n">
        <v>0</v>
      </c>
      <c r="M130" s="0" t="n">
        <v>0</v>
      </c>
      <c r="N130" s="0" t="s">
        <v>102</v>
      </c>
      <c r="P130" s="0" t="n">
        <v>1</v>
      </c>
    </row>
    <row r="132" customFormat="false" ht="12.75" hidden="false" customHeight="false" outlineLevel="0" collapsed="false">
      <c r="A132" s="0" t="s">
        <v>77</v>
      </c>
      <c r="D132" s="0" t="n">
        <v>859.32</v>
      </c>
      <c r="E132" s="0" t="n">
        <v>142.6</v>
      </c>
      <c r="F132" s="0" t="n">
        <v>0</v>
      </c>
      <c r="G132" s="0" t="n">
        <v>0</v>
      </c>
      <c r="H132" s="6" t="n">
        <v>1030.75</v>
      </c>
      <c r="I132" s="6" t="n">
        <v>3217.62</v>
      </c>
      <c r="J132" s="0" t="n">
        <v>0</v>
      </c>
      <c r="K132" s="6" t="n">
        <v>4248.37</v>
      </c>
      <c r="L132" s="0" t="n">
        <v>93.63</v>
      </c>
      <c r="M132" s="6" t="n">
        <v>4342</v>
      </c>
      <c r="N132" s="0" t="s">
        <v>78</v>
      </c>
      <c r="O132" s="0" t="n">
        <v>0</v>
      </c>
      <c r="P132" s="0" t="n">
        <v>244.07</v>
      </c>
      <c r="Q132" s="0" t="n">
        <v>0</v>
      </c>
      <c r="R132" s="0" t="n">
        <v>0</v>
      </c>
      <c r="S132" s="0" t="n">
        <v>244.07</v>
      </c>
      <c r="T132" s="6" t="n">
        <v>4097.93</v>
      </c>
      <c r="U132" s="0" t="n">
        <v>326.41</v>
      </c>
      <c r="V132" s="0" t="n">
        <v>83.38</v>
      </c>
      <c r="W132" s="6" t="n">
        <v>3771.52</v>
      </c>
      <c r="X132" s="0" t="n">
        <v>20.04</v>
      </c>
      <c r="Y132" s="0" t="n">
        <v>208.42</v>
      </c>
      <c r="Z132" s="7" t="n">
        <v>4653.84</v>
      </c>
      <c r="AA132" s="8" t="s">
        <v>49</v>
      </c>
      <c r="AB132" s="5" t="s">
        <v>106</v>
      </c>
    </row>
    <row r="134" customFormat="false" ht="12.75" hidden="false" customHeight="false" outlineLevel="0" collapsed="false">
      <c r="A134" s="5" t="s">
        <v>81</v>
      </c>
    </row>
    <row r="135" customFormat="false" ht="12.75" hidden="false" customHeight="false" outlineLevel="0" collapsed="false">
      <c r="A135" s="0" t="s">
        <v>82</v>
      </c>
      <c r="B135" s="0" t="s">
        <v>107</v>
      </c>
      <c r="C135" s="0" t="s">
        <v>108</v>
      </c>
      <c r="D135" s="0" t="n">
        <v>429.66</v>
      </c>
      <c r="E135" s="0" t="n">
        <v>71.3</v>
      </c>
      <c r="F135" s="0" t="n">
        <v>0</v>
      </c>
      <c r="G135" s="0" t="n">
        <v>0</v>
      </c>
      <c r="H135" s="6" t="n">
        <v>1400</v>
      </c>
      <c r="I135" s="6" t="n">
        <v>5664.98</v>
      </c>
      <c r="J135" s="0" t="n">
        <v>0</v>
      </c>
      <c r="K135" s="6" t="n">
        <v>7064.98</v>
      </c>
      <c r="L135" s="0" t="n">
        <v>0</v>
      </c>
      <c r="M135" s="6" t="n">
        <v>7064.98</v>
      </c>
      <c r="N135" s="0" t="s">
        <v>66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6" t="n">
        <v>7064.98</v>
      </c>
      <c r="U135" s="0" t="n">
        <v>706.5</v>
      </c>
      <c r="V135" s="0" t="n">
        <v>0</v>
      </c>
      <c r="W135" s="6" t="n">
        <v>6358.48</v>
      </c>
      <c r="X135" s="0" t="n">
        <v>10.02</v>
      </c>
      <c r="Y135" s="0" t="n">
        <v>0</v>
      </c>
      <c r="Z135" s="6" t="n">
        <v>7075</v>
      </c>
    </row>
    <row r="136" customFormat="false" ht="12.75" hidden="false" customHeight="false" outlineLevel="0" collapsed="false">
      <c r="A136" s="0" t="s">
        <v>84</v>
      </c>
      <c r="B136" s="0" t="s">
        <v>107</v>
      </c>
      <c r="C136" s="0" t="s">
        <v>108</v>
      </c>
      <c r="D136" s="0" t="n">
        <v>429.66</v>
      </c>
      <c r="E136" s="0" t="n">
        <v>71.3</v>
      </c>
      <c r="F136" s="0" t="n">
        <v>0</v>
      </c>
      <c r="G136" s="0" t="n">
        <v>0</v>
      </c>
      <c r="H136" s="6" t="n">
        <v>1400</v>
      </c>
      <c r="I136" s="6" t="n">
        <v>1474.41</v>
      </c>
      <c r="J136" s="0" t="n">
        <v>0</v>
      </c>
      <c r="K136" s="6" t="n">
        <v>2874.41</v>
      </c>
      <c r="L136" s="0" t="n">
        <v>0</v>
      </c>
      <c r="M136" s="6" t="n">
        <v>2874.41</v>
      </c>
      <c r="N136" s="0" t="s">
        <v>66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6" t="n">
        <v>2874.41</v>
      </c>
      <c r="U136" s="0" t="n">
        <v>287.44</v>
      </c>
      <c r="V136" s="0" t="n">
        <v>0</v>
      </c>
      <c r="W136" s="6" t="n">
        <v>2586.97</v>
      </c>
      <c r="X136" s="0" t="n">
        <v>10.02</v>
      </c>
      <c r="Y136" s="0" t="n">
        <v>0</v>
      </c>
      <c r="Z136" s="6" t="n">
        <v>2884.43</v>
      </c>
    </row>
    <row r="137" customFormat="false" ht="12.75" hidden="false" customHeight="false" outlineLevel="0" collapsed="false">
      <c r="A137" s="0" t="s">
        <v>85</v>
      </c>
      <c r="D137" s="0" t="n">
        <v>859.32</v>
      </c>
      <c r="E137" s="0" t="n">
        <v>142.6</v>
      </c>
      <c r="F137" s="0" t="n">
        <v>0</v>
      </c>
      <c r="G137" s="0" t="n">
        <v>0</v>
      </c>
      <c r="H137" s="6" t="n">
        <v>2800</v>
      </c>
      <c r="I137" s="6" t="n">
        <v>7139.39</v>
      </c>
      <c r="J137" s="0" t="n">
        <v>0</v>
      </c>
      <c r="K137" s="6" t="n">
        <v>9939.39</v>
      </c>
      <c r="L137" s="0" t="n">
        <v>0</v>
      </c>
      <c r="M137" s="6" t="n">
        <v>9939.39</v>
      </c>
      <c r="N137" s="0" t="s">
        <v>78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6" t="n">
        <v>9939.39</v>
      </c>
      <c r="U137" s="0" t="n">
        <v>993.94</v>
      </c>
      <c r="V137" s="0" t="n">
        <v>0</v>
      </c>
      <c r="W137" s="6" t="n">
        <v>8945.45</v>
      </c>
      <c r="X137" s="0" t="n">
        <v>20.04</v>
      </c>
      <c r="Y137" s="0" t="n">
        <v>0</v>
      </c>
      <c r="Z137" s="7" t="n">
        <v>9959.43</v>
      </c>
      <c r="AA137" s="8" t="s">
        <v>43</v>
      </c>
      <c r="AB137" s="5" t="s">
        <v>109</v>
      </c>
    </row>
    <row r="141" customFormat="false" ht="12.75" hidden="false" customHeight="false" outlineLevel="0" collapsed="false">
      <c r="A141" s="0" t="s">
        <v>50</v>
      </c>
      <c r="D141" s="6" t="n">
        <v>1718.64</v>
      </c>
      <c r="E141" s="0" t="n">
        <v>285.2</v>
      </c>
      <c r="F141" s="0" t="n">
        <v>0</v>
      </c>
      <c r="G141" s="0" t="n">
        <v>0</v>
      </c>
      <c r="H141" s="6" t="n">
        <v>3830.75</v>
      </c>
      <c r="I141" s="6" t="n">
        <v>10357.01</v>
      </c>
      <c r="J141" s="0" t="n">
        <v>0</v>
      </c>
      <c r="K141" s="6" t="n">
        <v>14187.76</v>
      </c>
      <c r="L141" s="0" t="n">
        <v>93.63</v>
      </c>
      <c r="M141" s="6" t="n">
        <v>14281.39</v>
      </c>
      <c r="N141" s="0" t="s">
        <v>78</v>
      </c>
      <c r="O141" s="0" t="n">
        <v>0</v>
      </c>
      <c r="P141" s="0" t="n">
        <v>244.07</v>
      </c>
      <c r="Q141" s="0" t="n">
        <v>0</v>
      </c>
      <c r="R141" s="0" t="n">
        <v>0</v>
      </c>
      <c r="S141" s="0" t="n">
        <v>244.07</v>
      </c>
      <c r="T141" s="6" t="n">
        <v>14037.32</v>
      </c>
      <c r="U141" s="6" t="n">
        <v>1320.35</v>
      </c>
      <c r="V141" s="0" t="n">
        <v>83.38</v>
      </c>
      <c r="W141" s="6" t="n">
        <v>12716.97</v>
      </c>
      <c r="X141" s="0" t="n">
        <v>40.08</v>
      </c>
      <c r="Y141" s="0" t="n">
        <v>208.42</v>
      </c>
      <c r="Z141" s="7" t="n">
        <v>14613.27</v>
      </c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3.5" hidden="false" customHeight="false" outlineLevel="0" collapsed="false">
      <c r="A146" s="0" t="s">
        <v>1</v>
      </c>
    </row>
    <row r="147" customFormat="false" ht="12.75" hidden="false" customHeight="false" outlineLevel="0" collapsed="false">
      <c r="A147" s="0" t="s">
        <v>110</v>
      </c>
    </row>
    <row r="149" customFormat="false" ht="12.75" hidden="false" customHeight="false" outlineLevel="0" collapsed="false">
      <c r="C149" s="0" t="s">
        <v>3</v>
      </c>
      <c r="F149" s="0" t="s">
        <v>4</v>
      </c>
      <c r="K149" s="0" t="s">
        <v>5</v>
      </c>
      <c r="L149" s="0" t="s">
        <v>6</v>
      </c>
      <c r="M149" s="0" t="s">
        <v>7</v>
      </c>
      <c r="N149" s="0" t="s">
        <v>7</v>
      </c>
      <c r="P149" s="0" t="s">
        <v>8</v>
      </c>
      <c r="Q149" s="0" t="s">
        <v>5</v>
      </c>
      <c r="R149" s="0" t="s">
        <v>5</v>
      </c>
      <c r="S149" s="0" t="e">
        <f aca="false">-#NAME?</f>
        <v>#NAME?</v>
      </c>
      <c r="T149" s="0" t="s">
        <v>9</v>
      </c>
      <c r="U149" s="0" t="s">
        <v>10</v>
      </c>
      <c r="V149" s="0" t="s">
        <v>11</v>
      </c>
      <c r="W149" s="0" t="s">
        <v>12</v>
      </c>
      <c r="X149" s="0" t="s">
        <v>13</v>
      </c>
    </row>
    <row r="150" customFormat="false" ht="12.75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7</v>
      </c>
      <c r="E150" s="0" t="s">
        <v>111</v>
      </c>
      <c r="F150" s="0" t="s">
        <v>20</v>
      </c>
      <c r="G150" s="0" t="s">
        <v>58</v>
      </c>
      <c r="H150" s="0" t="s">
        <v>59</v>
      </c>
      <c r="I150" s="0" t="s">
        <v>23</v>
      </c>
      <c r="J150" s="0" t="s">
        <v>60</v>
      </c>
      <c r="K150" s="0" t="s">
        <v>61</v>
      </c>
      <c r="L150" s="0" t="s">
        <v>62</v>
      </c>
      <c r="M150" s="0" t="s">
        <v>27</v>
      </c>
      <c r="N150" s="0" t="s">
        <v>28</v>
      </c>
      <c r="O150" s="0" t="s">
        <v>29</v>
      </c>
      <c r="P150" s="0" t="s">
        <v>30</v>
      </c>
      <c r="Q150" s="0" t="s">
        <v>31</v>
      </c>
      <c r="R150" s="0" t="s">
        <v>32</v>
      </c>
      <c r="S150" s="0" t="s">
        <v>33</v>
      </c>
      <c r="T150" s="0" t="s">
        <v>34</v>
      </c>
      <c r="U150" s="0" t="s">
        <v>35</v>
      </c>
      <c r="V150" s="0" t="s">
        <v>36</v>
      </c>
      <c r="W150" s="0" t="s">
        <v>34</v>
      </c>
      <c r="X150" s="0" t="s">
        <v>37</v>
      </c>
    </row>
    <row r="152" customFormat="false" ht="12.75" hidden="false" customHeight="false" outlineLevel="0" collapsed="false">
      <c r="A152" s="5" t="s">
        <v>63</v>
      </c>
    </row>
    <row r="153" customFormat="false" ht="12.75" hidden="false" customHeight="false" outlineLevel="0" collapsed="false">
      <c r="A153" s="0" t="s">
        <v>64</v>
      </c>
      <c r="B153" s="0" t="s">
        <v>65</v>
      </c>
      <c r="C153" s="0" t="n">
        <v>429.66</v>
      </c>
      <c r="D153" s="0" t="n">
        <v>71.3</v>
      </c>
      <c r="E153" s="0" t="s">
        <v>78</v>
      </c>
      <c r="F153" s="0" t="n">
        <v>567.74</v>
      </c>
      <c r="G153" s="6" t="n">
        <v>3689.92</v>
      </c>
      <c r="H153" s="0" t="n">
        <v>0</v>
      </c>
      <c r="I153" s="6" t="n">
        <v>4257.66</v>
      </c>
      <c r="J153" s="0" t="n">
        <v>0</v>
      </c>
      <c r="K153" s="6" t="n">
        <v>4257.66</v>
      </c>
      <c r="L153" s="0" t="s">
        <v>66</v>
      </c>
      <c r="M153" s="0" t="n">
        <v>0</v>
      </c>
      <c r="N153" s="0" t="n">
        <v>246.94</v>
      </c>
      <c r="O153" s="0" t="n">
        <v>0</v>
      </c>
      <c r="P153" s="0" t="n">
        <v>0</v>
      </c>
      <c r="Q153" s="0" t="n">
        <v>246.94</v>
      </c>
      <c r="R153" s="6" t="n">
        <v>4010.72</v>
      </c>
      <c r="S153" s="0" t="n">
        <v>401.07</v>
      </c>
      <c r="T153" s="0" t="n">
        <v>0</v>
      </c>
      <c r="U153" s="6" t="n">
        <v>3609.65</v>
      </c>
      <c r="V153" s="0" t="n">
        <v>10.02</v>
      </c>
      <c r="W153" s="0" t="n">
        <v>204.37</v>
      </c>
      <c r="X153" s="6" t="n">
        <v>4472.05</v>
      </c>
    </row>
    <row r="154" customFormat="false" ht="12.75" hidden="false" customHeight="false" outlineLevel="0" collapsed="false">
      <c r="B154" s="0" t="s">
        <v>7</v>
      </c>
      <c r="D154" s="0" t="s">
        <v>67</v>
      </c>
      <c r="E154" s="0" t="s">
        <v>112</v>
      </c>
      <c r="G154" s="0" t="s">
        <v>67</v>
      </c>
      <c r="H154" s="0" t="s">
        <v>70</v>
      </c>
      <c r="I154" s="0" t="s">
        <v>71</v>
      </c>
      <c r="K154" s="0" t="s">
        <v>67</v>
      </c>
      <c r="L154" s="0" t="s">
        <v>72</v>
      </c>
    </row>
    <row r="156" customFormat="false" ht="12.75" hidden="false" customHeight="false" outlineLevel="0" collapsed="false">
      <c r="D156" s="0" t="n">
        <v>0</v>
      </c>
      <c r="G156" s="0" t="n">
        <v>0</v>
      </c>
      <c r="K156" s="0" t="n">
        <v>0</v>
      </c>
      <c r="L156" s="0" t="s">
        <v>113</v>
      </c>
      <c r="N156" s="0" t="n">
        <v>42.58</v>
      </c>
    </row>
    <row r="157" customFormat="false" ht="12.75" hidden="false" customHeight="false" outlineLevel="0" collapsed="false">
      <c r="D157" s="0" t="n">
        <v>0</v>
      </c>
      <c r="G157" s="0" t="n">
        <v>0</v>
      </c>
      <c r="K157" s="0" t="n">
        <v>0</v>
      </c>
      <c r="L157" s="0" t="s">
        <v>114</v>
      </c>
      <c r="N157" s="0" t="n">
        <v>204.37</v>
      </c>
    </row>
    <row r="159" customFormat="false" ht="12.75" hidden="false" customHeight="false" outlineLevel="0" collapsed="false">
      <c r="A159" s="0" t="s">
        <v>75</v>
      </c>
      <c r="B159" s="0" t="s">
        <v>76</v>
      </c>
      <c r="C159" s="0" t="n">
        <v>429.66</v>
      </c>
      <c r="D159" s="0" t="n">
        <v>71.3</v>
      </c>
      <c r="E159" s="0" t="s">
        <v>78</v>
      </c>
      <c r="F159" s="0" t="n">
        <v>463.01</v>
      </c>
      <c r="G159" s="0" t="n">
        <v>456.33</v>
      </c>
      <c r="H159" s="0" t="n">
        <v>0</v>
      </c>
      <c r="I159" s="0" t="n">
        <v>919.34</v>
      </c>
      <c r="J159" s="0" t="n">
        <v>88.07</v>
      </c>
      <c r="K159" s="6" t="n">
        <v>1007.41</v>
      </c>
      <c r="L159" s="0" t="s">
        <v>66</v>
      </c>
      <c r="M159" s="0" t="n">
        <v>0</v>
      </c>
      <c r="N159" s="0" t="n">
        <v>49.36</v>
      </c>
      <c r="O159" s="0" t="n">
        <v>0</v>
      </c>
      <c r="P159" s="0" t="n">
        <v>0</v>
      </c>
      <c r="Q159" s="0" t="n">
        <v>49.36</v>
      </c>
      <c r="R159" s="0" t="n">
        <v>958.05</v>
      </c>
      <c r="S159" s="0" t="n">
        <v>0</v>
      </c>
      <c r="T159" s="0" t="n">
        <v>95.81</v>
      </c>
      <c r="U159" s="0" t="n">
        <v>958.05</v>
      </c>
      <c r="V159" s="0" t="n">
        <v>10.02</v>
      </c>
      <c r="W159" s="0" t="n">
        <v>48.36</v>
      </c>
      <c r="X159" s="6" t="n">
        <v>1161.6</v>
      </c>
    </row>
    <row r="160" customFormat="false" ht="12.75" hidden="false" customHeight="false" outlineLevel="0" collapsed="false">
      <c r="B160" s="0" t="s">
        <v>7</v>
      </c>
      <c r="D160" s="0" t="s">
        <v>67</v>
      </c>
      <c r="E160" s="0" t="s">
        <v>112</v>
      </c>
      <c r="G160" s="0" t="s">
        <v>67</v>
      </c>
      <c r="H160" s="0" t="s">
        <v>70</v>
      </c>
      <c r="I160" s="0" t="s">
        <v>71</v>
      </c>
      <c r="K160" s="0" t="s">
        <v>67</v>
      </c>
      <c r="L160" s="0" t="s">
        <v>72</v>
      </c>
    </row>
    <row r="162" customFormat="false" ht="12.75" hidden="false" customHeight="false" outlineLevel="0" collapsed="false">
      <c r="D162" s="0" t="n">
        <v>0</v>
      </c>
      <c r="G162" s="0" t="n">
        <v>0</v>
      </c>
      <c r="K162" s="0" t="n">
        <v>0</v>
      </c>
      <c r="L162" s="0" t="s">
        <v>114</v>
      </c>
      <c r="N162" s="0" t="n">
        <v>48.36</v>
      </c>
    </row>
    <row r="163" customFormat="false" ht="12.75" hidden="false" customHeight="false" outlineLevel="0" collapsed="false">
      <c r="D163" s="0" t="n">
        <v>0</v>
      </c>
      <c r="G163" s="0" t="n">
        <v>0</v>
      </c>
      <c r="K163" s="0" t="n">
        <v>0</v>
      </c>
      <c r="L163" s="0" t="s">
        <v>113</v>
      </c>
      <c r="N163" s="0" t="n">
        <v>1</v>
      </c>
    </row>
    <row r="165" customFormat="false" ht="12.75" hidden="false" customHeight="false" outlineLevel="0" collapsed="false">
      <c r="A165" s="0" t="s">
        <v>77</v>
      </c>
      <c r="C165" s="0" t="n">
        <v>859.32</v>
      </c>
      <c r="D165" s="0" t="n">
        <v>142.6</v>
      </c>
      <c r="E165" s="0" t="s">
        <v>78</v>
      </c>
      <c r="F165" s="6" t="n">
        <v>1030.75</v>
      </c>
      <c r="G165" s="6" t="n">
        <v>4146.25</v>
      </c>
      <c r="H165" s="0" t="n">
        <v>0</v>
      </c>
      <c r="I165" s="6" t="n">
        <v>5177</v>
      </c>
      <c r="J165" s="0" t="n">
        <v>88.07</v>
      </c>
      <c r="K165" s="6" t="n">
        <v>5265.07</v>
      </c>
      <c r="L165" s="0" t="s">
        <v>78</v>
      </c>
      <c r="M165" s="0" t="n">
        <v>0</v>
      </c>
      <c r="N165" s="0" t="n">
        <v>296.3</v>
      </c>
      <c r="O165" s="0" t="n">
        <v>0</v>
      </c>
      <c r="P165" s="0" t="n">
        <v>0</v>
      </c>
      <c r="Q165" s="0" t="n">
        <v>296.3</v>
      </c>
      <c r="R165" s="6" t="n">
        <v>4968.77</v>
      </c>
      <c r="S165" s="0" t="n">
        <v>401.07</v>
      </c>
      <c r="T165" s="0" t="n">
        <v>95.81</v>
      </c>
      <c r="U165" s="6" t="n">
        <v>4567.7</v>
      </c>
      <c r="V165" s="0" t="n">
        <v>20.04</v>
      </c>
      <c r="W165" s="0" t="n">
        <v>252.73</v>
      </c>
      <c r="X165" s="7" t="n">
        <v>5633.65</v>
      </c>
      <c r="Y165" s="8" t="s">
        <v>49</v>
      </c>
      <c r="Z165" s="5" t="s">
        <v>106</v>
      </c>
    </row>
    <row r="167" customFormat="false" ht="12.75" hidden="false" customHeight="false" outlineLevel="0" collapsed="false">
      <c r="A167" s="5" t="s">
        <v>81</v>
      </c>
    </row>
    <row r="168" customFormat="false" ht="12.75" hidden="false" customHeight="false" outlineLevel="0" collapsed="false">
      <c r="A168" s="0" t="s">
        <v>82</v>
      </c>
      <c r="B168" s="0" t="s">
        <v>83</v>
      </c>
      <c r="C168" s="0" t="n">
        <v>429.66</v>
      </c>
      <c r="D168" s="0" t="n">
        <v>71.3</v>
      </c>
      <c r="E168" s="0" t="s">
        <v>78</v>
      </c>
      <c r="F168" s="6" t="n">
        <v>1400</v>
      </c>
      <c r="G168" s="6" t="n">
        <v>1034.48</v>
      </c>
      <c r="H168" s="0" t="n">
        <v>0</v>
      </c>
      <c r="I168" s="6" t="n">
        <v>2434.48</v>
      </c>
      <c r="J168" s="0" t="n">
        <v>0</v>
      </c>
      <c r="K168" s="6" t="n">
        <v>2434.48</v>
      </c>
      <c r="L168" s="0" t="s">
        <v>66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6" t="n">
        <v>2434.48</v>
      </c>
      <c r="S168" s="0" t="n">
        <v>243.45</v>
      </c>
      <c r="T168" s="0" t="n">
        <v>0</v>
      </c>
      <c r="U168" s="6" t="n">
        <v>2191.03</v>
      </c>
      <c r="V168" s="0" t="n">
        <v>10.02</v>
      </c>
      <c r="W168" s="0" t="n">
        <v>0</v>
      </c>
      <c r="X168" s="6" t="n">
        <v>2444.5</v>
      </c>
    </row>
    <row r="169" customFormat="false" ht="12.75" hidden="false" customHeight="false" outlineLevel="0" collapsed="false">
      <c r="A169" s="0" t="s">
        <v>84</v>
      </c>
      <c r="B169" s="0" t="s">
        <v>83</v>
      </c>
      <c r="C169" s="0" t="n">
        <v>429.66</v>
      </c>
      <c r="D169" s="0" t="n">
        <v>71.3</v>
      </c>
      <c r="E169" s="0" t="s">
        <v>78</v>
      </c>
      <c r="F169" s="6" t="n">
        <v>1400</v>
      </c>
      <c r="G169" s="6" t="n">
        <v>5315.71</v>
      </c>
      <c r="H169" s="0" t="n">
        <v>0</v>
      </c>
      <c r="I169" s="6" t="n">
        <v>6715.71</v>
      </c>
      <c r="J169" s="0" t="n">
        <v>0</v>
      </c>
      <c r="K169" s="6" t="n">
        <v>6715.71</v>
      </c>
      <c r="L169" s="0" t="s">
        <v>66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6" t="n">
        <v>6715.71</v>
      </c>
      <c r="S169" s="0" t="n">
        <v>671.57</v>
      </c>
      <c r="T169" s="0" t="n">
        <v>0</v>
      </c>
      <c r="U169" s="6" t="n">
        <v>6044.14</v>
      </c>
      <c r="V169" s="0" t="n">
        <v>10.02</v>
      </c>
      <c r="W169" s="0" t="n">
        <v>0</v>
      </c>
      <c r="X169" s="6" t="n">
        <v>6725.73</v>
      </c>
    </row>
    <row r="170" customFormat="false" ht="12.75" hidden="false" customHeight="false" outlineLevel="0" collapsed="false">
      <c r="A170" s="0" t="s">
        <v>85</v>
      </c>
      <c r="C170" s="0" t="n">
        <v>859.32</v>
      </c>
      <c r="D170" s="0" t="n">
        <v>142.6</v>
      </c>
      <c r="E170" s="0" t="s">
        <v>78</v>
      </c>
      <c r="F170" s="6" t="n">
        <v>2800</v>
      </c>
      <c r="G170" s="6" t="n">
        <v>6350.19</v>
      </c>
      <c r="H170" s="0" t="n">
        <v>0</v>
      </c>
      <c r="I170" s="6" t="n">
        <v>9150.19</v>
      </c>
      <c r="J170" s="0" t="n">
        <v>0</v>
      </c>
      <c r="K170" s="6" t="n">
        <v>9150.19</v>
      </c>
      <c r="L170" s="0" t="s">
        <v>78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6" t="n">
        <v>9150.19</v>
      </c>
      <c r="S170" s="0" t="n">
        <v>915.02</v>
      </c>
      <c r="T170" s="0" t="n">
        <v>0</v>
      </c>
      <c r="U170" s="6" t="n">
        <v>8235.17</v>
      </c>
      <c r="V170" s="0" t="n">
        <v>20.04</v>
      </c>
      <c r="W170" s="0" t="n">
        <v>0</v>
      </c>
      <c r="X170" s="7" t="n">
        <v>9170.23</v>
      </c>
      <c r="Y170" s="8" t="s">
        <v>43</v>
      </c>
      <c r="Z170" s="5" t="s">
        <v>109</v>
      </c>
    </row>
    <row r="173" customFormat="false" ht="12.75" hidden="false" customHeight="false" outlineLevel="0" collapsed="false">
      <c r="A173" s="0" t="s">
        <v>115</v>
      </c>
      <c r="B173" s="0" t="s">
        <v>116</v>
      </c>
      <c r="C173" s="0" t="s">
        <v>117</v>
      </c>
      <c r="D173" s="0" t="s">
        <v>118</v>
      </c>
      <c r="E173" s="0" t="s">
        <v>119</v>
      </c>
      <c r="F173" s="0" t="s">
        <v>118</v>
      </c>
      <c r="G173" s="0" t="s">
        <v>120</v>
      </c>
      <c r="H173" s="0" t="s">
        <v>118</v>
      </c>
      <c r="I173" s="0" t="s">
        <v>120</v>
      </c>
      <c r="J173" s="0" t="s">
        <v>118</v>
      </c>
      <c r="K173" s="0" t="s">
        <v>120</v>
      </c>
      <c r="L173" s="0" t="s">
        <v>119</v>
      </c>
      <c r="M173" s="0" t="s">
        <v>118</v>
      </c>
      <c r="N173" s="0" t="s">
        <v>121</v>
      </c>
      <c r="O173" s="0" t="s">
        <v>121</v>
      </c>
      <c r="P173" s="0" t="s">
        <v>121</v>
      </c>
      <c r="Q173" s="0" t="s">
        <v>122</v>
      </c>
    </row>
    <row r="174" customFormat="false" ht="12.75" hidden="false" customHeight="false" outlineLevel="0" collapsed="false">
      <c r="A174" s="0" t="s">
        <v>50</v>
      </c>
      <c r="C174" s="6" t="n">
        <v>1718.64</v>
      </c>
      <c r="D174" s="0" t="n">
        <v>285.2</v>
      </c>
      <c r="E174" s="0" t="s">
        <v>78</v>
      </c>
      <c r="F174" s="6" t="n">
        <v>3830.75</v>
      </c>
      <c r="G174" s="6" t="n">
        <v>10496.44</v>
      </c>
      <c r="H174" s="0" t="n">
        <v>0</v>
      </c>
      <c r="I174" s="6" t="n">
        <v>14327.19</v>
      </c>
      <c r="J174" s="0" t="n">
        <v>88.07</v>
      </c>
      <c r="K174" s="6" t="n">
        <v>14415.26</v>
      </c>
      <c r="L174" s="0" t="s">
        <v>78</v>
      </c>
      <c r="M174" s="0" t="n">
        <v>0</v>
      </c>
      <c r="N174" s="0" t="n">
        <v>296.3</v>
      </c>
      <c r="O174" s="0" t="n">
        <v>0</v>
      </c>
      <c r="P174" s="0" t="n">
        <v>0</v>
      </c>
      <c r="Q174" s="0" t="n">
        <v>296.3</v>
      </c>
      <c r="R174" s="6" t="n">
        <v>14118.96</v>
      </c>
      <c r="S174" s="6" t="n">
        <v>1316.09</v>
      </c>
      <c r="T174" s="0" t="n">
        <v>95.81</v>
      </c>
      <c r="U174" s="6" t="n">
        <v>12802.87</v>
      </c>
      <c r="V174" s="0" t="n">
        <v>40.08</v>
      </c>
      <c r="W174" s="0" t="n">
        <v>252.73</v>
      </c>
      <c r="X174" s="7" t="n">
        <v>14803.88</v>
      </c>
    </row>
    <row r="179" customFormat="false" ht="13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3.5" hidden="false" customHeight="false" outlineLevel="0" collapsed="false">
      <c r="A180" s="0" t="s">
        <v>1</v>
      </c>
    </row>
    <row r="181" customFormat="false" ht="12.75" hidden="false" customHeight="false" outlineLevel="0" collapsed="false">
      <c r="A181" s="0" t="s">
        <v>123</v>
      </c>
    </row>
    <row r="183" customFormat="false" ht="12.75" hidden="false" customHeight="false" outlineLevel="0" collapsed="false">
      <c r="D183" s="0" t="s">
        <v>3</v>
      </c>
      <c r="H183" s="0" t="s">
        <v>4</v>
      </c>
      <c r="M183" s="0" t="s">
        <v>5</v>
      </c>
      <c r="N183" s="0" t="s">
        <v>6</v>
      </c>
      <c r="O183" s="0" t="s">
        <v>7</v>
      </c>
      <c r="P183" s="0" t="s">
        <v>7</v>
      </c>
      <c r="R183" s="0" t="s">
        <v>8</v>
      </c>
      <c r="S183" s="0" t="s">
        <v>5</v>
      </c>
      <c r="T183" s="0" t="s">
        <v>5</v>
      </c>
      <c r="U183" s="0" t="e">
        <f aca="false">-#NAME?</f>
        <v>#NAME?</v>
      </c>
      <c r="V183" s="0" t="s">
        <v>9</v>
      </c>
      <c r="W183" s="0" t="s">
        <v>10</v>
      </c>
      <c r="X183" s="0" t="s">
        <v>11</v>
      </c>
      <c r="Y183" s="0" t="s">
        <v>12</v>
      </c>
      <c r="Z183" s="0" t="s">
        <v>13</v>
      </c>
    </row>
    <row r="184" customFormat="false" ht="12.75" hidden="false" customHeight="false" outlineLevel="0" collapsed="false">
      <c r="A184" s="0" t="s">
        <v>14</v>
      </c>
      <c r="B184" s="0" t="s">
        <v>15</v>
      </c>
      <c r="D184" s="0" t="s">
        <v>16</v>
      </c>
      <c r="E184" s="0" t="s">
        <v>17</v>
      </c>
      <c r="F184" s="0" t="s">
        <v>18</v>
      </c>
      <c r="G184" s="0" t="s">
        <v>19</v>
      </c>
      <c r="H184" s="0" t="s">
        <v>20</v>
      </c>
      <c r="I184" s="0" t="s">
        <v>58</v>
      </c>
      <c r="J184" s="0" t="s">
        <v>59</v>
      </c>
      <c r="K184" s="0" t="s">
        <v>23</v>
      </c>
      <c r="L184" s="0" t="s">
        <v>60</v>
      </c>
      <c r="M184" s="0" t="s">
        <v>61</v>
      </c>
      <c r="N184" s="0" t="s">
        <v>62</v>
      </c>
      <c r="O184" s="0" t="s">
        <v>27</v>
      </c>
      <c r="P184" s="0" t="s">
        <v>28</v>
      </c>
      <c r="Q184" s="0" t="s">
        <v>29</v>
      </c>
      <c r="R184" s="0" t="s">
        <v>30</v>
      </c>
      <c r="S184" s="0" t="s">
        <v>31</v>
      </c>
      <c r="T184" s="0" t="s">
        <v>32</v>
      </c>
      <c r="U184" s="0" t="s">
        <v>33</v>
      </c>
      <c r="V184" s="0" t="s">
        <v>34</v>
      </c>
      <c r="W184" s="0" t="s">
        <v>35</v>
      </c>
      <c r="X184" s="0" t="s">
        <v>36</v>
      </c>
      <c r="Y184" s="0" t="s">
        <v>34</v>
      </c>
      <c r="Z184" s="0" t="s">
        <v>37</v>
      </c>
    </row>
    <row r="186" customFormat="false" ht="12.75" hidden="false" customHeight="false" outlineLevel="0" collapsed="false">
      <c r="A186" s="5" t="s">
        <v>63</v>
      </c>
    </row>
    <row r="187" customFormat="false" ht="12.75" hidden="false" customHeight="false" outlineLevel="0" collapsed="false">
      <c r="A187" s="0" t="s">
        <v>64</v>
      </c>
      <c r="B187" s="0" t="s">
        <v>65</v>
      </c>
      <c r="D187" s="0" t="n">
        <v>446.39</v>
      </c>
      <c r="E187" s="0" t="n">
        <v>70.21</v>
      </c>
      <c r="F187" s="0" t="n">
        <v>0</v>
      </c>
      <c r="G187" s="0" t="n">
        <v>0</v>
      </c>
      <c r="H187" s="0" t="n">
        <v>567.74</v>
      </c>
      <c r="I187" s="6" t="n">
        <v>1418.6</v>
      </c>
      <c r="J187" s="0" t="n">
        <v>0</v>
      </c>
      <c r="K187" s="6" t="n">
        <v>1986.34</v>
      </c>
      <c r="L187" s="0" t="n">
        <v>0</v>
      </c>
      <c r="M187" s="6" t="n">
        <v>1986.34</v>
      </c>
      <c r="N187" s="0" t="s">
        <v>66</v>
      </c>
      <c r="O187" s="0" t="n">
        <v>0</v>
      </c>
      <c r="P187" s="0" t="n">
        <v>115.21</v>
      </c>
      <c r="Q187" s="0" t="n">
        <v>0</v>
      </c>
      <c r="R187" s="0" t="n">
        <v>0</v>
      </c>
      <c r="S187" s="0" t="n">
        <v>115.21</v>
      </c>
      <c r="T187" s="6" t="n">
        <v>1871.13</v>
      </c>
      <c r="U187" s="0" t="n">
        <v>0</v>
      </c>
      <c r="V187" s="0" t="n">
        <v>187.11</v>
      </c>
      <c r="W187" s="6" t="n">
        <v>1871.13</v>
      </c>
      <c r="X187" s="0" t="n">
        <v>10.33</v>
      </c>
      <c r="Y187" s="0" t="n">
        <v>95.34</v>
      </c>
      <c r="Z187" s="6" t="n">
        <v>2279.12</v>
      </c>
    </row>
    <row r="188" customFormat="false" ht="12.75" hidden="false" customHeight="false" outlineLevel="0" collapsed="false">
      <c r="B188" s="0" t="s">
        <v>100</v>
      </c>
      <c r="C188" s="0" t="s">
        <v>101</v>
      </c>
      <c r="E188" s="0" t="s">
        <v>67</v>
      </c>
      <c r="F188" s="0" t="s">
        <v>68</v>
      </c>
      <c r="G188" s="0" t="s">
        <v>69</v>
      </c>
      <c r="I188" s="0" t="s">
        <v>67</v>
      </c>
      <c r="J188" s="0" t="s">
        <v>70</v>
      </c>
      <c r="K188" s="0" t="s">
        <v>71</v>
      </c>
      <c r="M188" s="0" t="s">
        <v>67</v>
      </c>
      <c r="N188" s="0" t="s">
        <v>72</v>
      </c>
    </row>
    <row r="189" customFormat="false" ht="12.75" hidden="false" customHeight="false" outlineLevel="0" collapsed="false">
      <c r="B189" s="0" t="s">
        <v>122</v>
      </c>
      <c r="C189" s="0" t="s">
        <v>124</v>
      </c>
      <c r="D189" s="0" t="s">
        <v>120</v>
      </c>
      <c r="E189" s="0" t="s">
        <v>118</v>
      </c>
      <c r="F189" s="0" t="s">
        <v>125</v>
      </c>
      <c r="G189" s="0" t="s">
        <v>120</v>
      </c>
      <c r="H189" s="0" t="s">
        <v>118</v>
      </c>
      <c r="I189" s="0" t="s">
        <v>118</v>
      </c>
      <c r="J189" s="0" t="s">
        <v>125</v>
      </c>
      <c r="K189" s="0" t="s">
        <v>120</v>
      </c>
      <c r="L189" s="0" t="s">
        <v>126</v>
      </c>
      <c r="M189" s="0" t="s">
        <v>121</v>
      </c>
      <c r="N189" s="0" t="s">
        <v>127</v>
      </c>
      <c r="O189" s="0" t="s">
        <v>118</v>
      </c>
      <c r="P189" s="0" t="s">
        <v>118</v>
      </c>
    </row>
    <row r="190" customFormat="false" ht="12.75" hidden="false" customHeight="false" outlineLevel="0" collapsed="false">
      <c r="E190" s="0" t="n">
        <v>0</v>
      </c>
      <c r="I190" s="0" t="n">
        <v>0</v>
      </c>
      <c r="M190" s="0" t="n">
        <v>0</v>
      </c>
      <c r="N190" s="0" t="s">
        <v>128</v>
      </c>
      <c r="P190" s="0" t="n">
        <v>19.86</v>
      </c>
    </row>
    <row r="191" customFormat="false" ht="12.75" hidden="false" customHeight="false" outlineLevel="0" collapsed="false">
      <c r="E191" s="0" t="n">
        <v>0</v>
      </c>
      <c r="I191" s="0" t="n">
        <v>0</v>
      </c>
      <c r="M191" s="0" t="n">
        <v>0</v>
      </c>
      <c r="N191" s="0" t="s">
        <v>129</v>
      </c>
      <c r="P191" s="0" t="n">
        <v>95.34</v>
      </c>
    </row>
    <row r="193" customFormat="false" ht="12.75" hidden="false" customHeight="false" outlineLevel="0" collapsed="false">
      <c r="A193" s="0" t="s">
        <v>75</v>
      </c>
      <c r="B193" s="0" t="s">
        <v>104</v>
      </c>
      <c r="C193" s="0" t="s">
        <v>105</v>
      </c>
      <c r="D193" s="0" t="n">
        <v>446.39</v>
      </c>
      <c r="E193" s="0" t="n">
        <v>70.21</v>
      </c>
      <c r="F193" s="0" t="n">
        <v>0</v>
      </c>
      <c r="G193" s="0" t="n">
        <v>0</v>
      </c>
      <c r="H193" s="0" t="n">
        <v>463.01</v>
      </c>
      <c r="I193" s="0" t="n">
        <v>318.38</v>
      </c>
      <c r="J193" s="0" t="n">
        <v>0</v>
      </c>
      <c r="K193" s="0" t="n">
        <v>781.39</v>
      </c>
      <c r="L193" s="0" t="n">
        <v>93.63</v>
      </c>
      <c r="M193" s="0" t="n">
        <v>875.02</v>
      </c>
      <c r="N193" s="0" t="s">
        <v>66</v>
      </c>
      <c r="O193" s="0" t="n">
        <v>0</v>
      </c>
      <c r="P193" s="0" t="n">
        <v>43</v>
      </c>
      <c r="Q193" s="0" t="n">
        <v>0</v>
      </c>
      <c r="R193" s="0" t="n">
        <v>0</v>
      </c>
      <c r="S193" s="0" t="n">
        <v>43</v>
      </c>
      <c r="T193" s="0" t="n">
        <v>832.02</v>
      </c>
      <c r="U193" s="0" t="n">
        <v>0</v>
      </c>
      <c r="V193" s="0" t="n">
        <v>83.2</v>
      </c>
      <c r="W193" s="0" t="n">
        <v>832.02</v>
      </c>
      <c r="X193" s="0" t="n">
        <v>10.33</v>
      </c>
      <c r="Y193" s="0" t="n">
        <v>42</v>
      </c>
      <c r="Z193" s="6" t="n">
        <v>1010.55</v>
      </c>
    </row>
    <row r="194" customFormat="false" ht="12.75" hidden="false" customHeight="false" outlineLevel="0" collapsed="false">
      <c r="B194" s="0" t="s">
        <v>100</v>
      </c>
      <c r="C194" s="0" t="s">
        <v>101</v>
      </c>
      <c r="E194" s="0" t="s">
        <v>67</v>
      </c>
      <c r="F194" s="0" t="s">
        <v>68</v>
      </c>
      <c r="G194" s="0" t="s">
        <v>69</v>
      </c>
      <c r="I194" s="0" t="s">
        <v>67</v>
      </c>
      <c r="J194" s="0" t="s">
        <v>70</v>
      </c>
      <c r="K194" s="0" t="s">
        <v>71</v>
      </c>
      <c r="M194" s="0" t="s">
        <v>67</v>
      </c>
      <c r="N194" s="0" t="s">
        <v>72</v>
      </c>
    </row>
    <row r="196" customFormat="false" ht="12.75" hidden="false" customHeight="false" outlineLevel="0" collapsed="false">
      <c r="E196" s="0" t="n">
        <v>0</v>
      </c>
      <c r="I196" s="0" t="n">
        <v>0</v>
      </c>
      <c r="M196" s="0" t="n">
        <v>0</v>
      </c>
      <c r="N196" s="0" t="s">
        <v>129</v>
      </c>
      <c r="P196" s="0" t="n">
        <v>42</v>
      </c>
    </row>
    <row r="197" customFormat="false" ht="12.75" hidden="false" customHeight="false" outlineLevel="0" collapsed="false">
      <c r="E197" s="0" t="n">
        <v>0</v>
      </c>
      <c r="I197" s="0" t="n">
        <v>0</v>
      </c>
      <c r="M197" s="0" t="n">
        <v>0</v>
      </c>
      <c r="N197" s="0" t="s">
        <v>128</v>
      </c>
      <c r="P197" s="0" t="n">
        <v>1</v>
      </c>
    </row>
    <row r="199" customFormat="false" ht="12.75" hidden="false" customHeight="false" outlineLevel="0" collapsed="false">
      <c r="A199" s="0" t="s">
        <v>77</v>
      </c>
      <c r="D199" s="0" t="n">
        <v>892.78</v>
      </c>
      <c r="E199" s="0" t="n">
        <v>140.42</v>
      </c>
      <c r="F199" s="0" t="n">
        <v>0</v>
      </c>
      <c r="G199" s="0" t="n">
        <v>0</v>
      </c>
      <c r="H199" s="6" t="n">
        <v>1030.75</v>
      </c>
      <c r="I199" s="6" t="n">
        <v>1736.98</v>
      </c>
      <c r="J199" s="0" t="n">
        <v>0</v>
      </c>
      <c r="K199" s="6" t="n">
        <v>2767.73</v>
      </c>
      <c r="L199" s="0" t="n">
        <v>93.63</v>
      </c>
      <c r="M199" s="6" t="n">
        <v>2861.36</v>
      </c>
      <c r="N199" s="0" t="s">
        <v>78</v>
      </c>
      <c r="O199" s="0" t="n">
        <v>0</v>
      </c>
      <c r="P199" s="0" t="n">
        <v>158.21</v>
      </c>
      <c r="Q199" s="0" t="n">
        <v>0</v>
      </c>
      <c r="R199" s="0" t="n">
        <v>0</v>
      </c>
      <c r="S199" s="0" t="n">
        <v>158.21</v>
      </c>
      <c r="T199" s="6" t="n">
        <v>2703.15</v>
      </c>
      <c r="U199" s="0" t="n">
        <v>0</v>
      </c>
      <c r="V199" s="0" t="n">
        <v>270.31</v>
      </c>
      <c r="W199" s="6" t="n">
        <v>2703.15</v>
      </c>
      <c r="X199" s="0" t="n">
        <v>20.66</v>
      </c>
      <c r="Y199" s="0" t="n">
        <v>137.34</v>
      </c>
      <c r="Z199" s="7" t="n">
        <v>3289.67</v>
      </c>
      <c r="AA199" s="8" t="s">
        <v>79</v>
      </c>
      <c r="AB199" s="5" t="s">
        <v>106</v>
      </c>
    </row>
    <row r="201" customFormat="false" ht="12.75" hidden="false" customHeight="false" outlineLevel="0" collapsed="false">
      <c r="A201" s="5" t="s">
        <v>81</v>
      </c>
    </row>
    <row r="202" customFormat="false" ht="12.75" hidden="false" customHeight="false" outlineLevel="0" collapsed="false">
      <c r="A202" s="0" t="s">
        <v>82</v>
      </c>
      <c r="B202" s="0" t="s">
        <v>107</v>
      </c>
      <c r="C202" s="0" t="s">
        <v>108</v>
      </c>
      <c r="D202" s="0" t="n">
        <v>446.39</v>
      </c>
      <c r="E202" s="0" t="n">
        <v>70.21</v>
      </c>
      <c r="F202" s="0" t="n">
        <v>0</v>
      </c>
      <c r="G202" s="0" t="n">
        <v>0</v>
      </c>
      <c r="H202" s="6" t="n">
        <v>1400</v>
      </c>
      <c r="I202" s="0" t="n">
        <v>0</v>
      </c>
      <c r="J202" s="0" t="n">
        <v>0</v>
      </c>
      <c r="K202" s="6" t="n">
        <v>1400</v>
      </c>
      <c r="L202" s="0" t="n">
        <v>67.84</v>
      </c>
      <c r="M202" s="6" t="n">
        <v>1467.84</v>
      </c>
      <c r="N202" s="0" t="s">
        <v>66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6" t="n">
        <v>1467.84</v>
      </c>
      <c r="U202" s="0" t="n">
        <v>0</v>
      </c>
      <c r="V202" s="0" t="n">
        <v>146.78</v>
      </c>
      <c r="W202" s="6" t="n">
        <v>1467.84</v>
      </c>
      <c r="X202" s="0" t="n">
        <v>10.33</v>
      </c>
      <c r="Y202" s="0" t="n">
        <v>0</v>
      </c>
      <c r="Z202" s="6" t="n">
        <v>1624.95</v>
      </c>
    </row>
    <row r="203" customFormat="false" ht="12.75" hidden="false" customHeight="false" outlineLevel="0" collapsed="false">
      <c r="A203" s="0" t="s">
        <v>84</v>
      </c>
      <c r="B203" s="0" t="s">
        <v>107</v>
      </c>
      <c r="C203" s="0" t="s">
        <v>108</v>
      </c>
      <c r="D203" s="0" t="n">
        <v>446.39</v>
      </c>
      <c r="E203" s="0" t="n">
        <v>70.21</v>
      </c>
      <c r="F203" s="0" t="n">
        <v>0</v>
      </c>
      <c r="G203" s="0" t="n">
        <v>0</v>
      </c>
      <c r="H203" s="6" t="n">
        <v>1400</v>
      </c>
      <c r="I203" s="0" t="n">
        <v>0</v>
      </c>
      <c r="J203" s="0" t="n">
        <v>0</v>
      </c>
      <c r="K203" s="6" t="n">
        <v>1400</v>
      </c>
      <c r="L203" s="0" t="n">
        <v>67.84</v>
      </c>
      <c r="M203" s="6" t="n">
        <v>1467.84</v>
      </c>
      <c r="N203" s="0" t="s">
        <v>66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6" t="n">
        <v>1467.84</v>
      </c>
      <c r="U203" s="0" t="n">
        <v>0</v>
      </c>
      <c r="V203" s="0" t="n">
        <v>146.78</v>
      </c>
      <c r="W203" s="6" t="n">
        <v>1467.84</v>
      </c>
      <c r="X203" s="0" t="n">
        <v>10.33</v>
      </c>
      <c r="Y203" s="0" t="n">
        <v>0</v>
      </c>
      <c r="Z203" s="6" t="n">
        <v>1624.95</v>
      </c>
    </row>
    <row r="204" customFormat="false" ht="12.75" hidden="false" customHeight="false" outlineLevel="0" collapsed="false">
      <c r="A204" s="0" t="s">
        <v>85</v>
      </c>
      <c r="D204" s="0" t="n">
        <v>892.78</v>
      </c>
      <c r="E204" s="0" t="n">
        <v>140.42</v>
      </c>
      <c r="F204" s="0" t="n">
        <v>0</v>
      </c>
      <c r="G204" s="0" t="n">
        <v>0</v>
      </c>
      <c r="H204" s="6" t="n">
        <v>2800</v>
      </c>
      <c r="I204" s="0" t="n">
        <v>0</v>
      </c>
      <c r="J204" s="0" t="n">
        <v>0</v>
      </c>
      <c r="K204" s="6" t="n">
        <v>2800</v>
      </c>
      <c r="L204" s="0" t="n">
        <v>135.68</v>
      </c>
      <c r="M204" s="6" t="n">
        <v>2935.68</v>
      </c>
      <c r="N204" s="0" t="s">
        <v>78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6" t="n">
        <v>2935.68</v>
      </c>
      <c r="U204" s="0" t="n">
        <v>0</v>
      </c>
      <c r="V204" s="0" t="n">
        <v>293.56</v>
      </c>
      <c r="W204" s="6" t="n">
        <v>2935.68</v>
      </c>
      <c r="X204" s="0" t="n">
        <v>20.66</v>
      </c>
      <c r="Y204" s="0" t="n">
        <v>0</v>
      </c>
      <c r="Z204" s="7" t="n">
        <v>3249.9</v>
      </c>
      <c r="AA204" s="8" t="s">
        <v>86</v>
      </c>
      <c r="AB204" s="5" t="s">
        <v>109</v>
      </c>
    </row>
    <row r="208" customFormat="false" ht="12.75" hidden="false" customHeight="false" outlineLevel="0" collapsed="false">
      <c r="A208" s="0" t="s">
        <v>50</v>
      </c>
      <c r="D208" s="6" t="n">
        <v>1785.56</v>
      </c>
      <c r="E208" s="0" t="n">
        <v>280.84</v>
      </c>
      <c r="F208" s="0" t="n">
        <v>0</v>
      </c>
      <c r="G208" s="0" t="n">
        <v>0</v>
      </c>
      <c r="H208" s="6" t="n">
        <v>3830.75</v>
      </c>
      <c r="I208" s="6" t="n">
        <v>1736.98</v>
      </c>
      <c r="J208" s="0" t="n">
        <v>0</v>
      </c>
      <c r="K208" s="6" t="n">
        <v>5567.73</v>
      </c>
      <c r="L208" s="0" t="n">
        <v>229.31</v>
      </c>
      <c r="M208" s="6" t="n">
        <v>5797.04</v>
      </c>
      <c r="N208" s="0" t="s">
        <v>78</v>
      </c>
      <c r="O208" s="0" t="n">
        <v>0</v>
      </c>
      <c r="P208" s="0" t="n">
        <v>158.21</v>
      </c>
      <c r="Q208" s="0" t="n">
        <v>0</v>
      </c>
      <c r="R208" s="0" t="n">
        <v>0</v>
      </c>
      <c r="S208" s="0" t="n">
        <v>158.21</v>
      </c>
      <c r="T208" s="6" t="n">
        <v>5638.83</v>
      </c>
      <c r="U208" s="0" t="n">
        <v>0</v>
      </c>
      <c r="V208" s="0" t="n">
        <v>563.87</v>
      </c>
      <c r="W208" s="6" t="n">
        <v>5638.83</v>
      </c>
      <c r="X208" s="0" t="n">
        <v>41.32</v>
      </c>
      <c r="Y208" s="0" t="n">
        <v>137.34</v>
      </c>
      <c r="Z208" s="7" t="n">
        <v>6539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4.41"/>
  </cols>
  <sheetData>
    <row r="1" customFormat="false" ht="12.75" hidden="false" customHeight="false" outlineLevel="0" collapsed="false">
      <c r="A1" s="0" t="s">
        <v>1</v>
      </c>
      <c r="F1" s="22"/>
      <c r="G1" s="22"/>
      <c r="H1" s="22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customFormat="false" ht="12.75" hidden="false" customHeight="false" outlineLevel="0" collapsed="false">
      <c r="A2" s="0" t="s">
        <v>243</v>
      </c>
      <c r="F2" s="22"/>
      <c r="G2" s="22"/>
      <c r="H2" s="22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</row>
    <row r="3" customFormat="false" ht="12.75" hidden="false" customHeight="false" outlineLevel="0" collapsed="false"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C4" s="0" t="s">
        <v>3</v>
      </c>
      <c r="G4" s="0" t="s">
        <v>4</v>
      </c>
      <c r="L4" s="0" t="s">
        <v>5</v>
      </c>
      <c r="N4" s="0" t="s">
        <v>6</v>
      </c>
      <c r="O4" s="0" t="s">
        <v>7</v>
      </c>
      <c r="P4" s="0" t="s">
        <v>7</v>
      </c>
      <c r="R4" s="0" t="s">
        <v>8</v>
      </c>
      <c r="S4" s="0" t="s">
        <v>5</v>
      </c>
      <c r="T4" s="0" t="s">
        <v>5</v>
      </c>
      <c r="U4" s="0" t="e">
        <f aca="false">-#NAME?</f>
        <v>#NAME?</v>
      </c>
      <c r="V4" s="0" t="s">
        <v>9</v>
      </c>
      <c r="W4" s="0" t="s">
        <v>10</v>
      </c>
      <c r="X4" s="0" t="s">
        <v>11</v>
      </c>
      <c r="Y4" s="0" t="s">
        <v>12</v>
      </c>
      <c r="Z4" s="0" t="s">
        <v>13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60</v>
      </c>
      <c r="L5" s="0" t="s">
        <v>61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4</v>
      </c>
      <c r="Z5" s="0" t="s">
        <v>37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customFormat="false" ht="12.75" hidden="false" customHeight="false" outlineLevel="0" collapsed="false"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</row>
    <row r="7" customFormat="false" ht="12.75" hidden="false" customHeight="false" outlineLevel="0" collapsed="false">
      <c r="A7" s="0" t="s">
        <v>38</v>
      </c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</row>
    <row r="8" customFormat="false" ht="12.75" hidden="false" customHeight="false" outlineLevel="0" collapsed="false">
      <c r="A8" s="0" t="s">
        <v>39</v>
      </c>
      <c r="B8" s="0" t="s">
        <v>40</v>
      </c>
      <c r="C8" s="0" t="n">
        <v>956.55</v>
      </c>
      <c r="D8" s="0" t="n">
        <v>150.54</v>
      </c>
      <c r="E8" s="0" t="n">
        <v>0</v>
      </c>
      <c r="F8" s="0" t="n">
        <v>0</v>
      </c>
      <c r="G8" s="6" t="n">
        <v>2900</v>
      </c>
      <c r="H8" s="0" t="n">
        <v>0</v>
      </c>
      <c r="I8" s="0" t="n">
        <v>0</v>
      </c>
      <c r="J8" s="6" t="n">
        <v>2900</v>
      </c>
      <c r="K8" s="0" t="n">
        <v>145.38</v>
      </c>
      <c r="L8" s="6" t="n">
        <v>3045.38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6" t="n">
        <v>3045.38</v>
      </c>
      <c r="U8" s="0" t="n">
        <v>0</v>
      </c>
      <c r="V8" s="0" t="n">
        <v>304.54</v>
      </c>
      <c r="W8" s="6" t="n">
        <v>3045.38</v>
      </c>
      <c r="X8" s="0" t="n">
        <v>22.14</v>
      </c>
      <c r="Y8" s="0" t="n">
        <v>0</v>
      </c>
      <c r="Z8" s="6" t="n">
        <v>3372.06</v>
      </c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12.75" hidden="false" customHeight="false" outlineLevel="0" collapsed="false">
      <c r="A9" s="0" t="s">
        <v>42</v>
      </c>
      <c r="C9" s="0" t="n">
        <v>956.55</v>
      </c>
      <c r="D9" s="0" t="n">
        <v>150.54</v>
      </c>
      <c r="E9" s="0" t="n">
        <v>0</v>
      </c>
      <c r="F9" s="0" t="n">
        <v>0</v>
      </c>
      <c r="G9" s="6" t="n">
        <v>2900</v>
      </c>
      <c r="H9" s="0" t="n">
        <v>0</v>
      </c>
      <c r="I9" s="0" t="n">
        <v>0</v>
      </c>
      <c r="J9" s="6" t="n">
        <v>2900</v>
      </c>
      <c r="K9" s="0" t="n">
        <v>145.38</v>
      </c>
      <c r="L9" s="6" t="n">
        <v>3045.38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6" t="n">
        <v>3045.38</v>
      </c>
      <c r="U9" s="0" t="n">
        <v>0</v>
      </c>
      <c r="V9" s="0" t="n">
        <v>304.54</v>
      </c>
      <c r="W9" s="6" t="n">
        <v>3045.38</v>
      </c>
      <c r="X9" s="0" t="n">
        <v>22.14</v>
      </c>
      <c r="Y9" s="0" t="n">
        <v>0</v>
      </c>
      <c r="Z9" s="24" t="n">
        <v>3372.06</v>
      </c>
      <c r="AA9" s="11" t="s">
        <v>86</v>
      </c>
      <c r="AB9" s="0" t="s">
        <v>109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12.75" hidden="false" customHeight="false" outlineLevel="0" collapsed="false"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2.75" hidden="false" customHeight="false" outlineLevel="0" collapsed="false">
      <c r="A11" s="0" t="s">
        <v>44</v>
      </c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customFormat="false" ht="12.75" hidden="false" customHeight="false" outlineLevel="0" collapsed="false">
      <c r="A12" s="0" t="s">
        <v>45</v>
      </c>
      <c r="B12" s="0" t="s">
        <v>46</v>
      </c>
      <c r="C12" s="0" t="n">
        <v>956.55</v>
      </c>
      <c r="D12" s="0" t="n">
        <v>150.54</v>
      </c>
      <c r="E12" s="0" t="n">
        <v>0</v>
      </c>
      <c r="F12" s="0" t="n">
        <v>0</v>
      </c>
      <c r="G12" s="6" t="n">
        <v>3500</v>
      </c>
      <c r="H12" s="6" t="n">
        <v>1455.39</v>
      </c>
      <c r="I12" s="0" t="n">
        <v>0</v>
      </c>
      <c r="J12" s="6" t="n">
        <v>4955.39</v>
      </c>
      <c r="K12" s="0" t="n">
        <v>0</v>
      </c>
      <c r="L12" s="6" t="n">
        <v>4955.39</v>
      </c>
      <c r="M12" s="0" t="n">
        <v>0</v>
      </c>
      <c r="N12" s="0" t="n">
        <v>0</v>
      </c>
      <c r="O12" s="0" t="n">
        <v>500</v>
      </c>
      <c r="P12" s="0" t="n">
        <v>0</v>
      </c>
      <c r="Q12" s="0" t="n">
        <v>0</v>
      </c>
      <c r="R12" s="0" t="n">
        <v>0</v>
      </c>
      <c r="S12" s="0" t="n">
        <v>500</v>
      </c>
      <c r="T12" s="6" t="n">
        <v>4455.39</v>
      </c>
      <c r="U12" s="0" t="n">
        <v>0</v>
      </c>
      <c r="V12" s="0" t="n">
        <v>445.54</v>
      </c>
      <c r="W12" s="6" t="n">
        <v>4455.39</v>
      </c>
      <c r="X12" s="0" t="n">
        <v>22.14</v>
      </c>
      <c r="Y12" s="0" t="n">
        <v>0</v>
      </c>
      <c r="Z12" s="6" t="n">
        <v>4923.07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12.75" hidden="false" customHeight="false" outlineLevel="0" collapsed="false">
      <c r="A13" s="0" t="s">
        <v>48</v>
      </c>
      <c r="C13" s="0" t="n">
        <v>956.55</v>
      </c>
      <c r="D13" s="0" t="n">
        <v>150.54</v>
      </c>
      <c r="E13" s="0" t="n">
        <v>0</v>
      </c>
      <c r="F13" s="0" t="n">
        <v>0</v>
      </c>
      <c r="G13" s="6" t="n">
        <v>3500</v>
      </c>
      <c r="H13" s="6" t="n">
        <v>1455.39</v>
      </c>
      <c r="I13" s="0" t="n">
        <v>0</v>
      </c>
      <c r="J13" s="6" t="n">
        <v>4955.39</v>
      </c>
      <c r="K13" s="0" t="n">
        <v>0</v>
      </c>
      <c r="L13" s="6" t="n">
        <v>4955.39</v>
      </c>
      <c r="M13" s="0" t="n">
        <v>0</v>
      </c>
      <c r="N13" s="0" t="n">
        <v>0</v>
      </c>
      <c r="O13" s="0" t="n">
        <v>500</v>
      </c>
      <c r="P13" s="0" t="n">
        <v>0</v>
      </c>
      <c r="Q13" s="0" t="n">
        <v>0</v>
      </c>
      <c r="R13" s="0" t="n">
        <v>0</v>
      </c>
      <c r="S13" s="0" t="n">
        <v>500</v>
      </c>
      <c r="T13" s="6" t="n">
        <v>4455.39</v>
      </c>
      <c r="U13" s="0" t="n">
        <v>0</v>
      </c>
      <c r="V13" s="0" t="n">
        <v>445.54</v>
      </c>
      <c r="W13" s="6" t="n">
        <v>4455.39</v>
      </c>
      <c r="X13" s="0" t="n">
        <v>22.14</v>
      </c>
      <c r="Y13" s="0" t="n">
        <v>0</v>
      </c>
      <c r="Z13" s="24" t="n">
        <v>4923.07</v>
      </c>
      <c r="AA13" s="11" t="s">
        <v>79</v>
      </c>
      <c r="AB13" s="0" t="s">
        <v>106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2.75" hidden="false" customHeight="false" outlineLevel="0" collapsed="false"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2.75" hidden="false" customHeight="false" outlineLevel="0" collapsed="false"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customFormat="false" ht="12.75" hidden="false" customHeight="false" outlineLevel="0" collapsed="false"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2.75" hidden="false" customHeight="false" outlineLevel="0" collapsed="false">
      <c r="A17" s="0" t="s">
        <v>50</v>
      </c>
      <c r="C17" s="6" t="n">
        <v>1913.1</v>
      </c>
      <c r="D17" s="0" t="n">
        <v>301.08</v>
      </c>
      <c r="E17" s="0" t="n">
        <v>0</v>
      </c>
      <c r="F17" s="0" t="n">
        <v>0</v>
      </c>
      <c r="G17" s="6" t="n">
        <v>6400</v>
      </c>
      <c r="H17" s="6" t="n">
        <v>1455.39</v>
      </c>
      <c r="I17" s="0" t="n">
        <v>0</v>
      </c>
      <c r="J17" s="6" t="n">
        <v>7855.39</v>
      </c>
      <c r="K17" s="0" t="n">
        <v>145.38</v>
      </c>
      <c r="L17" s="6" t="n">
        <v>8000.77</v>
      </c>
      <c r="M17" s="0" t="n">
        <v>0</v>
      </c>
      <c r="N17" s="0" t="n">
        <v>0</v>
      </c>
      <c r="O17" s="0" t="n">
        <v>500</v>
      </c>
      <c r="P17" s="0" t="n">
        <v>0</v>
      </c>
      <c r="Q17" s="0" t="n">
        <v>0</v>
      </c>
      <c r="R17" s="0" t="n">
        <v>0</v>
      </c>
      <c r="S17" s="0" t="n">
        <v>500</v>
      </c>
      <c r="T17" s="6" t="n">
        <v>7500.77</v>
      </c>
      <c r="U17" s="0" t="n">
        <v>0</v>
      </c>
      <c r="V17" s="0" t="n">
        <v>750.08</v>
      </c>
      <c r="W17" s="6" t="n">
        <v>7500.77</v>
      </c>
      <c r="X17" s="0" t="n">
        <v>44.28</v>
      </c>
      <c r="Y17" s="0" t="n">
        <v>0</v>
      </c>
      <c r="Z17" s="24" t="n">
        <v>8295.13</v>
      </c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customFormat="false" ht="12.75" hidden="false" customHeight="false" outlineLevel="0" collapsed="false"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customFormat="false" ht="12.75" hidden="false" customHeight="false" outlineLevel="0" collapsed="false"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customFormat="false" ht="12.75" hidden="false" customHeight="false" outlineLevel="0" collapsed="false"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customFormat="false" ht="12.75" hidden="false" customHeight="false" outlineLevel="0" collapsed="false"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</row>
    <row r="22" customFormat="false" ht="12.75" hidden="false" customHeight="false" outlineLevel="0" collapsed="false"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</row>
    <row r="25" customFormat="false" ht="12.75" hidden="false" customHeight="false" outlineLevel="0" collapsed="false"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</row>
    <row r="26" customFormat="false" ht="12.75" hidden="false" customHeight="false" outlineLevel="0" collapsed="false"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</row>
    <row r="27" customFormat="false" ht="12.75" hidden="false" customHeight="false" outlineLevel="0" collapsed="false"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</row>
    <row r="28" customFormat="false" ht="12.75" hidden="false" customHeight="false" outlineLevel="0" collapsed="false"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customFormat="false" ht="12.75" hidden="false" customHeight="false" outlineLevel="0" collapsed="false">
      <c r="A29" s="0" t="s">
        <v>1</v>
      </c>
      <c r="F29" s="21"/>
      <c r="G29" s="21"/>
      <c r="H29" s="21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</row>
    <row r="30" customFormat="false" ht="12.75" hidden="false" customHeight="false" outlineLevel="0" collapsed="false">
      <c r="A30" s="0" t="s">
        <v>244</v>
      </c>
      <c r="F30" s="21"/>
      <c r="G30" s="21"/>
      <c r="H30" s="21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customFormat="false" ht="12.75" hidden="false" customHeight="false" outlineLevel="0" collapsed="false"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</row>
    <row r="32" customFormat="false" ht="12.75" hidden="false" customHeight="false" outlineLevel="0" collapsed="false">
      <c r="C32" s="0" t="s">
        <v>3</v>
      </c>
      <c r="G32" s="0" t="s">
        <v>4</v>
      </c>
      <c r="L32" s="0" t="s">
        <v>5</v>
      </c>
      <c r="N32" s="0" t="s">
        <v>6</v>
      </c>
      <c r="O32" s="0" t="s">
        <v>7</v>
      </c>
      <c r="P32" s="0" t="s">
        <v>7</v>
      </c>
      <c r="R32" s="0" t="s">
        <v>8</v>
      </c>
      <c r="S32" s="0" t="s">
        <v>5</v>
      </c>
      <c r="T32" s="0" t="s">
        <v>5</v>
      </c>
      <c r="U32" s="0" t="e">
        <f aca="false">-#NAME?</f>
        <v>#NAME?</v>
      </c>
      <c r="V32" s="0" t="s">
        <v>9</v>
      </c>
      <c r="W32" s="0" t="s">
        <v>10</v>
      </c>
      <c r="X32" s="0" t="s">
        <v>11</v>
      </c>
      <c r="Y32" s="0" t="s">
        <v>12</v>
      </c>
      <c r="Z32" s="0" t="s">
        <v>13</v>
      </c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12.75" hidden="false" customHeight="false" outlineLevel="0" collapsed="false">
      <c r="A33" s="0" t="s">
        <v>245</v>
      </c>
      <c r="B33" s="0" t="s">
        <v>246</v>
      </c>
      <c r="C33" s="0" t="s">
        <v>16</v>
      </c>
      <c r="D33" s="0" t="s">
        <v>17</v>
      </c>
      <c r="E33" s="0" t="s">
        <v>18</v>
      </c>
      <c r="F33" s="0" t="s">
        <v>19</v>
      </c>
      <c r="G33" s="0" t="s">
        <v>20</v>
      </c>
      <c r="H33" s="0" t="s">
        <v>21</v>
      </c>
      <c r="I33" s="0" t="s">
        <v>22</v>
      </c>
      <c r="J33" s="0" t="s">
        <v>23</v>
      </c>
      <c r="K33" s="0" t="s">
        <v>60</v>
      </c>
      <c r="L33" s="0" t="s">
        <v>61</v>
      </c>
      <c r="M33" s="0" t="s">
        <v>25</v>
      </c>
      <c r="N33" s="0" t="s">
        <v>26</v>
      </c>
      <c r="O33" s="0" t="s">
        <v>27</v>
      </c>
      <c r="P33" s="0" t="s">
        <v>28</v>
      </c>
      <c r="Q33" s="0" t="s">
        <v>29</v>
      </c>
      <c r="R33" s="0" t="s">
        <v>30</v>
      </c>
      <c r="S33" s="0" t="s">
        <v>31</v>
      </c>
      <c r="T33" s="0" t="s">
        <v>32</v>
      </c>
      <c r="U33" s="0" t="s">
        <v>33</v>
      </c>
      <c r="V33" s="0" t="s">
        <v>34</v>
      </c>
      <c r="W33" s="0" t="s">
        <v>35</v>
      </c>
      <c r="X33" s="0" t="s">
        <v>36</v>
      </c>
      <c r="Y33" s="0" t="s">
        <v>34</v>
      </c>
      <c r="Z33" s="0" t="s">
        <v>37</v>
      </c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customFormat="false" ht="12.75" hidden="false" customHeight="false" outlineLevel="0" collapsed="false"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customFormat="false" ht="12.75" hidden="false" customHeight="false" outlineLevel="0" collapsed="false">
      <c r="A35" s="0" t="s">
        <v>247</v>
      </c>
      <c r="B35" s="0" t="s">
        <v>248</v>
      </c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</row>
    <row r="36" customFormat="false" ht="12.75" hidden="false" customHeight="false" outlineLevel="0" collapsed="false">
      <c r="A36" s="0" t="s">
        <v>249</v>
      </c>
      <c r="B36" s="0" t="s">
        <v>250</v>
      </c>
      <c r="C36" s="0" t="n">
        <v>956.55</v>
      </c>
      <c r="D36" s="0" t="n">
        <v>150.54</v>
      </c>
      <c r="E36" s="0" t="n">
        <v>0</v>
      </c>
      <c r="F36" s="0" t="n">
        <v>0</v>
      </c>
      <c r="G36" s="6" t="n">
        <v>2900</v>
      </c>
      <c r="H36" s="0" t="n">
        <v>0</v>
      </c>
      <c r="I36" s="0" t="n">
        <v>0</v>
      </c>
      <c r="J36" s="6" t="n">
        <v>2900</v>
      </c>
      <c r="K36" s="0" t="n">
        <v>145.38</v>
      </c>
      <c r="L36" s="6" t="n">
        <v>3045.38</v>
      </c>
      <c r="M36" s="0" t="n">
        <v>0</v>
      </c>
      <c r="N36" s="0" t="n">
        <v>0</v>
      </c>
      <c r="O36" s="0" t="n">
        <v>0</v>
      </c>
      <c r="P36" s="0" t="n">
        <v>51.69</v>
      </c>
      <c r="Q36" s="0" t="n">
        <v>0</v>
      </c>
      <c r="R36" s="0" t="n">
        <v>0</v>
      </c>
      <c r="S36" s="0" t="n">
        <v>51.69</v>
      </c>
      <c r="T36" s="6" t="n">
        <v>2993.69</v>
      </c>
      <c r="U36" s="0" t="n">
        <v>0</v>
      </c>
      <c r="V36" s="0" t="n">
        <v>299.37</v>
      </c>
      <c r="W36" s="6" t="n">
        <v>2993.69</v>
      </c>
      <c r="X36" s="0" t="n">
        <v>22.14</v>
      </c>
      <c r="Y36" s="0" t="n">
        <v>51.69</v>
      </c>
      <c r="Z36" s="6" t="n">
        <v>3418.58</v>
      </c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customFormat="false" ht="12.75" hidden="false" customHeight="false" outlineLevel="0" collapsed="false">
      <c r="A37" s="0" t="s">
        <v>251</v>
      </c>
      <c r="B37" s="0" t="s">
        <v>252</v>
      </c>
      <c r="C37" s="0" t="n">
        <v>956.55</v>
      </c>
      <c r="D37" s="0" t="n">
        <v>150.54</v>
      </c>
      <c r="E37" s="0" t="n">
        <v>0</v>
      </c>
      <c r="F37" s="0" t="n">
        <v>0</v>
      </c>
      <c r="G37" s="6" t="n">
        <v>2900</v>
      </c>
      <c r="H37" s="0" t="n">
        <v>0</v>
      </c>
      <c r="I37" s="0" t="n">
        <v>0</v>
      </c>
      <c r="J37" s="6" t="n">
        <v>2900</v>
      </c>
      <c r="K37" s="0" t="n">
        <v>145.38</v>
      </c>
      <c r="L37" s="6" t="n">
        <v>3045.38</v>
      </c>
      <c r="M37" s="0" t="n">
        <v>0</v>
      </c>
      <c r="N37" s="0" t="n">
        <v>0</v>
      </c>
      <c r="O37" s="0" t="n">
        <v>0</v>
      </c>
      <c r="P37" s="0" t="n">
        <v>51.69</v>
      </c>
      <c r="Q37" s="0" t="n">
        <v>0</v>
      </c>
      <c r="R37" s="0" t="n">
        <v>0</v>
      </c>
      <c r="S37" s="0" t="n">
        <v>51.69</v>
      </c>
      <c r="T37" s="6" t="n">
        <v>2993.69</v>
      </c>
      <c r="U37" s="0" t="n">
        <v>0</v>
      </c>
      <c r="V37" s="0" t="n">
        <v>299.37</v>
      </c>
      <c r="W37" s="6" t="n">
        <v>2993.69</v>
      </c>
      <c r="X37" s="0" t="n">
        <v>22.14</v>
      </c>
      <c r="Y37" s="0" t="n">
        <v>51.69</v>
      </c>
      <c r="Z37" s="24" t="n">
        <v>3418.58</v>
      </c>
      <c r="AA37" s="11" t="s">
        <v>86</v>
      </c>
      <c r="AB37" s="0" t="s">
        <v>109</v>
      </c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</row>
    <row r="38" customFormat="false" ht="12.75" hidden="false" customHeight="false" outlineLevel="0" collapsed="false"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</row>
    <row r="39" customFormat="false" ht="12.75" hidden="false" customHeight="false" outlineLevel="0" collapsed="false">
      <c r="A39" s="0" t="s">
        <v>253</v>
      </c>
      <c r="B39" s="0" t="s">
        <v>254</v>
      </c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</row>
    <row r="40" customFormat="false" ht="12.75" hidden="false" customHeight="false" outlineLevel="0" collapsed="false">
      <c r="A40" s="0" t="s">
        <v>255</v>
      </c>
      <c r="B40" s="0" t="s">
        <v>256</v>
      </c>
      <c r="C40" s="0" t="n">
        <v>956.55</v>
      </c>
      <c r="D40" s="0" t="n">
        <v>150.54</v>
      </c>
      <c r="E40" s="0" t="n">
        <v>0</v>
      </c>
      <c r="F40" s="0" t="n">
        <v>0</v>
      </c>
      <c r="G40" s="6" t="n">
        <v>3500</v>
      </c>
      <c r="H40" s="0" t="n">
        <v>0</v>
      </c>
      <c r="I40" s="0" t="n">
        <v>0</v>
      </c>
      <c r="J40" s="6" t="n">
        <v>3500</v>
      </c>
      <c r="K40" s="0" t="n">
        <v>125.1</v>
      </c>
      <c r="L40" s="6" t="n">
        <v>3625.1</v>
      </c>
      <c r="M40" s="0" t="n">
        <v>0</v>
      </c>
      <c r="N40" s="0" t="n">
        <v>0</v>
      </c>
      <c r="O40" s="0" t="n">
        <v>0</v>
      </c>
      <c r="P40" s="0" t="n">
        <v>51.69</v>
      </c>
      <c r="Q40" s="0" t="n">
        <v>0</v>
      </c>
      <c r="R40" s="0" t="n">
        <v>0</v>
      </c>
      <c r="S40" s="0" t="n">
        <v>51.69</v>
      </c>
      <c r="T40" s="6" t="n">
        <v>3573.41</v>
      </c>
      <c r="U40" s="0" t="n">
        <v>0</v>
      </c>
      <c r="V40" s="0" t="n">
        <v>357.34</v>
      </c>
      <c r="W40" s="6" t="n">
        <v>3573.41</v>
      </c>
      <c r="X40" s="0" t="n">
        <v>22.14</v>
      </c>
      <c r="Y40" s="0" t="n">
        <v>51.69</v>
      </c>
      <c r="Z40" s="6" t="n">
        <v>4056.27</v>
      </c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</row>
    <row r="41" customFormat="false" ht="12.75" hidden="false" customHeight="false" outlineLevel="0" collapsed="false">
      <c r="A41" s="0" t="s">
        <v>251</v>
      </c>
      <c r="B41" s="0" t="s">
        <v>257</v>
      </c>
      <c r="C41" s="0" t="n">
        <v>956.55</v>
      </c>
      <c r="D41" s="0" t="n">
        <v>150.54</v>
      </c>
      <c r="E41" s="0" t="n">
        <v>0</v>
      </c>
      <c r="F41" s="0" t="n">
        <v>0</v>
      </c>
      <c r="G41" s="6" t="n">
        <v>3500</v>
      </c>
      <c r="H41" s="0" t="n">
        <v>0</v>
      </c>
      <c r="I41" s="0" t="n">
        <v>0</v>
      </c>
      <c r="J41" s="6" t="n">
        <v>3500</v>
      </c>
      <c r="K41" s="0" t="n">
        <v>125.1</v>
      </c>
      <c r="L41" s="6" t="n">
        <v>3625.1</v>
      </c>
      <c r="M41" s="0" t="n">
        <v>0</v>
      </c>
      <c r="N41" s="0" t="n">
        <v>0</v>
      </c>
      <c r="O41" s="0" t="n">
        <v>0</v>
      </c>
      <c r="P41" s="0" t="n">
        <v>51.69</v>
      </c>
      <c r="Q41" s="0" t="n">
        <v>0</v>
      </c>
      <c r="R41" s="0" t="n">
        <v>0</v>
      </c>
      <c r="S41" s="0" t="n">
        <v>51.69</v>
      </c>
      <c r="T41" s="6" t="n">
        <v>3573.41</v>
      </c>
      <c r="U41" s="0" t="n">
        <v>0</v>
      </c>
      <c r="V41" s="0" t="n">
        <v>357.34</v>
      </c>
      <c r="W41" s="6" t="n">
        <v>3573.41</v>
      </c>
      <c r="X41" s="0" t="n">
        <v>22.14</v>
      </c>
      <c r="Y41" s="0" t="n">
        <v>51.69</v>
      </c>
      <c r="Z41" s="24" t="n">
        <v>4056.27</v>
      </c>
      <c r="AA41" s="11" t="s">
        <v>79</v>
      </c>
      <c r="AB41" s="0" t="s">
        <v>106</v>
      </c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</row>
    <row r="42" customFormat="false" ht="12.75" hidden="false" customHeight="false" outlineLevel="0" collapsed="false"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</row>
    <row r="45" customFormat="false" ht="12.75" hidden="false" customHeight="false" outlineLevel="0" collapsed="false">
      <c r="A45" s="0" t="s">
        <v>258</v>
      </c>
      <c r="B45" s="0" t="s">
        <v>259</v>
      </c>
      <c r="C45" s="6" t="n">
        <v>1913.1</v>
      </c>
      <c r="D45" s="0" t="n">
        <v>301.08</v>
      </c>
      <c r="E45" s="0" t="n">
        <v>0</v>
      </c>
      <c r="F45" s="0" t="n">
        <v>0</v>
      </c>
      <c r="G45" s="6" t="n">
        <v>6400</v>
      </c>
      <c r="H45" s="0" t="n">
        <v>0</v>
      </c>
      <c r="I45" s="0" t="n">
        <v>0</v>
      </c>
      <c r="J45" s="6" t="n">
        <v>6400</v>
      </c>
      <c r="K45" s="0" t="n">
        <v>270.48</v>
      </c>
      <c r="L45" s="6" t="n">
        <v>6670.48</v>
      </c>
      <c r="M45" s="0" t="n">
        <v>0</v>
      </c>
      <c r="N45" s="0" t="n">
        <v>0</v>
      </c>
      <c r="O45" s="0" t="n">
        <v>0</v>
      </c>
      <c r="P45" s="0" t="n">
        <v>103.38</v>
      </c>
      <c r="Q45" s="0" t="n">
        <v>0</v>
      </c>
      <c r="R45" s="0" t="n">
        <v>0</v>
      </c>
      <c r="S45" s="0" t="n">
        <v>103.38</v>
      </c>
      <c r="T45" s="6" t="n">
        <v>6567.1</v>
      </c>
      <c r="U45" s="0" t="n">
        <v>0</v>
      </c>
      <c r="V45" s="0" t="n">
        <v>656.71</v>
      </c>
      <c r="W45" s="6" t="n">
        <v>6567.1</v>
      </c>
      <c r="X45" s="0" t="n">
        <v>44.28</v>
      </c>
      <c r="Y45" s="0" t="n">
        <v>103.38</v>
      </c>
      <c r="Z45" s="24" t="n">
        <v>7474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90"/>
  <sheetViews>
    <sheetView showFormulas="false" showGridLines="true" showRowColHeaders="true" showZeros="true" rightToLeft="false" tabSelected="false" showOutlineSymbols="true" defaultGridColor="true" view="normal" topLeftCell="U61" colorId="64" zoomScale="100" zoomScaleNormal="100" zoomScalePageLayoutView="100" workbookViewId="0">
      <selection pane="topLeft" activeCell="AA92" activeCellId="0" sqref="AA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1" min="21" style="0" width="14.7"/>
  </cols>
  <sheetData>
    <row r="1" customFormat="false" ht="12.75" hidden="false" customHeight="false" outlineLevel="0" collapsed="false">
      <c r="A1" s="0" t="s">
        <v>1</v>
      </c>
      <c r="D1" s="10"/>
      <c r="E1" s="22"/>
      <c r="F1" s="22"/>
      <c r="G1" s="22"/>
      <c r="H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</row>
    <row r="2" customFormat="false" ht="12.75" hidden="false" customHeight="false" outlineLevel="0" collapsed="false">
      <c r="A2" s="0" t="s">
        <v>260</v>
      </c>
      <c r="D2" s="10"/>
      <c r="E2" s="22"/>
      <c r="F2" s="22"/>
      <c r="G2" s="22"/>
      <c r="H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</row>
    <row r="3" customFormat="false" ht="12.75" hidden="false" customHeight="false" outlineLevel="0" collapsed="false">
      <c r="D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</row>
    <row r="4" customFormat="false" ht="12.75" hidden="false" customHeight="false" outlineLevel="0" collapsed="false">
      <c r="B4" s="0" t="s">
        <v>3</v>
      </c>
      <c r="F4" s="0" t="s">
        <v>4</v>
      </c>
      <c r="K4" s="0" t="s">
        <v>5</v>
      </c>
      <c r="M4" s="0" t="s">
        <v>6</v>
      </c>
      <c r="N4" s="0" t="s">
        <v>7</v>
      </c>
      <c r="O4" s="0" t="s">
        <v>7</v>
      </c>
      <c r="Q4" s="0" t="s">
        <v>8</v>
      </c>
      <c r="R4" s="0" t="s">
        <v>5</v>
      </c>
      <c r="S4" s="0" t="s">
        <v>5</v>
      </c>
      <c r="U4" s="0" t="s">
        <v>9</v>
      </c>
      <c r="V4" s="0" t="s">
        <v>10</v>
      </c>
      <c r="W4" s="0" t="s">
        <v>11</v>
      </c>
      <c r="X4" s="0" t="s">
        <v>12</v>
      </c>
      <c r="Y4" s="0" t="s">
        <v>13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false" outlineLevel="0" collapsed="false">
      <c r="A5" s="0" t="s">
        <v>201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60</v>
      </c>
      <c r="K5" s="0" t="s">
        <v>61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4</v>
      </c>
      <c r="Y5" s="0" t="s">
        <v>37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</row>
    <row r="7" customFormat="false" ht="12.75" hidden="false" customHeight="false" outlineLevel="0" collapsed="false">
      <c r="A7" s="22" t="s">
        <v>63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12.75" hidden="false" customHeight="false" outlineLevel="0" collapsed="false">
      <c r="A8" s="0" t="s">
        <v>193</v>
      </c>
      <c r="B8" s="0" t="n">
        <v>446.39</v>
      </c>
      <c r="C8" s="0" t="n">
        <v>70.25</v>
      </c>
      <c r="D8" s="0" t="n">
        <v>0</v>
      </c>
      <c r="E8" s="0" t="n">
        <v>0</v>
      </c>
      <c r="F8" s="0" t="n">
        <v>527.38</v>
      </c>
      <c r="G8" s="0" t="n">
        <v>796.32</v>
      </c>
      <c r="H8" s="0" t="n">
        <v>0</v>
      </c>
      <c r="I8" s="6" t="n">
        <v>1323.7</v>
      </c>
      <c r="J8" s="0" t="n">
        <v>67.84</v>
      </c>
      <c r="K8" s="6" t="n">
        <v>1391.54</v>
      </c>
      <c r="L8" s="0" t="n">
        <v>0</v>
      </c>
      <c r="M8" s="0" t="n">
        <v>0</v>
      </c>
      <c r="N8" s="0" t="n">
        <v>0</v>
      </c>
      <c r="O8" s="0" t="n">
        <v>26.31</v>
      </c>
      <c r="P8" s="0" t="n">
        <v>0</v>
      </c>
      <c r="Q8" s="0" t="n">
        <v>0</v>
      </c>
      <c r="R8" s="0" t="n">
        <v>26.31</v>
      </c>
      <c r="S8" s="6" t="n">
        <v>1365.23</v>
      </c>
      <c r="T8" s="0" t="n">
        <v>0</v>
      </c>
      <c r="U8" s="0" t="n">
        <v>136.52</v>
      </c>
      <c r="V8" s="6" t="n">
        <v>1365.23</v>
      </c>
      <c r="W8" s="0" t="n">
        <v>10.33</v>
      </c>
      <c r="X8" s="0" t="n">
        <v>25.31</v>
      </c>
      <c r="Y8" s="19" t="n">
        <v>1563.7</v>
      </c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2.75" hidden="false" customHeight="false" outlineLevel="0" collapsed="false">
      <c r="A9" s="0" t="s">
        <v>77</v>
      </c>
      <c r="B9" s="0" t="n">
        <v>446.39</v>
      </c>
      <c r="C9" s="0" t="n">
        <v>70.25</v>
      </c>
      <c r="D9" s="0" t="n">
        <v>0</v>
      </c>
      <c r="E9" s="0" t="n">
        <v>0</v>
      </c>
      <c r="F9" s="0" t="n">
        <v>527.38</v>
      </c>
      <c r="G9" s="0" t="n">
        <v>796.32</v>
      </c>
      <c r="H9" s="0" t="n">
        <v>0</v>
      </c>
      <c r="I9" s="6" t="n">
        <v>1323.7</v>
      </c>
      <c r="J9" s="0" t="n">
        <v>67.84</v>
      </c>
      <c r="K9" s="6" t="n">
        <v>1391.54</v>
      </c>
      <c r="L9" s="0" t="n">
        <v>0</v>
      </c>
      <c r="M9" s="0" t="n">
        <v>0</v>
      </c>
      <c r="N9" s="0" t="n">
        <v>0</v>
      </c>
      <c r="O9" s="0" t="n">
        <v>26.31</v>
      </c>
      <c r="P9" s="0" t="n">
        <v>0</v>
      </c>
      <c r="Q9" s="0" t="n">
        <v>0</v>
      </c>
      <c r="R9" s="0" t="n">
        <v>26.31</v>
      </c>
      <c r="S9" s="6" t="n">
        <v>1365.23</v>
      </c>
      <c r="T9" s="0" t="n">
        <v>0</v>
      </c>
      <c r="U9" s="0" t="n">
        <v>136.52</v>
      </c>
      <c r="V9" s="6" t="n">
        <v>1365.23</v>
      </c>
      <c r="W9" s="0" t="n">
        <v>10.33</v>
      </c>
      <c r="X9" s="0" t="n">
        <v>25.31</v>
      </c>
      <c r="Y9" s="6" t="n">
        <v>1563.7</v>
      </c>
      <c r="Z9" s="8" t="s">
        <v>79</v>
      </c>
      <c r="AA9" s="14" t="s">
        <v>106</v>
      </c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</row>
    <row r="10" customFormat="false" ht="12.75" hidden="false" customHeight="false" outlineLevel="0" collapsed="false"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2.75" hidden="false" customHeight="false" outlineLevel="0" collapsed="false">
      <c r="A11" s="22" t="s">
        <v>81</v>
      </c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</row>
    <row r="12" customFormat="false" ht="12.75" hidden="false" customHeight="false" outlineLevel="0" collapsed="false">
      <c r="A12" s="0" t="s">
        <v>194</v>
      </c>
      <c r="B12" s="0" t="n">
        <v>446.39</v>
      </c>
      <c r="C12" s="0" t="n">
        <v>70.25</v>
      </c>
      <c r="D12" s="0" t="n">
        <v>0</v>
      </c>
      <c r="E12" s="0" t="n">
        <v>0</v>
      </c>
      <c r="F12" s="6" t="n">
        <v>1400</v>
      </c>
      <c r="G12" s="0" t="n">
        <v>0</v>
      </c>
      <c r="H12" s="0" t="n">
        <v>0</v>
      </c>
      <c r="I12" s="6" t="n">
        <v>1400</v>
      </c>
      <c r="J12" s="0" t="n">
        <v>67.84</v>
      </c>
      <c r="K12" s="6" t="n">
        <v>1467.84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6" t="n">
        <v>1467.84</v>
      </c>
      <c r="T12" s="0" t="n">
        <v>0</v>
      </c>
      <c r="U12" s="0" t="n">
        <v>146.78</v>
      </c>
      <c r="V12" s="6" t="n">
        <v>1467.84</v>
      </c>
      <c r="W12" s="0" t="n">
        <v>10.33</v>
      </c>
      <c r="X12" s="0" t="n">
        <v>0</v>
      </c>
      <c r="Y12" s="6" t="n">
        <v>1624.95</v>
      </c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</row>
    <row r="13" customFormat="false" ht="12.75" hidden="false" customHeight="false" outlineLevel="0" collapsed="false">
      <c r="A13" s="0" t="s">
        <v>261</v>
      </c>
      <c r="B13" s="0" t="n">
        <v>446.39</v>
      </c>
      <c r="C13" s="0" t="n">
        <v>70.25</v>
      </c>
      <c r="D13" s="0" t="n">
        <v>0</v>
      </c>
      <c r="E13" s="0" t="n">
        <v>0</v>
      </c>
      <c r="F13" s="6" t="n">
        <v>1400</v>
      </c>
      <c r="G13" s="0" t="n">
        <v>0</v>
      </c>
      <c r="H13" s="0" t="n">
        <v>0</v>
      </c>
      <c r="I13" s="6" t="n">
        <v>1400</v>
      </c>
      <c r="J13" s="0" t="n">
        <v>67.84</v>
      </c>
      <c r="K13" s="6" t="n">
        <v>1467.84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6" t="n">
        <v>1467.84</v>
      </c>
      <c r="T13" s="0" t="n">
        <v>0</v>
      </c>
      <c r="U13" s="0" t="n">
        <v>146.78</v>
      </c>
      <c r="V13" s="6" t="n">
        <v>1467.84</v>
      </c>
      <c r="W13" s="0" t="n">
        <v>10.33</v>
      </c>
      <c r="X13" s="0" t="n">
        <v>0</v>
      </c>
      <c r="Y13" s="6" t="n">
        <v>1624.95</v>
      </c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</row>
    <row r="14" customFormat="false" ht="12.75" hidden="false" customHeight="false" outlineLevel="0" collapsed="false">
      <c r="A14" s="0" t="s">
        <v>196</v>
      </c>
      <c r="B14" s="0" t="n">
        <v>446.39</v>
      </c>
      <c r="C14" s="0" t="n">
        <v>70.25</v>
      </c>
      <c r="D14" s="0" t="n">
        <v>0</v>
      </c>
      <c r="E14" s="0" t="n">
        <v>0</v>
      </c>
      <c r="F14" s="6" t="n">
        <v>1400</v>
      </c>
      <c r="G14" s="6" t="n">
        <v>1981.45</v>
      </c>
      <c r="H14" s="0" t="n">
        <v>0</v>
      </c>
      <c r="I14" s="6" t="n">
        <v>3381.45</v>
      </c>
      <c r="J14" s="0" t="n">
        <v>0</v>
      </c>
      <c r="K14" s="6" t="n">
        <v>3381.45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6" t="n">
        <v>3381.45</v>
      </c>
      <c r="T14" s="0" t="n">
        <v>338.15</v>
      </c>
      <c r="U14" s="0" t="n">
        <v>0</v>
      </c>
      <c r="V14" s="6" t="n">
        <v>3043.3</v>
      </c>
      <c r="W14" s="0" t="n">
        <v>10.33</v>
      </c>
      <c r="X14" s="0" t="n">
        <v>0</v>
      </c>
      <c r="Y14" s="6" t="n">
        <v>3391.78</v>
      </c>
      <c r="Z14" s="11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</row>
    <row r="15" customFormat="false" ht="12.75" hidden="false" customHeight="false" outlineLevel="0" collapsed="false">
      <c r="A15" s="0" t="s">
        <v>85</v>
      </c>
      <c r="B15" s="6" t="n">
        <v>1339.17</v>
      </c>
      <c r="C15" s="0" t="n">
        <v>210.75</v>
      </c>
      <c r="D15" s="0" t="n">
        <v>0</v>
      </c>
      <c r="E15" s="0" t="n">
        <v>0</v>
      </c>
      <c r="F15" s="6" t="n">
        <v>4200</v>
      </c>
      <c r="G15" s="6" t="n">
        <v>1981.45</v>
      </c>
      <c r="H15" s="0" t="n">
        <v>0</v>
      </c>
      <c r="I15" s="6" t="n">
        <v>6181.45</v>
      </c>
      <c r="J15" s="0" t="n">
        <v>135.68</v>
      </c>
      <c r="K15" s="6" t="n">
        <v>6317.13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6" t="n">
        <v>6317.13</v>
      </c>
      <c r="T15" s="0" t="n">
        <v>338.15</v>
      </c>
      <c r="U15" s="0" t="n">
        <v>293.56</v>
      </c>
      <c r="V15" s="6" t="n">
        <v>5978.98</v>
      </c>
      <c r="W15" s="0" t="n">
        <v>30.99</v>
      </c>
      <c r="X15" s="0" t="n">
        <v>0</v>
      </c>
      <c r="Y15" s="6" t="n">
        <v>6641.68</v>
      </c>
      <c r="Z15" s="8" t="s">
        <v>86</v>
      </c>
      <c r="AA15" s="14" t="s">
        <v>109</v>
      </c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</row>
    <row r="16" customFormat="false" ht="12.75" hidden="false" customHeight="false" outlineLevel="0" collapsed="false"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</row>
    <row r="17" customFormat="false" ht="12.75" hidden="false" customHeight="false" outlineLevel="0" collapsed="false"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</row>
    <row r="18" customFormat="false" ht="12.75" hidden="false" customHeight="false" outlineLevel="0" collapsed="false"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</row>
    <row r="19" customFormat="false" ht="12.75" hidden="false" customHeight="false" outlineLevel="0" collapsed="false">
      <c r="A19" s="0" t="s">
        <v>50</v>
      </c>
      <c r="B19" s="6" t="n">
        <v>1785.56</v>
      </c>
      <c r="C19" s="0" t="n">
        <v>281</v>
      </c>
      <c r="D19" s="0" t="n">
        <v>0</v>
      </c>
      <c r="E19" s="0" t="n">
        <v>0</v>
      </c>
      <c r="F19" s="6" t="n">
        <v>4727.38</v>
      </c>
      <c r="G19" s="6" t="n">
        <v>2777.77</v>
      </c>
      <c r="H19" s="0" t="n">
        <v>0</v>
      </c>
      <c r="I19" s="6" t="n">
        <v>7505.15</v>
      </c>
      <c r="J19" s="0" t="n">
        <v>203.52</v>
      </c>
      <c r="K19" s="6" t="n">
        <v>7708.67</v>
      </c>
      <c r="L19" s="0" t="n">
        <v>0</v>
      </c>
      <c r="M19" s="0" t="n">
        <v>0</v>
      </c>
      <c r="N19" s="0" t="n">
        <v>0</v>
      </c>
      <c r="O19" s="0" t="n">
        <v>26.31</v>
      </c>
      <c r="P19" s="0" t="n">
        <v>0</v>
      </c>
      <c r="Q19" s="0" t="n">
        <v>0</v>
      </c>
      <c r="R19" s="0" t="n">
        <v>26.31</v>
      </c>
      <c r="S19" s="6" t="n">
        <v>7682.36</v>
      </c>
      <c r="T19" s="0" t="n">
        <v>338.15</v>
      </c>
      <c r="U19" s="0" t="n">
        <v>430.08</v>
      </c>
      <c r="V19" s="6" t="n">
        <v>7344.21</v>
      </c>
      <c r="W19" s="0" t="n">
        <v>41.32</v>
      </c>
      <c r="X19" s="0" t="n">
        <v>25.31</v>
      </c>
      <c r="Y19" s="25" t="n">
        <v>8205.38</v>
      </c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customFormat="false" ht="12.75" hidden="false" customHeight="false" outlineLevel="0" collapsed="false"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</row>
    <row r="23" customFormat="false" ht="12.75" hidden="false" customHeight="false" outlineLevel="0" collapsed="false">
      <c r="H23" s="10"/>
      <c r="Y23" s="0" t="s">
        <v>262</v>
      </c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</row>
    <row r="24" customFormat="false" ht="12.75" hidden="false" customHeight="false" outlineLevel="0" collapsed="false">
      <c r="D24" s="10"/>
      <c r="H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</row>
    <row r="25" customFormat="false" ht="12.75" hidden="false" customHeight="false" outlineLevel="0" collapsed="false">
      <c r="A25" s="0" t="s">
        <v>1</v>
      </c>
      <c r="D25" s="10"/>
      <c r="E25" s="22"/>
      <c r="F25" s="22"/>
      <c r="G25" s="22"/>
      <c r="H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</row>
    <row r="26" customFormat="false" ht="12.75" hidden="false" customHeight="false" outlineLevel="0" collapsed="false">
      <c r="A26" s="0" t="s">
        <v>263</v>
      </c>
      <c r="D26" s="10"/>
      <c r="E26" s="22"/>
      <c r="F26" s="22"/>
      <c r="G26" s="22"/>
      <c r="H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</row>
    <row r="27" customFormat="false" ht="12.75" hidden="false" customHeight="false" outlineLevel="0" collapsed="false">
      <c r="D27" s="10"/>
      <c r="H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</row>
    <row r="28" customFormat="false" ht="12.75" hidden="false" customHeight="false" outlineLevel="0" collapsed="false">
      <c r="B28" s="0" t="s">
        <v>3</v>
      </c>
      <c r="F28" s="0" t="s">
        <v>4</v>
      </c>
      <c r="K28" s="0" t="s">
        <v>5</v>
      </c>
      <c r="M28" s="0" t="s">
        <v>6</v>
      </c>
      <c r="N28" s="0" t="s">
        <v>7</v>
      </c>
      <c r="O28" s="0" t="s">
        <v>7</v>
      </c>
      <c r="Q28" s="0" t="s">
        <v>8</v>
      </c>
      <c r="R28" s="0" t="s">
        <v>5</v>
      </c>
      <c r="S28" s="0" t="s">
        <v>5</v>
      </c>
      <c r="U28" s="0" t="s">
        <v>9</v>
      </c>
      <c r="V28" s="0" t="s">
        <v>10</v>
      </c>
      <c r="W28" s="0" t="s">
        <v>11</v>
      </c>
      <c r="X28" s="0" t="s">
        <v>12</v>
      </c>
      <c r="Y28" s="0" t="s">
        <v>13</v>
      </c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</row>
    <row r="29" customFormat="false" ht="12.75" hidden="false" customHeight="false" outlineLevel="0" collapsed="false">
      <c r="A29" s="0" t="s">
        <v>201</v>
      </c>
      <c r="B29" s="0" t="s">
        <v>16</v>
      </c>
      <c r="C29" s="0" t="s">
        <v>17</v>
      </c>
      <c r="D29" s="0" t="s">
        <v>18</v>
      </c>
      <c r="E29" s="0" t="s">
        <v>19</v>
      </c>
      <c r="F29" s="0" t="s">
        <v>20</v>
      </c>
      <c r="G29" s="0" t="s">
        <v>21</v>
      </c>
      <c r="H29" s="0" t="s">
        <v>22</v>
      </c>
      <c r="I29" s="0" t="s">
        <v>23</v>
      </c>
      <c r="J29" s="0" t="s">
        <v>60</v>
      </c>
      <c r="K29" s="0" t="s">
        <v>61</v>
      </c>
      <c r="L29" s="0" t="s">
        <v>25</v>
      </c>
      <c r="M29" s="0" t="s">
        <v>26</v>
      </c>
      <c r="N29" s="0" t="s">
        <v>27</v>
      </c>
      <c r="O29" s="0" t="s">
        <v>28</v>
      </c>
      <c r="P29" s="0" t="s">
        <v>29</v>
      </c>
      <c r="Q29" s="0" t="s">
        <v>30</v>
      </c>
      <c r="R29" s="0" t="s">
        <v>31</v>
      </c>
      <c r="S29" s="0" t="s">
        <v>32</v>
      </c>
      <c r="T29" s="0" t="s">
        <v>33</v>
      </c>
      <c r="U29" s="0" t="s">
        <v>34</v>
      </c>
      <c r="V29" s="0" t="s">
        <v>35</v>
      </c>
      <c r="W29" s="0" t="s">
        <v>36</v>
      </c>
      <c r="X29" s="0" t="s">
        <v>34</v>
      </c>
      <c r="Y29" s="0" t="s">
        <v>37</v>
      </c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</row>
    <row r="30" customFormat="false" ht="12.75" hidden="false" customHeight="false" outlineLevel="0" collapsed="false"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</row>
    <row r="31" customFormat="false" ht="12.75" hidden="false" customHeight="false" outlineLevel="0" collapsed="false">
      <c r="A31" s="22" t="s">
        <v>63</v>
      </c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</row>
    <row r="32" customFormat="false" ht="12.75" hidden="false" customHeight="false" outlineLevel="0" collapsed="false">
      <c r="A32" s="0" t="s">
        <v>193</v>
      </c>
      <c r="B32" s="0" t="n">
        <v>446.39</v>
      </c>
      <c r="C32" s="0" t="n">
        <v>70.25</v>
      </c>
      <c r="D32" s="0" t="n">
        <v>0</v>
      </c>
      <c r="E32" s="0" t="n">
        <v>0</v>
      </c>
      <c r="F32" s="0" t="n">
        <v>527.38</v>
      </c>
      <c r="G32" s="0" t="n">
        <v>971.63</v>
      </c>
      <c r="H32" s="0" t="n">
        <v>0</v>
      </c>
      <c r="I32" s="6" t="n">
        <v>1499.01</v>
      </c>
      <c r="J32" s="0" t="n">
        <v>58.38</v>
      </c>
      <c r="K32" s="6" t="n">
        <v>1557.39</v>
      </c>
      <c r="L32" s="0" t="n">
        <v>0</v>
      </c>
      <c r="M32" s="0" t="n">
        <v>0</v>
      </c>
      <c r="N32" s="0" t="n">
        <v>0</v>
      </c>
      <c r="O32" s="0" t="n">
        <v>26.31</v>
      </c>
      <c r="P32" s="0" t="n">
        <v>0</v>
      </c>
      <c r="Q32" s="0" t="n">
        <v>0</v>
      </c>
      <c r="R32" s="0" t="n">
        <v>26.31</v>
      </c>
      <c r="S32" s="6" t="n">
        <v>1531.08</v>
      </c>
      <c r="T32" s="0" t="n">
        <v>0</v>
      </c>
      <c r="U32" s="0" t="n">
        <v>153.11</v>
      </c>
      <c r="V32" s="6" t="n">
        <v>1531.08</v>
      </c>
      <c r="W32" s="0" t="n">
        <v>10.33</v>
      </c>
      <c r="X32" s="0" t="n">
        <v>25.31</v>
      </c>
      <c r="Y32" s="6" t="n">
        <v>1746.14</v>
      </c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</row>
    <row r="33" customFormat="false" ht="12.75" hidden="false" customHeight="false" outlineLevel="0" collapsed="false">
      <c r="A33" s="0" t="s">
        <v>77</v>
      </c>
      <c r="B33" s="0" t="n">
        <v>446.39</v>
      </c>
      <c r="C33" s="0" t="n">
        <v>70.25</v>
      </c>
      <c r="D33" s="0" t="n">
        <v>0</v>
      </c>
      <c r="E33" s="0" t="n">
        <v>0</v>
      </c>
      <c r="F33" s="0" t="n">
        <v>527.38</v>
      </c>
      <c r="G33" s="0" t="n">
        <v>971.63</v>
      </c>
      <c r="H33" s="0" t="n">
        <v>0</v>
      </c>
      <c r="I33" s="6" t="n">
        <v>1499.01</v>
      </c>
      <c r="J33" s="0" t="n">
        <v>58.38</v>
      </c>
      <c r="K33" s="6" t="n">
        <v>1557.39</v>
      </c>
      <c r="L33" s="0" t="n">
        <v>0</v>
      </c>
      <c r="M33" s="0" t="n">
        <v>0</v>
      </c>
      <c r="N33" s="0" t="n">
        <v>0</v>
      </c>
      <c r="O33" s="0" t="n">
        <v>26.31</v>
      </c>
      <c r="P33" s="0" t="n">
        <v>0</v>
      </c>
      <c r="Q33" s="0" t="n">
        <v>0</v>
      </c>
      <c r="R33" s="0" t="n">
        <v>26.31</v>
      </c>
      <c r="S33" s="6" t="n">
        <v>1531.08</v>
      </c>
      <c r="T33" s="0" t="n">
        <v>0</v>
      </c>
      <c r="U33" s="0" t="n">
        <v>153.11</v>
      </c>
      <c r="V33" s="6" t="n">
        <v>1531.08</v>
      </c>
      <c r="W33" s="0" t="n">
        <v>10.33</v>
      </c>
      <c r="X33" s="0" t="n">
        <v>25.31</v>
      </c>
      <c r="Y33" s="6" t="n">
        <v>1746.14</v>
      </c>
      <c r="Z33" s="8" t="s">
        <v>79</v>
      </c>
      <c r="AA33" s="14" t="s">
        <v>106</v>
      </c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</row>
    <row r="34" customFormat="false" ht="12.75" hidden="false" customHeight="false" outlineLevel="0" collapsed="false"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</row>
    <row r="35" customFormat="false" ht="12.75" hidden="false" customHeight="false" outlineLevel="0" collapsed="false">
      <c r="A35" s="22" t="s">
        <v>81</v>
      </c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</row>
    <row r="36" customFormat="false" ht="12.75" hidden="false" customHeight="false" outlineLevel="0" collapsed="false">
      <c r="A36" s="0" t="s">
        <v>194</v>
      </c>
      <c r="B36" s="0" t="n">
        <v>446.39</v>
      </c>
      <c r="C36" s="0" t="n">
        <v>70.25</v>
      </c>
      <c r="D36" s="0" t="n">
        <v>0</v>
      </c>
      <c r="E36" s="0" t="n">
        <v>0</v>
      </c>
      <c r="F36" s="6" t="n">
        <v>1400</v>
      </c>
      <c r="G36" s="6" t="n">
        <v>1000</v>
      </c>
      <c r="H36" s="0" t="n">
        <v>0</v>
      </c>
      <c r="I36" s="6" t="n">
        <v>2400</v>
      </c>
      <c r="J36" s="0" t="n">
        <v>0</v>
      </c>
      <c r="K36" s="6" t="n">
        <v>240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6" t="n">
        <v>2400</v>
      </c>
      <c r="T36" s="0" t="n">
        <v>240</v>
      </c>
      <c r="U36" s="0" t="n">
        <v>0</v>
      </c>
      <c r="V36" s="6" t="n">
        <v>2160</v>
      </c>
      <c r="W36" s="0" t="n">
        <v>10.33</v>
      </c>
      <c r="X36" s="0" t="n">
        <v>0</v>
      </c>
      <c r="Y36" s="6" t="n">
        <v>2410.33</v>
      </c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</row>
    <row r="37" customFormat="false" ht="12.75" hidden="false" customHeight="false" outlineLevel="0" collapsed="false">
      <c r="A37" s="0" t="s">
        <v>261</v>
      </c>
      <c r="B37" s="0" t="n">
        <v>446.39</v>
      </c>
      <c r="C37" s="0" t="n">
        <v>70.25</v>
      </c>
      <c r="D37" s="0" t="n">
        <v>0</v>
      </c>
      <c r="E37" s="0" t="n">
        <v>0</v>
      </c>
      <c r="F37" s="6" t="n">
        <v>1400</v>
      </c>
      <c r="G37" s="0" t="n">
        <v>0</v>
      </c>
      <c r="H37" s="0" t="n">
        <v>0</v>
      </c>
      <c r="I37" s="6" t="n">
        <v>1400</v>
      </c>
      <c r="J37" s="0" t="n">
        <v>67.84</v>
      </c>
      <c r="K37" s="6" t="n">
        <v>1467.84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6" t="n">
        <v>1467.84</v>
      </c>
      <c r="T37" s="0" t="n">
        <v>0</v>
      </c>
      <c r="U37" s="0" t="n">
        <v>146.78</v>
      </c>
      <c r="V37" s="6" t="n">
        <v>1467.84</v>
      </c>
      <c r="W37" s="0" t="n">
        <v>10.33</v>
      </c>
      <c r="X37" s="0" t="n">
        <v>0</v>
      </c>
      <c r="Y37" s="6" t="n">
        <v>1624.95</v>
      </c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</row>
    <row r="38" customFormat="false" ht="12.75" hidden="false" customHeight="false" outlineLevel="0" collapsed="false">
      <c r="A38" s="0" t="s">
        <v>196</v>
      </c>
      <c r="B38" s="0" t="n">
        <v>446.39</v>
      </c>
      <c r="C38" s="0" t="n">
        <v>70.25</v>
      </c>
      <c r="D38" s="0" t="n">
        <v>0</v>
      </c>
      <c r="E38" s="0" t="n">
        <v>0</v>
      </c>
      <c r="F38" s="6" t="n">
        <v>1400</v>
      </c>
      <c r="G38" s="6" t="n">
        <v>6000</v>
      </c>
      <c r="H38" s="0" t="n">
        <v>0</v>
      </c>
      <c r="I38" s="6" t="n">
        <v>7400</v>
      </c>
      <c r="J38" s="0" t="n">
        <v>0</v>
      </c>
      <c r="K38" s="6" t="n">
        <v>74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6" t="n">
        <v>7400</v>
      </c>
      <c r="T38" s="0" t="n">
        <v>740</v>
      </c>
      <c r="U38" s="0" t="n">
        <v>0</v>
      </c>
      <c r="V38" s="6" t="n">
        <v>6660</v>
      </c>
      <c r="W38" s="0" t="n">
        <v>10.33</v>
      </c>
      <c r="X38" s="0" t="n">
        <v>0</v>
      </c>
      <c r="Y38" s="6" t="n">
        <v>7410.33</v>
      </c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</row>
    <row r="39" customFormat="false" ht="12.75" hidden="false" customHeight="false" outlineLevel="0" collapsed="false">
      <c r="A39" s="0" t="s">
        <v>85</v>
      </c>
      <c r="B39" s="6" t="n">
        <v>1339.17</v>
      </c>
      <c r="C39" s="0" t="n">
        <v>210.75</v>
      </c>
      <c r="D39" s="0" t="n">
        <v>0</v>
      </c>
      <c r="E39" s="0" t="n">
        <v>0</v>
      </c>
      <c r="F39" s="6" t="n">
        <v>4200</v>
      </c>
      <c r="G39" s="6" t="n">
        <v>7000</v>
      </c>
      <c r="H39" s="0" t="n">
        <v>0</v>
      </c>
      <c r="I39" s="6" t="n">
        <v>11200</v>
      </c>
      <c r="J39" s="0" t="n">
        <v>67.84</v>
      </c>
      <c r="K39" s="6" t="n">
        <v>11267.84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6" t="n">
        <v>11267.84</v>
      </c>
      <c r="T39" s="0" t="n">
        <v>980</v>
      </c>
      <c r="U39" s="0" t="n">
        <v>146.78</v>
      </c>
      <c r="V39" s="6" t="n">
        <v>10287.84</v>
      </c>
      <c r="W39" s="0" t="n">
        <v>30.99</v>
      </c>
      <c r="X39" s="0" t="n">
        <v>0</v>
      </c>
      <c r="Y39" s="6" t="n">
        <v>11445.61</v>
      </c>
      <c r="Z39" s="8" t="s">
        <v>86</v>
      </c>
      <c r="AA39" s="14" t="s">
        <v>109</v>
      </c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</row>
    <row r="40" customFormat="false" ht="12.75" hidden="false" customHeight="false" outlineLevel="0" collapsed="false"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</row>
    <row r="41" customFormat="false" ht="12.75" hidden="false" customHeight="false" outlineLevel="0" collapsed="false"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</row>
    <row r="42" customFormat="false" ht="12.75" hidden="false" customHeight="false" outlineLevel="0" collapsed="false"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</row>
    <row r="43" customFormat="false" ht="12.75" hidden="false" customHeight="false" outlineLevel="0" collapsed="false">
      <c r="A43" s="0" t="s">
        <v>50</v>
      </c>
      <c r="B43" s="6" t="n">
        <v>1785.56</v>
      </c>
      <c r="C43" s="0" t="n">
        <v>281</v>
      </c>
      <c r="D43" s="0" t="n">
        <v>0</v>
      </c>
      <c r="E43" s="0" t="n">
        <v>0</v>
      </c>
      <c r="F43" s="6" t="n">
        <v>4727.38</v>
      </c>
      <c r="G43" s="6" t="n">
        <v>7971.63</v>
      </c>
      <c r="H43" s="0" t="n">
        <v>0</v>
      </c>
      <c r="I43" s="6" t="n">
        <v>12699.01</v>
      </c>
      <c r="J43" s="0" t="n">
        <v>126.22</v>
      </c>
      <c r="K43" s="6" t="n">
        <v>12825.23</v>
      </c>
      <c r="L43" s="0" t="n">
        <v>0</v>
      </c>
      <c r="M43" s="0" t="n">
        <v>0</v>
      </c>
      <c r="N43" s="0" t="n">
        <v>0</v>
      </c>
      <c r="O43" s="0" t="n">
        <v>26.31</v>
      </c>
      <c r="P43" s="0" t="n">
        <v>0</v>
      </c>
      <c r="Q43" s="0" t="n">
        <v>0</v>
      </c>
      <c r="R43" s="0" t="n">
        <v>26.31</v>
      </c>
      <c r="S43" s="6" t="n">
        <v>12798.92</v>
      </c>
      <c r="T43" s="0" t="n">
        <v>980</v>
      </c>
      <c r="U43" s="0" t="n">
        <v>299.89</v>
      </c>
      <c r="V43" s="6" t="n">
        <v>11818.92</v>
      </c>
      <c r="W43" s="0" t="n">
        <v>41.32</v>
      </c>
      <c r="X43" s="0" t="n">
        <v>25.31</v>
      </c>
      <c r="Y43" s="25" t="n">
        <v>13191.75</v>
      </c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</row>
    <row r="44" customFormat="false" ht="12.75" hidden="false" customHeight="false" outlineLevel="0" collapsed="false"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</row>
    <row r="47" customFormat="false" ht="12.75" hidden="false" customHeight="false" outlineLevel="0" collapsed="false">
      <c r="H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</row>
    <row r="48" customFormat="false" ht="12.75" hidden="false" customHeight="false" outlineLevel="0" collapsed="false">
      <c r="A48" s="0" t="s">
        <v>1</v>
      </c>
      <c r="E48" s="22"/>
      <c r="F48" s="22"/>
      <c r="G48" s="22"/>
      <c r="H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</row>
    <row r="49" customFormat="false" ht="12.75" hidden="false" customHeight="false" outlineLevel="0" collapsed="false">
      <c r="A49" s="0" t="s">
        <v>264</v>
      </c>
      <c r="E49" s="22"/>
      <c r="F49" s="22"/>
      <c r="G49" s="22"/>
      <c r="H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</row>
    <row r="50" customFormat="false" ht="12.75" hidden="false" customHeight="false" outlineLevel="0" collapsed="false"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</row>
    <row r="51" customFormat="false" ht="12.75" hidden="false" customHeight="false" outlineLevel="0" collapsed="false">
      <c r="C51" s="0" t="s">
        <v>3</v>
      </c>
      <c r="G51" s="0" t="s">
        <v>4</v>
      </c>
      <c r="L51" s="0" t="s">
        <v>5</v>
      </c>
      <c r="N51" s="0" t="s">
        <v>6</v>
      </c>
      <c r="O51" s="0" t="s">
        <v>7</v>
      </c>
      <c r="P51" s="0" t="s">
        <v>7</v>
      </c>
      <c r="R51" s="0" t="s">
        <v>8</v>
      </c>
      <c r="S51" s="0" t="s">
        <v>5</v>
      </c>
      <c r="T51" s="0" t="s">
        <v>5</v>
      </c>
      <c r="V51" s="0" t="s">
        <v>9</v>
      </c>
      <c r="W51" s="0" t="s">
        <v>10</v>
      </c>
      <c r="X51" s="0" t="s">
        <v>11</v>
      </c>
      <c r="Y51" s="0" t="s">
        <v>12</v>
      </c>
      <c r="Z51" s="10" t="s">
        <v>13</v>
      </c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</row>
    <row r="52" customFormat="false" ht="12.75" hidden="false" customHeight="false" outlineLevel="0" collapsed="false">
      <c r="A52" s="0" t="s">
        <v>201</v>
      </c>
      <c r="C52" s="0" t="s">
        <v>16</v>
      </c>
      <c r="D52" s="0" t="s">
        <v>17</v>
      </c>
      <c r="E52" s="0" t="s">
        <v>18</v>
      </c>
      <c r="F52" s="0" t="s">
        <v>19</v>
      </c>
      <c r="G52" s="0" t="s">
        <v>20</v>
      </c>
      <c r="H52" s="0" t="s">
        <v>21</v>
      </c>
      <c r="I52" s="0" t="s">
        <v>22</v>
      </c>
      <c r="J52" s="0" t="s">
        <v>23</v>
      </c>
      <c r="K52" s="0" t="s">
        <v>60</v>
      </c>
      <c r="L52" s="0" t="s">
        <v>61</v>
      </c>
      <c r="M52" s="0" t="s">
        <v>25</v>
      </c>
      <c r="N52" s="0" t="s">
        <v>26</v>
      </c>
      <c r="O52" s="0" t="s">
        <v>27</v>
      </c>
      <c r="P52" s="0" t="s">
        <v>28</v>
      </c>
      <c r="Q52" s="0" t="s">
        <v>29</v>
      </c>
      <c r="R52" s="0" t="s">
        <v>30</v>
      </c>
      <c r="S52" s="0" t="s">
        <v>31</v>
      </c>
      <c r="T52" s="0" t="s">
        <v>32</v>
      </c>
      <c r="U52" s="0" t="s">
        <v>33</v>
      </c>
      <c r="V52" s="0" t="s">
        <v>34</v>
      </c>
      <c r="W52" s="0" t="s">
        <v>35</v>
      </c>
      <c r="X52" s="0" t="s">
        <v>36</v>
      </c>
      <c r="Y52" s="0" t="s">
        <v>34</v>
      </c>
      <c r="Z52" s="10" t="s">
        <v>37</v>
      </c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</row>
    <row r="53" customFormat="false" ht="12.75" hidden="false" customHeight="false" outlineLevel="0" collapsed="false"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</row>
    <row r="54" customFormat="false" ht="12.75" hidden="false" customHeight="false" outlineLevel="0" collapsed="false">
      <c r="A54" s="22" t="s">
        <v>63</v>
      </c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</row>
    <row r="55" customFormat="false" ht="12.75" hidden="false" customHeight="false" outlineLevel="0" collapsed="false">
      <c r="A55" s="0" t="s">
        <v>202</v>
      </c>
      <c r="B55" s="0" t="s">
        <v>105</v>
      </c>
      <c r="C55" s="0" t="n">
        <v>446.39</v>
      </c>
      <c r="D55" s="0" t="n">
        <v>70.25</v>
      </c>
      <c r="E55" s="0" t="n">
        <v>0</v>
      </c>
      <c r="F55" s="0" t="n">
        <v>0</v>
      </c>
      <c r="G55" s="0" t="n">
        <v>527.38</v>
      </c>
      <c r="H55" s="6" t="n">
        <v>1624.29</v>
      </c>
      <c r="I55" s="0" t="n">
        <v>0</v>
      </c>
      <c r="J55" s="6" t="n">
        <v>2151.67</v>
      </c>
      <c r="K55" s="0" t="n">
        <v>0</v>
      </c>
      <c r="L55" s="6" t="n">
        <v>2151.67</v>
      </c>
      <c r="M55" s="0" t="n">
        <v>0</v>
      </c>
      <c r="N55" s="0" t="n">
        <v>0</v>
      </c>
      <c r="O55" s="0" t="n">
        <v>0</v>
      </c>
      <c r="P55" s="0" t="n">
        <v>26.31</v>
      </c>
      <c r="Q55" s="0" t="n">
        <v>0</v>
      </c>
      <c r="R55" s="0" t="n">
        <v>0</v>
      </c>
      <c r="S55" s="0" t="n">
        <v>26.31</v>
      </c>
      <c r="T55" s="6" t="n">
        <v>2125.36</v>
      </c>
      <c r="U55" s="0" t="n">
        <v>0</v>
      </c>
      <c r="V55" s="0" t="n">
        <v>212.54</v>
      </c>
      <c r="W55" s="6" t="n">
        <v>2125.36</v>
      </c>
      <c r="X55" s="0" t="n">
        <v>10.33</v>
      </c>
      <c r="Y55" s="0" t="n">
        <v>25.31</v>
      </c>
      <c r="Z55" s="19" t="n">
        <v>2399.85</v>
      </c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</row>
    <row r="56" customFormat="false" ht="12.75" hidden="false" customHeight="false" outlineLevel="0" collapsed="false">
      <c r="A56" s="0" t="s">
        <v>77</v>
      </c>
      <c r="C56" s="0" t="n">
        <v>446.39</v>
      </c>
      <c r="D56" s="0" t="n">
        <v>70.25</v>
      </c>
      <c r="E56" s="0" t="n">
        <v>0</v>
      </c>
      <c r="F56" s="0" t="n">
        <v>0</v>
      </c>
      <c r="G56" s="0" t="n">
        <v>527.38</v>
      </c>
      <c r="H56" s="6" t="n">
        <v>1624.29</v>
      </c>
      <c r="I56" s="0" t="n">
        <v>0</v>
      </c>
      <c r="J56" s="6" t="n">
        <v>2151.67</v>
      </c>
      <c r="K56" s="0" t="n">
        <v>0</v>
      </c>
      <c r="L56" s="6" t="n">
        <v>2151.67</v>
      </c>
      <c r="M56" s="0" t="n">
        <v>0</v>
      </c>
      <c r="N56" s="0" t="n">
        <v>0</v>
      </c>
      <c r="O56" s="0" t="n">
        <v>0</v>
      </c>
      <c r="P56" s="0" t="n">
        <v>26.31</v>
      </c>
      <c r="Q56" s="0" t="n">
        <v>0</v>
      </c>
      <c r="R56" s="0" t="n">
        <v>0</v>
      </c>
      <c r="S56" s="0" t="n">
        <v>26.31</v>
      </c>
      <c r="T56" s="6" t="n">
        <v>2125.36</v>
      </c>
      <c r="U56" s="0" t="n">
        <v>0</v>
      </c>
      <c r="V56" s="0" t="n">
        <v>212.54</v>
      </c>
      <c r="W56" s="6" t="n">
        <v>2125.36</v>
      </c>
      <c r="X56" s="0" t="n">
        <v>10.33</v>
      </c>
      <c r="Y56" s="0" t="n">
        <v>25.31</v>
      </c>
      <c r="Z56" s="19" t="n">
        <v>2399.85</v>
      </c>
      <c r="AA56" s="8" t="s">
        <v>79</v>
      </c>
      <c r="AB56" s="14" t="s">
        <v>106</v>
      </c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</row>
    <row r="57" customFormat="false" ht="12.75" hidden="false" customHeight="false" outlineLevel="0" collapsed="false"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</row>
    <row r="58" customFormat="false" ht="12.75" hidden="false" customHeight="false" outlineLevel="0" collapsed="false">
      <c r="A58" s="22" t="s">
        <v>81</v>
      </c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</row>
    <row r="59" customFormat="false" ht="12.75" hidden="false" customHeight="false" outlineLevel="0" collapsed="false">
      <c r="A59" s="0" t="s">
        <v>204</v>
      </c>
      <c r="B59" s="0" t="s">
        <v>108</v>
      </c>
      <c r="C59" s="0" t="n">
        <v>446.39</v>
      </c>
      <c r="D59" s="0" t="n">
        <v>70.25</v>
      </c>
      <c r="E59" s="0" t="n">
        <v>0</v>
      </c>
      <c r="F59" s="0" t="n">
        <v>0</v>
      </c>
      <c r="G59" s="6" t="n">
        <v>1400</v>
      </c>
      <c r="H59" s="0" t="n">
        <v>0</v>
      </c>
      <c r="I59" s="0" t="n">
        <v>0</v>
      </c>
      <c r="J59" s="6" t="n">
        <v>1400</v>
      </c>
      <c r="K59" s="0" t="n">
        <v>67.84</v>
      </c>
      <c r="L59" s="6" t="n">
        <v>1467.84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6" t="n">
        <v>1467.84</v>
      </c>
      <c r="U59" s="0" t="n">
        <v>0</v>
      </c>
      <c r="V59" s="0" t="n">
        <v>146.78</v>
      </c>
      <c r="W59" s="6" t="n">
        <v>1467.84</v>
      </c>
      <c r="X59" s="0" t="n">
        <v>10.33</v>
      </c>
      <c r="Y59" s="0" t="n">
        <v>0</v>
      </c>
      <c r="Z59" s="19" t="n">
        <v>1624.95</v>
      </c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</row>
    <row r="60" customFormat="false" ht="12.75" hidden="false" customHeight="false" outlineLevel="0" collapsed="false">
      <c r="A60" s="0" t="s">
        <v>265</v>
      </c>
      <c r="B60" s="0" t="s">
        <v>108</v>
      </c>
      <c r="C60" s="0" t="n">
        <v>446.39</v>
      </c>
      <c r="D60" s="0" t="n">
        <v>70.25</v>
      </c>
      <c r="E60" s="0" t="n">
        <v>0</v>
      </c>
      <c r="F60" s="0" t="n">
        <v>0</v>
      </c>
      <c r="G60" s="6" t="n">
        <v>1400</v>
      </c>
      <c r="H60" s="0" t="n">
        <v>0</v>
      </c>
      <c r="I60" s="0" t="n">
        <v>0</v>
      </c>
      <c r="J60" s="6" t="n">
        <v>1400</v>
      </c>
      <c r="K60" s="0" t="n">
        <v>67.84</v>
      </c>
      <c r="L60" s="6" t="n">
        <v>1467.84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6" t="n">
        <v>1467.84</v>
      </c>
      <c r="U60" s="0" t="n">
        <v>0</v>
      </c>
      <c r="V60" s="0" t="n">
        <v>146.78</v>
      </c>
      <c r="W60" s="6" t="n">
        <v>1467.84</v>
      </c>
      <c r="X60" s="0" t="n">
        <v>10.33</v>
      </c>
      <c r="Y60" s="0" t="n">
        <v>0</v>
      </c>
      <c r="Z60" s="19" t="n">
        <v>1624.95</v>
      </c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</row>
    <row r="61" customFormat="false" ht="12.75" hidden="false" customHeight="false" outlineLevel="0" collapsed="false">
      <c r="A61" s="0" t="s">
        <v>206</v>
      </c>
      <c r="B61" s="0" t="s">
        <v>108</v>
      </c>
      <c r="C61" s="0" t="n">
        <v>446.39</v>
      </c>
      <c r="D61" s="0" t="n">
        <v>70.25</v>
      </c>
      <c r="E61" s="0" t="n">
        <v>0</v>
      </c>
      <c r="F61" s="0" t="n">
        <v>0</v>
      </c>
      <c r="G61" s="6" t="n">
        <v>1400</v>
      </c>
      <c r="H61" s="6" t="n">
        <v>2000</v>
      </c>
      <c r="I61" s="0" t="n">
        <v>0</v>
      </c>
      <c r="J61" s="6" t="n">
        <v>3400</v>
      </c>
      <c r="K61" s="0" t="n">
        <v>0</v>
      </c>
      <c r="L61" s="6" t="n">
        <v>340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6" t="n">
        <v>3400</v>
      </c>
      <c r="U61" s="0" t="n">
        <v>340</v>
      </c>
      <c r="V61" s="0" t="n">
        <v>0</v>
      </c>
      <c r="W61" s="6" t="n">
        <v>3060</v>
      </c>
      <c r="X61" s="0" t="n">
        <v>10.33</v>
      </c>
      <c r="Y61" s="0" t="n">
        <v>0</v>
      </c>
      <c r="Z61" s="19" t="n">
        <v>3410.33</v>
      </c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</row>
    <row r="62" customFormat="false" ht="12.75" hidden="false" customHeight="false" outlineLevel="0" collapsed="false">
      <c r="A62" s="0" t="s">
        <v>85</v>
      </c>
      <c r="C62" s="6" t="n">
        <v>1339.17</v>
      </c>
      <c r="D62" s="0" t="n">
        <v>210.75</v>
      </c>
      <c r="E62" s="0" t="n">
        <v>0</v>
      </c>
      <c r="F62" s="0" t="n">
        <v>0</v>
      </c>
      <c r="G62" s="6" t="n">
        <v>4200</v>
      </c>
      <c r="H62" s="6" t="n">
        <v>2000</v>
      </c>
      <c r="I62" s="0" t="n">
        <v>0</v>
      </c>
      <c r="J62" s="6" t="n">
        <v>6200</v>
      </c>
      <c r="K62" s="0" t="n">
        <v>135.68</v>
      </c>
      <c r="L62" s="6" t="n">
        <v>6335.68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6" t="n">
        <v>6335.68</v>
      </c>
      <c r="U62" s="0" t="n">
        <v>340</v>
      </c>
      <c r="V62" s="0" t="n">
        <v>293.56</v>
      </c>
      <c r="W62" s="6" t="n">
        <v>5995.68</v>
      </c>
      <c r="X62" s="0" t="n">
        <v>30.99</v>
      </c>
      <c r="Y62" s="0" t="n">
        <v>0</v>
      </c>
      <c r="Z62" s="19" t="n">
        <v>6660.23</v>
      </c>
      <c r="AA62" s="8" t="s">
        <v>86</v>
      </c>
      <c r="AB62" s="14" t="s">
        <v>109</v>
      </c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</row>
    <row r="63" customFormat="false" ht="12.75" hidden="false" customHeight="false" outlineLevel="0" collapsed="false"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</row>
    <row r="64" customFormat="false" ht="12.75" hidden="false" customHeight="false" outlineLevel="0" collapsed="false"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</row>
    <row r="65" customFormat="false" ht="12.75" hidden="false" customHeight="false" outlineLevel="0" collapsed="false"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</row>
    <row r="66" customFormat="false" ht="12.75" hidden="false" customHeight="false" outlineLevel="0" collapsed="false">
      <c r="A66" s="0" t="s">
        <v>50</v>
      </c>
      <c r="C66" s="6" t="n">
        <v>1785.56</v>
      </c>
      <c r="D66" s="0" t="n">
        <v>281</v>
      </c>
      <c r="E66" s="0" t="n">
        <v>0</v>
      </c>
      <c r="F66" s="0" t="n">
        <v>0</v>
      </c>
      <c r="G66" s="6" t="n">
        <v>4727.38</v>
      </c>
      <c r="H66" s="6" t="n">
        <v>3624.29</v>
      </c>
      <c r="I66" s="0" t="n">
        <v>0</v>
      </c>
      <c r="J66" s="6" t="n">
        <v>8351.67</v>
      </c>
      <c r="K66" s="0" t="n">
        <v>135.68</v>
      </c>
      <c r="L66" s="6" t="n">
        <v>8487.35</v>
      </c>
      <c r="M66" s="0" t="n">
        <v>0</v>
      </c>
      <c r="N66" s="0" t="n">
        <v>0</v>
      </c>
      <c r="O66" s="0" t="n">
        <v>0</v>
      </c>
      <c r="P66" s="0" t="n">
        <v>26.31</v>
      </c>
      <c r="Q66" s="0" t="n">
        <v>0</v>
      </c>
      <c r="R66" s="0" t="n">
        <v>0</v>
      </c>
      <c r="S66" s="0" t="n">
        <v>26.31</v>
      </c>
      <c r="T66" s="6" t="n">
        <v>8461.04</v>
      </c>
      <c r="U66" s="0" t="n">
        <v>340</v>
      </c>
      <c r="V66" s="0" t="n">
        <v>506.1</v>
      </c>
      <c r="W66" s="6" t="n">
        <v>8121.04</v>
      </c>
      <c r="X66" s="0" t="n">
        <v>41.32</v>
      </c>
      <c r="Y66" s="0" t="n">
        <v>25.31</v>
      </c>
      <c r="Z66" s="25" t="n">
        <v>9060.08</v>
      </c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</row>
    <row r="67" customFormat="false" ht="12.75" hidden="false" customHeight="false" outlineLevel="0" collapsed="false"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</row>
    <row r="68" customFormat="false" ht="12.75" hidden="false" customHeight="false" outlineLevel="0" collapsed="false"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</row>
    <row r="71" customFormat="false" ht="12.75" hidden="false" customHeight="false" outlineLevel="0" collapsed="false">
      <c r="H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</row>
    <row r="72" customFormat="false" ht="12.75" hidden="false" customHeight="false" outlineLevel="0" collapsed="false">
      <c r="A72" s="0" t="s">
        <v>1</v>
      </c>
      <c r="E72" s="22"/>
      <c r="F72" s="22"/>
      <c r="G72" s="22"/>
      <c r="H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</row>
    <row r="73" customFormat="false" ht="12.75" hidden="false" customHeight="false" outlineLevel="0" collapsed="false">
      <c r="A73" s="0" t="s">
        <v>266</v>
      </c>
      <c r="E73" s="22"/>
      <c r="F73" s="22"/>
      <c r="G73" s="22"/>
      <c r="H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</row>
    <row r="74" customFormat="false" ht="12.75" hidden="false" customHeight="false" outlineLevel="0" collapsed="false">
      <c r="H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</row>
    <row r="75" customFormat="false" ht="12.75" hidden="false" customHeight="false" outlineLevel="0" collapsed="false">
      <c r="C75" s="0" t="s">
        <v>3</v>
      </c>
      <c r="G75" s="0" t="s">
        <v>4</v>
      </c>
      <c r="L75" s="0" t="s">
        <v>5</v>
      </c>
      <c r="N75" s="0" t="s">
        <v>6</v>
      </c>
      <c r="O75" s="0" t="s">
        <v>7</v>
      </c>
      <c r="P75" s="0" t="s">
        <v>7</v>
      </c>
      <c r="R75" s="0" t="s">
        <v>8</v>
      </c>
      <c r="S75" s="0" t="s">
        <v>5</v>
      </c>
      <c r="T75" s="0" t="s">
        <v>5</v>
      </c>
      <c r="V75" s="0" t="s">
        <v>9</v>
      </c>
      <c r="W75" s="0" t="s">
        <v>10</v>
      </c>
      <c r="X75" s="0" t="s">
        <v>11</v>
      </c>
      <c r="Y75" s="0" t="s">
        <v>12</v>
      </c>
      <c r="Z75" s="10" t="s">
        <v>13</v>
      </c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</row>
    <row r="76" customFormat="false" ht="12.75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17</v>
      </c>
      <c r="E76" s="0" t="s">
        <v>18</v>
      </c>
      <c r="F76" s="0" t="s">
        <v>19</v>
      </c>
      <c r="G76" s="0" t="s">
        <v>20</v>
      </c>
      <c r="H76" s="0" t="s">
        <v>21</v>
      </c>
      <c r="I76" s="0" t="s">
        <v>22</v>
      </c>
      <c r="J76" s="0" t="s">
        <v>23</v>
      </c>
      <c r="K76" s="0" t="s">
        <v>60</v>
      </c>
      <c r="L76" s="0" t="s">
        <v>61</v>
      </c>
      <c r="M76" s="0" t="s">
        <v>25</v>
      </c>
      <c r="N76" s="0" t="s">
        <v>26</v>
      </c>
      <c r="O76" s="0" t="s">
        <v>27</v>
      </c>
      <c r="P76" s="0" t="s">
        <v>28</v>
      </c>
      <c r="Q76" s="0" t="s">
        <v>29</v>
      </c>
      <c r="R76" s="0" t="s">
        <v>30</v>
      </c>
      <c r="S76" s="0" t="s">
        <v>31</v>
      </c>
      <c r="T76" s="0" t="s">
        <v>32</v>
      </c>
      <c r="U76" s="0" t="s">
        <v>33</v>
      </c>
      <c r="V76" s="0" t="s">
        <v>34</v>
      </c>
      <c r="W76" s="0" t="s">
        <v>35</v>
      </c>
      <c r="X76" s="0" t="s">
        <v>36</v>
      </c>
      <c r="Y76" s="0" t="s">
        <v>34</v>
      </c>
      <c r="Z76" s="10" t="s">
        <v>37</v>
      </c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</row>
    <row r="77" customFormat="false" ht="12.75" hidden="false" customHeight="false" outlineLevel="0" collapsed="false"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</row>
    <row r="78" customFormat="false" ht="12.75" hidden="false" customHeight="false" outlineLevel="0" collapsed="false">
      <c r="A78" s="22" t="s">
        <v>63</v>
      </c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</row>
    <row r="79" customFormat="false" ht="12.75" hidden="false" customHeight="false" outlineLevel="0" collapsed="false">
      <c r="A79" s="0" t="s">
        <v>75</v>
      </c>
      <c r="B79" s="0" t="s">
        <v>76</v>
      </c>
      <c r="C79" s="0" t="n">
        <v>446.39</v>
      </c>
      <c r="D79" s="0" t="n">
        <v>70.25</v>
      </c>
      <c r="E79" s="0" t="n">
        <v>0</v>
      </c>
      <c r="F79" s="0" t="n">
        <v>0</v>
      </c>
      <c r="G79" s="0" t="n">
        <v>527.38</v>
      </c>
      <c r="H79" s="6" t="n">
        <v>1352.26</v>
      </c>
      <c r="I79" s="0" t="n">
        <v>0</v>
      </c>
      <c r="J79" s="6" t="n">
        <v>1879.64</v>
      </c>
      <c r="K79" s="0" t="n">
        <v>0</v>
      </c>
      <c r="L79" s="6" t="n">
        <v>1879.64</v>
      </c>
      <c r="M79" s="0" t="n">
        <v>0</v>
      </c>
      <c r="N79" s="0" t="n">
        <v>0</v>
      </c>
      <c r="O79" s="0" t="n">
        <v>0</v>
      </c>
      <c r="P79" s="0" t="n">
        <v>78</v>
      </c>
      <c r="Q79" s="0" t="n">
        <v>0</v>
      </c>
      <c r="R79" s="0" t="n">
        <v>0</v>
      </c>
      <c r="S79" s="0" t="n">
        <v>78</v>
      </c>
      <c r="T79" s="6" t="n">
        <v>1801.64</v>
      </c>
      <c r="U79" s="0" t="n">
        <v>0</v>
      </c>
      <c r="V79" s="0" t="n">
        <v>180.16</v>
      </c>
      <c r="W79" s="6" t="n">
        <v>1801.64</v>
      </c>
      <c r="X79" s="0" t="n">
        <v>10.33</v>
      </c>
      <c r="Y79" s="0" t="n">
        <v>77</v>
      </c>
      <c r="Z79" s="19" t="n">
        <v>2147.13</v>
      </c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</row>
    <row r="80" customFormat="false" ht="12.75" hidden="false" customHeight="false" outlineLevel="0" collapsed="false">
      <c r="A80" s="0" t="s">
        <v>77</v>
      </c>
      <c r="C80" s="0" t="n">
        <v>446.39</v>
      </c>
      <c r="D80" s="0" t="n">
        <v>70.25</v>
      </c>
      <c r="E80" s="0" t="n">
        <v>0</v>
      </c>
      <c r="F80" s="0" t="n">
        <v>0</v>
      </c>
      <c r="G80" s="0" t="n">
        <v>527.38</v>
      </c>
      <c r="H80" s="6" t="n">
        <v>1352.26</v>
      </c>
      <c r="I80" s="0" t="n">
        <v>0</v>
      </c>
      <c r="J80" s="6" t="n">
        <v>1879.64</v>
      </c>
      <c r="K80" s="0" t="n">
        <v>0</v>
      </c>
      <c r="L80" s="6" t="n">
        <v>1879.64</v>
      </c>
      <c r="M80" s="0" t="n">
        <v>0</v>
      </c>
      <c r="N80" s="0" t="n">
        <v>0</v>
      </c>
      <c r="O80" s="0" t="n">
        <v>0</v>
      </c>
      <c r="P80" s="0" t="n">
        <v>78</v>
      </c>
      <c r="Q80" s="0" t="n">
        <v>0</v>
      </c>
      <c r="R80" s="0" t="n">
        <v>0</v>
      </c>
      <c r="S80" s="0" t="n">
        <v>78</v>
      </c>
      <c r="T80" s="6" t="n">
        <v>1801.64</v>
      </c>
      <c r="U80" s="0" t="n">
        <v>0</v>
      </c>
      <c r="V80" s="0" t="n">
        <v>180.16</v>
      </c>
      <c r="W80" s="6" t="n">
        <v>1801.64</v>
      </c>
      <c r="X80" s="0" t="n">
        <v>10.33</v>
      </c>
      <c r="Y80" s="0" t="n">
        <v>77</v>
      </c>
      <c r="Z80" s="19" t="n">
        <v>2147.13</v>
      </c>
      <c r="AA80" s="8" t="s">
        <v>79</v>
      </c>
      <c r="AB80" s="14" t="s">
        <v>106</v>
      </c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</row>
    <row r="81" customFormat="false" ht="12.75" hidden="false" customHeight="false" outlineLevel="0" collapsed="false"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</row>
    <row r="82" customFormat="false" ht="12.75" hidden="false" customHeight="false" outlineLevel="0" collapsed="false">
      <c r="A82" s="22" t="s">
        <v>81</v>
      </c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</row>
    <row r="83" customFormat="false" ht="12.75" hidden="false" customHeight="false" outlineLevel="0" collapsed="false">
      <c r="A83" s="0" t="s">
        <v>148</v>
      </c>
      <c r="B83" s="0" t="s">
        <v>83</v>
      </c>
      <c r="C83" s="0" t="n">
        <v>446.39</v>
      </c>
      <c r="D83" s="0" t="n">
        <v>70.25</v>
      </c>
      <c r="E83" s="0" t="n">
        <v>0</v>
      </c>
      <c r="F83" s="0" t="n">
        <v>0</v>
      </c>
      <c r="G83" s="6" t="n">
        <v>1400</v>
      </c>
      <c r="H83" s="0" t="n">
        <v>0</v>
      </c>
      <c r="I83" s="0" t="n">
        <v>0</v>
      </c>
      <c r="J83" s="6" t="n">
        <v>1400</v>
      </c>
      <c r="K83" s="0" t="n">
        <v>67.84</v>
      </c>
      <c r="L83" s="6" t="n">
        <v>1467.84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6" t="n">
        <v>1467.84</v>
      </c>
      <c r="U83" s="0" t="n">
        <v>0</v>
      </c>
      <c r="V83" s="0" t="n">
        <v>146.78</v>
      </c>
      <c r="W83" s="6" t="n">
        <v>1467.84</v>
      </c>
      <c r="X83" s="0" t="n">
        <v>10.33</v>
      </c>
      <c r="Y83" s="0" t="n">
        <v>0</v>
      </c>
      <c r="Z83" s="19" t="n">
        <v>1624.95</v>
      </c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</row>
    <row r="84" customFormat="false" ht="12.75" hidden="false" customHeight="false" outlineLevel="0" collapsed="false">
      <c r="A84" s="0" t="s">
        <v>242</v>
      </c>
      <c r="B84" s="0" t="s">
        <v>83</v>
      </c>
      <c r="C84" s="0" t="n">
        <v>446.39</v>
      </c>
      <c r="D84" s="0" t="n">
        <v>70.25</v>
      </c>
      <c r="E84" s="0" t="n">
        <v>0</v>
      </c>
      <c r="F84" s="0" t="n">
        <v>0</v>
      </c>
      <c r="G84" s="6" t="n">
        <v>1400</v>
      </c>
      <c r="H84" s="0" t="n">
        <v>0</v>
      </c>
      <c r="I84" s="0" t="n">
        <v>0</v>
      </c>
      <c r="J84" s="6" t="n">
        <v>1400</v>
      </c>
      <c r="K84" s="0" t="n">
        <v>67.84</v>
      </c>
      <c r="L84" s="6" t="n">
        <v>1467.84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6" t="n">
        <v>1467.84</v>
      </c>
      <c r="U84" s="0" t="n">
        <v>0</v>
      </c>
      <c r="V84" s="0" t="n">
        <v>146.78</v>
      </c>
      <c r="W84" s="6" t="n">
        <v>1467.84</v>
      </c>
      <c r="X84" s="0" t="n">
        <v>10.33</v>
      </c>
      <c r="Y84" s="0" t="n">
        <v>0</v>
      </c>
      <c r="Z84" s="19" t="n">
        <v>1624.95</v>
      </c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</row>
    <row r="85" customFormat="false" ht="12.75" hidden="false" customHeight="false" outlineLevel="0" collapsed="false">
      <c r="A85" s="0" t="s">
        <v>233</v>
      </c>
      <c r="B85" s="0" t="s">
        <v>83</v>
      </c>
      <c r="C85" s="0" t="n">
        <v>446.39</v>
      </c>
      <c r="D85" s="0" t="n">
        <v>70.25</v>
      </c>
      <c r="E85" s="0" t="n">
        <v>0</v>
      </c>
      <c r="F85" s="0" t="n">
        <v>0</v>
      </c>
      <c r="G85" s="6" t="n">
        <v>1400</v>
      </c>
      <c r="H85" s="6" t="n">
        <v>2500</v>
      </c>
      <c r="I85" s="0" t="n">
        <v>0</v>
      </c>
      <c r="J85" s="6" t="n">
        <v>3900</v>
      </c>
      <c r="K85" s="0" t="n">
        <v>0</v>
      </c>
      <c r="L85" s="6" t="n">
        <v>3900</v>
      </c>
      <c r="M85" s="0" t="n">
        <v>0</v>
      </c>
      <c r="N85" s="0" t="n">
        <v>0</v>
      </c>
      <c r="O85" s="0" t="n">
        <v>0</v>
      </c>
      <c r="P85" s="0" t="n">
        <v>51.69</v>
      </c>
      <c r="Q85" s="0" t="n">
        <v>0</v>
      </c>
      <c r="R85" s="0" t="n">
        <v>0</v>
      </c>
      <c r="S85" s="0" t="n">
        <v>51.69</v>
      </c>
      <c r="T85" s="6" t="n">
        <v>3848.31</v>
      </c>
      <c r="U85" s="0" t="n">
        <v>384.83</v>
      </c>
      <c r="V85" s="0" t="n">
        <v>0</v>
      </c>
      <c r="W85" s="6" t="n">
        <v>3463.48</v>
      </c>
      <c r="X85" s="0" t="n">
        <v>10.33</v>
      </c>
      <c r="Y85" s="0" t="n">
        <v>51.69</v>
      </c>
      <c r="Z85" s="19" t="n">
        <v>3962.02</v>
      </c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</row>
    <row r="86" customFormat="false" ht="12.75" hidden="false" customHeight="false" outlineLevel="0" collapsed="false">
      <c r="A86" s="0" t="s">
        <v>85</v>
      </c>
      <c r="C86" s="6" t="n">
        <v>1339.17</v>
      </c>
      <c r="D86" s="0" t="n">
        <v>210.75</v>
      </c>
      <c r="E86" s="0" t="n">
        <v>0</v>
      </c>
      <c r="F86" s="0" t="n">
        <v>0</v>
      </c>
      <c r="G86" s="6" t="n">
        <v>4200</v>
      </c>
      <c r="H86" s="6" t="n">
        <v>2500</v>
      </c>
      <c r="I86" s="0" t="n">
        <v>0</v>
      </c>
      <c r="J86" s="6" t="n">
        <v>6700</v>
      </c>
      <c r="K86" s="0" t="n">
        <v>135.68</v>
      </c>
      <c r="L86" s="6" t="n">
        <v>6835.68</v>
      </c>
      <c r="M86" s="0" t="n">
        <v>0</v>
      </c>
      <c r="N86" s="0" t="n">
        <v>0</v>
      </c>
      <c r="O86" s="0" t="n">
        <v>0</v>
      </c>
      <c r="P86" s="0" t="n">
        <v>51.69</v>
      </c>
      <c r="Q86" s="0" t="n">
        <v>0</v>
      </c>
      <c r="R86" s="0" t="n">
        <v>0</v>
      </c>
      <c r="S86" s="0" t="n">
        <v>51.69</v>
      </c>
      <c r="T86" s="6" t="n">
        <v>6783.99</v>
      </c>
      <c r="U86" s="0" t="n">
        <v>384.83</v>
      </c>
      <c r="V86" s="0" t="n">
        <v>293.56</v>
      </c>
      <c r="W86" s="6" t="n">
        <v>6399.16</v>
      </c>
      <c r="X86" s="0" t="n">
        <v>30.99</v>
      </c>
      <c r="Y86" s="0" t="n">
        <v>51.69</v>
      </c>
      <c r="Z86" s="19" t="n">
        <v>7211.92</v>
      </c>
      <c r="AA86" s="8" t="s">
        <v>86</v>
      </c>
      <c r="AB86" s="14" t="s">
        <v>109</v>
      </c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</row>
    <row r="87" customFormat="false" ht="12.75" hidden="false" customHeight="false" outlineLevel="0" collapsed="false"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</row>
    <row r="88" customFormat="false" ht="12.75" hidden="false" customHeight="false" outlineLevel="0" collapsed="false"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</row>
    <row r="89" customFormat="false" ht="12.75" hidden="false" customHeight="false" outlineLevel="0" collapsed="false"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</row>
    <row r="90" customFormat="false" ht="12.75" hidden="false" customHeight="false" outlineLevel="0" collapsed="false">
      <c r="A90" s="0" t="s">
        <v>50</v>
      </c>
      <c r="C90" s="6" t="n">
        <v>1785.56</v>
      </c>
      <c r="D90" s="0" t="n">
        <v>281</v>
      </c>
      <c r="E90" s="0" t="n">
        <v>0</v>
      </c>
      <c r="F90" s="0" t="n">
        <v>0</v>
      </c>
      <c r="G90" s="6" t="n">
        <v>4727.38</v>
      </c>
      <c r="H90" s="6" t="n">
        <v>3852.26</v>
      </c>
      <c r="I90" s="0" t="n">
        <v>0</v>
      </c>
      <c r="J90" s="6" t="n">
        <v>8579.64</v>
      </c>
      <c r="K90" s="0" t="n">
        <v>135.68</v>
      </c>
      <c r="L90" s="6" t="n">
        <v>8715.32</v>
      </c>
      <c r="M90" s="0" t="n">
        <v>0</v>
      </c>
      <c r="N90" s="0" t="n">
        <v>0</v>
      </c>
      <c r="O90" s="0" t="n">
        <v>0</v>
      </c>
      <c r="P90" s="0" t="n">
        <v>129.69</v>
      </c>
      <c r="Q90" s="0" t="n">
        <v>0</v>
      </c>
      <c r="R90" s="0" t="n">
        <v>0</v>
      </c>
      <c r="S90" s="0" t="n">
        <v>129.69</v>
      </c>
      <c r="T90" s="6" t="n">
        <v>8585.63</v>
      </c>
      <c r="U90" s="0" t="n">
        <v>384.83</v>
      </c>
      <c r="V90" s="0" t="n">
        <v>473.72</v>
      </c>
      <c r="W90" s="6" t="n">
        <v>8200.8</v>
      </c>
      <c r="X90" s="0" t="n">
        <v>41.32</v>
      </c>
      <c r="Y90" s="0" t="n">
        <v>128.69</v>
      </c>
      <c r="Z90" s="25" t="n">
        <v>9359.05</v>
      </c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</row>
    <row r="91" customFormat="false" ht="12.75" hidden="false" customHeight="false" outlineLevel="0" collapsed="false"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</row>
    <row r="92" customFormat="false" ht="12.75" hidden="false" customHeight="false" outlineLevel="0" collapsed="false"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</row>
    <row r="93" customFormat="false" ht="12.75" hidden="false" customHeight="false" outlineLevel="0" collapsed="false"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</row>
    <row r="94" customFormat="false" ht="12.75" hidden="false" customHeight="false" outlineLevel="0" collapsed="false"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</row>
    <row r="95" customFormat="false" ht="12.75" hidden="false" customHeight="false" outlineLevel="0" collapsed="false"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</row>
    <row r="96" customFormat="false" ht="12.75" hidden="false" customHeight="false" outlineLevel="0" collapsed="false"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</row>
    <row r="97" customFormat="false" ht="12.75" hidden="false" customHeight="false" outlineLevel="0" collapsed="false"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</row>
    <row r="98" customFormat="false" ht="12.75" hidden="false" customHeight="false" outlineLevel="0" collapsed="false"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</row>
    <row r="99" customFormat="false" ht="12.75" hidden="false" customHeight="false" outlineLevel="0" collapsed="false"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</row>
    <row r="100" customFormat="false" ht="12.75" hidden="false" customHeight="false" outlineLevel="0" collapsed="false"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</row>
    <row r="101" customFormat="false" ht="12.75" hidden="false" customHeight="false" outlineLevel="0" collapsed="false"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</row>
    <row r="102" customFormat="false" ht="12.75" hidden="false" customHeight="false" outlineLevel="0" collapsed="false"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</row>
    <row r="103" customFormat="false" ht="12.75" hidden="false" customHeight="false" outlineLevel="0" collapsed="false"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</row>
    <row r="104" customFormat="false" ht="12.75" hidden="false" customHeight="false" outlineLevel="0" collapsed="false"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</row>
    <row r="105" customFormat="false" ht="12.75" hidden="false" customHeight="false" outlineLevel="0" collapsed="false"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</row>
    <row r="106" customFormat="false" ht="12.75" hidden="false" customHeight="false" outlineLevel="0" collapsed="false"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</row>
    <row r="107" customFormat="false" ht="12.75" hidden="false" customHeight="false" outlineLevel="0" collapsed="false"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</row>
    <row r="108" customFormat="false" ht="12.75" hidden="false" customHeight="false" outlineLevel="0" collapsed="false"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</row>
    <row r="109" customFormat="false" ht="12.75" hidden="false" customHeight="false" outlineLevel="0" collapsed="false"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</row>
    <row r="110" customFormat="false" ht="12.75" hidden="false" customHeight="false" outlineLevel="0" collapsed="false"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</row>
    <row r="111" customFormat="false" ht="12.75" hidden="false" customHeight="false" outlineLevel="0" collapsed="false"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</row>
    <row r="112" customFormat="false" ht="12.75" hidden="false" customHeight="false" outlineLevel="0" collapsed="false"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</row>
    <row r="113" customFormat="false" ht="12.75" hidden="false" customHeight="false" outlineLevel="0" collapsed="false"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</row>
    <row r="114" customFormat="false" ht="12.75" hidden="false" customHeight="false" outlineLevel="0" collapsed="false"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</row>
    <row r="115" customFormat="false" ht="12.75" hidden="false" customHeight="false" outlineLevel="0" collapsed="false"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</row>
    <row r="116" customFormat="false" ht="12.75" hidden="false" customHeight="false" outlineLevel="0" collapsed="false"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</row>
    <row r="117" customFormat="false" ht="12.75" hidden="false" customHeight="false" outlineLevel="0" collapsed="false"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</row>
    <row r="118" customFormat="false" ht="12.75" hidden="false" customHeight="false" outlineLevel="0" collapsed="false"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</row>
    <row r="119" customFormat="false" ht="12.75" hidden="false" customHeight="false" outlineLevel="0" collapsed="false"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</row>
    <row r="120" customFormat="false" ht="12.75" hidden="false" customHeight="false" outlineLevel="0" collapsed="false"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</row>
    <row r="121" customFormat="false" ht="12.75" hidden="false" customHeight="false" outlineLevel="0" collapsed="false"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</row>
    <row r="122" customFormat="false" ht="12.75" hidden="false" customHeight="false" outlineLevel="0" collapsed="false"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</row>
    <row r="123" customFormat="false" ht="12.75" hidden="false" customHeight="false" outlineLevel="0" collapsed="false"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</row>
    <row r="124" customFormat="false" ht="12.75" hidden="false" customHeight="false" outlineLevel="0" collapsed="false"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</row>
    <row r="125" customFormat="false" ht="12.75" hidden="false" customHeight="false" outlineLevel="0" collapsed="false"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</row>
    <row r="126" customFormat="false" ht="12.75" hidden="false" customHeight="false" outlineLevel="0" collapsed="false"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</row>
    <row r="127" customFormat="false" ht="12.75" hidden="false" customHeight="false" outlineLevel="0" collapsed="false"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</row>
    <row r="128" customFormat="false" ht="12.75" hidden="false" customHeight="false" outlineLevel="0" collapsed="false"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</row>
    <row r="129" customFormat="false" ht="12.75" hidden="false" customHeight="false" outlineLevel="0" collapsed="false"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</row>
    <row r="130" customFormat="false" ht="12.75" hidden="false" customHeight="false" outlineLevel="0" collapsed="false"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</row>
    <row r="131" customFormat="false" ht="12.75" hidden="false" customHeight="false" outlineLevel="0" collapsed="false"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</row>
    <row r="132" customFormat="false" ht="12.75" hidden="false" customHeight="false" outlineLevel="0" collapsed="false"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</row>
    <row r="133" customFormat="false" ht="12.75" hidden="false" customHeight="false" outlineLevel="0" collapsed="false"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</row>
    <row r="134" customFormat="false" ht="12.75" hidden="false" customHeight="false" outlineLevel="0" collapsed="false"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</row>
    <row r="135" customFormat="false" ht="12.75" hidden="false" customHeight="false" outlineLevel="0" collapsed="false"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</row>
    <row r="136" customFormat="false" ht="12.75" hidden="false" customHeight="false" outlineLevel="0" collapsed="false"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</row>
    <row r="137" customFormat="false" ht="12.75" hidden="false" customHeight="false" outlineLevel="0" collapsed="false"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</row>
    <row r="138" customFormat="false" ht="12.75" hidden="false" customHeight="false" outlineLevel="0" collapsed="false"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</row>
    <row r="139" customFormat="false" ht="12.75" hidden="false" customHeight="false" outlineLevel="0" collapsed="false"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</row>
    <row r="140" customFormat="false" ht="12.75" hidden="false" customHeight="false" outlineLevel="0" collapsed="false"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</row>
    <row r="141" customFormat="false" ht="12.75" hidden="false" customHeight="false" outlineLevel="0" collapsed="false"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</row>
    <row r="142" customFormat="false" ht="12.75" hidden="false" customHeight="false" outlineLevel="0" collapsed="false"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</row>
    <row r="143" customFormat="false" ht="12.75" hidden="false" customHeight="false" outlineLevel="0" collapsed="false"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</row>
    <row r="144" customFormat="false" ht="12.75" hidden="false" customHeight="false" outlineLevel="0" collapsed="false"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</row>
    <row r="145" customFormat="false" ht="12.75" hidden="false" customHeight="false" outlineLevel="0" collapsed="false"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</row>
    <row r="146" customFormat="false" ht="12.75" hidden="false" customHeight="false" outlineLevel="0" collapsed="false"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</row>
    <row r="147" customFormat="false" ht="12.75" hidden="false" customHeight="false" outlineLevel="0" collapsed="false"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</row>
    <row r="148" customFormat="false" ht="12.75" hidden="false" customHeight="false" outlineLevel="0" collapsed="false"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</row>
    <row r="149" customFormat="false" ht="12.75" hidden="false" customHeight="false" outlineLevel="0" collapsed="false"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</row>
    <row r="150" customFormat="false" ht="12.75" hidden="false" customHeight="false" outlineLevel="0" collapsed="false"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</row>
    <row r="151" customFormat="false" ht="12.75" hidden="false" customHeight="false" outlineLevel="0" collapsed="false"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</row>
    <row r="152" customFormat="false" ht="12.75" hidden="false" customHeight="false" outlineLevel="0" collapsed="false"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</row>
    <row r="153" customFormat="false" ht="12.75" hidden="false" customHeight="false" outlineLevel="0" collapsed="false"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</row>
    <row r="154" customFormat="false" ht="12.75" hidden="false" customHeight="false" outlineLevel="0" collapsed="false"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</row>
    <row r="155" customFormat="false" ht="12.75" hidden="false" customHeight="false" outlineLevel="0" collapsed="false"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</row>
    <row r="156" customFormat="false" ht="12.75" hidden="false" customHeight="false" outlineLevel="0" collapsed="false"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</row>
    <row r="157" customFormat="false" ht="12.75" hidden="false" customHeight="false" outlineLevel="0" collapsed="false"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</row>
    <row r="158" customFormat="false" ht="12.75" hidden="false" customHeight="false" outlineLevel="0" collapsed="false"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</row>
    <row r="159" customFormat="false" ht="12.75" hidden="false" customHeight="false" outlineLevel="0" collapsed="false"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</row>
    <row r="160" customFormat="false" ht="12.75" hidden="false" customHeight="false" outlineLevel="0" collapsed="false"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</row>
    <row r="161" customFormat="false" ht="12.75" hidden="false" customHeight="false" outlineLevel="0" collapsed="false"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</row>
    <row r="162" customFormat="false" ht="12.75" hidden="false" customHeight="false" outlineLevel="0" collapsed="false"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</row>
    <row r="163" customFormat="false" ht="12.75" hidden="false" customHeight="false" outlineLevel="0" collapsed="false"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</row>
    <row r="164" customFormat="false" ht="12.75" hidden="false" customHeight="false" outlineLevel="0" collapsed="false"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</row>
    <row r="165" customFormat="false" ht="12.75" hidden="false" customHeight="false" outlineLevel="0" collapsed="false"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</row>
    <row r="166" customFormat="false" ht="12.75" hidden="false" customHeight="false" outlineLevel="0" collapsed="false"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</row>
    <row r="167" customFormat="false" ht="12.75" hidden="false" customHeight="false" outlineLevel="0" collapsed="false"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</row>
    <row r="168" customFormat="false" ht="12.75" hidden="false" customHeight="false" outlineLevel="0" collapsed="false"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</row>
    <row r="169" customFormat="false" ht="12.75" hidden="false" customHeight="false" outlineLevel="0" collapsed="false"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</row>
    <row r="170" customFormat="false" ht="12.75" hidden="false" customHeight="false" outlineLevel="0" collapsed="false"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</row>
    <row r="171" customFormat="false" ht="12.75" hidden="false" customHeight="false" outlineLevel="0" collapsed="false"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</row>
    <row r="172" customFormat="false" ht="12.75" hidden="false" customHeight="false" outlineLevel="0" collapsed="false"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</row>
    <row r="173" customFormat="false" ht="12.75" hidden="false" customHeight="false" outlineLevel="0" collapsed="false"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</row>
    <row r="174" customFormat="false" ht="12.75" hidden="false" customHeight="false" outlineLevel="0" collapsed="false"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</row>
    <row r="175" customFormat="false" ht="12.75" hidden="false" customHeight="false" outlineLevel="0" collapsed="false"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</row>
    <row r="176" customFormat="false" ht="12.75" hidden="false" customHeight="false" outlineLevel="0" collapsed="false"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</row>
    <row r="177" customFormat="false" ht="12.75" hidden="false" customHeight="false" outlineLevel="0" collapsed="false"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</row>
    <row r="178" customFormat="false" ht="12.75" hidden="false" customHeight="false" outlineLevel="0" collapsed="false"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</row>
    <row r="179" customFormat="false" ht="12.75" hidden="false" customHeight="false" outlineLevel="0" collapsed="false"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</row>
    <row r="180" customFormat="false" ht="12.75" hidden="false" customHeight="false" outlineLevel="0" collapsed="false"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</row>
    <row r="181" customFormat="false" ht="12.75" hidden="false" customHeight="false" outlineLevel="0" collapsed="false"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</row>
    <row r="182" customFormat="false" ht="12.75" hidden="false" customHeight="false" outlineLevel="0" collapsed="false"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</row>
    <row r="183" customFormat="false" ht="12.75" hidden="false" customHeight="false" outlineLevel="0" collapsed="false"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</row>
    <row r="184" customFormat="false" ht="12.75" hidden="false" customHeight="false" outlineLevel="0" collapsed="false"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</row>
    <row r="185" customFormat="false" ht="12.75" hidden="false" customHeight="false" outlineLevel="0" collapsed="false"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</row>
    <row r="186" customFormat="false" ht="12.75" hidden="false" customHeight="false" outlineLevel="0" collapsed="false"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</row>
    <row r="187" customFormat="false" ht="12.75" hidden="false" customHeight="false" outlineLevel="0" collapsed="false"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</row>
    <row r="188" customFormat="false" ht="12.75" hidden="false" customHeight="false" outlineLevel="0" collapsed="false"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</row>
    <row r="189" customFormat="false" ht="12.75" hidden="false" customHeight="false" outlineLevel="0" collapsed="false"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</row>
    <row r="190" customFormat="false" ht="12.75" hidden="false" customHeight="false" outlineLevel="0" collapsed="false"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</row>
    <row r="191" customFormat="false" ht="12.75" hidden="false" customHeight="false" outlineLevel="0" collapsed="false"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</row>
    <row r="192" customFormat="false" ht="12.75" hidden="false" customHeight="false" outlineLevel="0" collapsed="false"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</row>
    <row r="193" customFormat="false" ht="12.75" hidden="false" customHeight="false" outlineLevel="0" collapsed="false"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</row>
    <row r="194" customFormat="false" ht="12.75" hidden="false" customHeight="false" outlineLevel="0" collapsed="false"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</row>
    <row r="195" customFormat="false" ht="12.75" hidden="false" customHeight="false" outlineLevel="0" collapsed="false"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</row>
    <row r="196" customFormat="false" ht="12.75" hidden="false" customHeight="false" outlineLevel="0" collapsed="false"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</row>
    <row r="197" customFormat="false" ht="12.75" hidden="false" customHeight="false" outlineLevel="0" collapsed="false"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</row>
    <row r="198" customFormat="false" ht="12.75" hidden="false" customHeight="false" outlineLevel="0" collapsed="false"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</row>
    <row r="199" customFormat="false" ht="12.75" hidden="false" customHeight="false" outlineLevel="0" collapsed="false"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</row>
    <row r="200" customFormat="false" ht="12.75" hidden="false" customHeight="false" outlineLevel="0" collapsed="false"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</row>
    <row r="201" customFormat="false" ht="12.75" hidden="false" customHeight="false" outlineLevel="0" collapsed="false"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</row>
    <row r="202" customFormat="false" ht="12.75" hidden="false" customHeight="false" outlineLevel="0" collapsed="false"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</row>
    <row r="203" customFormat="false" ht="12.75" hidden="false" customHeight="false" outlineLevel="0" collapsed="false"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</row>
    <row r="204" customFormat="false" ht="12.75" hidden="false" customHeight="false" outlineLevel="0" collapsed="false"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</row>
    <row r="205" customFormat="false" ht="12.75" hidden="false" customHeight="false" outlineLevel="0" collapsed="false"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</row>
    <row r="206" customFormat="false" ht="12.75" hidden="false" customHeight="false" outlineLevel="0" collapsed="false"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</row>
    <row r="207" customFormat="false" ht="12.75" hidden="false" customHeight="false" outlineLevel="0" collapsed="false"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</row>
    <row r="208" customFormat="false" ht="12.75" hidden="false" customHeight="false" outlineLevel="0" collapsed="false"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</row>
    <row r="209" customFormat="false" ht="12.75" hidden="false" customHeight="false" outlineLevel="0" collapsed="false"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</row>
    <row r="210" customFormat="false" ht="12.75" hidden="false" customHeight="false" outlineLevel="0" collapsed="false"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</row>
    <row r="211" customFormat="false" ht="12.75" hidden="false" customHeight="false" outlineLevel="0" collapsed="false"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</row>
    <row r="212" customFormat="false" ht="12.75" hidden="false" customHeight="false" outlineLevel="0" collapsed="false"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</row>
    <row r="213" customFormat="false" ht="12.75" hidden="false" customHeight="false" outlineLevel="0" collapsed="false"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</row>
    <row r="214" customFormat="false" ht="12.75" hidden="false" customHeight="false" outlineLevel="0" collapsed="false"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</row>
    <row r="215" customFormat="false" ht="12.75" hidden="false" customHeight="false" outlineLevel="0" collapsed="false"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</row>
    <row r="216" customFormat="false" ht="12.75" hidden="false" customHeight="false" outlineLevel="0" collapsed="false"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</row>
    <row r="217" customFormat="false" ht="12.75" hidden="false" customHeight="false" outlineLevel="0" collapsed="false"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</row>
    <row r="218" customFormat="false" ht="12.75" hidden="false" customHeight="false" outlineLevel="0" collapsed="false"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</row>
    <row r="219" customFormat="false" ht="12.75" hidden="false" customHeight="false" outlineLevel="0" collapsed="false"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</row>
    <row r="220" customFormat="false" ht="12.75" hidden="false" customHeight="false" outlineLevel="0" collapsed="false"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</row>
    <row r="221" customFormat="false" ht="12.75" hidden="false" customHeight="false" outlineLevel="0" collapsed="false"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</row>
    <row r="222" customFormat="false" ht="12.75" hidden="false" customHeight="false" outlineLevel="0" collapsed="false"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</row>
    <row r="223" customFormat="false" ht="12.75" hidden="false" customHeight="false" outlineLevel="0" collapsed="false"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</row>
    <row r="224" customFormat="false" ht="12.75" hidden="false" customHeight="false" outlineLevel="0" collapsed="false"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</row>
    <row r="225" customFormat="false" ht="12.75" hidden="false" customHeight="false" outlineLevel="0" collapsed="false"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</row>
    <row r="226" customFormat="false" ht="12.75" hidden="false" customHeight="false" outlineLevel="0" collapsed="false"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</row>
    <row r="227" customFormat="false" ht="12.75" hidden="false" customHeight="false" outlineLevel="0" collapsed="false"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</row>
    <row r="228" customFormat="false" ht="12.75" hidden="false" customHeight="false" outlineLevel="0" collapsed="false"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</row>
    <row r="229" customFormat="false" ht="12.75" hidden="false" customHeight="false" outlineLevel="0" collapsed="false"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</row>
    <row r="230" customFormat="false" ht="12.75" hidden="false" customHeight="false" outlineLevel="0" collapsed="false"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</row>
    <row r="231" customFormat="false" ht="12.75" hidden="false" customHeight="false" outlineLevel="0" collapsed="false"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</row>
    <row r="232" customFormat="false" ht="12.75" hidden="false" customHeight="false" outlineLevel="0" collapsed="false"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</row>
    <row r="233" customFormat="false" ht="12.75" hidden="false" customHeight="false" outlineLevel="0" collapsed="false"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</row>
    <row r="234" customFormat="false" ht="12.75" hidden="false" customHeight="false" outlineLevel="0" collapsed="false"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</row>
    <row r="235" customFormat="false" ht="12.75" hidden="false" customHeight="false" outlineLevel="0" collapsed="false"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</row>
    <row r="236" customFormat="false" ht="12.75" hidden="false" customHeight="false" outlineLevel="0" collapsed="false"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</row>
    <row r="237" customFormat="false" ht="12.75" hidden="false" customHeight="false" outlineLevel="0" collapsed="false"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</row>
    <row r="238" customFormat="false" ht="12.75" hidden="false" customHeight="false" outlineLevel="0" collapsed="false"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</row>
    <row r="239" customFormat="false" ht="12.75" hidden="false" customHeight="false" outlineLevel="0" collapsed="false"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</row>
    <row r="240" customFormat="false" ht="12.75" hidden="false" customHeight="false" outlineLevel="0" collapsed="false"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</row>
    <row r="241" customFormat="false" ht="12.75" hidden="false" customHeight="false" outlineLevel="0" collapsed="false"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</row>
    <row r="242" customFormat="false" ht="12.75" hidden="false" customHeight="false" outlineLevel="0" collapsed="false"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</row>
    <row r="243" customFormat="false" ht="12.75" hidden="false" customHeight="false" outlineLevel="0" collapsed="false"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</row>
    <row r="244" customFormat="false" ht="12.75" hidden="false" customHeight="false" outlineLevel="0" collapsed="false"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</row>
    <row r="245" customFormat="false" ht="12.75" hidden="false" customHeight="false" outlineLevel="0" collapsed="false"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</row>
    <row r="246" customFormat="false" ht="12.75" hidden="false" customHeight="false" outlineLevel="0" collapsed="false"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</row>
    <row r="247" customFormat="false" ht="12.75" hidden="false" customHeight="false" outlineLevel="0" collapsed="false"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</row>
    <row r="248" customFormat="false" ht="12.75" hidden="false" customHeight="false" outlineLevel="0" collapsed="false"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</row>
    <row r="249" customFormat="false" ht="12.75" hidden="false" customHeight="false" outlineLevel="0" collapsed="false"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</row>
    <row r="250" customFormat="false" ht="12.75" hidden="false" customHeight="false" outlineLevel="0" collapsed="false"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</row>
    <row r="251" customFormat="false" ht="12.75" hidden="false" customHeight="false" outlineLevel="0" collapsed="false"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</row>
    <row r="252" customFormat="false" ht="12.75" hidden="false" customHeight="false" outlineLevel="0" collapsed="false"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</row>
    <row r="253" customFormat="false" ht="12.75" hidden="false" customHeight="false" outlineLevel="0" collapsed="false"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</row>
    <row r="254" customFormat="false" ht="12.75" hidden="false" customHeight="false" outlineLevel="0" collapsed="false"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</row>
    <row r="255" customFormat="false" ht="12.75" hidden="false" customHeight="false" outlineLevel="0" collapsed="false"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</row>
    <row r="256" customFormat="false" ht="12.75" hidden="false" customHeight="false" outlineLevel="0" collapsed="false"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</row>
    <row r="257" customFormat="false" ht="12.75" hidden="false" customHeight="false" outlineLevel="0" collapsed="false"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</row>
    <row r="258" customFormat="false" ht="12.75" hidden="false" customHeight="false" outlineLevel="0" collapsed="false"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</row>
    <row r="259" customFormat="false" ht="12.75" hidden="false" customHeight="false" outlineLevel="0" collapsed="false"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</row>
    <row r="260" customFormat="false" ht="12.75" hidden="false" customHeight="false" outlineLevel="0" collapsed="false"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</row>
    <row r="261" customFormat="false" ht="12.75" hidden="false" customHeight="false" outlineLevel="0" collapsed="false"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</row>
    <row r="262" customFormat="false" ht="12.75" hidden="false" customHeight="false" outlineLevel="0" collapsed="false"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</row>
    <row r="263" customFormat="false" ht="12.75" hidden="false" customHeight="false" outlineLevel="0" collapsed="false"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</row>
    <row r="264" customFormat="false" ht="12.75" hidden="false" customHeight="false" outlineLevel="0" collapsed="false"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</row>
    <row r="265" customFormat="false" ht="12.75" hidden="false" customHeight="false" outlineLevel="0" collapsed="false"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</row>
    <row r="266" customFormat="false" ht="12.75" hidden="false" customHeight="false" outlineLevel="0" collapsed="false"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</row>
    <row r="267" customFormat="false" ht="12.75" hidden="false" customHeight="false" outlineLevel="0" collapsed="false"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</row>
    <row r="268" customFormat="false" ht="12.75" hidden="false" customHeight="false" outlineLevel="0" collapsed="false"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</row>
    <row r="269" customFormat="false" ht="12.75" hidden="false" customHeight="false" outlineLevel="0" collapsed="false"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</row>
    <row r="270" customFormat="false" ht="12.75" hidden="false" customHeight="false" outlineLevel="0" collapsed="false"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</row>
    <row r="271" customFormat="false" ht="12.75" hidden="false" customHeight="false" outlineLevel="0" collapsed="false"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</row>
    <row r="272" customFormat="false" ht="12.75" hidden="false" customHeight="false" outlineLevel="0" collapsed="false"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</row>
    <row r="273" customFormat="false" ht="12.75" hidden="false" customHeight="false" outlineLevel="0" collapsed="false"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</row>
    <row r="274" customFormat="false" ht="12.75" hidden="false" customHeight="false" outlineLevel="0" collapsed="false"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</row>
    <row r="275" customFormat="false" ht="12.75" hidden="false" customHeight="false" outlineLevel="0" collapsed="false"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</row>
    <row r="276" customFormat="false" ht="12.75" hidden="false" customHeight="false" outlineLevel="0" collapsed="false"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</row>
    <row r="277" customFormat="false" ht="12.75" hidden="false" customHeight="false" outlineLevel="0" collapsed="false"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</row>
    <row r="278" customFormat="false" ht="12.75" hidden="false" customHeight="false" outlineLevel="0" collapsed="false"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</row>
    <row r="279" customFormat="false" ht="12.75" hidden="false" customHeight="false" outlineLevel="0" collapsed="false"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</row>
    <row r="280" customFormat="false" ht="12.75" hidden="false" customHeight="false" outlineLevel="0" collapsed="false"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</row>
    <row r="281" customFormat="false" ht="12.75" hidden="false" customHeight="false" outlineLevel="0" collapsed="false"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</row>
    <row r="282" customFormat="false" ht="12.75" hidden="false" customHeight="false" outlineLevel="0" collapsed="false"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</row>
    <row r="283" customFormat="false" ht="12.75" hidden="false" customHeight="false" outlineLevel="0" collapsed="false"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</row>
    <row r="284" customFormat="false" ht="12.75" hidden="false" customHeight="false" outlineLevel="0" collapsed="false"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</row>
    <row r="285" customFormat="false" ht="12.75" hidden="false" customHeight="false" outlineLevel="0" collapsed="false"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</row>
    <row r="286" customFormat="false" ht="12.75" hidden="false" customHeight="false" outlineLevel="0" collapsed="false"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</row>
    <row r="287" customFormat="false" ht="12.75" hidden="false" customHeight="false" outlineLevel="0" collapsed="false"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</row>
    <row r="288" customFormat="false" ht="12.75" hidden="false" customHeight="false" outlineLevel="0" collapsed="false"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</row>
    <row r="289" customFormat="false" ht="12.75" hidden="false" customHeight="false" outlineLevel="0" collapsed="false"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</row>
    <row r="290" customFormat="false" ht="12.75" hidden="false" customHeight="false" outlineLevel="0" collapsed="false"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</row>
    <row r="291" customFormat="false" ht="12.75" hidden="false" customHeight="false" outlineLevel="0" collapsed="false"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</row>
    <row r="292" customFormat="false" ht="12.75" hidden="false" customHeight="false" outlineLevel="0" collapsed="false"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</row>
    <row r="293" customFormat="false" ht="12.75" hidden="false" customHeight="false" outlineLevel="0" collapsed="false"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</row>
    <row r="294" customFormat="false" ht="12.75" hidden="false" customHeight="false" outlineLevel="0" collapsed="false"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</row>
    <row r="295" customFormat="false" ht="12.75" hidden="false" customHeight="false" outlineLevel="0" collapsed="false"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</row>
    <row r="296" customFormat="false" ht="12.75" hidden="false" customHeight="false" outlineLevel="0" collapsed="false"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</row>
    <row r="297" customFormat="false" ht="12.75" hidden="false" customHeight="false" outlineLevel="0" collapsed="false"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</row>
    <row r="298" customFormat="false" ht="12.75" hidden="false" customHeight="false" outlineLevel="0" collapsed="false"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</row>
    <row r="299" customFormat="false" ht="12.75" hidden="false" customHeight="false" outlineLevel="0" collapsed="false"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</row>
    <row r="300" customFormat="false" ht="12.75" hidden="false" customHeight="false" outlineLevel="0" collapsed="false"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</row>
    <row r="301" customFormat="false" ht="12.75" hidden="false" customHeight="false" outlineLevel="0" collapsed="false"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</row>
    <row r="302" customFormat="false" ht="12.75" hidden="false" customHeight="false" outlineLevel="0" collapsed="false"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</row>
    <row r="303" customFormat="false" ht="12.75" hidden="false" customHeight="false" outlineLevel="0" collapsed="false"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</row>
    <row r="304" customFormat="false" ht="12.75" hidden="false" customHeight="false" outlineLevel="0" collapsed="false"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</row>
    <row r="305" customFormat="false" ht="12.75" hidden="false" customHeight="false" outlineLevel="0" collapsed="false"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</row>
    <row r="306" customFormat="false" ht="12.75" hidden="false" customHeight="false" outlineLevel="0" collapsed="false"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</row>
    <row r="307" customFormat="false" ht="12.75" hidden="false" customHeight="false" outlineLevel="0" collapsed="false"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</row>
    <row r="308" customFormat="false" ht="12.75" hidden="false" customHeight="false" outlineLevel="0" collapsed="false"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</row>
    <row r="309" customFormat="false" ht="12.75" hidden="false" customHeight="false" outlineLevel="0" collapsed="false"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</row>
    <row r="310" customFormat="false" ht="12.75" hidden="false" customHeight="false" outlineLevel="0" collapsed="false"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</row>
    <row r="311" customFormat="false" ht="12.75" hidden="false" customHeight="false" outlineLevel="0" collapsed="false"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</row>
    <row r="312" customFormat="false" ht="12.75" hidden="false" customHeight="false" outlineLevel="0" collapsed="false"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</row>
    <row r="313" customFormat="false" ht="12.75" hidden="false" customHeight="false" outlineLevel="0" collapsed="false"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</row>
    <row r="314" customFormat="false" ht="12.75" hidden="false" customHeight="false" outlineLevel="0" collapsed="false"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</row>
    <row r="315" customFormat="false" ht="12.75" hidden="false" customHeight="false" outlineLevel="0" collapsed="false"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</row>
    <row r="316" customFormat="false" ht="12.75" hidden="false" customHeight="false" outlineLevel="0" collapsed="false"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</row>
    <row r="317" customFormat="false" ht="12.75" hidden="false" customHeight="false" outlineLevel="0" collapsed="false"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</row>
    <row r="318" customFormat="false" ht="12.75" hidden="false" customHeight="false" outlineLevel="0" collapsed="false"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</row>
    <row r="319" customFormat="false" ht="12.75" hidden="false" customHeight="false" outlineLevel="0" collapsed="false"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</row>
    <row r="320" customFormat="false" ht="12.75" hidden="false" customHeight="false" outlineLevel="0" collapsed="false"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</row>
    <row r="321" customFormat="false" ht="12.75" hidden="false" customHeight="false" outlineLevel="0" collapsed="false"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</row>
    <row r="322" customFormat="false" ht="12.75" hidden="false" customHeight="false" outlineLevel="0" collapsed="false"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</row>
    <row r="323" customFormat="false" ht="12.75" hidden="false" customHeight="false" outlineLevel="0" collapsed="false"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</row>
    <row r="324" customFormat="false" ht="12.75" hidden="false" customHeight="false" outlineLevel="0" collapsed="false"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</row>
    <row r="325" customFormat="false" ht="12.75" hidden="false" customHeight="false" outlineLevel="0" collapsed="false"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</row>
    <row r="326" customFormat="false" ht="12.75" hidden="false" customHeight="false" outlineLevel="0" collapsed="false"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</row>
    <row r="327" customFormat="false" ht="12.75" hidden="false" customHeight="false" outlineLevel="0" collapsed="false"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</row>
    <row r="328" customFormat="false" ht="12.75" hidden="false" customHeight="false" outlineLevel="0" collapsed="false"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</row>
    <row r="329" customFormat="false" ht="12.75" hidden="false" customHeight="false" outlineLevel="0" collapsed="false"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</row>
    <row r="330" customFormat="false" ht="12.75" hidden="false" customHeight="false" outlineLevel="0" collapsed="false"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</row>
    <row r="331" customFormat="false" ht="12.75" hidden="false" customHeight="false" outlineLevel="0" collapsed="false"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</row>
    <row r="332" customFormat="false" ht="12.75" hidden="false" customHeight="false" outlineLevel="0" collapsed="false"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</row>
    <row r="333" customFormat="false" ht="12.75" hidden="false" customHeight="false" outlineLevel="0" collapsed="false"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</row>
    <row r="334" customFormat="false" ht="12.75" hidden="false" customHeight="false" outlineLevel="0" collapsed="false"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</row>
    <row r="335" customFormat="false" ht="12.75" hidden="false" customHeight="false" outlineLevel="0" collapsed="false"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</row>
    <row r="336" customFormat="false" ht="12.75" hidden="false" customHeight="false" outlineLevel="0" collapsed="false"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</row>
    <row r="337" customFormat="false" ht="12.75" hidden="false" customHeight="false" outlineLevel="0" collapsed="false"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</row>
    <row r="338" customFormat="false" ht="12.75" hidden="false" customHeight="false" outlineLevel="0" collapsed="false"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</row>
    <row r="339" customFormat="false" ht="12.75" hidden="false" customHeight="false" outlineLevel="0" collapsed="false"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</row>
    <row r="340" customFormat="false" ht="12.75" hidden="false" customHeight="false" outlineLevel="0" collapsed="false"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</row>
    <row r="341" customFormat="false" ht="12.75" hidden="false" customHeight="false" outlineLevel="0" collapsed="false"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</row>
    <row r="342" customFormat="false" ht="12.75" hidden="false" customHeight="false" outlineLevel="0" collapsed="false"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</row>
    <row r="343" customFormat="false" ht="12.75" hidden="false" customHeight="false" outlineLevel="0" collapsed="false"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</row>
    <row r="344" customFormat="false" ht="12.75" hidden="false" customHeight="false" outlineLevel="0" collapsed="false"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</row>
    <row r="345" customFormat="false" ht="12.75" hidden="false" customHeight="false" outlineLevel="0" collapsed="false"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</row>
    <row r="346" customFormat="false" ht="12.75" hidden="false" customHeight="false" outlineLevel="0" collapsed="false"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</row>
    <row r="347" customFormat="false" ht="12.75" hidden="false" customHeight="false" outlineLevel="0" collapsed="false"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</row>
    <row r="348" customFormat="false" ht="12.75" hidden="false" customHeight="false" outlineLevel="0" collapsed="false"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</row>
    <row r="349" customFormat="false" ht="12.75" hidden="false" customHeight="false" outlineLevel="0" collapsed="false"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</row>
    <row r="350" customFormat="false" ht="12.75" hidden="false" customHeight="false" outlineLevel="0" collapsed="false"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</row>
    <row r="351" customFormat="false" ht="12.75" hidden="false" customHeight="false" outlineLevel="0" collapsed="false"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</row>
    <row r="352" customFormat="false" ht="12.75" hidden="false" customHeight="false" outlineLevel="0" collapsed="false"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</row>
    <row r="353" customFormat="false" ht="12.75" hidden="false" customHeight="false" outlineLevel="0" collapsed="false"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</row>
    <row r="354" customFormat="false" ht="12.75" hidden="false" customHeight="false" outlineLevel="0" collapsed="false"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</row>
    <row r="355" customFormat="false" ht="12.75" hidden="false" customHeight="false" outlineLevel="0" collapsed="false"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</row>
    <row r="356" customFormat="false" ht="12.75" hidden="false" customHeight="false" outlineLevel="0" collapsed="false"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</row>
    <row r="357" customFormat="false" ht="12.75" hidden="false" customHeight="false" outlineLevel="0" collapsed="false"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</row>
    <row r="358" customFormat="false" ht="12.75" hidden="false" customHeight="false" outlineLevel="0" collapsed="false"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</row>
    <row r="359" customFormat="false" ht="12.75" hidden="false" customHeight="false" outlineLevel="0" collapsed="false"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</row>
    <row r="360" customFormat="false" ht="12.75" hidden="false" customHeight="false" outlineLevel="0" collapsed="false"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</row>
    <row r="361" customFormat="false" ht="12.75" hidden="false" customHeight="false" outlineLevel="0" collapsed="false"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</row>
    <row r="362" customFormat="false" ht="12.75" hidden="false" customHeight="false" outlineLevel="0" collapsed="false"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</row>
    <row r="363" customFormat="false" ht="12.75" hidden="false" customHeight="false" outlineLevel="0" collapsed="false"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</row>
    <row r="364" customFormat="false" ht="12.75" hidden="false" customHeight="false" outlineLevel="0" collapsed="false"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</row>
    <row r="365" customFormat="false" ht="12.75" hidden="false" customHeight="false" outlineLevel="0" collapsed="false"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</row>
    <row r="366" customFormat="false" ht="12.75" hidden="false" customHeight="false" outlineLevel="0" collapsed="false"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</row>
    <row r="367" customFormat="false" ht="12.75" hidden="false" customHeight="false" outlineLevel="0" collapsed="false"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</row>
    <row r="368" customFormat="false" ht="12.75" hidden="false" customHeight="false" outlineLevel="0" collapsed="false"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</row>
    <row r="369" customFormat="false" ht="12.75" hidden="false" customHeight="false" outlineLevel="0" collapsed="false"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</row>
    <row r="370" customFormat="false" ht="12.75" hidden="false" customHeight="false" outlineLevel="0" collapsed="false"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</row>
    <row r="371" customFormat="false" ht="12.75" hidden="false" customHeight="false" outlineLevel="0" collapsed="false"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</row>
    <row r="372" customFormat="false" ht="12.75" hidden="false" customHeight="false" outlineLevel="0" collapsed="false"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</row>
    <row r="373" customFormat="false" ht="12.75" hidden="false" customHeight="false" outlineLevel="0" collapsed="false"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</row>
    <row r="374" customFormat="false" ht="12.75" hidden="false" customHeight="false" outlineLevel="0" collapsed="false"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</row>
    <row r="375" customFormat="false" ht="12.75" hidden="false" customHeight="false" outlineLevel="0" collapsed="false"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</row>
    <row r="376" customFormat="false" ht="12.75" hidden="false" customHeight="false" outlineLevel="0" collapsed="false"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</row>
    <row r="377" customFormat="false" ht="12.75" hidden="false" customHeight="false" outlineLevel="0" collapsed="false"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</row>
    <row r="378" customFormat="false" ht="12.75" hidden="false" customHeight="false" outlineLevel="0" collapsed="false"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</row>
    <row r="379" customFormat="false" ht="12.75" hidden="false" customHeight="false" outlineLevel="0" collapsed="false"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</row>
    <row r="380" customFormat="false" ht="12.75" hidden="false" customHeight="false" outlineLevel="0" collapsed="false"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</row>
    <row r="381" customFormat="false" ht="12.75" hidden="false" customHeight="false" outlineLevel="0" collapsed="false"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</row>
    <row r="382" customFormat="false" ht="12.75" hidden="false" customHeight="false" outlineLevel="0" collapsed="false"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</row>
    <row r="383" customFormat="false" ht="12.75" hidden="false" customHeight="false" outlineLevel="0" collapsed="false"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</row>
    <row r="384" customFormat="false" ht="12.75" hidden="false" customHeight="false" outlineLevel="0" collapsed="false"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</row>
    <row r="385" customFormat="false" ht="12.75" hidden="false" customHeight="false" outlineLevel="0" collapsed="false"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</row>
    <row r="386" customFormat="false" ht="12.75" hidden="false" customHeight="false" outlineLevel="0" collapsed="false"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</row>
    <row r="387" customFormat="false" ht="12.75" hidden="false" customHeight="false" outlineLevel="0" collapsed="false"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</row>
    <row r="388" customFormat="false" ht="12.75" hidden="false" customHeight="false" outlineLevel="0" collapsed="false"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</row>
    <row r="389" customFormat="false" ht="12.75" hidden="false" customHeight="false" outlineLevel="0" collapsed="false"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</row>
    <row r="390" customFormat="false" ht="12.75" hidden="false" customHeight="false" outlineLevel="0" collapsed="false"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</row>
    <row r="391" customFormat="false" ht="12.75" hidden="false" customHeight="false" outlineLevel="0" collapsed="false"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</row>
    <row r="392" customFormat="false" ht="12.75" hidden="false" customHeight="false" outlineLevel="0" collapsed="false"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</row>
    <row r="393" customFormat="false" ht="12.75" hidden="false" customHeight="false" outlineLevel="0" collapsed="false"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</row>
    <row r="394" customFormat="false" ht="12.75" hidden="false" customHeight="false" outlineLevel="0" collapsed="false"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</row>
    <row r="395" customFormat="false" ht="12.75" hidden="false" customHeight="false" outlineLevel="0" collapsed="false"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</row>
    <row r="396" customFormat="false" ht="12.75" hidden="false" customHeight="false" outlineLevel="0" collapsed="false"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</row>
    <row r="397" customFormat="false" ht="12.75" hidden="false" customHeight="false" outlineLevel="0" collapsed="false"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</row>
    <row r="398" customFormat="false" ht="12.75" hidden="false" customHeight="false" outlineLevel="0" collapsed="false"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</row>
    <row r="399" customFormat="false" ht="12.75" hidden="false" customHeight="false" outlineLevel="0" collapsed="false"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</row>
    <row r="400" customFormat="false" ht="12.75" hidden="false" customHeight="false" outlineLevel="0" collapsed="false"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</row>
    <row r="401" customFormat="false" ht="12.75" hidden="false" customHeight="false" outlineLevel="0" collapsed="false"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</row>
    <row r="402" customFormat="false" ht="12.75" hidden="false" customHeight="false" outlineLevel="0" collapsed="false"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</row>
    <row r="403" customFormat="false" ht="12.75" hidden="false" customHeight="false" outlineLevel="0" collapsed="false"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</row>
    <row r="404" customFormat="false" ht="12.75" hidden="false" customHeight="false" outlineLevel="0" collapsed="false"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</row>
    <row r="405" customFormat="false" ht="12.75" hidden="false" customHeight="false" outlineLevel="0" collapsed="false"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</row>
    <row r="406" customFormat="false" ht="12.75" hidden="false" customHeight="false" outlineLevel="0" collapsed="false"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</row>
    <row r="407" customFormat="false" ht="12.75" hidden="false" customHeight="false" outlineLevel="0" collapsed="false"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</row>
    <row r="408" customFormat="false" ht="12.75" hidden="false" customHeight="false" outlineLevel="0" collapsed="false"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</row>
    <row r="409" customFormat="false" ht="12.75" hidden="false" customHeight="false" outlineLevel="0" collapsed="false"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</row>
    <row r="410" customFormat="false" ht="12.75" hidden="false" customHeight="false" outlineLevel="0" collapsed="false"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</row>
    <row r="411" customFormat="false" ht="12.75" hidden="false" customHeight="false" outlineLevel="0" collapsed="false"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</row>
    <row r="412" customFormat="false" ht="12.75" hidden="false" customHeight="false" outlineLevel="0" collapsed="false"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</row>
    <row r="413" customFormat="false" ht="12.75" hidden="false" customHeight="false" outlineLevel="0" collapsed="false"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</row>
    <row r="414" customFormat="false" ht="12.75" hidden="false" customHeight="false" outlineLevel="0" collapsed="false"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</row>
    <row r="415" customFormat="false" ht="12.75" hidden="false" customHeight="false" outlineLevel="0" collapsed="false"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</row>
    <row r="416" customFormat="false" ht="12.75" hidden="false" customHeight="false" outlineLevel="0" collapsed="false"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</row>
    <row r="417" customFormat="false" ht="12.75" hidden="false" customHeight="false" outlineLevel="0" collapsed="false"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</row>
    <row r="418" customFormat="false" ht="12.75" hidden="false" customHeight="false" outlineLevel="0" collapsed="false"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</row>
    <row r="419" customFormat="false" ht="12.75" hidden="false" customHeight="false" outlineLevel="0" collapsed="false"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</row>
    <row r="420" customFormat="false" ht="12.75" hidden="false" customHeight="false" outlineLevel="0" collapsed="false"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</row>
    <row r="421" customFormat="false" ht="12.75" hidden="false" customHeight="false" outlineLevel="0" collapsed="false"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</row>
    <row r="422" customFormat="false" ht="12.75" hidden="false" customHeight="false" outlineLevel="0" collapsed="false"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</row>
    <row r="423" customFormat="false" ht="12.75" hidden="false" customHeight="false" outlineLevel="0" collapsed="false"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</row>
    <row r="424" customFormat="false" ht="12.75" hidden="false" customHeight="false" outlineLevel="0" collapsed="false"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</row>
    <row r="425" customFormat="false" ht="12.75" hidden="false" customHeight="false" outlineLevel="0" collapsed="false"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</row>
    <row r="426" customFormat="false" ht="12.75" hidden="false" customHeight="false" outlineLevel="0" collapsed="false"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</row>
    <row r="427" customFormat="false" ht="12.75" hidden="false" customHeight="false" outlineLevel="0" collapsed="false"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</row>
    <row r="428" customFormat="false" ht="12.75" hidden="false" customHeight="false" outlineLevel="0" collapsed="false"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</row>
    <row r="429" customFormat="false" ht="12.75" hidden="false" customHeight="false" outlineLevel="0" collapsed="false"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</row>
    <row r="430" customFormat="false" ht="12.75" hidden="false" customHeight="false" outlineLevel="0" collapsed="false"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</row>
    <row r="431" customFormat="false" ht="12.75" hidden="false" customHeight="false" outlineLevel="0" collapsed="false"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</row>
    <row r="432" customFormat="false" ht="12.75" hidden="false" customHeight="false" outlineLevel="0" collapsed="false"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</row>
    <row r="433" customFormat="false" ht="12.75" hidden="false" customHeight="false" outlineLevel="0" collapsed="false"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</row>
    <row r="434" customFormat="false" ht="12.75" hidden="false" customHeight="false" outlineLevel="0" collapsed="false"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</row>
    <row r="435" customFormat="false" ht="12.75" hidden="false" customHeight="false" outlineLevel="0" collapsed="false"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</row>
    <row r="436" customFormat="false" ht="12.75" hidden="false" customHeight="false" outlineLevel="0" collapsed="false"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</row>
    <row r="437" customFormat="false" ht="12.75" hidden="false" customHeight="false" outlineLevel="0" collapsed="false"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</row>
    <row r="438" customFormat="false" ht="12.75" hidden="false" customHeight="false" outlineLevel="0" collapsed="false"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</row>
    <row r="439" customFormat="false" ht="12.75" hidden="false" customHeight="false" outlineLevel="0" collapsed="false"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</row>
    <row r="440" customFormat="false" ht="12.75" hidden="false" customHeight="false" outlineLevel="0" collapsed="false"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</row>
    <row r="441" customFormat="false" ht="12.75" hidden="false" customHeight="false" outlineLevel="0" collapsed="false"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</row>
    <row r="442" customFormat="false" ht="12.75" hidden="false" customHeight="false" outlineLevel="0" collapsed="false"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</row>
    <row r="443" customFormat="false" ht="12.75" hidden="false" customHeight="false" outlineLevel="0" collapsed="false"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</row>
    <row r="444" customFormat="false" ht="12.75" hidden="false" customHeight="false" outlineLevel="0" collapsed="false"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</row>
    <row r="445" customFormat="false" ht="12.75" hidden="false" customHeight="false" outlineLevel="0" collapsed="false"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</row>
    <row r="446" customFormat="false" ht="12.75" hidden="false" customHeight="false" outlineLevel="0" collapsed="false"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</row>
    <row r="447" customFormat="false" ht="12.75" hidden="false" customHeight="false" outlineLevel="0" collapsed="false"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</row>
    <row r="448" customFormat="false" ht="12.75" hidden="false" customHeight="false" outlineLevel="0" collapsed="false"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</row>
    <row r="449" customFormat="false" ht="12.75" hidden="false" customHeight="false" outlineLevel="0" collapsed="false"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</row>
    <row r="450" customFormat="false" ht="12.75" hidden="false" customHeight="false" outlineLevel="0" collapsed="false"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</row>
    <row r="451" customFormat="false" ht="12.75" hidden="false" customHeight="false" outlineLevel="0" collapsed="false"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</row>
    <row r="452" customFormat="false" ht="12.75" hidden="false" customHeight="false" outlineLevel="0" collapsed="false"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</row>
    <row r="453" customFormat="false" ht="12.75" hidden="false" customHeight="false" outlineLevel="0" collapsed="false"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</row>
    <row r="454" customFormat="false" ht="12.75" hidden="false" customHeight="false" outlineLevel="0" collapsed="false"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</row>
    <row r="455" customFormat="false" ht="12.75" hidden="false" customHeight="false" outlineLevel="0" collapsed="false"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</row>
    <row r="456" customFormat="false" ht="12.75" hidden="false" customHeight="false" outlineLevel="0" collapsed="false"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</row>
    <row r="457" customFormat="false" ht="12.75" hidden="false" customHeight="false" outlineLevel="0" collapsed="false"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</row>
    <row r="458" customFormat="false" ht="12.75" hidden="false" customHeight="false" outlineLevel="0" collapsed="false"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</row>
    <row r="459" customFormat="false" ht="12.75" hidden="false" customHeight="false" outlineLevel="0" collapsed="false"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</row>
    <row r="460" customFormat="false" ht="12.75" hidden="false" customHeight="false" outlineLevel="0" collapsed="false"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</row>
    <row r="461" customFormat="false" ht="12.75" hidden="false" customHeight="false" outlineLevel="0" collapsed="false"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</row>
    <row r="462" customFormat="false" ht="12.75" hidden="false" customHeight="false" outlineLevel="0" collapsed="false"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</row>
    <row r="463" customFormat="false" ht="12.75" hidden="false" customHeight="false" outlineLevel="0" collapsed="false"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</row>
    <row r="464" customFormat="false" ht="12.75" hidden="false" customHeight="false" outlineLevel="0" collapsed="false"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</row>
    <row r="465" customFormat="false" ht="12.75" hidden="false" customHeight="false" outlineLevel="0" collapsed="false"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</row>
    <row r="466" customFormat="false" ht="12.75" hidden="false" customHeight="false" outlineLevel="0" collapsed="false"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</row>
    <row r="467" customFormat="false" ht="12.75" hidden="false" customHeight="false" outlineLevel="0" collapsed="false"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</row>
    <row r="468" customFormat="false" ht="12.75" hidden="false" customHeight="false" outlineLevel="0" collapsed="false"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</row>
    <row r="469" customFormat="false" ht="12.75" hidden="false" customHeight="false" outlineLevel="0" collapsed="false"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</row>
    <row r="470" customFormat="false" ht="12.75" hidden="false" customHeight="false" outlineLevel="0" collapsed="false"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</row>
    <row r="471" customFormat="false" ht="12.75" hidden="false" customHeight="false" outlineLevel="0" collapsed="false"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</row>
    <row r="472" customFormat="false" ht="12.75" hidden="false" customHeight="false" outlineLevel="0" collapsed="false"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</row>
    <row r="473" customFormat="false" ht="12.75" hidden="false" customHeight="false" outlineLevel="0" collapsed="false"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</row>
    <row r="474" customFormat="false" ht="12.75" hidden="false" customHeight="false" outlineLevel="0" collapsed="false"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</row>
    <row r="475" customFormat="false" ht="12.75" hidden="false" customHeight="false" outlineLevel="0" collapsed="false"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</row>
    <row r="476" customFormat="false" ht="12.75" hidden="false" customHeight="false" outlineLevel="0" collapsed="false"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</row>
    <row r="477" customFormat="false" ht="12.75" hidden="false" customHeight="false" outlineLevel="0" collapsed="false"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</row>
    <row r="478" customFormat="false" ht="12.75" hidden="false" customHeight="false" outlineLevel="0" collapsed="false"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</row>
    <row r="479" customFormat="false" ht="12.75" hidden="false" customHeight="false" outlineLevel="0" collapsed="false"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</row>
    <row r="480" customFormat="false" ht="12.75" hidden="false" customHeight="false" outlineLevel="0" collapsed="false"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</row>
    <row r="481" customFormat="false" ht="12.75" hidden="false" customHeight="false" outlineLevel="0" collapsed="false"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</row>
    <row r="482" customFormat="false" ht="12.75" hidden="false" customHeight="false" outlineLevel="0" collapsed="false"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</row>
    <row r="483" customFormat="false" ht="12.75" hidden="false" customHeight="false" outlineLevel="0" collapsed="false"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</row>
    <row r="484" customFormat="false" ht="12.75" hidden="false" customHeight="false" outlineLevel="0" collapsed="false"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</row>
    <row r="485" customFormat="false" ht="12.75" hidden="false" customHeight="false" outlineLevel="0" collapsed="false"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</row>
    <row r="486" customFormat="false" ht="12.75" hidden="false" customHeight="false" outlineLevel="0" collapsed="false"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</row>
    <row r="487" customFormat="false" ht="12.75" hidden="false" customHeight="false" outlineLevel="0" collapsed="false"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</row>
    <row r="488" customFormat="false" ht="12.75" hidden="false" customHeight="false" outlineLevel="0" collapsed="false"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</row>
    <row r="489" customFormat="false" ht="12.75" hidden="false" customHeight="false" outlineLevel="0" collapsed="false"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</row>
    <row r="490" customFormat="false" ht="12.75" hidden="false" customHeight="false" outlineLevel="0" collapsed="false"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</row>
    <row r="491" customFormat="false" ht="12.75" hidden="false" customHeight="false" outlineLevel="0" collapsed="false"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</row>
    <row r="492" customFormat="false" ht="12.75" hidden="false" customHeight="false" outlineLevel="0" collapsed="false"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</row>
    <row r="493" customFormat="false" ht="12.75" hidden="false" customHeight="false" outlineLevel="0" collapsed="false"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</row>
    <row r="494" customFormat="false" ht="12.75" hidden="false" customHeight="false" outlineLevel="0" collapsed="false"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</row>
    <row r="495" customFormat="false" ht="12.75" hidden="false" customHeight="false" outlineLevel="0" collapsed="false"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</row>
    <row r="496" customFormat="false" ht="12.75" hidden="false" customHeight="false" outlineLevel="0" collapsed="false"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</row>
    <row r="497" customFormat="false" ht="12.75" hidden="false" customHeight="false" outlineLevel="0" collapsed="false"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</row>
    <row r="498" customFormat="false" ht="12.75" hidden="false" customHeight="false" outlineLevel="0" collapsed="false"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</row>
    <row r="499" customFormat="false" ht="12.75" hidden="false" customHeight="false" outlineLevel="0" collapsed="false"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</row>
    <row r="500" customFormat="false" ht="12.75" hidden="false" customHeight="false" outlineLevel="0" collapsed="false"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</row>
    <row r="501" customFormat="false" ht="12.75" hidden="false" customHeight="false" outlineLevel="0" collapsed="false"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</row>
    <row r="502" customFormat="false" ht="12.75" hidden="false" customHeight="false" outlineLevel="0" collapsed="false"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</row>
    <row r="503" customFormat="false" ht="12.75" hidden="false" customHeight="false" outlineLevel="0" collapsed="false"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</row>
    <row r="504" customFormat="false" ht="12.75" hidden="false" customHeight="false" outlineLevel="0" collapsed="false"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</row>
    <row r="505" customFormat="false" ht="12.75" hidden="false" customHeight="false" outlineLevel="0" collapsed="false"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</row>
    <row r="506" customFormat="false" ht="12.75" hidden="false" customHeight="false" outlineLevel="0" collapsed="false"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</row>
    <row r="507" customFormat="false" ht="12.75" hidden="false" customHeight="false" outlineLevel="0" collapsed="false"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</row>
    <row r="508" customFormat="false" ht="12.75" hidden="false" customHeight="false" outlineLevel="0" collapsed="false"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</row>
    <row r="509" customFormat="false" ht="12.75" hidden="false" customHeight="false" outlineLevel="0" collapsed="false"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</row>
    <row r="510" customFormat="false" ht="12.75" hidden="false" customHeight="false" outlineLevel="0" collapsed="false"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</row>
    <row r="511" customFormat="false" ht="12.75" hidden="false" customHeight="false" outlineLevel="0" collapsed="false"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</row>
    <row r="512" customFormat="false" ht="12.75" hidden="false" customHeight="false" outlineLevel="0" collapsed="false"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</row>
    <row r="513" customFormat="false" ht="12.75" hidden="false" customHeight="false" outlineLevel="0" collapsed="false"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</row>
    <row r="514" customFormat="false" ht="12.75" hidden="false" customHeight="false" outlineLevel="0" collapsed="false"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</row>
    <row r="515" customFormat="false" ht="12.75" hidden="false" customHeight="false" outlineLevel="0" collapsed="false"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</row>
    <row r="516" customFormat="false" ht="12.75" hidden="false" customHeight="false" outlineLevel="0" collapsed="false"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</row>
    <row r="517" customFormat="false" ht="12.75" hidden="false" customHeight="false" outlineLevel="0" collapsed="false"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</row>
    <row r="518" customFormat="false" ht="12.75" hidden="false" customHeight="false" outlineLevel="0" collapsed="false"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</row>
    <row r="519" customFormat="false" ht="12.75" hidden="false" customHeight="false" outlineLevel="0" collapsed="false"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</row>
    <row r="520" customFormat="false" ht="12.75" hidden="false" customHeight="false" outlineLevel="0" collapsed="false"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</row>
    <row r="521" customFormat="false" ht="12.75" hidden="false" customHeight="false" outlineLevel="0" collapsed="false"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</row>
    <row r="522" customFormat="false" ht="12.75" hidden="false" customHeight="false" outlineLevel="0" collapsed="false"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</row>
    <row r="523" customFormat="false" ht="12.75" hidden="false" customHeight="false" outlineLevel="0" collapsed="false"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</row>
    <row r="524" customFormat="false" ht="12.75" hidden="false" customHeight="false" outlineLevel="0" collapsed="false"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</row>
    <row r="525" customFormat="false" ht="12.75" hidden="false" customHeight="false" outlineLevel="0" collapsed="false"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</row>
    <row r="526" customFormat="false" ht="12.75" hidden="false" customHeight="false" outlineLevel="0" collapsed="false"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</row>
    <row r="527" customFormat="false" ht="12.75" hidden="false" customHeight="false" outlineLevel="0" collapsed="false"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</row>
    <row r="528" customFormat="false" ht="12.75" hidden="false" customHeight="false" outlineLevel="0" collapsed="false"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</row>
    <row r="529" customFormat="false" ht="12.75" hidden="false" customHeight="false" outlineLevel="0" collapsed="false"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</row>
    <row r="530" customFormat="false" ht="12.75" hidden="false" customHeight="false" outlineLevel="0" collapsed="false"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</row>
    <row r="531" customFormat="false" ht="12.75" hidden="false" customHeight="false" outlineLevel="0" collapsed="false"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</row>
    <row r="532" customFormat="false" ht="12.75" hidden="false" customHeight="false" outlineLevel="0" collapsed="false"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</row>
    <row r="533" customFormat="false" ht="12.75" hidden="false" customHeight="false" outlineLevel="0" collapsed="false"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</row>
    <row r="534" customFormat="false" ht="12.75" hidden="false" customHeight="false" outlineLevel="0" collapsed="false"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</row>
    <row r="535" customFormat="false" ht="12.75" hidden="false" customHeight="false" outlineLevel="0" collapsed="false"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</row>
    <row r="536" customFormat="false" ht="12.75" hidden="false" customHeight="false" outlineLevel="0" collapsed="false"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</row>
    <row r="537" customFormat="false" ht="12.75" hidden="false" customHeight="false" outlineLevel="0" collapsed="false"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</row>
    <row r="538" customFormat="false" ht="12.75" hidden="false" customHeight="false" outlineLevel="0" collapsed="false"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</row>
    <row r="539" customFormat="false" ht="12.75" hidden="false" customHeight="false" outlineLevel="0" collapsed="false"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</row>
    <row r="540" customFormat="false" ht="12.75" hidden="false" customHeight="false" outlineLevel="0" collapsed="false"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</row>
    <row r="541" customFormat="false" ht="12.75" hidden="false" customHeight="false" outlineLevel="0" collapsed="false"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</row>
    <row r="542" customFormat="false" ht="12.75" hidden="false" customHeight="false" outlineLevel="0" collapsed="false"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</row>
    <row r="543" customFormat="false" ht="12.75" hidden="false" customHeight="false" outlineLevel="0" collapsed="false"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</row>
    <row r="544" customFormat="false" ht="12.75" hidden="false" customHeight="false" outlineLevel="0" collapsed="false"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</row>
    <row r="545" customFormat="false" ht="12.75" hidden="false" customHeight="false" outlineLevel="0" collapsed="false"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</row>
    <row r="546" customFormat="false" ht="12.75" hidden="false" customHeight="false" outlineLevel="0" collapsed="false"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</row>
    <row r="547" customFormat="false" ht="12.75" hidden="false" customHeight="false" outlineLevel="0" collapsed="false"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</row>
    <row r="548" customFormat="false" ht="12.75" hidden="false" customHeight="false" outlineLevel="0" collapsed="false"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</row>
    <row r="549" customFormat="false" ht="12.75" hidden="false" customHeight="false" outlineLevel="0" collapsed="false"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</row>
    <row r="550" customFormat="false" ht="12.75" hidden="false" customHeight="false" outlineLevel="0" collapsed="false"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</row>
    <row r="551" customFormat="false" ht="12.75" hidden="false" customHeight="false" outlineLevel="0" collapsed="false"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</row>
    <row r="552" customFormat="false" ht="12.75" hidden="false" customHeight="false" outlineLevel="0" collapsed="false"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</row>
    <row r="553" customFormat="false" ht="12.75" hidden="false" customHeight="false" outlineLevel="0" collapsed="false"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</row>
    <row r="554" customFormat="false" ht="12.75" hidden="false" customHeight="false" outlineLevel="0" collapsed="false"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</row>
    <row r="555" customFormat="false" ht="12.75" hidden="false" customHeight="false" outlineLevel="0" collapsed="false"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</row>
    <row r="556" customFormat="false" ht="12.75" hidden="false" customHeight="false" outlineLevel="0" collapsed="false"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</row>
    <row r="557" customFormat="false" ht="12.75" hidden="false" customHeight="false" outlineLevel="0" collapsed="false"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</row>
    <row r="558" customFormat="false" ht="12.75" hidden="false" customHeight="false" outlineLevel="0" collapsed="false"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</row>
    <row r="559" customFormat="false" ht="12.75" hidden="false" customHeight="false" outlineLevel="0" collapsed="false"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</row>
    <row r="560" customFormat="false" ht="12.75" hidden="false" customHeight="false" outlineLevel="0" collapsed="false"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</row>
    <row r="561" customFormat="false" ht="12.75" hidden="false" customHeight="false" outlineLevel="0" collapsed="false"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</row>
    <row r="562" customFormat="false" ht="12.75" hidden="false" customHeight="false" outlineLevel="0" collapsed="false"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</row>
    <row r="563" customFormat="false" ht="12.75" hidden="false" customHeight="false" outlineLevel="0" collapsed="false"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</row>
    <row r="564" customFormat="false" ht="12.75" hidden="false" customHeight="false" outlineLevel="0" collapsed="false"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</row>
    <row r="565" customFormat="false" ht="12.75" hidden="false" customHeight="false" outlineLevel="0" collapsed="false"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</row>
    <row r="566" customFormat="false" ht="12.75" hidden="false" customHeight="false" outlineLevel="0" collapsed="false"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</row>
    <row r="567" customFormat="false" ht="12.75" hidden="false" customHeight="false" outlineLevel="0" collapsed="false"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</row>
    <row r="568" customFormat="false" ht="12.75" hidden="false" customHeight="false" outlineLevel="0" collapsed="false"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</row>
    <row r="569" customFormat="false" ht="12.75" hidden="false" customHeight="false" outlineLevel="0" collapsed="false"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</row>
    <row r="570" customFormat="false" ht="12.75" hidden="false" customHeight="false" outlineLevel="0" collapsed="false"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</row>
    <row r="571" customFormat="false" ht="12.75" hidden="false" customHeight="false" outlineLevel="0" collapsed="false"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</row>
    <row r="572" customFormat="false" ht="12.75" hidden="false" customHeight="false" outlineLevel="0" collapsed="false"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</row>
    <row r="573" customFormat="false" ht="12.75" hidden="false" customHeight="false" outlineLevel="0" collapsed="false"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</row>
    <row r="574" customFormat="false" ht="12.75" hidden="false" customHeight="false" outlineLevel="0" collapsed="false"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</row>
    <row r="575" customFormat="false" ht="12.75" hidden="false" customHeight="false" outlineLevel="0" collapsed="false"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</row>
    <row r="576" customFormat="false" ht="12.75" hidden="false" customHeight="false" outlineLevel="0" collapsed="false"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</row>
    <row r="577" customFormat="false" ht="12.75" hidden="false" customHeight="false" outlineLevel="0" collapsed="false"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</row>
    <row r="578" customFormat="false" ht="12.75" hidden="false" customHeight="false" outlineLevel="0" collapsed="false"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</row>
    <row r="579" customFormat="false" ht="12.75" hidden="false" customHeight="false" outlineLevel="0" collapsed="false"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</row>
    <row r="580" customFormat="false" ht="12.75" hidden="false" customHeight="false" outlineLevel="0" collapsed="false"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</row>
    <row r="581" customFormat="false" ht="12.75" hidden="false" customHeight="false" outlineLevel="0" collapsed="false"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</row>
    <row r="582" customFormat="false" ht="12.75" hidden="false" customHeight="false" outlineLevel="0" collapsed="false"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</row>
    <row r="583" customFormat="false" ht="12.75" hidden="false" customHeight="false" outlineLevel="0" collapsed="false"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</row>
    <row r="584" customFormat="false" ht="12.75" hidden="false" customHeight="false" outlineLevel="0" collapsed="false"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</row>
    <row r="585" customFormat="false" ht="12.75" hidden="false" customHeight="false" outlineLevel="0" collapsed="false"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</row>
    <row r="586" customFormat="false" ht="12.75" hidden="false" customHeight="false" outlineLevel="0" collapsed="false"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</row>
    <row r="587" customFormat="false" ht="12.75" hidden="false" customHeight="false" outlineLevel="0" collapsed="false"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</row>
    <row r="588" customFormat="false" ht="12.75" hidden="false" customHeight="false" outlineLevel="0" collapsed="false"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</row>
    <row r="589" customFormat="false" ht="12.75" hidden="false" customHeight="false" outlineLevel="0" collapsed="false"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</row>
    <row r="590" customFormat="false" ht="12.75" hidden="false" customHeight="false" outlineLevel="0" collapsed="false"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</row>
    <row r="591" customFormat="false" ht="12.75" hidden="false" customHeight="false" outlineLevel="0" collapsed="false"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</row>
    <row r="592" customFormat="false" ht="12.75" hidden="false" customHeight="false" outlineLevel="0" collapsed="false"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</row>
    <row r="593" customFormat="false" ht="12.75" hidden="false" customHeight="false" outlineLevel="0" collapsed="false"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</row>
    <row r="594" customFormat="false" ht="12.75" hidden="false" customHeight="false" outlineLevel="0" collapsed="false"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</row>
    <row r="595" customFormat="false" ht="12.75" hidden="false" customHeight="false" outlineLevel="0" collapsed="false"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</row>
    <row r="596" customFormat="false" ht="12.75" hidden="false" customHeight="false" outlineLevel="0" collapsed="false"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</row>
    <row r="597" customFormat="false" ht="12.75" hidden="false" customHeight="false" outlineLevel="0" collapsed="false"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</row>
    <row r="598" customFormat="false" ht="12.75" hidden="false" customHeight="false" outlineLevel="0" collapsed="false"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</row>
    <row r="599" customFormat="false" ht="12.75" hidden="false" customHeight="false" outlineLevel="0" collapsed="false"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</row>
    <row r="600" customFormat="false" ht="12.75" hidden="false" customHeight="false" outlineLevel="0" collapsed="false"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</row>
    <row r="601" customFormat="false" ht="12.75" hidden="false" customHeight="false" outlineLevel="0" collapsed="false"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</row>
    <row r="602" customFormat="false" ht="12.75" hidden="false" customHeight="false" outlineLevel="0" collapsed="false"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</row>
    <row r="603" customFormat="false" ht="12.75" hidden="false" customHeight="false" outlineLevel="0" collapsed="false"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</row>
    <row r="604" customFormat="false" ht="12.75" hidden="false" customHeight="false" outlineLevel="0" collapsed="false"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</row>
    <row r="605" customFormat="false" ht="12.75" hidden="false" customHeight="false" outlineLevel="0" collapsed="false"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</row>
    <row r="606" customFormat="false" ht="12.75" hidden="false" customHeight="false" outlineLevel="0" collapsed="false"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</row>
    <row r="607" customFormat="false" ht="12.75" hidden="false" customHeight="false" outlineLevel="0" collapsed="false"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</row>
    <row r="608" customFormat="false" ht="12.75" hidden="false" customHeight="false" outlineLevel="0" collapsed="false"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</row>
    <row r="609" customFormat="false" ht="12.75" hidden="false" customHeight="false" outlineLevel="0" collapsed="false"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</row>
    <row r="610" customFormat="false" ht="12.75" hidden="false" customHeight="false" outlineLevel="0" collapsed="false"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</row>
    <row r="611" customFormat="false" ht="12.75" hidden="false" customHeight="false" outlineLevel="0" collapsed="false"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</row>
    <row r="612" customFormat="false" ht="12.75" hidden="false" customHeight="false" outlineLevel="0" collapsed="false"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</row>
    <row r="613" customFormat="false" ht="12.75" hidden="false" customHeight="false" outlineLevel="0" collapsed="false"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</row>
    <row r="614" customFormat="false" ht="12.75" hidden="false" customHeight="false" outlineLevel="0" collapsed="false"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</row>
    <row r="615" customFormat="false" ht="12.75" hidden="false" customHeight="false" outlineLevel="0" collapsed="false"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</row>
    <row r="616" customFormat="false" ht="12.75" hidden="false" customHeight="false" outlineLevel="0" collapsed="false"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</row>
    <row r="617" customFormat="false" ht="12.75" hidden="false" customHeight="false" outlineLevel="0" collapsed="false"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</row>
    <row r="618" customFormat="false" ht="12.75" hidden="false" customHeight="false" outlineLevel="0" collapsed="false"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</row>
    <row r="619" customFormat="false" ht="12.75" hidden="false" customHeight="false" outlineLevel="0" collapsed="false"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</row>
    <row r="620" customFormat="false" ht="12.75" hidden="false" customHeight="false" outlineLevel="0" collapsed="false"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</row>
    <row r="621" customFormat="false" ht="12.75" hidden="false" customHeight="false" outlineLevel="0" collapsed="false"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</row>
    <row r="622" customFormat="false" ht="12.75" hidden="false" customHeight="false" outlineLevel="0" collapsed="false"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</row>
    <row r="623" customFormat="false" ht="12.75" hidden="false" customHeight="false" outlineLevel="0" collapsed="false"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</row>
    <row r="624" customFormat="false" ht="12.75" hidden="false" customHeight="false" outlineLevel="0" collapsed="false"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</row>
    <row r="625" customFormat="false" ht="12.75" hidden="false" customHeight="false" outlineLevel="0" collapsed="false"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</row>
    <row r="626" customFormat="false" ht="12.75" hidden="false" customHeight="false" outlineLevel="0" collapsed="false"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</row>
    <row r="627" customFormat="false" ht="12.75" hidden="false" customHeight="false" outlineLevel="0" collapsed="false"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</row>
    <row r="628" customFormat="false" ht="12.75" hidden="false" customHeight="false" outlineLevel="0" collapsed="false"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</row>
    <row r="629" customFormat="false" ht="12.75" hidden="false" customHeight="false" outlineLevel="0" collapsed="false"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</row>
    <row r="630" customFormat="false" ht="12.75" hidden="false" customHeight="false" outlineLevel="0" collapsed="false"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</row>
    <row r="631" customFormat="false" ht="12.75" hidden="false" customHeight="false" outlineLevel="0" collapsed="false"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</row>
    <row r="632" customFormat="false" ht="12.75" hidden="false" customHeight="false" outlineLevel="0" collapsed="false"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</row>
    <row r="633" customFormat="false" ht="12.75" hidden="false" customHeight="false" outlineLevel="0" collapsed="false"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</row>
    <row r="634" customFormat="false" ht="12.75" hidden="false" customHeight="false" outlineLevel="0" collapsed="false"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</row>
    <row r="635" customFormat="false" ht="12.75" hidden="false" customHeight="false" outlineLevel="0" collapsed="false"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</row>
    <row r="636" customFormat="false" ht="12.75" hidden="false" customHeight="false" outlineLevel="0" collapsed="false"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</row>
    <row r="637" customFormat="false" ht="12.75" hidden="false" customHeight="false" outlineLevel="0" collapsed="false"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</row>
    <row r="638" customFormat="false" ht="12.75" hidden="false" customHeight="false" outlineLevel="0" collapsed="false"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</row>
    <row r="639" customFormat="false" ht="12.75" hidden="false" customHeight="false" outlineLevel="0" collapsed="false"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</row>
    <row r="640" customFormat="false" ht="12.75" hidden="false" customHeight="false" outlineLevel="0" collapsed="false"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</row>
    <row r="641" customFormat="false" ht="12.75" hidden="false" customHeight="false" outlineLevel="0" collapsed="false"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</row>
    <row r="642" customFormat="false" ht="12.75" hidden="false" customHeight="false" outlineLevel="0" collapsed="false"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</row>
    <row r="643" customFormat="false" ht="12.75" hidden="false" customHeight="false" outlineLevel="0" collapsed="false"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</row>
    <row r="644" customFormat="false" ht="12.75" hidden="false" customHeight="false" outlineLevel="0" collapsed="false"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</row>
    <row r="645" customFormat="false" ht="12.75" hidden="false" customHeight="false" outlineLevel="0" collapsed="false"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</row>
    <row r="646" customFormat="false" ht="12.75" hidden="false" customHeight="false" outlineLevel="0" collapsed="false"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</row>
    <row r="647" customFormat="false" ht="12.75" hidden="false" customHeight="false" outlineLevel="0" collapsed="false"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</row>
    <row r="648" customFormat="false" ht="12.75" hidden="false" customHeight="false" outlineLevel="0" collapsed="false"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</row>
    <row r="649" customFormat="false" ht="12.75" hidden="false" customHeight="false" outlineLevel="0" collapsed="false"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</row>
    <row r="650" customFormat="false" ht="12.75" hidden="false" customHeight="false" outlineLevel="0" collapsed="false"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</row>
    <row r="651" customFormat="false" ht="12.75" hidden="false" customHeight="false" outlineLevel="0" collapsed="false"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</row>
    <row r="652" customFormat="false" ht="12.75" hidden="false" customHeight="false" outlineLevel="0" collapsed="false"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</row>
    <row r="653" customFormat="false" ht="12.75" hidden="false" customHeight="false" outlineLevel="0" collapsed="false"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</row>
    <row r="654" customFormat="false" ht="12.75" hidden="false" customHeight="false" outlineLevel="0" collapsed="false"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</row>
    <row r="655" customFormat="false" ht="12.75" hidden="false" customHeight="false" outlineLevel="0" collapsed="false"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</row>
    <row r="656" customFormat="false" ht="12.75" hidden="false" customHeight="false" outlineLevel="0" collapsed="false"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</row>
    <row r="657" customFormat="false" ht="12.75" hidden="false" customHeight="false" outlineLevel="0" collapsed="false"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</row>
    <row r="658" customFormat="false" ht="12.75" hidden="false" customHeight="false" outlineLevel="0" collapsed="false"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</row>
    <row r="659" customFormat="false" ht="12.75" hidden="false" customHeight="false" outlineLevel="0" collapsed="false"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</row>
    <row r="660" customFormat="false" ht="12.75" hidden="false" customHeight="false" outlineLevel="0" collapsed="false"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</row>
    <row r="661" customFormat="false" ht="12.75" hidden="false" customHeight="false" outlineLevel="0" collapsed="false"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</row>
    <row r="662" customFormat="false" ht="12.75" hidden="false" customHeight="false" outlineLevel="0" collapsed="false"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</row>
    <row r="663" customFormat="false" ht="12.75" hidden="false" customHeight="false" outlineLevel="0" collapsed="false"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</row>
    <row r="664" customFormat="false" ht="12.75" hidden="false" customHeight="false" outlineLevel="0" collapsed="false"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</row>
    <row r="665" customFormat="false" ht="12.75" hidden="false" customHeight="false" outlineLevel="0" collapsed="false"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</row>
    <row r="666" customFormat="false" ht="12.75" hidden="false" customHeight="false" outlineLevel="0" collapsed="false"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</row>
    <row r="667" customFormat="false" ht="12.75" hidden="false" customHeight="false" outlineLevel="0" collapsed="false"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</row>
    <row r="668" customFormat="false" ht="12.75" hidden="false" customHeight="false" outlineLevel="0" collapsed="false"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</row>
    <row r="669" customFormat="false" ht="12.75" hidden="false" customHeight="false" outlineLevel="0" collapsed="false"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</row>
    <row r="670" customFormat="false" ht="12.75" hidden="false" customHeight="false" outlineLevel="0" collapsed="false"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</row>
    <row r="671" customFormat="false" ht="12.75" hidden="false" customHeight="false" outlineLevel="0" collapsed="false"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</row>
    <row r="672" customFormat="false" ht="12.75" hidden="false" customHeight="false" outlineLevel="0" collapsed="false"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</row>
    <row r="673" customFormat="false" ht="12.75" hidden="false" customHeight="false" outlineLevel="0" collapsed="false"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</row>
    <row r="674" customFormat="false" ht="12.75" hidden="false" customHeight="false" outlineLevel="0" collapsed="false"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</row>
    <row r="675" customFormat="false" ht="12.75" hidden="false" customHeight="false" outlineLevel="0" collapsed="false"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</row>
    <row r="676" customFormat="false" ht="12.75" hidden="false" customHeight="false" outlineLevel="0" collapsed="false"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</row>
    <row r="677" customFormat="false" ht="12.75" hidden="false" customHeight="false" outlineLevel="0" collapsed="false"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</row>
    <row r="678" customFormat="false" ht="12.75" hidden="false" customHeight="false" outlineLevel="0" collapsed="false"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</row>
    <row r="679" customFormat="false" ht="12.75" hidden="false" customHeight="false" outlineLevel="0" collapsed="false"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</row>
    <row r="680" customFormat="false" ht="12.75" hidden="false" customHeight="false" outlineLevel="0" collapsed="false"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</row>
    <row r="681" customFormat="false" ht="12.75" hidden="false" customHeight="false" outlineLevel="0" collapsed="false"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</row>
    <row r="682" customFormat="false" ht="12.75" hidden="false" customHeight="false" outlineLevel="0" collapsed="false"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</row>
    <row r="683" customFormat="false" ht="12.75" hidden="false" customHeight="false" outlineLevel="0" collapsed="false"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</row>
    <row r="684" customFormat="false" ht="12.75" hidden="false" customHeight="false" outlineLevel="0" collapsed="false"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</row>
    <row r="685" customFormat="false" ht="12.75" hidden="false" customHeight="false" outlineLevel="0" collapsed="false"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</row>
    <row r="686" customFormat="false" ht="12.75" hidden="false" customHeight="false" outlineLevel="0" collapsed="false"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</row>
    <row r="687" customFormat="false" ht="12.75" hidden="false" customHeight="false" outlineLevel="0" collapsed="false"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</row>
    <row r="688" customFormat="false" ht="12.75" hidden="false" customHeight="false" outlineLevel="0" collapsed="false"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</row>
    <row r="689" customFormat="false" ht="12.75" hidden="false" customHeight="false" outlineLevel="0" collapsed="false"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</row>
    <row r="690" customFormat="false" ht="12.75" hidden="false" customHeight="false" outlineLevel="0" collapsed="false"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</row>
    <row r="691" customFormat="false" ht="12.75" hidden="false" customHeight="false" outlineLevel="0" collapsed="false"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</row>
    <row r="692" customFormat="false" ht="12.75" hidden="false" customHeight="false" outlineLevel="0" collapsed="false"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</row>
    <row r="693" customFormat="false" ht="12.75" hidden="false" customHeight="false" outlineLevel="0" collapsed="false"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</row>
    <row r="694" customFormat="false" ht="12.75" hidden="false" customHeight="false" outlineLevel="0" collapsed="false"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</row>
    <row r="695" customFormat="false" ht="12.75" hidden="false" customHeight="false" outlineLevel="0" collapsed="false"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</row>
    <row r="696" customFormat="false" ht="12.75" hidden="false" customHeight="false" outlineLevel="0" collapsed="false"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</row>
    <row r="697" customFormat="false" ht="12.75" hidden="false" customHeight="false" outlineLevel="0" collapsed="false"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</row>
    <row r="698" customFormat="false" ht="12.75" hidden="false" customHeight="false" outlineLevel="0" collapsed="false"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</row>
    <row r="699" customFormat="false" ht="12.75" hidden="false" customHeight="false" outlineLevel="0" collapsed="false"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</row>
    <row r="700" customFormat="false" ht="12.75" hidden="false" customHeight="false" outlineLevel="0" collapsed="false"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</row>
    <row r="701" customFormat="false" ht="12.75" hidden="false" customHeight="false" outlineLevel="0" collapsed="false"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</row>
    <row r="702" customFormat="false" ht="12.75" hidden="false" customHeight="false" outlineLevel="0" collapsed="false"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</row>
    <row r="703" customFormat="false" ht="12.75" hidden="false" customHeight="false" outlineLevel="0" collapsed="false"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</row>
    <row r="704" customFormat="false" ht="12.75" hidden="false" customHeight="false" outlineLevel="0" collapsed="false"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</row>
    <row r="705" customFormat="false" ht="12.75" hidden="false" customHeight="false" outlineLevel="0" collapsed="false"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</row>
    <row r="706" customFormat="false" ht="12.75" hidden="false" customHeight="false" outlineLevel="0" collapsed="false"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</row>
    <row r="707" customFormat="false" ht="12.75" hidden="false" customHeight="false" outlineLevel="0" collapsed="false"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</row>
    <row r="708" customFormat="false" ht="12.75" hidden="false" customHeight="false" outlineLevel="0" collapsed="false"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</row>
    <row r="709" customFormat="false" ht="12.75" hidden="false" customHeight="false" outlineLevel="0" collapsed="false"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</row>
    <row r="710" customFormat="false" ht="12.75" hidden="false" customHeight="false" outlineLevel="0" collapsed="false"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</row>
    <row r="711" customFormat="false" ht="12.75" hidden="false" customHeight="false" outlineLevel="0" collapsed="false"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</row>
    <row r="712" customFormat="false" ht="12.75" hidden="false" customHeight="false" outlineLevel="0" collapsed="false"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</row>
    <row r="713" customFormat="false" ht="12.75" hidden="false" customHeight="false" outlineLevel="0" collapsed="false"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</row>
    <row r="714" customFormat="false" ht="12.75" hidden="false" customHeight="false" outlineLevel="0" collapsed="false"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</row>
    <row r="715" customFormat="false" ht="12.75" hidden="false" customHeight="false" outlineLevel="0" collapsed="false"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</row>
    <row r="716" customFormat="false" ht="12.75" hidden="false" customHeight="false" outlineLevel="0" collapsed="false"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</row>
    <row r="717" customFormat="false" ht="12.75" hidden="false" customHeight="false" outlineLevel="0" collapsed="false"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</row>
    <row r="718" customFormat="false" ht="12.75" hidden="false" customHeight="false" outlineLevel="0" collapsed="false"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</row>
    <row r="719" customFormat="false" ht="12.75" hidden="false" customHeight="false" outlineLevel="0" collapsed="false"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</row>
    <row r="720" customFormat="false" ht="12.75" hidden="false" customHeight="false" outlineLevel="0" collapsed="false"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</row>
    <row r="721" customFormat="false" ht="12.75" hidden="false" customHeight="false" outlineLevel="0" collapsed="false"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</row>
    <row r="722" customFormat="false" ht="12.75" hidden="false" customHeight="false" outlineLevel="0" collapsed="false"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</row>
    <row r="723" customFormat="false" ht="12.75" hidden="false" customHeight="false" outlineLevel="0" collapsed="false"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</row>
    <row r="724" customFormat="false" ht="12.75" hidden="false" customHeight="false" outlineLevel="0" collapsed="false"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</row>
    <row r="725" customFormat="false" ht="12.75" hidden="false" customHeight="false" outlineLevel="0" collapsed="false"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</row>
    <row r="726" customFormat="false" ht="12.75" hidden="false" customHeight="false" outlineLevel="0" collapsed="false"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</row>
    <row r="727" customFormat="false" ht="12.75" hidden="false" customHeight="false" outlineLevel="0" collapsed="false"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</row>
    <row r="728" customFormat="false" ht="12.75" hidden="false" customHeight="false" outlineLevel="0" collapsed="false"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</row>
    <row r="729" customFormat="false" ht="12.75" hidden="false" customHeight="false" outlineLevel="0" collapsed="false"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</row>
    <row r="730" customFormat="false" ht="12.75" hidden="false" customHeight="false" outlineLevel="0" collapsed="false"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</row>
    <row r="731" customFormat="false" ht="12.75" hidden="false" customHeight="false" outlineLevel="0" collapsed="false"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</row>
    <row r="732" customFormat="false" ht="12.75" hidden="false" customHeight="false" outlineLevel="0" collapsed="false"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</row>
    <row r="733" customFormat="false" ht="12.75" hidden="false" customHeight="false" outlineLevel="0" collapsed="false"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</row>
    <row r="734" customFormat="false" ht="12.75" hidden="false" customHeight="false" outlineLevel="0" collapsed="false"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</row>
    <row r="735" customFormat="false" ht="12.75" hidden="false" customHeight="false" outlineLevel="0" collapsed="false"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</row>
    <row r="736" customFormat="false" ht="12.75" hidden="false" customHeight="false" outlineLevel="0" collapsed="false"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</row>
    <row r="737" customFormat="false" ht="12.75" hidden="false" customHeight="false" outlineLevel="0" collapsed="false"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</row>
    <row r="738" customFormat="false" ht="12.75" hidden="false" customHeight="false" outlineLevel="0" collapsed="false"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</row>
    <row r="739" customFormat="false" ht="12.75" hidden="false" customHeight="false" outlineLevel="0" collapsed="false"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</row>
    <row r="740" customFormat="false" ht="12.75" hidden="false" customHeight="false" outlineLevel="0" collapsed="false"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</row>
    <row r="741" customFormat="false" ht="12.75" hidden="false" customHeight="false" outlineLevel="0" collapsed="false"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</row>
    <row r="742" customFormat="false" ht="12.75" hidden="false" customHeight="false" outlineLevel="0" collapsed="false"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</row>
    <row r="743" customFormat="false" ht="12.75" hidden="false" customHeight="false" outlineLevel="0" collapsed="false"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</row>
    <row r="744" customFormat="false" ht="12.75" hidden="false" customHeight="false" outlineLevel="0" collapsed="false"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</row>
    <row r="745" customFormat="false" ht="12.75" hidden="false" customHeight="false" outlineLevel="0" collapsed="false"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</row>
    <row r="746" customFormat="false" ht="12.75" hidden="false" customHeight="false" outlineLevel="0" collapsed="false"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</row>
    <row r="747" customFormat="false" ht="12.75" hidden="false" customHeight="false" outlineLevel="0" collapsed="false"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</row>
    <row r="748" customFormat="false" ht="12.75" hidden="false" customHeight="false" outlineLevel="0" collapsed="false"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</row>
    <row r="749" customFormat="false" ht="12.75" hidden="false" customHeight="false" outlineLevel="0" collapsed="false"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</row>
    <row r="750" customFormat="false" ht="12.75" hidden="false" customHeight="false" outlineLevel="0" collapsed="false"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</row>
    <row r="751" customFormat="false" ht="12.75" hidden="false" customHeight="false" outlineLevel="0" collapsed="false"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</row>
    <row r="752" customFormat="false" ht="12.75" hidden="false" customHeight="false" outlineLevel="0" collapsed="false"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</row>
    <row r="753" customFormat="false" ht="12.75" hidden="false" customHeight="false" outlineLevel="0" collapsed="false"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</row>
    <row r="754" customFormat="false" ht="12.75" hidden="false" customHeight="false" outlineLevel="0" collapsed="false"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</row>
    <row r="755" customFormat="false" ht="12.75" hidden="false" customHeight="false" outlineLevel="0" collapsed="false"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</row>
    <row r="756" customFormat="false" ht="12.75" hidden="false" customHeight="false" outlineLevel="0" collapsed="false"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</row>
    <row r="757" customFormat="false" ht="12.75" hidden="false" customHeight="false" outlineLevel="0" collapsed="false"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</row>
    <row r="758" customFormat="false" ht="12.75" hidden="false" customHeight="false" outlineLevel="0" collapsed="false"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</row>
    <row r="759" customFormat="false" ht="12.75" hidden="false" customHeight="false" outlineLevel="0" collapsed="false"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</row>
    <row r="760" customFormat="false" ht="12.75" hidden="false" customHeight="false" outlineLevel="0" collapsed="false"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</row>
    <row r="761" customFormat="false" ht="12.75" hidden="false" customHeight="false" outlineLevel="0" collapsed="false"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</row>
    <row r="762" customFormat="false" ht="12.75" hidden="false" customHeight="false" outlineLevel="0" collapsed="false"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</row>
    <row r="763" customFormat="false" ht="12.75" hidden="false" customHeight="false" outlineLevel="0" collapsed="false"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</row>
    <row r="764" customFormat="false" ht="12.75" hidden="false" customHeight="false" outlineLevel="0" collapsed="false"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</row>
    <row r="765" customFormat="false" ht="12.75" hidden="false" customHeight="false" outlineLevel="0" collapsed="false"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</row>
    <row r="766" customFormat="false" ht="12.75" hidden="false" customHeight="false" outlineLevel="0" collapsed="false"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</row>
    <row r="767" customFormat="false" ht="12.75" hidden="false" customHeight="false" outlineLevel="0" collapsed="false"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</row>
    <row r="768" customFormat="false" ht="12.75" hidden="false" customHeight="false" outlineLevel="0" collapsed="false"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</row>
    <row r="769" customFormat="false" ht="12.75" hidden="false" customHeight="false" outlineLevel="0" collapsed="false"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</row>
    <row r="770" customFormat="false" ht="12.75" hidden="false" customHeight="false" outlineLevel="0" collapsed="false"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</row>
    <row r="771" customFormat="false" ht="12.75" hidden="false" customHeight="false" outlineLevel="0" collapsed="false"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</row>
    <row r="772" customFormat="false" ht="12.75" hidden="false" customHeight="false" outlineLevel="0" collapsed="false"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</row>
    <row r="773" customFormat="false" ht="12.75" hidden="false" customHeight="false" outlineLevel="0" collapsed="false"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</row>
    <row r="774" customFormat="false" ht="12.75" hidden="false" customHeight="false" outlineLevel="0" collapsed="false"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</row>
    <row r="775" customFormat="false" ht="12.75" hidden="false" customHeight="false" outlineLevel="0" collapsed="false"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</row>
    <row r="776" customFormat="false" ht="12.75" hidden="false" customHeight="false" outlineLevel="0" collapsed="false"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</row>
    <row r="777" customFormat="false" ht="12.75" hidden="false" customHeight="false" outlineLevel="0" collapsed="false"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</row>
    <row r="778" customFormat="false" ht="12.75" hidden="false" customHeight="false" outlineLevel="0" collapsed="false"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</row>
    <row r="779" customFormat="false" ht="12.75" hidden="false" customHeight="false" outlineLevel="0" collapsed="false"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</row>
    <row r="780" customFormat="false" ht="12.75" hidden="false" customHeight="false" outlineLevel="0" collapsed="false"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</row>
    <row r="781" customFormat="false" ht="12.75" hidden="false" customHeight="false" outlineLevel="0" collapsed="false"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</row>
    <row r="782" customFormat="false" ht="12.75" hidden="false" customHeight="false" outlineLevel="0" collapsed="false"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</row>
    <row r="783" customFormat="false" ht="12.75" hidden="false" customHeight="false" outlineLevel="0" collapsed="false"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</row>
    <row r="784" customFormat="false" ht="12.75" hidden="false" customHeight="false" outlineLevel="0" collapsed="false"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</row>
    <row r="785" customFormat="false" ht="12.75" hidden="false" customHeight="false" outlineLevel="0" collapsed="false"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</row>
    <row r="786" customFormat="false" ht="12.75" hidden="false" customHeight="false" outlineLevel="0" collapsed="false"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</row>
    <row r="787" customFormat="false" ht="12.75" hidden="false" customHeight="false" outlineLevel="0" collapsed="false"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</row>
    <row r="788" customFormat="false" ht="12.75" hidden="false" customHeight="false" outlineLevel="0" collapsed="false"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</row>
    <row r="789" customFormat="false" ht="12.75" hidden="false" customHeight="false" outlineLevel="0" collapsed="false"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</row>
    <row r="790" customFormat="false" ht="12.75" hidden="false" customHeight="false" outlineLevel="0" collapsed="false"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</row>
    <row r="791" customFormat="false" ht="12.75" hidden="false" customHeight="false" outlineLevel="0" collapsed="false"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</row>
    <row r="792" customFormat="false" ht="12.75" hidden="false" customHeight="false" outlineLevel="0" collapsed="false"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</row>
    <row r="793" customFormat="false" ht="12.75" hidden="false" customHeight="false" outlineLevel="0" collapsed="false"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</row>
    <row r="794" customFormat="false" ht="12.75" hidden="false" customHeight="false" outlineLevel="0" collapsed="false"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</row>
    <row r="795" customFormat="false" ht="12.75" hidden="false" customHeight="false" outlineLevel="0" collapsed="false"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</row>
    <row r="796" customFormat="false" ht="12.75" hidden="false" customHeight="false" outlineLevel="0" collapsed="false"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</row>
    <row r="797" customFormat="false" ht="12.75" hidden="false" customHeight="false" outlineLevel="0" collapsed="false"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</row>
    <row r="798" customFormat="false" ht="12.75" hidden="false" customHeight="false" outlineLevel="0" collapsed="false"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</row>
    <row r="799" customFormat="false" ht="12.75" hidden="false" customHeight="false" outlineLevel="0" collapsed="false"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</row>
    <row r="800" customFormat="false" ht="12.75" hidden="false" customHeight="false" outlineLevel="0" collapsed="false"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</row>
    <row r="801" customFormat="false" ht="12.75" hidden="false" customHeight="false" outlineLevel="0" collapsed="false"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</row>
    <row r="802" customFormat="false" ht="12.75" hidden="false" customHeight="false" outlineLevel="0" collapsed="false"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</row>
    <row r="803" customFormat="false" ht="12.75" hidden="false" customHeight="false" outlineLevel="0" collapsed="false"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</row>
    <row r="804" customFormat="false" ht="12.75" hidden="false" customHeight="false" outlineLevel="0" collapsed="false"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</row>
    <row r="805" customFormat="false" ht="12.75" hidden="false" customHeight="false" outlineLevel="0" collapsed="false"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</row>
    <row r="806" customFormat="false" ht="12.75" hidden="false" customHeight="false" outlineLevel="0" collapsed="false"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</row>
    <row r="807" customFormat="false" ht="12.75" hidden="false" customHeight="false" outlineLevel="0" collapsed="false"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</row>
    <row r="808" customFormat="false" ht="12.75" hidden="false" customHeight="false" outlineLevel="0" collapsed="false"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</row>
    <row r="809" customFormat="false" ht="12.75" hidden="false" customHeight="false" outlineLevel="0" collapsed="false"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</row>
    <row r="810" customFormat="false" ht="12.75" hidden="false" customHeight="false" outlineLevel="0" collapsed="false"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</row>
    <row r="811" customFormat="false" ht="12.75" hidden="false" customHeight="false" outlineLevel="0" collapsed="false"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</row>
    <row r="812" customFormat="false" ht="12.75" hidden="false" customHeight="false" outlineLevel="0" collapsed="false"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</row>
    <row r="813" customFormat="false" ht="12.75" hidden="false" customHeight="false" outlineLevel="0" collapsed="false"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</row>
    <row r="814" customFormat="false" ht="12.75" hidden="false" customHeight="false" outlineLevel="0" collapsed="false"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</row>
    <row r="815" customFormat="false" ht="12.75" hidden="false" customHeight="false" outlineLevel="0" collapsed="false"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</row>
    <row r="816" customFormat="false" ht="12.75" hidden="false" customHeight="false" outlineLevel="0" collapsed="false"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</row>
    <row r="817" customFormat="false" ht="12.75" hidden="false" customHeight="false" outlineLevel="0" collapsed="false"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</row>
    <row r="818" customFormat="false" ht="12.75" hidden="false" customHeight="false" outlineLevel="0" collapsed="false"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</row>
    <row r="819" customFormat="false" ht="12.75" hidden="false" customHeight="false" outlineLevel="0" collapsed="false"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</row>
    <row r="820" customFormat="false" ht="12.75" hidden="false" customHeight="false" outlineLevel="0" collapsed="false"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</row>
    <row r="821" customFormat="false" ht="12.75" hidden="false" customHeight="false" outlineLevel="0" collapsed="false"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</row>
    <row r="822" customFormat="false" ht="12.75" hidden="false" customHeight="false" outlineLevel="0" collapsed="false"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</row>
    <row r="823" customFormat="false" ht="12.75" hidden="false" customHeight="false" outlineLevel="0" collapsed="false"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</row>
    <row r="824" customFormat="false" ht="12.75" hidden="false" customHeight="false" outlineLevel="0" collapsed="false"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</row>
    <row r="825" customFormat="false" ht="12.75" hidden="false" customHeight="false" outlineLevel="0" collapsed="false"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</row>
    <row r="826" customFormat="false" ht="12.75" hidden="false" customHeight="false" outlineLevel="0" collapsed="false"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</row>
    <row r="827" customFormat="false" ht="12.75" hidden="false" customHeight="false" outlineLevel="0" collapsed="false"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</row>
    <row r="828" customFormat="false" ht="12.75" hidden="false" customHeight="false" outlineLevel="0" collapsed="false"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</row>
    <row r="829" customFormat="false" ht="12.75" hidden="false" customHeight="false" outlineLevel="0" collapsed="false"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</row>
    <row r="830" customFormat="false" ht="12.75" hidden="false" customHeight="false" outlineLevel="0" collapsed="false"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</row>
    <row r="831" customFormat="false" ht="12.75" hidden="false" customHeight="false" outlineLevel="0" collapsed="false"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</row>
    <row r="832" customFormat="false" ht="12.75" hidden="false" customHeight="false" outlineLevel="0" collapsed="false"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</row>
    <row r="833" customFormat="false" ht="12.75" hidden="false" customHeight="false" outlineLevel="0" collapsed="false"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</row>
    <row r="834" customFormat="false" ht="12.75" hidden="false" customHeight="false" outlineLevel="0" collapsed="false"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</row>
    <row r="835" customFormat="false" ht="12.75" hidden="false" customHeight="false" outlineLevel="0" collapsed="false"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</row>
    <row r="836" customFormat="false" ht="12.75" hidden="false" customHeight="false" outlineLevel="0" collapsed="false"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</row>
    <row r="837" customFormat="false" ht="12.75" hidden="false" customHeight="false" outlineLevel="0" collapsed="false"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</row>
    <row r="838" customFormat="false" ht="12.75" hidden="false" customHeight="false" outlineLevel="0" collapsed="false"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</row>
    <row r="839" customFormat="false" ht="12.75" hidden="false" customHeight="false" outlineLevel="0" collapsed="false"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</row>
    <row r="840" customFormat="false" ht="12.75" hidden="false" customHeight="false" outlineLevel="0" collapsed="false"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</row>
    <row r="841" customFormat="false" ht="12.75" hidden="false" customHeight="false" outlineLevel="0" collapsed="false"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</row>
    <row r="842" customFormat="false" ht="12.75" hidden="false" customHeight="false" outlineLevel="0" collapsed="false"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</row>
    <row r="843" customFormat="false" ht="12.75" hidden="false" customHeight="false" outlineLevel="0" collapsed="false"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</row>
    <row r="844" customFormat="false" ht="12.75" hidden="false" customHeight="false" outlineLevel="0" collapsed="false"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</row>
    <row r="845" customFormat="false" ht="12.75" hidden="false" customHeight="false" outlineLevel="0" collapsed="false"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</row>
    <row r="846" customFormat="false" ht="12.75" hidden="false" customHeight="false" outlineLevel="0" collapsed="false"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</row>
    <row r="847" customFormat="false" ht="12.75" hidden="false" customHeight="false" outlineLevel="0" collapsed="false"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</row>
    <row r="848" customFormat="false" ht="12.75" hidden="false" customHeight="false" outlineLevel="0" collapsed="false"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</row>
    <row r="849" customFormat="false" ht="12.75" hidden="false" customHeight="false" outlineLevel="0" collapsed="false"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</row>
    <row r="850" customFormat="false" ht="12.75" hidden="false" customHeight="false" outlineLevel="0" collapsed="false"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</row>
    <row r="851" customFormat="false" ht="12.75" hidden="false" customHeight="false" outlineLevel="0" collapsed="false"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</row>
    <row r="852" customFormat="false" ht="12.75" hidden="false" customHeight="false" outlineLevel="0" collapsed="false"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</row>
    <row r="853" customFormat="false" ht="12.75" hidden="false" customHeight="false" outlineLevel="0" collapsed="false"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</row>
    <row r="854" customFormat="false" ht="12.75" hidden="false" customHeight="false" outlineLevel="0" collapsed="false"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</row>
    <row r="855" customFormat="false" ht="12.75" hidden="false" customHeight="false" outlineLevel="0" collapsed="false"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</row>
    <row r="856" customFormat="false" ht="12.75" hidden="false" customHeight="false" outlineLevel="0" collapsed="false"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</row>
    <row r="857" customFormat="false" ht="12.75" hidden="false" customHeight="false" outlineLevel="0" collapsed="false"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</row>
    <row r="858" customFormat="false" ht="12.75" hidden="false" customHeight="false" outlineLevel="0" collapsed="false"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</row>
    <row r="859" customFormat="false" ht="12.75" hidden="false" customHeight="false" outlineLevel="0" collapsed="false"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</row>
    <row r="860" customFormat="false" ht="12.75" hidden="false" customHeight="false" outlineLevel="0" collapsed="false"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</row>
    <row r="861" customFormat="false" ht="12.75" hidden="false" customHeight="false" outlineLevel="0" collapsed="false"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</row>
    <row r="862" customFormat="false" ht="12.75" hidden="false" customHeight="false" outlineLevel="0" collapsed="false"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</row>
    <row r="863" customFormat="false" ht="12.75" hidden="false" customHeight="false" outlineLevel="0" collapsed="false"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</row>
    <row r="864" customFormat="false" ht="12.75" hidden="false" customHeight="false" outlineLevel="0" collapsed="false"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</row>
    <row r="865" customFormat="false" ht="12.75" hidden="false" customHeight="false" outlineLevel="0" collapsed="false"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</row>
    <row r="866" customFormat="false" ht="12.75" hidden="false" customHeight="false" outlineLevel="0" collapsed="false"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</row>
    <row r="867" customFormat="false" ht="12.75" hidden="false" customHeight="false" outlineLevel="0" collapsed="false"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</row>
    <row r="868" customFormat="false" ht="12.75" hidden="false" customHeight="false" outlineLevel="0" collapsed="false"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</row>
    <row r="869" customFormat="false" ht="12.75" hidden="false" customHeight="false" outlineLevel="0" collapsed="false"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</row>
    <row r="870" customFormat="false" ht="12.75" hidden="false" customHeight="false" outlineLevel="0" collapsed="false"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</row>
    <row r="871" customFormat="false" ht="12.75" hidden="false" customHeight="false" outlineLevel="0" collapsed="false"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</row>
    <row r="872" customFormat="false" ht="12.75" hidden="false" customHeight="false" outlineLevel="0" collapsed="false"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</row>
    <row r="873" customFormat="false" ht="12.75" hidden="false" customHeight="false" outlineLevel="0" collapsed="false"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</row>
    <row r="874" customFormat="false" ht="12.75" hidden="false" customHeight="false" outlineLevel="0" collapsed="false"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</row>
    <row r="875" customFormat="false" ht="12.75" hidden="false" customHeight="false" outlineLevel="0" collapsed="false"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</row>
    <row r="876" customFormat="false" ht="12.75" hidden="false" customHeight="false" outlineLevel="0" collapsed="false"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</row>
    <row r="877" customFormat="false" ht="12.75" hidden="false" customHeight="false" outlineLevel="0" collapsed="false"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</row>
    <row r="878" customFormat="false" ht="12.75" hidden="false" customHeight="false" outlineLevel="0" collapsed="false"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</row>
    <row r="879" customFormat="false" ht="12.75" hidden="false" customHeight="false" outlineLevel="0" collapsed="false"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</row>
    <row r="880" customFormat="false" ht="12.75" hidden="false" customHeight="false" outlineLevel="0" collapsed="false"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</row>
    <row r="881" customFormat="false" ht="12.75" hidden="false" customHeight="false" outlineLevel="0" collapsed="false"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</row>
    <row r="882" customFormat="false" ht="12.75" hidden="false" customHeight="false" outlineLevel="0" collapsed="false"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</row>
    <row r="883" customFormat="false" ht="12.75" hidden="false" customHeight="false" outlineLevel="0" collapsed="false"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</row>
    <row r="884" customFormat="false" ht="12.75" hidden="false" customHeight="false" outlineLevel="0" collapsed="false"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</row>
    <row r="885" customFormat="false" ht="12.75" hidden="false" customHeight="false" outlineLevel="0" collapsed="false"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</row>
    <row r="886" customFormat="false" ht="12.75" hidden="false" customHeight="false" outlineLevel="0" collapsed="false"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</row>
    <row r="887" customFormat="false" ht="12.75" hidden="false" customHeight="false" outlineLevel="0" collapsed="false"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</row>
    <row r="888" customFormat="false" ht="12.75" hidden="false" customHeight="false" outlineLevel="0" collapsed="false"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</row>
    <row r="889" customFormat="false" ht="12.75" hidden="false" customHeight="false" outlineLevel="0" collapsed="false"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</row>
    <row r="890" customFormat="false" ht="12.75" hidden="false" customHeight="false" outlineLevel="0" collapsed="false"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</row>
    <row r="891" customFormat="false" ht="12.75" hidden="false" customHeight="false" outlineLevel="0" collapsed="false"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</row>
    <row r="892" customFormat="false" ht="12.75" hidden="false" customHeight="false" outlineLevel="0" collapsed="false"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</row>
    <row r="893" customFormat="false" ht="12.75" hidden="false" customHeight="false" outlineLevel="0" collapsed="false"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</row>
    <row r="894" customFormat="false" ht="12.75" hidden="false" customHeight="false" outlineLevel="0" collapsed="false"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</row>
    <row r="895" customFormat="false" ht="12.75" hidden="false" customHeight="false" outlineLevel="0" collapsed="false"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</row>
    <row r="896" customFormat="false" ht="12.75" hidden="false" customHeight="false" outlineLevel="0" collapsed="false"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</row>
    <row r="897" customFormat="false" ht="12.75" hidden="false" customHeight="false" outlineLevel="0" collapsed="false"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</row>
    <row r="898" customFormat="false" ht="12.75" hidden="false" customHeight="false" outlineLevel="0" collapsed="false"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</row>
    <row r="899" customFormat="false" ht="12.75" hidden="false" customHeight="false" outlineLevel="0" collapsed="false"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</row>
    <row r="900" customFormat="false" ht="12.75" hidden="false" customHeight="false" outlineLevel="0" collapsed="false"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</row>
    <row r="901" customFormat="false" ht="12.75" hidden="false" customHeight="false" outlineLevel="0" collapsed="false"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</row>
    <row r="902" customFormat="false" ht="12.75" hidden="false" customHeight="false" outlineLevel="0" collapsed="false"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</row>
    <row r="903" customFormat="false" ht="12.75" hidden="false" customHeight="false" outlineLevel="0" collapsed="false"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</row>
    <row r="904" customFormat="false" ht="12.75" hidden="false" customHeight="false" outlineLevel="0" collapsed="false"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</row>
    <row r="905" customFormat="false" ht="12.75" hidden="false" customHeight="false" outlineLevel="0" collapsed="false"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</row>
    <row r="906" customFormat="false" ht="12.75" hidden="false" customHeight="false" outlineLevel="0" collapsed="false"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</row>
    <row r="907" customFormat="false" ht="12.75" hidden="false" customHeight="false" outlineLevel="0" collapsed="false"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</row>
    <row r="908" customFormat="false" ht="12.75" hidden="false" customHeight="false" outlineLevel="0" collapsed="false"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</row>
    <row r="909" customFormat="false" ht="12.75" hidden="false" customHeight="false" outlineLevel="0" collapsed="false"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</row>
    <row r="910" customFormat="false" ht="12.75" hidden="false" customHeight="false" outlineLevel="0" collapsed="false"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</row>
    <row r="911" customFormat="false" ht="12.75" hidden="false" customHeight="false" outlineLevel="0" collapsed="false"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</row>
    <row r="912" customFormat="false" ht="12.75" hidden="false" customHeight="false" outlineLevel="0" collapsed="false"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</row>
    <row r="913" customFormat="false" ht="12.75" hidden="false" customHeight="false" outlineLevel="0" collapsed="false"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</row>
    <row r="914" customFormat="false" ht="12.75" hidden="false" customHeight="false" outlineLevel="0" collapsed="false"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</row>
    <row r="915" customFormat="false" ht="12.75" hidden="false" customHeight="false" outlineLevel="0" collapsed="false"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</row>
    <row r="916" customFormat="false" ht="12.75" hidden="false" customHeight="false" outlineLevel="0" collapsed="false"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</row>
    <row r="917" customFormat="false" ht="12.75" hidden="false" customHeight="false" outlineLevel="0" collapsed="false"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</row>
    <row r="918" customFormat="false" ht="12.75" hidden="false" customHeight="false" outlineLevel="0" collapsed="false"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</row>
    <row r="919" customFormat="false" ht="12.75" hidden="false" customHeight="false" outlineLevel="0" collapsed="false"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</row>
    <row r="920" customFormat="false" ht="12.75" hidden="false" customHeight="false" outlineLevel="0" collapsed="false"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</row>
    <row r="921" customFormat="false" ht="12.75" hidden="false" customHeight="false" outlineLevel="0" collapsed="false"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</row>
    <row r="922" customFormat="false" ht="12.75" hidden="false" customHeight="false" outlineLevel="0" collapsed="false"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</row>
    <row r="923" customFormat="false" ht="12.75" hidden="false" customHeight="false" outlineLevel="0" collapsed="false"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</row>
    <row r="924" customFormat="false" ht="12.75" hidden="false" customHeight="false" outlineLevel="0" collapsed="false"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</row>
    <row r="925" customFormat="false" ht="12.75" hidden="false" customHeight="false" outlineLevel="0" collapsed="false"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</row>
    <row r="926" customFormat="false" ht="12.75" hidden="false" customHeight="false" outlineLevel="0" collapsed="false"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</row>
    <row r="927" customFormat="false" ht="12.75" hidden="false" customHeight="false" outlineLevel="0" collapsed="false"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</row>
    <row r="928" customFormat="false" ht="12.75" hidden="false" customHeight="false" outlineLevel="0" collapsed="false"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</row>
    <row r="929" customFormat="false" ht="12.75" hidden="false" customHeight="false" outlineLevel="0" collapsed="false"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</row>
    <row r="930" customFormat="false" ht="12.75" hidden="false" customHeight="false" outlineLevel="0" collapsed="false"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</row>
    <row r="931" customFormat="false" ht="12.75" hidden="false" customHeight="false" outlineLevel="0" collapsed="false"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</row>
    <row r="932" customFormat="false" ht="12.75" hidden="false" customHeight="false" outlineLevel="0" collapsed="false"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</row>
    <row r="933" customFormat="false" ht="12.75" hidden="false" customHeight="false" outlineLevel="0" collapsed="false"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</row>
    <row r="934" customFormat="false" ht="12.75" hidden="false" customHeight="false" outlineLevel="0" collapsed="false"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</row>
    <row r="935" customFormat="false" ht="12.75" hidden="false" customHeight="false" outlineLevel="0" collapsed="false"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</row>
    <row r="936" customFormat="false" ht="12.75" hidden="false" customHeight="false" outlineLevel="0" collapsed="false"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</row>
    <row r="937" customFormat="false" ht="12.75" hidden="false" customHeight="false" outlineLevel="0" collapsed="false"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</row>
    <row r="938" customFormat="false" ht="12.75" hidden="false" customHeight="false" outlineLevel="0" collapsed="false"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</row>
    <row r="939" customFormat="false" ht="12.75" hidden="false" customHeight="false" outlineLevel="0" collapsed="false"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</row>
    <row r="940" customFormat="false" ht="12.75" hidden="false" customHeight="false" outlineLevel="0" collapsed="false"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</row>
    <row r="941" customFormat="false" ht="12.75" hidden="false" customHeight="false" outlineLevel="0" collapsed="false"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</row>
    <row r="942" customFormat="false" ht="12.75" hidden="false" customHeight="false" outlineLevel="0" collapsed="false"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</row>
    <row r="943" customFormat="false" ht="12.75" hidden="false" customHeight="false" outlineLevel="0" collapsed="false"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</row>
    <row r="944" customFormat="false" ht="12.75" hidden="false" customHeight="false" outlineLevel="0" collapsed="false"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</row>
    <row r="945" customFormat="false" ht="12.75" hidden="false" customHeight="false" outlineLevel="0" collapsed="false"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</row>
    <row r="946" customFormat="false" ht="12.75" hidden="false" customHeight="false" outlineLevel="0" collapsed="false"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</row>
    <row r="947" customFormat="false" ht="12.75" hidden="false" customHeight="false" outlineLevel="0" collapsed="false"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</row>
    <row r="948" customFormat="false" ht="12.75" hidden="false" customHeight="false" outlineLevel="0" collapsed="false"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</row>
    <row r="949" customFormat="false" ht="12.75" hidden="false" customHeight="false" outlineLevel="0" collapsed="false"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</row>
    <row r="950" customFormat="false" ht="12.75" hidden="false" customHeight="false" outlineLevel="0" collapsed="false"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</row>
    <row r="951" customFormat="false" ht="12.75" hidden="false" customHeight="false" outlineLevel="0" collapsed="false"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</row>
    <row r="952" customFormat="false" ht="12.75" hidden="false" customHeight="false" outlineLevel="0" collapsed="false"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</row>
    <row r="953" customFormat="false" ht="12.75" hidden="false" customHeight="false" outlineLevel="0" collapsed="false"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</row>
    <row r="954" customFormat="false" ht="12.75" hidden="false" customHeight="false" outlineLevel="0" collapsed="false"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</row>
    <row r="955" customFormat="false" ht="12.75" hidden="false" customHeight="false" outlineLevel="0" collapsed="false"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</row>
    <row r="956" customFormat="false" ht="12.75" hidden="false" customHeight="false" outlineLevel="0" collapsed="false"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</row>
    <row r="957" customFormat="false" ht="12.75" hidden="false" customHeight="false" outlineLevel="0" collapsed="false"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</row>
    <row r="958" customFormat="false" ht="12.75" hidden="false" customHeight="false" outlineLevel="0" collapsed="false"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</row>
    <row r="959" customFormat="false" ht="12.75" hidden="false" customHeight="false" outlineLevel="0" collapsed="false"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</row>
    <row r="960" customFormat="false" ht="12.75" hidden="false" customHeight="false" outlineLevel="0" collapsed="false"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</row>
    <row r="961" customFormat="false" ht="12.75" hidden="false" customHeight="false" outlineLevel="0" collapsed="false"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</row>
    <row r="962" customFormat="false" ht="12.75" hidden="false" customHeight="false" outlineLevel="0" collapsed="false"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</row>
    <row r="963" customFormat="false" ht="12.75" hidden="false" customHeight="false" outlineLevel="0" collapsed="false"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</row>
    <row r="964" customFormat="false" ht="12.75" hidden="false" customHeight="false" outlineLevel="0" collapsed="false"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</row>
    <row r="965" customFormat="false" ht="12.75" hidden="false" customHeight="false" outlineLevel="0" collapsed="false"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</row>
    <row r="966" customFormat="false" ht="12.75" hidden="false" customHeight="false" outlineLevel="0" collapsed="false"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</row>
    <row r="967" customFormat="false" ht="12.75" hidden="false" customHeight="false" outlineLevel="0" collapsed="false"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</row>
    <row r="968" customFormat="false" ht="12.75" hidden="false" customHeight="false" outlineLevel="0" collapsed="false"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</row>
    <row r="969" customFormat="false" ht="12.75" hidden="false" customHeight="false" outlineLevel="0" collapsed="false"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</row>
    <row r="970" customFormat="false" ht="12.75" hidden="false" customHeight="false" outlineLevel="0" collapsed="false"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</row>
    <row r="971" customFormat="false" ht="12.75" hidden="false" customHeight="false" outlineLevel="0" collapsed="false"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</row>
    <row r="972" customFormat="false" ht="12.75" hidden="false" customHeight="false" outlineLevel="0" collapsed="false"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</row>
    <row r="973" customFormat="false" ht="12.75" hidden="false" customHeight="false" outlineLevel="0" collapsed="false"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</row>
    <row r="974" customFormat="false" ht="12.75" hidden="false" customHeight="false" outlineLevel="0" collapsed="false"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</row>
    <row r="975" customFormat="false" ht="12.75" hidden="false" customHeight="false" outlineLevel="0" collapsed="false"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</row>
    <row r="976" customFormat="false" ht="12.75" hidden="false" customHeight="false" outlineLevel="0" collapsed="false"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</row>
    <row r="977" customFormat="false" ht="12.75" hidden="false" customHeight="false" outlineLevel="0" collapsed="false"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</row>
    <row r="978" customFormat="false" ht="12.75" hidden="false" customHeight="false" outlineLevel="0" collapsed="false"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</row>
    <row r="979" customFormat="false" ht="12.75" hidden="false" customHeight="false" outlineLevel="0" collapsed="false"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</row>
    <row r="980" customFormat="false" ht="12.75" hidden="false" customHeight="false" outlineLevel="0" collapsed="false"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</row>
    <row r="981" customFormat="false" ht="12.75" hidden="false" customHeight="false" outlineLevel="0" collapsed="false"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</row>
    <row r="982" customFormat="false" ht="12.75" hidden="false" customHeight="false" outlineLevel="0" collapsed="false"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</row>
    <row r="983" customFormat="false" ht="12.75" hidden="false" customHeight="false" outlineLevel="0" collapsed="false"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</row>
    <row r="984" customFormat="false" ht="12.75" hidden="false" customHeight="false" outlineLevel="0" collapsed="false"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</row>
    <row r="985" customFormat="false" ht="12.75" hidden="false" customHeight="false" outlineLevel="0" collapsed="false"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</row>
    <row r="986" customFormat="false" ht="12.75" hidden="false" customHeight="false" outlineLevel="0" collapsed="false"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</row>
    <row r="987" customFormat="false" ht="12.75" hidden="false" customHeight="false" outlineLevel="0" collapsed="false"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</row>
    <row r="988" customFormat="false" ht="12.75" hidden="false" customHeight="false" outlineLevel="0" collapsed="false"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</row>
    <row r="989" customFormat="false" ht="12.75" hidden="false" customHeight="false" outlineLevel="0" collapsed="false"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</row>
    <row r="990" customFormat="false" ht="12.75" hidden="false" customHeight="false" outlineLevel="0" collapsed="false"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</row>
    <row r="991" customFormat="false" ht="12.75" hidden="false" customHeight="false" outlineLevel="0" collapsed="false"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</row>
    <row r="992" customFormat="false" ht="12.75" hidden="false" customHeight="false" outlineLevel="0" collapsed="false"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</row>
    <row r="993" customFormat="false" ht="12.75" hidden="false" customHeight="false" outlineLevel="0" collapsed="false"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</row>
    <row r="994" customFormat="false" ht="12.75" hidden="false" customHeight="false" outlineLevel="0" collapsed="false"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</row>
    <row r="995" customFormat="false" ht="12.75" hidden="false" customHeight="false" outlineLevel="0" collapsed="false"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</row>
    <row r="996" customFormat="false" ht="12.75" hidden="false" customHeight="false" outlineLevel="0" collapsed="false"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</row>
    <row r="997" customFormat="false" ht="12.75" hidden="false" customHeight="false" outlineLevel="0" collapsed="false"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</row>
    <row r="998" customFormat="false" ht="12.75" hidden="false" customHeight="false" outlineLevel="0" collapsed="false"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</row>
    <row r="999" customFormat="false" ht="12.75" hidden="false" customHeight="false" outlineLevel="0" collapsed="false"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</row>
    <row r="1000" customFormat="false" ht="12.75" hidden="false" customHeight="false" outlineLevel="0" collapsed="false"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</row>
    <row r="1001" customFormat="false" ht="12.75" hidden="false" customHeight="false" outlineLevel="0" collapsed="false"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</row>
    <row r="1002" customFormat="false" ht="12.75" hidden="false" customHeight="false" outlineLevel="0" collapsed="false"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</row>
    <row r="1003" customFormat="false" ht="12.75" hidden="false" customHeight="false" outlineLevel="0" collapsed="false"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</row>
    <row r="1004" customFormat="false" ht="12.75" hidden="false" customHeight="false" outlineLevel="0" collapsed="false"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</row>
    <row r="1005" customFormat="false" ht="12.75" hidden="false" customHeight="false" outlineLevel="0" collapsed="false"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</row>
    <row r="1006" customFormat="false" ht="12.75" hidden="false" customHeight="false" outlineLevel="0" collapsed="false"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</row>
    <row r="1007" customFormat="false" ht="12.75" hidden="false" customHeight="false" outlineLevel="0" collapsed="false"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</row>
    <row r="1008" customFormat="false" ht="12.75" hidden="false" customHeight="false" outlineLevel="0" collapsed="false"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</row>
    <row r="1009" customFormat="false" ht="12.75" hidden="false" customHeight="false" outlineLevel="0" collapsed="false"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</row>
    <row r="1010" customFormat="false" ht="12.75" hidden="false" customHeight="false" outlineLevel="0" collapsed="false"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</row>
    <row r="1011" customFormat="false" ht="12.75" hidden="false" customHeight="false" outlineLevel="0" collapsed="false"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</row>
    <row r="1012" customFormat="false" ht="12.75" hidden="false" customHeight="false" outlineLevel="0" collapsed="false"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</row>
    <row r="1013" customFormat="false" ht="12.75" hidden="false" customHeight="false" outlineLevel="0" collapsed="false"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</row>
    <row r="1014" customFormat="false" ht="12.75" hidden="false" customHeight="false" outlineLevel="0" collapsed="false"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</row>
    <row r="1015" customFormat="false" ht="12.75" hidden="false" customHeight="false" outlineLevel="0" collapsed="false"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</row>
    <row r="1016" customFormat="false" ht="12.75" hidden="false" customHeight="false" outlineLevel="0" collapsed="false"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</row>
    <row r="1017" customFormat="false" ht="12.75" hidden="false" customHeight="false" outlineLevel="0" collapsed="false"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</row>
    <row r="1018" customFormat="false" ht="12.75" hidden="false" customHeight="false" outlineLevel="0" collapsed="false"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</row>
    <row r="1019" customFormat="false" ht="12.75" hidden="false" customHeight="false" outlineLevel="0" collapsed="false"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</row>
    <row r="1020" customFormat="false" ht="12.75" hidden="false" customHeight="false" outlineLevel="0" collapsed="false"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</row>
    <row r="1021" customFormat="false" ht="12.75" hidden="false" customHeight="false" outlineLevel="0" collapsed="false"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</row>
    <row r="1022" customFormat="false" ht="12.75" hidden="false" customHeight="false" outlineLevel="0" collapsed="false"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</row>
    <row r="1023" customFormat="false" ht="12.75" hidden="false" customHeight="false" outlineLevel="0" collapsed="false"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</row>
    <row r="1024" customFormat="false" ht="12.75" hidden="false" customHeight="false" outlineLevel="0" collapsed="false"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</row>
    <row r="1025" customFormat="false" ht="12.75" hidden="false" customHeight="false" outlineLevel="0" collapsed="false"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</row>
    <row r="1026" customFormat="false" ht="12.75" hidden="false" customHeight="false" outlineLevel="0" collapsed="false"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</row>
    <row r="1027" customFormat="false" ht="12.75" hidden="false" customHeight="false" outlineLevel="0" collapsed="false"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</row>
    <row r="1028" customFormat="false" ht="12.75" hidden="false" customHeight="false" outlineLevel="0" collapsed="false"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</row>
    <row r="1029" customFormat="false" ht="12.75" hidden="false" customHeight="false" outlineLevel="0" collapsed="false"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</row>
    <row r="1030" customFormat="false" ht="12.75" hidden="false" customHeight="false" outlineLevel="0" collapsed="false"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</row>
    <row r="1031" customFormat="false" ht="12.75" hidden="false" customHeight="false" outlineLevel="0" collapsed="false"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</row>
    <row r="1032" customFormat="false" ht="12.75" hidden="false" customHeight="false" outlineLevel="0" collapsed="false"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</row>
    <row r="1033" customFormat="false" ht="12.75" hidden="false" customHeight="false" outlineLevel="0" collapsed="false"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</row>
    <row r="1034" customFormat="false" ht="12.75" hidden="false" customHeight="false" outlineLevel="0" collapsed="false"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</row>
    <row r="1035" customFormat="false" ht="12.75" hidden="false" customHeight="false" outlineLevel="0" collapsed="false"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</row>
    <row r="1036" customFormat="false" ht="12.75" hidden="false" customHeight="false" outlineLevel="0" collapsed="false"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</row>
    <row r="1037" customFormat="false" ht="12.75" hidden="false" customHeight="false" outlineLevel="0" collapsed="false"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</row>
    <row r="1038" customFormat="false" ht="12.75" hidden="false" customHeight="false" outlineLevel="0" collapsed="false"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</row>
    <row r="1039" customFormat="false" ht="12.75" hidden="false" customHeight="false" outlineLevel="0" collapsed="false"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</row>
    <row r="1040" customFormat="false" ht="12.75" hidden="false" customHeight="false" outlineLevel="0" collapsed="false"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</row>
    <row r="1041" customFormat="false" ht="12.75" hidden="false" customHeight="false" outlineLevel="0" collapsed="false"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</row>
    <row r="1042" customFormat="false" ht="12.75" hidden="false" customHeight="false" outlineLevel="0" collapsed="false"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</row>
    <row r="1043" customFormat="false" ht="12.75" hidden="false" customHeight="false" outlineLevel="0" collapsed="false"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</row>
    <row r="1044" customFormat="false" ht="12.75" hidden="false" customHeight="false" outlineLevel="0" collapsed="false"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</row>
    <row r="1045" customFormat="false" ht="12.75" hidden="false" customHeight="false" outlineLevel="0" collapsed="false"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</row>
    <row r="1046" customFormat="false" ht="12.75" hidden="false" customHeight="false" outlineLevel="0" collapsed="false"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</row>
    <row r="1047" customFormat="false" ht="12.75" hidden="false" customHeight="false" outlineLevel="0" collapsed="false"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</row>
    <row r="1048" customFormat="false" ht="12.75" hidden="false" customHeight="false" outlineLevel="0" collapsed="false"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</row>
    <row r="1049" customFormat="false" ht="12.75" hidden="false" customHeight="false" outlineLevel="0" collapsed="false"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</row>
    <row r="1050" customFormat="false" ht="12.75" hidden="false" customHeight="false" outlineLevel="0" collapsed="false"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</row>
    <row r="1051" customFormat="false" ht="12.75" hidden="false" customHeight="false" outlineLevel="0" collapsed="false"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</row>
    <row r="1052" customFormat="false" ht="12.75" hidden="false" customHeight="false" outlineLevel="0" collapsed="false"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</row>
    <row r="1053" customFormat="false" ht="12.75" hidden="false" customHeight="false" outlineLevel="0" collapsed="false"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</row>
    <row r="1054" customFormat="false" ht="12.75" hidden="false" customHeight="false" outlineLevel="0" collapsed="false"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</row>
    <row r="1055" customFormat="false" ht="12.75" hidden="false" customHeight="false" outlineLevel="0" collapsed="false"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</row>
    <row r="1056" customFormat="false" ht="12.75" hidden="false" customHeight="false" outlineLevel="0" collapsed="false"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</row>
    <row r="1057" customFormat="false" ht="12.75" hidden="false" customHeight="false" outlineLevel="0" collapsed="false"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</row>
    <row r="1058" customFormat="false" ht="12.75" hidden="false" customHeight="false" outlineLevel="0" collapsed="false"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</row>
    <row r="1059" customFormat="false" ht="12.75" hidden="false" customHeight="false" outlineLevel="0" collapsed="false"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</row>
    <row r="1060" customFormat="false" ht="12.75" hidden="false" customHeight="false" outlineLevel="0" collapsed="false"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</row>
    <row r="1061" customFormat="false" ht="12.75" hidden="false" customHeight="false" outlineLevel="0" collapsed="false"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</row>
    <row r="1062" customFormat="false" ht="12.75" hidden="false" customHeight="false" outlineLevel="0" collapsed="false"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</row>
    <row r="1063" customFormat="false" ht="12.75" hidden="false" customHeight="false" outlineLevel="0" collapsed="false"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</row>
    <row r="1064" customFormat="false" ht="12.75" hidden="false" customHeight="false" outlineLevel="0" collapsed="false"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</row>
    <row r="1065" customFormat="false" ht="12.75" hidden="false" customHeight="false" outlineLevel="0" collapsed="false"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</row>
    <row r="1066" customFormat="false" ht="12.75" hidden="false" customHeight="false" outlineLevel="0" collapsed="false"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</row>
    <row r="1067" customFormat="false" ht="12.75" hidden="false" customHeight="false" outlineLevel="0" collapsed="false"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</row>
    <row r="1068" customFormat="false" ht="12.75" hidden="false" customHeight="false" outlineLevel="0" collapsed="false"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</row>
    <row r="1069" customFormat="false" ht="12.75" hidden="false" customHeight="false" outlineLevel="0" collapsed="false"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</row>
    <row r="1070" customFormat="false" ht="12.75" hidden="false" customHeight="false" outlineLevel="0" collapsed="false"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</row>
    <row r="1071" customFormat="false" ht="12.75" hidden="false" customHeight="false" outlineLevel="0" collapsed="false"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</row>
    <row r="1072" customFormat="false" ht="12.75" hidden="false" customHeight="false" outlineLevel="0" collapsed="false"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</row>
    <row r="1073" customFormat="false" ht="12.75" hidden="false" customHeight="false" outlineLevel="0" collapsed="false"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</row>
    <row r="1074" customFormat="false" ht="12.75" hidden="false" customHeight="false" outlineLevel="0" collapsed="false"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</row>
    <row r="1075" customFormat="false" ht="12.75" hidden="false" customHeight="false" outlineLevel="0" collapsed="false"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</row>
    <row r="1076" customFormat="false" ht="12.75" hidden="false" customHeight="false" outlineLevel="0" collapsed="false"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  <c r="AP1076" s="10"/>
      <c r="AQ1076" s="10"/>
      <c r="AR1076" s="10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</row>
    <row r="1077" customFormat="false" ht="12.75" hidden="false" customHeight="false" outlineLevel="0" collapsed="false"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  <c r="AP1077" s="10"/>
      <c r="AQ1077" s="10"/>
      <c r="AR1077" s="10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  <c r="BD1077" s="10"/>
      <c r="BE1077" s="10"/>
      <c r="BF1077" s="10"/>
      <c r="BG1077" s="10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</row>
    <row r="1078" customFormat="false" ht="12.75" hidden="false" customHeight="false" outlineLevel="0" collapsed="false"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  <c r="AP1078" s="10"/>
      <c r="AQ1078" s="10"/>
      <c r="AR1078" s="10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0"/>
      <c r="BE1078" s="10"/>
      <c r="BF1078" s="10"/>
      <c r="BG1078" s="10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</row>
    <row r="1079" customFormat="false" ht="12.75" hidden="false" customHeight="false" outlineLevel="0" collapsed="false"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  <c r="AP1079" s="10"/>
      <c r="AQ1079" s="10"/>
      <c r="AR1079" s="10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</row>
    <row r="1080" customFormat="false" ht="12.75" hidden="false" customHeight="false" outlineLevel="0" collapsed="false"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  <c r="AP1080" s="10"/>
      <c r="AQ1080" s="10"/>
      <c r="AR1080" s="10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</row>
    <row r="1081" customFormat="false" ht="12.75" hidden="false" customHeight="false" outlineLevel="0" collapsed="false"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  <c r="AP1081" s="10"/>
      <c r="AQ1081" s="10"/>
      <c r="AR1081" s="10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</row>
    <row r="1082" customFormat="false" ht="12.75" hidden="false" customHeight="false" outlineLevel="0" collapsed="false"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  <c r="AP1082" s="10"/>
      <c r="AQ1082" s="10"/>
      <c r="AR1082" s="10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0"/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</row>
    <row r="1083" customFormat="false" ht="12.75" hidden="false" customHeight="false" outlineLevel="0" collapsed="false"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  <c r="AP1083" s="10"/>
      <c r="AQ1083" s="10"/>
      <c r="AR1083" s="10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0"/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</row>
    <row r="1084" customFormat="false" ht="12.75" hidden="false" customHeight="false" outlineLevel="0" collapsed="false"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  <c r="AP1084" s="10"/>
      <c r="AQ1084" s="10"/>
      <c r="AR1084" s="10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  <c r="BD1084" s="10"/>
      <c r="BE1084" s="10"/>
      <c r="BF1084" s="10"/>
      <c r="BG1084" s="10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</row>
    <row r="1085" customFormat="false" ht="12.75" hidden="false" customHeight="false" outlineLevel="0" collapsed="false"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  <c r="AP1085" s="10"/>
      <c r="AQ1085" s="10"/>
      <c r="AR1085" s="10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  <c r="BD1085" s="10"/>
      <c r="BE1085" s="10"/>
      <c r="BF1085" s="10"/>
      <c r="BG1085" s="10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</row>
    <row r="1086" customFormat="false" ht="12.75" hidden="false" customHeight="false" outlineLevel="0" collapsed="false"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  <c r="AP1086" s="10"/>
      <c r="AQ1086" s="10"/>
      <c r="AR1086" s="10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0"/>
      <c r="BE1086" s="10"/>
      <c r="BF1086" s="10"/>
      <c r="BG1086" s="10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</row>
    <row r="1087" customFormat="false" ht="12.75" hidden="false" customHeight="false" outlineLevel="0" collapsed="false"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  <c r="AP1087" s="10"/>
      <c r="AQ1087" s="10"/>
      <c r="AR1087" s="10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  <c r="BD1087" s="10"/>
      <c r="BE1087" s="10"/>
      <c r="BF1087" s="10"/>
      <c r="BG1087" s="10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</row>
    <row r="1088" customFormat="false" ht="12.75" hidden="false" customHeight="false" outlineLevel="0" collapsed="false"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  <c r="AP1088" s="10"/>
      <c r="AQ1088" s="10"/>
      <c r="AR1088" s="10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  <c r="BD1088" s="10"/>
      <c r="BE1088" s="10"/>
      <c r="BF1088" s="10"/>
      <c r="BG1088" s="10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</row>
    <row r="1089" customFormat="false" ht="12.75" hidden="false" customHeight="false" outlineLevel="0" collapsed="false">
      <c r="Z1089" s="10"/>
      <c r="AA1089" s="10"/>
      <c r="AB1089" s="10"/>
      <c r="AC1089" s="10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0"/>
      <c r="AP1089" s="10"/>
      <c r="AQ1089" s="10"/>
      <c r="AR1089" s="10"/>
      <c r="AS1089" s="10"/>
      <c r="AT1089" s="10"/>
      <c r="AU1089" s="10"/>
      <c r="AV1089" s="10"/>
      <c r="AW1089" s="10"/>
      <c r="AX1089" s="10"/>
      <c r="AY1089" s="10"/>
      <c r="AZ1089" s="10"/>
      <c r="BA1089" s="10"/>
      <c r="BB1089" s="10"/>
      <c r="BC1089" s="10"/>
      <c r="BD1089" s="10"/>
      <c r="BE1089" s="10"/>
      <c r="BF1089" s="10"/>
      <c r="BG1089" s="10"/>
      <c r="BH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  <c r="CX1089" s="10"/>
      <c r="CY1089" s="10"/>
      <c r="CZ1089" s="10"/>
      <c r="DA1089" s="10"/>
      <c r="DB1089" s="10"/>
      <c r="DC1089" s="10"/>
    </row>
    <row r="1090" customFormat="false" ht="12.75" hidden="false" customHeight="false" outlineLevel="0" collapsed="false">
      <c r="Z1090" s="10"/>
      <c r="AA1090" s="10"/>
      <c r="AB1090" s="10"/>
      <c r="AC1090" s="10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0"/>
      <c r="AP1090" s="10"/>
      <c r="AQ1090" s="10"/>
      <c r="AR1090" s="10"/>
      <c r="AS1090" s="10"/>
      <c r="AT1090" s="10"/>
      <c r="AU1090" s="10"/>
      <c r="AV1090" s="10"/>
      <c r="AW1090" s="10"/>
      <c r="AX1090" s="10"/>
      <c r="AY1090" s="10"/>
      <c r="AZ1090" s="10"/>
      <c r="BA1090" s="10"/>
      <c r="BB1090" s="10"/>
      <c r="BC1090" s="10"/>
      <c r="BD1090" s="10"/>
      <c r="BE1090" s="10"/>
      <c r="BF1090" s="10"/>
      <c r="BG1090" s="10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  <c r="CX1090" s="10"/>
      <c r="CY1090" s="10"/>
      <c r="CZ1090" s="10"/>
      <c r="DA1090" s="10"/>
      <c r="DB1090" s="10"/>
      <c r="DC109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2.7"/>
  </cols>
  <sheetData>
    <row r="1" customFormat="false" ht="12.75" hidden="false" customHeight="false" outlineLevel="0" collapsed="false">
      <c r="A1" s="26" t="s">
        <v>267</v>
      </c>
      <c r="Y1" s="0" t="s">
        <v>268</v>
      </c>
      <c r="Z1" s="0" t="s">
        <v>269</v>
      </c>
    </row>
    <row r="2" customFormat="false" ht="12.75" hidden="false" customHeight="false" outlineLevel="0" collapsed="false">
      <c r="A2" s="26"/>
      <c r="Z2" s="0" t="s">
        <v>262</v>
      </c>
    </row>
    <row r="4" customFormat="false" ht="12.75" hidden="false" customHeight="false" outlineLevel="0" collapsed="false">
      <c r="F4" s="0" t="s">
        <v>270</v>
      </c>
      <c r="G4" s="0" t="s">
        <v>271</v>
      </c>
      <c r="H4" s="0" t="s">
        <v>272</v>
      </c>
      <c r="I4" s="0" t="s">
        <v>273</v>
      </c>
    </row>
    <row r="5" customFormat="false" ht="12.75" hidden="false" customHeight="false" outlineLevel="0" collapsed="false">
      <c r="G5" s="27" t="n">
        <v>37067</v>
      </c>
      <c r="H5" s="28" t="n">
        <v>41821.1666666667</v>
      </c>
    </row>
    <row r="7" customFormat="false" ht="12.75" hidden="false" customHeight="false" outlineLevel="0" collapsed="false">
      <c r="A7" s="26"/>
      <c r="C7" s="0" t="s">
        <v>3</v>
      </c>
      <c r="G7" s="0" t="s">
        <v>4</v>
      </c>
      <c r="L7" s="0" t="s">
        <v>5</v>
      </c>
      <c r="N7" s="0" t="s">
        <v>6</v>
      </c>
      <c r="O7" s="0" t="s">
        <v>7</v>
      </c>
      <c r="P7" s="0" t="s">
        <v>7</v>
      </c>
      <c r="R7" s="0" t="s">
        <v>8</v>
      </c>
      <c r="S7" s="0" t="s">
        <v>5</v>
      </c>
      <c r="T7" s="0" t="s">
        <v>5</v>
      </c>
      <c r="U7" s="0" t="e">
        <f aca="false">-#NAME?</f>
        <v>#NAME?</v>
      </c>
      <c r="V7" s="0" t="s">
        <v>9</v>
      </c>
      <c r="W7" s="0" t="s">
        <v>10</v>
      </c>
      <c r="X7" s="0" t="s">
        <v>11</v>
      </c>
      <c r="Y7" s="0" t="s">
        <v>12</v>
      </c>
      <c r="Z7" s="0" t="s">
        <v>13</v>
      </c>
    </row>
    <row r="8" customFormat="false" ht="12.75" hidden="false" customHeight="false" outlineLevel="0" collapsed="false">
      <c r="A8" s="26" t="s">
        <v>245</v>
      </c>
      <c r="B8" s="0" t="s">
        <v>246</v>
      </c>
      <c r="C8" s="0" t="s">
        <v>16</v>
      </c>
      <c r="D8" s="0" t="s">
        <v>17</v>
      </c>
      <c r="E8" s="0" t="s">
        <v>18</v>
      </c>
      <c r="F8" s="0" t="s">
        <v>19</v>
      </c>
      <c r="G8" s="0" t="s">
        <v>20</v>
      </c>
      <c r="H8" s="0" t="s">
        <v>274</v>
      </c>
      <c r="I8" s="0" t="s">
        <v>160</v>
      </c>
      <c r="J8" s="0" t="s">
        <v>23</v>
      </c>
      <c r="K8" s="0" t="s">
        <v>60</v>
      </c>
      <c r="L8" s="0" t="s">
        <v>61</v>
      </c>
      <c r="M8" s="0" t="s">
        <v>25</v>
      </c>
      <c r="N8" s="0" t="s">
        <v>26</v>
      </c>
      <c r="O8" s="0" t="s">
        <v>27</v>
      </c>
      <c r="P8" s="0" t="s">
        <v>28</v>
      </c>
      <c r="Q8" s="0" t="s">
        <v>29</v>
      </c>
      <c r="R8" s="0" t="s">
        <v>30</v>
      </c>
      <c r="S8" s="0" t="s">
        <v>31</v>
      </c>
      <c r="T8" s="0" t="s">
        <v>32</v>
      </c>
      <c r="U8" s="0" t="s">
        <v>33</v>
      </c>
      <c r="V8" s="0" t="s">
        <v>34</v>
      </c>
      <c r="W8" s="0" t="s">
        <v>35</v>
      </c>
      <c r="X8" s="0" t="s">
        <v>36</v>
      </c>
      <c r="Y8" s="0" t="s">
        <v>34</v>
      </c>
      <c r="Z8" s="0" t="s">
        <v>37</v>
      </c>
      <c r="AA8" s="29" t="s">
        <v>275</v>
      </c>
    </row>
    <row r="9" customFormat="false" ht="12.75" hidden="false" customHeight="false" outlineLevel="0" collapsed="false">
      <c r="A9" s="0" t="s">
        <v>121</v>
      </c>
      <c r="B9" s="0" t="s">
        <v>276</v>
      </c>
      <c r="C9" s="0" t="s">
        <v>277</v>
      </c>
      <c r="D9" s="0" t="s">
        <v>121</v>
      </c>
      <c r="E9" s="0" t="s">
        <v>118</v>
      </c>
      <c r="F9" s="0" t="s">
        <v>120</v>
      </c>
      <c r="G9" s="0" t="s">
        <v>118</v>
      </c>
      <c r="H9" s="0" t="s">
        <v>121</v>
      </c>
      <c r="I9" s="0" t="s">
        <v>121</v>
      </c>
      <c r="J9" s="0" t="s">
        <v>120</v>
      </c>
      <c r="K9" s="0" t="s">
        <v>118</v>
      </c>
      <c r="L9" s="0" t="s">
        <v>120</v>
      </c>
      <c r="M9" s="0" t="s">
        <v>118</v>
      </c>
      <c r="N9" s="0" t="s">
        <v>121</v>
      </c>
      <c r="O9" s="0" t="s">
        <v>121</v>
      </c>
      <c r="P9" s="0" t="s">
        <v>121</v>
      </c>
      <c r="Q9" s="0" t="s">
        <v>121</v>
      </c>
      <c r="R9" s="0" t="s">
        <v>121</v>
      </c>
      <c r="S9" s="0" t="s">
        <v>122</v>
      </c>
    </row>
    <row r="10" customFormat="false" ht="12.75" hidden="false" customHeight="false" outlineLevel="0" collapsed="false">
      <c r="A10" s="0" t="s">
        <v>278</v>
      </c>
      <c r="B10" s="0" t="s">
        <v>279</v>
      </c>
      <c r="AA10" s="5" t="s">
        <v>106</v>
      </c>
    </row>
    <row r="11" customFormat="false" ht="12.75" hidden="false" customHeight="false" outlineLevel="0" collapsed="false">
      <c r="A11" s="26" t="s">
        <v>280</v>
      </c>
      <c r="B11" s="0" t="s">
        <v>281</v>
      </c>
      <c r="C11" s="0" t="s">
        <v>282</v>
      </c>
      <c r="D11" s="0" t="n">
        <v>74.37</v>
      </c>
      <c r="E11" s="0" t="n">
        <v>0</v>
      </c>
      <c r="F11" s="0" t="n">
        <v>0</v>
      </c>
      <c r="G11" s="0" t="n">
        <v>527.38</v>
      </c>
      <c r="H11" s="6" t="n">
        <v>1481.92</v>
      </c>
      <c r="I11" s="0" t="n">
        <v>0</v>
      </c>
      <c r="J11" s="6" t="n">
        <v>2009.3</v>
      </c>
      <c r="K11" s="0" t="n">
        <v>0</v>
      </c>
      <c r="L11" s="6" t="n">
        <v>2009.3</v>
      </c>
      <c r="M11" s="0" t="n">
        <v>1</v>
      </c>
      <c r="N11" s="0" t="n">
        <v>75.34</v>
      </c>
      <c r="O11" s="0" t="n">
        <v>0</v>
      </c>
      <c r="P11" s="0" t="n">
        <v>26.31</v>
      </c>
      <c r="Q11" s="0" t="n">
        <v>0</v>
      </c>
      <c r="R11" s="0" t="n">
        <v>0</v>
      </c>
      <c r="S11" s="0" t="n">
        <v>101.65</v>
      </c>
      <c r="T11" s="6" t="n">
        <v>1907.65</v>
      </c>
      <c r="U11" s="0" t="n">
        <v>0</v>
      </c>
      <c r="V11" s="0" t="n">
        <v>190.76</v>
      </c>
      <c r="W11" s="6" t="n">
        <v>1907.65</v>
      </c>
      <c r="X11" s="0" t="n">
        <v>9.14</v>
      </c>
      <c r="Y11" s="0" t="n">
        <v>25.31</v>
      </c>
      <c r="Z11" s="6" t="n">
        <v>2159.17</v>
      </c>
      <c r="AA11" s="6" t="n">
        <f aca="false">+Z11</f>
        <v>2159.17</v>
      </c>
      <c r="AB11" s="0" t="s">
        <v>283</v>
      </c>
    </row>
    <row r="12" customFormat="false" ht="12.75" hidden="false" customHeight="false" outlineLevel="0" collapsed="false">
      <c r="B12" s="0" t="s">
        <v>7</v>
      </c>
      <c r="D12" s="0" t="s">
        <v>67</v>
      </c>
      <c r="E12" s="0" t="s">
        <v>68</v>
      </c>
      <c r="F12" s="0" t="s">
        <v>69</v>
      </c>
      <c r="H12" s="0" t="s">
        <v>67</v>
      </c>
      <c r="I12" s="0" t="s">
        <v>70</v>
      </c>
      <c r="J12" s="0" t="s">
        <v>71</v>
      </c>
      <c r="L12" s="0" t="s">
        <v>67</v>
      </c>
      <c r="M12" s="0" t="s">
        <v>132</v>
      </c>
      <c r="N12" s="0" t="s">
        <v>133</v>
      </c>
      <c r="O12" s="0" t="s">
        <v>134</v>
      </c>
    </row>
    <row r="13" customFormat="false" ht="12.75" hidden="false" customHeight="false" outlineLevel="0" collapsed="false">
      <c r="B13" s="0" t="s">
        <v>117</v>
      </c>
      <c r="C13" s="0" t="s">
        <v>284</v>
      </c>
      <c r="D13" s="0" t="s">
        <v>118</v>
      </c>
      <c r="E13" s="0" t="s">
        <v>125</v>
      </c>
      <c r="F13" s="0" t="s">
        <v>120</v>
      </c>
      <c r="G13" s="0" t="s">
        <v>118</v>
      </c>
      <c r="H13" s="0" t="s">
        <v>118</v>
      </c>
      <c r="I13" s="0" t="s">
        <v>125</v>
      </c>
      <c r="J13" s="0" t="s">
        <v>120</v>
      </c>
      <c r="K13" s="0" t="s">
        <v>126</v>
      </c>
      <c r="L13" s="0" t="s">
        <v>121</v>
      </c>
      <c r="M13" s="0" t="s">
        <v>125</v>
      </c>
      <c r="N13" s="0" t="s">
        <v>121</v>
      </c>
      <c r="O13" s="0" t="s">
        <v>121</v>
      </c>
      <c r="P13" s="0" t="s">
        <v>118</v>
      </c>
    </row>
    <row r="14" customFormat="false" ht="12.75" hidden="false" customHeight="false" outlineLevel="0" collapsed="false">
      <c r="D14" s="0" t="n">
        <v>0</v>
      </c>
      <c r="H14" s="0" t="n">
        <v>0</v>
      </c>
      <c r="L14" s="0" t="n">
        <v>0</v>
      </c>
      <c r="M14" s="0" t="s">
        <v>285</v>
      </c>
      <c r="N14" s="0" t="s">
        <v>286</v>
      </c>
      <c r="P14" s="0" t="n">
        <v>25.31</v>
      </c>
    </row>
    <row r="15" customFormat="false" ht="12.75" hidden="false" customHeight="false" outlineLevel="0" collapsed="false">
      <c r="D15" s="0" t="n">
        <v>0</v>
      </c>
      <c r="H15" s="0" t="n">
        <v>0</v>
      </c>
      <c r="L15" s="0" t="n">
        <v>0</v>
      </c>
      <c r="M15" s="0" t="s">
        <v>287</v>
      </c>
      <c r="N15" s="0" t="s">
        <v>288</v>
      </c>
      <c r="P15" s="0" t="n">
        <v>1</v>
      </c>
    </row>
    <row r="17" customFormat="false" ht="12.75" hidden="false" customHeight="false" outlineLevel="0" collapsed="false">
      <c r="A17" s="26" t="s">
        <v>289</v>
      </c>
      <c r="B17" s="0" t="s">
        <v>290</v>
      </c>
      <c r="C17" s="0" t="n">
        <v>382.62</v>
      </c>
      <c r="D17" s="0" t="n">
        <v>74.37</v>
      </c>
      <c r="E17" s="0" t="n">
        <v>0</v>
      </c>
      <c r="F17" s="0" t="n">
        <v>0</v>
      </c>
      <c r="G17" s="0" t="n">
        <v>527.38</v>
      </c>
      <c r="H17" s="6" t="n">
        <v>1481.92</v>
      </c>
      <c r="I17" s="0" t="n">
        <v>0</v>
      </c>
      <c r="J17" s="6" t="n">
        <v>2009.3</v>
      </c>
      <c r="K17" s="0" t="n">
        <v>0</v>
      </c>
      <c r="L17" s="6" t="n">
        <v>2009.3</v>
      </c>
      <c r="M17" s="0" t="n">
        <v>1</v>
      </c>
      <c r="N17" s="0" t="n">
        <v>75.34</v>
      </c>
      <c r="O17" s="0" t="n">
        <v>0</v>
      </c>
      <c r="P17" s="0" t="n">
        <v>26.31</v>
      </c>
      <c r="Q17" s="0" t="n">
        <v>0</v>
      </c>
      <c r="R17" s="0" t="n">
        <v>0</v>
      </c>
      <c r="S17" s="0" t="n">
        <v>101.65</v>
      </c>
      <c r="T17" s="6" t="n">
        <v>1907.65</v>
      </c>
      <c r="U17" s="0" t="n">
        <v>0</v>
      </c>
      <c r="V17" s="0" t="n">
        <v>190.76</v>
      </c>
      <c r="W17" s="6" t="n">
        <v>1907.65</v>
      </c>
      <c r="X17" s="0" t="n">
        <v>9.14</v>
      </c>
      <c r="Y17" s="0" t="n">
        <v>25.31</v>
      </c>
      <c r="Z17" s="6" t="n">
        <v>2159.17</v>
      </c>
    </row>
    <row r="19" customFormat="false" ht="12.75" hidden="false" customHeight="false" outlineLevel="0" collapsed="false">
      <c r="A19" s="0" t="s">
        <v>291</v>
      </c>
      <c r="B19" s="0" t="s">
        <v>292</v>
      </c>
      <c r="AA19" s="5" t="s">
        <v>108</v>
      </c>
    </row>
    <row r="20" customFormat="false" ht="12.75" hidden="false" customHeight="false" outlineLevel="0" collapsed="false">
      <c r="A20" s="26" t="s">
        <v>293</v>
      </c>
      <c r="B20" s="0" t="s">
        <v>294</v>
      </c>
      <c r="C20" s="0" t="n">
        <v>446.39</v>
      </c>
      <c r="D20" s="0" t="n">
        <v>70.25</v>
      </c>
      <c r="E20" s="0" t="n">
        <v>0</v>
      </c>
      <c r="F20" s="0" t="n">
        <v>0</v>
      </c>
      <c r="G20" s="6" t="n">
        <v>1400</v>
      </c>
      <c r="H20" s="0" t="n">
        <v>0</v>
      </c>
      <c r="I20" s="0" t="n">
        <v>0</v>
      </c>
      <c r="J20" s="6" t="n">
        <v>1400</v>
      </c>
      <c r="K20" s="0" t="n">
        <v>67.84</v>
      </c>
      <c r="L20" s="6" t="n">
        <v>1467.84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6" t="n">
        <v>1467.84</v>
      </c>
      <c r="U20" s="0" t="n">
        <v>0</v>
      </c>
      <c r="V20" s="0" t="n">
        <v>146.78</v>
      </c>
      <c r="W20" s="6" t="n">
        <v>1467.84</v>
      </c>
      <c r="X20" s="0" t="n">
        <v>10.33</v>
      </c>
      <c r="Y20" s="0" t="n">
        <v>0</v>
      </c>
      <c r="Z20" s="6" t="n">
        <v>1624.95</v>
      </c>
      <c r="AA20" s="6" t="n">
        <f aca="false">+Z23</f>
        <v>8055.17</v>
      </c>
      <c r="AB20" s="0" t="s">
        <v>86</v>
      </c>
    </row>
    <row r="21" customFormat="false" ht="12.75" hidden="false" customHeight="false" outlineLevel="0" collapsed="false">
      <c r="A21" s="26" t="s">
        <v>295</v>
      </c>
      <c r="B21" s="0" t="s">
        <v>296</v>
      </c>
      <c r="C21" s="0" t="n">
        <v>446.39</v>
      </c>
      <c r="D21" s="0" t="n">
        <v>70.25</v>
      </c>
      <c r="E21" s="0" t="n">
        <v>0</v>
      </c>
      <c r="F21" s="0" t="n">
        <v>0</v>
      </c>
      <c r="G21" s="6" t="n">
        <v>1400</v>
      </c>
      <c r="H21" s="0" t="n">
        <v>0</v>
      </c>
      <c r="I21" s="0" t="n">
        <v>0</v>
      </c>
      <c r="J21" s="6" t="n">
        <v>1400</v>
      </c>
      <c r="K21" s="0" t="n">
        <v>67.84</v>
      </c>
      <c r="L21" s="6" t="n">
        <v>1467.84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6" t="n">
        <v>1467.84</v>
      </c>
      <c r="U21" s="0" t="n">
        <v>0</v>
      </c>
      <c r="V21" s="0" t="n">
        <v>146.78</v>
      </c>
      <c r="W21" s="6" t="n">
        <v>1467.84</v>
      </c>
      <c r="X21" s="0" t="n">
        <v>10.33</v>
      </c>
      <c r="Y21" s="0" t="n">
        <v>0</v>
      </c>
      <c r="Z21" s="6" t="n">
        <v>1624.95</v>
      </c>
    </row>
    <row r="22" customFormat="false" ht="12.75" hidden="false" customHeight="false" outlineLevel="0" collapsed="false">
      <c r="A22" s="26" t="s">
        <v>297</v>
      </c>
      <c r="B22" s="0" t="s">
        <v>298</v>
      </c>
      <c r="C22" s="0" t="n">
        <v>446.39</v>
      </c>
      <c r="D22" s="0" t="n">
        <v>70.25</v>
      </c>
      <c r="E22" s="0" t="n">
        <v>0</v>
      </c>
      <c r="F22" s="0" t="n">
        <v>0</v>
      </c>
      <c r="G22" s="6" t="n">
        <v>1400</v>
      </c>
      <c r="H22" s="6" t="n">
        <v>3394.94</v>
      </c>
      <c r="I22" s="0" t="n">
        <v>0</v>
      </c>
      <c r="J22" s="6" t="n">
        <v>4794.94</v>
      </c>
      <c r="K22" s="0" t="n">
        <v>0</v>
      </c>
      <c r="L22" s="6" t="n">
        <v>4794.94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6" t="n">
        <v>4794.94</v>
      </c>
      <c r="U22" s="0" t="n">
        <v>479.49</v>
      </c>
      <c r="V22" s="0" t="n">
        <v>0</v>
      </c>
      <c r="W22" s="6" t="n">
        <v>4315.45</v>
      </c>
      <c r="X22" s="0" t="n">
        <v>10.33</v>
      </c>
      <c r="Y22" s="0" t="n">
        <v>0</v>
      </c>
      <c r="Z22" s="6" t="n">
        <v>4805.27</v>
      </c>
    </row>
    <row r="23" customFormat="false" ht="12.75" hidden="false" customHeight="false" outlineLevel="0" collapsed="false">
      <c r="A23" s="26" t="s">
        <v>289</v>
      </c>
      <c r="B23" s="0" t="s">
        <v>299</v>
      </c>
      <c r="C23" s="6" t="n">
        <v>1339.17</v>
      </c>
      <c r="D23" s="0" t="n">
        <v>210.75</v>
      </c>
      <c r="E23" s="0" t="n">
        <v>0</v>
      </c>
      <c r="F23" s="0" t="n">
        <v>0</v>
      </c>
      <c r="G23" s="6" t="n">
        <v>4200</v>
      </c>
      <c r="H23" s="6" t="n">
        <v>3394.94</v>
      </c>
      <c r="I23" s="0" t="n">
        <v>0</v>
      </c>
      <c r="J23" s="6" t="n">
        <v>7594.94</v>
      </c>
      <c r="K23" s="0" t="n">
        <v>135.68</v>
      </c>
      <c r="L23" s="6" t="n">
        <v>7730.62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6" t="n">
        <v>7730.62</v>
      </c>
      <c r="U23" s="0" t="n">
        <v>479.49</v>
      </c>
      <c r="V23" s="0" t="n">
        <v>293.56</v>
      </c>
      <c r="W23" s="6" t="n">
        <v>7251.13</v>
      </c>
      <c r="X23" s="0" t="n">
        <v>30.99</v>
      </c>
      <c r="Y23" s="0" t="n">
        <v>0</v>
      </c>
      <c r="Z23" s="6" t="n">
        <v>8055.17</v>
      </c>
    </row>
    <row r="26" customFormat="false" ht="12.75" hidden="false" customHeight="false" outlineLevel="0" collapsed="false">
      <c r="A26" s="0" t="s">
        <v>121</v>
      </c>
      <c r="B26" s="0" t="s">
        <v>276</v>
      </c>
      <c r="C26" s="0" t="s">
        <v>277</v>
      </c>
      <c r="D26" s="0" t="s">
        <v>121</v>
      </c>
      <c r="E26" s="0" t="s">
        <v>118</v>
      </c>
      <c r="F26" s="0" t="s">
        <v>120</v>
      </c>
      <c r="G26" s="0" t="s">
        <v>118</v>
      </c>
      <c r="H26" s="0" t="s">
        <v>121</v>
      </c>
      <c r="I26" s="0" t="s">
        <v>121</v>
      </c>
      <c r="J26" s="0" t="s">
        <v>120</v>
      </c>
      <c r="K26" s="0" t="s">
        <v>118</v>
      </c>
      <c r="L26" s="0" t="s">
        <v>120</v>
      </c>
      <c r="M26" s="0" t="s">
        <v>118</v>
      </c>
      <c r="N26" s="0" t="s">
        <v>121</v>
      </c>
      <c r="O26" s="0" t="s">
        <v>121</v>
      </c>
      <c r="P26" s="0" t="s">
        <v>121</v>
      </c>
      <c r="Q26" s="0" t="s">
        <v>121</v>
      </c>
      <c r="R26" s="0" t="s">
        <v>121</v>
      </c>
      <c r="S26" s="0" t="s">
        <v>122</v>
      </c>
    </row>
    <row r="27" customFormat="false" ht="12.75" hidden="false" customHeight="false" outlineLevel="0" collapsed="false">
      <c r="A27" s="26" t="s">
        <v>300</v>
      </c>
      <c r="B27" s="0" t="s">
        <v>301</v>
      </c>
      <c r="C27" s="6" t="n">
        <v>1721.79</v>
      </c>
      <c r="D27" s="0" t="n">
        <v>285.12</v>
      </c>
      <c r="E27" s="0" t="n">
        <v>0</v>
      </c>
      <c r="F27" s="0" t="n">
        <v>0</v>
      </c>
      <c r="G27" s="6" t="n">
        <v>4727.38</v>
      </c>
      <c r="H27" s="6" t="n">
        <v>4876.86</v>
      </c>
      <c r="I27" s="0" t="n">
        <v>0</v>
      </c>
      <c r="J27" s="6" t="n">
        <v>9604.24</v>
      </c>
      <c r="K27" s="0" t="n">
        <v>135.68</v>
      </c>
      <c r="L27" s="6" t="n">
        <v>9739.92</v>
      </c>
      <c r="M27" s="0" t="n">
        <v>1</v>
      </c>
      <c r="N27" s="0" t="n">
        <v>75.34</v>
      </c>
      <c r="O27" s="0" t="n">
        <v>0</v>
      </c>
      <c r="P27" s="0" t="n">
        <v>26.31</v>
      </c>
      <c r="Q27" s="0" t="n">
        <v>0</v>
      </c>
      <c r="R27" s="0" t="n">
        <v>0</v>
      </c>
      <c r="S27" s="0" t="n">
        <v>101.65</v>
      </c>
      <c r="T27" s="6" t="n">
        <v>9638.27</v>
      </c>
      <c r="U27" s="0" t="n">
        <v>479.49</v>
      </c>
      <c r="V27" s="0" t="n">
        <v>484.32</v>
      </c>
      <c r="W27" s="6" t="n">
        <v>9158.78</v>
      </c>
      <c r="X27" s="0" t="n">
        <v>40.13</v>
      </c>
      <c r="Y27" s="0" t="n">
        <v>25.31</v>
      </c>
      <c r="Z27" s="6" t="n">
        <v>10214.34</v>
      </c>
      <c r="AA27" s="30" t="n">
        <f aca="false">+AA11+AA20</f>
        <v>10214.34</v>
      </c>
    </row>
    <row r="28" customFormat="false" ht="12.75" hidden="false" customHeight="false" outlineLevel="0" collapsed="false">
      <c r="AA28" s="31" t="n">
        <f aca="false">AA27*0.16</f>
        <v>1634.2944</v>
      </c>
    </row>
    <row r="29" customFormat="false" ht="12.75" hidden="false" customHeight="false" outlineLevel="0" collapsed="false">
      <c r="A29" s="0" t="e">
        <f aca="false">---#NAME? #NAME?</f>
        <v>#NAME?</v>
      </c>
      <c r="B29" s="0" t="s">
        <v>302</v>
      </c>
      <c r="C29" s="0" t="s">
        <v>277</v>
      </c>
      <c r="D29" s="0" t="s">
        <v>121</v>
      </c>
      <c r="E29" s="0" t="s">
        <v>118</v>
      </c>
      <c r="F29" s="0" t="s">
        <v>120</v>
      </c>
      <c r="G29" s="0" t="s">
        <v>303</v>
      </c>
      <c r="AA29" s="32" t="n">
        <f aca="false">AA27+AA28</f>
        <v>11848.6344</v>
      </c>
    </row>
    <row r="31" customFormat="false" ht="12.75" hidden="false" customHeight="false" outlineLevel="0" collapsed="false">
      <c r="A31" s="0" t="s">
        <v>304</v>
      </c>
      <c r="B31" s="0" t="s">
        <v>305</v>
      </c>
      <c r="C31" s="0" t="s">
        <v>306</v>
      </c>
    </row>
    <row r="32" customFormat="false" ht="12.75" hidden="false" customHeight="false" outlineLevel="0" collapsed="false">
      <c r="A32" s="0" t="s">
        <v>307</v>
      </c>
      <c r="B32" s="0" t="s">
        <v>308</v>
      </c>
    </row>
    <row r="33" customFormat="false" ht="12.75" hidden="false" customHeight="false" outlineLevel="0" collapsed="false">
      <c r="A33" s="0" t="s">
        <v>309</v>
      </c>
      <c r="B33" s="0" t="s">
        <v>310</v>
      </c>
      <c r="C33" s="0" t="s">
        <v>311</v>
      </c>
      <c r="D33" s="0" t="s">
        <v>312</v>
      </c>
      <c r="E33" s="0" t="s">
        <v>313</v>
      </c>
      <c r="F33" s="0" t="s">
        <v>314</v>
      </c>
    </row>
    <row r="34" customFormat="false" ht="12.75" hidden="false" customHeight="false" outlineLevel="0" collapsed="false">
      <c r="A34" s="0" t="s">
        <v>315</v>
      </c>
      <c r="B34" s="0" t="s">
        <v>316</v>
      </c>
      <c r="C34" s="0" t="s">
        <v>317</v>
      </c>
    </row>
    <row r="35" customFormat="false" ht="12.75" hidden="false" customHeight="false" outlineLevel="0" collapsed="false">
      <c r="A35" s="0" t="s">
        <v>318</v>
      </c>
      <c r="B35" s="0" t="s">
        <v>319</v>
      </c>
      <c r="C35" s="0" t="s">
        <v>320</v>
      </c>
    </row>
    <row r="36" customFormat="false" ht="12.75" hidden="false" customHeight="false" outlineLevel="0" collapsed="false">
      <c r="A36" s="0" t="s">
        <v>321</v>
      </c>
      <c r="B36" s="0" t="s">
        <v>322</v>
      </c>
      <c r="C36" s="0" t="s">
        <v>323</v>
      </c>
      <c r="D36" s="0" t="s">
        <v>324</v>
      </c>
      <c r="E36" s="0" t="s">
        <v>325</v>
      </c>
      <c r="F36" s="0" t="s">
        <v>326</v>
      </c>
      <c r="G36" s="0" t="e">
        <f aca="false">+#NAME?</f>
        <v>#NAME?</v>
      </c>
      <c r="H36" s="0" t="s">
        <v>327</v>
      </c>
    </row>
    <row r="37" customFormat="false" ht="12.75" hidden="false" customHeight="false" outlineLevel="0" collapsed="false">
      <c r="A37" s="0" t="s">
        <v>328</v>
      </c>
      <c r="B37" s="0" t="s">
        <v>329</v>
      </c>
    </row>
    <row r="40" customFormat="false" ht="12.75" hidden="false" customHeight="false" outlineLevel="0" collapsed="false">
      <c r="A40" s="26" t="s">
        <v>330</v>
      </c>
      <c r="AA40" s="0" t="s">
        <v>331</v>
      </c>
    </row>
    <row r="41" customFormat="false" ht="12.75" hidden="false" customHeight="false" outlineLevel="0" collapsed="false">
      <c r="A41" s="26"/>
      <c r="AA41" s="0" t="s">
        <v>262</v>
      </c>
    </row>
    <row r="43" customFormat="false" ht="12.75" hidden="false" customHeight="false" outlineLevel="0" collapsed="false">
      <c r="G43" s="0" t="s">
        <v>270</v>
      </c>
      <c r="H43" s="0" t="s">
        <v>271</v>
      </c>
      <c r="I43" s="0" t="s">
        <v>272</v>
      </c>
      <c r="J43" s="0" t="s">
        <v>273</v>
      </c>
    </row>
    <row r="44" customFormat="false" ht="12.75" hidden="false" customHeight="false" outlineLevel="0" collapsed="false">
      <c r="H44" s="27" t="n">
        <v>37074</v>
      </c>
      <c r="I44" s="28" t="n">
        <v>41828.1666666667</v>
      </c>
    </row>
    <row r="46" customFormat="false" ht="12.75" hidden="false" customHeight="false" outlineLevel="0" collapsed="false">
      <c r="A46" s="26"/>
      <c r="D46" s="0" t="s">
        <v>3</v>
      </c>
      <c r="H46" s="0" t="s">
        <v>4</v>
      </c>
      <c r="M46" s="0" t="s">
        <v>5</v>
      </c>
      <c r="O46" s="0" t="s">
        <v>6</v>
      </c>
      <c r="P46" s="0" t="s">
        <v>7</v>
      </c>
      <c r="Q46" s="0" t="s">
        <v>7</v>
      </c>
      <c r="S46" s="0" t="s">
        <v>8</v>
      </c>
      <c r="T46" s="0" t="s">
        <v>5</v>
      </c>
      <c r="U46" s="0" t="s">
        <v>5</v>
      </c>
      <c r="V46" s="0" t="e">
        <f aca="false">-#NAME?</f>
        <v>#NAME?</v>
      </c>
      <c r="W46" s="0" t="s">
        <v>9</v>
      </c>
      <c r="X46" s="0" t="s">
        <v>10</v>
      </c>
      <c r="Y46" s="0" t="s">
        <v>11</v>
      </c>
      <c r="Z46" s="0" t="s">
        <v>12</v>
      </c>
      <c r="AA46" s="0" t="s">
        <v>13</v>
      </c>
    </row>
    <row r="47" customFormat="false" ht="12.75" hidden="false" customHeight="false" outlineLevel="0" collapsed="false">
      <c r="A47" s="26" t="s">
        <v>245</v>
      </c>
      <c r="B47" s="0" t="s">
        <v>332</v>
      </c>
      <c r="C47" s="0" t="s">
        <v>15</v>
      </c>
      <c r="D47" s="0" t="s">
        <v>16</v>
      </c>
      <c r="E47" s="0" t="s">
        <v>17</v>
      </c>
      <c r="F47" s="0" t="s">
        <v>18</v>
      </c>
      <c r="G47" s="0" t="s">
        <v>19</v>
      </c>
      <c r="H47" s="0" t="s">
        <v>20</v>
      </c>
      <c r="I47" s="0" t="s">
        <v>274</v>
      </c>
      <c r="J47" s="0" t="s">
        <v>160</v>
      </c>
      <c r="K47" s="0" t="s">
        <v>23</v>
      </c>
      <c r="L47" s="0" t="s">
        <v>60</v>
      </c>
      <c r="M47" s="0" t="s">
        <v>61</v>
      </c>
      <c r="N47" s="0" t="s">
        <v>25</v>
      </c>
      <c r="O47" s="0" t="s">
        <v>26</v>
      </c>
      <c r="P47" s="0" t="s">
        <v>27</v>
      </c>
      <c r="Q47" s="0" t="s">
        <v>28</v>
      </c>
      <c r="R47" s="0" t="s">
        <v>29</v>
      </c>
      <c r="S47" s="0" t="s">
        <v>30</v>
      </c>
      <c r="T47" s="0" t="s">
        <v>31</v>
      </c>
      <c r="U47" s="0" t="s">
        <v>32</v>
      </c>
      <c r="V47" s="0" t="s">
        <v>33</v>
      </c>
      <c r="W47" s="0" t="s">
        <v>34</v>
      </c>
      <c r="X47" s="0" t="s">
        <v>35</v>
      </c>
      <c r="Y47" s="0" t="s">
        <v>36</v>
      </c>
      <c r="Z47" s="0" t="s">
        <v>34</v>
      </c>
      <c r="AA47" s="0" t="s">
        <v>37</v>
      </c>
      <c r="AB47" s="29" t="s">
        <v>275</v>
      </c>
    </row>
    <row r="48" customFormat="false" ht="12.75" hidden="false" customHeight="false" outlineLevel="0" collapsed="false">
      <c r="A48" s="0" t="s">
        <v>121</v>
      </c>
      <c r="B48" s="0" t="s">
        <v>333</v>
      </c>
      <c r="C48" s="0" t="s">
        <v>284</v>
      </c>
      <c r="D48" s="0" t="s">
        <v>334</v>
      </c>
      <c r="E48" s="0" t="s">
        <v>121</v>
      </c>
      <c r="F48" s="0" t="s">
        <v>121</v>
      </c>
      <c r="G48" s="0" t="s">
        <v>120</v>
      </c>
      <c r="H48" s="0" t="s">
        <v>118</v>
      </c>
      <c r="I48" s="0" t="s">
        <v>121</v>
      </c>
      <c r="J48" s="0" t="s">
        <v>121</v>
      </c>
      <c r="K48" s="0" t="s">
        <v>120</v>
      </c>
      <c r="L48" s="0" t="s">
        <v>118</v>
      </c>
      <c r="M48" s="0" t="s">
        <v>120</v>
      </c>
      <c r="N48" s="0" t="s">
        <v>118</v>
      </c>
      <c r="O48" s="0" t="s">
        <v>121</v>
      </c>
      <c r="P48" s="0" t="s">
        <v>121</v>
      </c>
      <c r="Q48" s="0" t="s">
        <v>121</v>
      </c>
      <c r="R48" s="0" t="s">
        <v>121</v>
      </c>
      <c r="S48" s="0" t="s">
        <v>121</v>
      </c>
      <c r="T48" s="0" t="s">
        <v>122</v>
      </c>
    </row>
    <row r="49" customFormat="false" ht="12.75" hidden="false" customHeight="false" outlineLevel="0" collapsed="false">
      <c r="A49" s="0" t="s">
        <v>278</v>
      </c>
      <c r="B49" s="0" t="s">
        <v>279</v>
      </c>
      <c r="AB49" s="5" t="s">
        <v>106</v>
      </c>
    </row>
    <row r="50" customFormat="false" ht="12.75" hidden="false" customHeight="false" outlineLevel="0" collapsed="false">
      <c r="A50" s="26" t="s">
        <v>280</v>
      </c>
      <c r="B50" s="0" t="s">
        <v>335</v>
      </c>
      <c r="C50" s="0" t="s">
        <v>336</v>
      </c>
      <c r="D50" s="0" t="s">
        <v>337</v>
      </c>
      <c r="E50" s="0" t="n">
        <v>74.37</v>
      </c>
      <c r="F50" s="0" t="n">
        <v>0</v>
      </c>
      <c r="G50" s="0" t="n">
        <v>0</v>
      </c>
      <c r="H50" s="0" t="n">
        <v>527.38</v>
      </c>
      <c r="I50" s="6" t="n">
        <v>1368.51</v>
      </c>
      <c r="J50" s="0" t="n">
        <v>0</v>
      </c>
      <c r="K50" s="6" t="n">
        <v>1895.89</v>
      </c>
      <c r="L50" s="0" t="n">
        <v>0</v>
      </c>
      <c r="M50" s="6" t="n">
        <v>1895.89</v>
      </c>
      <c r="N50" s="0" t="n">
        <v>1</v>
      </c>
      <c r="O50" s="0" t="n">
        <v>75.34</v>
      </c>
      <c r="P50" s="0" t="n">
        <v>0</v>
      </c>
      <c r="Q50" s="0" t="n">
        <v>26.31</v>
      </c>
      <c r="R50" s="0" t="n">
        <v>0</v>
      </c>
      <c r="S50" s="0" t="n">
        <v>0</v>
      </c>
      <c r="T50" s="0" t="n">
        <v>101.65</v>
      </c>
      <c r="U50" s="6" t="n">
        <v>1794.24</v>
      </c>
      <c r="V50" s="0" t="n">
        <v>0</v>
      </c>
      <c r="W50" s="0" t="n">
        <v>179.42</v>
      </c>
      <c r="X50" s="6" t="n">
        <v>1794.24</v>
      </c>
      <c r="Y50" s="0" t="n">
        <v>9.14</v>
      </c>
      <c r="Z50" s="0" t="n">
        <v>25.31</v>
      </c>
      <c r="AA50" s="6" t="n">
        <v>2034.42</v>
      </c>
      <c r="AB50" s="6" t="n">
        <f aca="false">+AA50</f>
        <v>2034.42</v>
      </c>
      <c r="AC50" s="0" t="s">
        <v>283</v>
      </c>
    </row>
    <row r="51" customFormat="false" ht="12.75" hidden="false" customHeight="false" outlineLevel="0" collapsed="false">
      <c r="C51" s="0" t="s">
        <v>7</v>
      </c>
      <c r="E51" s="0" t="s">
        <v>67</v>
      </c>
      <c r="F51" s="0" t="s">
        <v>68</v>
      </c>
      <c r="G51" s="0" t="s">
        <v>69</v>
      </c>
      <c r="I51" s="0" t="s">
        <v>67</v>
      </c>
      <c r="J51" s="0" t="s">
        <v>70</v>
      </c>
      <c r="K51" s="0" t="s">
        <v>71</v>
      </c>
      <c r="M51" s="0" t="s">
        <v>67</v>
      </c>
      <c r="N51" s="0" t="s">
        <v>132</v>
      </c>
      <c r="O51" s="0" t="s">
        <v>133</v>
      </c>
      <c r="P51" s="0" t="s">
        <v>134</v>
      </c>
    </row>
    <row r="52" customFormat="false" ht="12.75" hidden="false" customHeight="false" outlineLevel="0" collapsed="false">
      <c r="C52" s="0" t="s">
        <v>120</v>
      </c>
      <c r="D52" s="0" t="s">
        <v>334</v>
      </c>
      <c r="E52" s="0" t="s">
        <v>118</v>
      </c>
      <c r="F52" s="0" t="s">
        <v>125</v>
      </c>
      <c r="G52" s="0" t="s">
        <v>120</v>
      </c>
      <c r="H52" s="0" t="s">
        <v>118</v>
      </c>
      <c r="I52" s="0" t="s">
        <v>118</v>
      </c>
      <c r="J52" s="0" t="s">
        <v>125</v>
      </c>
      <c r="K52" s="0" t="s">
        <v>120</v>
      </c>
      <c r="L52" s="0" t="s">
        <v>126</v>
      </c>
      <c r="M52" s="0" t="s">
        <v>121</v>
      </c>
      <c r="N52" s="0" t="s">
        <v>125</v>
      </c>
      <c r="O52" s="0" t="s">
        <v>121</v>
      </c>
      <c r="P52" s="0" t="s">
        <v>121</v>
      </c>
      <c r="Q52" s="0" t="s">
        <v>118</v>
      </c>
    </row>
    <row r="53" customFormat="false" ht="12.75" hidden="false" customHeight="false" outlineLevel="0" collapsed="false">
      <c r="E53" s="0" t="n">
        <v>0</v>
      </c>
      <c r="I53" s="0" t="n">
        <v>0</v>
      </c>
      <c r="M53" s="0" t="n">
        <v>0</v>
      </c>
      <c r="N53" s="0" t="s">
        <v>285</v>
      </c>
      <c r="O53" s="0" t="s">
        <v>338</v>
      </c>
      <c r="Q53" s="0" t="n">
        <v>25.31</v>
      </c>
    </row>
    <row r="54" customFormat="false" ht="12.75" hidden="false" customHeight="false" outlineLevel="0" collapsed="false">
      <c r="E54" s="0" t="n">
        <v>0</v>
      </c>
      <c r="I54" s="0" t="n">
        <v>0</v>
      </c>
      <c r="M54" s="0" t="n">
        <v>0</v>
      </c>
      <c r="N54" s="0" t="s">
        <v>287</v>
      </c>
      <c r="O54" s="0" t="s">
        <v>339</v>
      </c>
      <c r="Q54" s="0" t="n">
        <v>1</v>
      </c>
    </row>
    <row r="56" customFormat="false" ht="12.75" hidden="false" customHeight="false" outlineLevel="0" collapsed="false">
      <c r="A56" s="26" t="s">
        <v>289</v>
      </c>
      <c r="B56" s="0" t="s">
        <v>290</v>
      </c>
      <c r="D56" s="0" t="n">
        <v>382.62</v>
      </c>
      <c r="E56" s="0" t="n">
        <v>74.37</v>
      </c>
      <c r="F56" s="0" t="n">
        <v>0</v>
      </c>
      <c r="G56" s="0" t="n">
        <v>0</v>
      </c>
      <c r="H56" s="0" t="n">
        <v>527.38</v>
      </c>
      <c r="I56" s="6" t="n">
        <v>1368.51</v>
      </c>
      <c r="J56" s="0" t="n">
        <v>0</v>
      </c>
      <c r="K56" s="6" t="n">
        <v>1895.89</v>
      </c>
      <c r="L56" s="0" t="n">
        <v>0</v>
      </c>
      <c r="M56" s="6" t="n">
        <v>1895.89</v>
      </c>
      <c r="N56" s="0" t="n">
        <v>1</v>
      </c>
      <c r="O56" s="0" t="n">
        <v>75.34</v>
      </c>
      <c r="P56" s="0" t="n">
        <v>0</v>
      </c>
      <c r="Q56" s="0" t="n">
        <v>26.31</v>
      </c>
      <c r="R56" s="0" t="n">
        <v>0</v>
      </c>
      <c r="S56" s="0" t="n">
        <v>0</v>
      </c>
      <c r="T56" s="0" t="n">
        <v>101.65</v>
      </c>
      <c r="U56" s="6" t="n">
        <v>1794.24</v>
      </c>
      <c r="V56" s="0" t="n">
        <v>0</v>
      </c>
      <c r="W56" s="0" t="n">
        <v>179.42</v>
      </c>
      <c r="X56" s="6" t="n">
        <v>1794.24</v>
      </c>
      <c r="Y56" s="0" t="n">
        <v>9.14</v>
      </c>
      <c r="Z56" s="0" t="n">
        <v>25.31</v>
      </c>
      <c r="AA56" s="6" t="n">
        <v>2034.42</v>
      </c>
    </row>
    <row r="58" customFormat="false" ht="12.75" hidden="false" customHeight="false" outlineLevel="0" collapsed="false">
      <c r="A58" s="0" t="s">
        <v>291</v>
      </c>
      <c r="B58" s="0" t="s">
        <v>292</v>
      </c>
      <c r="AB58" s="5" t="s">
        <v>108</v>
      </c>
    </row>
    <row r="59" customFormat="false" ht="12.75" hidden="false" customHeight="false" outlineLevel="0" collapsed="false">
      <c r="A59" s="26" t="s">
        <v>293</v>
      </c>
      <c r="B59" s="0" t="s">
        <v>340</v>
      </c>
      <c r="C59" s="0" t="s">
        <v>83</v>
      </c>
      <c r="D59" s="0" t="n">
        <v>446.39</v>
      </c>
      <c r="E59" s="0" t="n">
        <v>70.25</v>
      </c>
      <c r="F59" s="0" t="n">
        <v>0</v>
      </c>
      <c r="G59" s="0" t="n">
        <v>0</v>
      </c>
      <c r="H59" s="6" t="n">
        <v>1400</v>
      </c>
      <c r="I59" s="6" t="n">
        <v>1592.74</v>
      </c>
      <c r="J59" s="0" t="n">
        <v>0</v>
      </c>
      <c r="K59" s="6" t="n">
        <v>2992.74</v>
      </c>
      <c r="L59" s="0" t="n">
        <v>0</v>
      </c>
      <c r="M59" s="6" t="n">
        <v>2992.74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6" t="n">
        <v>2992.74</v>
      </c>
      <c r="V59" s="0" t="n">
        <v>299.27</v>
      </c>
      <c r="W59" s="0" t="n">
        <v>0</v>
      </c>
      <c r="X59" s="6" t="n">
        <v>2693.47</v>
      </c>
      <c r="Y59" s="0" t="n">
        <v>10.33</v>
      </c>
      <c r="Z59" s="0" t="n">
        <v>0</v>
      </c>
      <c r="AA59" s="6" t="n">
        <v>3003.07</v>
      </c>
      <c r="AB59" s="6" t="n">
        <f aca="false">+AA62</f>
        <v>9672.43</v>
      </c>
      <c r="AC59" s="0" t="s">
        <v>86</v>
      </c>
    </row>
    <row r="60" customFormat="false" ht="12.75" hidden="false" customHeight="false" outlineLevel="0" collapsed="false">
      <c r="A60" s="26" t="s">
        <v>295</v>
      </c>
      <c r="B60" s="0" t="s">
        <v>341</v>
      </c>
      <c r="C60" s="0" t="s">
        <v>83</v>
      </c>
      <c r="D60" s="0" t="n">
        <v>446.39</v>
      </c>
      <c r="E60" s="0" t="n">
        <v>70.25</v>
      </c>
      <c r="F60" s="0" t="n">
        <v>0</v>
      </c>
      <c r="G60" s="0" t="n">
        <v>0</v>
      </c>
      <c r="H60" s="6" t="n">
        <v>1400</v>
      </c>
      <c r="I60" s="0" t="n">
        <v>0</v>
      </c>
      <c r="J60" s="0" t="n">
        <v>0</v>
      </c>
      <c r="K60" s="6" t="n">
        <v>1400</v>
      </c>
      <c r="L60" s="0" t="n">
        <v>67.84</v>
      </c>
      <c r="M60" s="6" t="n">
        <v>1467.84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6" t="n">
        <v>1467.84</v>
      </c>
      <c r="V60" s="0" t="n">
        <v>0</v>
      </c>
      <c r="W60" s="0" t="n">
        <v>146.78</v>
      </c>
      <c r="X60" s="6" t="n">
        <v>1467.84</v>
      </c>
      <c r="Y60" s="0" t="n">
        <v>10.33</v>
      </c>
      <c r="Z60" s="0" t="n">
        <v>0</v>
      </c>
      <c r="AA60" s="6" t="n">
        <v>1624.95</v>
      </c>
    </row>
    <row r="61" customFormat="false" ht="12.75" hidden="false" customHeight="false" outlineLevel="0" collapsed="false">
      <c r="A61" s="26" t="s">
        <v>297</v>
      </c>
      <c r="B61" s="0" t="s">
        <v>342</v>
      </c>
      <c r="C61" s="0" t="s">
        <v>83</v>
      </c>
      <c r="D61" s="0" t="n">
        <v>446.39</v>
      </c>
      <c r="E61" s="0" t="n">
        <v>70.25</v>
      </c>
      <c r="F61" s="0" t="n">
        <v>0</v>
      </c>
      <c r="G61" s="0" t="n">
        <v>0</v>
      </c>
      <c r="H61" s="6" t="n">
        <v>1400</v>
      </c>
      <c r="I61" s="6" t="n">
        <v>3634.08</v>
      </c>
      <c r="J61" s="0" t="n">
        <v>0</v>
      </c>
      <c r="K61" s="6" t="n">
        <v>5034.08</v>
      </c>
      <c r="L61" s="0" t="n">
        <v>0</v>
      </c>
      <c r="M61" s="6" t="n">
        <v>5034.08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6" t="n">
        <v>5034.08</v>
      </c>
      <c r="V61" s="0" t="n">
        <v>503.41</v>
      </c>
      <c r="W61" s="0" t="n">
        <v>0</v>
      </c>
      <c r="X61" s="6" t="n">
        <v>4530.67</v>
      </c>
      <c r="Y61" s="0" t="n">
        <v>10.33</v>
      </c>
      <c r="Z61" s="0" t="n">
        <v>0</v>
      </c>
      <c r="AA61" s="6" t="n">
        <v>5044.41</v>
      </c>
    </row>
    <row r="62" customFormat="false" ht="12.75" hidden="false" customHeight="false" outlineLevel="0" collapsed="false">
      <c r="A62" s="26" t="s">
        <v>289</v>
      </c>
      <c r="B62" s="0" t="s">
        <v>299</v>
      </c>
      <c r="D62" s="6" t="n">
        <v>1339.17</v>
      </c>
      <c r="E62" s="0" t="n">
        <v>210.75</v>
      </c>
      <c r="F62" s="0" t="n">
        <v>0</v>
      </c>
      <c r="G62" s="0" t="n">
        <v>0</v>
      </c>
      <c r="H62" s="6" t="n">
        <v>4200</v>
      </c>
      <c r="I62" s="6" t="n">
        <v>5226.82</v>
      </c>
      <c r="J62" s="0" t="n">
        <v>0</v>
      </c>
      <c r="K62" s="6" t="n">
        <v>9426.82</v>
      </c>
      <c r="L62" s="0" t="n">
        <v>67.84</v>
      </c>
      <c r="M62" s="6" t="n">
        <v>9494.66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6" t="n">
        <v>9494.66</v>
      </c>
      <c r="V62" s="0" t="n">
        <v>802.68</v>
      </c>
      <c r="W62" s="0" t="n">
        <v>146.78</v>
      </c>
      <c r="X62" s="6" t="n">
        <v>8691.98</v>
      </c>
      <c r="Y62" s="0" t="n">
        <v>30.99</v>
      </c>
      <c r="Z62" s="0" t="n">
        <v>0</v>
      </c>
      <c r="AA62" s="6" t="n">
        <v>9672.43</v>
      </c>
    </row>
    <row r="65" customFormat="false" ht="12.75" hidden="false" customHeight="false" outlineLevel="0" collapsed="false">
      <c r="A65" s="0" t="s">
        <v>121</v>
      </c>
      <c r="B65" s="0" t="s">
        <v>333</v>
      </c>
      <c r="C65" s="0" t="s">
        <v>284</v>
      </c>
      <c r="D65" s="0" t="s">
        <v>334</v>
      </c>
      <c r="E65" s="0" t="s">
        <v>121</v>
      </c>
      <c r="F65" s="0" t="s">
        <v>121</v>
      </c>
      <c r="G65" s="0" t="s">
        <v>120</v>
      </c>
      <c r="H65" s="0" t="s">
        <v>118</v>
      </c>
      <c r="I65" s="0" t="s">
        <v>121</v>
      </c>
      <c r="J65" s="0" t="s">
        <v>121</v>
      </c>
      <c r="K65" s="0" t="s">
        <v>120</v>
      </c>
      <c r="L65" s="0" t="s">
        <v>118</v>
      </c>
      <c r="M65" s="0" t="s">
        <v>120</v>
      </c>
      <c r="N65" s="0" t="s">
        <v>118</v>
      </c>
      <c r="O65" s="0" t="s">
        <v>121</v>
      </c>
      <c r="P65" s="0" t="s">
        <v>121</v>
      </c>
      <c r="Q65" s="0" t="s">
        <v>121</v>
      </c>
      <c r="R65" s="0" t="s">
        <v>121</v>
      </c>
      <c r="S65" s="0" t="s">
        <v>121</v>
      </c>
      <c r="T65" s="0" t="s">
        <v>122</v>
      </c>
    </row>
    <row r="66" customFormat="false" ht="12.75" hidden="false" customHeight="false" outlineLevel="0" collapsed="false">
      <c r="A66" s="26" t="s">
        <v>300</v>
      </c>
      <c r="B66" s="0" t="s">
        <v>301</v>
      </c>
      <c r="D66" s="6" t="n">
        <v>1721.79</v>
      </c>
      <c r="E66" s="0" t="n">
        <v>285.12</v>
      </c>
      <c r="F66" s="0" t="n">
        <v>0</v>
      </c>
      <c r="G66" s="0" t="n">
        <v>0</v>
      </c>
      <c r="H66" s="6" t="n">
        <v>4727.38</v>
      </c>
      <c r="I66" s="6" t="n">
        <v>6595.33</v>
      </c>
      <c r="J66" s="0" t="n">
        <v>0</v>
      </c>
      <c r="K66" s="6" t="n">
        <v>11322.71</v>
      </c>
      <c r="L66" s="0" t="n">
        <v>67.84</v>
      </c>
      <c r="M66" s="6" t="n">
        <v>11390.55</v>
      </c>
      <c r="N66" s="0" t="n">
        <v>1</v>
      </c>
      <c r="O66" s="0" t="n">
        <v>75.34</v>
      </c>
      <c r="P66" s="0" t="n">
        <v>0</v>
      </c>
      <c r="Q66" s="0" t="n">
        <v>26.31</v>
      </c>
      <c r="R66" s="0" t="n">
        <v>0</v>
      </c>
      <c r="S66" s="0" t="n">
        <v>0</v>
      </c>
      <c r="T66" s="0" t="n">
        <v>101.65</v>
      </c>
      <c r="U66" s="6" t="n">
        <v>11288.9</v>
      </c>
      <c r="V66" s="0" t="n">
        <v>802.68</v>
      </c>
      <c r="W66" s="0" t="n">
        <v>326.2</v>
      </c>
      <c r="X66" s="6" t="n">
        <v>10486.22</v>
      </c>
      <c r="Y66" s="0" t="n">
        <v>40.13</v>
      </c>
      <c r="Z66" s="0" t="n">
        <v>25.31</v>
      </c>
      <c r="AA66" s="6" t="n">
        <v>11706.85</v>
      </c>
      <c r="AB66" s="30" t="n">
        <f aca="false">+AB50+AB59</f>
        <v>11706.85</v>
      </c>
    </row>
    <row r="67" customFormat="false" ht="12.75" hidden="false" customHeight="false" outlineLevel="0" collapsed="false">
      <c r="AB67" s="31" t="n">
        <f aca="false">AB66*0.16</f>
        <v>1873.096</v>
      </c>
    </row>
    <row r="68" customFormat="false" ht="12.75" hidden="false" customHeight="false" outlineLevel="0" collapsed="false">
      <c r="A68" s="0" t="e">
        <f aca="false">---#NAME? #NAME?</f>
        <v>#NAME?</v>
      </c>
      <c r="B68" s="0" t="s">
        <v>343</v>
      </c>
      <c r="C68" s="0" t="s">
        <v>284</v>
      </c>
      <c r="D68" s="0" t="s">
        <v>334</v>
      </c>
      <c r="E68" s="0" t="s">
        <v>121</v>
      </c>
      <c r="F68" s="0" t="s">
        <v>121</v>
      </c>
      <c r="G68" s="0" t="s">
        <v>120</v>
      </c>
      <c r="H68" s="0" t="s">
        <v>303</v>
      </c>
      <c r="AB68" s="32" t="n">
        <f aca="false">AB66+AB67</f>
        <v>13579.946</v>
      </c>
    </row>
    <row r="70" customFormat="false" ht="12.75" hidden="false" customHeight="false" outlineLevel="0" collapsed="false">
      <c r="A70" s="0" t="s">
        <v>304</v>
      </c>
      <c r="B70" s="0" t="s">
        <v>344</v>
      </c>
      <c r="C70" s="0" t="s">
        <v>345</v>
      </c>
      <c r="D70" s="0" t="s">
        <v>346</v>
      </c>
    </row>
    <row r="71" customFormat="false" ht="12.75" hidden="false" customHeight="false" outlineLevel="0" collapsed="false">
      <c r="A71" s="0" t="s">
        <v>307</v>
      </c>
      <c r="B71" s="0" t="s">
        <v>347</v>
      </c>
      <c r="C71" s="0" t="s">
        <v>348</v>
      </c>
    </row>
    <row r="72" customFormat="false" ht="12.75" hidden="false" customHeight="false" outlineLevel="0" collapsed="false">
      <c r="A72" s="0" t="s">
        <v>309</v>
      </c>
      <c r="B72" s="0" t="s">
        <v>349</v>
      </c>
      <c r="C72" s="0" t="s">
        <v>350</v>
      </c>
      <c r="D72" s="0" t="s">
        <v>351</v>
      </c>
      <c r="E72" s="0" t="s">
        <v>352</v>
      </c>
      <c r="F72" s="0" t="s">
        <v>353</v>
      </c>
      <c r="G72" s="0" t="s">
        <v>314</v>
      </c>
    </row>
    <row r="73" customFormat="false" ht="12.75" hidden="false" customHeight="false" outlineLevel="0" collapsed="false">
      <c r="A73" s="0" t="s">
        <v>315</v>
      </c>
      <c r="B73" s="0" t="s">
        <v>354</v>
      </c>
      <c r="C73" s="0" t="s">
        <v>355</v>
      </c>
      <c r="D73" s="0" t="s">
        <v>356</v>
      </c>
    </row>
    <row r="74" customFormat="false" ht="12.75" hidden="false" customHeight="false" outlineLevel="0" collapsed="false">
      <c r="A74" s="0" t="s">
        <v>318</v>
      </c>
      <c r="B74" s="0" t="s">
        <v>357</v>
      </c>
      <c r="C74" s="0" t="s">
        <v>358</v>
      </c>
      <c r="D74" s="0" t="s">
        <v>359</v>
      </c>
    </row>
    <row r="75" customFormat="false" ht="12.75" hidden="false" customHeight="false" outlineLevel="0" collapsed="false">
      <c r="A75" s="0" t="s">
        <v>321</v>
      </c>
      <c r="B75" s="0" t="s">
        <v>360</v>
      </c>
      <c r="C75" s="0" t="s">
        <v>361</v>
      </c>
      <c r="D75" s="0" t="s">
        <v>362</v>
      </c>
      <c r="E75" s="0" t="s">
        <v>363</v>
      </c>
      <c r="F75" s="0" t="s">
        <v>364</v>
      </c>
      <c r="G75" s="0" t="s">
        <v>326</v>
      </c>
      <c r="H75" s="0" t="e">
        <f aca="false">+#NAME?</f>
        <v>#NAME?</v>
      </c>
      <c r="I75" s="0" t="s">
        <v>327</v>
      </c>
    </row>
    <row r="76" customFormat="false" ht="12.75" hidden="false" customHeight="false" outlineLevel="0" collapsed="false">
      <c r="A76" s="0" t="s">
        <v>328</v>
      </c>
      <c r="B76" s="0" t="s">
        <v>365</v>
      </c>
      <c r="C76" s="0" t="s">
        <v>366</v>
      </c>
      <c r="D76" s="0" t="s">
        <v>367</v>
      </c>
    </row>
    <row r="81" customFormat="false" ht="12.75" hidden="false" customHeight="false" outlineLevel="0" collapsed="false">
      <c r="A81" s="26" t="s">
        <v>368</v>
      </c>
      <c r="Z81" s="0" t="s">
        <v>268</v>
      </c>
      <c r="AA81" s="0" t="s">
        <v>369</v>
      </c>
    </row>
    <row r="82" customFormat="false" ht="12.75" hidden="false" customHeight="false" outlineLevel="0" collapsed="false">
      <c r="A82" s="26"/>
      <c r="AA82" s="0" t="s">
        <v>262</v>
      </c>
    </row>
    <row r="84" customFormat="false" ht="12.75" hidden="false" customHeight="false" outlineLevel="0" collapsed="false">
      <c r="G84" s="0" t="s">
        <v>270</v>
      </c>
      <c r="H84" s="0" t="s">
        <v>271</v>
      </c>
      <c r="I84" s="0" t="s">
        <v>272</v>
      </c>
      <c r="J84" s="0" t="s">
        <v>273</v>
      </c>
    </row>
    <row r="85" customFormat="false" ht="12.75" hidden="false" customHeight="false" outlineLevel="0" collapsed="false">
      <c r="H85" s="27" t="n">
        <v>37116</v>
      </c>
      <c r="I85" s="28" t="n">
        <v>41870.1666666667</v>
      </c>
    </row>
    <row r="87" customFormat="false" ht="12.75" hidden="false" customHeight="false" outlineLevel="0" collapsed="false">
      <c r="A87" s="26"/>
      <c r="D87" s="0" t="s">
        <v>3</v>
      </c>
      <c r="H87" s="0" t="s">
        <v>4</v>
      </c>
      <c r="M87" s="0" t="s">
        <v>5</v>
      </c>
      <c r="O87" s="0" t="s">
        <v>6</v>
      </c>
      <c r="P87" s="0" t="s">
        <v>7</v>
      </c>
      <c r="Q87" s="0" t="s">
        <v>7</v>
      </c>
      <c r="S87" s="0" t="s">
        <v>370</v>
      </c>
      <c r="T87" s="0" t="s">
        <v>371</v>
      </c>
      <c r="U87" s="0" t="s">
        <v>5</v>
      </c>
      <c r="V87" s="0" t="e">
        <f aca="false">-#NAME?</f>
        <v>#NAME?</v>
      </c>
      <c r="W87" s="0" t="s">
        <v>9</v>
      </c>
      <c r="X87" s="0" t="s">
        <v>10</v>
      </c>
      <c r="Y87" s="0" t="s">
        <v>11</v>
      </c>
      <c r="Z87" s="0" t="s">
        <v>12</v>
      </c>
      <c r="AA87" s="0" t="s">
        <v>13</v>
      </c>
    </row>
    <row r="88" customFormat="false" ht="12.75" hidden="false" customHeight="false" outlineLevel="0" collapsed="false">
      <c r="A88" s="26" t="s">
        <v>245</v>
      </c>
      <c r="B88" s="0" t="s">
        <v>332</v>
      </c>
      <c r="C88" s="0" t="s">
        <v>15</v>
      </c>
      <c r="D88" s="0" t="s">
        <v>16</v>
      </c>
      <c r="E88" s="0" t="s">
        <v>17</v>
      </c>
      <c r="F88" s="0" t="s">
        <v>18</v>
      </c>
      <c r="G88" s="0" t="s">
        <v>19</v>
      </c>
      <c r="H88" s="0" t="s">
        <v>20</v>
      </c>
      <c r="I88" s="0" t="s">
        <v>274</v>
      </c>
      <c r="J88" s="0" t="s">
        <v>160</v>
      </c>
      <c r="K88" s="0" t="s">
        <v>23</v>
      </c>
      <c r="L88" s="0" t="s">
        <v>60</v>
      </c>
      <c r="M88" s="0" t="s">
        <v>61</v>
      </c>
      <c r="N88" s="0" t="s">
        <v>25</v>
      </c>
      <c r="O88" s="0" t="s">
        <v>26</v>
      </c>
      <c r="P88" s="0" t="s">
        <v>27</v>
      </c>
      <c r="Q88" s="0" t="s">
        <v>28</v>
      </c>
      <c r="R88" s="0" t="s">
        <v>29</v>
      </c>
      <c r="S88" s="0" t="s">
        <v>372</v>
      </c>
      <c r="T88" s="0" t="s">
        <v>317</v>
      </c>
      <c r="U88" s="0" t="s">
        <v>32</v>
      </c>
      <c r="V88" s="0" t="s">
        <v>33</v>
      </c>
      <c r="W88" s="0" t="s">
        <v>34</v>
      </c>
      <c r="X88" s="0" t="s">
        <v>35</v>
      </c>
      <c r="Y88" s="0" t="s">
        <v>36</v>
      </c>
      <c r="Z88" s="0" t="s">
        <v>34</v>
      </c>
      <c r="AA88" s="0" t="s">
        <v>37</v>
      </c>
      <c r="AB88" s="29" t="s">
        <v>275</v>
      </c>
    </row>
    <row r="89" customFormat="false" ht="12.75" hidden="false" customHeight="false" outlineLevel="0" collapsed="false">
      <c r="A89" s="0" t="s">
        <v>121</v>
      </c>
      <c r="B89" s="0" t="s">
        <v>333</v>
      </c>
      <c r="C89" s="0" t="s">
        <v>333</v>
      </c>
      <c r="D89" s="0" t="s">
        <v>124</v>
      </c>
      <c r="E89" s="0" t="s">
        <v>120</v>
      </c>
      <c r="F89" s="0" t="s">
        <v>118</v>
      </c>
      <c r="G89" s="0" t="s">
        <v>121</v>
      </c>
      <c r="H89" s="0" t="s">
        <v>121</v>
      </c>
      <c r="I89" s="0" t="s">
        <v>121</v>
      </c>
      <c r="J89" s="0" t="s">
        <v>121</v>
      </c>
      <c r="K89" s="0" t="s">
        <v>120</v>
      </c>
      <c r="L89" s="0" t="s">
        <v>118</v>
      </c>
      <c r="M89" s="0" t="s">
        <v>120</v>
      </c>
      <c r="N89" s="0" t="s">
        <v>121</v>
      </c>
      <c r="O89" s="0" t="s">
        <v>121</v>
      </c>
      <c r="P89" s="0" t="s">
        <v>118</v>
      </c>
      <c r="Q89" s="0" t="s">
        <v>121</v>
      </c>
      <c r="R89" s="0" t="s">
        <v>121</v>
      </c>
      <c r="S89" s="0" t="s">
        <v>284</v>
      </c>
    </row>
    <row r="90" customFormat="false" ht="12.75" hidden="false" customHeight="false" outlineLevel="0" collapsed="false">
      <c r="A90" s="0" t="s">
        <v>278</v>
      </c>
      <c r="B90" s="0" t="s">
        <v>279</v>
      </c>
      <c r="AB90" s="5" t="s">
        <v>106</v>
      </c>
    </row>
    <row r="91" customFormat="false" ht="12.75" hidden="false" customHeight="false" outlineLevel="0" collapsed="false">
      <c r="A91" s="26" t="s">
        <v>280</v>
      </c>
      <c r="B91" s="0" t="s">
        <v>335</v>
      </c>
      <c r="C91" s="0" t="s">
        <v>76</v>
      </c>
      <c r="D91" s="0" t="n">
        <v>446.39</v>
      </c>
      <c r="E91" s="0" t="n">
        <v>70.25</v>
      </c>
      <c r="F91" s="0" t="n">
        <v>0</v>
      </c>
      <c r="G91" s="0" t="n">
        <v>0</v>
      </c>
      <c r="H91" s="0" t="n">
        <v>527.38</v>
      </c>
      <c r="I91" s="6" t="n">
        <v>1424.48</v>
      </c>
      <c r="J91" s="0" t="n">
        <v>0</v>
      </c>
      <c r="K91" s="6" t="n">
        <v>1951.86</v>
      </c>
      <c r="L91" s="0" t="n">
        <v>0</v>
      </c>
      <c r="M91" s="6" t="n">
        <v>1951.86</v>
      </c>
      <c r="N91" s="0" t="n">
        <v>0</v>
      </c>
      <c r="O91" s="0" t="n">
        <v>0</v>
      </c>
      <c r="P91" s="0" t="n">
        <v>0</v>
      </c>
      <c r="Q91" s="0" t="n">
        <v>39.23</v>
      </c>
      <c r="R91" s="0" t="n">
        <v>0</v>
      </c>
      <c r="S91" s="0" t="n">
        <v>0</v>
      </c>
      <c r="T91" s="0" t="n">
        <v>39.23</v>
      </c>
      <c r="U91" s="6" t="n">
        <v>1912.63</v>
      </c>
      <c r="V91" s="0" t="n">
        <v>0</v>
      </c>
      <c r="W91" s="0" t="n">
        <v>191.26</v>
      </c>
      <c r="X91" s="6" t="n">
        <v>1912.63</v>
      </c>
      <c r="Y91" s="0" t="n">
        <v>10.33</v>
      </c>
      <c r="Z91" s="0" t="n">
        <v>38.23</v>
      </c>
      <c r="AA91" s="6" t="n">
        <v>2191.68</v>
      </c>
      <c r="AB91" s="6" t="n">
        <f aca="false">+AA91</f>
        <v>2191.68</v>
      </c>
      <c r="AC91" s="0" t="s">
        <v>283</v>
      </c>
    </row>
    <row r="92" customFormat="false" ht="12.75" hidden="false" customHeight="false" outlineLevel="0" collapsed="false">
      <c r="C92" s="0" t="s">
        <v>7</v>
      </c>
      <c r="E92" s="0" t="s">
        <v>67</v>
      </c>
      <c r="F92" s="0" t="s">
        <v>68</v>
      </c>
      <c r="G92" s="0" t="s">
        <v>69</v>
      </c>
      <c r="I92" s="0" t="s">
        <v>67</v>
      </c>
      <c r="J92" s="0" t="s">
        <v>70</v>
      </c>
      <c r="K92" s="0" t="s">
        <v>71</v>
      </c>
      <c r="M92" s="0" t="s">
        <v>67</v>
      </c>
      <c r="N92" s="0" t="s">
        <v>6</v>
      </c>
      <c r="O92" s="0" t="s">
        <v>373</v>
      </c>
    </row>
    <row r="93" customFormat="false" ht="12.75" hidden="false" customHeight="false" outlineLevel="0" collapsed="false">
      <c r="C93" s="0" t="s">
        <v>277</v>
      </c>
      <c r="D93" s="0" t="s">
        <v>124</v>
      </c>
      <c r="E93" s="0" t="s">
        <v>118</v>
      </c>
      <c r="F93" s="0" t="s">
        <v>125</v>
      </c>
      <c r="G93" s="0" t="s">
        <v>121</v>
      </c>
      <c r="H93" s="0" t="s">
        <v>121</v>
      </c>
      <c r="I93" s="0" t="s">
        <v>118</v>
      </c>
      <c r="J93" s="0" t="s">
        <v>125</v>
      </c>
      <c r="K93" s="0" t="s">
        <v>120</v>
      </c>
      <c r="L93" s="0" t="s">
        <v>126</v>
      </c>
      <c r="M93" s="0" t="s">
        <v>121</v>
      </c>
      <c r="N93" s="0" t="s">
        <v>303</v>
      </c>
      <c r="O93" s="0" t="s">
        <v>121</v>
      </c>
      <c r="P93" s="0" t="s">
        <v>118</v>
      </c>
      <c r="Q93" s="0" t="s">
        <v>118</v>
      </c>
    </row>
    <row r="94" customFormat="false" ht="12.75" hidden="false" customHeight="false" outlineLevel="0" collapsed="false">
      <c r="E94" s="0" t="n">
        <v>0</v>
      </c>
      <c r="I94" s="0" t="n">
        <v>0</v>
      </c>
      <c r="M94" s="0" t="n">
        <v>0</v>
      </c>
      <c r="N94" s="0" t="s">
        <v>374</v>
      </c>
      <c r="Q94" s="0" t="n">
        <v>12.92</v>
      </c>
    </row>
    <row r="95" customFormat="false" ht="12.75" hidden="false" customHeight="false" outlineLevel="0" collapsed="false">
      <c r="E95" s="0" t="n">
        <v>0</v>
      </c>
      <c r="I95" s="0" t="n">
        <v>0</v>
      </c>
      <c r="M95" s="0" t="n">
        <v>0</v>
      </c>
      <c r="N95" s="0" t="s">
        <v>375</v>
      </c>
      <c r="O95" s="0" t="s">
        <v>376</v>
      </c>
      <c r="Q95" s="0" t="n">
        <v>25.31</v>
      </c>
    </row>
    <row r="96" customFormat="false" ht="12.75" hidden="false" customHeight="false" outlineLevel="0" collapsed="false">
      <c r="E96" s="0" t="n">
        <v>0</v>
      </c>
      <c r="I96" s="0" t="n">
        <v>0</v>
      </c>
      <c r="M96" s="0" t="n">
        <v>0</v>
      </c>
      <c r="N96" s="0" t="s">
        <v>377</v>
      </c>
      <c r="O96" s="0" t="s">
        <v>378</v>
      </c>
      <c r="Q96" s="0" t="n">
        <v>1</v>
      </c>
    </row>
    <row r="98" customFormat="false" ht="12.75" hidden="false" customHeight="false" outlineLevel="0" collapsed="false">
      <c r="A98" s="26" t="s">
        <v>289</v>
      </c>
      <c r="B98" s="0" t="s">
        <v>290</v>
      </c>
      <c r="D98" s="0" t="n">
        <v>446.39</v>
      </c>
      <c r="E98" s="0" t="n">
        <v>70.25</v>
      </c>
      <c r="F98" s="0" t="n">
        <v>0</v>
      </c>
      <c r="G98" s="0" t="n">
        <v>0</v>
      </c>
      <c r="H98" s="0" t="n">
        <v>527.38</v>
      </c>
      <c r="I98" s="6" t="n">
        <v>1424.48</v>
      </c>
      <c r="J98" s="0" t="n">
        <v>0</v>
      </c>
      <c r="K98" s="6" t="n">
        <v>1951.86</v>
      </c>
      <c r="L98" s="0" t="n">
        <v>0</v>
      </c>
      <c r="M98" s="6" t="n">
        <v>1951.86</v>
      </c>
      <c r="N98" s="0" t="n">
        <v>0</v>
      </c>
      <c r="O98" s="0" t="n">
        <v>0</v>
      </c>
      <c r="P98" s="0" t="n">
        <v>0</v>
      </c>
      <c r="Q98" s="0" t="n">
        <v>39.23</v>
      </c>
      <c r="R98" s="0" t="n">
        <v>0</v>
      </c>
      <c r="S98" s="0" t="n">
        <v>0</v>
      </c>
      <c r="T98" s="0" t="n">
        <v>39.23</v>
      </c>
      <c r="U98" s="6" t="n">
        <v>1912.63</v>
      </c>
      <c r="V98" s="0" t="n">
        <v>0</v>
      </c>
      <c r="W98" s="0" t="n">
        <v>191.26</v>
      </c>
      <c r="X98" s="6" t="n">
        <v>1912.63</v>
      </c>
      <c r="Y98" s="0" t="n">
        <v>10.33</v>
      </c>
      <c r="Z98" s="0" t="n">
        <v>38.23</v>
      </c>
      <c r="AA98" s="6" t="n">
        <v>2191.68</v>
      </c>
    </row>
    <row r="99" customFormat="false" ht="12.75" hidden="false" customHeight="false" outlineLevel="0" collapsed="false">
      <c r="AB99" s="5" t="s">
        <v>108</v>
      </c>
    </row>
    <row r="100" customFormat="false" ht="12.75" hidden="false" customHeight="false" outlineLevel="0" collapsed="false">
      <c r="A100" s="0" t="s">
        <v>291</v>
      </c>
      <c r="B100" s="0" t="s">
        <v>292</v>
      </c>
      <c r="AB100" s="6" t="n">
        <f aca="false">+AA108</f>
        <v>6851.16</v>
      </c>
      <c r="AC100" s="0" t="s">
        <v>86</v>
      </c>
    </row>
    <row r="101" customFormat="false" ht="12.75" hidden="false" customHeight="false" outlineLevel="0" collapsed="false">
      <c r="A101" s="26" t="s">
        <v>293</v>
      </c>
      <c r="B101" s="0" t="s">
        <v>340</v>
      </c>
      <c r="C101" s="0" t="s">
        <v>83</v>
      </c>
      <c r="D101" s="0" t="n">
        <v>446.39</v>
      </c>
      <c r="E101" s="0" t="n">
        <v>70.25</v>
      </c>
      <c r="F101" s="0" t="n">
        <v>0</v>
      </c>
      <c r="G101" s="0" t="n">
        <v>0</v>
      </c>
      <c r="H101" s="6" t="n">
        <v>1400</v>
      </c>
      <c r="I101" s="0" t="n">
        <v>0</v>
      </c>
      <c r="J101" s="0" t="n">
        <v>0</v>
      </c>
      <c r="K101" s="6" t="n">
        <v>1400</v>
      </c>
      <c r="L101" s="0" t="n">
        <v>67.84</v>
      </c>
      <c r="M101" s="6" t="n">
        <v>1467.84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6" t="n">
        <v>1467.84</v>
      </c>
      <c r="V101" s="0" t="n">
        <v>0</v>
      </c>
      <c r="W101" s="0" t="n">
        <v>146.78</v>
      </c>
      <c r="X101" s="6" t="n">
        <v>1467.84</v>
      </c>
      <c r="Y101" s="0" t="n">
        <v>10.33</v>
      </c>
      <c r="Z101" s="0" t="n">
        <v>0</v>
      </c>
      <c r="AA101" s="6" t="n">
        <v>1624.95</v>
      </c>
    </row>
    <row r="102" customFormat="false" ht="12.75" hidden="false" customHeight="false" outlineLevel="0" collapsed="false">
      <c r="A102" s="26" t="s">
        <v>295</v>
      </c>
      <c r="B102" s="0" t="s">
        <v>341</v>
      </c>
      <c r="C102" s="0" t="s">
        <v>83</v>
      </c>
      <c r="D102" s="0" t="n">
        <v>446.39</v>
      </c>
      <c r="E102" s="0" t="n">
        <v>70.25</v>
      </c>
      <c r="F102" s="0" t="n">
        <v>0</v>
      </c>
      <c r="G102" s="0" t="n">
        <v>0</v>
      </c>
      <c r="H102" s="6" t="n">
        <v>1400</v>
      </c>
      <c r="I102" s="0" t="n">
        <v>0</v>
      </c>
      <c r="J102" s="0" t="n">
        <v>0</v>
      </c>
      <c r="K102" s="6" t="n">
        <v>1400</v>
      </c>
      <c r="L102" s="0" t="n">
        <v>67.84</v>
      </c>
      <c r="M102" s="6" t="n">
        <v>1467.84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6" t="n">
        <v>1467.84</v>
      </c>
      <c r="V102" s="0" t="n">
        <v>0</v>
      </c>
      <c r="W102" s="0" t="n">
        <v>146.78</v>
      </c>
      <c r="X102" s="6" t="n">
        <v>1467.84</v>
      </c>
      <c r="Y102" s="0" t="n">
        <v>10.33</v>
      </c>
      <c r="Z102" s="0" t="n">
        <v>0</v>
      </c>
      <c r="AA102" s="6" t="n">
        <v>1624.95</v>
      </c>
    </row>
    <row r="103" customFormat="false" ht="12.75" hidden="false" customHeight="false" outlineLevel="0" collapsed="false">
      <c r="A103" s="26" t="s">
        <v>297</v>
      </c>
      <c r="B103" s="0" t="s">
        <v>342</v>
      </c>
      <c r="C103" s="0" t="s">
        <v>83</v>
      </c>
      <c r="D103" s="0" t="n">
        <v>446.39</v>
      </c>
      <c r="E103" s="0" t="n">
        <v>70.25</v>
      </c>
      <c r="F103" s="0" t="n">
        <v>0</v>
      </c>
      <c r="G103" s="0" t="n">
        <v>0</v>
      </c>
      <c r="H103" s="6" t="n">
        <v>1400</v>
      </c>
      <c r="I103" s="6" t="n">
        <v>2178.01</v>
      </c>
      <c r="J103" s="0" t="n">
        <v>0</v>
      </c>
      <c r="K103" s="6" t="n">
        <v>3578.01</v>
      </c>
      <c r="L103" s="0" t="n">
        <v>0</v>
      </c>
      <c r="M103" s="6" t="n">
        <v>3578.01</v>
      </c>
      <c r="N103" s="0" t="n">
        <v>0</v>
      </c>
      <c r="O103" s="0" t="n">
        <v>0</v>
      </c>
      <c r="P103" s="0" t="n">
        <v>0</v>
      </c>
      <c r="Q103" s="0" t="n">
        <v>12.92</v>
      </c>
      <c r="R103" s="0" t="n">
        <v>0</v>
      </c>
      <c r="S103" s="0" t="n">
        <v>0</v>
      </c>
      <c r="T103" s="0" t="n">
        <v>12.92</v>
      </c>
      <c r="U103" s="6" t="n">
        <v>3565.09</v>
      </c>
      <c r="V103" s="0" t="n">
        <v>356.51</v>
      </c>
      <c r="W103" s="0" t="n">
        <v>0</v>
      </c>
      <c r="X103" s="6" t="n">
        <v>3208.58</v>
      </c>
      <c r="Y103" s="0" t="n">
        <v>10.33</v>
      </c>
      <c r="Z103" s="0" t="n">
        <v>12.92</v>
      </c>
      <c r="AA103" s="6" t="n">
        <v>3601.26</v>
      </c>
    </row>
    <row r="104" customFormat="false" ht="12.75" hidden="false" customHeight="false" outlineLevel="0" collapsed="false">
      <c r="C104" s="0" t="s">
        <v>7</v>
      </c>
      <c r="E104" s="0" t="s">
        <v>67</v>
      </c>
      <c r="F104" s="0" t="s">
        <v>68</v>
      </c>
      <c r="G104" s="0" t="s">
        <v>69</v>
      </c>
      <c r="I104" s="0" t="s">
        <v>67</v>
      </c>
      <c r="J104" s="0" t="s">
        <v>70</v>
      </c>
      <c r="K104" s="0" t="s">
        <v>71</v>
      </c>
      <c r="M104" s="0" t="s">
        <v>67</v>
      </c>
      <c r="N104" s="0" t="s">
        <v>6</v>
      </c>
      <c r="O104" s="0" t="s">
        <v>373</v>
      </c>
    </row>
    <row r="105" customFormat="false" ht="12.75" hidden="false" customHeight="false" outlineLevel="0" collapsed="false">
      <c r="C105" s="0" t="s">
        <v>277</v>
      </c>
      <c r="D105" s="0" t="s">
        <v>124</v>
      </c>
      <c r="E105" s="0" t="s">
        <v>118</v>
      </c>
      <c r="F105" s="0" t="s">
        <v>125</v>
      </c>
      <c r="G105" s="0" t="s">
        <v>121</v>
      </c>
      <c r="H105" s="0" t="s">
        <v>121</v>
      </c>
      <c r="I105" s="0" t="s">
        <v>118</v>
      </c>
      <c r="J105" s="0" t="s">
        <v>125</v>
      </c>
      <c r="K105" s="0" t="s">
        <v>120</v>
      </c>
      <c r="L105" s="0" t="s">
        <v>126</v>
      </c>
      <c r="M105" s="0" t="s">
        <v>121</v>
      </c>
      <c r="N105" s="0" t="s">
        <v>303</v>
      </c>
      <c r="O105" s="0" t="s">
        <v>121</v>
      </c>
      <c r="P105" s="0" t="s">
        <v>118</v>
      </c>
      <c r="Q105" s="0" t="s">
        <v>118</v>
      </c>
    </row>
    <row r="106" customFormat="false" ht="12.75" hidden="false" customHeight="false" outlineLevel="0" collapsed="false">
      <c r="E106" s="0" t="n">
        <v>0</v>
      </c>
      <c r="I106" s="0" t="n">
        <v>0</v>
      </c>
      <c r="M106" s="0" t="n">
        <v>0</v>
      </c>
      <c r="N106" s="0" t="s">
        <v>374</v>
      </c>
      <c r="Q106" s="0" t="n">
        <v>12.92</v>
      </c>
    </row>
    <row r="108" customFormat="false" ht="12.75" hidden="false" customHeight="false" outlineLevel="0" collapsed="false">
      <c r="A108" s="26" t="s">
        <v>289</v>
      </c>
      <c r="B108" s="0" t="s">
        <v>299</v>
      </c>
      <c r="D108" s="6" t="n">
        <v>1339.17</v>
      </c>
      <c r="E108" s="0" t="n">
        <v>210.75</v>
      </c>
      <c r="F108" s="0" t="n">
        <v>0</v>
      </c>
      <c r="G108" s="0" t="n">
        <v>0</v>
      </c>
      <c r="H108" s="6" t="n">
        <v>4200</v>
      </c>
      <c r="I108" s="6" t="n">
        <v>2178.01</v>
      </c>
      <c r="J108" s="0" t="n">
        <v>0</v>
      </c>
      <c r="K108" s="6" t="n">
        <v>6378.01</v>
      </c>
      <c r="L108" s="0" t="n">
        <v>135.68</v>
      </c>
      <c r="M108" s="6" t="n">
        <v>6513.69</v>
      </c>
      <c r="N108" s="0" t="n">
        <v>0</v>
      </c>
      <c r="O108" s="0" t="n">
        <v>0</v>
      </c>
      <c r="P108" s="0" t="n">
        <v>0</v>
      </c>
      <c r="Q108" s="0" t="n">
        <v>12.92</v>
      </c>
      <c r="R108" s="0" t="n">
        <v>0</v>
      </c>
      <c r="S108" s="0" t="n">
        <v>0</v>
      </c>
      <c r="T108" s="0" t="n">
        <v>12.92</v>
      </c>
      <c r="U108" s="6" t="n">
        <v>6500.77</v>
      </c>
      <c r="V108" s="0" t="n">
        <v>356.51</v>
      </c>
      <c r="W108" s="0" t="n">
        <v>293.56</v>
      </c>
      <c r="X108" s="6" t="n">
        <v>6144.26</v>
      </c>
      <c r="Y108" s="0" t="n">
        <v>30.99</v>
      </c>
      <c r="Z108" s="0" t="n">
        <v>12.92</v>
      </c>
      <c r="AA108" s="6" t="n">
        <v>6851.16</v>
      </c>
    </row>
    <row r="111" customFormat="false" ht="12.75" hidden="false" customHeight="false" outlineLevel="0" collapsed="false">
      <c r="A111" s="0" t="s">
        <v>121</v>
      </c>
      <c r="B111" s="0" t="s">
        <v>333</v>
      </c>
      <c r="C111" s="0" t="s">
        <v>333</v>
      </c>
      <c r="D111" s="0" t="s">
        <v>124</v>
      </c>
      <c r="E111" s="0" t="s">
        <v>120</v>
      </c>
      <c r="F111" s="0" t="s">
        <v>118</v>
      </c>
      <c r="G111" s="0" t="s">
        <v>121</v>
      </c>
      <c r="H111" s="0" t="s">
        <v>121</v>
      </c>
      <c r="I111" s="0" t="s">
        <v>121</v>
      </c>
      <c r="J111" s="0" t="s">
        <v>121</v>
      </c>
      <c r="K111" s="0" t="s">
        <v>120</v>
      </c>
      <c r="L111" s="0" t="s">
        <v>118</v>
      </c>
      <c r="M111" s="0" t="s">
        <v>120</v>
      </c>
      <c r="N111" s="0" t="s">
        <v>121</v>
      </c>
      <c r="O111" s="0" t="s">
        <v>121</v>
      </c>
      <c r="P111" s="0" t="s">
        <v>118</v>
      </c>
      <c r="Q111" s="0" t="s">
        <v>121</v>
      </c>
      <c r="R111" s="0" t="s">
        <v>121</v>
      </c>
      <c r="S111" s="0" t="s">
        <v>284</v>
      </c>
    </row>
    <row r="112" customFormat="false" ht="12.75" hidden="false" customHeight="false" outlineLevel="0" collapsed="false">
      <c r="A112" s="26" t="s">
        <v>300</v>
      </c>
      <c r="B112" s="0" t="s">
        <v>301</v>
      </c>
      <c r="D112" s="6" t="n">
        <v>1785.56</v>
      </c>
      <c r="E112" s="0" t="n">
        <v>281</v>
      </c>
      <c r="F112" s="0" t="n">
        <v>0</v>
      </c>
      <c r="G112" s="0" t="n">
        <v>0</v>
      </c>
      <c r="H112" s="6" t="n">
        <v>4727.38</v>
      </c>
      <c r="I112" s="6" t="n">
        <v>3602.49</v>
      </c>
      <c r="J112" s="0" t="n">
        <v>0</v>
      </c>
      <c r="K112" s="6" t="n">
        <v>8329.87</v>
      </c>
      <c r="L112" s="0" t="n">
        <v>135.68</v>
      </c>
      <c r="M112" s="6" t="n">
        <v>8465.55</v>
      </c>
      <c r="N112" s="0" t="n">
        <v>0</v>
      </c>
      <c r="O112" s="0" t="n">
        <v>0</v>
      </c>
      <c r="P112" s="0" t="n">
        <v>0</v>
      </c>
      <c r="Q112" s="0" t="n">
        <v>52.15</v>
      </c>
      <c r="R112" s="0" t="n">
        <v>0</v>
      </c>
      <c r="S112" s="0" t="n">
        <v>0</v>
      </c>
      <c r="T112" s="0" t="n">
        <v>52.15</v>
      </c>
      <c r="U112" s="6" t="n">
        <v>8413.4</v>
      </c>
      <c r="V112" s="0" t="n">
        <v>356.51</v>
      </c>
      <c r="W112" s="0" t="n">
        <v>484.82</v>
      </c>
      <c r="X112" s="6" t="n">
        <v>8056.89</v>
      </c>
      <c r="Y112" s="0" t="n">
        <v>41.32</v>
      </c>
      <c r="Z112" s="0" t="n">
        <v>51.15</v>
      </c>
      <c r="AA112" s="6" t="n">
        <v>9042.84</v>
      </c>
      <c r="AB112" s="30" t="n">
        <f aca="false">+AB91+AB100</f>
        <v>9042.84</v>
      </c>
    </row>
    <row r="113" customFormat="false" ht="12.75" hidden="false" customHeight="false" outlineLevel="0" collapsed="false">
      <c r="AB113" s="31" t="n">
        <f aca="false">AB112*0.16</f>
        <v>1446.8544</v>
      </c>
    </row>
    <row r="114" customFormat="false" ht="12.75" hidden="false" customHeight="false" outlineLevel="0" collapsed="false">
      <c r="A114" s="0" t="e">
        <f aca="false">---#NAME? #NAME?</f>
        <v>#NAME?</v>
      </c>
      <c r="B114" s="0" t="s">
        <v>343</v>
      </c>
      <c r="C114" s="0" t="s">
        <v>333</v>
      </c>
      <c r="D114" s="0" t="s">
        <v>124</v>
      </c>
      <c r="E114" s="0" t="s">
        <v>120</v>
      </c>
      <c r="F114" s="0" t="s">
        <v>118</v>
      </c>
      <c r="G114" s="0" t="s">
        <v>121</v>
      </c>
      <c r="H114" s="0" t="s">
        <v>126</v>
      </c>
      <c r="AB114" s="32" t="n">
        <f aca="false">AB112+AB113</f>
        <v>10489.6944</v>
      </c>
    </row>
    <row r="116" customFormat="false" ht="12.75" hidden="false" customHeight="false" outlineLevel="0" collapsed="false">
      <c r="A116" s="0" t="s">
        <v>304</v>
      </c>
      <c r="B116" s="0" t="s">
        <v>344</v>
      </c>
      <c r="C116" s="0" t="s">
        <v>379</v>
      </c>
      <c r="D116" s="0" t="s">
        <v>380</v>
      </c>
    </row>
    <row r="117" customFormat="false" ht="12.75" hidden="false" customHeight="false" outlineLevel="0" collapsed="false">
      <c r="A117" s="0" t="s">
        <v>307</v>
      </c>
      <c r="B117" s="0" t="s">
        <v>347</v>
      </c>
      <c r="C117" s="0" t="s">
        <v>348</v>
      </c>
    </row>
    <row r="118" customFormat="false" ht="12.75" hidden="false" customHeight="false" outlineLevel="0" collapsed="false">
      <c r="A118" s="0" t="s">
        <v>309</v>
      </c>
      <c r="B118" s="0" t="s">
        <v>349</v>
      </c>
      <c r="C118" s="0" t="s">
        <v>381</v>
      </c>
      <c r="D118" s="0" t="s">
        <v>382</v>
      </c>
      <c r="E118" s="0" t="s">
        <v>383</v>
      </c>
      <c r="F118" s="0" t="s">
        <v>313</v>
      </c>
      <c r="G118" s="0" t="s">
        <v>314</v>
      </c>
    </row>
    <row r="119" customFormat="false" ht="12.75" hidden="false" customHeight="false" outlineLevel="0" collapsed="false">
      <c r="A119" s="0" t="s">
        <v>315</v>
      </c>
      <c r="B119" s="0" t="s">
        <v>354</v>
      </c>
      <c r="C119" s="0" t="s">
        <v>384</v>
      </c>
      <c r="D119" s="0" t="s">
        <v>385</v>
      </c>
    </row>
    <row r="120" customFormat="false" ht="12.75" hidden="false" customHeight="false" outlineLevel="0" collapsed="false">
      <c r="A120" s="0" t="s">
        <v>318</v>
      </c>
      <c r="B120" s="0" t="s">
        <v>357</v>
      </c>
      <c r="C120" s="0" t="s">
        <v>386</v>
      </c>
    </row>
    <row r="121" customFormat="false" ht="12.75" hidden="false" customHeight="false" outlineLevel="0" collapsed="false">
      <c r="A121" s="0" t="s">
        <v>321</v>
      </c>
      <c r="B121" s="0" t="s">
        <v>360</v>
      </c>
      <c r="C121" s="0" t="s">
        <v>387</v>
      </c>
      <c r="D121" s="0" t="s">
        <v>388</v>
      </c>
      <c r="E121" s="0" t="s">
        <v>389</v>
      </c>
      <c r="F121" s="0" t="s">
        <v>325</v>
      </c>
      <c r="G121" s="0" t="s">
        <v>390</v>
      </c>
      <c r="H121" s="0" t="s">
        <v>391</v>
      </c>
      <c r="I121" s="0" t="s">
        <v>327</v>
      </c>
    </row>
    <row r="122" customFormat="false" ht="12.75" hidden="false" customHeight="false" outlineLevel="0" collapsed="false">
      <c r="A122" s="0" t="s">
        <v>328</v>
      </c>
      <c r="B122" s="0" t="s">
        <v>365</v>
      </c>
      <c r="C122" s="0" t="s">
        <v>392</v>
      </c>
    </row>
    <row r="125" customFormat="false" ht="12.75" hidden="false" customHeight="false" outlineLevel="0" collapsed="false">
      <c r="A125" s="26" t="s">
        <v>393</v>
      </c>
      <c r="Z125" s="0" t="s">
        <v>394</v>
      </c>
      <c r="AA125" s="0" t="s">
        <v>395</v>
      </c>
    </row>
    <row r="126" customFormat="false" ht="12.75" hidden="false" customHeight="false" outlineLevel="0" collapsed="false">
      <c r="A126" s="26"/>
      <c r="AA126" s="0" t="s">
        <v>262</v>
      </c>
    </row>
    <row r="128" customFormat="false" ht="12.75" hidden="false" customHeight="false" outlineLevel="0" collapsed="false">
      <c r="G128" s="0" t="s">
        <v>270</v>
      </c>
      <c r="H128" s="0" t="s">
        <v>271</v>
      </c>
      <c r="I128" s="0" t="s">
        <v>272</v>
      </c>
      <c r="J128" s="0" t="s">
        <v>273</v>
      </c>
    </row>
    <row r="129" customFormat="false" ht="12.75" hidden="false" customHeight="false" outlineLevel="0" collapsed="false">
      <c r="H129" s="27" t="n">
        <v>37088</v>
      </c>
      <c r="I129" s="28" t="n">
        <v>41842.1666666667</v>
      </c>
    </row>
    <row r="131" customFormat="false" ht="12.75" hidden="false" customHeight="false" outlineLevel="0" collapsed="false">
      <c r="A131" s="26"/>
      <c r="C131" s="0" t="s">
        <v>292</v>
      </c>
      <c r="D131" s="0" t="s">
        <v>396</v>
      </c>
      <c r="H131" s="0" t="s">
        <v>4</v>
      </c>
      <c r="M131" s="0" t="s">
        <v>5</v>
      </c>
      <c r="N131" s="0" t="s">
        <v>137</v>
      </c>
      <c r="O131" s="0" t="s">
        <v>397</v>
      </c>
      <c r="P131" s="0" t="s">
        <v>7</v>
      </c>
      <c r="Q131" s="0" t="s">
        <v>7</v>
      </c>
      <c r="S131" s="0" t="s">
        <v>8</v>
      </c>
      <c r="T131" s="0" t="s">
        <v>5</v>
      </c>
      <c r="U131" s="0" t="s">
        <v>5</v>
      </c>
      <c r="V131" s="0" t="e">
        <f aca="false">-#NAME?</f>
        <v>#NAME?</v>
      </c>
      <c r="W131" s="0" t="s">
        <v>9</v>
      </c>
      <c r="X131" s="0" t="s">
        <v>10</v>
      </c>
      <c r="Y131" s="0" t="s">
        <v>11</v>
      </c>
      <c r="Z131" s="0" t="s">
        <v>12</v>
      </c>
      <c r="AA131" s="0" t="s">
        <v>13</v>
      </c>
    </row>
    <row r="132" customFormat="false" ht="12.75" hidden="false" customHeight="false" outlineLevel="0" collapsed="false">
      <c r="A132" s="26" t="s">
        <v>245</v>
      </c>
      <c r="B132" s="0" t="s">
        <v>332</v>
      </c>
      <c r="C132" s="0" t="s">
        <v>398</v>
      </c>
      <c r="D132" s="0" t="s">
        <v>399</v>
      </c>
      <c r="E132" s="0" t="s">
        <v>17</v>
      </c>
      <c r="F132" s="0" t="s">
        <v>400</v>
      </c>
      <c r="G132" s="0" t="s">
        <v>401</v>
      </c>
      <c r="H132" s="0" t="s">
        <v>20</v>
      </c>
      <c r="I132" s="0" t="s">
        <v>274</v>
      </c>
      <c r="J132" s="0" t="s">
        <v>402</v>
      </c>
      <c r="K132" s="0" t="s">
        <v>403</v>
      </c>
      <c r="L132" s="0" t="s">
        <v>60</v>
      </c>
      <c r="M132" s="0" t="s">
        <v>61</v>
      </c>
      <c r="N132" s="0" t="s">
        <v>25</v>
      </c>
      <c r="O132" s="0" t="s">
        <v>26</v>
      </c>
      <c r="P132" s="0" t="s">
        <v>27</v>
      </c>
      <c r="Q132" s="0" t="s">
        <v>28</v>
      </c>
      <c r="R132" s="0" t="s">
        <v>29</v>
      </c>
      <c r="S132" s="0" t="s">
        <v>30</v>
      </c>
      <c r="T132" s="0" t="s">
        <v>31</v>
      </c>
      <c r="U132" s="0" t="s">
        <v>32</v>
      </c>
      <c r="V132" s="0" t="s">
        <v>33</v>
      </c>
      <c r="W132" s="0" t="s">
        <v>34</v>
      </c>
      <c r="X132" s="0" t="s">
        <v>35</v>
      </c>
      <c r="Y132" s="0" t="s">
        <v>36</v>
      </c>
      <c r="Z132" s="0" t="s">
        <v>34</v>
      </c>
      <c r="AA132" s="0" t="s">
        <v>37</v>
      </c>
      <c r="AB132" s="29" t="s">
        <v>275</v>
      </c>
    </row>
    <row r="133" customFormat="false" ht="12.75" hidden="false" customHeight="false" outlineLevel="0" collapsed="false">
      <c r="A133" s="0" t="s">
        <v>118</v>
      </c>
      <c r="B133" s="0" t="s">
        <v>333</v>
      </c>
      <c r="C133" s="0" t="s">
        <v>404</v>
      </c>
      <c r="D133" s="0" t="s">
        <v>125</v>
      </c>
      <c r="E133" s="0" t="s">
        <v>120</v>
      </c>
      <c r="F133" s="0" t="s">
        <v>117</v>
      </c>
      <c r="G133" s="0" t="s">
        <v>303</v>
      </c>
      <c r="H133" s="0" t="s">
        <v>118</v>
      </c>
      <c r="I133" s="0" t="s">
        <v>121</v>
      </c>
      <c r="J133" s="0" t="s">
        <v>124</v>
      </c>
      <c r="K133" s="0" t="s">
        <v>118</v>
      </c>
      <c r="L133" s="0" t="s">
        <v>118</v>
      </c>
      <c r="M133" s="0" t="s">
        <v>120</v>
      </c>
      <c r="N133" s="0" t="s">
        <v>120</v>
      </c>
      <c r="O133" s="0" t="s">
        <v>118</v>
      </c>
      <c r="P133" s="0" t="s">
        <v>118</v>
      </c>
      <c r="Q133" s="0" t="s">
        <v>121</v>
      </c>
      <c r="R133" s="0" t="s">
        <v>121</v>
      </c>
      <c r="S133" s="0" t="s">
        <v>121</v>
      </c>
      <c r="T133" s="0" t="s">
        <v>122</v>
      </c>
    </row>
    <row r="134" customFormat="false" ht="12.75" hidden="false" customHeight="false" outlineLevel="0" collapsed="false">
      <c r="A134" s="0" t="s">
        <v>405</v>
      </c>
      <c r="B134" s="0" t="s">
        <v>406</v>
      </c>
      <c r="AB134" s="5" t="s">
        <v>106</v>
      </c>
    </row>
    <row r="135" customFormat="false" ht="12.75" hidden="false" customHeight="false" outlineLevel="0" collapsed="false">
      <c r="A135" s="26" t="s">
        <v>280</v>
      </c>
      <c r="B135" s="0" t="s">
        <v>335</v>
      </c>
      <c r="C135" s="0" t="s">
        <v>76</v>
      </c>
      <c r="D135" s="0" t="n">
        <v>446.39</v>
      </c>
      <c r="E135" s="0" t="n">
        <v>70.25</v>
      </c>
      <c r="F135" s="0" t="n">
        <v>0</v>
      </c>
      <c r="G135" s="0" t="n">
        <v>0</v>
      </c>
      <c r="H135" s="0" t="n">
        <v>527.38</v>
      </c>
      <c r="I135" s="6" t="n">
        <v>1368.18</v>
      </c>
      <c r="J135" s="0" t="n">
        <v>0</v>
      </c>
      <c r="K135" s="6" t="n">
        <v>1895.56</v>
      </c>
      <c r="L135" s="0" t="n">
        <v>0</v>
      </c>
      <c r="M135" s="6" t="n">
        <v>1895.56</v>
      </c>
      <c r="N135" s="0" t="n">
        <v>0</v>
      </c>
      <c r="O135" s="0" t="n">
        <v>0</v>
      </c>
      <c r="P135" s="0" t="n">
        <v>0</v>
      </c>
      <c r="Q135" s="0" t="n">
        <v>78</v>
      </c>
      <c r="R135" s="0" t="n">
        <v>0</v>
      </c>
      <c r="S135" s="0" t="n">
        <v>0</v>
      </c>
      <c r="T135" s="0" t="n">
        <v>78</v>
      </c>
      <c r="U135" s="6" t="n">
        <v>1817.56</v>
      </c>
      <c r="V135" s="0" t="n">
        <v>0</v>
      </c>
      <c r="W135" s="0" t="n">
        <v>181.76</v>
      </c>
      <c r="X135" s="6" t="n">
        <v>1817.56</v>
      </c>
      <c r="Y135" s="0" t="n">
        <v>10.33</v>
      </c>
      <c r="Z135" s="0" t="n">
        <v>77</v>
      </c>
      <c r="AA135" s="6" t="n">
        <v>2164.65</v>
      </c>
      <c r="AB135" s="6" t="n">
        <f aca="false">+AA135</f>
        <v>2164.65</v>
      </c>
    </row>
    <row r="136" customFormat="false" ht="12.75" hidden="false" customHeight="false" outlineLevel="0" collapsed="false">
      <c r="C136" s="0" t="s">
        <v>7</v>
      </c>
      <c r="E136" s="0" t="s">
        <v>67</v>
      </c>
      <c r="F136" s="0" t="s">
        <v>407</v>
      </c>
      <c r="G136" s="0" t="s">
        <v>408</v>
      </c>
      <c r="I136" s="0" t="s">
        <v>67</v>
      </c>
      <c r="J136" s="0" t="s">
        <v>409</v>
      </c>
      <c r="K136" s="0" t="s">
        <v>380</v>
      </c>
      <c r="M136" s="0" t="s">
        <v>67</v>
      </c>
      <c r="N136" s="0" t="s">
        <v>7</v>
      </c>
      <c r="O136" s="0" t="s">
        <v>410</v>
      </c>
    </row>
    <row r="137" customFormat="false" ht="12.75" hidden="false" customHeight="false" outlineLevel="0" collapsed="false">
      <c r="C137" s="0" t="s">
        <v>119</v>
      </c>
      <c r="D137" s="0" t="s">
        <v>125</v>
      </c>
      <c r="E137" s="0" t="s">
        <v>118</v>
      </c>
      <c r="F137" s="0" t="s">
        <v>121</v>
      </c>
      <c r="G137" s="0" t="s">
        <v>303</v>
      </c>
      <c r="H137" s="0" t="s">
        <v>118</v>
      </c>
      <c r="I137" s="0" t="s">
        <v>118</v>
      </c>
      <c r="J137" s="0" t="s">
        <v>126</v>
      </c>
      <c r="K137" s="0" t="s">
        <v>118</v>
      </c>
      <c r="L137" s="0" t="s">
        <v>126</v>
      </c>
      <c r="M137" s="0" t="s">
        <v>121</v>
      </c>
      <c r="N137" s="0" t="s">
        <v>126</v>
      </c>
      <c r="O137" s="0" t="s">
        <v>118</v>
      </c>
      <c r="P137" s="0" t="s">
        <v>118</v>
      </c>
      <c r="Q137" s="0" t="s">
        <v>118</v>
      </c>
    </row>
    <row r="138" customFormat="false" ht="12.75" hidden="false" customHeight="false" outlineLevel="0" collapsed="false">
      <c r="E138" s="0" t="n">
        <v>0</v>
      </c>
      <c r="I138" s="0" t="n">
        <v>0</v>
      </c>
      <c r="M138" s="0" t="n">
        <v>0</v>
      </c>
      <c r="N138" s="0" t="s">
        <v>411</v>
      </c>
      <c r="Q138" s="0" t="n">
        <v>51.69</v>
      </c>
    </row>
    <row r="139" customFormat="false" ht="12.75" hidden="false" customHeight="false" outlineLevel="0" collapsed="false">
      <c r="E139" s="0" t="n">
        <v>0</v>
      </c>
      <c r="I139" s="0" t="n">
        <v>0</v>
      </c>
      <c r="M139" s="0" t="n">
        <v>0</v>
      </c>
      <c r="N139" s="0" t="s">
        <v>146</v>
      </c>
      <c r="O139" s="0" t="s">
        <v>412</v>
      </c>
      <c r="Q139" s="0" t="n">
        <v>25.31</v>
      </c>
    </row>
    <row r="140" customFormat="false" ht="12.75" hidden="false" customHeight="false" outlineLevel="0" collapsed="false">
      <c r="E140" s="0" t="n">
        <v>0</v>
      </c>
      <c r="I140" s="0" t="n">
        <v>0</v>
      </c>
      <c r="M140" s="0" t="n">
        <v>0</v>
      </c>
      <c r="N140" s="0" t="s">
        <v>144</v>
      </c>
      <c r="O140" s="0" t="s">
        <v>413</v>
      </c>
      <c r="Q140" s="0" t="n">
        <v>1</v>
      </c>
    </row>
    <row r="142" customFormat="false" ht="12.75" hidden="false" customHeight="false" outlineLevel="0" collapsed="false">
      <c r="A142" s="26" t="s">
        <v>414</v>
      </c>
      <c r="B142" s="0" t="s">
        <v>415</v>
      </c>
      <c r="D142" s="0" t="n">
        <v>446.39</v>
      </c>
      <c r="E142" s="0" t="n">
        <v>70.25</v>
      </c>
      <c r="F142" s="0" t="n">
        <v>0</v>
      </c>
      <c r="G142" s="0" t="n">
        <v>0</v>
      </c>
      <c r="H142" s="0" t="n">
        <v>527.38</v>
      </c>
      <c r="I142" s="6" t="n">
        <v>1368.18</v>
      </c>
      <c r="J142" s="0" t="n">
        <v>0</v>
      </c>
      <c r="K142" s="6" t="n">
        <v>1895.56</v>
      </c>
      <c r="L142" s="0" t="n">
        <v>0</v>
      </c>
      <c r="M142" s="6" t="n">
        <v>1895.56</v>
      </c>
      <c r="N142" s="0" t="n">
        <v>0</v>
      </c>
      <c r="O142" s="0" t="n">
        <v>0</v>
      </c>
      <c r="P142" s="0" t="n">
        <v>0</v>
      </c>
      <c r="Q142" s="0" t="n">
        <v>78</v>
      </c>
      <c r="R142" s="0" t="n">
        <v>0</v>
      </c>
      <c r="S142" s="0" t="n">
        <v>0</v>
      </c>
      <c r="T142" s="0" t="n">
        <v>78</v>
      </c>
      <c r="U142" s="6" t="n">
        <v>1817.56</v>
      </c>
      <c r="V142" s="0" t="n">
        <v>0</v>
      </c>
      <c r="W142" s="0" t="n">
        <v>181.76</v>
      </c>
      <c r="X142" s="6" t="n">
        <v>1817.56</v>
      </c>
      <c r="Y142" s="0" t="n">
        <v>10.33</v>
      </c>
      <c r="Z142" s="0" t="n">
        <v>77</v>
      </c>
      <c r="AA142" s="6" t="n">
        <v>2164.65</v>
      </c>
    </row>
    <row r="143" customFormat="false" ht="12.75" hidden="false" customHeight="false" outlineLevel="0" collapsed="false">
      <c r="AB143" s="5" t="s">
        <v>108</v>
      </c>
    </row>
    <row r="144" customFormat="false" ht="12.75" hidden="false" customHeight="false" outlineLevel="0" collapsed="false">
      <c r="A144" s="0" t="s">
        <v>416</v>
      </c>
      <c r="B144" s="0" t="s">
        <v>417</v>
      </c>
      <c r="AB144" s="6" t="n">
        <f aca="false">+AA152</f>
        <v>4921.38</v>
      </c>
    </row>
    <row r="145" customFormat="false" ht="12.75" hidden="false" customHeight="false" outlineLevel="0" collapsed="false">
      <c r="A145" s="26" t="s">
        <v>293</v>
      </c>
      <c r="B145" s="0" t="s">
        <v>340</v>
      </c>
      <c r="C145" s="0" t="s">
        <v>83</v>
      </c>
      <c r="D145" s="0" t="n">
        <v>446.39</v>
      </c>
      <c r="E145" s="0" t="n">
        <v>70.25</v>
      </c>
      <c r="F145" s="0" t="n">
        <v>0</v>
      </c>
      <c r="G145" s="0" t="n">
        <v>0</v>
      </c>
      <c r="H145" s="6" t="n">
        <v>1400</v>
      </c>
      <c r="I145" s="0" t="n">
        <v>0</v>
      </c>
      <c r="J145" s="0" t="n">
        <v>0</v>
      </c>
      <c r="K145" s="6" t="n">
        <v>1400</v>
      </c>
      <c r="L145" s="0" t="n">
        <v>67.84</v>
      </c>
      <c r="M145" s="6" t="n">
        <v>1467.84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6" t="n">
        <v>1467.84</v>
      </c>
      <c r="V145" s="0" t="n">
        <v>0</v>
      </c>
      <c r="W145" s="0" t="n">
        <v>146.78</v>
      </c>
      <c r="X145" s="6" t="n">
        <v>1467.84</v>
      </c>
      <c r="Y145" s="0" t="n">
        <v>10.33</v>
      </c>
      <c r="Z145" s="0" t="n">
        <v>0</v>
      </c>
      <c r="AA145" s="6" t="n">
        <v>1624.95</v>
      </c>
    </row>
    <row r="146" customFormat="false" ht="12.75" hidden="false" customHeight="false" outlineLevel="0" collapsed="false">
      <c r="A146" s="26" t="s">
        <v>295</v>
      </c>
      <c r="B146" s="0" t="s">
        <v>341</v>
      </c>
      <c r="C146" s="0" t="s">
        <v>83</v>
      </c>
      <c r="D146" s="0" t="n">
        <v>446.39</v>
      </c>
      <c r="E146" s="0" t="n">
        <v>70.25</v>
      </c>
      <c r="F146" s="0" t="n">
        <v>0</v>
      </c>
      <c r="G146" s="0" t="n">
        <v>0</v>
      </c>
      <c r="H146" s="6" t="n">
        <v>1400</v>
      </c>
      <c r="I146" s="0" t="n">
        <v>0</v>
      </c>
      <c r="J146" s="0" t="n">
        <v>0</v>
      </c>
      <c r="K146" s="6" t="n">
        <v>1400</v>
      </c>
      <c r="L146" s="0" t="n">
        <v>67.84</v>
      </c>
      <c r="M146" s="6" t="n">
        <v>1467.84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6" t="n">
        <v>1467.84</v>
      </c>
      <c r="V146" s="0" t="n">
        <v>0</v>
      </c>
      <c r="W146" s="0" t="n">
        <v>146.78</v>
      </c>
      <c r="X146" s="6" t="n">
        <v>1467.84</v>
      </c>
      <c r="Y146" s="0" t="n">
        <v>10.33</v>
      </c>
      <c r="Z146" s="0" t="n">
        <v>0</v>
      </c>
      <c r="AA146" s="6" t="n">
        <v>1624.95</v>
      </c>
    </row>
    <row r="147" customFormat="false" ht="12.75" hidden="false" customHeight="false" outlineLevel="0" collapsed="false">
      <c r="A147" s="26" t="s">
        <v>297</v>
      </c>
      <c r="B147" s="0" t="s">
        <v>342</v>
      </c>
      <c r="C147" s="0" t="s">
        <v>83</v>
      </c>
      <c r="D147" s="0" t="n">
        <v>446.39</v>
      </c>
      <c r="E147" s="0" t="n">
        <v>70.25</v>
      </c>
      <c r="F147" s="0" t="n">
        <v>0</v>
      </c>
      <c r="G147" s="0" t="n">
        <v>0</v>
      </c>
      <c r="H147" s="6" t="n">
        <v>1400</v>
      </c>
      <c r="I147" s="0" t="n">
        <v>0</v>
      </c>
      <c r="J147" s="0" t="n">
        <v>0</v>
      </c>
      <c r="K147" s="6" t="n">
        <v>1400</v>
      </c>
      <c r="L147" s="0" t="n">
        <v>67.84</v>
      </c>
      <c r="M147" s="6" t="n">
        <v>1467.84</v>
      </c>
      <c r="N147" s="0" t="n">
        <v>0</v>
      </c>
      <c r="O147" s="0" t="n">
        <v>0</v>
      </c>
      <c r="P147" s="0" t="n">
        <v>0</v>
      </c>
      <c r="Q147" s="0" t="n">
        <v>51.69</v>
      </c>
      <c r="R147" s="0" t="n">
        <v>0</v>
      </c>
      <c r="S147" s="0" t="n">
        <v>0</v>
      </c>
      <c r="T147" s="0" t="n">
        <v>51.69</v>
      </c>
      <c r="U147" s="6" t="n">
        <v>1416.15</v>
      </c>
      <c r="V147" s="0" t="n">
        <v>0</v>
      </c>
      <c r="W147" s="0" t="n">
        <v>141.62</v>
      </c>
      <c r="X147" s="6" t="n">
        <v>1416.15</v>
      </c>
      <c r="Y147" s="0" t="n">
        <v>10.33</v>
      </c>
      <c r="Z147" s="0" t="n">
        <v>51.69</v>
      </c>
      <c r="AA147" s="6" t="n">
        <v>1671.48</v>
      </c>
    </row>
    <row r="148" customFormat="false" ht="12.75" hidden="false" customHeight="false" outlineLevel="0" collapsed="false">
      <c r="C148" s="0" t="s">
        <v>7</v>
      </c>
      <c r="E148" s="0" t="s">
        <v>67</v>
      </c>
      <c r="F148" s="0" t="s">
        <v>407</v>
      </c>
      <c r="G148" s="0" t="s">
        <v>408</v>
      </c>
      <c r="I148" s="0" t="s">
        <v>67</v>
      </c>
      <c r="J148" s="0" t="s">
        <v>409</v>
      </c>
      <c r="K148" s="0" t="s">
        <v>380</v>
      </c>
      <c r="M148" s="0" t="s">
        <v>67</v>
      </c>
      <c r="N148" s="0" t="s">
        <v>7</v>
      </c>
      <c r="O148" s="0" t="s">
        <v>410</v>
      </c>
    </row>
    <row r="149" customFormat="false" ht="12.75" hidden="false" customHeight="false" outlineLevel="0" collapsed="false">
      <c r="C149" s="0" t="s">
        <v>119</v>
      </c>
      <c r="D149" s="0" t="s">
        <v>125</v>
      </c>
      <c r="E149" s="0" t="s">
        <v>118</v>
      </c>
      <c r="F149" s="0" t="s">
        <v>121</v>
      </c>
      <c r="G149" s="0" t="s">
        <v>303</v>
      </c>
      <c r="H149" s="0" t="s">
        <v>118</v>
      </c>
      <c r="I149" s="0" t="s">
        <v>118</v>
      </c>
      <c r="J149" s="0" t="s">
        <v>126</v>
      </c>
      <c r="K149" s="0" t="s">
        <v>118</v>
      </c>
      <c r="L149" s="0" t="s">
        <v>126</v>
      </c>
      <c r="M149" s="0" t="s">
        <v>121</v>
      </c>
      <c r="N149" s="0" t="s">
        <v>126</v>
      </c>
      <c r="O149" s="0" t="s">
        <v>118</v>
      </c>
      <c r="P149" s="0" t="s">
        <v>118</v>
      </c>
      <c r="Q149" s="0" t="s">
        <v>118</v>
      </c>
    </row>
    <row r="150" customFormat="false" ht="12.75" hidden="false" customHeight="false" outlineLevel="0" collapsed="false">
      <c r="E150" s="0" t="n">
        <v>0</v>
      </c>
      <c r="I150" s="0" t="n">
        <v>0</v>
      </c>
      <c r="M150" s="0" t="n">
        <v>0</v>
      </c>
      <c r="N150" s="0" t="s">
        <v>411</v>
      </c>
      <c r="Q150" s="0" t="n">
        <v>51.69</v>
      </c>
    </row>
    <row r="152" customFormat="false" ht="12.75" hidden="false" customHeight="false" outlineLevel="0" collapsed="false">
      <c r="A152" s="26" t="s">
        <v>414</v>
      </c>
      <c r="B152" s="0" t="s">
        <v>418</v>
      </c>
      <c r="D152" s="6" t="n">
        <v>1339.17</v>
      </c>
      <c r="E152" s="0" t="n">
        <v>210.75</v>
      </c>
      <c r="F152" s="0" t="n">
        <v>0</v>
      </c>
      <c r="G152" s="0" t="n">
        <v>0</v>
      </c>
      <c r="H152" s="6" t="n">
        <v>4200</v>
      </c>
      <c r="I152" s="0" t="n">
        <v>0</v>
      </c>
      <c r="J152" s="0" t="n">
        <v>0</v>
      </c>
      <c r="K152" s="6" t="n">
        <v>4200</v>
      </c>
      <c r="L152" s="0" t="n">
        <v>203.52</v>
      </c>
      <c r="M152" s="6" t="n">
        <v>4403.52</v>
      </c>
      <c r="N152" s="0" t="n">
        <v>0</v>
      </c>
      <c r="O152" s="0" t="n">
        <v>0</v>
      </c>
      <c r="P152" s="0" t="n">
        <v>0</v>
      </c>
      <c r="Q152" s="0" t="n">
        <v>51.69</v>
      </c>
      <c r="R152" s="0" t="n">
        <v>0</v>
      </c>
      <c r="S152" s="0" t="n">
        <v>0</v>
      </c>
      <c r="T152" s="0" t="n">
        <v>51.69</v>
      </c>
      <c r="U152" s="6" t="n">
        <v>4351.83</v>
      </c>
      <c r="V152" s="0" t="n">
        <v>0</v>
      </c>
      <c r="W152" s="0" t="n">
        <v>435.18</v>
      </c>
      <c r="X152" s="6" t="n">
        <v>4351.83</v>
      </c>
      <c r="Y152" s="0" t="n">
        <v>30.99</v>
      </c>
      <c r="Z152" s="0" t="n">
        <v>51.69</v>
      </c>
      <c r="AA152" s="6" t="n">
        <v>4921.38</v>
      </c>
    </row>
    <row r="155" customFormat="false" ht="12.75" hidden="false" customHeight="false" outlineLevel="0" collapsed="false">
      <c r="A155" s="0" t="s">
        <v>118</v>
      </c>
      <c r="B155" s="0" t="s">
        <v>333</v>
      </c>
      <c r="C155" s="0" t="s">
        <v>404</v>
      </c>
      <c r="D155" s="0" t="s">
        <v>125</v>
      </c>
      <c r="E155" s="0" t="s">
        <v>120</v>
      </c>
      <c r="F155" s="0" t="s">
        <v>117</v>
      </c>
      <c r="G155" s="0" t="s">
        <v>303</v>
      </c>
      <c r="H155" s="0" t="s">
        <v>118</v>
      </c>
      <c r="I155" s="0" t="s">
        <v>121</v>
      </c>
      <c r="J155" s="0" t="s">
        <v>124</v>
      </c>
      <c r="K155" s="0" t="s">
        <v>118</v>
      </c>
      <c r="L155" s="0" t="s">
        <v>118</v>
      </c>
      <c r="M155" s="0" t="s">
        <v>120</v>
      </c>
      <c r="N155" s="0" t="s">
        <v>120</v>
      </c>
      <c r="O155" s="0" t="s">
        <v>118</v>
      </c>
      <c r="P155" s="0" t="s">
        <v>118</v>
      </c>
      <c r="Q155" s="0" t="s">
        <v>121</v>
      </c>
      <c r="R155" s="0" t="s">
        <v>121</v>
      </c>
      <c r="S155" s="0" t="s">
        <v>121</v>
      </c>
      <c r="T155" s="0" t="s">
        <v>122</v>
      </c>
    </row>
    <row r="156" customFormat="false" ht="12.75" hidden="false" customHeight="false" outlineLevel="0" collapsed="false">
      <c r="A156" s="26" t="s">
        <v>419</v>
      </c>
      <c r="B156" s="0" t="s">
        <v>420</v>
      </c>
      <c r="D156" s="6" t="n">
        <v>1785.56</v>
      </c>
      <c r="E156" s="0" t="n">
        <v>281</v>
      </c>
      <c r="F156" s="0" t="n">
        <v>0</v>
      </c>
      <c r="G156" s="0" t="n">
        <v>0</v>
      </c>
      <c r="H156" s="6" t="n">
        <v>4727.38</v>
      </c>
      <c r="I156" s="6" t="n">
        <v>1368.18</v>
      </c>
      <c r="J156" s="0" t="n">
        <v>0</v>
      </c>
      <c r="K156" s="6" t="n">
        <v>6095.56</v>
      </c>
      <c r="L156" s="0" t="n">
        <v>203.52</v>
      </c>
      <c r="M156" s="6" t="n">
        <v>6299.08</v>
      </c>
      <c r="N156" s="0" t="n">
        <v>0</v>
      </c>
      <c r="O156" s="0" t="n">
        <v>0</v>
      </c>
      <c r="P156" s="0" t="n">
        <v>0</v>
      </c>
      <c r="Q156" s="0" t="n">
        <v>129.69</v>
      </c>
      <c r="R156" s="0" t="n">
        <v>0</v>
      </c>
      <c r="S156" s="0" t="n">
        <v>0</v>
      </c>
      <c r="T156" s="0" t="n">
        <v>129.69</v>
      </c>
      <c r="U156" s="6" t="n">
        <v>6169.39</v>
      </c>
      <c r="V156" s="0" t="n">
        <v>0</v>
      </c>
      <c r="W156" s="0" t="n">
        <v>616.94</v>
      </c>
      <c r="X156" s="6" t="n">
        <v>6169.39</v>
      </c>
      <c r="Y156" s="0" t="n">
        <v>41.32</v>
      </c>
      <c r="Z156" s="0" t="n">
        <v>128.69</v>
      </c>
      <c r="AA156" s="6" t="n">
        <v>7086.03</v>
      </c>
      <c r="AB156" s="30" t="n">
        <f aca="false">+AB135+AB144</f>
        <v>7086.03</v>
      </c>
    </row>
    <row r="157" customFormat="false" ht="12.75" hidden="false" customHeight="false" outlineLevel="0" collapsed="false">
      <c r="AB157" s="31" t="n">
        <f aca="false">AB156*0.16</f>
        <v>1133.7648</v>
      </c>
    </row>
    <row r="158" customFormat="false" ht="12.75" hidden="false" customHeight="false" outlineLevel="0" collapsed="false">
      <c r="A158" s="0" t="e">
        <f aca="false">---#NAME?</f>
        <v>#NAME?</v>
      </c>
      <c r="B158" s="0" t="s">
        <v>421</v>
      </c>
      <c r="C158" s="0" t="s">
        <v>404</v>
      </c>
      <c r="D158" s="0" t="s">
        <v>125</v>
      </c>
      <c r="E158" s="0" t="s">
        <v>120</v>
      </c>
      <c r="F158" s="0" t="s">
        <v>117</v>
      </c>
      <c r="G158" s="0" t="s">
        <v>303</v>
      </c>
      <c r="H158" s="0" t="s">
        <v>303</v>
      </c>
      <c r="AB158" s="32" t="n">
        <f aca="false">AB156+AB157</f>
        <v>8219.7948</v>
      </c>
    </row>
    <row r="160" customFormat="false" ht="12.75" hidden="false" customHeight="false" outlineLevel="0" collapsed="false">
      <c r="A160" s="0" t="s">
        <v>422</v>
      </c>
      <c r="B160" s="0" t="s">
        <v>423</v>
      </c>
      <c r="C160" s="0" t="s">
        <v>424</v>
      </c>
    </row>
    <row r="161" customFormat="false" ht="12.75" hidden="false" customHeight="false" outlineLevel="0" collapsed="false">
      <c r="A161" s="0" t="s">
        <v>425</v>
      </c>
      <c r="B161" s="0" t="s">
        <v>426</v>
      </c>
      <c r="C161" s="0" t="s">
        <v>427</v>
      </c>
    </row>
    <row r="162" customFormat="false" ht="12.75" hidden="false" customHeight="false" outlineLevel="0" collapsed="false">
      <c r="A162" s="0" t="s">
        <v>428</v>
      </c>
      <c r="B162" s="0" t="s">
        <v>429</v>
      </c>
      <c r="C162" s="0" t="s">
        <v>430</v>
      </c>
      <c r="D162" s="0" t="s">
        <v>431</v>
      </c>
      <c r="E162" s="0" t="s">
        <v>383</v>
      </c>
      <c r="F162" s="0" t="s">
        <v>432</v>
      </c>
      <c r="G162" s="0" t="s">
        <v>433</v>
      </c>
    </row>
    <row r="174" customFormat="false" ht="12.75" hidden="false" customHeight="false" outlineLevel="0" collapsed="false">
      <c r="A174" s="26" t="s">
        <v>434</v>
      </c>
      <c r="Y174" s="0" t="s">
        <v>394</v>
      </c>
      <c r="Z174" s="0" t="s">
        <v>435</v>
      </c>
    </row>
    <row r="175" customFormat="false" ht="12.75" hidden="false" customHeight="false" outlineLevel="0" collapsed="false">
      <c r="A175" s="26"/>
      <c r="Z175" s="0" t="s">
        <v>262</v>
      </c>
    </row>
    <row r="177" customFormat="false" ht="12.75" hidden="false" customHeight="false" outlineLevel="0" collapsed="false">
      <c r="F177" s="0" t="s">
        <v>436</v>
      </c>
      <c r="G177" s="0" t="s">
        <v>437</v>
      </c>
      <c r="H177" s="0" t="s">
        <v>272</v>
      </c>
      <c r="I177" s="0" t="s">
        <v>273</v>
      </c>
    </row>
    <row r="178" customFormat="false" ht="12.75" hidden="false" customHeight="false" outlineLevel="0" collapsed="false">
      <c r="G178" s="27" t="n">
        <v>37095</v>
      </c>
      <c r="H178" s="28" t="n">
        <v>41849.1666666667</v>
      </c>
    </row>
    <row r="180" customFormat="false" ht="12.75" hidden="false" customHeight="false" outlineLevel="0" collapsed="false">
      <c r="A180" s="26"/>
      <c r="D180" s="0" t="s">
        <v>3</v>
      </c>
      <c r="G180" s="0" t="s">
        <v>4</v>
      </c>
      <c r="L180" s="0" t="s">
        <v>5</v>
      </c>
      <c r="N180" s="0" t="s">
        <v>6</v>
      </c>
      <c r="O180" s="0" t="s">
        <v>7</v>
      </c>
      <c r="P180" s="0" t="s">
        <v>7</v>
      </c>
      <c r="R180" s="0" t="s">
        <v>8</v>
      </c>
      <c r="S180" s="0" t="s">
        <v>5</v>
      </c>
      <c r="T180" s="0" t="s">
        <v>5</v>
      </c>
      <c r="U180" s="0" t="e">
        <f aca="false">-#NAME?</f>
        <v>#NAME?</v>
      </c>
      <c r="V180" s="0" t="s">
        <v>9</v>
      </c>
      <c r="W180" s="0" t="s">
        <v>10</v>
      </c>
      <c r="X180" s="0" t="s">
        <v>11</v>
      </c>
      <c r="Y180" s="0" t="s">
        <v>12</v>
      </c>
      <c r="Z180" s="0" t="s">
        <v>13</v>
      </c>
    </row>
    <row r="181" customFormat="false" ht="12.75" hidden="false" customHeight="false" outlineLevel="0" collapsed="false">
      <c r="A181" s="26" t="s">
        <v>245</v>
      </c>
      <c r="B181" s="0" t="s">
        <v>332</v>
      </c>
      <c r="C181" s="0" t="s">
        <v>15</v>
      </c>
      <c r="D181" s="0" t="s">
        <v>16</v>
      </c>
      <c r="E181" s="0" t="s">
        <v>17</v>
      </c>
      <c r="F181" s="0" t="s">
        <v>111</v>
      </c>
      <c r="G181" s="0" t="s">
        <v>20</v>
      </c>
      <c r="H181" s="0" t="s">
        <v>274</v>
      </c>
      <c r="I181" s="0" t="s">
        <v>160</v>
      </c>
      <c r="J181" s="0" t="s">
        <v>23</v>
      </c>
      <c r="K181" s="0" t="s">
        <v>60</v>
      </c>
      <c r="L181" s="0" t="s">
        <v>61</v>
      </c>
      <c r="M181" s="0" t="s">
        <v>25</v>
      </c>
      <c r="N181" s="0" t="s">
        <v>26</v>
      </c>
      <c r="O181" s="0" t="s">
        <v>27</v>
      </c>
      <c r="P181" s="0" t="s">
        <v>28</v>
      </c>
      <c r="Q181" s="0" t="s">
        <v>29</v>
      </c>
      <c r="R181" s="0" t="s">
        <v>30</v>
      </c>
      <c r="S181" s="0" t="s">
        <v>31</v>
      </c>
      <c r="T181" s="0" t="s">
        <v>32</v>
      </c>
      <c r="U181" s="0" t="s">
        <v>33</v>
      </c>
      <c r="V181" s="0" t="s">
        <v>34</v>
      </c>
      <c r="W181" s="0" t="s">
        <v>35</v>
      </c>
      <c r="X181" s="0" t="s">
        <v>36</v>
      </c>
      <c r="Y181" s="0" t="s">
        <v>34</v>
      </c>
      <c r="Z181" s="0" t="s">
        <v>37</v>
      </c>
      <c r="AA181" s="29" t="s">
        <v>275</v>
      </c>
    </row>
    <row r="182" customFormat="false" ht="12.75" hidden="false" customHeight="false" outlineLevel="0" collapsed="false">
      <c r="A182" s="0" t="s">
        <v>121</v>
      </c>
      <c r="B182" s="0" t="s">
        <v>127</v>
      </c>
      <c r="C182" s="0" t="s">
        <v>438</v>
      </c>
      <c r="D182" s="0" t="s">
        <v>117</v>
      </c>
      <c r="E182" s="0" t="s">
        <v>118</v>
      </c>
      <c r="F182" s="0" t="s">
        <v>119</v>
      </c>
      <c r="G182" s="0" t="s">
        <v>303</v>
      </c>
      <c r="H182" s="0" t="s">
        <v>121</v>
      </c>
      <c r="I182" s="0" t="s">
        <v>121</v>
      </c>
      <c r="J182" s="0" t="s">
        <v>120</v>
      </c>
      <c r="K182" s="0" t="s">
        <v>118</v>
      </c>
      <c r="L182" s="0" t="s">
        <v>120</v>
      </c>
      <c r="M182" s="0" t="s">
        <v>121</v>
      </c>
      <c r="N182" s="0" t="s">
        <v>118</v>
      </c>
      <c r="O182" s="0" t="s">
        <v>121</v>
      </c>
      <c r="P182" s="0" t="s">
        <v>121</v>
      </c>
      <c r="Q182" s="0" t="s">
        <v>121</v>
      </c>
      <c r="R182" s="0" t="s">
        <v>121</v>
      </c>
      <c r="S182" s="0" t="s">
        <v>122</v>
      </c>
    </row>
    <row r="183" customFormat="false" ht="12.75" hidden="false" customHeight="false" outlineLevel="0" collapsed="false">
      <c r="A183" s="0" t="s">
        <v>278</v>
      </c>
      <c r="B183" s="0" t="s">
        <v>279</v>
      </c>
      <c r="AA183" s="5" t="s">
        <v>106</v>
      </c>
    </row>
    <row r="184" customFormat="false" ht="12.75" hidden="false" customHeight="false" outlineLevel="0" collapsed="false">
      <c r="A184" s="26" t="s">
        <v>280</v>
      </c>
      <c r="B184" s="0" t="s">
        <v>335</v>
      </c>
      <c r="C184" s="0" t="s">
        <v>76</v>
      </c>
      <c r="D184" s="0" t="n">
        <v>382.62</v>
      </c>
      <c r="E184" s="0" t="n">
        <v>74.37</v>
      </c>
      <c r="F184" s="0" t="s">
        <v>78</v>
      </c>
      <c r="G184" s="0" t="n">
        <v>527.38</v>
      </c>
      <c r="H184" s="6" t="n">
        <v>1545.86</v>
      </c>
      <c r="I184" s="0" t="n">
        <v>0</v>
      </c>
      <c r="J184" s="6" t="n">
        <v>2073.24</v>
      </c>
      <c r="K184" s="0" t="n">
        <v>0</v>
      </c>
      <c r="L184" s="6" t="n">
        <v>2073.24</v>
      </c>
      <c r="M184" s="0" t="n">
        <v>1</v>
      </c>
      <c r="N184" s="0" t="n">
        <v>75.34</v>
      </c>
      <c r="O184" s="0" t="n">
        <v>0</v>
      </c>
      <c r="P184" s="0" t="n">
        <v>26.31</v>
      </c>
      <c r="Q184" s="0" t="n">
        <v>0</v>
      </c>
      <c r="R184" s="0" t="n">
        <v>0</v>
      </c>
      <c r="S184" s="0" t="n">
        <v>101.65</v>
      </c>
      <c r="T184" s="6" t="n">
        <v>1971.59</v>
      </c>
      <c r="U184" s="0" t="n">
        <v>0</v>
      </c>
      <c r="V184" s="0" t="n">
        <v>197.16</v>
      </c>
      <c r="W184" s="6" t="n">
        <v>1971.59</v>
      </c>
      <c r="X184" s="0" t="n">
        <v>9.14</v>
      </c>
      <c r="Y184" s="0" t="n">
        <v>25.31</v>
      </c>
      <c r="Z184" s="6" t="n">
        <v>2229.51</v>
      </c>
      <c r="AA184" s="31" t="n">
        <f aca="false">+Z184</f>
        <v>2229.51</v>
      </c>
    </row>
    <row r="185" customFormat="false" ht="12.75" hidden="false" customHeight="false" outlineLevel="0" collapsed="false">
      <c r="C185" s="0" t="s">
        <v>7</v>
      </c>
      <c r="E185" s="0" t="s">
        <v>67</v>
      </c>
      <c r="F185" s="0" t="s">
        <v>112</v>
      </c>
      <c r="H185" s="0" t="s">
        <v>67</v>
      </c>
      <c r="I185" s="0" t="s">
        <v>70</v>
      </c>
      <c r="J185" s="0" t="s">
        <v>71</v>
      </c>
      <c r="L185" s="0" t="s">
        <v>67</v>
      </c>
      <c r="M185" s="0" t="s">
        <v>6</v>
      </c>
      <c r="N185" s="0" t="s">
        <v>439</v>
      </c>
      <c r="O185" s="0" t="s">
        <v>134</v>
      </c>
    </row>
    <row r="186" customFormat="false" ht="12.75" hidden="false" customHeight="false" outlineLevel="0" collapsed="false">
      <c r="C186" s="0" t="s">
        <v>127</v>
      </c>
      <c r="D186" s="0" t="s">
        <v>440</v>
      </c>
      <c r="E186" s="0" t="s">
        <v>125</v>
      </c>
      <c r="F186" s="0" t="s">
        <v>441</v>
      </c>
      <c r="G186" s="0" t="s">
        <v>303</v>
      </c>
      <c r="H186" s="0" t="s">
        <v>118</v>
      </c>
      <c r="I186" s="0" t="s">
        <v>125</v>
      </c>
      <c r="J186" s="0" t="s">
        <v>120</v>
      </c>
      <c r="K186" s="0" t="s">
        <v>126</v>
      </c>
      <c r="L186" s="0" t="s">
        <v>121</v>
      </c>
      <c r="M186" s="0" t="s">
        <v>303</v>
      </c>
      <c r="N186" s="0" t="s">
        <v>118</v>
      </c>
      <c r="O186" s="0" t="s">
        <v>121</v>
      </c>
      <c r="P186" s="0" t="s">
        <v>118</v>
      </c>
    </row>
    <row r="187" customFormat="false" ht="12.75" hidden="false" customHeight="false" outlineLevel="0" collapsed="false">
      <c r="E187" s="0" t="n">
        <v>0</v>
      </c>
      <c r="H187" s="0" t="n">
        <v>0</v>
      </c>
      <c r="L187" s="0" t="n">
        <v>0</v>
      </c>
      <c r="M187" s="0" t="s">
        <v>375</v>
      </c>
      <c r="N187" s="0" t="s">
        <v>442</v>
      </c>
      <c r="P187" s="0" t="n">
        <v>25.31</v>
      </c>
    </row>
    <row r="188" customFormat="false" ht="12.75" hidden="false" customHeight="false" outlineLevel="0" collapsed="false">
      <c r="E188" s="0" t="n">
        <v>0</v>
      </c>
      <c r="H188" s="0" t="n">
        <v>0</v>
      </c>
      <c r="L188" s="0" t="n">
        <v>0</v>
      </c>
      <c r="M188" s="0" t="s">
        <v>377</v>
      </c>
      <c r="N188" s="0" t="s">
        <v>443</v>
      </c>
      <c r="P188" s="0" t="n">
        <v>1</v>
      </c>
    </row>
    <row r="190" customFormat="false" ht="12.75" hidden="false" customHeight="false" outlineLevel="0" collapsed="false">
      <c r="A190" s="26" t="s">
        <v>289</v>
      </c>
      <c r="B190" s="0" t="s">
        <v>290</v>
      </c>
      <c r="D190" s="0" t="n">
        <v>382.62</v>
      </c>
      <c r="E190" s="0" t="n">
        <v>74.37</v>
      </c>
      <c r="F190" s="0" t="s">
        <v>78</v>
      </c>
      <c r="G190" s="0" t="n">
        <v>527.38</v>
      </c>
      <c r="H190" s="6" t="n">
        <v>1545.86</v>
      </c>
      <c r="I190" s="0" t="n">
        <v>0</v>
      </c>
      <c r="J190" s="6" t="n">
        <v>2073.24</v>
      </c>
      <c r="K190" s="0" t="n">
        <v>0</v>
      </c>
      <c r="L190" s="6" t="n">
        <v>2073.24</v>
      </c>
      <c r="M190" s="0" t="n">
        <v>1</v>
      </c>
      <c r="N190" s="0" t="n">
        <v>75.34</v>
      </c>
      <c r="O190" s="0" t="n">
        <v>0</v>
      </c>
      <c r="P190" s="0" t="n">
        <v>26.31</v>
      </c>
      <c r="Q190" s="0" t="n">
        <v>0</v>
      </c>
      <c r="R190" s="0" t="n">
        <v>0</v>
      </c>
      <c r="S190" s="0" t="n">
        <v>101.65</v>
      </c>
      <c r="T190" s="6" t="n">
        <v>1971.59</v>
      </c>
      <c r="U190" s="0" t="n">
        <v>0</v>
      </c>
      <c r="V190" s="0" t="n">
        <v>197.16</v>
      </c>
      <c r="W190" s="6" t="n">
        <v>1971.59</v>
      </c>
      <c r="X190" s="0" t="n">
        <v>9.14</v>
      </c>
      <c r="Y190" s="0" t="n">
        <v>25.31</v>
      </c>
      <c r="Z190" s="6" t="n">
        <v>2229.51</v>
      </c>
    </row>
    <row r="192" customFormat="false" ht="12.75" hidden="false" customHeight="false" outlineLevel="0" collapsed="false">
      <c r="A192" s="0" t="s">
        <v>291</v>
      </c>
      <c r="B192" s="0" t="s">
        <v>292</v>
      </c>
      <c r="AA192" s="5" t="s">
        <v>108</v>
      </c>
    </row>
    <row r="193" customFormat="false" ht="12.75" hidden="false" customHeight="false" outlineLevel="0" collapsed="false">
      <c r="A193" s="26" t="s">
        <v>293</v>
      </c>
      <c r="B193" s="0" t="s">
        <v>340</v>
      </c>
      <c r="C193" s="0" t="s">
        <v>83</v>
      </c>
      <c r="D193" s="0" t="n">
        <v>446.39</v>
      </c>
      <c r="E193" s="0" t="n">
        <v>70.25</v>
      </c>
      <c r="F193" s="0" t="s">
        <v>78</v>
      </c>
      <c r="G193" s="6" t="n">
        <v>1400</v>
      </c>
      <c r="H193" s="0" t="n">
        <v>0</v>
      </c>
      <c r="I193" s="0" t="n">
        <v>0</v>
      </c>
      <c r="J193" s="6" t="n">
        <v>1400</v>
      </c>
      <c r="K193" s="0" t="n">
        <v>67.84</v>
      </c>
      <c r="L193" s="6" t="n">
        <v>1467.84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6" t="n">
        <v>1467.84</v>
      </c>
      <c r="U193" s="0" t="n">
        <v>0</v>
      </c>
      <c r="V193" s="0" t="n">
        <v>146.78</v>
      </c>
      <c r="W193" s="6" t="n">
        <v>1467.84</v>
      </c>
      <c r="X193" s="0" t="n">
        <v>10.33</v>
      </c>
      <c r="Y193" s="0" t="n">
        <v>0</v>
      </c>
      <c r="Z193" s="6" t="n">
        <v>1624.95</v>
      </c>
      <c r="AA193" s="31" t="n">
        <f aca="false">SUM(Z193:Z195)</f>
        <v>7660.23</v>
      </c>
    </row>
    <row r="194" customFormat="false" ht="12.75" hidden="false" customHeight="false" outlineLevel="0" collapsed="false">
      <c r="A194" s="26" t="s">
        <v>295</v>
      </c>
      <c r="B194" s="0" t="s">
        <v>341</v>
      </c>
      <c r="C194" s="0" t="s">
        <v>83</v>
      </c>
      <c r="D194" s="0" t="n">
        <v>446.39</v>
      </c>
      <c r="E194" s="0" t="n">
        <v>70.25</v>
      </c>
      <c r="F194" s="0" t="s">
        <v>78</v>
      </c>
      <c r="G194" s="6" t="n">
        <v>1400</v>
      </c>
      <c r="H194" s="0" t="n">
        <v>0</v>
      </c>
      <c r="I194" s="0" t="n">
        <v>0</v>
      </c>
      <c r="J194" s="6" t="n">
        <v>1400</v>
      </c>
      <c r="K194" s="0" t="n">
        <v>67.84</v>
      </c>
      <c r="L194" s="6" t="n">
        <v>1467.84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6" t="n">
        <v>1467.84</v>
      </c>
      <c r="U194" s="0" t="n">
        <v>0</v>
      </c>
      <c r="V194" s="0" t="n">
        <v>146.78</v>
      </c>
      <c r="W194" s="6" t="n">
        <v>1467.84</v>
      </c>
      <c r="X194" s="0" t="n">
        <v>10.33</v>
      </c>
      <c r="Y194" s="0" t="n">
        <v>0</v>
      </c>
      <c r="Z194" s="6" t="n">
        <v>1624.95</v>
      </c>
    </row>
    <row r="195" customFormat="false" ht="12.75" hidden="false" customHeight="false" outlineLevel="0" collapsed="false">
      <c r="A195" s="26" t="s">
        <v>297</v>
      </c>
      <c r="B195" s="0" t="s">
        <v>342</v>
      </c>
      <c r="C195" s="0" t="s">
        <v>83</v>
      </c>
      <c r="D195" s="0" t="n">
        <v>446.39</v>
      </c>
      <c r="E195" s="0" t="n">
        <v>70.25</v>
      </c>
      <c r="F195" s="0" t="s">
        <v>78</v>
      </c>
      <c r="G195" s="6" t="n">
        <v>1400</v>
      </c>
      <c r="H195" s="6" t="n">
        <v>3000</v>
      </c>
      <c r="I195" s="0" t="n">
        <v>0</v>
      </c>
      <c r="J195" s="6" t="n">
        <v>4400</v>
      </c>
      <c r="K195" s="0" t="n">
        <v>0</v>
      </c>
      <c r="L195" s="6" t="n">
        <v>440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6" t="n">
        <v>4400</v>
      </c>
      <c r="U195" s="0" t="n">
        <v>440</v>
      </c>
      <c r="V195" s="0" t="n">
        <v>0</v>
      </c>
      <c r="W195" s="6" t="n">
        <v>3960</v>
      </c>
      <c r="X195" s="0" t="n">
        <v>10.33</v>
      </c>
      <c r="Y195" s="0" t="n">
        <v>0</v>
      </c>
      <c r="Z195" s="6" t="n">
        <v>4410.33</v>
      </c>
    </row>
    <row r="196" customFormat="false" ht="12.75" hidden="false" customHeight="false" outlineLevel="0" collapsed="false">
      <c r="A196" s="26" t="s">
        <v>289</v>
      </c>
      <c r="B196" s="0" t="s">
        <v>299</v>
      </c>
      <c r="D196" s="6" t="n">
        <v>1339.17</v>
      </c>
      <c r="E196" s="0" t="n">
        <v>210.75</v>
      </c>
      <c r="F196" s="0" t="s">
        <v>78</v>
      </c>
      <c r="G196" s="6" t="n">
        <v>4200</v>
      </c>
      <c r="H196" s="6" t="n">
        <v>3000</v>
      </c>
      <c r="I196" s="0" t="n">
        <v>0</v>
      </c>
      <c r="J196" s="6" t="n">
        <v>7200</v>
      </c>
      <c r="K196" s="0" t="n">
        <v>135.68</v>
      </c>
      <c r="L196" s="6" t="n">
        <v>7335.68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6" t="n">
        <v>7335.68</v>
      </c>
      <c r="U196" s="0" t="n">
        <v>440</v>
      </c>
      <c r="V196" s="0" t="n">
        <v>293.56</v>
      </c>
      <c r="W196" s="6" t="n">
        <v>6895.68</v>
      </c>
      <c r="X196" s="0" t="n">
        <v>30.99</v>
      </c>
      <c r="Y196" s="0" t="n">
        <v>0</v>
      </c>
      <c r="Z196" s="6" t="n">
        <v>7660.23</v>
      </c>
    </row>
    <row r="199" customFormat="false" ht="12.75" hidden="false" customHeight="false" outlineLevel="0" collapsed="false">
      <c r="A199" s="0" t="s">
        <v>121</v>
      </c>
      <c r="B199" s="0" t="s">
        <v>127</v>
      </c>
      <c r="C199" s="0" t="s">
        <v>438</v>
      </c>
      <c r="D199" s="0" t="s">
        <v>117</v>
      </c>
      <c r="E199" s="0" t="s">
        <v>118</v>
      </c>
      <c r="F199" s="0" t="s">
        <v>119</v>
      </c>
      <c r="G199" s="0" t="s">
        <v>303</v>
      </c>
      <c r="H199" s="0" t="s">
        <v>121</v>
      </c>
      <c r="I199" s="0" t="s">
        <v>121</v>
      </c>
      <c r="J199" s="0" t="s">
        <v>120</v>
      </c>
      <c r="K199" s="0" t="s">
        <v>118</v>
      </c>
      <c r="L199" s="0" t="s">
        <v>120</v>
      </c>
      <c r="M199" s="0" t="s">
        <v>121</v>
      </c>
      <c r="N199" s="0" t="s">
        <v>118</v>
      </c>
      <c r="O199" s="0" t="s">
        <v>121</v>
      </c>
      <c r="P199" s="0" t="s">
        <v>121</v>
      </c>
      <c r="Q199" s="0" t="s">
        <v>121</v>
      </c>
      <c r="R199" s="0" t="s">
        <v>121</v>
      </c>
      <c r="S199" s="0" t="s">
        <v>122</v>
      </c>
    </row>
    <row r="200" customFormat="false" ht="12.75" hidden="false" customHeight="false" outlineLevel="0" collapsed="false">
      <c r="A200" s="26" t="s">
        <v>300</v>
      </c>
      <c r="B200" s="0" t="s">
        <v>301</v>
      </c>
      <c r="D200" s="6" t="n">
        <v>1721.79</v>
      </c>
      <c r="E200" s="0" t="n">
        <v>285.12</v>
      </c>
      <c r="F200" s="0" t="s">
        <v>78</v>
      </c>
      <c r="G200" s="6" t="n">
        <v>4727.38</v>
      </c>
      <c r="H200" s="6" t="n">
        <v>4545.86</v>
      </c>
      <c r="I200" s="0" t="n">
        <v>0</v>
      </c>
      <c r="J200" s="6" t="n">
        <v>9273.24</v>
      </c>
      <c r="K200" s="0" t="n">
        <v>135.68</v>
      </c>
      <c r="L200" s="6" t="n">
        <v>9408.92</v>
      </c>
      <c r="M200" s="0" t="n">
        <v>1</v>
      </c>
      <c r="N200" s="0" t="n">
        <v>75.34</v>
      </c>
      <c r="O200" s="0" t="n">
        <v>0</v>
      </c>
      <c r="P200" s="0" t="n">
        <v>26.31</v>
      </c>
      <c r="Q200" s="0" t="n">
        <v>0</v>
      </c>
      <c r="R200" s="0" t="n">
        <v>0</v>
      </c>
      <c r="S200" s="0" t="n">
        <v>101.65</v>
      </c>
      <c r="T200" s="6" t="n">
        <v>9307.27</v>
      </c>
      <c r="U200" s="0" t="n">
        <v>440</v>
      </c>
      <c r="V200" s="0" t="n">
        <v>490.72</v>
      </c>
      <c r="W200" s="6" t="n">
        <v>8867.27</v>
      </c>
      <c r="X200" s="0" t="n">
        <v>40.13</v>
      </c>
      <c r="Y200" s="0" t="n">
        <v>25.31</v>
      </c>
      <c r="Z200" s="6" t="n">
        <v>9889.74</v>
      </c>
      <c r="AA200" s="30" t="n">
        <f aca="false">+AA184+AA193</f>
        <v>9889.74</v>
      </c>
    </row>
    <row r="201" customFormat="false" ht="12.75" hidden="false" customHeight="false" outlineLevel="0" collapsed="false">
      <c r="AA201" s="31" t="n">
        <f aca="false">AA200*0.16</f>
        <v>1582.3584</v>
      </c>
    </row>
    <row r="202" customFormat="false" ht="12.75" hidden="false" customHeight="false" outlineLevel="0" collapsed="false">
      <c r="A202" s="0" t="e">
        <f aca="false">---#NAME? #NAME?</f>
        <v>#NAME?</v>
      </c>
      <c r="B202" s="0" t="s">
        <v>444</v>
      </c>
      <c r="C202" s="0" t="s">
        <v>438</v>
      </c>
      <c r="D202" s="0" t="s">
        <v>117</v>
      </c>
      <c r="E202" s="0" t="s">
        <v>118</v>
      </c>
      <c r="F202" s="0" t="s">
        <v>119</v>
      </c>
      <c r="G202" s="0" t="s">
        <v>445</v>
      </c>
      <c r="AA202" s="32" t="n">
        <f aca="false">+AA200+AA201</f>
        <v>11472.0984</v>
      </c>
    </row>
    <row r="204" customFormat="false" ht="12.75" hidden="false" customHeight="false" outlineLevel="0" collapsed="false">
      <c r="A204" s="0" t="s">
        <v>304</v>
      </c>
      <c r="B204" s="0" t="s">
        <v>446</v>
      </c>
      <c r="C204" s="0" t="s">
        <v>424</v>
      </c>
    </row>
    <row r="205" customFormat="false" ht="12.75" hidden="false" customHeight="false" outlineLevel="0" collapsed="false">
      <c r="A205" s="0" t="s">
        <v>307</v>
      </c>
      <c r="B205" s="0" t="s">
        <v>447</v>
      </c>
      <c r="C205" s="0" t="s">
        <v>427</v>
      </c>
    </row>
    <row r="206" customFormat="false" ht="12.75" hidden="false" customHeight="false" outlineLevel="0" collapsed="false">
      <c r="A206" s="0" t="s">
        <v>309</v>
      </c>
      <c r="B206" s="0" t="s">
        <v>448</v>
      </c>
      <c r="C206" s="0" t="s">
        <v>449</v>
      </c>
      <c r="D206" s="0" t="s">
        <v>450</v>
      </c>
      <c r="E206" s="0" t="s">
        <v>451</v>
      </c>
      <c r="F206" s="0" t="s">
        <v>452</v>
      </c>
    </row>
    <row r="207" customFormat="false" ht="12.75" hidden="false" customHeight="false" outlineLevel="0" collapsed="false">
      <c r="A207" s="0" t="s">
        <v>315</v>
      </c>
      <c r="B207" s="0" t="s">
        <v>453</v>
      </c>
      <c r="C207" s="0" t="s">
        <v>454</v>
      </c>
      <c r="D207" s="0" t="s">
        <v>292</v>
      </c>
    </row>
    <row r="208" customFormat="false" ht="12.75" hidden="false" customHeight="false" outlineLevel="0" collapsed="false">
      <c r="A208" s="0" t="s">
        <v>318</v>
      </c>
      <c r="B208" s="0" t="s">
        <v>455</v>
      </c>
      <c r="C208" s="0" t="e">
        <f aca="false">-#NAME? #NAME?</f>
        <v>#NAME?</v>
      </c>
    </row>
    <row r="209" customFormat="false" ht="12.75" hidden="false" customHeight="false" outlineLevel="0" collapsed="false">
      <c r="A209" s="0" t="s">
        <v>321</v>
      </c>
      <c r="B209" s="0" t="s">
        <v>456</v>
      </c>
      <c r="C209" s="0" t="e">
        <f aca="false">+#NAME?+#NAME?</f>
        <v>#NAME?</v>
      </c>
      <c r="D209" s="0" t="s">
        <v>457</v>
      </c>
      <c r="E209" s="0" t="s">
        <v>458</v>
      </c>
      <c r="F209" s="0" t="s">
        <v>459</v>
      </c>
      <c r="G209" s="0" t="s">
        <v>460</v>
      </c>
      <c r="H209" s="0" t="s">
        <v>327</v>
      </c>
    </row>
    <row r="210" customFormat="false" ht="12.75" hidden="false" customHeight="false" outlineLevel="0" collapsed="false">
      <c r="A210" s="0" t="s">
        <v>328</v>
      </c>
      <c r="B210" s="0" t="s">
        <v>461</v>
      </c>
      <c r="C210" s="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U156" activeCellId="0" sqref="U156"/>
    </sheetView>
  </sheetViews>
  <sheetFormatPr defaultColWidth="11.0546875" defaultRowHeight="12.75" zeroHeight="false" outlineLevelRow="0" outlineLevelCol="1"/>
  <cols>
    <col collapsed="false" customWidth="false" hidden="true" outlineLevel="1" max="8" min="5" style="0" width="11.05"/>
    <col collapsed="false" customWidth="true" hidden="true" outlineLevel="1" max="9" min="9" style="0" width="16.28"/>
    <col collapsed="false" customWidth="false" hidden="true" outlineLevel="1" max="13" min="10" style="0" width="11.05"/>
    <col collapsed="false" customWidth="true" hidden="true" outlineLevel="1" max="14" min="14" style="0" width="15.41"/>
    <col collapsed="false" customWidth="false" hidden="true" outlineLevel="1" max="19" min="15" style="0" width="11.05"/>
    <col collapsed="false" customWidth="true" hidden="false" outlineLevel="0" max="20" min="20" style="0" width="11.42"/>
  </cols>
  <sheetData>
    <row r="1" customFormat="false" ht="12.75" hidden="false" customHeight="false" outlineLevel="0" collapsed="false">
      <c r="A1" s="0" t="s">
        <v>463</v>
      </c>
      <c r="B1" s="0" t="n">
        <v>14</v>
      </c>
      <c r="Z1" s="33" t="n">
        <v>41645</v>
      </c>
      <c r="AA1" s="0" t="s">
        <v>464</v>
      </c>
      <c r="AB1" s="0" t="s">
        <v>465</v>
      </c>
    </row>
    <row r="2" customFormat="false" ht="12.75" hidden="false" customHeight="false" outlineLevel="0" collapsed="false">
      <c r="AA2" s="0" t="s">
        <v>262</v>
      </c>
    </row>
    <row r="4" customFormat="false" ht="12.75" hidden="false" customHeight="false" outlineLevel="0" collapsed="false">
      <c r="G4" s="0" t="s">
        <v>436</v>
      </c>
      <c r="H4" s="0" t="s">
        <v>437</v>
      </c>
      <c r="I4" s="0" t="s">
        <v>272</v>
      </c>
      <c r="J4" s="0" t="s">
        <v>273</v>
      </c>
    </row>
    <row r="5" customFormat="false" ht="12.75" hidden="false" customHeight="false" outlineLevel="0" collapsed="false">
      <c r="H5" s="27" t="n">
        <v>37102</v>
      </c>
      <c r="I5" s="28" t="n">
        <v>41856.1666666667</v>
      </c>
    </row>
    <row r="7" customFormat="false" ht="12.75" hidden="false" customHeight="false" outlineLevel="0" collapsed="false">
      <c r="D7" s="0" t="s">
        <v>3</v>
      </c>
      <c r="H7" s="0" t="s">
        <v>4</v>
      </c>
      <c r="M7" s="0" t="s">
        <v>5</v>
      </c>
      <c r="N7" s="0" t="s">
        <v>466</v>
      </c>
      <c r="O7" s="0" t="s">
        <v>467</v>
      </c>
      <c r="P7" s="0" t="s">
        <v>7</v>
      </c>
      <c r="Q7" s="0" t="s">
        <v>7</v>
      </c>
      <c r="S7" s="0" t="s">
        <v>8</v>
      </c>
      <c r="T7" s="0" t="s">
        <v>5</v>
      </c>
      <c r="U7" s="0" t="s">
        <v>5</v>
      </c>
      <c r="V7" s="0" t="e">
        <f aca="false">-#NAME?</f>
        <v>#NAME?</v>
      </c>
      <c r="W7" s="0" t="s">
        <v>468</v>
      </c>
      <c r="X7" s="0" t="s">
        <v>10</v>
      </c>
      <c r="Y7" s="0" t="s">
        <v>11</v>
      </c>
      <c r="Z7" s="0" t="s">
        <v>12</v>
      </c>
      <c r="AA7" s="0" t="s">
        <v>13</v>
      </c>
    </row>
    <row r="8" customFormat="false" ht="12.75" hidden="false" customHeight="false" outlineLevel="0" collapsed="false">
      <c r="A8" s="0" t="s">
        <v>245</v>
      </c>
      <c r="B8" s="0" t="s">
        <v>332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74</v>
      </c>
      <c r="J8" s="0" t="s">
        <v>402</v>
      </c>
      <c r="K8" s="0" t="s">
        <v>23</v>
      </c>
      <c r="L8" s="0" t="s">
        <v>469</v>
      </c>
      <c r="M8" s="0" t="s">
        <v>470</v>
      </c>
      <c r="N8" s="0" t="s">
        <v>471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4</v>
      </c>
      <c r="AA8" s="0" t="s">
        <v>37</v>
      </c>
    </row>
    <row r="9" customFormat="false" ht="12.75" hidden="false" customHeight="false" outlineLevel="0" collapsed="false">
      <c r="A9" s="0" t="s">
        <v>445</v>
      </c>
      <c r="B9" s="0" t="s">
        <v>438</v>
      </c>
      <c r="C9" s="0" t="s">
        <v>334</v>
      </c>
      <c r="D9" s="0" t="s">
        <v>277</v>
      </c>
      <c r="E9" s="0" t="s">
        <v>120</v>
      </c>
      <c r="F9" s="0" t="s">
        <v>120</v>
      </c>
      <c r="G9" s="0" t="s">
        <v>120</v>
      </c>
      <c r="H9" s="0" t="s">
        <v>303</v>
      </c>
      <c r="I9" s="0" t="s">
        <v>121</v>
      </c>
      <c r="J9" s="0" t="s">
        <v>124</v>
      </c>
      <c r="K9" s="0" t="s">
        <v>118</v>
      </c>
      <c r="L9" s="0" t="s">
        <v>118</v>
      </c>
      <c r="M9" s="0" t="s">
        <v>120</v>
      </c>
      <c r="N9" s="0" t="s">
        <v>117</v>
      </c>
      <c r="O9" s="0" t="s">
        <v>303</v>
      </c>
      <c r="P9" s="0" t="s">
        <v>118</v>
      </c>
      <c r="Q9" s="0" t="s">
        <v>121</v>
      </c>
      <c r="R9" s="0" t="s">
        <v>121</v>
      </c>
      <c r="S9" s="0" t="s">
        <v>121</v>
      </c>
      <c r="T9" s="0" t="s">
        <v>122</v>
      </c>
    </row>
    <row r="10" customFormat="false" ht="12.75" hidden="false" customHeight="false" outlineLevel="0" collapsed="false">
      <c r="A10" s="0" t="s">
        <v>290</v>
      </c>
      <c r="B10" s="0" t="s">
        <v>106</v>
      </c>
    </row>
    <row r="11" customFormat="false" ht="12.75" hidden="false" customHeight="false" outlineLevel="0" collapsed="false">
      <c r="A11" s="0" t="s">
        <v>280</v>
      </c>
      <c r="B11" s="0" t="s">
        <v>335</v>
      </c>
      <c r="C11" s="0" t="s">
        <v>76</v>
      </c>
      <c r="D11" s="0" t="n">
        <v>446.39</v>
      </c>
      <c r="E11" s="0" t="n">
        <v>70.25</v>
      </c>
      <c r="F11" s="0" t="n">
        <v>0</v>
      </c>
      <c r="G11" s="0" t="n">
        <v>0</v>
      </c>
      <c r="H11" s="0" t="n">
        <v>527.38</v>
      </c>
      <c r="I11" s="6" t="n">
        <v>1123.79</v>
      </c>
      <c r="J11" s="0" t="n">
        <v>0</v>
      </c>
      <c r="K11" s="6" t="n">
        <v>1651.17</v>
      </c>
      <c r="L11" s="0" t="n">
        <v>50.11</v>
      </c>
      <c r="M11" s="6" t="n">
        <v>1701.28</v>
      </c>
      <c r="N11" s="0" t="n">
        <v>0</v>
      </c>
      <c r="O11" s="0" t="n">
        <v>0</v>
      </c>
      <c r="P11" s="0" t="n">
        <v>50</v>
      </c>
      <c r="Q11" s="0" t="n">
        <v>39.23</v>
      </c>
      <c r="R11" s="0" t="n">
        <v>0</v>
      </c>
      <c r="S11" s="0" t="n">
        <v>0</v>
      </c>
      <c r="T11" s="0" t="n">
        <v>89.23</v>
      </c>
      <c r="U11" s="6" t="n">
        <v>1612.05</v>
      </c>
      <c r="V11" s="0" t="n">
        <v>0</v>
      </c>
      <c r="W11" s="0" t="n">
        <v>161.2</v>
      </c>
      <c r="X11" s="6" t="n">
        <v>1612.05</v>
      </c>
      <c r="Y11" s="0" t="n">
        <v>10.33</v>
      </c>
      <c r="Z11" s="0" t="n">
        <v>38.23</v>
      </c>
      <c r="AA11" s="6" t="n">
        <v>1861.04</v>
      </c>
    </row>
    <row r="12" customFormat="false" ht="12.75" hidden="false" customHeight="false" outlineLevel="0" collapsed="false">
      <c r="C12" s="0" t="s">
        <v>7</v>
      </c>
      <c r="E12" s="0" t="s">
        <v>67</v>
      </c>
      <c r="F12" s="0" t="s">
        <v>472</v>
      </c>
      <c r="G12" s="0" t="s">
        <v>473</v>
      </c>
      <c r="I12" s="0" t="s">
        <v>67</v>
      </c>
      <c r="J12" s="0" t="s">
        <v>409</v>
      </c>
      <c r="K12" s="0" t="s">
        <v>380</v>
      </c>
      <c r="M12" s="0" t="s">
        <v>67</v>
      </c>
      <c r="N12" s="0" t="s">
        <v>474</v>
      </c>
      <c r="O12" s="0" t="s">
        <v>475</v>
      </c>
    </row>
    <row r="13" customFormat="false" ht="12.75" hidden="false" customHeight="false" outlineLevel="0" collapsed="false">
      <c r="C13" s="0" t="s">
        <v>124</v>
      </c>
      <c r="D13" s="0" t="s">
        <v>277</v>
      </c>
      <c r="E13" s="0" t="s">
        <v>118</v>
      </c>
      <c r="F13" s="0" t="s">
        <v>126</v>
      </c>
      <c r="G13" s="0" t="s">
        <v>120</v>
      </c>
      <c r="H13" s="0" t="s">
        <v>303</v>
      </c>
      <c r="I13" s="0" t="s">
        <v>118</v>
      </c>
      <c r="J13" s="0" t="s">
        <v>126</v>
      </c>
      <c r="K13" s="0" t="s">
        <v>118</v>
      </c>
      <c r="L13" s="0" t="s">
        <v>126</v>
      </c>
      <c r="M13" s="0" t="s">
        <v>121</v>
      </c>
      <c r="N13" s="0" t="s">
        <v>121</v>
      </c>
      <c r="O13" s="0" t="s">
        <v>303</v>
      </c>
      <c r="P13" s="0" t="s">
        <v>118</v>
      </c>
      <c r="Q13" s="0" t="s">
        <v>118</v>
      </c>
    </row>
    <row r="14" customFormat="false" ht="12.75" hidden="false" customHeight="false" outlineLevel="0" collapsed="false">
      <c r="C14" s="0" t="s">
        <v>476</v>
      </c>
      <c r="E14" s="0" t="n">
        <v>50</v>
      </c>
      <c r="I14" s="0" t="n">
        <v>0</v>
      </c>
      <c r="M14" s="0" t="n">
        <v>0</v>
      </c>
      <c r="N14" s="0" t="s">
        <v>411</v>
      </c>
      <c r="Q14" s="0" t="n">
        <v>12.92</v>
      </c>
    </row>
    <row r="15" customFormat="false" ht="12.75" hidden="false" customHeight="false" outlineLevel="0" collapsed="false">
      <c r="E15" s="0" t="n">
        <v>0</v>
      </c>
      <c r="I15" s="0" t="n">
        <v>0</v>
      </c>
      <c r="M15" s="0" t="n">
        <v>0</v>
      </c>
      <c r="N15" s="0" t="s">
        <v>477</v>
      </c>
      <c r="O15" s="0" t="s">
        <v>478</v>
      </c>
      <c r="Q15" s="0" t="n">
        <v>25.31</v>
      </c>
    </row>
    <row r="16" customFormat="false" ht="12.75" hidden="false" customHeight="false" outlineLevel="0" collapsed="false">
      <c r="E16" s="0" t="n">
        <v>0</v>
      </c>
      <c r="I16" s="0" t="n">
        <v>0</v>
      </c>
      <c r="M16" s="0" t="n">
        <v>0</v>
      </c>
      <c r="N16" s="0" t="s">
        <v>479</v>
      </c>
      <c r="O16" s="0" t="s">
        <v>480</v>
      </c>
      <c r="Q16" s="0" t="n">
        <v>1</v>
      </c>
    </row>
    <row r="18" customFormat="false" ht="12.75" hidden="false" customHeight="false" outlineLevel="0" collapsed="false">
      <c r="A18" s="0" t="s">
        <v>481</v>
      </c>
      <c r="B18" s="0" t="s">
        <v>482</v>
      </c>
      <c r="D18" s="0" t="n">
        <v>446.39</v>
      </c>
      <c r="E18" s="0" t="n">
        <v>70.25</v>
      </c>
      <c r="F18" s="0" t="n">
        <v>0</v>
      </c>
      <c r="G18" s="0" t="n">
        <v>0</v>
      </c>
      <c r="H18" s="0" t="n">
        <v>527.38</v>
      </c>
      <c r="I18" s="6" t="n">
        <v>1123.79</v>
      </c>
      <c r="J18" s="0" t="n">
        <v>0</v>
      </c>
      <c r="K18" s="6" t="n">
        <v>1651.17</v>
      </c>
      <c r="L18" s="0" t="n">
        <v>50.11</v>
      </c>
      <c r="M18" s="6" t="n">
        <v>1701.28</v>
      </c>
      <c r="N18" s="0" t="n">
        <v>0</v>
      </c>
      <c r="O18" s="0" t="n">
        <v>0</v>
      </c>
      <c r="P18" s="0" t="n">
        <v>50</v>
      </c>
      <c r="Q18" s="0" t="n">
        <v>39.23</v>
      </c>
      <c r="R18" s="0" t="n">
        <v>0</v>
      </c>
      <c r="S18" s="0" t="n">
        <v>0</v>
      </c>
      <c r="T18" s="0" t="n">
        <v>89.23</v>
      </c>
      <c r="U18" s="6" t="n">
        <v>1612.05</v>
      </c>
      <c r="V18" s="0" t="n">
        <v>0</v>
      </c>
      <c r="W18" s="0" t="n">
        <v>161.2</v>
      </c>
      <c r="X18" s="6" t="n">
        <v>1612.05</v>
      </c>
      <c r="Y18" s="0" t="n">
        <v>10.33</v>
      </c>
      <c r="Z18" s="0" t="n">
        <v>38.23</v>
      </c>
      <c r="AA18" s="6" t="n">
        <v>1861.04</v>
      </c>
      <c r="AB18" s="6" t="n">
        <f aca="false">+AA18</f>
        <v>1861.04</v>
      </c>
      <c r="AC18" s="5" t="s">
        <v>106</v>
      </c>
    </row>
    <row r="20" customFormat="false" ht="12.75" hidden="false" customHeight="false" outlineLevel="0" collapsed="false">
      <c r="A20" s="0" t="s">
        <v>299</v>
      </c>
      <c r="B20" s="0" t="s">
        <v>108</v>
      </c>
    </row>
    <row r="21" customFormat="false" ht="12.75" hidden="false" customHeight="false" outlineLevel="0" collapsed="false">
      <c r="A21" s="0" t="s">
        <v>293</v>
      </c>
      <c r="B21" s="0" t="s">
        <v>340</v>
      </c>
      <c r="C21" s="0" t="s">
        <v>83</v>
      </c>
      <c r="D21" s="0" t="n">
        <v>446.39</v>
      </c>
      <c r="E21" s="0" t="n">
        <v>70.25</v>
      </c>
      <c r="F21" s="0" t="n">
        <v>0</v>
      </c>
      <c r="G21" s="0" t="n">
        <v>0</v>
      </c>
      <c r="H21" s="6" t="n">
        <v>1400</v>
      </c>
      <c r="I21" s="0" t="n">
        <v>0</v>
      </c>
      <c r="J21" s="0" t="n">
        <v>0</v>
      </c>
      <c r="K21" s="6" t="n">
        <v>1400</v>
      </c>
      <c r="L21" s="0" t="n">
        <v>67.84</v>
      </c>
      <c r="M21" s="6" t="n">
        <v>1467.8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6" t="n">
        <v>1467.84</v>
      </c>
      <c r="V21" s="0" t="n">
        <v>0</v>
      </c>
      <c r="W21" s="0" t="n">
        <v>146.78</v>
      </c>
      <c r="X21" s="6" t="n">
        <v>1467.84</v>
      </c>
      <c r="Y21" s="0" t="n">
        <v>10.33</v>
      </c>
      <c r="Z21" s="0" t="n">
        <v>0</v>
      </c>
      <c r="AA21" s="6" t="n">
        <v>1624.95</v>
      </c>
    </row>
    <row r="22" customFormat="false" ht="12.75" hidden="false" customHeight="false" outlineLevel="0" collapsed="false">
      <c r="A22" s="0" t="s">
        <v>295</v>
      </c>
      <c r="B22" s="0" t="s">
        <v>341</v>
      </c>
      <c r="C22" s="0" t="s">
        <v>83</v>
      </c>
      <c r="D22" s="0" t="n">
        <v>446.39</v>
      </c>
      <c r="E22" s="0" t="n">
        <v>70.25</v>
      </c>
      <c r="F22" s="0" t="n">
        <v>0</v>
      </c>
      <c r="G22" s="0" t="n">
        <v>0</v>
      </c>
      <c r="H22" s="6" t="n">
        <v>1400</v>
      </c>
      <c r="I22" s="6" t="n">
        <v>4100</v>
      </c>
      <c r="J22" s="0" t="n">
        <v>0</v>
      </c>
      <c r="K22" s="6" t="n">
        <v>5500</v>
      </c>
      <c r="L22" s="0" t="n">
        <v>0</v>
      </c>
      <c r="M22" s="6" t="n">
        <v>550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6" t="n">
        <v>5500</v>
      </c>
      <c r="V22" s="0" t="n">
        <v>550</v>
      </c>
      <c r="W22" s="0" t="n">
        <v>0</v>
      </c>
      <c r="X22" s="6" t="n">
        <v>4950</v>
      </c>
      <c r="Y22" s="0" t="n">
        <v>10.33</v>
      </c>
      <c r="Z22" s="0" t="n">
        <v>0</v>
      </c>
      <c r="AA22" s="6" t="n">
        <v>5510.33</v>
      </c>
    </row>
    <row r="23" customFormat="false" ht="12.75" hidden="false" customHeight="false" outlineLevel="0" collapsed="false">
      <c r="A23" s="0" t="s">
        <v>297</v>
      </c>
      <c r="B23" s="0" t="s">
        <v>342</v>
      </c>
      <c r="C23" s="0" t="s">
        <v>83</v>
      </c>
      <c r="D23" s="0" t="n">
        <v>446.39</v>
      </c>
      <c r="E23" s="0" t="n">
        <v>70.25</v>
      </c>
      <c r="F23" s="0" t="n">
        <v>0</v>
      </c>
      <c r="G23" s="0" t="n">
        <v>0</v>
      </c>
      <c r="H23" s="6" t="n">
        <v>1400</v>
      </c>
      <c r="I23" s="0" t="n">
        <v>0</v>
      </c>
      <c r="J23" s="0" t="n">
        <v>0</v>
      </c>
      <c r="K23" s="6" t="n">
        <v>1400</v>
      </c>
      <c r="L23" s="0" t="n">
        <v>67.84</v>
      </c>
      <c r="M23" s="6" t="n">
        <v>1467.84</v>
      </c>
      <c r="N23" s="0" t="n">
        <v>0</v>
      </c>
      <c r="O23" s="0" t="n">
        <v>0</v>
      </c>
      <c r="P23" s="0" t="n">
        <v>0</v>
      </c>
      <c r="Q23" s="0" t="n">
        <v>12.92</v>
      </c>
      <c r="R23" s="0" t="n">
        <v>0</v>
      </c>
      <c r="S23" s="0" t="n">
        <v>0</v>
      </c>
      <c r="T23" s="0" t="n">
        <v>12.92</v>
      </c>
      <c r="U23" s="6" t="n">
        <v>1454.92</v>
      </c>
      <c r="V23" s="0" t="n">
        <v>0</v>
      </c>
      <c r="W23" s="0" t="n">
        <v>145.49</v>
      </c>
      <c r="X23" s="6" t="n">
        <v>1454.92</v>
      </c>
      <c r="Y23" s="0" t="n">
        <v>10.33</v>
      </c>
      <c r="Z23" s="0" t="n">
        <v>12.92</v>
      </c>
      <c r="AA23" s="6" t="n">
        <v>1636.58</v>
      </c>
    </row>
    <row r="24" customFormat="false" ht="12.75" hidden="false" customHeight="false" outlineLevel="0" collapsed="false">
      <c r="C24" s="0" t="s">
        <v>7</v>
      </c>
      <c r="E24" s="0" t="s">
        <v>67</v>
      </c>
      <c r="F24" s="0" t="s">
        <v>472</v>
      </c>
      <c r="G24" s="0" t="s">
        <v>473</v>
      </c>
      <c r="I24" s="0" t="s">
        <v>67</v>
      </c>
      <c r="J24" s="0" t="s">
        <v>409</v>
      </c>
      <c r="K24" s="0" t="s">
        <v>380</v>
      </c>
      <c r="M24" s="0" t="s">
        <v>67</v>
      </c>
      <c r="N24" s="0" t="s">
        <v>474</v>
      </c>
      <c r="O24" s="0" t="s">
        <v>475</v>
      </c>
    </row>
    <row r="25" customFormat="false" ht="12.75" hidden="false" customHeight="false" outlineLevel="0" collapsed="false">
      <c r="C25" s="0" t="s">
        <v>124</v>
      </c>
      <c r="D25" s="0" t="s">
        <v>277</v>
      </c>
      <c r="E25" s="0" t="s">
        <v>118</v>
      </c>
      <c r="F25" s="0" t="s">
        <v>126</v>
      </c>
      <c r="G25" s="0" t="s">
        <v>120</v>
      </c>
      <c r="H25" s="0" t="s">
        <v>303</v>
      </c>
      <c r="I25" s="0" t="s">
        <v>118</v>
      </c>
      <c r="J25" s="0" t="s">
        <v>126</v>
      </c>
      <c r="K25" s="0" t="s">
        <v>118</v>
      </c>
      <c r="L25" s="0" t="s">
        <v>126</v>
      </c>
      <c r="M25" s="0" t="s">
        <v>121</v>
      </c>
      <c r="N25" s="0" t="s">
        <v>121</v>
      </c>
      <c r="O25" s="0" t="s">
        <v>303</v>
      </c>
      <c r="P25" s="0" t="s">
        <v>118</v>
      </c>
      <c r="Q25" s="0" t="s">
        <v>118</v>
      </c>
    </row>
    <row r="26" customFormat="false" ht="12.75" hidden="false" customHeight="false" outlineLevel="0" collapsed="false">
      <c r="E26" s="0" t="n">
        <v>0</v>
      </c>
      <c r="I26" s="0" t="n">
        <v>0</v>
      </c>
      <c r="M26" s="0" t="n">
        <v>0</v>
      </c>
      <c r="N26" s="0" t="s">
        <v>411</v>
      </c>
      <c r="Q26" s="0" t="n">
        <v>12.92</v>
      </c>
    </row>
    <row r="28" customFormat="false" ht="12.75" hidden="false" customHeight="false" outlineLevel="0" collapsed="false">
      <c r="A28" s="0" t="s">
        <v>481</v>
      </c>
      <c r="B28" s="0" t="s">
        <v>483</v>
      </c>
      <c r="D28" s="6" t="n">
        <v>1339.17</v>
      </c>
      <c r="E28" s="0" t="n">
        <v>210.75</v>
      </c>
      <c r="F28" s="0" t="n">
        <v>0</v>
      </c>
      <c r="G28" s="0" t="n">
        <v>0</v>
      </c>
      <c r="H28" s="6" t="n">
        <v>4200</v>
      </c>
      <c r="I28" s="6" t="n">
        <v>4100</v>
      </c>
      <c r="J28" s="0" t="n">
        <v>0</v>
      </c>
      <c r="K28" s="6" t="n">
        <v>8300</v>
      </c>
      <c r="L28" s="0" t="n">
        <v>135.68</v>
      </c>
      <c r="M28" s="6" t="n">
        <v>8435.68</v>
      </c>
      <c r="N28" s="0" t="n">
        <v>0</v>
      </c>
      <c r="O28" s="0" t="n">
        <v>0</v>
      </c>
      <c r="P28" s="0" t="n">
        <v>0</v>
      </c>
      <c r="Q28" s="0" t="n">
        <v>12.92</v>
      </c>
      <c r="R28" s="0" t="n">
        <v>0</v>
      </c>
      <c r="S28" s="0" t="n">
        <v>0</v>
      </c>
      <c r="T28" s="0" t="n">
        <v>12.92</v>
      </c>
      <c r="U28" s="6" t="n">
        <v>8422.76</v>
      </c>
      <c r="V28" s="0" t="n">
        <v>550</v>
      </c>
      <c r="W28" s="0" t="n">
        <v>292.27</v>
      </c>
      <c r="X28" s="6" t="n">
        <v>7872.76</v>
      </c>
      <c r="Y28" s="0" t="n">
        <v>30.99</v>
      </c>
      <c r="Z28" s="0" t="n">
        <v>12.92</v>
      </c>
      <c r="AA28" s="6" t="n">
        <v>8771.86</v>
      </c>
      <c r="AB28" s="6" t="n">
        <f aca="false">+AA28</f>
        <v>8771.86</v>
      </c>
      <c r="AC28" s="5" t="s">
        <v>108</v>
      </c>
    </row>
    <row r="31" customFormat="false" ht="12.75" hidden="false" customHeight="false" outlineLevel="0" collapsed="false">
      <c r="A31" s="0" t="s">
        <v>445</v>
      </c>
      <c r="B31" s="0" t="s">
        <v>438</v>
      </c>
      <c r="C31" s="0" t="s">
        <v>334</v>
      </c>
      <c r="D31" s="0" t="s">
        <v>277</v>
      </c>
      <c r="E31" s="0" t="s">
        <v>120</v>
      </c>
      <c r="F31" s="0" t="s">
        <v>120</v>
      </c>
      <c r="G31" s="0" t="s">
        <v>120</v>
      </c>
      <c r="H31" s="0" t="s">
        <v>303</v>
      </c>
      <c r="I31" s="0" t="s">
        <v>121</v>
      </c>
      <c r="J31" s="0" t="s">
        <v>124</v>
      </c>
      <c r="K31" s="0" t="s">
        <v>118</v>
      </c>
      <c r="L31" s="0" t="s">
        <v>118</v>
      </c>
      <c r="M31" s="0" t="s">
        <v>120</v>
      </c>
      <c r="N31" s="0" t="s">
        <v>117</v>
      </c>
      <c r="O31" s="0" t="s">
        <v>303</v>
      </c>
      <c r="P31" s="0" t="s">
        <v>118</v>
      </c>
      <c r="Q31" s="0" t="s">
        <v>121</v>
      </c>
      <c r="R31" s="0" t="s">
        <v>121</v>
      </c>
      <c r="S31" s="0" t="s">
        <v>121</v>
      </c>
      <c r="T31" s="0" t="s">
        <v>122</v>
      </c>
    </row>
    <row r="32" customFormat="false" ht="12.75" hidden="false" customHeight="false" outlineLevel="0" collapsed="false">
      <c r="A32" s="0" t="s">
        <v>484</v>
      </c>
      <c r="B32" s="0" t="s">
        <v>485</v>
      </c>
      <c r="D32" s="6" t="n">
        <v>1785.56</v>
      </c>
      <c r="E32" s="0" t="n">
        <v>281</v>
      </c>
      <c r="F32" s="0" t="n">
        <v>0</v>
      </c>
      <c r="G32" s="0" t="n">
        <v>0</v>
      </c>
      <c r="H32" s="6" t="n">
        <v>4727.38</v>
      </c>
      <c r="I32" s="6" t="n">
        <v>5223.79</v>
      </c>
      <c r="J32" s="0" t="n">
        <v>0</v>
      </c>
      <c r="K32" s="6" t="n">
        <v>9951.17</v>
      </c>
      <c r="L32" s="0" t="n">
        <v>185.79</v>
      </c>
      <c r="M32" s="6" t="n">
        <v>10136.96</v>
      </c>
      <c r="N32" s="0" t="n">
        <v>0</v>
      </c>
      <c r="O32" s="0" t="n">
        <v>0</v>
      </c>
      <c r="P32" s="0" t="n">
        <v>50</v>
      </c>
      <c r="Q32" s="0" t="n">
        <v>52.15</v>
      </c>
      <c r="R32" s="0" t="n">
        <v>0</v>
      </c>
      <c r="S32" s="0" t="n">
        <v>0</v>
      </c>
      <c r="T32" s="0" t="n">
        <v>102.15</v>
      </c>
      <c r="U32" s="6" t="n">
        <v>10034.81</v>
      </c>
      <c r="V32" s="0" t="n">
        <v>550</v>
      </c>
      <c r="W32" s="0" t="n">
        <v>453.47</v>
      </c>
      <c r="X32" s="6" t="n">
        <v>9484.81</v>
      </c>
      <c r="Y32" s="0" t="n">
        <v>41.32</v>
      </c>
      <c r="Z32" s="0" t="n">
        <v>51.15</v>
      </c>
      <c r="AA32" s="6" t="n">
        <v>10632.9</v>
      </c>
      <c r="AB32" s="34" t="n">
        <f aca="false">+AB18+AB28</f>
        <v>10632.9</v>
      </c>
      <c r="AC32" s="5" t="s">
        <v>486</v>
      </c>
    </row>
    <row r="34" customFormat="false" ht="12.75" hidden="false" customHeight="false" outlineLevel="0" collapsed="false">
      <c r="A34" s="0" t="e">
        <f aca="false">---#NAME?</f>
        <v>#NAME?</v>
      </c>
      <c r="B34" s="0" t="s">
        <v>487</v>
      </c>
      <c r="C34" s="0" t="s">
        <v>334</v>
      </c>
      <c r="D34" s="0" t="s">
        <v>277</v>
      </c>
      <c r="E34" s="0" t="s">
        <v>120</v>
      </c>
      <c r="F34" s="0" t="s">
        <v>120</v>
      </c>
      <c r="G34" s="0" t="s">
        <v>120</v>
      </c>
      <c r="H34" s="0" t="s">
        <v>445</v>
      </c>
    </row>
    <row r="36" customFormat="false" ht="12.75" hidden="false" customHeight="false" outlineLevel="0" collapsed="false">
      <c r="A36" s="0" t="s">
        <v>488</v>
      </c>
      <c r="B36" s="0" t="s">
        <v>489</v>
      </c>
      <c r="C36" s="0" t="s">
        <v>490</v>
      </c>
      <c r="D36" s="0" t="s">
        <v>491</v>
      </c>
    </row>
    <row r="37" customFormat="false" ht="12.75" hidden="false" customHeight="false" outlineLevel="0" collapsed="false">
      <c r="A37" s="0" t="s">
        <v>492</v>
      </c>
      <c r="B37" s="0" t="s">
        <v>493</v>
      </c>
      <c r="C37" s="0" t="s">
        <v>427</v>
      </c>
    </row>
    <row r="38" customFormat="false" ht="12.75" hidden="false" customHeight="false" outlineLevel="0" collapsed="false">
      <c r="A38" s="0" t="s">
        <v>494</v>
      </c>
      <c r="B38" s="0" t="s">
        <v>495</v>
      </c>
      <c r="C38" s="0" t="s">
        <v>496</v>
      </c>
      <c r="D38" s="0" t="s">
        <v>497</v>
      </c>
      <c r="E38" s="0" t="s">
        <v>383</v>
      </c>
      <c r="F38" s="0" t="s">
        <v>498</v>
      </c>
      <c r="G38" s="0" t="s">
        <v>499</v>
      </c>
    </row>
    <row r="39" customFormat="false" ht="12.75" hidden="false" customHeight="false" outlineLevel="0" collapsed="false">
      <c r="A39" s="0" t="s">
        <v>500</v>
      </c>
      <c r="B39" s="0" t="s">
        <v>501</v>
      </c>
      <c r="C39" s="0" t="s">
        <v>502</v>
      </c>
      <c r="D39" s="0" t="s">
        <v>503</v>
      </c>
    </row>
    <row r="40" customFormat="false" ht="12.75" hidden="false" customHeight="false" outlineLevel="0" collapsed="false">
      <c r="A40" s="0" t="s">
        <v>504</v>
      </c>
      <c r="B40" s="0" t="s">
        <v>505</v>
      </c>
      <c r="C40" s="0" t="e">
        <f aca="false">-#NAME? #NAME?</f>
        <v>#NAME?</v>
      </c>
      <c r="D40" s="0" t="s">
        <v>506</v>
      </c>
    </row>
    <row r="41" customFormat="false" ht="12.75" hidden="false" customHeight="false" outlineLevel="0" collapsed="false">
      <c r="A41" s="0" t="s">
        <v>507</v>
      </c>
      <c r="B41" s="0" t="s">
        <v>508</v>
      </c>
      <c r="C41" s="0" t="e">
        <f aca="false">+#NAME?+#NAME?</f>
        <v>#NAME?</v>
      </c>
      <c r="D41" s="0" t="s">
        <v>509</v>
      </c>
      <c r="E41" s="0" t="s">
        <v>389</v>
      </c>
      <c r="F41" s="0" t="s">
        <v>510</v>
      </c>
      <c r="G41" s="0" t="s">
        <v>511</v>
      </c>
      <c r="H41" s="0" t="s">
        <v>460</v>
      </c>
      <c r="I41" s="0" t="s">
        <v>327</v>
      </c>
    </row>
    <row r="42" customFormat="false" ht="12.75" hidden="false" customHeight="false" outlineLevel="0" collapsed="false">
      <c r="A42" s="0" t="s">
        <v>512</v>
      </c>
      <c r="B42" s="0" t="s">
        <v>513</v>
      </c>
      <c r="C42" s="0" t="s">
        <v>462</v>
      </c>
    </row>
    <row r="44" customFormat="false" ht="12.75" hidden="false" customHeight="false" outlineLevel="0" collapsed="false">
      <c r="A44" s="0" t="s">
        <v>514</v>
      </c>
      <c r="B44" s="0" t="n">
        <v>2014</v>
      </c>
      <c r="Z44" s="33" t="n">
        <v>41645</v>
      </c>
      <c r="AA44" s="0" t="s">
        <v>464</v>
      </c>
      <c r="AB44" s="0" t="s">
        <v>465</v>
      </c>
    </row>
    <row r="45" customFormat="false" ht="12.75" hidden="false" customHeight="false" outlineLevel="0" collapsed="false">
      <c r="AA45" s="0" t="s">
        <v>262</v>
      </c>
    </row>
    <row r="47" customFormat="false" ht="12.75" hidden="false" customHeight="false" outlineLevel="0" collapsed="false">
      <c r="G47" s="0" t="s">
        <v>436</v>
      </c>
      <c r="H47" s="0" t="s">
        <v>437</v>
      </c>
      <c r="I47" s="0" t="s">
        <v>272</v>
      </c>
      <c r="J47" s="0" t="s">
        <v>273</v>
      </c>
    </row>
    <row r="48" customFormat="false" ht="12.75" hidden="false" customHeight="false" outlineLevel="0" collapsed="false">
      <c r="H48" s="27" t="n">
        <v>37109</v>
      </c>
      <c r="I48" s="28" t="n">
        <v>41863.1666666667</v>
      </c>
    </row>
    <row r="50" customFormat="false" ht="12.75" hidden="false" customHeight="false" outlineLevel="0" collapsed="false">
      <c r="D50" s="0" t="s">
        <v>3</v>
      </c>
      <c r="H50" s="0" t="s">
        <v>4</v>
      </c>
      <c r="M50" s="0" t="s">
        <v>5</v>
      </c>
      <c r="N50" s="0" t="s">
        <v>466</v>
      </c>
      <c r="O50" s="0" t="s">
        <v>467</v>
      </c>
      <c r="P50" s="0" t="s">
        <v>7</v>
      </c>
      <c r="Q50" s="0" t="s">
        <v>7</v>
      </c>
      <c r="S50" s="0" t="s">
        <v>8</v>
      </c>
      <c r="T50" s="0" t="s">
        <v>5</v>
      </c>
      <c r="U50" s="0" t="s">
        <v>5</v>
      </c>
      <c r="V50" s="0" t="e">
        <f aca="false">-#NAME?</f>
        <v>#NAME?</v>
      </c>
      <c r="W50" s="0" t="s">
        <v>468</v>
      </c>
      <c r="X50" s="0" t="s">
        <v>10</v>
      </c>
      <c r="Y50" s="0" t="s">
        <v>11</v>
      </c>
      <c r="Z50" s="0" t="s">
        <v>12</v>
      </c>
      <c r="AA50" s="0" t="s">
        <v>13</v>
      </c>
    </row>
    <row r="51" customFormat="false" ht="12.75" hidden="false" customHeight="false" outlineLevel="0" collapsed="false">
      <c r="A51" s="0" t="s">
        <v>245</v>
      </c>
      <c r="B51" s="0" t="s">
        <v>332</v>
      </c>
      <c r="C51" s="0" t="s">
        <v>15</v>
      </c>
      <c r="D51" s="0" t="s">
        <v>16</v>
      </c>
      <c r="E51" s="0" t="s">
        <v>17</v>
      </c>
      <c r="F51" s="0" t="s">
        <v>18</v>
      </c>
      <c r="G51" s="0" t="s">
        <v>19</v>
      </c>
      <c r="H51" s="0" t="s">
        <v>20</v>
      </c>
      <c r="I51" s="0" t="s">
        <v>274</v>
      </c>
      <c r="J51" s="0" t="s">
        <v>402</v>
      </c>
      <c r="K51" s="0" t="s">
        <v>403</v>
      </c>
      <c r="L51" s="0" t="s">
        <v>60</v>
      </c>
      <c r="M51" s="0" t="s">
        <v>61</v>
      </c>
      <c r="N51" s="0" t="s">
        <v>515</v>
      </c>
      <c r="O51" s="0" t="s">
        <v>516</v>
      </c>
      <c r="P51" s="0" t="s">
        <v>27</v>
      </c>
      <c r="Q51" s="0" t="s">
        <v>28</v>
      </c>
      <c r="R51" s="0" t="s">
        <v>29</v>
      </c>
      <c r="S51" s="0" t="s">
        <v>30</v>
      </c>
      <c r="T51" s="0" t="s">
        <v>31</v>
      </c>
      <c r="U51" s="0" t="s">
        <v>32</v>
      </c>
      <c r="V51" s="0" t="s">
        <v>33</v>
      </c>
      <c r="W51" s="0" t="s">
        <v>34</v>
      </c>
      <c r="X51" s="0" t="s">
        <v>35</v>
      </c>
      <c r="Y51" s="0" t="s">
        <v>36</v>
      </c>
      <c r="Z51" s="0" t="s">
        <v>34</v>
      </c>
      <c r="AA51" s="0" t="s">
        <v>37</v>
      </c>
    </row>
    <row r="52" customFormat="false" ht="12.75" hidden="false" customHeight="false" outlineLevel="0" collapsed="false">
      <c r="A52" s="0" t="s">
        <v>445</v>
      </c>
      <c r="B52" s="0" t="s">
        <v>438</v>
      </c>
      <c r="C52" s="0" t="s">
        <v>334</v>
      </c>
      <c r="D52" s="0" t="s">
        <v>277</v>
      </c>
      <c r="E52" s="0" t="s">
        <v>120</v>
      </c>
      <c r="F52" s="0" t="s">
        <v>120</v>
      </c>
      <c r="G52" s="0" t="s">
        <v>120</v>
      </c>
      <c r="H52" s="0" t="s">
        <v>303</v>
      </c>
      <c r="I52" s="0" t="s">
        <v>121</v>
      </c>
      <c r="J52" s="0" t="s">
        <v>124</v>
      </c>
      <c r="K52" s="0" t="s">
        <v>118</v>
      </c>
      <c r="L52" s="0" t="s">
        <v>118</v>
      </c>
      <c r="M52" s="0" t="s">
        <v>120</v>
      </c>
      <c r="N52" s="0" t="s">
        <v>117</v>
      </c>
      <c r="O52" s="0" t="s">
        <v>303</v>
      </c>
      <c r="P52" s="0" t="s">
        <v>118</v>
      </c>
      <c r="Q52" s="0" t="s">
        <v>121</v>
      </c>
      <c r="R52" s="0" t="s">
        <v>121</v>
      </c>
      <c r="S52" s="0" t="s">
        <v>121</v>
      </c>
      <c r="T52" s="0" t="s">
        <v>122</v>
      </c>
    </row>
    <row r="53" customFormat="false" ht="12.75" hidden="false" customHeight="false" outlineLevel="0" collapsed="false">
      <c r="A53" s="0" t="s">
        <v>290</v>
      </c>
      <c r="B53" s="0" t="s">
        <v>106</v>
      </c>
    </row>
    <row r="54" customFormat="false" ht="12.75" hidden="false" customHeight="false" outlineLevel="0" collapsed="false">
      <c r="A54" s="0" t="s">
        <v>280</v>
      </c>
      <c r="B54" s="0" t="s">
        <v>335</v>
      </c>
      <c r="C54" s="0" t="s">
        <v>517</v>
      </c>
      <c r="D54" s="0" t="s">
        <v>518</v>
      </c>
      <c r="E54" s="0" t="n">
        <v>70.25</v>
      </c>
      <c r="F54" s="0" t="n">
        <v>0</v>
      </c>
      <c r="G54" s="0" t="n">
        <v>0</v>
      </c>
      <c r="H54" s="0" t="n">
        <v>527.38</v>
      </c>
      <c r="I54" s="6" t="n">
        <v>1864.77</v>
      </c>
      <c r="J54" s="0" t="n">
        <v>0</v>
      </c>
      <c r="K54" s="6" t="n">
        <v>2392.15</v>
      </c>
      <c r="L54" s="0" t="n">
        <v>0</v>
      </c>
      <c r="M54" s="6" t="n">
        <v>2392.15</v>
      </c>
      <c r="N54" s="0" t="n">
        <v>0</v>
      </c>
      <c r="O54" s="0" t="n">
        <v>0</v>
      </c>
      <c r="P54" s="0" t="n">
        <v>0</v>
      </c>
      <c r="Q54" s="0" t="n">
        <v>39.23</v>
      </c>
      <c r="R54" s="0" t="n">
        <v>0</v>
      </c>
      <c r="S54" s="0" t="n">
        <v>0</v>
      </c>
      <c r="T54" s="0" t="n">
        <v>39.23</v>
      </c>
      <c r="U54" s="6" t="n">
        <v>2352.92</v>
      </c>
      <c r="V54" s="0" t="n">
        <v>235.29</v>
      </c>
      <c r="W54" s="0" t="n">
        <v>0</v>
      </c>
      <c r="X54" s="6" t="n">
        <v>2117.63</v>
      </c>
      <c r="Y54" s="0" t="n">
        <v>10.33</v>
      </c>
      <c r="Z54" s="0" t="n">
        <v>38.23</v>
      </c>
      <c r="AA54" s="6" t="n">
        <v>2440.71</v>
      </c>
    </row>
    <row r="55" customFormat="false" ht="12.75" hidden="false" customHeight="false" outlineLevel="0" collapsed="false">
      <c r="C55" s="0" t="s">
        <v>7</v>
      </c>
      <c r="E55" s="0" t="s">
        <v>67</v>
      </c>
      <c r="F55" s="0" t="s">
        <v>472</v>
      </c>
      <c r="G55" s="0" t="s">
        <v>473</v>
      </c>
      <c r="I55" s="0" t="s">
        <v>67</v>
      </c>
      <c r="J55" s="0" t="s">
        <v>409</v>
      </c>
      <c r="K55" s="0" t="s">
        <v>380</v>
      </c>
      <c r="M55" s="0" t="s">
        <v>67</v>
      </c>
      <c r="N55" s="0" t="s">
        <v>474</v>
      </c>
      <c r="O55" s="0" t="s">
        <v>475</v>
      </c>
    </row>
    <row r="56" customFormat="false" ht="12.75" hidden="false" customHeight="false" outlineLevel="0" collapsed="false">
      <c r="C56" s="0" t="s">
        <v>124</v>
      </c>
      <c r="D56" s="0" t="s">
        <v>277</v>
      </c>
      <c r="E56" s="0" t="s">
        <v>118</v>
      </c>
      <c r="F56" s="0" t="s">
        <v>126</v>
      </c>
      <c r="G56" s="0" t="s">
        <v>120</v>
      </c>
      <c r="H56" s="0" t="s">
        <v>303</v>
      </c>
      <c r="I56" s="0" t="s">
        <v>118</v>
      </c>
      <c r="J56" s="0" t="s">
        <v>126</v>
      </c>
      <c r="K56" s="0" t="s">
        <v>118</v>
      </c>
      <c r="L56" s="0" t="s">
        <v>126</v>
      </c>
      <c r="M56" s="0" t="s">
        <v>121</v>
      </c>
      <c r="N56" s="0" t="s">
        <v>121</v>
      </c>
      <c r="O56" s="0" t="s">
        <v>303</v>
      </c>
      <c r="P56" s="0" t="s">
        <v>118</v>
      </c>
      <c r="Q56" s="0" t="s">
        <v>118</v>
      </c>
    </row>
    <row r="57" customFormat="false" ht="12.75" hidden="false" customHeight="false" outlineLevel="0" collapsed="false">
      <c r="E57" s="0" t="n">
        <v>0</v>
      </c>
      <c r="I57" s="0" t="n">
        <v>0</v>
      </c>
      <c r="M57" s="0" t="n">
        <v>0</v>
      </c>
      <c r="N57" s="0" t="s">
        <v>519</v>
      </c>
      <c r="Q57" s="0" t="n">
        <v>12.92</v>
      </c>
    </row>
    <row r="58" customFormat="false" ht="12.75" hidden="false" customHeight="false" outlineLevel="0" collapsed="false">
      <c r="E58" s="0" t="n">
        <v>0</v>
      </c>
      <c r="I58" s="0" t="n">
        <v>0</v>
      </c>
      <c r="M58" s="0" t="n">
        <v>0</v>
      </c>
      <c r="N58" s="0" t="s">
        <v>477</v>
      </c>
      <c r="O58" s="0" t="s">
        <v>520</v>
      </c>
      <c r="Q58" s="0" t="n">
        <v>25.31</v>
      </c>
    </row>
    <row r="59" customFormat="false" ht="12.75" hidden="false" customHeight="false" outlineLevel="0" collapsed="false">
      <c r="E59" s="0" t="n">
        <v>0</v>
      </c>
      <c r="I59" s="0" t="n">
        <v>0</v>
      </c>
      <c r="M59" s="0" t="n">
        <v>0</v>
      </c>
      <c r="N59" s="0" t="s">
        <v>479</v>
      </c>
      <c r="O59" s="0" t="s">
        <v>521</v>
      </c>
      <c r="Q59" s="0" t="n">
        <v>1</v>
      </c>
    </row>
    <row r="61" customFormat="false" ht="12.75" hidden="false" customHeight="false" outlineLevel="0" collapsed="false">
      <c r="A61" s="0" t="s">
        <v>481</v>
      </c>
      <c r="B61" s="0" t="s">
        <v>482</v>
      </c>
      <c r="D61" s="0" t="n">
        <v>446.39</v>
      </c>
      <c r="E61" s="0" t="n">
        <v>70.25</v>
      </c>
      <c r="F61" s="0" t="n">
        <v>0</v>
      </c>
      <c r="G61" s="0" t="n">
        <v>0</v>
      </c>
      <c r="H61" s="0" t="n">
        <v>527.38</v>
      </c>
      <c r="I61" s="6" t="n">
        <v>1864.77</v>
      </c>
      <c r="J61" s="0" t="n">
        <v>0</v>
      </c>
      <c r="K61" s="6" t="n">
        <v>2392.15</v>
      </c>
      <c r="L61" s="0" t="n">
        <v>0</v>
      </c>
      <c r="M61" s="6" t="n">
        <v>2392.15</v>
      </c>
      <c r="N61" s="0" t="n">
        <v>0</v>
      </c>
      <c r="O61" s="0" t="n">
        <v>0</v>
      </c>
      <c r="P61" s="0" t="n">
        <v>0</v>
      </c>
      <c r="Q61" s="0" t="n">
        <v>39.23</v>
      </c>
      <c r="R61" s="0" t="n">
        <v>0</v>
      </c>
      <c r="S61" s="0" t="n">
        <v>0</v>
      </c>
      <c r="T61" s="0" t="n">
        <v>39.23</v>
      </c>
      <c r="U61" s="6" t="n">
        <v>2352.92</v>
      </c>
      <c r="V61" s="0" t="n">
        <v>235.29</v>
      </c>
      <c r="W61" s="0" t="n">
        <v>0</v>
      </c>
      <c r="X61" s="6" t="n">
        <v>2117.63</v>
      </c>
      <c r="Y61" s="0" t="n">
        <v>10.33</v>
      </c>
      <c r="Z61" s="0" t="n">
        <v>38.23</v>
      </c>
      <c r="AA61" s="6" t="n">
        <v>2440.71</v>
      </c>
      <c r="AB61" s="6" t="n">
        <f aca="false">+AA61</f>
        <v>2440.71</v>
      </c>
    </row>
    <row r="63" customFormat="false" ht="12.75" hidden="false" customHeight="false" outlineLevel="0" collapsed="false">
      <c r="A63" s="0" t="s">
        <v>299</v>
      </c>
      <c r="B63" s="0" t="s">
        <v>108</v>
      </c>
    </row>
    <row r="64" customFormat="false" ht="12.75" hidden="false" customHeight="false" outlineLevel="0" collapsed="false">
      <c r="A64" s="0" t="s">
        <v>293</v>
      </c>
      <c r="B64" s="0" t="s">
        <v>340</v>
      </c>
      <c r="C64" s="0" t="s">
        <v>83</v>
      </c>
      <c r="D64" s="0" t="n">
        <v>446.39</v>
      </c>
      <c r="E64" s="0" t="n">
        <v>70.25</v>
      </c>
      <c r="F64" s="0" t="n">
        <v>0</v>
      </c>
      <c r="G64" s="0" t="n">
        <v>0</v>
      </c>
      <c r="H64" s="6" t="n">
        <v>1400</v>
      </c>
      <c r="I64" s="0" t="n">
        <v>0</v>
      </c>
      <c r="J64" s="0" t="n">
        <v>0</v>
      </c>
      <c r="K64" s="6" t="n">
        <v>1400</v>
      </c>
      <c r="L64" s="0" t="n">
        <v>67.84</v>
      </c>
      <c r="M64" s="6" t="n">
        <v>1467.84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6" t="n">
        <v>1467.84</v>
      </c>
      <c r="V64" s="0" t="n">
        <v>0</v>
      </c>
      <c r="W64" s="0" t="n">
        <v>146.78</v>
      </c>
      <c r="X64" s="6" t="n">
        <v>1467.84</v>
      </c>
      <c r="Y64" s="0" t="n">
        <v>10.33</v>
      </c>
      <c r="Z64" s="0" t="n">
        <v>0</v>
      </c>
      <c r="AA64" s="6" t="n">
        <v>1624.95</v>
      </c>
    </row>
    <row r="65" customFormat="false" ht="12.75" hidden="false" customHeight="false" outlineLevel="0" collapsed="false">
      <c r="A65" s="0" t="s">
        <v>295</v>
      </c>
      <c r="B65" s="0" t="s">
        <v>341</v>
      </c>
      <c r="C65" s="0" t="s">
        <v>83</v>
      </c>
      <c r="D65" s="0" t="n">
        <v>446.39</v>
      </c>
      <c r="E65" s="0" t="n">
        <v>70.25</v>
      </c>
      <c r="F65" s="0" t="n">
        <v>0</v>
      </c>
      <c r="G65" s="0" t="n">
        <v>0</v>
      </c>
      <c r="H65" s="6" t="n">
        <v>1400</v>
      </c>
      <c r="I65" s="6" t="n">
        <v>1000</v>
      </c>
      <c r="J65" s="0" t="n">
        <v>0</v>
      </c>
      <c r="K65" s="6" t="n">
        <v>2400</v>
      </c>
      <c r="L65" s="0" t="n">
        <v>0</v>
      </c>
      <c r="M65" s="6" t="n">
        <v>240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6" t="n">
        <v>2400</v>
      </c>
      <c r="V65" s="0" t="n">
        <v>240</v>
      </c>
      <c r="W65" s="0" t="n">
        <v>0</v>
      </c>
      <c r="X65" s="6" t="n">
        <v>2160</v>
      </c>
      <c r="Y65" s="0" t="n">
        <v>10.33</v>
      </c>
      <c r="Z65" s="0" t="n">
        <v>0</v>
      </c>
      <c r="AA65" s="6" t="n">
        <v>2410.33</v>
      </c>
    </row>
    <row r="66" customFormat="false" ht="12.75" hidden="false" customHeight="false" outlineLevel="0" collapsed="false">
      <c r="A66" s="0" t="s">
        <v>297</v>
      </c>
      <c r="B66" s="0" t="s">
        <v>342</v>
      </c>
      <c r="C66" s="0" t="s">
        <v>83</v>
      </c>
      <c r="D66" s="0" t="n">
        <v>446.39</v>
      </c>
      <c r="E66" s="0" t="n">
        <v>70.25</v>
      </c>
      <c r="F66" s="0" t="n">
        <v>0</v>
      </c>
      <c r="G66" s="0" t="n">
        <v>0</v>
      </c>
      <c r="H66" s="6" t="n">
        <v>1400</v>
      </c>
      <c r="I66" s="6" t="n">
        <v>3000</v>
      </c>
      <c r="J66" s="0" t="n">
        <v>0</v>
      </c>
      <c r="K66" s="6" t="n">
        <v>4400</v>
      </c>
      <c r="L66" s="0" t="n">
        <v>0</v>
      </c>
      <c r="M66" s="6" t="n">
        <v>4400</v>
      </c>
      <c r="N66" s="0" t="n">
        <v>0</v>
      </c>
      <c r="O66" s="0" t="n">
        <v>0</v>
      </c>
      <c r="P66" s="0" t="n">
        <v>0</v>
      </c>
      <c r="Q66" s="0" t="n">
        <v>12.92</v>
      </c>
      <c r="R66" s="0" t="n">
        <v>0</v>
      </c>
      <c r="S66" s="0" t="n">
        <v>0</v>
      </c>
      <c r="T66" s="0" t="n">
        <v>12.92</v>
      </c>
      <c r="U66" s="6" t="n">
        <v>4387.08</v>
      </c>
      <c r="V66" s="0" t="n">
        <v>438.71</v>
      </c>
      <c r="W66" s="0" t="n">
        <v>0</v>
      </c>
      <c r="X66" s="6" t="n">
        <v>3948.37</v>
      </c>
      <c r="Y66" s="0" t="n">
        <v>10.33</v>
      </c>
      <c r="Z66" s="0" t="n">
        <v>12.92</v>
      </c>
      <c r="AA66" s="6" t="n">
        <v>4423.25</v>
      </c>
    </row>
    <row r="67" customFormat="false" ht="12.75" hidden="false" customHeight="false" outlineLevel="0" collapsed="false">
      <c r="C67" s="0" t="s">
        <v>7</v>
      </c>
      <c r="E67" s="0" t="s">
        <v>67</v>
      </c>
      <c r="F67" s="0" t="s">
        <v>472</v>
      </c>
      <c r="G67" s="0" t="s">
        <v>473</v>
      </c>
      <c r="I67" s="0" t="s">
        <v>67</v>
      </c>
      <c r="J67" s="0" t="s">
        <v>409</v>
      </c>
      <c r="K67" s="0" t="s">
        <v>380</v>
      </c>
      <c r="M67" s="0" t="s">
        <v>67</v>
      </c>
      <c r="N67" s="0" t="s">
        <v>474</v>
      </c>
      <c r="O67" s="0" t="s">
        <v>475</v>
      </c>
    </row>
    <row r="68" customFormat="false" ht="12.75" hidden="false" customHeight="false" outlineLevel="0" collapsed="false">
      <c r="C68" s="0" t="s">
        <v>124</v>
      </c>
      <c r="D68" s="0" t="s">
        <v>277</v>
      </c>
      <c r="E68" s="0" t="s">
        <v>118</v>
      </c>
      <c r="F68" s="0" t="s">
        <v>126</v>
      </c>
      <c r="G68" s="0" t="s">
        <v>120</v>
      </c>
      <c r="H68" s="0" t="s">
        <v>303</v>
      </c>
      <c r="I68" s="0" t="s">
        <v>118</v>
      </c>
      <c r="J68" s="0" t="s">
        <v>126</v>
      </c>
      <c r="K68" s="0" t="s">
        <v>118</v>
      </c>
      <c r="L68" s="0" t="s">
        <v>126</v>
      </c>
      <c r="M68" s="0" t="s">
        <v>121</v>
      </c>
      <c r="N68" s="0" t="s">
        <v>121</v>
      </c>
      <c r="O68" s="0" t="s">
        <v>303</v>
      </c>
      <c r="P68" s="0" t="s">
        <v>118</v>
      </c>
      <c r="Q68" s="0" t="s">
        <v>118</v>
      </c>
    </row>
    <row r="69" customFormat="false" ht="12.75" hidden="false" customHeight="false" outlineLevel="0" collapsed="false">
      <c r="E69" s="0" t="n">
        <v>0</v>
      </c>
      <c r="I69" s="0" t="n">
        <v>0</v>
      </c>
      <c r="M69" s="0" t="n">
        <v>0</v>
      </c>
      <c r="N69" s="0" t="s">
        <v>519</v>
      </c>
      <c r="Q69" s="0" t="n">
        <v>12.92</v>
      </c>
    </row>
    <row r="71" customFormat="false" ht="12.75" hidden="false" customHeight="false" outlineLevel="0" collapsed="false">
      <c r="A71" s="0" t="s">
        <v>481</v>
      </c>
      <c r="B71" s="0" t="s">
        <v>483</v>
      </c>
      <c r="D71" s="6" t="n">
        <v>1339.17</v>
      </c>
      <c r="E71" s="0" t="n">
        <v>210.75</v>
      </c>
      <c r="F71" s="0" t="n">
        <v>0</v>
      </c>
      <c r="G71" s="0" t="n">
        <v>0</v>
      </c>
      <c r="H71" s="6" t="n">
        <v>4200</v>
      </c>
      <c r="I71" s="6" t="n">
        <v>4000</v>
      </c>
      <c r="J71" s="0" t="n">
        <v>0</v>
      </c>
      <c r="K71" s="6" t="n">
        <v>8200</v>
      </c>
      <c r="L71" s="0" t="n">
        <v>67.84</v>
      </c>
      <c r="M71" s="6" t="n">
        <v>8267.84</v>
      </c>
      <c r="N71" s="0" t="n">
        <v>0</v>
      </c>
      <c r="O71" s="0" t="n">
        <v>0</v>
      </c>
      <c r="P71" s="0" t="n">
        <v>0</v>
      </c>
      <c r="Q71" s="0" t="n">
        <v>12.92</v>
      </c>
      <c r="R71" s="0" t="n">
        <v>0</v>
      </c>
      <c r="S71" s="0" t="n">
        <v>0</v>
      </c>
      <c r="T71" s="0" t="n">
        <v>12.92</v>
      </c>
      <c r="U71" s="6" t="n">
        <v>8254.92</v>
      </c>
      <c r="V71" s="0" t="n">
        <v>678.71</v>
      </c>
      <c r="W71" s="0" t="n">
        <v>146.78</v>
      </c>
      <c r="X71" s="6" t="n">
        <v>7576.21</v>
      </c>
      <c r="Y71" s="0" t="n">
        <v>30.99</v>
      </c>
      <c r="Z71" s="0" t="n">
        <v>12.92</v>
      </c>
      <c r="AA71" s="6" t="n">
        <v>8458.53</v>
      </c>
      <c r="AB71" s="6" t="n">
        <f aca="false">+AA71</f>
        <v>8458.53</v>
      </c>
    </row>
    <row r="74" customFormat="false" ht="12.75" hidden="false" customHeight="false" outlineLevel="0" collapsed="false">
      <c r="A74" s="0" t="s">
        <v>445</v>
      </c>
      <c r="B74" s="0" t="s">
        <v>438</v>
      </c>
      <c r="C74" s="0" t="s">
        <v>334</v>
      </c>
      <c r="D74" s="0" t="s">
        <v>277</v>
      </c>
      <c r="E74" s="0" t="s">
        <v>120</v>
      </c>
      <c r="F74" s="0" t="s">
        <v>120</v>
      </c>
      <c r="G74" s="0" t="s">
        <v>120</v>
      </c>
      <c r="H74" s="0" t="s">
        <v>303</v>
      </c>
      <c r="I74" s="0" t="s">
        <v>121</v>
      </c>
      <c r="J74" s="0" t="s">
        <v>124</v>
      </c>
      <c r="K74" s="0" t="s">
        <v>118</v>
      </c>
      <c r="L74" s="0" t="s">
        <v>118</v>
      </c>
      <c r="M74" s="0" t="s">
        <v>120</v>
      </c>
      <c r="N74" s="0" t="s">
        <v>117</v>
      </c>
      <c r="O74" s="0" t="s">
        <v>303</v>
      </c>
      <c r="P74" s="0" t="s">
        <v>118</v>
      </c>
      <c r="Q74" s="0" t="s">
        <v>121</v>
      </c>
      <c r="R74" s="0" t="s">
        <v>121</v>
      </c>
      <c r="S74" s="0" t="s">
        <v>121</v>
      </c>
      <c r="T74" s="0" t="s">
        <v>122</v>
      </c>
    </row>
    <row r="75" customFormat="false" ht="12.75" hidden="false" customHeight="false" outlineLevel="0" collapsed="false">
      <c r="A75" s="0" t="s">
        <v>484</v>
      </c>
      <c r="B75" s="0" t="s">
        <v>485</v>
      </c>
      <c r="D75" s="6" t="n">
        <v>1785.56</v>
      </c>
      <c r="E75" s="0" t="n">
        <v>281</v>
      </c>
      <c r="F75" s="0" t="n">
        <v>0</v>
      </c>
      <c r="G75" s="0" t="n">
        <v>0</v>
      </c>
      <c r="H75" s="6" t="n">
        <v>4727.38</v>
      </c>
      <c r="I75" s="6" t="n">
        <v>5864.77</v>
      </c>
      <c r="J75" s="0" t="n">
        <v>0</v>
      </c>
      <c r="K75" s="6" t="n">
        <v>10592.15</v>
      </c>
      <c r="L75" s="0" t="n">
        <v>67.84</v>
      </c>
      <c r="M75" s="6" t="n">
        <v>10659.99</v>
      </c>
      <c r="N75" s="0" t="n">
        <v>0</v>
      </c>
      <c r="O75" s="0" t="n">
        <v>0</v>
      </c>
      <c r="P75" s="0" t="n">
        <v>0</v>
      </c>
      <c r="Q75" s="0" t="n">
        <v>52.15</v>
      </c>
      <c r="R75" s="0" t="n">
        <v>0</v>
      </c>
      <c r="S75" s="0" t="n">
        <v>0</v>
      </c>
      <c r="T75" s="0" t="n">
        <v>52.15</v>
      </c>
      <c r="U75" s="6" t="n">
        <v>10607.84</v>
      </c>
      <c r="V75" s="0" t="n">
        <v>914</v>
      </c>
      <c r="W75" s="0" t="n">
        <v>146.78</v>
      </c>
      <c r="X75" s="6" t="n">
        <v>9693.84</v>
      </c>
      <c r="Y75" s="0" t="n">
        <v>41.32</v>
      </c>
      <c r="Z75" s="0" t="n">
        <v>51.15</v>
      </c>
      <c r="AA75" s="6" t="n">
        <v>10899.24</v>
      </c>
      <c r="AB75" s="34" t="n">
        <f aca="false">+AB61+AB71</f>
        <v>10899.24</v>
      </c>
      <c r="AC75" s="5" t="s">
        <v>486</v>
      </c>
    </row>
    <row r="77" customFormat="false" ht="12.75" hidden="false" customHeight="false" outlineLevel="0" collapsed="false">
      <c r="A77" s="0" t="e">
        <f aca="false">---#NAME?</f>
        <v>#NAME?</v>
      </c>
      <c r="B77" s="0" t="s">
        <v>487</v>
      </c>
      <c r="C77" s="0" t="s">
        <v>334</v>
      </c>
      <c r="D77" s="0" t="s">
        <v>277</v>
      </c>
      <c r="E77" s="0" t="s">
        <v>120</v>
      </c>
      <c r="F77" s="0" t="s">
        <v>120</v>
      </c>
      <c r="G77" s="0" t="s">
        <v>120</v>
      </c>
      <c r="H77" s="0" t="s">
        <v>445</v>
      </c>
    </row>
    <row r="79" customFormat="false" ht="12.75" hidden="false" customHeight="false" outlineLevel="0" collapsed="false">
      <c r="A79" s="0" t="s">
        <v>488</v>
      </c>
      <c r="B79" s="0" t="s">
        <v>489</v>
      </c>
      <c r="C79" s="0" t="s">
        <v>490</v>
      </c>
      <c r="D79" s="0" t="s">
        <v>491</v>
      </c>
    </row>
    <row r="80" customFormat="false" ht="12.75" hidden="false" customHeight="false" outlineLevel="0" collapsed="false">
      <c r="A80" s="0" t="s">
        <v>492</v>
      </c>
      <c r="B80" s="0" t="s">
        <v>493</v>
      </c>
      <c r="C80" s="0" t="s">
        <v>427</v>
      </c>
    </row>
    <row r="81" customFormat="false" ht="12.75" hidden="false" customHeight="false" outlineLevel="0" collapsed="false">
      <c r="A81" s="0" t="s">
        <v>494</v>
      </c>
      <c r="B81" s="0" t="s">
        <v>495</v>
      </c>
      <c r="C81" s="0" t="s">
        <v>496</v>
      </c>
      <c r="D81" s="0" t="s">
        <v>497</v>
      </c>
      <c r="E81" s="0" t="s">
        <v>383</v>
      </c>
      <c r="F81" s="0" t="s">
        <v>498</v>
      </c>
      <c r="G81" s="0" t="s">
        <v>499</v>
      </c>
    </row>
    <row r="82" customFormat="false" ht="12.75" hidden="false" customHeight="false" outlineLevel="0" collapsed="false">
      <c r="A82" s="0" t="s">
        <v>500</v>
      </c>
      <c r="B82" s="0" t="s">
        <v>501</v>
      </c>
      <c r="C82" s="0" t="s">
        <v>502</v>
      </c>
      <c r="D82" s="0" t="s">
        <v>503</v>
      </c>
    </row>
    <row r="83" customFormat="false" ht="12.75" hidden="false" customHeight="false" outlineLevel="0" collapsed="false">
      <c r="A83" s="0" t="s">
        <v>504</v>
      </c>
      <c r="B83" s="0" t="s">
        <v>505</v>
      </c>
      <c r="C83" s="0" t="e">
        <f aca="false">-#NAME? #NAME?</f>
        <v>#NAME?</v>
      </c>
      <c r="D83" s="0" t="s">
        <v>506</v>
      </c>
    </row>
    <row r="84" customFormat="false" ht="12.75" hidden="false" customHeight="false" outlineLevel="0" collapsed="false">
      <c r="A84" s="0" t="s">
        <v>507</v>
      </c>
      <c r="B84" s="0" t="s">
        <v>508</v>
      </c>
      <c r="C84" s="0" t="e">
        <f aca="false">+#NAME?+#NAME?</f>
        <v>#NAME?</v>
      </c>
      <c r="D84" s="0" t="s">
        <v>509</v>
      </c>
      <c r="E84" s="0" t="s">
        <v>389</v>
      </c>
      <c r="F84" s="0" t="s">
        <v>510</v>
      </c>
      <c r="G84" s="0" t="s">
        <v>511</v>
      </c>
      <c r="H84" s="0" t="s">
        <v>460</v>
      </c>
      <c r="I84" s="0" t="s">
        <v>327</v>
      </c>
    </row>
    <row r="85" customFormat="false" ht="12.75" hidden="false" customHeight="false" outlineLevel="0" collapsed="false">
      <c r="A85" s="0" t="s">
        <v>512</v>
      </c>
      <c r="B85" s="0" t="s">
        <v>513</v>
      </c>
      <c r="C85" s="0" t="s">
        <v>462</v>
      </c>
    </row>
    <row r="88" customFormat="false" ht="12.75" hidden="false" customHeight="false" outlineLevel="0" collapsed="false">
      <c r="A88" s="0" t="s">
        <v>522</v>
      </c>
      <c r="B88" s="0" t="n">
        <v>2014</v>
      </c>
      <c r="Z88" s="33" t="n">
        <v>41645</v>
      </c>
      <c r="AA88" s="0" t="s">
        <v>523</v>
      </c>
      <c r="AB88" s="0" t="s">
        <v>465</v>
      </c>
    </row>
    <row r="89" customFormat="false" ht="12.75" hidden="false" customHeight="false" outlineLevel="0" collapsed="false">
      <c r="AA89" s="0" t="s">
        <v>262</v>
      </c>
    </row>
    <row r="91" customFormat="false" ht="12.75" hidden="false" customHeight="false" outlineLevel="0" collapsed="false">
      <c r="G91" s="0" t="s">
        <v>436</v>
      </c>
      <c r="H91" s="0" t="s">
        <v>437</v>
      </c>
      <c r="I91" s="0" t="s">
        <v>272</v>
      </c>
      <c r="J91" s="0" t="s">
        <v>273</v>
      </c>
    </row>
    <row r="92" customFormat="false" ht="12.75" hidden="false" customHeight="false" outlineLevel="0" collapsed="false">
      <c r="H92" s="27" t="n">
        <v>37116</v>
      </c>
      <c r="I92" s="28" t="n">
        <v>41870.1666666667</v>
      </c>
    </row>
    <row r="94" customFormat="false" ht="12.75" hidden="false" customHeight="false" outlineLevel="0" collapsed="false">
      <c r="D94" s="0" t="s">
        <v>3</v>
      </c>
      <c r="H94" s="0" t="s">
        <v>4</v>
      </c>
      <c r="M94" s="0" t="s">
        <v>5</v>
      </c>
      <c r="N94" s="0" t="s">
        <v>466</v>
      </c>
      <c r="O94" s="0" t="s">
        <v>467</v>
      </c>
      <c r="P94" s="0" t="s">
        <v>7</v>
      </c>
      <c r="Q94" s="0" t="s">
        <v>7</v>
      </c>
      <c r="S94" s="0" t="s">
        <v>8</v>
      </c>
      <c r="T94" s="0" t="s">
        <v>5</v>
      </c>
      <c r="U94" s="0" t="s">
        <v>5</v>
      </c>
      <c r="V94" s="0" t="e">
        <f aca="false">-#NAME?</f>
        <v>#NAME?</v>
      </c>
      <c r="W94" s="0" t="s">
        <v>468</v>
      </c>
      <c r="X94" s="0" t="s">
        <v>10</v>
      </c>
      <c r="Y94" s="0" t="s">
        <v>11</v>
      </c>
      <c r="Z94" s="0" t="s">
        <v>12</v>
      </c>
      <c r="AA94" s="0" t="s">
        <v>13</v>
      </c>
    </row>
    <row r="95" customFormat="false" ht="12.75" hidden="false" customHeight="false" outlineLevel="0" collapsed="false">
      <c r="A95" s="0" t="s">
        <v>245</v>
      </c>
      <c r="B95" s="0" t="s">
        <v>332</v>
      </c>
      <c r="C95" s="0" t="s">
        <v>15</v>
      </c>
      <c r="D95" s="0" t="s">
        <v>16</v>
      </c>
      <c r="E95" s="0" t="s">
        <v>17</v>
      </c>
      <c r="F95" s="0" t="s">
        <v>18</v>
      </c>
      <c r="G95" s="0" t="s">
        <v>19</v>
      </c>
      <c r="H95" s="0" t="s">
        <v>20</v>
      </c>
      <c r="I95" s="0" t="s">
        <v>274</v>
      </c>
      <c r="J95" s="0" t="s">
        <v>402</v>
      </c>
      <c r="K95" s="0" t="s">
        <v>403</v>
      </c>
      <c r="L95" s="0" t="s">
        <v>60</v>
      </c>
      <c r="M95" s="0" t="s">
        <v>61</v>
      </c>
      <c r="N95" s="0" t="s">
        <v>515</v>
      </c>
      <c r="O95" s="0" t="s">
        <v>516</v>
      </c>
      <c r="P95" s="0" t="s">
        <v>27</v>
      </c>
      <c r="Q95" s="0" t="s">
        <v>28</v>
      </c>
      <c r="R95" s="0" t="s">
        <v>29</v>
      </c>
      <c r="S95" s="0" t="s">
        <v>30</v>
      </c>
      <c r="T95" s="0" t="s">
        <v>31</v>
      </c>
      <c r="U95" s="0" t="s">
        <v>32</v>
      </c>
      <c r="V95" s="0" t="s">
        <v>33</v>
      </c>
      <c r="W95" s="0" t="s">
        <v>34</v>
      </c>
      <c r="X95" s="0" t="s">
        <v>35</v>
      </c>
      <c r="Y95" s="0" t="s">
        <v>36</v>
      </c>
      <c r="Z95" s="0" t="s">
        <v>34</v>
      </c>
      <c r="AA95" s="0" t="s">
        <v>37</v>
      </c>
    </row>
    <row r="96" customFormat="false" ht="12.75" hidden="false" customHeight="false" outlineLevel="0" collapsed="false">
      <c r="A96" s="0" t="s">
        <v>445</v>
      </c>
      <c r="B96" s="0" t="s">
        <v>438</v>
      </c>
      <c r="C96" s="0" t="s">
        <v>334</v>
      </c>
      <c r="D96" s="0" t="s">
        <v>277</v>
      </c>
      <c r="E96" s="0" t="s">
        <v>120</v>
      </c>
      <c r="F96" s="0" t="s">
        <v>120</v>
      </c>
      <c r="G96" s="0" t="s">
        <v>120</v>
      </c>
      <c r="H96" s="0" t="s">
        <v>303</v>
      </c>
      <c r="I96" s="0" t="s">
        <v>121</v>
      </c>
      <c r="J96" s="0" t="s">
        <v>124</v>
      </c>
      <c r="K96" s="0" t="s">
        <v>118</v>
      </c>
      <c r="L96" s="0" t="s">
        <v>118</v>
      </c>
      <c r="M96" s="0" t="s">
        <v>120</v>
      </c>
      <c r="N96" s="0" t="s">
        <v>117</v>
      </c>
      <c r="O96" s="0" t="s">
        <v>303</v>
      </c>
      <c r="P96" s="0" t="s">
        <v>118</v>
      </c>
      <c r="Q96" s="0" t="s">
        <v>121</v>
      </c>
      <c r="R96" s="0" t="s">
        <v>121</v>
      </c>
      <c r="S96" s="0" t="s">
        <v>121</v>
      </c>
      <c r="T96" s="0" t="s">
        <v>122</v>
      </c>
    </row>
    <row r="97" customFormat="false" ht="12.75" hidden="false" customHeight="false" outlineLevel="0" collapsed="false">
      <c r="A97" s="0" t="s">
        <v>290</v>
      </c>
      <c r="B97" s="0" t="s">
        <v>106</v>
      </c>
    </row>
    <row r="98" customFormat="false" ht="12.75" hidden="false" customHeight="false" outlineLevel="0" collapsed="false">
      <c r="A98" s="0" t="s">
        <v>280</v>
      </c>
      <c r="B98" s="0" t="s">
        <v>335</v>
      </c>
      <c r="C98" s="0" t="s">
        <v>517</v>
      </c>
      <c r="D98" s="0" t="s">
        <v>518</v>
      </c>
      <c r="E98" s="0" t="n">
        <v>70.25</v>
      </c>
      <c r="F98" s="0" t="n">
        <v>0</v>
      </c>
      <c r="G98" s="0" t="n">
        <v>0</v>
      </c>
      <c r="H98" s="0" t="n">
        <v>527.38</v>
      </c>
      <c r="I98" s="6" t="n">
        <v>1424.48</v>
      </c>
      <c r="J98" s="0" t="n">
        <v>0</v>
      </c>
      <c r="K98" s="6" t="n">
        <v>1951.86</v>
      </c>
      <c r="L98" s="0" t="n">
        <v>0</v>
      </c>
      <c r="M98" s="6" t="n">
        <v>1951.86</v>
      </c>
      <c r="N98" s="0" t="n">
        <v>0</v>
      </c>
      <c r="O98" s="0" t="n">
        <v>0</v>
      </c>
      <c r="P98" s="0" t="n">
        <v>0</v>
      </c>
      <c r="Q98" s="0" t="n">
        <v>39.23</v>
      </c>
      <c r="R98" s="0" t="n">
        <v>0</v>
      </c>
      <c r="S98" s="0" t="n">
        <v>0</v>
      </c>
      <c r="T98" s="0" t="n">
        <v>39.23</v>
      </c>
      <c r="U98" s="6" t="n">
        <v>1912.63</v>
      </c>
      <c r="V98" s="0" t="n">
        <v>0</v>
      </c>
      <c r="W98" s="0" t="n">
        <v>191.26</v>
      </c>
      <c r="X98" s="6" t="n">
        <v>1912.63</v>
      </c>
      <c r="Y98" s="0" t="n">
        <v>10.33</v>
      </c>
      <c r="Z98" s="0" t="n">
        <v>38.23</v>
      </c>
      <c r="AA98" s="6" t="n">
        <v>2191.68</v>
      </c>
    </row>
    <row r="99" customFormat="false" ht="12.75" hidden="false" customHeight="false" outlineLevel="0" collapsed="false">
      <c r="C99" s="0" t="s">
        <v>7</v>
      </c>
      <c r="E99" s="0" t="s">
        <v>67</v>
      </c>
      <c r="F99" s="0" t="s">
        <v>472</v>
      </c>
      <c r="G99" s="0" t="s">
        <v>473</v>
      </c>
      <c r="I99" s="0" t="s">
        <v>67</v>
      </c>
      <c r="J99" s="0" t="s">
        <v>409</v>
      </c>
      <c r="K99" s="0" t="s">
        <v>380</v>
      </c>
      <c r="M99" s="0" t="s">
        <v>67</v>
      </c>
      <c r="N99" s="0" t="s">
        <v>474</v>
      </c>
      <c r="O99" s="0" t="s">
        <v>475</v>
      </c>
    </row>
    <row r="100" customFormat="false" ht="12.75" hidden="false" customHeight="false" outlineLevel="0" collapsed="false">
      <c r="C100" s="0" t="s">
        <v>124</v>
      </c>
      <c r="D100" s="0" t="s">
        <v>277</v>
      </c>
      <c r="E100" s="0" t="s">
        <v>118</v>
      </c>
      <c r="F100" s="0" t="s">
        <v>126</v>
      </c>
      <c r="G100" s="0" t="s">
        <v>120</v>
      </c>
      <c r="H100" s="0" t="s">
        <v>303</v>
      </c>
      <c r="I100" s="0" t="s">
        <v>118</v>
      </c>
      <c r="J100" s="0" t="s">
        <v>126</v>
      </c>
      <c r="K100" s="0" t="s">
        <v>118</v>
      </c>
      <c r="L100" s="0" t="s">
        <v>126</v>
      </c>
      <c r="M100" s="0" t="s">
        <v>121</v>
      </c>
      <c r="N100" s="0" t="s">
        <v>121</v>
      </c>
      <c r="O100" s="0" t="s">
        <v>303</v>
      </c>
      <c r="P100" s="0" t="s">
        <v>118</v>
      </c>
      <c r="Q100" s="0" t="s">
        <v>118</v>
      </c>
    </row>
    <row r="101" customFormat="false" ht="12.75" hidden="false" customHeight="false" outlineLevel="0" collapsed="false">
      <c r="E101" s="0" t="n">
        <v>0</v>
      </c>
      <c r="I101" s="0" t="n">
        <v>0</v>
      </c>
      <c r="M101" s="0" t="n">
        <v>0</v>
      </c>
      <c r="N101" s="0" t="s">
        <v>374</v>
      </c>
      <c r="Q101" s="0" t="n">
        <v>12.92</v>
      </c>
    </row>
    <row r="102" customFormat="false" ht="12.75" hidden="false" customHeight="false" outlineLevel="0" collapsed="false">
      <c r="E102" s="0" t="n">
        <v>0</v>
      </c>
      <c r="I102" s="0" t="n">
        <v>0</v>
      </c>
      <c r="M102" s="0" t="n">
        <v>0</v>
      </c>
      <c r="N102" s="0" t="s">
        <v>477</v>
      </c>
      <c r="O102" s="0" t="s">
        <v>524</v>
      </c>
      <c r="Q102" s="0" t="n">
        <v>25.31</v>
      </c>
    </row>
    <row r="103" customFormat="false" ht="12.75" hidden="false" customHeight="false" outlineLevel="0" collapsed="false">
      <c r="E103" s="0" t="n">
        <v>0</v>
      </c>
      <c r="I103" s="0" t="n">
        <v>0</v>
      </c>
      <c r="M103" s="0" t="n">
        <v>0</v>
      </c>
      <c r="N103" s="0" t="s">
        <v>479</v>
      </c>
      <c r="O103" s="0" t="s">
        <v>525</v>
      </c>
      <c r="Q103" s="0" t="n">
        <v>1</v>
      </c>
    </row>
    <row r="105" customFormat="false" ht="12.75" hidden="false" customHeight="false" outlineLevel="0" collapsed="false">
      <c r="A105" s="0" t="s">
        <v>481</v>
      </c>
      <c r="B105" s="0" t="s">
        <v>482</v>
      </c>
      <c r="D105" s="0" t="n">
        <v>446.39</v>
      </c>
      <c r="E105" s="0" t="n">
        <v>70.25</v>
      </c>
      <c r="F105" s="0" t="n">
        <v>0</v>
      </c>
      <c r="G105" s="0" t="n">
        <v>0</v>
      </c>
      <c r="H105" s="0" t="n">
        <v>527.38</v>
      </c>
      <c r="I105" s="6" t="n">
        <v>1424.48</v>
      </c>
      <c r="J105" s="0" t="n">
        <v>0</v>
      </c>
      <c r="K105" s="6" t="n">
        <v>1951.86</v>
      </c>
      <c r="L105" s="0" t="n">
        <v>0</v>
      </c>
      <c r="M105" s="6" t="n">
        <v>1951.86</v>
      </c>
      <c r="N105" s="0" t="n">
        <v>0</v>
      </c>
      <c r="O105" s="0" t="n">
        <v>0</v>
      </c>
      <c r="P105" s="0" t="n">
        <v>0</v>
      </c>
      <c r="Q105" s="0" t="n">
        <v>39.23</v>
      </c>
      <c r="R105" s="0" t="n">
        <v>0</v>
      </c>
      <c r="S105" s="0" t="n">
        <v>0</v>
      </c>
      <c r="T105" s="0" t="n">
        <v>39.23</v>
      </c>
      <c r="U105" s="6" t="n">
        <v>1912.63</v>
      </c>
      <c r="V105" s="0" t="n">
        <v>0</v>
      </c>
      <c r="W105" s="0" t="n">
        <v>191.26</v>
      </c>
      <c r="X105" s="6" t="n">
        <v>1912.63</v>
      </c>
      <c r="Y105" s="0" t="n">
        <v>10.33</v>
      </c>
      <c r="Z105" s="0" t="n">
        <v>38.23</v>
      </c>
      <c r="AA105" s="6" t="n">
        <v>2191.68</v>
      </c>
      <c r="AB105" s="6" t="n">
        <f aca="false">+AA105</f>
        <v>2191.68</v>
      </c>
    </row>
    <row r="107" customFormat="false" ht="12.75" hidden="false" customHeight="false" outlineLevel="0" collapsed="false">
      <c r="A107" s="0" t="s">
        <v>299</v>
      </c>
      <c r="B107" s="0" t="s">
        <v>108</v>
      </c>
    </row>
    <row r="108" customFormat="false" ht="12.75" hidden="false" customHeight="false" outlineLevel="0" collapsed="false">
      <c r="A108" s="0" t="s">
        <v>293</v>
      </c>
      <c r="B108" s="0" t="s">
        <v>340</v>
      </c>
      <c r="C108" s="0" t="s">
        <v>83</v>
      </c>
      <c r="D108" s="0" t="n">
        <v>446.39</v>
      </c>
      <c r="E108" s="0" t="n">
        <v>70.25</v>
      </c>
      <c r="F108" s="0" t="n">
        <v>0</v>
      </c>
      <c r="G108" s="0" t="n">
        <v>0</v>
      </c>
      <c r="H108" s="6" t="n">
        <v>1400</v>
      </c>
      <c r="I108" s="0" t="n">
        <v>0</v>
      </c>
      <c r="J108" s="0" t="n">
        <v>0</v>
      </c>
      <c r="K108" s="6" t="n">
        <v>1400</v>
      </c>
      <c r="L108" s="0" t="n">
        <v>67.84</v>
      </c>
      <c r="M108" s="6" t="n">
        <v>1467.84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6" t="n">
        <v>1467.84</v>
      </c>
      <c r="V108" s="0" t="n">
        <v>0</v>
      </c>
      <c r="W108" s="0" t="n">
        <v>146.78</v>
      </c>
      <c r="X108" s="6" t="n">
        <v>1467.84</v>
      </c>
      <c r="Y108" s="0" t="n">
        <v>10.33</v>
      </c>
      <c r="Z108" s="0" t="n">
        <v>0</v>
      </c>
      <c r="AA108" s="6" t="n">
        <v>1624.95</v>
      </c>
    </row>
    <row r="109" customFormat="false" ht="12.75" hidden="false" customHeight="false" outlineLevel="0" collapsed="false">
      <c r="A109" s="0" t="s">
        <v>295</v>
      </c>
      <c r="B109" s="0" t="s">
        <v>341</v>
      </c>
      <c r="C109" s="0" t="s">
        <v>83</v>
      </c>
      <c r="D109" s="0" t="n">
        <v>446.39</v>
      </c>
      <c r="E109" s="0" t="n">
        <v>70.25</v>
      </c>
      <c r="F109" s="0" t="n">
        <v>0</v>
      </c>
      <c r="G109" s="0" t="n">
        <v>0</v>
      </c>
      <c r="H109" s="6" t="n">
        <v>1400</v>
      </c>
      <c r="I109" s="0" t="n">
        <v>0</v>
      </c>
      <c r="J109" s="0" t="n">
        <v>0</v>
      </c>
      <c r="K109" s="6" t="n">
        <v>1400</v>
      </c>
      <c r="L109" s="0" t="n">
        <v>67.84</v>
      </c>
      <c r="M109" s="6" t="n">
        <v>1467.84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6" t="n">
        <v>1467.84</v>
      </c>
      <c r="V109" s="0" t="n">
        <v>0</v>
      </c>
      <c r="W109" s="0" t="n">
        <v>146.78</v>
      </c>
      <c r="X109" s="6" t="n">
        <v>1467.84</v>
      </c>
      <c r="Y109" s="0" t="n">
        <v>10.33</v>
      </c>
      <c r="Z109" s="0" t="n">
        <v>0</v>
      </c>
      <c r="AA109" s="6" t="n">
        <v>1624.95</v>
      </c>
    </row>
    <row r="110" customFormat="false" ht="12.75" hidden="false" customHeight="false" outlineLevel="0" collapsed="false">
      <c r="A110" s="0" t="s">
        <v>297</v>
      </c>
      <c r="B110" s="0" t="s">
        <v>342</v>
      </c>
      <c r="C110" s="0" t="s">
        <v>83</v>
      </c>
      <c r="D110" s="0" t="n">
        <v>446.39</v>
      </c>
      <c r="E110" s="0" t="n">
        <v>70.25</v>
      </c>
      <c r="F110" s="0" t="n">
        <v>0</v>
      </c>
      <c r="G110" s="0" t="n">
        <v>0</v>
      </c>
      <c r="H110" s="6" t="n">
        <v>1400</v>
      </c>
      <c r="I110" s="6" t="n">
        <v>2178.01</v>
      </c>
      <c r="J110" s="0" t="n">
        <v>0</v>
      </c>
      <c r="K110" s="6" t="n">
        <v>3578.01</v>
      </c>
      <c r="L110" s="0" t="n">
        <v>0</v>
      </c>
      <c r="M110" s="6" t="n">
        <v>3578.01</v>
      </c>
      <c r="N110" s="0" t="n">
        <v>0</v>
      </c>
      <c r="O110" s="0" t="n">
        <v>0</v>
      </c>
      <c r="P110" s="0" t="n">
        <v>0</v>
      </c>
      <c r="Q110" s="0" t="n">
        <v>12.92</v>
      </c>
      <c r="R110" s="0" t="n">
        <v>0</v>
      </c>
      <c r="S110" s="0" t="n">
        <v>0</v>
      </c>
      <c r="T110" s="0" t="n">
        <v>12.92</v>
      </c>
      <c r="U110" s="6" t="n">
        <v>3565.09</v>
      </c>
      <c r="V110" s="0" t="n">
        <v>356.51</v>
      </c>
      <c r="W110" s="0" t="n">
        <v>0</v>
      </c>
      <c r="X110" s="6" t="n">
        <v>3208.58</v>
      </c>
      <c r="Y110" s="0" t="n">
        <v>10.33</v>
      </c>
      <c r="Z110" s="0" t="n">
        <v>12.92</v>
      </c>
      <c r="AA110" s="6" t="n">
        <v>3601.26</v>
      </c>
    </row>
    <row r="111" customFormat="false" ht="12.75" hidden="false" customHeight="false" outlineLevel="0" collapsed="false">
      <c r="C111" s="0" t="s">
        <v>7</v>
      </c>
      <c r="E111" s="0" t="s">
        <v>67</v>
      </c>
      <c r="F111" s="0" t="s">
        <v>472</v>
      </c>
      <c r="G111" s="0" t="s">
        <v>473</v>
      </c>
      <c r="I111" s="0" t="s">
        <v>67</v>
      </c>
      <c r="J111" s="0" t="s">
        <v>409</v>
      </c>
      <c r="K111" s="0" t="s">
        <v>380</v>
      </c>
      <c r="M111" s="0" t="s">
        <v>67</v>
      </c>
      <c r="N111" s="0" t="s">
        <v>474</v>
      </c>
      <c r="O111" s="0" t="s">
        <v>475</v>
      </c>
    </row>
    <row r="112" customFormat="false" ht="12.75" hidden="false" customHeight="false" outlineLevel="0" collapsed="false">
      <c r="C112" s="0" t="s">
        <v>124</v>
      </c>
      <c r="D112" s="0" t="s">
        <v>277</v>
      </c>
      <c r="E112" s="0" t="s">
        <v>118</v>
      </c>
      <c r="F112" s="0" t="s">
        <v>126</v>
      </c>
      <c r="G112" s="0" t="s">
        <v>120</v>
      </c>
      <c r="H112" s="0" t="s">
        <v>303</v>
      </c>
      <c r="I112" s="0" t="s">
        <v>118</v>
      </c>
      <c r="J112" s="0" t="s">
        <v>126</v>
      </c>
      <c r="K112" s="0" t="s">
        <v>118</v>
      </c>
      <c r="L112" s="0" t="s">
        <v>126</v>
      </c>
      <c r="M112" s="0" t="s">
        <v>121</v>
      </c>
      <c r="N112" s="0" t="s">
        <v>121</v>
      </c>
      <c r="O112" s="0" t="s">
        <v>303</v>
      </c>
      <c r="P112" s="0" t="s">
        <v>118</v>
      </c>
      <c r="Q112" s="0" t="s">
        <v>118</v>
      </c>
    </row>
    <row r="113" customFormat="false" ht="12.75" hidden="false" customHeight="false" outlineLevel="0" collapsed="false">
      <c r="E113" s="0" t="n">
        <v>0</v>
      </c>
      <c r="I113" s="0" t="n">
        <v>0</v>
      </c>
      <c r="M113" s="0" t="n">
        <v>0</v>
      </c>
      <c r="N113" s="0" t="s">
        <v>374</v>
      </c>
      <c r="Q113" s="0" t="n">
        <v>12.92</v>
      </c>
    </row>
    <row r="115" customFormat="false" ht="12.75" hidden="false" customHeight="false" outlineLevel="0" collapsed="false">
      <c r="A115" s="0" t="s">
        <v>481</v>
      </c>
      <c r="B115" s="0" t="s">
        <v>483</v>
      </c>
      <c r="D115" s="6" t="n">
        <v>1339.17</v>
      </c>
      <c r="E115" s="0" t="n">
        <v>210.75</v>
      </c>
      <c r="F115" s="0" t="n">
        <v>0</v>
      </c>
      <c r="G115" s="0" t="n">
        <v>0</v>
      </c>
      <c r="H115" s="6" t="n">
        <v>4200</v>
      </c>
      <c r="I115" s="6" t="n">
        <v>2178.01</v>
      </c>
      <c r="J115" s="0" t="n">
        <v>0</v>
      </c>
      <c r="K115" s="6" t="n">
        <v>6378.01</v>
      </c>
      <c r="L115" s="0" t="n">
        <v>135.68</v>
      </c>
      <c r="M115" s="6" t="n">
        <v>6513.69</v>
      </c>
      <c r="N115" s="0" t="n">
        <v>0</v>
      </c>
      <c r="O115" s="0" t="n">
        <v>0</v>
      </c>
      <c r="P115" s="0" t="n">
        <v>0</v>
      </c>
      <c r="Q115" s="0" t="n">
        <v>12.92</v>
      </c>
      <c r="R115" s="0" t="n">
        <v>0</v>
      </c>
      <c r="S115" s="0" t="n">
        <v>0</v>
      </c>
      <c r="T115" s="0" t="n">
        <v>12.92</v>
      </c>
      <c r="U115" s="6" t="n">
        <v>6500.77</v>
      </c>
      <c r="V115" s="0" t="n">
        <v>356.51</v>
      </c>
      <c r="W115" s="0" t="n">
        <v>293.56</v>
      </c>
      <c r="X115" s="6" t="n">
        <v>6144.26</v>
      </c>
      <c r="Y115" s="0" t="n">
        <v>30.99</v>
      </c>
      <c r="Z115" s="0" t="n">
        <v>12.92</v>
      </c>
      <c r="AA115" s="6" t="n">
        <v>6851.16</v>
      </c>
      <c r="AB115" s="6" t="n">
        <f aca="false">+AA115</f>
        <v>6851.16</v>
      </c>
    </row>
    <row r="118" customFormat="false" ht="12.75" hidden="false" customHeight="false" outlineLevel="0" collapsed="false">
      <c r="A118" s="0" t="s">
        <v>445</v>
      </c>
      <c r="B118" s="0" t="s">
        <v>438</v>
      </c>
      <c r="C118" s="0" t="s">
        <v>334</v>
      </c>
      <c r="D118" s="0" t="s">
        <v>277</v>
      </c>
      <c r="E118" s="0" t="s">
        <v>120</v>
      </c>
      <c r="F118" s="0" t="s">
        <v>120</v>
      </c>
      <c r="G118" s="0" t="s">
        <v>120</v>
      </c>
      <c r="H118" s="0" t="s">
        <v>303</v>
      </c>
      <c r="I118" s="0" t="s">
        <v>121</v>
      </c>
      <c r="J118" s="0" t="s">
        <v>124</v>
      </c>
      <c r="K118" s="0" t="s">
        <v>118</v>
      </c>
      <c r="L118" s="0" t="s">
        <v>118</v>
      </c>
      <c r="M118" s="0" t="s">
        <v>120</v>
      </c>
      <c r="N118" s="0" t="s">
        <v>117</v>
      </c>
      <c r="O118" s="0" t="s">
        <v>303</v>
      </c>
      <c r="P118" s="0" t="s">
        <v>118</v>
      </c>
      <c r="Q118" s="0" t="s">
        <v>121</v>
      </c>
      <c r="R118" s="0" t="s">
        <v>121</v>
      </c>
      <c r="S118" s="0" t="s">
        <v>121</v>
      </c>
      <c r="T118" s="0" t="s">
        <v>122</v>
      </c>
    </row>
    <row r="119" customFormat="false" ht="12.75" hidden="false" customHeight="false" outlineLevel="0" collapsed="false">
      <c r="A119" s="0" t="s">
        <v>484</v>
      </c>
      <c r="B119" s="0" t="s">
        <v>485</v>
      </c>
      <c r="D119" s="6" t="n">
        <v>1785.56</v>
      </c>
      <c r="E119" s="0" t="n">
        <v>281</v>
      </c>
      <c r="F119" s="0" t="n">
        <v>0</v>
      </c>
      <c r="G119" s="0" t="n">
        <v>0</v>
      </c>
      <c r="H119" s="6" t="n">
        <v>4727.38</v>
      </c>
      <c r="I119" s="6" t="n">
        <v>3602.49</v>
      </c>
      <c r="J119" s="0" t="n">
        <v>0</v>
      </c>
      <c r="K119" s="6" t="n">
        <v>8329.87</v>
      </c>
      <c r="L119" s="0" t="n">
        <v>135.68</v>
      </c>
      <c r="M119" s="6" t="n">
        <v>8465.55</v>
      </c>
      <c r="N119" s="0" t="n">
        <v>0</v>
      </c>
      <c r="O119" s="0" t="n">
        <v>0</v>
      </c>
      <c r="P119" s="0" t="n">
        <v>0</v>
      </c>
      <c r="Q119" s="0" t="n">
        <v>52.15</v>
      </c>
      <c r="R119" s="0" t="n">
        <v>0</v>
      </c>
      <c r="S119" s="0" t="n">
        <v>0</v>
      </c>
      <c r="T119" s="0" t="n">
        <v>52.15</v>
      </c>
      <c r="U119" s="6" t="n">
        <v>8413.4</v>
      </c>
      <c r="V119" s="0" t="n">
        <v>356.51</v>
      </c>
      <c r="W119" s="0" t="n">
        <v>484.82</v>
      </c>
      <c r="X119" s="6" t="n">
        <v>8056.89</v>
      </c>
      <c r="Y119" s="0" t="n">
        <v>41.32</v>
      </c>
      <c r="Z119" s="0" t="n">
        <v>51.15</v>
      </c>
      <c r="AA119" s="35" t="n">
        <v>9042.84</v>
      </c>
      <c r="AB119" s="34" t="n">
        <f aca="false">+AB105+AB115</f>
        <v>9042.84</v>
      </c>
    </row>
    <row r="121" customFormat="false" ht="12.75" hidden="false" customHeight="false" outlineLevel="0" collapsed="false">
      <c r="A121" s="0" t="e">
        <f aca="false">---#NAME?</f>
        <v>#NAME?</v>
      </c>
      <c r="B121" s="0" t="s">
        <v>487</v>
      </c>
      <c r="C121" s="0" t="s">
        <v>334</v>
      </c>
      <c r="D121" s="0" t="s">
        <v>277</v>
      </c>
      <c r="E121" s="0" t="s">
        <v>120</v>
      </c>
      <c r="F121" s="0" t="s">
        <v>120</v>
      </c>
      <c r="G121" s="0" t="s">
        <v>120</v>
      </c>
      <c r="H121" s="0" t="s">
        <v>445</v>
      </c>
    </row>
    <row r="123" customFormat="false" ht="12.75" hidden="false" customHeight="false" outlineLevel="0" collapsed="false">
      <c r="A123" s="0" t="s">
        <v>488</v>
      </c>
      <c r="B123" s="0" t="s">
        <v>489</v>
      </c>
      <c r="C123" s="0" t="s">
        <v>490</v>
      </c>
      <c r="D123" s="0" t="s">
        <v>491</v>
      </c>
    </row>
    <row r="124" customFormat="false" ht="12.75" hidden="false" customHeight="false" outlineLevel="0" collapsed="false">
      <c r="A124" s="0" t="s">
        <v>492</v>
      </c>
      <c r="B124" s="0" t="s">
        <v>493</v>
      </c>
      <c r="C124" s="0" t="s">
        <v>427</v>
      </c>
    </row>
    <row r="125" customFormat="false" ht="12.75" hidden="false" customHeight="false" outlineLevel="0" collapsed="false">
      <c r="A125" s="0" t="s">
        <v>494</v>
      </c>
      <c r="B125" s="0" t="s">
        <v>495</v>
      </c>
      <c r="C125" s="0" t="s">
        <v>496</v>
      </c>
      <c r="D125" s="0" t="s">
        <v>497</v>
      </c>
      <c r="E125" s="0" t="s">
        <v>383</v>
      </c>
      <c r="F125" s="0" t="s">
        <v>498</v>
      </c>
      <c r="G125" s="0" t="s">
        <v>499</v>
      </c>
    </row>
    <row r="126" customFormat="false" ht="12.75" hidden="false" customHeight="false" outlineLevel="0" collapsed="false">
      <c r="A126" s="0" t="s">
        <v>500</v>
      </c>
      <c r="B126" s="0" t="s">
        <v>501</v>
      </c>
      <c r="C126" s="0" t="s">
        <v>502</v>
      </c>
      <c r="D126" s="0" t="s">
        <v>503</v>
      </c>
    </row>
    <row r="127" customFormat="false" ht="12.75" hidden="false" customHeight="false" outlineLevel="0" collapsed="false">
      <c r="A127" s="0" t="s">
        <v>504</v>
      </c>
      <c r="B127" s="0" t="s">
        <v>505</v>
      </c>
      <c r="C127" s="0" t="e">
        <f aca="false">-#NAME? #NAME?</f>
        <v>#NAME?</v>
      </c>
      <c r="D127" s="0" t="s">
        <v>506</v>
      </c>
    </row>
    <row r="128" customFormat="false" ht="12.75" hidden="false" customHeight="false" outlineLevel="0" collapsed="false">
      <c r="A128" s="0" t="s">
        <v>507</v>
      </c>
      <c r="B128" s="0" t="s">
        <v>508</v>
      </c>
      <c r="C128" s="0" t="e">
        <f aca="false">+#NAME?+#NAME?</f>
        <v>#NAME?</v>
      </c>
      <c r="D128" s="0" t="s">
        <v>509</v>
      </c>
      <c r="E128" s="0" t="s">
        <v>389</v>
      </c>
      <c r="F128" s="0" t="s">
        <v>510</v>
      </c>
      <c r="G128" s="0" t="s">
        <v>511</v>
      </c>
      <c r="H128" s="0" t="s">
        <v>460</v>
      </c>
      <c r="I128" s="0" t="s">
        <v>327</v>
      </c>
    </row>
    <row r="129" customFormat="false" ht="12.75" hidden="false" customHeight="false" outlineLevel="0" collapsed="false">
      <c r="A129" s="0" t="s">
        <v>512</v>
      </c>
      <c r="B129" s="0" t="s">
        <v>513</v>
      </c>
      <c r="C129" s="0" t="s">
        <v>462</v>
      </c>
    </row>
    <row r="131" customFormat="false" ht="12.75" hidden="false" customHeight="false" outlineLevel="0" collapsed="false">
      <c r="A131" s="0" t="s">
        <v>526</v>
      </c>
      <c r="B131" s="0" t="n">
        <v>2014</v>
      </c>
      <c r="Z131" s="33" t="n">
        <v>41645</v>
      </c>
      <c r="AA131" s="0" t="s">
        <v>523</v>
      </c>
      <c r="AB131" s="0" t="s">
        <v>465</v>
      </c>
    </row>
    <row r="132" customFormat="false" ht="12.75" hidden="false" customHeight="false" outlineLevel="0" collapsed="false">
      <c r="AA132" s="0" t="s">
        <v>262</v>
      </c>
    </row>
    <row r="134" customFormat="false" ht="12.75" hidden="false" customHeight="false" outlineLevel="0" collapsed="false">
      <c r="G134" s="0" t="s">
        <v>436</v>
      </c>
      <c r="H134" s="0" t="s">
        <v>437</v>
      </c>
      <c r="I134" s="0" t="s">
        <v>272</v>
      </c>
      <c r="J134" s="0" t="s">
        <v>273</v>
      </c>
    </row>
    <row r="135" customFormat="false" ht="12.75" hidden="false" customHeight="false" outlineLevel="0" collapsed="false">
      <c r="H135" s="27" t="n">
        <v>37123</v>
      </c>
      <c r="I135" s="28" t="n">
        <v>41877.1666666667</v>
      </c>
    </row>
    <row r="137" customFormat="false" ht="12.75" hidden="false" customHeight="false" outlineLevel="0" collapsed="false">
      <c r="D137" s="0" t="s">
        <v>3</v>
      </c>
      <c r="H137" s="0" t="s">
        <v>4</v>
      </c>
      <c r="M137" s="0" t="s">
        <v>5</v>
      </c>
      <c r="N137" s="0" t="s">
        <v>466</v>
      </c>
      <c r="O137" s="0" t="s">
        <v>467</v>
      </c>
      <c r="P137" s="0" t="s">
        <v>7</v>
      </c>
      <c r="Q137" s="0" t="s">
        <v>7</v>
      </c>
      <c r="S137" s="0" t="s">
        <v>8</v>
      </c>
      <c r="T137" s="0" t="s">
        <v>5</v>
      </c>
      <c r="U137" s="0" t="s">
        <v>5</v>
      </c>
      <c r="V137" s="0" t="e">
        <f aca="false">-#NAME?</f>
        <v>#NAME?</v>
      </c>
      <c r="W137" s="0" t="s">
        <v>468</v>
      </c>
      <c r="X137" s="0" t="s">
        <v>10</v>
      </c>
      <c r="Y137" s="0" t="s">
        <v>11</v>
      </c>
      <c r="Z137" s="0" t="s">
        <v>12</v>
      </c>
      <c r="AA137" s="0" t="s">
        <v>13</v>
      </c>
    </row>
    <row r="138" customFormat="false" ht="12.75" hidden="false" customHeight="false" outlineLevel="0" collapsed="false">
      <c r="A138" s="0" t="s">
        <v>245</v>
      </c>
      <c r="B138" s="0" t="s">
        <v>332</v>
      </c>
      <c r="C138" s="0" t="s">
        <v>15</v>
      </c>
      <c r="D138" s="0" t="s">
        <v>16</v>
      </c>
      <c r="E138" s="0" t="s">
        <v>17</v>
      </c>
      <c r="F138" s="0" t="s">
        <v>18</v>
      </c>
      <c r="G138" s="0" t="s">
        <v>19</v>
      </c>
      <c r="H138" s="0" t="s">
        <v>20</v>
      </c>
      <c r="I138" s="0" t="s">
        <v>274</v>
      </c>
      <c r="J138" s="0" t="s">
        <v>402</v>
      </c>
      <c r="K138" s="0" t="s">
        <v>403</v>
      </c>
      <c r="L138" s="0" t="s">
        <v>60</v>
      </c>
      <c r="M138" s="0" t="s">
        <v>61</v>
      </c>
      <c r="N138" s="0" t="s">
        <v>515</v>
      </c>
      <c r="O138" s="0" t="s">
        <v>516</v>
      </c>
      <c r="P138" s="0" t="s">
        <v>27</v>
      </c>
      <c r="Q138" s="0" t="s">
        <v>28</v>
      </c>
      <c r="R138" s="0" t="s">
        <v>29</v>
      </c>
      <c r="S138" s="0" t="s">
        <v>30</v>
      </c>
      <c r="T138" s="0" t="s">
        <v>31</v>
      </c>
      <c r="U138" s="0" t="s">
        <v>32</v>
      </c>
      <c r="V138" s="0" t="s">
        <v>33</v>
      </c>
      <c r="W138" s="0" t="s">
        <v>34</v>
      </c>
      <c r="X138" s="0" t="s">
        <v>35</v>
      </c>
      <c r="Y138" s="0" t="s">
        <v>36</v>
      </c>
      <c r="Z138" s="0" t="s">
        <v>34</v>
      </c>
      <c r="AA138" s="0" t="s">
        <v>37</v>
      </c>
    </row>
    <row r="139" customFormat="false" ht="12.75" hidden="false" customHeight="false" outlineLevel="0" collapsed="false">
      <c r="A139" s="0" t="s">
        <v>445</v>
      </c>
      <c r="B139" s="0" t="s">
        <v>438</v>
      </c>
      <c r="C139" s="0" t="s">
        <v>334</v>
      </c>
      <c r="D139" s="0" t="s">
        <v>277</v>
      </c>
      <c r="E139" s="0" t="s">
        <v>120</v>
      </c>
      <c r="F139" s="0" t="s">
        <v>120</v>
      </c>
      <c r="G139" s="0" t="s">
        <v>120</v>
      </c>
      <c r="H139" s="0" t="s">
        <v>303</v>
      </c>
      <c r="I139" s="0" t="s">
        <v>121</v>
      </c>
      <c r="J139" s="0" t="s">
        <v>124</v>
      </c>
      <c r="K139" s="0" t="s">
        <v>118</v>
      </c>
      <c r="L139" s="0" t="s">
        <v>118</v>
      </c>
      <c r="M139" s="0" t="s">
        <v>120</v>
      </c>
      <c r="N139" s="0" t="s">
        <v>117</v>
      </c>
      <c r="O139" s="0" t="s">
        <v>303</v>
      </c>
      <c r="P139" s="0" t="s">
        <v>118</v>
      </c>
      <c r="Q139" s="0" t="s">
        <v>121</v>
      </c>
      <c r="R139" s="0" t="s">
        <v>121</v>
      </c>
      <c r="S139" s="0" t="s">
        <v>121</v>
      </c>
      <c r="T139" s="0" t="s">
        <v>122</v>
      </c>
    </row>
    <row r="140" customFormat="false" ht="12.75" hidden="false" customHeight="false" outlineLevel="0" collapsed="false">
      <c r="A140" s="0" t="s">
        <v>290</v>
      </c>
      <c r="B140" s="0" t="s">
        <v>106</v>
      </c>
    </row>
    <row r="141" customFormat="false" ht="12.75" hidden="false" customHeight="false" outlineLevel="0" collapsed="false">
      <c r="A141" s="0" t="s">
        <v>280</v>
      </c>
      <c r="B141" s="0" t="s">
        <v>335</v>
      </c>
      <c r="C141" s="0" t="s">
        <v>517</v>
      </c>
      <c r="D141" s="0" t="s">
        <v>518</v>
      </c>
      <c r="E141" s="0" t="n">
        <v>70.25</v>
      </c>
      <c r="F141" s="0" t="n">
        <v>0</v>
      </c>
      <c r="G141" s="0" t="n">
        <v>0</v>
      </c>
      <c r="H141" s="0" t="n">
        <v>527.38</v>
      </c>
      <c r="I141" s="6" t="n">
        <v>1491.52</v>
      </c>
      <c r="J141" s="0" t="n">
        <v>0</v>
      </c>
      <c r="K141" s="6" t="n">
        <v>2018.9</v>
      </c>
      <c r="L141" s="0" t="n">
        <v>0</v>
      </c>
      <c r="M141" s="6" t="n">
        <v>2018.9</v>
      </c>
      <c r="N141" s="0" t="n">
        <v>0</v>
      </c>
      <c r="O141" s="0" t="n">
        <v>0</v>
      </c>
      <c r="P141" s="0" t="n">
        <v>0</v>
      </c>
      <c r="Q141" s="0" t="n">
        <v>39.24</v>
      </c>
      <c r="R141" s="0" t="n">
        <v>0</v>
      </c>
      <c r="S141" s="0" t="n">
        <v>0</v>
      </c>
      <c r="T141" s="0" t="n">
        <v>39.24</v>
      </c>
      <c r="U141" s="6" t="n">
        <v>1979.66</v>
      </c>
      <c r="V141" s="0" t="n">
        <v>0</v>
      </c>
      <c r="W141" s="0" t="n">
        <v>197.97</v>
      </c>
      <c r="X141" s="6" t="n">
        <v>1979.66</v>
      </c>
      <c r="Y141" s="0" t="n">
        <v>10.33</v>
      </c>
      <c r="Z141" s="0" t="n">
        <v>38.24</v>
      </c>
      <c r="AA141" s="6" t="n">
        <v>2265.44</v>
      </c>
    </row>
    <row r="142" customFormat="false" ht="12.75" hidden="false" customHeight="false" outlineLevel="0" collapsed="false">
      <c r="C142" s="0" t="s">
        <v>7</v>
      </c>
      <c r="E142" s="0" t="s">
        <v>67</v>
      </c>
      <c r="F142" s="0" t="s">
        <v>472</v>
      </c>
      <c r="G142" s="0" t="s">
        <v>473</v>
      </c>
      <c r="I142" s="0" t="s">
        <v>67</v>
      </c>
      <c r="J142" s="0" t="s">
        <v>409</v>
      </c>
      <c r="K142" s="0" t="s">
        <v>380</v>
      </c>
      <c r="M142" s="0" t="s">
        <v>67</v>
      </c>
      <c r="N142" s="0" t="s">
        <v>474</v>
      </c>
      <c r="O142" s="0" t="s">
        <v>475</v>
      </c>
    </row>
    <row r="143" customFormat="false" ht="12.75" hidden="false" customHeight="false" outlineLevel="0" collapsed="false">
      <c r="C143" s="0" t="s">
        <v>124</v>
      </c>
      <c r="D143" s="0" t="s">
        <v>277</v>
      </c>
      <c r="E143" s="0" t="s">
        <v>118</v>
      </c>
      <c r="F143" s="0" t="s">
        <v>126</v>
      </c>
      <c r="G143" s="0" t="s">
        <v>120</v>
      </c>
      <c r="H143" s="0" t="s">
        <v>303</v>
      </c>
      <c r="I143" s="0" t="s">
        <v>118</v>
      </c>
      <c r="J143" s="0" t="s">
        <v>126</v>
      </c>
      <c r="K143" s="0" t="s">
        <v>118</v>
      </c>
      <c r="L143" s="0" t="s">
        <v>126</v>
      </c>
      <c r="M143" s="0" t="s">
        <v>121</v>
      </c>
      <c r="N143" s="0" t="s">
        <v>121</v>
      </c>
      <c r="O143" s="0" t="s">
        <v>303</v>
      </c>
      <c r="P143" s="0" t="s">
        <v>118</v>
      </c>
      <c r="Q143" s="0" t="s">
        <v>118</v>
      </c>
    </row>
    <row r="144" customFormat="false" ht="12.75" hidden="false" customHeight="false" outlineLevel="0" collapsed="false">
      <c r="E144" s="0" t="n">
        <v>0</v>
      </c>
      <c r="I144" s="0" t="n">
        <v>0</v>
      </c>
      <c r="M144" s="0" t="n">
        <v>0</v>
      </c>
      <c r="N144" s="0" t="s">
        <v>527</v>
      </c>
      <c r="Q144" s="0" t="n">
        <v>12.93</v>
      </c>
    </row>
    <row r="145" customFormat="false" ht="12.75" hidden="false" customHeight="false" outlineLevel="0" collapsed="false">
      <c r="E145" s="0" t="n">
        <v>0</v>
      </c>
      <c r="I145" s="0" t="n">
        <v>0</v>
      </c>
      <c r="M145" s="0" t="n">
        <v>0</v>
      </c>
      <c r="N145" s="0" t="s">
        <v>477</v>
      </c>
      <c r="O145" s="0" t="s">
        <v>528</v>
      </c>
      <c r="Q145" s="0" t="n">
        <v>25.31</v>
      </c>
    </row>
    <row r="146" customFormat="false" ht="12.75" hidden="false" customHeight="false" outlineLevel="0" collapsed="false">
      <c r="E146" s="0" t="n">
        <v>0</v>
      </c>
      <c r="I146" s="0" t="n">
        <v>0</v>
      </c>
      <c r="M146" s="0" t="n">
        <v>0</v>
      </c>
      <c r="N146" s="0" t="s">
        <v>479</v>
      </c>
      <c r="O146" s="0" t="s">
        <v>529</v>
      </c>
      <c r="Q146" s="0" t="n">
        <v>1</v>
      </c>
    </row>
    <row r="148" customFormat="false" ht="12.75" hidden="false" customHeight="false" outlineLevel="0" collapsed="false">
      <c r="A148" s="0" t="s">
        <v>481</v>
      </c>
      <c r="B148" s="0" t="s">
        <v>482</v>
      </c>
      <c r="D148" s="0" t="n">
        <v>446.39</v>
      </c>
      <c r="E148" s="0" t="n">
        <v>70.25</v>
      </c>
      <c r="F148" s="0" t="n">
        <v>0</v>
      </c>
      <c r="G148" s="0" t="n">
        <v>0</v>
      </c>
      <c r="H148" s="0" t="n">
        <v>527.38</v>
      </c>
      <c r="I148" s="6" t="n">
        <v>1491.52</v>
      </c>
      <c r="J148" s="0" t="n">
        <v>0</v>
      </c>
      <c r="K148" s="6" t="n">
        <v>2018.9</v>
      </c>
      <c r="L148" s="0" t="n">
        <v>0</v>
      </c>
      <c r="M148" s="6" t="n">
        <v>2018.9</v>
      </c>
      <c r="N148" s="0" t="n">
        <v>0</v>
      </c>
      <c r="O148" s="0" t="n">
        <v>0</v>
      </c>
      <c r="P148" s="0" t="n">
        <v>0</v>
      </c>
      <c r="Q148" s="0" t="n">
        <v>39.24</v>
      </c>
      <c r="R148" s="0" t="n">
        <v>0</v>
      </c>
      <c r="S148" s="0" t="n">
        <v>0</v>
      </c>
      <c r="T148" s="0" t="n">
        <v>39.24</v>
      </c>
      <c r="U148" s="6" t="n">
        <v>1979.66</v>
      </c>
      <c r="V148" s="0" t="n">
        <v>0</v>
      </c>
      <c r="W148" s="0" t="n">
        <v>197.97</v>
      </c>
      <c r="X148" s="6" t="n">
        <v>1979.66</v>
      </c>
      <c r="Y148" s="0" t="n">
        <v>10.33</v>
      </c>
      <c r="Z148" s="0" t="n">
        <v>38.24</v>
      </c>
      <c r="AA148" s="20" t="n">
        <v>2265.44</v>
      </c>
    </row>
    <row r="150" customFormat="false" ht="12.75" hidden="false" customHeight="false" outlineLevel="0" collapsed="false">
      <c r="A150" s="0" t="s">
        <v>299</v>
      </c>
      <c r="B150" s="0" t="s">
        <v>108</v>
      </c>
    </row>
    <row r="151" customFormat="false" ht="12.75" hidden="false" customHeight="false" outlineLevel="0" collapsed="false">
      <c r="A151" s="0" t="s">
        <v>293</v>
      </c>
      <c r="B151" s="0" t="s">
        <v>340</v>
      </c>
      <c r="C151" s="0" t="s">
        <v>83</v>
      </c>
      <c r="D151" s="0" t="n">
        <v>446.39</v>
      </c>
      <c r="E151" s="0" t="n">
        <v>70.25</v>
      </c>
      <c r="F151" s="0" t="n">
        <v>0</v>
      </c>
      <c r="G151" s="0" t="n">
        <v>0</v>
      </c>
      <c r="H151" s="6" t="n">
        <v>1400</v>
      </c>
      <c r="I151" s="6" t="n">
        <v>3000</v>
      </c>
      <c r="J151" s="0" t="n">
        <v>0</v>
      </c>
      <c r="K151" s="6" t="n">
        <v>4400</v>
      </c>
      <c r="L151" s="0" t="n">
        <v>0</v>
      </c>
      <c r="M151" s="6" t="n">
        <v>440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6" t="n">
        <v>4400</v>
      </c>
      <c r="V151" s="0" t="n">
        <v>440</v>
      </c>
      <c r="W151" s="0" t="n">
        <v>0</v>
      </c>
      <c r="X151" s="6" t="n">
        <v>3960</v>
      </c>
      <c r="Y151" s="0" t="n">
        <v>10.33</v>
      </c>
      <c r="Z151" s="0" t="n">
        <v>0</v>
      </c>
      <c r="AA151" s="6" t="n">
        <v>4410.33</v>
      </c>
    </row>
    <row r="152" customFormat="false" ht="12.75" hidden="false" customHeight="false" outlineLevel="0" collapsed="false">
      <c r="A152" s="0" t="s">
        <v>295</v>
      </c>
      <c r="B152" s="0" t="s">
        <v>341</v>
      </c>
      <c r="C152" s="0" t="s">
        <v>83</v>
      </c>
      <c r="D152" s="0" t="n">
        <v>446.39</v>
      </c>
      <c r="E152" s="0" t="n">
        <v>70.25</v>
      </c>
      <c r="F152" s="0" t="n">
        <v>0</v>
      </c>
      <c r="G152" s="0" t="n">
        <v>0</v>
      </c>
      <c r="H152" s="6" t="n">
        <v>1400</v>
      </c>
      <c r="I152" s="6" t="n">
        <v>1600</v>
      </c>
      <c r="J152" s="0" t="n">
        <v>0</v>
      </c>
      <c r="K152" s="6" t="n">
        <v>3000</v>
      </c>
      <c r="L152" s="0" t="n">
        <v>0</v>
      </c>
      <c r="M152" s="6" t="n">
        <v>300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6" t="n">
        <v>3000</v>
      </c>
      <c r="V152" s="0" t="n">
        <v>300</v>
      </c>
      <c r="W152" s="0" t="n">
        <v>0</v>
      </c>
      <c r="X152" s="6" t="n">
        <v>2700</v>
      </c>
      <c r="Y152" s="0" t="n">
        <v>10.33</v>
      </c>
      <c r="Z152" s="0" t="n">
        <v>0</v>
      </c>
      <c r="AA152" s="6" t="n">
        <v>3010.33</v>
      </c>
    </row>
    <row r="153" customFormat="false" ht="12.75" hidden="false" customHeight="false" outlineLevel="0" collapsed="false">
      <c r="A153" s="0" t="s">
        <v>297</v>
      </c>
      <c r="B153" s="0" t="s">
        <v>342</v>
      </c>
      <c r="C153" s="0" t="s">
        <v>83</v>
      </c>
      <c r="D153" s="0" t="n">
        <v>446.39</v>
      </c>
      <c r="E153" s="0" t="n">
        <v>70.25</v>
      </c>
      <c r="F153" s="0" t="n">
        <v>0</v>
      </c>
      <c r="G153" s="0" t="n">
        <v>0</v>
      </c>
      <c r="H153" s="6" t="n">
        <v>1400</v>
      </c>
      <c r="I153" s="0" t="n">
        <v>0</v>
      </c>
      <c r="J153" s="0" t="n">
        <v>0</v>
      </c>
      <c r="K153" s="6" t="n">
        <v>1400</v>
      </c>
      <c r="L153" s="0" t="n">
        <v>67.84</v>
      </c>
      <c r="M153" s="6" t="n">
        <v>1467.84</v>
      </c>
      <c r="N153" s="0" t="n">
        <v>0</v>
      </c>
      <c r="O153" s="0" t="n">
        <v>0</v>
      </c>
      <c r="P153" s="0" t="n">
        <v>0</v>
      </c>
      <c r="Q153" s="0" t="n">
        <v>12.93</v>
      </c>
      <c r="R153" s="0" t="n">
        <v>0</v>
      </c>
      <c r="S153" s="0" t="n">
        <v>0</v>
      </c>
      <c r="T153" s="0" t="n">
        <v>12.93</v>
      </c>
      <c r="U153" s="6" t="n">
        <v>1454.91</v>
      </c>
      <c r="V153" s="0" t="n">
        <v>0</v>
      </c>
      <c r="W153" s="0" t="n">
        <v>145.49</v>
      </c>
      <c r="X153" s="6" t="n">
        <v>1454.91</v>
      </c>
      <c r="Y153" s="0" t="n">
        <v>10.33</v>
      </c>
      <c r="Z153" s="0" t="n">
        <v>12.93</v>
      </c>
      <c r="AA153" s="6" t="n">
        <v>1636.59</v>
      </c>
    </row>
    <row r="154" customFormat="false" ht="12.75" hidden="false" customHeight="false" outlineLevel="0" collapsed="false">
      <c r="C154" s="0" t="s">
        <v>7</v>
      </c>
      <c r="E154" s="0" t="s">
        <v>67</v>
      </c>
      <c r="F154" s="0" t="s">
        <v>472</v>
      </c>
      <c r="G154" s="0" t="s">
        <v>473</v>
      </c>
      <c r="I154" s="0" t="s">
        <v>67</v>
      </c>
      <c r="J154" s="0" t="s">
        <v>409</v>
      </c>
      <c r="K154" s="0" t="s">
        <v>380</v>
      </c>
      <c r="M154" s="0" t="s">
        <v>67</v>
      </c>
      <c r="N154" s="0" t="s">
        <v>474</v>
      </c>
      <c r="O154" s="0" t="s">
        <v>475</v>
      </c>
    </row>
    <row r="155" customFormat="false" ht="12.75" hidden="false" customHeight="false" outlineLevel="0" collapsed="false">
      <c r="C155" s="0" t="s">
        <v>124</v>
      </c>
      <c r="D155" s="0" t="s">
        <v>277</v>
      </c>
      <c r="E155" s="0" t="s">
        <v>118</v>
      </c>
      <c r="F155" s="0" t="s">
        <v>126</v>
      </c>
      <c r="G155" s="0" t="s">
        <v>120</v>
      </c>
      <c r="H155" s="0" t="s">
        <v>303</v>
      </c>
      <c r="I155" s="0" t="s">
        <v>118</v>
      </c>
      <c r="J155" s="0" t="s">
        <v>126</v>
      </c>
      <c r="K155" s="0" t="s">
        <v>118</v>
      </c>
      <c r="L155" s="0" t="s">
        <v>126</v>
      </c>
      <c r="M155" s="0" t="s">
        <v>121</v>
      </c>
      <c r="N155" s="0" t="s">
        <v>121</v>
      </c>
      <c r="O155" s="0" t="s">
        <v>303</v>
      </c>
      <c r="P155" s="0" t="s">
        <v>118</v>
      </c>
      <c r="Q155" s="0" t="s">
        <v>118</v>
      </c>
    </row>
    <row r="156" customFormat="false" ht="12.75" hidden="false" customHeight="false" outlineLevel="0" collapsed="false">
      <c r="E156" s="0" t="n">
        <v>0</v>
      </c>
      <c r="I156" s="0" t="n">
        <v>0</v>
      </c>
      <c r="M156" s="0" t="n">
        <v>0</v>
      </c>
      <c r="N156" s="0" t="s">
        <v>527</v>
      </c>
      <c r="Q156" s="0" t="n">
        <v>12.93</v>
      </c>
    </row>
    <row r="158" customFormat="false" ht="12.75" hidden="false" customHeight="false" outlineLevel="0" collapsed="false">
      <c r="A158" s="0" t="s">
        <v>481</v>
      </c>
      <c r="B158" s="0" t="s">
        <v>483</v>
      </c>
      <c r="D158" s="6" t="n">
        <v>1339.17</v>
      </c>
      <c r="E158" s="0" t="n">
        <v>210.75</v>
      </c>
      <c r="F158" s="0" t="n">
        <v>0</v>
      </c>
      <c r="G158" s="0" t="n">
        <v>0</v>
      </c>
      <c r="H158" s="6" t="n">
        <v>4200</v>
      </c>
      <c r="I158" s="6" t="n">
        <v>4600</v>
      </c>
      <c r="J158" s="0" t="n">
        <v>0</v>
      </c>
      <c r="K158" s="6" t="n">
        <v>8800</v>
      </c>
      <c r="L158" s="0" t="n">
        <v>67.84</v>
      </c>
      <c r="M158" s="6" t="n">
        <v>8867.84</v>
      </c>
      <c r="N158" s="0" t="n">
        <v>0</v>
      </c>
      <c r="O158" s="0" t="n">
        <v>0</v>
      </c>
      <c r="P158" s="0" t="n">
        <v>0</v>
      </c>
      <c r="Q158" s="0" t="n">
        <v>12.93</v>
      </c>
      <c r="R158" s="0" t="n">
        <v>0</v>
      </c>
      <c r="S158" s="0" t="n">
        <v>0</v>
      </c>
      <c r="T158" s="0" t="n">
        <v>12.93</v>
      </c>
      <c r="U158" s="6" t="n">
        <v>8854.91</v>
      </c>
      <c r="V158" s="0" t="n">
        <v>740</v>
      </c>
      <c r="W158" s="0" t="n">
        <v>145.49</v>
      </c>
      <c r="X158" s="6" t="n">
        <v>8114.91</v>
      </c>
      <c r="Y158" s="0" t="n">
        <v>30.99</v>
      </c>
      <c r="Z158" s="0" t="n">
        <v>12.93</v>
      </c>
      <c r="AA158" s="20" t="n">
        <v>9057.25</v>
      </c>
    </row>
    <row r="161" customFormat="false" ht="12.75" hidden="false" customHeight="false" outlineLevel="0" collapsed="false">
      <c r="A161" s="0" t="s">
        <v>445</v>
      </c>
      <c r="B161" s="0" t="s">
        <v>438</v>
      </c>
      <c r="C161" s="0" t="s">
        <v>334</v>
      </c>
      <c r="D161" s="0" t="s">
        <v>277</v>
      </c>
      <c r="E161" s="0" t="s">
        <v>120</v>
      </c>
      <c r="F161" s="0" t="s">
        <v>120</v>
      </c>
      <c r="G161" s="0" t="s">
        <v>120</v>
      </c>
      <c r="H161" s="0" t="s">
        <v>303</v>
      </c>
      <c r="I161" s="0" t="s">
        <v>121</v>
      </c>
      <c r="J161" s="0" t="s">
        <v>124</v>
      </c>
      <c r="K161" s="0" t="s">
        <v>118</v>
      </c>
      <c r="L161" s="0" t="s">
        <v>118</v>
      </c>
      <c r="M161" s="0" t="s">
        <v>120</v>
      </c>
      <c r="N161" s="0" t="s">
        <v>117</v>
      </c>
      <c r="O161" s="0" t="s">
        <v>303</v>
      </c>
      <c r="P161" s="0" t="s">
        <v>118</v>
      </c>
      <c r="Q161" s="0" t="s">
        <v>121</v>
      </c>
      <c r="R161" s="0" t="s">
        <v>121</v>
      </c>
      <c r="S161" s="0" t="s">
        <v>121</v>
      </c>
      <c r="T161" s="0" t="s">
        <v>122</v>
      </c>
    </row>
    <row r="162" customFormat="false" ht="12.75" hidden="false" customHeight="false" outlineLevel="0" collapsed="false">
      <c r="A162" s="0" t="s">
        <v>484</v>
      </c>
      <c r="B162" s="0" t="s">
        <v>485</v>
      </c>
      <c r="D162" s="6" t="n">
        <v>1785.56</v>
      </c>
      <c r="E162" s="0" t="n">
        <v>281</v>
      </c>
      <c r="F162" s="0" t="n">
        <v>0</v>
      </c>
      <c r="G162" s="0" t="n">
        <v>0</v>
      </c>
      <c r="H162" s="6" t="n">
        <v>4727.38</v>
      </c>
      <c r="I162" s="6" t="n">
        <v>6091.52</v>
      </c>
      <c r="J162" s="0" t="n">
        <v>0</v>
      </c>
      <c r="K162" s="6" t="n">
        <v>10818.9</v>
      </c>
      <c r="L162" s="0" t="n">
        <v>67.84</v>
      </c>
      <c r="M162" s="6" t="n">
        <v>10886.74</v>
      </c>
      <c r="N162" s="0" t="n">
        <v>0</v>
      </c>
      <c r="O162" s="0" t="n">
        <v>0</v>
      </c>
      <c r="P162" s="0" t="n">
        <v>0</v>
      </c>
      <c r="Q162" s="0" t="n">
        <v>52.17</v>
      </c>
      <c r="R162" s="0" t="n">
        <v>0</v>
      </c>
      <c r="S162" s="0" t="n">
        <v>0</v>
      </c>
      <c r="T162" s="0" t="n">
        <v>52.17</v>
      </c>
      <c r="U162" s="6" t="n">
        <v>10834.57</v>
      </c>
      <c r="V162" s="0" t="n">
        <v>740</v>
      </c>
      <c r="W162" s="0" t="n">
        <v>343.46</v>
      </c>
      <c r="X162" s="6" t="n">
        <v>10094.57</v>
      </c>
      <c r="Y162" s="0" t="n">
        <v>41.32</v>
      </c>
      <c r="Z162" s="0" t="n">
        <v>51.17</v>
      </c>
      <c r="AA162" s="34" t="n">
        <v>11322.69</v>
      </c>
    </row>
    <row r="164" customFormat="false" ht="12.75" hidden="false" customHeight="false" outlineLevel="0" collapsed="false">
      <c r="A164" s="0" t="e">
        <f aca="false">---#NAME?</f>
        <v>#NAME?</v>
      </c>
      <c r="B164" s="0" t="s">
        <v>487</v>
      </c>
      <c r="C164" s="0" t="s">
        <v>334</v>
      </c>
      <c r="D164" s="0" t="s">
        <v>277</v>
      </c>
      <c r="E164" s="0" t="s">
        <v>120</v>
      </c>
      <c r="F164" s="0" t="s">
        <v>120</v>
      </c>
      <c r="G164" s="0" t="s">
        <v>120</v>
      </c>
      <c r="H164" s="0" t="s">
        <v>445</v>
      </c>
    </row>
    <row r="166" customFormat="false" ht="12.75" hidden="false" customHeight="false" outlineLevel="0" collapsed="false">
      <c r="A166" s="0" t="s">
        <v>488</v>
      </c>
      <c r="B166" s="0" t="s">
        <v>489</v>
      </c>
      <c r="C166" s="0" t="s">
        <v>490</v>
      </c>
      <c r="D166" s="0" t="s">
        <v>491</v>
      </c>
    </row>
    <row r="167" customFormat="false" ht="12.75" hidden="false" customHeight="false" outlineLevel="0" collapsed="false">
      <c r="A167" s="0" t="s">
        <v>492</v>
      </c>
      <c r="B167" s="0" t="s">
        <v>493</v>
      </c>
      <c r="C167" s="0" t="s">
        <v>427</v>
      </c>
    </row>
    <row r="168" customFormat="false" ht="12.75" hidden="false" customHeight="false" outlineLevel="0" collapsed="false">
      <c r="A168" s="0" t="s">
        <v>494</v>
      </c>
      <c r="B168" s="0" t="s">
        <v>495</v>
      </c>
      <c r="C168" s="0" t="s">
        <v>496</v>
      </c>
      <c r="D168" s="0" t="s">
        <v>497</v>
      </c>
      <c r="E168" s="0" t="s">
        <v>383</v>
      </c>
      <c r="F168" s="0" t="s">
        <v>498</v>
      </c>
      <c r="G168" s="0" t="s">
        <v>499</v>
      </c>
    </row>
    <row r="169" customFormat="false" ht="12.75" hidden="false" customHeight="false" outlineLevel="0" collapsed="false">
      <c r="A169" s="0" t="s">
        <v>500</v>
      </c>
      <c r="B169" s="0" t="s">
        <v>501</v>
      </c>
      <c r="C169" s="0" t="s">
        <v>502</v>
      </c>
      <c r="D169" s="0" t="s">
        <v>503</v>
      </c>
    </row>
    <row r="170" customFormat="false" ht="12.75" hidden="false" customHeight="false" outlineLevel="0" collapsed="false">
      <c r="A170" s="0" t="s">
        <v>504</v>
      </c>
      <c r="B170" s="0" t="s">
        <v>505</v>
      </c>
      <c r="C170" s="0" t="e">
        <f aca="false">-#NAME? #NAME?</f>
        <v>#NAME?</v>
      </c>
      <c r="D170" s="0" t="s">
        <v>506</v>
      </c>
    </row>
    <row r="171" customFormat="false" ht="12.75" hidden="false" customHeight="false" outlineLevel="0" collapsed="false">
      <c r="A171" s="0" t="s">
        <v>507</v>
      </c>
      <c r="B171" s="0" t="s">
        <v>508</v>
      </c>
      <c r="C171" s="0" t="e">
        <f aca="false">+#NAME?+#NAME?</f>
        <v>#NAME?</v>
      </c>
      <c r="D171" s="0" t="s">
        <v>509</v>
      </c>
      <c r="E171" s="0" t="s">
        <v>389</v>
      </c>
      <c r="F171" s="0" t="s">
        <v>510</v>
      </c>
      <c r="G171" s="0" t="s">
        <v>511</v>
      </c>
      <c r="H171" s="0" t="s">
        <v>460</v>
      </c>
      <c r="I171" s="0" t="s">
        <v>327</v>
      </c>
    </row>
    <row r="172" customFormat="false" ht="12.75" hidden="false" customHeight="false" outlineLevel="0" collapsed="false">
      <c r="A172" s="0" t="s">
        <v>512</v>
      </c>
      <c r="B172" s="0" t="s">
        <v>513</v>
      </c>
      <c r="C172" s="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A16" activeCellId="0" sqref="AA16"/>
    </sheetView>
  </sheetViews>
  <sheetFormatPr defaultColWidth="11.0546875" defaultRowHeight="12.75" zeroHeight="false" outlineLevelRow="0" outlineLevelCol="1"/>
  <cols>
    <col collapsed="false" customWidth="false" hidden="true" outlineLevel="1" max="19" min="7" style="0" width="11.05"/>
    <col collapsed="false" customWidth="true" hidden="false" outlineLevel="0" max="20" min="20" style="0" width="11.42"/>
  </cols>
  <sheetData>
    <row r="1" customFormat="false" ht="12.75" hidden="false" customHeight="false" outlineLevel="0" collapsed="false">
      <c r="A1" s="26" t="s">
        <v>530</v>
      </c>
      <c r="Z1" s="0" t="s">
        <v>531</v>
      </c>
      <c r="AA1" s="0" t="s">
        <v>532</v>
      </c>
    </row>
    <row r="2" customFormat="false" ht="12.75" hidden="false" customHeight="false" outlineLevel="0" collapsed="false">
      <c r="A2" s="26"/>
      <c r="AA2" s="0" t="s">
        <v>262</v>
      </c>
    </row>
    <row r="4" customFormat="false" ht="12.75" hidden="false" customHeight="false" outlineLevel="0" collapsed="false">
      <c r="G4" s="0" t="s">
        <v>270</v>
      </c>
      <c r="H4" s="0" t="s">
        <v>271</v>
      </c>
      <c r="I4" s="0" t="s">
        <v>272</v>
      </c>
      <c r="J4" s="0" t="s">
        <v>273</v>
      </c>
    </row>
    <row r="5" customFormat="false" ht="12.75" hidden="false" customHeight="false" outlineLevel="0" collapsed="false">
      <c r="H5" s="27" t="n">
        <v>37104</v>
      </c>
      <c r="I5" s="28" t="n">
        <v>41866.1666666667</v>
      </c>
    </row>
    <row r="7" customFormat="false" ht="12.75" hidden="false" customHeight="false" outlineLevel="0" collapsed="false">
      <c r="A7" s="26"/>
      <c r="D7" s="0" t="s">
        <v>3</v>
      </c>
      <c r="H7" s="0" t="s">
        <v>4</v>
      </c>
      <c r="M7" s="0" t="s">
        <v>5</v>
      </c>
      <c r="O7" s="0" t="s">
        <v>6</v>
      </c>
      <c r="P7" s="0" t="s">
        <v>7</v>
      </c>
      <c r="Q7" s="0" t="s">
        <v>7</v>
      </c>
      <c r="S7" s="0" t="s">
        <v>8</v>
      </c>
      <c r="T7" s="0" t="s">
        <v>5</v>
      </c>
      <c r="U7" s="0" t="s">
        <v>5</v>
      </c>
      <c r="V7" s="0" t="e">
        <f aca="false">-#NAME?</f>
        <v>#NAME?</v>
      </c>
      <c r="W7" s="0" t="s">
        <v>9</v>
      </c>
      <c r="X7" s="0" t="s">
        <v>10</v>
      </c>
      <c r="Y7" s="0" t="s">
        <v>11</v>
      </c>
      <c r="Z7" s="0" t="s">
        <v>12</v>
      </c>
      <c r="AA7" s="0" t="s">
        <v>13</v>
      </c>
    </row>
    <row r="8" customFormat="false" ht="12.75" hidden="false" customHeight="false" outlineLevel="0" collapsed="false">
      <c r="A8" s="26" t="s">
        <v>245</v>
      </c>
      <c r="B8" s="0" t="s">
        <v>332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74</v>
      </c>
      <c r="J8" s="0" t="s">
        <v>160</v>
      </c>
      <c r="K8" s="0" t="s">
        <v>23</v>
      </c>
      <c r="L8" s="0" t="s">
        <v>60</v>
      </c>
      <c r="M8" s="0" t="s">
        <v>61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4</v>
      </c>
      <c r="AA8" s="0" t="s">
        <v>37</v>
      </c>
    </row>
    <row r="9" customFormat="false" ht="12.75" hidden="false" customHeight="false" outlineLevel="0" collapsed="false">
      <c r="A9" s="0" t="s">
        <v>121</v>
      </c>
      <c r="B9" s="0" t="s">
        <v>333</v>
      </c>
      <c r="C9" s="0" t="s">
        <v>533</v>
      </c>
      <c r="D9" s="0" t="s">
        <v>118</v>
      </c>
      <c r="E9" s="0" t="s">
        <v>126</v>
      </c>
      <c r="F9" s="0" t="s">
        <v>121</v>
      </c>
      <c r="G9" s="0" t="s">
        <v>121</v>
      </c>
      <c r="H9" s="0" t="s">
        <v>121</v>
      </c>
      <c r="I9" s="0" t="s">
        <v>121</v>
      </c>
      <c r="J9" s="0" t="s">
        <v>121</v>
      </c>
      <c r="K9" s="0" t="s">
        <v>120</v>
      </c>
      <c r="L9" s="0" t="s">
        <v>118</v>
      </c>
      <c r="M9" s="0" t="s">
        <v>120</v>
      </c>
      <c r="N9" s="0" t="s">
        <v>118</v>
      </c>
      <c r="O9" s="0" t="s">
        <v>121</v>
      </c>
      <c r="P9" s="0" t="s">
        <v>121</v>
      </c>
      <c r="Q9" s="0" t="s">
        <v>121</v>
      </c>
      <c r="R9" s="0" t="s">
        <v>121</v>
      </c>
      <c r="S9" s="0" t="s">
        <v>121</v>
      </c>
      <c r="T9" s="0" t="s">
        <v>122</v>
      </c>
    </row>
    <row r="10" customFormat="false" ht="12.75" hidden="false" customHeight="false" outlineLevel="0" collapsed="false">
      <c r="A10" s="0" t="s">
        <v>534</v>
      </c>
      <c r="B10" s="0" t="s">
        <v>535</v>
      </c>
    </row>
    <row r="11" customFormat="false" ht="12.75" hidden="false" customHeight="false" outlineLevel="0" collapsed="false">
      <c r="A11" s="26" t="s">
        <v>249</v>
      </c>
      <c r="B11" s="0" t="s">
        <v>536</v>
      </c>
      <c r="C11" s="0" t="s">
        <v>40</v>
      </c>
      <c r="D11" s="0" t="n">
        <v>956.55</v>
      </c>
      <c r="E11" s="0" t="n">
        <v>150.54</v>
      </c>
      <c r="F11" s="0" t="n">
        <v>0</v>
      </c>
      <c r="G11" s="0" t="n">
        <v>0</v>
      </c>
      <c r="H11" s="6" t="n">
        <v>2900</v>
      </c>
      <c r="I11" s="0" t="n">
        <v>0</v>
      </c>
      <c r="J11" s="0" t="n">
        <v>0</v>
      </c>
      <c r="K11" s="6" t="n">
        <v>2900</v>
      </c>
      <c r="L11" s="0" t="n">
        <v>145.38</v>
      </c>
      <c r="M11" s="6" t="n">
        <v>3045.38</v>
      </c>
      <c r="N11" s="0" t="n">
        <v>0</v>
      </c>
      <c r="O11" s="0" t="n">
        <v>0</v>
      </c>
      <c r="P11" s="0" t="n">
        <v>0</v>
      </c>
      <c r="Q11" s="0" t="n">
        <v>25.84</v>
      </c>
      <c r="R11" s="0" t="n">
        <v>0</v>
      </c>
      <c r="S11" s="0" t="n">
        <v>0</v>
      </c>
      <c r="T11" s="0" t="n">
        <v>25.84</v>
      </c>
      <c r="U11" s="6" t="n">
        <v>3019.54</v>
      </c>
      <c r="V11" s="0" t="n">
        <v>0</v>
      </c>
      <c r="W11" s="0" t="n">
        <v>301.95</v>
      </c>
      <c r="X11" s="6" t="n">
        <v>3019.54</v>
      </c>
      <c r="Y11" s="0" t="n">
        <v>22.14</v>
      </c>
      <c r="Z11" s="0" t="n">
        <v>25.84</v>
      </c>
      <c r="AA11" s="36" t="n">
        <v>3395.31</v>
      </c>
    </row>
    <row r="12" customFormat="false" ht="12.75" hidden="false" customHeight="false" outlineLevel="0" collapsed="false">
      <c r="C12" s="0" t="s">
        <v>7</v>
      </c>
      <c r="E12" s="0" t="s">
        <v>67</v>
      </c>
      <c r="F12" s="0" t="s">
        <v>68</v>
      </c>
      <c r="G12" s="0" t="s">
        <v>69</v>
      </c>
      <c r="I12" s="0" t="s">
        <v>67</v>
      </c>
      <c r="J12" s="0" t="s">
        <v>70</v>
      </c>
      <c r="K12" s="0" t="s">
        <v>71</v>
      </c>
      <c r="M12" s="0" t="s">
        <v>67</v>
      </c>
      <c r="N12" s="0" t="s">
        <v>132</v>
      </c>
      <c r="O12" s="0" t="s">
        <v>133</v>
      </c>
      <c r="P12" s="0" t="s">
        <v>134</v>
      </c>
    </row>
    <row r="13" customFormat="false" ht="12.75" hidden="false" customHeight="false" outlineLevel="0" collapsed="false">
      <c r="C13" s="0" t="s">
        <v>441</v>
      </c>
      <c r="D13" s="0" t="s">
        <v>537</v>
      </c>
      <c r="E13" s="0" t="s">
        <v>126</v>
      </c>
      <c r="F13" s="0" t="s">
        <v>125</v>
      </c>
      <c r="G13" s="0" t="s">
        <v>121</v>
      </c>
      <c r="H13" s="0" t="s">
        <v>121</v>
      </c>
      <c r="I13" s="0" t="s">
        <v>118</v>
      </c>
      <c r="J13" s="0" t="s">
        <v>125</v>
      </c>
      <c r="K13" s="0" t="s">
        <v>120</v>
      </c>
      <c r="L13" s="0" t="s">
        <v>126</v>
      </c>
      <c r="M13" s="0" t="s">
        <v>121</v>
      </c>
      <c r="N13" s="0" t="s">
        <v>125</v>
      </c>
      <c r="O13" s="0" t="s">
        <v>121</v>
      </c>
      <c r="P13" s="0" t="s">
        <v>121</v>
      </c>
      <c r="Q13" s="0" t="s">
        <v>118</v>
      </c>
    </row>
    <row r="14" customFormat="false" ht="12.75" hidden="false" customHeight="false" outlineLevel="0" collapsed="false">
      <c r="E14" s="0" t="n">
        <v>0</v>
      </c>
      <c r="I14" s="0" t="n">
        <v>0</v>
      </c>
      <c r="M14" s="0" t="n">
        <v>0</v>
      </c>
      <c r="N14" s="0" t="s">
        <v>411</v>
      </c>
      <c r="Q14" s="0" t="n">
        <v>25.84</v>
      </c>
    </row>
    <row r="16" customFormat="false" ht="12.75" hidden="false" customHeight="false" outlineLevel="0" collapsed="false">
      <c r="A16" s="26" t="s">
        <v>289</v>
      </c>
      <c r="B16" s="0" t="s">
        <v>247</v>
      </c>
      <c r="D16" s="0" t="n">
        <v>956.55</v>
      </c>
      <c r="E16" s="0" t="n">
        <v>150.54</v>
      </c>
      <c r="F16" s="0" t="n">
        <v>0</v>
      </c>
      <c r="G16" s="0" t="n">
        <v>0</v>
      </c>
      <c r="H16" s="6" t="n">
        <v>2900</v>
      </c>
      <c r="I16" s="0" t="n">
        <v>0</v>
      </c>
      <c r="J16" s="0" t="n">
        <v>0</v>
      </c>
      <c r="K16" s="6" t="n">
        <v>2900</v>
      </c>
      <c r="L16" s="0" t="n">
        <v>145.38</v>
      </c>
      <c r="M16" s="6" t="n">
        <v>3045.38</v>
      </c>
      <c r="N16" s="0" t="n">
        <v>0</v>
      </c>
      <c r="O16" s="0" t="n">
        <v>0</v>
      </c>
      <c r="P16" s="0" t="n">
        <v>0</v>
      </c>
      <c r="Q16" s="0" t="n">
        <v>25.84</v>
      </c>
      <c r="R16" s="0" t="n">
        <v>0</v>
      </c>
      <c r="S16" s="0" t="n">
        <v>0</v>
      </c>
      <c r="T16" s="0" t="n">
        <v>25.84</v>
      </c>
      <c r="U16" s="6" t="n">
        <v>3019.54</v>
      </c>
      <c r="V16" s="0" t="n">
        <v>0</v>
      </c>
      <c r="W16" s="0" t="n">
        <v>301.95</v>
      </c>
      <c r="X16" s="6" t="n">
        <v>3019.54</v>
      </c>
      <c r="Y16" s="0" t="n">
        <v>22.14</v>
      </c>
      <c r="Z16" s="0" t="n">
        <v>25.84</v>
      </c>
      <c r="AA16" s="37" t="n">
        <v>3395.31</v>
      </c>
    </row>
    <row r="18" customFormat="false" ht="12.75" hidden="false" customHeight="false" outlineLevel="0" collapsed="false">
      <c r="A18" s="0" t="s">
        <v>538</v>
      </c>
      <c r="B18" s="0" t="s">
        <v>539</v>
      </c>
    </row>
    <row r="19" customFormat="false" ht="12.75" hidden="false" customHeight="false" outlineLevel="0" collapsed="false">
      <c r="A19" s="26" t="s">
        <v>255</v>
      </c>
      <c r="B19" s="0" t="s">
        <v>540</v>
      </c>
      <c r="C19" s="0" t="s">
        <v>46</v>
      </c>
      <c r="D19" s="0" t="n">
        <v>956.55</v>
      </c>
      <c r="E19" s="0" t="n">
        <v>150.54</v>
      </c>
      <c r="F19" s="0" t="n">
        <v>0</v>
      </c>
      <c r="G19" s="0" t="n">
        <v>0</v>
      </c>
      <c r="H19" s="6" t="n">
        <v>3500</v>
      </c>
      <c r="I19" s="6" t="n">
        <v>1664.96</v>
      </c>
      <c r="J19" s="0" t="n">
        <v>0</v>
      </c>
      <c r="K19" s="6" t="n">
        <v>5164.96</v>
      </c>
      <c r="L19" s="0" t="n">
        <v>0</v>
      </c>
      <c r="M19" s="6" t="n">
        <v>5164.96</v>
      </c>
      <c r="N19" s="0" t="n">
        <v>0</v>
      </c>
      <c r="O19" s="0" t="n">
        <v>0</v>
      </c>
      <c r="P19" s="0" t="n">
        <v>500</v>
      </c>
      <c r="Q19" s="0" t="n">
        <v>25.84</v>
      </c>
      <c r="R19" s="0" t="n">
        <v>0</v>
      </c>
      <c r="S19" s="0" t="n">
        <v>0</v>
      </c>
      <c r="T19" s="0" t="n">
        <v>525.84</v>
      </c>
      <c r="U19" s="6" t="n">
        <v>4639.12</v>
      </c>
      <c r="V19" s="0" t="n">
        <v>0</v>
      </c>
      <c r="W19" s="0" t="n">
        <v>463.91</v>
      </c>
      <c r="X19" s="6" t="n">
        <v>4639.12</v>
      </c>
      <c r="Y19" s="0" t="n">
        <v>22.14</v>
      </c>
      <c r="Z19" s="0" t="n">
        <v>25.84</v>
      </c>
      <c r="AA19" s="6" t="n">
        <v>5176.85</v>
      </c>
    </row>
    <row r="20" customFormat="false" ht="12.75" hidden="false" customHeight="false" outlineLevel="0" collapsed="false">
      <c r="C20" s="0" t="s">
        <v>7</v>
      </c>
      <c r="E20" s="0" t="s">
        <v>67</v>
      </c>
      <c r="F20" s="0" t="s">
        <v>68</v>
      </c>
      <c r="G20" s="0" t="s">
        <v>69</v>
      </c>
      <c r="I20" s="0" t="s">
        <v>67</v>
      </c>
      <c r="J20" s="0" t="s">
        <v>70</v>
      </c>
      <c r="K20" s="0" t="s">
        <v>71</v>
      </c>
      <c r="M20" s="0" t="s">
        <v>67</v>
      </c>
      <c r="N20" s="0" t="s">
        <v>132</v>
      </c>
      <c r="O20" s="0" t="s">
        <v>133</v>
      </c>
      <c r="P20" s="0" t="s">
        <v>134</v>
      </c>
    </row>
    <row r="21" customFormat="false" ht="12.75" hidden="false" customHeight="false" outlineLevel="0" collapsed="false">
      <c r="C21" s="0" t="s">
        <v>441</v>
      </c>
      <c r="D21" s="0" t="s">
        <v>537</v>
      </c>
      <c r="E21" s="0" t="s">
        <v>126</v>
      </c>
      <c r="F21" s="0" t="s">
        <v>125</v>
      </c>
      <c r="G21" s="0" t="s">
        <v>121</v>
      </c>
      <c r="H21" s="0" t="s">
        <v>121</v>
      </c>
      <c r="I21" s="0" t="s">
        <v>118</v>
      </c>
      <c r="J21" s="0" t="s">
        <v>125</v>
      </c>
      <c r="K21" s="0" t="s">
        <v>120</v>
      </c>
      <c r="L21" s="0" t="s">
        <v>126</v>
      </c>
      <c r="M21" s="0" t="s">
        <v>121</v>
      </c>
      <c r="N21" s="0" t="s">
        <v>125</v>
      </c>
      <c r="O21" s="0" t="s">
        <v>121</v>
      </c>
      <c r="P21" s="0" t="s">
        <v>121</v>
      </c>
      <c r="Q21" s="0" t="s">
        <v>118</v>
      </c>
    </row>
    <row r="22" customFormat="false" ht="12.75" hidden="false" customHeight="false" outlineLevel="0" collapsed="false">
      <c r="C22" s="0" t="s">
        <v>541</v>
      </c>
      <c r="E22" s="0" t="n">
        <v>500</v>
      </c>
      <c r="I22" s="0" t="n">
        <v>0</v>
      </c>
      <c r="M22" s="0" t="n">
        <v>0</v>
      </c>
      <c r="N22" s="0" t="s">
        <v>411</v>
      </c>
      <c r="Q22" s="0" t="n">
        <v>25.84</v>
      </c>
    </row>
    <row r="24" customFormat="false" ht="12.75" hidden="false" customHeight="false" outlineLevel="0" collapsed="false">
      <c r="A24" s="26" t="s">
        <v>289</v>
      </c>
      <c r="B24" s="0" t="s">
        <v>253</v>
      </c>
      <c r="D24" s="0" t="n">
        <v>956.55</v>
      </c>
      <c r="E24" s="0" t="n">
        <v>150.54</v>
      </c>
      <c r="F24" s="0" t="n">
        <v>0</v>
      </c>
      <c r="G24" s="0" t="n">
        <v>0</v>
      </c>
      <c r="H24" s="6" t="n">
        <v>3500</v>
      </c>
      <c r="I24" s="6" t="n">
        <v>1664.96</v>
      </c>
      <c r="J24" s="0" t="n">
        <v>0</v>
      </c>
      <c r="K24" s="6" t="n">
        <v>5164.96</v>
      </c>
      <c r="L24" s="0" t="n">
        <v>0</v>
      </c>
      <c r="M24" s="6" t="n">
        <v>5164.96</v>
      </c>
      <c r="N24" s="0" t="n">
        <v>0</v>
      </c>
      <c r="O24" s="0" t="n">
        <v>0</v>
      </c>
      <c r="P24" s="0" t="n">
        <v>500</v>
      </c>
      <c r="Q24" s="0" t="n">
        <v>25.84</v>
      </c>
      <c r="R24" s="0" t="n">
        <v>0</v>
      </c>
      <c r="S24" s="0" t="n">
        <v>0</v>
      </c>
      <c r="T24" s="0" t="n">
        <v>525.84</v>
      </c>
      <c r="U24" s="6" t="n">
        <v>4639.12</v>
      </c>
      <c r="V24" s="0" t="n">
        <v>0</v>
      </c>
      <c r="W24" s="0" t="n">
        <v>463.91</v>
      </c>
      <c r="X24" s="6" t="n">
        <v>4639.12</v>
      </c>
      <c r="Y24" s="0" t="n">
        <v>22.14</v>
      </c>
      <c r="Z24" s="0" t="n">
        <v>25.84</v>
      </c>
      <c r="AA24" s="37" t="n">
        <v>5176.85</v>
      </c>
    </row>
    <row r="27" customFormat="false" ht="12.75" hidden="false" customHeight="false" outlineLevel="0" collapsed="false">
      <c r="A27" s="0" t="s">
        <v>121</v>
      </c>
      <c r="B27" s="0" t="s">
        <v>333</v>
      </c>
      <c r="C27" s="0" t="s">
        <v>533</v>
      </c>
      <c r="D27" s="0" t="s">
        <v>118</v>
      </c>
      <c r="E27" s="0" t="s">
        <v>126</v>
      </c>
      <c r="F27" s="0" t="s">
        <v>121</v>
      </c>
      <c r="G27" s="0" t="s">
        <v>121</v>
      </c>
      <c r="H27" s="0" t="s">
        <v>121</v>
      </c>
      <c r="I27" s="0" t="s">
        <v>121</v>
      </c>
      <c r="J27" s="0" t="s">
        <v>121</v>
      </c>
      <c r="K27" s="0" t="s">
        <v>120</v>
      </c>
      <c r="L27" s="0" t="s">
        <v>118</v>
      </c>
      <c r="M27" s="0" t="s">
        <v>120</v>
      </c>
      <c r="N27" s="0" t="s">
        <v>118</v>
      </c>
      <c r="O27" s="0" t="s">
        <v>121</v>
      </c>
      <c r="P27" s="0" t="s">
        <v>121</v>
      </c>
      <c r="Q27" s="0" t="s">
        <v>121</v>
      </c>
      <c r="R27" s="0" t="s">
        <v>121</v>
      </c>
      <c r="S27" s="0" t="s">
        <v>121</v>
      </c>
      <c r="T27" s="0" t="s">
        <v>122</v>
      </c>
    </row>
    <row r="28" customFormat="false" ht="12.75" hidden="false" customHeight="false" outlineLevel="0" collapsed="false">
      <c r="A28" s="26" t="s">
        <v>300</v>
      </c>
      <c r="B28" s="0" t="s">
        <v>301</v>
      </c>
      <c r="D28" s="6" t="n">
        <v>1913.1</v>
      </c>
      <c r="E28" s="0" t="n">
        <v>301.08</v>
      </c>
      <c r="F28" s="0" t="n">
        <v>0</v>
      </c>
      <c r="G28" s="0" t="n">
        <v>0</v>
      </c>
      <c r="H28" s="6" t="n">
        <v>6400</v>
      </c>
      <c r="I28" s="6" t="n">
        <v>1664.96</v>
      </c>
      <c r="J28" s="0" t="n">
        <v>0</v>
      </c>
      <c r="K28" s="6" t="n">
        <v>8064.96</v>
      </c>
      <c r="L28" s="0" t="n">
        <v>145.38</v>
      </c>
      <c r="M28" s="6" t="n">
        <v>8210.34</v>
      </c>
      <c r="N28" s="0" t="n">
        <v>0</v>
      </c>
      <c r="O28" s="0" t="n">
        <v>0</v>
      </c>
      <c r="P28" s="0" t="n">
        <v>500</v>
      </c>
      <c r="Q28" s="0" t="n">
        <v>51.68</v>
      </c>
      <c r="R28" s="0" t="n">
        <v>0</v>
      </c>
      <c r="S28" s="0" t="n">
        <v>0</v>
      </c>
      <c r="T28" s="0" t="n">
        <v>551.68</v>
      </c>
      <c r="U28" s="6" t="n">
        <v>7658.66</v>
      </c>
      <c r="V28" s="0" t="n">
        <v>0</v>
      </c>
      <c r="W28" s="0" t="n">
        <v>765.86</v>
      </c>
      <c r="X28" s="6" t="n">
        <v>7658.66</v>
      </c>
      <c r="Y28" s="0" t="n">
        <v>44.28</v>
      </c>
      <c r="Z28" s="0" t="n">
        <v>51.68</v>
      </c>
      <c r="AA28" s="38" t="n">
        <v>8572.16</v>
      </c>
    </row>
    <row r="30" customFormat="false" ht="12.75" hidden="false" customHeight="false" outlineLevel="0" collapsed="false">
      <c r="A30" s="0" t="e">
        <f aca="false">---#NAME? #NAME?</f>
        <v>#NAME?</v>
      </c>
      <c r="B30" s="0" t="s">
        <v>343</v>
      </c>
      <c r="C30" s="0" t="s">
        <v>533</v>
      </c>
      <c r="D30" s="0" t="s">
        <v>118</v>
      </c>
      <c r="E30" s="0" t="s">
        <v>126</v>
      </c>
      <c r="F30" s="0" t="s">
        <v>121</v>
      </c>
      <c r="G30" s="0" t="s">
        <v>121</v>
      </c>
      <c r="H30" s="0" t="s">
        <v>126</v>
      </c>
    </row>
    <row r="32" customFormat="false" ht="12.75" hidden="false" customHeight="false" outlineLevel="0" collapsed="false">
      <c r="A32" s="0" t="s">
        <v>304</v>
      </c>
      <c r="B32" s="0" t="s">
        <v>344</v>
      </c>
      <c r="C32" s="0" t="s">
        <v>542</v>
      </c>
    </row>
    <row r="33" customFormat="false" ht="12.75" hidden="false" customHeight="false" outlineLevel="0" collapsed="false">
      <c r="A33" s="0" t="s">
        <v>307</v>
      </c>
      <c r="B33" s="0" t="s">
        <v>347</v>
      </c>
      <c r="C33" s="0" t="s">
        <v>348</v>
      </c>
    </row>
    <row r="34" customFormat="false" ht="12.75" hidden="false" customHeight="false" outlineLevel="0" collapsed="false">
      <c r="A34" s="0" t="s">
        <v>309</v>
      </c>
      <c r="B34" s="0" t="s">
        <v>349</v>
      </c>
      <c r="C34" s="0" t="s">
        <v>543</v>
      </c>
      <c r="D34" s="0" t="s">
        <v>544</v>
      </c>
      <c r="E34" s="0" t="s">
        <v>545</v>
      </c>
      <c r="F34" s="0" t="s">
        <v>353</v>
      </c>
      <c r="G34" s="0" t="s">
        <v>314</v>
      </c>
    </row>
    <row r="35" customFormat="false" ht="12.75" hidden="false" customHeight="false" outlineLevel="0" collapsed="false">
      <c r="A35" s="0" t="s">
        <v>315</v>
      </c>
      <c r="B35" s="0" t="s">
        <v>354</v>
      </c>
      <c r="C35" s="0" t="s">
        <v>546</v>
      </c>
    </row>
    <row r="36" customFormat="false" ht="12.75" hidden="false" customHeight="false" outlineLevel="0" collapsed="false">
      <c r="A36" s="0" t="s">
        <v>318</v>
      </c>
      <c r="B36" s="0" t="s">
        <v>357</v>
      </c>
      <c r="C36" s="0" t="s">
        <v>386</v>
      </c>
    </row>
    <row r="37" customFormat="false" ht="12.75" hidden="false" customHeight="false" outlineLevel="0" collapsed="false">
      <c r="A37" s="0" t="s">
        <v>321</v>
      </c>
      <c r="B37" s="0" t="s">
        <v>360</v>
      </c>
      <c r="C37" s="0" t="s">
        <v>547</v>
      </c>
      <c r="D37" s="0" t="s">
        <v>548</v>
      </c>
      <c r="E37" s="0" t="s">
        <v>549</v>
      </c>
      <c r="F37" s="0" t="s">
        <v>364</v>
      </c>
      <c r="G37" s="0" t="s">
        <v>390</v>
      </c>
      <c r="H37" s="0" t="s">
        <v>391</v>
      </c>
      <c r="I37" s="0" t="s">
        <v>327</v>
      </c>
    </row>
    <row r="38" customFormat="false" ht="12.75" hidden="false" customHeight="false" outlineLevel="0" collapsed="false">
      <c r="A38" s="0" t="s">
        <v>328</v>
      </c>
      <c r="B38" s="0" t="s">
        <v>365</v>
      </c>
      <c r="C38" s="0" t="s">
        <v>392</v>
      </c>
    </row>
    <row r="41" customFormat="false" ht="12.75" hidden="false" customHeight="false" outlineLevel="0" collapsed="false">
      <c r="A41" s="26" t="s">
        <v>550</v>
      </c>
      <c r="Z41" s="0" t="s">
        <v>531</v>
      </c>
      <c r="AA41" s="0" t="s">
        <v>551</v>
      </c>
    </row>
    <row r="42" customFormat="false" ht="12.75" hidden="false" customHeight="false" outlineLevel="0" collapsed="false">
      <c r="A42" s="26"/>
      <c r="AA42" s="0" t="s">
        <v>262</v>
      </c>
    </row>
    <row r="44" customFormat="false" ht="12.75" hidden="false" customHeight="false" outlineLevel="0" collapsed="false">
      <c r="G44" s="0" t="s">
        <v>270</v>
      </c>
      <c r="H44" s="0" t="s">
        <v>271</v>
      </c>
      <c r="I44" s="0" t="s">
        <v>272</v>
      </c>
      <c r="J44" s="0" t="s">
        <v>273</v>
      </c>
    </row>
    <row r="45" customFormat="false" ht="12.75" hidden="false" customHeight="false" outlineLevel="0" collapsed="false">
      <c r="H45" s="27" t="n">
        <v>37119</v>
      </c>
      <c r="I45" s="28" t="n">
        <v>41882.1666666667</v>
      </c>
    </row>
    <row r="47" customFormat="false" ht="12.75" hidden="false" customHeight="false" outlineLevel="0" collapsed="false">
      <c r="A47" s="26"/>
      <c r="D47" s="0" t="s">
        <v>3</v>
      </c>
      <c r="H47" s="0" t="s">
        <v>4</v>
      </c>
      <c r="M47" s="0" t="s">
        <v>5</v>
      </c>
      <c r="O47" s="0" t="s">
        <v>6</v>
      </c>
      <c r="P47" s="0" t="s">
        <v>7</v>
      </c>
      <c r="Q47" s="0" t="s">
        <v>7</v>
      </c>
      <c r="S47" s="0" t="s">
        <v>8</v>
      </c>
      <c r="T47" s="0" t="s">
        <v>5</v>
      </c>
      <c r="U47" s="0" t="s">
        <v>5</v>
      </c>
      <c r="V47" s="0" t="e">
        <f aca="false">-#NAME?</f>
        <v>#NAME?</v>
      </c>
      <c r="W47" s="0" t="s">
        <v>9</v>
      </c>
      <c r="X47" s="0" t="s">
        <v>10</v>
      </c>
      <c r="Y47" s="0" t="s">
        <v>11</v>
      </c>
      <c r="Z47" s="0" t="s">
        <v>12</v>
      </c>
      <c r="AA47" s="0" t="s">
        <v>13</v>
      </c>
    </row>
    <row r="48" customFormat="false" ht="12.75" hidden="false" customHeight="false" outlineLevel="0" collapsed="false">
      <c r="A48" s="26" t="s">
        <v>245</v>
      </c>
      <c r="B48" s="0" t="s">
        <v>332</v>
      </c>
      <c r="C48" s="0" t="s">
        <v>15</v>
      </c>
      <c r="D48" s="0" t="s">
        <v>16</v>
      </c>
      <c r="E48" s="0" t="s">
        <v>17</v>
      </c>
      <c r="F48" s="0" t="s">
        <v>18</v>
      </c>
      <c r="G48" s="0" t="s">
        <v>19</v>
      </c>
      <c r="H48" s="0" t="s">
        <v>20</v>
      </c>
      <c r="I48" s="0" t="s">
        <v>274</v>
      </c>
      <c r="J48" s="0" t="s">
        <v>160</v>
      </c>
      <c r="K48" s="0" t="s">
        <v>23</v>
      </c>
      <c r="L48" s="0" t="s">
        <v>60</v>
      </c>
      <c r="M48" s="0" t="s">
        <v>61</v>
      </c>
      <c r="N48" s="0" t="s">
        <v>25</v>
      </c>
      <c r="O48" s="0" t="s">
        <v>26</v>
      </c>
      <c r="P48" s="0" t="s">
        <v>27</v>
      </c>
      <c r="Q48" s="0" t="s">
        <v>28</v>
      </c>
      <c r="R48" s="0" t="s">
        <v>29</v>
      </c>
      <c r="S48" s="0" t="s">
        <v>30</v>
      </c>
      <c r="T48" s="0" t="s">
        <v>31</v>
      </c>
      <c r="U48" s="0" t="s">
        <v>32</v>
      </c>
      <c r="V48" s="0" t="s">
        <v>33</v>
      </c>
      <c r="W48" s="0" t="s">
        <v>34</v>
      </c>
      <c r="X48" s="0" t="s">
        <v>35</v>
      </c>
      <c r="Y48" s="0" t="s">
        <v>36</v>
      </c>
      <c r="Z48" s="0" t="s">
        <v>34</v>
      </c>
      <c r="AA48" s="0" t="s">
        <v>37</v>
      </c>
    </row>
    <row r="49" customFormat="false" ht="12.75" hidden="false" customHeight="false" outlineLevel="0" collapsed="false">
      <c r="A49" s="0" t="s">
        <v>121</v>
      </c>
      <c r="B49" s="0" t="s">
        <v>333</v>
      </c>
      <c r="C49" s="0" t="s">
        <v>533</v>
      </c>
      <c r="D49" s="0" t="s">
        <v>118</v>
      </c>
      <c r="E49" s="0" t="s">
        <v>126</v>
      </c>
      <c r="F49" s="0" t="s">
        <v>121</v>
      </c>
      <c r="G49" s="0" t="s">
        <v>121</v>
      </c>
      <c r="H49" s="0" t="s">
        <v>121</v>
      </c>
      <c r="I49" s="0" t="s">
        <v>121</v>
      </c>
      <c r="J49" s="0" t="s">
        <v>121</v>
      </c>
      <c r="K49" s="0" t="s">
        <v>120</v>
      </c>
      <c r="L49" s="0" t="s">
        <v>118</v>
      </c>
      <c r="M49" s="0" t="s">
        <v>120</v>
      </c>
      <c r="N49" s="0" t="s">
        <v>118</v>
      </c>
      <c r="O49" s="0" t="s">
        <v>121</v>
      </c>
      <c r="P49" s="0" t="s">
        <v>121</v>
      </c>
      <c r="Q49" s="0" t="s">
        <v>121</v>
      </c>
      <c r="R49" s="0" t="s">
        <v>121</v>
      </c>
      <c r="S49" s="0" t="s">
        <v>121</v>
      </c>
      <c r="T49" s="0" t="s">
        <v>122</v>
      </c>
    </row>
    <row r="50" customFormat="false" ht="12.75" hidden="false" customHeight="false" outlineLevel="0" collapsed="false">
      <c r="A50" s="0" t="s">
        <v>534</v>
      </c>
      <c r="B50" s="0" t="s">
        <v>535</v>
      </c>
    </row>
    <row r="51" customFormat="false" ht="12.75" hidden="false" customHeight="false" outlineLevel="0" collapsed="false">
      <c r="A51" s="26" t="s">
        <v>249</v>
      </c>
      <c r="B51" s="0" t="s">
        <v>536</v>
      </c>
      <c r="C51" s="0" t="s">
        <v>40</v>
      </c>
      <c r="D51" s="0" t="n">
        <v>956.55</v>
      </c>
      <c r="E51" s="0" t="n">
        <v>150.54</v>
      </c>
      <c r="F51" s="0" t="n">
        <v>0</v>
      </c>
      <c r="G51" s="0" t="n">
        <v>0</v>
      </c>
      <c r="H51" s="6" t="n">
        <v>2900</v>
      </c>
      <c r="I51" s="0" t="n">
        <v>0</v>
      </c>
      <c r="J51" s="0" t="n">
        <v>0</v>
      </c>
      <c r="K51" s="6" t="n">
        <v>2900</v>
      </c>
      <c r="L51" s="0" t="n">
        <v>145.38</v>
      </c>
      <c r="M51" s="6" t="n">
        <v>3045.38</v>
      </c>
      <c r="N51" s="0" t="n">
        <v>0</v>
      </c>
      <c r="O51" s="0" t="n">
        <v>0</v>
      </c>
      <c r="P51" s="0" t="n">
        <v>0</v>
      </c>
      <c r="Q51" s="0" t="n">
        <v>25.85</v>
      </c>
      <c r="R51" s="0" t="n">
        <v>0</v>
      </c>
      <c r="S51" s="0" t="n">
        <v>0</v>
      </c>
      <c r="T51" s="0" t="n">
        <v>25.85</v>
      </c>
      <c r="U51" s="6" t="n">
        <v>3019.53</v>
      </c>
      <c r="V51" s="0" t="n">
        <v>0</v>
      </c>
      <c r="W51" s="0" t="n">
        <v>301.95</v>
      </c>
      <c r="X51" s="6" t="n">
        <v>3019.53</v>
      </c>
      <c r="Y51" s="0" t="n">
        <v>22.14</v>
      </c>
      <c r="Z51" s="0" t="n">
        <v>25.85</v>
      </c>
      <c r="AA51" s="6" t="n">
        <v>3395.32</v>
      </c>
    </row>
    <row r="52" customFormat="false" ht="12.75" hidden="false" customHeight="false" outlineLevel="0" collapsed="false">
      <c r="C52" s="0" t="s">
        <v>7</v>
      </c>
      <c r="E52" s="0" t="s">
        <v>67</v>
      </c>
      <c r="F52" s="0" t="s">
        <v>68</v>
      </c>
      <c r="G52" s="0" t="s">
        <v>69</v>
      </c>
      <c r="I52" s="0" t="s">
        <v>67</v>
      </c>
      <c r="J52" s="0" t="s">
        <v>70</v>
      </c>
      <c r="K52" s="0" t="s">
        <v>71</v>
      </c>
      <c r="M52" s="0" t="s">
        <v>67</v>
      </c>
      <c r="N52" s="0" t="s">
        <v>132</v>
      </c>
      <c r="O52" s="0" t="s">
        <v>133</v>
      </c>
      <c r="P52" s="0" t="s">
        <v>134</v>
      </c>
    </row>
    <row r="53" customFormat="false" ht="12.75" hidden="false" customHeight="false" outlineLevel="0" collapsed="false">
      <c r="C53" s="0" t="s">
        <v>441</v>
      </c>
      <c r="D53" s="0" t="s">
        <v>537</v>
      </c>
      <c r="E53" s="0" t="s">
        <v>126</v>
      </c>
      <c r="F53" s="0" t="s">
        <v>125</v>
      </c>
      <c r="G53" s="0" t="s">
        <v>121</v>
      </c>
      <c r="H53" s="0" t="s">
        <v>121</v>
      </c>
      <c r="I53" s="0" t="s">
        <v>118</v>
      </c>
      <c r="J53" s="0" t="s">
        <v>125</v>
      </c>
      <c r="K53" s="0" t="s">
        <v>120</v>
      </c>
      <c r="L53" s="0" t="s">
        <v>126</v>
      </c>
      <c r="M53" s="0" t="s">
        <v>121</v>
      </c>
      <c r="N53" s="0" t="s">
        <v>125</v>
      </c>
      <c r="O53" s="0" t="s">
        <v>121</v>
      </c>
      <c r="P53" s="0" t="s">
        <v>121</v>
      </c>
      <c r="Q53" s="0" t="s">
        <v>118</v>
      </c>
    </row>
    <row r="54" customFormat="false" ht="12.75" hidden="false" customHeight="false" outlineLevel="0" collapsed="false">
      <c r="E54" s="0" t="n">
        <v>0</v>
      </c>
      <c r="I54" s="0" t="n">
        <v>0</v>
      </c>
      <c r="M54" s="0" t="n">
        <v>0</v>
      </c>
      <c r="N54" s="0" t="s">
        <v>519</v>
      </c>
      <c r="Q54" s="0" t="n">
        <v>25.85</v>
      </c>
    </row>
    <row r="56" customFormat="false" ht="12.75" hidden="false" customHeight="false" outlineLevel="0" collapsed="false">
      <c r="A56" s="26" t="s">
        <v>289</v>
      </c>
      <c r="B56" s="0" t="s">
        <v>247</v>
      </c>
      <c r="D56" s="0" t="n">
        <v>956.55</v>
      </c>
      <c r="E56" s="0" t="n">
        <v>150.54</v>
      </c>
      <c r="F56" s="0" t="n">
        <v>0</v>
      </c>
      <c r="G56" s="0" t="n">
        <v>0</v>
      </c>
      <c r="H56" s="6" t="n">
        <v>2900</v>
      </c>
      <c r="I56" s="0" t="n">
        <v>0</v>
      </c>
      <c r="J56" s="0" t="n">
        <v>0</v>
      </c>
      <c r="K56" s="6" t="n">
        <v>2900</v>
      </c>
      <c r="L56" s="0" t="n">
        <v>145.38</v>
      </c>
      <c r="M56" s="6" t="n">
        <v>3045.38</v>
      </c>
      <c r="N56" s="0" t="n">
        <v>0</v>
      </c>
      <c r="O56" s="0" t="n">
        <v>0</v>
      </c>
      <c r="P56" s="0" t="n">
        <v>0</v>
      </c>
      <c r="Q56" s="0" t="n">
        <v>25.85</v>
      </c>
      <c r="R56" s="0" t="n">
        <v>0</v>
      </c>
      <c r="S56" s="0" t="n">
        <v>0</v>
      </c>
      <c r="T56" s="0" t="n">
        <v>25.85</v>
      </c>
      <c r="U56" s="6" t="n">
        <v>3019.53</v>
      </c>
      <c r="V56" s="0" t="n">
        <v>0</v>
      </c>
      <c r="W56" s="0" t="n">
        <v>301.95</v>
      </c>
      <c r="X56" s="6" t="n">
        <v>3019.53</v>
      </c>
      <c r="Y56" s="0" t="n">
        <v>22.14</v>
      </c>
      <c r="Z56" s="0" t="n">
        <v>25.85</v>
      </c>
      <c r="AA56" s="37" t="n">
        <v>3395.32</v>
      </c>
    </row>
    <row r="58" customFormat="false" ht="12.75" hidden="false" customHeight="false" outlineLevel="0" collapsed="false">
      <c r="A58" s="0" t="s">
        <v>538</v>
      </c>
      <c r="B58" s="0" t="s">
        <v>539</v>
      </c>
    </row>
    <row r="59" customFormat="false" ht="12.75" hidden="false" customHeight="false" outlineLevel="0" collapsed="false">
      <c r="A59" s="26" t="s">
        <v>255</v>
      </c>
      <c r="B59" s="0" t="s">
        <v>540</v>
      </c>
      <c r="C59" s="0" t="s">
        <v>46</v>
      </c>
      <c r="D59" s="0" t="n">
        <v>956.55</v>
      </c>
      <c r="E59" s="0" t="n">
        <v>150.54</v>
      </c>
      <c r="F59" s="0" t="n">
        <v>0</v>
      </c>
      <c r="G59" s="0" t="n">
        <v>0</v>
      </c>
      <c r="H59" s="6" t="n">
        <v>3500</v>
      </c>
      <c r="I59" s="0" t="n">
        <v>0</v>
      </c>
      <c r="J59" s="0" t="n">
        <v>0</v>
      </c>
      <c r="K59" s="6" t="n">
        <v>3500</v>
      </c>
      <c r="L59" s="0" t="n">
        <v>125.1</v>
      </c>
      <c r="M59" s="6" t="n">
        <v>3625.1</v>
      </c>
      <c r="N59" s="0" t="n">
        <v>0</v>
      </c>
      <c r="O59" s="0" t="n">
        <v>0</v>
      </c>
      <c r="P59" s="0" t="n">
        <v>500</v>
      </c>
      <c r="Q59" s="0" t="n">
        <v>25.85</v>
      </c>
      <c r="R59" s="0" t="n">
        <v>0</v>
      </c>
      <c r="S59" s="0" t="n">
        <v>0</v>
      </c>
      <c r="T59" s="0" t="n">
        <v>525.85</v>
      </c>
      <c r="U59" s="6" t="n">
        <v>3099.25</v>
      </c>
      <c r="V59" s="0" t="n">
        <v>0</v>
      </c>
      <c r="W59" s="0" t="n">
        <v>309.93</v>
      </c>
      <c r="X59" s="6" t="n">
        <v>3099.25</v>
      </c>
      <c r="Y59" s="0" t="n">
        <v>22.14</v>
      </c>
      <c r="Z59" s="0" t="n">
        <v>25.85</v>
      </c>
      <c r="AA59" s="6" t="n">
        <v>3483.02</v>
      </c>
    </row>
    <row r="60" customFormat="false" ht="12.75" hidden="false" customHeight="false" outlineLevel="0" collapsed="false">
      <c r="C60" s="0" t="s">
        <v>7</v>
      </c>
      <c r="E60" s="0" t="s">
        <v>67</v>
      </c>
      <c r="F60" s="0" t="s">
        <v>68</v>
      </c>
      <c r="G60" s="0" t="s">
        <v>69</v>
      </c>
      <c r="I60" s="0" t="s">
        <v>67</v>
      </c>
      <c r="J60" s="0" t="s">
        <v>70</v>
      </c>
      <c r="K60" s="0" t="s">
        <v>71</v>
      </c>
      <c r="M60" s="0" t="s">
        <v>67</v>
      </c>
      <c r="N60" s="0" t="s">
        <v>132</v>
      </c>
      <c r="O60" s="0" t="s">
        <v>133</v>
      </c>
      <c r="P60" s="0" t="s">
        <v>134</v>
      </c>
    </row>
    <row r="61" customFormat="false" ht="12.75" hidden="false" customHeight="false" outlineLevel="0" collapsed="false">
      <c r="C61" s="0" t="s">
        <v>441</v>
      </c>
      <c r="D61" s="0" t="s">
        <v>537</v>
      </c>
      <c r="E61" s="0" t="s">
        <v>126</v>
      </c>
      <c r="F61" s="0" t="s">
        <v>125</v>
      </c>
      <c r="G61" s="0" t="s">
        <v>121</v>
      </c>
      <c r="H61" s="0" t="s">
        <v>121</v>
      </c>
      <c r="I61" s="0" t="s">
        <v>118</v>
      </c>
      <c r="J61" s="0" t="s">
        <v>125</v>
      </c>
      <c r="K61" s="0" t="s">
        <v>120</v>
      </c>
      <c r="L61" s="0" t="s">
        <v>126</v>
      </c>
      <c r="M61" s="0" t="s">
        <v>121</v>
      </c>
      <c r="N61" s="0" t="s">
        <v>125</v>
      </c>
      <c r="O61" s="0" t="s">
        <v>121</v>
      </c>
      <c r="P61" s="0" t="s">
        <v>121</v>
      </c>
      <c r="Q61" s="0" t="s">
        <v>118</v>
      </c>
    </row>
    <row r="62" customFormat="false" ht="12.75" hidden="false" customHeight="false" outlineLevel="0" collapsed="false">
      <c r="C62" s="0" t="s">
        <v>552</v>
      </c>
      <c r="E62" s="0" t="n">
        <v>500</v>
      </c>
      <c r="I62" s="0" t="n">
        <v>0</v>
      </c>
      <c r="M62" s="0" t="n">
        <v>0</v>
      </c>
      <c r="N62" s="0" t="s">
        <v>519</v>
      </c>
      <c r="Q62" s="0" t="n">
        <v>25.85</v>
      </c>
    </row>
    <row r="64" customFormat="false" ht="12.75" hidden="false" customHeight="false" outlineLevel="0" collapsed="false">
      <c r="A64" s="26" t="s">
        <v>289</v>
      </c>
      <c r="B64" s="0" t="s">
        <v>253</v>
      </c>
      <c r="D64" s="0" t="n">
        <v>956.55</v>
      </c>
      <c r="E64" s="0" t="n">
        <v>150.54</v>
      </c>
      <c r="F64" s="0" t="n">
        <v>0</v>
      </c>
      <c r="G64" s="0" t="n">
        <v>0</v>
      </c>
      <c r="H64" s="6" t="n">
        <v>3500</v>
      </c>
      <c r="I64" s="0" t="n">
        <v>0</v>
      </c>
      <c r="J64" s="0" t="n">
        <v>0</v>
      </c>
      <c r="K64" s="6" t="n">
        <v>3500</v>
      </c>
      <c r="L64" s="0" t="n">
        <v>125.1</v>
      </c>
      <c r="M64" s="6" t="n">
        <v>3625.1</v>
      </c>
      <c r="N64" s="0" t="n">
        <v>0</v>
      </c>
      <c r="O64" s="0" t="n">
        <v>0</v>
      </c>
      <c r="P64" s="0" t="n">
        <v>500</v>
      </c>
      <c r="Q64" s="0" t="n">
        <v>25.85</v>
      </c>
      <c r="R64" s="0" t="n">
        <v>0</v>
      </c>
      <c r="S64" s="0" t="n">
        <v>0</v>
      </c>
      <c r="T64" s="0" t="n">
        <v>525.85</v>
      </c>
      <c r="U64" s="6" t="n">
        <v>3099.25</v>
      </c>
      <c r="V64" s="0" t="n">
        <v>0</v>
      </c>
      <c r="W64" s="0" t="n">
        <v>309.93</v>
      </c>
      <c r="X64" s="6" t="n">
        <v>3099.25</v>
      </c>
      <c r="Y64" s="0" t="n">
        <v>22.14</v>
      </c>
      <c r="Z64" s="0" t="n">
        <v>25.85</v>
      </c>
      <c r="AA64" s="37" t="n">
        <v>3483.02</v>
      </c>
    </row>
    <row r="67" customFormat="false" ht="12.75" hidden="false" customHeight="false" outlineLevel="0" collapsed="false">
      <c r="A67" s="0" t="s">
        <v>121</v>
      </c>
      <c r="B67" s="0" t="s">
        <v>333</v>
      </c>
      <c r="C67" s="0" t="s">
        <v>533</v>
      </c>
      <c r="D67" s="0" t="s">
        <v>118</v>
      </c>
      <c r="E67" s="0" t="s">
        <v>126</v>
      </c>
      <c r="F67" s="0" t="s">
        <v>121</v>
      </c>
      <c r="G67" s="0" t="s">
        <v>121</v>
      </c>
      <c r="H67" s="0" t="s">
        <v>121</v>
      </c>
      <c r="I67" s="0" t="s">
        <v>121</v>
      </c>
      <c r="J67" s="0" t="s">
        <v>121</v>
      </c>
      <c r="K67" s="0" t="s">
        <v>120</v>
      </c>
      <c r="L67" s="0" t="s">
        <v>118</v>
      </c>
      <c r="M67" s="0" t="s">
        <v>120</v>
      </c>
      <c r="N67" s="0" t="s">
        <v>118</v>
      </c>
      <c r="O67" s="0" t="s">
        <v>121</v>
      </c>
      <c r="P67" s="0" t="s">
        <v>121</v>
      </c>
      <c r="Q67" s="0" t="s">
        <v>121</v>
      </c>
      <c r="R67" s="0" t="s">
        <v>121</v>
      </c>
      <c r="S67" s="0" t="s">
        <v>121</v>
      </c>
      <c r="T67" s="0" t="s">
        <v>122</v>
      </c>
    </row>
    <row r="68" customFormat="false" ht="12.75" hidden="false" customHeight="false" outlineLevel="0" collapsed="false">
      <c r="A68" s="26" t="s">
        <v>300</v>
      </c>
      <c r="B68" s="0" t="s">
        <v>301</v>
      </c>
      <c r="D68" s="6" t="n">
        <v>1913.1</v>
      </c>
      <c r="E68" s="0" t="n">
        <v>301.08</v>
      </c>
      <c r="F68" s="0" t="n">
        <v>0</v>
      </c>
      <c r="G68" s="0" t="n">
        <v>0</v>
      </c>
      <c r="H68" s="6" t="n">
        <v>6400</v>
      </c>
      <c r="I68" s="0" t="n">
        <v>0</v>
      </c>
      <c r="J68" s="0" t="n">
        <v>0</v>
      </c>
      <c r="K68" s="6" t="n">
        <v>6400</v>
      </c>
      <c r="L68" s="0" t="n">
        <v>270.48</v>
      </c>
      <c r="M68" s="6" t="n">
        <v>6670.48</v>
      </c>
      <c r="N68" s="0" t="n">
        <v>0</v>
      </c>
      <c r="O68" s="0" t="n">
        <v>0</v>
      </c>
      <c r="P68" s="0" t="n">
        <v>500</v>
      </c>
      <c r="Q68" s="0" t="n">
        <v>51.7</v>
      </c>
      <c r="R68" s="0" t="n">
        <v>0</v>
      </c>
      <c r="S68" s="0" t="n">
        <v>0</v>
      </c>
      <c r="T68" s="0" t="n">
        <v>551.7</v>
      </c>
      <c r="U68" s="6" t="n">
        <v>6118.78</v>
      </c>
      <c r="V68" s="0" t="n">
        <v>0</v>
      </c>
      <c r="W68" s="0" t="n">
        <v>611.88</v>
      </c>
      <c r="X68" s="6" t="n">
        <v>6118.78</v>
      </c>
      <c r="Y68" s="0" t="n">
        <v>44.28</v>
      </c>
      <c r="Z68" s="0" t="n">
        <v>51.7</v>
      </c>
      <c r="AA68" s="38" t="n">
        <v>6878.34</v>
      </c>
    </row>
    <row r="70" customFormat="false" ht="12.75" hidden="false" customHeight="false" outlineLevel="0" collapsed="false">
      <c r="A70" s="0" t="e">
        <f aca="false">---#NAME? #NAME?</f>
        <v>#NAME?</v>
      </c>
      <c r="B70" s="0" t="s">
        <v>343</v>
      </c>
      <c r="C70" s="0" t="s">
        <v>533</v>
      </c>
      <c r="D70" s="0" t="s">
        <v>118</v>
      </c>
      <c r="E70" s="0" t="s">
        <v>126</v>
      </c>
      <c r="F70" s="0" t="s">
        <v>121</v>
      </c>
      <c r="G70" s="0" t="s">
        <v>121</v>
      </c>
      <c r="H70" s="0" t="s">
        <v>126</v>
      </c>
    </row>
    <row r="72" customFormat="false" ht="12.75" hidden="false" customHeight="false" outlineLevel="0" collapsed="false">
      <c r="A72" s="0" t="s">
        <v>304</v>
      </c>
      <c r="B72" s="0" t="s">
        <v>344</v>
      </c>
      <c r="C72" s="0" t="s">
        <v>542</v>
      </c>
    </row>
    <row r="73" customFormat="false" ht="12.75" hidden="false" customHeight="false" outlineLevel="0" collapsed="false">
      <c r="A73" s="0" t="s">
        <v>307</v>
      </c>
      <c r="B73" s="0" t="s">
        <v>347</v>
      </c>
      <c r="C73" s="0" t="s">
        <v>348</v>
      </c>
    </row>
    <row r="74" customFormat="false" ht="12.75" hidden="false" customHeight="false" outlineLevel="0" collapsed="false">
      <c r="A74" s="0" t="s">
        <v>309</v>
      </c>
      <c r="B74" s="0" t="s">
        <v>349</v>
      </c>
      <c r="C74" s="0" t="s">
        <v>543</v>
      </c>
      <c r="D74" s="0" t="s">
        <v>544</v>
      </c>
      <c r="E74" s="0" t="s">
        <v>545</v>
      </c>
      <c r="F74" s="0" t="s">
        <v>353</v>
      </c>
      <c r="G74" s="0" t="s">
        <v>314</v>
      </c>
    </row>
    <row r="75" customFormat="false" ht="12.75" hidden="false" customHeight="false" outlineLevel="0" collapsed="false">
      <c r="A75" s="0" t="s">
        <v>315</v>
      </c>
      <c r="B75" s="0" t="s">
        <v>354</v>
      </c>
      <c r="C75" s="0" t="s">
        <v>546</v>
      </c>
    </row>
    <row r="76" customFormat="false" ht="12.75" hidden="false" customHeight="false" outlineLevel="0" collapsed="false">
      <c r="A76" s="0" t="s">
        <v>318</v>
      </c>
      <c r="B76" s="0" t="s">
        <v>357</v>
      </c>
      <c r="C76" s="0" t="s">
        <v>386</v>
      </c>
    </row>
    <row r="77" customFormat="false" ht="12.75" hidden="false" customHeight="false" outlineLevel="0" collapsed="false">
      <c r="A77" s="0" t="s">
        <v>321</v>
      </c>
      <c r="B77" s="0" t="s">
        <v>360</v>
      </c>
      <c r="C77" s="0" t="s">
        <v>547</v>
      </c>
      <c r="D77" s="0" t="s">
        <v>548</v>
      </c>
      <c r="E77" s="0" t="s">
        <v>549</v>
      </c>
      <c r="F77" s="0" t="s">
        <v>364</v>
      </c>
      <c r="G77" s="0" t="s">
        <v>390</v>
      </c>
      <c r="H77" s="0" t="s">
        <v>391</v>
      </c>
      <c r="I77" s="0" t="s">
        <v>327</v>
      </c>
    </row>
    <row r="78" customFormat="false" ht="12.75" hidden="false" customHeight="false" outlineLevel="0" collapsed="false">
      <c r="A78" s="0" t="s">
        <v>328</v>
      </c>
      <c r="B78" s="0" t="s">
        <v>365</v>
      </c>
      <c r="C78" s="0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Z65" activeCellId="0" sqref="Z65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26.13"/>
    <col collapsed="false" customWidth="true" hidden="true" outlineLevel="1" max="23" min="5" style="0" width="11.42"/>
    <col collapsed="false" customWidth="true" hidden="false" outlineLevel="0" max="24" min="24" style="0" width="11.42"/>
  </cols>
  <sheetData>
    <row r="1" customFormat="false" ht="12.75" hidden="false" customHeight="false" outlineLevel="0" collapsed="false">
      <c r="A1" s="26" t="s">
        <v>553</v>
      </c>
      <c r="Z1" s="0" t="s">
        <v>531</v>
      </c>
      <c r="AA1" s="0" t="s">
        <v>554</v>
      </c>
    </row>
    <row r="2" customFormat="false" ht="12.75" hidden="false" customHeight="false" outlineLevel="0" collapsed="false">
      <c r="A2" s="26"/>
      <c r="AA2" s="0" t="s">
        <v>262</v>
      </c>
    </row>
    <row r="4" customFormat="false" ht="12.75" hidden="false" customHeight="false" outlineLevel="0" collapsed="false">
      <c r="G4" s="0" t="s">
        <v>270</v>
      </c>
      <c r="H4" s="0" t="s">
        <v>271</v>
      </c>
      <c r="I4" s="0" t="s">
        <v>272</v>
      </c>
      <c r="J4" s="0" t="s">
        <v>273</v>
      </c>
    </row>
    <row r="5" customFormat="false" ht="12.75" hidden="false" customHeight="false" outlineLevel="0" collapsed="false">
      <c r="H5" s="27" t="n">
        <v>37130</v>
      </c>
      <c r="I5" s="28" t="n">
        <v>41884.1666666667</v>
      </c>
    </row>
    <row r="7" customFormat="false" ht="12.75" hidden="false" customHeight="false" outlineLevel="0" collapsed="false">
      <c r="A7" s="26"/>
      <c r="D7" s="0" t="s">
        <v>3</v>
      </c>
      <c r="H7" s="0" t="s">
        <v>4</v>
      </c>
      <c r="M7" s="0" t="s">
        <v>5</v>
      </c>
      <c r="O7" s="0" t="s">
        <v>6</v>
      </c>
      <c r="P7" s="0" t="s">
        <v>7</v>
      </c>
      <c r="Q7" s="0" t="s">
        <v>7</v>
      </c>
      <c r="S7" s="0" t="s">
        <v>8</v>
      </c>
      <c r="T7" s="0" t="s">
        <v>5</v>
      </c>
      <c r="U7" s="0" t="s">
        <v>5</v>
      </c>
      <c r="V7" s="0" t="e">
        <f aca="false">-#NAME?</f>
        <v>#NAME?</v>
      </c>
      <c r="W7" s="0" t="s">
        <v>9</v>
      </c>
      <c r="X7" s="0" t="s">
        <v>10</v>
      </c>
      <c r="Y7" s="0" t="s">
        <v>11</v>
      </c>
      <c r="Z7" s="0" t="s">
        <v>12</v>
      </c>
      <c r="AA7" s="0" t="s">
        <v>13</v>
      </c>
    </row>
    <row r="8" customFormat="false" ht="12.75" hidden="false" customHeight="false" outlineLevel="0" collapsed="false">
      <c r="A8" s="26" t="s">
        <v>245</v>
      </c>
      <c r="B8" s="0" t="s">
        <v>332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74</v>
      </c>
      <c r="J8" s="0" t="s">
        <v>160</v>
      </c>
      <c r="K8" s="0" t="s">
        <v>23</v>
      </c>
      <c r="L8" s="0" t="s">
        <v>60</v>
      </c>
      <c r="M8" s="0" t="s">
        <v>61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4</v>
      </c>
      <c r="AA8" s="0" t="s">
        <v>37</v>
      </c>
    </row>
    <row r="9" customFormat="false" ht="12.75" hidden="false" customHeight="false" outlineLevel="0" collapsed="false">
      <c r="A9" s="0" t="s">
        <v>121</v>
      </c>
      <c r="B9" s="0" t="s">
        <v>333</v>
      </c>
      <c r="C9" s="0" t="s">
        <v>119</v>
      </c>
      <c r="D9" s="0" t="s">
        <v>121</v>
      </c>
      <c r="E9" s="0" t="s">
        <v>120</v>
      </c>
      <c r="F9" s="0" t="s">
        <v>120</v>
      </c>
      <c r="G9" s="0" t="s">
        <v>118</v>
      </c>
      <c r="H9" s="0" t="s">
        <v>118</v>
      </c>
      <c r="I9" s="0" t="s">
        <v>121</v>
      </c>
      <c r="J9" s="0" t="s">
        <v>121</v>
      </c>
      <c r="K9" s="0" t="s">
        <v>120</v>
      </c>
      <c r="L9" s="0" t="s">
        <v>118</v>
      </c>
      <c r="M9" s="0" t="s">
        <v>120</v>
      </c>
      <c r="N9" s="0" t="s">
        <v>121</v>
      </c>
      <c r="O9" s="0" t="s">
        <v>121</v>
      </c>
      <c r="P9" s="0" t="s">
        <v>118</v>
      </c>
      <c r="Q9" s="0" t="s">
        <v>121</v>
      </c>
      <c r="R9" s="0" t="s">
        <v>121</v>
      </c>
      <c r="S9" s="0" t="s">
        <v>121</v>
      </c>
      <c r="T9" s="0" t="s">
        <v>122</v>
      </c>
    </row>
    <row r="10" customFormat="false" ht="12.75" hidden="false" customHeight="false" outlineLevel="0" collapsed="false">
      <c r="A10" s="0" t="s">
        <v>278</v>
      </c>
      <c r="B10" s="0" t="s">
        <v>279</v>
      </c>
    </row>
    <row r="11" customFormat="false" ht="12.75" hidden="false" customHeight="false" outlineLevel="0" collapsed="false">
      <c r="A11" s="26" t="s">
        <v>280</v>
      </c>
      <c r="B11" s="0" t="s">
        <v>335</v>
      </c>
      <c r="C11" s="0" t="s">
        <v>76</v>
      </c>
      <c r="D11" s="0" t="n">
        <v>446.39</v>
      </c>
      <c r="E11" s="0" t="n">
        <v>70.25</v>
      </c>
      <c r="F11" s="0" t="n">
        <v>0</v>
      </c>
      <c r="G11" s="0" t="n">
        <v>0</v>
      </c>
      <c r="H11" s="0" t="n">
        <v>527.38</v>
      </c>
      <c r="I11" s="6" t="n">
        <v>1563.11</v>
      </c>
      <c r="J11" s="0" t="n">
        <v>0</v>
      </c>
      <c r="K11" s="6" t="n">
        <v>2090.49</v>
      </c>
      <c r="L11" s="0" t="n">
        <v>0</v>
      </c>
      <c r="M11" s="6" t="n">
        <v>2090.49</v>
      </c>
      <c r="N11" s="0" t="n">
        <v>0</v>
      </c>
      <c r="O11" s="0" t="n">
        <v>0</v>
      </c>
      <c r="P11" s="0" t="n">
        <v>0</v>
      </c>
      <c r="Q11" s="0" t="n">
        <v>26.31</v>
      </c>
      <c r="R11" s="0" t="n">
        <v>0</v>
      </c>
      <c r="S11" s="0" t="n">
        <v>0</v>
      </c>
      <c r="T11" s="0" t="n">
        <v>26.31</v>
      </c>
      <c r="U11" s="6" t="n">
        <v>2064.18</v>
      </c>
      <c r="V11" s="0" t="n">
        <v>0</v>
      </c>
      <c r="W11" s="0" t="n">
        <v>206.42</v>
      </c>
      <c r="X11" s="6" t="n">
        <v>2064.18</v>
      </c>
      <c r="Y11" s="0" t="n">
        <v>10.33</v>
      </c>
      <c r="Z11" s="0" t="n">
        <v>25.31</v>
      </c>
      <c r="AA11" s="6" t="n">
        <v>2332.55</v>
      </c>
    </row>
    <row r="12" customFormat="false" ht="12.75" hidden="false" customHeight="false" outlineLevel="0" collapsed="false">
      <c r="C12" s="0" t="s">
        <v>7</v>
      </c>
      <c r="E12" s="0" t="s">
        <v>67</v>
      </c>
      <c r="F12" s="0" t="s">
        <v>472</v>
      </c>
      <c r="G12" s="0" t="s">
        <v>473</v>
      </c>
      <c r="I12" s="0" t="s">
        <v>67</v>
      </c>
      <c r="J12" s="0" t="s">
        <v>70</v>
      </c>
      <c r="K12" s="0" t="s">
        <v>71</v>
      </c>
      <c r="M12" s="0" t="s">
        <v>67</v>
      </c>
      <c r="N12" s="0" t="s">
        <v>6</v>
      </c>
      <c r="O12" s="0" t="s">
        <v>373</v>
      </c>
    </row>
    <row r="13" customFormat="false" ht="12.75" hidden="false" customHeight="false" outlineLevel="0" collapsed="false">
      <c r="C13" s="0" t="s">
        <v>555</v>
      </c>
      <c r="D13" s="0" t="s">
        <v>121</v>
      </c>
      <c r="E13" s="0" t="s">
        <v>118</v>
      </c>
      <c r="F13" s="0" t="s">
        <v>126</v>
      </c>
      <c r="G13" s="0" t="s">
        <v>118</v>
      </c>
      <c r="H13" s="0" t="s">
        <v>118</v>
      </c>
      <c r="I13" s="0" t="s">
        <v>118</v>
      </c>
      <c r="J13" s="0" t="s">
        <v>125</v>
      </c>
      <c r="K13" s="0" t="s">
        <v>120</v>
      </c>
      <c r="L13" s="0" t="s">
        <v>126</v>
      </c>
      <c r="M13" s="0" t="s">
        <v>121</v>
      </c>
      <c r="N13" s="0" t="s">
        <v>303</v>
      </c>
      <c r="O13" s="0" t="s">
        <v>121</v>
      </c>
      <c r="P13" s="0" t="s">
        <v>118</v>
      </c>
      <c r="Q13" s="0" t="s">
        <v>118</v>
      </c>
    </row>
    <row r="14" customFormat="false" ht="12.75" hidden="false" customHeight="false" outlineLevel="0" collapsed="false">
      <c r="E14" s="0" t="n">
        <v>0</v>
      </c>
      <c r="I14" s="0" t="n">
        <v>0</v>
      </c>
      <c r="M14" s="0" t="n">
        <v>0</v>
      </c>
      <c r="N14" s="0" t="s">
        <v>375</v>
      </c>
      <c r="O14" s="0" t="s">
        <v>556</v>
      </c>
      <c r="Q14" s="0" t="n">
        <v>25.31</v>
      </c>
    </row>
    <row r="15" customFormat="false" ht="12.75" hidden="false" customHeight="false" outlineLevel="0" collapsed="false">
      <c r="E15" s="0" t="n">
        <v>0</v>
      </c>
      <c r="I15" s="0" t="n">
        <v>0</v>
      </c>
      <c r="M15" s="0" t="n">
        <v>0</v>
      </c>
      <c r="N15" s="0" t="s">
        <v>377</v>
      </c>
      <c r="O15" s="0" t="s">
        <v>557</v>
      </c>
      <c r="Q15" s="0" t="n">
        <v>1</v>
      </c>
      <c r="AE15" s="31" t="n">
        <v>415149</v>
      </c>
    </row>
    <row r="16" customFormat="false" ht="12.75" hidden="false" customHeight="false" outlineLevel="0" collapsed="false">
      <c r="AE16" s="31" t="n">
        <v>399900</v>
      </c>
    </row>
    <row r="17" customFormat="false" ht="12.75" hidden="false" customHeight="false" outlineLevel="0" collapsed="false">
      <c r="A17" s="26" t="s">
        <v>289</v>
      </c>
      <c r="B17" s="0" t="s">
        <v>290</v>
      </c>
      <c r="D17" s="0" t="n">
        <v>446.39</v>
      </c>
      <c r="E17" s="0" t="n">
        <v>70.25</v>
      </c>
      <c r="F17" s="0" t="n">
        <v>0</v>
      </c>
      <c r="G17" s="0" t="n">
        <v>0</v>
      </c>
      <c r="H17" s="0" t="n">
        <v>527.38</v>
      </c>
      <c r="I17" s="6" t="n">
        <v>1563.11</v>
      </c>
      <c r="J17" s="0" t="n">
        <v>0</v>
      </c>
      <c r="K17" s="6" t="n">
        <v>2090.49</v>
      </c>
      <c r="L17" s="0" t="n">
        <v>0</v>
      </c>
      <c r="M17" s="6" t="n">
        <v>2090.49</v>
      </c>
      <c r="N17" s="0" t="n">
        <v>0</v>
      </c>
      <c r="O17" s="0" t="n">
        <v>0</v>
      </c>
      <c r="P17" s="0" t="n">
        <v>0</v>
      </c>
      <c r="Q17" s="0" t="n">
        <v>26.31</v>
      </c>
      <c r="R17" s="0" t="n">
        <v>0</v>
      </c>
      <c r="S17" s="0" t="n">
        <v>0</v>
      </c>
      <c r="T17" s="0" t="n">
        <v>26.31</v>
      </c>
      <c r="U17" s="6" t="n">
        <v>2064.18</v>
      </c>
      <c r="V17" s="0" t="n">
        <v>0</v>
      </c>
      <c r="W17" s="0" t="n">
        <v>206.42</v>
      </c>
      <c r="X17" s="6" t="n">
        <v>2064.18</v>
      </c>
      <c r="Y17" s="0" t="n">
        <v>10.33</v>
      </c>
      <c r="Z17" s="0" t="n">
        <v>25.31</v>
      </c>
      <c r="AA17" s="6" t="n">
        <v>2332.55</v>
      </c>
      <c r="AB17" s="20" t="n">
        <f aca="false">+AA17</f>
        <v>2332.55</v>
      </c>
      <c r="AE17" s="31" t="n">
        <f aca="false">+AE15-AE16</f>
        <v>15249</v>
      </c>
    </row>
    <row r="18" customFormat="false" ht="12.75" hidden="false" customHeight="false" outlineLevel="0" collapsed="false">
      <c r="AE18" s="31"/>
    </row>
    <row r="19" customFormat="false" ht="12.75" hidden="false" customHeight="false" outlineLevel="0" collapsed="false">
      <c r="A19" s="0" t="s">
        <v>291</v>
      </c>
      <c r="B19" s="0" t="s">
        <v>292</v>
      </c>
      <c r="AE19" s="31"/>
    </row>
    <row r="20" customFormat="false" ht="12.75" hidden="false" customHeight="false" outlineLevel="0" collapsed="false">
      <c r="A20" s="26" t="s">
        <v>293</v>
      </c>
      <c r="B20" s="0" t="s">
        <v>340</v>
      </c>
      <c r="C20" s="0" t="s">
        <v>83</v>
      </c>
      <c r="D20" s="0" t="n">
        <v>446.39</v>
      </c>
      <c r="E20" s="0" t="n">
        <v>70.25</v>
      </c>
      <c r="F20" s="0" t="n">
        <v>0</v>
      </c>
      <c r="G20" s="0" t="n">
        <v>0</v>
      </c>
      <c r="H20" s="6" t="n">
        <v>1400</v>
      </c>
      <c r="I20" s="0" t="n">
        <v>0</v>
      </c>
      <c r="J20" s="0" t="n">
        <v>0</v>
      </c>
      <c r="K20" s="6" t="n">
        <v>1400</v>
      </c>
      <c r="L20" s="0" t="n">
        <v>67.84</v>
      </c>
      <c r="M20" s="6" t="n">
        <v>1467.84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6" t="n">
        <v>1467.84</v>
      </c>
      <c r="V20" s="0" t="n">
        <v>0</v>
      </c>
      <c r="W20" s="0" t="n">
        <v>146.78</v>
      </c>
      <c r="X20" s="6" t="n">
        <v>1467.84</v>
      </c>
      <c r="Y20" s="0" t="n">
        <v>10.33</v>
      </c>
      <c r="Z20" s="0" t="n">
        <v>0</v>
      </c>
      <c r="AA20" s="6" t="n">
        <v>1624.95</v>
      </c>
    </row>
    <row r="21" customFormat="false" ht="12.75" hidden="false" customHeight="false" outlineLevel="0" collapsed="false">
      <c r="A21" s="26" t="s">
        <v>295</v>
      </c>
      <c r="B21" s="0" t="s">
        <v>341</v>
      </c>
      <c r="C21" s="0" t="s">
        <v>83</v>
      </c>
      <c r="D21" s="0" t="n">
        <v>446.39</v>
      </c>
      <c r="E21" s="0" t="n">
        <v>70.25</v>
      </c>
      <c r="F21" s="0" t="n">
        <v>0</v>
      </c>
      <c r="G21" s="0" t="n">
        <v>0</v>
      </c>
      <c r="H21" s="6" t="n">
        <v>1400</v>
      </c>
      <c r="I21" s="0" t="n">
        <v>0</v>
      </c>
      <c r="J21" s="0" t="n">
        <v>0</v>
      </c>
      <c r="K21" s="6" t="n">
        <v>1400</v>
      </c>
      <c r="L21" s="0" t="n">
        <v>67.84</v>
      </c>
      <c r="M21" s="6" t="n">
        <v>1467.8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6" t="n">
        <v>1467.84</v>
      </c>
      <c r="V21" s="0" t="n">
        <v>0</v>
      </c>
      <c r="W21" s="0" t="n">
        <v>146.78</v>
      </c>
      <c r="X21" s="6" t="n">
        <v>1467.84</v>
      </c>
      <c r="Y21" s="0" t="n">
        <v>10.33</v>
      </c>
      <c r="Z21" s="0" t="n">
        <v>0</v>
      </c>
      <c r="AA21" s="6" t="n">
        <v>1624.95</v>
      </c>
    </row>
    <row r="22" customFormat="false" ht="12.75" hidden="false" customHeight="false" outlineLevel="0" collapsed="false">
      <c r="A22" s="26" t="s">
        <v>297</v>
      </c>
      <c r="B22" s="0" t="s">
        <v>342</v>
      </c>
      <c r="C22" s="0" t="s">
        <v>83</v>
      </c>
      <c r="D22" s="0" t="n">
        <v>446.39</v>
      </c>
      <c r="E22" s="0" t="n">
        <v>70.25</v>
      </c>
      <c r="F22" s="0" t="n">
        <v>0</v>
      </c>
      <c r="G22" s="0" t="n">
        <v>0</v>
      </c>
      <c r="H22" s="6" t="n">
        <v>1400</v>
      </c>
      <c r="I22" s="0" t="n">
        <v>0</v>
      </c>
      <c r="J22" s="0" t="n">
        <v>0</v>
      </c>
      <c r="K22" s="6" t="n">
        <v>1400</v>
      </c>
      <c r="L22" s="0" t="n">
        <v>67.84</v>
      </c>
      <c r="M22" s="6" t="n">
        <v>1467.84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6" t="n">
        <v>1467.84</v>
      </c>
      <c r="V22" s="0" t="n">
        <v>0</v>
      </c>
      <c r="W22" s="0" t="n">
        <v>146.78</v>
      </c>
      <c r="X22" s="6" t="n">
        <v>1467.84</v>
      </c>
      <c r="Y22" s="0" t="n">
        <v>10.33</v>
      </c>
      <c r="Z22" s="0" t="n">
        <v>0</v>
      </c>
      <c r="AA22" s="6" t="n">
        <v>1624.95</v>
      </c>
    </row>
    <row r="23" customFormat="false" ht="12.75" hidden="false" customHeight="false" outlineLevel="0" collapsed="false">
      <c r="A23" s="26" t="s">
        <v>289</v>
      </c>
      <c r="B23" s="0" t="s">
        <v>299</v>
      </c>
      <c r="D23" s="6" t="n">
        <v>1339.17</v>
      </c>
      <c r="E23" s="0" t="n">
        <v>210.75</v>
      </c>
      <c r="F23" s="0" t="n">
        <v>0</v>
      </c>
      <c r="G23" s="0" t="n">
        <v>0</v>
      </c>
      <c r="H23" s="6" t="n">
        <v>4200</v>
      </c>
      <c r="I23" s="0" t="n">
        <v>0</v>
      </c>
      <c r="J23" s="0" t="n">
        <v>0</v>
      </c>
      <c r="K23" s="6" t="n">
        <v>4200</v>
      </c>
      <c r="L23" s="0" t="n">
        <v>203.52</v>
      </c>
      <c r="M23" s="6" t="n">
        <v>4403.52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6" t="n">
        <v>4403.52</v>
      </c>
      <c r="V23" s="0" t="n">
        <v>0</v>
      </c>
      <c r="W23" s="0" t="n">
        <v>440.34</v>
      </c>
      <c r="X23" s="6" t="n">
        <v>4403.52</v>
      </c>
      <c r="Y23" s="0" t="n">
        <v>30.99</v>
      </c>
      <c r="Z23" s="0" t="n">
        <v>0</v>
      </c>
      <c r="AA23" s="6" t="n">
        <v>4874.85</v>
      </c>
      <c r="AB23" s="20" t="n">
        <f aca="false">+AA23</f>
        <v>4874.85</v>
      </c>
    </row>
    <row r="26" customFormat="false" ht="12.75" hidden="false" customHeight="false" outlineLevel="0" collapsed="false">
      <c r="A26" s="0" t="s">
        <v>121</v>
      </c>
      <c r="B26" s="0" t="s">
        <v>333</v>
      </c>
      <c r="C26" s="0" t="s">
        <v>119</v>
      </c>
      <c r="D26" s="0" t="s">
        <v>121</v>
      </c>
      <c r="E26" s="0" t="s">
        <v>120</v>
      </c>
      <c r="F26" s="0" t="s">
        <v>120</v>
      </c>
      <c r="G26" s="0" t="s">
        <v>118</v>
      </c>
      <c r="H26" s="0" t="s">
        <v>118</v>
      </c>
      <c r="I26" s="0" t="s">
        <v>121</v>
      </c>
      <c r="J26" s="0" t="s">
        <v>121</v>
      </c>
      <c r="K26" s="0" t="s">
        <v>120</v>
      </c>
      <c r="L26" s="0" t="s">
        <v>118</v>
      </c>
      <c r="M26" s="0" t="s">
        <v>120</v>
      </c>
      <c r="N26" s="0" t="s">
        <v>121</v>
      </c>
      <c r="O26" s="0" t="s">
        <v>121</v>
      </c>
      <c r="P26" s="0" t="s">
        <v>118</v>
      </c>
      <c r="Q26" s="0" t="s">
        <v>121</v>
      </c>
      <c r="R26" s="0" t="s">
        <v>121</v>
      </c>
      <c r="S26" s="0" t="s">
        <v>121</v>
      </c>
      <c r="T26" s="0" t="s">
        <v>122</v>
      </c>
    </row>
    <row r="27" customFormat="false" ht="12.75" hidden="false" customHeight="false" outlineLevel="0" collapsed="false">
      <c r="A27" s="26" t="s">
        <v>300</v>
      </c>
      <c r="B27" s="0" t="s">
        <v>301</v>
      </c>
      <c r="D27" s="6" t="n">
        <v>1785.56</v>
      </c>
      <c r="E27" s="0" t="n">
        <v>281</v>
      </c>
      <c r="F27" s="0" t="n">
        <v>0</v>
      </c>
      <c r="G27" s="0" t="n">
        <v>0</v>
      </c>
      <c r="H27" s="6" t="n">
        <v>4727.38</v>
      </c>
      <c r="I27" s="6" t="n">
        <v>1563.11</v>
      </c>
      <c r="J27" s="0" t="n">
        <v>0</v>
      </c>
      <c r="K27" s="6" t="n">
        <v>6290.49</v>
      </c>
      <c r="L27" s="0" t="n">
        <v>203.52</v>
      </c>
      <c r="M27" s="6" t="n">
        <v>6494.01</v>
      </c>
      <c r="N27" s="0" t="n">
        <v>0</v>
      </c>
      <c r="O27" s="0" t="n">
        <v>0</v>
      </c>
      <c r="P27" s="0" t="n">
        <v>0</v>
      </c>
      <c r="Q27" s="0" t="n">
        <v>26.31</v>
      </c>
      <c r="R27" s="0" t="n">
        <v>0</v>
      </c>
      <c r="S27" s="0" t="n">
        <v>0</v>
      </c>
      <c r="T27" s="0" t="n">
        <v>26.31</v>
      </c>
      <c r="U27" s="6" t="n">
        <v>6467.7</v>
      </c>
      <c r="V27" s="0" t="n">
        <v>0</v>
      </c>
      <c r="W27" s="0" t="n">
        <v>646.76</v>
      </c>
      <c r="X27" s="6" t="n">
        <v>6467.7</v>
      </c>
      <c r="Y27" s="0" t="n">
        <v>41.32</v>
      </c>
      <c r="Z27" s="0" t="n">
        <v>25.31</v>
      </c>
      <c r="AA27" s="6" t="n">
        <v>7207.4</v>
      </c>
      <c r="AB27" s="38" t="n">
        <f aca="false">+AA27</f>
        <v>7207.4</v>
      </c>
    </row>
    <row r="29" customFormat="false" ht="12.75" hidden="false" customHeight="false" outlineLevel="0" collapsed="false">
      <c r="A29" s="0" t="e">
        <f aca="false">---#NAME? #NAME?</f>
        <v>#NAME?</v>
      </c>
      <c r="B29" s="0" t="s">
        <v>343</v>
      </c>
      <c r="C29" s="0" t="s">
        <v>119</v>
      </c>
      <c r="D29" s="0" t="s">
        <v>121</v>
      </c>
      <c r="E29" s="0" t="s">
        <v>120</v>
      </c>
      <c r="F29" s="0" t="s">
        <v>120</v>
      </c>
      <c r="G29" s="0" t="s">
        <v>118</v>
      </c>
      <c r="H29" s="0" t="s">
        <v>303</v>
      </c>
    </row>
    <row r="31" customFormat="false" ht="12.75" hidden="false" customHeight="false" outlineLevel="0" collapsed="false">
      <c r="A31" s="0" t="s">
        <v>304</v>
      </c>
      <c r="B31" s="0" t="s">
        <v>344</v>
      </c>
      <c r="C31" s="0" t="s">
        <v>542</v>
      </c>
    </row>
    <row r="32" customFormat="false" ht="12.75" hidden="false" customHeight="false" outlineLevel="0" collapsed="false">
      <c r="A32" s="0" t="s">
        <v>307</v>
      </c>
      <c r="B32" s="0" t="s">
        <v>347</v>
      </c>
      <c r="C32" s="0" t="s">
        <v>348</v>
      </c>
    </row>
    <row r="33" customFormat="false" ht="12.75" hidden="false" customHeight="false" outlineLevel="0" collapsed="false">
      <c r="A33" s="0" t="s">
        <v>309</v>
      </c>
      <c r="B33" s="0" t="s">
        <v>349</v>
      </c>
      <c r="C33" s="0" t="s">
        <v>558</v>
      </c>
      <c r="D33" s="0" t="s">
        <v>559</v>
      </c>
      <c r="E33" s="0" t="s">
        <v>383</v>
      </c>
      <c r="F33" s="0" t="s">
        <v>498</v>
      </c>
      <c r="G33" s="0" t="s">
        <v>499</v>
      </c>
    </row>
    <row r="34" customFormat="false" ht="12.75" hidden="false" customHeight="false" outlineLevel="0" collapsed="false">
      <c r="A34" s="0" t="s">
        <v>315</v>
      </c>
      <c r="B34" s="0" t="s">
        <v>354</v>
      </c>
      <c r="C34" s="0" t="s">
        <v>560</v>
      </c>
      <c r="D34" s="0" t="s">
        <v>561</v>
      </c>
    </row>
    <row r="35" customFormat="false" ht="12.75" hidden="false" customHeight="false" outlineLevel="0" collapsed="false">
      <c r="A35" s="0" t="s">
        <v>318</v>
      </c>
      <c r="B35" s="0" t="s">
        <v>357</v>
      </c>
      <c r="C35" s="0" t="s">
        <v>386</v>
      </c>
    </row>
    <row r="36" customFormat="false" ht="12.75" hidden="false" customHeight="false" outlineLevel="0" collapsed="false">
      <c r="A36" s="0" t="s">
        <v>321</v>
      </c>
      <c r="B36" s="0" t="s">
        <v>360</v>
      </c>
      <c r="C36" s="0" t="s">
        <v>562</v>
      </c>
      <c r="D36" s="0" t="s">
        <v>563</v>
      </c>
      <c r="E36" s="0" t="s">
        <v>389</v>
      </c>
      <c r="F36" s="0" t="s">
        <v>510</v>
      </c>
      <c r="G36" s="0" t="s">
        <v>564</v>
      </c>
      <c r="H36" s="0" t="e">
        <f aca="false">+#NAME?</f>
        <v>#NAME?</v>
      </c>
      <c r="I36" s="0" t="s">
        <v>327</v>
      </c>
    </row>
    <row r="37" customFormat="false" ht="12.75" hidden="false" customHeight="false" outlineLevel="0" collapsed="false">
      <c r="A37" s="0" t="s">
        <v>328</v>
      </c>
      <c r="B37" s="0" t="s">
        <v>365</v>
      </c>
      <c r="C37" s="0" t="s">
        <v>392</v>
      </c>
    </row>
    <row r="39" customFormat="false" ht="12.75" hidden="false" customHeight="false" outlineLevel="0" collapsed="false">
      <c r="A39" s="26" t="s">
        <v>565</v>
      </c>
      <c r="Z39" s="0" t="s">
        <v>531</v>
      </c>
      <c r="AA39" s="0" t="s">
        <v>554</v>
      </c>
    </row>
    <row r="40" customFormat="false" ht="12.75" hidden="false" customHeight="false" outlineLevel="0" collapsed="false">
      <c r="A40" s="26"/>
      <c r="AA40" s="0" t="s">
        <v>262</v>
      </c>
    </row>
    <row r="42" customFormat="false" ht="12.75" hidden="false" customHeight="false" outlineLevel="0" collapsed="false">
      <c r="G42" s="0" t="s">
        <v>270</v>
      </c>
      <c r="H42" s="0" t="s">
        <v>271</v>
      </c>
      <c r="I42" s="0" t="s">
        <v>272</v>
      </c>
      <c r="J42" s="0" t="s">
        <v>273</v>
      </c>
    </row>
    <row r="43" customFormat="false" ht="12.75" hidden="false" customHeight="false" outlineLevel="0" collapsed="false">
      <c r="H43" s="27" t="n">
        <v>37137</v>
      </c>
      <c r="I43" s="28" t="n">
        <v>41891.1666666667</v>
      </c>
    </row>
    <row r="45" customFormat="false" ht="12.75" hidden="false" customHeight="false" outlineLevel="0" collapsed="false">
      <c r="A45" s="26"/>
      <c r="D45" s="0" t="s">
        <v>3</v>
      </c>
      <c r="H45" s="0" t="s">
        <v>4</v>
      </c>
      <c r="M45" s="0" t="s">
        <v>5</v>
      </c>
      <c r="O45" s="0" t="s">
        <v>6</v>
      </c>
      <c r="P45" s="0" t="s">
        <v>7</v>
      </c>
      <c r="Q45" s="0" t="s">
        <v>7</v>
      </c>
      <c r="S45" s="0" t="s">
        <v>8</v>
      </c>
      <c r="T45" s="0" t="s">
        <v>5</v>
      </c>
      <c r="U45" s="0" t="s">
        <v>5</v>
      </c>
      <c r="V45" s="0" t="e">
        <f aca="false">-#NAME?</f>
        <v>#NAME?</v>
      </c>
      <c r="W45" s="0" t="s">
        <v>9</v>
      </c>
      <c r="X45" s="0" t="s">
        <v>10</v>
      </c>
      <c r="Y45" s="0" t="s">
        <v>11</v>
      </c>
      <c r="Z45" s="0" t="s">
        <v>12</v>
      </c>
      <c r="AA45" s="0" t="s">
        <v>13</v>
      </c>
    </row>
    <row r="46" customFormat="false" ht="12.75" hidden="false" customHeight="false" outlineLevel="0" collapsed="false">
      <c r="A46" s="26" t="s">
        <v>245</v>
      </c>
      <c r="B46" s="0" t="s">
        <v>332</v>
      </c>
      <c r="C46" s="0" t="s">
        <v>15</v>
      </c>
      <c r="D46" s="0" t="s">
        <v>16</v>
      </c>
      <c r="E46" s="0" t="s">
        <v>17</v>
      </c>
      <c r="F46" s="0" t="s">
        <v>18</v>
      </c>
      <c r="G46" s="0" t="s">
        <v>19</v>
      </c>
      <c r="H46" s="0" t="s">
        <v>20</v>
      </c>
      <c r="I46" s="0" t="s">
        <v>274</v>
      </c>
      <c r="J46" s="0" t="s">
        <v>160</v>
      </c>
      <c r="K46" s="0" t="s">
        <v>23</v>
      </c>
      <c r="L46" s="0" t="s">
        <v>60</v>
      </c>
      <c r="M46" s="0" t="s">
        <v>61</v>
      </c>
      <c r="N46" s="0" t="s">
        <v>25</v>
      </c>
      <c r="O46" s="0" t="s">
        <v>26</v>
      </c>
      <c r="P46" s="0" t="s">
        <v>27</v>
      </c>
      <c r="Q46" s="0" t="s">
        <v>28</v>
      </c>
      <c r="R46" s="0" t="s">
        <v>29</v>
      </c>
      <c r="S46" s="0" t="s">
        <v>30</v>
      </c>
      <c r="T46" s="0" t="s">
        <v>31</v>
      </c>
      <c r="U46" s="0" t="s">
        <v>32</v>
      </c>
      <c r="V46" s="0" t="s">
        <v>33</v>
      </c>
      <c r="W46" s="0" t="s">
        <v>34</v>
      </c>
      <c r="X46" s="0" t="s">
        <v>35</v>
      </c>
      <c r="Y46" s="0" t="s">
        <v>36</v>
      </c>
      <c r="Z46" s="0" t="s">
        <v>34</v>
      </c>
      <c r="AA46" s="0" t="s">
        <v>37</v>
      </c>
    </row>
    <row r="47" customFormat="false" ht="12.75" hidden="false" customHeight="false" outlineLevel="0" collapsed="false">
      <c r="A47" s="0" t="s">
        <v>121</v>
      </c>
      <c r="B47" s="0" t="s">
        <v>333</v>
      </c>
      <c r="C47" s="0" t="s">
        <v>119</v>
      </c>
      <c r="D47" s="0" t="s">
        <v>121</v>
      </c>
      <c r="E47" s="0" t="s">
        <v>120</v>
      </c>
      <c r="F47" s="0" t="s">
        <v>120</v>
      </c>
      <c r="G47" s="0" t="s">
        <v>118</v>
      </c>
      <c r="H47" s="0" t="s">
        <v>118</v>
      </c>
      <c r="I47" s="0" t="s">
        <v>121</v>
      </c>
      <c r="J47" s="0" t="s">
        <v>121</v>
      </c>
      <c r="K47" s="0" t="s">
        <v>120</v>
      </c>
      <c r="L47" s="0" t="s">
        <v>118</v>
      </c>
      <c r="M47" s="0" t="s">
        <v>120</v>
      </c>
      <c r="N47" s="0" t="s">
        <v>121</v>
      </c>
      <c r="O47" s="0" t="s">
        <v>121</v>
      </c>
      <c r="P47" s="0" t="s">
        <v>118</v>
      </c>
      <c r="Q47" s="0" t="s">
        <v>121</v>
      </c>
      <c r="R47" s="0" t="s">
        <v>121</v>
      </c>
      <c r="S47" s="0" t="s">
        <v>121</v>
      </c>
      <c r="T47" s="0" t="s">
        <v>122</v>
      </c>
    </row>
    <row r="48" customFormat="false" ht="12.75" hidden="false" customHeight="false" outlineLevel="0" collapsed="false">
      <c r="A48" s="0" t="s">
        <v>278</v>
      </c>
      <c r="B48" s="0" t="s">
        <v>279</v>
      </c>
    </row>
    <row r="49" customFormat="false" ht="12.75" hidden="false" customHeight="false" outlineLevel="0" collapsed="false">
      <c r="A49" s="26" t="s">
        <v>280</v>
      </c>
      <c r="B49" s="0" t="s">
        <v>335</v>
      </c>
      <c r="C49" s="0" t="s">
        <v>76</v>
      </c>
      <c r="D49" s="0" t="n">
        <v>446.39</v>
      </c>
      <c r="E49" s="0" t="n">
        <v>70.25</v>
      </c>
      <c r="F49" s="0" t="n">
        <v>0</v>
      </c>
      <c r="G49" s="0" t="n">
        <v>0</v>
      </c>
      <c r="H49" s="0" t="n">
        <v>527.38</v>
      </c>
      <c r="I49" s="6" t="n">
        <v>1319.7</v>
      </c>
      <c r="J49" s="0" t="n">
        <v>0</v>
      </c>
      <c r="K49" s="6" t="n">
        <v>1847.08</v>
      </c>
      <c r="L49" s="0" t="n">
        <v>0</v>
      </c>
      <c r="M49" s="6" t="n">
        <v>1847.08</v>
      </c>
      <c r="N49" s="0" t="n">
        <v>0</v>
      </c>
      <c r="O49" s="0" t="n">
        <v>0</v>
      </c>
      <c r="P49" s="0" t="n">
        <v>0</v>
      </c>
      <c r="Q49" s="0" t="n">
        <v>26.31</v>
      </c>
      <c r="R49" s="0" t="n">
        <v>0</v>
      </c>
      <c r="S49" s="0" t="n">
        <v>0</v>
      </c>
      <c r="T49" s="0" t="n">
        <v>26.31</v>
      </c>
      <c r="U49" s="6" t="n">
        <v>1820.77</v>
      </c>
      <c r="V49" s="0" t="n">
        <v>0</v>
      </c>
      <c r="W49" s="0" t="n">
        <v>182.08</v>
      </c>
      <c r="X49" s="6" t="n">
        <v>1820.77</v>
      </c>
      <c r="Y49" s="0" t="n">
        <v>10.33</v>
      </c>
      <c r="Z49" s="0" t="n">
        <v>25.31</v>
      </c>
      <c r="AA49" s="6" t="n">
        <v>2064.8</v>
      </c>
    </row>
    <row r="50" customFormat="false" ht="12.75" hidden="false" customHeight="false" outlineLevel="0" collapsed="false">
      <c r="C50" s="0" t="s">
        <v>7</v>
      </c>
      <c r="E50" s="0" t="s">
        <v>67</v>
      </c>
      <c r="F50" s="0" t="s">
        <v>472</v>
      </c>
      <c r="G50" s="0" t="s">
        <v>473</v>
      </c>
      <c r="I50" s="0" t="s">
        <v>67</v>
      </c>
      <c r="J50" s="0" t="s">
        <v>70</v>
      </c>
      <c r="K50" s="0" t="s">
        <v>71</v>
      </c>
      <c r="M50" s="0" t="s">
        <v>67</v>
      </c>
      <c r="N50" s="0" t="s">
        <v>6</v>
      </c>
      <c r="O50" s="0" t="s">
        <v>373</v>
      </c>
    </row>
    <row r="51" customFormat="false" ht="12.75" hidden="false" customHeight="false" outlineLevel="0" collapsed="false">
      <c r="C51" s="0" t="s">
        <v>555</v>
      </c>
      <c r="D51" s="0" t="s">
        <v>121</v>
      </c>
      <c r="E51" s="0" t="s">
        <v>118</v>
      </c>
      <c r="F51" s="0" t="s">
        <v>126</v>
      </c>
      <c r="G51" s="0" t="s">
        <v>118</v>
      </c>
      <c r="H51" s="0" t="s">
        <v>118</v>
      </c>
      <c r="I51" s="0" t="s">
        <v>118</v>
      </c>
      <c r="J51" s="0" t="s">
        <v>125</v>
      </c>
      <c r="K51" s="0" t="s">
        <v>120</v>
      </c>
      <c r="L51" s="0" t="s">
        <v>126</v>
      </c>
      <c r="M51" s="0" t="s">
        <v>121</v>
      </c>
      <c r="N51" s="0" t="s">
        <v>303</v>
      </c>
      <c r="O51" s="0" t="s">
        <v>121</v>
      </c>
      <c r="P51" s="0" t="s">
        <v>118</v>
      </c>
      <c r="Q51" s="0" t="s">
        <v>118</v>
      </c>
    </row>
    <row r="52" customFormat="false" ht="12.75" hidden="false" customHeight="false" outlineLevel="0" collapsed="false">
      <c r="E52" s="0" t="n">
        <v>0</v>
      </c>
      <c r="I52" s="0" t="n">
        <v>0</v>
      </c>
      <c r="M52" s="0" t="n">
        <v>0</v>
      </c>
      <c r="N52" s="0" t="s">
        <v>375</v>
      </c>
      <c r="O52" s="0" t="s">
        <v>566</v>
      </c>
      <c r="Q52" s="0" t="n">
        <v>25.31</v>
      </c>
    </row>
    <row r="53" customFormat="false" ht="12.75" hidden="false" customHeight="false" outlineLevel="0" collapsed="false">
      <c r="E53" s="0" t="n">
        <v>0</v>
      </c>
      <c r="I53" s="0" t="n">
        <v>0</v>
      </c>
      <c r="M53" s="0" t="n">
        <v>0</v>
      </c>
      <c r="N53" s="0" t="s">
        <v>377</v>
      </c>
      <c r="O53" s="0" t="s">
        <v>567</v>
      </c>
      <c r="Q53" s="0" t="n">
        <v>1</v>
      </c>
    </row>
    <row r="55" customFormat="false" ht="12.75" hidden="false" customHeight="false" outlineLevel="0" collapsed="false">
      <c r="A55" s="26" t="s">
        <v>289</v>
      </c>
      <c r="B55" s="0" t="s">
        <v>290</v>
      </c>
      <c r="D55" s="0" t="n">
        <v>446.39</v>
      </c>
      <c r="E55" s="0" t="n">
        <v>70.25</v>
      </c>
      <c r="F55" s="0" t="n">
        <v>0</v>
      </c>
      <c r="G55" s="0" t="n">
        <v>0</v>
      </c>
      <c r="H55" s="0" t="n">
        <v>527.38</v>
      </c>
      <c r="I55" s="6" t="n">
        <v>1319.7</v>
      </c>
      <c r="J55" s="0" t="n">
        <v>0</v>
      </c>
      <c r="K55" s="6" t="n">
        <v>1847.08</v>
      </c>
      <c r="L55" s="0" t="n">
        <v>0</v>
      </c>
      <c r="M55" s="6" t="n">
        <v>1847.08</v>
      </c>
      <c r="N55" s="0" t="n">
        <v>0</v>
      </c>
      <c r="O55" s="0" t="n">
        <v>0</v>
      </c>
      <c r="P55" s="0" t="n">
        <v>0</v>
      </c>
      <c r="Q55" s="0" t="n">
        <v>26.31</v>
      </c>
      <c r="R55" s="0" t="n">
        <v>0</v>
      </c>
      <c r="S55" s="0" t="n">
        <v>0</v>
      </c>
      <c r="T55" s="0" t="n">
        <v>26.31</v>
      </c>
      <c r="U55" s="6" t="n">
        <v>1820.77</v>
      </c>
      <c r="V55" s="0" t="n">
        <v>0</v>
      </c>
      <c r="W55" s="0" t="n">
        <v>182.08</v>
      </c>
      <c r="X55" s="6" t="n">
        <v>1820.77</v>
      </c>
      <c r="Y55" s="0" t="n">
        <v>10.33</v>
      </c>
      <c r="Z55" s="0" t="n">
        <v>25.31</v>
      </c>
      <c r="AA55" s="6" t="n">
        <v>2064.8</v>
      </c>
      <c r="AB55" s="20" t="n">
        <f aca="false">+AA55</f>
        <v>2064.8</v>
      </c>
    </row>
    <row r="57" customFormat="false" ht="12.75" hidden="false" customHeight="false" outlineLevel="0" collapsed="false">
      <c r="A57" s="0" t="s">
        <v>291</v>
      </c>
      <c r="B57" s="0" t="s">
        <v>292</v>
      </c>
    </row>
    <row r="58" customFormat="false" ht="12.75" hidden="false" customHeight="false" outlineLevel="0" collapsed="false">
      <c r="A58" s="26" t="s">
        <v>293</v>
      </c>
      <c r="B58" s="0" t="s">
        <v>340</v>
      </c>
      <c r="C58" s="0" t="s">
        <v>83</v>
      </c>
      <c r="D58" s="0" t="n">
        <v>446.39</v>
      </c>
      <c r="E58" s="0" t="n">
        <v>70.25</v>
      </c>
      <c r="F58" s="0" t="n">
        <v>0</v>
      </c>
      <c r="G58" s="0" t="n">
        <v>0</v>
      </c>
      <c r="H58" s="6" t="n">
        <v>1400</v>
      </c>
      <c r="I58" s="0" t="n">
        <v>0</v>
      </c>
      <c r="J58" s="0" t="n">
        <v>0</v>
      </c>
      <c r="K58" s="6" t="n">
        <v>1400</v>
      </c>
      <c r="L58" s="0" t="n">
        <v>67.84</v>
      </c>
      <c r="M58" s="6" t="n">
        <v>1467.84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6" t="n">
        <v>1467.84</v>
      </c>
      <c r="V58" s="0" t="n">
        <v>0</v>
      </c>
      <c r="W58" s="0" t="n">
        <v>146.78</v>
      </c>
      <c r="X58" s="6" t="n">
        <v>1467.84</v>
      </c>
      <c r="Y58" s="0" t="n">
        <v>10.33</v>
      </c>
      <c r="Z58" s="0" t="n">
        <v>0</v>
      </c>
      <c r="AA58" s="6" t="n">
        <v>1624.95</v>
      </c>
    </row>
    <row r="59" customFormat="false" ht="12.75" hidden="false" customHeight="false" outlineLevel="0" collapsed="false">
      <c r="A59" s="26" t="s">
        <v>568</v>
      </c>
      <c r="B59" s="0" t="s">
        <v>569</v>
      </c>
      <c r="C59" s="0" t="s">
        <v>570</v>
      </c>
      <c r="D59" s="0" t="n">
        <v>446.39</v>
      </c>
      <c r="E59" s="0" t="n">
        <v>70.25</v>
      </c>
      <c r="F59" s="0" t="n">
        <v>0</v>
      </c>
      <c r="G59" s="0" t="n">
        <v>0</v>
      </c>
      <c r="H59" s="6" t="n">
        <v>2333.33</v>
      </c>
      <c r="I59" s="0" t="n">
        <v>0</v>
      </c>
      <c r="J59" s="0" t="n">
        <v>0</v>
      </c>
      <c r="K59" s="6" t="n">
        <v>2333.33</v>
      </c>
      <c r="L59" s="0" t="n">
        <v>0</v>
      </c>
      <c r="M59" s="6" t="n">
        <v>2333.33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6" t="n">
        <v>2333.33</v>
      </c>
      <c r="V59" s="0" t="n">
        <v>233.33</v>
      </c>
      <c r="W59" s="0" t="n">
        <v>0</v>
      </c>
      <c r="X59" s="6" t="n">
        <v>2100</v>
      </c>
      <c r="Y59" s="0" t="n">
        <v>10.33</v>
      </c>
      <c r="Z59" s="0" t="n">
        <v>0</v>
      </c>
      <c r="AA59" s="6" t="n">
        <v>2343.66</v>
      </c>
    </row>
    <row r="60" customFormat="false" ht="12.75" hidden="false" customHeight="false" outlineLevel="0" collapsed="false">
      <c r="A60" s="26" t="s">
        <v>295</v>
      </c>
      <c r="B60" s="0" t="s">
        <v>341</v>
      </c>
      <c r="C60" s="0" t="s">
        <v>83</v>
      </c>
      <c r="D60" s="0" t="n">
        <v>446.39</v>
      </c>
      <c r="E60" s="0" t="n">
        <v>70.25</v>
      </c>
      <c r="F60" s="0" t="n">
        <v>0</v>
      </c>
      <c r="G60" s="0" t="n">
        <v>0</v>
      </c>
      <c r="H60" s="6" t="n">
        <v>1400</v>
      </c>
      <c r="I60" s="0" t="n">
        <v>0</v>
      </c>
      <c r="J60" s="0" t="n">
        <v>0</v>
      </c>
      <c r="K60" s="6" t="n">
        <v>1400</v>
      </c>
      <c r="L60" s="0" t="n">
        <v>67.84</v>
      </c>
      <c r="M60" s="6" t="n">
        <v>1467.84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6" t="n">
        <v>1467.84</v>
      </c>
      <c r="V60" s="0" t="n">
        <v>0</v>
      </c>
      <c r="W60" s="0" t="n">
        <v>146.78</v>
      </c>
      <c r="X60" s="6" t="n">
        <v>1467.84</v>
      </c>
      <c r="Y60" s="0" t="n">
        <v>10.33</v>
      </c>
      <c r="Z60" s="0" t="n">
        <v>0</v>
      </c>
      <c r="AA60" s="6" t="n">
        <v>1624.95</v>
      </c>
    </row>
    <row r="61" customFormat="false" ht="12.75" hidden="false" customHeight="false" outlineLevel="0" collapsed="false">
      <c r="A61" s="26" t="s">
        <v>297</v>
      </c>
      <c r="B61" s="0" t="s">
        <v>342</v>
      </c>
      <c r="C61" s="0" t="s">
        <v>83</v>
      </c>
      <c r="D61" s="0" t="n">
        <v>446.39</v>
      </c>
      <c r="E61" s="0" t="n">
        <v>70.25</v>
      </c>
      <c r="F61" s="0" t="n">
        <v>0</v>
      </c>
      <c r="G61" s="0" t="n">
        <v>0</v>
      </c>
      <c r="H61" s="6" t="n">
        <v>1400</v>
      </c>
      <c r="I61" s="6" t="n">
        <v>10856.97</v>
      </c>
      <c r="J61" s="0" t="n">
        <v>0</v>
      </c>
      <c r="K61" s="6" t="n">
        <v>12256.97</v>
      </c>
      <c r="L61" s="0" t="n">
        <v>0</v>
      </c>
      <c r="M61" s="6" t="n">
        <v>12256.97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6" t="n">
        <v>12256.97</v>
      </c>
      <c r="V61" s="6" t="n">
        <v>1225.7</v>
      </c>
      <c r="W61" s="0" t="n">
        <v>0</v>
      </c>
      <c r="X61" s="6" t="n">
        <v>11031.27</v>
      </c>
      <c r="Y61" s="0" t="n">
        <v>10.33</v>
      </c>
      <c r="Z61" s="0" t="n">
        <v>0</v>
      </c>
      <c r="AA61" s="6" t="n">
        <v>12267.3</v>
      </c>
    </row>
    <row r="62" customFormat="false" ht="12.75" hidden="false" customHeight="false" outlineLevel="0" collapsed="false">
      <c r="A62" s="26" t="s">
        <v>289</v>
      </c>
      <c r="B62" s="0" t="s">
        <v>299</v>
      </c>
      <c r="D62" s="6" t="n">
        <v>1785.56</v>
      </c>
      <c r="E62" s="0" t="n">
        <v>281</v>
      </c>
      <c r="F62" s="0" t="n">
        <v>0</v>
      </c>
      <c r="G62" s="0" t="n">
        <v>0</v>
      </c>
      <c r="H62" s="6" t="n">
        <v>6533.33</v>
      </c>
      <c r="I62" s="6" t="n">
        <v>10856.97</v>
      </c>
      <c r="J62" s="0" t="n">
        <v>0</v>
      </c>
      <c r="K62" s="6" t="n">
        <v>17390.3</v>
      </c>
      <c r="L62" s="0" t="n">
        <v>135.68</v>
      </c>
      <c r="M62" s="6" t="n">
        <v>17525.98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6" t="n">
        <v>17525.98</v>
      </c>
      <c r="V62" s="6" t="n">
        <v>1459.03</v>
      </c>
      <c r="W62" s="0" t="n">
        <v>293.56</v>
      </c>
      <c r="X62" s="6" t="n">
        <v>16066.95</v>
      </c>
      <c r="Y62" s="0" t="n">
        <v>41.32</v>
      </c>
      <c r="Z62" s="0" t="n">
        <v>0</v>
      </c>
      <c r="AA62" s="6" t="n">
        <v>17860.86</v>
      </c>
      <c r="AB62" s="20" t="n">
        <f aca="false">+AA62</f>
        <v>17860.86</v>
      </c>
    </row>
    <row r="65" customFormat="false" ht="12.75" hidden="false" customHeight="false" outlineLevel="0" collapsed="false">
      <c r="A65" s="0" t="s">
        <v>121</v>
      </c>
      <c r="B65" s="0" t="s">
        <v>333</v>
      </c>
      <c r="C65" s="0" t="s">
        <v>119</v>
      </c>
      <c r="D65" s="0" t="s">
        <v>121</v>
      </c>
      <c r="E65" s="0" t="s">
        <v>120</v>
      </c>
      <c r="F65" s="0" t="s">
        <v>120</v>
      </c>
      <c r="G65" s="0" t="s">
        <v>118</v>
      </c>
      <c r="H65" s="0" t="s">
        <v>118</v>
      </c>
      <c r="I65" s="0" t="s">
        <v>121</v>
      </c>
      <c r="J65" s="0" t="s">
        <v>121</v>
      </c>
      <c r="K65" s="0" t="s">
        <v>120</v>
      </c>
      <c r="L65" s="0" t="s">
        <v>118</v>
      </c>
      <c r="M65" s="0" t="s">
        <v>120</v>
      </c>
      <c r="N65" s="0" t="s">
        <v>121</v>
      </c>
      <c r="O65" s="0" t="s">
        <v>121</v>
      </c>
      <c r="P65" s="0" t="s">
        <v>118</v>
      </c>
      <c r="Q65" s="0" t="s">
        <v>121</v>
      </c>
      <c r="R65" s="0" t="s">
        <v>121</v>
      </c>
      <c r="S65" s="0" t="s">
        <v>121</v>
      </c>
      <c r="T65" s="0" t="s">
        <v>122</v>
      </c>
    </row>
    <row r="66" customFormat="false" ht="12.75" hidden="false" customHeight="false" outlineLevel="0" collapsed="false">
      <c r="A66" s="26" t="s">
        <v>300</v>
      </c>
      <c r="B66" s="0" t="s">
        <v>301</v>
      </c>
      <c r="D66" s="6" t="n">
        <v>2231.95</v>
      </c>
      <c r="E66" s="0" t="n">
        <v>351.25</v>
      </c>
      <c r="F66" s="0" t="n">
        <v>0</v>
      </c>
      <c r="G66" s="0" t="n">
        <v>0</v>
      </c>
      <c r="H66" s="6" t="n">
        <v>7060.71</v>
      </c>
      <c r="I66" s="6" t="n">
        <v>12176.67</v>
      </c>
      <c r="J66" s="0" t="n">
        <v>0</v>
      </c>
      <c r="K66" s="6" t="n">
        <v>19237.38</v>
      </c>
      <c r="L66" s="0" t="n">
        <v>135.68</v>
      </c>
      <c r="M66" s="6" t="n">
        <v>19373.06</v>
      </c>
      <c r="N66" s="0" t="n">
        <v>0</v>
      </c>
      <c r="O66" s="0" t="n">
        <v>0</v>
      </c>
      <c r="P66" s="0" t="n">
        <v>0</v>
      </c>
      <c r="Q66" s="0" t="n">
        <v>26.31</v>
      </c>
      <c r="R66" s="0" t="n">
        <v>0</v>
      </c>
      <c r="S66" s="0" t="n">
        <v>0</v>
      </c>
      <c r="T66" s="0" t="n">
        <v>26.31</v>
      </c>
      <c r="U66" s="6" t="n">
        <v>19346.75</v>
      </c>
      <c r="V66" s="6" t="n">
        <v>1459.03</v>
      </c>
      <c r="W66" s="0" t="n">
        <v>475.64</v>
      </c>
      <c r="X66" s="6" t="n">
        <v>17887.72</v>
      </c>
      <c r="Y66" s="0" t="n">
        <v>51.65</v>
      </c>
      <c r="Z66" s="0" t="n">
        <v>25.31</v>
      </c>
      <c r="AA66" s="6" t="n">
        <v>19925.66</v>
      </c>
      <c r="AB66" s="38" t="n">
        <f aca="false">+AB55+AB62</f>
        <v>19925.66</v>
      </c>
    </row>
    <row r="68" customFormat="false" ht="12.75" hidden="false" customHeight="false" outlineLevel="0" collapsed="false">
      <c r="A68" s="0" t="e">
        <f aca="false">---#NAME? #NAME?</f>
        <v>#NAME?</v>
      </c>
      <c r="B68" s="0" t="s">
        <v>343</v>
      </c>
      <c r="C68" s="0" t="s">
        <v>119</v>
      </c>
      <c r="D68" s="0" t="s">
        <v>121</v>
      </c>
      <c r="E68" s="0" t="s">
        <v>120</v>
      </c>
      <c r="F68" s="0" t="s">
        <v>120</v>
      </c>
      <c r="G68" s="0" t="s">
        <v>118</v>
      </c>
      <c r="H68" s="0" t="s">
        <v>303</v>
      </c>
    </row>
    <row r="70" customFormat="false" ht="12.75" hidden="false" customHeight="false" outlineLevel="0" collapsed="false">
      <c r="A70" s="0" t="s">
        <v>304</v>
      </c>
      <c r="B70" s="0" t="s">
        <v>344</v>
      </c>
      <c r="C70" s="0" t="s">
        <v>542</v>
      </c>
    </row>
    <row r="71" customFormat="false" ht="12.75" hidden="false" customHeight="false" outlineLevel="0" collapsed="false">
      <c r="A71" s="0" t="s">
        <v>307</v>
      </c>
      <c r="B71" s="0" t="s">
        <v>347</v>
      </c>
      <c r="C71" s="0" t="s">
        <v>348</v>
      </c>
    </row>
    <row r="72" customFormat="false" ht="12.75" hidden="false" customHeight="false" outlineLevel="0" collapsed="false">
      <c r="A72" s="0" t="s">
        <v>309</v>
      </c>
      <c r="B72" s="0" t="s">
        <v>349</v>
      </c>
      <c r="C72" s="0" t="s">
        <v>558</v>
      </c>
      <c r="D72" s="0" t="s">
        <v>559</v>
      </c>
      <c r="E72" s="0" t="s">
        <v>383</v>
      </c>
      <c r="F72" s="0" t="s">
        <v>498</v>
      </c>
      <c r="G72" s="0" t="s">
        <v>499</v>
      </c>
    </row>
    <row r="73" customFormat="false" ht="12.75" hidden="false" customHeight="false" outlineLevel="0" collapsed="false">
      <c r="A73" s="0" t="s">
        <v>315</v>
      </c>
      <c r="B73" s="0" t="s">
        <v>354</v>
      </c>
      <c r="C73" s="0" t="s">
        <v>560</v>
      </c>
      <c r="D73" s="0" t="s">
        <v>561</v>
      </c>
    </row>
    <row r="74" customFormat="false" ht="12.75" hidden="false" customHeight="false" outlineLevel="0" collapsed="false">
      <c r="A74" s="0" t="s">
        <v>318</v>
      </c>
      <c r="B74" s="0" t="s">
        <v>357</v>
      </c>
      <c r="C74" s="0" t="s">
        <v>386</v>
      </c>
    </row>
    <row r="75" customFormat="false" ht="12.75" hidden="false" customHeight="false" outlineLevel="0" collapsed="false">
      <c r="A75" s="0" t="s">
        <v>321</v>
      </c>
      <c r="B75" s="0" t="s">
        <v>360</v>
      </c>
      <c r="C75" s="0" t="s">
        <v>562</v>
      </c>
      <c r="D75" s="0" t="s">
        <v>563</v>
      </c>
      <c r="E75" s="0" t="s">
        <v>389</v>
      </c>
      <c r="F75" s="0" t="s">
        <v>510</v>
      </c>
      <c r="G75" s="0" t="s">
        <v>564</v>
      </c>
      <c r="H75" s="0" t="e">
        <f aca="false">+#NAME?</f>
        <v>#NAME?</v>
      </c>
      <c r="I75" s="0" t="s">
        <v>327</v>
      </c>
    </row>
    <row r="76" customFormat="false" ht="12.75" hidden="false" customHeight="false" outlineLevel="0" collapsed="false">
      <c r="A76" s="0" t="s">
        <v>328</v>
      </c>
      <c r="B76" s="0" t="s">
        <v>365</v>
      </c>
      <c r="C76" s="0" t="s">
        <v>392</v>
      </c>
    </row>
    <row r="79" customFormat="false" ht="12.75" hidden="false" customHeight="false" outlineLevel="0" collapsed="false">
      <c r="A79" s="26" t="s">
        <v>571</v>
      </c>
      <c r="Z79" s="0" t="s">
        <v>531</v>
      </c>
      <c r="AA79" s="0" t="s">
        <v>554</v>
      </c>
    </row>
    <row r="80" customFormat="false" ht="12.75" hidden="false" customHeight="false" outlineLevel="0" collapsed="false">
      <c r="A80" s="26"/>
      <c r="AA80" s="0" t="s">
        <v>262</v>
      </c>
    </row>
    <row r="82" customFormat="false" ht="12.75" hidden="false" customHeight="false" outlineLevel="0" collapsed="false">
      <c r="G82" s="0" t="s">
        <v>270</v>
      </c>
      <c r="H82" s="0" t="s">
        <v>271</v>
      </c>
      <c r="I82" s="0" t="s">
        <v>272</v>
      </c>
      <c r="J82" s="0" t="s">
        <v>273</v>
      </c>
    </row>
    <row r="83" customFormat="false" ht="12.75" hidden="false" customHeight="false" outlineLevel="0" collapsed="false">
      <c r="H83" s="27" t="n">
        <v>37144</v>
      </c>
      <c r="I83" s="28" t="n">
        <v>41898.1666666667</v>
      </c>
    </row>
    <row r="85" customFormat="false" ht="12.75" hidden="false" customHeight="false" outlineLevel="0" collapsed="false">
      <c r="A85" s="26"/>
      <c r="D85" s="0" t="s">
        <v>3</v>
      </c>
      <c r="H85" s="0" t="s">
        <v>4</v>
      </c>
      <c r="M85" s="0" t="s">
        <v>5</v>
      </c>
      <c r="O85" s="0" t="s">
        <v>6</v>
      </c>
      <c r="P85" s="0" t="s">
        <v>7</v>
      </c>
      <c r="Q85" s="0" t="s">
        <v>7</v>
      </c>
      <c r="S85" s="0" t="s">
        <v>8</v>
      </c>
      <c r="T85" s="0" t="s">
        <v>5</v>
      </c>
      <c r="U85" s="0" t="s">
        <v>5</v>
      </c>
      <c r="V85" s="0" t="e">
        <f aca="false">-#NAME?</f>
        <v>#NAME?</v>
      </c>
      <c r="W85" s="0" t="s">
        <v>9</v>
      </c>
      <c r="X85" s="0" t="s">
        <v>10</v>
      </c>
      <c r="Y85" s="0" t="s">
        <v>11</v>
      </c>
      <c r="Z85" s="0" t="s">
        <v>12</v>
      </c>
      <c r="AA85" s="0" t="s">
        <v>13</v>
      </c>
    </row>
    <row r="86" customFormat="false" ht="12.75" hidden="false" customHeight="false" outlineLevel="0" collapsed="false">
      <c r="A86" s="26" t="s">
        <v>245</v>
      </c>
      <c r="B86" s="0" t="s">
        <v>332</v>
      </c>
      <c r="C86" s="0" t="s">
        <v>15</v>
      </c>
      <c r="D86" s="0" t="s">
        <v>16</v>
      </c>
      <c r="E86" s="0" t="s">
        <v>17</v>
      </c>
      <c r="F86" s="0" t="s">
        <v>18</v>
      </c>
      <c r="G86" s="0" t="s">
        <v>19</v>
      </c>
      <c r="H86" s="0" t="s">
        <v>20</v>
      </c>
      <c r="I86" s="0" t="s">
        <v>274</v>
      </c>
      <c r="J86" s="0" t="s">
        <v>160</v>
      </c>
      <c r="K86" s="0" t="s">
        <v>23</v>
      </c>
      <c r="L86" s="0" t="s">
        <v>60</v>
      </c>
      <c r="M86" s="0" t="s">
        <v>61</v>
      </c>
      <c r="N86" s="0" t="s">
        <v>25</v>
      </c>
      <c r="O86" s="0" t="s">
        <v>26</v>
      </c>
      <c r="P86" s="0" t="s">
        <v>27</v>
      </c>
      <c r="Q86" s="0" t="s">
        <v>28</v>
      </c>
      <c r="R86" s="0" t="s">
        <v>29</v>
      </c>
      <c r="S86" s="0" t="s">
        <v>30</v>
      </c>
      <c r="T86" s="0" t="s">
        <v>31</v>
      </c>
      <c r="U86" s="0" t="s">
        <v>32</v>
      </c>
      <c r="V86" s="0" t="s">
        <v>33</v>
      </c>
      <c r="W86" s="0" t="s">
        <v>34</v>
      </c>
      <c r="X86" s="0" t="s">
        <v>35</v>
      </c>
      <c r="Y86" s="0" t="s">
        <v>36</v>
      </c>
      <c r="Z86" s="0" t="s">
        <v>34</v>
      </c>
      <c r="AA86" s="0" t="s">
        <v>37</v>
      </c>
    </row>
    <row r="87" customFormat="false" ht="12.75" hidden="false" customHeight="false" outlineLevel="0" collapsed="false">
      <c r="A87" s="0" t="s">
        <v>121</v>
      </c>
      <c r="B87" s="0" t="s">
        <v>333</v>
      </c>
      <c r="C87" s="0" t="s">
        <v>119</v>
      </c>
      <c r="D87" s="0" t="s">
        <v>121</v>
      </c>
      <c r="E87" s="0" t="s">
        <v>120</v>
      </c>
      <c r="F87" s="0" t="s">
        <v>120</v>
      </c>
      <c r="G87" s="0" t="s">
        <v>118</v>
      </c>
      <c r="H87" s="0" t="s">
        <v>118</v>
      </c>
      <c r="I87" s="0" t="s">
        <v>121</v>
      </c>
      <c r="J87" s="0" t="s">
        <v>121</v>
      </c>
      <c r="K87" s="0" t="s">
        <v>120</v>
      </c>
      <c r="L87" s="0" t="s">
        <v>118</v>
      </c>
      <c r="M87" s="0" t="s">
        <v>120</v>
      </c>
      <c r="N87" s="0" t="s">
        <v>121</v>
      </c>
      <c r="O87" s="0" t="s">
        <v>121</v>
      </c>
      <c r="P87" s="0" t="s">
        <v>118</v>
      </c>
      <c r="Q87" s="0" t="s">
        <v>121</v>
      </c>
      <c r="R87" s="0" t="s">
        <v>121</v>
      </c>
      <c r="S87" s="0" t="s">
        <v>121</v>
      </c>
      <c r="T87" s="0" t="s">
        <v>122</v>
      </c>
    </row>
    <row r="88" customFormat="false" ht="12.75" hidden="false" customHeight="false" outlineLevel="0" collapsed="false">
      <c r="A88" s="0" t="s">
        <v>278</v>
      </c>
      <c r="B88" s="0" t="s">
        <v>279</v>
      </c>
    </row>
    <row r="89" customFormat="false" ht="12.75" hidden="false" customHeight="false" outlineLevel="0" collapsed="false">
      <c r="A89" s="26" t="s">
        <v>280</v>
      </c>
      <c r="B89" s="0" t="s">
        <v>335</v>
      </c>
      <c r="C89" s="0" t="s">
        <v>76</v>
      </c>
      <c r="D89" s="0" t="n">
        <v>446.39</v>
      </c>
      <c r="E89" s="0" t="n">
        <v>70.25</v>
      </c>
      <c r="F89" s="0" t="n">
        <v>0</v>
      </c>
      <c r="G89" s="0" t="n">
        <v>0</v>
      </c>
      <c r="H89" s="0" t="n">
        <v>527.38</v>
      </c>
      <c r="I89" s="6" t="n">
        <v>1354.6</v>
      </c>
      <c r="J89" s="0" t="n">
        <v>0</v>
      </c>
      <c r="K89" s="6" t="n">
        <v>1881.98</v>
      </c>
      <c r="L89" s="0" t="n">
        <v>0</v>
      </c>
      <c r="M89" s="6" t="n">
        <v>1881.98</v>
      </c>
      <c r="N89" s="0" t="n">
        <v>0</v>
      </c>
      <c r="O89" s="0" t="n">
        <v>0</v>
      </c>
      <c r="P89" s="0" t="n">
        <v>51.69</v>
      </c>
      <c r="Q89" s="0" t="n">
        <v>26.31</v>
      </c>
      <c r="R89" s="0" t="n">
        <v>0</v>
      </c>
      <c r="S89" s="0" t="n">
        <v>0</v>
      </c>
      <c r="T89" s="0" t="n">
        <v>78</v>
      </c>
      <c r="U89" s="6" t="n">
        <v>1803.98</v>
      </c>
      <c r="V89" s="0" t="n">
        <v>0</v>
      </c>
      <c r="W89" s="0" t="n">
        <v>180.4</v>
      </c>
      <c r="X89" s="6" t="n">
        <v>1803.98</v>
      </c>
      <c r="Y89" s="0" t="n">
        <v>10.33</v>
      </c>
      <c r="Z89" s="0" t="n">
        <v>25.31</v>
      </c>
      <c r="AA89" s="6" t="n">
        <v>2046.33</v>
      </c>
    </row>
    <row r="90" customFormat="false" ht="12.75" hidden="false" customHeight="false" outlineLevel="0" collapsed="false">
      <c r="C90" s="0" t="s">
        <v>7</v>
      </c>
      <c r="E90" s="0" t="s">
        <v>67</v>
      </c>
      <c r="F90" s="0" t="s">
        <v>472</v>
      </c>
      <c r="G90" s="0" t="s">
        <v>473</v>
      </c>
      <c r="I90" s="0" t="s">
        <v>67</v>
      </c>
      <c r="J90" s="0" t="s">
        <v>70</v>
      </c>
      <c r="K90" s="0" t="s">
        <v>71</v>
      </c>
      <c r="M90" s="0" t="s">
        <v>67</v>
      </c>
      <c r="N90" s="0" t="s">
        <v>6</v>
      </c>
      <c r="O90" s="0" t="s">
        <v>373</v>
      </c>
    </row>
    <row r="91" customFormat="false" ht="12.75" hidden="false" customHeight="false" outlineLevel="0" collapsed="false">
      <c r="C91" s="0" t="s">
        <v>555</v>
      </c>
      <c r="D91" s="0" t="s">
        <v>121</v>
      </c>
      <c r="E91" s="0" t="s">
        <v>118</v>
      </c>
      <c r="F91" s="0" t="s">
        <v>126</v>
      </c>
      <c r="G91" s="0" t="s">
        <v>118</v>
      </c>
      <c r="H91" s="0" t="s">
        <v>118</v>
      </c>
      <c r="I91" s="0" t="s">
        <v>118</v>
      </c>
      <c r="J91" s="0" t="s">
        <v>125</v>
      </c>
      <c r="K91" s="0" t="s">
        <v>120</v>
      </c>
      <c r="L91" s="0" t="s">
        <v>126</v>
      </c>
      <c r="M91" s="0" t="s">
        <v>121</v>
      </c>
      <c r="N91" s="0" t="s">
        <v>303</v>
      </c>
      <c r="O91" s="0" t="s">
        <v>121</v>
      </c>
      <c r="P91" s="0" t="s">
        <v>118</v>
      </c>
      <c r="Q91" s="0" t="s">
        <v>118</v>
      </c>
    </row>
    <row r="92" customFormat="false" ht="12.75" hidden="false" customHeight="false" outlineLevel="0" collapsed="false">
      <c r="C92" s="0" t="s">
        <v>411</v>
      </c>
      <c r="E92" s="0" t="n">
        <v>51.69</v>
      </c>
      <c r="I92" s="0" t="n">
        <v>0</v>
      </c>
      <c r="M92" s="0" t="n">
        <v>0</v>
      </c>
      <c r="N92" s="0" t="s">
        <v>375</v>
      </c>
      <c r="O92" s="0" t="s">
        <v>572</v>
      </c>
      <c r="Q92" s="0" t="n">
        <v>25.31</v>
      </c>
    </row>
    <row r="93" customFormat="false" ht="12.75" hidden="false" customHeight="false" outlineLevel="0" collapsed="false">
      <c r="E93" s="0" t="n">
        <v>0</v>
      </c>
      <c r="I93" s="0" t="n">
        <v>0</v>
      </c>
      <c r="M93" s="0" t="n">
        <v>0</v>
      </c>
      <c r="N93" s="0" t="s">
        <v>377</v>
      </c>
      <c r="O93" s="0" t="s">
        <v>573</v>
      </c>
      <c r="Q93" s="0" t="n">
        <v>1</v>
      </c>
    </row>
    <row r="95" customFormat="false" ht="12.75" hidden="false" customHeight="false" outlineLevel="0" collapsed="false">
      <c r="A95" s="26" t="s">
        <v>289</v>
      </c>
      <c r="B95" s="0" t="s">
        <v>290</v>
      </c>
      <c r="D95" s="0" t="n">
        <v>446.39</v>
      </c>
      <c r="E95" s="0" t="n">
        <v>70.25</v>
      </c>
      <c r="F95" s="0" t="n">
        <v>0</v>
      </c>
      <c r="G95" s="0" t="n">
        <v>0</v>
      </c>
      <c r="H95" s="0" t="n">
        <v>527.38</v>
      </c>
      <c r="I95" s="6" t="n">
        <v>1354.6</v>
      </c>
      <c r="J95" s="0" t="n">
        <v>0</v>
      </c>
      <c r="K95" s="6" t="n">
        <v>1881.98</v>
      </c>
      <c r="L95" s="0" t="n">
        <v>0</v>
      </c>
      <c r="M95" s="6" t="n">
        <v>1881.98</v>
      </c>
      <c r="N95" s="0" t="n">
        <v>0</v>
      </c>
      <c r="O95" s="0" t="n">
        <v>0</v>
      </c>
      <c r="P95" s="0" t="n">
        <v>51.69</v>
      </c>
      <c r="Q95" s="0" t="n">
        <v>26.31</v>
      </c>
      <c r="R95" s="0" t="n">
        <v>0</v>
      </c>
      <c r="S95" s="0" t="n">
        <v>0</v>
      </c>
      <c r="T95" s="0" t="n">
        <v>78</v>
      </c>
      <c r="U95" s="6" t="n">
        <v>1803.98</v>
      </c>
      <c r="V95" s="0" t="n">
        <v>0</v>
      </c>
      <c r="W95" s="0" t="n">
        <v>180.4</v>
      </c>
      <c r="X95" s="6" t="n">
        <v>1803.98</v>
      </c>
      <c r="Y95" s="0" t="n">
        <v>10.33</v>
      </c>
      <c r="Z95" s="0" t="n">
        <v>25.31</v>
      </c>
      <c r="AA95" s="6" t="n">
        <v>2046.33</v>
      </c>
      <c r="AB95" s="20" t="n">
        <f aca="false">+AA95</f>
        <v>2046.33</v>
      </c>
    </row>
    <row r="97" customFormat="false" ht="12.75" hidden="false" customHeight="false" outlineLevel="0" collapsed="false">
      <c r="A97" s="0" t="s">
        <v>291</v>
      </c>
      <c r="B97" s="0" t="s">
        <v>292</v>
      </c>
    </row>
    <row r="98" customFormat="false" ht="12.75" hidden="false" customHeight="false" outlineLevel="0" collapsed="false">
      <c r="A98" s="26" t="s">
        <v>293</v>
      </c>
      <c r="B98" s="0" t="s">
        <v>340</v>
      </c>
      <c r="C98" s="0" t="s">
        <v>83</v>
      </c>
      <c r="D98" s="0" t="n">
        <v>446.39</v>
      </c>
      <c r="E98" s="0" t="n">
        <v>70.25</v>
      </c>
      <c r="F98" s="0" t="n">
        <v>0</v>
      </c>
      <c r="G98" s="0" t="n">
        <v>0</v>
      </c>
      <c r="H98" s="6" t="n">
        <v>1400</v>
      </c>
      <c r="I98" s="6" t="n">
        <v>1100</v>
      </c>
      <c r="J98" s="0" t="n">
        <v>0</v>
      </c>
      <c r="K98" s="6" t="n">
        <v>2500</v>
      </c>
      <c r="L98" s="0" t="n">
        <v>0</v>
      </c>
      <c r="M98" s="6" t="n">
        <v>250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6" t="n">
        <v>2500</v>
      </c>
      <c r="V98" s="0" t="n">
        <v>250</v>
      </c>
      <c r="W98" s="0" t="n">
        <v>0</v>
      </c>
      <c r="X98" s="6" t="n">
        <v>2250</v>
      </c>
      <c r="Y98" s="0" t="n">
        <v>10.33</v>
      </c>
      <c r="Z98" s="0" t="n">
        <v>0</v>
      </c>
      <c r="AA98" s="6" t="n">
        <v>2510.33</v>
      </c>
    </row>
    <row r="99" customFormat="false" ht="12.75" hidden="false" customHeight="false" outlineLevel="0" collapsed="false">
      <c r="A99" s="26" t="s">
        <v>295</v>
      </c>
      <c r="B99" s="0" t="s">
        <v>341</v>
      </c>
      <c r="C99" s="0" t="s">
        <v>83</v>
      </c>
      <c r="D99" s="0" t="n">
        <v>446.39</v>
      </c>
      <c r="E99" s="0" t="n">
        <v>70.25</v>
      </c>
      <c r="F99" s="0" t="n">
        <v>0</v>
      </c>
      <c r="G99" s="0" t="n">
        <v>0</v>
      </c>
      <c r="H99" s="6" t="n">
        <v>1400</v>
      </c>
      <c r="I99" s="6" t="n">
        <v>1931.41</v>
      </c>
      <c r="J99" s="0" t="n">
        <v>0</v>
      </c>
      <c r="K99" s="6" t="n">
        <v>3331.41</v>
      </c>
      <c r="L99" s="0" t="n">
        <v>0</v>
      </c>
      <c r="M99" s="6" t="n">
        <v>3331.4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6" t="n">
        <v>3331.41</v>
      </c>
      <c r="V99" s="0" t="n">
        <v>333.14</v>
      </c>
      <c r="W99" s="0" t="n">
        <v>0</v>
      </c>
      <c r="X99" s="6" t="n">
        <v>2998.27</v>
      </c>
      <c r="Y99" s="0" t="n">
        <v>10.33</v>
      </c>
      <c r="Z99" s="0" t="n">
        <v>0</v>
      </c>
      <c r="AA99" s="6" t="n">
        <v>3341.74</v>
      </c>
    </row>
    <row r="100" customFormat="false" ht="12.75" hidden="false" customHeight="false" outlineLevel="0" collapsed="false">
      <c r="A100" s="26" t="s">
        <v>297</v>
      </c>
      <c r="B100" s="0" t="s">
        <v>342</v>
      </c>
      <c r="C100" s="0" t="s">
        <v>83</v>
      </c>
      <c r="D100" s="0" t="n">
        <v>446.39</v>
      </c>
      <c r="E100" s="0" t="n">
        <v>70.25</v>
      </c>
      <c r="F100" s="0" t="n">
        <v>0</v>
      </c>
      <c r="G100" s="0" t="n">
        <v>0</v>
      </c>
      <c r="H100" s="6" t="n">
        <v>1400</v>
      </c>
      <c r="I100" s="0" t="n">
        <v>0</v>
      </c>
      <c r="J100" s="0" t="n">
        <v>0</v>
      </c>
      <c r="K100" s="6" t="n">
        <v>1400</v>
      </c>
      <c r="L100" s="0" t="n">
        <v>67.84</v>
      </c>
      <c r="M100" s="6" t="n">
        <v>1467.84</v>
      </c>
      <c r="N100" s="0" t="n">
        <v>0</v>
      </c>
      <c r="O100" s="0" t="n">
        <v>0</v>
      </c>
      <c r="P100" s="0" t="n">
        <v>51.69</v>
      </c>
      <c r="Q100" s="0" t="n">
        <v>0</v>
      </c>
      <c r="R100" s="0" t="n">
        <v>0</v>
      </c>
      <c r="S100" s="0" t="n">
        <v>0</v>
      </c>
      <c r="T100" s="0" t="n">
        <v>51.69</v>
      </c>
      <c r="U100" s="6" t="n">
        <v>1416.15</v>
      </c>
      <c r="V100" s="0" t="n">
        <v>0</v>
      </c>
      <c r="W100" s="0" t="n">
        <v>141.62</v>
      </c>
      <c r="X100" s="6" t="n">
        <v>1416.15</v>
      </c>
      <c r="Y100" s="0" t="n">
        <v>10.33</v>
      </c>
      <c r="Z100" s="0" t="n">
        <v>0</v>
      </c>
      <c r="AA100" s="6" t="n">
        <v>1568.1</v>
      </c>
    </row>
    <row r="101" customFormat="false" ht="12.75" hidden="false" customHeight="false" outlineLevel="0" collapsed="false">
      <c r="C101" s="0" t="s">
        <v>7</v>
      </c>
      <c r="E101" s="0" t="s">
        <v>67</v>
      </c>
      <c r="F101" s="0" t="s">
        <v>472</v>
      </c>
      <c r="G101" s="0" t="s">
        <v>473</v>
      </c>
      <c r="I101" s="0" t="s">
        <v>67</v>
      </c>
      <c r="J101" s="0" t="s">
        <v>70</v>
      </c>
      <c r="K101" s="0" t="s">
        <v>71</v>
      </c>
      <c r="M101" s="0" t="s">
        <v>67</v>
      </c>
      <c r="N101" s="0" t="s">
        <v>6</v>
      </c>
      <c r="O101" s="0" t="s">
        <v>373</v>
      </c>
    </row>
    <row r="102" customFormat="false" ht="12.75" hidden="false" customHeight="false" outlineLevel="0" collapsed="false">
      <c r="C102" s="0" t="s">
        <v>555</v>
      </c>
      <c r="D102" s="0" t="s">
        <v>121</v>
      </c>
      <c r="E102" s="0" t="s">
        <v>118</v>
      </c>
      <c r="F102" s="0" t="s">
        <v>126</v>
      </c>
      <c r="G102" s="0" t="s">
        <v>118</v>
      </c>
      <c r="H102" s="0" t="s">
        <v>118</v>
      </c>
      <c r="I102" s="0" t="s">
        <v>118</v>
      </c>
      <c r="J102" s="0" t="s">
        <v>125</v>
      </c>
      <c r="K102" s="0" t="s">
        <v>120</v>
      </c>
      <c r="L102" s="0" t="s">
        <v>126</v>
      </c>
      <c r="M102" s="0" t="s">
        <v>121</v>
      </c>
      <c r="N102" s="0" t="s">
        <v>303</v>
      </c>
      <c r="O102" s="0" t="s">
        <v>121</v>
      </c>
      <c r="P102" s="0" t="s">
        <v>118</v>
      </c>
      <c r="Q102" s="0" t="s">
        <v>118</v>
      </c>
    </row>
    <row r="103" customFormat="false" ht="12.75" hidden="false" customHeight="false" outlineLevel="0" collapsed="false">
      <c r="C103" s="0" t="s">
        <v>411</v>
      </c>
      <c r="E103" s="0" t="n">
        <v>51.69</v>
      </c>
      <c r="I103" s="0" t="n">
        <v>0</v>
      </c>
      <c r="M103" s="0" t="n">
        <v>0</v>
      </c>
      <c r="Q103" s="0" t="n">
        <v>0</v>
      </c>
    </row>
    <row r="105" customFormat="false" ht="12.75" hidden="false" customHeight="false" outlineLevel="0" collapsed="false">
      <c r="A105" s="26" t="s">
        <v>289</v>
      </c>
      <c r="B105" s="0" t="s">
        <v>299</v>
      </c>
      <c r="D105" s="6" t="n">
        <v>1339.17</v>
      </c>
      <c r="E105" s="0" t="n">
        <v>210.75</v>
      </c>
      <c r="F105" s="0" t="n">
        <v>0</v>
      </c>
      <c r="G105" s="0" t="n">
        <v>0</v>
      </c>
      <c r="H105" s="6" t="n">
        <v>4200</v>
      </c>
      <c r="I105" s="6" t="n">
        <v>3031.41</v>
      </c>
      <c r="J105" s="0" t="n">
        <v>0</v>
      </c>
      <c r="K105" s="6" t="n">
        <v>7231.41</v>
      </c>
      <c r="L105" s="0" t="n">
        <v>67.84</v>
      </c>
      <c r="M105" s="6" t="n">
        <v>7299.25</v>
      </c>
      <c r="N105" s="0" t="n">
        <v>0</v>
      </c>
      <c r="O105" s="0" t="n">
        <v>0</v>
      </c>
      <c r="P105" s="0" t="n">
        <v>51.69</v>
      </c>
      <c r="Q105" s="0" t="n">
        <v>0</v>
      </c>
      <c r="R105" s="0" t="n">
        <v>0</v>
      </c>
      <c r="S105" s="0" t="n">
        <v>0</v>
      </c>
      <c r="T105" s="0" t="n">
        <v>51.69</v>
      </c>
      <c r="U105" s="6" t="n">
        <v>7247.56</v>
      </c>
      <c r="V105" s="0" t="n">
        <v>583.14</v>
      </c>
      <c r="W105" s="0" t="n">
        <v>141.62</v>
      </c>
      <c r="X105" s="6" t="n">
        <v>6664.42</v>
      </c>
      <c r="Y105" s="0" t="n">
        <v>30.99</v>
      </c>
      <c r="Z105" s="0" t="n">
        <v>0</v>
      </c>
      <c r="AA105" s="6" t="n">
        <v>7420.17</v>
      </c>
      <c r="AB105" s="20" t="n">
        <f aca="false">SUM(AA98:AA104)</f>
        <v>7420.17</v>
      </c>
    </row>
    <row r="108" customFormat="false" ht="12.75" hidden="false" customHeight="false" outlineLevel="0" collapsed="false">
      <c r="A108" s="0" t="s">
        <v>121</v>
      </c>
      <c r="B108" s="0" t="s">
        <v>333</v>
      </c>
      <c r="C108" s="0" t="s">
        <v>119</v>
      </c>
      <c r="D108" s="0" t="s">
        <v>121</v>
      </c>
      <c r="E108" s="0" t="s">
        <v>120</v>
      </c>
      <c r="F108" s="0" t="s">
        <v>120</v>
      </c>
      <c r="G108" s="0" t="s">
        <v>118</v>
      </c>
      <c r="H108" s="0" t="s">
        <v>118</v>
      </c>
      <c r="I108" s="0" t="s">
        <v>121</v>
      </c>
      <c r="J108" s="0" t="s">
        <v>121</v>
      </c>
      <c r="K108" s="0" t="s">
        <v>120</v>
      </c>
      <c r="L108" s="0" t="s">
        <v>118</v>
      </c>
      <c r="M108" s="0" t="s">
        <v>120</v>
      </c>
      <c r="N108" s="0" t="s">
        <v>121</v>
      </c>
      <c r="O108" s="0" t="s">
        <v>121</v>
      </c>
      <c r="P108" s="0" t="s">
        <v>118</v>
      </c>
      <c r="Q108" s="0" t="s">
        <v>121</v>
      </c>
      <c r="R108" s="0" t="s">
        <v>121</v>
      </c>
      <c r="S108" s="0" t="s">
        <v>121</v>
      </c>
      <c r="T108" s="0" t="s">
        <v>122</v>
      </c>
    </row>
    <row r="109" customFormat="false" ht="12.75" hidden="false" customHeight="false" outlineLevel="0" collapsed="false">
      <c r="A109" s="26" t="s">
        <v>300</v>
      </c>
      <c r="B109" s="0" t="s">
        <v>301</v>
      </c>
      <c r="D109" s="6" t="n">
        <v>1785.56</v>
      </c>
      <c r="E109" s="0" t="n">
        <v>281</v>
      </c>
      <c r="F109" s="0" t="n">
        <v>0</v>
      </c>
      <c r="G109" s="0" t="n">
        <v>0</v>
      </c>
      <c r="H109" s="6" t="n">
        <v>4727.38</v>
      </c>
      <c r="I109" s="6" t="n">
        <v>4386.01</v>
      </c>
      <c r="J109" s="0" t="n">
        <v>0</v>
      </c>
      <c r="K109" s="6" t="n">
        <v>9113.39</v>
      </c>
      <c r="L109" s="0" t="n">
        <v>67.84</v>
      </c>
      <c r="M109" s="6" t="n">
        <v>9181.23</v>
      </c>
      <c r="N109" s="0" t="n">
        <v>0</v>
      </c>
      <c r="O109" s="0" t="n">
        <v>0</v>
      </c>
      <c r="P109" s="0" t="n">
        <v>103.38</v>
      </c>
      <c r="Q109" s="0" t="n">
        <v>26.31</v>
      </c>
      <c r="R109" s="0" t="n">
        <v>0</v>
      </c>
      <c r="S109" s="0" t="n">
        <v>0</v>
      </c>
      <c r="T109" s="0" t="n">
        <v>129.69</v>
      </c>
      <c r="U109" s="6" t="n">
        <v>9051.54</v>
      </c>
      <c r="V109" s="0" t="n">
        <v>583.14</v>
      </c>
      <c r="W109" s="0" t="n">
        <v>322.02</v>
      </c>
      <c r="X109" s="6" t="n">
        <v>8468.4</v>
      </c>
      <c r="Y109" s="0" t="n">
        <v>41.32</v>
      </c>
      <c r="Z109" s="0" t="n">
        <v>25.31</v>
      </c>
      <c r="AA109" s="6" t="n">
        <v>9466.5</v>
      </c>
      <c r="AB109" s="38" t="n">
        <f aca="false">SUM(AB95:AB105)</f>
        <v>9466.5</v>
      </c>
    </row>
    <row r="111" customFormat="false" ht="12.75" hidden="false" customHeight="false" outlineLevel="0" collapsed="false">
      <c r="A111" s="0" t="e">
        <f aca="false">---#NAME? #NAME?</f>
        <v>#NAME?</v>
      </c>
      <c r="B111" s="0" t="s">
        <v>343</v>
      </c>
      <c r="C111" s="0" t="s">
        <v>119</v>
      </c>
      <c r="D111" s="0" t="s">
        <v>121</v>
      </c>
      <c r="E111" s="0" t="s">
        <v>120</v>
      </c>
      <c r="F111" s="0" t="s">
        <v>120</v>
      </c>
      <c r="G111" s="0" t="s">
        <v>118</v>
      </c>
      <c r="H111" s="0" t="s">
        <v>303</v>
      </c>
    </row>
    <row r="113" customFormat="false" ht="12.75" hidden="false" customHeight="false" outlineLevel="0" collapsed="false">
      <c r="A113" s="0" t="s">
        <v>304</v>
      </c>
      <c r="B113" s="0" t="s">
        <v>344</v>
      </c>
      <c r="C113" s="0" t="s">
        <v>542</v>
      </c>
    </row>
    <row r="114" customFormat="false" ht="12.75" hidden="false" customHeight="false" outlineLevel="0" collapsed="false">
      <c r="A114" s="0" t="s">
        <v>307</v>
      </c>
      <c r="B114" s="0" t="s">
        <v>347</v>
      </c>
      <c r="C114" s="0" t="s">
        <v>348</v>
      </c>
    </row>
    <row r="115" customFormat="false" ht="12.75" hidden="false" customHeight="false" outlineLevel="0" collapsed="false">
      <c r="A115" s="0" t="s">
        <v>309</v>
      </c>
      <c r="B115" s="0" t="s">
        <v>349</v>
      </c>
      <c r="C115" s="0" t="s">
        <v>558</v>
      </c>
      <c r="D115" s="0" t="s">
        <v>559</v>
      </c>
      <c r="E115" s="0" t="s">
        <v>383</v>
      </c>
      <c r="F115" s="0" t="s">
        <v>498</v>
      </c>
      <c r="G115" s="0" t="s">
        <v>499</v>
      </c>
    </row>
    <row r="116" customFormat="false" ht="12.75" hidden="false" customHeight="false" outlineLevel="0" collapsed="false">
      <c r="A116" s="0" t="s">
        <v>315</v>
      </c>
      <c r="B116" s="0" t="s">
        <v>354</v>
      </c>
      <c r="C116" s="0" t="s">
        <v>560</v>
      </c>
      <c r="D116" s="0" t="s">
        <v>561</v>
      </c>
    </row>
    <row r="117" customFormat="false" ht="12.75" hidden="false" customHeight="false" outlineLevel="0" collapsed="false">
      <c r="A117" s="0" t="s">
        <v>318</v>
      </c>
      <c r="B117" s="0" t="s">
        <v>357</v>
      </c>
      <c r="C117" s="0" t="s">
        <v>386</v>
      </c>
    </row>
    <row r="118" customFormat="false" ht="12.75" hidden="false" customHeight="false" outlineLevel="0" collapsed="false">
      <c r="A118" s="0" t="s">
        <v>321</v>
      </c>
      <c r="B118" s="0" t="s">
        <v>360</v>
      </c>
      <c r="C118" s="0" t="s">
        <v>562</v>
      </c>
      <c r="D118" s="0" t="s">
        <v>563</v>
      </c>
      <c r="E118" s="0" t="s">
        <v>389</v>
      </c>
      <c r="F118" s="0" t="s">
        <v>510</v>
      </c>
      <c r="G118" s="0" t="s">
        <v>564</v>
      </c>
      <c r="H118" s="0" t="e">
        <f aca="false">+#NAME?</f>
        <v>#NAME?</v>
      </c>
      <c r="I118" s="0" t="s">
        <v>327</v>
      </c>
    </row>
    <row r="119" customFormat="false" ht="12.75" hidden="false" customHeight="false" outlineLevel="0" collapsed="false">
      <c r="A119" s="0" t="s">
        <v>328</v>
      </c>
      <c r="B119" s="0" t="s">
        <v>365</v>
      </c>
      <c r="C119" s="0" t="s">
        <v>392</v>
      </c>
    </row>
    <row r="122" customFormat="false" ht="12.75" hidden="false" customHeight="false" outlineLevel="0" collapsed="false">
      <c r="A122" s="26" t="s">
        <v>574</v>
      </c>
      <c r="Z122" s="0" t="s">
        <v>531</v>
      </c>
      <c r="AA122" s="0" t="s">
        <v>575</v>
      </c>
    </row>
    <row r="123" customFormat="false" ht="12.75" hidden="false" customHeight="false" outlineLevel="0" collapsed="false">
      <c r="A123" s="26"/>
      <c r="AA123" s="0" t="s">
        <v>262</v>
      </c>
    </row>
    <row r="125" customFormat="false" ht="12.75" hidden="false" customHeight="false" outlineLevel="0" collapsed="false">
      <c r="G125" s="0" t="s">
        <v>270</v>
      </c>
      <c r="H125" s="0" t="s">
        <v>271</v>
      </c>
      <c r="I125" s="0" t="s">
        <v>272</v>
      </c>
      <c r="J125" s="0" t="s">
        <v>273</v>
      </c>
    </row>
    <row r="126" customFormat="false" ht="12.75" hidden="false" customHeight="false" outlineLevel="0" collapsed="false">
      <c r="H126" s="27" t="n">
        <v>37151</v>
      </c>
      <c r="I126" s="28" t="n">
        <v>41905.1666666667</v>
      </c>
    </row>
    <row r="128" customFormat="false" ht="12.75" hidden="false" customHeight="false" outlineLevel="0" collapsed="false">
      <c r="A128" s="26"/>
      <c r="D128" s="0" t="s">
        <v>3</v>
      </c>
      <c r="H128" s="0" t="s">
        <v>4</v>
      </c>
      <c r="M128" s="0" t="s">
        <v>5</v>
      </c>
      <c r="O128" s="0" t="s">
        <v>6</v>
      </c>
      <c r="P128" s="0" t="s">
        <v>7</v>
      </c>
      <c r="Q128" s="0" t="s">
        <v>7</v>
      </c>
      <c r="S128" s="0" t="s">
        <v>8</v>
      </c>
      <c r="T128" s="0" t="s">
        <v>5</v>
      </c>
      <c r="U128" s="0" t="s">
        <v>5</v>
      </c>
      <c r="V128" s="0" t="e">
        <f aca="false">-#NAME?</f>
        <v>#NAME?</v>
      </c>
      <c r="W128" s="0" t="s">
        <v>9</v>
      </c>
      <c r="X128" s="0" t="s">
        <v>10</v>
      </c>
      <c r="Y128" s="0" t="s">
        <v>11</v>
      </c>
      <c r="Z128" s="0" t="s">
        <v>12</v>
      </c>
      <c r="AA128" s="0" t="s">
        <v>13</v>
      </c>
    </row>
    <row r="129" customFormat="false" ht="12.75" hidden="false" customHeight="false" outlineLevel="0" collapsed="false">
      <c r="A129" s="26" t="s">
        <v>245</v>
      </c>
      <c r="B129" s="0" t="s">
        <v>332</v>
      </c>
      <c r="C129" s="0" t="s">
        <v>15</v>
      </c>
      <c r="D129" s="0" t="s">
        <v>16</v>
      </c>
      <c r="E129" s="0" t="s">
        <v>17</v>
      </c>
      <c r="F129" s="0" t="s">
        <v>18</v>
      </c>
      <c r="G129" s="0" t="s">
        <v>19</v>
      </c>
      <c r="H129" s="0" t="s">
        <v>20</v>
      </c>
      <c r="I129" s="0" t="s">
        <v>274</v>
      </c>
      <c r="J129" s="0" t="s">
        <v>160</v>
      </c>
      <c r="K129" s="0" t="s">
        <v>23</v>
      </c>
      <c r="L129" s="0" t="s">
        <v>60</v>
      </c>
      <c r="M129" s="0" t="s">
        <v>61</v>
      </c>
      <c r="N129" s="0" t="s">
        <v>25</v>
      </c>
      <c r="O129" s="0" t="s">
        <v>26</v>
      </c>
      <c r="P129" s="0" t="s">
        <v>27</v>
      </c>
      <c r="Q129" s="0" t="s">
        <v>28</v>
      </c>
      <c r="R129" s="0" t="s">
        <v>29</v>
      </c>
      <c r="S129" s="0" t="s">
        <v>30</v>
      </c>
      <c r="T129" s="0" t="s">
        <v>31</v>
      </c>
      <c r="U129" s="0" t="s">
        <v>32</v>
      </c>
      <c r="V129" s="0" t="s">
        <v>33</v>
      </c>
      <c r="W129" s="0" t="s">
        <v>34</v>
      </c>
      <c r="X129" s="0" t="s">
        <v>35</v>
      </c>
      <c r="Y129" s="0" t="s">
        <v>36</v>
      </c>
      <c r="Z129" s="0" t="s">
        <v>34</v>
      </c>
      <c r="AA129" s="0" t="s">
        <v>37</v>
      </c>
    </row>
    <row r="130" customFormat="false" ht="12.75" hidden="false" customHeight="false" outlineLevel="0" collapsed="false">
      <c r="A130" s="0" t="s">
        <v>121</v>
      </c>
      <c r="B130" s="0" t="s">
        <v>333</v>
      </c>
      <c r="C130" s="0" t="s">
        <v>119</v>
      </c>
      <c r="D130" s="0" t="s">
        <v>121</v>
      </c>
      <c r="E130" s="0" t="s">
        <v>120</v>
      </c>
      <c r="F130" s="0" t="s">
        <v>120</v>
      </c>
      <c r="G130" s="0" t="s">
        <v>118</v>
      </c>
      <c r="H130" s="0" t="s">
        <v>118</v>
      </c>
      <c r="I130" s="0" t="s">
        <v>121</v>
      </c>
      <c r="J130" s="0" t="s">
        <v>121</v>
      </c>
      <c r="K130" s="0" t="s">
        <v>120</v>
      </c>
      <c r="L130" s="0" t="s">
        <v>118</v>
      </c>
      <c r="M130" s="0" t="s">
        <v>120</v>
      </c>
      <c r="N130" s="0" t="s">
        <v>121</v>
      </c>
      <c r="O130" s="0" t="s">
        <v>121</v>
      </c>
      <c r="P130" s="0" t="s">
        <v>118</v>
      </c>
      <c r="Q130" s="0" t="s">
        <v>121</v>
      </c>
      <c r="R130" s="0" t="s">
        <v>121</v>
      </c>
      <c r="S130" s="0" t="s">
        <v>121</v>
      </c>
      <c r="T130" s="0" t="s">
        <v>122</v>
      </c>
    </row>
    <row r="131" customFormat="false" ht="12.75" hidden="false" customHeight="false" outlineLevel="0" collapsed="false">
      <c r="A131" s="0" t="s">
        <v>278</v>
      </c>
      <c r="B131" s="0" t="s">
        <v>279</v>
      </c>
    </row>
    <row r="132" customFormat="false" ht="12.75" hidden="false" customHeight="false" outlineLevel="0" collapsed="false">
      <c r="A132" s="26" t="s">
        <v>280</v>
      </c>
      <c r="B132" s="0" t="s">
        <v>335</v>
      </c>
      <c r="C132" s="0" t="s">
        <v>76</v>
      </c>
      <c r="D132" s="0" t="n">
        <v>446.39</v>
      </c>
      <c r="E132" s="0" t="n">
        <v>70.25</v>
      </c>
      <c r="F132" s="0" t="n">
        <v>0</v>
      </c>
      <c r="G132" s="0" t="n">
        <v>0</v>
      </c>
      <c r="H132" s="0" t="n">
        <v>527.38</v>
      </c>
      <c r="I132" s="6" t="n">
        <v>1256.17</v>
      </c>
      <c r="J132" s="0" t="n">
        <v>0</v>
      </c>
      <c r="K132" s="6" t="n">
        <v>1783.55</v>
      </c>
      <c r="L132" s="0" t="n">
        <v>0</v>
      </c>
      <c r="M132" s="6" t="n">
        <v>1783.55</v>
      </c>
      <c r="N132" s="0" t="n">
        <v>0</v>
      </c>
      <c r="O132" s="0" t="n">
        <v>0</v>
      </c>
      <c r="P132" s="0" t="n">
        <v>0</v>
      </c>
      <c r="Q132" s="0" t="n">
        <v>26.31</v>
      </c>
      <c r="R132" s="0" t="n">
        <v>0</v>
      </c>
      <c r="S132" s="0" t="n">
        <v>0</v>
      </c>
      <c r="T132" s="0" t="n">
        <v>26.31</v>
      </c>
      <c r="U132" s="6" t="n">
        <v>1757.24</v>
      </c>
      <c r="V132" s="0" t="n">
        <v>0</v>
      </c>
      <c r="W132" s="0" t="n">
        <v>175.72</v>
      </c>
      <c r="X132" s="6" t="n">
        <v>1757.24</v>
      </c>
      <c r="Y132" s="0" t="n">
        <v>10.33</v>
      </c>
      <c r="Z132" s="0" t="n">
        <v>25.31</v>
      </c>
      <c r="AA132" s="6" t="n">
        <v>1994.91</v>
      </c>
    </row>
    <row r="133" customFormat="false" ht="12.75" hidden="false" customHeight="false" outlineLevel="0" collapsed="false">
      <c r="C133" s="0" t="s">
        <v>7</v>
      </c>
      <c r="E133" s="0" t="s">
        <v>67</v>
      </c>
      <c r="F133" s="0" t="s">
        <v>472</v>
      </c>
      <c r="G133" s="0" t="s">
        <v>473</v>
      </c>
      <c r="I133" s="0" t="s">
        <v>67</v>
      </c>
      <c r="J133" s="0" t="s">
        <v>70</v>
      </c>
      <c r="K133" s="0" t="s">
        <v>71</v>
      </c>
      <c r="M133" s="0" t="s">
        <v>67</v>
      </c>
      <c r="N133" s="0" t="s">
        <v>6</v>
      </c>
      <c r="O133" s="0" t="s">
        <v>373</v>
      </c>
    </row>
    <row r="134" customFormat="false" ht="12.75" hidden="false" customHeight="false" outlineLevel="0" collapsed="false">
      <c r="C134" s="0" t="s">
        <v>555</v>
      </c>
      <c r="D134" s="0" t="s">
        <v>121</v>
      </c>
      <c r="E134" s="0" t="s">
        <v>118</v>
      </c>
      <c r="F134" s="0" t="s">
        <v>126</v>
      </c>
      <c r="G134" s="0" t="s">
        <v>118</v>
      </c>
      <c r="H134" s="0" t="s">
        <v>118</v>
      </c>
      <c r="I134" s="0" t="s">
        <v>118</v>
      </c>
      <c r="J134" s="0" t="s">
        <v>125</v>
      </c>
      <c r="K134" s="0" t="s">
        <v>120</v>
      </c>
      <c r="L134" s="0" t="s">
        <v>126</v>
      </c>
      <c r="M134" s="0" t="s">
        <v>121</v>
      </c>
      <c r="N134" s="0" t="s">
        <v>303</v>
      </c>
      <c r="O134" s="0" t="s">
        <v>121</v>
      </c>
      <c r="P134" s="0" t="s">
        <v>118</v>
      </c>
      <c r="Q134" s="0" t="s">
        <v>118</v>
      </c>
    </row>
    <row r="135" customFormat="false" ht="12.75" hidden="false" customHeight="false" outlineLevel="0" collapsed="false">
      <c r="E135" s="0" t="n">
        <v>0</v>
      </c>
      <c r="I135" s="0" t="n">
        <v>0</v>
      </c>
      <c r="M135" s="0" t="n">
        <v>0</v>
      </c>
      <c r="N135" s="0" t="s">
        <v>375</v>
      </c>
      <c r="O135" s="0" t="s">
        <v>576</v>
      </c>
      <c r="Q135" s="0" t="n">
        <v>25.31</v>
      </c>
    </row>
    <row r="136" customFormat="false" ht="12.75" hidden="false" customHeight="false" outlineLevel="0" collapsed="false">
      <c r="E136" s="0" t="n">
        <v>0</v>
      </c>
      <c r="I136" s="0" t="n">
        <v>0</v>
      </c>
      <c r="M136" s="0" t="n">
        <v>0</v>
      </c>
      <c r="N136" s="0" t="s">
        <v>377</v>
      </c>
      <c r="O136" s="0" t="s">
        <v>577</v>
      </c>
      <c r="Q136" s="0" t="n">
        <v>1</v>
      </c>
    </row>
    <row r="138" customFormat="false" ht="12.75" hidden="false" customHeight="false" outlineLevel="0" collapsed="false">
      <c r="A138" s="26" t="s">
        <v>289</v>
      </c>
      <c r="B138" s="0" t="s">
        <v>290</v>
      </c>
      <c r="D138" s="0" t="n">
        <v>446.39</v>
      </c>
      <c r="E138" s="0" t="n">
        <v>70.25</v>
      </c>
      <c r="F138" s="0" t="n">
        <v>0</v>
      </c>
      <c r="G138" s="0" t="n">
        <v>0</v>
      </c>
      <c r="H138" s="0" t="n">
        <v>527.38</v>
      </c>
      <c r="I138" s="6" t="n">
        <v>1256.17</v>
      </c>
      <c r="J138" s="0" t="n">
        <v>0</v>
      </c>
      <c r="K138" s="6" t="n">
        <v>1783.55</v>
      </c>
      <c r="L138" s="0" t="n">
        <v>0</v>
      </c>
      <c r="M138" s="6" t="n">
        <v>1783.55</v>
      </c>
      <c r="N138" s="0" t="n">
        <v>0</v>
      </c>
      <c r="O138" s="0" t="n">
        <v>0</v>
      </c>
      <c r="P138" s="0" t="n">
        <v>0</v>
      </c>
      <c r="Q138" s="0" t="n">
        <v>26.31</v>
      </c>
      <c r="R138" s="0" t="n">
        <v>0</v>
      </c>
      <c r="S138" s="0" t="n">
        <v>0</v>
      </c>
      <c r="T138" s="0" t="n">
        <v>26.31</v>
      </c>
      <c r="U138" s="6" t="n">
        <v>1757.24</v>
      </c>
      <c r="V138" s="0" t="n">
        <v>0</v>
      </c>
      <c r="W138" s="0" t="n">
        <v>175.72</v>
      </c>
      <c r="X138" s="6" t="n">
        <v>1757.24</v>
      </c>
      <c r="Y138" s="0" t="n">
        <v>10.33</v>
      </c>
      <c r="Z138" s="0" t="n">
        <v>25.31</v>
      </c>
      <c r="AA138" s="6" t="n">
        <v>1994.91</v>
      </c>
      <c r="AB138" s="20" t="n">
        <f aca="false">+AA138</f>
        <v>1994.91</v>
      </c>
    </row>
    <row r="140" customFormat="false" ht="12.75" hidden="false" customHeight="false" outlineLevel="0" collapsed="false">
      <c r="A140" s="0" t="s">
        <v>291</v>
      </c>
      <c r="B140" s="0" t="s">
        <v>292</v>
      </c>
    </row>
    <row r="141" customFormat="false" ht="12.75" hidden="false" customHeight="false" outlineLevel="0" collapsed="false">
      <c r="A141" s="26" t="s">
        <v>293</v>
      </c>
      <c r="B141" s="0" t="s">
        <v>340</v>
      </c>
      <c r="C141" s="0" t="s">
        <v>83</v>
      </c>
      <c r="D141" s="0" t="n">
        <v>446.39</v>
      </c>
      <c r="E141" s="0" t="n">
        <v>70.25</v>
      </c>
      <c r="F141" s="0" t="n">
        <v>0</v>
      </c>
      <c r="G141" s="0" t="n">
        <v>0</v>
      </c>
      <c r="H141" s="6" t="n">
        <v>1400</v>
      </c>
      <c r="I141" s="0" t="n">
        <v>568.67</v>
      </c>
      <c r="J141" s="0" t="n">
        <v>0</v>
      </c>
      <c r="K141" s="6" t="n">
        <v>1968.67</v>
      </c>
      <c r="L141" s="0" t="n">
        <v>0</v>
      </c>
      <c r="M141" s="6" t="n">
        <v>1968.67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6" t="n">
        <v>1968.67</v>
      </c>
      <c r="V141" s="0" t="n">
        <v>0</v>
      </c>
      <c r="W141" s="0" t="n">
        <v>196.87</v>
      </c>
      <c r="X141" s="6" t="n">
        <v>1968.67</v>
      </c>
      <c r="Y141" s="0" t="n">
        <v>10.33</v>
      </c>
      <c r="Z141" s="0" t="n">
        <v>0</v>
      </c>
      <c r="AA141" s="6" t="n">
        <v>2175.87</v>
      </c>
    </row>
    <row r="142" customFormat="false" ht="12.75" hidden="false" customHeight="false" outlineLevel="0" collapsed="false">
      <c r="A142" s="26" t="s">
        <v>568</v>
      </c>
      <c r="B142" s="0" t="s">
        <v>569</v>
      </c>
      <c r="C142" s="0" t="s">
        <v>570</v>
      </c>
      <c r="D142" s="0" t="n">
        <v>446.39</v>
      </c>
      <c r="E142" s="0" t="n">
        <v>70.25</v>
      </c>
      <c r="F142" s="0" t="n">
        <v>0</v>
      </c>
      <c r="G142" s="0" t="n">
        <v>0</v>
      </c>
      <c r="H142" s="6" t="n">
        <v>2333.33</v>
      </c>
      <c r="I142" s="0" t="n">
        <v>0</v>
      </c>
      <c r="J142" s="0" t="n">
        <v>0</v>
      </c>
      <c r="K142" s="6" t="n">
        <v>2333.33</v>
      </c>
      <c r="L142" s="0" t="n">
        <v>0</v>
      </c>
      <c r="M142" s="6" t="n">
        <v>2333.33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6" t="n">
        <v>2333.33</v>
      </c>
      <c r="V142" s="0" t="n">
        <v>233.33</v>
      </c>
      <c r="W142" s="0" t="n">
        <v>0</v>
      </c>
      <c r="X142" s="6" t="n">
        <v>2100</v>
      </c>
      <c r="Y142" s="0" t="n">
        <v>10.33</v>
      </c>
      <c r="Z142" s="0" t="n">
        <v>0</v>
      </c>
      <c r="AA142" s="6" t="n">
        <v>2343.66</v>
      </c>
    </row>
    <row r="143" customFormat="false" ht="12.75" hidden="false" customHeight="false" outlineLevel="0" collapsed="false">
      <c r="A143" s="26" t="s">
        <v>295</v>
      </c>
      <c r="B143" s="0" t="s">
        <v>341</v>
      </c>
      <c r="C143" s="0" t="s">
        <v>83</v>
      </c>
      <c r="D143" s="0" t="n">
        <v>446.39</v>
      </c>
      <c r="E143" s="0" t="n">
        <v>70.25</v>
      </c>
      <c r="F143" s="0" t="n">
        <v>0</v>
      </c>
      <c r="G143" s="0" t="n">
        <v>0</v>
      </c>
      <c r="H143" s="6" t="n">
        <v>1400</v>
      </c>
      <c r="I143" s="6" t="n">
        <v>3742.83</v>
      </c>
      <c r="J143" s="0" t="n">
        <v>0</v>
      </c>
      <c r="K143" s="6" t="n">
        <v>5142.83</v>
      </c>
      <c r="L143" s="0" t="n">
        <v>0</v>
      </c>
      <c r="M143" s="6" t="n">
        <v>5142.83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6" t="n">
        <v>5142.83</v>
      </c>
      <c r="V143" s="0" t="n">
        <v>514.28</v>
      </c>
      <c r="W143" s="0" t="n">
        <v>0</v>
      </c>
      <c r="X143" s="6" t="n">
        <v>4628.55</v>
      </c>
      <c r="Y143" s="0" t="n">
        <v>10.33</v>
      </c>
      <c r="Z143" s="0" t="n">
        <v>0</v>
      </c>
      <c r="AA143" s="6" t="n">
        <v>5153.16</v>
      </c>
    </row>
    <row r="144" customFormat="false" ht="12.75" hidden="false" customHeight="false" outlineLevel="0" collapsed="false">
      <c r="A144" s="26" t="s">
        <v>297</v>
      </c>
      <c r="B144" s="0" t="s">
        <v>342</v>
      </c>
      <c r="C144" s="0" t="s">
        <v>83</v>
      </c>
      <c r="D144" s="0" t="n">
        <v>446.39</v>
      </c>
      <c r="E144" s="0" t="n">
        <v>70.25</v>
      </c>
      <c r="F144" s="0" t="n">
        <v>0</v>
      </c>
      <c r="G144" s="0" t="n">
        <v>0</v>
      </c>
      <c r="H144" s="6" t="n">
        <v>1400</v>
      </c>
      <c r="I144" s="0" t="n">
        <v>0</v>
      </c>
      <c r="J144" s="0" t="n">
        <v>0</v>
      </c>
      <c r="K144" s="6" t="n">
        <v>1400</v>
      </c>
      <c r="L144" s="0" t="n">
        <v>67.84</v>
      </c>
      <c r="M144" s="6" t="n">
        <v>1467.84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6" t="n">
        <v>1467.84</v>
      </c>
      <c r="V144" s="0" t="n">
        <v>0</v>
      </c>
      <c r="W144" s="0" t="n">
        <v>146.78</v>
      </c>
      <c r="X144" s="6" t="n">
        <v>1467.84</v>
      </c>
      <c r="Y144" s="0" t="n">
        <v>10.33</v>
      </c>
      <c r="Z144" s="0" t="n">
        <v>0</v>
      </c>
      <c r="AA144" s="6" t="n">
        <v>1624.95</v>
      </c>
    </row>
    <row r="145" customFormat="false" ht="12.75" hidden="false" customHeight="false" outlineLevel="0" collapsed="false">
      <c r="A145" s="26" t="s">
        <v>289</v>
      </c>
      <c r="B145" s="0" t="s">
        <v>299</v>
      </c>
      <c r="D145" s="6" t="n">
        <v>1785.56</v>
      </c>
      <c r="E145" s="0" t="n">
        <v>281</v>
      </c>
      <c r="F145" s="0" t="n">
        <v>0</v>
      </c>
      <c r="G145" s="0" t="n">
        <v>0</v>
      </c>
      <c r="H145" s="6" t="n">
        <v>6533.33</v>
      </c>
      <c r="I145" s="6" t="n">
        <v>4311.5</v>
      </c>
      <c r="J145" s="0" t="n">
        <v>0</v>
      </c>
      <c r="K145" s="6" t="n">
        <v>10844.83</v>
      </c>
      <c r="L145" s="0" t="n">
        <v>67.84</v>
      </c>
      <c r="M145" s="6" t="n">
        <v>10912.67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6" t="n">
        <v>10912.67</v>
      </c>
      <c r="V145" s="0" t="n">
        <v>747.61</v>
      </c>
      <c r="W145" s="0" t="n">
        <v>343.65</v>
      </c>
      <c r="X145" s="6" t="n">
        <v>10165.06</v>
      </c>
      <c r="Y145" s="0" t="n">
        <v>41.32</v>
      </c>
      <c r="Z145" s="0" t="n">
        <v>0</v>
      </c>
      <c r="AA145" s="6" t="n">
        <v>11297.64</v>
      </c>
      <c r="AB145" s="20" t="n">
        <f aca="false">+AA145</f>
        <v>11297.64</v>
      </c>
    </row>
    <row r="148" customFormat="false" ht="12.75" hidden="false" customHeight="false" outlineLevel="0" collapsed="false">
      <c r="A148" s="0" t="s">
        <v>121</v>
      </c>
      <c r="B148" s="0" t="s">
        <v>333</v>
      </c>
      <c r="C148" s="0" t="s">
        <v>119</v>
      </c>
      <c r="D148" s="0" t="s">
        <v>121</v>
      </c>
      <c r="E148" s="0" t="s">
        <v>120</v>
      </c>
      <c r="F148" s="0" t="s">
        <v>120</v>
      </c>
      <c r="G148" s="0" t="s">
        <v>118</v>
      </c>
      <c r="H148" s="0" t="s">
        <v>118</v>
      </c>
      <c r="I148" s="0" t="s">
        <v>121</v>
      </c>
      <c r="J148" s="0" t="s">
        <v>121</v>
      </c>
      <c r="K148" s="0" t="s">
        <v>120</v>
      </c>
      <c r="L148" s="0" t="s">
        <v>118</v>
      </c>
      <c r="M148" s="0" t="s">
        <v>120</v>
      </c>
      <c r="N148" s="0" t="s">
        <v>121</v>
      </c>
      <c r="O148" s="0" t="s">
        <v>121</v>
      </c>
      <c r="P148" s="0" t="s">
        <v>118</v>
      </c>
      <c r="Q148" s="0" t="s">
        <v>121</v>
      </c>
      <c r="R148" s="0" t="s">
        <v>121</v>
      </c>
      <c r="S148" s="0" t="s">
        <v>121</v>
      </c>
      <c r="T148" s="0" t="s">
        <v>122</v>
      </c>
    </row>
    <row r="149" customFormat="false" ht="12.75" hidden="false" customHeight="false" outlineLevel="0" collapsed="false">
      <c r="A149" s="26" t="s">
        <v>300</v>
      </c>
      <c r="B149" s="0" t="s">
        <v>301</v>
      </c>
      <c r="D149" s="6" t="n">
        <v>2231.95</v>
      </c>
      <c r="E149" s="0" t="n">
        <v>351.25</v>
      </c>
      <c r="F149" s="0" t="n">
        <v>0</v>
      </c>
      <c r="G149" s="0" t="n">
        <v>0</v>
      </c>
      <c r="H149" s="6" t="n">
        <v>7060.71</v>
      </c>
      <c r="I149" s="6" t="n">
        <v>5567.67</v>
      </c>
      <c r="J149" s="0" t="n">
        <v>0</v>
      </c>
      <c r="K149" s="6" t="n">
        <v>12628.38</v>
      </c>
      <c r="L149" s="0" t="n">
        <v>67.84</v>
      </c>
      <c r="M149" s="6" t="n">
        <v>12696.22</v>
      </c>
      <c r="N149" s="0" t="n">
        <v>0</v>
      </c>
      <c r="O149" s="0" t="n">
        <v>0</v>
      </c>
      <c r="P149" s="0" t="n">
        <v>0</v>
      </c>
      <c r="Q149" s="0" t="n">
        <v>26.31</v>
      </c>
      <c r="R149" s="0" t="n">
        <v>0</v>
      </c>
      <c r="S149" s="0" t="n">
        <v>0</v>
      </c>
      <c r="T149" s="0" t="n">
        <v>26.31</v>
      </c>
      <c r="U149" s="6" t="n">
        <v>12669.91</v>
      </c>
      <c r="V149" s="0" t="n">
        <v>747.61</v>
      </c>
      <c r="W149" s="0" t="n">
        <v>519.37</v>
      </c>
      <c r="X149" s="6" t="n">
        <v>11922.3</v>
      </c>
      <c r="Y149" s="0" t="n">
        <v>51.65</v>
      </c>
      <c r="Z149" s="0" t="n">
        <v>25.31</v>
      </c>
      <c r="AA149" s="6" t="n">
        <v>13292.55</v>
      </c>
      <c r="AB149" s="38" t="n">
        <f aca="false">+AA149</f>
        <v>13292.55</v>
      </c>
    </row>
    <row r="151" customFormat="false" ht="12.75" hidden="false" customHeight="false" outlineLevel="0" collapsed="false">
      <c r="A151" s="0" t="e">
        <f aca="false">---#NAME? #NAME?</f>
        <v>#NAME?</v>
      </c>
      <c r="B151" s="0" t="s">
        <v>343</v>
      </c>
      <c r="C151" s="0" t="s">
        <v>119</v>
      </c>
      <c r="D151" s="0" t="s">
        <v>121</v>
      </c>
      <c r="E151" s="0" t="s">
        <v>120</v>
      </c>
      <c r="F151" s="0" t="s">
        <v>120</v>
      </c>
      <c r="G151" s="0" t="s">
        <v>118</v>
      </c>
      <c r="H151" s="0" t="s">
        <v>303</v>
      </c>
    </row>
    <row r="153" customFormat="false" ht="12.75" hidden="false" customHeight="false" outlineLevel="0" collapsed="false">
      <c r="A153" s="0" t="s">
        <v>304</v>
      </c>
      <c r="B153" s="0" t="s">
        <v>344</v>
      </c>
      <c r="C153" s="0" t="s">
        <v>542</v>
      </c>
    </row>
    <row r="154" customFormat="false" ht="12.75" hidden="false" customHeight="false" outlineLevel="0" collapsed="false">
      <c r="A154" s="0" t="s">
        <v>307</v>
      </c>
      <c r="B154" s="0" t="s">
        <v>347</v>
      </c>
      <c r="C154" s="0" t="s">
        <v>348</v>
      </c>
    </row>
    <row r="155" customFormat="false" ht="12.75" hidden="false" customHeight="false" outlineLevel="0" collapsed="false">
      <c r="A155" s="0" t="s">
        <v>309</v>
      </c>
      <c r="B155" s="0" t="s">
        <v>349</v>
      </c>
      <c r="C155" s="0" t="s">
        <v>558</v>
      </c>
      <c r="D155" s="0" t="s">
        <v>559</v>
      </c>
      <c r="E155" s="0" t="s">
        <v>383</v>
      </c>
      <c r="F155" s="0" t="s">
        <v>498</v>
      </c>
      <c r="G155" s="0" t="s">
        <v>499</v>
      </c>
    </row>
    <row r="156" customFormat="false" ht="12.75" hidden="false" customHeight="false" outlineLevel="0" collapsed="false">
      <c r="A156" s="0" t="s">
        <v>315</v>
      </c>
      <c r="B156" s="0" t="s">
        <v>354</v>
      </c>
      <c r="C156" s="0" t="s">
        <v>560</v>
      </c>
      <c r="D156" s="0" t="s">
        <v>561</v>
      </c>
    </row>
    <row r="157" customFormat="false" ht="12.75" hidden="false" customHeight="false" outlineLevel="0" collapsed="false">
      <c r="A157" s="0" t="s">
        <v>318</v>
      </c>
      <c r="B157" s="0" t="s">
        <v>357</v>
      </c>
      <c r="C157" s="0" t="s">
        <v>386</v>
      </c>
    </row>
    <row r="158" customFormat="false" ht="12.75" hidden="false" customHeight="false" outlineLevel="0" collapsed="false">
      <c r="A158" s="0" t="s">
        <v>321</v>
      </c>
      <c r="B158" s="0" t="s">
        <v>360</v>
      </c>
      <c r="C158" s="0" t="s">
        <v>562</v>
      </c>
      <c r="D158" s="0" t="s">
        <v>563</v>
      </c>
      <c r="E158" s="0" t="s">
        <v>389</v>
      </c>
      <c r="F158" s="0" t="s">
        <v>510</v>
      </c>
      <c r="G158" s="0" t="s">
        <v>564</v>
      </c>
      <c r="H158" s="0" t="e">
        <f aca="false">+#NAME?</f>
        <v>#NAME?</v>
      </c>
      <c r="I158" s="0" t="s">
        <v>327</v>
      </c>
    </row>
    <row r="159" customFormat="false" ht="12.75" hidden="false" customHeight="false" outlineLevel="0" collapsed="false">
      <c r="A159" s="0" t="s">
        <v>328</v>
      </c>
      <c r="B159" s="0" t="s">
        <v>365</v>
      </c>
      <c r="C159" s="0" t="s">
        <v>392</v>
      </c>
    </row>
    <row r="162" customFormat="false" ht="12.75" hidden="false" customHeight="false" outlineLevel="0" collapsed="false">
      <c r="A162" s="26" t="s">
        <v>578</v>
      </c>
      <c r="Z162" s="0" t="s">
        <v>531</v>
      </c>
      <c r="AA162" s="0" t="s">
        <v>575</v>
      </c>
    </row>
    <row r="163" customFormat="false" ht="12.75" hidden="false" customHeight="false" outlineLevel="0" collapsed="false">
      <c r="A163" s="26"/>
      <c r="AA163" s="0" t="s">
        <v>262</v>
      </c>
    </row>
    <row r="165" customFormat="false" ht="12.75" hidden="false" customHeight="false" outlineLevel="0" collapsed="false">
      <c r="G165" s="0" t="s">
        <v>270</v>
      </c>
      <c r="H165" s="0" t="s">
        <v>271</v>
      </c>
      <c r="I165" s="0" t="s">
        <v>272</v>
      </c>
      <c r="J165" s="0" t="s">
        <v>273</v>
      </c>
    </row>
    <row r="166" customFormat="false" ht="12.75" hidden="false" customHeight="false" outlineLevel="0" collapsed="false">
      <c r="H166" s="27" t="n">
        <v>37158</v>
      </c>
      <c r="I166" s="28" t="n">
        <v>41912.1666666667</v>
      </c>
    </row>
    <row r="168" customFormat="false" ht="12.75" hidden="false" customHeight="false" outlineLevel="0" collapsed="false">
      <c r="A168" s="26"/>
      <c r="D168" s="0" t="s">
        <v>3</v>
      </c>
      <c r="H168" s="0" t="s">
        <v>4</v>
      </c>
      <c r="M168" s="0" t="s">
        <v>5</v>
      </c>
      <c r="O168" s="0" t="s">
        <v>6</v>
      </c>
      <c r="P168" s="0" t="s">
        <v>7</v>
      </c>
      <c r="Q168" s="0" t="s">
        <v>7</v>
      </c>
      <c r="S168" s="0" t="s">
        <v>8</v>
      </c>
      <c r="T168" s="0" t="s">
        <v>5</v>
      </c>
      <c r="U168" s="0" t="s">
        <v>5</v>
      </c>
      <c r="V168" s="0" t="e">
        <f aca="false">-#NAME?</f>
        <v>#NAME?</v>
      </c>
      <c r="W168" s="0" t="s">
        <v>9</v>
      </c>
      <c r="X168" s="0" t="s">
        <v>10</v>
      </c>
      <c r="Y168" s="0" t="s">
        <v>11</v>
      </c>
      <c r="Z168" s="0" t="s">
        <v>12</v>
      </c>
      <c r="AA168" s="0" t="s">
        <v>13</v>
      </c>
    </row>
    <row r="169" customFormat="false" ht="12.75" hidden="false" customHeight="false" outlineLevel="0" collapsed="false">
      <c r="A169" s="26" t="s">
        <v>245</v>
      </c>
      <c r="B169" s="0" t="s">
        <v>332</v>
      </c>
      <c r="C169" s="0" t="s">
        <v>15</v>
      </c>
      <c r="D169" s="0" t="s">
        <v>16</v>
      </c>
      <c r="E169" s="0" t="s">
        <v>17</v>
      </c>
      <c r="F169" s="0" t="s">
        <v>18</v>
      </c>
      <c r="G169" s="0" t="s">
        <v>19</v>
      </c>
      <c r="H169" s="0" t="s">
        <v>20</v>
      </c>
      <c r="I169" s="0" t="s">
        <v>274</v>
      </c>
      <c r="J169" s="0" t="s">
        <v>160</v>
      </c>
      <c r="K169" s="0" t="s">
        <v>23</v>
      </c>
      <c r="L169" s="0" t="s">
        <v>60</v>
      </c>
      <c r="M169" s="0" t="s">
        <v>61</v>
      </c>
      <c r="N169" s="0" t="s">
        <v>25</v>
      </c>
      <c r="O169" s="0" t="s">
        <v>26</v>
      </c>
      <c r="P169" s="0" t="s">
        <v>27</v>
      </c>
      <c r="Q169" s="0" t="s">
        <v>28</v>
      </c>
      <c r="R169" s="0" t="s">
        <v>29</v>
      </c>
      <c r="S169" s="0" t="s">
        <v>30</v>
      </c>
      <c r="T169" s="0" t="s">
        <v>31</v>
      </c>
      <c r="U169" s="0" t="s">
        <v>32</v>
      </c>
      <c r="V169" s="0" t="s">
        <v>33</v>
      </c>
      <c r="W169" s="0" t="s">
        <v>34</v>
      </c>
      <c r="X169" s="0" t="s">
        <v>35</v>
      </c>
      <c r="Y169" s="0" t="s">
        <v>36</v>
      </c>
      <c r="Z169" s="0" t="s">
        <v>34</v>
      </c>
      <c r="AA169" s="0" t="s">
        <v>37</v>
      </c>
    </row>
    <row r="170" customFormat="false" ht="12.75" hidden="false" customHeight="false" outlineLevel="0" collapsed="false">
      <c r="A170" s="0" t="s">
        <v>121</v>
      </c>
      <c r="B170" s="0" t="s">
        <v>333</v>
      </c>
      <c r="C170" s="0" t="s">
        <v>119</v>
      </c>
      <c r="D170" s="0" t="s">
        <v>121</v>
      </c>
      <c r="E170" s="0" t="s">
        <v>120</v>
      </c>
      <c r="F170" s="0" t="s">
        <v>120</v>
      </c>
      <c r="G170" s="0" t="s">
        <v>118</v>
      </c>
      <c r="H170" s="0" t="s">
        <v>118</v>
      </c>
      <c r="I170" s="0" t="s">
        <v>121</v>
      </c>
      <c r="J170" s="0" t="s">
        <v>121</v>
      </c>
      <c r="K170" s="0" t="s">
        <v>120</v>
      </c>
      <c r="L170" s="0" t="s">
        <v>118</v>
      </c>
      <c r="M170" s="0" t="s">
        <v>120</v>
      </c>
      <c r="N170" s="0" t="s">
        <v>121</v>
      </c>
      <c r="O170" s="0" t="s">
        <v>121</v>
      </c>
      <c r="P170" s="0" t="s">
        <v>118</v>
      </c>
      <c r="Q170" s="0" t="s">
        <v>121</v>
      </c>
      <c r="R170" s="0" t="s">
        <v>121</v>
      </c>
      <c r="S170" s="0" t="s">
        <v>121</v>
      </c>
      <c r="T170" s="0" t="s">
        <v>122</v>
      </c>
    </row>
    <row r="171" customFormat="false" ht="12.75" hidden="false" customHeight="false" outlineLevel="0" collapsed="false">
      <c r="A171" s="0" t="s">
        <v>278</v>
      </c>
      <c r="B171" s="0" t="s">
        <v>279</v>
      </c>
    </row>
    <row r="172" customFormat="false" ht="12.75" hidden="false" customHeight="false" outlineLevel="0" collapsed="false">
      <c r="A172" s="26" t="s">
        <v>280</v>
      </c>
      <c r="B172" s="0" t="s">
        <v>335</v>
      </c>
      <c r="C172" s="0" t="s">
        <v>76</v>
      </c>
      <c r="D172" s="0" t="n">
        <v>446.39</v>
      </c>
      <c r="E172" s="0" t="n">
        <v>70.25</v>
      </c>
      <c r="F172" s="0" t="n">
        <v>0</v>
      </c>
      <c r="G172" s="0" t="n">
        <v>0</v>
      </c>
      <c r="H172" s="0" t="n">
        <v>527.38</v>
      </c>
      <c r="I172" s="6" t="n">
        <v>1691.42</v>
      </c>
      <c r="J172" s="0" t="n">
        <v>0</v>
      </c>
      <c r="K172" s="6" t="n">
        <v>2218.8</v>
      </c>
      <c r="L172" s="0" t="n">
        <v>0</v>
      </c>
      <c r="M172" s="6" t="n">
        <v>2218.8</v>
      </c>
      <c r="N172" s="0" t="n">
        <v>0</v>
      </c>
      <c r="O172" s="0" t="n">
        <v>0</v>
      </c>
      <c r="P172" s="0" t="n">
        <v>0</v>
      </c>
      <c r="Q172" s="0" t="n">
        <v>26.31</v>
      </c>
      <c r="R172" s="0" t="n">
        <v>0</v>
      </c>
      <c r="S172" s="0" t="n">
        <v>0</v>
      </c>
      <c r="T172" s="0" t="n">
        <v>26.31</v>
      </c>
      <c r="U172" s="6" t="n">
        <v>2192.49</v>
      </c>
      <c r="V172" s="0" t="n">
        <v>0</v>
      </c>
      <c r="W172" s="0" t="n">
        <v>219.25</v>
      </c>
      <c r="X172" s="6" t="n">
        <v>2192.49</v>
      </c>
      <c r="Y172" s="0" t="n">
        <v>10.33</v>
      </c>
      <c r="Z172" s="0" t="n">
        <v>25.31</v>
      </c>
      <c r="AA172" s="6" t="n">
        <v>2473.69</v>
      </c>
    </row>
    <row r="173" customFormat="false" ht="12.75" hidden="false" customHeight="false" outlineLevel="0" collapsed="false">
      <c r="C173" s="0" t="s">
        <v>7</v>
      </c>
      <c r="E173" s="0" t="s">
        <v>67</v>
      </c>
      <c r="F173" s="0" t="s">
        <v>472</v>
      </c>
      <c r="G173" s="0" t="s">
        <v>473</v>
      </c>
      <c r="I173" s="0" t="s">
        <v>67</v>
      </c>
      <c r="J173" s="0" t="s">
        <v>70</v>
      </c>
      <c r="K173" s="0" t="s">
        <v>71</v>
      </c>
      <c r="M173" s="0" t="s">
        <v>67</v>
      </c>
      <c r="N173" s="0" t="s">
        <v>6</v>
      </c>
      <c r="O173" s="0" t="s">
        <v>373</v>
      </c>
    </row>
    <row r="174" customFormat="false" ht="12.75" hidden="false" customHeight="false" outlineLevel="0" collapsed="false">
      <c r="C174" s="0" t="s">
        <v>555</v>
      </c>
      <c r="D174" s="0" t="s">
        <v>121</v>
      </c>
      <c r="E174" s="0" t="s">
        <v>118</v>
      </c>
      <c r="F174" s="0" t="s">
        <v>126</v>
      </c>
      <c r="G174" s="0" t="s">
        <v>118</v>
      </c>
      <c r="H174" s="0" t="s">
        <v>118</v>
      </c>
      <c r="I174" s="0" t="s">
        <v>118</v>
      </c>
      <c r="J174" s="0" t="s">
        <v>125</v>
      </c>
      <c r="K174" s="0" t="s">
        <v>120</v>
      </c>
      <c r="L174" s="0" t="s">
        <v>126</v>
      </c>
      <c r="M174" s="0" t="s">
        <v>121</v>
      </c>
      <c r="N174" s="0" t="s">
        <v>303</v>
      </c>
      <c r="O174" s="0" t="s">
        <v>121</v>
      </c>
      <c r="P174" s="0" t="s">
        <v>118</v>
      </c>
      <c r="Q174" s="0" t="s">
        <v>118</v>
      </c>
    </row>
    <row r="175" customFormat="false" ht="12.75" hidden="false" customHeight="false" outlineLevel="0" collapsed="false">
      <c r="E175" s="0" t="n">
        <v>0</v>
      </c>
      <c r="I175" s="0" t="n">
        <v>0</v>
      </c>
      <c r="M175" s="0" t="n">
        <v>0</v>
      </c>
      <c r="N175" s="0" t="s">
        <v>375</v>
      </c>
      <c r="O175" s="0" t="s">
        <v>579</v>
      </c>
      <c r="Q175" s="0" t="n">
        <v>25.31</v>
      </c>
    </row>
    <row r="176" customFormat="false" ht="12.75" hidden="false" customHeight="false" outlineLevel="0" collapsed="false">
      <c r="E176" s="0" t="n">
        <v>0</v>
      </c>
      <c r="I176" s="0" t="n">
        <v>0</v>
      </c>
      <c r="M176" s="0" t="n">
        <v>0</v>
      </c>
      <c r="N176" s="0" t="s">
        <v>377</v>
      </c>
      <c r="O176" s="0" t="s">
        <v>580</v>
      </c>
      <c r="Q176" s="0" t="n">
        <v>1</v>
      </c>
    </row>
    <row r="178" customFormat="false" ht="12.75" hidden="false" customHeight="false" outlineLevel="0" collapsed="false">
      <c r="A178" s="26" t="s">
        <v>289</v>
      </c>
      <c r="B178" s="0" t="s">
        <v>290</v>
      </c>
      <c r="D178" s="0" t="n">
        <v>446.39</v>
      </c>
      <c r="E178" s="0" t="n">
        <v>70.25</v>
      </c>
      <c r="F178" s="0" t="n">
        <v>0</v>
      </c>
      <c r="G178" s="0" t="n">
        <v>0</v>
      </c>
      <c r="H178" s="0" t="n">
        <v>527.38</v>
      </c>
      <c r="I178" s="6" t="n">
        <v>1691.42</v>
      </c>
      <c r="J178" s="0" t="n">
        <v>0</v>
      </c>
      <c r="K178" s="6" t="n">
        <v>2218.8</v>
      </c>
      <c r="L178" s="0" t="n">
        <v>0</v>
      </c>
      <c r="M178" s="6" t="n">
        <v>2218.8</v>
      </c>
      <c r="N178" s="0" t="n">
        <v>0</v>
      </c>
      <c r="O178" s="0" t="n">
        <v>0</v>
      </c>
      <c r="P178" s="0" t="n">
        <v>0</v>
      </c>
      <c r="Q178" s="0" t="n">
        <v>26.31</v>
      </c>
      <c r="R178" s="0" t="n">
        <v>0</v>
      </c>
      <c r="S178" s="0" t="n">
        <v>0</v>
      </c>
      <c r="T178" s="0" t="n">
        <v>26.31</v>
      </c>
      <c r="U178" s="6" t="n">
        <v>2192.49</v>
      </c>
      <c r="V178" s="0" t="n">
        <v>0</v>
      </c>
      <c r="W178" s="0" t="n">
        <v>219.25</v>
      </c>
      <c r="X178" s="6" t="n">
        <v>2192.49</v>
      </c>
      <c r="Y178" s="0" t="n">
        <v>10.33</v>
      </c>
      <c r="Z178" s="0" t="n">
        <v>25.31</v>
      </c>
      <c r="AA178" s="6" t="n">
        <v>2473.69</v>
      </c>
      <c r="AB178" s="20" t="n">
        <f aca="false">+AA178</f>
        <v>2473.69</v>
      </c>
    </row>
    <row r="180" customFormat="false" ht="12.75" hidden="false" customHeight="false" outlineLevel="0" collapsed="false">
      <c r="A180" s="0" t="s">
        <v>291</v>
      </c>
      <c r="B180" s="0" t="s">
        <v>292</v>
      </c>
    </row>
    <row r="181" customFormat="false" ht="12.75" hidden="false" customHeight="false" outlineLevel="0" collapsed="false">
      <c r="A181" s="26" t="s">
        <v>293</v>
      </c>
      <c r="B181" s="0" t="s">
        <v>340</v>
      </c>
      <c r="C181" s="0" t="s">
        <v>83</v>
      </c>
      <c r="D181" s="0" t="n">
        <v>446.39</v>
      </c>
      <c r="E181" s="0" t="n">
        <v>70.25</v>
      </c>
      <c r="F181" s="0" t="n">
        <v>0</v>
      </c>
      <c r="G181" s="0" t="n">
        <v>0</v>
      </c>
      <c r="H181" s="6" t="n">
        <v>1400</v>
      </c>
      <c r="I181" s="6" t="n">
        <v>4271.44</v>
      </c>
      <c r="J181" s="0" t="n">
        <v>0</v>
      </c>
      <c r="K181" s="6" t="n">
        <v>5671.44</v>
      </c>
      <c r="L181" s="0" t="n">
        <v>0</v>
      </c>
      <c r="M181" s="6" t="n">
        <v>5671.44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6" t="n">
        <v>5671.44</v>
      </c>
      <c r="V181" s="0" t="n">
        <v>567.14</v>
      </c>
      <c r="W181" s="0" t="n">
        <v>0</v>
      </c>
      <c r="X181" s="6" t="n">
        <v>5104.3</v>
      </c>
      <c r="Y181" s="0" t="n">
        <v>10.33</v>
      </c>
      <c r="Z181" s="0" t="n">
        <v>0</v>
      </c>
      <c r="AA181" s="6" t="n">
        <v>5681.77</v>
      </c>
    </row>
    <row r="182" customFormat="false" ht="12.75" hidden="false" customHeight="false" outlineLevel="0" collapsed="false">
      <c r="A182" s="26" t="s">
        <v>568</v>
      </c>
      <c r="B182" s="0" t="s">
        <v>569</v>
      </c>
      <c r="C182" s="0" t="s">
        <v>570</v>
      </c>
      <c r="D182" s="0" t="n">
        <v>446.39</v>
      </c>
      <c r="E182" s="0" t="n">
        <v>70.25</v>
      </c>
      <c r="F182" s="0" t="n">
        <v>0</v>
      </c>
      <c r="G182" s="0" t="n">
        <v>0</v>
      </c>
      <c r="H182" s="6" t="n">
        <v>2333.33</v>
      </c>
      <c r="I182" s="6" t="n">
        <v>20529.03</v>
      </c>
      <c r="J182" s="0" t="n">
        <v>0</v>
      </c>
      <c r="K182" s="6" t="n">
        <v>22862.36</v>
      </c>
      <c r="L182" s="0" t="n">
        <v>0</v>
      </c>
      <c r="M182" s="6" t="n">
        <v>22862.36</v>
      </c>
      <c r="N182" s="0" t="n">
        <v>0</v>
      </c>
      <c r="O182" s="0" t="n">
        <v>0</v>
      </c>
      <c r="P182" s="0" t="n">
        <v>199.17</v>
      </c>
      <c r="Q182" s="0" t="n">
        <v>0</v>
      </c>
      <c r="R182" s="0" t="n">
        <v>0</v>
      </c>
      <c r="S182" s="0" t="n">
        <v>0</v>
      </c>
      <c r="T182" s="0" t="n">
        <v>199.17</v>
      </c>
      <c r="U182" s="6" t="n">
        <v>22663.19</v>
      </c>
      <c r="V182" s="6" t="n">
        <v>2266.32</v>
      </c>
      <c r="W182" s="0" t="n">
        <v>0</v>
      </c>
      <c r="X182" s="6" t="n">
        <v>20396.87</v>
      </c>
      <c r="Y182" s="0" t="n">
        <v>10.33</v>
      </c>
      <c r="Z182" s="0" t="n">
        <v>0</v>
      </c>
      <c r="AA182" s="6" t="n">
        <v>22673.52</v>
      </c>
    </row>
    <row r="183" customFormat="false" ht="12.75" hidden="false" customHeight="false" outlineLevel="0" collapsed="false">
      <c r="A183" s="26" t="s">
        <v>295</v>
      </c>
      <c r="B183" s="0" t="s">
        <v>341</v>
      </c>
      <c r="C183" s="0" t="s">
        <v>83</v>
      </c>
      <c r="D183" s="0" t="n">
        <v>446.39</v>
      </c>
      <c r="E183" s="0" t="n">
        <v>70.25</v>
      </c>
      <c r="F183" s="0" t="n">
        <v>0</v>
      </c>
      <c r="G183" s="0" t="n">
        <v>0</v>
      </c>
      <c r="H183" s="6" t="n">
        <v>1400</v>
      </c>
      <c r="I183" s="6" t="n">
        <v>1932</v>
      </c>
      <c r="J183" s="0" t="n">
        <v>0</v>
      </c>
      <c r="K183" s="6" t="n">
        <v>3332</v>
      </c>
      <c r="L183" s="0" t="n">
        <v>0</v>
      </c>
      <c r="M183" s="6" t="n">
        <v>3332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6" t="n">
        <v>3332</v>
      </c>
      <c r="V183" s="0" t="n">
        <v>333.2</v>
      </c>
      <c r="W183" s="0" t="n">
        <v>0</v>
      </c>
      <c r="X183" s="6" t="n">
        <v>2998.8</v>
      </c>
      <c r="Y183" s="0" t="n">
        <v>10.33</v>
      </c>
      <c r="Z183" s="0" t="n">
        <v>0</v>
      </c>
      <c r="AA183" s="6" t="n">
        <v>3342.33</v>
      </c>
    </row>
    <row r="184" customFormat="false" ht="12.75" hidden="false" customHeight="false" outlineLevel="0" collapsed="false">
      <c r="A184" s="26" t="s">
        <v>297</v>
      </c>
      <c r="B184" s="0" t="s">
        <v>342</v>
      </c>
      <c r="C184" s="0" t="s">
        <v>83</v>
      </c>
      <c r="D184" s="0" t="n">
        <v>446.39</v>
      </c>
      <c r="E184" s="0" t="n">
        <v>70.25</v>
      </c>
      <c r="F184" s="0" t="n">
        <v>0</v>
      </c>
      <c r="G184" s="0" t="n">
        <v>0</v>
      </c>
      <c r="H184" s="6" t="n">
        <v>1400</v>
      </c>
      <c r="I184" s="6" t="n">
        <v>6963.53</v>
      </c>
      <c r="J184" s="0" t="n">
        <v>0</v>
      </c>
      <c r="K184" s="6" t="n">
        <v>8363.53</v>
      </c>
      <c r="L184" s="0" t="n">
        <v>0</v>
      </c>
      <c r="M184" s="6" t="n">
        <v>8363.53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6" t="n">
        <v>8363.53</v>
      </c>
      <c r="V184" s="0" t="n">
        <v>836.35</v>
      </c>
      <c r="W184" s="0" t="n">
        <v>0</v>
      </c>
      <c r="X184" s="6" t="n">
        <v>7527.18</v>
      </c>
      <c r="Y184" s="0" t="n">
        <v>10.33</v>
      </c>
      <c r="Z184" s="0" t="n">
        <v>0</v>
      </c>
      <c r="AA184" s="6" t="n">
        <v>8373.86</v>
      </c>
    </row>
    <row r="185" customFormat="false" ht="12.75" hidden="false" customHeight="false" outlineLevel="0" collapsed="false">
      <c r="A185" s="26" t="s">
        <v>289</v>
      </c>
      <c r="B185" s="0" t="s">
        <v>299</v>
      </c>
      <c r="D185" s="6" t="n">
        <v>1785.56</v>
      </c>
      <c r="E185" s="0" t="n">
        <v>281</v>
      </c>
      <c r="F185" s="0" t="n">
        <v>0</v>
      </c>
      <c r="G185" s="0" t="n">
        <v>0</v>
      </c>
      <c r="H185" s="6" t="n">
        <v>6533.33</v>
      </c>
      <c r="I185" s="6" t="n">
        <v>33696</v>
      </c>
      <c r="J185" s="0" t="n">
        <v>0</v>
      </c>
      <c r="K185" s="6" t="n">
        <v>40229.33</v>
      </c>
      <c r="L185" s="0" t="n">
        <v>0</v>
      </c>
      <c r="M185" s="6" t="n">
        <v>40229.33</v>
      </c>
      <c r="N185" s="0" t="n">
        <v>0</v>
      </c>
      <c r="O185" s="0" t="n">
        <v>0</v>
      </c>
      <c r="P185" s="0" t="n">
        <v>199.17</v>
      </c>
      <c r="Q185" s="0" t="n">
        <v>0</v>
      </c>
      <c r="R185" s="0" t="n">
        <v>0</v>
      </c>
      <c r="S185" s="0" t="n">
        <v>0</v>
      </c>
      <c r="T185" s="0" t="n">
        <v>199.17</v>
      </c>
      <c r="U185" s="6" t="n">
        <v>40030.16</v>
      </c>
      <c r="V185" s="6" t="n">
        <v>4003.01</v>
      </c>
      <c r="W185" s="0" t="n">
        <v>0</v>
      </c>
      <c r="X185" s="6" t="n">
        <v>36027.15</v>
      </c>
      <c r="Y185" s="0" t="n">
        <v>41.32</v>
      </c>
      <c r="Z185" s="0" t="n">
        <v>0</v>
      </c>
      <c r="AA185" s="6" t="n">
        <v>40071.48</v>
      </c>
      <c r="AB185" s="20" t="n">
        <f aca="false">SUM(AA181:AA184)</f>
        <v>40071.48</v>
      </c>
    </row>
    <row r="188" customFormat="false" ht="12.75" hidden="false" customHeight="false" outlineLevel="0" collapsed="false">
      <c r="A188" s="0" t="s">
        <v>121</v>
      </c>
      <c r="B188" s="0" t="s">
        <v>333</v>
      </c>
      <c r="C188" s="0" t="s">
        <v>119</v>
      </c>
      <c r="D188" s="0" t="s">
        <v>121</v>
      </c>
      <c r="E188" s="0" t="s">
        <v>120</v>
      </c>
      <c r="F188" s="0" t="s">
        <v>120</v>
      </c>
      <c r="G188" s="0" t="s">
        <v>118</v>
      </c>
      <c r="H188" s="0" t="s">
        <v>118</v>
      </c>
      <c r="I188" s="0" t="s">
        <v>121</v>
      </c>
      <c r="J188" s="0" t="s">
        <v>121</v>
      </c>
      <c r="K188" s="0" t="s">
        <v>120</v>
      </c>
      <c r="L188" s="0" t="s">
        <v>118</v>
      </c>
      <c r="M188" s="0" t="s">
        <v>120</v>
      </c>
      <c r="N188" s="0" t="s">
        <v>121</v>
      </c>
      <c r="O188" s="0" t="s">
        <v>121</v>
      </c>
      <c r="P188" s="0" t="s">
        <v>118</v>
      </c>
      <c r="Q188" s="0" t="s">
        <v>121</v>
      </c>
      <c r="R188" s="0" t="s">
        <v>121</v>
      </c>
      <c r="S188" s="0" t="s">
        <v>121</v>
      </c>
      <c r="T188" s="0" t="s">
        <v>122</v>
      </c>
    </row>
    <row r="189" customFormat="false" ht="12.75" hidden="false" customHeight="false" outlineLevel="0" collapsed="false">
      <c r="A189" s="26" t="s">
        <v>300</v>
      </c>
      <c r="B189" s="0" t="s">
        <v>301</v>
      </c>
      <c r="D189" s="6" t="n">
        <v>2231.95</v>
      </c>
      <c r="E189" s="0" t="n">
        <v>351.25</v>
      </c>
      <c r="F189" s="0" t="n">
        <v>0</v>
      </c>
      <c r="G189" s="0" t="n">
        <v>0</v>
      </c>
      <c r="H189" s="6" t="n">
        <v>7060.71</v>
      </c>
      <c r="I189" s="6" t="n">
        <v>35387.42</v>
      </c>
      <c r="J189" s="0" t="n">
        <v>0</v>
      </c>
      <c r="K189" s="6" t="n">
        <v>42448.13</v>
      </c>
      <c r="L189" s="0" t="n">
        <v>0</v>
      </c>
      <c r="M189" s="6" t="n">
        <v>42448.13</v>
      </c>
      <c r="N189" s="0" t="n">
        <v>0</v>
      </c>
      <c r="O189" s="0" t="n">
        <v>0</v>
      </c>
      <c r="P189" s="0" t="n">
        <v>199.17</v>
      </c>
      <c r="Q189" s="0" t="n">
        <v>26.31</v>
      </c>
      <c r="R189" s="0" t="n">
        <v>0</v>
      </c>
      <c r="S189" s="0" t="n">
        <v>0</v>
      </c>
      <c r="T189" s="0" t="n">
        <v>225.48</v>
      </c>
      <c r="U189" s="6" t="n">
        <v>42222.65</v>
      </c>
      <c r="V189" s="6" t="n">
        <v>4003.01</v>
      </c>
      <c r="W189" s="0" t="n">
        <v>219.25</v>
      </c>
      <c r="X189" s="6" t="n">
        <v>38219.64</v>
      </c>
      <c r="Y189" s="0" t="n">
        <v>51.65</v>
      </c>
      <c r="Z189" s="0" t="n">
        <v>25.31</v>
      </c>
      <c r="AA189" s="6" t="n">
        <v>42545.17</v>
      </c>
      <c r="AB189" s="38" t="n">
        <f aca="false">+AB178+AB185</f>
        <v>42545.17</v>
      </c>
    </row>
    <row r="191" customFormat="false" ht="12.75" hidden="false" customHeight="false" outlineLevel="0" collapsed="false">
      <c r="A191" s="0" t="e">
        <f aca="false">---#NAME? #NAME?</f>
        <v>#NAME?</v>
      </c>
      <c r="B191" s="0" t="s">
        <v>343</v>
      </c>
      <c r="C191" s="0" t="s">
        <v>119</v>
      </c>
      <c r="D191" s="0" t="s">
        <v>121</v>
      </c>
      <c r="E191" s="0" t="s">
        <v>120</v>
      </c>
      <c r="F191" s="0" t="s">
        <v>120</v>
      </c>
      <c r="G191" s="0" t="s">
        <v>118</v>
      </c>
      <c r="H191" s="0" t="s">
        <v>303</v>
      </c>
    </row>
    <row r="193" customFormat="false" ht="12.75" hidden="false" customHeight="false" outlineLevel="0" collapsed="false">
      <c r="A193" s="0" t="s">
        <v>304</v>
      </c>
      <c r="B193" s="0" t="s">
        <v>344</v>
      </c>
      <c r="C193" s="0" t="s">
        <v>542</v>
      </c>
    </row>
    <row r="194" customFormat="false" ht="12.75" hidden="false" customHeight="false" outlineLevel="0" collapsed="false">
      <c r="A194" s="0" t="s">
        <v>307</v>
      </c>
      <c r="B194" s="0" t="s">
        <v>347</v>
      </c>
      <c r="C194" s="0" t="s">
        <v>348</v>
      </c>
    </row>
    <row r="195" customFormat="false" ht="12.75" hidden="false" customHeight="false" outlineLevel="0" collapsed="false">
      <c r="A195" s="0" t="s">
        <v>309</v>
      </c>
      <c r="B195" s="0" t="s">
        <v>349</v>
      </c>
      <c r="C195" s="0" t="s">
        <v>558</v>
      </c>
      <c r="D195" s="0" t="s">
        <v>559</v>
      </c>
      <c r="E195" s="0" t="s">
        <v>383</v>
      </c>
      <c r="F195" s="0" t="s">
        <v>498</v>
      </c>
      <c r="G195" s="0" t="s">
        <v>499</v>
      </c>
    </row>
    <row r="196" customFormat="false" ht="12.75" hidden="false" customHeight="false" outlineLevel="0" collapsed="false">
      <c r="A196" s="0" t="s">
        <v>315</v>
      </c>
      <c r="B196" s="0" t="s">
        <v>354</v>
      </c>
      <c r="C196" s="0" t="s">
        <v>560</v>
      </c>
      <c r="D196" s="0" t="s">
        <v>561</v>
      </c>
    </row>
    <row r="197" customFormat="false" ht="12.75" hidden="false" customHeight="false" outlineLevel="0" collapsed="false">
      <c r="A197" s="0" t="s">
        <v>318</v>
      </c>
      <c r="B197" s="0" t="s">
        <v>357</v>
      </c>
      <c r="C197" s="0" t="s">
        <v>386</v>
      </c>
    </row>
    <row r="198" customFormat="false" ht="12.75" hidden="false" customHeight="false" outlineLevel="0" collapsed="false">
      <c r="A198" s="0" t="s">
        <v>321</v>
      </c>
      <c r="B198" s="0" t="s">
        <v>360</v>
      </c>
      <c r="C198" s="0" t="s">
        <v>562</v>
      </c>
      <c r="D198" s="0" t="s">
        <v>563</v>
      </c>
      <c r="E198" s="0" t="s">
        <v>389</v>
      </c>
      <c r="F198" s="0" t="s">
        <v>510</v>
      </c>
      <c r="G198" s="0" t="s">
        <v>564</v>
      </c>
      <c r="H198" s="0" t="e">
        <f aca="false">+#NAME?</f>
        <v>#NAME?</v>
      </c>
      <c r="I198" s="0" t="s">
        <v>327</v>
      </c>
    </row>
    <row r="199" customFormat="false" ht="12.75" hidden="false" customHeight="false" outlineLevel="0" collapsed="false">
      <c r="A199" s="0" t="s">
        <v>328</v>
      </c>
      <c r="B199" s="0" t="s">
        <v>365</v>
      </c>
      <c r="C199" s="0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X21" activeCellId="0" sqref="X21"/>
    </sheetView>
  </sheetViews>
  <sheetFormatPr defaultColWidth="11.0546875" defaultRowHeight="12.75" zeroHeight="false" outlineLevelRow="0" outlineLevelCol="1"/>
  <cols>
    <col collapsed="false" customWidth="false" hidden="true" outlineLevel="1" max="22" min="6" style="0" width="11.05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A1" s="26" t="s">
        <v>581</v>
      </c>
      <c r="Z1" s="0" t="s">
        <v>531</v>
      </c>
      <c r="AA1" s="0" t="s">
        <v>582</v>
      </c>
    </row>
    <row r="2" customFormat="false" ht="12.75" hidden="false" customHeight="false" outlineLevel="0" collapsed="false">
      <c r="A2" s="26"/>
      <c r="AA2" s="0" t="s">
        <v>262</v>
      </c>
    </row>
    <row r="4" customFormat="false" ht="12.75" hidden="false" customHeight="false" outlineLevel="0" collapsed="false">
      <c r="F4" s="0" t="s">
        <v>270</v>
      </c>
      <c r="G4" s="0" t="s">
        <v>271</v>
      </c>
      <c r="H4" s="0" t="s">
        <v>272</v>
      </c>
      <c r="I4" s="0" t="s">
        <v>273</v>
      </c>
    </row>
    <row r="5" customFormat="false" ht="12.75" hidden="false" customHeight="false" outlineLevel="0" collapsed="false">
      <c r="G5" s="27" t="n">
        <v>37135</v>
      </c>
      <c r="H5" s="28" t="n">
        <v>41897.1666666667</v>
      </c>
    </row>
    <row r="7" customFormat="false" ht="12.75" hidden="false" customHeight="false" outlineLevel="0" collapsed="false">
      <c r="A7" s="26"/>
      <c r="C7" s="0" t="s">
        <v>3</v>
      </c>
      <c r="G7" s="0" t="s">
        <v>4</v>
      </c>
      <c r="L7" s="0" t="s">
        <v>5</v>
      </c>
      <c r="N7" s="0" t="s">
        <v>6</v>
      </c>
      <c r="O7" s="0" t="s">
        <v>7</v>
      </c>
      <c r="P7" s="0" t="s">
        <v>7</v>
      </c>
      <c r="R7" s="0" t="s">
        <v>8</v>
      </c>
      <c r="S7" s="0" t="s">
        <v>583</v>
      </c>
      <c r="T7" s="0" t="s">
        <v>371</v>
      </c>
      <c r="U7" s="0" t="s">
        <v>5</v>
      </c>
      <c r="V7" s="0" t="e">
        <f aca="false">-#NAME?</f>
        <v>#NAME?</v>
      </c>
      <c r="W7" s="0" t="s">
        <v>9</v>
      </c>
      <c r="X7" s="0" t="s">
        <v>10</v>
      </c>
      <c r="Y7" s="0" t="s">
        <v>11</v>
      </c>
      <c r="Z7" s="0" t="s">
        <v>12</v>
      </c>
      <c r="AA7" s="0" t="s">
        <v>13</v>
      </c>
    </row>
    <row r="8" customFormat="false" ht="12.75" hidden="false" customHeight="false" outlineLevel="0" collapsed="false">
      <c r="A8" s="26" t="s">
        <v>245</v>
      </c>
      <c r="B8" s="0" t="s">
        <v>246</v>
      </c>
      <c r="C8" s="0" t="s">
        <v>16</v>
      </c>
      <c r="D8" s="0" t="s">
        <v>17</v>
      </c>
      <c r="E8" s="0" t="s">
        <v>18</v>
      </c>
      <c r="F8" s="0" t="s">
        <v>19</v>
      </c>
      <c r="G8" s="0" t="s">
        <v>20</v>
      </c>
      <c r="H8" s="0" t="s">
        <v>274</v>
      </c>
      <c r="I8" s="0" t="s">
        <v>160</v>
      </c>
      <c r="J8" s="0" t="s">
        <v>23</v>
      </c>
      <c r="K8" s="0" t="s">
        <v>60</v>
      </c>
      <c r="L8" s="0" t="s">
        <v>61</v>
      </c>
      <c r="M8" s="0" t="s">
        <v>25</v>
      </c>
      <c r="N8" s="0" t="s">
        <v>26</v>
      </c>
      <c r="O8" s="0" t="s">
        <v>27</v>
      </c>
      <c r="P8" s="0" t="s">
        <v>28</v>
      </c>
      <c r="Q8" s="0" t="s">
        <v>29</v>
      </c>
      <c r="R8" s="0" t="s">
        <v>30</v>
      </c>
      <c r="S8" s="0" t="s">
        <v>584</v>
      </c>
      <c r="T8" s="0" t="s">
        <v>317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4</v>
      </c>
      <c r="AA8" s="0" t="s">
        <v>37</v>
      </c>
    </row>
    <row r="9" customFormat="false" ht="12.75" hidden="false" customHeight="false" outlineLevel="0" collapsed="false">
      <c r="A9" s="0" t="s">
        <v>121</v>
      </c>
      <c r="B9" s="0" t="s">
        <v>585</v>
      </c>
      <c r="C9" s="0" t="s">
        <v>333</v>
      </c>
      <c r="D9" s="0" t="s">
        <v>121</v>
      </c>
      <c r="E9" s="0" t="s">
        <v>118</v>
      </c>
      <c r="F9" s="0" t="s">
        <v>120</v>
      </c>
      <c r="G9" s="0" t="s">
        <v>121</v>
      </c>
      <c r="H9" s="0" t="s">
        <v>121</v>
      </c>
      <c r="I9" s="0" t="s">
        <v>121</v>
      </c>
      <c r="J9" s="0" t="s">
        <v>120</v>
      </c>
      <c r="K9" s="0" t="s">
        <v>118</v>
      </c>
      <c r="L9" s="0" t="s">
        <v>120</v>
      </c>
      <c r="M9" s="0" t="s">
        <v>118</v>
      </c>
      <c r="N9" s="0" t="s">
        <v>121</v>
      </c>
      <c r="O9" s="0" t="s">
        <v>121</v>
      </c>
      <c r="P9" s="0" t="s">
        <v>121</v>
      </c>
      <c r="Q9" s="0" t="s">
        <v>121</v>
      </c>
      <c r="R9" s="0" t="s">
        <v>121</v>
      </c>
      <c r="S9" s="0" t="s">
        <v>122</v>
      </c>
    </row>
    <row r="10" customFormat="false" ht="12.75" hidden="false" customHeight="false" outlineLevel="0" collapsed="false">
      <c r="A10" s="0" t="s">
        <v>534</v>
      </c>
      <c r="B10" s="0" t="s">
        <v>535</v>
      </c>
    </row>
    <row r="11" customFormat="false" ht="12.75" hidden="false" customHeight="false" outlineLevel="0" collapsed="false">
      <c r="A11" s="26" t="s">
        <v>249</v>
      </c>
      <c r="B11" s="0" t="s">
        <v>250</v>
      </c>
      <c r="C11" s="0" t="n">
        <v>956.55</v>
      </c>
      <c r="D11" s="0" t="n">
        <v>150.54</v>
      </c>
      <c r="E11" s="0" t="n">
        <v>0</v>
      </c>
      <c r="F11" s="0" t="s">
        <v>66</v>
      </c>
      <c r="G11" s="6" t="n">
        <v>2900</v>
      </c>
      <c r="H11" s="0" t="n">
        <v>0</v>
      </c>
      <c r="I11" s="0" t="n">
        <v>0</v>
      </c>
      <c r="J11" s="6" t="n">
        <v>2900</v>
      </c>
      <c r="K11" s="0" t="n">
        <v>145.38</v>
      </c>
      <c r="L11" s="6" t="n">
        <v>3045.38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T11" s="0" t="n">
        <v>0</v>
      </c>
      <c r="U11" s="6" t="n">
        <v>3045.38</v>
      </c>
      <c r="V11" s="0" t="n">
        <v>0</v>
      </c>
      <c r="W11" s="0" t="n">
        <v>304.54</v>
      </c>
      <c r="X11" s="6" t="n">
        <v>3045.38</v>
      </c>
      <c r="Y11" s="0" t="n">
        <v>22.14</v>
      </c>
      <c r="Z11" s="0" t="n">
        <v>0</v>
      </c>
      <c r="AA11" s="6" t="n">
        <v>3372.06</v>
      </c>
    </row>
    <row r="12" customFormat="false" ht="12.75" hidden="false" customHeight="false" outlineLevel="0" collapsed="false">
      <c r="A12" s="26" t="s">
        <v>289</v>
      </c>
      <c r="B12" s="0" t="s">
        <v>247</v>
      </c>
      <c r="C12" s="0" t="n">
        <v>956.55</v>
      </c>
      <c r="D12" s="0" t="n">
        <v>150.54</v>
      </c>
      <c r="E12" s="0" t="n">
        <v>0</v>
      </c>
      <c r="F12" s="0" t="s">
        <v>66</v>
      </c>
      <c r="G12" s="6" t="n">
        <v>2900</v>
      </c>
      <c r="H12" s="0" t="n">
        <v>0</v>
      </c>
      <c r="I12" s="0" t="n">
        <v>0</v>
      </c>
      <c r="J12" s="6" t="n">
        <v>2900</v>
      </c>
      <c r="K12" s="0" t="n">
        <v>145.38</v>
      </c>
      <c r="L12" s="6" t="n">
        <v>3045.38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T12" s="0" t="n">
        <v>0</v>
      </c>
      <c r="U12" s="6" t="n">
        <v>3045.38</v>
      </c>
      <c r="V12" s="0" t="n">
        <v>0</v>
      </c>
      <c r="W12" s="0" t="n">
        <v>304.54</v>
      </c>
      <c r="X12" s="6" t="n">
        <v>3045.38</v>
      </c>
      <c r="Y12" s="0" t="n">
        <v>22.14</v>
      </c>
      <c r="Z12" s="0" t="n">
        <v>0</v>
      </c>
      <c r="AA12" s="6" t="n">
        <v>3372.06</v>
      </c>
      <c r="AB12" s="20" t="n">
        <f aca="false">+AA12</f>
        <v>3372.06</v>
      </c>
    </row>
    <row r="14" customFormat="false" ht="12.75" hidden="false" customHeight="false" outlineLevel="0" collapsed="false">
      <c r="A14" s="0" t="s">
        <v>538</v>
      </c>
      <c r="B14" s="0" t="s">
        <v>539</v>
      </c>
    </row>
    <row r="15" customFormat="false" ht="12.75" hidden="false" customHeight="false" outlineLevel="0" collapsed="false">
      <c r="A15" s="26" t="s">
        <v>255</v>
      </c>
      <c r="B15" s="0" t="s">
        <v>586</v>
      </c>
      <c r="C15" s="0" t="s">
        <v>587</v>
      </c>
      <c r="D15" s="0" t="n">
        <v>150.54</v>
      </c>
      <c r="E15" s="0" t="n">
        <v>0</v>
      </c>
      <c r="F15" s="0" t="s">
        <v>66</v>
      </c>
      <c r="G15" s="6" t="n">
        <v>3500</v>
      </c>
      <c r="H15" s="6" t="n">
        <v>2328.17</v>
      </c>
      <c r="I15" s="0" t="n">
        <v>0</v>
      </c>
      <c r="J15" s="6" t="n">
        <v>5828.17</v>
      </c>
      <c r="K15" s="0" t="n">
        <v>0</v>
      </c>
      <c r="L15" s="6" t="n">
        <v>5828.17</v>
      </c>
      <c r="M15" s="0" t="n">
        <v>0</v>
      </c>
      <c r="N15" s="0" t="n">
        <v>0</v>
      </c>
      <c r="O15" s="0" t="n">
        <v>500</v>
      </c>
      <c r="P15" s="0" t="n">
        <v>0</v>
      </c>
      <c r="Q15" s="0" t="n">
        <v>0</v>
      </c>
      <c r="R15" s="0" t="n">
        <v>0</v>
      </c>
      <c r="T15" s="0" t="n">
        <v>500</v>
      </c>
      <c r="U15" s="6" t="n">
        <v>5328.17</v>
      </c>
      <c r="V15" s="0" t="n">
        <v>532.82</v>
      </c>
      <c r="W15" s="0" t="n">
        <v>0</v>
      </c>
      <c r="X15" s="6" t="n">
        <v>4795.35</v>
      </c>
      <c r="Y15" s="0" t="n">
        <v>22.14</v>
      </c>
      <c r="Z15" s="0" t="n">
        <v>0</v>
      </c>
      <c r="AA15" s="6" t="n">
        <v>5350.31</v>
      </c>
    </row>
    <row r="16" customFormat="false" ht="12.75" hidden="false" customHeight="false" outlineLevel="0" collapsed="false">
      <c r="B16" s="0" t="s">
        <v>7</v>
      </c>
      <c r="D16" s="0" t="s">
        <v>67</v>
      </c>
      <c r="E16" s="0" t="s">
        <v>588</v>
      </c>
      <c r="F16" s="0" t="s">
        <v>589</v>
      </c>
      <c r="H16" s="0" t="s">
        <v>67</v>
      </c>
      <c r="I16" s="0" t="s">
        <v>70</v>
      </c>
      <c r="J16" s="0" t="s">
        <v>71</v>
      </c>
      <c r="L16" s="0" t="s">
        <v>67</v>
      </c>
      <c r="M16" s="0" t="s">
        <v>132</v>
      </c>
      <c r="N16" s="0" t="s">
        <v>133</v>
      </c>
      <c r="O16" s="0" t="s">
        <v>134</v>
      </c>
    </row>
    <row r="17" customFormat="false" ht="12.75" hidden="false" customHeight="false" outlineLevel="0" collapsed="false">
      <c r="B17" s="0" t="s">
        <v>126</v>
      </c>
      <c r="C17" s="0" t="s">
        <v>333</v>
      </c>
      <c r="D17" s="0" t="s">
        <v>118</v>
      </c>
      <c r="E17" s="0" t="s">
        <v>445</v>
      </c>
      <c r="F17" s="0" t="s">
        <v>120</v>
      </c>
      <c r="G17" s="0" t="s">
        <v>121</v>
      </c>
      <c r="H17" s="0" t="s">
        <v>118</v>
      </c>
      <c r="I17" s="0" t="s">
        <v>125</v>
      </c>
      <c r="J17" s="0" t="s">
        <v>120</v>
      </c>
      <c r="K17" s="0" t="s">
        <v>126</v>
      </c>
      <c r="L17" s="0" t="s">
        <v>121</v>
      </c>
      <c r="M17" s="0" t="s">
        <v>125</v>
      </c>
      <c r="N17" s="0" t="s">
        <v>121</v>
      </c>
      <c r="O17" s="0" t="s">
        <v>121</v>
      </c>
      <c r="P17" s="0" t="s">
        <v>118</v>
      </c>
    </row>
    <row r="18" customFormat="false" ht="12.75" hidden="false" customHeight="false" outlineLevel="0" collapsed="false">
      <c r="B18" s="0" t="s">
        <v>590</v>
      </c>
      <c r="C18" s="0" t="s">
        <v>591</v>
      </c>
      <c r="D18" s="0" t="n">
        <v>500</v>
      </c>
      <c r="H18" s="0" t="n">
        <v>0</v>
      </c>
      <c r="L18" s="0" t="n">
        <v>0</v>
      </c>
      <c r="P18" s="0" t="n">
        <v>0</v>
      </c>
    </row>
    <row r="20" customFormat="false" ht="12.75" hidden="false" customHeight="false" outlineLevel="0" collapsed="false">
      <c r="A20" s="26" t="s">
        <v>289</v>
      </c>
      <c r="B20" s="0" t="s">
        <v>253</v>
      </c>
      <c r="C20" s="0" t="n">
        <v>956.55</v>
      </c>
      <c r="D20" s="0" t="n">
        <v>150.54</v>
      </c>
      <c r="E20" s="0" t="n">
        <v>0</v>
      </c>
      <c r="F20" s="0" t="s">
        <v>66</v>
      </c>
      <c r="G20" s="6" t="n">
        <v>3500</v>
      </c>
      <c r="H20" s="6" t="n">
        <v>2328.17</v>
      </c>
      <c r="I20" s="0" t="n">
        <v>0</v>
      </c>
      <c r="J20" s="6" t="n">
        <v>5828.17</v>
      </c>
      <c r="K20" s="0" t="n">
        <v>0</v>
      </c>
      <c r="L20" s="6" t="n">
        <v>5828.17</v>
      </c>
      <c r="M20" s="0" t="n">
        <v>0</v>
      </c>
      <c r="N20" s="0" t="n">
        <v>0</v>
      </c>
      <c r="O20" s="0" t="n">
        <v>500</v>
      </c>
      <c r="P20" s="0" t="n">
        <v>0</v>
      </c>
      <c r="Q20" s="0" t="n">
        <v>0</v>
      </c>
      <c r="R20" s="0" t="n">
        <v>0</v>
      </c>
      <c r="T20" s="0" t="n">
        <v>500</v>
      </c>
      <c r="U20" s="6" t="n">
        <v>5328.17</v>
      </c>
      <c r="V20" s="0" t="n">
        <v>532.82</v>
      </c>
      <c r="W20" s="0" t="n">
        <v>0</v>
      </c>
      <c r="X20" s="6" t="n">
        <v>4795.35</v>
      </c>
      <c r="Y20" s="0" t="n">
        <v>22.14</v>
      </c>
      <c r="Z20" s="0" t="n">
        <v>0</v>
      </c>
      <c r="AA20" s="6" t="n">
        <v>5350.31</v>
      </c>
      <c r="AB20" s="20" t="n">
        <f aca="false">+AA20</f>
        <v>5350.31</v>
      </c>
    </row>
    <row r="23" customFormat="false" ht="12.75" hidden="false" customHeight="false" outlineLevel="0" collapsed="false">
      <c r="A23" s="0" t="s">
        <v>121</v>
      </c>
      <c r="B23" s="0" t="s">
        <v>585</v>
      </c>
      <c r="C23" s="0" t="s">
        <v>333</v>
      </c>
      <c r="D23" s="0" t="s">
        <v>121</v>
      </c>
      <c r="E23" s="0" t="s">
        <v>118</v>
      </c>
      <c r="F23" s="0" t="s">
        <v>120</v>
      </c>
      <c r="G23" s="0" t="s">
        <v>121</v>
      </c>
      <c r="H23" s="0" t="s">
        <v>121</v>
      </c>
      <c r="I23" s="0" t="s">
        <v>121</v>
      </c>
      <c r="J23" s="0" t="s">
        <v>120</v>
      </c>
      <c r="K23" s="0" t="s">
        <v>118</v>
      </c>
      <c r="L23" s="0" t="s">
        <v>120</v>
      </c>
      <c r="M23" s="0" t="s">
        <v>118</v>
      </c>
      <c r="N23" s="0" t="s">
        <v>121</v>
      </c>
      <c r="O23" s="0" t="s">
        <v>121</v>
      </c>
      <c r="P23" s="0" t="s">
        <v>121</v>
      </c>
      <c r="Q23" s="0" t="s">
        <v>121</v>
      </c>
      <c r="R23" s="0" t="s">
        <v>121</v>
      </c>
      <c r="S23" s="0" t="s">
        <v>122</v>
      </c>
    </row>
    <row r="24" customFormat="false" ht="12.75" hidden="false" customHeight="false" outlineLevel="0" collapsed="false">
      <c r="A24" s="26" t="s">
        <v>300</v>
      </c>
      <c r="B24" s="0" t="s">
        <v>301</v>
      </c>
      <c r="C24" s="6" t="n">
        <v>1913.1</v>
      </c>
      <c r="D24" s="0" t="n">
        <v>301.08</v>
      </c>
      <c r="E24" s="0" t="n">
        <v>0</v>
      </c>
      <c r="F24" s="0" t="s">
        <v>66</v>
      </c>
      <c r="G24" s="6" t="n">
        <v>6400</v>
      </c>
      <c r="H24" s="6" t="n">
        <v>2328.17</v>
      </c>
      <c r="I24" s="0" t="n">
        <v>0</v>
      </c>
      <c r="J24" s="6" t="n">
        <v>8728.17</v>
      </c>
      <c r="K24" s="0" t="n">
        <v>145.38</v>
      </c>
      <c r="L24" s="6" t="n">
        <v>8873.55</v>
      </c>
      <c r="M24" s="0" t="n">
        <v>0</v>
      </c>
      <c r="N24" s="0" t="n">
        <v>0</v>
      </c>
      <c r="O24" s="0" t="n">
        <v>500</v>
      </c>
      <c r="P24" s="0" t="n">
        <v>0</v>
      </c>
      <c r="Q24" s="0" t="n">
        <v>0</v>
      </c>
      <c r="R24" s="0" t="n">
        <v>0</v>
      </c>
      <c r="T24" s="0" t="n">
        <v>500</v>
      </c>
      <c r="U24" s="6" t="n">
        <v>8373.55</v>
      </c>
      <c r="V24" s="0" t="n">
        <v>532.82</v>
      </c>
      <c r="W24" s="0" t="n">
        <v>304.54</v>
      </c>
      <c r="X24" s="6" t="n">
        <v>7840.73</v>
      </c>
      <c r="Y24" s="0" t="n">
        <v>44.28</v>
      </c>
      <c r="Z24" s="0" t="n">
        <v>0</v>
      </c>
      <c r="AA24" s="6" t="n">
        <v>8722.37</v>
      </c>
      <c r="AB24" s="38" t="n">
        <f aca="false">+AB12+AB20</f>
        <v>8722.37</v>
      </c>
    </row>
    <row r="26" customFormat="false" ht="12.75" hidden="false" customHeight="false" outlineLevel="0" collapsed="false">
      <c r="A26" s="0" t="e">
        <f aca="false">---#NAME? #NAME?</f>
        <v>#NAME?</v>
      </c>
      <c r="B26" s="0" t="s">
        <v>592</v>
      </c>
      <c r="C26" s="0" t="s">
        <v>333</v>
      </c>
      <c r="D26" s="0" t="s">
        <v>121</v>
      </c>
      <c r="E26" s="0" t="s">
        <v>118</v>
      </c>
      <c r="F26" s="0" t="s">
        <v>120</v>
      </c>
      <c r="G26" s="0" t="s">
        <v>126</v>
      </c>
    </row>
    <row r="28" customFormat="false" ht="12.75" hidden="false" customHeight="false" outlineLevel="0" collapsed="false">
      <c r="A28" s="0" t="s">
        <v>304</v>
      </c>
      <c r="B28" s="0" t="s">
        <v>593</v>
      </c>
      <c r="C28" s="0" t="s">
        <v>594</v>
      </c>
    </row>
    <row r="29" customFormat="false" ht="12.75" hidden="false" customHeight="false" outlineLevel="0" collapsed="false">
      <c r="A29" s="0" t="s">
        <v>307</v>
      </c>
      <c r="B29" s="0" t="s">
        <v>308</v>
      </c>
    </row>
    <row r="30" customFormat="false" ht="12.75" hidden="false" customHeight="false" outlineLevel="0" collapsed="false">
      <c r="A30" s="0" t="s">
        <v>309</v>
      </c>
      <c r="B30" s="0" t="s">
        <v>595</v>
      </c>
      <c r="C30" s="0" t="s">
        <v>596</v>
      </c>
      <c r="D30" s="0" t="s">
        <v>352</v>
      </c>
      <c r="E30" s="0" t="s">
        <v>597</v>
      </c>
      <c r="F30" s="0" t="s">
        <v>598</v>
      </c>
    </row>
    <row r="31" customFormat="false" ht="12.75" hidden="false" customHeight="false" outlineLevel="0" collapsed="false">
      <c r="A31" s="0" t="s">
        <v>315</v>
      </c>
      <c r="B31" s="0" t="s">
        <v>599</v>
      </c>
      <c r="C31" s="0" t="s">
        <v>31</v>
      </c>
    </row>
    <row r="32" customFormat="false" ht="12.75" hidden="false" customHeight="false" outlineLevel="0" collapsed="false">
      <c r="A32" s="0" t="s">
        <v>318</v>
      </c>
      <c r="B32" s="0" t="s">
        <v>600</v>
      </c>
      <c r="C32" s="0" t="s">
        <v>601</v>
      </c>
    </row>
    <row r="33" customFormat="false" ht="12.75" hidden="false" customHeight="false" outlineLevel="0" collapsed="false">
      <c r="A33" s="0" t="s">
        <v>321</v>
      </c>
      <c r="B33" s="0" t="s">
        <v>602</v>
      </c>
      <c r="C33" s="0" t="s">
        <v>603</v>
      </c>
      <c r="D33" s="0" t="s">
        <v>363</v>
      </c>
      <c r="E33" s="0" t="s">
        <v>604</v>
      </c>
      <c r="F33" s="0" t="s">
        <v>605</v>
      </c>
      <c r="G33" s="0" t="s">
        <v>391</v>
      </c>
      <c r="H33" s="0" t="s">
        <v>327</v>
      </c>
    </row>
    <row r="34" customFormat="false" ht="12.75" hidden="false" customHeight="false" outlineLevel="0" collapsed="false">
      <c r="A34" s="0" t="s">
        <v>328</v>
      </c>
      <c r="B34" s="0" t="s">
        <v>606</v>
      </c>
      <c r="C34" s="0" t="s">
        <v>607</v>
      </c>
    </row>
    <row r="37" customFormat="false" ht="12.75" hidden="false" customHeight="false" outlineLevel="0" collapsed="false">
      <c r="A37" s="26" t="s">
        <v>608</v>
      </c>
      <c r="Z37" s="0" t="s">
        <v>531</v>
      </c>
      <c r="AA37" s="0" t="s">
        <v>582</v>
      </c>
    </row>
    <row r="38" customFormat="false" ht="12.75" hidden="false" customHeight="false" outlineLevel="0" collapsed="false">
      <c r="A38" s="26"/>
      <c r="AA38" s="0" t="s">
        <v>262</v>
      </c>
    </row>
    <row r="40" customFormat="false" ht="12.75" hidden="false" customHeight="false" outlineLevel="0" collapsed="false">
      <c r="F40" s="0" t="s">
        <v>270</v>
      </c>
      <c r="G40" s="0" t="s">
        <v>271</v>
      </c>
      <c r="H40" s="0" t="s">
        <v>272</v>
      </c>
      <c r="I40" s="0" t="s">
        <v>273</v>
      </c>
    </row>
    <row r="41" customFormat="false" ht="12.75" hidden="false" customHeight="false" outlineLevel="0" collapsed="false">
      <c r="G41" s="27" t="n">
        <v>37150</v>
      </c>
      <c r="H41" s="28" t="n">
        <v>41912.1666666667</v>
      </c>
    </row>
    <row r="43" customFormat="false" ht="12.75" hidden="false" customHeight="false" outlineLevel="0" collapsed="false">
      <c r="A43" s="26"/>
      <c r="C43" s="0" t="s">
        <v>3</v>
      </c>
      <c r="G43" s="0" t="s">
        <v>4</v>
      </c>
      <c r="L43" s="0" t="s">
        <v>5</v>
      </c>
      <c r="N43" s="0" t="s">
        <v>6</v>
      </c>
      <c r="O43" s="0" t="s">
        <v>7</v>
      </c>
      <c r="P43" s="0" t="s">
        <v>7</v>
      </c>
      <c r="R43" s="0" t="s">
        <v>8</v>
      </c>
      <c r="S43" s="0" t="s">
        <v>583</v>
      </c>
      <c r="T43" s="0" t="s">
        <v>371</v>
      </c>
      <c r="U43" s="0" t="s">
        <v>5</v>
      </c>
      <c r="V43" s="0" t="e">
        <f aca="false">-#NAME?</f>
        <v>#NAME?</v>
      </c>
      <c r="W43" s="0" t="s">
        <v>9</v>
      </c>
      <c r="X43" s="0" t="s">
        <v>10</v>
      </c>
      <c r="Y43" s="0" t="s">
        <v>11</v>
      </c>
      <c r="Z43" s="0" t="s">
        <v>12</v>
      </c>
      <c r="AA43" s="0" t="s">
        <v>13</v>
      </c>
    </row>
    <row r="44" customFormat="false" ht="12.75" hidden="false" customHeight="false" outlineLevel="0" collapsed="false">
      <c r="A44" s="26" t="s">
        <v>245</v>
      </c>
      <c r="B44" s="0" t="s">
        <v>246</v>
      </c>
      <c r="C44" s="0" t="s">
        <v>16</v>
      </c>
      <c r="D44" s="0" t="s">
        <v>17</v>
      </c>
      <c r="E44" s="0" t="s">
        <v>18</v>
      </c>
      <c r="F44" s="0" t="s">
        <v>19</v>
      </c>
      <c r="G44" s="0" t="s">
        <v>20</v>
      </c>
      <c r="H44" s="0" t="s">
        <v>274</v>
      </c>
      <c r="I44" s="0" t="s">
        <v>160</v>
      </c>
      <c r="J44" s="0" t="s">
        <v>23</v>
      </c>
      <c r="K44" s="0" t="s">
        <v>60</v>
      </c>
      <c r="L44" s="0" t="s">
        <v>61</v>
      </c>
      <c r="M44" s="0" t="s">
        <v>25</v>
      </c>
      <c r="N44" s="0" t="s">
        <v>26</v>
      </c>
      <c r="O44" s="0" t="s">
        <v>27</v>
      </c>
      <c r="P44" s="0" t="s">
        <v>28</v>
      </c>
      <c r="Q44" s="0" t="s">
        <v>29</v>
      </c>
      <c r="R44" s="0" t="s">
        <v>30</v>
      </c>
      <c r="S44" s="0" t="s">
        <v>584</v>
      </c>
      <c r="T44" s="0" t="s">
        <v>317</v>
      </c>
      <c r="U44" s="0" t="s">
        <v>32</v>
      </c>
      <c r="V44" s="0" t="s">
        <v>33</v>
      </c>
      <c r="W44" s="0" t="s">
        <v>34</v>
      </c>
      <c r="X44" s="0" t="s">
        <v>35</v>
      </c>
      <c r="Y44" s="0" t="s">
        <v>36</v>
      </c>
      <c r="Z44" s="0" t="s">
        <v>34</v>
      </c>
      <c r="AA44" s="0" t="s">
        <v>37</v>
      </c>
    </row>
    <row r="45" customFormat="false" ht="12.75" hidden="false" customHeight="false" outlineLevel="0" collapsed="false">
      <c r="A45" s="0" t="s">
        <v>121</v>
      </c>
      <c r="B45" s="0" t="s">
        <v>585</v>
      </c>
      <c r="C45" s="0" t="s">
        <v>333</v>
      </c>
      <c r="D45" s="0" t="s">
        <v>121</v>
      </c>
      <c r="E45" s="0" t="s">
        <v>118</v>
      </c>
      <c r="F45" s="0" t="s">
        <v>120</v>
      </c>
      <c r="G45" s="0" t="s">
        <v>121</v>
      </c>
      <c r="H45" s="0" t="s">
        <v>121</v>
      </c>
      <c r="I45" s="0" t="s">
        <v>121</v>
      </c>
      <c r="J45" s="0" t="s">
        <v>120</v>
      </c>
      <c r="K45" s="0" t="s">
        <v>118</v>
      </c>
      <c r="L45" s="0" t="s">
        <v>120</v>
      </c>
      <c r="M45" s="0" t="s">
        <v>118</v>
      </c>
      <c r="N45" s="0" t="s">
        <v>121</v>
      </c>
      <c r="O45" s="0" t="s">
        <v>121</v>
      </c>
      <c r="P45" s="0" t="s">
        <v>121</v>
      </c>
      <c r="Q45" s="0" t="s">
        <v>121</v>
      </c>
      <c r="R45" s="0" t="s">
        <v>121</v>
      </c>
      <c r="S45" s="0" t="s">
        <v>122</v>
      </c>
    </row>
    <row r="46" customFormat="false" ht="12.75" hidden="false" customHeight="false" outlineLevel="0" collapsed="false">
      <c r="A46" s="0" t="s">
        <v>534</v>
      </c>
      <c r="B46" s="0" t="s">
        <v>535</v>
      </c>
    </row>
    <row r="47" customFormat="false" ht="12.75" hidden="false" customHeight="false" outlineLevel="0" collapsed="false">
      <c r="A47" s="26" t="s">
        <v>249</v>
      </c>
      <c r="B47" s="0" t="s">
        <v>250</v>
      </c>
      <c r="C47" s="0" t="n">
        <v>956.55</v>
      </c>
      <c r="D47" s="0" t="n">
        <v>150.54</v>
      </c>
      <c r="E47" s="0" t="n">
        <v>0</v>
      </c>
      <c r="F47" s="0" t="s">
        <v>66</v>
      </c>
      <c r="G47" s="6" t="n">
        <v>2900</v>
      </c>
      <c r="H47" s="0" t="n">
        <v>0</v>
      </c>
      <c r="I47" s="0" t="n">
        <v>0</v>
      </c>
      <c r="J47" s="6" t="n">
        <v>2900</v>
      </c>
      <c r="K47" s="0" t="n">
        <v>145.38</v>
      </c>
      <c r="L47" s="6" t="n">
        <v>3045.38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T47" s="0" t="n">
        <v>0</v>
      </c>
      <c r="U47" s="6" t="n">
        <v>3045.38</v>
      </c>
      <c r="V47" s="0" t="n">
        <v>0</v>
      </c>
      <c r="W47" s="0" t="n">
        <v>304.54</v>
      </c>
      <c r="X47" s="6" t="n">
        <v>3045.38</v>
      </c>
      <c r="Y47" s="0" t="n">
        <v>22.14</v>
      </c>
      <c r="Z47" s="0" t="n">
        <v>0</v>
      </c>
      <c r="AA47" s="6" t="n">
        <v>3372.06</v>
      </c>
    </row>
    <row r="48" customFormat="false" ht="12.75" hidden="false" customHeight="false" outlineLevel="0" collapsed="false">
      <c r="A48" s="26" t="s">
        <v>609</v>
      </c>
      <c r="B48" s="0" t="s">
        <v>610</v>
      </c>
      <c r="C48" s="0" t="n">
        <v>191.31</v>
      </c>
      <c r="D48" s="0" t="n">
        <v>197.16</v>
      </c>
      <c r="E48" s="0" t="n">
        <v>0</v>
      </c>
      <c r="F48" s="0" t="s">
        <v>66</v>
      </c>
      <c r="G48" s="6" t="n">
        <v>2900</v>
      </c>
      <c r="H48" s="0" t="n">
        <v>0</v>
      </c>
      <c r="I48" s="0" t="n">
        <v>0</v>
      </c>
      <c r="J48" s="6" t="n">
        <v>2900</v>
      </c>
      <c r="K48" s="0" t="n">
        <v>145.38</v>
      </c>
      <c r="L48" s="6" t="n">
        <v>3045.38</v>
      </c>
      <c r="M48" s="0" t="n">
        <v>6</v>
      </c>
      <c r="N48" s="6" t="n">
        <v>116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1</v>
      </c>
      <c r="T48" s="0" t="s">
        <v>611</v>
      </c>
      <c r="U48" s="6" t="n">
        <v>1885.38</v>
      </c>
      <c r="V48" s="0" t="n">
        <v>0</v>
      </c>
      <c r="W48" s="0" t="n">
        <v>188.54</v>
      </c>
      <c r="X48" s="6" t="n">
        <v>1885.38</v>
      </c>
      <c r="Y48" s="0" t="n">
        <v>7.77</v>
      </c>
      <c r="Z48" s="0" t="n">
        <v>0</v>
      </c>
      <c r="AA48" s="6" t="n">
        <v>2081.69</v>
      </c>
    </row>
    <row r="49" customFormat="false" ht="12.75" hidden="false" customHeight="false" outlineLevel="0" collapsed="false">
      <c r="A49" s="26" t="s">
        <v>289</v>
      </c>
      <c r="B49" s="0" t="s">
        <v>247</v>
      </c>
      <c r="C49" s="6" t="n">
        <v>1147.86</v>
      </c>
      <c r="D49" s="0" t="n">
        <v>347.7</v>
      </c>
      <c r="E49" s="0" t="n">
        <v>0</v>
      </c>
      <c r="F49" s="0" t="s">
        <v>66</v>
      </c>
      <c r="G49" s="6" t="n">
        <v>5800</v>
      </c>
      <c r="H49" s="0" t="n">
        <v>0</v>
      </c>
      <c r="I49" s="0" t="n">
        <v>0</v>
      </c>
      <c r="J49" s="6" t="n">
        <v>5800</v>
      </c>
      <c r="K49" s="0" t="n">
        <v>290.76</v>
      </c>
      <c r="L49" s="6" t="n">
        <v>6090.76</v>
      </c>
      <c r="M49" s="0" t="n">
        <v>6</v>
      </c>
      <c r="N49" s="6" t="n">
        <v>116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s">
        <v>611</v>
      </c>
      <c r="U49" s="6" t="n">
        <v>4930.76</v>
      </c>
      <c r="V49" s="0" t="n">
        <v>0</v>
      </c>
      <c r="W49" s="0" t="n">
        <v>493.08</v>
      </c>
      <c r="X49" s="6" t="n">
        <v>4930.76</v>
      </c>
      <c r="Y49" s="0" t="n">
        <v>29.91</v>
      </c>
      <c r="Z49" s="0" t="n">
        <v>0</v>
      </c>
      <c r="AA49" s="6" t="n">
        <v>5453.75</v>
      </c>
      <c r="AB49" s="20" t="n">
        <f aca="false">+AA49</f>
        <v>5453.75</v>
      </c>
    </row>
    <row r="51" customFormat="false" ht="12.75" hidden="false" customHeight="false" outlineLevel="0" collapsed="false">
      <c r="A51" s="0" t="s">
        <v>538</v>
      </c>
      <c r="B51" s="0" t="s">
        <v>539</v>
      </c>
    </row>
    <row r="52" customFormat="false" ht="12.75" hidden="false" customHeight="false" outlineLevel="0" collapsed="false">
      <c r="A52" s="26" t="s">
        <v>255</v>
      </c>
      <c r="B52" s="0" t="s">
        <v>586</v>
      </c>
      <c r="C52" s="0" t="s">
        <v>587</v>
      </c>
      <c r="D52" s="0" t="n">
        <v>150.54</v>
      </c>
      <c r="E52" s="0" t="n">
        <v>0</v>
      </c>
      <c r="F52" s="0" t="s">
        <v>66</v>
      </c>
      <c r="G52" s="0" t="n">
        <v>0</v>
      </c>
      <c r="H52" s="6" t="n">
        <v>1100</v>
      </c>
      <c r="I52" s="0" t="n">
        <v>0</v>
      </c>
      <c r="J52" s="6" t="n">
        <v>1100</v>
      </c>
      <c r="K52" s="0" t="n">
        <v>200.74</v>
      </c>
      <c r="L52" s="6" t="n">
        <v>1300.74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T52" s="0" t="n">
        <v>0</v>
      </c>
      <c r="U52" s="6" t="n">
        <v>1300.74</v>
      </c>
      <c r="V52" s="0" t="n">
        <v>0</v>
      </c>
      <c r="W52" s="0" t="n">
        <v>130.07</v>
      </c>
      <c r="X52" s="6" t="n">
        <v>1300.74</v>
      </c>
      <c r="Y52" s="0" t="n">
        <v>22.14</v>
      </c>
      <c r="Z52" s="0" t="n">
        <v>0</v>
      </c>
      <c r="AA52" s="6" t="n">
        <v>1452.95</v>
      </c>
    </row>
    <row r="53" customFormat="false" ht="12.75" hidden="false" customHeight="false" outlineLevel="0" collapsed="false">
      <c r="A53" s="26" t="s">
        <v>289</v>
      </c>
      <c r="B53" s="0" t="s">
        <v>253</v>
      </c>
      <c r="C53" s="0" t="n">
        <v>956.55</v>
      </c>
      <c r="D53" s="0" t="n">
        <v>150.54</v>
      </c>
      <c r="E53" s="0" t="n">
        <v>0</v>
      </c>
      <c r="F53" s="0" t="s">
        <v>66</v>
      </c>
      <c r="G53" s="0" t="n">
        <v>0</v>
      </c>
      <c r="H53" s="6" t="n">
        <v>1100</v>
      </c>
      <c r="I53" s="0" t="n">
        <v>0</v>
      </c>
      <c r="J53" s="6" t="n">
        <v>1100</v>
      </c>
      <c r="K53" s="0" t="n">
        <v>200.74</v>
      </c>
      <c r="L53" s="6" t="n">
        <v>1300.74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T53" s="0" t="n">
        <v>0</v>
      </c>
      <c r="U53" s="6" t="n">
        <v>1300.74</v>
      </c>
      <c r="V53" s="0" t="n">
        <v>0</v>
      </c>
      <c r="W53" s="0" t="n">
        <v>130.07</v>
      </c>
      <c r="X53" s="6" t="n">
        <v>1300.74</v>
      </c>
      <c r="Y53" s="0" t="n">
        <v>22.14</v>
      </c>
      <c r="Z53" s="0" t="n">
        <v>0</v>
      </c>
      <c r="AA53" s="6" t="n">
        <v>1452.95</v>
      </c>
      <c r="AB53" s="20" t="n">
        <f aca="false">+AA53</f>
        <v>1452.95</v>
      </c>
    </row>
    <row r="56" customFormat="false" ht="12.75" hidden="false" customHeight="false" outlineLevel="0" collapsed="false">
      <c r="A56" s="0" t="s">
        <v>121</v>
      </c>
      <c r="B56" s="0" t="s">
        <v>585</v>
      </c>
      <c r="C56" s="0" t="s">
        <v>333</v>
      </c>
      <c r="D56" s="0" t="s">
        <v>121</v>
      </c>
      <c r="E56" s="0" t="s">
        <v>118</v>
      </c>
      <c r="F56" s="0" t="s">
        <v>120</v>
      </c>
      <c r="G56" s="0" t="s">
        <v>121</v>
      </c>
      <c r="H56" s="0" t="s">
        <v>121</v>
      </c>
      <c r="I56" s="0" t="s">
        <v>121</v>
      </c>
      <c r="J56" s="0" t="s">
        <v>120</v>
      </c>
      <c r="K56" s="0" t="s">
        <v>118</v>
      </c>
      <c r="L56" s="0" t="s">
        <v>120</v>
      </c>
      <c r="M56" s="0" t="s">
        <v>118</v>
      </c>
      <c r="N56" s="0" t="s">
        <v>121</v>
      </c>
      <c r="O56" s="0" t="s">
        <v>121</v>
      </c>
      <c r="P56" s="0" t="s">
        <v>121</v>
      </c>
      <c r="Q56" s="0" t="s">
        <v>121</v>
      </c>
      <c r="R56" s="0" t="s">
        <v>121</v>
      </c>
      <c r="S56" s="0" t="s">
        <v>122</v>
      </c>
    </row>
    <row r="57" customFormat="false" ht="12.75" hidden="false" customHeight="false" outlineLevel="0" collapsed="false">
      <c r="A57" s="26" t="s">
        <v>300</v>
      </c>
      <c r="B57" s="0" t="s">
        <v>301</v>
      </c>
      <c r="C57" s="6" t="n">
        <v>2104.41</v>
      </c>
      <c r="D57" s="0" t="n">
        <v>498.24</v>
      </c>
      <c r="E57" s="0" t="n">
        <v>0</v>
      </c>
      <c r="F57" s="0" t="s">
        <v>66</v>
      </c>
      <c r="G57" s="6" t="n">
        <v>5800</v>
      </c>
      <c r="H57" s="6" t="n">
        <v>1100</v>
      </c>
      <c r="I57" s="0" t="n">
        <v>0</v>
      </c>
      <c r="J57" s="6" t="n">
        <v>6900</v>
      </c>
      <c r="K57" s="0" t="n">
        <v>491.5</v>
      </c>
      <c r="L57" s="6" t="n">
        <v>7391.5</v>
      </c>
      <c r="M57" s="0" t="n">
        <v>6</v>
      </c>
      <c r="N57" s="6" t="n">
        <v>116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1</v>
      </c>
      <c r="T57" s="0" t="s">
        <v>611</v>
      </c>
      <c r="U57" s="6" t="n">
        <v>6231.5</v>
      </c>
      <c r="V57" s="0" t="n">
        <v>0</v>
      </c>
      <c r="W57" s="0" t="n">
        <v>623.15</v>
      </c>
      <c r="X57" s="6" t="n">
        <v>6231.5</v>
      </c>
      <c r="Y57" s="0" t="n">
        <v>52.05</v>
      </c>
      <c r="Z57" s="0" t="n">
        <v>0</v>
      </c>
      <c r="AA57" s="6" t="n">
        <v>6906.7</v>
      </c>
      <c r="AB57" s="38" t="n">
        <f aca="false">+AB49+AB53</f>
        <v>6906.7</v>
      </c>
    </row>
    <row r="59" customFormat="false" ht="12.75" hidden="false" customHeight="false" outlineLevel="0" collapsed="false">
      <c r="A59" s="0" t="e">
        <f aca="false">---#NAME? #NAME?</f>
        <v>#NAME?</v>
      </c>
      <c r="B59" s="0" t="s">
        <v>592</v>
      </c>
      <c r="C59" s="0" t="s">
        <v>333</v>
      </c>
      <c r="D59" s="0" t="s">
        <v>121</v>
      </c>
      <c r="E59" s="0" t="s">
        <v>118</v>
      </c>
      <c r="F59" s="0" t="s">
        <v>120</v>
      </c>
      <c r="G59" s="0" t="s">
        <v>126</v>
      </c>
    </row>
    <row r="61" customFormat="false" ht="12.75" hidden="false" customHeight="false" outlineLevel="0" collapsed="false">
      <c r="A61" s="0" t="s">
        <v>304</v>
      </c>
      <c r="B61" s="0" t="s">
        <v>593</v>
      </c>
      <c r="C61" s="0" t="s">
        <v>594</v>
      </c>
    </row>
    <row r="62" customFormat="false" ht="12.75" hidden="false" customHeight="false" outlineLevel="0" collapsed="false">
      <c r="A62" s="0" t="s">
        <v>307</v>
      </c>
      <c r="B62" s="0" t="s">
        <v>308</v>
      </c>
    </row>
    <row r="63" customFormat="false" ht="12.75" hidden="false" customHeight="false" outlineLevel="0" collapsed="false">
      <c r="A63" s="0" t="s">
        <v>309</v>
      </c>
      <c r="B63" s="0" t="s">
        <v>595</v>
      </c>
      <c r="C63" s="0" t="s">
        <v>596</v>
      </c>
      <c r="D63" s="0" t="s">
        <v>352</v>
      </c>
      <c r="E63" s="0" t="s">
        <v>597</v>
      </c>
      <c r="F63" s="0" t="s">
        <v>598</v>
      </c>
    </row>
    <row r="64" customFormat="false" ht="12.75" hidden="false" customHeight="false" outlineLevel="0" collapsed="false">
      <c r="A64" s="0" t="s">
        <v>315</v>
      </c>
      <c r="B64" s="0" t="s">
        <v>599</v>
      </c>
      <c r="C64" s="0" t="s">
        <v>31</v>
      </c>
    </row>
    <row r="65" customFormat="false" ht="12.75" hidden="false" customHeight="false" outlineLevel="0" collapsed="false">
      <c r="A65" s="0" t="s">
        <v>318</v>
      </c>
      <c r="B65" s="0" t="s">
        <v>600</v>
      </c>
      <c r="C65" s="0" t="s">
        <v>601</v>
      </c>
    </row>
    <row r="66" customFormat="false" ht="12.75" hidden="false" customHeight="false" outlineLevel="0" collapsed="false">
      <c r="A66" s="0" t="s">
        <v>321</v>
      </c>
      <c r="B66" s="0" t="s">
        <v>602</v>
      </c>
      <c r="C66" s="0" t="s">
        <v>603</v>
      </c>
      <c r="D66" s="0" t="s">
        <v>363</v>
      </c>
      <c r="E66" s="0" t="s">
        <v>604</v>
      </c>
      <c r="F66" s="0" t="s">
        <v>605</v>
      </c>
      <c r="G66" s="0" t="s">
        <v>391</v>
      </c>
      <c r="H66" s="0" t="s">
        <v>327</v>
      </c>
    </row>
    <row r="67" customFormat="false" ht="12.75" hidden="false" customHeight="false" outlineLevel="0" collapsed="false">
      <c r="A67" s="0" t="s">
        <v>328</v>
      </c>
      <c r="B67" s="0" t="s">
        <v>606</v>
      </c>
      <c r="C67" s="0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C182" activeCellId="0" sqref="AC182"/>
    </sheetView>
  </sheetViews>
  <sheetFormatPr defaultColWidth="11.0546875" defaultRowHeight="12.75" zeroHeight="false" outlineLevelRow="0" outlineLevelCol="1"/>
  <cols>
    <col collapsed="false" customWidth="true" hidden="true" outlineLevel="1" max="22" min="6" style="0" width="11.42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A1" s="26" t="s">
        <v>612</v>
      </c>
      <c r="B1" s="0" t="n">
        <v>14</v>
      </c>
      <c r="Z1" s="0" t="s">
        <v>613</v>
      </c>
      <c r="AA1" s="0" t="s">
        <v>614</v>
      </c>
    </row>
    <row r="2" customFormat="false" ht="12.75" hidden="false" customHeight="false" outlineLevel="0" collapsed="false">
      <c r="A2" s="26"/>
      <c r="AA2" s="0" t="s">
        <v>262</v>
      </c>
    </row>
    <row r="4" customFormat="false" ht="12.75" hidden="false" customHeight="false" outlineLevel="0" collapsed="false">
      <c r="G4" s="0" t="s">
        <v>436</v>
      </c>
      <c r="H4" s="0" t="s">
        <v>437</v>
      </c>
      <c r="I4" s="0" t="s">
        <v>272</v>
      </c>
      <c r="J4" s="0" t="s">
        <v>273</v>
      </c>
    </row>
    <row r="5" customFormat="false" ht="12.75" hidden="false" customHeight="false" outlineLevel="0" collapsed="false">
      <c r="G5" s="27"/>
      <c r="H5" s="28" t="n">
        <v>37165</v>
      </c>
      <c r="I5" s="28" t="n">
        <v>41919.1666666667</v>
      </c>
    </row>
    <row r="7" customFormat="false" ht="12.75" hidden="false" customHeight="false" outlineLevel="0" collapsed="false">
      <c r="A7" s="26"/>
      <c r="D7" s="0" t="s">
        <v>3</v>
      </c>
      <c r="H7" s="0" t="s">
        <v>4</v>
      </c>
      <c r="M7" s="0" t="s">
        <v>5</v>
      </c>
      <c r="N7" s="0" t="s">
        <v>615</v>
      </c>
      <c r="O7" s="0" t="s">
        <v>616</v>
      </c>
      <c r="P7" s="0" t="s">
        <v>7</v>
      </c>
      <c r="Q7" s="0" t="s">
        <v>7</v>
      </c>
      <c r="S7" s="0" t="s">
        <v>8</v>
      </c>
      <c r="T7" s="0" t="s">
        <v>5</v>
      </c>
      <c r="U7" s="0" t="s">
        <v>5</v>
      </c>
      <c r="V7" s="0" t="e">
        <f aca="false">-#NAME?</f>
        <v>#NAME?</v>
      </c>
      <c r="W7" s="0" t="s">
        <v>9</v>
      </c>
      <c r="X7" s="0" t="s">
        <v>10</v>
      </c>
      <c r="Y7" s="0" t="s">
        <v>11</v>
      </c>
      <c r="Z7" s="0" t="s">
        <v>12</v>
      </c>
      <c r="AA7" s="0" t="s">
        <v>13</v>
      </c>
    </row>
    <row r="8" customFormat="false" ht="12.75" hidden="false" customHeight="false" outlineLevel="0" collapsed="false">
      <c r="A8" s="26" t="s">
        <v>245</v>
      </c>
      <c r="B8" s="0" t="s">
        <v>332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74</v>
      </c>
      <c r="J8" s="0" t="s">
        <v>617</v>
      </c>
      <c r="K8" s="0" t="s">
        <v>618</v>
      </c>
      <c r="L8" s="0" t="s">
        <v>60</v>
      </c>
      <c r="M8" s="0" t="s">
        <v>61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4</v>
      </c>
      <c r="AA8" s="0" t="s">
        <v>37</v>
      </c>
    </row>
    <row r="9" customFormat="false" ht="12.75" hidden="false" customHeight="false" outlineLevel="0" collapsed="false">
      <c r="A9" s="0" t="s">
        <v>445</v>
      </c>
      <c r="B9" s="0" t="s">
        <v>116</v>
      </c>
      <c r="C9" s="0" t="s">
        <v>533</v>
      </c>
      <c r="D9" s="0" t="s">
        <v>118</v>
      </c>
      <c r="E9" s="0" t="s">
        <v>120</v>
      </c>
      <c r="F9" s="0" t="s">
        <v>124</v>
      </c>
      <c r="G9" s="0" t="s">
        <v>121</v>
      </c>
      <c r="H9" s="0" t="s">
        <v>303</v>
      </c>
      <c r="I9" s="0" t="s">
        <v>121</v>
      </c>
      <c r="J9" s="0" t="s">
        <v>117</v>
      </c>
      <c r="K9" s="0" t="s">
        <v>126</v>
      </c>
      <c r="L9" s="0" t="s">
        <v>118</v>
      </c>
      <c r="M9" s="0" t="s">
        <v>120</v>
      </c>
      <c r="N9" s="0" t="s">
        <v>124</v>
      </c>
      <c r="O9" s="0" t="s">
        <v>126</v>
      </c>
      <c r="P9" s="0" t="s">
        <v>118</v>
      </c>
      <c r="Q9" s="0" t="s">
        <v>121</v>
      </c>
      <c r="R9" s="0" t="s">
        <v>121</v>
      </c>
      <c r="S9" s="0" t="s">
        <v>121</v>
      </c>
      <c r="T9" s="0" t="s">
        <v>122</v>
      </c>
    </row>
    <row r="10" customFormat="false" ht="12.75" hidden="false" customHeight="false" outlineLevel="0" collapsed="false">
      <c r="A10" s="0" t="s">
        <v>290</v>
      </c>
      <c r="B10" s="0" t="s">
        <v>106</v>
      </c>
    </row>
    <row r="11" customFormat="false" ht="12.75" hidden="false" customHeight="false" outlineLevel="0" collapsed="false">
      <c r="A11" s="26" t="s">
        <v>619</v>
      </c>
      <c r="B11" s="0" t="s">
        <v>620</v>
      </c>
      <c r="C11" s="0" t="s">
        <v>621</v>
      </c>
      <c r="D11" s="0" t="n">
        <v>446.39</v>
      </c>
      <c r="E11" s="0" t="n">
        <v>70.25</v>
      </c>
      <c r="F11" s="0" t="n">
        <v>0</v>
      </c>
      <c r="G11" s="6" t="n">
        <v>0</v>
      </c>
      <c r="H11" s="0" t="n">
        <v>690</v>
      </c>
      <c r="I11" s="6" t="n">
        <v>1719.43</v>
      </c>
      <c r="J11" s="6" t="n">
        <v>0</v>
      </c>
      <c r="K11" s="6" t="n">
        <v>2409.43</v>
      </c>
      <c r="L11" s="6" t="n">
        <v>0</v>
      </c>
      <c r="M11" s="6" t="n">
        <v>2409.43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581.2</v>
      </c>
      <c r="S11" s="0" t="n">
        <v>0</v>
      </c>
      <c r="T11" s="0" t="n">
        <v>581.2</v>
      </c>
      <c r="U11" s="6" t="n">
        <v>1828.23</v>
      </c>
      <c r="V11" s="0" t="n">
        <v>0</v>
      </c>
      <c r="W11" s="0" t="n">
        <v>182.82</v>
      </c>
      <c r="X11" s="6" t="n">
        <v>1828.23</v>
      </c>
      <c r="Y11" s="0" t="n">
        <v>10.33</v>
      </c>
      <c r="Z11" s="0" t="n">
        <v>0</v>
      </c>
      <c r="AA11" s="6" t="n">
        <v>2602.58</v>
      </c>
    </row>
    <row r="12" customFormat="false" ht="12.75" hidden="false" customHeight="false" outlineLevel="0" collapsed="false">
      <c r="A12" s="26" t="s">
        <v>280</v>
      </c>
      <c r="B12" s="0" t="s">
        <v>335</v>
      </c>
      <c r="C12" s="0" t="s">
        <v>76</v>
      </c>
      <c r="D12" s="0" t="n">
        <v>446.39</v>
      </c>
      <c r="E12" s="0" t="n">
        <v>70.25</v>
      </c>
      <c r="F12" s="0" t="n">
        <v>0</v>
      </c>
      <c r="G12" s="6" t="n">
        <v>0</v>
      </c>
      <c r="H12" s="0" t="n">
        <v>527.38</v>
      </c>
      <c r="I12" s="6" t="n">
        <v>1157.96</v>
      </c>
      <c r="J12" s="6" t="n">
        <v>0</v>
      </c>
      <c r="K12" s="6" t="n">
        <v>1685.34</v>
      </c>
      <c r="L12" s="6" t="n">
        <v>50.11</v>
      </c>
      <c r="M12" s="6" t="n">
        <v>1735.45</v>
      </c>
      <c r="N12" s="0" t="n">
        <v>0</v>
      </c>
      <c r="O12" s="0" t="n">
        <v>0</v>
      </c>
      <c r="P12" s="0" t="n">
        <v>0</v>
      </c>
      <c r="Q12" s="0" t="n">
        <v>26.31</v>
      </c>
      <c r="R12" s="0" t="n">
        <v>0</v>
      </c>
      <c r="S12" s="0" t="n">
        <v>0</v>
      </c>
      <c r="T12" s="0" t="n">
        <v>26.31</v>
      </c>
      <c r="U12" s="6" t="n">
        <v>1709.14</v>
      </c>
      <c r="V12" s="0" t="n">
        <v>0</v>
      </c>
      <c r="W12" s="0" t="n">
        <v>170.91</v>
      </c>
      <c r="X12" s="6" t="n">
        <v>1709.14</v>
      </c>
      <c r="Y12" s="0" t="n">
        <v>10.33</v>
      </c>
      <c r="Z12" s="0" t="n">
        <v>25.31</v>
      </c>
      <c r="AA12" s="6" t="n">
        <v>1942</v>
      </c>
      <c r="AB12" s="20"/>
    </row>
    <row r="13" customFormat="false" ht="12.75" hidden="false" customHeight="false" outlineLevel="0" collapsed="false">
      <c r="C13" s="6" t="s">
        <v>7</v>
      </c>
      <c r="E13" s="0" t="s">
        <v>67</v>
      </c>
      <c r="F13" s="0" t="s">
        <v>472</v>
      </c>
      <c r="G13" s="6" t="s">
        <v>473</v>
      </c>
      <c r="I13" s="0" t="s">
        <v>67</v>
      </c>
      <c r="J13" s="6" t="s">
        <v>622</v>
      </c>
      <c r="K13" s="0" t="s">
        <v>134</v>
      </c>
      <c r="L13" s="6"/>
      <c r="M13" s="0" t="s">
        <v>67</v>
      </c>
      <c r="N13" s="0" t="s">
        <v>7</v>
      </c>
      <c r="O13" s="0" t="s">
        <v>410</v>
      </c>
      <c r="U13" s="6"/>
      <c r="X13" s="6"/>
      <c r="AA13" s="6"/>
      <c r="AB13" s="20"/>
    </row>
    <row r="14" customFormat="false" ht="12.75" hidden="false" customHeight="false" outlineLevel="0" collapsed="false">
      <c r="C14" s="0" t="s">
        <v>127</v>
      </c>
      <c r="D14" s="0" t="s">
        <v>118</v>
      </c>
      <c r="E14" s="0" t="s">
        <v>118</v>
      </c>
      <c r="F14" s="0" t="s">
        <v>118</v>
      </c>
      <c r="G14" s="0" t="s">
        <v>121</v>
      </c>
      <c r="H14" s="0" t="s">
        <v>303</v>
      </c>
      <c r="I14" s="0" t="s">
        <v>118</v>
      </c>
      <c r="J14" s="0" t="s">
        <v>118</v>
      </c>
      <c r="K14" s="0" t="s">
        <v>126</v>
      </c>
      <c r="L14" s="0" t="s">
        <v>126</v>
      </c>
      <c r="M14" s="0" t="s">
        <v>121</v>
      </c>
      <c r="N14" s="0" t="s">
        <v>118</v>
      </c>
      <c r="O14" s="0" t="s">
        <v>126</v>
      </c>
      <c r="P14" s="0" t="s">
        <v>118</v>
      </c>
      <c r="Q14" s="0" t="s">
        <v>118</v>
      </c>
      <c r="AB14" s="5"/>
    </row>
    <row r="15" customFormat="false" ht="12.75" hidden="false" customHeight="false" outlineLevel="0" collapsed="false">
      <c r="A15" s="26"/>
      <c r="E15" s="0" t="n">
        <v>0</v>
      </c>
      <c r="G15" s="6"/>
      <c r="H15" s="6"/>
      <c r="I15" s="0" t="n">
        <v>0</v>
      </c>
      <c r="J15" s="6"/>
      <c r="L15" s="6"/>
      <c r="M15" s="0" t="n">
        <v>0</v>
      </c>
      <c r="N15" s="0" t="s">
        <v>623</v>
      </c>
      <c r="O15" s="0" t="s">
        <v>624</v>
      </c>
      <c r="Q15" s="0" t="n">
        <v>25.31</v>
      </c>
      <c r="U15" s="6"/>
      <c r="X15" s="6"/>
      <c r="AA15" s="6"/>
      <c r="AB15" s="5"/>
    </row>
    <row r="16" customFormat="false" ht="12.75" hidden="false" customHeight="false" outlineLevel="0" collapsed="false">
      <c r="E16" s="0" t="n">
        <v>0</v>
      </c>
      <c r="G16" s="6"/>
      <c r="H16" s="6"/>
      <c r="I16" s="0" t="n">
        <v>0</v>
      </c>
      <c r="J16" s="6"/>
      <c r="L16" s="6"/>
      <c r="M16" s="0" t="n">
        <v>0</v>
      </c>
      <c r="N16" s="0" t="s">
        <v>625</v>
      </c>
      <c r="O16" s="0" t="s">
        <v>626</v>
      </c>
      <c r="Q16" s="0" t="n">
        <v>1</v>
      </c>
      <c r="U16" s="6"/>
      <c r="X16" s="6"/>
      <c r="AA16" s="6"/>
      <c r="AB16" s="5"/>
    </row>
    <row r="17" customFormat="false" ht="12.75" hidden="false" customHeight="false" outlineLevel="0" collapsed="false">
      <c r="G17" s="6"/>
      <c r="H17" s="6"/>
      <c r="J17" s="6"/>
      <c r="L17" s="6"/>
      <c r="U17" s="6"/>
      <c r="X17" s="6"/>
      <c r="AA17" s="6"/>
      <c r="AB17" s="20"/>
    </row>
    <row r="18" customFormat="false" ht="12.75" hidden="false" customHeight="false" outlineLevel="0" collapsed="false">
      <c r="A18" s="0" t="s">
        <v>627</v>
      </c>
      <c r="B18" s="0" t="s">
        <v>628</v>
      </c>
      <c r="C18" s="0" t="s">
        <v>96</v>
      </c>
      <c r="D18" s="0" t="n">
        <v>446.39</v>
      </c>
      <c r="E18" s="0" t="n">
        <v>70.25</v>
      </c>
      <c r="F18" s="0" t="n">
        <v>0</v>
      </c>
      <c r="G18" s="0" t="n">
        <v>0</v>
      </c>
      <c r="H18" s="0" t="n">
        <v>590.45</v>
      </c>
      <c r="I18" s="0" t="n">
        <v>985.54</v>
      </c>
      <c r="J18" s="0" t="n">
        <v>0</v>
      </c>
      <c r="K18" s="6" t="n">
        <v>1575.99</v>
      </c>
      <c r="L18" s="0" t="n">
        <v>58.38</v>
      </c>
      <c r="M18" s="6" t="n">
        <v>1634.37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6" t="n">
        <v>1634.37</v>
      </c>
      <c r="V18" s="0" t="n">
        <v>0</v>
      </c>
      <c r="W18" s="0" t="n">
        <v>163.44</v>
      </c>
      <c r="X18" s="6" t="n">
        <v>1634.37</v>
      </c>
      <c r="Y18" s="0" t="n">
        <v>10.33</v>
      </c>
      <c r="Z18" s="0" t="n">
        <v>0</v>
      </c>
      <c r="AA18" s="6" t="n">
        <v>1808.14</v>
      </c>
    </row>
    <row r="19" customFormat="false" ht="12.75" hidden="false" customHeight="false" outlineLevel="0" collapsed="false">
      <c r="A19" s="0" t="s">
        <v>481</v>
      </c>
      <c r="B19" s="0" t="s">
        <v>482</v>
      </c>
      <c r="D19" s="6" t="n">
        <v>1339.17</v>
      </c>
      <c r="E19" s="0" t="n">
        <v>210.75</v>
      </c>
      <c r="F19" s="0" t="n">
        <v>0</v>
      </c>
      <c r="G19" s="0" t="n">
        <v>0</v>
      </c>
      <c r="H19" s="6" t="n">
        <v>1807.83</v>
      </c>
      <c r="I19" s="6" t="n">
        <v>3862.93</v>
      </c>
      <c r="J19" s="0" t="n">
        <v>0</v>
      </c>
      <c r="K19" s="6" t="n">
        <v>5670.76</v>
      </c>
      <c r="L19" s="0" t="n">
        <v>108.49</v>
      </c>
      <c r="M19" s="6" t="n">
        <v>5779.25</v>
      </c>
      <c r="N19" s="0" t="n">
        <v>0</v>
      </c>
      <c r="O19" s="0" t="n">
        <v>0</v>
      </c>
      <c r="P19" s="0" t="n">
        <v>0</v>
      </c>
      <c r="Q19" s="0" t="n">
        <v>26.31</v>
      </c>
      <c r="R19" s="0" t="n">
        <v>581.2</v>
      </c>
      <c r="S19" s="0" t="n">
        <v>0</v>
      </c>
      <c r="T19" s="0" t="n">
        <v>607.51</v>
      </c>
      <c r="U19" s="6" t="n">
        <v>5171.74</v>
      </c>
      <c r="V19" s="0" t="n">
        <v>0</v>
      </c>
      <c r="W19" s="0" t="n">
        <v>517.17</v>
      </c>
      <c r="X19" s="6" t="n">
        <v>5171.74</v>
      </c>
      <c r="Y19" s="0" t="n">
        <v>30.99</v>
      </c>
      <c r="Z19" s="0" t="n">
        <v>25.31</v>
      </c>
      <c r="AA19" s="6" t="n">
        <v>6352.72</v>
      </c>
      <c r="AB19" s="20" t="n">
        <v>6352.72</v>
      </c>
    </row>
    <row r="20" customFormat="false" ht="12.75" hidden="false" customHeight="false" outlineLevel="0" collapsed="false">
      <c r="A20" s="26"/>
      <c r="G20" s="6"/>
      <c r="H20" s="6"/>
      <c r="J20" s="6"/>
      <c r="L20" s="6"/>
      <c r="U20" s="6"/>
      <c r="X20" s="6"/>
      <c r="AA20" s="6"/>
      <c r="AB20" s="20"/>
    </row>
    <row r="21" customFormat="false" ht="12.75" hidden="false" customHeight="false" outlineLevel="0" collapsed="false">
      <c r="A21" s="0" t="s">
        <v>299</v>
      </c>
      <c r="B21" s="0" t="s">
        <v>108</v>
      </c>
      <c r="C21" s="6"/>
      <c r="G21" s="6"/>
      <c r="H21" s="6"/>
      <c r="J21" s="6"/>
      <c r="L21" s="6"/>
      <c r="U21" s="6"/>
      <c r="X21" s="6"/>
      <c r="AA21" s="19"/>
      <c r="AB21" s="39"/>
    </row>
    <row r="22" customFormat="false" ht="12.75" hidden="false" customHeight="false" outlineLevel="0" collapsed="false">
      <c r="A22" s="0" t="s">
        <v>293</v>
      </c>
      <c r="B22" s="0" t="s">
        <v>340</v>
      </c>
      <c r="C22" s="0" t="s">
        <v>83</v>
      </c>
      <c r="D22" s="0" t="n">
        <v>446.39</v>
      </c>
      <c r="E22" s="0" t="n">
        <v>70.25</v>
      </c>
      <c r="F22" s="0" t="n">
        <v>0</v>
      </c>
      <c r="G22" s="0" t="n">
        <v>0</v>
      </c>
      <c r="H22" s="6" t="n">
        <v>1400</v>
      </c>
      <c r="I22" s="0" t="n">
        <v>0</v>
      </c>
      <c r="J22" s="0" t="n">
        <v>0</v>
      </c>
      <c r="K22" s="6" t="n">
        <v>1400</v>
      </c>
      <c r="L22" s="0" t="n">
        <v>67.84</v>
      </c>
      <c r="M22" s="6" t="n">
        <v>1467.84</v>
      </c>
      <c r="N22" s="0" t="n">
        <v>0</v>
      </c>
      <c r="O22" s="0" t="n">
        <v>0</v>
      </c>
      <c r="P22" s="0" t="n">
        <v>51.69</v>
      </c>
      <c r="Q22" s="0" t="n">
        <v>0</v>
      </c>
      <c r="R22" s="0" t="n">
        <v>0</v>
      </c>
      <c r="S22" s="0" t="n">
        <v>0</v>
      </c>
      <c r="T22" s="0" t="n">
        <v>51.69</v>
      </c>
      <c r="U22" s="6" t="n">
        <v>1416.15</v>
      </c>
      <c r="V22" s="0" t="n">
        <v>0</v>
      </c>
      <c r="W22" s="0" t="n">
        <v>141.62</v>
      </c>
      <c r="X22" s="6" t="n">
        <v>1416.15</v>
      </c>
      <c r="Y22" s="0" t="n">
        <v>10.33</v>
      </c>
      <c r="Z22" s="0" t="n">
        <v>0</v>
      </c>
      <c r="AA22" s="6" t="n">
        <v>1568.1</v>
      </c>
    </row>
    <row r="23" customFormat="false" ht="12.75" hidden="false" customHeight="false" outlineLevel="0" collapsed="false">
      <c r="C23" s="0" t="s">
        <v>7</v>
      </c>
      <c r="E23" s="0" t="s">
        <v>67</v>
      </c>
      <c r="F23" s="0" t="s">
        <v>472</v>
      </c>
      <c r="G23" s="0" t="s">
        <v>473</v>
      </c>
      <c r="I23" s="0" t="s">
        <v>67</v>
      </c>
      <c r="J23" s="0" t="s">
        <v>622</v>
      </c>
      <c r="K23" s="0" t="s">
        <v>134</v>
      </c>
      <c r="M23" s="0" t="s">
        <v>67</v>
      </c>
      <c r="N23" s="0" t="s">
        <v>7</v>
      </c>
      <c r="O23" s="0" t="s">
        <v>410</v>
      </c>
    </row>
    <row r="24" customFormat="false" ht="12.75" hidden="false" customHeight="false" outlineLevel="0" collapsed="false">
      <c r="A24" s="26"/>
      <c r="C24" s="6" t="s">
        <v>127</v>
      </c>
      <c r="D24" s="0" t="s">
        <v>118</v>
      </c>
      <c r="E24" s="0" t="s">
        <v>118</v>
      </c>
      <c r="F24" s="0" t="s">
        <v>118</v>
      </c>
      <c r="G24" s="6" t="s">
        <v>121</v>
      </c>
      <c r="H24" s="6" t="s">
        <v>303</v>
      </c>
      <c r="I24" s="0" t="s">
        <v>118</v>
      </c>
      <c r="J24" s="6" t="s">
        <v>118</v>
      </c>
      <c r="K24" s="0" t="s">
        <v>126</v>
      </c>
      <c r="L24" s="6" t="s">
        <v>126</v>
      </c>
      <c r="M24" s="0" t="s">
        <v>121</v>
      </c>
      <c r="N24" s="0" t="s">
        <v>118</v>
      </c>
      <c r="O24" s="0" t="s">
        <v>126</v>
      </c>
      <c r="P24" s="0" t="s">
        <v>118</v>
      </c>
      <c r="Q24" s="0" t="s">
        <v>118</v>
      </c>
      <c r="U24" s="6"/>
      <c r="X24" s="6"/>
      <c r="AA24" s="6"/>
      <c r="AB24" s="40"/>
    </row>
    <row r="25" customFormat="false" ht="12.75" hidden="false" customHeight="false" outlineLevel="0" collapsed="false">
      <c r="C25" s="0" t="s">
        <v>411</v>
      </c>
      <c r="E25" s="0" t="n">
        <v>51.69</v>
      </c>
      <c r="I25" s="0" t="n">
        <v>0</v>
      </c>
      <c r="M25" s="0" t="n">
        <v>0</v>
      </c>
      <c r="Q25" s="0" t="n">
        <v>0</v>
      </c>
    </row>
    <row r="27" customFormat="false" ht="12.75" hidden="false" customHeight="false" outlineLevel="0" collapsed="false">
      <c r="A27" s="0" t="s">
        <v>568</v>
      </c>
      <c r="B27" s="0" t="s">
        <v>569</v>
      </c>
      <c r="C27" s="0" t="s">
        <v>570</v>
      </c>
      <c r="D27" s="0" t="n">
        <v>446.39</v>
      </c>
      <c r="E27" s="0" t="n">
        <v>70.25</v>
      </c>
      <c r="F27" s="0" t="n">
        <v>0</v>
      </c>
      <c r="G27" s="0" t="n">
        <v>0</v>
      </c>
      <c r="H27" s="6" t="n">
        <v>2333.33</v>
      </c>
      <c r="I27" s="0" t="n">
        <v>0</v>
      </c>
      <c r="J27" s="0" t="n">
        <v>0</v>
      </c>
      <c r="K27" s="6" t="n">
        <v>2333.33</v>
      </c>
      <c r="L27" s="0" t="n">
        <v>0</v>
      </c>
      <c r="M27" s="6" t="n">
        <v>2333.33</v>
      </c>
      <c r="N27" s="0" t="n">
        <v>0</v>
      </c>
      <c r="O27" s="0" t="n">
        <v>0</v>
      </c>
      <c r="P27" s="0" t="n">
        <v>199.17</v>
      </c>
      <c r="Q27" s="0" t="n">
        <v>0</v>
      </c>
      <c r="R27" s="0" t="n">
        <v>0</v>
      </c>
      <c r="S27" s="0" t="n">
        <v>0</v>
      </c>
      <c r="T27" s="0" t="n">
        <v>199.17</v>
      </c>
      <c r="U27" s="6" t="n">
        <v>2134.16</v>
      </c>
      <c r="V27" s="0" t="n">
        <v>0</v>
      </c>
      <c r="W27" s="0" t="n">
        <v>213.42</v>
      </c>
      <c r="X27" s="6" t="n">
        <v>2134.16</v>
      </c>
      <c r="Y27" s="0" t="n">
        <v>10.33</v>
      </c>
      <c r="Z27" s="0" t="n">
        <v>0</v>
      </c>
      <c r="AA27" s="6" t="n">
        <v>2357.91</v>
      </c>
    </row>
    <row r="28" customFormat="false" ht="12.75" hidden="false" customHeight="false" outlineLevel="0" collapsed="false">
      <c r="C28" s="0" t="s">
        <v>7</v>
      </c>
      <c r="E28" s="0" t="s">
        <v>67</v>
      </c>
      <c r="F28" s="0" t="s">
        <v>472</v>
      </c>
      <c r="G28" s="0" t="s">
        <v>473</v>
      </c>
      <c r="I28" s="0" t="s">
        <v>67</v>
      </c>
      <c r="J28" s="0" t="s">
        <v>622</v>
      </c>
      <c r="K28" s="0" t="s">
        <v>134</v>
      </c>
      <c r="M28" s="0" t="s">
        <v>67</v>
      </c>
      <c r="N28" s="0" t="s">
        <v>7</v>
      </c>
      <c r="O28" s="0" t="s">
        <v>410</v>
      </c>
    </row>
    <row r="29" customFormat="false" ht="12.75" hidden="false" customHeight="false" outlineLevel="0" collapsed="false">
      <c r="C29" s="0" t="s">
        <v>127</v>
      </c>
      <c r="D29" s="0" t="s">
        <v>118</v>
      </c>
      <c r="E29" s="0" t="s">
        <v>118</v>
      </c>
      <c r="F29" s="0" t="s">
        <v>118</v>
      </c>
      <c r="G29" s="0" t="s">
        <v>121</v>
      </c>
      <c r="H29" s="0" t="s">
        <v>303</v>
      </c>
      <c r="I29" s="0" t="s">
        <v>118</v>
      </c>
      <c r="J29" s="0" t="s">
        <v>118</v>
      </c>
      <c r="K29" s="0" t="s">
        <v>126</v>
      </c>
      <c r="L29" s="0" t="s">
        <v>126</v>
      </c>
      <c r="M29" s="0" t="s">
        <v>121</v>
      </c>
      <c r="N29" s="0" t="s">
        <v>118</v>
      </c>
      <c r="O29" s="0" t="s">
        <v>126</v>
      </c>
      <c r="P29" s="0" t="s">
        <v>118</v>
      </c>
      <c r="Q29" s="0" t="s">
        <v>118</v>
      </c>
    </row>
    <row r="30" customFormat="false" ht="12.75" hidden="false" customHeight="false" outlineLevel="0" collapsed="false">
      <c r="C30" s="0" t="s">
        <v>629</v>
      </c>
      <c r="E30" s="0" t="n">
        <v>199.17</v>
      </c>
      <c r="I30" s="0" t="n">
        <v>0</v>
      </c>
      <c r="M30" s="0" t="n">
        <v>0</v>
      </c>
      <c r="Q30" s="0" t="n">
        <v>0</v>
      </c>
    </row>
    <row r="32" customFormat="false" ht="12.75" hidden="false" customHeight="false" outlineLevel="0" collapsed="false">
      <c r="A32" s="0" t="s">
        <v>295</v>
      </c>
      <c r="B32" s="0" t="s">
        <v>341</v>
      </c>
      <c r="C32" s="0" t="s">
        <v>83</v>
      </c>
      <c r="D32" s="0" t="n">
        <v>446.39</v>
      </c>
      <c r="E32" s="0" t="n">
        <v>70.25</v>
      </c>
      <c r="F32" s="0" t="n">
        <v>0</v>
      </c>
      <c r="G32" s="0" t="n">
        <v>0</v>
      </c>
      <c r="H32" s="6" t="n">
        <v>1400</v>
      </c>
      <c r="I32" s="0" t="n">
        <v>0</v>
      </c>
      <c r="J32" s="0" t="n">
        <v>0</v>
      </c>
      <c r="K32" s="6" t="n">
        <v>1400</v>
      </c>
      <c r="L32" s="0" t="n">
        <v>67.84</v>
      </c>
      <c r="M32" s="6" t="n">
        <v>1467.84</v>
      </c>
      <c r="N32" s="0" t="n">
        <v>0</v>
      </c>
      <c r="O32" s="0" t="n">
        <v>0</v>
      </c>
      <c r="P32" s="0" t="n">
        <v>51.69</v>
      </c>
      <c r="Q32" s="0" t="n">
        <v>0</v>
      </c>
      <c r="R32" s="0" t="n">
        <v>0</v>
      </c>
      <c r="S32" s="0" t="n">
        <v>0</v>
      </c>
      <c r="T32" s="0" t="n">
        <v>51.69</v>
      </c>
      <c r="U32" s="6" t="n">
        <v>1416.15</v>
      </c>
      <c r="V32" s="0" t="n">
        <v>0</v>
      </c>
      <c r="W32" s="0" t="n">
        <v>141.62</v>
      </c>
      <c r="X32" s="6" t="n">
        <v>1416.15</v>
      </c>
      <c r="Y32" s="0" t="n">
        <v>10.33</v>
      </c>
      <c r="Z32" s="0" t="n">
        <v>0</v>
      </c>
      <c r="AA32" s="6" t="n">
        <v>1568.1</v>
      </c>
    </row>
    <row r="33" customFormat="false" ht="12.75" hidden="false" customHeight="false" outlineLevel="0" collapsed="false">
      <c r="C33" s="0" t="s">
        <v>7</v>
      </c>
      <c r="E33" s="0" t="s">
        <v>67</v>
      </c>
      <c r="F33" s="0" t="s">
        <v>472</v>
      </c>
      <c r="G33" s="0" t="s">
        <v>473</v>
      </c>
      <c r="I33" s="0" t="s">
        <v>67</v>
      </c>
      <c r="J33" s="0" t="s">
        <v>622</v>
      </c>
      <c r="K33" s="0" t="s">
        <v>134</v>
      </c>
      <c r="M33" s="0" t="s">
        <v>67</v>
      </c>
      <c r="N33" s="0" t="s">
        <v>7</v>
      </c>
      <c r="O33" s="0" t="s">
        <v>410</v>
      </c>
    </row>
    <row r="34" customFormat="false" ht="12.75" hidden="false" customHeight="false" outlineLevel="0" collapsed="false">
      <c r="C34" s="0" t="s">
        <v>127</v>
      </c>
      <c r="D34" s="0" t="s">
        <v>118</v>
      </c>
      <c r="E34" s="0" t="s">
        <v>118</v>
      </c>
      <c r="F34" s="0" t="s">
        <v>118</v>
      </c>
      <c r="G34" s="0" t="s">
        <v>121</v>
      </c>
      <c r="H34" s="0" t="s">
        <v>303</v>
      </c>
      <c r="I34" s="0" t="s">
        <v>118</v>
      </c>
      <c r="J34" s="0" t="s">
        <v>118</v>
      </c>
      <c r="K34" s="0" t="s">
        <v>126</v>
      </c>
      <c r="L34" s="0" t="s">
        <v>126</v>
      </c>
      <c r="M34" s="0" t="s">
        <v>121</v>
      </c>
      <c r="N34" s="0" t="s">
        <v>118</v>
      </c>
      <c r="O34" s="0" t="s">
        <v>126</v>
      </c>
      <c r="P34" s="0" t="s">
        <v>118</v>
      </c>
      <c r="Q34" s="0" t="s">
        <v>118</v>
      </c>
    </row>
    <row r="35" customFormat="false" ht="12.75" hidden="false" customHeight="false" outlineLevel="0" collapsed="false">
      <c r="C35" s="0" t="s">
        <v>411</v>
      </c>
      <c r="E35" s="0" t="n">
        <v>51.69</v>
      </c>
      <c r="I35" s="0" t="n">
        <v>0</v>
      </c>
      <c r="M35" s="0" t="n">
        <v>0</v>
      </c>
      <c r="Q35" s="0" t="n">
        <v>0</v>
      </c>
    </row>
    <row r="37" customFormat="false" ht="12.75" hidden="false" customHeight="false" outlineLevel="0" collapsed="false">
      <c r="A37" s="26" t="s">
        <v>297</v>
      </c>
      <c r="B37" s="0" t="s">
        <v>342</v>
      </c>
      <c r="C37" s="0" t="s">
        <v>83</v>
      </c>
      <c r="D37" s="0" t="n">
        <v>446.39</v>
      </c>
      <c r="E37" s="0" t="n">
        <v>70.25</v>
      </c>
      <c r="F37" s="0" t="n">
        <v>0</v>
      </c>
      <c r="G37" s="0" t="n">
        <v>0</v>
      </c>
      <c r="H37" s="6" t="n">
        <v>1400</v>
      </c>
      <c r="I37" s="0" t="n">
        <v>0</v>
      </c>
      <c r="J37" s="0" t="n">
        <v>0</v>
      </c>
      <c r="K37" s="6" t="n">
        <v>1400</v>
      </c>
      <c r="L37" s="0" t="n">
        <v>67.84</v>
      </c>
      <c r="M37" s="6" t="n">
        <v>1467.84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6" t="n">
        <v>1467.84</v>
      </c>
      <c r="V37" s="0" t="n">
        <v>0</v>
      </c>
      <c r="W37" s="0" t="n">
        <v>146.78</v>
      </c>
      <c r="X37" s="6" t="n">
        <v>1467.84</v>
      </c>
      <c r="Y37" s="0" t="n">
        <v>10.33</v>
      </c>
      <c r="Z37" s="0" t="n">
        <v>0</v>
      </c>
      <c r="AA37" s="6" t="n">
        <v>1624.95</v>
      </c>
    </row>
    <row r="38" customFormat="false" ht="12.75" hidden="false" customHeight="false" outlineLevel="0" collapsed="false">
      <c r="A38" s="26" t="s">
        <v>481</v>
      </c>
      <c r="B38" s="0" t="s">
        <v>483</v>
      </c>
      <c r="D38" s="6" t="n">
        <v>1785.56</v>
      </c>
      <c r="E38" s="0" t="n">
        <v>281</v>
      </c>
      <c r="F38" s="0" t="n">
        <v>0</v>
      </c>
      <c r="G38" s="0" t="n">
        <v>0</v>
      </c>
      <c r="H38" s="6" t="n">
        <v>6533.33</v>
      </c>
      <c r="I38" s="0" t="n">
        <v>0</v>
      </c>
      <c r="J38" s="0" t="n">
        <v>0</v>
      </c>
      <c r="K38" s="6" t="n">
        <v>6533.33</v>
      </c>
      <c r="L38" s="0" t="n">
        <v>203.52</v>
      </c>
      <c r="M38" s="6" t="n">
        <v>6736.85</v>
      </c>
      <c r="N38" s="0" t="n">
        <v>0</v>
      </c>
      <c r="O38" s="0" t="n">
        <v>0</v>
      </c>
      <c r="P38" s="0" t="n">
        <v>302.55</v>
      </c>
      <c r="Q38" s="0" t="n">
        <v>0</v>
      </c>
      <c r="R38" s="0" t="n">
        <v>0</v>
      </c>
      <c r="S38" s="0" t="n">
        <v>0</v>
      </c>
      <c r="T38" s="0" t="n">
        <v>302.55</v>
      </c>
      <c r="U38" s="6" t="n">
        <v>6434.3</v>
      </c>
      <c r="V38" s="0" t="n">
        <v>0</v>
      </c>
      <c r="W38" s="0" t="n">
        <v>643.44</v>
      </c>
      <c r="X38" s="6" t="n">
        <v>6434.3</v>
      </c>
      <c r="Y38" s="0" t="n">
        <v>41.32</v>
      </c>
      <c r="Z38" s="0" t="n">
        <v>0</v>
      </c>
      <c r="AA38" s="6" t="n">
        <v>7119.06</v>
      </c>
      <c r="AB38" s="20" t="n">
        <v>7119.06</v>
      </c>
    </row>
    <row r="41" customFormat="false" ht="12.75" hidden="false" customHeight="false" outlineLevel="0" collapsed="false">
      <c r="A41" s="0" t="s">
        <v>445</v>
      </c>
      <c r="B41" s="0" t="s">
        <v>116</v>
      </c>
      <c r="C41" s="0" t="s">
        <v>533</v>
      </c>
      <c r="D41" s="0" t="s">
        <v>118</v>
      </c>
      <c r="E41" s="0" t="s">
        <v>120</v>
      </c>
      <c r="F41" s="0" t="s">
        <v>124</v>
      </c>
      <c r="G41" s="27" t="s">
        <v>121</v>
      </c>
      <c r="H41" s="28" t="s">
        <v>303</v>
      </c>
      <c r="I41" s="0" t="s">
        <v>121</v>
      </c>
      <c r="J41" s="0" t="s">
        <v>117</v>
      </c>
      <c r="K41" s="0" t="s">
        <v>126</v>
      </c>
      <c r="L41" s="0" t="s">
        <v>118</v>
      </c>
      <c r="M41" s="0" t="s">
        <v>120</v>
      </c>
      <c r="N41" s="0" t="s">
        <v>124</v>
      </c>
      <c r="O41" s="0" t="s">
        <v>126</v>
      </c>
      <c r="P41" s="0" t="s">
        <v>118</v>
      </c>
      <c r="Q41" s="0" t="s">
        <v>121</v>
      </c>
      <c r="R41" s="0" t="s">
        <v>121</v>
      </c>
      <c r="S41" s="0" t="s">
        <v>121</v>
      </c>
      <c r="T41" s="0" t="s">
        <v>122</v>
      </c>
    </row>
    <row r="42" customFormat="false" ht="12.75" hidden="false" customHeight="false" outlineLevel="0" collapsed="false">
      <c r="A42" s="0" t="s">
        <v>484</v>
      </c>
      <c r="B42" s="0" t="s">
        <v>485</v>
      </c>
      <c r="D42" s="6" t="n">
        <v>3124.73</v>
      </c>
      <c r="E42" s="0" t="n">
        <v>491.75</v>
      </c>
      <c r="F42" s="0" t="n">
        <v>0</v>
      </c>
      <c r="G42" s="0" t="n">
        <v>0</v>
      </c>
      <c r="H42" s="6" t="n">
        <v>8341.16</v>
      </c>
      <c r="I42" s="6" t="n">
        <v>3862.93</v>
      </c>
      <c r="J42" s="0" t="n">
        <v>0</v>
      </c>
      <c r="K42" s="6" t="n">
        <v>12204.09</v>
      </c>
      <c r="L42" s="0" t="n">
        <v>312.01</v>
      </c>
      <c r="M42" s="6" t="n">
        <v>12516.1</v>
      </c>
      <c r="N42" s="0" t="n">
        <v>0</v>
      </c>
      <c r="O42" s="0" t="n">
        <v>0</v>
      </c>
      <c r="P42" s="0" t="n">
        <v>302.55</v>
      </c>
      <c r="Q42" s="0" t="n">
        <v>26.31</v>
      </c>
      <c r="R42" s="0" t="n">
        <v>581.2</v>
      </c>
      <c r="S42" s="0" t="n">
        <v>0</v>
      </c>
      <c r="T42" s="0" t="n">
        <v>910.06</v>
      </c>
      <c r="U42" s="6" t="n">
        <v>11606.04</v>
      </c>
      <c r="V42" s="0" t="n">
        <v>0</v>
      </c>
      <c r="W42" s="6" t="n">
        <v>1160.61</v>
      </c>
      <c r="X42" s="6" t="n">
        <v>11606.04</v>
      </c>
      <c r="Y42" s="0" t="n">
        <v>72.31</v>
      </c>
      <c r="Z42" s="0" t="n">
        <v>25.31</v>
      </c>
      <c r="AA42" s="6" t="n">
        <v>13471.78</v>
      </c>
      <c r="AB42" s="41" t="n">
        <f aca="false">AB19+AB38</f>
        <v>13471.78</v>
      </c>
    </row>
    <row r="43" customFormat="false" ht="12.75" hidden="false" customHeight="false" outlineLevel="0" collapsed="false">
      <c r="A43" s="26"/>
      <c r="H43" s="6"/>
      <c r="K43" s="6"/>
      <c r="M43" s="6"/>
      <c r="U43" s="6"/>
      <c r="X43" s="6"/>
      <c r="AA43" s="6"/>
      <c r="AB43" s="0" t="n">
        <f aca="false">AB42*0.16</f>
        <v>2155.4848</v>
      </c>
    </row>
    <row r="44" customFormat="false" ht="12.75" hidden="false" customHeight="false" outlineLevel="0" collapsed="false">
      <c r="A44" s="26" t="e">
        <f aca="false">---#NAME?</f>
        <v>#NAME?</v>
      </c>
      <c r="B44" s="0" t="s">
        <v>630</v>
      </c>
      <c r="C44" s="0" t="s">
        <v>533</v>
      </c>
      <c r="D44" s="0" t="s">
        <v>118</v>
      </c>
      <c r="E44" s="0" t="s">
        <v>120</v>
      </c>
      <c r="F44" s="0" t="s">
        <v>124</v>
      </c>
      <c r="G44" s="0" t="s">
        <v>121</v>
      </c>
      <c r="H44" s="6" t="s">
        <v>445</v>
      </c>
      <c r="K44" s="6"/>
      <c r="M44" s="6"/>
      <c r="U44" s="6"/>
      <c r="X44" s="6"/>
      <c r="AA44" s="6"/>
      <c r="AB44" s="20" t="n">
        <f aca="false">+AB42+AB43</f>
        <v>15627.2648</v>
      </c>
    </row>
    <row r="45" customFormat="false" ht="12.75" hidden="false" customHeight="false" outlineLevel="0" collapsed="false">
      <c r="D45" s="6"/>
      <c r="H45" s="6"/>
      <c r="K45" s="6"/>
      <c r="M45" s="6"/>
      <c r="U45" s="6"/>
      <c r="X45" s="6"/>
      <c r="AA45" s="6"/>
      <c r="AB45" s="20"/>
    </row>
    <row r="46" customFormat="false" ht="12.75" hidden="false" customHeight="false" outlineLevel="0" collapsed="false">
      <c r="A46" s="0" t="s">
        <v>488</v>
      </c>
      <c r="B46" s="0" t="s">
        <v>489</v>
      </c>
      <c r="C46" s="0" t="s">
        <v>424</v>
      </c>
      <c r="AB46" s="5"/>
    </row>
    <row r="47" customFormat="false" ht="12.75" hidden="false" customHeight="false" outlineLevel="0" collapsed="false">
      <c r="A47" s="26" t="s">
        <v>492</v>
      </c>
      <c r="B47" s="0" t="s">
        <v>631</v>
      </c>
      <c r="C47" s="0" t="s">
        <v>632</v>
      </c>
      <c r="G47" s="6"/>
      <c r="J47" s="6"/>
      <c r="L47" s="6"/>
      <c r="U47" s="6"/>
      <c r="X47" s="6"/>
      <c r="AA47" s="6"/>
      <c r="AB47" s="5"/>
    </row>
    <row r="48" customFormat="false" ht="12.75" hidden="false" customHeight="false" outlineLevel="0" collapsed="false">
      <c r="A48" s="26" t="s">
        <v>494</v>
      </c>
      <c r="B48" s="0" t="s">
        <v>633</v>
      </c>
      <c r="C48" s="0" t="s">
        <v>634</v>
      </c>
      <c r="D48" s="0" t="s">
        <v>635</v>
      </c>
      <c r="E48" s="0" t="s">
        <v>383</v>
      </c>
      <c r="F48" s="0" t="s">
        <v>636</v>
      </c>
      <c r="G48" s="6" t="s">
        <v>637</v>
      </c>
      <c r="J48" s="6"/>
      <c r="K48" s="6"/>
      <c r="L48" s="6"/>
      <c r="M48" s="6"/>
      <c r="N48" s="6"/>
      <c r="U48" s="6"/>
      <c r="X48" s="6"/>
      <c r="AA48" s="6"/>
      <c r="AB48" s="5"/>
    </row>
    <row r="49" customFormat="false" ht="12.75" hidden="false" customHeight="false" outlineLevel="0" collapsed="false">
      <c r="A49" s="26" t="s">
        <v>500</v>
      </c>
      <c r="B49" s="0" t="s">
        <v>638</v>
      </c>
      <c r="C49" s="6" t="s">
        <v>639</v>
      </c>
      <c r="D49" s="0" t="s">
        <v>292</v>
      </c>
      <c r="G49" s="6"/>
      <c r="J49" s="6"/>
      <c r="K49" s="6"/>
      <c r="L49" s="6"/>
      <c r="M49" s="6"/>
      <c r="N49" s="6"/>
      <c r="U49" s="6"/>
      <c r="X49" s="6"/>
      <c r="AA49" s="6"/>
      <c r="AB49" s="20"/>
    </row>
    <row r="50" customFormat="false" ht="12.75" hidden="false" customHeight="false" outlineLevel="0" collapsed="false">
      <c r="A50" s="0" t="s">
        <v>504</v>
      </c>
      <c r="B50" s="0" t="s">
        <v>505</v>
      </c>
      <c r="C50" s="0" t="e">
        <f aca="false">-#NAME? #NAME?</f>
        <v>#NAME?</v>
      </c>
    </row>
    <row r="51" customFormat="false" ht="12.75" hidden="false" customHeight="false" outlineLevel="0" collapsed="false">
      <c r="A51" s="0" t="s">
        <v>507</v>
      </c>
      <c r="B51" s="0" t="s">
        <v>508</v>
      </c>
      <c r="C51" s="0" t="e">
        <f aca="false">+#NAME?+#NAME?</f>
        <v>#NAME?</v>
      </c>
      <c r="D51" s="0" t="s">
        <v>563</v>
      </c>
      <c r="E51" s="0" t="s">
        <v>389</v>
      </c>
      <c r="F51" s="0" t="s">
        <v>640</v>
      </c>
      <c r="G51" s="0" t="s">
        <v>641</v>
      </c>
      <c r="H51" s="0" t="s">
        <v>460</v>
      </c>
      <c r="I51" s="0" t="s">
        <v>327</v>
      </c>
    </row>
    <row r="52" customFormat="false" ht="12.75" hidden="false" customHeight="false" outlineLevel="0" collapsed="false">
      <c r="A52" s="26" t="s">
        <v>512</v>
      </c>
      <c r="B52" s="0" t="s">
        <v>642</v>
      </c>
      <c r="C52" s="0" t="s">
        <v>643</v>
      </c>
      <c r="H52" s="6"/>
      <c r="J52" s="6"/>
      <c r="L52" s="6"/>
      <c r="U52" s="6"/>
      <c r="X52" s="6"/>
      <c r="AA52" s="6"/>
    </row>
    <row r="53" customFormat="false" ht="12.75" hidden="false" customHeight="false" outlineLevel="0" collapsed="false">
      <c r="A53" s="26"/>
      <c r="D53" s="6"/>
      <c r="H53" s="6"/>
      <c r="J53" s="6"/>
      <c r="K53" s="6"/>
      <c r="L53" s="6"/>
      <c r="M53" s="6"/>
      <c r="U53" s="6"/>
      <c r="X53" s="6"/>
      <c r="AA53" s="19"/>
      <c r="AB53" s="39"/>
    </row>
    <row r="55" customFormat="false" ht="12.75" hidden="false" customHeight="false" outlineLevel="0" collapsed="false">
      <c r="A55" s="0" t="s">
        <v>644</v>
      </c>
      <c r="B55" s="0" t="n">
        <v>14</v>
      </c>
      <c r="Z55" s="0" t="s">
        <v>613</v>
      </c>
      <c r="AA55" s="0" t="s">
        <v>645</v>
      </c>
    </row>
    <row r="56" customFormat="false" ht="12.75" hidden="false" customHeight="false" outlineLevel="0" collapsed="false">
      <c r="AA56" s="0" t="s">
        <v>262</v>
      </c>
    </row>
    <row r="57" customFormat="false" ht="12.75" hidden="false" customHeight="false" outlineLevel="0" collapsed="false">
      <c r="A57" s="26"/>
      <c r="C57" s="6"/>
      <c r="G57" s="6"/>
      <c r="H57" s="6"/>
      <c r="J57" s="6"/>
      <c r="L57" s="6"/>
      <c r="N57" s="6"/>
      <c r="U57" s="6"/>
      <c r="X57" s="6"/>
      <c r="AA57" s="6"/>
      <c r="AB57" s="40"/>
    </row>
    <row r="58" customFormat="false" ht="12.75" hidden="false" customHeight="false" outlineLevel="0" collapsed="false">
      <c r="G58" s="0" t="s">
        <v>270</v>
      </c>
      <c r="H58" s="0" t="s">
        <v>271</v>
      </c>
      <c r="I58" s="0" t="s">
        <v>272</v>
      </c>
      <c r="J58" s="0" t="s">
        <v>273</v>
      </c>
    </row>
    <row r="59" customFormat="false" ht="12.75" hidden="false" customHeight="false" outlineLevel="0" collapsed="false">
      <c r="H59" s="27" t="n">
        <v>37172</v>
      </c>
      <c r="I59" s="28" t="n">
        <v>41926.1666666667</v>
      </c>
    </row>
    <row r="61" customFormat="false" ht="12.75" hidden="false" customHeight="false" outlineLevel="0" collapsed="false">
      <c r="D61" s="0" t="s">
        <v>3</v>
      </c>
      <c r="H61" s="0" t="s">
        <v>4</v>
      </c>
      <c r="M61" s="0" t="s">
        <v>5</v>
      </c>
      <c r="N61" s="0" t="s">
        <v>137</v>
      </c>
      <c r="O61" s="0" t="s">
        <v>397</v>
      </c>
      <c r="P61" s="0" t="s">
        <v>7</v>
      </c>
      <c r="Q61" s="0" t="s">
        <v>7</v>
      </c>
      <c r="S61" s="0" t="s">
        <v>8</v>
      </c>
      <c r="T61" s="0" t="s">
        <v>5</v>
      </c>
      <c r="U61" s="0" t="s">
        <v>5</v>
      </c>
      <c r="V61" s="0" t="e">
        <f aca="false">-#NAME?</f>
        <v>#NAME?</v>
      </c>
      <c r="W61" s="0" t="s">
        <v>9</v>
      </c>
      <c r="X61" s="0" t="s">
        <v>10</v>
      </c>
      <c r="Y61" s="0" t="s">
        <v>11</v>
      </c>
      <c r="Z61" s="0" t="s">
        <v>12</v>
      </c>
      <c r="AA61" s="0" t="s">
        <v>13</v>
      </c>
    </row>
    <row r="62" customFormat="false" ht="12.75" hidden="false" customHeight="false" outlineLevel="0" collapsed="false">
      <c r="A62" s="0" t="s">
        <v>245</v>
      </c>
      <c r="B62" s="0" t="s">
        <v>332</v>
      </c>
      <c r="C62" s="0" t="s">
        <v>15</v>
      </c>
      <c r="D62" s="0" t="s">
        <v>16</v>
      </c>
      <c r="E62" s="0" t="s">
        <v>17</v>
      </c>
      <c r="F62" s="0" t="s">
        <v>646</v>
      </c>
      <c r="G62" s="0" t="s">
        <v>647</v>
      </c>
      <c r="H62" s="0" t="s">
        <v>20</v>
      </c>
      <c r="I62" s="0" t="s">
        <v>274</v>
      </c>
      <c r="J62" s="0" t="s">
        <v>402</v>
      </c>
      <c r="K62" s="0" t="s">
        <v>403</v>
      </c>
      <c r="L62" s="0" t="s">
        <v>60</v>
      </c>
      <c r="M62" s="0" t="s">
        <v>61</v>
      </c>
      <c r="N62" s="0" t="s">
        <v>25</v>
      </c>
      <c r="O62" s="0" t="s">
        <v>26</v>
      </c>
      <c r="P62" s="0" t="s">
        <v>27</v>
      </c>
      <c r="Q62" s="0" t="s">
        <v>28</v>
      </c>
      <c r="R62" s="0" t="s">
        <v>29</v>
      </c>
      <c r="S62" s="0" t="s">
        <v>30</v>
      </c>
      <c r="T62" s="0" t="s">
        <v>31</v>
      </c>
      <c r="U62" s="0" t="s">
        <v>32</v>
      </c>
      <c r="V62" s="0" t="s">
        <v>33</v>
      </c>
      <c r="W62" s="0" t="s">
        <v>34</v>
      </c>
      <c r="X62" s="0" t="s">
        <v>35</v>
      </c>
      <c r="Y62" s="0" t="s">
        <v>36</v>
      </c>
      <c r="Z62" s="0" t="s">
        <v>34</v>
      </c>
      <c r="AA62" s="0" t="s">
        <v>37</v>
      </c>
    </row>
    <row r="63" customFormat="false" ht="12.75" hidden="false" customHeight="false" outlineLevel="0" collapsed="false">
      <c r="A63" s="0" t="s">
        <v>125</v>
      </c>
      <c r="B63" s="0" t="s">
        <v>119</v>
      </c>
      <c r="C63" s="0" t="s">
        <v>533</v>
      </c>
      <c r="D63" s="0" t="s">
        <v>118</v>
      </c>
      <c r="E63" s="0" t="s">
        <v>120</v>
      </c>
      <c r="F63" s="0" t="s">
        <v>648</v>
      </c>
      <c r="G63" s="0" t="s">
        <v>125</v>
      </c>
      <c r="H63" s="0" t="s">
        <v>118</v>
      </c>
      <c r="I63" s="0" t="s">
        <v>121</v>
      </c>
      <c r="J63" s="0" t="s">
        <v>124</v>
      </c>
      <c r="K63" s="0" t="s">
        <v>118</v>
      </c>
      <c r="L63" s="0" t="s">
        <v>118</v>
      </c>
      <c r="M63" s="0" t="s">
        <v>120</v>
      </c>
      <c r="N63" s="0" t="s">
        <v>120</v>
      </c>
      <c r="O63" s="0" t="s">
        <v>118</v>
      </c>
      <c r="P63" s="0" t="s">
        <v>118</v>
      </c>
      <c r="Q63" s="0" t="s">
        <v>121</v>
      </c>
      <c r="R63" s="0" t="s">
        <v>121</v>
      </c>
      <c r="S63" s="0" t="s">
        <v>121</v>
      </c>
      <c r="T63" s="0" t="s">
        <v>122</v>
      </c>
    </row>
    <row r="64" customFormat="false" ht="12.75" hidden="false" customHeight="false" outlineLevel="0" collapsed="false">
      <c r="A64" s="0" t="s">
        <v>649</v>
      </c>
      <c r="B64" s="0" t="s">
        <v>650</v>
      </c>
    </row>
    <row r="65" customFormat="false" ht="12.75" hidden="false" customHeight="false" outlineLevel="0" collapsed="false">
      <c r="A65" s="0" t="s">
        <v>619</v>
      </c>
      <c r="B65" s="0" t="s">
        <v>620</v>
      </c>
      <c r="C65" s="0" t="s">
        <v>621</v>
      </c>
      <c r="D65" s="0" t="n">
        <v>446.39</v>
      </c>
      <c r="E65" s="0" t="n">
        <v>70.25</v>
      </c>
      <c r="F65" s="0" t="n">
        <v>0</v>
      </c>
      <c r="G65" s="0" t="n">
        <v>0</v>
      </c>
      <c r="H65" s="0" t="n">
        <v>690</v>
      </c>
      <c r="I65" s="6" t="n">
        <v>1177.15</v>
      </c>
      <c r="J65" s="0" t="n">
        <v>0</v>
      </c>
      <c r="K65" s="6" t="n">
        <v>1867.15</v>
      </c>
      <c r="L65" s="0" t="n">
        <v>0</v>
      </c>
      <c r="M65" s="6" t="n">
        <v>1867.15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581.2</v>
      </c>
      <c r="S65" s="0" t="n">
        <v>0</v>
      </c>
      <c r="T65" s="0" t="n">
        <v>581.2</v>
      </c>
      <c r="U65" s="6" t="n">
        <v>1285.95</v>
      </c>
      <c r="V65" s="0" t="n">
        <v>0</v>
      </c>
      <c r="W65" s="0" t="n">
        <v>128.6</v>
      </c>
      <c r="X65" s="6" t="n">
        <v>1285.95</v>
      </c>
      <c r="Y65" s="0" t="n">
        <v>10.33</v>
      </c>
      <c r="Z65" s="0" t="n">
        <v>0</v>
      </c>
      <c r="AA65" s="6" t="n">
        <v>2006.08</v>
      </c>
    </row>
    <row r="66" customFormat="false" ht="12.75" hidden="false" customHeight="false" outlineLevel="0" collapsed="false">
      <c r="A66" s="0" t="s">
        <v>280</v>
      </c>
      <c r="B66" s="0" t="s">
        <v>335</v>
      </c>
      <c r="C66" s="0" t="s">
        <v>76</v>
      </c>
      <c r="D66" s="0" t="n">
        <v>446.39</v>
      </c>
      <c r="E66" s="0" t="n">
        <v>70.25</v>
      </c>
      <c r="F66" s="0" t="n">
        <v>0</v>
      </c>
      <c r="G66" s="0" t="n">
        <v>0</v>
      </c>
      <c r="H66" s="0" t="n">
        <v>527.38</v>
      </c>
      <c r="I66" s="6" t="n">
        <v>1014.16</v>
      </c>
      <c r="J66" s="0" t="n">
        <v>0</v>
      </c>
      <c r="K66" s="6" t="n">
        <v>1541.54</v>
      </c>
      <c r="L66" s="0" t="n">
        <v>58.38</v>
      </c>
      <c r="M66" s="6" t="n">
        <v>1599.92</v>
      </c>
      <c r="N66" s="0" t="n">
        <v>0</v>
      </c>
      <c r="O66" s="0" t="n">
        <v>0</v>
      </c>
      <c r="P66" s="0" t="n">
        <v>0</v>
      </c>
      <c r="Q66" s="0" t="n">
        <v>26.31</v>
      </c>
      <c r="R66" s="0" t="n">
        <v>0</v>
      </c>
      <c r="S66" s="0" t="n">
        <v>0</v>
      </c>
      <c r="T66" s="0" t="n">
        <v>26.31</v>
      </c>
      <c r="U66" s="6" t="n">
        <v>1573.61</v>
      </c>
      <c r="V66" s="0" t="n">
        <v>0</v>
      </c>
      <c r="W66" s="0" t="n">
        <v>157.36</v>
      </c>
      <c r="X66" s="6" t="n">
        <v>1573.61</v>
      </c>
      <c r="Y66" s="0" t="n">
        <v>10.33</v>
      </c>
      <c r="Z66" s="0" t="n">
        <v>25.31</v>
      </c>
      <c r="AA66" s="6" t="n">
        <v>1792.92</v>
      </c>
    </row>
    <row r="67" customFormat="false" ht="12.75" hidden="false" customHeight="false" outlineLevel="0" collapsed="false">
      <c r="C67" s="0" t="s">
        <v>7</v>
      </c>
      <c r="E67" s="0" t="s">
        <v>67</v>
      </c>
      <c r="F67" s="0" t="s">
        <v>651</v>
      </c>
      <c r="G67" s="0" t="s">
        <v>652</v>
      </c>
      <c r="I67" s="0" t="s">
        <v>67</v>
      </c>
      <c r="J67" s="0" t="s">
        <v>409</v>
      </c>
      <c r="K67" s="0" t="s">
        <v>380</v>
      </c>
      <c r="M67" s="0" t="s">
        <v>67</v>
      </c>
      <c r="N67" s="0" t="s">
        <v>7</v>
      </c>
      <c r="O67" s="0" t="s">
        <v>410</v>
      </c>
    </row>
    <row r="68" customFormat="false" ht="12.75" hidden="false" customHeight="false" outlineLevel="0" collapsed="false">
      <c r="C68" s="0" t="s">
        <v>127</v>
      </c>
      <c r="D68" s="0" t="s">
        <v>118</v>
      </c>
      <c r="E68" s="0" t="s">
        <v>118</v>
      </c>
      <c r="F68" s="0" t="s">
        <v>120</v>
      </c>
      <c r="G68" s="0" t="s">
        <v>125</v>
      </c>
      <c r="H68" s="0" t="s">
        <v>118</v>
      </c>
      <c r="I68" s="0" t="s">
        <v>118</v>
      </c>
      <c r="J68" s="0" t="s">
        <v>126</v>
      </c>
      <c r="K68" s="0" t="s">
        <v>118</v>
      </c>
      <c r="L68" s="0" t="s">
        <v>126</v>
      </c>
      <c r="M68" s="0" t="s">
        <v>121</v>
      </c>
      <c r="N68" s="0" t="s">
        <v>126</v>
      </c>
      <c r="O68" s="0" t="s">
        <v>118</v>
      </c>
      <c r="P68" s="0" t="s">
        <v>118</v>
      </c>
      <c r="Q68" s="0" t="s">
        <v>118</v>
      </c>
    </row>
    <row r="69" customFormat="false" ht="12.75" hidden="false" customHeight="false" outlineLevel="0" collapsed="false">
      <c r="E69" s="0" t="n">
        <v>0</v>
      </c>
      <c r="I69" s="0" t="n">
        <v>0</v>
      </c>
      <c r="M69" s="0" t="n">
        <v>0</v>
      </c>
      <c r="N69" s="0" t="s">
        <v>146</v>
      </c>
      <c r="O69" s="0" t="s">
        <v>653</v>
      </c>
      <c r="Q69" s="0" t="n">
        <v>25.31</v>
      </c>
    </row>
    <row r="70" customFormat="false" ht="12.75" hidden="false" customHeight="false" outlineLevel="0" collapsed="false">
      <c r="E70" s="0" t="n">
        <v>0</v>
      </c>
      <c r="I70" s="0" t="n">
        <v>0</v>
      </c>
      <c r="M70" s="0" t="n">
        <v>0</v>
      </c>
      <c r="N70" s="0" t="s">
        <v>144</v>
      </c>
      <c r="O70" s="0" t="s">
        <v>654</v>
      </c>
      <c r="Q70" s="0" t="n">
        <v>1</v>
      </c>
    </row>
    <row r="72" customFormat="false" ht="12.75" hidden="false" customHeight="false" outlineLevel="0" collapsed="false">
      <c r="A72" s="0" t="s">
        <v>627</v>
      </c>
      <c r="B72" s="0" t="s">
        <v>628</v>
      </c>
      <c r="C72" s="0" t="s">
        <v>96</v>
      </c>
      <c r="D72" s="0" t="n">
        <v>446.39</v>
      </c>
      <c r="E72" s="0" t="n">
        <v>70.25</v>
      </c>
      <c r="F72" s="0" t="n">
        <v>0</v>
      </c>
      <c r="G72" s="0" t="n">
        <v>0</v>
      </c>
      <c r="H72" s="0" t="n">
        <v>590.45</v>
      </c>
      <c r="I72" s="0" t="n">
        <v>887.23</v>
      </c>
      <c r="J72" s="0" t="n">
        <v>0</v>
      </c>
      <c r="K72" s="6" t="n">
        <v>1477.68</v>
      </c>
      <c r="L72" s="0" t="n">
        <v>58.38</v>
      </c>
      <c r="M72" s="6" t="n">
        <v>1536.06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6" t="n">
        <v>1536.06</v>
      </c>
      <c r="V72" s="0" t="n">
        <v>0</v>
      </c>
      <c r="W72" s="0" t="n">
        <v>153.61</v>
      </c>
      <c r="X72" s="6" t="n">
        <v>1536.06</v>
      </c>
      <c r="Y72" s="0" t="n">
        <v>10.33</v>
      </c>
      <c r="Z72" s="0" t="n">
        <v>0</v>
      </c>
      <c r="AA72" s="6" t="n">
        <v>1700</v>
      </c>
    </row>
    <row r="73" customFormat="false" ht="12.75" hidden="false" customHeight="false" outlineLevel="0" collapsed="false">
      <c r="A73" s="0" t="s">
        <v>481</v>
      </c>
      <c r="B73" s="0" t="s">
        <v>482</v>
      </c>
      <c r="D73" s="6" t="n">
        <v>1339.17</v>
      </c>
      <c r="E73" s="0" t="n">
        <v>210.75</v>
      </c>
      <c r="F73" s="0" t="n">
        <v>0</v>
      </c>
      <c r="G73" s="0" t="n">
        <v>0</v>
      </c>
      <c r="H73" s="6" t="n">
        <v>1807.83</v>
      </c>
      <c r="I73" s="6" t="n">
        <v>3078.54</v>
      </c>
      <c r="J73" s="0" t="n">
        <v>0</v>
      </c>
      <c r="K73" s="6" t="n">
        <v>4886.37</v>
      </c>
      <c r="L73" s="0" t="n">
        <v>116.76</v>
      </c>
      <c r="M73" s="6" t="n">
        <v>5003.13</v>
      </c>
      <c r="N73" s="0" t="n">
        <v>0</v>
      </c>
      <c r="O73" s="0" t="n">
        <v>0</v>
      </c>
      <c r="P73" s="0" t="n">
        <v>0</v>
      </c>
      <c r="Q73" s="0" t="n">
        <v>26.31</v>
      </c>
      <c r="R73" s="0" t="n">
        <v>581.2</v>
      </c>
      <c r="S73" s="0" t="n">
        <v>0</v>
      </c>
      <c r="T73" s="0" t="n">
        <v>607.51</v>
      </c>
      <c r="U73" s="6" t="n">
        <v>4395.62</v>
      </c>
      <c r="V73" s="0" t="n">
        <v>0</v>
      </c>
      <c r="W73" s="0" t="n">
        <v>439.57</v>
      </c>
      <c r="X73" s="6" t="n">
        <v>4395.62</v>
      </c>
      <c r="Y73" s="0" t="n">
        <v>30.99</v>
      </c>
      <c r="Z73" s="0" t="n">
        <v>25.31</v>
      </c>
      <c r="AA73" s="6" t="n">
        <v>5499</v>
      </c>
      <c r="AB73" s="39" t="n">
        <v>5499</v>
      </c>
      <c r="AC73" s="0" t="n">
        <v>4156.09</v>
      </c>
      <c r="AD73" s="6" t="n">
        <f aca="false">AB73-AC73</f>
        <v>1342.91</v>
      </c>
    </row>
    <row r="74" customFormat="false" ht="12.75" hidden="false" customHeight="false" outlineLevel="0" collapsed="false">
      <c r="AB74" s="42"/>
    </row>
    <row r="75" customFormat="false" ht="12.75" hidden="false" customHeight="false" outlineLevel="0" collapsed="false">
      <c r="A75" s="0" t="s">
        <v>655</v>
      </c>
      <c r="B75" s="0" t="s">
        <v>98</v>
      </c>
      <c r="AB75" s="42"/>
    </row>
    <row r="76" customFormat="false" ht="12.75" hidden="false" customHeight="false" outlineLevel="0" collapsed="false">
      <c r="A76" s="0" t="s">
        <v>293</v>
      </c>
      <c r="B76" s="0" t="s">
        <v>340</v>
      </c>
      <c r="C76" s="0" t="s">
        <v>83</v>
      </c>
      <c r="D76" s="0" t="n">
        <v>446.39</v>
      </c>
      <c r="E76" s="0" t="n">
        <v>70.25</v>
      </c>
      <c r="F76" s="0" t="n">
        <v>0</v>
      </c>
      <c r="G76" s="0" t="n">
        <v>0</v>
      </c>
      <c r="H76" s="6" t="n">
        <v>1400</v>
      </c>
      <c r="I76" s="0" t="n">
        <v>0</v>
      </c>
      <c r="J76" s="0" t="n">
        <v>0</v>
      </c>
      <c r="K76" s="6" t="n">
        <v>1400</v>
      </c>
      <c r="L76" s="0" t="n">
        <v>67.84</v>
      </c>
      <c r="M76" s="6" t="n">
        <v>1467.84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6" t="n">
        <v>1467.84</v>
      </c>
      <c r="V76" s="0" t="n">
        <v>0</v>
      </c>
      <c r="W76" s="0" t="n">
        <v>146.78</v>
      </c>
      <c r="X76" s="6" t="n">
        <v>1467.84</v>
      </c>
      <c r="Y76" s="0" t="n">
        <v>10.33</v>
      </c>
      <c r="Z76" s="0" t="n">
        <v>0</v>
      </c>
      <c r="AA76" s="6" t="n">
        <v>1624.95</v>
      </c>
      <c r="AB76" s="42"/>
    </row>
    <row r="77" customFormat="false" ht="12.75" hidden="false" customHeight="false" outlineLevel="0" collapsed="false">
      <c r="A77" s="0" t="s">
        <v>568</v>
      </c>
      <c r="B77" s="0" t="s">
        <v>569</v>
      </c>
      <c r="C77" s="0" t="s">
        <v>570</v>
      </c>
      <c r="D77" s="0" t="n">
        <v>446.39</v>
      </c>
      <c r="E77" s="0" t="n">
        <v>70.25</v>
      </c>
      <c r="F77" s="0" t="n">
        <v>0</v>
      </c>
      <c r="G77" s="0" t="n">
        <v>0</v>
      </c>
      <c r="H77" s="6" t="n">
        <v>2333.33</v>
      </c>
      <c r="I77" s="6" t="n">
        <v>1304.84</v>
      </c>
      <c r="J77" s="0" t="n">
        <v>0</v>
      </c>
      <c r="K77" s="6" t="n">
        <v>3638.17</v>
      </c>
      <c r="L77" s="0" t="n">
        <v>0</v>
      </c>
      <c r="M77" s="6" t="n">
        <v>3638.17</v>
      </c>
      <c r="N77" s="0" t="n">
        <v>0</v>
      </c>
      <c r="O77" s="0" t="n">
        <v>0</v>
      </c>
      <c r="P77" s="0" t="n">
        <v>199.17</v>
      </c>
      <c r="Q77" s="0" t="n">
        <v>0</v>
      </c>
      <c r="R77" s="0" t="n">
        <v>0</v>
      </c>
      <c r="S77" s="0" t="n">
        <v>0</v>
      </c>
      <c r="T77" s="0" t="n">
        <v>199.17</v>
      </c>
      <c r="U77" s="6" t="n">
        <v>3439</v>
      </c>
      <c r="V77" s="0" t="n">
        <v>343.9</v>
      </c>
      <c r="W77" s="0" t="n">
        <v>0</v>
      </c>
      <c r="X77" s="6" t="n">
        <v>3095.1</v>
      </c>
      <c r="Y77" s="0" t="n">
        <v>10.33</v>
      </c>
      <c r="Z77" s="0" t="n">
        <v>0</v>
      </c>
      <c r="AA77" s="6" t="n">
        <v>3449.33</v>
      </c>
      <c r="AB77" s="42"/>
    </row>
    <row r="78" customFormat="false" ht="12.75" hidden="false" customHeight="false" outlineLevel="0" collapsed="false">
      <c r="C78" s="0" t="s">
        <v>7</v>
      </c>
      <c r="E78" s="0" t="s">
        <v>67</v>
      </c>
      <c r="F78" s="0" t="s">
        <v>651</v>
      </c>
      <c r="G78" s="0" t="s">
        <v>652</v>
      </c>
      <c r="I78" s="0" t="s">
        <v>67</v>
      </c>
      <c r="J78" s="0" t="s">
        <v>409</v>
      </c>
      <c r="K78" s="0" t="s">
        <v>380</v>
      </c>
      <c r="M78" s="0" t="s">
        <v>67</v>
      </c>
      <c r="N78" s="0" t="s">
        <v>7</v>
      </c>
      <c r="O78" s="0" t="s">
        <v>410</v>
      </c>
      <c r="AB78" s="42"/>
    </row>
    <row r="79" customFormat="false" ht="12.75" hidden="false" customHeight="false" outlineLevel="0" collapsed="false">
      <c r="C79" s="0" t="s">
        <v>127</v>
      </c>
      <c r="D79" s="0" t="s">
        <v>118</v>
      </c>
      <c r="E79" s="0" t="s">
        <v>118</v>
      </c>
      <c r="F79" s="0" t="s">
        <v>120</v>
      </c>
      <c r="G79" s="0" t="s">
        <v>125</v>
      </c>
      <c r="H79" s="0" t="s">
        <v>118</v>
      </c>
      <c r="I79" s="0" t="s">
        <v>118</v>
      </c>
      <c r="J79" s="0" t="s">
        <v>126</v>
      </c>
      <c r="K79" s="0" t="s">
        <v>118</v>
      </c>
      <c r="L79" s="0" t="s">
        <v>126</v>
      </c>
      <c r="M79" s="0" t="s">
        <v>121</v>
      </c>
      <c r="N79" s="0" t="s">
        <v>126</v>
      </c>
      <c r="O79" s="0" t="s">
        <v>118</v>
      </c>
      <c r="P79" s="0" t="s">
        <v>118</v>
      </c>
      <c r="Q79" s="0" t="s">
        <v>118</v>
      </c>
      <c r="AB79" s="42"/>
    </row>
    <row r="80" customFormat="false" ht="12.75" hidden="false" customHeight="false" outlineLevel="0" collapsed="false">
      <c r="C80" s="0" t="s">
        <v>656</v>
      </c>
      <c r="E80" s="0" t="n">
        <v>199.17</v>
      </c>
      <c r="I80" s="0" t="n">
        <v>0</v>
      </c>
      <c r="M80" s="0" t="n">
        <v>0</v>
      </c>
      <c r="Q80" s="0" t="n">
        <v>0</v>
      </c>
      <c r="AB80" s="42"/>
    </row>
    <row r="81" customFormat="false" ht="12.75" hidden="false" customHeight="false" outlineLevel="0" collapsed="false">
      <c r="AB81" s="42"/>
    </row>
    <row r="82" customFormat="false" ht="12.75" hidden="false" customHeight="false" outlineLevel="0" collapsed="false">
      <c r="A82" s="0" t="s">
        <v>295</v>
      </c>
      <c r="B82" s="0" t="s">
        <v>341</v>
      </c>
      <c r="C82" s="0" t="s">
        <v>83</v>
      </c>
      <c r="D82" s="0" t="n">
        <v>446.39</v>
      </c>
      <c r="E82" s="0" t="n">
        <v>70.25</v>
      </c>
      <c r="F82" s="0" t="n">
        <v>0</v>
      </c>
      <c r="G82" s="0" t="n">
        <v>0</v>
      </c>
      <c r="H82" s="6" t="n">
        <v>1400</v>
      </c>
      <c r="I82" s="0" t="n">
        <v>0</v>
      </c>
      <c r="J82" s="0" t="n">
        <v>0</v>
      </c>
      <c r="K82" s="6" t="n">
        <v>1400</v>
      </c>
      <c r="L82" s="0" t="n">
        <v>67.84</v>
      </c>
      <c r="M82" s="6" t="n">
        <v>1467.84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6" t="n">
        <v>1467.84</v>
      </c>
      <c r="V82" s="0" t="n">
        <v>0</v>
      </c>
      <c r="W82" s="0" t="n">
        <v>146.78</v>
      </c>
      <c r="X82" s="6" t="n">
        <v>1467.84</v>
      </c>
      <c r="Y82" s="0" t="n">
        <v>10.33</v>
      </c>
      <c r="Z82" s="0" t="n">
        <v>0</v>
      </c>
      <c r="AA82" s="6" t="n">
        <v>1624.95</v>
      </c>
      <c r="AB82" s="42"/>
    </row>
    <row r="83" customFormat="false" ht="12.75" hidden="false" customHeight="false" outlineLevel="0" collapsed="false">
      <c r="A83" s="0" t="s">
        <v>297</v>
      </c>
      <c r="B83" s="0" t="s">
        <v>342</v>
      </c>
      <c r="C83" s="0" t="s">
        <v>83</v>
      </c>
      <c r="D83" s="0" t="n">
        <v>446.39</v>
      </c>
      <c r="E83" s="0" t="n">
        <v>70.25</v>
      </c>
      <c r="F83" s="0" t="n">
        <v>0</v>
      </c>
      <c r="G83" s="0" t="n">
        <v>0</v>
      </c>
      <c r="H83" s="6" t="n">
        <v>1400</v>
      </c>
      <c r="I83" s="6" t="n">
        <v>5657.94</v>
      </c>
      <c r="J83" s="0" t="n">
        <v>0</v>
      </c>
      <c r="K83" s="6" t="n">
        <v>7057.94</v>
      </c>
      <c r="L83" s="0" t="n">
        <v>0</v>
      </c>
      <c r="M83" s="6" t="n">
        <v>7057.94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6" t="n">
        <v>7057.94</v>
      </c>
      <c r="V83" s="0" t="n">
        <v>705.79</v>
      </c>
      <c r="W83" s="0" t="n">
        <v>0</v>
      </c>
      <c r="X83" s="6" t="n">
        <v>6352.15</v>
      </c>
      <c r="Y83" s="0" t="n">
        <v>10.33</v>
      </c>
      <c r="Z83" s="0" t="n">
        <v>0</v>
      </c>
      <c r="AA83" s="6" t="n">
        <v>7068.27</v>
      </c>
      <c r="AB83" s="42"/>
    </row>
    <row r="84" customFormat="false" ht="12.75" hidden="false" customHeight="false" outlineLevel="0" collapsed="false">
      <c r="A84" s="0" t="s">
        <v>481</v>
      </c>
      <c r="B84" s="0" t="s">
        <v>483</v>
      </c>
      <c r="D84" s="6" t="n">
        <v>1785.56</v>
      </c>
      <c r="E84" s="0" t="n">
        <v>281</v>
      </c>
      <c r="F84" s="0" t="n">
        <v>0</v>
      </c>
      <c r="G84" s="0" t="n">
        <v>0</v>
      </c>
      <c r="H84" s="6" t="n">
        <v>6533.33</v>
      </c>
      <c r="I84" s="6" t="n">
        <v>6962.78</v>
      </c>
      <c r="J84" s="0" t="n">
        <v>0</v>
      </c>
      <c r="K84" s="6" t="n">
        <v>13496.11</v>
      </c>
      <c r="L84" s="0" t="n">
        <v>135.68</v>
      </c>
      <c r="M84" s="6" t="n">
        <v>13631.79</v>
      </c>
      <c r="N84" s="0" t="n">
        <v>0</v>
      </c>
      <c r="O84" s="0" t="n">
        <v>0</v>
      </c>
      <c r="P84" s="0" t="n">
        <v>199.17</v>
      </c>
      <c r="Q84" s="0" t="n">
        <v>0</v>
      </c>
      <c r="R84" s="0" t="n">
        <v>0</v>
      </c>
      <c r="S84" s="0" t="n">
        <v>0</v>
      </c>
      <c r="T84" s="0" t="n">
        <v>199.17</v>
      </c>
      <c r="U84" s="6" t="n">
        <v>13432.62</v>
      </c>
      <c r="V84" s="6" t="n">
        <v>1049.69</v>
      </c>
      <c r="W84" s="0" t="n">
        <v>293.56</v>
      </c>
      <c r="X84" s="6" t="n">
        <v>12382.93</v>
      </c>
      <c r="Y84" s="0" t="n">
        <v>41.32</v>
      </c>
      <c r="Z84" s="0" t="n">
        <v>0</v>
      </c>
      <c r="AA84" s="6" t="n">
        <v>13767.5</v>
      </c>
      <c r="AB84" s="39" t="n">
        <v>13767.5</v>
      </c>
    </row>
    <row r="85" customFormat="false" ht="12.75" hidden="false" customHeight="false" outlineLevel="0" collapsed="false">
      <c r="AB85" s="42"/>
    </row>
    <row r="86" customFormat="false" ht="12.75" hidden="false" customHeight="false" outlineLevel="0" collapsed="false">
      <c r="AB86" s="42"/>
    </row>
    <row r="87" customFormat="false" ht="12.75" hidden="false" customHeight="false" outlineLevel="0" collapsed="false">
      <c r="A87" s="0" t="s">
        <v>125</v>
      </c>
      <c r="B87" s="0" t="s">
        <v>119</v>
      </c>
      <c r="C87" s="0" t="s">
        <v>533</v>
      </c>
      <c r="D87" s="0" t="s">
        <v>118</v>
      </c>
      <c r="E87" s="0" t="s">
        <v>120</v>
      </c>
      <c r="F87" s="0" t="s">
        <v>648</v>
      </c>
      <c r="G87" s="0" t="s">
        <v>125</v>
      </c>
      <c r="H87" s="0" t="s">
        <v>118</v>
      </c>
      <c r="I87" s="0" t="s">
        <v>121</v>
      </c>
      <c r="J87" s="0" t="s">
        <v>124</v>
      </c>
      <c r="K87" s="0" t="s">
        <v>118</v>
      </c>
      <c r="L87" s="0" t="s">
        <v>118</v>
      </c>
      <c r="M87" s="0" t="s">
        <v>120</v>
      </c>
      <c r="N87" s="0" t="s">
        <v>120</v>
      </c>
      <c r="O87" s="0" t="s">
        <v>118</v>
      </c>
      <c r="P87" s="0" t="s">
        <v>118</v>
      </c>
      <c r="Q87" s="0" t="s">
        <v>121</v>
      </c>
      <c r="R87" s="0" t="s">
        <v>121</v>
      </c>
      <c r="S87" s="0" t="s">
        <v>121</v>
      </c>
      <c r="T87" s="0" t="s">
        <v>122</v>
      </c>
      <c r="AB87" s="42"/>
    </row>
    <row r="88" customFormat="false" ht="12.75" hidden="false" customHeight="false" outlineLevel="0" collapsed="false">
      <c r="A88" s="0" t="s">
        <v>657</v>
      </c>
      <c r="B88" s="0" t="s">
        <v>658</v>
      </c>
      <c r="D88" s="6" t="n">
        <v>3124.73</v>
      </c>
      <c r="E88" s="0" t="n">
        <v>491.75</v>
      </c>
      <c r="F88" s="0" t="n">
        <v>0</v>
      </c>
      <c r="G88" s="0" t="n">
        <v>0</v>
      </c>
      <c r="H88" s="6" t="n">
        <v>8341.16</v>
      </c>
      <c r="I88" s="6" t="n">
        <v>10041.32</v>
      </c>
      <c r="J88" s="0" t="n">
        <v>0</v>
      </c>
      <c r="K88" s="6" t="n">
        <v>18382.48</v>
      </c>
      <c r="L88" s="0" t="n">
        <v>252.44</v>
      </c>
      <c r="M88" s="6" t="n">
        <v>18634.92</v>
      </c>
      <c r="N88" s="0" t="n">
        <v>0</v>
      </c>
      <c r="O88" s="0" t="n">
        <v>0</v>
      </c>
      <c r="P88" s="0" t="n">
        <v>199.17</v>
      </c>
      <c r="Q88" s="0" t="n">
        <v>26.31</v>
      </c>
      <c r="R88" s="0" t="n">
        <v>581.2</v>
      </c>
      <c r="S88" s="0" t="n">
        <v>0</v>
      </c>
      <c r="T88" s="0" t="n">
        <v>806.68</v>
      </c>
      <c r="U88" s="6" t="n">
        <v>17828.24</v>
      </c>
      <c r="V88" s="6" t="n">
        <v>1049.69</v>
      </c>
      <c r="W88" s="0" t="n">
        <v>733.13</v>
      </c>
      <c r="X88" s="6" t="n">
        <v>16778.55</v>
      </c>
      <c r="Y88" s="0" t="n">
        <v>72.31</v>
      </c>
      <c r="Z88" s="0" t="n">
        <v>25.31</v>
      </c>
      <c r="AA88" s="6" t="n">
        <v>19266.5</v>
      </c>
      <c r="AB88" s="41" t="n">
        <f aca="false">AB73+AB84</f>
        <v>19266.5</v>
      </c>
    </row>
    <row r="90" customFormat="false" ht="12.75" hidden="false" customHeight="false" outlineLevel="0" collapsed="false">
      <c r="A90" s="0" t="e">
        <f aca="false">---#NAME?</f>
        <v>#NAME?</v>
      </c>
      <c r="B90" s="0" t="s">
        <v>659</v>
      </c>
      <c r="C90" s="0" t="s">
        <v>533</v>
      </c>
      <c r="D90" s="0" t="s">
        <v>118</v>
      </c>
      <c r="E90" s="0" t="s">
        <v>120</v>
      </c>
      <c r="F90" s="0" t="s">
        <v>648</v>
      </c>
      <c r="G90" s="0" t="s">
        <v>125</v>
      </c>
      <c r="H90" s="0" t="s">
        <v>303</v>
      </c>
    </row>
    <row r="92" customFormat="false" ht="12.75" hidden="false" customHeight="false" outlineLevel="0" collapsed="false">
      <c r="A92" s="0" t="s">
        <v>660</v>
      </c>
      <c r="B92" s="0" t="s">
        <v>661</v>
      </c>
      <c r="C92" s="0" t="s">
        <v>424</v>
      </c>
    </row>
    <row r="93" customFormat="false" ht="12.75" hidden="false" customHeight="false" outlineLevel="0" collapsed="false">
      <c r="A93" s="0" t="s">
        <v>662</v>
      </c>
      <c r="B93" s="0" t="s">
        <v>663</v>
      </c>
      <c r="C93" s="0" t="s">
        <v>632</v>
      </c>
    </row>
    <row r="94" customFormat="false" ht="12.75" hidden="false" customHeight="false" outlineLevel="0" collapsed="false">
      <c r="A94" s="0" t="s">
        <v>664</v>
      </c>
      <c r="B94" s="0" t="s">
        <v>665</v>
      </c>
      <c r="C94" s="0" t="s">
        <v>634</v>
      </c>
      <c r="D94" s="0" t="s">
        <v>635</v>
      </c>
      <c r="E94" s="0" t="s">
        <v>383</v>
      </c>
      <c r="F94" s="0" t="s">
        <v>666</v>
      </c>
      <c r="G94" s="0" t="s">
        <v>667</v>
      </c>
    </row>
    <row r="95" customFormat="false" ht="12.75" hidden="false" customHeight="false" outlineLevel="0" collapsed="false">
      <c r="A95" s="0" t="s">
        <v>668</v>
      </c>
      <c r="B95" s="0" t="s">
        <v>669</v>
      </c>
      <c r="C95" s="0" t="s">
        <v>639</v>
      </c>
      <c r="D95" s="0" t="s">
        <v>292</v>
      </c>
    </row>
    <row r="96" customFormat="false" ht="12.75" hidden="false" customHeight="false" outlineLevel="0" collapsed="false">
      <c r="A96" s="0" t="s">
        <v>670</v>
      </c>
      <c r="B96" s="0" t="s">
        <v>671</v>
      </c>
      <c r="C96" s="0" t="e">
        <f aca="false">-#NAME? #NAME?</f>
        <v>#NAME?</v>
      </c>
    </row>
    <row r="97" customFormat="false" ht="12.75" hidden="false" customHeight="false" outlineLevel="0" collapsed="false">
      <c r="A97" s="0" t="s">
        <v>672</v>
      </c>
      <c r="B97" s="0" t="s">
        <v>673</v>
      </c>
      <c r="C97" s="0" t="e">
        <f aca="false">+#NAME?+#NAME?</f>
        <v>#NAME?</v>
      </c>
      <c r="D97" s="0" t="s">
        <v>563</v>
      </c>
      <c r="E97" s="0" t="s">
        <v>389</v>
      </c>
      <c r="F97" s="0" t="s">
        <v>674</v>
      </c>
      <c r="G97" s="0" t="s">
        <v>675</v>
      </c>
      <c r="H97" s="0" t="e">
        <f aca="false">+#NAME?</f>
        <v>#NAME?</v>
      </c>
      <c r="I97" s="0" t="s">
        <v>327</v>
      </c>
    </row>
    <row r="98" customFormat="false" ht="12.75" hidden="false" customHeight="false" outlineLevel="0" collapsed="false">
      <c r="A98" s="0" t="s">
        <v>676</v>
      </c>
      <c r="B98" s="0" t="s">
        <v>677</v>
      </c>
      <c r="C98" s="0" t="s">
        <v>643</v>
      </c>
    </row>
    <row r="101" customFormat="false" ht="12.75" hidden="false" customHeight="false" outlineLevel="0" collapsed="false">
      <c r="A101" s="0" t="s">
        <v>678</v>
      </c>
      <c r="Z101" s="0" t="s">
        <v>613</v>
      </c>
      <c r="AA101" s="0" t="s">
        <v>679</v>
      </c>
    </row>
    <row r="102" customFormat="false" ht="12.75" hidden="false" customHeight="false" outlineLevel="0" collapsed="false">
      <c r="AA102" s="0" t="s">
        <v>262</v>
      </c>
    </row>
    <row r="104" customFormat="false" ht="12.75" hidden="false" customHeight="false" outlineLevel="0" collapsed="false">
      <c r="G104" s="0" t="s">
        <v>436</v>
      </c>
      <c r="H104" s="0" t="s">
        <v>437</v>
      </c>
      <c r="I104" s="0" t="s">
        <v>272</v>
      </c>
      <c r="J104" s="0" t="s">
        <v>273</v>
      </c>
    </row>
    <row r="105" customFormat="false" ht="12.75" hidden="false" customHeight="false" outlineLevel="0" collapsed="false">
      <c r="H105" s="27" t="n">
        <v>37179</v>
      </c>
      <c r="I105" s="28" t="n">
        <v>41933.1666666667</v>
      </c>
    </row>
    <row r="107" customFormat="false" ht="12.75" hidden="false" customHeight="false" outlineLevel="0" collapsed="false">
      <c r="D107" s="0" t="s">
        <v>3</v>
      </c>
      <c r="H107" s="0" t="s">
        <v>4</v>
      </c>
      <c r="L107" s="0" t="s">
        <v>583</v>
      </c>
      <c r="M107" s="0" t="s">
        <v>371</v>
      </c>
      <c r="N107" s="0" t="s">
        <v>466</v>
      </c>
      <c r="O107" s="0" t="s">
        <v>680</v>
      </c>
      <c r="P107" s="0" t="s">
        <v>681</v>
      </c>
      <c r="Q107" s="0" t="s">
        <v>7</v>
      </c>
      <c r="S107" s="0" t="s">
        <v>8</v>
      </c>
      <c r="T107" s="0" t="s">
        <v>5</v>
      </c>
      <c r="U107" s="0" t="s">
        <v>5</v>
      </c>
      <c r="V107" s="0" t="e">
        <f aca="false">-#NAME?</f>
        <v>#NAME?</v>
      </c>
      <c r="W107" s="0" t="s">
        <v>9</v>
      </c>
      <c r="X107" s="0" t="s">
        <v>10</v>
      </c>
      <c r="Y107" s="0" t="s">
        <v>11</v>
      </c>
      <c r="Z107" s="0" t="s">
        <v>12</v>
      </c>
      <c r="AA107" s="0" t="s">
        <v>13</v>
      </c>
    </row>
    <row r="108" customFormat="false" ht="12.75" hidden="false" customHeight="false" outlineLevel="0" collapsed="false">
      <c r="A108" s="0" t="s">
        <v>245</v>
      </c>
      <c r="B108" s="0" t="s">
        <v>332</v>
      </c>
      <c r="C108" s="0" t="s">
        <v>15</v>
      </c>
      <c r="D108" s="0" t="s">
        <v>16</v>
      </c>
      <c r="E108" s="0" t="s">
        <v>17</v>
      </c>
      <c r="F108" s="0" t="s">
        <v>646</v>
      </c>
      <c r="G108" s="0" t="s">
        <v>647</v>
      </c>
      <c r="H108" s="0" t="s">
        <v>20</v>
      </c>
      <c r="I108" s="0" t="s">
        <v>274</v>
      </c>
      <c r="J108" s="0" t="s">
        <v>402</v>
      </c>
      <c r="K108" s="0" t="s">
        <v>403</v>
      </c>
      <c r="L108" s="0" t="s">
        <v>682</v>
      </c>
      <c r="M108" s="0" t="s">
        <v>683</v>
      </c>
      <c r="N108" s="0" t="s">
        <v>515</v>
      </c>
      <c r="O108" s="0" t="s">
        <v>684</v>
      </c>
      <c r="P108" s="0" t="s">
        <v>685</v>
      </c>
      <c r="Q108" s="0" t="s">
        <v>28</v>
      </c>
      <c r="R108" s="0" t="s">
        <v>29</v>
      </c>
      <c r="S108" s="0" t="s">
        <v>30</v>
      </c>
      <c r="T108" s="0" t="s">
        <v>31</v>
      </c>
      <c r="U108" s="0" t="s">
        <v>32</v>
      </c>
      <c r="V108" s="0" t="s">
        <v>33</v>
      </c>
      <c r="W108" s="0" t="s">
        <v>34</v>
      </c>
      <c r="X108" s="0" t="s">
        <v>35</v>
      </c>
      <c r="Y108" s="0" t="s">
        <v>36</v>
      </c>
      <c r="Z108" s="0" t="s">
        <v>34</v>
      </c>
      <c r="AA108" s="0" t="s">
        <v>37</v>
      </c>
    </row>
    <row r="109" customFormat="false" ht="12.75" hidden="false" customHeight="false" outlineLevel="0" collapsed="false">
      <c r="A109" s="0" t="s">
        <v>118</v>
      </c>
      <c r="B109" s="0" t="s">
        <v>127</v>
      </c>
      <c r="C109" s="0" t="s">
        <v>533</v>
      </c>
      <c r="D109" s="0" t="s">
        <v>118</v>
      </c>
      <c r="E109" s="0" t="s">
        <v>121</v>
      </c>
      <c r="F109" s="0" t="s">
        <v>284</v>
      </c>
      <c r="G109" s="0" t="s">
        <v>126</v>
      </c>
      <c r="H109" s="0" t="s">
        <v>303</v>
      </c>
      <c r="I109" s="0" t="s">
        <v>121</v>
      </c>
      <c r="J109" s="0" t="s">
        <v>124</v>
      </c>
      <c r="K109" s="0" t="s">
        <v>118</v>
      </c>
      <c r="L109" s="0" t="s">
        <v>124</v>
      </c>
      <c r="M109" s="0" t="s">
        <v>303</v>
      </c>
      <c r="N109" s="0" t="s">
        <v>648</v>
      </c>
      <c r="O109" s="0" t="s">
        <v>120</v>
      </c>
      <c r="P109" s="0" t="s">
        <v>445</v>
      </c>
      <c r="Q109" s="0" t="s">
        <v>121</v>
      </c>
      <c r="R109" s="0" t="s">
        <v>121</v>
      </c>
      <c r="S109" s="0" t="s">
        <v>121</v>
      </c>
      <c r="T109" s="0" t="s">
        <v>122</v>
      </c>
    </row>
    <row r="110" customFormat="false" ht="12.75" hidden="false" customHeight="false" outlineLevel="0" collapsed="false">
      <c r="A110" s="0" t="s">
        <v>405</v>
      </c>
      <c r="B110" s="0" t="s">
        <v>406</v>
      </c>
    </row>
    <row r="111" customFormat="false" ht="12.75" hidden="false" customHeight="false" outlineLevel="0" collapsed="false">
      <c r="A111" s="0" t="s">
        <v>619</v>
      </c>
      <c r="B111" s="0" t="s">
        <v>620</v>
      </c>
      <c r="C111" s="0" t="s">
        <v>621</v>
      </c>
      <c r="D111" s="0" t="n">
        <v>446.39</v>
      </c>
      <c r="E111" s="0" t="n">
        <v>70.25</v>
      </c>
      <c r="F111" s="0" t="n">
        <v>0</v>
      </c>
      <c r="G111" s="0" t="n">
        <v>0</v>
      </c>
      <c r="H111" s="0" t="n">
        <v>690</v>
      </c>
      <c r="I111" s="6" t="n">
        <v>2343.14</v>
      </c>
      <c r="J111" s="0" t="n">
        <v>0</v>
      </c>
      <c r="K111" s="6" t="n">
        <v>3033.14</v>
      </c>
      <c r="L111" s="0" t="n">
        <v>0</v>
      </c>
      <c r="M111" s="6" t="n">
        <v>3033.14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581.2</v>
      </c>
      <c r="S111" s="0" t="n">
        <v>0</v>
      </c>
      <c r="T111" s="0" t="n">
        <v>581.2</v>
      </c>
      <c r="U111" s="6" t="n">
        <v>2451.94</v>
      </c>
      <c r="V111" s="0" t="n">
        <v>245.19</v>
      </c>
      <c r="W111" s="0" t="n">
        <v>0</v>
      </c>
      <c r="X111" s="6" t="n">
        <v>2206.75</v>
      </c>
      <c r="Y111" s="0" t="n">
        <v>10.33</v>
      </c>
      <c r="Z111" s="0" t="n">
        <v>0</v>
      </c>
      <c r="AA111" s="6" t="n">
        <v>3043.47</v>
      </c>
    </row>
    <row r="112" customFormat="false" ht="12.75" hidden="false" customHeight="false" outlineLevel="0" collapsed="false">
      <c r="A112" s="0" t="s">
        <v>280</v>
      </c>
      <c r="B112" s="0" t="s">
        <v>335</v>
      </c>
      <c r="C112" s="0" t="s">
        <v>76</v>
      </c>
      <c r="D112" s="0" t="n">
        <v>446.39</v>
      </c>
      <c r="E112" s="0" t="n">
        <v>70.25</v>
      </c>
      <c r="F112" s="0" t="n">
        <v>0</v>
      </c>
      <c r="G112" s="0" t="n">
        <v>0</v>
      </c>
      <c r="H112" s="0" t="n">
        <v>527.38</v>
      </c>
      <c r="I112" s="0" t="n">
        <v>745.21</v>
      </c>
      <c r="J112" s="0" t="n">
        <v>0</v>
      </c>
      <c r="K112" s="6" t="n">
        <v>1272.59</v>
      </c>
      <c r="L112" s="0" t="n">
        <v>67.84</v>
      </c>
      <c r="M112" s="6" t="n">
        <v>1340.43</v>
      </c>
      <c r="N112" s="0" t="n">
        <v>0</v>
      </c>
      <c r="O112" s="0" t="n">
        <v>0</v>
      </c>
      <c r="P112" s="0" t="n">
        <v>51.69</v>
      </c>
      <c r="Q112" s="0" t="n">
        <v>26.31</v>
      </c>
      <c r="R112" s="0" t="n">
        <v>0</v>
      </c>
      <c r="S112" s="0" t="n">
        <v>0</v>
      </c>
      <c r="T112" s="0" t="n">
        <v>78</v>
      </c>
      <c r="U112" s="6" t="n">
        <v>1262.43</v>
      </c>
      <c r="V112" s="0" t="n">
        <v>0</v>
      </c>
      <c r="W112" s="0" t="n">
        <v>126.24</v>
      </c>
      <c r="X112" s="6" t="n">
        <v>1262.43</v>
      </c>
      <c r="Y112" s="0" t="n">
        <v>10.33</v>
      </c>
      <c r="Z112" s="0" t="n">
        <v>25.31</v>
      </c>
      <c r="AA112" s="6" t="n">
        <v>1450.62</v>
      </c>
    </row>
    <row r="113" customFormat="false" ht="12.75" hidden="false" customHeight="false" outlineLevel="0" collapsed="false">
      <c r="C113" s="0" t="s">
        <v>7</v>
      </c>
      <c r="E113" s="0" t="s">
        <v>67</v>
      </c>
      <c r="F113" s="0" t="s">
        <v>651</v>
      </c>
      <c r="G113" s="0" t="s">
        <v>652</v>
      </c>
      <c r="I113" s="0" t="s">
        <v>67</v>
      </c>
      <c r="J113" s="0" t="s">
        <v>409</v>
      </c>
      <c r="K113" s="0" t="s">
        <v>380</v>
      </c>
      <c r="M113" s="0" t="s">
        <v>67</v>
      </c>
      <c r="N113" s="0" t="s">
        <v>474</v>
      </c>
      <c r="O113" s="0" t="s">
        <v>475</v>
      </c>
    </row>
    <row r="114" customFormat="false" ht="12.75" hidden="false" customHeight="false" outlineLevel="0" collapsed="false">
      <c r="C114" s="0" t="s">
        <v>127</v>
      </c>
      <c r="D114" s="0" t="s">
        <v>118</v>
      </c>
      <c r="E114" s="0" t="s">
        <v>118</v>
      </c>
      <c r="F114" s="0" t="s">
        <v>120</v>
      </c>
      <c r="G114" s="0" t="s">
        <v>126</v>
      </c>
      <c r="H114" s="0" t="s">
        <v>303</v>
      </c>
      <c r="I114" s="0" t="s">
        <v>118</v>
      </c>
      <c r="J114" s="0" t="s">
        <v>126</v>
      </c>
      <c r="K114" s="0" t="s">
        <v>118</v>
      </c>
      <c r="L114" s="0" t="s">
        <v>686</v>
      </c>
      <c r="M114" s="0" t="s">
        <v>303</v>
      </c>
      <c r="N114" s="0" t="s">
        <v>121</v>
      </c>
      <c r="O114" s="0" t="s">
        <v>120</v>
      </c>
      <c r="P114" s="0" t="s">
        <v>445</v>
      </c>
      <c r="Q114" s="0" t="s">
        <v>118</v>
      </c>
    </row>
    <row r="115" customFormat="false" ht="12.75" hidden="false" customHeight="false" outlineLevel="0" collapsed="false">
      <c r="C115" s="0" t="s">
        <v>519</v>
      </c>
      <c r="E115" s="0" t="n">
        <v>51.69</v>
      </c>
      <c r="I115" s="0" t="n">
        <v>0</v>
      </c>
      <c r="M115" s="0" t="n">
        <v>0</v>
      </c>
      <c r="N115" s="0" t="s">
        <v>477</v>
      </c>
      <c r="O115" s="0" t="s">
        <v>687</v>
      </c>
      <c r="Q115" s="0" t="n">
        <v>25.31</v>
      </c>
    </row>
    <row r="116" customFormat="false" ht="12.75" hidden="false" customHeight="false" outlineLevel="0" collapsed="false">
      <c r="E116" s="0" t="n">
        <v>0</v>
      </c>
      <c r="I116" s="0" t="n">
        <v>0</v>
      </c>
      <c r="M116" s="0" t="n">
        <v>0</v>
      </c>
      <c r="N116" s="0" t="s">
        <v>479</v>
      </c>
      <c r="O116" s="0" t="s">
        <v>688</v>
      </c>
      <c r="Q116" s="0" t="n">
        <v>1</v>
      </c>
    </row>
    <row r="118" customFormat="false" ht="12.75" hidden="false" customHeight="false" outlineLevel="0" collapsed="false">
      <c r="A118" s="0" t="s">
        <v>627</v>
      </c>
      <c r="B118" s="0" t="s">
        <v>628</v>
      </c>
      <c r="C118" s="0" t="s">
        <v>96</v>
      </c>
      <c r="D118" s="0" t="n">
        <v>446.39</v>
      </c>
      <c r="E118" s="0" t="n">
        <v>70.25</v>
      </c>
      <c r="F118" s="0" t="n">
        <v>0</v>
      </c>
      <c r="G118" s="0" t="n">
        <v>0</v>
      </c>
      <c r="H118" s="0" t="n">
        <v>590.45</v>
      </c>
      <c r="I118" s="6" t="n">
        <v>2768.08</v>
      </c>
      <c r="J118" s="0" t="n">
        <v>0</v>
      </c>
      <c r="K118" s="6" t="n">
        <v>3358.53</v>
      </c>
      <c r="L118" s="0" t="n">
        <v>0</v>
      </c>
      <c r="M118" s="6" t="n">
        <v>3358.53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6" t="n">
        <v>3358.53</v>
      </c>
      <c r="V118" s="0" t="n">
        <v>335.85</v>
      </c>
      <c r="W118" s="0" t="n">
        <v>0</v>
      </c>
      <c r="X118" s="6" t="n">
        <v>3022.68</v>
      </c>
      <c r="Y118" s="0" t="n">
        <v>10.33</v>
      </c>
      <c r="Z118" s="0" t="n">
        <v>0</v>
      </c>
      <c r="AA118" s="6" t="n">
        <v>3368.86</v>
      </c>
    </row>
    <row r="119" customFormat="false" ht="12.75" hidden="false" customHeight="false" outlineLevel="0" collapsed="false">
      <c r="A119" s="0" t="s">
        <v>414</v>
      </c>
      <c r="B119" s="0" t="s">
        <v>415</v>
      </c>
      <c r="D119" s="6" t="n">
        <v>1339.17</v>
      </c>
      <c r="E119" s="0" t="n">
        <v>210.75</v>
      </c>
      <c r="F119" s="0" t="n">
        <v>0</v>
      </c>
      <c r="G119" s="0" t="n">
        <v>0</v>
      </c>
      <c r="H119" s="6" t="n">
        <v>1807.83</v>
      </c>
      <c r="I119" s="6" t="n">
        <v>5856.43</v>
      </c>
      <c r="J119" s="0" t="n">
        <v>0</v>
      </c>
      <c r="K119" s="6" t="n">
        <v>7664.26</v>
      </c>
      <c r="L119" s="0" t="n">
        <v>67.84</v>
      </c>
      <c r="M119" s="6" t="n">
        <v>7732.1</v>
      </c>
      <c r="N119" s="0" t="n">
        <v>0</v>
      </c>
      <c r="O119" s="0" t="n">
        <v>0</v>
      </c>
      <c r="P119" s="0" t="n">
        <v>51.69</v>
      </c>
      <c r="Q119" s="0" t="n">
        <v>26.31</v>
      </c>
      <c r="R119" s="0" t="n">
        <v>581.2</v>
      </c>
      <c r="S119" s="0" t="n">
        <v>0</v>
      </c>
      <c r="T119" s="0" t="n">
        <v>659.2</v>
      </c>
      <c r="U119" s="6" t="n">
        <v>7072.9</v>
      </c>
      <c r="V119" s="0" t="n">
        <v>581.04</v>
      </c>
      <c r="W119" s="0" t="n">
        <v>126.24</v>
      </c>
      <c r="X119" s="6" t="n">
        <v>6491.86</v>
      </c>
      <c r="Y119" s="0" t="n">
        <v>30.99</v>
      </c>
      <c r="Z119" s="0" t="n">
        <v>25.31</v>
      </c>
      <c r="AA119" s="6" t="n">
        <v>7862.95</v>
      </c>
      <c r="AB119" s="39" t="n">
        <v>7862.95</v>
      </c>
      <c r="AC119" s="0" t="n">
        <v>7499.63</v>
      </c>
      <c r="AD119" s="6" t="n">
        <f aca="false">AB119-AC119</f>
        <v>363.32</v>
      </c>
    </row>
    <row r="120" customFormat="false" ht="12.75" hidden="false" customHeight="false" outlineLevel="0" collapsed="false">
      <c r="AB120" s="5"/>
    </row>
    <row r="121" customFormat="false" ht="12.75" hidden="false" customHeight="false" outlineLevel="0" collapsed="false">
      <c r="A121" s="0" t="s">
        <v>416</v>
      </c>
      <c r="B121" s="0" t="s">
        <v>417</v>
      </c>
      <c r="AB121" s="5"/>
    </row>
    <row r="122" customFormat="false" ht="12.75" hidden="false" customHeight="false" outlineLevel="0" collapsed="false">
      <c r="A122" s="0" t="s">
        <v>293</v>
      </c>
      <c r="B122" s="0" t="s">
        <v>340</v>
      </c>
      <c r="C122" s="0" t="s">
        <v>83</v>
      </c>
      <c r="D122" s="0" t="n">
        <v>446.39</v>
      </c>
      <c r="E122" s="0" t="n">
        <v>70.25</v>
      </c>
      <c r="F122" s="0" t="n">
        <v>0</v>
      </c>
      <c r="G122" s="0" t="n">
        <v>0</v>
      </c>
      <c r="H122" s="6" t="n">
        <v>1400</v>
      </c>
      <c r="I122" s="6" t="n">
        <v>3313.7</v>
      </c>
      <c r="J122" s="0" t="n">
        <v>0</v>
      </c>
      <c r="K122" s="6" t="n">
        <v>4713.7</v>
      </c>
      <c r="L122" s="0" t="n">
        <v>0</v>
      </c>
      <c r="M122" s="6" t="n">
        <v>4713.7</v>
      </c>
      <c r="N122" s="0" t="n">
        <v>0</v>
      </c>
      <c r="O122" s="0" t="n">
        <v>0</v>
      </c>
      <c r="P122" s="0" t="n">
        <v>51.69</v>
      </c>
      <c r="Q122" s="0" t="n">
        <v>0</v>
      </c>
      <c r="R122" s="0" t="n">
        <v>0</v>
      </c>
      <c r="S122" s="0" t="n">
        <v>0</v>
      </c>
      <c r="T122" s="0" t="n">
        <v>51.69</v>
      </c>
      <c r="U122" s="6" t="n">
        <v>4662.01</v>
      </c>
      <c r="V122" s="0" t="n">
        <v>466.2</v>
      </c>
      <c r="W122" s="0" t="n">
        <v>0</v>
      </c>
      <c r="X122" s="6" t="n">
        <v>4195.81</v>
      </c>
      <c r="Y122" s="0" t="n">
        <v>10.33</v>
      </c>
      <c r="Z122" s="0" t="n">
        <v>0</v>
      </c>
      <c r="AA122" s="6" t="n">
        <v>4672.34</v>
      </c>
      <c r="AB122" s="5"/>
    </row>
    <row r="123" customFormat="false" ht="12.75" hidden="false" customHeight="false" outlineLevel="0" collapsed="false">
      <c r="C123" s="0" t="s">
        <v>7</v>
      </c>
      <c r="E123" s="0" t="s">
        <v>67</v>
      </c>
      <c r="F123" s="0" t="s">
        <v>651</v>
      </c>
      <c r="G123" s="0" t="s">
        <v>652</v>
      </c>
      <c r="I123" s="0" t="s">
        <v>67</v>
      </c>
      <c r="J123" s="0" t="s">
        <v>409</v>
      </c>
      <c r="K123" s="0" t="s">
        <v>380</v>
      </c>
      <c r="M123" s="0" t="s">
        <v>67</v>
      </c>
      <c r="N123" s="0" t="s">
        <v>474</v>
      </c>
      <c r="O123" s="0" t="s">
        <v>475</v>
      </c>
      <c r="AB123" s="5"/>
    </row>
    <row r="124" customFormat="false" ht="12.75" hidden="false" customHeight="false" outlineLevel="0" collapsed="false">
      <c r="C124" s="0" t="s">
        <v>127</v>
      </c>
      <c r="D124" s="0" t="s">
        <v>118</v>
      </c>
      <c r="E124" s="0" t="s">
        <v>118</v>
      </c>
      <c r="F124" s="0" t="s">
        <v>120</v>
      </c>
      <c r="G124" s="0" t="s">
        <v>126</v>
      </c>
      <c r="H124" s="0" t="s">
        <v>303</v>
      </c>
      <c r="I124" s="0" t="s">
        <v>118</v>
      </c>
      <c r="J124" s="0" t="s">
        <v>126</v>
      </c>
      <c r="K124" s="0" t="s">
        <v>118</v>
      </c>
      <c r="L124" s="0" t="s">
        <v>686</v>
      </c>
      <c r="M124" s="0" t="s">
        <v>303</v>
      </c>
      <c r="N124" s="0" t="s">
        <v>121</v>
      </c>
      <c r="O124" s="0" t="s">
        <v>120</v>
      </c>
      <c r="P124" s="0" t="s">
        <v>445</v>
      </c>
      <c r="Q124" s="0" t="s">
        <v>118</v>
      </c>
      <c r="AB124" s="5"/>
    </row>
    <row r="125" customFormat="false" ht="12.75" hidden="false" customHeight="false" outlineLevel="0" collapsed="false">
      <c r="C125" s="0" t="s">
        <v>689</v>
      </c>
      <c r="E125" s="0" t="n">
        <v>51.69</v>
      </c>
      <c r="I125" s="0" t="n">
        <v>0</v>
      </c>
      <c r="M125" s="0" t="n">
        <v>0</v>
      </c>
      <c r="Q125" s="0" t="n">
        <v>0</v>
      </c>
      <c r="AB125" s="5"/>
    </row>
    <row r="126" customFormat="false" ht="12.75" hidden="false" customHeight="false" outlineLevel="0" collapsed="false">
      <c r="AB126" s="5"/>
    </row>
    <row r="127" customFormat="false" ht="12.75" hidden="false" customHeight="false" outlineLevel="0" collapsed="false">
      <c r="A127" s="0" t="s">
        <v>568</v>
      </c>
      <c r="B127" s="0" t="s">
        <v>569</v>
      </c>
      <c r="C127" s="0" t="s">
        <v>570</v>
      </c>
      <c r="D127" s="0" t="n">
        <v>446.39</v>
      </c>
      <c r="E127" s="0" t="n">
        <v>70.25</v>
      </c>
      <c r="F127" s="0" t="n">
        <v>0</v>
      </c>
      <c r="G127" s="0" t="n">
        <v>0</v>
      </c>
      <c r="H127" s="6" t="n">
        <v>2333.33</v>
      </c>
      <c r="I127" s="0" t="n">
        <v>127.45</v>
      </c>
      <c r="J127" s="0" t="n">
        <v>0</v>
      </c>
      <c r="K127" s="6" t="n">
        <v>2460.78</v>
      </c>
      <c r="L127" s="0" t="n">
        <v>0</v>
      </c>
      <c r="M127" s="6" t="n">
        <v>2460.78</v>
      </c>
      <c r="N127" s="0" t="n">
        <v>0</v>
      </c>
      <c r="O127" s="0" t="n">
        <v>0</v>
      </c>
      <c r="P127" s="0" t="n">
        <v>250.86</v>
      </c>
      <c r="Q127" s="0" t="n">
        <v>0</v>
      </c>
      <c r="R127" s="0" t="n">
        <v>0</v>
      </c>
      <c r="S127" s="0" t="n">
        <v>0</v>
      </c>
      <c r="T127" s="0" t="n">
        <v>250.86</v>
      </c>
      <c r="U127" s="6" t="n">
        <v>2209.92</v>
      </c>
      <c r="V127" s="0" t="n">
        <v>0</v>
      </c>
      <c r="W127" s="0" t="n">
        <v>220.99</v>
      </c>
      <c r="X127" s="6" t="n">
        <v>2209.92</v>
      </c>
      <c r="Y127" s="0" t="n">
        <v>10.33</v>
      </c>
      <c r="Z127" s="0" t="n">
        <v>0</v>
      </c>
      <c r="AA127" s="6" t="n">
        <v>2441.24</v>
      </c>
      <c r="AB127" s="5"/>
    </row>
    <row r="128" customFormat="false" ht="12.75" hidden="false" customHeight="false" outlineLevel="0" collapsed="false">
      <c r="C128" s="0" t="s">
        <v>7</v>
      </c>
      <c r="E128" s="0" t="s">
        <v>67</v>
      </c>
      <c r="F128" s="0" t="s">
        <v>651</v>
      </c>
      <c r="G128" s="0" t="s">
        <v>652</v>
      </c>
      <c r="I128" s="0" t="s">
        <v>67</v>
      </c>
      <c r="J128" s="0" t="s">
        <v>409</v>
      </c>
      <c r="K128" s="0" t="s">
        <v>380</v>
      </c>
      <c r="M128" s="0" t="s">
        <v>67</v>
      </c>
      <c r="N128" s="0" t="s">
        <v>474</v>
      </c>
      <c r="O128" s="0" t="s">
        <v>475</v>
      </c>
      <c r="AB128" s="5"/>
    </row>
    <row r="129" customFormat="false" ht="12.75" hidden="false" customHeight="false" outlineLevel="0" collapsed="false">
      <c r="C129" s="0" t="s">
        <v>127</v>
      </c>
      <c r="D129" s="0" t="s">
        <v>118</v>
      </c>
      <c r="E129" s="0" t="s">
        <v>118</v>
      </c>
      <c r="F129" s="0" t="s">
        <v>120</v>
      </c>
      <c r="G129" s="0" t="s">
        <v>126</v>
      </c>
      <c r="H129" s="0" t="s">
        <v>303</v>
      </c>
      <c r="I129" s="0" t="s">
        <v>118</v>
      </c>
      <c r="J129" s="0" t="s">
        <v>126</v>
      </c>
      <c r="K129" s="0" t="s">
        <v>118</v>
      </c>
      <c r="L129" s="0" t="s">
        <v>686</v>
      </c>
      <c r="M129" s="0" t="s">
        <v>303</v>
      </c>
      <c r="N129" s="0" t="s">
        <v>121</v>
      </c>
      <c r="O129" s="0" t="s">
        <v>120</v>
      </c>
      <c r="P129" s="0" t="s">
        <v>445</v>
      </c>
      <c r="Q129" s="0" t="s">
        <v>118</v>
      </c>
      <c r="AB129" s="5"/>
    </row>
    <row r="130" customFormat="false" ht="12.75" hidden="false" customHeight="false" outlineLevel="0" collapsed="false">
      <c r="C130" s="0" t="s">
        <v>656</v>
      </c>
      <c r="E130" s="0" t="n">
        <v>199.17</v>
      </c>
      <c r="I130" s="0" t="n">
        <v>0</v>
      </c>
      <c r="M130" s="0" t="n">
        <v>0</v>
      </c>
      <c r="Q130" s="0" t="n">
        <v>0</v>
      </c>
      <c r="AB130" s="5"/>
    </row>
    <row r="131" customFormat="false" ht="12.75" hidden="false" customHeight="false" outlineLevel="0" collapsed="false">
      <c r="C131" s="0" t="s">
        <v>689</v>
      </c>
      <c r="E131" s="0" t="n">
        <v>51.69</v>
      </c>
      <c r="I131" s="0" t="n">
        <v>0</v>
      </c>
      <c r="M131" s="0" t="n">
        <v>0</v>
      </c>
      <c r="Q131" s="0" t="n">
        <v>0</v>
      </c>
      <c r="AB131" s="5"/>
    </row>
    <row r="132" customFormat="false" ht="12.75" hidden="false" customHeight="false" outlineLevel="0" collapsed="false">
      <c r="AB132" s="5"/>
    </row>
    <row r="133" customFormat="false" ht="12.75" hidden="false" customHeight="false" outlineLevel="0" collapsed="false">
      <c r="A133" s="0" t="s">
        <v>295</v>
      </c>
      <c r="B133" s="0" t="s">
        <v>341</v>
      </c>
      <c r="C133" s="0" t="s">
        <v>83</v>
      </c>
      <c r="D133" s="0" t="n">
        <v>446.39</v>
      </c>
      <c r="E133" s="0" t="n">
        <v>70.25</v>
      </c>
      <c r="F133" s="0" t="n">
        <v>0</v>
      </c>
      <c r="G133" s="0" t="n">
        <v>0</v>
      </c>
      <c r="H133" s="6" t="n">
        <v>1400</v>
      </c>
      <c r="I133" s="6" t="n">
        <v>2760.39</v>
      </c>
      <c r="J133" s="0" t="n">
        <v>0</v>
      </c>
      <c r="K133" s="6" t="n">
        <v>4160.39</v>
      </c>
      <c r="L133" s="0" t="n">
        <v>0</v>
      </c>
      <c r="M133" s="6" t="n">
        <v>4160.39</v>
      </c>
      <c r="N133" s="0" t="n">
        <v>0</v>
      </c>
      <c r="O133" s="0" t="n">
        <v>0</v>
      </c>
      <c r="P133" s="0" t="n">
        <v>51.69</v>
      </c>
      <c r="Q133" s="0" t="n">
        <v>0</v>
      </c>
      <c r="R133" s="0" t="n">
        <v>0</v>
      </c>
      <c r="S133" s="0" t="n">
        <v>0</v>
      </c>
      <c r="T133" s="0" t="n">
        <v>51.69</v>
      </c>
      <c r="U133" s="6" t="n">
        <v>4108.7</v>
      </c>
      <c r="V133" s="0" t="n">
        <v>410.87</v>
      </c>
      <c r="W133" s="0" t="n">
        <v>0</v>
      </c>
      <c r="X133" s="6" t="n">
        <v>3697.83</v>
      </c>
      <c r="Y133" s="0" t="n">
        <v>10.33</v>
      </c>
      <c r="Z133" s="0" t="n">
        <v>0</v>
      </c>
      <c r="AA133" s="6" t="n">
        <v>4119.03</v>
      </c>
      <c r="AB133" s="5"/>
    </row>
    <row r="134" customFormat="false" ht="12.75" hidden="false" customHeight="false" outlineLevel="0" collapsed="false">
      <c r="C134" s="0" t="s">
        <v>7</v>
      </c>
      <c r="E134" s="0" t="s">
        <v>67</v>
      </c>
      <c r="F134" s="0" t="s">
        <v>651</v>
      </c>
      <c r="G134" s="0" t="s">
        <v>652</v>
      </c>
      <c r="I134" s="0" t="s">
        <v>67</v>
      </c>
      <c r="J134" s="0" t="s">
        <v>409</v>
      </c>
      <c r="K134" s="0" t="s">
        <v>380</v>
      </c>
      <c r="M134" s="0" t="s">
        <v>67</v>
      </c>
      <c r="N134" s="0" t="s">
        <v>474</v>
      </c>
      <c r="O134" s="0" t="s">
        <v>475</v>
      </c>
      <c r="AB134" s="5"/>
    </row>
    <row r="135" customFormat="false" ht="12.75" hidden="false" customHeight="false" outlineLevel="0" collapsed="false">
      <c r="C135" s="0" t="s">
        <v>127</v>
      </c>
      <c r="D135" s="0" t="s">
        <v>118</v>
      </c>
      <c r="E135" s="0" t="s">
        <v>118</v>
      </c>
      <c r="F135" s="0" t="s">
        <v>120</v>
      </c>
      <c r="G135" s="0" t="s">
        <v>126</v>
      </c>
      <c r="H135" s="0" t="s">
        <v>303</v>
      </c>
      <c r="I135" s="0" t="s">
        <v>118</v>
      </c>
      <c r="J135" s="0" t="s">
        <v>126</v>
      </c>
      <c r="K135" s="0" t="s">
        <v>118</v>
      </c>
      <c r="L135" s="0" t="s">
        <v>686</v>
      </c>
      <c r="M135" s="0" t="s">
        <v>303</v>
      </c>
      <c r="N135" s="0" t="s">
        <v>121</v>
      </c>
      <c r="O135" s="0" t="s">
        <v>120</v>
      </c>
      <c r="P135" s="0" t="s">
        <v>445</v>
      </c>
      <c r="Q135" s="0" t="s">
        <v>118</v>
      </c>
      <c r="AB135" s="5"/>
    </row>
    <row r="136" customFormat="false" ht="12.75" hidden="false" customHeight="false" outlineLevel="0" collapsed="false">
      <c r="C136" s="0" t="s">
        <v>689</v>
      </c>
      <c r="E136" s="0" t="n">
        <v>51.69</v>
      </c>
      <c r="I136" s="0" t="n">
        <v>0</v>
      </c>
      <c r="M136" s="0" t="n">
        <v>0</v>
      </c>
      <c r="Q136" s="0" t="n">
        <v>0</v>
      </c>
      <c r="AB136" s="5"/>
    </row>
    <row r="137" customFormat="false" ht="12.75" hidden="false" customHeight="false" outlineLevel="0" collapsed="false">
      <c r="AB137" s="5"/>
    </row>
    <row r="138" customFormat="false" ht="12.75" hidden="false" customHeight="false" outlineLevel="0" collapsed="false">
      <c r="A138" s="0" t="s">
        <v>297</v>
      </c>
      <c r="B138" s="0" t="s">
        <v>342</v>
      </c>
      <c r="C138" s="0" t="s">
        <v>83</v>
      </c>
      <c r="D138" s="0" t="n">
        <v>446.39</v>
      </c>
      <c r="E138" s="0" t="n">
        <v>70.25</v>
      </c>
      <c r="F138" s="0" t="n">
        <v>0</v>
      </c>
      <c r="G138" s="0" t="n">
        <v>0</v>
      </c>
      <c r="H138" s="6" t="n">
        <v>1400</v>
      </c>
      <c r="I138" s="0" t="n">
        <v>0</v>
      </c>
      <c r="J138" s="0" t="n">
        <v>0</v>
      </c>
      <c r="K138" s="6" t="n">
        <v>1400</v>
      </c>
      <c r="L138" s="0" t="n">
        <v>67.84</v>
      </c>
      <c r="M138" s="6" t="n">
        <v>1467.84</v>
      </c>
      <c r="N138" s="0" t="n">
        <v>0</v>
      </c>
      <c r="O138" s="0" t="n">
        <v>0</v>
      </c>
      <c r="P138" s="0" t="n">
        <v>51.69</v>
      </c>
      <c r="Q138" s="0" t="n">
        <v>0</v>
      </c>
      <c r="R138" s="0" t="n">
        <v>0</v>
      </c>
      <c r="S138" s="0" t="n">
        <v>0</v>
      </c>
      <c r="T138" s="0" t="n">
        <v>51.69</v>
      </c>
      <c r="U138" s="6" t="n">
        <v>1416.15</v>
      </c>
      <c r="V138" s="0" t="n">
        <v>0</v>
      </c>
      <c r="W138" s="0" t="n">
        <v>141.62</v>
      </c>
      <c r="X138" s="6" t="n">
        <v>1416.15</v>
      </c>
      <c r="Y138" s="0" t="n">
        <v>10.33</v>
      </c>
      <c r="Z138" s="0" t="n">
        <v>0</v>
      </c>
      <c r="AA138" s="6" t="n">
        <v>1568.1</v>
      </c>
      <c r="AB138" s="5"/>
    </row>
    <row r="139" customFormat="false" ht="12.75" hidden="false" customHeight="false" outlineLevel="0" collapsed="false">
      <c r="C139" s="0" t="s">
        <v>7</v>
      </c>
      <c r="E139" s="0" t="s">
        <v>67</v>
      </c>
      <c r="F139" s="0" t="s">
        <v>651</v>
      </c>
      <c r="G139" s="0" t="s">
        <v>652</v>
      </c>
      <c r="I139" s="0" t="s">
        <v>67</v>
      </c>
      <c r="J139" s="0" t="s">
        <v>409</v>
      </c>
      <c r="K139" s="0" t="s">
        <v>380</v>
      </c>
      <c r="M139" s="0" t="s">
        <v>67</v>
      </c>
      <c r="N139" s="0" t="s">
        <v>474</v>
      </c>
      <c r="O139" s="0" t="s">
        <v>475</v>
      </c>
      <c r="AB139" s="5"/>
    </row>
    <row r="140" customFormat="false" ht="12.75" hidden="false" customHeight="false" outlineLevel="0" collapsed="false">
      <c r="C140" s="0" t="s">
        <v>127</v>
      </c>
      <c r="D140" s="0" t="s">
        <v>118</v>
      </c>
      <c r="E140" s="0" t="s">
        <v>118</v>
      </c>
      <c r="F140" s="0" t="s">
        <v>120</v>
      </c>
      <c r="G140" s="0" t="s">
        <v>126</v>
      </c>
      <c r="H140" s="0" t="s">
        <v>303</v>
      </c>
      <c r="I140" s="0" t="s">
        <v>118</v>
      </c>
      <c r="J140" s="0" t="s">
        <v>126</v>
      </c>
      <c r="K140" s="0" t="s">
        <v>118</v>
      </c>
      <c r="L140" s="0" t="s">
        <v>686</v>
      </c>
      <c r="M140" s="0" t="s">
        <v>303</v>
      </c>
      <c r="N140" s="0" t="s">
        <v>121</v>
      </c>
      <c r="O140" s="0" t="s">
        <v>120</v>
      </c>
      <c r="P140" s="0" t="s">
        <v>445</v>
      </c>
      <c r="Q140" s="0" t="s">
        <v>118</v>
      </c>
      <c r="AB140" s="5"/>
    </row>
    <row r="141" customFormat="false" ht="12.75" hidden="false" customHeight="false" outlineLevel="0" collapsed="false">
      <c r="C141" s="0" t="s">
        <v>519</v>
      </c>
      <c r="E141" s="0" t="n">
        <v>51.69</v>
      </c>
      <c r="I141" s="0" t="n">
        <v>0</v>
      </c>
      <c r="M141" s="0" t="n">
        <v>0</v>
      </c>
      <c r="Q141" s="0" t="n">
        <v>0</v>
      </c>
      <c r="AB141" s="5"/>
    </row>
    <row r="142" customFormat="false" ht="12.75" hidden="false" customHeight="false" outlineLevel="0" collapsed="false">
      <c r="AB142" s="5"/>
    </row>
    <row r="143" customFormat="false" ht="12.75" hidden="false" customHeight="false" outlineLevel="0" collapsed="false">
      <c r="A143" s="0" t="s">
        <v>414</v>
      </c>
      <c r="B143" s="0" t="s">
        <v>418</v>
      </c>
      <c r="D143" s="6" t="n">
        <v>1785.56</v>
      </c>
      <c r="E143" s="0" t="n">
        <v>281</v>
      </c>
      <c r="F143" s="0" t="n">
        <v>0</v>
      </c>
      <c r="G143" s="0" t="n">
        <v>0</v>
      </c>
      <c r="H143" s="6" t="n">
        <v>6533.33</v>
      </c>
      <c r="I143" s="6" t="n">
        <v>6201.54</v>
      </c>
      <c r="J143" s="0" t="n">
        <v>0</v>
      </c>
      <c r="K143" s="6" t="n">
        <v>12734.87</v>
      </c>
      <c r="L143" s="0" t="n">
        <v>67.84</v>
      </c>
      <c r="M143" s="6" t="n">
        <v>12802.71</v>
      </c>
      <c r="N143" s="0" t="n">
        <v>0</v>
      </c>
      <c r="O143" s="0" t="n">
        <v>0</v>
      </c>
      <c r="P143" s="0" t="n">
        <v>405.93</v>
      </c>
      <c r="Q143" s="0" t="n">
        <v>0</v>
      </c>
      <c r="R143" s="0" t="n">
        <v>0</v>
      </c>
      <c r="S143" s="0" t="n">
        <v>0</v>
      </c>
      <c r="T143" s="0" t="n">
        <v>405.93</v>
      </c>
      <c r="U143" s="6" t="n">
        <v>12396.78</v>
      </c>
      <c r="V143" s="0" t="n">
        <v>877.07</v>
      </c>
      <c r="W143" s="0" t="n">
        <v>362.61</v>
      </c>
      <c r="X143" s="6" t="n">
        <v>11519.71</v>
      </c>
      <c r="Y143" s="0" t="n">
        <v>41.32</v>
      </c>
      <c r="Z143" s="0" t="n">
        <v>0</v>
      </c>
      <c r="AA143" s="6" t="n">
        <v>12800.71</v>
      </c>
      <c r="AB143" s="39" t="n">
        <v>12800.71</v>
      </c>
    </row>
    <row r="146" customFormat="false" ht="12.75" hidden="false" customHeight="false" outlineLevel="0" collapsed="false">
      <c r="A146" s="0" t="s">
        <v>118</v>
      </c>
      <c r="B146" s="0" t="s">
        <v>127</v>
      </c>
      <c r="C146" s="0" t="s">
        <v>533</v>
      </c>
      <c r="D146" s="0" t="s">
        <v>118</v>
      </c>
      <c r="E146" s="0" t="s">
        <v>121</v>
      </c>
      <c r="F146" s="0" t="s">
        <v>284</v>
      </c>
      <c r="G146" s="0" t="s">
        <v>126</v>
      </c>
      <c r="H146" s="0" t="s">
        <v>303</v>
      </c>
      <c r="I146" s="0" t="s">
        <v>121</v>
      </c>
      <c r="J146" s="0" t="s">
        <v>124</v>
      </c>
      <c r="K146" s="0" t="s">
        <v>118</v>
      </c>
      <c r="L146" s="0" t="s">
        <v>124</v>
      </c>
      <c r="M146" s="0" t="s">
        <v>303</v>
      </c>
      <c r="N146" s="0" t="s">
        <v>648</v>
      </c>
      <c r="O146" s="0" t="s">
        <v>120</v>
      </c>
      <c r="P146" s="0" t="s">
        <v>445</v>
      </c>
      <c r="Q146" s="0" t="s">
        <v>121</v>
      </c>
      <c r="R146" s="0" t="s">
        <v>121</v>
      </c>
      <c r="S146" s="0" t="s">
        <v>121</v>
      </c>
      <c r="T146" s="0" t="s">
        <v>122</v>
      </c>
      <c r="AB146" s="5"/>
    </row>
    <row r="147" customFormat="false" ht="12.75" hidden="false" customHeight="false" outlineLevel="0" collapsed="false">
      <c r="A147" s="0" t="s">
        <v>419</v>
      </c>
      <c r="B147" s="0" t="s">
        <v>420</v>
      </c>
      <c r="D147" s="6" t="n">
        <v>3124.73</v>
      </c>
      <c r="E147" s="0" t="n">
        <v>491.75</v>
      </c>
      <c r="F147" s="0" t="n">
        <v>0</v>
      </c>
      <c r="G147" s="0" t="n">
        <v>0</v>
      </c>
      <c r="H147" s="6" t="n">
        <v>8341.16</v>
      </c>
      <c r="I147" s="6" t="n">
        <v>12057.97</v>
      </c>
      <c r="J147" s="0" t="n">
        <v>0</v>
      </c>
      <c r="K147" s="6" t="n">
        <v>20399.13</v>
      </c>
      <c r="L147" s="0" t="n">
        <v>135.68</v>
      </c>
      <c r="M147" s="6" t="n">
        <v>20534.81</v>
      </c>
      <c r="N147" s="0" t="n">
        <v>0</v>
      </c>
      <c r="O147" s="0" t="n">
        <v>0</v>
      </c>
      <c r="P147" s="0" t="n">
        <v>457.62</v>
      </c>
      <c r="Q147" s="0" t="n">
        <v>26.31</v>
      </c>
      <c r="R147" s="0" t="n">
        <v>581.2</v>
      </c>
      <c r="S147" s="0" t="n">
        <v>0</v>
      </c>
      <c r="T147" s="6" t="n">
        <v>1065.13</v>
      </c>
      <c r="U147" s="6" t="n">
        <v>19469.68</v>
      </c>
      <c r="V147" s="6" t="n">
        <v>1458.11</v>
      </c>
      <c r="W147" s="0" t="n">
        <v>488.85</v>
      </c>
      <c r="X147" s="6" t="n">
        <v>18011.57</v>
      </c>
      <c r="Y147" s="0" t="n">
        <v>72.31</v>
      </c>
      <c r="Z147" s="0" t="n">
        <v>25.31</v>
      </c>
      <c r="AA147" s="6" t="n">
        <v>20663.66</v>
      </c>
      <c r="AB147" s="41" t="n">
        <f aca="false">AB119+AB143</f>
        <v>20663.66</v>
      </c>
    </row>
    <row r="148" customFormat="false" ht="12.75" hidden="false" customHeight="false" outlineLevel="0" collapsed="false">
      <c r="AB148" s="5"/>
    </row>
    <row r="149" customFormat="false" ht="12.75" hidden="false" customHeight="false" outlineLevel="0" collapsed="false">
      <c r="A149" s="0" t="e">
        <f aca="false">---#NAME?</f>
        <v>#NAME?</v>
      </c>
      <c r="B149" s="0" t="s">
        <v>690</v>
      </c>
      <c r="C149" s="0" t="s">
        <v>533</v>
      </c>
      <c r="D149" s="0" t="s">
        <v>118</v>
      </c>
      <c r="E149" s="0" t="s">
        <v>121</v>
      </c>
      <c r="F149" s="0" t="s">
        <v>284</v>
      </c>
      <c r="G149" s="0" t="s">
        <v>126</v>
      </c>
      <c r="H149" s="0" t="s">
        <v>445</v>
      </c>
    </row>
    <row r="151" customFormat="false" ht="12.75" hidden="false" customHeight="false" outlineLevel="0" collapsed="false">
      <c r="A151" s="0" t="s">
        <v>422</v>
      </c>
      <c r="B151" s="0" t="s">
        <v>423</v>
      </c>
      <c r="C151" s="0" t="s">
        <v>424</v>
      </c>
    </row>
    <row r="152" customFormat="false" ht="12.75" hidden="false" customHeight="false" outlineLevel="0" collapsed="false">
      <c r="A152" s="0" t="s">
        <v>425</v>
      </c>
      <c r="B152" s="0" t="s">
        <v>691</v>
      </c>
      <c r="C152" s="0" t="s">
        <v>632</v>
      </c>
    </row>
    <row r="153" customFormat="false" ht="12.75" hidden="false" customHeight="false" outlineLevel="0" collapsed="false">
      <c r="A153" s="0" t="s">
        <v>428</v>
      </c>
      <c r="B153" s="0" t="s">
        <v>692</v>
      </c>
      <c r="C153" s="0" t="s">
        <v>634</v>
      </c>
      <c r="D153" s="0" t="s">
        <v>635</v>
      </c>
      <c r="E153" s="0" t="s">
        <v>352</v>
      </c>
      <c r="F153" s="0" t="s">
        <v>693</v>
      </c>
      <c r="G153" s="0" t="s">
        <v>667</v>
      </c>
    </row>
    <row r="154" customFormat="false" ht="12.75" hidden="false" customHeight="false" outlineLevel="0" collapsed="false">
      <c r="A154" s="0" t="s">
        <v>694</v>
      </c>
      <c r="B154" s="0" t="s">
        <v>695</v>
      </c>
      <c r="C154" s="0" t="s">
        <v>639</v>
      </c>
      <c r="D154" s="0" t="s">
        <v>292</v>
      </c>
    </row>
    <row r="155" customFormat="false" ht="12.75" hidden="false" customHeight="false" outlineLevel="0" collapsed="false">
      <c r="A155" s="0" t="s">
        <v>696</v>
      </c>
      <c r="B155" s="0" t="s">
        <v>697</v>
      </c>
      <c r="C155" s="0" t="e">
        <f aca="false">-#NAME? #NAME?</f>
        <v>#NAME?</v>
      </c>
    </row>
    <row r="156" customFormat="false" ht="12.75" hidden="false" customHeight="false" outlineLevel="0" collapsed="false">
      <c r="A156" s="0" t="s">
        <v>698</v>
      </c>
      <c r="B156" s="0" t="s">
        <v>699</v>
      </c>
      <c r="C156" s="0" t="e">
        <f aca="false">+#NAME?+#NAME?</f>
        <v>#NAME?</v>
      </c>
      <c r="D156" s="0" t="s">
        <v>563</v>
      </c>
      <c r="E156" s="0" t="s">
        <v>363</v>
      </c>
      <c r="F156" s="0" t="s">
        <v>700</v>
      </c>
      <c r="G156" s="0" t="s">
        <v>701</v>
      </c>
      <c r="H156" s="0" t="s">
        <v>460</v>
      </c>
      <c r="I156" s="0" t="s">
        <v>327</v>
      </c>
    </row>
    <row r="157" customFormat="false" ht="12.75" hidden="false" customHeight="false" outlineLevel="0" collapsed="false">
      <c r="A157" s="0" t="s">
        <v>702</v>
      </c>
      <c r="B157" s="0" t="s">
        <v>703</v>
      </c>
      <c r="C157" s="0" t="s">
        <v>643</v>
      </c>
    </row>
    <row r="160" customFormat="false" ht="12.75" hidden="false" customHeight="false" outlineLevel="0" collapsed="false">
      <c r="A160" s="0" t="s">
        <v>704</v>
      </c>
      <c r="B160" s="0" t="n">
        <v>2014</v>
      </c>
      <c r="Z160" s="0" t="s">
        <v>613</v>
      </c>
      <c r="AA160" s="0" t="s">
        <v>705</v>
      </c>
    </row>
    <row r="161" customFormat="false" ht="12.75" hidden="false" customHeight="false" outlineLevel="0" collapsed="false">
      <c r="AA161" s="0" t="s">
        <v>262</v>
      </c>
    </row>
    <row r="163" customFormat="false" ht="12.75" hidden="false" customHeight="false" outlineLevel="0" collapsed="false">
      <c r="G163" s="0" t="s">
        <v>270</v>
      </c>
      <c r="H163" s="0" t="s">
        <v>271</v>
      </c>
      <c r="I163" s="0" t="s">
        <v>272</v>
      </c>
      <c r="J163" s="0" t="s">
        <v>273</v>
      </c>
    </row>
    <row r="164" customFormat="false" ht="12.75" hidden="false" customHeight="false" outlineLevel="0" collapsed="false">
      <c r="H164" s="27" t="n">
        <v>37186</v>
      </c>
      <c r="I164" s="28" t="n">
        <v>41940.1666666667</v>
      </c>
    </row>
    <row r="166" customFormat="false" ht="12.75" hidden="false" customHeight="false" outlineLevel="0" collapsed="false">
      <c r="D166" s="0" t="s">
        <v>3</v>
      </c>
      <c r="H166" s="0" t="s">
        <v>4</v>
      </c>
      <c r="M166" s="0" t="s">
        <v>5</v>
      </c>
      <c r="O166" s="0" t="s">
        <v>6</v>
      </c>
      <c r="P166" s="0" t="s">
        <v>7</v>
      </c>
      <c r="Q166" s="0" t="s">
        <v>7</v>
      </c>
      <c r="S166" s="0" t="s">
        <v>8</v>
      </c>
      <c r="T166" s="0" t="s">
        <v>5</v>
      </c>
      <c r="U166" s="0" t="s">
        <v>5</v>
      </c>
      <c r="V166" s="0" t="e">
        <f aca="false">-#NAME?</f>
        <v>#NAME?</v>
      </c>
      <c r="W166" s="0" t="s">
        <v>9</v>
      </c>
      <c r="X166" s="0" t="s">
        <v>10</v>
      </c>
      <c r="Y166" s="0" t="s">
        <v>11</v>
      </c>
      <c r="Z166" s="0" t="s">
        <v>12</v>
      </c>
      <c r="AA166" s="0" t="s">
        <v>13</v>
      </c>
    </row>
    <row r="167" customFormat="false" ht="12.75" hidden="false" customHeight="false" outlineLevel="0" collapsed="false">
      <c r="A167" s="0" t="s">
        <v>245</v>
      </c>
      <c r="B167" s="0" t="s">
        <v>332</v>
      </c>
      <c r="C167" s="0" t="s">
        <v>15</v>
      </c>
      <c r="D167" s="0" t="s">
        <v>16</v>
      </c>
      <c r="E167" s="0" t="s">
        <v>17</v>
      </c>
      <c r="F167" s="0" t="s">
        <v>18</v>
      </c>
      <c r="G167" s="0" t="s">
        <v>19</v>
      </c>
      <c r="H167" s="0" t="s">
        <v>20</v>
      </c>
      <c r="I167" s="0" t="s">
        <v>274</v>
      </c>
      <c r="J167" s="0" t="s">
        <v>402</v>
      </c>
      <c r="K167" s="0" t="s">
        <v>403</v>
      </c>
      <c r="L167" s="0" t="s">
        <v>60</v>
      </c>
      <c r="M167" s="0" t="s">
        <v>61</v>
      </c>
      <c r="N167" s="0" t="s">
        <v>25</v>
      </c>
      <c r="O167" s="0" t="s">
        <v>26</v>
      </c>
      <c r="P167" s="0" t="s">
        <v>27</v>
      </c>
      <c r="Q167" s="0" t="s">
        <v>28</v>
      </c>
      <c r="R167" s="0" t="s">
        <v>29</v>
      </c>
      <c r="S167" s="0" t="s">
        <v>30</v>
      </c>
      <c r="T167" s="0" t="s">
        <v>31</v>
      </c>
      <c r="U167" s="0" t="s">
        <v>32</v>
      </c>
      <c r="V167" s="0" t="s">
        <v>33</v>
      </c>
      <c r="W167" s="0" t="s">
        <v>34</v>
      </c>
      <c r="X167" s="0" t="s">
        <v>35</v>
      </c>
      <c r="Y167" s="0" t="s">
        <v>36</v>
      </c>
      <c r="Z167" s="0" t="s">
        <v>34</v>
      </c>
      <c r="AA167" s="0" t="s">
        <v>37</v>
      </c>
    </row>
    <row r="168" customFormat="false" ht="12.75" hidden="false" customHeight="false" outlineLevel="0" collapsed="false">
      <c r="A168" s="0" t="s">
        <v>445</v>
      </c>
      <c r="B168" s="0" t="s">
        <v>438</v>
      </c>
      <c r="C168" s="0" t="s">
        <v>441</v>
      </c>
      <c r="D168" s="0" t="s">
        <v>124</v>
      </c>
      <c r="E168" s="0" t="s">
        <v>121</v>
      </c>
      <c r="F168" s="0" t="s">
        <v>120</v>
      </c>
      <c r="G168" s="0" t="s">
        <v>121</v>
      </c>
      <c r="H168" s="0" t="s">
        <v>118</v>
      </c>
      <c r="I168" s="0" t="s">
        <v>121</v>
      </c>
      <c r="J168" s="0" t="s">
        <v>124</v>
      </c>
      <c r="K168" s="0" t="s">
        <v>118</v>
      </c>
      <c r="L168" s="0" t="s">
        <v>118</v>
      </c>
      <c r="M168" s="0" t="s">
        <v>120</v>
      </c>
      <c r="N168" s="0" t="s">
        <v>121</v>
      </c>
      <c r="O168" s="0" t="s">
        <v>121</v>
      </c>
      <c r="P168" s="0" t="s">
        <v>118</v>
      </c>
      <c r="Q168" s="0" t="s">
        <v>121</v>
      </c>
      <c r="R168" s="0" t="s">
        <v>121</v>
      </c>
      <c r="S168" s="0" t="s">
        <v>121</v>
      </c>
      <c r="T168" s="0" t="s">
        <v>122</v>
      </c>
    </row>
    <row r="169" customFormat="false" ht="12.75" hidden="false" customHeight="false" outlineLevel="0" collapsed="false">
      <c r="A169" s="0" t="s">
        <v>290</v>
      </c>
      <c r="B169" s="0" t="s">
        <v>106</v>
      </c>
    </row>
    <row r="170" customFormat="false" ht="12.75" hidden="false" customHeight="false" outlineLevel="0" collapsed="false">
      <c r="A170" s="0" t="s">
        <v>619</v>
      </c>
      <c r="B170" s="0" t="s">
        <v>620</v>
      </c>
      <c r="C170" s="0" t="s">
        <v>621</v>
      </c>
      <c r="D170" s="0" t="n">
        <v>446.39</v>
      </c>
      <c r="E170" s="0" t="n">
        <v>70.25</v>
      </c>
      <c r="F170" s="0" t="n">
        <v>0</v>
      </c>
      <c r="G170" s="0" t="n">
        <v>0</v>
      </c>
      <c r="H170" s="0" t="n">
        <v>690</v>
      </c>
      <c r="I170" s="6" t="n">
        <v>2760.38</v>
      </c>
      <c r="J170" s="0" t="n">
        <v>0</v>
      </c>
      <c r="K170" s="6" t="n">
        <v>3450.38</v>
      </c>
      <c r="L170" s="0" t="n">
        <v>0</v>
      </c>
      <c r="M170" s="6" t="n">
        <v>3450.38</v>
      </c>
      <c r="N170" s="0" t="n">
        <v>0</v>
      </c>
      <c r="O170" s="0" t="n">
        <v>0</v>
      </c>
      <c r="P170" s="0" t="n">
        <v>51.69</v>
      </c>
      <c r="Q170" s="0" t="n">
        <v>0</v>
      </c>
      <c r="R170" s="0" t="n">
        <v>581.2</v>
      </c>
      <c r="S170" s="0" t="n">
        <v>0</v>
      </c>
      <c r="T170" s="0" t="n">
        <v>632.89</v>
      </c>
      <c r="U170" s="6" t="n">
        <v>2817.49</v>
      </c>
      <c r="V170" s="0" t="n">
        <v>281.75</v>
      </c>
      <c r="W170" s="0" t="n">
        <v>0</v>
      </c>
      <c r="X170" s="6" t="n">
        <v>2535.74</v>
      </c>
      <c r="Y170" s="0" t="n">
        <v>10.33</v>
      </c>
      <c r="Z170" s="0" t="n">
        <v>0</v>
      </c>
      <c r="AA170" s="6" t="n">
        <v>3409.02</v>
      </c>
    </row>
    <row r="171" customFormat="false" ht="12.75" hidden="false" customHeight="false" outlineLevel="0" collapsed="false">
      <c r="C171" s="0" t="s">
        <v>7</v>
      </c>
      <c r="E171" s="0" t="s">
        <v>67</v>
      </c>
      <c r="F171" s="0" t="s">
        <v>68</v>
      </c>
      <c r="G171" s="0" t="s">
        <v>69</v>
      </c>
      <c r="I171" s="0" t="s">
        <v>67</v>
      </c>
      <c r="J171" s="0" t="s">
        <v>409</v>
      </c>
      <c r="K171" s="0" t="s">
        <v>380</v>
      </c>
      <c r="M171" s="0" t="s">
        <v>67</v>
      </c>
      <c r="N171" s="0" t="s">
        <v>6</v>
      </c>
      <c r="O171" s="0" t="s">
        <v>373</v>
      </c>
    </row>
    <row r="172" customFormat="false" ht="12.75" hidden="false" customHeight="false" outlineLevel="0" collapsed="false">
      <c r="C172" s="0" t="s">
        <v>277</v>
      </c>
      <c r="D172" s="0" t="s">
        <v>124</v>
      </c>
      <c r="E172" s="0" t="s">
        <v>118</v>
      </c>
      <c r="F172" s="0" t="s">
        <v>303</v>
      </c>
      <c r="G172" s="0" t="s">
        <v>121</v>
      </c>
      <c r="H172" s="0" t="s">
        <v>118</v>
      </c>
      <c r="I172" s="0" t="s">
        <v>118</v>
      </c>
      <c r="J172" s="0" t="s">
        <v>126</v>
      </c>
      <c r="K172" s="0" t="s">
        <v>118</v>
      </c>
      <c r="L172" s="0" t="s">
        <v>126</v>
      </c>
      <c r="M172" s="0" t="s">
        <v>121</v>
      </c>
      <c r="N172" s="0" t="s">
        <v>303</v>
      </c>
      <c r="O172" s="0" t="s">
        <v>121</v>
      </c>
      <c r="P172" s="0" t="s">
        <v>118</v>
      </c>
      <c r="Q172" s="0" t="s">
        <v>118</v>
      </c>
    </row>
    <row r="173" customFormat="false" ht="12.75" hidden="false" customHeight="false" outlineLevel="0" collapsed="false">
      <c r="C173" s="0" t="s">
        <v>689</v>
      </c>
      <c r="E173" s="0" t="n">
        <v>51.69</v>
      </c>
      <c r="I173" s="0" t="n">
        <v>0</v>
      </c>
      <c r="M173" s="0" t="n">
        <v>0</v>
      </c>
      <c r="Q173" s="0" t="n">
        <v>0</v>
      </c>
    </row>
    <row r="175" customFormat="false" ht="12.75" hidden="false" customHeight="false" outlineLevel="0" collapsed="false">
      <c r="A175" s="0" t="s">
        <v>280</v>
      </c>
      <c r="B175" s="0" t="s">
        <v>335</v>
      </c>
      <c r="C175" s="0" t="s">
        <v>76</v>
      </c>
      <c r="D175" s="0" t="n">
        <v>446.39</v>
      </c>
      <c r="E175" s="0" t="n">
        <v>70.25</v>
      </c>
      <c r="F175" s="0" t="n">
        <v>0</v>
      </c>
      <c r="G175" s="0" t="n">
        <v>0</v>
      </c>
      <c r="H175" s="0" t="n">
        <v>527.38</v>
      </c>
      <c r="I175" s="0" t="n">
        <v>496.75</v>
      </c>
      <c r="J175" s="0" t="n">
        <v>0</v>
      </c>
      <c r="K175" s="6" t="n">
        <v>1024.13</v>
      </c>
      <c r="L175" s="0" t="n">
        <v>81.57</v>
      </c>
      <c r="M175" s="6" t="n">
        <v>1105.7</v>
      </c>
      <c r="N175" s="0" t="n">
        <v>0</v>
      </c>
      <c r="O175" s="0" t="n">
        <v>0</v>
      </c>
      <c r="P175" s="0" t="n">
        <v>0</v>
      </c>
      <c r="Q175" s="0" t="n">
        <v>26.31</v>
      </c>
      <c r="R175" s="0" t="n">
        <v>0</v>
      </c>
      <c r="S175" s="0" t="n">
        <v>0</v>
      </c>
      <c r="T175" s="0" t="n">
        <v>26.31</v>
      </c>
      <c r="U175" s="6" t="n">
        <v>1079.39</v>
      </c>
      <c r="V175" s="0" t="n">
        <v>0</v>
      </c>
      <c r="W175" s="0" t="n">
        <v>107.94</v>
      </c>
      <c r="X175" s="6" t="n">
        <v>1079.39</v>
      </c>
      <c r="Y175" s="0" t="n">
        <v>10.33</v>
      </c>
      <c r="Z175" s="0" t="n">
        <v>25.31</v>
      </c>
      <c r="AA175" s="6" t="n">
        <v>1249.28</v>
      </c>
    </row>
    <row r="176" customFormat="false" ht="12.75" hidden="false" customHeight="false" outlineLevel="0" collapsed="false">
      <c r="C176" s="0" t="s">
        <v>7</v>
      </c>
      <c r="E176" s="0" t="s">
        <v>67</v>
      </c>
      <c r="F176" s="0" t="s">
        <v>68</v>
      </c>
      <c r="G176" s="0" t="s">
        <v>69</v>
      </c>
      <c r="I176" s="0" t="s">
        <v>67</v>
      </c>
      <c r="J176" s="0" t="s">
        <v>409</v>
      </c>
      <c r="K176" s="0" t="s">
        <v>380</v>
      </c>
      <c r="M176" s="0" t="s">
        <v>67</v>
      </c>
      <c r="N176" s="0" t="s">
        <v>6</v>
      </c>
      <c r="O176" s="0" t="s">
        <v>373</v>
      </c>
    </row>
    <row r="177" customFormat="false" ht="12.75" hidden="false" customHeight="false" outlineLevel="0" collapsed="false">
      <c r="C177" s="0" t="s">
        <v>277</v>
      </c>
      <c r="D177" s="0" t="s">
        <v>124</v>
      </c>
      <c r="E177" s="0" t="s">
        <v>118</v>
      </c>
      <c r="F177" s="0" t="s">
        <v>303</v>
      </c>
      <c r="G177" s="0" t="s">
        <v>121</v>
      </c>
      <c r="H177" s="0" t="s">
        <v>118</v>
      </c>
      <c r="I177" s="0" t="s">
        <v>118</v>
      </c>
      <c r="J177" s="0" t="s">
        <v>126</v>
      </c>
      <c r="K177" s="0" t="s">
        <v>118</v>
      </c>
      <c r="L177" s="0" t="s">
        <v>126</v>
      </c>
      <c r="M177" s="0" t="s">
        <v>121</v>
      </c>
      <c r="N177" s="0" t="s">
        <v>303</v>
      </c>
      <c r="O177" s="0" t="s">
        <v>121</v>
      </c>
      <c r="P177" s="0" t="s">
        <v>118</v>
      </c>
      <c r="Q177" s="0" t="s">
        <v>118</v>
      </c>
    </row>
    <row r="178" customFormat="false" ht="12.75" hidden="false" customHeight="false" outlineLevel="0" collapsed="false">
      <c r="E178" s="0" t="n">
        <v>0</v>
      </c>
      <c r="I178" s="0" t="n">
        <v>0</v>
      </c>
      <c r="M178" s="0" t="n">
        <v>0</v>
      </c>
      <c r="N178" s="0" t="s">
        <v>375</v>
      </c>
      <c r="O178" s="0" t="s">
        <v>706</v>
      </c>
      <c r="Q178" s="0" t="n">
        <v>25.31</v>
      </c>
    </row>
    <row r="179" customFormat="false" ht="12.75" hidden="false" customHeight="false" outlineLevel="0" collapsed="false">
      <c r="E179" s="0" t="n">
        <v>0</v>
      </c>
      <c r="I179" s="0" t="n">
        <v>0</v>
      </c>
      <c r="M179" s="0" t="n">
        <v>0</v>
      </c>
      <c r="N179" s="0" t="s">
        <v>377</v>
      </c>
      <c r="O179" s="0" t="s">
        <v>707</v>
      </c>
      <c r="Q179" s="0" t="n">
        <v>1</v>
      </c>
    </row>
    <row r="181" customFormat="false" ht="12.75" hidden="false" customHeight="false" outlineLevel="0" collapsed="false">
      <c r="A181" s="0" t="s">
        <v>627</v>
      </c>
      <c r="B181" s="0" t="s">
        <v>628</v>
      </c>
      <c r="C181" s="0" t="s">
        <v>96</v>
      </c>
      <c r="D181" s="0" t="n">
        <v>446.39</v>
      </c>
      <c r="E181" s="0" t="n">
        <v>70.25</v>
      </c>
      <c r="F181" s="0" t="n">
        <v>0</v>
      </c>
      <c r="G181" s="0" t="n">
        <v>0</v>
      </c>
      <c r="H181" s="0" t="n">
        <v>590.45</v>
      </c>
      <c r="I181" s="6" t="n">
        <v>1972.15</v>
      </c>
      <c r="J181" s="0" t="n">
        <v>0</v>
      </c>
      <c r="K181" s="6" t="n">
        <v>2562.6</v>
      </c>
      <c r="L181" s="0" t="n">
        <v>0</v>
      </c>
      <c r="M181" s="6" t="n">
        <v>2562.6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6" t="n">
        <v>2562.6</v>
      </c>
      <c r="V181" s="0" t="n">
        <v>256.26</v>
      </c>
      <c r="W181" s="0" t="n">
        <v>0</v>
      </c>
      <c r="X181" s="6" t="n">
        <v>2306.34</v>
      </c>
      <c r="Y181" s="0" t="n">
        <v>10.33</v>
      </c>
      <c r="Z181" s="0" t="n">
        <v>0</v>
      </c>
      <c r="AA181" s="6" t="n">
        <v>2572.93</v>
      </c>
      <c r="AB181" s="5"/>
    </row>
    <row r="182" customFormat="false" ht="12.75" hidden="false" customHeight="false" outlineLevel="0" collapsed="false">
      <c r="A182" s="0" t="s">
        <v>481</v>
      </c>
      <c r="B182" s="0" t="s">
        <v>482</v>
      </c>
      <c r="D182" s="6" t="n">
        <v>1339.17</v>
      </c>
      <c r="E182" s="0" t="n">
        <v>210.75</v>
      </c>
      <c r="F182" s="0" t="n">
        <v>0</v>
      </c>
      <c r="G182" s="0" t="n">
        <v>0</v>
      </c>
      <c r="H182" s="6" t="n">
        <v>1807.83</v>
      </c>
      <c r="I182" s="6" t="n">
        <v>5229.28</v>
      </c>
      <c r="J182" s="0" t="n">
        <v>0</v>
      </c>
      <c r="K182" s="6" t="n">
        <v>7037.11</v>
      </c>
      <c r="L182" s="0" t="n">
        <v>81.57</v>
      </c>
      <c r="M182" s="6" t="n">
        <v>7118.68</v>
      </c>
      <c r="N182" s="0" t="n">
        <v>0</v>
      </c>
      <c r="O182" s="0" t="n">
        <v>0</v>
      </c>
      <c r="P182" s="0" t="n">
        <v>51.69</v>
      </c>
      <c r="Q182" s="0" t="n">
        <v>26.31</v>
      </c>
      <c r="R182" s="0" t="n">
        <v>581.2</v>
      </c>
      <c r="S182" s="0" t="n">
        <v>0</v>
      </c>
      <c r="T182" s="0" t="n">
        <v>659.2</v>
      </c>
      <c r="U182" s="6" t="n">
        <v>6459.48</v>
      </c>
      <c r="V182" s="0" t="n">
        <v>538.01</v>
      </c>
      <c r="W182" s="0" t="n">
        <v>107.94</v>
      </c>
      <c r="X182" s="6" t="n">
        <v>5921.47</v>
      </c>
      <c r="Y182" s="0" t="n">
        <v>30.99</v>
      </c>
      <c r="Z182" s="0" t="n">
        <v>25.31</v>
      </c>
      <c r="AA182" s="6" t="n">
        <v>7231.23</v>
      </c>
      <c r="AB182" s="20" t="n">
        <v>7231.23</v>
      </c>
      <c r="AC182" s="0" t="n">
        <v>6872.34</v>
      </c>
      <c r="AD182" s="6" t="n">
        <f aca="false">AB182-AC182</f>
        <v>358.889999999999</v>
      </c>
    </row>
    <row r="183" customFormat="false" ht="12.75" hidden="false" customHeight="false" outlineLevel="0" collapsed="false">
      <c r="AB183" s="5"/>
    </row>
    <row r="184" customFormat="false" ht="12.75" hidden="false" customHeight="false" outlineLevel="0" collapsed="false">
      <c r="A184" s="0" t="s">
        <v>299</v>
      </c>
      <c r="B184" s="0" t="s">
        <v>108</v>
      </c>
      <c r="AB184" s="5"/>
    </row>
    <row r="185" customFormat="false" ht="12.75" hidden="false" customHeight="false" outlineLevel="0" collapsed="false">
      <c r="A185" s="0" t="s">
        <v>293</v>
      </c>
      <c r="B185" s="0" t="s">
        <v>340</v>
      </c>
      <c r="C185" s="0" t="s">
        <v>83</v>
      </c>
      <c r="D185" s="0" t="n">
        <v>446.39</v>
      </c>
      <c r="E185" s="0" t="n">
        <v>70.25</v>
      </c>
      <c r="F185" s="0" t="n">
        <v>0</v>
      </c>
      <c r="G185" s="0" t="n">
        <v>0</v>
      </c>
      <c r="H185" s="6" t="n">
        <v>1400</v>
      </c>
      <c r="I185" s="0" t="n">
        <v>948.37</v>
      </c>
      <c r="J185" s="0" t="n">
        <v>0</v>
      </c>
      <c r="K185" s="6" t="n">
        <v>2348.37</v>
      </c>
      <c r="L185" s="0" t="n">
        <v>0</v>
      </c>
      <c r="M185" s="6" t="n">
        <v>2348.37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6" t="n">
        <v>2348.37</v>
      </c>
      <c r="V185" s="0" t="n">
        <v>234.84</v>
      </c>
      <c r="W185" s="0" t="n">
        <v>0</v>
      </c>
      <c r="X185" s="6" t="n">
        <v>2113.53</v>
      </c>
      <c r="Y185" s="0" t="n">
        <v>10.33</v>
      </c>
      <c r="Z185" s="0" t="n">
        <v>0</v>
      </c>
      <c r="AA185" s="6" t="n">
        <v>2358.7</v>
      </c>
      <c r="AB185" s="5"/>
    </row>
    <row r="186" customFormat="false" ht="12.75" hidden="false" customHeight="false" outlineLevel="0" collapsed="false">
      <c r="A186" s="0" t="s">
        <v>568</v>
      </c>
      <c r="B186" s="0" t="s">
        <v>569</v>
      </c>
      <c r="C186" s="0" t="s">
        <v>570</v>
      </c>
      <c r="D186" s="0" t="n">
        <v>446.39</v>
      </c>
      <c r="E186" s="0" t="n">
        <v>70.25</v>
      </c>
      <c r="F186" s="0" t="n">
        <v>0</v>
      </c>
      <c r="G186" s="0" t="n">
        <v>0</v>
      </c>
      <c r="H186" s="6" t="n">
        <v>2333.33</v>
      </c>
      <c r="I186" s="6" t="n">
        <v>25264.41</v>
      </c>
      <c r="J186" s="0" t="n">
        <v>0</v>
      </c>
      <c r="K186" s="6" t="n">
        <v>27597.74</v>
      </c>
      <c r="L186" s="0" t="n">
        <v>0</v>
      </c>
      <c r="M186" s="6" t="n">
        <v>27597.74</v>
      </c>
      <c r="N186" s="0" t="n">
        <v>0</v>
      </c>
      <c r="O186" s="0" t="n">
        <v>0</v>
      </c>
      <c r="P186" s="0" t="n">
        <v>199.17</v>
      </c>
      <c r="Q186" s="0" t="n">
        <v>0</v>
      </c>
      <c r="R186" s="0" t="n">
        <v>0</v>
      </c>
      <c r="S186" s="0" t="n">
        <v>0</v>
      </c>
      <c r="T186" s="0" t="n">
        <v>199.17</v>
      </c>
      <c r="U186" s="6" t="n">
        <v>27398.57</v>
      </c>
      <c r="V186" s="6" t="n">
        <v>2739.86</v>
      </c>
      <c r="W186" s="0" t="n">
        <v>0</v>
      </c>
      <c r="X186" s="6" t="n">
        <v>24658.71</v>
      </c>
      <c r="Y186" s="0" t="n">
        <v>10.33</v>
      </c>
      <c r="Z186" s="0" t="n">
        <v>0</v>
      </c>
      <c r="AA186" s="6" t="n">
        <v>27408.9</v>
      </c>
      <c r="AB186" s="5"/>
    </row>
    <row r="187" customFormat="false" ht="12.75" hidden="false" customHeight="false" outlineLevel="0" collapsed="false">
      <c r="C187" s="0" t="s">
        <v>7</v>
      </c>
      <c r="E187" s="0" t="s">
        <v>67</v>
      </c>
      <c r="F187" s="0" t="s">
        <v>68</v>
      </c>
      <c r="G187" s="0" t="s">
        <v>69</v>
      </c>
      <c r="I187" s="0" t="s">
        <v>67</v>
      </c>
      <c r="J187" s="0" t="s">
        <v>409</v>
      </c>
      <c r="K187" s="0" t="s">
        <v>380</v>
      </c>
      <c r="M187" s="0" t="s">
        <v>67</v>
      </c>
      <c r="N187" s="0" t="s">
        <v>6</v>
      </c>
      <c r="O187" s="0" t="s">
        <v>373</v>
      </c>
      <c r="AB187" s="5"/>
    </row>
    <row r="188" customFormat="false" ht="12.75" hidden="false" customHeight="false" outlineLevel="0" collapsed="false">
      <c r="C188" s="0" t="s">
        <v>277</v>
      </c>
      <c r="D188" s="0" t="s">
        <v>124</v>
      </c>
      <c r="E188" s="0" t="s">
        <v>118</v>
      </c>
      <c r="F188" s="0" t="s">
        <v>303</v>
      </c>
      <c r="G188" s="0" t="s">
        <v>121</v>
      </c>
      <c r="H188" s="0" t="s">
        <v>118</v>
      </c>
      <c r="I188" s="0" t="s">
        <v>118</v>
      </c>
      <c r="J188" s="0" t="s">
        <v>126</v>
      </c>
      <c r="K188" s="0" t="s">
        <v>118</v>
      </c>
      <c r="L188" s="0" t="s">
        <v>126</v>
      </c>
      <c r="M188" s="0" t="s">
        <v>121</v>
      </c>
      <c r="N188" s="0" t="s">
        <v>303</v>
      </c>
      <c r="O188" s="0" t="s">
        <v>121</v>
      </c>
      <c r="P188" s="0" t="s">
        <v>118</v>
      </c>
      <c r="Q188" s="0" t="s">
        <v>118</v>
      </c>
      <c r="AB188" s="5"/>
    </row>
    <row r="189" customFormat="false" ht="12.75" hidden="false" customHeight="false" outlineLevel="0" collapsed="false">
      <c r="C189" s="0" t="s">
        <v>708</v>
      </c>
      <c r="E189" s="0" t="n">
        <v>199.17</v>
      </c>
      <c r="I189" s="0" t="n">
        <v>0</v>
      </c>
      <c r="M189" s="0" t="n">
        <v>0</v>
      </c>
      <c r="Q189" s="0" t="n">
        <v>0</v>
      </c>
      <c r="AB189" s="5"/>
    </row>
    <row r="190" customFormat="false" ht="12.75" hidden="false" customHeight="false" outlineLevel="0" collapsed="false">
      <c r="AB190" s="5"/>
    </row>
    <row r="191" customFormat="false" ht="12.75" hidden="false" customHeight="false" outlineLevel="0" collapsed="false">
      <c r="A191" s="0" t="s">
        <v>295</v>
      </c>
      <c r="B191" s="0" t="s">
        <v>341</v>
      </c>
      <c r="C191" s="0" t="s">
        <v>83</v>
      </c>
      <c r="D191" s="0" t="n">
        <v>446.39</v>
      </c>
      <c r="E191" s="0" t="n">
        <v>70.25</v>
      </c>
      <c r="F191" s="0" t="n">
        <v>0</v>
      </c>
      <c r="G191" s="0" t="n">
        <v>0</v>
      </c>
      <c r="H191" s="6" t="n">
        <v>1400</v>
      </c>
      <c r="I191" s="0" t="n">
        <v>0</v>
      </c>
      <c r="J191" s="0" t="n">
        <v>0</v>
      </c>
      <c r="K191" s="6" t="n">
        <v>1400</v>
      </c>
      <c r="L191" s="0" t="n">
        <v>67.84</v>
      </c>
      <c r="M191" s="6" t="n">
        <v>1467.84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6" t="n">
        <v>1467.84</v>
      </c>
      <c r="V191" s="0" t="n">
        <v>0</v>
      </c>
      <c r="W191" s="0" t="n">
        <v>146.78</v>
      </c>
      <c r="X191" s="6" t="n">
        <v>1467.84</v>
      </c>
      <c r="Y191" s="0" t="n">
        <v>10.33</v>
      </c>
      <c r="Z191" s="0" t="n">
        <v>0</v>
      </c>
      <c r="AA191" s="6" t="n">
        <v>1624.95</v>
      </c>
      <c r="AB191" s="5"/>
    </row>
    <row r="192" customFormat="false" ht="12.75" hidden="false" customHeight="false" outlineLevel="0" collapsed="false">
      <c r="A192" s="0" t="s">
        <v>297</v>
      </c>
      <c r="B192" s="0" t="s">
        <v>342</v>
      </c>
      <c r="C192" s="0" t="s">
        <v>83</v>
      </c>
      <c r="D192" s="0" t="n">
        <v>446.39</v>
      </c>
      <c r="E192" s="0" t="n">
        <v>70.25</v>
      </c>
      <c r="F192" s="0" t="n">
        <v>0</v>
      </c>
      <c r="G192" s="0" t="n">
        <v>0</v>
      </c>
      <c r="H192" s="6" t="n">
        <v>1400</v>
      </c>
      <c r="I192" s="6" t="n">
        <v>21495.14</v>
      </c>
      <c r="J192" s="0" t="n">
        <v>0</v>
      </c>
      <c r="K192" s="6" t="n">
        <v>22895.14</v>
      </c>
      <c r="L192" s="0" t="n">
        <v>0</v>
      </c>
      <c r="M192" s="6" t="n">
        <v>22895.14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6" t="n">
        <v>22895.14</v>
      </c>
      <c r="V192" s="6" t="n">
        <v>2289.51</v>
      </c>
      <c r="W192" s="0" t="n">
        <v>0</v>
      </c>
      <c r="X192" s="6" t="n">
        <v>20605.63</v>
      </c>
      <c r="Y192" s="0" t="n">
        <v>10.33</v>
      </c>
      <c r="Z192" s="0" t="n">
        <v>0</v>
      </c>
      <c r="AA192" s="6" t="n">
        <v>22905.47</v>
      </c>
      <c r="AB192" s="5"/>
    </row>
    <row r="193" customFormat="false" ht="12.75" hidden="false" customHeight="false" outlineLevel="0" collapsed="false">
      <c r="A193" s="0" t="s">
        <v>481</v>
      </c>
      <c r="B193" s="0" t="s">
        <v>483</v>
      </c>
      <c r="D193" s="6" t="n">
        <v>1785.56</v>
      </c>
      <c r="E193" s="0" t="n">
        <v>281</v>
      </c>
      <c r="F193" s="0" t="n">
        <v>0</v>
      </c>
      <c r="G193" s="0" t="n">
        <v>0</v>
      </c>
      <c r="H193" s="6" t="n">
        <v>6533.33</v>
      </c>
      <c r="I193" s="6" t="n">
        <v>47707.92</v>
      </c>
      <c r="J193" s="0" t="n">
        <v>0</v>
      </c>
      <c r="K193" s="6" t="n">
        <v>54241.25</v>
      </c>
      <c r="L193" s="0" t="n">
        <v>67.84</v>
      </c>
      <c r="M193" s="6" t="n">
        <v>54309.09</v>
      </c>
      <c r="N193" s="0" t="n">
        <v>0</v>
      </c>
      <c r="O193" s="0" t="n">
        <v>0</v>
      </c>
      <c r="P193" s="0" t="n">
        <v>199.17</v>
      </c>
      <c r="Q193" s="0" t="n">
        <v>0</v>
      </c>
      <c r="R193" s="0" t="n">
        <v>0</v>
      </c>
      <c r="S193" s="0" t="n">
        <v>0</v>
      </c>
      <c r="T193" s="0" t="n">
        <v>199.17</v>
      </c>
      <c r="U193" s="6" t="n">
        <v>54109.92</v>
      </c>
      <c r="V193" s="6" t="n">
        <v>5264.21</v>
      </c>
      <c r="W193" s="0" t="n">
        <v>146.78</v>
      </c>
      <c r="X193" s="6" t="n">
        <v>48845.71</v>
      </c>
      <c r="Y193" s="0" t="n">
        <v>41.32</v>
      </c>
      <c r="Z193" s="0" t="n">
        <v>0</v>
      </c>
      <c r="AA193" s="6" t="n">
        <v>54298.02</v>
      </c>
      <c r="AB193" s="20" t="n">
        <v>54298.02</v>
      </c>
    </row>
    <row r="194" customFormat="false" ht="12.75" hidden="false" customHeight="false" outlineLevel="0" collapsed="false">
      <c r="AB194" s="5"/>
    </row>
    <row r="195" customFormat="false" ht="12.75" hidden="false" customHeight="false" outlineLevel="0" collapsed="false">
      <c r="AB195" s="5"/>
    </row>
    <row r="196" customFormat="false" ht="12.75" hidden="false" customHeight="false" outlineLevel="0" collapsed="false">
      <c r="A196" s="0" t="s">
        <v>445</v>
      </c>
      <c r="B196" s="0" t="s">
        <v>438</v>
      </c>
      <c r="C196" s="0" t="s">
        <v>441</v>
      </c>
      <c r="D196" s="0" t="s">
        <v>124</v>
      </c>
      <c r="E196" s="0" t="s">
        <v>121</v>
      </c>
      <c r="F196" s="0" t="s">
        <v>120</v>
      </c>
      <c r="G196" s="0" t="s">
        <v>121</v>
      </c>
      <c r="H196" s="0" t="s">
        <v>118</v>
      </c>
      <c r="I196" s="0" t="s">
        <v>121</v>
      </c>
      <c r="J196" s="0" t="s">
        <v>124</v>
      </c>
      <c r="K196" s="0" t="s">
        <v>118</v>
      </c>
      <c r="L196" s="0" t="s">
        <v>118</v>
      </c>
      <c r="M196" s="0" t="s">
        <v>120</v>
      </c>
      <c r="N196" s="0" t="s">
        <v>121</v>
      </c>
      <c r="O196" s="0" t="s">
        <v>121</v>
      </c>
      <c r="P196" s="0" t="s">
        <v>118</v>
      </c>
      <c r="Q196" s="0" t="s">
        <v>121</v>
      </c>
      <c r="R196" s="0" t="s">
        <v>121</v>
      </c>
      <c r="S196" s="0" t="s">
        <v>121</v>
      </c>
      <c r="T196" s="0" t="s">
        <v>122</v>
      </c>
      <c r="AB196" s="5"/>
    </row>
    <row r="197" customFormat="false" ht="12.75" hidden="false" customHeight="false" outlineLevel="0" collapsed="false">
      <c r="A197" s="0" t="s">
        <v>484</v>
      </c>
      <c r="B197" s="0" t="s">
        <v>485</v>
      </c>
      <c r="D197" s="6" t="n">
        <v>3124.73</v>
      </c>
      <c r="E197" s="0" t="n">
        <v>491.75</v>
      </c>
      <c r="F197" s="0" t="n">
        <v>0</v>
      </c>
      <c r="G197" s="0" t="n">
        <v>0</v>
      </c>
      <c r="H197" s="6" t="n">
        <v>8341.16</v>
      </c>
      <c r="I197" s="6" t="n">
        <v>52937.2</v>
      </c>
      <c r="J197" s="0" t="n">
        <v>0</v>
      </c>
      <c r="K197" s="6" t="n">
        <v>61278.36</v>
      </c>
      <c r="L197" s="0" t="n">
        <v>149.41</v>
      </c>
      <c r="M197" s="6" t="n">
        <v>61427.77</v>
      </c>
      <c r="N197" s="0" t="n">
        <v>0</v>
      </c>
      <c r="O197" s="0" t="n">
        <v>0</v>
      </c>
      <c r="P197" s="0" t="n">
        <v>250.86</v>
      </c>
      <c r="Q197" s="0" t="n">
        <v>26.31</v>
      </c>
      <c r="R197" s="0" t="n">
        <v>581.2</v>
      </c>
      <c r="S197" s="0" t="n">
        <v>0</v>
      </c>
      <c r="T197" s="0" t="n">
        <v>858.37</v>
      </c>
      <c r="U197" s="6" t="n">
        <v>60569.4</v>
      </c>
      <c r="V197" s="6" t="n">
        <v>5802.22</v>
      </c>
      <c r="W197" s="0" t="n">
        <v>254.72</v>
      </c>
      <c r="X197" s="6" t="n">
        <v>54767.18</v>
      </c>
      <c r="Y197" s="0" t="n">
        <v>72.31</v>
      </c>
      <c r="Z197" s="0" t="n">
        <v>25.31</v>
      </c>
      <c r="AA197" s="6" t="n">
        <v>61529.25</v>
      </c>
      <c r="AB197" s="41" t="n">
        <f aca="false">AB182+AB193</f>
        <v>61529.25</v>
      </c>
    </row>
    <row r="199" customFormat="false" ht="12.75" hidden="false" customHeight="false" outlineLevel="0" collapsed="false">
      <c r="A199" s="0" t="e">
        <f aca="false">---#NAME?</f>
        <v>#NAME?</v>
      </c>
      <c r="B199" s="0" t="s">
        <v>487</v>
      </c>
      <c r="C199" s="0" t="s">
        <v>441</v>
      </c>
      <c r="D199" s="0" t="s">
        <v>124</v>
      </c>
      <c r="E199" s="0" t="s">
        <v>121</v>
      </c>
      <c r="F199" s="0" t="s">
        <v>120</v>
      </c>
      <c r="G199" s="0" t="s">
        <v>121</v>
      </c>
      <c r="H199" s="0" t="s">
        <v>303</v>
      </c>
    </row>
    <row r="201" customFormat="false" ht="12.75" hidden="false" customHeight="false" outlineLevel="0" collapsed="false">
      <c r="A201" s="0" t="s">
        <v>488</v>
      </c>
      <c r="B201" s="0" t="s">
        <v>489</v>
      </c>
      <c r="C201" s="0" t="s">
        <v>709</v>
      </c>
      <c r="D201" s="0" t="s">
        <v>380</v>
      </c>
    </row>
    <row r="202" customFormat="false" ht="12.75" hidden="false" customHeight="false" outlineLevel="0" collapsed="false">
      <c r="A202" s="0" t="s">
        <v>492</v>
      </c>
      <c r="B202" s="0" t="s">
        <v>493</v>
      </c>
      <c r="C202" s="0" t="s">
        <v>427</v>
      </c>
    </row>
    <row r="203" customFormat="false" ht="12.75" hidden="false" customHeight="false" outlineLevel="0" collapsed="false">
      <c r="A203" s="0" t="s">
        <v>494</v>
      </c>
      <c r="B203" s="0" t="s">
        <v>495</v>
      </c>
      <c r="C203" s="0" t="s">
        <v>710</v>
      </c>
      <c r="D203" s="0" t="s">
        <v>382</v>
      </c>
      <c r="E203" s="0" t="s">
        <v>352</v>
      </c>
      <c r="F203" s="0" t="s">
        <v>711</v>
      </c>
      <c r="G203" s="0" t="s">
        <v>712</v>
      </c>
    </row>
    <row r="204" customFormat="false" ht="12.75" hidden="false" customHeight="false" outlineLevel="0" collapsed="false">
      <c r="A204" s="0" t="s">
        <v>500</v>
      </c>
      <c r="B204" s="0" t="s">
        <v>501</v>
      </c>
      <c r="C204" s="0" t="s">
        <v>713</v>
      </c>
      <c r="D204" s="0" t="s">
        <v>385</v>
      </c>
    </row>
    <row r="205" customFormat="false" ht="12.75" hidden="false" customHeight="false" outlineLevel="0" collapsed="false">
      <c r="A205" s="0" t="s">
        <v>504</v>
      </c>
      <c r="B205" s="0" t="s">
        <v>505</v>
      </c>
      <c r="C205" s="0" t="e">
        <f aca="false">-#NAME? #NAME?</f>
        <v>#NAME?</v>
      </c>
    </row>
    <row r="206" customFormat="false" ht="12.75" hidden="false" customHeight="false" outlineLevel="0" collapsed="false">
      <c r="A206" s="0" t="s">
        <v>507</v>
      </c>
      <c r="B206" s="0" t="s">
        <v>508</v>
      </c>
      <c r="C206" s="0" t="e">
        <f aca="false">+#NAME?+#NAME?</f>
        <v>#NAME?</v>
      </c>
      <c r="D206" s="0" t="s">
        <v>388</v>
      </c>
      <c r="E206" s="0" t="s">
        <v>363</v>
      </c>
      <c r="F206" s="0" t="s">
        <v>714</v>
      </c>
      <c r="G206" s="0" t="s">
        <v>715</v>
      </c>
      <c r="H206" s="0" t="e">
        <f aca="false">+#NAME?</f>
        <v>#NAME?</v>
      </c>
      <c r="I206" s="0" t="s">
        <v>327</v>
      </c>
    </row>
    <row r="207" customFormat="false" ht="12.75" hidden="false" customHeight="false" outlineLevel="0" collapsed="false">
      <c r="A207" s="0" t="s">
        <v>512</v>
      </c>
      <c r="B207" s="0" t="s">
        <v>513</v>
      </c>
      <c r="C207" s="0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17" activeCellId="0" sqref="AC17"/>
    </sheetView>
  </sheetViews>
  <sheetFormatPr defaultColWidth="11.0546875" defaultRowHeight="12.75" zeroHeight="false" outlineLevelRow="0" outlineLevelCol="1"/>
  <cols>
    <col collapsed="false" customWidth="false" hidden="true" outlineLevel="1" max="22" min="6" style="0" width="11.05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A1" s="26" t="s">
        <v>716</v>
      </c>
      <c r="Z1" s="0" t="s">
        <v>613</v>
      </c>
      <c r="AA1" s="0" t="s">
        <v>717</v>
      </c>
    </row>
    <row r="2" customFormat="false" ht="12.75" hidden="false" customHeight="false" outlineLevel="0" collapsed="false">
      <c r="A2" s="26"/>
      <c r="AA2" s="0" t="s">
        <v>262</v>
      </c>
    </row>
    <row r="4" customFormat="false" ht="12.75" hidden="false" customHeight="false" outlineLevel="0" collapsed="false">
      <c r="F4" s="0" t="s">
        <v>270</v>
      </c>
      <c r="G4" s="0" t="s">
        <v>271</v>
      </c>
      <c r="H4" s="0" t="s">
        <v>272</v>
      </c>
      <c r="I4" s="0" t="s">
        <v>273</v>
      </c>
    </row>
    <row r="5" customFormat="false" ht="12.75" hidden="false" customHeight="false" outlineLevel="0" collapsed="false">
      <c r="G5" s="27" t="s">
        <v>718</v>
      </c>
      <c r="H5" s="28" t="n">
        <v>41927</v>
      </c>
    </row>
    <row r="7" customFormat="false" ht="12.75" hidden="false" customHeight="false" outlineLevel="0" collapsed="false">
      <c r="A7" s="26"/>
      <c r="C7" s="0" t="s">
        <v>3</v>
      </c>
      <c r="G7" s="0" t="s">
        <v>4</v>
      </c>
      <c r="L7" s="0" t="s">
        <v>5</v>
      </c>
      <c r="N7" s="0" t="s">
        <v>6</v>
      </c>
      <c r="O7" s="0" t="s">
        <v>7</v>
      </c>
      <c r="P7" s="0" t="s">
        <v>7</v>
      </c>
      <c r="R7" s="0" t="s">
        <v>8</v>
      </c>
      <c r="S7" s="0" t="s">
        <v>583</v>
      </c>
      <c r="T7" s="0" t="s">
        <v>371</v>
      </c>
      <c r="U7" s="0" t="s">
        <v>5</v>
      </c>
      <c r="V7" s="0" t="e">
        <f aca="false">-#NAME?</f>
        <v>#NAME?</v>
      </c>
      <c r="W7" s="0" t="s">
        <v>9</v>
      </c>
      <c r="X7" s="0" t="s">
        <v>10</v>
      </c>
      <c r="Y7" s="0" t="s">
        <v>11</v>
      </c>
      <c r="Z7" s="0" t="s">
        <v>12</v>
      </c>
      <c r="AA7" s="0" t="s">
        <v>13</v>
      </c>
    </row>
    <row r="8" customFormat="false" ht="12.75" hidden="false" customHeight="false" outlineLevel="0" collapsed="false">
      <c r="A8" s="26" t="s">
        <v>245</v>
      </c>
      <c r="B8" s="0" t="s">
        <v>246</v>
      </c>
      <c r="C8" s="0" t="s">
        <v>16</v>
      </c>
      <c r="D8" s="0" t="s">
        <v>719</v>
      </c>
      <c r="E8" s="0" t="s">
        <v>720</v>
      </c>
      <c r="F8" s="0" t="s">
        <v>647</v>
      </c>
      <c r="G8" s="0" t="s">
        <v>721</v>
      </c>
      <c r="H8" s="0" t="s">
        <v>722</v>
      </c>
      <c r="I8" s="0" t="s">
        <v>160</v>
      </c>
      <c r="J8" s="0" t="s">
        <v>23</v>
      </c>
      <c r="K8" s="0" t="s">
        <v>60</v>
      </c>
      <c r="L8" s="0" t="s">
        <v>61</v>
      </c>
      <c r="M8" s="0" t="s">
        <v>25</v>
      </c>
      <c r="N8" s="0" t="s">
        <v>26</v>
      </c>
      <c r="O8" s="0" t="s">
        <v>27</v>
      </c>
      <c r="P8" s="0" t="s">
        <v>28</v>
      </c>
      <c r="Q8" s="0" t="s">
        <v>29</v>
      </c>
      <c r="R8" s="0" t="s">
        <v>30</v>
      </c>
      <c r="S8" s="0" t="s">
        <v>584</v>
      </c>
      <c r="T8" s="0" t="s">
        <v>317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4</v>
      </c>
      <c r="AA8" s="0" t="s">
        <v>37</v>
      </c>
    </row>
    <row r="9" customFormat="false" ht="12.75" hidden="false" customHeight="false" outlineLevel="0" collapsed="false">
      <c r="A9" s="0" t="s">
        <v>126</v>
      </c>
      <c r="B9" s="0" t="s">
        <v>723</v>
      </c>
      <c r="C9" s="0" t="s">
        <v>648</v>
      </c>
      <c r="D9" s="0" t="s">
        <v>648</v>
      </c>
      <c r="E9" s="0" t="s">
        <v>126</v>
      </c>
      <c r="F9" s="0" t="s">
        <v>125</v>
      </c>
      <c r="G9" s="0" t="s">
        <v>117</v>
      </c>
      <c r="H9" s="0" t="s">
        <v>125</v>
      </c>
      <c r="I9" s="0" t="s">
        <v>121</v>
      </c>
      <c r="J9" s="0" t="s">
        <v>120</v>
      </c>
      <c r="K9" s="0" t="s">
        <v>118</v>
      </c>
      <c r="L9" s="0" t="s">
        <v>120</v>
      </c>
      <c r="M9" s="0" t="s">
        <v>118</v>
      </c>
      <c r="N9" s="0" t="s">
        <v>121</v>
      </c>
      <c r="O9" s="0" t="s">
        <v>121</v>
      </c>
      <c r="P9" s="0" t="s">
        <v>121</v>
      </c>
      <c r="Q9" s="0" t="s">
        <v>121</v>
      </c>
      <c r="R9" s="0" t="s">
        <v>121</v>
      </c>
      <c r="S9" s="0" t="s">
        <v>122</v>
      </c>
    </row>
    <row r="10" customFormat="false" ht="12.75" hidden="false" customHeight="false" outlineLevel="0" collapsed="false">
      <c r="A10" s="0" t="s">
        <v>724</v>
      </c>
      <c r="B10" s="0" t="s">
        <v>725</v>
      </c>
    </row>
    <row r="11" customFormat="false" ht="12.75" hidden="false" customHeight="false" outlineLevel="0" collapsed="false">
      <c r="A11" s="26" t="s">
        <v>609</v>
      </c>
      <c r="B11" s="0" t="s">
        <v>610</v>
      </c>
      <c r="C11" s="0" t="n">
        <v>956.55</v>
      </c>
      <c r="D11" s="0" t="n">
        <v>150.54</v>
      </c>
      <c r="E11" s="0" t="n">
        <v>0</v>
      </c>
      <c r="F11" s="0" t="n">
        <v>0</v>
      </c>
      <c r="G11" s="6" t="n">
        <v>2900</v>
      </c>
      <c r="H11" s="0" t="n">
        <v>0</v>
      </c>
      <c r="I11" s="0" t="n">
        <v>0</v>
      </c>
      <c r="J11" s="6" t="n">
        <v>2900</v>
      </c>
      <c r="K11" s="0" t="n">
        <v>145.38</v>
      </c>
      <c r="L11" s="6" t="n">
        <v>3045.38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T11" s="0" t="n">
        <v>0</v>
      </c>
      <c r="U11" s="6" t="n">
        <v>3045.38</v>
      </c>
      <c r="V11" s="0" t="n">
        <v>0</v>
      </c>
      <c r="W11" s="0" t="n">
        <v>304.54</v>
      </c>
      <c r="X11" s="6" t="n">
        <v>3045.38</v>
      </c>
      <c r="Y11" s="0" t="n">
        <v>22.14</v>
      </c>
      <c r="Z11" s="0" t="n">
        <v>0</v>
      </c>
      <c r="AA11" s="6" t="n">
        <v>3372.06</v>
      </c>
    </row>
    <row r="12" customFormat="false" ht="12.75" hidden="false" customHeight="false" outlineLevel="0" collapsed="false">
      <c r="A12" s="26" t="s">
        <v>726</v>
      </c>
      <c r="B12" s="0" t="s">
        <v>727</v>
      </c>
      <c r="C12" s="0" t="n">
        <v>956.55</v>
      </c>
      <c r="D12" s="0" t="n">
        <v>150.54</v>
      </c>
      <c r="E12" s="0" t="n">
        <v>0</v>
      </c>
      <c r="F12" s="0" t="n">
        <v>0</v>
      </c>
      <c r="G12" s="6" t="n">
        <v>3250</v>
      </c>
      <c r="H12" s="0" t="n">
        <v>433.33</v>
      </c>
      <c r="I12" s="0" t="n">
        <v>0</v>
      </c>
      <c r="J12" s="6" t="n">
        <v>3683.33</v>
      </c>
      <c r="K12" s="0" t="n">
        <v>0</v>
      </c>
      <c r="L12" s="6" t="n">
        <v>3683.33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741.91</v>
      </c>
      <c r="R12" s="0" t="n">
        <v>0</v>
      </c>
      <c r="T12" s="0" t="n">
        <v>741.91</v>
      </c>
      <c r="U12" s="6" t="n">
        <v>2941.42</v>
      </c>
      <c r="V12" s="0" t="n">
        <v>0</v>
      </c>
      <c r="W12" s="0" t="n">
        <v>294.14</v>
      </c>
      <c r="X12" s="6" t="n">
        <v>2941.42</v>
      </c>
      <c r="Y12" s="0" t="n">
        <v>22.14</v>
      </c>
      <c r="Z12" s="0" t="n">
        <v>0</v>
      </c>
      <c r="AA12" s="6" t="n">
        <v>3999.61</v>
      </c>
      <c r="AB12" s="20"/>
    </row>
    <row r="13" customFormat="false" ht="12.75" hidden="false" customHeight="false" outlineLevel="0" collapsed="false">
      <c r="A13" s="0" t="s">
        <v>728</v>
      </c>
      <c r="B13" s="0" t="s">
        <v>729</v>
      </c>
      <c r="C13" s="6" t="n">
        <v>1913.1</v>
      </c>
      <c r="D13" s="0" t="n">
        <v>301.08</v>
      </c>
      <c r="E13" s="0" t="n">
        <v>0</v>
      </c>
      <c r="F13" s="0" t="n">
        <v>0</v>
      </c>
      <c r="G13" s="6" t="n">
        <v>6150</v>
      </c>
      <c r="H13" s="0" t="n">
        <v>433.33</v>
      </c>
      <c r="I13" s="0" t="n">
        <v>0</v>
      </c>
      <c r="J13" s="6" t="n">
        <v>6583.33</v>
      </c>
      <c r="K13" s="0" t="n">
        <v>145.38</v>
      </c>
      <c r="L13" s="6" t="n">
        <v>6728.7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741.91</v>
      </c>
      <c r="R13" s="0" t="n">
        <v>0</v>
      </c>
      <c r="T13" s="0" t="n">
        <v>741.91</v>
      </c>
      <c r="U13" s="6" t="n">
        <v>5986.8</v>
      </c>
      <c r="V13" s="0" t="n">
        <v>0</v>
      </c>
      <c r="W13" s="0" t="n">
        <v>598.68</v>
      </c>
      <c r="X13" s="6" t="n">
        <v>5986.8</v>
      </c>
      <c r="Y13" s="0" t="n">
        <v>44.28</v>
      </c>
      <c r="Z13" s="0" t="n">
        <v>0</v>
      </c>
      <c r="AA13" s="6" t="n">
        <v>7371.67</v>
      </c>
      <c r="AB13" s="20" t="n">
        <v>7371.67</v>
      </c>
      <c r="AC13" s="0" t="s">
        <v>730</v>
      </c>
    </row>
    <row r="14" customFormat="false" ht="12.75" hidden="false" customHeight="false" outlineLevel="0" collapsed="false">
      <c r="AB14" s="5"/>
    </row>
    <row r="15" customFormat="false" ht="12.75" hidden="false" customHeight="false" outlineLevel="0" collapsed="false">
      <c r="A15" s="26" t="s">
        <v>731</v>
      </c>
      <c r="B15" s="0" t="s">
        <v>732</v>
      </c>
      <c r="G15" s="6"/>
      <c r="H15" s="6"/>
      <c r="J15" s="6"/>
      <c r="L15" s="6"/>
      <c r="U15" s="6"/>
      <c r="X15" s="6"/>
      <c r="AA15" s="6"/>
      <c r="AB15" s="5"/>
    </row>
    <row r="16" customFormat="false" ht="12.75" hidden="false" customHeight="false" outlineLevel="0" collapsed="false">
      <c r="A16" s="0" t="s">
        <v>733</v>
      </c>
      <c r="B16" s="0" t="s">
        <v>734</v>
      </c>
      <c r="C16" s="0" t="n">
        <v>956.55</v>
      </c>
      <c r="D16" s="0" t="n">
        <v>150.54</v>
      </c>
      <c r="E16" s="0" t="n">
        <v>0</v>
      </c>
      <c r="F16" s="0" t="n">
        <v>0</v>
      </c>
      <c r="G16" s="6" t="n">
        <v>4000</v>
      </c>
      <c r="H16" s="6" t="n">
        <v>2500</v>
      </c>
      <c r="I16" s="0" t="n">
        <v>0</v>
      </c>
      <c r="J16" s="6" t="n">
        <v>6500</v>
      </c>
      <c r="K16" s="0" t="n">
        <v>0</v>
      </c>
      <c r="L16" s="6" t="n">
        <v>650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T16" s="0" t="n">
        <v>0</v>
      </c>
      <c r="U16" s="6" t="n">
        <v>6500</v>
      </c>
      <c r="V16" s="0" t="n">
        <v>650</v>
      </c>
      <c r="W16" s="0" t="n">
        <v>0</v>
      </c>
      <c r="X16" s="6" t="n">
        <v>5850</v>
      </c>
      <c r="Y16" s="0" t="n">
        <v>22.14</v>
      </c>
      <c r="Z16" s="0" t="n">
        <v>0</v>
      </c>
      <c r="AA16" s="6" t="n">
        <v>6522.14</v>
      </c>
      <c r="AB16" s="5"/>
    </row>
    <row r="17" customFormat="false" ht="12.75" hidden="false" customHeight="false" outlineLevel="0" collapsed="false">
      <c r="A17" s="0" t="s">
        <v>728</v>
      </c>
      <c r="B17" s="0" t="s">
        <v>735</v>
      </c>
      <c r="C17" s="0" t="n">
        <v>956.55</v>
      </c>
      <c r="D17" s="0" t="n">
        <v>150.54</v>
      </c>
      <c r="E17" s="0" t="n">
        <v>0</v>
      </c>
      <c r="F17" s="0" t="n">
        <v>0</v>
      </c>
      <c r="G17" s="6" t="n">
        <v>4000</v>
      </c>
      <c r="H17" s="6" t="n">
        <v>2500</v>
      </c>
      <c r="I17" s="0" t="n">
        <v>0</v>
      </c>
      <c r="J17" s="6" t="n">
        <v>6500</v>
      </c>
      <c r="K17" s="0" t="n">
        <v>0</v>
      </c>
      <c r="L17" s="6" t="n">
        <v>650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T17" s="0" t="n">
        <v>0</v>
      </c>
      <c r="U17" s="6" t="n">
        <v>6500</v>
      </c>
      <c r="V17" s="0" t="n">
        <v>650</v>
      </c>
      <c r="W17" s="0" t="n">
        <v>0</v>
      </c>
      <c r="X17" s="6" t="n">
        <v>5850</v>
      </c>
      <c r="Y17" s="0" t="n">
        <v>22.14</v>
      </c>
      <c r="Z17" s="0" t="n">
        <v>0</v>
      </c>
      <c r="AA17" s="6" t="n">
        <v>6522.14</v>
      </c>
      <c r="AB17" s="20" t="n">
        <v>6522.14</v>
      </c>
      <c r="AC17" s="0" t="s">
        <v>736</v>
      </c>
    </row>
    <row r="20" customFormat="false" ht="12.75" hidden="false" customHeight="false" outlineLevel="0" collapsed="false">
      <c r="A20" s="26" t="s">
        <v>126</v>
      </c>
      <c r="B20" s="0" t="s">
        <v>723</v>
      </c>
      <c r="C20" s="0" t="s">
        <v>648</v>
      </c>
      <c r="D20" s="0" t="s">
        <v>648</v>
      </c>
      <c r="E20" s="0" t="s">
        <v>126</v>
      </c>
      <c r="F20" s="0" t="s">
        <v>125</v>
      </c>
      <c r="G20" s="6" t="s">
        <v>117</v>
      </c>
      <c r="H20" s="6" t="s">
        <v>125</v>
      </c>
      <c r="I20" s="0" t="s">
        <v>121</v>
      </c>
      <c r="J20" s="6" t="s">
        <v>120</v>
      </c>
      <c r="K20" s="0" t="s">
        <v>118</v>
      </c>
      <c r="L20" s="6" t="s">
        <v>120</v>
      </c>
      <c r="M20" s="0" t="s">
        <v>118</v>
      </c>
      <c r="N20" s="0" t="s">
        <v>121</v>
      </c>
      <c r="O20" s="0" t="s">
        <v>121</v>
      </c>
      <c r="P20" s="0" t="s">
        <v>121</v>
      </c>
      <c r="Q20" s="0" t="s">
        <v>121</v>
      </c>
      <c r="R20" s="0" t="s">
        <v>121</v>
      </c>
      <c r="S20" s="0" t="s">
        <v>122</v>
      </c>
      <c r="U20" s="6"/>
      <c r="X20" s="6"/>
      <c r="AA20" s="6"/>
      <c r="AB20" s="20"/>
    </row>
    <row r="21" customFormat="false" ht="12.75" hidden="false" customHeight="false" outlineLevel="0" collapsed="false">
      <c r="A21" s="0" t="s">
        <v>419</v>
      </c>
      <c r="B21" s="0" t="s">
        <v>420</v>
      </c>
      <c r="C21" s="6" t="n">
        <v>2869.65</v>
      </c>
      <c r="D21" s="0" t="n">
        <v>451.62</v>
      </c>
      <c r="E21" s="0" t="n">
        <v>0</v>
      </c>
      <c r="F21" s="0" t="n">
        <v>0</v>
      </c>
      <c r="G21" s="6" t="n">
        <v>10150</v>
      </c>
      <c r="H21" s="6" t="n">
        <v>2933.33</v>
      </c>
      <c r="I21" s="0" t="n">
        <v>0</v>
      </c>
      <c r="J21" s="6" t="n">
        <v>13083.33</v>
      </c>
      <c r="K21" s="0" t="n">
        <v>145.38</v>
      </c>
      <c r="L21" s="6" t="n">
        <v>13228.7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741.91</v>
      </c>
      <c r="R21" s="0" t="n">
        <v>0</v>
      </c>
      <c r="T21" s="0" t="n">
        <v>741.91</v>
      </c>
      <c r="U21" s="6" t="n">
        <v>12486.8</v>
      </c>
      <c r="V21" s="0" t="n">
        <v>650</v>
      </c>
      <c r="W21" s="0" t="n">
        <v>598.68</v>
      </c>
      <c r="X21" s="6" t="n">
        <v>11836.8</v>
      </c>
      <c r="Y21" s="0" t="n">
        <v>66.42</v>
      </c>
      <c r="Z21" s="0" t="n">
        <v>0</v>
      </c>
      <c r="AA21" s="19" t="n">
        <v>13893.81</v>
      </c>
      <c r="AB21" s="41" t="n">
        <f aca="false">AB13+AB17</f>
        <v>13893.81</v>
      </c>
    </row>
    <row r="23" customFormat="false" ht="12.75" hidden="false" customHeight="false" outlineLevel="0" collapsed="false">
      <c r="A23" s="0" t="e">
        <f aca="false">---#NAME?</f>
        <v>#NAME?</v>
      </c>
      <c r="B23" s="0" t="s">
        <v>737</v>
      </c>
      <c r="C23" s="0" t="s">
        <v>648</v>
      </c>
      <c r="D23" s="0" t="s">
        <v>648</v>
      </c>
      <c r="E23" s="0" t="s">
        <v>126</v>
      </c>
      <c r="F23" s="0" t="s">
        <v>125</v>
      </c>
      <c r="G23" s="0" t="s">
        <v>303</v>
      </c>
    </row>
    <row r="24" customFormat="false" ht="12.75" hidden="false" customHeight="false" outlineLevel="0" collapsed="false">
      <c r="A24" s="26"/>
      <c r="C24" s="6"/>
      <c r="G24" s="6"/>
      <c r="H24" s="6"/>
      <c r="J24" s="6"/>
      <c r="L24" s="6"/>
      <c r="U24" s="6"/>
      <c r="X24" s="6"/>
      <c r="AA24" s="6"/>
      <c r="AB24" s="40"/>
    </row>
    <row r="25" customFormat="false" ht="12.75" hidden="false" customHeight="false" outlineLevel="0" collapsed="false">
      <c r="A25" s="0" t="s">
        <v>738</v>
      </c>
      <c r="B25" s="0" t="s">
        <v>739</v>
      </c>
      <c r="C25" s="0" t="s">
        <v>134</v>
      </c>
    </row>
    <row r="26" customFormat="false" ht="12.75" hidden="false" customHeight="false" outlineLevel="0" collapsed="false">
      <c r="A26" s="0" t="s">
        <v>740</v>
      </c>
      <c r="B26" s="0" t="s">
        <v>741</v>
      </c>
    </row>
    <row r="27" customFormat="false" ht="12.75" hidden="false" customHeight="false" outlineLevel="0" collapsed="false">
      <c r="A27" s="0" t="s">
        <v>742</v>
      </c>
      <c r="B27" s="0" t="s">
        <v>743</v>
      </c>
      <c r="C27" s="0" t="s">
        <v>744</v>
      </c>
      <c r="D27" s="0" t="s">
        <v>745</v>
      </c>
      <c r="E27" s="0" t="e">
        <f aca="false">+#NAME?</f>
        <v>#NAME?</v>
      </c>
      <c r="F27" s="0" t="s">
        <v>667</v>
      </c>
    </row>
    <row r="28" customFormat="false" ht="12.75" hidden="false" customHeight="false" outlineLevel="0" collapsed="false">
      <c r="A28" s="0" t="s">
        <v>746</v>
      </c>
      <c r="B28" s="0" t="s">
        <v>747</v>
      </c>
      <c r="C28" s="0" t="s">
        <v>748</v>
      </c>
    </row>
    <row r="29" customFormat="false" ht="12.75" hidden="false" customHeight="false" outlineLevel="0" collapsed="false">
      <c r="A29" s="0" t="s">
        <v>749</v>
      </c>
      <c r="B29" s="0" t="s">
        <v>750</v>
      </c>
    </row>
    <row r="30" customFormat="false" ht="12.75" hidden="false" customHeight="false" outlineLevel="0" collapsed="false">
      <c r="A30" s="0" t="s">
        <v>751</v>
      </c>
      <c r="B30" s="0" t="s">
        <v>752</v>
      </c>
      <c r="C30" s="0" t="s">
        <v>753</v>
      </c>
      <c r="D30" s="0" t="s">
        <v>754</v>
      </c>
      <c r="E30" s="0" t="e">
        <f aca="false">+#NAME?</f>
        <v>#NAME?</v>
      </c>
      <c r="F30" s="0" t="s">
        <v>675</v>
      </c>
      <c r="G30" s="0" t="e">
        <f aca="false">+#NAME? #NAME?</f>
        <v>#NAME?</v>
      </c>
      <c r="H30" s="0" t="s">
        <v>755</v>
      </c>
    </row>
    <row r="31" customFormat="false" ht="12.75" hidden="false" customHeight="false" outlineLevel="0" collapsed="false">
      <c r="A31" s="0" t="s">
        <v>756</v>
      </c>
      <c r="B31" s="0" t="s">
        <v>757</v>
      </c>
    </row>
    <row r="33" customFormat="false" ht="12.75" hidden="false" customHeight="false" outlineLevel="0" collapsed="false">
      <c r="A33" s="0" t="s">
        <v>758</v>
      </c>
      <c r="B33" s="0" t="s">
        <v>759</v>
      </c>
      <c r="Z33" s="0" t="s">
        <v>613</v>
      </c>
      <c r="AA33" s="0" t="s">
        <v>760</v>
      </c>
    </row>
    <row r="34" customFormat="false" ht="12.75" hidden="false" customHeight="false" outlineLevel="0" collapsed="false">
      <c r="AA34" s="0" t="s">
        <v>262</v>
      </c>
    </row>
    <row r="36" customFormat="false" ht="12.75" hidden="false" customHeight="false" outlineLevel="0" collapsed="false">
      <c r="G36" s="0" t="s">
        <v>270</v>
      </c>
      <c r="H36" s="0" t="s">
        <v>761</v>
      </c>
      <c r="I36" s="0" t="s">
        <v>762</v>
      </c>
      <c r="J36" s="0" t="s">
        <v>763</v>
      </c>
    </row>
    <row r="37" customFormat="false" ht="12.75" hidden="false" customHeight="false" outlineLevel="0" collapsed="false">
      <c r="A37" s="26"/>
      <c r="H37" s="0" t="s">
        <v>764</v>
      </c>
      <c r="I37" s="0" t="s">
        <v>765</v>
      </c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D39" s="0" t="s">
        <v>3</v>
      </c>
      <c r="H39" s="0" t="s">
        <v>4</v>
      </c>
      <c r="M39" s="0" t="s">
        <v>5</v>
      </c>
      <c r="O39" s="0" t="s">
        <v>6</v>
      </c>
      <c r="P39" s="0" t="s">
        <v>7</v>
      </c>
      <c r="Q39" s="0" t="s">
        <v>7</v>
      </c>
      <c r="S39" s="0" t="s">
        <v>370</v>
      </c>
      <c r="T39" s="0" t="s">
        <v>371</v>
      </c>
      <c r="U39" s="0" t="s">
        <v>5</v>
      </c>
      <c r="V39" s="0" t="e">
        <f aca="false">-#NAME?</f>
        <v>#NAME?</v>
      </c>
      <c r="W39" s="0" t="s">
        <v>9</v>
      </c>
      <c r="X39" s="0" t="s">
        <v>10</v>
      </c>
      <c r="Y39" s="0" t="s">
        <v>11</v>
      </c>
      <c r="Z39" s="0" t="s">
        <v>12</v>
      </c>
      <c r="AA39" s="0" t="s">
        <v>13</v>
      </c>
    </row>
    <row r="40" customFormat="false" ht="12.75" hidden="false" customHeight="false" outlineLevel="0" collapsed="false">
      <c r="A40" s="0" t="s">
        <v>245</v>
      </c>
      <c r="B40" s="0" t="s">
        <v>332</v>
      </c>
      <c r="C40" s="0" t="s">
        <v>15</v>
      </c>
      <c r="D40" s="0" t="s">
        <v>16</v>
      </c>
      <c r="E40" s="0" t="s">
        <v>719</v>
      </c>
      <c r="F40" s="0" t="s">
        <v>766</v>
      </c>
      <c r="G40" s="0" t="s">
        <v>401</v>
      </c>
      <c r="H40" s="0" t="s">
        <v>767</v>
      </c>
      <c r="I40" s="0" t="s">
        <v>768</v>
      </c>
      <c r="J40" s="0" t="s">
        <v>22</v>
      </c>
      <c r="K40" s="0" t="s">
        <v>23</v>
      </c>
      <c r="L40" s="0" t="s">
        <v>54</v>
      </c>
      <c r="M40" s="0" t="s">
        <v>55</v>
      </c>
      <c r="N40" s="0" t="s">
        <v>25</v>
      </c>
      <c r="O40" s="0" t="s">
        <v>26</v>
      </c>
      <c r="P40" s="0" t="s">
        <v>27</v>
      </c>
      <c r="Q40" s="0" t="s">
        <v>28</v>
      </c>
      <c r="R40" s="0" t="s">
        <v>29</v>
      </c>
      <c r="S40" s="0" t="s">
        <v>372</v>
      </c>
      <c r="T40" s="0" t="s">
        <v>317</v>
      </c>
      <c r="U40" s="0" t="s">
        <v>32</v>
      </c>
      <c r="V40" s="0" t="s">
        <v>33</v>
      </c>
      <c r="W40" s="0" t="s">
        <v>34</v>
      </c>
      <c r="X40" s="0" t="s">
        <v>35</v>
      </c>
      <c r="Y40" s="0" t="s">
        <v>36</v>
      </c>
      <c r="Z40" s="0" t="s">
        <v>34</v>
      </c>
      <c r="AA40" s="0" t="s">
        <v>37</v>
      </c>
    </row>
    <row r="41" customFormat="false" ht="12.75" hidden="false" customHeight="false" outlineLevel="0" collapsed="false">
      <c r="A41" s="0" t="s">
        <v>769</v>
      </c>
      <c r="B41" s="0" t="s">
        <v>438</v>
      </c>
      <c r="C41" s="0" t="s">
        <v>438</v>
      </c>
      <c r="D41" s="0" t="s">
        <v>117</v>
      </c>
      <c r="E41" s="0" t="s">
        <v>648</v>
      </c>
      <c r="F41" s="0" t="s">
        <v>303</v>
      </c>
      <c r="G41" s="27" t="s">
        <v>303</v>
      </c>
      <c r="H41" s="28" t="s">
        <v>284</v>
      </c>
      <c r="I41" s="0" t="s">
        <v>303</v>
      </c>
      <c r="J41" s="0" t="s">
        <v>303</v>
      </c>
      <c r="K41" s="0" t="s">
        <v>120</v>
      </c>
      <c r="L41" s="0" t="s">
        <v>121</v>
      </c>
      <c r="M41" s="0" t="s">
        <v>120</v>
      </c>
      <c r="N41" s="0" t="s">
        <v>118</v>
      </c>
      <c r="O41" s="0" t="s">
        <v>121</v>
      </c>
      <c r="P41" s="0" t="s">
        <v>121</v>
      </c>
      <c r="Q41" s="0" t="s">
        <v>121</v>
      </c>
      <c r="R41" s="0" t="s">
        <v>118</v>
      </c>
      <c r="S41" s="0" t="s">
        <v>284</v>
      </c>
    </row>
    <row r="42" customFormat="false" ht="12.75" hidden="false" customHeight="false" outlineLevel="0" collapsed="false">
      <c r="A42" s="0" t="s">
        <v>770</v>
      </c>
      <c r="B42" s="0" t="s">
        <v>771</v>
      </c>
    </row>
    <row r="43" customFormat="false" ht="12.75" hidden="false" customHeight="false" outlineLevel="0" collapsed="false">
      <c r="A43" s="26" t="s">
        <v>609</v>
      </c>
      <c r="B43" s="0" t="s">
        <v>772</v>
      </c>
      <c r="C43" s="0" t="s">
        <v>773</v>
      </c>
      <c r="D43" s="0" t="n">
        <v>956.55</v>
      </c>
      <c r="E43" s="0" t="n">
        <v>150.54</v>
      </c>
      <c r="F43" s="0" t="n">
        <v>0</v>
      </c>
      <c r="G43" s="0" t="n">
        <v>0</v>
      </c>
      <c r="H43" s="6" t="n">
        <v>2900</v>
      </c>
      <c r="I43" s="0" t="n">
        <v>0</v>
      </c>
      <c r="J43" s="0" t="n">
        <v>0</v>
      </c>
      <c r="K43" s="6" t="n">
        <v>2900</v>
      </c>
      <c r="L43" s="0" t="n">
        <v>145.38</v>
      </c>
      <c r="M43" s="6" t="n">
        <v>3045.38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6" t="n">
        <v>3045.38</v>
      </c>
      <c r="V43" s="0" t="n">
        <v>0</v>
      </c>
      <c r="W43" s="0" t="n">
        <v>304.54</v>
      </c>
      <c r="X43" s="6" t="n">
        <v>3045.38</v>
      </c>
      <c r="Y43" s="0" t="n">
        <v>22.14</v>
      </c>
      <c r="Z43" s="0" t="n">
        <v>0</v>
      </c>
      <c r="AA43" s="6" t="n">
        <v>3372.06</v>
      </c>
    </row>
    <row r="44" customFormat="false" ht="12.75" hidden="false" customHeight="false" outlineLevel="0" collapsed="false">
      <c r="A44" s="26" t="s">
        <v>726</v>
      </c>
      <c r="B44" s="0" t="s">
        <v>774</v>
      </c>
      <c r="C44" s="0" t="s">
        <v>775</v>
      </c>
      <c r="D44" s="0" t="n">
        <v>956.55</v>
      </c>
      <c r="E44" s="0" t="n">
        <v>150.54</v>
      </c>
      <c r="F44" s="0" t="n">
        <v>0</v>
      </c>
      <c r="G44" s="0" t="n">
        <v>0</v>
      </c>
      <c r="H44" s="6" t="n">
        <v>3250</v>
      </c>
      <c r="I44" s="0" t="n">
        <v>0</v>
      </c>
      <c r="J44" s="0" t="n">
        <v>0</v>
      </c>
      <c r="K44" s="6" t="n">
        <v>3250</v>
      </c>
      <c r="L44" s="0" t="n">
        <v>125.1</v>
      </c>
      <c r="M44" s="6" t="n">
        <v>3375.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741.91</v>
      </c>
      <c r="S44" s="0" t="n">
        <v>0</v>
      </c>
      <c r="T44" s="0" t="n">
        <v>741.91</v>
      </c>
      <c r="U44" s="6" t="n">
        <v>2633.19</v>
      </c>
      <c r="V44" s="0" t="n">
        <v>0</v>
      </c>
      <c r="W44" s="0" t="n">
        <v>263.32</v>
      </c>
      <c r="X44" s="6" t="n">
        <v>2633.19</v>
      </c>
      <c r="Y44" s="0" t="n">
        <v>22.14</v>
      </c>
      <c r="Z44" s="0" t="n">
        <v>0</v>
      </c>
      <c r="AA44" s="6" t="n">
        <v>3660.56</v>
      </c>
      <c r="AB44" s="5"/>
    </row>
    <row r="45" customFormat="false" ht="12.75" hidden="false" customHeight="false" outlineLevel="0" collapsed="false">
      <c r="A45" s="0" t="s">
        <v>776</v>
      </c>
      <c r="B45" s="0" t="s">
        <v>777</v>
      </c>
      <c r="D45" s="6" t="n">
        <v>1913.1</v>
      </c>
      <c r="E45" s="0" t="n">
        <v>301.08</v>
      </c>
      <c r="F45" s="0" t="n">
        <v>0</v>
      </c>
      <c r="G45" s="0" t="n">
        <v>0</v>
      </c>
      <c r="H45" s="6" t="n">
        <v>6150</v>
      </c>
      <c r="I45" s="0" t="n">
        <v>0</v>
      </c>
      <c r="J45" s="0" t="n">
        <v>0</v>
      </c>
      <c r="K45" s="6" t="n">
        <v>6150</v>
      </c>
      <c r="L45" s="0" t="n">
        <v>270.48</v>
      </c>
      <c r="M45" s="6" t="n">
        <v>6420.48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741.91</v>
      </c>
      <c r="S45" s="0" t="n">
        <v>0</v>
      </c>
      <c r="T45" s="0" t="n">
        <v>741.91</v>
      </c>
      <c r="U45" s="6" t="n">
        <v>5678.57</v>
      </c>
      <c r="V45" s="0" t="n">
        <v>0</v>
      </c>
      <c r="W45" s="0" t="n">
        <v>567.86</v>
      </c>
      <c r="X45" s="6" t="n">
        <v>5678.57</v>
      </c>
      <c r="Y45" s="0" t="n">
        <v>44.28</v>
      </c>
      <c r="Z45" s="0" t="n">
        <v>0</v>
      </c>
      <c r="AA45" s="6" t="n">
        <v>7032.62</v>
      </c>
      <c r="AB45" s="20" t="n">
        <v>7032.62</v>
      </c>
    </row>
    <row r="46" customFormat="false" ht="12.75" hidden="false" customHeight="false" outlineLevel="0" collapsed="false">
      <c r="AB46" s="5"/>
    </row>
    <row r="47" customFormat="false" ht="12.75" hidden="false" customHeight="false" outlineLevel="0" collapsed="false">
      <c r="A47" s="26" t="s">
        <v>247</v>
      </c>
      <c r="B47" s="0" t="s">
        <v>778</v>
      </c>
      <c r="C47" s="0" t="s">
        <v>367</v>
      </c>
      <c r="G47" s="6"/>
      <c r="J47" s="6"/>
      <c r="L47" s="6"/>
      <c r="U47" s="6"/>
      <c r="X47" s="6"/>
      <c r="AA47" s="6"/>
      <c r="AB47" s="5"/>
    </row>
    <row r="48" customFormat="false" ht="12.75" hidden="false" customHeight="false" outlineLevel="0" collapsed="false">
      <c r="A48" s="26" t="s">
        <v>733</v>
      </c>
      <c r="B48" s="0" t="s">
        <v>779</v>
      </c>
      <c r="C48" s="0" t="s">
        <v>780</v>
      </c>
      <c r="D48" s="0" t="n">
        <v>956.55</v>
      </c>
      <c r="E48" s="0" t="n">
        <v>150.54</v>
      </c>
      <c r="F48" s="0" t="n">
        <v>0</v>
      </c>
      <c r="G48" s="6" t="n">
        <v>0</v>
      </c>
      <c r="H48" s="0" t="s">
        <v>781</v>
      </c>
      <c r="I48" s="0" t="n">
        <v>500</v>
      </c>
      <c r="J48" s="6" t="n">
        <v>0</v>
      </c>
      <c r="K48" s="6" t="n">
        <v>6500</v>
      </c>
      <c r="L48" s="6" t="n">
        <v>0</v>
      </c>
      <c r="M48" s="6" t="n">
        <v>6500</v>
      </c>
      <c r="N48" s="6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6" t="n">
        <v>6500</v>
      </c>
      <c r="V48" s="0" t="n">
        <v>650</v>
      </c>
      <c r="W48" s="0" t="n">
        <v>0</v>
      </c>
      <c r="X48" s="6" t="n">
        <v>5850</v>
      </c>
      <c r="Y48" s="0" t="n">
        <v>22.14</v>
      </c>
      <c r="Z48" s="0" t="n">
        <v>0</v>
      </c>
      <c r="AA48" s="6" t="n">
        <v>6522.14</v>
      </c>
      <c r="AB48" s="5"/>
    </row>
    <row r="49" customFormat="false" ht="12.75" hidden="false" customHeight="false" outlineLevel="0" collapsed="false">
      <c r="A49" s="26" t="s">
        <v>776</v>
      </c>
      <c r="B49" s="0" t="s">
        <v>782</v>
      </c>
      <c r="C49" s="6"/>
      <c r="D49" s="0" t="n">
        <v>956.55</v>
      </c>
      <c r="E49" s="0" t="n">
        <v>150.54</v>
      </c>
      <c r="F49" s="0" t="n">
        <v>0</v>
      </c>
      <c r="G49" s="6" t="n">
        <v>0</v>
      </c>
      <c r="H49" s="0" t="s">
        <v>781</v>
      </c>
      <c r="I49" s="0" t="n">
        <v>500</v>
      </c>
      <c r="J49" s="6" t="n">
        <v>0</v>
      </c>
      <c r="K49" s="6" t="n">
        <v>6500</v>
      </c>
      <c r="L49" s="6" t="n">
        <v>0</v>
      </c>
      <c r="M49" s="6" t="n">
        <v>6500</v>
      </c>
      <c r="N49" s="6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6" t="n">
        <v>6500</v>
      </c>
      <c r="V49" s="0" t="n">
        <v>650</v>
      </c>
      <c r="W49" s="0" t="n">
        <v>0</v>
      </c>
      <c r="X49" s="6" t="n">
        <v>5850</v>
      </c>
      <c r="Y49" s="0" t="n">
        <v>22.14</v>
      </c>
      <c r="Z49" s="0" t="n">
        <v>0</v>
      </c>
      <c r="AA49" s="6" t="n">
        <v>6522.14</v>
      </c>
      <c r="AB49" s="20" t="n">
        <v>6522.14</v>
      </c>
    </row>
    <row r="52" customFormat="false" ht="12.75" hidden="false" customHeight="false" outlineLevel="0" collapsed="false">
      <c r="A52" s="26" t="s">
        <v>769</v>
      </c>
      <c r="B52" s="0" t="s">
        <v>438</v>
      </c>
      <c r="C52" s="0" t="s">
        <v>438</v>
      </c>
      <c r="D52" s="0" t="s">
        <v>117</v>
      </c>
      <c r="E52" s="0" t="s">
        <v>648</v>
      </c>
      <c r="F52" s="0" t="s">
        <v>303</v>
      </c>
      <c r="G52" s="0" t="s">
        <v>303</v>
      </c>
      <c r="H52" s="6" t="s">
        <v>284</v>
      </c>
      <c r="I52" s="0" t="s">
        <v>303</v>
      </c>
      <c r="J52" s="6" t="s">
        <v>303</v>
      </c>
      <c r="K52" s="0" t="s">
        <v>120</v>
      </c>
      <c r="L52" s="6" t="s">
        <v>121</v>
      </c>
      <c r="M52" s="0" t="s">
        <v>120</v>
      </c>
      <c r="N52" s="0" t="s">
        <v>118</v>
      </c>
      <c r="O52" s="0" t="s">
        <v>121</v>
      </c>
      <c r="P52" s="0" t="s">
        <v>121</v>
      </c>
      <c r="Q52" s="0" t="s">
        <v>121</v>
      </c>
      <c r="R52" s="0" t="s">
        <v>118</v>
      </c>
      <c r="S52" s="0" t="s">
        <v>284</v>
      </c>
      <c r="U52" s="6"/>
      <c r="X52" s="6"/>
      <c r="AA52" s="6"/>
    </row>
    <row r="53" customFormat="false" ht="12.75" hidden="false" customHeight="false" outlineLevel="0" collapsed="false">
      <c r="A53" s="26" t="s">
        <v>783</v>
      </c>
      <c r="B53" s="0" t="s">
        <v>784</v>
      </c>
      <c r="D53" s="6" t="n">
        <v>2869.65</v>
      </c>
      <c r="E53" s="0" t="n">
        <v>451.62</v>
      </c>
      <c r="F53" s="0" t="n">
        <v>0</v>
      </c>
      <c r="G53" s="0" t="n">
        <v>0</v>
      </c>
      <c r="H53" s="6" t="s">
        <v>785</v>
      </c>
      <c r="I53" s="0" t="n">
        <v>500</v>
      </c>
      <c r="J53" s="6" t="n">
        <v>0</v>
      </c>
      <c r="K53" s="6" t="n">
        <v>12650</v>
      </c>
      <c r="L53" s="6" t="n">
        <v>270.48</v>
      </c>
      <c r="M53" s="6" t="n">
        <v>12920.48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741.91</v>
      </c>
      <c r="S53" s="0" t="n">
        <v>0</v>
      </c>
      <c r="T53" s="0" t="n">
        <v>741.91</v>
      </c>
      <c r="U53" s="6" t="n">
        <v>12178.57</v>
      </c>
      <c r="V53" s="0" t="n">
        <v>650</v>
      </c>
      <c r="W53" s="0" t="n">
        <v>567.86</v>
      </c>
      <c r="X53" s="6" t="n">
        <v>11528.57</v>
      </c>
      <c r="Y53" s="0" t="n">
        <v>66.42</v>
      </c>
      <c r="Z53" s="0" t="n">
        <v>0</v>
      </c>
      <c r="AA53" s="19" t="n">
        <v>13554.76</v>
      </c>
      <c r="AB53" s="41" t="n">
        <f aca="false">AB45+AB49</f>
        <v>13554.76</v>
      </c>
    </row>
    <row r="55" customFormat="false" ht="12.75" hidden="false" customHeight="false" outlineLevel="0" collapsed="false">
      <c r="A55" s="0" t="e">
        <f aca="false">---#NAME?</f>
        <v>#NAME?</v>
      </c>
      <c r="B55" s="0" t="s">
        <v>786</v>
      </c>
      <c r="C55" s="0" t="s">
        <v>438</v>
      </c>
      <c r="D55" s="0" t="s">
        <v>117</v>
      </c>
      <c r="E55" s="0" t="s">
        <v>648</v>
      </c>
      <c r="F55" s="0" t="s">
        <v>303</v>
      </c>
      <c r="G55" s="0" t="s">
        <v>303</v>
      </c>
      <c r="H55" s="0" t="s">
        <v>303</v>
      </c>
    </row>
    <row r="57" customFormat="false" ht="12.75" hidden="false" customHeight="false" outlineLevel="0" collapsed="false">
      <c r="A57" s="26" t="s">
        <v>787</v>
      </c>
      <c r="B57" s="0" t="s">
        <v>788</v>
      </c>
      <c r="C57" s="6" t="s">
        <v>424</v>
      </c>
      <c r="G57" s="6"/>
      <c r="H57" s="6"/>
      <c r="J57" s="6"/>
      <c r="L57" s="6"/>
      <c r="N57" s="6"/>
      <c r="U57" s="6"/>
      <c r="X57" s="6"/>
      <c r="AA57" s="6"/>
      <c r="AB57" s="40"/>
    </row>
    <row r="58" customFormat="false" ht="12.75" hidden="false" customHeight="false" outlineLevel="0" collapsed="false">
      <c r="A58" s="0" t="s">
        <v>789</v>
      </c>
      <c r="B58" s="0" t="s">
        <v>790</v>
      </c>
      <c r="C58" s="0" t="s">
        <v>632</v>
      </c>
    </row>
    <row r="59" customFormat="false" ht="12.75" hidden="false" customHeight="false" outlineLevel="0" collapsed="false">
      <c r="A59" s="0" t="s">
        <v>791</v>
      </c>
      <c r="B59" s="0" t="s">
        <v>792</v>
      </c>
      <c r="C59" s="0" t="s">
        <v>793</v>
      </c>
      <c r="D59" s="0" t="s">
        <v>794</v>
      </c>
      <c r="E59" s="0" t="s">
        <v>745</v>
      </c>
      <c r="F59" s="0" t="e">
        <f aca="false">+#NAME?</f>
        <v>#NAME?</v>
      </c>
      <c r="G59" s="0" t="s">
        <v>433</v>
      </c>
    </row>
    <row r="60" customFormat="false" ht="12.75" hidden="false" customHeight="false" outlineLevel="0" collapsed="false">
      <c r="A60" s="0" t="s">
        <v>795</v>
      </c>
      <c r="B60" s="0" t="s">
        <v>796</v>
      </c>
      <c r="C60" s="0" t="s">
        <v>797</v>
      </c>
      <c r="D60" s="0" t="s">
        <v>561</v>
      </c>
    </row>
    <row r="61" customFormat="false" ht="12.75" hidden="false" customHeight="false" outlineLevel="0" collapsed="false">
      <c r="A61" s="0" t="s">
        <v>798</v>
      </c>
      <c r="B61" s="0" t="s">
        <v>799</v>
      </c>
      <c r="C61" s="0" t="e">
        <f aca="false">-#NAME? #NAME?</f>
        <v>#NAME?</v>
      </c>
    </row>
    <row r="62" customFormat="false" ht="12.75" hidden="false" customHeight="false" outlineLevel="0" collapsed="false">
      <c r="A62" s="0" t="s">
        <v>800</v>
      </c>
      <c r="B62" s="0" t="s">
        <v>801</v>
      </c>
      <c r="C62" s="0" t="e">
        <f aca="false">+#NAME?+#NAME?</f>
        <v>#NAME?</v>
      </c>
      <c r="D62" s="0" t="s">
        <v>802</v>
      </c>
      <c r="E62" s="0" t="s">
        <v>754</v>
      </c>
      <c r="F62" s="0" t="e">
        <f aca="false">+#NAME?</f>
        <v>#NAME?</v>
      </c>
      <c r="G62" s="0" t="s">
        <v>803</v>
      </c>
      <c r="H62" s="0" t="e">
        <f aca="false">+#NAME? #NAME?</f>
        <v>#NAME?</v>
      </c>
      <c r="I62" s="0" t="s">
        <v>804</v>
      </c>
    </row>
    <row r="63" customFormat="false" ht="12.75" hidden="false" customHeight="false" outlineLevel="0" collapsed="false">
      <c r="A63" s="0" t="s">
        <v>512</v>
      </c>
      <c r="B63" s="0" t="s">
        <v>642</v>
      </c>
      <c r="C63" s="0" t="s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47" activeCellId="0" sqref="AB47"/>
    </sheetView>
  </sheetViews>
  <sheetFormatPr defaultColWidth="11.0546875" defaultRowHeight="12.75" zeroHeight="false" outlineLevelRow="0" outlineLevelCol="1"/>
  <cols>
    <col collapsed="false" customWidth="false" hidden="true" outlineLevel="1" max="22" min="6" style="0" width="11.05"/>
    <col collapsed="false" customWidth="true" hidden="false" outlineLevel="0" max="23" min="23" style="0" width="11.42"/>
  </cols>
  <sheetData>
    <row r="2" customFormat="false" ht="12.75" hidden="false" customHeight="false" outlineLevel="0" collapsed="false">
      <c r="A2" s="0" t="s">
        <v>805</v>
      </c>
      <c r="B2" s="0" t="n">
        <v>14</v>
      </c>
      <c r="Z2" s="0" t="s">
        <v>806</v>
      </c>
      <c r="AA2" s="0" t="s">
        <v>807</v>
      </c>
    </row>
    <row r="3" customFormat="false" ht="12.75" hidden="false" customHeight="false" outlineLevel="0" collapsed="false">
      <c r="AA3" s="0" t="s">
        <v>262</v>
      </c>
    </row>
    <row r="5" customFormat="false" ht="12.75" hidden="false" customHeight="false" outlineLevel="0" collapsed="false">
      <c r="G5" s="0" t="s">
        <v>270</v>
      </c>
      <c r="H5" s="0" t="s">
        <v>271</v>
      </c>
      <c r="I5" s="0" t="s">
        <v>272</v>
      </c>
      <c r="J5" s="0" t="s">
        <v>273</v>
      </c>
    </row>
    <row r="6" customFormat="false" ht="12.75" hidden="false" customHeight="false" outlineLevel="0" collapsed="false">
      <c r="H6" s="27" t="n">
        <v>37193</v>
      </c>
      <c r="I6" s="28" t="n">
        <v>41947.1666666667</v>
      </c>
    </row>
    <row r="8" customFormat="false" ht="12.75" hidden="false" customHeight="false" outlineLevel="0" collapsed="false">
      <c r="D8" s="0" t="s">
        <v>3</v>
      </c>
      <c r="H8" s="0" t="s">
        <v>4</v>
      </c>
      <c r="M8" s="0" t="s">
        <v>5</v>
      </c>
      <c r="N8" s="0" t="s">
        <v>137</v>
      </c>
      <c r="O8" s="0" t="s">
        <v>397</v>
      </c>
      <c r="P8" s="0" t="s">
        <v>7</v>
      </c>
      <c r="Q8" s="0" t="s">
        <v>7</v>
      </c>
      <c r="S8" s="0" t="s">
        <v>8</v>
      </c>
      <c r="T8" s="0" t="s">
        <v>5</v>
      </c>
      <c r="U8" s="0" t="s">
        <v>5</v>
      </c>
      <c r="V8" s="0" t="e">
        <f aca="false">-#NAME?</f>
        <v>#NAME?</v>
      </c>
      <c r="W8" s="0" t="s">
        <v>9</v>
      </c>
      <c r="X8" s="0" t="s">
        <v>10</v>
      </c>
      <c r="Y8" s="0" t="s">
        <v>11</v>
      </c>
      <c r="Z8" s="0" t="s">
        <v>12</v>
      </c>
      <c r="AA8" s="0" t="s">
        <v>13</v>
      </c>
    </row>
    <row r="9" customFormat="false" ht="12.75" hidden="false" customHeight="false" outlineLevel="0" collapsed="false">
      <c r="A9" s="0" t="s">
        <v>245</v>
      </c>
      <c r="B9" s="0" t="s">
        <v>332</v>
      </c>
      <c r="C9" s="0" t="s">
        <v>15</v>
      </c>
      <c r="D9" s="0" t="s">
        <v>16</v>
      </c>
      <c r="E9" s="0" t="s">
        <v>17</v>
      </c>
      <c r="F9" s="0" t="s">
        <v>18</v>
      </c>
      <c r="G9" s="0" t="s">
        <v>19</v>
      </c>
      <c r="H9" s="0" t="s">
        <v>20</v>
      </c>
      <c r="I9" s="0" t="s">
        <v>274</v>
      </c>
      <c r="J9" s="0" t="s">
        <v>402</v>
      </c>
      <c r="K9" s="0" t="s">
        <v>403</v>
      </c>
      <c r="L9" s="0" t="s">
        <v>60</v>
      </c>
      <c r="M9" s="0" t="s">
        <v>61</v>
      </c>
      <c r="N9" s="0" t="s">
        <v>25</v>
      </c>
      <c r="O9" s="0" t="s">
        <v>26</v>
      </c>
      <c r="P9" s="0" t="s">
        <v>27</v>
      </c>
      <c r="Q9" s="0" t="s">
        <v>28</v>
      </c>
      <c r="R9" s="0" t="s">
        <v>29</v>
      </c>
      <c r="S9" s="0" t="s">
        <v>30</v>
      </c>
      <c r="T9" s="0" t="s">
        <v>31</v>
      </c>
      <c r="U9" s="0" t="s">
        <v>32</v>
      </c>
      <c r="V9" s="0" t="s">
        <v>33</v>
      </c>
      <c r="W9" s="0" t="s">
        <v>34</v>
      </c>
      <c r="X9" s="0" t="s">
        <v>35</v>
      </c>
      <c r="Y9" s="0" t="s">
        <v>36</v>
      </c>
      <c r="Z9" s="0" t="s">
        <v>34</v>
      </c>
      <c r="AA9" s="0" t="s">
        <v>37</v>
      </c>
    </row>
    <row r="10" customFormat="false" ht="12.75" hidden="false" customHeight="false" outlineLevel="0" collapsed="false">
      <c r="A10" s="0" t="s">
        <v>445</v>
      </c>
      <c r="B10" s="0" t="s">
        <v>533</v>
      </c>
      <c r="C10" s="0" t="s">
        <v>127</v>
      </c>
      <c r="D10" s="0" t="s">
        <v>117</v>
      </c>
      <c r="E10" s="0" t="s">
        <v>120</v>
      </c>
      <c r="F10" s="0" t="s">
        <v>121</v>
      </c>
      <c r="G10" s="0" t="s">
        <v>121</v>
      </c>
      <c r="H10" s="0" t="s">
        <v>118</v>
      </c>
      <c r="I10" s="0" t="s">
        <v>121</v>
      </c>
      <c r="J10" s="0" t="s">
        <v>124</v>
      </c>
      <c r="K10" s="0" t="s">
        <v>118</v>
      </c>
      <c r="L10" s="0" t="s">
        <v>118</v>
      </c>
      <c r="M10" s="0" t="s">
        <v>120</v>
      </c>
      <c r="N10" s="0" t="s">
        <v>120</v>
      </c>
      <c r="O10" s="0" t="s">
        <v>118</v>
      </c>
      <c r="P10" s="0" t="s">
        <v>118</v>
      </c>
      <c r="Q10" s="0" t="s">
        <v>121</v>
      </c>
      <c r="R10" s="0" t="s">
        <v>121</v>
      </c>
      <c r="S10" s="0" t="s">
        <v>121</v>
      </c>
      <c r="T10" s="0" t="s">
        <v>122</v>
      </c>
    </row>
    <row r="11" customFormat="false" ht="12.75" hidden="false" customHeight="false" outlineLevel="0" collapsed="false">
      <c r="A11" s="0" t="s">
        <v>290</v>
      </c>
      <c r="B11" s="0" t="s">
        <v>106</v>
      </c>
    </row>
    <row r="12" customFormat="false" ht="12.75" hidden="false" customHeight="false" outlineLevel="0" collapsed="false">
      <c r="A12" s="0" t="s">
        <v>619</v>
      </c>
      <c r="B12" s="0" t="s">
        <v>620</v>
      </c>
      <c r="C12" s="0" t="s">
        <v>621</v>
      </c>
      <c r="D12" s="0" t="n">
        <v>446.39</v>
      </c>
      <c r="E12" s="0" t="n">
        <v>70.25</v>
      </c>
      <c r="F12" s="0" t="n">
        <v>0</v>
      </c>
      <c r="G12" s="0" t="n">
        <v>0</v>
      </c>
      <c r="H12" s="0" t="n">
        <v>690</v>
      </c>
      <c r="I12" s="6" t="n">
        <v>2277.99</v>
      </c>
      <c r="J12" s="0" t="n">
        <v>0</v>
      </c>
      <c r="K12" s="6" t="n">
        <v>2967.99</v>
      </c>
      <c r="L12" s="0" t="n">
        <v>0</v>
      </c>
      <c r="M12" s="6" t="n">
        <v>2967.99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581.2</v>
      </c>
      <c r="S12" s="0" t="n">
        <v>0</v>
      </c>
      <c r="T12" s="0" t="n">
        <v>581.2</v>
      </c>
      <c r="U12" s="6" t="n">
        <v>2386.79</v>
      </c>
      <c r="V12" s="0" t="n">
        <v>238.68</v>
      </c>
      <c r="W12" s="0" t="n">
        <v>0</v>
      </c>
      <c r="X12" s="6" t="n">
        <v>2148.11</v>
      </c>
      <c r="Y12" s="0" t="n">
        <v>10.33</v>
      </c>
      <c r="Z12" s="0" t="n">
        <v>0</v>
      </c>
      <c r="AA12" s="6" t="n">
        <v>2978.32</v>
      </c>
    </row>
    <row r="13" customFormat="false" ht="12.75" hidden="false" customHeight="false" outlineLevel="0" collapsed="false">
      <c r="A13" s="0" t="s">
        <v>280</v>
      </c>
      <c r="B13" s="0" t="s">
        <v>335</v>
      </c>
      <c r="C13" s="0" t="s">
        <v>76</v>
      </c>
      <c r="D13" s="0" t="n">
        <v>446.39</v>
      </c>
      <c r="E13" s="0" t="n">
        <v>70.25</v>
      </c>
      <c r="F13" s="0" t="n">
        <v>0</v>
      </c>
      <c r="G13" s="0" t="n">
        <v>0</v>
      </c>
      <c r="H13" s="0" t="n">
        <v>527.38</v>
      </c>
      <c r="I13" s="0" t="n">
        <v>491.38</v>
      </c>
      <c r="J13" s="0" t="n">
        <v>0</v>
      </c>
      <c r="K13" s="6" t="n">
        <v>1018.76</v>
      </c>
      <c r="L13" s="0" t="n">
        <v>88.07</v>
      </c>
      <c r="M13" s="6" t="n">
        <v>1106.83</v>
      </c>
      <c r="N13" s="0" t="n">
        <v>0</v>
      </c>
      <c r="O13" s="0" t="n">
        <v>0</v>
      </c>
      <c r="P13" s="0" t="n">
        <v>0</v>
      </c>
      <c r="Q13" s="0" t="n">
        <v>26.31</v>
      </c>
      <c r="R13" s="0" t="n">
        <v>0</v>
      </c>
      <c r="S13" s="0" t="n">
        <v>0</v>
      </c>
      <c r="T13" s="0" t="n">
        <v>26.31</v>
      </c>
      <c r="U13" s="6" t="n">
        <v>1080.52</v>
      </c>
      <c r="V13" s="0" t="n">
        <v>0</v>
      </c>
      <c r="W13" s="0" t="n">
        <v>108.05</v>
      </c>
      <c r="X13" s="6" t="n">
        <v>1080.52</v>
      </c>
      <c r="Y13" s="0" t="n">
        <v>10.33</v>
      </c>
      <c r="Z13" s="0" t="n">
        <v>25.31</v>
      </c>
      <c r="AA13" s="6" t="n">
        <v>1250.52</v>
      </c>
    </row>
    <row r="14" customFormat="false" ht="12.75" hidden="false" customHeight="false" outlineLevel="0" collapsed="false">
      <c r="C14" s="0" t="s">
        <v>7</v>
      </c>
      <c r="E14" s="0" t="s">
        <v>67</v>
      </c>
      <c r="F14" s="0" t="s">
        <v>68</v>
      </c>
      <c r="G14" s="0" t="s">
        <v>69</v>
      </c>
      <c r="I14" s="0" t="s">
        <v>67</v>
      </c>
      <c r="J14" s="0" t="s">
        <v>409</v>
      </c>
      <c r="K14" s="0" t="s">
        <v>380</v>
      </c>
      <c r="M14" s="0" t="s">
        <v>67</v>
      </c>
      <c r="N14" s="0" t="s">
        <v>7</v>
      </c>
      <c r="O14" s="0" t="s">
        <v>410</v>
      </c>
    </row>
    <row r="15" customFormat="false" ht="12.75" hidden="false" customHeight="false" outlineLevel="0" collapsed="false">
      <c r="C15" s="0" t="s">
        <v>284</v>
      </c>
      <c r="D15" s="0" t="s">
        <v>117</v>
      </c>
      <c r="E15" s="0" t="s">
        <v>118</v>
      </c>
      <c r="F15" s="0" t="s">
        <v>303</v>
      </c>
      <c r="G15" s="0" t="s">
        <v>121</v>
      </c>
      <c r="H15" s="0" t="s">
        <v>118</v>
      </c>
      <c r="I15" s="0" t="s">
        <v>118</v>
      </c>
      <c r="J15" s="0" t="s">
        <v>126</v>
      </c>
      <c r="K15" s="0" t="s">
        <v>118</v>
      </c>
      <c r="L15" s="0" t="s">
        <v>126</v>
      </c>
      <c r="M15" s="0" t="s">
        <v>121</v>
      </c>
      <c r="N15" s="0" t="s">
        <v>126</v>
      </c>
      <c r="O15" s="0" t="s">
        <v>118</v>
      </c>
      <c r="P15" s="0" t="s">
        <v>118</v>
      </c>
      <c r="Q15" s="0" t="s">
        <v>118</v>
      </c>
    </row>
    <row r="16" customFormat="false" ht="12.75" hidden="false" customHeight="false" outlineLevel="0" collapsed="false">
      <c r="E16" s="0" t="n">
        <v>0</v>
      </c>
      <c r="I16" s="0" t="n">
        <v>0</v>
      </c>
      <c r="M16" s="0" t="n">
        <v>0</v>
      </c>
      <c r="N16" s="0" t="s">
        <v>146</v>
      </c>
      <c r="O16" s="0" t="s">
        <v>808</v>
      </c>
      <c r="Q16" s="0" t="n">
        <v>25.31</v>
      </c>
    </row>
    <row r="17" customFormat="false" ht="12.75" hidden="false" customHeight="false" outlineLevel="0" collapsed="false">
      <c r="E17" s="0" t="n">
        <v>0</v>
      </c>
      <c r="I17" s="0" t="n">
        <v>0</v>
      </c>
      <c r="M17" s="0" t="n">
        <v>0</v>
      </c>
      <c r="N17" s="0" t="s">
        <v>144</v>
      </c>
      <c r="O17" s="0" t="s">
        <v>809</v>
      </c>
      <c r="Q17" s="0" t="n">
        <v>1</v>
      </c>
    </row>
    <row r="19" customFormat="false" ht="12.75" hidden="false" customHeight="false" outlineLevel="0" collapsed="false">
      <c r="A19" s="0" t="s">
        <v>627</v>
      </c>
      <c r="B19" s="0" t="s">
        <v>628</v>
      </c>
      <c r="C19" s="0" t="s">
        <v>96</v>
      </c>
      <c r="D19" s="0" t="n">
        <v>446.39</v>
      </c>
      <c r="E19" s="0" t="n">
        <v>70.25</v>
      </c>
      <c r="F19" s="0" t="n">
        <v>0</v>
      </c>
      <c r="G19" s="0" t="n">
        <v>0</v>
      </c>
      <c r="H19" s="0" t="n">
        <v>590.45</v>
      </c>
      <c r="I19" s="6" t="n">
        <v>2178.29</v>
      </c>
      <c r="J19" s="0" t="n">
        <v>0</v>
      </c>
      <c r="K19" s="6" t="n">
        <v>2768.74</v>
      </c>
      <c r="L19" s="0" t="n">
        <v>0</v>
      </c>
      <c r="M19" s="6" t="n">
        <v>2768.74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6" t="n">
        <v>2768.74</v>
      </c>
      <c r="V19" s="0" t="n">
        <v>276.87</v>
      </c>
      <c r="W19" s="0" t="n">
        <v>0</v>
      </c>
      <c r="X19" s="6" t="n">
        <v>2491.87</v>
      </c>
      <c r="Y19" s="0" t="n">
        <v>10.33</v>
      </c>
      <c r="Z19" s="0" t="n">
        <v>0</v>
      </c>
      <c r="AA19" s="6" t="n">
        <v>2779.07</v>
      </c>
    </row>
    <row r="20" customFormat="false" ht="12.75" hidden="false" customHeight="false" outlineLevel="0" collapsed="false">
      <c r="A20" s="0" t="s">
        <v>481</v>
      </c>
      <c r="B20" s="0" t="s">
        <v>482</v>
      </c>
      <c r="D20" s="6" t="n">
        <v>1339.17</v>
      </c>
      <c r="E20" s="0" t="n">
        <v>210.75</v>
      </c>
      <c r="F20" s="0" t="n">
        <v>0</v>
      </c>
      <c r="G20" s="0" t="n">
        <v>0</v>
      </c>
      <c r="H20" s="6" t="n">
        <v>1807.83</v>
      </c>
      <c r="I20" s="6" t="n">
        <v>4947.66</v>
      </c>
      <c r="J20" s="0" t="n">
        <v>0</v>
      </c>
      <c r="K20" s="6" t="n">
        <v>6755.49</v>
      </c>
      <c r="L20" s="0" t="n">
        <v>88.07</v>
      </c>
      <c r="M20" s="6" t="n">
        <v>6843.56</v>
      </c>
      <c r="N20" s="0" t="n">
        <v>0</v>
      </c>
      <c r="O20" s="0" t="n">
        <v>0</v>
      </c>
      <c r="P20" s="0" t="n">
        <v>0</v>
      </c>
      <c r="Q20" s="0" t="n">
        <v>26.31</v>
      </c>
      <c r="R20" s="0" t="n">
        <v>581.2</v>
      </c>
      <c r="S20" s="0" t="n">
        <v>0</v>
      </c>
      <c r="T20" s="0" t="n">
        <v>607.51</v>
      </c>
      <c r="U20" s="6" t="n">
        <v>6236.05</v>
      </c>
      <c r="V20" s="0" t="n">
        <v>515.55</v>
      </c>
      <c r="W20" s="0" t="n">
        <v>108.05</v>
      </c>
      <c r="X20" s="6" t="n">
        <v>5720.5</v>
      </c>
      <c r="Y20" s="0" t="n">
        <v>30.99</v>
      </c>
      <c r="Z20" s="0" t="n">
        <v>25.31</v>
      </c>
      <c r="AA20" s="20" t="n">
        <v>7007.91</v>
      </c>
      <c r="AB20" s="43" t="n">
        <v>7007.91</v>
      </c>
      <c r="AC20" s="14" t="n">
        <v>6590.88</v>
      </c>
      <c r="AD20" s="24" t="n">
        <f aca="false">AB20-AC20</f>
        <v>417.03</v>
      </c>
    </row>
    <row r="22" customFormat="false" ht="12.75" hidden="false" customHeight="false" outlineLevel="0" collapsed="false">
      <c r="A22" s="0" t="s">
        <v>299</v>
      </c>
      <c r="B22" s="0" t="s">
        <v>108</v>
      </c>
    </row>
    <row r="23" customFormat="false" ht="12.75" hidden="false" customHeight="false" outlineLevel="0" collapsed="false">
      <c r="A23" s="0" t="s">
        <v>293</v>
      </c>
      <c r="B23" s="0" t="s">
        <v>340</v>
      </c>
      <c r="C23" s="0" t="s">
        <v>83</v>
      </c>
      <c r="D23" s="0" t="n">
        <v>446.39</v>
      </c>
      <c r="E23" s="0" t="n">
        <v>70.25</v>
      </c>
      <c r="F23" s="0" t="n">
        <v>0</v>
      </c>
      <c r="G23" s="0" t="n">
        <v>0</v>
      </c>
      <c r="H23" s="6" t="n">
        <v>1400</v>
      </c>
      <c r="I23" s="6" t="n">
        <v>1000</v>
      </c>
      <c r="J23" s="0" t="n">
        <v>0</v>
      </c>
      <c r="K23" s="6" t="n">
        <v>2400</v>
      </c>
      <c r="L23" s="0" t="n">
        <v>0</v>
      </c>
      <c r="M23" s="6" t="n">
        <v>240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6" t="n">
        <v>2400</v>
      </c>
      <c r="V23" s="0" t="n">
        <v>240</v>
      </c>
      <c r="W23" s="0" t="n">
        <v>0</v>
      </c>
      <c r="X23" s="6" t="n">
        <v>2160</v>
      </c>
      <c r="Y23" s="0" t="n">
        <v>10.33</v>
      </c>
      <c r="Z23" s="0" t="n">
        <v>0</v>
      </c>
      <c r="AA23" s="6" t="n">
        <v>2410.33</v>
      </c>
    </row>
    <row r="24" customFormat="false" ht="12.75" hidden="false" customHeight="false" outlineLevel="0" collapsed="false">
      <c r="A24" s="0" t="s">
        <v>568</v>
      </c>
      <c r="B24" s="0" t="s">
        <v>569</v>
      </c>
      <c r="C24" s="0" t="s">
        <v>570</v>
      </c>
      <c r="D24" s="0" t="n">
        <v>446.39</v>
      </c>
      <c r="E24" s="0" t="n">
        <v>70.25</v>
      </c>
      <c r="F24" s="0" t="n">
        <v>0</v>
      </c>
      <c r="G24" s="0" t="n">
        <v>0</v>
      </c>
      <c r="H24" s="6" t="n">
        <v>2333.33</v>
      </c>
      <c r="I24" s="6" t="n">
        <v>4000</v>
      </c>
      <c r="J24" s="0" t="n">
        <v>0</v>
      </c>
      <c r="K24" s="6" t="n">
        <v>6333.33</v>
      </c>
      <c r="L24" s="0" t="n">
        <v>0</v>
      </c>
      <c r="M24" s="6" t="n">
        <v>6333.33</v>
      </c>
      <c r="N24" s="0" t="n">
        <v>0</v>
      </c>
      <c r="O24" s="0" t="n">
        <v>0</v>
      </c>
      <c r="P24" s="0" t="n">
        <v>199.17</v>
      </c>
      <c r="Q24" s="0" t="n">
        <v>0</v>
      </c>
      <c r="R24" s="0" t="n">
        <v>0</v>
      </c>
      <c r="S24" s="0" t="n">
        <v>0</v>
      </c>
      <c r="T24" s="0" t="n">
        <v>199.17</v>
      </c>
      <c r="U24" s="6" t="n">
        <v>6134.16</v>
      </c>
      <c r="V24" s="0" t="n">
        <v>613.42</v>
      </c>
      <c r="W24" s="0" t="n">
        <v>0</v>
      </c>
      <c r="X24" s="6" t="n">
        <v>5520.74</v>
      </c>
      <c r="Y24" s="0" t="n">
        <v>10.33</v>
      </c>
      <c r="Z24" s="0" t="n">
        <v>0</v>
      </c>
      <c r="AA24" s="6" t="n">
        <v>6144.49</v>
      </c>
    </row>
    <row r="25" customFormat="false" ht="12.75" hidden="false" customHeight="false" outlineLevel="0" collapsed="false">
      <c r="C25" s="0" t="s">
        <v>7</v>
      </c>
      <c r="E25" s="0" t="s">
        <v>67</v>
      </c>
      <c r="F25" s="0" t="s">
        <v>68</v>
      </c>
      <c r="G25" s="0" t="s">
        <v>69</v>
      </c>
      <c r="I25" s="0" t="s">
        <v>67</v>
      </c>
      <c r="J25" s="0" t="s">
        <v>409</v>
      </c>
      <c r="K25" s="0" t="s">
        <v>380</v>
      </c>
      <c r="M25" s="0" t="s">
        <v>67</v>
      </c>
      <c r="N25" s="0" t="s">
        <v>7</v>
      </c>
      <c r="O25" s="0" t="s">
        <v>410</v>
      </c>
    </row>
    <row r="26" customFormat="false" ht="12.75" hidden="false" customHeight="false" outlineLevel="0" collapsed="false">
      <c r="C26" s="0" t="s">
        <v>284</v>
      </c>
      <c r="D26" s="0" t="s">
        <v>117</v>
      </c>
      <c r="E26" s="0" t="s">
        <v>118</v>
      </c>
      <c r="F26" s="0" t="s">
        <v>303</v>
      </c>
      <c r="G26" s="0" t="s">
        <v>121</v>
      </c>
      <c r="H26" s="0" t="s">
        <v>118</v>
      </c>
      <c r="I26" s="0" t="s">
        <v>118</v>
      </c>
      <c r="J26" s="0" t="s">
        <v>126</v>
      </c>
      <c r="K26" s="0" t="s">
        <v>118</v>
      </c>
      <c r="L26" s="0" t="s">
        <v>126</v>
      </c>
      <c r="M26" s="0" t="s">
        <v>121</v>
      </c>
      <c r="N26" s="0" t="s">
        <v>126</v>
      </c>
      <c r="O26" s="0" t="s">
        <v>118</v>
      </c>
      <c r="P26" s="0" t="s">
        <v>118</v>
      </c>
      <c r="Q26" s="0" t="s">
        <v>118</v>
      </c>
    </row>
    <row r="27" customFormat="false" ht="12.75" hidden="false" customHeight="false" outlineLevel="0" collapsed="false">
      <c r="C27" s="0" t="s">
        <v>810</v>
      </c>
      <c r="E27" s="0" t="n">
        <v>199.17</v>
      </c>
      <c r="I27" s="0" t="n">
        <v>0</v>
      </c>
      <c r="M27" s="0" t="n">
        <v>0</v>
      </c>
      <c r="Q27" s="0" t="n">
        <v>0</v>
      </c>
    </row>
    <row r="29" customFormat="false" ht="12.75" hidden="false" customHeight="false" outlineLevel="0" collapsed="false">
      <c r="A29" s="0" t="s">
        <v>295</v>
      </c>
      <c r="B29" s="0" t="s">
        <v>341</v>
      </c>
      <c r="C29" s="0" t="s">
        <v>83</v>
      </c>
      <c r="D29" s="0" t="n">
        <v>446.39</v>
      </c>
      <c r="E29" s="0" t="n">
        <v>70.25</v>
      </c>
      <c r="F29" s="0" t="n">
        <v>0</v>
      </c>
      <c r="G29" s="0" t="n">
        <v>0</v>
      </c>
      <c r="H29" s="6" t="n">
        <v>1400</v>
      </c>
      <c r="I29" s="0" t="n">
        <v>0</v>
      </c>
      <c r="J29" s="0" t="n">
        <v>0</v>
      </c>
      <c r="K29" s="6" t="n">
        <v>1400</v>
      </c>
      <c r="L29" s="0" t="n">
        <v>67.84</v>
      </c>
      <c r="M29" s="6" t="n">
        <v>1467.84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6" t="n">
        <v>1467.84</v>
      </c>
      <c r="V29" s="0" t="n">
        <v>0</v>
      </c>
      <c r="W29" s="0" t="n">
        <v>146.78</v>
      </c>
      <c r="X29" s="6" t="n">
        <v>1467.84</v>
      </c>
      <c r="Y29" s="0" t="n">
        <v>10.33</v>
      </c>
      <c r="Z29" s="0" t="n">
        <v>0</v>
      </c>
      <c r="AA29" s="6" t="n">
        <v>1624.95</v>
      </c>
    </row>
    <row r="30" customFormat="false" ht="12.75" hidden="false" customHeight="false" outlineLevel="0" collapsed="false">
      <c r="A30" s="0" t="s">
        <v>297</v>
      </c>
      <c r="B30" s="0" t="s">
        <v>342</v>
      </c>
      <c r="C30" s="0" t="s">
        <v>83</v>
      </c>
      <c r="D30" s="0" t="n">
        <v>446.39</v>
      </c>
      <c r="E30" s="0" t="n">
        <v>70.25</v>
      </c>
      <c r="F30" s="0" t="n">
        <v>0</v>
      </c>
      <c r="G30" s="0" t="n">
        <v>0</v>
      </c>
      <c r="H30" s="6" t="n">
        <v>1400</v>
      </c>
      <c r="I30" s="6" t="n">
        <v>3000</v>
      </c>
      <c r="J30" s="0" t="n">
        <v>0</v>
      </c>
      <c r="K30" s="6" t="n">
        <v>4400</v>
      </c>
      <c r="L30" s="0" t="n">
        <v>0</v>
      </c>
      <c r="M30" s="6" t="n">
        <v>440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6" t="n">
        <v>4400</v>
      </c>
      <c r="V30" s="0" t="n">
        <v>440</v>
      </c>
      <c r="W30" s="0" t="n">
        <v>0</v>
      </c>
      <c r="X30" s="6" t="n">
        <v>3960</v>
      </c>
      <c r="Y30" s="0" t="n">
        <v>10.33</v>
      </c>
      <c r="Z30" s="0" t="n">
        <v>0</v>
      </c>
      <c r="AA30" s="6" t="n">
        <v>4410.33</v>
      </c>
    </row>
    <row r="31" customFormat="false" ht="12.75" hidden="false" customHeight="false" outlineLevel="0" collapsed="false">
      <c r="A31" s="0" t="s">
        <v>481</v>
      </c>
      <c r="B31" s="0" t="s">
        <v>483</v>
      </c>
      <c r="D31" s="6" t="n">
        <v>1785.56</v>
      </c>
      <c r="E31" s="0" t="n">
        <v>281</v>
      </c>
      <c r="F31" s="0" t="n">
        <v>0</v>
      </c>
      <c r="G31" s="0" t="n">
        <v>0</v>
      </c>
      <c r="H31" s="6" t="n">
        <v>6533.33</v>
      </c>
      <c r="I31" s="6" t="n">
        <v>8000</v>
      </c>
      <c r="J31" s="0" t="n">
        <v>0</v>
      </c>
      <c r="K31" s="6" t="n">
        <v>14533.33</v>
      </c>
      <c r="L31" s="0" t="n">
        <v>67.84</v>
      </c>
      <c r="M31" s="6" t="n">
        <v>14601.17</v>
      </c>
      <c r="N31" s="0" t="n">
        <v>0</v>
      </c>
      <c r="O31" s="0" t="n">
        <v>0</v>
      </c>
      <c r="P31" s="0" t="n">
        <v>199.17</v>
      </c>
      <c r="Q31" s="0" t="n">
        <v>0</v>
      </c>
      <c r="R31" s="0" t="n">
        <v>0</v>
      </c>
      <c r="S31" s="0" t="n">
        <v>0</v>
      </c>
      <c r="T31" s="0" t="n">
        <v>199.17</v>
      </c>
      <c r="U31" s="6" t="n">
        <v>14402</v>
      </c>
      <c r="V31" s="6" t="n">
        <v>1293.42</v>
      </c>
      <c r="W31" s="0" t="n">
        <v>146.78</v>
      </c>
      <c r="X31" s="6" t="n">
        <v>13108.58</v>
      </c>
      <c r="Y31" s="0" t="n">
        <v>41.32</v>
      </c>
      <c r="Z31" s="0" t="n">
        <v>0</v>
      </c>
      <c r="AA31" s="20" t="n">
        <v>14590.1</v>
      </c>
      <c r="AB31" s="20" t="n">
        <v>14590.1</v>
      </c>
    </row>
    <row r="34" customFormat="false" ht="12.75" hidden="false" customHeight="false" outlineLevel="0" collapsed="false">
      <c r="A34" s="0" t="s">
        <v>445</v>
      </c>
      <c r="B34" s="0" t="s">
        <v>533</v>
      </c>
      <c r="C34" s="0" t="s">
        <v>127</v>
      </c>
      <c r="D34" s="0" t="s">
        <v>117</v>
      </c>
      <c r="E34" s="0" t="s">
        <v>120</v>
      </c>
      <c r="F34" s="0" t="s">
        <v>121</v>
      </c>
      <c r="G34" s="0" t="s">
        <v>121</v>
      </c>
      <c r="H34" s="0" t="s">
        <v>118</v>
      </c>
      <c r="I34" s="0" t="s">
        <v>121</v>
      </c>
      <c r="J34" s="0" t="s">
        <v>124</v>
      </c>
      <c r="K34" s="0" t="s">
        <v>118</v>
      </c>
      <c r="L34" s="0" t="s">
        <v>118</v>
      </c>
      <c r="M34" s="0" t="s">
        <v>120</v>
      </c>
      <c r="N34" s="0" t="s">
        <v>120</v>
      </c>
      <c r="O34" s="0" t="s">
        <v>118</v>
      </c>
      <c r="P34" s="0" t="s">
        <v>118</v>
      </c>
      <c r="Q34" s="0" t="s">
        <v>121</v>
      </c>
      <c r="R34" s="0" t="s">
        <v>121</v>
      </c>
      <c r="S34" s="0" t="s">
        <v>121</v>
      </c>
      <c r="T34" s="0" t="s">
        <v>122</v>
      </c>
    </row>
    <row r="35" customFormat="false" ht="12.75" hidden="false" customHeight="false" outlineLevel="0" collapsed="false">
      <c r="A35" s="0" t="s">
        <v>484</v>
      </c>
      <c r="B35" s="0" t="s">
        <v>485</v>
      </c>
      <c r="D35" s="6" t="n">
        <v>3124.73</v>
      </c>
      <c r="E35" s="0" t="n">
        <v>491.75</v>
      </c>
      <c r="F35" s="0" t="n">
        <v>0</v>
      </c>
      <c r="G35" s="0" t="n">
        <v>0</v>
      </c>
      <c r="H35" s="6" t="n">
        <v>8341.16</v>
      </c>
      <c r="I35" s="6" t="n">
        <v>12947.66</v>
      </c>
      <c r="J35" s="0" t="n">
        <v>0</v>
      </c>
      <c r="K35" s="6" t="n">
        <v>21288.82</v>
      </c>
      <c r="L35" s="0" t="n">
        <v>155.91</v>
      </c>
      <c r="M35" s="6" t="n">
        <v>21444.73</v>
      </c>
      <c r="N35" s="0" t="n">
        <v>0</v>
      </c>
      <c r="O35" s="0" t="n">
        <v>0</v>
      </c>
      <c r="P35" s="0" t="n">
        <v>199.17</v>
      </c>
      <c r="Q35" s="0" t="n">
        <v>26.31</v>
      </c>
      <c r="R35" s="0" t="n">
        <v>581.2</v>
      </c>
      <c r="S35" s="0" t="n">
        <v>0</v>
      </c>
      <c r="T35" s="0" t="n">
        <v>806.68</v>
      </c>
      <c r="U35" s="6" t="n">
        <v>20638.05</v>
      </c>
      <c r="V35" s="6" t="n">
        <v>1808.97</v>
      </c>
      <c r="W35" s="0" t="n">
        <v>254.83</v>
      </c>
      <c r="X35" s="6" t="n">
        <v>18829.08</v>
      </c>
      <c r="Y35" s="0" t="n">
        <v>72.31</v>
      </c>
      <c r="Z35" s="0" t="n">
        <v>25.31</v>
      </c>
      <c r="AA35" s="20" t="n">
        <v>21598.01</v>
      </c>
      <c r="AB35" s="44" t="n">
        <v>21598.01</v>
      </c>
    </row>
    <row r="37" customFormat="false" ht="12.75" hidden="false" customHeight="false" outlineLevel="0" collapsed="false">
      <c r="A37" s="0" t="e">
        <f aca="false">---#NAME?</f>
        <v>#NAME?</v>
      </c>
      <c r="B37" s="0" t="s">
        <v>811</v>
      </c>
      <c r="C37" s="0" t="s">
        <v>127</v>
      </c>
      <c r="D37" s="0" t="s">
        <v>117</v>
      </c>
      <c r="E37" s="0" t="s">
        <v>120</v>
      </c>
      <c r="F37" s="0" t="s">
        <v>121</v>
      </c>
      <c r="G37" s="0" t="s">
        <v>121</v>
      </c>
      <c r="H37" s="0" t="s">
        <v>303</v>
      </c>
    </row>
    <row r="39" customFormat="false" ht="12.75" hidden="false" customHeight="false" outlineLevel="0" collapsed="false">
      <c r="A39" s="0" t="s">
        <v>488</v>
      </c>
      <c r="B39" s="0" t="s">
        <v>812</v>
      </c>
      <c r="C39" s="0" t="s">
        <v>813</v>
      </c>
      <c r="D39" s="0" t="s">
        <v>814</v>
      </c>
    </row>
    <row r="40" customFormat="false" ht="12.75" hidden="false" customHeight="false" outlineLevel="0" collapsed="false">
      <c r="A40" s="0" t="s">
        <v>492</v>
      </c>
      <c r="B40" s="0" t="s">
        <v>815</v>
      </c>
      <c r="C40" s="0" t="s">
        <v>348</v>
      </c>
    </row>
    <row r="41" customFormat="false" ht="12.75" hidden="false" customHeight="false" outlineLevel="0" collapsed="false">
      <c r="A41" s="0" t="s">
        <v>494</v>
      </c>
      <c r="B41" s="0" t="s">
        <v>816</v>
      </c>
      <c r="C41" s="0" t="s">
        <v>381</v>
      </c>
      <c r="D41" s="0" t="s">
        <v>382</v>
      </c>
      <c r="E41" s="0" t="s">
        <v>383</v>
      </c>
      <c r="F41" s="0" t="s">
        <v>817</v>
      </c>
      <c r="G41" s="0" t="s">
        <v>712</v>
      </c>
    </row>
    <row r="42" customFormat="false" ht="12.75" hidden="false" customHeight="false" outlineLevel="0" collapsed="false">
      <c r="A42" s="0" t="s">
        <v>500</v>
      </c>
      <c r="B42" s="0" t="s">
        <v>818</v>
      </c>
      <c r="C42" s="0" t="s">
        <v>819</v>
      </c>
      <c r="D42" s="0" t="s">
        <v>820</v>
      </c>
    </row>
    <row r="43" customFormat="false" ht="12.75" hidden="false" customHeight="false" outlineLevel="0" collapsed="false">
      <c r="A43" s="0" t="s">
        <v>504</v>
      </c>
      <c r="B43" s="0" t="s">
        <v>821</v>
      </c>
      <c r="C43" s="0" t="s">
        <v>386</v>
      </c>
    </row>
    <row r="44" customFormat="false" ht="12.75" hidden="false" customHeight="false" outlineLevel="0" collapsed="false">
      <c r="A44" s="0" t="s">
        <v>507</v>
      </c>
      <c r="B44" s="0" t="s">
        <v>822</v>
      </c>
      <c r="C44" s="0" t="s">
        <v>823</v>
      </c>
      <c r="D44" s="0" t="s">
        <v>824</v>
      </c>
      <c r="E44" s="0" t="s">
        <v>389</v>
      </c>
      <c r="F44" s="0" t="s">
        <v>825</v>
      </c>
      <c r="G44" s="0" t="s">
        <v>715</v>
      </c>
      <c r="H44" s="0" t="e">
        <f aca="false">+#NAME?</f>
        <v>#NAME?</v>
      </c>
      <c r="I44" s="0" t="s">
        <v>327</v>
      </c>
    </row>
    <row r="45" customFormat="false" ht="12.75" hidden="false" customHeight="false" outlineLevel="0" collapsed="false">
      <c r="A45" s="0" t="s">
        <v>512</v>
      </c>
      <c r="B45" s="0" t="s">
        <v>826</v>
      </c>
      <c r="C45" s="0" t="s">
        <v>392</v>
      </c>
    </row>
    <row r="49" customFormat="false" ht="12.75" hidden="false" customHeight="false" outlineLevel="0" collapsed="false">
      <c r="A49" s="0" t="s">
        <v>827</v>
      </c>
      <c r="B49" s="0" t="n">
        <v>2014</v>
      </c>
      <c r="Z49" s="0" t="s">
        <v>806</v>
      </c>
      <c r="AA49" s="0" t="s">
        <v>828</v>
      </c>
    </row>
    <row r="50" customFormat="false" ht="12.75" hidden="false" customHeight="false" outlineLevel="0" collapsed="false">
      <c r="AA50" s="0" t="s">
        <v>262</v>
      </c>
    </row>
    <row r="52" customFormat="false" ht="12.75" hidden="false" customHeight="false" outlineLevel="0" collapsed="false">
      <c r="G52" s="0" t="s">
        <v>270</v>
      </c>
      <c r="H52" s="0" t="s">
        <v>271</v>
      </c>
      <c r="I52" s="0" t="s">
        <v>272</v>
      </c>
      <c r="J52" s="0" t="s">
        <v>273</v>
      </c>
    </row>
    <row r="53" customFormat="false" ht="12.75" hidden="false" customHeight="false" outlineLevel="0" collapsed="false">
      <c r="H53" s="27" t="n">
        <v>37200</v>
      </c>
      <c r="I53" s="28" t="n">
        <v>41954.1666666667</v>
      </c>
    </row>
    <row r="55" customFormat="false" ht="12.75" hidden="false" customHeight="false" outlineLevel="0" collapsed="false">
      <c r="D55" s="0" t="s">
        <v>3</v>
      </c>
      <c r="H55" s="0" t="s">
        <v>4</v>
      </c>
      <c r="M55" s="0" t="s">
        <v>5</v>
      </c>
      <c r="O55" s="0" t="s">
        <v>6</v>
      </c>
      <c r="P55" s="0" t="s">
        <v>7</v>
      </c>
      <c r="Q55" s="0" t="s">
        <v>7</v>
      </c>
      <c r="S55" s="0" t="s">
        <v>8</v>
      </c>
      <c r="T55" s="0" t="s">
        <v>5</v>
      </c>
      <c r="U55" s="0" t="s">
        <v>5</v>
      </c>
      <c r="V55" s="0" t="e">
        <f aca="false">-#NAME?</f>
        <v>#NAME?</v>
      </c>
      <c r="W55" s="0" t="s">
        <v>9</v>
      </c>
      <c r="X55" s="0" t="s">
        <v>10</v>
      </c>
      <c r="Y55" s="0" t="s">
        <v>11</v>
      </c>
      <c r="Z55" s="0" t="s">
        <v>12</v>
      </c>
      <c r="AA55" s="0" t="s">
        <v>13</v>
      </c>
    </row>
    <row r="56" customFormat="false" ht="12.75" hidden="false" customHeight="false" outlineLevel="0" collapsed="false">
      <c r="A56" s="0" t="s">
        <v>245</v>
      </c>
      <c r="B56" s="0" t="s">
        <v>332</v>
      </c>
      <c r="C56" s="0" t="s">
        <v>15</v>
      </c>
      <c r="D56" s="0" t="s">
        <v>16</v>
      </c>
      <c r="E56" s="0" t="s">
        <v>17</v>
      </c>
      <c r="F56" s="0" t="s">
        <v>18</v>
      </c>
      <c r="G56" s="0" t="s">
        <v>19</v>
      </c>
      <c r="H56" s="0" t="s">
        <v>20</v>
      </c>
      <c r="I56" s="0" t="s">
        <v>274</v>
      </c>
      <c r="J56" s="0" t="s">
        <v>402</v>
      </c>
      <c r="K56" s="0" t="s">
        <v>403</v>
      </c>
      <c r="L56" s="0" t="s">
        <v>60</v>
      </c>
      <c r="M56" s="0" t="s">
        <v>61</v>
      </c>
      <c r="N56" s="0" t="s">
        <v>25</v>
      </c>
      <c r="O56" s="0" t="s">
        <v>26</v>
      </c>
      <c r="P56" s="0" t="s">
        <v>27</v>
      </c>
      <c r="Q56" s="0" t="s">
        <v>28</v>
      </c>
      <c r="R56" s="0" t="s">
        <v>29</v>
      </c>
      <c r="S56" s="0" t="s">
        <v>30</v>
      </c>
      <c r="T56" s="0" t="s">
        <v>31</v>
      </c>
      <c r="U56" s="0" t="s">
        <v>32</v>
      </c>
      <c r="V56" s="0" t="s">
        <v>33</v>
      </c>
      <c r="W56" s="0" t="s">
        <v>34</v>
      </c>
      <c r="X56" s="0" t="s">
        <v>35</v>
      </c>
      <c r="Y56" s="0" t="s">
        <v>36</v>
      </c>
      <c r="Z56" s="0" t="s">
        <v>34</v>
      </c>
      <c r="AA56" s="0" t="s">
        <v>37</v>
      </c>
    </row>
    <row r="57" customFormat="false" ht="12.75" hidden="false" customHeight="false" outlineLevel="0" collapsed="false">
      <c r="A57" s="0" t="s">
        <v>445</v>
      </c>
      <c r="B57" s="0" t="s">
        <v>438</v>
      </c>
      <c r="C57" s="0" t="s">
        <v>441</v>
      </c>
      <c r="D57" s="0" t="s">
        <v>124</v>
      </c>
      <c r="E57" s="0" t="s">
        <v>120</v>
      </c>
      <c r="F57" s="0" t="s">
        <v>120</v>
      </c>
      <c r="G57" s="0" t="s">
        <v>118</v>
      </c>
      <c r="H57" s="0" t="s">
        <v>118</v>
      </c>
      <c r="I57" s="0" t="s">
        <v>121</v>
      </c>
      <c r="J57" s="0" t="s">
        <v>124</v>
      </c>
      <c r="K57" s="0" t="s">
        <v>118</v>
      </c>
      <c r="L57" s="0" t="s">
        <v>118</v>
      </c>
      <c r="M57" s="0" t="s">
        <v>120</v>
      </c>
      <c r="N57" s="0" t="s">
        <v>121</v>
      </c>
      <c r="O57" s="0" t="s">
        <v>121</v>
      </c>
      <c r="P57" s="0" t="s">
        <v>118</v>
      </c>
      <c r="Q57" s="0" t="s">
        <v>121</v>
      </c>
      <c r="R57" s="0" t="s">
        <v>121</v>
      </c>
      <c r="S57" s="0" t="s">
        <v>121</v>
      </c>
      <c r="T57" s="0" t="s">
        <v>122</v>
      </c>
    </row>
    <row r="58" customFormat="false" ht="12.75" hidden="false" customHeight="false" outlineLevel="0" collapsed="false">
      <c r="A58" s="0" t="s">
        <v>290</v>
      </c>
      <c r="B58" s="0" t="s">
        <v>106</v>
      </c>
    </row>
    <row r="59" customFormat="false" ht="12.75" hidden="false" customHeight="false" outlineLevel="0" collapsed="false">
      <c r="A59" s="0" t="s">
        <v>619</v>
      </c>
      <c r="B59" s="0" t="s">
        <v>620</v>
      </c>
      <c r="C59" s="0" t="s">
        <v>621</v>
      </c>
      <c r="D59" s="0" t="n">
        <v>446.39</v>
      </c>
      <c r="E59" s="0" t="n">
        <v>70.25</v>
      </c>
      <c r="F59" s="0" t="n">
        <v>0</v>
      </c>
      <c r="G59" s="0" t="n">
        <v>0</v>
      </c>
      <c r="H59" s="0" t="n">
        <v>690</v>
      </c>
      <c r="I59" s="6" t="n">
        <v>2084.21</v>
      </c>
      <c r="J59" s="0" t="n">
        <v>0</v>
      </c>
      <c r="K59" s="6" t="n">
        <v>2774.21</v>
      </c>
      <c r="L59" s="0" t="n">
        <v>0</v>
      </c>
      <c r="M59" s="6" t="n">
        <v>2774.21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581.2</v>
      </c>
      <c r="S59" s="0" t="n">
        <v>0</v>
      </c>
      <c r="T59" s="0" t="n">
        <v>581.2</v>
      </c>
      <c r="U59" s="6" t="n">
        <v>2193.01</v>
      </c>
      <c r="V59" s="0" t="n">
        <v>0</v>
      </c>
      <c r="W59" s="0" t="n">
        <v>219.3</v>
      </c>
      <c r="X59" s="6" t="n">
        <v>2193.01</v>
      </c>
      <c r="Y59" s="0" t="n">
        <v>10.33</v>
      </c>
      <c r="Z59" s="0" t="n">
        <v>0</v>
      </c>
      <c r="AA59" s="6" t="n">
        <v>3003.84</v>
      </c>
    </row>
    <row r="60" customFormat="false" ht="12.75" hidden="false" customHeight="false" outlineLevel="0" collapsed="false">
      <c r="A60" s="0" t="s">
        <v>280</v>
      </c>
      <c r="B60" s="0" t="s">
        <v>335</v>
      </c>
      <c r="C60" s="0" t="s">
        <v>76</v>
      </c>
      <c r="D60" s="0" t="n">
        <v>446.39</v>
      </c>
      <c r="E60" s="0" t="n">
        <v>70.25</v>
      </c>
      <c r="F60" s="0" t="n">
        <v>0</v>
      </c>
      <c r="G60" s="0" t="n">
        <v>0</v>
      </c>
      <c r="H60" s="0" t="n">
        <v>527.38</v>
      </c>
      <c r="I60" s="0" t="n">
        <v>288</v>
      </c>
      <c r="J60" s="0" t="n">
        <v>0</v>
      </c>
      <c r="K60" s="0" t="n">
        <v>815.38</v>
      </c>
      <c r="L60" s="0" t="n">
        <v>88.07</v>
      </c>
      <c r="M60" s="0" t="n">
        <v>903.45</v>
      </c>
      <c r="N60" s="0" t="n">
        <v>0</v>
      </c>
      <c r="O60" s="0" t="n">
        <v>0</v>
      </c>
      <c r="P60" s="0" t="n">
        <v>0</v>
      </c>
      <c r="Q60" s="0" t="n">
        <v>26.31</v>
      </c>
      <c r="R60" s="0" t="n">
        <v>0</v>
      </c>
      <c r="S60" s="0" t="n">
        <v>0</v>
      </c>
      <c r="T60" s="0" t="n">
        <v>26.31</v>
      </c>
      <c r="U60" s="0" t="n">
        <v>877.14</v>
      </c>
      <c r="V60" s="0" t="n">
        <v>0</v>
      </c>
      <c r="W60" s="0" t="n">
        <v>87.71</v>
      </c>
      <c r="X60" s="0" t="n">
        <v>877.14</v>
      </c>
      <c r="Y60" s="0" t="n">
        <v>10.33</v>
      </c>
      <c r="Z60" s="0" t="n">
        <v>25.31</v>
      </c>
      <c r="AA60" s="6" t="n">
        <v>1026.8</v>
      </c>
    </row>
    <row r="61" customFormat="false" ht="12.75" hidden="false" customHeight="false" outlineLevel="0" collapsed="false">
      <c r="C61" s="0" t="s">
        <v>7</v>
      </c>
      <c r="E61" s="0" t="s">
        <v>67</v>
      </c>
      <c r="F61" s="0" t="s">
        <v>472</v>
      </c>
      <c r="G61" s="0" t="s">
        <v>473</v>
      </c>
      <c r="I61" s="0" t="s">
        <v>67</v>
      </c>
      <c r="J61" s="0" t="s">
        <v>409</v>
      </c>
      <c r="K61" s="0" t="s">
        <v>380</v>
      </c>
      <c r="M61" s="0" t="s">
        <v>67</v>
      </c>
      <c r="N61" s="0" t="s">
        <v>6</v>
      </c>
      <c r="O61" s="0" t="s">
        <v>373</v>
      </c>
    </row>
    <row r="62" customFormat="false" ht="12.75" hidden="false" customHeight="false" outlineLevel="0" collapsed="false">
      <c r="C62" s="0" t="s">
        <v>277</v>
      </c>
      <c r="D62" s="0" t="s">
        <v>124</v>
      </c>
      <c r="E62" s="0" t="s">
        <v>118</v>
      </c>
      <c r="F62" s="0" t="s">
        <v>126</v>
      </c>
      <c r="G62" s="0" t="s">
        <v>118</v>
      </c>
      <c r="H62" s="0" t="s">
        <v>118</v>
      </c>
      <c r="I62" s="0" t="s">
        <v>118</v>
      </c>
      <c r="J62" s="0" t="s">
        <v>126</v>
      </c>
      <c r="K62" s="0" t="s">
        <v>118</v>
      </c>
      <c r="L62" s="0" t="s">
        <v>126</v>
      </c>
      <c r="M62" s="0" t="s">
        <v>121</v>
      </c>
      <c r="N62" s="0" t="s">
        <v>303</v>
      </c>
      <c r="O62" s="0" t="s">
        <v>121</v>
      </c>
      <c r="P62" s="0" t="s">
        <v>118</v>
      </c>
      <c r="Q62" s="0" t="s">
        <v>118</v>
      </c>
    </row>
    <row r="63" customFormat="false" ht="12.75" hidden="false" customHeight="false" outlineLevel="0" collapsed="false">
      <c r="E63" s="0" t="n">
        <v>0</v>
      </c>
      <c r="I63" s="0" t="n">
        <v>0</v>
      </c>
      <c r="M63" s="0" t="n">
        <v>0</v>
      </c>
      <c r="N63" s="0" t="s">
        <v>375</v>
      </c>
      <c r="O63" s="0" t="s">
        <v>829</v>
      </c>
      <c r="Q63" s="0" t="n">
        <v>25.31</v>
      </c>
    </row>
    <row r="64" customFormat="false" ht="12.75" hidden="false" customHeight="false" outlineLevel="0" collapsed="false">
      <c r="E64" s="0" t="n">
        <v>0</v>
      </c>
      <c r="I64" s="0" t="n">
        <v>0</v>
      </c>
      <c r="M64" s="0" t="n">
        <v>0</v>
      </c>
      <c r="N64" s="0" t="s">
        <v>377</v>
      </c>
      <c r="O64" s="0" t="s">
        <v>830</v>
      </c>
      <c r="Q64" s="0" t="n">
        <v>1</v>
      </c>
    </row>
    <row r="66" customFormat="false" ht="12.75" hidden="false" customHeight="false" outlineLevel="0" collapsed="false">
      <c r="A66" s="0" t="s">
        <v>627</v>
      </c>
      <c r="B66" s="0" t="s">
        <v>628</v>
      </c>
      <c r="C66" s="0" t="s">
        <v>96</v>
      </c>
      <c r="D66" s="0" t="n">
        <v>446.39</v>
      </c>
      <c r="E66" s="0" t="n">
        <v>70.25</v>
      </c>
      <c r="F66" s="0" t="n">
        <v>0</v>
      </c>
      <c r="G66" s="0" t="n">
        <v>0</v>
      </c>
      <c r="H66" s="0" t="n">
        <v>590.45</v>
      </c>
      <c r="I66" s="6" t="n">
        <v>1001.06</v>
      </c>
      <c r="J66" s="0" t="n">
        <v>0</v>
      </c>
      <c r="K66" s="6" t="n">
        <v>1591.51</v>
      </c>
      <c r="L66" s="0" t="n">
        <v>58.38</v>
      </c>
      <c r="M66" s="6" t="n">
        <v>1649.89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6" t="n">
        <v>1649.89</v>
      </c>
      <c r="V66" s="0" t="n">
        <v>0</v>
      </c>
      <c r="W66" s="0" t="n">
        <v>164.99</v>
      </c>
      <c r="X66" s="6" t="n">
        <v>1649.89</v>
      </c>
      <c r="Y66" s="0" t="n">
        <v>10.33</v>
      </c>
      <c r="Z66" s="0" t="n">
        <v>0</v>
      </c>
      <c r="AA66" s="6" t="n">
        <v>1825.21</v>
      </c>
    </row>
    <row r="67" customFormat="false" ht="12.75" hidden="false" customHeight="false" outlineLevel="0" collapsed="false">
      <c r="A67" s="0" t="s">
        <v>481</v>
      </c>
      <c r="B67" s="0" t="s">
        <v>482</v>
      </c>
      <c r="D67" s="6" t="n">
        <v>1339.17</v>
      </c>
      <c r="E67" s="0" t="n">
        <v>210.75</v>
      </c>
      <c r="F67" s="0" t="n">
        <v>0</v>
      </c>
      <c r="G67" s="0" t="n">
        <v>0</v>
      </c>
      <c r="H67" s="6" t="n">
        <v>1807.83</v>
      </c>
      <c r="I67" s="6" t="n">
        <v>3373.27</v>
      </c>
      <c r="J67" s="0" t="n">
        <v>0</v>
      </c>
      <c r="K67" s="6" t="n">
        <v>5181.1</v>
      </c>
      <c r="L67" s="0" t="n">
        <v>146.45</v>
      </c>
      <c r="M67" s="6" t="n">
        <v>5327.55</v>
      </c>
      <c r="N67" s="0" t="n">
        <v>0</v>
      </c>
      <c r="O67" s="0" t="n">
        <v>0</v>
      </c>
      <c r="P67" s="0" t="n">
        <v>0</v>
      </c>
      <c r="Q67" s="0" t="n">
        <v>26.31</v>
      </c>
      <c r="R67" s="0" t="n">
        <v>581.2</v>
      </c>
      <c r="S67" s="0" t="n">
        <v>0</v>
      </c>
      <c r="T67" s="0" t="n">
        <v>607.51</v>
      </c>
      <c r="U67" s="6" t="n">
        <v>4720.04</v>
      </c>
      <c r="V67" s="0" t="n">
        <v>0</v>
      </c>
      <c r="W67" s="0" t="n">
        <v>472</v>
      </c>
      <c r="X67" s="6" t="n">
        <v>4720.04</v>
      </c>
      <c r="Y67" s="0" t="n">
        <v>30.99</v>
      </c>
      <c r="Z67" s="0" t="n">
        <v>25.31</v>
      </c>
      <c r="AA67" s="20" t="n">
        <v>5855.85</v>
      </c>
      <c r="AB67" s="43" t="n">
        <v>5855.85</v>
      </c>
      <c r="AC67" s="14" t="n">
        <v>5016.48</v>
      </c>
      <c r="AD67" s="24" t="n">
        <f aca="false">AB67-AC67</f>
        <v>839.370000000001</v>
      </c>
    </row>
    <row r="69" customFormat="false" ht="12.75" hidden="false" customHeight="false" outlineLevel="0" collapsed="false">
      <c r="A69" s="0" t="s">
        <v>299</v>
      </c>
      <c r="B69" s="0" t="s">
        <v>108</v>
      </c>
    </row>
    <row r="70" customFormat="false" ht="12.75" hidden="false" customHeight="false" outlineLevel="0" collapsed="false">
      <c r="A70" s="0" t="s">
        <v>293</v>
      </c>
      <c r="B70" s="0" t="s">
        <v>340</v>
      </c>
      <c r="C70" s="0" t="s">
        <v>83</v>
      </c>
      <c r="D70" s="0" t="n">
        <v>446.39</v>
      </c>
      <c r="E70" s="0" t="n">
        <v>70.25</v>
      </c>
      <c r="F70" s="0" t="n">
        <v>0</v>
      </c>
      <c r="G70" s="0" t="n">
        <v>0</v>
      </c>
      <c r="H70" s="6" t="n">
        <v>1400</v>
      </c>
      <c r="I70" s="0" t="n">
        <v>0</v>
      </c>
      <c r="J70" s="0" t="n">
        <v>0</v>
      </c>
      <c r="K70" s="6" t="n">
        <v>1400</v>
      </c>
      <c r="L70" s="0" t="n">
        <v>67.84</v>
      </c>
      <c r="M70" s="6" t="n">
        <v>1467.84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6" t="n">
        <v>1467.84</v>
      </c>
      <c r="V70" s="0" t="n">
        <v>0</v>
      </c>
      <c r="W70" s="0" t="n">
        <v>146.78</v>
      </c>
      <c r="X70" s="6" t="n">
        <v>1467.84</v>
      </c>
      <c r="Y70" s="0" t="n">
        <v>10.33</v>
      </c>
      <c r="Z70" s="0" t="n">
        <v>0</v>
      </c>
      <c r="AA70" s="6" t="n">
        <v>1624.95</v>
      </c>
    </row>
    <row r="71" customFormat="false" ht="12.75" hidden="false" customHeight="false" outlineLevel="0" collapsed="false">
      <c r="A71" s="0" t="s">
        <v>568</v>
      </c>
      <c r="B71" s="0" t="s">
        <v>569</v>
      </c>
      <c r="C71" s="0" t="s">
        <v>570</v>
      </c>
      <c r="D71" s="0" t="n">
        <v>446.39</v>
      </c>
      <c r="E71" s="0" t="n">
        <v>70.25</v>
      </c>
      <c r="F71" s="0" t="n">
        <v>0</v>
      </c>
      <c r="G71" s="0" t="n">
        <v>0</v>
      </c>
      <c r="H71" s="6" t="n">
        <v>2333.33</v>
      </c>
      <c r="I71" s="6" t="n">
        <v>4950.49</v>
      </c>
      <c r="J71" s="0" t="n">
        <v>0</v>
      </c>
      <c r="K71" s="6" t="n">
        <v>7283.82</v>
      </c>
      <c r="L71" s="0" t="n">
        <v>0</v>
      </c>
      <c r="M71" s="6" t="n">
        <v>7283.82</v>
      </c>
      <c r="N71" s="0" t="n">
        <v>0</v>
      </c>
      <c r="O71" s="0" t="n">
        <v>0</v>
      </c>
      <c r="P71" s="0" t="n">
        <v>199.17</v>
      </c>
      <c r="Q71" s="0" t="n">
        <v>0</v>
      </c>
      <c r="R71" s="0" t="n">
        <v>0</v>
      </c>
      <c r="S71" s="0" t="n">
        <v>0</v>
      </c>
      <c r="T71" s="0" t="n">
        <v>199.17</v>
      </c>
      <c r="U71" s="6" t="n">
        <v>7084.65</v>
      </c>
      <c r="V71" s="0" t="n">
        <v>708.47</v>
      </c>
      <c r="W71" s="0" t="n">
        <v>0</v>
      </c>
      <c r="X71" s="6" t="n">
        <v>6376.18</v>
      </c>
      <c r="Y71" s="0" t="n">
        <v>10.33</v>
      </c>
      <c r="Z71" s="0" t="n">
        <v>0</v>
      </c>
      <c r="AA71" s="6" t="n">
        <v>7094.98</v>
      </c>
    </row>
    <row r="72" customFormat="false" ht="12.75" hidden="false" customHeight="false" outlineLevel="0" collapsed="false">
      <c r="C72" s="0" t="s">
        <v>7</v>
      </c>
      <c r="E72" s="0" t="s">
        <v>67</v>
      </c>
      <c r="F72" s="0" t="s">
        <v>472</v>
      </c>
      <c r="G72" s="0" t="s">
        <v>473</v>
      </c>
      <c r="I72" s="0" t="s">
        <v>67</v>
      </c>
      <c r="J72" s="0" t="s">
        <v>409</v>
      </c>
      <c r="K72" s="0" t="s">
        <v>380</v>
      </c>
      <c r="M72" s="0" t="s">
        <v>67</v>
      </c>
      <c r="N72" s="0" t="s">
        <v>6</v>
      </c>
      <c r="O72" s="0" t="s">
        <v>373</v>
      </c>
    </row>
    <row r="73" customFormat="false" ht="12.75" hidden="false" customHeight="false" outlineLevel="0" collapsed="false">
      <c r="C73" s="0" t="s">
        <v>277</v>
      </c>
      <c r="D73" s="0" t="s">
        <v>124</v>
      </c>
      <c r="E73" s="0" t="s">
        <v>118</v>
      </c>
      <c r="F73" s="0" t="s">
        <v>126</v>
      </c>
      <c r="G73" s="0" t="s">
        <v>118</v>
      </c>
      <c r="H73" s="0" t="s">
        <v>118</v>
      </c>
      <c r="I73" s="0" t="s">
        <v>118</v>
      </c>
      <c r="J73" s="0" t="s">
        <v>126</v>
      </c>
      <c r="K73" s="0" t="s">
        <v>118</v>
      </c>
      <c r="L73" s="0" t="s">
        <v>126</v>
      </c>
      <c r="M73" s="0" t="s">
        <v>121</v>
      </c>
      <c r="N73" s="0" t="s">
        <v>303</v>
      </c>
      <c r="O73" s="0" t="s">
        <v>121</v>
      </c>
      <c r="P73" s="0" t="s">
        <v>118</v>
      </c>
      <c r="Q73" s="0" t="s">
        <v>118</v>
      </c>
    </row>
    <row r="74" customFormat="false" ht="12.75" hidden="false" customHeight="false" outlineLevel="0" collapsed="false">
      <c r="C74" s="0" t="s">
        <v>831</v>
      </c>
      <c r="E74" s="0" t="n">
        <v>199.17</v>
      </c>
      <c r="I74" s="0" t="n">
        <v>0</v>
      </c>
      <c r="M74" s="0" t="n">
        <v>0</v>
      </c>
      <c r="Q74" s="0" t="n">
        <v>0</v>
      </c>
    </row>
    <row r="76" customFormat="false" ht="12.75" hidden="false" customHeight="false" outlineLevel="0" collapsed="false">
      <c r="A76" s="0" t="s">
        <v>295</v>
      </c>
      <c r="B76" s="0" t="s">
        <v>341</v>
      </c>
      <c r="C76" s="0" t="s">
        <v>83</v>
      </c>
      <c r="D76" s="0" t="n">
        <v>446.39</v>
      </c>
      <c r="E76" s="0" t="n">
        <v>70.25</v>
      </c>
      <c r="F76" s="0" t="n">
        <v>0</v>
      </c>
      <c r="G76" s="0" t="n">
        <v>0</v>
      </c>
      <c r="H76" s="6" t="n">
        <v>1400</v>
      </c>
      <c r="I76" s="6" t="n">
        <v>1652.87</v>
      </c>
      <c r="J76" s="0" t="n">
        <v>0</v>
      </c>
      <c r="K76" s="6" t="n">
        <v>3052.87</v>
      </c>
      <c r="L76" s="0" t="n">
        <v>0</v>
      </c>
      <c r="M76" s="6" t="n">
        <v>3052.87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6" t="n">
        <v>3052.87</v>
      </c>
      <c r="V76" s="0" t="n">
        <v>305.29</v>
      </c>
      <c r="W76" s="0" t="n">
        <v>0</v>
      </c>
      <c r="X76" s="6" t="n">
        <v>2747.58</v>
      </c>
      <c r="Y76" s="0" t="n">
        <v>10.33</v>
      </c>
      <c r="Z76" s="0" t="n">
        <v>0</v>
      </c>
      <c r="AA76" s="6" t="n">
        <v>3063.2</v>
      </c>
    </row>
    <row r="77" customFormat="false" ht="12.75" hidden="false" customHeight="false" outlineLevel="0" collapsed="false">
      <c r="A77" s="0" t="s">
        <v>297</v>
      </c>
      <c r="B77" s="0" t="s">
        <v>342</v>
      </c>
      <c r="C77" s="0" t="s">
        <v>83</v>
      </c>
      <c r="D77" s="0" t="n">
        <v>446.39</v>
      </c>
      <c r="E77" s="0" t="n">
        <v>70.25</v>
      </c>
      <c r="F77" s="0" t="n">
        <v>0</v>
      </c>
      <c r="G77" s="0" t="n">
        <v>0</v>
      </c>
      <c r="H77" s="6" t="n">
        <v>1400</v>
      </c>
      <c r="I77" s="6" t="n">
        <v>1350.43</v>
      </c>
      <c r="J77" s="0" t="n">
        <v>0</v>
      </c>
      <c r="K77" s="6" t="n">
        <v>2750.43</v>
      </c>
      <c r="L77" s="0" t="n">
        <v>0</v>
      </c>
      <c r="M77" s="6" t="n">
        <v>2750.43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6" t="n">
        <v>2750.43</v>
      </c>
      <c r="V77" s="0" t="n">
        <v>275.04</v>
      </c>
      <c r="W77" s="0" t="n">
        <v>0</v>
      </c>
      <c r="X77" s="6" t="n">
        <v>2475.39</v>
      </c>
      <c r="Y77" s="0" t="n">
        <v>10.33</v>
      </c>
      <c r="Z77" s="0" t="n">
        <v>0</v>
      </c>
      <c r="AA77" s="6" t="n">
        <v>2760.76</v>
      </c>
    </row>
    <row r="78" customFormat="false" ht="12.75" hidden="false" customHeight="false" outlineLevel="0" collapsed="false">
      <c r="A78" s="0" t="s">
        <v>481</v>
      </c>
      <c r="B78" s="0" t="s">
        <v>483</v>
      </c>
      <c r="D78" s="6" t="n">
        <v>1785.56</v>
      </c>
      <c r="E78" s="0" t="n">
        <v>281</v>
      </c>
      <c r="F78" s="0" t="n">
        <v>0</v>
      </c>
      <c r="G78" s="0" t="n">
        <v>0</v>
      </c>
      <c r="H78" s="6" t="n">
        <v>6533.33</v>
      </c>
      <c r="I78" s="6" t="n">
        <v>7953.79</v>
      </c>
      <c r="J78" s="0" t="n">
        <v>0</v>
      </c>
      <c r="K78" s="6" t="n">
        <v>14487.12</v>
      </c>
      <c r="L78" s="0" t="n">
        <v>67.84</v>
      </c>
      <c r="M78" s="6" t="n">
        <v>14554.96</v>
      </c>
      <c r="N78" s="0" t="n">
        <v>0</v>
      </c>
      <c r="O78" s="0" t="n">
        <v>0</v>
      </c>
      <c r="P78" s="0" t="n">
        <v>199.17</v>
      </c>
      <c r="Q78" s="0" t="n">
        <v>0</v>
      </c>
      <c r="R78" s="0" t="n">
        <v>0</v>
      </c>
      <c r="S78" s="0" t="n">
        <v>0</v>
      </c>
      <c r="T78" s="0" t="n">
        <v>199.17</v>
      </c>
      <c r="U78" s="6" t="n">
        <v>14355.79</v>
      </c>
      <c r="V78" s="6" t="n">
        <v>1288.8</v>
      </c>
      <c r="W78" s="0" t="n">
        <v>146.78</v>
      </c>
      <c r="X78" s="6" t="n">
        <v>13066.99</v>
      </c>
      <c r="Y78" s="0" t="n">
        <v>41.32</v>
      </c>
      <c r="Z78" s="0" t="n">
        <v>0</v>
      </c>
      <c r="AA78" s="20" t="n">
        <v>14543.89</v>
      </c>
      <c r="AB78" s="20" t="n">
        <v>14543.89</v>
      </c>
    </row>
    <row r="81" customFormat="false" ht="12.75" hidden="false" customHeight="false" outlineLevel="0" collapsed="false">
      <c r="A81" s="0" t="s">
        <v>445</v>
      </c>
      <c r="B81" s="0" t="s">
        <v>438</v>
      </c>
      <c r="C81" s="0" t="s">
        <v>441</v>
      </c>
      <c r="D81" s="0" t="s">
        <v>124</v>
      </c>
      <c r="E81" s="0" t="s">
        <v>120</v>
      </c>
      <c r="F81" s="0" t="s">
        <v>120</v>
      </c>
      <c r="G81" s="0" t="s">
        <v>118</v>
      </c>
      <c r="H81" s="0" t="s">
        <v>118</v>
      </c>
      <c r="I81" s="0" t="s">
        <v>121</v>
      </c>
      <c r="J81" s="0" t="s">
        <v>124</v>
      </c>
      <c r="K81" s="0" t="s">
        <v>118</v>
      </c>
      <c r="L81" s="0" t="s">
        <v>118</v>
      </c>
      <c r="M81" s="0" t="s">
        <v>120</v>
      </c>
      <c r="N81" s="0" t="s">
        <v>121</v>
      </c>
      <c r="O81" s="0" t="s">
        <v>121</v>
      </c>
      <c r="P81" s="0" t="s">
        <v>118</v>
      </c>
      <c r="Q81" s="0" t="s">
        <v>121</v>
      </c>
      <c r="R81" s="0" t="s">
        <v>121</v>
      </c>
      <c r="S81" s="0" t="s">
        <v>121</v>
      </c>
      <c r="T81" s="0" t="s">
        <v>122</v>
      </c>
    </row>
    <row r="82" customFormat="false" ht="12.75" hidden="false" customHeight="false" outlineLevel="0" collapsed="false">
      <c r="A82" s="0" t="s">
        <v>484</v>
      </c>
      <c r="B82" s="0" t="s">
        <v>485</v>
      </c>
      <c r="D82" s="6" t="n">
        <v>3124.73</v>
      </c>
      <c r="E82" s="0" t="n">
        <v>491.75</v>
      </c>
      <c r="F82" s="0" t="n">
        <v>0</v>
      </c>
      <c r="G82" s="0" t="n">
        <v>0</v>
      </c>
      <c r="H82" s="6" t="n">
        <v>8341.16</v>
      </c>
      <c r="I82" s="6" t="n">
        <v>11327.06</v>
      </c>
      <c r="J82" s="0" t="n">
        <v>0</v>
      </c>
      <c r="K82" s="6" t="n">
        <v>19668.22</v>
      </c>
      <c r="L82" s="0" t="n">
        <v>214.29</v>
      </c>
      <c r="M82" s="6" t="n">
        <v>19882.51</v>
      </c>
      <c r="N82" s="0" t="n">
        <v>0</v>
      </c>
      <c r="O82" s="0" t="n">
        <v>0</v>
      </c>
      <c r="P82" s="0" t="n">
        <v>199.17</v>
      </c>
      <c r="Q82" s="0" t="n">
        <v>26.31</v>
      </c>
      <c r="R82" s="0" t="n">
        <v>581.2</v>
      </c>
      <c r="S82" s="0" t="n">
        <v>0</v>
      </c>
      <c r="T82" s="0" t="n">
        <v>806.68</v>
      </c>
      <c r="U82" s="6" t="n">
        <v>19075.83</v>
      </c>
      <c r="V82" s="6" t="n">
        <v>1288.8</v>
      </c>
      <c r="W82" s="0" t="n">
        <v>618.78</v>
      </c>
      <c r="X82" s="6" t="n">
        <v>17787.03</v>
      </c>
      <c r="Y82" s="0" t="n">
        <v>72.31</v>
      </c>
      <c r="Z82" s="0" t="n">
        <v>25.31</v>
      </c>
      <c r="AA82" s="20" t="n">
        <v>20399.74</v>
      </c>
      <c r="AB82" s="44" t="n">
        <v>20399.74</v>
      </c>
    </row>
    <row r="84" customFormat="false" ht="12.75" hidden="false" customHeight="false" outlineLevel="0" collapsed="false">
      <c r="A84" s="0" t="e">
        <f aca="false">---#NAME?</f>
        <v>#NAME?</v>
      </c>
      <c r="B84" s="0" t="s">
        <v>487</v>
      </c>
      <c r="C84" s="0" t="s">
        <v>441</v>
      </c>
      <c r="D84" s="0" t="s">
        <v>124</v>
      </c>
      <c r="E84" s="0" t="s">
        <v>120</v>
      </c>
      <c r="F84" s="0" t="s">
        <v>120</v>
      </c>
      <c r="G84" s="0" t="s">
        <v>118</v>
      </c>
      <c r="H84" s="0" t="s">
        <v>303</v>
      </c>
    </row>
    <row r="86" customFormat="false" ht="12.75" hidden="false" customHeight="false" outlineLevel="0" collapsed="false">
      <c r="A86" s="0" t="s">
        <v>488</v>
      </c>
      <c r="B86" s="0" t="s">
        <v>489</v>
      </c>
      <c r="C86" s="0" t="s">
        <v>709</v>
      </c>
      <c r="D86" s="0" t="s">
        <v>380</v>
      </c>
    </row>
    <row r="87" customFormat="false" ht="12.75" hidden="false" customHeight="false" outlineLevel="0" collapsed="false">
      <c r="A87" s="0" t="s">
        <v>492</v>
      </c>
      <c r="B87" s="0" t="s">
        <v>493</v>
      </c>
      <c r="C87" s="0" t="s">
        <v>427</v>
      </c>
    </row>
    <row r="88" customFormat="false" ht="12.75" hidden="false" customHeight="false" outlineLevel="0" collapsed="false">
      <c r="A88" s="0" t="s">
        <v>494</v>
      </c>
      <c r="B88" s="0" t="s">
        <v>495</v>
      </c>
      <c r="C88" s="0" t="s">
        <v>710</v>
      </c>
      <c r="D88" s="0" t="s">
        <v>382</v>
      </c>
      <c r="E88" s="0" t="s">
        <v>383</v>
      </c>
      <c r="F88" s="0" t="s">
        <v>498</v>
      </c>
      <c r="G88" s="0" t="s">
        <v>499</v>
      </c>
    </row>
    <row r="89" customFormat="false" ht="12.75" hidden="false" customHeight="false" outlineLevel="0" collapsed="false">
      <c r="A89" s="0" t="s">
        <v>500</v>
      </c>
      <c r="B89" s="0" t="s">
        <v>501</v>
      </c>
      <c r="C89" s="0" t="s">
        <v>713</v>
      </c>
      <c r="D89" s="0" t="s">
        <v>385</v>
      </c>
    </row>
    <row r="90" customFormat="false" ht="12.75" hidden="false" customHeight="false" outlineLevel="0" collapsed="false">
      <c r="A90" s="0" t="s">
        <v>504</v>
      </c>
      <c r="B90" s="0" t="s">
        <v>505</v>
      </c>
      <c r="C90" s="0" t="e">
        <f aca="false">-#NAME? #NAME?</f>
        <v>#NAME?</v>
      </c>
    </row>
    <row r="91" customFormat="false" ht="12.75" hidden="false" customHeight="false" outlineLevel="0" collapsed="false">
      <c r="A91" s="0" t="s">
        <v>507</v>
      </c>
      <c r="B91" s="0" t="s">
        <v>508</v>
      </c>
      <c r="C91" s="0" t="e">
        <f aca="false">+#NAME?+#NAME?</f>
        <v>#NAME?</v>
      </c>
      <c r="D91" s="0" t="s">
        <v>388</v>
      </c>
      <c r="E91" s="0" t="s">
        <v>389</v>
      </c>
      <c r="F91" s="0" t="s">
        <v>510</v>
      </c>
      <c r="G91" s="0" t="s">
        <v>564</v>
      </c>
      <c r="H91" s="0" t="e">
        <f aca="false">+#NAME?</f>
        <v>#NAME?</v>
      </c>
      <c r="I91" s="0" t="s">
        <v>327</v>
      </c>
    </row>
    <row r="92" customFormat="false" ht="12.75" hidden="false" customHeight="false" outlineLevel="0" collapsed="false">
      <c r="A92" s="0" t="s">
        <v>512</v>
      </c>
      <c r="B92" s="0" t="s">
        <v>513</v>
      </c>
      <c r="C92" s="0" t="s">
        <v>462</v>
      </c>
    </row>
    <row r="95" customFormat="false" ht="12.75" hidden="false" customHeight="false" outlineLevel="0" collapsed="false">
      <c r="A95" s="0" t="s">
        <v>832</v>
      </c>
      <c r="B95" s="0" t="n">
        <v>4</v>
      </c>
      <c r="Z95" s="0" t="s">
        <v>806</v>
      </c>
      <c r="AA95" s="0" t="s">
        <v>833</v>
      </c>
    </row>
    <row r="96" customFormat="false" ht="12.75" hidden="false" customHeight="false" outlineLevel="0" collapsed="false">
      <c r="AA96" s="0" t="s">
        <v>262</v>
      </c>
    </row>
    <row r="98" customFormat="false" ht="12.75" hidden="false" customHeight="false" outlineLevel="0" collapsed="false">
      <c r="G98" s="0" t="s">
        <v>270</v>
      </c>
      <c r="H98" s="0" t="s">
        <v>271</v>
      </c>
      <c r="I98" s="0" t="s">
        <v>272</v>
      </c>
      <c r="J98" s="0" t="s">
        <v>273</v>
      </c>
    </row>
    <row r="99" customFormat="false" ht="12.75" hidden="false" customHeight="false" outlineLevel="0" collapsed="false">
      <c r="H99" s="27" t="n">
        <v>37207</v>
      </c>
      <c r="I99" s="28" t="n">
        <v>41961.1666666667</v>
      </c>
    </row>
    <row r="101" customFormat="false" ht="12.75" hidden="false" customHeight="false" outlineLevel="0" collapsed="false">
      <c r="D101" s="0" t="s">
        <v>3</v>
      </c>
      <c r="H101" s="0" t="s">
        <v>4</v>
      </c>
      <c r="M101" s="0" t="s">
        <v>5</v>
      </c>
      <c r="N101" s="0" t="s">
        <v>466</v>
      </c>
      <c r="O101" s="0" t="s">
        <v>680</v>
      </c>
      <c r="P101" s="0" t="s">
        <v>681</v>
      </c>
      <c r="Q101" s="0" t="s">
        <v>7</v>
      </c>
      <c r="S101" s="0" t="s">
        <v>8</v>
      </c>
      <c r="T101" s="0" t="s">
        <v>5</v>
      </c>
      <c r="U101" s="0" t="s">
        <v>5</v>
      </c>
      <c r="V101" s="0" t="e">
        <f aca="false">-#NAME?</f>
        <v>#NAME?</v>
      </c>
      <c r="W101" s="0" t="s">
        <v>9</v>
      </c>
      <c r="X101" s="0" t="s">
        <v>10</v>
      </c>
      <c r="Y101" s="0" t="s">
        <v>11</v>
      </c>
      <c r="Z101" s="0" t="s">
        <v>12</v>
      </c>
      <c r="AA101" s="0" t="s">
        <v>13</v>
      </c>
    </row>
    <row r="102" customFormat="false" ht="12.75" hidden="false" customHeight="false" outlineLevel="0" collapsed="false">
      <c r="A102" s="0" t="s">
        <v>245</v>
      </c>
      <c r="B102" s="0" t="s">
        <v>332</v>
      </c>
      <c r="C102" s="0" t="s">
        <v>15</v>
      </c>
      <c r="D102" s="0" t="s">
        <v>16</v>
      </c>
      <c r="E102" s="0" t="s">
        <v>17</v>
      </c>
      <c r="F102" s="0" t="s">
        <v>18</v>
      </c>
      <c r="G102" s="0" t="s">
        <v>19</v>
      </c>
      <c r="H102" s="0" t="s">
        <v>20</v>
      </c>
      <c r="I102" s="0" t="s">
        <v>274</v>
      </c>
      <c r="J102" s="0" t="s">
        <v>160</v>
      </c>
      <c r="K102" s="0" t="s">
        <v>23</v>
      </c>
      <c r="L102" s="0" t="s">
        <v>60</v>
      </c>
      <c r="M102" s="0" t="s">
        <v>61</v>
      </c>
      <c r="N102" s="0" t="s">
        <v>515</v>
      </c>
      <c r="O102" s="0" t="s">
        <v>684</v>
      </c>
      <c r="P102" s="0" t="s">
        <v>685</v>
      </c>
      <c r="Q102" s="0" t="s">
        <v>28</v>
      </c>
      <c r="R102" s="0" t="s">
        <v>29</v>
      </c>
      <c r="S102" s="0" t="s">
        <v>30</v>
      </c>
      <c r="T102" s="0" t="s">
        <v>31</v>
      </c>
      <c r="U102" s="0" t="s">
        <v>32</v>
      </c>
      <c r="V102" s="0" t="s">
        <v>33</v>
      </c>
      <c r="W102" s="0" t="s">
        <v>34</v>
      </c>
      <c r="X102" s="0" t="s">
        <v>35</v>
      </c>
      <c r="Y102" s="0" t="s">
        <v>36</v>
      </c>
      <c r="Z102" s="0" t="s">
        <v>34</v>
      </c>
      <c r="AA102" s="0" t="s">
        <v>37</v>
      </c>
    </row>
    <row r="103" customFormat="false" ht="12.75" hidden="false" customHeight="false" outlineLevel="0" collapsed="false">
      <c r="A103" s="0" t="s">
        <v>126</v>
      </c>
      <c r="B103" s="0" t="s">
        <v>333</v>
      </c>
      <c r="C103" s="0" t="s">
        <v>333</v>
      </c>
      <c r="D103" s="0" t="s">
        <v>648</v>
      </c>
      <c r="E103" s="0" t="s">
        <v>121</v>
      </c>
      <c r="F103" s="0" t="s">
        <v>117</v>
      </c>
      <c r="G103" s="0" t="s">
        <v>126</v>
      </c>
      <c r="H103" s="0" t="s">
        <v>118</v>
      </c>
      <c r="I103" s="0" t="s">
        <v>121</v>
      </c>
      <c r="J103" s="0" t="s">
        <v>120</v>
      </c>
      <c r="K103" s="0" t="s">
        <v>120</v>
      </c>
      <c r="L103" s="0" t="s">
        <v>126</v>
      </c>
      <c r="M103" s="0" t="s">
        <v>121</v>
      </c>
      <c r="N103" s="0" t="s">
        <v>648</v>
      </c>
      <c r="O103" s="0" t="s">
        <v>120</v>
      </c>
      <c r="P103" s="0" t="s">
        <v>445</v>
      </c>
      <c r="Q103" s="0" t="s">
        <v>121</v>
      </c>
      <c r="R103" s="0" t="s">
        <v>121</v>
      </c>
      <c r="S103" s="0" t="s">
        <v>121</v>
      </c>
      <c r="T103" s="0" t="s">
        <v>122</v>
      </c>
    </row>
    <row r="104" customFormat="false" ht="12.75" hidden="false" customHeight="false" outlineLevel="0" collapsed="false">
      <c r="A104" s="0" t="s">
        <v>834</v>
      </c>
      <c r="B104" s="0" t="s">
        <v>835</v>
      </c>
    </row>
    <row r="105" customFormat="false" ht="12.75" hidden="false" customHeight="false" outlineLevel="0" collapsed="false">
      <c r="A105" s="0" t="s">
        <v>619</v>
      </c>
      <c r="B105" s="0" t="s">
        <v>620</v>
      </c>
      <c r="C105" s="0" t="s">
        <v>621</v>
      </c>
      <c r="D105" s="0" t="n">
        <v>446.39</v>
      </c>
      <c r="E105" s="0" t="n">
        <v>70.25</v>
      </c>
      <c r="F105" s="0" t="n">
        <v>0</v>
      </c>
      <c r="G105" s="0" t="n">
        <v>0</v>
      </c>
      <c r="H105" s="0" t="n">
        <v>690</v>
      </c>
      <c r="I105" s="6" t="n">
        <v>3494.28</v>
      </c>
      <c r="J105" s="0" t="n">
        <v>0</v>
      </c>
      <c r="K105" s="6" t="n">
        <v>4184.28</v>
      </c>
      <c r="L105" s="0" t="n">
        <v>0</v>
      </c>
      <c r="M105" s="6" t="n">
        <v>4184.28</v>
      </c>
      <c r="N105" s="0" t="n">
        <v>0</v>
      </c>
      <c r="O105" s="0" t="n">
        <v>0</v>
      </c>
      <c r="P105" s="0" t="n">
        <v>51.69</v>
      </c>
      <c r="Q105" s="0" t="n">
        <v>0</v>
      </c>
      <c r="R105" s="0" t="n">
        <v>581.2</v>
      </c>
      <c r="S105" s="0" t="n">
        <v>0</v>
      </c>
      <c r="T105" s="0" t="n">
        <v>632.89</v>
      </c>
      <c r="U105" s="6" t="n">
        <v>3551.39</v>
      </c>
      <c r="V105" s="0" t="n">
        <v>355.14</v>
      </c>
      <c r="W105" s="0" t="n">
        <v>0</v>
      </c>
      <c r="X105" s="6" t="n">
        <v>3196.25</v>
      </c>
      <c r="Y105" s="0" t="n">
        <v>10.33</v>
      </c>
      <c r="Z105" s="0" t="n">
        <v>0</v>
      </c>
      <c r="AA105" s="6" t="n">
        <v>4142.92</v>
      </c>
    </row>
    <row r="106" customFormat="false" ht="12.75" hidden="false" customHeight="false" outlineLevel="0" collapsed="false">
      <c r="C106" s="0" t="s">
        <v>7</v>
      </c>
      <c r="E106" s="0" t="s">
        <v>67</v>
      </c>
      <c r="F106" s="0" t="s">
        <v>472</v>
      </c>
      <c r="G106" s="0" t="s">
        <v>473</v>
      </c>
      <c r="I106" s="0" t="s">
        <v>67</v>
      </c>
      <c r="J106" s="0" t="s">
        <v>836</v>
      </c>
      <c r="K106" s="0" t="s">
        <v>814</v>
      </c>
      <c r="M106" s="0" t="s">
        <v>67</v>
      </c>
      <c r="N106" s="0" t="s">
        <v>474</v>
      </c>
      <c r="O106" s="0" t="s">
        <v>475</v>
      </c>
    </row>
    <row r="107" customFormat="false" ht="12.75" hidden="false" customHeight="false" outlineLevel="0" collapsed="false">
      <c r="C107" s="0" t="s">
        <v>648</v>
      </c>
      <c r="D107" s="0" t="s">
        <v>648</v>
      </c>
      <c r="E107" s="0" t="s">
        <v>118</v>
      </c>
      <c r="F107" s="0" t="s">
        <v>118</v>
      </c>
      <c r="G107" s="0" t="s">
        <v>126</v>
      </c>
      <c r="H107" s="0" t="s">
        <v>118</v>
      </c>
      <c r="I107" s="0" t="s">
        <v>118</v>
      </c>
      <c r="J107" s="0" t="s">
        <v>303</v>
      </c>
      <c r="K107" s="0" t="s">
        <v>120</v>
      </c>
      <c r="L107" s="0" t="s">
        <v>303</v>
      </c>
      <c r="M107" s="0" t="s">
        <v>121</v>
      </c>
      <c r="N107" s="0" t="s">
        <v>121</v>
      </c>
      <c r="O107" s="0" t="s">
        <v>120</v>
      </c>
      <c r="P107" s="0" t="s">
        <v>445</v>
      </c>
      <c r="Q107" s="0" t="s">
        <v>118</v>
      </c>
    </row>
    <row r="108" customFormat="false" ht="12.75" hidden="false" customHeight="false" outlineLevel="0" collapsed="false">
      <c r="C108" s="0" t="s">
        <v>411</v>
      </c>
      <c r="E108" s="0" t="n">
        <v>51.69</v>
      </c>
      <c r="I108" s="0" t="n">
        <v>0</v>
      </c>
      <c r="M108" s="0" t="n">
        <v>0</v>
      </c>
      <c r="Q108" s="0" t="n">
        <v>0</v>
      </c>
    </row>
    <row r="110" customFormat="false" ht="12.75" hidden="false" customHeight="false" outlineLevel="0" collapsed="false">
      <c r="A110" s="0" t="s">
        <v>280</v>
      </c>
      <c r="B110" s="0" t="s">
        <v>335</v>
      </c>
      <c r="C110" s="0" t="s">
        <v>76</v>
      </c>
      <c r="D110" s="0" t="n">
        <v>446.39</v>
      </c>
      <c r="E110" s="0" t="n">
        <v>70.25</v>
      </c>
      <c r="F110" s="0" t="n">
        <v>0</v>
      </c>
      <c r="G110" s="0" t="n">
        <v>0</v>
      </c>
      <c r="H110" s="0" t="n">
        <v>527.38</v>
      </c>
      <c r="I110" s="0" t="n">
        <v>775.04</v>
      </c>
      <c r="J110" s="0" t="n">
        <v>0</v>
      </c>
      <c r="K110" s="6" t="n">
        <v>1302.42</v>
      </c>
      <c r="L110" s="0" t="n">
        <v>67.84</v>
      </c>
      <c r="M110" s="6" t="n">
        <v>1370.26</v>
      </c>
      <c r="N110" s="0" t="n">
        <v>0</v>
      </c>
      <c r="O110" s="0" t="n">
        <v>0</v>
      </c>
      <c r="P110" s="0" t="n">
        <v>51.69</v>
      </c>
      <c r="Q110" s="0" t="n">
        <v>26.31</v>
      </c>
      <c r="R110" s="0" t="n">
        <v>0</v>
      </c>
      <c r="S110" s="0" t="n">
        <v>0</v>
      </c>
      <c r="T110" s="0" t="n">
        <v>78</v>
      </c>
      <c r="U110" s="6" t="n">
        <v>1292.26</v>
      </c>
      <c r="V110" s="0" t="n">
        <v>0</v>
      </c>
      <c r="W110" s="0" t="n">
        <v>129.23</v>
      </c>
      <c r="X110" s="6" t="n">
        <v>1292.26</v>
      </c>
      <c r="Y110" s="0" t="n">
        <v>10.33</v>
      </c>
      <c r="Z110" s="0" t="n">
        <v>25.31</v>
      </c>
      <c r="AA110" s="6" t="n">
        <v>1483.44</v>
      </c>
    </row>
    <row r="111" customFormat="false" ht="12.75" hidden="false" customHeight="false" outlineLevel="0" collapsed="false">
      <c r="C111" s="0" t="s">
        <v>7</v>
      </c>
      <c r="E111" s="0" t="s">
        <v>67</v>
      </c>
      <c r="F111" s="0" t="s">
        <v>472</v>
      </c>
      <c r="G111" s="0" t="s">
        <v>473</v>
      </c>
      <c r="I111" s="0" t="s">
        <v>67</v>
      </c>
      <c r="J111" s="0" t="s">
        <v>836</v>
      </c>
      <c r="K111" s="0" t="s">
        <v>814</v>
      </c>
      <c r="M111" s="0" t="s">
        <v>67</v>
      </c>
      <c r="N111" s="0" t="s">
        <v>474</v>
      </c>
      <c r="O111" s="0" t="s">
        <v>475</v>
      </c>
    </row>
    <row r="112" customFormat="false" ht="12.75" hidden="false" customHeight="false" outlineLevel="0" collapsed="false">
      <c r="C112" s="0" t="s">
        <v>648</v>
      </c>
      <c r="D112" s="0" t="s">
        <v>648</v>
      </c>
      <c r="E112" s="0" t="s">
        <v>118</v>
      </c>
      <c r="F112" s="0" t="s">
        <v>118</v>
      </c>
      <c r="G112" s="0" t="s">
        <v>126</v>
      </c>
      <c r="H112" s="0" t="s">
        <v>118</v>
      </c>
      <c r="I112" s="0" t="s">
        <v>118</v>
      </c>
      <c r="J112" s="0" t="s">
        <v>303</v>
      </c>
      <c r="K112" s="0" t="s">
        <v>120</v>
      </c>
      <c r="L112" s="0" t="s">
        <v>303</v>
      </c>
      <c r="M112" s="0" t="s">
        <v>121</v>
      </c>
      <c r="N112" s="0" t="s">
        <v>121</v>
      </c>
      <c r="O112" s="0" t="s">
        <v>120</v>
      </c>
      <c r="P112" s="0" t="s">
        <v>445</v>
      </c>
      <c r="Q112" s="0" t="s">
        <v>118</v>
      </c>
    </row>
    <row r="113" customFormat="false" ht="12.75" hidden="false" customHeight="false" outlineLevel="0" collapsed="false">
      <c r="C113" s="0" t="s">
        <v>374</v>
      </c>
      <c r="E113" s="0" t="n">
        <v>51.69</v>
      </c>
      <c r="I113" s="0" t="n">
        <v>0</v>
      </c>
      <c r="M113" s="0" t="n">
        <v>0</v>
      </c>
      <c r="N113" s="0" t="s">
        <v>477</v>
      </c>
      <c r="O113" s="0" t="s">
        <v>837</v>
      </c>
      <c r="Q113" s="0" t="n">
        <v>25.31</v>
      </c>
    </row>
    <row r="114" customFormat="false" ht="12.75" hidden="false" customHeight="false" outlineLevel="0" collapsed="false">
      <c r="E114" s="0" t="n">
        <v>0</v>
      </c>
      <c r="I114" s="0" t="n">
        <v>0</v>
      </c>
      <c r="M114" s="0" t="n">
        <v>0</v>
      </c>
      <c r="N114" s="0" t="s">
        <v>479</v>
      </c>
      <c r="O114" s="0" t="s">
        <v>838</v>
      </c>
      <c r="Q114" s="0" t="n">
        <v>1</v>
      </c>
    </row>
    <row r="116" customFormat="false" ht="12.75" hidden="false" customHeight="false" outlineLevel="0" collapsed="false">
      <c r="A116" s="0" t="s">
        <v>627</v>
      </c>
      <c r="B116" s="0" t="s">
        <v>628</v>
      </c>
      <c r="C116" s="0" t="s">
        <v>96</v>
      </c>
      <c r="D116" s="0" t="n">
        <v>446.39</v>
      </c>
      <c r="E116" s="0" t="n">
        <v>70.25</v>
      </c>
      <c r="F116" s="0" t="n">
        <v>0</v>
      </c>
      <c r="G116" s="0" t="n">
        <v>0</v>
      </c>
      <c r="H116" s="0" t="n">
        <v>590.45</v>
      </c>
      <c r="I116" s="6" t="n">
        <v>1863.98</v>
      </c>
      <c r="J116" s="0" t="n">
        <v>0</v>
      </c>
      <c r="K116" s="6" t="n">
        <v>2454.43</v>
      </c>
      <c r="L116" s="0" t="n">
        <v>0</v>
      </c>
      <c r="M116" s="6" t="n">
        <v>2454.43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6" t="n">
        <v>2454.43</v>
      </c>
      <c r="V116" s="0" t="n">
        <v>245.44</v>
      </c>
      <c r="W116" s="0" t="n">
        <v>0</v>
      </c>
      <c r="X116" s="6" t="n">
        <v>2208.99</v>
      </c>
      <c r="Y116" s="0" t="n">
        <v>10.33</v>
      </c>
      <c r="Z116" s="0" t="n">
        <v>0</v>
      </c>
      <c r="AA116" s="6" t="n">
        <v>2464.76</v>
      </c>
    </row>
    <row r="117" customFormat="false" ht="12.75" hidden="false" customHeight="false" outlineLevel="0" collapsed="false">
      <c r="A117" s="0" t="s">
        <v>728</v>
      </c>
      <c r="B117" s="0" t="s">
        <v>839</v>
      </c>
      <c r="D117" s="6" t="n">
        <v>1339.17</v>
      </c>
      <c r="E117" s="0" t="n">
        <v>210.75</v>
      </c>
      <c r="F117" s="0" t="n">
        <v>0</v>
      </c>
      <c r="G117" s="0" t="n">
        <v>0</v>
      </c>
      <c r="H117" s="6" t="n">
        <v>1807.83</v>
      </c>
      <c r="I117" s="6" t="n">
        <v>6133.3</v>
      </c>
      <c r="J117" s="0" t="n">
        <v>0</v>
      </c>
      <c r="K117" s="6" t="n">
        <v>7941.13</v>
      </c>
      <c r="L117" s="0" t="n">
        <v>67.84</v>
      </c>
      <c r="M117" s="6" t="n">
        <v>8008.97</v>
      </c>
      <c r="N117" s="0" t="n">
        <v>0</v>
      </c>
      <c r="O117" s="0" t="n">
        <v>0</v>
      </c>
      <c r="P117" s="0" t="n">
        <v>103.38</v>
      </c>
      <c r="Q117" s="0" t="n">
        <v>26.31</v>
      </c>
      <c r="R117" s="0" t="n">
        <v>581.2</v>
      </c>
      <c r="S117" s="0" t="n">
        <v>0</v>
      </c>
      <c r="T117" s="0" t="n">
        <v>710.89</v>
      </c>
      <c r="U117" s="6" t="n">
        <v>7298.08</v>
      </c>
      <c r="V117" s="0" t="n">
        <v>600.58</v>
      </c>
      <c r="W117" s="0" t="n">
        <v>129.23</v>
      </c>
      <c r="X117" s="6" t="n">
        <v>6697.5</v>
      </c>
      <c r="Y117" s="0" t="n">
        <v>30.99</v>
      </c>
      <c r="Z117" s="0" t="n">
        <v>25.31</v>
      </c>
      <c r="AA117" s="20" t="n">
        <v>8091.12</v>
      </c>
      <c r="AB117" s="43" t="n">
        <v>8091.12</v>
      </c>
      <c r="AC117" s="14" t="n">
        <v>7593.73</v>
      </c>
      <c r="AD117" s="24" t="n">
        <f aca="false">AB117-AC117</f>
        <v>497.39</v>
      </c>
    </row>
    <row r="119" customFormat="false" ht="12.75" hidden="false" customHeight="false" outlineLevel="0" collapsed="false">
      <c r="A119" s="0" t="s">
        <v>840</v>
      </c>
      <c r="B119" s="0" t="s">
        <v>841</v>
      </c>
    </row>
    <row r="120" customFormat="false" ht="12.75" hidden="false" customHeight="false" outlineLevel="0" collapsed="false">
      <c r="A120" s="0" t="s">
        <v>293</v>
      </c>
      <c r="B120" s="0" t="s">
        <v>340</v>
      </c>
      <c r="C120" s="0" t="s">
        <v>83</v>
      </c>
      <c r="D120" s="0" t="n">
        <v>446.39</v>
      </c>
      <c r="E120" s="0" t="n">
        <v>70.25</v>
      </c>
      <c r="F120" s="0" t="n">
        <v>0</v>
      </c>
      <c r="G120" s="0" t="n">
        <v>0</v>
      </c>
      <c r="H120" s="6" t="n">
        <v>1400</v>
      </c>
      <c r="I120" s="0" t="n">
        <v>0</v>
      </c>
      <c r="J120" s="0" t="n">
        <v>0</v>
      </c>
      <c r="K120" s="6" t="n">
        <v>1400</v>
      </c>
      <c r="L120" s="0" t="n">
        <v>67.84</v>
      </c>
      <c r="M120" s="6" t="n">
        <v>1467.84</v>
      </c>
      <c r="N120" s="0" t="n">
        <v>0</v>
      </c>
      <c r="O120" s="0" t="n">
        <v>0</v>
      </c>
      <c r="P120" s="0" t="n">
        <v>51.69</v>
      </c>
      <c r="Q120" s="0" t="n">
        <v>0</v>
      </c>
      <c r="R120" s="0" t="n">
        <v>0</v>
      </c>
      <c r="S120" s="0" t="n">
        <v>0</v>
      </c>
      <c r="T120" s="0" t="n">
        <v>51.69</v>
      </c>
      <c r="U120" s="6" t="n">
        <v>1416.15</v>
      </c>
      <c r="V120" s="0" t="n">
        <v>0</v>
      </c>
      <c r="W120" s="0" t="n">
        <v>141.62</v>
      </c>
      <c r="X120" s="6" t="n">
        <v>1416.15</v>
      </c>
      <c r="Y120" s="0" t="n">
        <v>10.33</v>
      </c>
      <c r="Z120" s="0" t="n">
        <v>0</v>
      </c>
      <c r="AA120" s="6" t="n">
        <v>1568.1</v>
      </c>
    </row>
    <row r="121" customFormat="false" ht="12.75" hidden="false" customHeight="false" outlineLevel="0" collapsed="false">
      <c r="C121" s="0" t="s">
        <v>7</v>
      </c>
      <c r="E121" s="0" t="s">
        <v>67</v>
      </c>
      <c r="F121" s="0" t="s">
        <v>472</v>
      </c>
      <c r="G121" s="0" t="s">
        <v>473</v>
      </c>
      <c r="I121" s="0" t="s">
        <v>67</v>
      </c>
      <c r="J121" s="0" t="s">
        <v>836</v>
      </c>
      <c r="K121" s="0" t="s">
        <v>814</v>
      </c>
      <c r="M121" s="0" t="s">
        <v>67</v>
      </c>
      <c r="N121" s="0" t="s">
        <v>474</v>
      </c>
      <c r="O121" s="0" t="s">
        <v>475</v>
      </c>
    </row>
    <row r="122" customFormat="false" ht="12.75" hidden="false" customHeight="false" outlineLevel="0" collapsed="false">
      <c r="C122" s="0" t="s">
        <v>648</v>
      </c>
      <c r="D122" s="0" t="s">
        <v>648</v>
      </c>
      <c r="E122" s="0" t="s">
        <v>118</v>
      </c>
      <c r="F122" s="0" t="s">
        <v>118</v>
      </c>
      <c r="G122" s="0" t="s">
        <v>126</v>
      </c>
      <c r="H122" s="0" t="s">
        <v>118</v>
      </c>
      <c r="I122" s="0" t="s">
        <v>118</v>
      </c>
      <c r="J122" s="0" t="s">
        <v>303</v>
      </c>
      <c r="K122" s="0" t="s">
        <v>120</v>
      </c>
      <c r="L122" s="0" t="s">
        <v>303</v>
      </c>
      <c r="M122" s="0" t="s">
        <v>121</v>
      </c>
      <c r="N122" s="0" t="s">
        <v>121</v>
      </c>
      <c r="O122" s="0" t="s">
        <v>120</v>
      </c>
      <c r="P122" s="0" t="s">
        <v>445</v>
      </c>
      <c r="Q122" s="0" t="s">
        <v>118</v>
      </c>
    </row>
    <row r="123" customFormat="false" ht="12.75" hidden="false" customHeight="false" outlineLevel="0" collapsed="false">
      <c r="C123" s="0" t="s">
        <v>411</v>
      </c>
      <c r="E123" s="0" t="n">
        <v>51.69</v>
      </c>
      <c r="I123" s="0" t="n">
        <v>0</v>
      </c>
      <c r="M123" s="0" t="n">
        <v>0</v>
      </c>
      <c r="Q123" s="0" t="n">
        <v>0</v>
      </c>
    </row>
    <row r="125" customFormat="false" ht="12.75" hidden="false" customHeight="false" outlineLevel="0" collapsed="false">
      <c r="A125" s="0" t="s">
        <v>568</v>
      </c>
      <c r="B125" s="0" t="s">
        <v>569</v>
      </c>
      <c r="C125" s="0" t="s">
        <v>570</v>
      </c>
      <c r="D125" s="0" t="n">
        <v>446.39</v>
      </c>
      <c r="E125" s="0" t="n">
        <v>70.25</v>
      </c>
      <c r="F125" s="0" t="n">
        <v>0</v>
      </c>
      <c r="G125" s="0" t="n">
        <v>0</v>
      </c>
      <c r="H125" s="6" t="n">
        <v>2333.33</v>
      </c>
      <c r="I125" s="6" t="n">
        <v>3000</v>
      </c>
      <c r="J125" s="0" t="n">
        <v>0</v>
      </c>
      <c r="K125" s="6" t="n">
        <v>5333.33</v>
      </c>
      <c r="L125" s="0" t="n">
        <v>0</v>
      </c>
      <c r="M125" s="6" t="n">
        <v>5333.33</v>
      </c>
      <c r="N125" s="0" t="n">
        <v>0</v>
      </c>
      <c r="O125" s="0" t="n">
        <v>0</v>
      </c>
      <c r="P125" s="0" t="n">
        <v>250.86</v>
      </c>
      <c r="Q125" s="0" t="n">
        <v>0</v>
      </c>
      <c r="R125" s="0" t="n">
        <v>0</v>
      </c>
      <c r="S125" s="0" t="n">
        <v>0</v>
      </c>
      <c r="T125" s="0" t="n">
        <v>250.86</v>
      </c>
      <c r="U125" s="6" t="n">
        <v>5082.47</v>
      </c>
      <c r="V125" s="0" t="n">
        <v>508.25</v>
      </c>
      <c r="W125" s="0" t="n">
        <v>0</v>
      </c>
      <c r="X125" s="6" t="n">
        <v>4574.22</v>
      </c>
      <c r="Y125" s="0" t="n">
        <v>10.33</v>
      </c>
      <c r="Z125" s="0" t="n">
        <v>0</v>
      </c>
      <c r="AA125" s="6" t="n">
        <v>5092.8</v>
      </c>
    </row>
    <row r="126" customFormat="false" ht="12.75" hidden="false" customHeight="false" outlineLevel="0" collapsed="false">
      <c r="C126" s="0" t="s">
        <v>7</v>
      </c>
      <c r="E126" s="0" t="s">
        <v>67</v>
      </c>
      <c r="F126" s="0" t="s">
        <v>472</v>
      </c>
      <c r="G126" s="0" t="s">
        <v>473</v>
      </c>
      <c r="I126" s="0" t="s">
        <v>67</v>
      </c>
      <c r="J126" s="0" t="s">
        <v>836</v>
      </c>
      <c r="K126" s="0" t="s">
        <v>814</v>
      </c>
      <c r="M126" s="0" t="s">
        <v>67</v>
      </c>
      <c r="N126" s="0" t="s">
        <v>474</v>
      </c>
      <c r="O126" s="0" t="s">
        <v>475</v>
      </c>
    </row>
    <row r="127" customFormat="false" ht="12.75" hidden="false" customHeight="false" outlineLevel="0" collapsed="false">
      <c r="C127" s="0" t="s">
        <v>648</v>
      </c>
      <c r="D127" s="0" t="s">
        <v>648</v>
      </c>
      <c r="E127" s="0" t="s">
        <v>118</v>
      </c>
      <c r="F127" s="0" t="s">
        <v>118</v>
      </c>
      <c r="G127" s="0" t="s">
        <v>126</v>
      </c>
      <c r="H127" s="0" t="s">
        <v>118</v>
      </c>
      <c r="I127" s="0" t="s">
        <v>118</v>
      </c>
      <c r="J127" s="0" t="s">
        <v>303</v>
      </c>
      <c r="K127" s="0" t="s">
        <v>120</v>
      </c>
      <c r="L127" s="0" t="s">
        <v>303</v>
      </c>
      <c r="M127" s="0" t="s">
        <v>121</v>
      </c>
      <c r="N127" s="0" t="s">
        <v>121</v>
      </c>
      <c r="O127" s="0" t="s">
        <v>120</v>
      </c>
      <c r="P127" s="0" t="s">
        <v>445</v>
      </c>
      <c r="Q127" s="0" t="s">
        <v>118</v>
      </c>
    </row>
    <row r="128" customFormat="false" ht="12.75" hidden="false" customHeight="false" outlineLevel="0" collapsed="false">
      <c r="C128" s="0" t="s">
        <v>842</v>
      </c>
      <c r="E128" s="0" t="n">
        <v>199.17</v>
      </c>
      <c r="I128" s="0" t="n">
        <v>0</v>
      </c>
      <c r="M128" s="0" t="n">
        <v>0</v>
      </c>
      <c r="Q128" s="0" t="n">
        <v>0</v>
      </c>
    </row>
    <row r="129" customFormat="false" ht="12.75" hidden="false" customHeight="false" outlineLevel="0" collapsed="false">
      <c r="C129" s="0" t="s">
        <v>411</v>
      </c>
      <c r="E129" s="0" t="n">
        <v>51.69</v>
      </c>
      <c r="I129" s="0" t="n">
        <v>0</v>
      </c>
      <c r="M129" s="0" t="n">
        <v>0</v>
      </c>
      <c r="Q129" s="0" t="n">
        <v>0</v>
      </c>
    </row>
    <row r="131" customFormat="false" ht="12.75" hidden="false" customHeight="false" outlineLevel="0" collapsed="false">
      <c r="A131" s="0" t="s">
        <v>295</v>
      </c>
      <c r="B131" s="0" t="s">
        <v>341</v>
      </c>
      <c r="C131" s="0" t="s">
        <v>83</v>
      </c>
      <c r="D131" s="0" t="n">
        <v>446.39</v>
      </c>
      <c r="E131" s="0" t="n">
        <v>70.25</v>
      </c>
      <c r="F131" s="0" t="n">
        <v>0</v>
      </c>
      <c r="G131" s="0" t="n">
        <v>0</v>
      </c>
      <c r="H131" s="6" t="n">
        <v>1400</v>
      </c>
      <c r="I131" s="0" t="n">
        <v>0</v>
      </c>
      <c r="J131" s="0" t="n">
        <v>0</v>
      </c>
      <c r="K131" s="6" t="n">
        <v>1400</v>
      </c>
      <c r="L131" s="0" t="n">
        <v>67.84</v>
      </c>
      <c r="M131" s="6" t="n">
        <v>1467.84</v>
      </c>
      <c r="N131" s="0" t="n">
        <v>0</v>
      </c>
      <c r="O131" s="0" t="n">
        <v>0</v>
      </c>
      <c r="P131" s="0" t="n">
        <v>51.69</v>
      </c>
      <c r="Q131" s="0" t="n">
        <v>0</v>
      </c>
      <c r="R131" s="0" t="n">
        <v>0</v>
      </c>
      <c r="S131" s="0" t="n">
        <v>0</v>
      </c>
      <c r="T131" s="0" t="n">
        <v>51.69</v>
      </c>
      <c r="U131" s="6" t="n">
        <v>1416.15</v>
      </c>
      <c r="V131" s="0" t="n">
        <v>0</v>
      </c>
      <c r="W131" s="0" t="n">
        <v>141.62</v>
      </c>
      <c r="X131" s="6" t="n">
        <v>1416.15</v>
      </c>
      <c r="Y131" s="0" t="n">
        <v>10.33</v>
      </c>
      <c r="Z131" s="0" t="n">
        <v>0</v>
      </c>
      <c r="AA131" s="6" t="n">
        <v>1568.1</v>
      </c>
    </row>
    <row r="132" customFormat="false" ht="12.75" hidden="false" customHeight="false" outlineLevel="0" collapsed="false">
      <c r="C132" s="0" t="s">
        <v>7</v>
      </c>
      <c r="E132" s="0" t="s">
        <v>67</v>
      </c>
      <c r="F132" s="0" t="s">
        <v>472</v>
      </c>
      <c r="G132" s="0" t="s">
        <v>473</v>
      </c>
      <c r="I132" s="0" t="s">
        <v>67</v>
      </c>
      <c r="J132" s="0" t="s">
        <v>836</v>
      </c>
      <c r="K132" s="0" t="s">
        <v>814</v>
      </c>
      <c r="M132" s="0" t="s">
        <v>67</v>
      </c>
      <c r="N132" s="0" t="s">
        <v>474</v>
      </c>
      <c r="O132" s="0" t="s">
        <v>475</v>
      </c>
    </row>
    <row r="133" customFormat="false" ht="12.75" hidden="false" customHeight="false" outlineLevel="0" collapsed="false">
      <c r="C133" s="0" t="s">
        <v>648</v>
      </c>
      <c r="D133" s="0" t="s">
        <v>648</v>
      </c>
      <c r="E133" s="0" t="s">
        <v>118</v>
      </c>
      <c r="F133" s="0" t="s">
        <v>118</v>
      </c>
      <c r="G133" s="0" t="s">
        <v>126</v>
      </c>
      <c r="H133" s="0" t="s">
        <v>118</v>
      </c>
      <c r="I133" s="0" t="s">
        <v>118</v>
      </c>
      <c r="J133" s="0" t="s">
        <v>303</v>
      </c>
      <c r="K133" s="0" t="s">
        <v>120</v>
      </c>
      <c r="L133" s="0" t="s">
        <v>303</v>
      </c>
      <c r="M133" s="0" t="s">
        <v>121</v>
      </c>
      <c r="N133" s="0" t="s">
        <v>121</v>
      </c>
      <c r="O133" s="0" t="s">
        <v>120</v>
      </c>
      <c r="P133" s="0" t="s">
        <v>445</v>
      </c>
      <c r="Q133" s="0" t="s">
        <v>118</v>
      </c>
    </row>
    <row r="134" customFormat="false" ht="12.75" hidden="false" customHeight="false" outlineLevel="0" collapsed="false">
      <c r="C134" s="0" t="s">
        <v>411</v>
      </c>
      <c r="E134" s="0" t="n">
        <v>51.69</v>
      </c>
      <c r="I134" s="0" t="n">
        <v>0</v>
      </c>
      <c r="M134" s="0" t="n">
        <v>0</v>
      </c>
      <c r="Q134" s="0" t="n">
        <v>0</v>
      </c>
    </row>
    <row r="136" customFormat="false" ht="12.75" hidden="false" customHeight="false" outlineLevel="0" collapsed="false">
      <c r="A136" s="0" t="s">
        <v>297</v>
      </c>
      <c r="B136" s="0" t="s">
        <v>342</v>
      </c>
      <c r="C136" s="0" t="s">
        <v>83</v>
      </c>
      <c r="D136" s="0" t="n">
        <v>446.39</v>
      </c>
      <c r="E136" s="0" t="n">
        <v>70.25</v>
      </c>
      <c r="F136" s="0" t="n">
        <v>0</v>
      </c>
      <c r="G136" s="0" t="n">
        <v>0</v>
      </c>
      <c r="H136" s="6" t="n">
        <v>1400</v>
      </c>
      <c r="I136" s="6" t="n">
        <v>1000</v>
      </c>
      <c r="J136" s="0" t="n">
        <v>0</v>
      </c>
      <c r="K136" s="6" t="n">
        <v>2400</v>
      </c>
      <c r="L136" s="0" t="n">
        <v>0</v>
      </c>
      <c r="M136" s="6" t="n">
        <v>2400</v>
      </c>
      <c r="N136" s="0" t="n">
        <v>0</v>
      </c>
      <c r="O136" s="0" t="n">
        <v>0</v>
      </c>
      <c r="P136" s="0" t="n">
        <v>51.69</v>
      </c>
      <c r="Q136" s="0" t="n">
        <v>0</v>
      </c>
      <c r="R136" s="0" t="n">
        <v>0</v>
      </c>
      <c r="S136" s="0" t="n">
        <v>0</v>
      </c>
      <c r="T136" s="0" t="n">
        <v>51.69</v>
      </c>
      <c r="U136" s="6" t="n">
        <v>2348.31</v>
      </c>
      <c r="V136" s="0" t="n">
        <v>234.83</v>
      </c>
      <c r="W136" s="0" t="n">
        <v>0</v>
      </c>
      <c r="X136" s="6" t="n">
        <v>2113.48</v>
      </c>
      <c r="Y136" s="0" t="n">
        <v>10.33</v>
      </c>
      <c r="Z136" s="0" t="n">
        <v>0</v>
      </c>
      <c r="AA136" s="6" t="n">
        <v>2358.64</v>
      </c>
    </row>
    <row r="137" customFormat="false" ht="12.75" hidden="false" customHeight="false" outlineLevel="0" collapsed="false">
      <c r="C137" s="0" t="s">
        <v>7</v>
      </c>
      <c r="E137" s="0" t="s">
        <v>67</v>
      </c>
      <c r="F137" s="0" t="s">
        <v>472</v>
      </c>
      <c r="G137" s="0" t="s">
        <v>473</v>
      </c>
      <c r="I137" s="0" t="s">
        <v>67</v>
      </c>
      <c r="J137" s="0" t="s">
        <v>836</v>
      </c>
      <c r="K137" s="0" t="s">
        <v>814</v>
      </c>
      <c r="M137" s="0" t="s">
        <v>67</v>
      </c>
      <c r="N137" s="0" t="s">
        <v>474</v>
      </c>
      <c r="O137" s="0" t="s">
        <v>475</v>
      </c>
    </row>
    <row r="138" customFormat="false" ht="12.75" hidden="false" customHeight="false" outlineLevel="0" collapsed="false">
      <c r="C138" s="0" t="s">
        <v>648</v>
      </c>
      <c r="D138" s="0" t="s">
        <v>648</v>
      </c>
      <c r="E138" s="0" t="s">
        <v>118</v>
      </c>
      <c r="F138" s="0" t="s">
        <v>118</v>
      </c>
      <c r="G138" s="0" t="s">
        <v>126</v>
      </c>
      <c r="H138" s="0" t="s">
        <v>118</v>
      </c>
      <c r="I138" s="0" t="s">
        <v>118</v>
      </c>
      <c r="J138" s="0" t="s">
        <v>303</v>
      </c>
      <c r="K138" s="0" t="s">
        <v>120</v>
      </c>
      <c r="L138" s="0" t="s">
        <v>303</v>
      </c>
      <c r="M138" s="0" t="s">
        <v>121</v>
      </c>
      <c r="N138" s="0" t="s">
        <v>121</v>
      </c>
      <c r="O138" s="0" t="s">
        <v>120</v>
      </c>
      <c r="P138" s="0" t="s">
        <v>445</v>
      </c>
      <c r="Q138" s="0" t="s">
        <v>118</v>
      </c>
    </row>
    <row r="139" customFormat="false" ht="12.75" hidden="false" customHeight="false" outlineLevel="0" collapsed="false">
      <c r="C139" s="0" t="s">
        <v>374</v>
      </c>
      <c r="E139" s="0" t="n">
        <v>51.69</v>
      </c>
      <c r="I139" s="0" t="n">
        <v>0</v>
      </c>
      <c r="M139" s="0" t="n">
        <v>0</v>
      </c>
      <c r="Q139" s="0" t="n">
        <v>0</v>
      </c>
    </row>
    <row r="141" customFormat="false" ht="12.75" hidden="false" customHeight="false" outlineLevel="0" collapsed="false">
      <c r="A141" s="0" t="s">
        <v>728</v>
      </c>
      <c r="B141" s="0" t="s">
        <v>843</v>
      </c>
      <c r="D141" s="6" t="n">
        <v>1785.56</v>
      </c>
      <c r="E141" s="0" t="n">
        <v>281</v>
      </c>
      <c r="F141" s="0" t="n">
        <v>0</v>
      </c>
      <c r="G141" s="0" t="n">
        <v>0</v>
      </c>
      <c r="H141" s="6" t="n">
        <v>6533.33</v>
      </c>
      <c r="I141" s="6" t="n">
        <v>4000</v>
      </c>
      <c r="J141" s="0" t="n">
        <v>0</v>
      </c>
      <c r="K141" s="6" t="n">
        <v>10533.33</v>
      </c>
      <c r="L141" s="0" t="n">
        <v>135.68</v>
      </c>
      <c r="M141" s="6" t="n">
        <v>10669.01</v>
      </c>
      <c r="N141" s="0" t="n">
        <v>0</v>
      </c>
      <c r="O141" s="0" t="n">
        <v>0</v>
      </c>
      <c r="P141" s="0" t="n">
        <v>405.93</v>
      </c>
      <c r="Q141" s="0" t="n">
        <v>0</v>
      </c>
      <c r="R141" s="0" t="n">
        <v>0</v>
      </c>
      <c r="S141" s="0" t="n">
        <v>0</v>
      </c>
      <c r="T141" s="0" t="n">
        <v>405.93</v>
      </c>
      <c r="U141" s="6" t="n">
        <v>10263.08</v>
      </c>
      <c r="V141" s="0" t="n">
        <v>743.08</v>
      </c>
      <c r="W141" s="0" t="n">
        <v>283.24</v>
      </c>
      <c r="X141" s="6" t="n">
        <v>9520</v>
      </c>
      <c r="Y141" s="0" t="n">
        <v>41.32</v>
      </c>
      <c r="Z141" s="0" t="n">
        <v>0</v>
      </c>
      <c r="AA141" s="20" t="n">
        <v>10587.64</v>
      </c>
      <c r="AB141" s="20" t="n">
        <v>10587.64</v>
      </c>
    </row>
    <row r="144" customFormat="false" ht="12.75" hidden="false" customHeight="false" outlineLevel="0" collapsed="false">
      <c r="A144" s="0" t="s">
        <v>126</v>
      </c>
      <c r="B144" s="0" t="s">
        <v>333</v>
      </c>
      <c r="C144" s="0" t="s">
        <v>333</v>
      </c>
      <c r="D144" s="0" t="s">
        <v>648</v>
      </c>
      <c r="E144" s="0" t="s">
        <v>121</v>
      </c>
      <c r="F144" s="0" t="s">
        <v>117</v>
      </c>
      <c r="G144" s="0" t="s">
        <v>126</v>
      </c>
      <c r="H144" s="0" t="s">
        <v>118</v>
      </c>
      <c r="I144" s="0" t="s">
        <v>121</v>
      </c>
      <c r="J144" s="0" t="s">
        <v>120</v>
      </c>
      <c r="K144" s="0" t="s">
        <v>120</v>
      </c>
      <c r="L144" s="0" t="s">
        <v>126</v>
      </c>
      <c r="M144" s="0" t="s">
        <v>121</v>
      </c>
      <c r="N144" s="0" t="s">
        <v>648</v>
      </c>
      <c r="O144" s="0" t="s">
        <v>120</v>
      </c>
      <c r="P144" s="0" t="s">
        <v>445</v>
      </c>
      <c r="Q144" s="0" t="s">
        <v>121</v>
      </c>
      <c r="R144" s="0" t="s">
        <v>121</v>
      </c>
      <c r="S144" s="0" t="s">
        <v>121</v>
      </c>
      <c r="T144" s="0" t="s">
        <v>122</v>
      </c>
    </row>
    <row r="145" customFormat="false" ht="12.75" hidden="false" customHeight="false" outlineLevel="0" collapsed="false">
      <c r="A145" s="0" t="s">
        <v>419</v>
      </c>
      <c r="B145" s="0" t="s">
        <v>420</v>
      </c>
      <c r="D145" s="6" t="n">
        <v>3124.73</v>
      </c>
      <c r="E145" s="0" t="n">
        <v>491.75</v>
      </c>
      <c r="F145" s="0" t="n">
        <v>0</v>
      </c>
      <c r="G145" s="0" t="n">
        <v>0</v>
      </c>
      <c r="H145" s="6" t="n">
        <v>8341.16</v>
      </c>
      <c r="I145" s="6" t="n">
        <v>10133.3</v>
      </c>
      <c r="J145" s="0" t="n">
        <v>0</v>
      </c>
      <c r="K145" s="6" t="n">
        <v>18474.46</v>
      </c>
      <c r="L145" s="0" t="n">
        <v>203.52</v>
      </c>
      <c r="M145" s="6" t="n">
        <v>18677.98</v>
      </c>
      <c r="N145" s="0" t="n">
        <v>0</v>
      </c>
      <c r="O145" s="0" t="n">
        <v>0</v>
      </c>
      <c r="P145" s="0" t="n">
        <v>509.31</v>
      </c>
      <c r="Q145" s="0" t="n">
        <v>26.31</v>
      </c>
      <c r="R145" s="0" t="n">
        <v>581.2</v>
      </c>
      <c r="S145" s="0" t="n">
        <v>0</v>
      </c>
      <c r="T145" s="6" t="n">
        <v>1116.82</v>
      </c>
      <c r="U145" s="6" t="n">
        <v>17561.16</v>
      </c>
      <c r="V145" s="6" t="n">
        <v>1343.66</v>
      </c>
      <c r="W145" s="0" t="n">
        <v>412.47</v>
      </c>
      <c r="X145" s="6" t="n">
        <v>16217.5</v>
      </c>
      <c r="Y145" s="0" t="n">
        <v>72.31</v>
      </c>
      <c r="Z145" s="0" t="n">
        <v>25.31</v>
      </c>
      <c r="AA145" s="20" t="n">
        <v>18678.76</v>
      </c>
      <c r="AB145" s="44" t="n">
        <v>18678.76</v>
      </c>
    </row>
    <row r="147" customFormat="false" ht="12.75" hidden="false" customHeight="false" outlineLevel="0" collapsed="false">
      <c r="A147" s="0" t="e">
        <f aca="false">---#NAME?</f>
        <v>#NAME?</v>
      </c>
      <c r="B147" s="0" t="s">
        <v>690</v>
      </c>
      <c r="C147" s="0" t="s">
        <v>333</v>
      </c>
      <c r="D147" s="0" t="s">
        <v>648</v>
      </c>
      <c r="E147" s="0" t="s">
        <v>121</v>
      </c>
      <c r="F147" s="0" t="s">
        <v>117</v>
      </c>
      <c r="G147" s="0" t="s">
        <v>126</v>
      </c>
      <c r="H147" s="0" t="s">
        <v>303</v>
      </c>
    </row>
    <row r="149" customFormat="false" ht="12.75" hidden="false" customHeight="false" outlineLevel="0" collapsed="false">
      <c r="A149" s="0" t="s">
        <v>738</v>
      </c>
      <c r="B149" s="0" t="s">
        <v>844</v>
      </c>
      <c r="C149" s="0" t="s">
        <v>845</v>
      </c>
      <c r="D149" s="0" t="s">
        <v>71</v>
      </c>
    </row>
    <row r="150" customFormat="false" ht="12.75" hidden="false" customHeight="false" outlineLevel="0" collapsed="false">
      <c r="A150" s="0" t="s">
        <v>740</v>
      </c>
      <c r="B150" s="0" t="s">
        <v>846</v>
      </c>
      <c r="C150" s="0" t="s">
        <v>632</v>
      </c>
    </row>
    <row r="151" customFormat="false" ht="12.75" hidden="false" customHeight="false" outlineLevel="0" collapsed="false">
      <c r="A151" s="0" t="s">
        <v>742</v>
      </c>
      <c r="B151" s="0" t="s">
        <v>847</v>
      </c>
      <c r="C151" s="0" t="s">
        <v>848</v>
      </c>
      <c r="D151" s="0" t="s">
        <v>849</v>
      </c>
      <c r="E151" s="0" t="s">
        <v>352</v>
      </c>
      <c r="F151" s="0" t="s">
        <v>850</v>
      </c>
      <c r="G151" s="0" t="s">
        <v>637</v>
      </c>
    </row>
    <row r="152" customFormat="false" ht="12.75" hidden="false" customHeight="false" outlineLevel="0" collapsed="false">
      <c r="A152" s="0" t="s">
        <v>746</v>
      </c>
      <c r="B152" s="0" t="s">
        <v>851</v>
      </c>
      <c r="C152" s="0" t="s">
        <v>852</v>
      </c>
      <c r="D152" s="0" t="s">
        <v>853</v>
      </c>
    </row>
    <row r="153" customFormat="false" ht="12.75" hidden="false" customHeight="false" outlineLevel="0" collapsed="false">
      <c r="A153" s="0" t="s">
        <v>749</v>
      </c>
      <c r="B153" s="0" t="s">
        <v>854</v>
      </c>
      <c r="C153" s="0" t="e">
        <f aca="false">-#NAME? #NAME?</f>
        <v>#NAME?</v>
      </c>
      <c r="D153" s="0" t="s">
        <v>367</v>
      </c>
    </row>
    <row r="154" customFormat="false" ht="12.75" hidden="false" customHeight="false" outlineLevel="0" collapsed="false">
      <c r="A154" s="0" t="s">
        <v>751</v>
      </c>
      <c r="B154" s="0" t="s">
        <v>855</v>
      </c>
      <c r="C154" s="0" t="e">
        <f aca="false">+#NAME?+#NAME?</f>
        <v>#NAME?</v>
      </c>
      <c r="D154" s="0" t="s">
        <v>856</v>
      </c>
      <c r="E154" s="0" t="s">
        <v>363</v>
      </c>
      <c r="F154" s="0" t="s">
        <v>857</v>
      </c>
      <c r="G154" s="0" t="s">
        <v>858</v>
      </c>
      <c r="H154" s="0" t="e">
        <f aca="false">+#NAME?</f>
        <v>#NAME?</v>
      </c>
      <c r="I154" s="0" t="s">
        <v>327</v>
      </c>
    </row>
    <row r="155" customFormat="false" ht="12.75" hidden="false" customHeight="false" outlineLevel="0" collapsed="false">
      <c r="A155" s="0" t="s">
        <v>756</v>
      </c>
      <c r="B155" s="0" t="s">
        <v>859</v>
      </c>
      <c r="C155" s="0" t="s">
        <v>643</v>
      </c>
    </row>
    <row r="158" customFormat="false" ht="12.75" hidden="false" customHeight="false" outlineLevel="0" collapsed="false">
      <c r="A158" s="0" t="s">
        <v>860</v>
      </c>
      <c r="B158" s="0" t="s">
        <v>759</v>
      </c>
      <c r="Z158" s="0" t="s">
        <v>806</v>
      </c>
      <c r="AA158" s="0" t="s">
        <v>861</v>
      </c>
    </row>
    <row r="159" customFormat="false" ht="12.75" hidden="false" customHeight="false" outlineLevel="0" collapsed="false">
      <c r="AA159" s="0" t="s">
        <v>262</v>
      </c>
    </row>
    <row r="161" customFormat="false" ht="12.75" hidden="false" customHeight="false" outlineLevel="0" collapsed="false">
      <c r="G161" s="0" t="s">
        <v>270</v>
      </c>
      <c r="H161" s="0" t="s">
        <v>271</v>
      </c>
      <c r="I161" s="0" t="s">
        <v>272</v>
      </c>
      <c r="J161" s="0" t="s">
        <v>273</v>
      </c>
    </row>
    <row r="162" customFormat="false" ht="12.75" hidden="false" customHeight="false" outlineLevel="0" collapsed="false">
      <c r="H162" s="27" t="n">
        <v>37214</v>
      </c>
      <c r="I162" s="28" t="n">
        <v>41968.1666666667</v>
      </c>
    </row>
    <row r="164" customFormat="false" ht="12.75" hidden="false" customHeight="false" outlineLevel="0" collapsed="false">
      <c r="D164" s="0" t="s">
        <v>3</v>
      </c>
      <c r="H164" s="0" t="s">
        <v>4</v>
      </c>
      <c r="M164" s="0" t="s">
        <v>5</v>
      </c>
      <c r="O164" s="0" t="s">
        <v>862</v>
      </c>
      <c r="P164" s="0" t="s">
        <v>863</v>
      </c>
      <c r="Q164" s="0" t="s">
        <v>7</v>
      </c>
      <c r="S164" s="0" t="s">
        <v>8</v>
      </c>
      <c r="T164" s="0" t="s">
        <v>5</v>
      </c>
      <c r="U164" s="0" t="s">
        <v>5</v>
      </c>
      <c r="V164" s="0" t="e">
        <f aca="false">-#NAME?</f>
        <v>#NAME?</v>
      </c>
      <c r="W164" s="0" t="s">
        <v>9</v>
      </c>
      <c r="X164" s="0" t="s">
        <v>10</v>
      </c>
      <c r="Y164" s="0" t="s">
        <v>11</v>
      </c>
      <c r="Z164" s="0" t="s">
        <v>12</v>
      </c>
      <c r="AA164" s="0" t="s">
        <v>13</v>
      </c>
    </row>
    <row r="165" customFormat="false" ht="12.75" hidden="false" customHeight="false" outlineLevel="0" collapsed="false">
      <c r="A165" s="0" t="s">
        <v>245</v>
      </c>
      <c r="B165" s="0" t="s">
        <v>332</v>
      </c>
      <c r="C165" s="0" t="s">
        <v>15</v>
      </c>
      <c r="D165" s="0" t="s">
        <v>16</v>
      </c>
      <c r="E165" s="0" t="s">
        <v>17</v>
      </c>
      <c r="F165" s="0" t="s">
        <v>18</v>
      </c>
      <c r="G165" s="0" t="s">
        <v>19</v>
      </c>
      <c r="H165" s="0" t="s">
        <v>20</v>
      </c>
      <c r="I165" s="0" t="s">
        <v>274</v>
      </c>
      <c r="J165" s="0" t="s">
        <v>402</v>
      </c>
      <c r="K165" s="0" t="s">
        <v>403</v>
      </c>
      <c r="L165" s="0" t="s">
        <v>54</v>
      </c>
      <c r="M165" s="0" t="s">
        <v>55</v>
      </c>
      <c r="N165" s="0" t="s">
        <v>25</v>
      </c>
      <c r="O165" s="0" t="s">
        <v>864</v>
      </c>
      <c r="P165" s="0" t="s">
        <v>865</v>
      </c>
      <c r="Q165" s="0" t="s">
        <v>28</v>
      </c>
      <c r="R165" s="0" t="s">
        <v>29</v>
      </c>
      <c r="S165" s="0" t="s">
        <v>30</v>
      </c>
      <c r="T165" s="0" t="s">
        <v>31</v>
      </c>
      <c r="U165" s="0" t="s">
        <v>32</v>
      </c>
      <c r="V165" s="0" t="s">
        <v>33</v>
      </c>
      <c r="W165" s="0" t="s">
        <v>34</v>
      </c>
      <c r="X165" s="0" t="s">
        <v>35</v>
      </c>
      <c r="Y165" s="0" t="s">
        <v>36</v>
      </c>
      <c r="Z165" s="0" t="s">
        <v>34</v>
      </c>
      <c r="AA165" s="0" t="s">
        <v>37</v>
      </c>
    </row>
    <row r="166" customFormat="false" ht="12.75" hidden="false" customHeight="false" outlineLevel="0" collapsed="false">
      <c r="A166" s="0" t="s">
        <v>769</v>
      </c>
      <c r="B166" s="0" t="s">
        <v>533</v>
      </c>
      <c r="C166" s="0" t="s">
        <v>441</v>
      </c>
      <c r="D166" s="0" t="s">
        <v>124</v>
      </c>
      <c r="E166" s="0" t="s">
        <v>121</v>
      </c>
      <c r="F166" s="0" t="s">
        <v>124</v>
      </c>
      <c r="G166" s="0" t="s">
        <v>118</v>
      </c>
      <c r="H166" s="0" t="s">
        <v>118</v>
      </c>
      <c r="I166" s="0" t="s">
        <v>121</v>
      </c>
      <c r="J166" s="0" t="s">
        <v>124</v>
      </c>
      <c r="K166" s="0" t="s">
        <v>118</v>
      </c>
      <c r="L166" s="0" t="s">
        <v>121</v>
      </c>
      <c r="M166" s="0" t="s">
        <v>121</v>
      </c>
      <c r="N166" s="0" t="s">
        <v>121</v>
      </c>
      <c r="O166" s="0" t="s">
        <v>124</v>
      </c>
      <c r="P166" s="0" t="s">
        <v>303</v>
      </c>
      <c r="Q166" s="0" t="s">
        <v>121</v>
      </c>
      <c r="R166" s="0" t="s">
        <v>121</v>
      </c>
      <c r="S166" s="0" t="s">
        <v>121</v>
      </c>
      <c r="T166" s="0" t="s">
        <v>122</v>
      </c>
    </row>
    <row r="167" customFormat="false" ht="12.75" hidden="false" customHeight="false" outlineLevel="0" collapsed="false">
      <c r="A167" s="0" t="s">
        <v>290</v>
      </c>
      <c r="B167" s="0" t="s">
        <v>106</v>
      </c>
    </row>
    <row r="168" customFormat="false" ht="12.75" hidden="false" customHeight="false" outlineLevel="0" collapsed="false">
      <c r="A168" s="0" t="s">
        <v>619</v>
      </c>
      <c r="B168" s="0" t="s">
        <v>620</v>
      </c>
      <c r="C168" s="0" t="s">
        <v>621</v>
      </c>
      <c r="D168" s="0" t="n">
        <v>446.39</v>
      </c>
      <c r="E168" s="0" t="n">
        <v>70.25</v>
      </c>
      <c r="F168" s="0" t="n">
        <v>0</v>
      </c>
      <c r="G168" s="0" t="n">
        <v>0</v>
      </c>
      <c r="H168" s="0" t="n">
        <v>690</v>
      </c>
      <c r="I168" s="6" t="n">
        <v>3807.63</v>
      </c>
      <c r="J168" s="0" t="n">
        <v>0</v>
      </c>
      <c r="K168" s="6" t="n">
        <v>4497.63</v>
      </c>
      <c r="L168" s="0" t="n">
        <v>0</v>
      </c>
      <c r="M168" s="6" t="n">
        <v>4497.63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581.2</v>
      </c>
      <c r="S168" s="0" t="n">
        <v>0</v>
      </c>
      <c r="T168" s="0" t="n">
        <v>581.2</v>
      </c>
      <c r="U168" s="6" t="n">
        <v>3916.43</v>
      </c>
      <c r="V168" s="0" t="n">
        <v>391.64</v>
      </c>
      <c r="W168" s="0" t="n">
        <v>0</v>
      </c>
      <c r="X168" s="6" t="n">
        <v>3524.79</v>
      </c>
      <c r="Y168" s="0" t="n">
        <v>10.33</v>
      </c>
      <c r="Z168" s="0" t="n">
        <v>0</v>
      </c>
      <c r="AA168" s="6" t="n">
        <v>4507.96</v>
      </c>
    </row>
    <row r="169" customFormat="false" ht="12.75" hidden="false" customHeight="false" outlineLevel="0" collapsed="false">
      <c r="A169" s="0" t="s">
        <v>280</v>
      </c>
      <c r="B169" s="0" t="s">
        <v>335</v>
      </c>
      <c r="C169" s="0" t="s">
        <v>76</v>
      </c>
      <c r="D169" s="0" t="n">
        <v>446.39</v>
      </c>
      <c r="E169" s="0" t="n">
        <v>70.25</v>
      </c>
      <c r="F169" s="0" t="n">
        <v>0</v>
      </c>
      <c r="G169" s="0" t="n">
        <v>0</v>
      </c>
      <c r="H169" s="0" t="n">
        <v>527.38</v>
      </c>
      <c r="I169" s="0" t="n">
        <v>774.5</v>
      </c>
      <c r="J169" s="0" t="n">
        <v>0</v>
      </c>
      <c r="K169" s="6" t="n">
        <v>1301.88</v>
      </c>
      <c r="L169" s="0" t="n">
        <v>67.84</v>
      </c>
      <c r="M169" s="6" t="n">
        <v>1369.72</v>
      </c>
      <c r="N169" s="0" t="n">
        <v>0</v>
      </c>
      <c r="O169" s="0" t="n">
        <v>0</v>
      </c>
      <c r="P169" s="0" t="n">
        <v>0</v>
      </c>
      <c r="Q169" s="0" t="n">
        <v>26.31</v>
      </c>
      <c r="R169" s="0" t="n">
        <v>0</v>
      </c>
      <c r="S169" s="0" t="n">
        <v>0</v>
      </c>
      <c r="T169" s="0" t="n">
        <v>26.31</v>
      </c>
      <c r="U169" s="6" t="n">
        <v>1343.41</v>
      </c>
      <c r="V169" s="0" t="n">
        <v>0</v>
      </c>
      <c r="W169" s="0" t="n">
        <v>134.34</v>
      </c>
      <c r="X169" s="6" t="n">
        <v>1343.41</v>
      </c>
      <c r="Y169" s="0" t="n">
        <v>10.33</v>
      </c>
      <c r="Z169" s="0" t="n">
        <v>25.31</v>
      </c>
      <c r="AA169" s="6" t="n">
        <v>1539.7</v>
      </c>
    </row>
    <row r="170" customFormat="false" ht="12.75" hidden="false" customHeight="false" outlineLevel="0" collapsed="false">
      <c r="C170" s="0" t="s">
        <v>7</v>
      </c>
      <c r="E170" s="0" t="s">
        <v>67</v>
      </c>
      <c r="F170" s="0" t="s">
        <v>472</v>
      </c>
      <c r="G170" s="0" t="s">
        <v>473</v>
      </c>
      <c r="I170" s="0" t="s">
        <v>67</v>
      </c>
      <c r="J170" s="0" t="s">
        <v>409</v>
      </c>
      <c r="K170" s="0" t="s">
        <v>380</v>
      </c>
      <c r="M170" s="0" t="s">
        <v>67</v>
      </c>
      <c r="N170" s="0" t="s">
        <v>6</v>
      </c>
      <c r="O170" s="0" t="s">
        <v>373</v>
      </c>
    </row>
    <row r="171" customFormat="false" ht="12.75" hidden="false" customHeight="false" outlineLevel="0" collapsed="false">
      <c r="C171" s="0" t="s">
        <v>277</v>
      </c>
      <c r="D171" s="0" t="s">
        <v>124</v>
      </c>
      <c r="E171" s="0" t="s">
        <v>118</v>
      </c>
      <c r="F171" s="0" t="s">
        <v>126</v>
      </c>
      <c r="G171" s="0" t="s">
        <v>118</v>
      </c>
      <c r="H171" s="0" t="s">
        <v>118</v>
      </c>
      <c r="I171" s="0" t="s">
        <v>118</v>
      </c>
      <c r="J171" s="0" t="s">
        <v>126</v>
      </c>
      <c r="K171" s="0" t="s">
        <v>118</v>
      </c>
      <c r="L171" s="0" t="s">
        <v>866</v>
      </c>
      <c r="M171" s="0" t="s">
        <v>118</v>
      </c>
      <c r="N171" s="0" t="s">
        <v>303</v>
      </c>
      <c r="O171" s="0" t="s">
        <v>124</v>
      </c>
      <c r="P171" s="0" t="s">
        <v>303</v>
      </c>
      <c r="Q171" s="0" t="s">
        <v>118</v>
      </c>
    </row>
    <row r="172" customFormat="false" ht="12.75" hidden="false" customHeight="false" outlineLevel="0" collapsed="false">
      <c r="E172" s="0" t="n">
        <v>0</v>
      </c>
      <c r="I172" s="0" t="n">
        <v>0</v>
      </c>
      <c r="M172" s="0" t="n">
        <v>0</v>
      </c>
      <c r="N172" s="0" t="s">
        <v>375</v>
      </c>
      <c r="O172" s="0" t="s">
        <v>867</v>
      </c>
      <c r="Q172" s="0" t="n">
        <v>25.31</v>
      </c>
    </row>
    <row r="173" customFormat="false" ht="12.75" hidden="false" customHeight="false" outlineLevel="0" collapsed="false">
      <c r="E173" s="0" t="n">
        <v>0</v>
      </c>
      <c r="I173" s="0" t="n">
        <v>0</v>
      </c>
      <c r="M173" s="0" t="n">
        <v>0</v>
      </c>
      <c r="N173" s="0" t="s">
        <v>377</v>
      </c>
      <c r="O173" s="0" t="s">
        <v>868</v>
      </c>
      <c r="Q173" s="0" t="n">
        <v>1</v>
      </c>
    </row>
    <row r="175" customFormat="false" ht="12.75" hidden="false" customHeight="false" outlineLevel="0" collapsed="false">
      <c r="A175" s="0" t="s">
        <v>627</v>
      </c>
      <c r="B175" s="0" t="s">
        <v>628</v>
      </c>
      <c r="C175" s="0" t="s">
        <v>96</v>
      </c>
      <c r="D175" s="0" t="n">
        <v>446.39</v>
      </c>
      <c r="E175" s="0" t="n">
        <v>70.25</v>
      </c>
      <c r="F175" s="0" t="n">
        <v>0</v>
      </c>
      <c r="G175" s="0" t="n">
        <v>0</v>
      </c>
      <c r="H175" s="0" t="n">
        <v>590.45</v>
      </c>
      <c r="I175" s="6" t="n">
        <v>3288.79</v>
      </c>
      <c r="J175" s="0" t="n">
        <v>0</v>
      </c>
      <c r="K175" s="6" t="n">
        <v>3879.24</v>
      </c>
      <c r="L175" s="0" t="n">
        <v>0</v>
      </c>
      <c r="M175" s="6" t="n">
        <v>3879.24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6" t="n">
        <v>3879.24</v>
      </c>
      <c r="V175" s="0" t="n">
        <v>387.92</v>
      </c>
      <c r="W175" s="0" t="n">
        <v>0</v>
      </c>
      <c r="X175" s="6" t="n">
        <v>3491.32</v>
      </c>
      <c r="Y175" s="0" t="n">
        <v>10.33</v>
      </c>
      <c r="Z175" s="0" t="n">
        <v>0</v>
      </c>
      <c r="AA175" s="6" t="n">
        <v>3889.57</v>
      </c>
    </row>
    <row r="176" customFormat="false" ht="12.75" hidden="false" customHeight="false" outlineLevel="0" collapsed="false">
      <c r="A176" s="0" t="s">
        <v>776</v>
      </c>
      <c r="B176" s="0" t="s">
        <v>869</v>
      </c>
      <c r="D176" s="6" t="n">
        <v>1339.17</v>
      </c>
      <c r="E176" s="0" t="n">
        <v>210.75</v>
      </c>
      <c r="F176" s="0" t="n">
        <v>0</v>
      </c>
      <c r="G176" s="0" t="n">
        <v>0</v>
      </c>
      <c r="H176" s="6" t="n">
        <v>1807.83</v>
      </c>
      <c r="I176" s="6" t="n">
        <v>7870.92</v>
      </c>
      <c r="J176" s="0" t="n">
        <v>0</v>
      </c>
      <c r="K176" s="6" t="n">
        <v>9678.75</v>
      </c>
      <c r="L176" s="0" t="n">
        <v>67.84</v>
      </c>
      <c r="M176" s="6" t="n">
        <v>9746.59</v>
      </c>
      <c r="N176" s="0" t="n">
        <v>0</v>
      </c>
      <c r="O176" s="0" t="n">
        <v>0</v>
      </c>
      <c r="P176" s="0" t="n">
        <v>0</v>
      </c>
      <c r="Q176" s="0" t="n">
        <v>26.31</v>
      </c>
      <c r="R176" s="0" t="n">
        <v>581.2</v>
      </c>
      <c r="S176" s="0" t="n">
        <v>0</v>
      </c>
      <c r="T176" s="0" t="n">
        <v>607.51</v>
      </c>
      <c r="U176" s="6" t="n">
        <v>9139.08</v>
      </c>
      <c r="V176" s="0" t="n">
        <v>779.56</v>
      </c>
      <c r="W176" s="0" t="n">
        <v>134.34</v>
      </c>
      <c r="X176" s="6" t="n">
        <v>8359.52</v>
      </c>
      <c r="Y176" s="0" t="n">
        <v>30.99</v>
      </c>
      <c r="Z176" s="0" t="n">
        <v>25.31</v>
      </c>
      <c r="AA176" s="20" t="n">
        <v>9937.23</v>
      </c>
      <c r="AB176" s="43" t="n">
        <v>9937.23</v>
      </c>
      <c r="AC176" s="14" t="n">
        <v>9514.14</v>
      </c>
      <c r="AD176" s="24" t="n">
        <f aca="false">AB176-AC176</f>
        <v>423.09</v>
      </c>
    </row>
    <row r="178" customFormat="false" ht="12.75" hidden="false" customHeight="false" outlineLevel="0" collapsed="false">
      <c r="A178" s="0" t="s">
        <v>299</v>
      </c>
      <c r="B178" s="0" t="s">
        <v>108</v>
      </c>
    </row>
    <row r="179" customFormat="false" ht="12.75" hidden="false" customHeight="false" outlineLevel="0" collapsed="false">
      <c r="A179" s="0" t="s">
        <v>293</v>
      </c>
      <c r="B179" s="0" t="s">
        <v>340</v>
      </c>
      <c r="C179" s="0" t="s">
        <v>83</v>
      </c>
      <c r="D179" s="0" t="n">
        <v>446.39</v>
      </c>
      <c r="E179" s="0" t="n">
        <v>70.25</v>
      </c>
      <c r="F179" s="0" t="n">
        <v>0</v>
      </c>
      <c r="G179" s="0" t="n">
        <v>0</v>
      </c>
      <c r="H179" s="6" t="n">
        <v>1400</v>
      </c>
      <c r="I179" s="6" t="n">
        <v>4037.65</v>
      </c>
      <c r="J179" s="0" t="n">
        <v>0</v>
      </c>
      <c r="K179" s="6" t="n">
        <v>5437.65</v>
      </c>
      <c r="L179" s="0" t="n">
        <v>0</v>
      </c>
      <c r="M179" s="6" t="n">
        <v>5437.65</v>
      </c>
      <c r="N179" s="0" t="n">
        <v>0</v>
      </c>
      <c r="O179" s="0" t="n">
        <v>0</v>
      </c>
      <c r="P179" s="0" t="n">
        <v>0</v>
      </c>
      <c r="Q179" s="0" t="n">
        <v>50</v>
      </c>
      <c r="R179" s="0" t="n">
        <v>0</v>
      </c>
      <c r="S179" s="0" t="n">
        <v>0</v>
      </c>
      <c r="T179" s="0" t="n">
        <v>50</v>
      </c>
      <c r="U179" s="6" t="n">
        <v>5387.65</v>
      </c>
      <c r="V179" s="0" t="n">
        <v>538.77</v>
      </c>
      <c r="W179" s="0" t="n">
        <v>0</v>
      </c>
      <c r="X179" s="6" t="n">
        <v>4848.88</v>
      </c>
      <c r="Y179" s="0" t="n">
        <v>10.33</v>
      </c>
      <c r="Z179" s="0" t="n">
        <v>0</v>
      </c>
      <c r="AA179" s="6" t="n">
        <v>5447.98</v>
      </c>
    </row>
    <row r="180" customFormat="false" ht="12.75" hidden="false" customHeight="false" outlineLevel="0" collapsed="false">
      <c r="C180" s="0" t="s">
        <v>7</v>
      </c>
      <c r="E180" s="0" t="s">
        <v>67</v>
      </c>
      <c r="F180" s="0" t="s">
        <v>472</v>
      </c>
      <c r="G180" s="0" t="s">
        <v>473</v>
      </c>
      <c r="I180" s="0" t="s">
        <v>67</v>
      </c>
      <c r="J180" s="0" t="s">
        <v>409</v>
      </c>
      <c r="K180" s="0" t="s">
        <v>380</v>
      </c>
      <c r="M180" s="0" t="s">
        <v>67</v>
      </c>
      <c r="N180" s="0" t="s">
        <v>6</v>
      </c>
      <c r="O180" s="0" t="s">
        <v>373</v>
      </c>
    </row>
    <row r="181" customFormat="false" ht="12.75" hidden="false" customHeight="false" outlineLevel="0" collapsed="false">
      <c r="C181" s="0" t="s">
        <v>277</v>
      </c>
      <c r="D181" s="0" t="s">
        <v>124</v>
      </c>
      <c r="E181" s="0" t="s">
        <v>118</v>
      </c>
      <c r="F181" s="0" t="s">
        <v>126</v>
      </c>
      <c r="G181" s="0" t="s">
        <v>118</v>
      </c>
      <c r="H181" s="0" t="s">
        <v>118</v>
      </c>
      <c r="I181" s="0" t="s">
        <v>118</v>
      </c>
      <c r="J181" s="0" t="s">
        <v>126</v>
      </c>
      <c r="K181" s="0" t="s">
        <v>118</v>
      </c>
      <c r="L181" s="0" t="s">
        <v>866</v>
      </c>
      <c r="M181" s="0" t="s">
        <v>118</v>
      </c>
      <c r="N181" s="0" t="s">
        <v>303</v>
      </c>
      <c r="O181" s="0" t="s">
        <v>124</v>
      </c>
      <c r="P181" s="0" t="s">
        <v>303</v>
      </c>
      <c r="Q181" s="0" t="s">
        <v>118</v>
      </c>
    </row>
    <row r="182" customFormat="false" ht="12.75" hidden="false" customHeight="false" outlineLevel="0" collapsed="false">
      <c r="E182" s="0" t="n">
        <v>0</v>
      </c>
      <c r="I182" s="0" t="n">
        <v>0</v>
      </c>
      <c r="M182" s="0" t="n">
        <v>0</v>
      </c>
      <c r="N182" s="0" t="s">
        <v>870</v>
      </c>
      <c r="O182" s="0" t="s">
        <v>871</v>
      </c>
      <c r="Q182" s="0" t="n">
        <v>50</v>
      </c>
    </row>
    <row r="184" customFormat="false" ht="12.75" hidden="false" customHeight="false" outlineLevel="0" collapsed="false">
      <c r="A184" s="0" t="s">
        <v>568</v>
      </c>
      <c r="B184" s="0" t="s">
        <v>569</v>
      </c>
      <c r="C184" s="0" t="s">
        <v>570</v>
      </c>
      <c r="D184" s="0" t="n">
        <v>446.39</v>
      </c>
      <c r="E184" s="0" t="n">
        <v>70.25</v>
      </c>
      <c r="F184" s="0" t="n">
        <v>0</v>
      </c>
      <c r="G184" s="0" t="n">
        <v>0</v>
      </c>
      <c r="H184" s="6" t="n">
        <v>2333.33</v>
      </c>
      <c r="I184" s="6" t="n">
        <v>3109.33</v>
      </c>
      <c r="J184" s="0" t="n">
        <v>0</v>
      </c>
      <c r="K184" s="6" t="n">
        <v>5442.66</v>
      </c>
      <c r="L184" s="0" t="n">
        <v>0</v>
      </c>
      <c r="M184" s="6" t="n">
        <v>5442.66</v>
      </c>
      <c r="N184" s="0" t="n">
        <v>0</v>
      </c>
      <c r="O184" s="0" t="n">
        <v>0</v>
      </c>
      <c r="P184" s="0" t="n">
        <v>199.17</v>
      </c>
      <c r="Q184" s="0" t="n">
        <v>50</v>
      </c>
      <c r="R184" s="0" t="n">
        <v>0</v>
      </c>
      <c r="S184" s="0" t="n">
        <v>0</v>
      </c>
      <c r="T184" s="0" t="n">
        <v>249.17</v>
      </c>
      <c r="U184" s="6" t="n">
        <v>5193.49</v>
      </c>
      <c r="V184" s="0" t="n">
        <v>519.35</v>
      </c>
      <c r="W184" s="0" t="n">
        <v>0</v>
      </c>
      <c r="X184" s="6" t="n">
        <v>4674.14</v>
      </c>
      <c r="Y184" s="0" t="n">
        <v>10.33</v>
      </c>
      <c r="Z184" s="0" t="n">
        <v>0</v>
      </c>
      <c r="AA184" s="6" t="n">
        <v>5253.82</v>
      </c>
    </row>
    <row r="185" customFormat="false" ht="12.75" hidden="false" customHeight="false" outlineLevel="0" collapsed="false">
      <c r="C185" s="0" t="s">
        <v>7</v>
      </c>
      <c r="E185" s="0" t="s">
        <v>67</v>
      </c>
      <c r="F185" s="0" t="s">
        <v>472</v>
      </c>
      <c r="G185" s="0" t="s">
        <v>473</v>
      </c>
      <c r="I185" s="0" t="s">
        <v>67</v>
      </c>
      <c r="J185" s="0" t="s">
        <v>409</v>
      </c>
      <c r="K185" s="0" t="s">
        <v>380</v>
      </c>
      <c r="M185" s="0" t="s">
        <v>67</v>
      </c>
      <c r="N185" s="0" t="s">
        <v>6</v>
      </c>
      <c r="O185" s="0" t="s">
        <v>373</v>
      </c>
    </row>
    <row r="186" customFormat="false" ht="12.75" hidden="false" customHeight="false" outlineLevel="0" collapsed="false">
      <c r="C186" s="0" t="s">
        <v>277</v>
      </c>
      <c r="D186" s="0" t="s">
        <v>124</v>
      </c>
      <c r="E186" s="0" t="s">
        <v>118</v>
      </c>
      <c r="F186" s="0" t="s">
        <v>126</v>
      </c>
      <c r="G186" s="0" t="s">
        <v>118</v>
      </c>
      <c r="H186" s="0" t="s">
        <v>118</v>
      </c>
      <c r="I186" s="0" t="s">
        <v>118</v>
      </c>
      <c r="J186" s="0" t="s">
        <v>126</v>
      </c>
      <c r="K186" s="0" t="s">
        <v>118</v>
      </c>
      <c r="L186" s="0" t="s">
        <v>866</v>
      </c>
      <c r="M186" s="0" t="s">
        <v>118</v>
      </c>
      <c r="N186" s="0" t="s">
        <v>303</v>
      </c>
      <c r="O186" s="0" t="s">
        <v>124</v>
      </c>
      <c r="P186" s="0" t="s">
        <v>303</v>
      </c>
      <c r="Q186" s="0" t="s">
        <v>118</v>
      </c>
    </row>
    <row r="187" customFormat="false" ht="12.75" hidden="false" customHeight="false" outlineLevel="0" collapsed="false">
      <c r="C187" s="0" t="s">
        <v>872</v>
      </c>
      <c r="E187" s="0" t="n">
        <v>199.17</v>
      </c>
      <c r="I187" s="0" t="n">
        <v>0</v>
      </c>
      <c r="M187" s="0" t="n">
        <v>0</v>
      </c>
      <c r="N187" s="0" t="s">
        <v>870</v>
      </c>
      <c r="O187" s="0" t="s">
        <v>871</v>
      </c>
      <c r="Q187" s="0" t="n">
        <v>50</v>
      </c>
    </row>
    <row r="189" customFormat="false" ht="12.75" hidden="false" customHeight="false" outlineLevel="0" collapsed="false">
      <c r="A189" s="0" t="s">
        <v>295</v>
      </c>
      <c r="B189" s="0" t="s">
        <v>341</v>
      </c>
      <c r="C189" s="0" t="s">
        <v>83</v>
      </c>
      <c r="D189" s="0" t="n">
        <v>446.39</v>
      </c>
      <c r="E189" s="0" t="n">
        <v>70.25</v>
      </c>
      <c r="F189" s="0" t="n">
        <v>0</v>
      </c>
      <c r="G189" s="0" t="n">
        <v>0</v>
      </c>
      <c r="H189" s="6" t="n">
        <v>1400</v>
      </c>
      <c r="I189" s="0" t="n">
        <v>0</v>
      </c>
      <c r="J189" s="0" t="n">
        <v>0</v>
      </c>
      <c r="K189" s="6" t="n">
        <v>1400</v>
      </c>
      <c r="L189" s="0" t="n">
        <v>67.84</v>
      </c>
      <c r="M189" s="6" t="n">
        <v>1467.84</v>
      </c>
      <c r="N189" s="0" t="n">
        <v>0</v>
      </c>
      <c r="O189" s="0" t="n">
        <v>0</v>
      </c>
      <c r="P189" s="0" t="n">
        <v>0</v>
      </c>
      <c r="Q189" s="0" t="n">
        <v>50</v>
      </c>
      <c r="R189" s="0" t="n">
        <v>0</v>
      </c>
      <c r="S189" s="0" t="n">
        <v>0</v>
      </c>
      <c r="T189" s="0" t="n">
        <v>50</v>
      </c>
      <c r="U189" s="6" t="n">
        <v>1417.84</v>
      </c>
      <c r="V189" s="0" t="n">
        <v>0</v>
      </c>
      <c r="W189" s="0" t="n">
        <v>141.78</v>
      </c>
      <c r="X189" s="6" t="n">
        <v>1417.84</v>
      </c>
      <c r="Y189" s="0" t="n">
        <v>10.33</v>
      </c>
      <c r="Z189" s="0" t="n">
        <v>0</v>
      </c>
      <c r="AA189" s="6" t="n">
        <v>1619.95</v>
      </c>
    </row>
    <row r="190" customFormat="false" ht="12.75" hidden="false" customHeight="false" outlineLevel="0" collapsed="false">
      <c r="C190" s="0" t="s">
        <v>7</v>
      </c>
      <c r="E190" s="0" t="s">
        <v>67</v>
      </c>
      <c r="F190" s="0" t="s">
        <v>472</v>
      </c>
      <c r="G190" s="0" t="s">
        <v>473</v>
      </c>
      <c r="I190" s="0" t="s">
        <v>67</v>
      </c>
      <c r="J190" s="0" t="s">
        <v>409</v>
      </c>
      <c r="K190" s="0" t="s">
        <v>380</v>
      </c>
      <c r="M190" s="0" t="s">
        <v>67</v>
      </c>
      <c r="N190" s="0" t="s">
        <v>6</v>
      </c>
      <c r="O190" s="0" t="s">
        <v>373</v>
      </c>
    </row>
    <row r="191" customFormat="false" ht="12.75" hidden="false" customHeight="false" outlineLevel="0" collapsed="false">
      <c r="C191" s="0" t="s">
        <v>277</v>
      </c>
      <c r="D191" s="0" t="s">
        <v>124</v>
      </c>
      <c r="E191" s="0" t="s">
        <v>118</v>
      </c>
      <c r="F191" s="0" t="s">
        <v>126</v>
      </c>
      <c r="G191" s="0" t="s">
        <v>118</v>
      </c>
      <c r="H191" s="0" t="s">
        <v>118</v>
      </c>
      <c r="I191" s="0" t="s">
        <v>118</v>
      </c>
      <c r="J191" s="0" t="s">
        <v>126</v>
      </c>
      <c r="K191" s="0" t="s">
        <v>118</v>
      </c>
      <c r="L191" s="0" t="s">
        <v>866</v>
      </c>
      <c r="M191" s="0" t="s">
        <v>118</v>
      </c>
      <c r="N191" s="0" t="s">
        <v>303</v>
      </c>
      <c r="O191" s="0" t="s">
        <v>124</v>
      </c>
      <c r="P191" s="0" t="s">
        <v>303</v>
      </c>
      <c r="Q191" s="0" t="s">
        <v>118</v>
      </c>
    </row>
    <row r="192" customFormat="false" ht="12.75" hidden="false" customHeight="false" outlineLevel="0" collapsed="false">
      <c r="E192" s="0" t="n">
        <v>0</v>
      </c>
      <c r="I192" s="0" t="n">
        <v>0</v>
      </c>
      <c r="M192" s="0" t="n">
        <v>0</v>
      </c>
      <c r="N192" s="0" t="s">
        <v>870</v>
      </c>
      <c r="O192" s="0" t="s">
        <v>871</v>
      </c>
      <c r="Q192" s="0" t="n">
        <v>50</v>
      </c>
    </row>
    <row r="194" customFormat="false" ht="12.75" hidden="false" customHeight="false" outlineLevel="0" collapsed="false">
      <c r="A194" s="0" t="s">
        <v>297</v>
      </c>
      <c r="B194" s="0" t="s">
        <v>342</v>
      </c>
      <c r="C194" s="0" t="s">
        <v>83</v>
      </c>
      <c r="D194" s="0" t="n">
        <v>446.39</v>
      </c>
      <c r="E194" s="0" t="n">
        <v>70.25</v>
      </c>
      <c r="F194" s="0" t="n">
        <v>0</v>
      </c>
      <c r="G194" s="0" t="n">
        <v>0</v>
      </c>
      <c r="H194" s="6" t="n">
        <v>1400</v>
      </c>
      <c r="I194" s="0" t="n">
        <v>0</v>
      </c>
      <c r="J194" s="0" t="n">
        <v>0</v>
      </c>
      <c r="K194" s="6" t="n">
        <v>1400</v>
      </c>
      <c r="L194" s="0" t="n">
        <v>67.84</v>
      </c>
      <c r="M194" s="6" t="n">
        <v>1467.84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6" t="n">
        <v>1467.84</v>
      </c>
      <c r="V194" s="0" t="n">
        <v>0</v>
      </c>
      <c r="W194" s="0" t="n">
        <v>146.78</v>
      </c>
      <c r="X194" s="6" t="n">
        <v>1467.84</v>
      </c>
      <c r="Y194" s="0" t="n">
        <v>10.33</v>
      </c>
      <c r="Z194" s="0" t="n">
        <v>0</v>
      </c>
      <c r="AA194" s="6" t="n">
        <v>1624.95</v>
      </c>
    </row>
    <row r="195" customFormat="false" ht="12.75" hidden="false" customHeight="false" outlineLevel="0" collapsed="false">
      <c r="A195" s="0" t="s">
        <v>776</v>
      </c>
      <c r="B195" s="0" t="s">
        <v>873</v>
      </c>
      <c r="D195" s="6" t="n">
        <v>1785.56</v>
      </c>
      <c r="E195" s="0" t="n">
        <v>281</v>
      </c>
      <c r="F195" s="0" t="n">
        <v>0</v>
      </c>
      <c r="G195" s="0" t="n">
        <v>0</v>
      </c>
      <c r="H195" s="6" t="n">
        <v>6533.33</v>
      </c>
      <c r="I195" s="6" t="n">
        <v>7146.98</v>
      </c>
      <c r="J195" s="0" t="n">
        <v>0</v>
      </c>
      <c r="K195" s="6" t="n">
        <v>13680.31</v>
      </c>
      <c r="L195" s="0" t="n">
        <v>135.68</v>
      </c>
      <c r="M195" s="6" t="n">
        <v>13815.99</v>
      </c>
      <c r="N195" s="0" t="n">
        <v>0</v>
      </c>
      <c r="O195" s="0" t="n">
        <v>0</v>
      </c>
      <c r="P195" s="0" t="n">
        <v>199.17</v>
      </c>
      <c r="Q195" s="0" t="n">
        <v>150</v>
      </c>
      <c r="R195" s="0" t="n">
        <v>0</v>
      </c>
      <c r="S195" s="0" t="n">
        <v>0</v>
      </c>
      <c r="T195" s="0" t="n">
        <v>349.17</v>
      </c>
      <c r="U195" s="6" t="n">
        <v>13466.82</v>
      </c>
      <c r="V195" s="6" t="n">
        <v>1058.12</v>
      </c>
      <c r="W195" s="0" t="n">
        <v>288.56</v>
      </c>
      <c r="X195" s="6" t="n">
        <v>12408.7</v>
      </c>
      <c r="Y195" s="0" t="n">
        <v>41.32</v>
      </c>
      <c r="Z195" s="0" t="n">
        <v>0</v>
      </c>
      <c r="AA195" s="20" t="n">
        <v>13946.7</v>
      </c>
      <c r="AB195" s="20" t="n">
        <v>13946.7</v>
      </c>
    </row>
    <row r="198" customFormat="false" ht="12.75" hidden="false" customHeight="false" outlineLevel="0" collapsed="false">
      <c r="A198" s="0" t="s">
        <v>769</v>
      </c>
      <c r="B198" s="0" t="s">
        <v>533</v>
      </c>
      <c r="C198" s="0" t="s">
        <v>441</v>
      </c>
      <c r="D198" s="0" t="s">
        <v>124</v>
      </c>
      <c r="E198" s="0" t="s">
        <v>121</v>
      </c>
      <c r="F198" s="0" t="s">
        <v>124</v>
      </c>
      <c r="G198" s="0" t="s">
        <v>118</v>
      </c>
      <c r="H198" s="0" t="s">
        <v>118</v>
      </c>
      <c r="I198" s="0" t="s">
        <v>121</v>
      </c>
      <c r="J198" s="0" t="s">
        <v>124</v>
      </c>
      <c r="K198" s="0" t="s">
        <v>118</v>
      </c>
      <c r="L198" s="0" t="s">
        <v>121</v>
      </c>
      <c r="M198" s="0" t="s">
        <v>121</v>
      </c>
      <c r="N198" s="0" t="s">
        <v>121</v>
      </c>
      <c r="O198" s="0" t="s">
        <v>124</v>
      </c>
      <c r="P198" s="0" t="s">
        <v>303</v>
      </c>
      <c r="Q198" s="0" t="s">
        <v>121</v>
      </c>
      <c r="R198" s="0" t="s">
        <v>121</v>
      </c>
      <c r="S198" s="0" t="s">
        <v>121</v>
      </c>
      <c r="T198" s="0" t="s">
        <v>122</v>
      </c>
    </row>
    <row r="199" customFormat="false" ht="12.75" hidden="false" customHeight="false" outlineLevel="0" collapsed="false">
      <c r="A199" s="0" t="s">
        <v>783</v>
      </c>
      <c r="B199" s="0" t="s">
        <v>784</v>
      </c>
      <c r="D199" s="6" t="n">
        <v>3124.73</v>
      </c>
      <c r="E199" s="0" t="n">
        <v>491.75</v>
      </c>
      <c r="F199" s="0" t="n">
        <v>0</v>
      </c>
      <c r="G199" s="0" t="n">
        <v>0</v>
      </c>
      <c r="H199" s="6" t="n">
        <v>8341.16</v>
      </c>
      <c r="I199" s="6" t="n">
        <v>15017.9</v>
      </c>
      <c r="J199" s="0" t="n">
        <v>0</v>
      </c>
      <c r="K199" s="6" t="n">
        <v>23359.06</v>
      </c>
      <c r="L199" s="0" t="n">
        <v>203.52</v>
      </c>
      <c r="M199" s="6" t="n">
        <v>23562.58</v>
      </c>
      <c r="N199" s="0" t="n">
        <v>0</v>
      </c>
      <c r="O199" s="0" t="n">
        <v>0</v>
      </c>
      <c r="P199" s="0" t="n">
        <v>199.17</v>
      </c>
      <c r="Q199" s="0" t="n">
        <v>176.31</v>
      </c>
      <c r="R199" s="0" t="n">
        <v>581.2</v>
      </c>
      <c r="S199" s="0" t="n">
        <v>0</v>
      </c>
      <c r="T199" s="0" t="n">
        <v>956.68</v>
      </c>
      <c r="U199" s="6" t="n">
        <v>22605.9</v>
      </c>
      <c r="V199" s="6" t="n">
        <v>1837.68</v>
      </c>
      <c r="W199" s="0" t="n">
        <v>422.9</v>
      </c>
      <c r="X199" s="6" t="n">
        <v>20768.22</v>
      </c>
      <c r="Y199" s="0" t="n">
        <v>72.31</v>
      </c>
      <c r="Z199" s="0" t="n">
        <v>25.31</v>
      </c>
      <c r="AA199" s="20" t="n">
        <v>23883.93</v>
      </c>
      <c r="AB199" s="44" t="n">
        <v>23883.93</v>
      </c>
    </row>
    <row r="201" customFormat="false" ht="12.75" hidden="false" customHeight="false" outlineLevel="0" collapsed="false">
      <c r="A201" s="0" t="e">
        <f aca="false">---#NAME?</f>
        <v>#NAME?</v>
      </c>
      <c r="B201" s="0" t="s">
        <v>874</v>
      </c>
      <c r="C201" s="0" t="s">
        <v>441</v>
      </c>
      <c r="D201" s="0" t="s">
        <v>124</v>
      </c>
      <c r="E201" s="0" t="s">
        <v>121</v>
      </c>
      <c r="F201" s="0" t="s">
        <v>124</v>
      </c>
      <c r="G201" s="0" t="s">
        <v>118</v>
      </c>
      <c r="H201" s="0" t="s">
        <v>303</v>
      </c>
    </row>
    <row r="203" customFormat="false" ht="12.75" hidden="false" customHeight="false" outlineLevel="0" collapsed="false">
      <c r="A203" s="0" t="s">
        <v>787</v>
      </c>
      <c r="B203" s="0" t="s">
        <v>788</v>
      </c>
      <c r="C203" s="0" t="s">
        <v>709</v>
      </c>
      <c r="D203" s="0" t="s">
        <v>380</v>
      </c>
    </row>
    <row r="204" customFormat="false" ht="12.75" hidden="false" customHeight="false" outlineLevel="0" collapsed="false">
      <c r="A204" s="0" t="s">
        <v>789</v>
      </c>
      <c r="B204" s="0" t="s">
        <v>875</v>
      </c>
      <c r="C204" s="0" t="s">
        <v>427</v>
      </c>
    </row>
    <row r="205" customFormat="false" ht="12.75" hidden="false" customHeight="false" outlineLevel="0" collapsed="false">
      <c r="A205" s="0" t="s">
        <v>791</v>
      </c>
      <c r="B205" s="0" t="s">
        <v>876</v>
      </c>
      <c r="C205" s="0" t="s">
        <v>710</v>
      </c>
      <c r="D205" s="0" t="s">
        <v>382</v>
      </c>
      <c r="E205" s="0" t="s">
        <v>352</v>
      </c>
      <c r="F205" s="0" t="s">
        <v>877</v>
      </c>
      <c r="G205" s="0" t="s">
        <v>499</v>
      </c>
    </row>
    <row r="206" customFormat="false" ht="12.75" hidden="false" customHeight="false" outlineLevel="0" collapsed="false">
      <c r="A206" s="0" t="s">
        <v>795</v>
      </c>
      <c r="B206" s="0" t="s">
        <v>878</v>
      </c>
      <c r="C206" s="0" t="s">
        <v>713</v>
      </c>
      <c r="D206" s="0" t="s">
        <v>385</v>
      </c>
    </row>
    <row r="207" customFormat="false" ht="12.75" hidden="false" customHeight="false" outlineLevel="0" collapsed="false">
      <c r="A207" s="0" t="s">
        <v>798</v>
      </c>
      <c r="B207" s="0" t="s">
        <v>799</v>
      </c>
      <c r="C207" s="0" t="e">
        <f aca="false">-#NAME? #NAME?</f>
        <v>#NAME?</v>
      </c>
    </row>
    <row r="208" customFormat="false" ht="12.75" hidden="false" customHeight="false" outlineLevel="0" collapsed="false">
      <c r="A208" s="0" t="s">
        <v>800</v>
      </c>
      <c r="B208" s="0" t="s">
        <v>801</v>
      </c>
      <c r="C208" s="0" t="e">
        <f aca="false">+#NAME?+#NAME?</f>
        <v>#NAME?</v>
      </c>
      <c r="D208" s="0" t="s">
        <v>388</v>
      </c>
      <c r="E208" s="0" t="s">
        <v>363</v>
      </c>
      <c r="F208" s="0" t="s">
        <v>879</v>
      </c>
      <c r="G208" s="0" t="s">
        <v>564</v>
      </c>
      <c r="H208" s="0" t="e">
        <f aca="false">+#NAME?</f>
        <v>#NAME?</v>
      </c>
      <c r="I208" s="0" t="s">
        <v>327</v>
      </c>
    </row>
    <row r="209" customFormat="false" ht="12.75" hidden="false" customHeight="false" outlineLevel="0" collapsed="false">
      <c r="A209" s="0" t="s">
        <v>512</v>
      </c>
      <c r="B209" s="0" t="s">
        <v>513</v>
      </c>
      <c r="C209" s="0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X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0.41"/>
    <col collapsed="false" customWidth="true" hidden="false" outlineLevel="0" max="21" min="21" style="0" width="12.99"/>
  </cols>
  <sheetData>
    <row r="1" customFormat="false" ht="12.75" hidden="false" customHeight="false" outlineLevel="0" collapsed="false">
      <c r="A1" s="0" t="s">
        <v>1</v>
      </c>
      <c r="F1" s="14"/>
      <c r="G1" s="14"/>
      <c r="H1" s="14"/>
    </row>
    <row r="2" customFormat="false" ht="12.75" hidden="false" customHeight="false" outlineLevel="0" collapsed="false">
      <c r="A2" s="0" t="s">
        <v>130</v>
      </c>
      <c r="F2" s="14"/>
      <c r="G2" s="14"/>
      <c r="H2" s="14"/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54</v>
      </c>
      <c r="L5" s="0" t="s">
        <v>55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4</v>
      </c>
      <c r="Z5" s="0" t="s">
        <v>37</v>
      </c>
    </row>
    <row r="7" customFormat="false" ht="12.75" hidden="false" customHeight="false" outlineLevel="0" collapsed="false">
      <c r="A7" s="5" t="s">
        <v>38</v>
      </c>
      <c r="B7" s="5"/>
      <c r="C7" s="5"/>
      <c r="D7" s="5"/>
    </row>
    <row r="8" customFormat="false" ht="12.75" hidden="false" customHeight="false" outlineLevel="0" collapsed="false">
      <c r="A8" s="0" t="s">
        <v>39</v>
      </c>
      <c r="B8" s="0" t="s">
        <v>40</v>
      </c>
      <c r="C8" s="0" t="n">
        <v>920.7</v>
      </c>
      <c r="D8" s="0" t="n">
        <v>152.78</v>
      </c>
      <c r="E8" s="0" t="n">
        <v>0</v>
      </c>
      <c r="F8" s="0" t="n">
        <v>0</v>
      </c>
      <c r="G8" s="6" t="n">
        <v>2900</v>
      </c>
      <c r="H8" s="0" t="n">
        <v>625</v>
      </c>
      <c r="I8" s="0" t="n">
        <v>0</v>
      </c>
      <c r="J8" s="6" t="n">
        <v>3525</v>
      </c>
      <c r="K8" s="0" t="n">
        <v>107.37</v>
      </c>
      <c r="L8" s="6" t="n">
        <v>3632.37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6" t="n">
        <v>3632.37</v>
      </c>
      <c r="U8" s="0" t="n">
        <v>0</v>
      </c>
      <c r="V8" s="0" t="n">
        <v>363.24</v>
      </c>
      <c r="W8" s="6" t="n">
        <v>3632.37</v>
      </c>
      <c r="X8" s="0" t="n">
        <v>21.47</v>
      </c>
      <c r="Y8" s="0" t="n">
        <v>0</v>
      </c>
      <c r="Z8" s="6" t="n">
        <v>4017.08</v>
      </c>
    </row>
    <row r="9" customFormat="false" ht="12.75" hidden="false" customHeight="false" outlineLevel="0" collapsed="false">
      <c r="A9" s="0" t="s">
        <v>42</v>
      </c>
      <c r="C9" s="0" t="n">
        <v>920.7</v>
      </c>
      <c r="D9" s="0" t="n">
        <v>152.78</v>
      </c>
      <c r="E9" s="0" t="n">
        <v>0</v>
      </c>
      <c r="F9" s="0" t="n">
        <v>0</v>
      </c>
      <c r="G9" s="6" t="n">
        <v>2900</v>
      </c>
      <c r="H9" s="0" t="n">
        <v>625</v>
      </c>
      <c r="I9" s="0" t="n">
        <v>0</v>
      </c>
      <c r="J9" s="6" t="n">
        <v>3525</v>
      </c>
      <c r="K9" s="0" t="n">
        <v>107.37</v>
      </c>
      <c r="L9" s="6" t="n">
        <v>3632.37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6" t="n">
        <v>3632.37</v>
      </c>
      <c r="U9" s="0" t="n">
        <v>0</v>
      </c>
      <c r="V9" s="0" t="n">
        <v>363.24</v>
      </c>
      <c r="W9" s="6" t="n">
        <v>3632.37</v>
      </c>
      <c r="X9" s="0" t="n">
        <v>21.47</v>
      </c>
      <c r="Y9" s="0" t="n">
        <v>0</v>
      </c>
      <c r="Z9" s="15" t="n">
        <v>4017.08</v>
      </c>
    </row>
    <row r="11" customFormat="false" ht="12.75" hidden="false" customHeight="false" outlineLevel="0" collapsed="false">
      <c r="A11" s="5" t="s">
        <v>44</v>
      </c>
      <c r="B11" s="5"/>
    </row>
    <row r="12" customFormat="false" ht="12.75" hidden="false" customHeight="false" outlineLevel="0" collapsed="false">
      <c r="A12" s="0" t="s">
        <v>45</v>
      </c>
      <c r="B12" s="0" t="s">
        <v>46</v>
      </c>
      <c r="C12" s="0" t="n">
        <v>920.7</v>
      </c>
      <c r="D12" s="0" t="n">
        <v>152.78</v>
      </c>
      <c r="E12" s="0" t="n">
        <v>0</v>
      </c>
      <c r="F12" s="0" t="n">
        <v>0</v>
      </c>
      <c r="G12" s="6" t="n">
        <v>3500</v>
      </c>
      <c r="H12" s="6" t="n">
        <v>3195</v>
      </c>
      <c r="I12" s="0" t="n">
        <v>0</v>
      </c>
      <c r="J12" s="6" t="n">
        <v>6695</v>
      </c>
      <c r="K12" s="0" t="n">
        <v>0</v>
      </c>
      <c r="L12" s="6" t="n">
        <v>6695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6" t="n">
        <v>6695</v>
      </c>
      <c r="U12" s="0" t="n">
        <v>669.5</v>
      </c>
      <c r="V12" s="0" t="n">
        <v>0</v>
      </c>
      <c r="W12" s="6" t="n">
        <v>6025.5</v>
      </c>
      <c r="X12" s="0" t="n">
        <v>21.47</v>
      </c>
      <c r="Y12" s="0" t="n">
        <v>0</v>
      </c>
      <c r="Z12" s="6" t="n">
        <v>6716.47</v>
      </c>
    </row>
    <row r="13" customFormat="false" ht="12.75" hidden="false" customHeight="false" outlineLevel="0" collapsed="false">
      <c r="A13" s="0" t="s">
        <v>48</v>
      </c>
      <c r="C13" s="0" t="n">
        <v>920.7</v>
      </c>
      <c r="D13" s="0" t="n">
        <v>152.78</v>
      </c>
      <c r="E13" s="0" t="n">
        <v>0</v>
      </c>
      <c r="F13" s="0" t="n">
        <v>0</v>
      </c>
      <c r="G13" s="6" t="n">
        <v>3500</v>
      </c>
      <c r="H13" s="6" t="n">
        <v>3195</v>
      </c>
      <c r="I13" s="0" t="n">
        <v>0</v>
      </c>
      <c r="J13" s="6" t="n">
        <v>6695</v>
      </c>
      <c r="K13" s="0" t="n">
        <v>0</v>
      </c>
      <c r="L13" s="6" t="n">
        <v>6695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6" t="n">
        <v>6695</v>
      </c>
      <c r="U13" s="0" t="n">
        <v>669.5</v>
      </c>
      <c r="V13" s="0" t="n">
        <v>0</v>
      </c>
      <c r="W13" s="6" t="n">
        <v>6025.5</v>
      </c>
      <c r="X13" s="0" t="n">
        <v>21.47</v>
      </c>
      <c r="Y13" s="0" t="n">
        <v>0</v>
      </c>
      <c r="Z13" s="15" t="n">
        <v>6716.47</v>
      </c>
    </row>
    <row r="17" customFormat="false" ht="12.75" hidden="false" customHeight="false" outlineLevel="0" collapsed="false">
      <c r="A17" s="0" t="s">
        <v>50</v>
      </c>
      <c r="C17" s="6" t="n">
        <v>1841.4</v>
      </c>
      <c r="D17" s="0" t="n">
        <v>305.56</v>
      </c>
      <c r="E17" s="0" t="n">
        <v>0</v>
      </c>
      <c r="F17" s="0" t="n">
        <v>0</v>
      </c>
      <c r="G17" s="6" t="n">
        <v>6400</v>
      </c>
      <c r="H17" s="6" t="n">
        <v>3820</v>
      </c>
      <c r="I17" s="0" t="n">
        <v>0</v>
      </c>
      <c r="J17" s="6" t="n">
        <v>10220</v>
      </c>
      <c r="K17" s="0" t="n">
        <v>107.37</v>
      </c>
      <c r="L17" s="6" t="n">
        <v>10327.37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6" t="n">
        <v>10327.37</v>
      </c>
      <c r="U17" s="0" t="n">
        <v>669.5</v>
      </c>
      <c r="V17" s="0" t="n">
        <v>363.24</v>
      </c>
      <c r="W17" s="6" t="n">
        <v>9657.87</v>
      </c>
      <c r="X17" s="0" t="n">
        <v>42.94</v>
      </c>
      <c r="Y17" s="0" t="n">
        <v>0</v>
      </c>
      <c r="Z17" s="6" t="n">
        <v>10733.55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A23" s="0" t="s">
        <v>1</v>
      </c>
      <c r="F23" s="14"/>
      <c r="G23" s="14"/>
      <c r="H23" s="14"/>
    </row>
    <row r="24" customFormat="false" ht="12.75" hidden="false" customHeight="false" outlineLevel="0" collapsed="false">
      <c r="A24" s="0" t="s">
        <v>131</v>
      </c>
      <c r="F24" s="14"/>
      <c r="G24" s="14"/>
      <c r="H24" s="14"/>
    </row>
    <row r="26" customFormat="false" ht="12.75" hidden="false" customHeight="false" outlineLevel="0" collapsed="false">
      <c r="C26" s="0" t="s">
        <v>3</v>
      </c>
      <c r="G26" s="0" t="s">
        <v>4</v>
      </c>
      <c r="L26" s="0" t="s">
        <v>5</v>
      </c>
      <c r="N26" s="0" t="s">
        <v>6</v>
      </c>
      <c r="O26" s="0" t="s">
        <v>7</v>
      </c>
      <c r="P26" s="0" t="s">
        <v>7</v>
      </c>
      <c r="R26" s="0" t="s">
        <v>8</v>
      </c>
      <c r="S26" s="0" t="s">
        <v>5</v>
      </c>
      <c r="T26" s="0" t="s">
        <v>5</v>
      </c>
      <c r="U26" s="6" t="e">
        <f aca="false">-#NAME?</f>
        <v>#NAME?</v>
      </c>
      <c r="V26" s="0" t="s">
        <v>9</v>
      </c>
      <c r="W26" s="0" t="s">
        <v>10</v>
      </c>
      <c r="X26" s="0" t="s">
        <v>11</v>
      </c>
      <c r="Y26" s="0" t="s">
        <v>12</v>
      </c>
      <c r="Z26" s="0" t="s">
        <v>13</v>
      </c>
    </row>
    <row r="27" customFormat="false" ht="12.75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17</v>
      </c>
      <c r="E27" s="0" t="s">
        <v>18</v>
      </c>
      <c r="F27" s="0" t="s">
        <v>19</v>
      </c>
      <c r="G27" s="0" t="s">
        <v>20</v>
      </c>
      <c r="H27" s="0" t="s">
        <v>58</v>
      </c>
      <c r="I27" s="0" t="s">
        <v>59</v>
      </c>
      <c r="J27" s="0" t="s">
        <v>23</v>
      </c>
      <c r="K27" s="0" t="s">
        <v>60</v>
      </c>
      <c r="L27" s="0" t="s">
        <v>61</v>
      </c>
      <c r="M27" s="0" t="s">
        <v>25</v>
      </c>
      <c r="N27" s="0" t="s">
        <v>26</v>
      </c>
      <c r="O27" s="0" t="s">
        <v>27</v>
      </c>
      <c r="P27" s="0" t="s">
        <v>28</v>
      </c>
      <c r="Q27" s="0" t="s">
        <v>29</v>
      </c>
      <c r="R27" s="0" t="s">
        <v>30</v>
      </c>
      <c r="S27" s="0" t="s">
        <v>31</v>
      </c>
      <c r="T27" s="0" t="s">
        <v>32</v>
      </c>
      <c r="U27" s="0" t="s">
        <v>33</v>
      </c>
      <c r="V27" s="0" t="s">
        <v>34</v>
      </c>
      <c r="W27" s="0" t="s">
        <v>35</v>
      </c>
      <c r="X27" s="0" t="s">
        <v>36</v>
      </c>
      <c r="Y27" s="0" t="s">
        <v>34</v>
      </c>
      <c r="Z27" s="0" t="s">
        <v>37</v>
      </c>
    </row>
    <row r="29" customFormat="false" ht="12.75" hidden="false" customHeight="false" outlineLevel="0" collapsed="false">
      <c r="A29" s="5" t="s">
        <v>38</v>
      </c>
      <c r="B29" s="5"/>
      <c r="C29" s="5"/>
      <c r="D29" s="5"/>
    </row>
    <row r="30" customFormat="false" ht="12.75" hidden="false" customHeight="false" outlineLevel="0" collapsed="false">
      <c r="A30" s="0" t="s">
        <v>39</v>
      </c>
      <c r="B30" s="0" t="s">
        <v>40</v>
      </c>
      <c r="C30" s="0" t="n">
        <v>920.7</v>
      </c>
      <c r="D30" s="0" t="n">
        <v>152.78</v>
      </c>
      <c r="E30" s="0" t="n">
        <v>0</v>
      </c>
      <c r="F30" s="0" t="n">
        <v>0</v>
      </c>
      <c r="G30" s="6" t="n">
        <v>2900</v>
      </c>
      <c r="H30" s="0" t="n">
        <v>0</v>
      </c>
      <c r="I30" s="0" t="n">
        <v>0</v>
      </c>
      <c r="J30" s="6" t="n">
        <v>2900</v>
      </c>
      <c r="K30" s="0" t="n">
        <v>145.38</v>
      </c>
      <c r="L30" s="6" t="n">
        <v>3045.38</v>
      </c>
      <c r="M30" s="0" t="n">
        <v>0</v>
      </c>
      <c r="N30" s="0" t="n">
        <v>0</v>
      </c>
      <c r="O30" s="0" t="n">
        <v>0</v>
      </c>
      <c r="P30" s="0" t="n">
        <v>350</v>
      </c>
      <c r="Q30" s="0" t="n">
        <v>0</v>
      </c>
      <c r="R30" s="0" t="n">
        <v>0</v>
      </c>
      <c r="S30" s="0" t="n">
        <v>350</v>
      </c>
      <c r="T30" s="6" t="n">
        <v>2695.38</v>
      </c>
      <c r="U30" s="0" t="n">
        <v>0</v>
      </c>
      <c r="V30" s="0" t="n">
        <v>269.54</v>
      </c>
      <c r="W30" s="6" t="n">
        <v>2695.38</v>
      </c>
      <c r="X30" s="0" t="n">
        <v>21.47</v>
      </c>
      <c r="Y30" s="0" t="n">
        <v>0</v>
      </c>
      <c r="Z30" s="6" t="n">
        <v>3336.39</v>
      </c>
    </row>
    <row r="31" customFormat="false" ht="12.75" hidden="false" customHeight="false" outlineLevel="0" collapsed="false">
      <c r="B31" s="0" t="s">
        <v>7</v>
      </c>
      <c r="D31" s="0" t="s">
        <v>67</v>
      </c>
      <c r="E31" s="0" t="s">
        <v>68</v>
      </c>
      <c r="F31" s="0" t="s">
        <v>69</v>
      </c>
      <c r="H31" s="0" t="s">
        <v>67</v>
      </c>
      <c r="I31" s="0" t="s">
        <v>70</v>
      </c>
      <c r="J31" s="0" t="s">
        <v>71</v>
      </c>
      <c r="L31" s="0" t="s">
        <v>67</v>
      </c>
      <c r="M31" s="0" t="s">
        <v>132</v>
      </c>
      <c r="N31" s="0" t="s">
        <v>133</v>
      </c>
      <c r="O31" s="0" t="s">
        <v>134</v>
      </c>
    </row>
    <row r="33" customFormat="false" ht="12.75" hidden="false" customHeight="false" outlineLevel="0" collapsed="false">
      <c r="D33" s="0" t="n">
        <v>0</v>
      </c>
      <c r="H33" s="0" t="n">
        <v>0</v>
      </c>
      <c r="L33" s="0" t="n">
        <v>0</v>
      </c>
      <c r="M33" s="0" t="s">
        <v>135</v>
      </c>
      <c r="N33" s="0" t="n">
        <v>-1</v>
      </c>
      <c r="P33" s="0" t="n">
        <v>350</v>
      </c>
    </row>
    <row r="35" customFormat="false" ht="12.75" hidden="false" customHeight="false" outlineLevel="0" collapsed="false">
      <c r="A35" s="0" t="s">
        <v>42</v>
      </c>
      <c r="C35" s="0" t="n">
        <v>920.7</v>
      </c>
      <c r="D35" s="0" t="n">
        <v>152.78</v>
      </c>
      <c r="E35" s="0" t="n">
        <v>0</v>
      </c>
      <c r="F35" s="0" t="n">
        <v>0</v>
      </c>
      <c r="G35" s="6" t="n">
        <v>2900</v>
      </c>
      <c r="H35" s="0" t="n">
        <v>0</v>
      </c>
      <c r="I35" s="0" t="n">
        <v>0</v>
      </c>
      <c r="J35" s="6" t="n">
        <v>2900</v>
      </c>
      <c r="K35" s="0" t="n">
        <v>145.38</v>
      </c>
      <c r="L35" s="6" t="n">
        <v>3045.38</v>
      </c>
      <c r="M35" s="0" t="n">
        <v>0</v>
      </c>
      <c r="N35" s="0" t="n">
        <v>0</v>
      </c>
      <c r="O35" s="0" t="n">
        <v>0</v>
      </c>
      <c r="P35" s="0" t="n">
        <v>350</v>
      </c>
      <c r="Q35" s="0" t="n">
        <v>0</v>
      </c>
      <c r="R35" s="0" t="n">
        <v>0</v>
      </c>
      <c r="S35" s="0" t="n">
        <v>350</v>
      </c>
      <c r="T35" s="6" t="n">
        <v>2695.38</v>
      </c>
      <c r="U35" s="0" t="n">
        <v>0</v>
      </c>
      <c r="V35" s="0" t="n">
        <v>269.54</v>
      </c>
      <c r="W35" s="6" t="n">
        <v>2695.38</v>
      </c>
      <c r="X35" s="0" t="n">
        <v>21.47</v>
      </c>
      <c r="Y35" s="0" t="n">
        <v>0</v>
      </c>
      <c r="Z35" s="15" t="n">
        <v>3336.39</v>
      </c>
    </row>
    <row r="37" customFormat="false" ht="12.75" hidden="false" customHeight="false" outlineLevel="0" collapsed="false">
      <c r="A37" s="5" t="s">
        <v>44</v>
      </c>
      <c r="B37" s="5"/>
    </row>
    <row r="38" customFormat="false" ht="12.75" hidden="false" customHeight="false" outlineLevel="0" collapsed="false">
      <c r="A38" s="0" t="s">
        <v>45</v>
      </c>
      <c r="B38" s="0" t="s">
        <v>46</v>
      </c>
      <c r="C38" s="0" t="n">
        <v>920.7</v>
      </c>
      <c r="D38" s="0" t="n">
        <v>152.78</v>
      </c>
      <c r="E38" s="0" t="n">
        <v>0</v>
      </c>
      <c r="F38" s="0" t="n">
        <v>0</v>
      </c>
      <c r="G38" s="6" t="n">
        <v>3500</v>
      </c>
      <c r="H38" s="0" t="n">
        <v>850</v>
      </c>
      <c r="I38" s="0" t="n">
        <v>0</v>
      </c>
      <c r="J38" s="6" t="n">
        <v>4350</v>
      </c>
      <c r="K38" s="0" t="n">
        <v>0</v>
      </c>
      <c r="L38" s="6" t="n">
        <v>435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6" t="n">
        <v>4350</v>
      </c>
      <c r="U38" s="0" t="n">
        <v>0</v>
      </c>
      <c r="V38" s="0" t="n">
        <v>435</v>
      </c>
      <c r="W38" s="6" t="n">
        <v>4350</v>
      </c>
      <c r="X38" s="0" t="n">
        <v>21.47</v>
      </c>
      <c r="Y38" s="0" t="n">
        <v>0</v>
      </c>
      <c r="Z38" s="6" t="n">
        <v>4806.47</v>
      </c>
    </row>
    <row r="39" customFormat="false" ht="12.75" hidden="false" customHeight="false" outlineLevel="0" collapsed="false">
      <c r="A39" s="0" t="s">
        <v>48</v>
      </c>
      <c r="C39" s="0" t="n">
        <v>920.7</v>
      </c>
      <c r="D39" s="0" t="n">
        <v>152.78</v>
      </c>
      <c r="E39" s="0" t="n">
        <v>0</v>
      </c>
      <c r="F39" s="0" t="n">
        <v>0</v>
      </c>
      <c r="G39" s="6" t="n">
        <v>3500</v>
      </c>
      <c r="H39" s="0" t="n">
        <v>850</v>
      </c>
      <c r="I39" s="0" t="n">
        <v>0</v>
      </c>
      <c r="J39" s="6" t="n">
        <v>4350</v>
      </c>
      <c r="K39" s="0" t="n">
        <v>0</v>
      </c>
      <c r="L39" s="6" t="n">
        <v>435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6" t="n">
        <v>4350</v>
      </c>
      <c r="U39" s="0" t="n">
        <v>0</v>
      </c>
      <c r="V39" s="0" t="n">
        <v>435</v>
      </c>
      <c r="W39" s="6" t="n">
        <v>4350</v>
      </c>
      <c r="X39" s="0" t="n">
        <v>21.47</v>
      </c>
      <c r="Y39" s="0" t="n">
        <v>0</v>
      </c>
      <c r="Z39" s="15" t="n">
        <v>4806.47</v>
      </c>
    </row>
    <row r="43" customFormat="false" ht="12.75" hidden="false" customHeight="false" outlineLevel="0" collapsed="false">
      <c r="A43" s="0" t="s">
        <v>50</v>
      </c>
      <c r="C43" s="6" t="n">
        <v>1841.4</v>
      </c>
      <c r="D43" s="0" t="n">
        <v>305.56</v>
      </c>
      <c r="E43" s="0" t="n">
        <v>0</v>
      </c>
      <c r="F43" s="0" t="n">
        <v>0</v>
      </c>
      <c r="G43" s="6" t="n">
        <v>6400</v>
      </c>
      <c r="H43" s="0" t="n">
        <v>850</v>
      </c>
      <c r="I43" s="0" t="n">
        <v>0</v>
      </c>
      <c r="J43" s="6" t="n">
        <v>7250</v>
      </c>
      <c r="K43" s="0" t="n">
        <v>145.38</v>
      </c>
      <c r="L43" s="6" t="n">
        <v>7395.38</v>
      </c>
      <c r="M43" s="0" t="n">
        <v>0</v>
      </c>
      <c r="N43" s="0" t="n">
        <v>0</v>
      </c>
      <c r="O43" s="0" t="n">
        <v>0</v>
      </c>
      <c r="P43" s="0" t="n">
        <v>350</v>
      </c>
      <c r="Q43" s="0" t="n">
        <v>0</v>
      </c>
      <c r="R43" s="0" t="n">
        <v>0</v>
      </c>
      <c r="S43" s="0" t="n">
        <v>350</v>
      </c>
      <c r="T43" s="6" t="n">
        <v>7045.38</v>
      </c>
      <c r="U43" s="0" t="n">
        <v>0</v>
      </c>
      <c r="V43" s="0" t="n">
        <v>704.54</v>
      </c>
      <c r="W43" s="6" t="n">
        <v>7045.38</v>
      </c>
      <c r="X43" s="0" t="n">
        <v>42.94</v>
      </c>
      <c r="Y43" s="0" t="n">
        <v>0</v>
      </c>
      <c r="Z43" s="6" t="n">
        <v>8142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C13" activeCellId="0" sqref="AC13:AC17"/>
    </sheetView>
  </sheetViews>
  <sheetFormatPr defaultColWidth="11.0546875" defaultRowHeight="12.75" zeroHeight="false" outlineLevelRow="0" outlineLevelCol="1"/>
  <cols>
    <col collapsed="false" customWidth="false" hidden="true" outlineLevel="1" max="22" min="8" style="0" width="11.05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A1" s="0" t="s">
        <v>880</v>
      </c>
      <c r="B1" s="0" t="n">
        <v>14</v>
      </c>
      <c r="Z1" s="0" t="s">
        <v>806</v>
      </c>
      <c r="AA1" s="0" t="s">
        <v>881</v>
      </c>
    </row>
    <row r="2" customFormat="false" ht="12.75" hidden="false" customHeight="false" outlineLevel="0" collapsed="false">
      <c r="AA2" s="0" t="s">
        <v>262</v>
      </c>
    </row>
    <row r="4" customFormat="false" ht="12.75" hidden="false" customHeight="false" outlineLevel="0" collapsed="false">
      <c r="G4" s="0" t="s">
        <v>270</v>
      </c>
      <c r="H4" s="0" t="s">
        <v>271</v>
      </c>
      <c r="I4" s="0" t="s">
        <v>272</v>
      </c>
      <c r="J4" s="0" t="s">
        <v>273</v>
      </c>
    </row>
    <row r="5" customFormat="false" ht="12.75" hidden="false" customHeight="false" outlineLevel="0" collapsed="false">
      <c r="H5" s="27" t="n">
        <v>37196</v>
      </c>
      <c r="I5" s="28" t="n">
        <v>41958.1666666667</v>
      </c>
    </row>
    <row r="7" customFormat="false" ht="12.75" hidden="false" customHeight="false" outlineLevel="0" collapsed="false">
      <c r="D7" s="0" t="s">
        <v>3</v>
      </c>
      <c r="H7" s="0" t="s">
        <v>4</v>
      </c>
      <c r="M7" s="0" t="s">
        <v>5</v>
      </c>
      <c r="O7" s="0" t="s">
        <v>6</v>
      </c>
      <c r="P7" s="0" t="s">
        <v>7</v>
      </c>
      <c r="Q7" s="0" t="s">
        <v>7</v>
      </c>
      <c r="S7" s="0" t="s">
        <v>8</v>
      </c>
      <c r="T7" s="0" t="s">
        <v>5</v>
      </c>
      <c r="U7" s="0" t="s">
        <v>5</v>
      </c>
      <c r="V7" s="0" t="e">
        <f aca="false">-#NAME?</f>
        <v>#NAME?</v>
      </c>
      <c r="W7" s="0" t="s">
        <v>9</v>
      </c>
      <c r="X7" s="0" t="s">
        <v>10</v>
      </c>
      <c r="Y7" s="0" t="s">
        <v>11</v>
      </c>
      <c r="Z7" s="0" t="s">
        <v>12</v>
      </c>
      <c r="AA7" s="0" t="s">
        <v>13</v>
      </c>
    </row>
    <row r="8" customFormat="false" ht="12.75" hidden="false" customHeight="false" outlineLevel="0" collapsed="false">
      <c r="A8" s="0" t="s">
        <v>245</v>
      </c>
      <c r="B8" s="0" t="s">
        <v>332</v>
      </c>
      <c r="C8" s="0" t="s">
        <v>15</v>
      </c>
      <c r="D8" s="0" t="s">
        <v>16</v>
      </c>
      <c r="E8" s="0" t="s">
        <v>719</v>
      </c>
      <c r="G8" s="0" t="s">
        <v>19</v>
      </c>
      <c r="H8" s="0" t="s">
        <v>20</v>
      </c>
      <c r="I8" s="0" t="s">
        <v>274</v>
      </c>
      <c r="J8" s="0" t="s">
        <v>160</v>
      </c>
      <c r="K8" s="0" t="s">
        <v>23</v>
      </c>
      <c r="L8" s="0" t="s">
        <v>60</v>
      </c>
      <c r="M8" s="0" t="s">
        <v>61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4</v>
      </c>
      <c r="AA8" s="0" t="s">
        <v>37</v>
      </c>
    </row>
    <row r="9" customFormat="false" ht="12.75" hidden="false" customHeight="false" outlineLevel="0" collapsed="false">
      <c r="A9" s="0" t="s">
        <v>445</v>
      </c>
      <c r="B9" s="0" t="s">
        <v>533</v>
      </c>
      <c r="C9" s="0" t="s">
        <v>116</v>
      </c>
      <c r="D9" s="0" t="s">
        <v>120</v>
      </c>
      <c r="E9" s="0" t="s">
        <v>284</v>
      </c>
      <c r="F9" s="0" t="s">
        <v>769</v>
      </c>
      <c r="G9" s="0" t="s">
        <v>121</v>
      </c>
      <c r="H9" s="0" t="s">
        <v>118</v>
      </c>
      <c r="I9" s="0" t="s">
        <v>121</v>
      </c>
      <c r="J9" s="0" t="s">
        <v>121</v>
      </c>
      <c r="K9" s="0" t="s">
        <v>120</v>
      </c>
      <c r="L9" s="0" t="s">
        <v>118</v>
      </c>
      <c r="M9" s="0" t="s">
        <v>120</v>
      </c>
      <c r="N9" s="0" t="s">
        <v>118</v>
      </c>
      <c r="O9" s="0" t="s">
        <v>121</v>
      </c>
      <c r="P9" s="0" t="s">
        <v>121</v>
      </c>
      <c r="Q9" s="0" t="s">
        <v>121</v>
      </c>
      <c r="R9" s="0" t="s">
        <v>121</v>
      </c>
      <c r="S9" s="0" t="s">
        <v>121</v>
      </c>
      <c r="T9" s="0" t="s">
        <v>122</v>
      </c>
    </row>
    <row r="10" customFormat="false" ht="12.75" hidden="false" customHeight="false" outlineLevel="0" collapsed="false">
      <c r="A10" s="0" t="s">
        <v>770</v>
      </c>
      <c r="B10" s="0" t="s">
        <v>771</v>
      </c>
    </row>
    <row r="11" customFormat="false" ht="12.75" hidden="false" customHeight="false" outlineLevel="0" collapsed="false">
      <c r="A11" s="0" t="s">
        <v>609</v>
      </c>
      <c r="B11" s="0" t="s">
        <v>772</v>
      </c>
      <c r="C11" s="0" t="s">
        <v>773</v>
      </c>
      <c r="D11" s="0" t="n">
        <v>956.55</v>
      </c>
      <c r="E11" s="0" t="n">
        <v>150.54</v>
      </c>
      <c r="F11" s="0" t="n">
        <v>0</v>
      </c>
      <c r="G11" s="0" t="n">
        <v>0</v>
      </c>
      <c r="H11" s="6" t="n">
        <v>2900</v>
      </c>
      <c r="I11" s="0" t="n">
        <v>0</v>
      </c>
      <c r="J11" s="0" t="n">
        <v>0</v>
      </c>
      <c r="K11" s="6" t="n">
        <v>2900</v>
      </c>
      <c r="L11" s="0" t="n">
        <v>145.38</v>
      </c>
      <c r="M11" s="6" t="n">
        <v>3045.38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6" t="n">
        <v>3045.38</v>
      </c>
      <c r="V11" s="0" t="n">
        <v>0</v>
      </c>
      <c r="W11" s="0" t="n">
        <v>304.54</v>
      </c>
      <c r="X11" s="6" t="n">
        <v>3045.38</v>
      </c>
      <c r="Y11" s="0" t="n">
        <v>22.14</v>
      </c>
      <c r="Z11" s="0" t="n">
        <v>0</v>
      </c>
      <c r="AA11" s="6" t="n">
        <v>3372.06</v>
      </c>
    </row>
    <row r="12" customFormat="false" ht="12.75" hidden="false" customHeight="false" outlineLevel="0" collapsed="false">
      <c r="A12" s="0" t="s">
        <v>726</v>
      </c>
      <c r="B12" s="0" t="s">
        <v>774</v>
      </c>
      <c r="C12" s="0" t="s">
        <v>775</v>
      </c>
      <c r="D12" s="0" t="n">
        <v>956.55</v>
      </c>
      <c r="E12" s="0" t="n">
        <v>150.54</v>
      </c>
      <c r="F12" s="0" t="n">
        <v>0</v>
      </c>
      <c r="G12" s="0" t="n">
        <v>0</v>
      </c>
      <c r="H12" s="6" t="n">
        <v>3250</v>
      </c>
      <c r="I12" s="0" t="n">
        <v>0</v>
      </c>
      <c r="J12" s="0" t="n">
        <v>0</v>
      </c>
      <c r="K12" s="6" t="n">
        <v>3250</v>
      </c>
      <c r="L12" s="0" t="n">
        <v>125.1</v>
      </c>
      <c r="M12" s="6" t="n">
        <v>3375.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741.91</v>
      </c>
      <c r="S12" s="0" t="n">
        <v>0</v>
      </c>
      <c r="T12" s="0" t="n">
        <v>741.91</v>
      </c>
      <c r="U12" s="6" t="n">
        <v>2633.19</v>
      </c>
      <c r="V12" s="0" t="n">
        <v>0</v>
      </c>
      <c r="W12" s="0" t="n">
        <v>263.32</v>
      </c>
      <c r="X12" s="6" t="n">
        <v>2633.19</v>
      </c>
      <c r="Y12" s="0" t="n">
        <v>22.14</v>
      </c>
      <c r="Z12" s="0" t="n">
        <v>0</v>
      </c>
      <c r="AA12" s="6" t="n">
        <v>3660.56</v>
      </c>
    </row>
    <row r="13" customFormat="false" ht="12.75" hidden="false" customHeight="false" outlineLevel="0" collapsed="false">
      <c r="A13" s="0" t="s">
        <v>481</v>
      </c>
      <c r="B13" s="0" t="s">
        <v>882</v>
      </c>
      <c r="D13" s="6" t="n">
        <v>1913.1</v>
      </c>
      <c r="E13" s="0" t="n">
        <v>301.08</v>
      </c>
      <c r="F13" s="0" t="n">
        <v>0</v>
      </c>
      <c r="G13" s="0" t="n">
        <v>0</v>
      </c>
      <c r="H13" s="6" t="n">
        <v>6150</v>
      </c>
      <c r="I13" s="0" t="n">
        <v>0</v>
      </c>
      <c r="J13" s="0" t="n">
        <v>0</v>
      </c>
      <c r="K13" s="6" t="n">
        <v>6150</v>
      </c>
      <c r="L13" s="0" t="n">
        <v>270.48</v>
      </c>
      <c r="M13" s="6" t="n">
        <v>6420.48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741.91</v>
      </c>
      <c r="S13" s="0" t="n">
        <v>0</v>
      </c>
      <c r="T13" s="0" t="n">
        <v>741.91</v>
      </c>
      <c r="U13" s="6" t="n">
        <v>5678.57</v>
      </c>
      <c r="V13" s="0" t="n">
        <v>0</v>
      </c>
      <c r="W13" s="0" t="n">
        <v>567.86</v>
      </c>
      <c r="X13" s="6" t="n">
        <v>5678.57</v>
      </c>
      <c r="Y13" s="0" t="n">
        <v>44.28</v>
      </c>
      <c r="Z13" s="0" t="n">
        <v>0</v>
      </c>
      <c r="AA13" s="6" t="n">
        <v>7032.62</v>
      </c>
      <c r="AB13" s="20" t="n">
        <v>7032.62</v>
      </c>
      <c r="AC13" s="0" t="s">
        <v>730</v>
      </c>
    </row>
    <row r="15" customFormat="false" ht="12.75" hidden="false" customHeight="false" outlineLevel="0" collapsed="false">
      <c r="A15" s="0" t="s">
        <v>247</v>
      </c>
      <c r="B15" s="0" t="s">
        <v>248</v>
      </c>
    </row>
    <row r="16" customFormat="false" ht="12.75" hidden="false" customHeight="false" outlineLevel="0" collapsed="false">
      <c r="A16" s="0" t="s">
        <v>733</v>
      </c>
      <c r="B16" s="0" t="s">
        <v>779</v>
      </c>
      <c r="C16" s="0" t="s">
        <v>780</v>
      </c>
      <c r="D16" s="0" t="n">
        <v>956.55</v>
      </c>
      <c r="E16" s="0" t="n">
        <v>150.54</v>
      </c>
      <c r="F16" s="0" t="n">
        <v>0</v>
      </c>
      <c r="G16" s="0" t="n">
        <v>0</v>
      </c>
      <c r="H16" s="6" t="n">
        <v>4000</v>
      </c>
      <c r="I16" s="6" t="n">
        <v>7134.35</v>
      </c>
      <c r="J16" s="0" t="n">
        <v>0</v>
      </c>
      <c r="K16" s="6" t="n">
        <v>11134.35</v>
      </c>
      <c r="L16" s="0" t="n">
        <v>0</v>
      </c>
      <c r="M16" s="6" t="n">
        <v>11134.35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6" t="n">
        <v>11134.35</v>
      </c>
      <c r="V16" s="6" t="n">
        <v>1113.44</v>
      </c>
      <c r="W16" s="0" t="n">
        <v>0</v>
      </c>
      <c r="X16" s="6" t="n">
        <v>10020.91</v>
      </c>
      <c r="Y16" s="0" t="n">
        <v>22.14</v>
      </c>
      <c r="Z16" s="0" t="n">
        <v>0</v>
      </c>
      <c r="AA16" s="6" t="n">
        <v>11156.49</v>
      </c>
    </row>
    <row r="17" customFormat="false" ht="12.75" hidden="false" customHeight="false" outlineLevel="0" collapsed="false">
      <c r="A17" s="0" t="s">
        <v>481</v>
      </c>
      <c r="B17" s="0" t="s">
        <v>883</v>
      </c>
      <c r="D17" s="0" t="n">
        <v>956.55</v>
      </c>
      <c r="E17" s="0" t="n">
        <v>150.54</v>
      </c>
      <c r="F17" s="0" t="n">
        <v>0</v>
      </c>
      <c r="G17" s="0" t="n">
        <v>0</v>
      </c>
      <c r="H17" s="6" t="n">
        <v>4000</v>
      </c>
      <c r="I17" s="6" t="n">
        <v>7134.35</v>
      </c>
      <c r="J17" s="0" t="n">
        <v>0</v>
      </c>
      <c r="K17" s="6" t="n">
        <v>11134.35</v>
      </c>
      <c r="L17" s="0" t="n">
        <v>0</v>
      </c>
      <c r="M17" s="6" t="n">
        <v>11134.35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6" t="n">
        <v>11134.35</v>
      </c>
      <c r="V17" s="6" t="n">
        <v>1113.44</v>
      </c>
      <c r="W17" s="0" t="n">
        <v>0</v>
      </c>
      <c r="X17" s="6" t="n">
        <v>10020.91</v>
      </c>
      <c r="Y17" s="0" t="n">
        <v>22.14</v>
      </c>
      <c r="Z17" s="0" t="n">
        <v>0</v>
      </c>
      <c r="AA17" s="6" t="n">
        <v>11156.49</v>
      </c>
      <c r="AB17" s="20" t="n">
        <v>11156.49</v>
      </c>
      <c r="AC17" s="0" t="s">
        <v>736</v>
      </c>
    </row>
    <row r="20" customFormat="false" ht="12.75" hidden="false" customHeight="false" outlineLevel="0" collapsed="false">
      <c r="A20" s="0" t="s">
        <v>445</v>
      </c>
      <c r="B20" s="0" t="s">
        <v>533</v>
      </c>
      <c r="C20" s="0" t="s">
        <v>116</v>
      </c>
      <c r="D20" s="0" t="s">
        <v>120</v>
      </c>
      <c r="E20" s="0" t="s">
        <v>284</v>
      </c>
      <c r="F20" s="0" t="s">
        <v>769</v>
      </c>
      <c r="G20" s="0" t="s">
        <v>121</v>
      </c>
      <c r="H20" s="0" t="s">
        <v>118</v>
      </c>
      <c r="I20" s="0" t="s">
        <v>121</v>
      </c>
      <c r="J20" s="0" t="s">
        <v>121</v>
      </c>
      <c r="K20" s="0" t="s">
        <v>120</v>
      </c>
      <c r="L20" s="0" t="s">
        <v>118</v>
      </c>
      <c r="M20" s="0" t="s">
        <v>120</v>
      </c>
      <c r="N20" s="0" t="s">
        <v>118</v>
      </c>
      <c r="O20" s="0" t="s">
        <v>121</v>
      </c>
      <c r="P20" s="0" t="s">
        <v>121</v>
      </c>
      <c r="Q20" s="0" t="s">
        <v>121</v>
      </c>
      <c r="R20" s="0" t="s">
        <v>121</v>
      </c>
      <c r="S20" s="0" t="s">
        <v>121</v>
      </c>
      <c r="T20" s="0" t="s">
        <v>122</v>
      </c>
    </row>
    <row r="21" customFormat="false" ht="12.75" hidden="false" customHeight="false" outlineLevel="0" collapsed="false">
      <c r="A21" s="0" t="s">
        <v>484</v>
      </c>
      <c r="B21" s="0" t="s">
        <v>485</v>
      </c>
      <c r="D21" s="6" t="n">
        <v>2869.65</v>
      </c>
      <c r="E21" s="0" t="n">
        <v>451.62</v>
      </c>
      <c r="F21" s="0" t="n">
        <v>0</v>
      </c>
      <c r="G21" s="0" t="n">
        <v>0</v>
      </c>
      <c r="H21" s="6" t="n">
        <v>10150</v>
      </c>
      <c r="I21" s="6" t="n">
        <v>7134.35</v>
      </c>
      <c r="J21" s="0" t="n">
        <v>0</v>
      </c>
      <c r="K21" s="6" t="n">
        <v>17284.35</v>
      </c>
      <c r="L21" s="0" t="n">
        <v>270.48</v>
      </c>
      <c r="M21" s="6" t="n">
        <v>17554.83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741.91</v>
      </c>
      <c r="S21" s="0" t="n">
        <v>0</v>
      </c>
      <c r="T21" s="0" t="n">
        <v>741.91</v>
      </c>
      <c r="U21" s="6" t="n">
        <v>16812.92</v>
      </c>
      <c r="V21" s="6" t="n">
        <v>1113.44</v>
      </c>
      <c r="W21" s="0" t="n">
        <v>567.86</v>
      </c>
      <c r="X21" s="6" t="n">
        <v>15699.48</v>
      </c>
      <c r="Y21" s="0" t="n">
        <v>66.42</v>
      </c>
      <c r="Z21" s="0" t="n">
        <v>0</v>
      </c>
      <c r="AA21" s="6" t="n">
        <v>18189.11</v>
      </c>
      <c r="AB21" s="44" t="n">
        <v>18189.11</v>
      </c>
    </row>
    <row r="23" customFormat="false" ht="12.75" hidden="false" customHeight="false" outlineLevel="0" collapsed="false">
      <c r="A23" s="0" t="e">
        <f aca="false">---#NAME?</f>
        <v>#NAME?</v>
      </c>
      <c r="B23" s="0" t="s">
        <v>811</v>
      </c>
      <c r="C23" s="0" t="s">
        <v>116</v>
      </c>
      <c r="D23" s="0" t="s">
        <v>120</v>
      </c>
      <c r="E23" s="0" t="s">
        <v>284</v>
      </c>
      <c r="F23" s="0" t="s">
        <v>769</v>
      </c>
      <c r="G23" s="0" t="s">
        <v>121</v>
      </c>
      <c r="H23" s="0" t="s">
        <v>303</v>
      </c>
    </row>
    <row r="25" customFormat="false" ht="12.75" hidden="false" customHeight="false" outlineLevel="0" collapsed="false">
      <c r="A25" s="0" t="s">
        <v>488</v>
      </c>
      <c r="B25" s="0" t="s">
        <v>812</v>
      </c>
      <c r="C25" s="0" t="s">
        <v>542</v>
      </c>
    </row>
    <row r="26" customFormat="false" ht="12.75" hidden="false" customHeight="false" outlineLevel="0" collapsed="false">
      <c r="A26" s="0" t="s">
        <v>492</v>
      </c>
      <c r="B26" s="0" t="s">
        <v>815</v>
      </c>
      <c r="C26" s="0" t="s">
        <v>348</v>
      </c>
    </row>
    <row r="27" customFormat="false" ht="12.75" hidden="false" customHeight="false" outlineLevel="0" collapsed="false">
      <c r="A27" s="0" t="s">
        <v>494</v>
      </c>
      <c r="B27" s="0" t="s">
        <v>816</v>
      </c>
      <c r="C27" s="0" t="s">
        <v>884</v>
      </c>
      <c r="D27" s="0" t="s">
        <v>885</v>
      </c>
      <c r="E27" s="0" t="s">
        <v>886</v>
      </c>
      <c r="F27" s="0" t="e">
        <f aca="false">+#NAME?</f>
        <v>#NAME?</v>
      </c>
      <c r="G27" s="0" t="s">
        <v>712</v>
      </c>
    </row>
    <row r="28" customFormat="false" ht="12.75" hidden="false" customHeight="false" outlineLevel="0" collapsed="false">
      <c r="A28" s="0" t="s">
        <v>500</v>
      </c>
      <c r="B28" s="0" t="s">
        <v>818</v>
      </c>
      <c r="C28" s="0" t="s">
        <v>887</v>
      </c>
      <c r="D28" s="0" t="s">
        <v>292</v>
      </c>
    </row>
    <row r="29" customFormat="false" ht="12.75" hidden="false" customHeight="false" outlineLevel="0" collapsed="false">
      <c r="A29" s="0" t="s">
        <v>504</v>
      </c>
      <c r="B29" s="0" t="s">
        <v>821</v>
      </c>
      <c r="C29" s="0" t="s">
        <v>386</v>
      </c>
    </row>
    <row r="30" customFormat="false" ht="12.75" hidden="false" customHeight="false" outlineLevel="0" collapsed="false">
      <c r="A30" s="0" t="s">
        <v>507</v>
      </c>
      <c r="B30" s="0" t="s">
        <v>822</v>
      </c>
      <c r="C30" s="0" t="s">
        <v>562</v>
      </c>
      <c r="D30" s="0" t="s">
        <v>888</v>
      </c>
      <c r="E30" s="0" t="s">
        <v>889</v>
      </c>
      <c r="F30" s="0" t="e">
        <f aca="false">+#NAME?</f>
        <v>#NAME?</v>
      </c>
      <c r="G30" s="0" t="s">
        <v>715</v>
      </c>
      <c r="H30" s="0" t="e">
        <f aca="false">+#NAME?</f>
        <v>#NAME?</v>
      </c>
      <c r="I30" s="0" t="s">
        <v>327</v>
      </c>
    </row>
    <row r="31" customFormat="false" ht="12.75" hidden="false" customHeight="false" outlineLevel="0" collapsed="false">
      <c r="A31" s="0" t="s">
        <v>512</v>
      </c>
      <c r="B31" s="0" t="s">
        <v>826</v>
      </c>
      <c r="C31" s="0" t="s">
        <v>392</v>
      </c>
    </row>
    <row r="34" customFormat="false" ht="12.75" hidden="false" customHeight="false" outlineLevel="0" collapsed="false">
      <c r="A34" s="0" t="s">
        <v>890</v>
      </c>
      <c r="B34" s="0" t="n">
        <v>14</v>
      </c>
      <c r="Z34" s="0" t="s">
        <v>806</v>
      </c>
      <c r="AA34" s="0" t="s">
        <v>891</v>
      </c>
    </row>
    <row r="35" customFormat="false" ht="12.75" hidden="false" customHeight="false" outlineLevel="0" collapsed="false">
      <c r="AA35" s="0" t="s">
        <v>262</v>
      </c>
    </row>
    <row r="37" customFormat="false" ht="12.75" hidden="false" customHeight="false" outlineLevel="0" collapsed="false">
      <c r="G37" s="0" t="s">
        <v>436</v>
      </c>
      <c r="H37" s="0" t="s">
        <v>437</v>
      </c>
      <c r="I37" s="0" t="s">
        <v>272</v>
      </c>
      <c r="J37" s="0" t="s">
        <v>273</v>
      </c>
    </row>
    <row r="38" customFormat="false" ht="12.75" hidden="false" customHeight="false" outlineLevel="0" collapsed="false">
      <c r="H38" s="27" t="n">
        <v>37211</v>
      </c>
      <c r="I38" s="28" t="n">
        <v>41973.1666666667</v>
      </c>
    </row>
    <row r="40" customFormat="false" ht="12.75" hidden="false" customHeight="false" outlineLevel="0" collapsed="false">
      <c r="D40" s="0" t="s">
        <v>3</v>
      </c>
      <c r="H40" s="0" t="s">
        <v>4</v>
      </c>
      <c r="M40" s="0" t="s">
        <v>5</v>
      </c>
      <c r="N40" s="0" t="s">
        <v>466</v>
      </c>
      <c r="O40" s="0" t="s">
        <v>680</v>
      </c>
      <c r="P40" s="0" t="s">
        <v>681</v>
      </c>
      <c r="Q40" s="0" t="s">
        <v>7</v>
      </c>
      <c r="S40" s="0" t="s">
        <v>8</v>
      </c>
      <c r="T40" s="0" t="s">
        <v>5</v>
      </c>
      <c r="U40" s="0" t="s">
        <v>5</v>
      </c>
      <c r="V40" s="0" t="e">
        <f aca="false">-#NAME?</f>
        <v>#NAME?</v>
      </c>
      <c r="W40" s="0" t="s">
        <v>9</v>
      </c>
      <c r="X40" s="0" t="s">
        <v>10</v>
      </c>
      <c r="Y40" s="0" t="s">
        <v>11</v>
      </c>
      <c r="Z40" s="0" t="s">
        <v>12</v>
      </c>
      <c r="AA40" s="0" t="s">
        <v>13</v>
      </c>
    </row>
    <row r="41" customFormat="false" ht="12.75" hidden="false" customHeight="false" outlineLevel="0" collapsed="false">
      <c r="A41" s="0" t="s">
        <v>245</v>
      </c>
      <c r="B41" s="0" t="s">
        <v>332</v>
      </c>
      <c r="C41" s="0" t="s">
        <v>15</v>
      </c>
      <c r="D41" s="0" t="s">
        <v>16</v>
      </c>
      <c r="E41" s="0" t="s">
        <v>17</v>
      </c>
      <c r="F41" s="0" t="s">
        <v>18</v>
      </c>
      <c r="G41" s="0" t="s">
        <v>19</v>
      </c>
      <c r="H41" s="0" t="s">
        <v>20</v>
      </c>
      <c r="I41" s="0" t="s">
        <v>274</v>
      </c>
      <c r="J41" s="0" t="s">
        <v>617</v>
      </c>
      <c r="K41" s="0" t="s">
        <v>618</v>
      </c>
      <c r="L41" s="0" t="s">
        <v>54</v>
      </c>
      <c r="M41" s="0" t="s">
        <v>55</v>
      </c>
      <c r="N41" s="0" t="s">
        <v>515</v>
      </c>
      <c r="O41" s="0" t="s">
        <v>684</v>
      </c>
      <c r="P41" s="0" t="s">
        <v>685</v>
      </c>
      <c r="Q41" s="0" t="s">
        <v>28</v>
      </c>
      <c r="R41" s="0" t="s">
        <v>29</v>
      </c>
      <c r="S41" s="0" t="s">
        <v>30</v>
      </c>
      <c r="T41" s="0" t="s">
        <v>31</v>
      </c>
      <c r="U41" s="0" t="s">
        <v>32</v>
      </c>
      <c r="V41" s="0" t="s">
        <v>33</v>
      </c>
      <c r="W41" s="0" t="s">
        <v>34</v>
      </c>
      <c r="X41" s="0" t="s">
        <v>35</v>
      </c>
      <c r="Y41" s="0" t="s">
        <v>36</v>
      </c>
      <c r="Z41" s="0" t="s">
        <v>34</v>
      </c>
      <c r="AA41" s="0" t="s">
        <v>37</v>
      </c>
    </row>
    <row r="42" customFormat="false" ht="12.75" hidden="false" customHeight="false" outlineLevel="0" collapsed="false">
      <c r="A42" s="0" t="s">
        <v>125</v>
      </c>
      <c r="B42" s="0" t="s">
        <v>116</v>
      </c>
      <c r="C42" s="0" t="s">
        <v>119</v>
      </c>
      <c r="D42" s="0" t="s">
        <v>117</v>
      </c>
      <c r="E42" s="0" t="s">
        <v>120</v>
      </c>
      <c r="F42" s="0" t="s">
        <v>121</v>
      </c>
      <c r="G42" s="0" t="s">
        <v>121</v>
      </c>
      <c r="H42" s="0" t="s">
        <v>303</v>
      </c>
      <c r="I42" s="0" t="s">
        <v>121</v>
      </c>
      <c r="J42" s="0" t="s">
        <v>117</v>
      </c>
      <c r="K42" s="0" t="s">
        <v>126</v>
      </c>
      <c r="L42" s="0" t="s">
        <v>121</v>
      </c>
      <c r="M42" s="0" t="s">
        <v>121</v>
      </c>
      <c r="N42" s="0" t="s">
        <v>117</v>
      </c>
      <c r="O42" s="0" t="s">
        <v>120</v>
      </c>
      <c r="P42" s="0" t="s">
        <v>445</v>
      </c>
      <c r="Q42" s="0" t="s">
        <v>121</v>
      </c>
      <c r="R42" s="0" t="s">
        <v>121</v>
      </c>
      <c r="S42" s="0" t="s">
        <v>121</v>
      </c>
      <c r="T42" s="0" t="s">
        <v>122</v>
      </c>
    </row>
    <row r="43" customFormat="false" ht="12.75" hidden="false" customHeight="false" outlineLevel="0" collapsed="false">
      <c r="A43" s="0" t="s">
        <v>892</v>
      </c>
      <c r="B43" s="0" t="s">
        <v>893</v>
      </c>
    </row>
    <row r="44" customFormat="false" ht="12.75" hidden="false" customHeight="false" outlineLevel="0" collapsed="false">
      <c r="A44" s="0" t="s">
        <v>609</v>
      </c>
      <c r="B44" s="0" t="s">
        <v>772</v>
      </c>
      <c r="C44" s="0" t="s">
        <v>773</v>
      </c>
      <c r="D44" s="0" t="n">
        <v>956.55</v>
      </c>
      <c r="E44" s="0" t="n">
        <v>150.54</v>
      </c>
      <c r="F44" s="0" t="n">
        <v>0</v>
      </c>
      <c r="G44" s="0" t="n">
        <v>0</v>
      </c>
      <c r="H44" s="6" t="n">
        <v>2900</v>
      </c>
      <c r="I44" s="0" t="n">
        <v>0</v>
      </c>
      <c r="J44" s="0" t="n">
        <v>0</v>
      </c>
      <c r="K44" s="6" t="n">
        <v>2900</v>
      </c>
      <c r="L44" s="0" t="n">
        <v>145.38</v>
      </c>
      <c r="M44" s="6" t="n">
        <v>3045.38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6" t="n">
        <v>3045.38</v>
      </c>
      <c r="V44" s="0" t="n">
        <v>0</v>
      </c>
      <c r="W44" s="0" t="n">
        <v>304.54</v>
      </c>
      <c r="X44" s="6" t="n">
        <v>3045.38</v>
      </c>
      <c r="Y44" s="0" t="n">
        <v>22.14</v>
      </c>
      <c r="Z44" s="0" t="n">
        <v>0</v>
      </c>
      <c r="AA44" s="6" t="n">
        <v>3372.06</v>
      </c>
    </row>
    <row r="45" customFormat="false" ht="12.75" hidden="false" customHeight="false" outlineLevel="0" collapsed="false">
      <c r="A45" s="0" t="s">
        <v>726</v>
      </c>
      <c r="B45" s="0" t="s">
        <v>774</v>
      </c>
      <c r="C45" s="0" t="s">
        <v>775</v>
      </c>
      <c r="D45" s="0" t="n">
        <v>956.55</v>
      </c>
      <c r="E45" s="0" t="n">
        <v>150.54</v>
      </c>
      <c r="F45" s="0" t="n">
        <v>0</v>
      </c>
      <c r="G45" s="0" t="n">
        <v>0</v>
      </c>
      <c r="H45" s="6" t="n">
        <v>3250</v>
      </c>
      <c r="I45" s="0" t="n">
        <v>0</v>
      </c>
      <c r="J45" s="0" t="n">
        <v>0</v>
      </c>
      <c r="K45" s="6" t="n">
        <v>3250</v>
      </c>
      <c r="L45" s="0" t="n">
        <v>125.1</v>
      </c>
      <c r="M45" s="6" t="n">
        <v>3375.1</v>
      </c>
      <c r="N45" s="0" t="n">
        <v>0</v>
      </c>
      <c r="O45" s="0" t="n">
        <v>0</v>
      </c>
      <c r="P45" s="0" t="n">
        <v>0</v>
      </c>
      <c r="Q45" s="0" t="n">
        <v>50</v>
      </c>
      <c r="R45" s="0" t="n">
        <v>741.91</v>
      </c>
      <c r="S45" s="0" t="n">
        <v>0</v>
      </c>
      <c r="T45" s="0" t="n">
        <v>791.91</v>
      </c>
      <c r="U45" s="6" t="n">
        <v>2583.19</v>
      </c>
      <c r="V45" s="0" t="n">
        <v>0</v>
      </c>
      <c r="W45" s="0" t="n">
        <v>258.32</v>
      </c>
      <c r="X45" s="6" t="n">
        <v>2583.19</v>
      </c>
      <c r="Y45" s="0" t="n">
        <v>22.14</v>
      </c>
      <c r="Z45" s="0" t="n">
        <v>0</v>
      </c>
      <c r="AA45" s="6" t="n">
        <v>3655.56</v>
      </c>
    </row>
    <row r="46" customFormat="false" ht="12.75" hidden="false" customHeight="false" outlineLevel="0" collapsed="false">
      <c r="C46" s="0" t="s">
        <v>7</v>
      </c>
      <c r="E46" s="0" t="s">
        <v>67</v>
      </c>
      <c r="F46" s="0" t="s">
        <v>472</v>
      </c>
      <c r="G46" s="0" t="s">
        <v>473</v>
      </c>
      <c r="I46" s="0" t="s">
        <v>67</v>
      </c>
      <c r="J46" s="0" t="s">
        <v>622</v>
      </c>
      <c r="K46" s="0" t="s">
        <v>134</v>
      </c>
      <c r="M46" s="0" t="s">
        <v>67</v>
      </c>
      <c r="N46" s="0" t="s">
        <v>474</v>
      </c>
      <c r="O46" s="0" t="s">
        <v>475</v>
      </c>
    </row>
    <row r="47" customFormat="false" ht="12.75" hidden="false" customHeight="false" outlineLevel="0" collapsed="false">
      <c r="C47" s="0" t="s">
        <v>334</v>
      </c>
      <c r="D47" s="0" t="s">
        <v>894</v>
      </c>
      <c r="E47" s="0" t="s">
        <v>126</v>
      </c>
      <c r="F47" s="0" t="s">
        <v>118</v>
      </c>
      <c r="G47" s="0" t="s">
        <v>121</v>
      </c>
      <c r="H47" s="0" t="s">
        <v>303</v>
      </c>
      <c r="I47" s="0" t="s">
        <v>118</v>
      </c>
      <c r="J47" s="0" t="s">
        <v>118</v>
      </c>
      <c r="K47" s="0" t="s">
        <v>126</v>
      </c>
      <c r="L47" s="0" t="s">
        <v>866</v>
      </c>
      <c r="M47" s="0" t="s">
        <v>118</v>
      </c>
      <c r="N47" s="0" t="s">
        <v>121</v>
      </c>
      <c r="O47" s="0" t="s">
        <v>120</v>
      </c>
      <c r="P47" s="0" t="s">
        <v>445</v>
      </c>
      <c r="Q47" s="0" t="s">
        <v>118</v>
      </c>
    </row>
    <row r="48" customFormat="false" ht="12.75" hidden="false" customHeight="false" outlineLevel="0" collapsed="false">
      <c r="E48" s="0" t="n">
        <v>0</v>
      </c>
      <c r="I48" s="0" t="n">
        <v>0</v>
      </c>
      <c r="M48" s="0" t="n">
        <v>0</v>
      </c>
      <c r="N48" s="0" t="s">
        <v>895</v>
      </c>
      <c r="O48" s="0" t="n">
        <v>-1</v>
      </c>
      <c r="Q48" s="0" t="n">
        <v>50</v>
      </c>
    </row>
    <row r="50" customFormat="false" ht="12.75" hidden="false" customHeight="false" outlineLevel="0" collapsed="false">
      <c r="A50" s="0" t="s">
        <v>481</v>
      </c>
      <c r="B50" s="0" t="s">
        <v>882</v>
      </c>
      <c r="D50" s="6" t="n">
        <v>1913.1</v>
      </c>
      <c r="E50" s="0" t="n">
        <v>301.08</v>
      </c>
      <c r="F50" s="0" t="n">
        <v>0</v>
      </c>
      <c r="G50" s="0" t="n">
        <v>0</v>
      </c>
      <c r="H50" s="6" t="n">
        <v>6150</v>
      </c>
      <c r="I50" s="0" t="n">
        <v>0</v>
      </c>
      <c r="J50" s="0" t="n">
        <v>0</v>
      </c>
      <c r="K50" s="6" t="n">
        <v>6150</v>
      </c>
      <c r="L50" s="0" t="n">
        <v>270.48</v>
      </c>
      <c r="M50" s="6" t="n">
        <v>6420.48</v>
      </c>
      <c r="N50" s="0" t="n">
        <v>0</v>
      </c>
      <c r="O50" s="0" t="n">
        <v>0</v>
      </c>
      <c r="P50" s="0" t="n">
        <v>0</v>
      </c>
      <c r="Q50" s="0" t="n">
        <v>50</v>
      </c>
      <c r="R50" s="0" t="n">
        <v>741.91</v>
      </c>
      <c r="S50" s="0" t="n">
        <v>0</v>
      </c>
      <c r="T50" s="0" t="n">
        <v>791.91</v>
      </c>
      <c r="U50" s="6" t="n">
        <v>5628.57</v>
      </c>
      <c r="V50" s="0" t="n">
        <v>0</v>
      </c>
      <c r="W50" s="0" t="n">
        <v>562.86</v>
      </c>
      <c r="X50" s="6" t="n">
        <v>5628.57</v>
      </c>
      <c r="Y50" s="0" t="n">
        <v>44.28</v>
      </c>
      <c r="Z50" s="0" t="n">
        <v>0</v>
      </c>
      <c r="AA50" s="6" t="n">
        <v>7027.62</v>
      </c>
      <c r="AB50" s="20" t="n">
        <v>7027.62</v>
      </c>
      <c r="AC50" s="0" t="s">
        <v>730</v>
      </c>
    </row>
    <row r="52" customFormat="false" ht="12.75" hidden="false" customHeight="false" outlineLevel="0" collapsed="false">
      <c r="A52" s="0" t="s">
        <v>896</v>
      </c>
      <c r="B52" s="0" t="s">
        <v>897</v>
      </c>
    </row>
    <row r="53" customFormat="false" ht="12.75" hidden="false" customHeight="false" outlineLevel="0" collapsed="false">
      <c r="A53" s="0" t="s">
        <v>733</v>
      </c>
      <c r="B53" s="0" t="s">
        <v>779</v>
      </c>
      <c r="C53" s="0" t="s">
        <v>780</v>
      </c>
      <c r="D53" s="0" t="n">
        <v>956.55</v>
      </c>
      <c r="E53" s="0" t="n">
        <v>150.54</v>
      </c>
      <c r="F53" s="0" t="n">
        <v>0</v>
      </c>
      <c r="G53" s="0" t="n">
        <v>0</v>
      </c>
      <c r="H53" s="6" t="n">
        <v>4000</v>
      </c>
      <c r="I53" s="0" t="n">
        <v>0</v>
      </c>
      <c r="J53" s="0" t="n">
        <v>0</v>
      </c>
      <c r="K53" s="6" t="n">
        <v>4000</v>
      </c>
      <c r="L53" s="0" t="n">
        <v>0</v>
      </c>
      <c r="M53" s="6" t="n">
        <v>4000</v>
      </c>
      <c r="N53" s="0" t="n">
        <v>0</v>
      </c>
      <c r="O53" s="0" t="n">
        <v>0</v>
      </c>
      <c r="P53" s="0" t="n">
        <v>0</v>
      </c>
      <c r="Q53" s="0" t="n">
        <v>50</v>
      </c>
      <c r="R53" s="0" t="n">
        <v>0</v>
      </c>
      <c r="S53" s="0" t="n">
        <v>0</v>
      </c>
      <c r="T53" s="0" t="n">
        <v>50</v>
      </c>
      <c r="U53" s="6" t="n">
        <v>3950</v>
      </c>
      <c r="V53" s="0" t="n">
        <v>0</v>
      </c>
      <c r="W53" s="0" t="n">
        <v>395</v>
      </c>
      <c r="X53" s="6" t="n">
        <v>3950</v>
      </c>
      <c r="Y53" s="0" t="n">
        <v>22.14</v>
      </c>
      <c r="Z53" s="0" t="n">
        <v>0</v>
      </c>
      <c r="AA53" s="6" t="n">
        <v>4417.14</v>
      </c>
    </row>
    <row r="54" customFormat="false" ht="12.75" hidden="false" customHeight="false" outlineLevel="0" collapsed="false">
      <c r="C54" s="0" t="s">
        <v>7</v>
      </c>
      <c r="E54" s="0" t="s">
        <v>67</v>
      </c>
      <c r="F54" s="0" t="s">
        <v>472</v>
      </c>
      <c r="G54" s="0" t="s">
        <v>473</v>
      </c>
      <c r="I54" s="0" t="s">
        <v>67</v>
      </c>
      <c r="J54" s="0" t="s">
        <v>622</v>
      </c>
      <c r="K54" s="0" t="s">
        <v>134</v>
      </c>
      <c r="M54" s="0" t="s">
        <v>67</v>
      </c>
      <c r="N54" s="0" t="s">
        <v>474</v>
      </c>
      <c r="O54" s="0" t="s">
        <v>475</v>
      </c>
    </row>
    <row r="55" customFormat="false" ht="12.75" hidden="false" customHeight="false" outlineLevel="0" collapsed="false">
      <c r="C55" s="0" t="s">
        <v>334</v>
      </c>
      <c r="D55" s="0" t="s">
        <v>894</v>
      </c>
      <c r="E55" s="0" t="s">
        <v>126</v>
      </c>
      <c r="F55" s="0" t="s">
        <v>118</v>
      </c>
      <c r="G55" s="0" t="s">
        <v>121</v>
      </c>
      <c r="H55" s="0" t="s">
        <v>303</v>
      </c>
      <c r="I55" s="0" t="s">
        <v>118</v>
      </c>
      <c r="J55" s="0" t="s">
        <v>118</v>
      </c>
      <c r="K55" s="0" t="s">
        <v>126</v>
      </c>
      <c r="L55" s="0" t="s">
        <v>866</v>
      </c>
      <c r="M55" s="0" t="s">
        <v>118</v>
      </c>
      <c r="N55" s="0" t="s">
        <v>121</v>
      </c>
      <c r="O55" s="0" t="s">
        <v>120</v>
      </c>
      <c r="P55" s="0" t="s">
        <v>445</v>
      </c>
      <c r="Q55" s="0" t="s">
        <v>118</v>
      </c>
    </row>
    <row r="56" customFormat="false" ht="12.75" hidden="false" customHeight="false" outlineLevel="0" collapsed="false">
      <c r="E56" s="0" t="n">
        <v>0</v>
      </c>
      <c r="I56" s="0" t="n">
        <v>0</v>
      </c>
      <c r="M56" s="0" t="n">
        <v>0</v>
      </c>
      <c r="N56" s="0" t="s">
        <v>895</v>
      </c>
      <c r="O56" s="0" t="n">
        <v>-1</v>
      </c>
      <c r="Q56" s="0" t="n">
        <v>50</v>
      </c>
    </row>
    <row r="58" customFormat="false" ht="12.75" hidden="false" customHeight="false" outlineLevel="0" collapsed="false">
      <c r="A58" s="0" t="s">
        <v>481</v>
      </c>
      <c r="B58" s="0" t="s">
        <v>883</v>
      </c>
      <c r="D58" s="0" t="n">
        <v>956.55</v>
      </c>
      <c r="E58" s="0" t="n">
        <v>150.54</v>
      </c>
      <c r="F58" s="0" t="n">
        <v>0</v>
      </c>
      <c r="G58" s="0" t="n">
        <v>0</v>
      </c>
      <c r="H58" s="6" t="n">
        <v>4000</v>
      </c>
      <c r="I58" s="0" t="n">
        <v>0</v>
      </c>
      <c r="J58" s="0" t="n">
        <v>0</v>
      </c>
      <c r="K58" s="6" t="n">
        <v>4000</v>
      </c>
      <c r="L58" s="0" t="n">
        <v>0</v>
      </c>
      <c r="M58" s="6" t="n">
        <v>4000</v>
      </c>
      <c r="N58" s="0" t="n">
        <v>0</v>
      </c>
      <c r="O58" s="0" t="n">
        <v>0</v>
      </c>
      <c r="P58" s="0" t="n">
        <v>0</v>
      </c>
      <c r="Q58" s="0" t="n">
        <v>50</v>
      </c>
      <c r="R58" s="0" t="n">
        <v>0</v>
      </c>
      <c r="S58" s="0" t="n">
        <v>0</v>
      </c>
      <c r="T58" s="0" t="n">
        <v>50</v>
      </c>
      <c r="U58" s="6" t="n">
        <v>3950</v>
      </c>
      <c r="V58" s="0" t="n">
        <v>0</v>
      </c>
      <c r="W58" s="0" t="n">
        <v>395</v>
      </c>
      <c r="X58" s="6" t="n">
        <v>3950</v>
      </c>
      <c r="Y58" s="0" t="n">
        <v>22.14</v>
      </c>
      <c r="Z58" s="0" t="n">
        <v>0</v>
      </c>
      <c r="AA58" s="6" t="n">
        <v>4417.14</v>
      </c>
      <c r="AB58" s="20" t="n">
        <v>4417.14</v>
      </c>
      <c r="AC58" s="0" t="s">
        <v>736</v>
      </c>
    </row>
    <row r="61" customFormat="false" ht="12.75" hidden="false" customHeight="false" outlineLevel="0" collapsed="false">
      <c r="A61" s="0" t="s">
        <v>125</v>
      </c>
      <c r="B61" s="0" t="s">
        <v>116</v>
      </c>
      <c r="C61" s="0" t="s">
        <v>119</v>
      </c>
      <c r="D61" s="0" t="s">
        <v>117</v>
      </c>
      <c r="E61" s="0" t="s">
        <v>120</v>
      </c>
      <c r="F61" s="0" t="s">
        <v>121</v>
      </c>
      <c r="G61" s="0" t="s">
        <v>121</v>
      </c>
      <c r="H61" s="0" t="s">
        <v>303</v>
      </c>
      <c r="I61" s="0" t="s">
        <v>121</v>
      </c>
      <c r="J61" s="0" t="s">
        <v>117</v>
      </c>
      <c r="K61" s="0" t="s">
        <v>126</v>
      </c>
      <c r="L61" s="0" t="s">
        <v>121</v>
      </c>
      <c r="M61" s="0" t="s">
        <v>121</v>
      </c>
      <c r="N61" s="0" t="s">
        <v>117</v>
      </c>
      <c r="O61" s="0" t="s">
        <v>120</v>
      </c>
      <c r="P61" s="0" t="s">
        <v>445</v>
      </c>
      <c r="Q61" s="0" t="s">
        <v>121</v>
      </c>
      <c r="R61" s="0" t="s">
        <v>121</v>
      </c>
      <c r="S61" s="0" t="s">
        <v>121</v>
      </c>
      <c r="T61" s="0" t="s">
        <v>122</v>
      </c>
    </row>
    <row r="62" customFormat="false" ht="12.75" hidden="false" customHeight="false" outlineLevel="0" collapsed="false">
      <c r="A62" s="0" t="s">
        <v>657</v>
      </c>
      <c r="B62" s="0" t="s">
        <v>658</v>
      </c>
      <c r="D62" s="6" t="n">
        <v>2869.65</v>
      </c>
      <c r="E62" s="0" t="n">
        <v>451.62</v>
      </c>
      <c r="F62" s="0" t="n">
        <v>0</v>
      </c>
      <c r="G62" s="0" t="n">
        <v>0</v>
      </c>
      <c r="H62" s="6" t="n">
        <v>10150</v>
      </c>
      <c r="I62" s="0" t="n">
        <v>0</v>
      </c>
      <c r="J62" s="0" t="n">
        <v>0</v>
      </c>
      <c r="K62" s="6" t="n">
        <v>10150</v>
      </c>
      <c r="L62" s="0" t="n">
        <v>270.48</v>
      </c>
      <c r="M62" s="6" t="n">
        <v>10420.48</v>
      </c>
      <c r="N62" s="0" t="n">
        <v>0</v>
      </c>
      <c r="O62" s="0" t="n">
        <v>0</v>
      </c>
      <c r="P62" s="0" t="n">
        <v>0</v>
      </c>
      <c r="Q62" s="0" t="n">
        <v>100</v>
      </c>
      <c r="R62" s="0" t="n">
        <v>741.91</v>
      </c>
      <c r="S62" s="0" t="n">
        <v>0</v>
      </c>
      <c r="T62" s="0" t="n">
        <v>841.91</v>
      </c>
      <c r="U62" s="6" t="n">
        <v>9578.57</v>
      </c>
      <c r="V62" s="0" t="n">
        <v>0</v>
      </c>
      <c r="W62" s="0" t="n">
        <v>957.86</v>
      </c>
      <c r="X62" s="6" t="n">
        <v>9578.57</v>
      </c>
      <c r="Y62" s="0" t="n">
        <v>66.42</v>
      </c>
      <c r="Z62" s="0" t="n">
        <v>0</v>
      </c>
      <c r="AA62" s="6" t="n">
        <v>11444.76</v>
      </c>
      <c r="AB62" s="44" t="n">
        <v>11444.76</v>
      </c>
    </row>
    <row r="64" customFormat="false" ht="12.75" hidden="false" customHeight="false" outlineLevel="0" collapsed="false">
      <c r="A64" s="0" t="e">
        <f aca="false">---#NAME?</f>
        <v>#NAME?</v>
      </c>
      <c r="B64" s="0" t="s">
        <v>898</v>
      </c>
      <c r="C64" s="0" t="s">
        <v>119</v>
      </c>
      <c r="D64" s="0" t="s">
        <v>117</v>
      </c>
      <c r="E64" s="0" t="s">
        <v>120</v>
      </c>
      <c r="F64" s="0" t="s">
        <v>121</v>
      </c>
      <c r="G64" s="0" t="s">
        <v>121</v>
      </c>
      <c r="H64" s="0" t="s">
        <v>445</v>
      </c>
    </row>
    <row r="66" customFormat="false" ht="12.75" hidden="false" customHeight="false" outlineLevel="0" collapsed="false">
      <c r="A66" s="0" t="s">
        <v>660</v>
      </c>
      <c r="B66" s="0" t="s">
        <v>661</v>
      </c>
      <c r="C66" s="0" t="s">
        <v>899</v>
      </c>
      <c r="D66" s="0" t="s">
        <v>134</v>
      </c>
    </row>
    <row r="67" customFormat="false" ht="12.75" hidden="false" customHeight="false" outlineLevel="0" collapsed="false">
      <c r="A67" s="0" t="s">
        <v>662</v>
      </c>
      <c r="B67" s="0" t="s">
        <v>900</v>
      </c>
      <c r="C67" s="0" t="s">
        <v>427</v>
      </c>
    </row>
    <row r="68" customFormat="false" ht="12.75" hidden="false" customHeight="false" outlineLevel="0" collapsed="false">
      <c r="A68" s="0" t="s">
        <v>664</v>
      </c>
      <c r="B68" s="0" t="s">
        <v>901</v>
      </c>
      <c r="C68" s="0" t="s">
        <v>902</v>
      </c>
      <c r="D68" s="0" t="s">
        <v>903</v>
      </c>
      <c r="E68" s="0" t="s">
        <v>904</v>
      </c>
      <c r="F68" s="0" t="s">
        <v>905</v>
      </c>
      <c r="G68" s="0" t="s">
        <v>637</v>
      </c>
    </row>
    <row r="69" customFormat="false" ht="12.75" hidden="false" customHeight="false" outlineLevel="0" collapsed="false">
      <c r="A69" s="0" t="s">
        <v>668</v>
      </c>
      <c r="B69" s="0" t="s">
        <v>906</v>
      </c>
      <c r="C69" s="0" t="s">
        <v>907</v>
      </c>
      <c r="D69" s="0" t="s">
        <v>748</v>
      </c>
    </row>
    <row r="70" customFormat="false" ht="12.75" hidden="false" customHeight="false" outlineLevel="0" collapsed="false">
      <c r="A70" s="0" t="s">
        <v>670</v>
      </c>
      <c r="B70" s="0" t="s">
        <v>671</v>
      </c>
      <c r="C70" s="0" t="e">
        <f aca="false">-#NAME? #NAME?</f>
        <v>#NAME?</v>
      </c>
    </row>
    <row r="71" customFormat="false" ht="12.75" hidden="false" customHeight="false" outlineLevel="0" collapsed="false">
      <c r="A71" s="0" t="s">
        <v>672</v>
      </c>
      <c r="B71" s="0" t="s">
        <v>673</v>
      </c>
      <c r="C71" s="0" t="e">
        <f aca="false">+#NAME?+#NAME?</f>
        <v>#NAME?</v>
      </c>
      <c r="D71" s="0" t="s">
        <v>908</v>
      </c>
      <c r="E71" s="0" t="s">
        <v>909</v>
      </c>
      <c r="F71" s="0" t="s">
        <v>910</v>
      </c>
      <c r="G71" s="0" t="s">
        <v>641</v>
      </c>
      <c r="H71" s="0" t="s">
        <v>460</v>
      </c>
      <c r="I71" s="0" t="s">
        <v>327</v>
      </c>
    </row>
    <row r="72" customFormat="false" ht="12.75" hidden="false" customHeight="false" outlineLevel="0" collapsed="false">
      <c r="A72" s="0" t="s">
        <v>676</v>
      </c>
      <c r="B72" s="0" t="s">
        <v>911</v>
      </c>
      <c r="C72" s="0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2"/>
  <sheetViews>
    <sheetView showFormulas="false" showGridLines="true" showRowColHeaders="true" showZeros="true" rightToLeft="false" tabSelected="true" showOutlineSymbols="true" defaultGridColor="true" view="normal" topLeftCell="C208" colorId="64" zoomScale="100" zoomScaleNormal="100" zoomScalePageLayoutView="100" workbookViewId="0">
      <selection pane="topLeft" activeCell="AE19" activeCellId="0" sqref="AE19"/>
    </sheetView>
  </sheetViews>
  <sheetFormatPr defaultColWidth="11.0546875" defaultRowHeight="12.75" zeroHeight="false" outlineLevelRow="0" outlineLevelCol="1"/>
  <cols>
    <col collapsed="false" customWidth="true" hidden="true" outlineLevel="1" max="22" min="6" style="0" width="11.42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A1" s="0" t="s">
        <v>912</v>
      </c>
      <c r="B1" s="0" t="n">
        <v>14</v>
      </c>
      <c r="Z1" s="0" t="s">
        <v>913</v>
      </c>
      <c r="AA1" s="0" t="s">
        <v>914</v>
      </c>
    </row>
    <row r="2" customFormat="false" ht="12.75" hidden="false" customHeight="false" outlineLevel="0" collapsed="false">
      <c r="AA2" s="0" t="s">
        <v>262</v>
      </c>
    </row>
    <row r="4" customFormat="false" ht="12.75" hidden="false" customHeight="false" outlineLevel="0" collapsed="false">
      <c r="G4" s="0" t="s">
        <v>270</v>
      </c>
      <c r="H4" s="0" t="s">
        <v>271</v>
      </c>
      <c r="I4" s="0" t="s">
        <v>272</v>
      </c>
      <c r="J4" s="0" t="s">
        <v>273</v>
      </c>
    </row>
    <row r="5" customFormat="false" ht="12.75" hidden="false" customHeight="false" outlineLevel="0" collapsed="false">
      <c r="H5" s="27" t="n">
        <v>37221</v>
      </c>
      <c r="I5" s="28" t="n">
        <v>41975.1666666667</v>
      </c>
    </row>
    <row r="7" customFormat="false" ht="12.75" hidden="false" customHeight="false" outlineLevel="0" collapsed="false">
      <c r="D7" s="0" t="s">
        <v>3</v>
      </c>
      <c r="H7" s="0" t="s">
        <v>4</v>
      </c>
      <c r="M7" s="0" t="s">
        <v>5</v>
      </c>
      <c r="N7" s="0" t="s">
        <v>615</v>
      </c>
      <c r="O7" s="0" t="s">
        <v>616</v>
      </c>
      <c r="P7" s="0" t="s">
        <v>7</v>
      </c>
      <c r="Q7" s="0" t="s">
        <v>7</v>
      </c>
      <c r="S7" s="0" t="s">
        <v>8</v>
      </c>
      <c r="T7" s="0" t="s">
        <v>5</v>
      </c>
      <c r="U7" s="0" t="s">
        <v>5</v>
      </c>
      <c r="V7" s="0" t="e">
        <f aca="false">-#NAME?</f>
        <v>#NAME?</v>
      </c>
      <c r="W7" s="0" t="s">
        <v>9</v>
      </c>
      <c r="X7" s="0" t="s">
        <v>10</v>
      </c>
      <c r="Y7" s="0" t="s">
        <v>11</v>
      </c>
      <c r="Z7" s="0" t="s">
        <v>12</v>
      </c>
      <c r="AA7" s="0" t="s">
        <v>13</v>
      </c>
    </row>
    <row r="8" customFormat="false" ht="12.75" hidden="false" customHeight="false" outlineLevel="0" collapsed="false">
      <c r="A8" s="0" t="s">
        <v>245</v>
      </c>
      <c r="B8" s="0" t="s">
        <v>332</v>
      </c>
      <c r="C8" s="0" t="s">
        <v>15</v>
      </c>
      <c r="D8" s="0" t="s">
        <v>16</v>
      </c>
      <c r="E8" s="0" t="s">
        <v>17</v>
      </c>
      <c r="F8" s="0" t="s">
        <v>646</v>
      </c>
      <c r="G8" s="0" t="s">
        <v>647</v>
      </c>
      <c r="H8" s="0" t="s">
        <v>20</v>
      </c>
      <c r="I8" s="0" t="s">
        <v>274</v>
      </c>
      <c r="J8" s="0" t="s">
        <v>402</v>
      </c>
      <c r="K8" s="0" t="s">
        <v>403</v>
      </c>
      <c r="L8" s="0" t="s">
        <v>60</v>
      </c>
      <c r="M8" s="0" t="s">
        <v>61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4</v>
      </c>
      <c r="AA8" s="0" t="s">
        <v>37</v>
      </c>
    </row>
    <row r="9" customFormat="false" ht="12.75" hidden="false" customHeight="false" outlineLevel="0" collapsed="false">
      <c r="A9" s="0" t="s">
        <v>125</v>
      </c>
      <c r="B9" s="0" t="s">
        <v>116</v>
      </c>
      <c r="C9" s="0" t="s">
        <v>116</v>
      </c>
      <c r="D9" s="0" t="s">
        <v>121</v>
      </c>
      <c r="E9" s="0" t="s">
        <v>121</v>
      </c>
      <c r="F9" s="0" t="s">
        <v>284</v>
      </c>
      <c r="G9" s="0" t="s">
        <v>125</v>
      </c>
      <c r="H9" s="0" t="s">
        <v>118</v>
      </c>
      <c r="I9" s="0" t="s">
        <v>121</v>
      </c>
      <c r="J9" s="0" t="s">
        <v>124</v>
      </c>
      <c r="K9" s="0" t="s">
        <v>118</v>
      </c>
      <c r="L9" s="0" t="s">
        <v>118</v>
      </c>
      <c r="M9" s="0" t="s">
        <v>120</v>
      </c>
      <c r="N9" s="0" t="s">
        <v>124</v>
      </c>
      <c r="O9" s="0" t="s">
        <v>126</v>
      </c>
      <c r="P9" s="0" t="s">
        <v>118</v>
      </c>
      <c r="Q9" s="0" t="s">
        <v>121</v>
      </c>
      <c r="R9" s="0" t="s">
        <v>121</v>
      </c>
      <c r="S9" s="0" t="s">
        <v>121</v>
      </c>
      <c r="T9" s="0" t="s">
        <v>122</v>
      </c>
    </row>
    <row r="10" customFormat="false" ht="12.75" hidden="false" customHeight="false" outlineLevel="0" collapsed="false">
      <c r="A10" s="0" t="s">
        <v>649</v>
      </c>
      <c r="B10" s="0" t="s">
        <v>650</v>
      </c>
    </row>
    <row r="11" customFormat="false" ht="12.75" hidden="false" customHeight="false" outlineLevel="0" collapsed="false">
      <c r="A11" s="0" t="s">
        <v>619</v>
      </c>
      <c r="B11" s="0" t="s">
        <v>620</v>
      </c>
      <c r="C11" s="0" t="s">
        <v>621</v>
      </c>
      <c r="D11" s="0" t="n">
        <v>446.39</v>
      </c>
      <c r="E11" s="0" t="n">
        <v>70.25</v>
      </c>
      <c r="F11" s="0" t="n">
        <v>0</v>
      </c>
      <c r="G11" s="0" t="n">
        <v>0</v>
      </c>
      <c r="H11" s="0" t="n">
        <v>690</v>
      </c>
      <c r="I11" s="6" t="n">
        <v>2838.72</v>
      </c>
      <c r="J11" s="0" t="n">
        <v>0</v>
      </c>
      <c r="K11" s="6" t="n">
        <v>3528.72</v>
      </c>
      <c r="L11" s="0" t="n">
        <v>0</v>
      </c>
      <c r="M11" s="6" t="n">
        <v>3528.72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571.95</v>
      </c>
      <c r="S11" s="0" t="n">
        <v>0</v>
      </c>
      <c r="T11" s="0" t="n">
        <v>571.95</v>
      </c>
      <c r="U11" s="6" t="n">
        <v>2956.77</v>
      </c>
      <c r="V11" s="0" t="n">
        <v>295.68</v>
      </c>
      <c r="W11" s="0" t="n">
        <v>0</v>
      </c>
      <c r="X11" s="6" t="n">
        <v>2661.09</v>
      </c>
      <c r="Y11" s="0" t="n">
        <v>10.33</v>
      </c>
      <c r="Z11" s="0" t="n">
        <v>0</v>
      </c>
      <c r="AA11" s="6" t="n">
        <v>3539.05</v>
      </c>
    </row>
    <row r="12" customFormat="false" ht="12.75" hidden="false" customHeight="false" outlineLevel="0" collapsed="false">
      <c r="A12" s="0" t="s">
        <v>280</v>
      </c>
      <c r="B12" s="0" t="s">
        <v>335</v>
      </c>
      <c r="C12" s="0" t="s">
        <v>76</v>
      </c>
      <c r="D12" s="0" t="n">
        <v>446.39</v>
      </c>
      <c r="E12" s="0" t="n">
        <v>70.25</v>
      </c>
      <c r="F12" s="0" t="n">
        <v>0</v>
      </c>
      <c r="G12" s="0" t="n">
        <v>0</v>
      </c>
      <c r="H12" s="0" t="n">
        <v>527.38</v>
      </c>
      <c r="I12" s="0" t="n">
        <v>564.51</v>
      </c>
      <c r="J12" s="0" t="n">
        <v>0</v>
      </c>
      <c r="K12" s="6" t="n">
        <v>1091.89</v>
      </c>
      <c r="L12" s="0" t="n">
        <v>74.81</v>
      </c>
      <c r="M12" s="6" t="n">
        <v>1166.7</v>
      </c>
      <c r="N12" s="0" t="n">
        <v>0</v>
      </c>
      <c r="O12" s="0" t="n">
        <v>0</v>
      </c>
      <c r="P12" s="0" t="n">
        <v>0</v>
      </c>
      <c r="Q12" s="0" t="n">
        <v>26.31</v>
      </c>
      <c r="R12" s="0" t="n">
        <v>0</v>
      </c>
      <c r="S12" s="0" t="n">
        <v>0</v>
      </c>
      <c r="T12" s="0" t="n">
        <v>26.31</v>
      </c>
      <c r="U12" s="6" t="n">
        <v>1140.39</v>
      </c>
      <c r="V12" s="0" t="n">
        <v>0</v>
      </c>
      <c r="W12" s="0" t="n">
        <v>114.04</v>
      </c>
      <c r="X12" s="6" t="n">
        <v>1140.39</v>
      </c>
      <c r="Y12" s="0" t="n">
        <v>10.33</v>
      </c>
      <c r="Z12" s="0" t="n">
        <v>25.31</v>
      </c>
      <c r="AA12" s="6" t="n">
        <v>1316.38</v>
      </c>
    </row>
    <row r="13" customFormat="false" ht="12.75" hidden="false" customHeight="false" outlineLevel="0" collapsed="false">
      <c r="C13" s="0" t="s">
        <v>7</v>
      </c>
      <c r="E13" s="0" t="s">
        <v>67</v>
      </c>
      <c r="F13" s="0" t="s">
        <v>651</v>
      </c>
      <c r="G13" s="0" t="s">
        <v>652</v>
      </c>
      <c r="I13" s="0" t="s">
        <v>67</v>
      </c>
      <c r="J13" s="0" t="s">
        <v>409</v>
      </c>
      <c r="K13" s="0" t="s">
        <v>380</v>
      </c>
      <c r="M13" s="0" t="s">
        <v>67</v>
      </c>
      <c r="N13" s="0" t="s">
        <v>7</v>
      </c>
      <c r="O13" s="0" t="s">
        <v>410</v>
      </c>
    </row>
    <row r="14" customFormat="false" ht="12.75" hidden="false" customHeight="false" outlineLevel="0" collapsed="false">
      <c r="C14" s="0" t="s">
        <v>555</v>
      </c>
      <c r="D14" s="0" t="s">
        <v>121</v>
      </c>
      <c r="E14" s="0" t="s">
        <v>118</v>
      </c>
      <c r="F14" s="0" t="s">
        <v>120</v>
      </c>
      <c r="G14" s="0" t="s">
        <v>125</v>
      </c>
      <c r="H14" s="0" t="s">
        <v>118</v>
      </c>
      <c r="I14" s="0" t="s">
        <v>118</v>
      </c>
      <c r="J14" s="0" t="s">
        <v>126</v>
      </c>
      <c r="K14" s="0" t="s">
        <v>118</v>
      </c>
      <c r="L14" s="0" t="s">
        <v>126</v>
      </c>
      <c r="M14" s="0" t="s">
        <v>121</v>
      </c>
      <c r="N14" s="0" t="s">
        <v>118</v>
      </c>
      <c r="O14" s="0" t="s">
        <v>126</v>
      </c>
      <c r="P14" s="0" t="s">
        <v>118</v>
      </c>
      <c r="Q14" s="0" t="s">
        <v>118</v>
      </c>
    </row>
    <row r="15" customFormat="false" ht="12.75" hidden="false" customHeight="false" outlineLevel="0" collapsed="false">
      <c r="E15" s="0" t="n">
        <v>0</v>
      </c>
      <c r="I15" s="0" t="n">
        <v>0</v>
      </c>
      <c r="M15" s="0" t="n">
        <v>0</v>
      </c>
      <c r="N15" s="0" t="s">
        <v>623</v>
      </c>
      <c r="O15" s="0" t="s">
        <v>915</v>
      </c>
      <c r="Q15" s="0" t="n">
        <v>25.31</v>
      </c>
    </row>
    <row r="16" customFormat="false" ht="12.75" hidden="false" customHeight="false" outlineLevel="0" collapsed="false">
      <c r="E16" s="0" t="n">
        <v>0</v>
      </c>
      <c r="I16" s="0" t="n">
        <v>0</v>
      </c>
      <c r="M16" s="0" t="n">
        <v>0</v>
      </c>
      <c r="N16" s="0" t="s">
        <v>625</v>
      </c>
      <c r="O16" s="0" t="s">
        <v>916</v>
      </c>
      <c r="Q16" s="0" t="n">
        <v>1</v>
      </c>
    </row>
    <row r="18" customFormat="false" ht="12.75" hidden="false" customHeight="false" outlineLevel="0" collapsed="false">
      <c r="A18" s="0" t="s">
        <v>627</v>
      </c>
      <c r="B18" s="0" t="s">
        <v>628</v>
      </c>
      <c r="C18" s="0" t="s">
        <v>96</v>
      </c>
      <c r="D18" s="0" t="n">
        <v>446.39</v>
      </c>
      <c r="E18" s="0" t="n">
        <v>70.25</v>
      </c>
      <c r="F18" s="0" t="n">
        <v>0</v>
      </c>
      <c r="G18" s="0" t="n">
        <v>0</v>
      </c>
      <c r="H18" s="0" t="n">
        <v>590.45</v>
      </c>
      <c r="I18" s="6" t="n">
        <v>2708.52</v>
      </c>
      <c r="J18" s="0" t="n">
        <v>0</v>
      </c>
      <c r="K18" s="6" t="n">
        <v>3298.97</v>
      </c>
      <c r="L18" s="0" t="n">
        <v>0</v>
      </c>
      <c r="M18" s="6" t="n">
        <v>3298.97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6" t="n">
        <v>3298.97</v>
      </c>
      <c r="V18" s="0" t="n">
        <v>329.9</v>
      </c>
      <c r="W18" s="0" t="n">
        <v>0</v>
      </c>
      <c r="X18" s="6" t="n">
        <v>2969.07</v>
      </c>
      <c r="Y18" s="0" t="n">
        <v>10.33</v>
      </c>
      <c r="Z18" s="0" t="n">
        <v>0</v>
      </c>
      <c r="AA18" s="6" t="n">
        <v>3309.3</v>
      </c>
    </row>
    <row r="19" customFormat="false" ht="12.75" hidden="false" customHeight="false" outlineLevel="0" collapsed="false">
      <c r="A19" s="0" t="s">
        <v>481</v>
      </c>
      <c r="B19" s="0" t="s">
        <v>482</v>
      </c>
      <c r="D19" s="6" t="n">
        <v>1339.17</v>
      </c>
      <c r="E19" s="0" t="n">
        <v>210.75</v>
      </c>
      <c r="F19" s="0" t="n">
        <v>0</v>
      </c>
      <c r="G19" s="0" t="n">
        <v>0</v>
      </c>
      <c r="H19" s="6" t="n">
        <v>1807.83</v>
      </c>
      <c r="I19" s="6" t="n">
        <v>6111.75</v>
      </c>
      <c r="J19" s="0" t="n">
        <v>0</v>
      </c>
      <c r="K19" s="6" t="n">
        <v>7919.58</v>
      </c>
      <c r="L19" s="0" t="n">
        <v>74.81</v>
      </c>
      <c r="M19" s="6" t="n">
        <v>7994.39</v>
      </c>
      <c r="N19" s="0" t="n">
        <v>0</v>
      </c>
      <c r="O19" s="0" t="n">
        <v>0</v>
      </c>
      <c r="P19" s="0" t="n">
        <v>0</v>
      </c>
      <c r="Q19" s="0" t="n">
        <v>26.31</v>
      </c>
      <c r="R19" s="0" t="n">
        <v>571.95</v>
      </c>
      <c r="S19" s="0" t="n">
        <v>0</v>
      </c>
      <c r="T19" s="0" t="n">
        <v>598.26</v>
      </c>
      <c r="U19" s="6" t="n">
        <v>7396.13</v>
      </c>
      <c r="V19" s="0" t="n">
        <v>625.58</v>
      </c>
      <c r="W19" s="0" t="n">
        <v>114.04</v>
      </c>
      <c r="X19" s="6" t="n">
        <v>6770.55</v>
      </c>
      <c r="Y19" s="0" t="n">
        <v>30.99</v>
      </c>
      <c r="Z19" s="0" t="n">
        <v>25.31</v>
      </c>
      <c r="AA19" s="44" t="n">
        <v>8164.73</v>
      </c>
      <c r="AB19" s="43" t="n">
        <v>8164.73</v>
      </c>
      <c r="AC19" s="45" t="n">
        <v>7754.74</v>
      </c>
      <c r="AD19" s="24" t="n">
        <f aca="false">AA19-AC19</f>
        <v>409.99</v>
      </c>
    </row>
    <row r="21" customFormat="false" ht="12.75" hidden="false" customHeight="false" outlineLevel="0" collapsed="false">
      <c r="A21" s="0" t="s">
        <v>655</v>
      </c>
      <c r="B21" s="0" t="s">
        <v>98</v>
      </c>
    </row>
    <row r="22" customFormat="false" ht="12.75" hidden="false" customHeight="false" outlineLevel="0" collapsed="false">
      <c r="A22" s="0" t="s">
        <v>293</v>
      </c>
      <c r="B22" s="0" t="s">
        <v>340</v>
      </c>
      <c r="C22" s="0" t="s">
        <v>83</v>
      </c>
      <c r="D22" s="0" t="n">
        <v>446.39</v>
      </c>
      <c r="E22" s="0" t="n">
        <v>70.25</v>
      </c>
      <c r="F22" s="0" t="n">
        <v>0</v>
      </c>
      <c r="G22" s="0" t="n">
        <v>0</v>
      </c>
      <c r="H22" s="6" t="n">
        <v>1400</v>
      </c>
      <c r="I22" s="0" t="n">
        <v>0</v>
      </c>
      <c r="J22" s="0" t="n">
        <v>0</v>
      </c>
      <c r="K22" s="6" t="n">
        <v>1400</v>
      </c>
      <c r="L22" s="0" t="n">
        <v>67.84</v>
      </c>
      <c r="M22" s="6" t="n">
        <v>1467.84</v>
      </c>
      <c r="N22" s="0" t="n">
        <v>0</v>
      </c>
      <c r="O22" s="0" t="n">
        <v>0</v>
      </c>
      <c r="P22" s="0" t="n">
        <v>218.56</v>
      </c>
      <c r="Q22" s="0" t="n">
        <v>0</v>
      </c>
      <c r="R22" s="0" t="n">
        <v>0</v>
      </c>
      <c r="S22" s="0" t="n">
        <v>0</v>
      </c>
      <c r="T22" s="0" t="n">
        <v>218.56</v>
      </c>
      <c r="U22" s="6" t="n">
        <v>1249.28</v>
      </c>
      <c r="V22" s="0" t="n">
        <v>0</v>
      </c>
      <c r="W22" s="0" t="n">
        <v>124.93</v>
      </c>
      <c r="X22" s="6" t="n">
        <v>1249.28</v>
      </c>
      <c r="Y22" s="0" t="n">
        <v>10.33</v>
      </c>
      <c r="Z22" s="0" t="n">
        <v>0</v>
      </c>
      <c r="AA22" s="6" t="n">
        <v>1384.54</v>
      </c>
    </row>
    <row r="23" customFormat="false" ht="12.75" hidden="false" customHeight="false" outlineLevel="0" collapsed="false">
      <c r="C23" s="0" t="s">
        <v>7</v>
      </c>
      <c r="E23" s="0" t="s">
        <v>67</v>
      </c>
      <c r="F23" s="0" t="s">
        <v>651</v>
      </c>
      <c r="G23" s="0" t="s">
        <v>652</v>
      </c>
      <c r="I23" s="0" t="s">
        <v>67</v>
      </c>
      <c r="J23" s="0" t="s">
        <v>409</v>
      </c>
      <c r="K23" s="0" t="s">
        <v>380</v>
      </c>
      <c r="M23" s="0" t="s">
        <v>67</v>
      </c>
      <c r="N23" s="0" t="s">
        <v>7</v>
      </c>
      <c r="O23" s="0" t="s">
        <v>410</v>
      </c>
    </row>
    <row r="24" customFormat="false" ht="12.75" hidden="false" customHeight="false" outlineLevel="0" collapsed="false">
      <c r="C24" s="0" t="s">
        <v>555</v>
      </c>
      <c r="D24" s="0" t="s">
        <v>121</v>
      </c>
      <c r="E24" s="0" t="s">
        <v>118</v>
      </c>
      <c r="F24" s="0" t="s">
        <v>120</v>
      </c>
      <c r="G24" s="0" t="s">
        <v>125</v>
      </c>
      <c r="H24" s="0" t="s">
        <v>118</v>
      </c>
      <c r="I24" s="0" t="s">
        <v>118</v>
      </c>
      <c r="J24" s="0" t="s">
        <v>126</v>
      </c>
      <c r="K24" s="0" t="s">
        <v>118</v>
      </c>
      <c r="L24" s="0" t="s">
        <v>126</v>
      </c>
      <c r="M24" s="0" t="s">
        <v>121</v>
      </c>
      <c r="N24" s="0" t="s">
        <v>118</v>
      </c>
      <c r="O24" s="0" t="s">
        <v>126</v>
      </c>
      <c r="P24" s="0" t="s">
        <v>118</v>
      </c>
      <c r="Q24" s="0" t="s">
        <v>118</v>
      </c>
    </row>
    <row r="25" customFormat="false" ht="12.75" hidden="false" customHeight="false" outlineLevel="0" collapsed="false">
      <c r="C25" s="0" t="s">
        <v>917</v>
      </c>
      <c r="E25" s="0" t="n">
        <v>218.56</v>
      </c>
      <c r="I25" s="0" t="n">
        <v>0</v>
      </c>
      <c r="M25" s="0" t="n">
        <v>0</v>
      </c>
      <c r="Q25" s="0" t="n">
        <v>0</v>
      </c>
    </row>
    <row r="27" customFormat="false" ht="12.75" hidden="false" customHeight="false" outlineLevel="0" collapsed="false">
      <c r="A27" s="0" t="s">
        <v>568</v>
      </c>
      <c r="B27" s="0" t="s">
        <v>569</v>
      </c>
      <c r="C27" s="0" t="s">
        <v>570</v>
      </c>
      <c r="D27" s="0" t="n">
        <v>446.39</v>
      </c>
      <c r="E27" s="0" t="n">
        <v>70.25</v>
      </c>
      <c r="F27" s="0" t="n">
        <v>0</v>
      </c>
      <c r="G27" s="0" t="n">
        <v>0</v>
      </c>
      <c r="H27" s="6" t="n">
        <v>2333.33</v>
      </c>
      <c r="I27" s="6" t="n">
        <v>4703</v>
      </c>
      <c r="J27" s="0" t="n">
        <v>0</v>
      </c>
      <c r="K27" s="6" t="n">
        <v>7036.33</v>
      </c>
      <c r="L27" s="0" t="n">
        <v>0</v>
      </c>
      <c r="M27" s="6" t="n">
        <v>7036.33</v>
      </c>
      <c r="N27" s="0" t="n">
        <v>0</v>
      </c>
      <c r="O27" s="0" t="n">
        <v>0</v>
      </c>
      <c r="P27" s="0" t="n">
        <v>199.17</v>
      </c>
      <c r="Q27" s="0" t="n">
        <v>0</v>
      </c>
      <c r="R27" s="0" t="n">
        <v>0</v>
      </c>
      <c r="S27" s="0" t="n">
        <v>0</v>
      </c>
      <c r="T27" s="0" t="n">
        <v>199.17</v>
      </c>
      <c r="U27" s="6" t="n">
        <v>6837.16</v>
      </c>
      <c r="V27" s="0" t="n">
        <v>683.72</v>
      </c>
      <c r="W27" s="0" t="n">
        <v>0</v>
      </c>
      <c r="X27" s="6" t="n">
        <v>6153.44</v>
      </c>
      <c r="Y27" s="0" t="n">
        <v>10.33</v>
      </c>
      <c r="Z27" s="0" t="n">
        <v>0</v>
      </c>
      <c r="AA27" s="6" t="n">
        <v>6847.49</v>
      </c>
    </row>
    <row r="28" customFormat="false" ht="12.75" hidden="false" customHeight="false" outlineLevel="0" collapsed="false">
      <c r="C28" s="0" t="s">
        <v>7</v>
      </c>
      <c r="E28" s="0" t="s">
        <v>67</v>
      </c>
      <c r="F28" s="0" t="s">
        <v>651</v>
      </c>
      <c r="G28" s="0" t="s">
        <v>652</v>
      </c>
      <c r="I28" s="0" t="s">
        <v>67</v>
      </c>
      <c r="J28" s="0" t="s">
        <v>409</v>
      </c>
      <c r="K28" s="0" t="s">
        <v>380</v>
      </c>
      <c r="M28" s="0" t="s">
        <v>67</v>
      </c>
      <c r="N28" s="0" t="s">
        <v>7</v>
      </c>
      <c r="O28" s="0" t="s">
        <v>410</v>
      </c>
    </row>
    <row r="29" customFormat="false" ht="12.75" hidden="false" customHeight="false" outlineLevel="0" collapsed="false">
      <c r="C29" s="0" t="s">
        <v>555</v>
      </c>
      <c r="D29" s="0" t="s">
        <v>121</v>
      </c>
      <c r="E29" s="0" t="s">
        <v>118</v>
      </c>
      <c r="F29" s="0" t="s">
        <v>120</v>
      </c>
      <c r="G29" s="0" t="s">
        <v>125</v>
      </c>
      <c r="H29" s="0" t="s">
        <v>118</v>
      </c>
      <c r="I29" s="0" t="s">
        <v>118</v>
      </c>
      <c r="J29" s="0" t="s">
        <v>126</v>
      </c>
      <c r="K29" s="0" t="s">
        <v>118</v>
      </c>
      <c r="L29" s="0" t="s">
        <v>126</v>
      </c>
      <c r="M29" s="0" t="s">
        <v>121</v>
      </c>
      <c r="N29" s="0" t="s">
        <v>118</v>
      </c>
      <c r="O29" s="0" t="s">
        <v>126</v>
      </c>
      <c r="P29" s="0" t="s">
        <v>118</v>
      </c>
      <c r="Q29" s="0" t="s">
        <v>118</v>
      </c>
    </row>
    <row r="30" customFormat="false" ht="12.75" hidden="false" customHeight="false" outlineLevel="0" collapsed="false">
      <c r="C30" s="0" t="s">
        <v>918</v>
      </c>
      <c r="E30" s="0" t="n">
        <v>199.17</v>
      </c>
      <c r="I30" s="0" t="n">
        <v>0</v>
      </c>
      <c r="M30" s="0" t="n">
        <v>0</v>
      </c>
      <c r="Q30" s="0" t="n">
        <v>0</v>
      </c>
    </row>
    <row r="32" customFormat="false" ht="12.75" hidden="false" customHeight="false" outlineLevel="0" collapsed="false">
      <c r="A32" s="0" t="s">
        <v>295</v>
      </c>
      <c r="B32" s="0" t="s">
        <v>341</v>
      </c>
      <c r="C32" s="0" t="s">
        <v>83</v>
      </c>
      <c r="D32" s="0" t="n">
        <v>446.39</v>
      </c>
      <c r="E32" s="0" t="n">
        <v>70.25</v>
      </c>
      <c r="F32" s="0" t="n">
        <v>0</v>
      </c>
      <c r="G32" s="0" t="n">
        <v>0</v>
      </c>
      <c r="H32" s="6" t="n">
        <v>1400</v>
      </c>
      <c r="I32" s="0" t="n">
        <v>0</v>
      </c>
      <c r="J32" s="0" t="n">
        <v>0</v>
      </c>
      <c r="K32" s="6" t="n">
        <v>1400</v>
      </c>
      <c r="L32" s="0" t="n">
        <v>67.84</v>
      </c>
      <c r="M32" s="6" t="n">
        <v>1467.84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6" t="n">
        <v>1467.84</v>
      </c>
      <c r="V32" s="0" t="n">
        <v>0</v>
      </c>
      <c r="W32" s="0" t="n">
        <v>146.78</v>
      </c>
      <c r="X32" s="6" t="n">
        <v>1467.84</v>
      </c>
      <c r="Y32" s="0" t="n">
        <v>10.33</v>
      </c>
      <c r="Z32" s="0" t="n">
        <v>0</v>
      </c>
      <c r="AA32" s="6" t="n">
        <v>1624.95</v>
      </c>
    </row>
    <row r="33" customFormat="false" ht="12.75" hidden="false" customHeight="false" outlineLevel="0" collapsed="false">
      <c r="A33" s="0" t="s">
        <v>297</v>
      </c>
      <c r="B33" s="0" t="s">
        <v>342</v>
      </c>
      <c r="C33" s="0" t="s">
        <v>83</v>
      </c>
      <c r="D33" s="0" t="n">
        <v>446.39</v>
      </c>
      <c r="E33" s="0" t="n">
        <v>70.25</v>
      </c>
      <c r="F33" s="0" t="n">
        <v>0</v>
      </c>
      <c r="G33" s="0" t="n">
        <v>0</v>
      </c>
      <c r="H33" s="6" t="n">
        <v>1400</v>
      </c>
      <c r="I33" s="0" t="n">
        <v>875.93</v>
      </c>
      <c r="J33" s="0" t="n">
        <v>0</v>
      </c>
      <c r="K33" s="6" t="n">
        <v>2275.93</v>
      </c>
      <c r="L33" s="0" t="n">
        <v>0</v>
      </c>
      <c r="M33" s="6" t="n">
        <v>2275.93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6" t="n">
        <v>2275.93</v>
      </c>
      <c r="V33" s="0" t="n">
        <v>227.59</v>
      </c>
      <c r="W33" s="0" t="n">
        <v>0</v>
      </c>
      <c r="X33" s="6" t="n">
        <v>2048.34</v>
      </c>
      <c r="Y33" s="0" t="n">
        <v>10.33</v>
      </c>
      <c r="Z33" s="0" t="n">
        <v>0</v>
      </c>
      <c r="AA33" s="6" t="n">
        <v>2286.26</v>
      </c>
    </row>
    <row r="34" customFormat="false" ht="12.75" hidden="false" customHeight="false" outlineLevel="0" collapsed="false">
      <c r="A34" s="0" t="s">
        <v>481</v>
      </c>
      <c r="B34" s="0" t="s">
        <v>483</v>
      </c>
      <c r="D34" s="6" t="n">
        <v>1785.56</v>
      </c>
      <c r="E34" s="0" t="n">
        <v>281</v>
      </c>
      <c r="F34" s="0" t="n">
        <v>0</v>
      </c>
      <c r="G34" s="0" t="n">
        <v>0</v>
      </c>
      <c r="H34" s="6" t="n">
        <v>6533.33</v>
      </c>
      <c r="I34" s="6" t="n">
        <v>5578.93</v>
      </c>
      <c r="J34" s="0" t="n">
        <v>0</v>
      </c>
      <c r="K34" s="6" t="n">
        <v>12112.26</v>
      </c>
      <c r="L34" s="0" t="n">
        <v>135.68</v>
      </c>
      <c r="M34" s="6" t="n">
        <v>12247.94</v>
      </c>
      <c r="N34" s="0" t="n">
        <v>0</v>
      </c>
      <c r="O34" s="0" t="n">
        <v>0</v>
      </c>
      <c r="P34" s="0" t="n">
        <v>417.73</v>
      </c>
      <c r="Q34" s="0" t="n">
        <v>0</v>
      </c>
      <c r="R34" s="0" t="n">
        <v>0</v>
      </c>
      <c r="S34" s="0" t="n">
        <v>0</v>
      </c>
      <c r="T34" s="0" t="n">
        <v>417.73</v>
      </c>
      <c r="U34" s="6" t="n">
        <v>11830.21</v>
      </c>
      <c r="V34" s="0" t="n">
        <v>911.31</v>
      </c>
      <c r="W34" s="0" t="n">
        <v>271.71</v>
      </c>
      <c r="X34" s="6" t="n">
        <v>10918.9</v>
      </c>
      <c r="Y34" s="0" t="n">
        <v>41.32</v>
      </c>
      <c r="Z34" s="0" t="n">
        <v>0</v>
      </c>
      <c r="AA34" s="44" t="n">
        <v>12143.24</v>
      </c>
      <c r="AB34" s="20" t="n">
        <f aca="false">AA34</f>
        <v>12143.24</v>
      </c>
    </row>
    <row r="37" customFormat="false" ht="12.75" hidden="false" customHeight="false" outlineLevel="0" collapsed="false">
      <c r="A37" s="0" t="s">
        <v>125</v>
      </c>
      <c r="B37" s="0" t="s">
        <v>116</v>
      </c>
      <c r="C37" s="0" t="s">
        <v>116</v>
      </c>
      <c r="D37" s="0" t="s">
        <v>121</v>
      </c>
      <c r="E37" s="0" t="s">
        <v>121</v>
      </c>
      <c r="F37" s="0" t="s">
        <v>284</v>
      </c>
      <c r="G37" s="0" t="s">
        <v>125</v>
      </c>
      <c r="H37" s="0" t="s">
        <v>118</v>
      </c>
      <c r="I37" s="0" t="s">
        <v>121</v>
      </c>
      <c r="J37" s="0" t="s">
        <v>124</v>
      </c>
      <c r="K37" s="0" t="s">
        <v>118</v>
      </c>
      <c r="L37" s="0" t="s">
        <v>118</v>
      </c>
      <c r="M37" s="0" t="s">
        <v>120</v>
      </c>
      <c r="N37" s="0" t="s">
        <v>124</v>
      </c>
      <c r="O37" s="0" t="s">
        <v>126</v>
      </c>
      <c r="P37" s="0" t="s">
        <v>118</v>
      </c>
      <c r="Q37" s="0" t="s">
        <v>121</v>
      </c>
      <c r="R37" s="0" t="s">
        <v>121</v>
      </c>
      <c r="S37" s="0" t="s">
        <v>121</v>
      </c>
      <c r="T37" s="0" t="s">
        <v>122</v>
      </c>
    </row>
    <row r="38" customFormat="false" ht="13.5" hidden="false" customHeight="false" outlineLevel="0" collapsed="false">
      <c r="A38" s="0" t="s">
        <v>657</v>
      </c>
      <c r="B38" s="0" t="s">
        <v>658</v>
      </c>
      <c r="D38" s="6" t="n">
        <v>3124.73</v>
      </c>
      <c r="E38" s="0" t="n">
        <v>491.75</v>
      </c>
      <c r="F38" s="0" t="n">
        <v>0</v>
      </c>
      <c r="G38" s="0" t="n">
        <v>0</v>
      </c>
      <c r="H38" s="6" t="n">
        <v>8341.16</v>
      </c>
      <c r="I38" s="6" t="n">
        <v>11690.68</v>
      </c>
      <c r="J38" s="0" t="n">
        <v>0</v>
      </c>
      <c r="K38" s="6" t="n">
        <v>20031.84</v>
      </c>
      <c r="L38" s="0" t="n">
        <v>210.49</v>
      </c>
      <c r="M38" s="6" t="n">
        <v>20242.33</v>
      </c>
      <c r="N38" s="0" t="n">
        <v>0</v>
      </c>
      <c r="O38" s="0" t="n">
        <v>0</v>
      </c>
      <c r="P38" s="0" t="n">
        <v>417.73</v>
      </c>
      <c r="Q38" s="0" t="n">
        <v>26.31</v>
      </c>
      <c r="R38" s="0" t="n">
        <v>571.95</v>
      </c>
      <c r="S38" s="0" t="n">
        <v>0</v>
      </c>
      <c r="T38" s="6" t="n">
        <v>1015.99</v>
      </c>
      <c r="U38" s="6" t="n">
        <v>19226.34</v>
      </c>
      <c r="V38" s="6" t="n">
        <v>1536.89</v>
      </c>
      <c r="W38" s="0" t="n">
        <v>385.75</v>
      </c>
      <c r="X38" s="6" t="n">
        <v>17689.45</v>
      </c>
      <c r="Y38" s="0" t="n">
        <v>72.31</v>
      </c>
      <c r="Z38" s="0" t="n">
        <v>25.31</v>
      </c>
      <c r="AA38" s="20" t="n">
        <v>20307.97</v>
      </c>
      <c r="AB38" s="46" t="n">
        <f aca="false">AA19+AA34</f>
        <v>20307.97</v>
      </c>
    </row>
    <row r="39" customFormat="false" ht="13.5" hidden="false" customHeight="false" outlineLevel="0" collapsed="false">
      <c r="AB39" s="47" t="s">
        <v>919</v>
      </c>
    </row>
    <row r="40" customFormat="false" ht="12.75" hidden="false" customHeight="false" outlineLevel="0" collapsed="false">
      <c r="A40" s="0" t="e">
        <f aca="false">---#NAME?</f>
        <v>#NAME?</v>
      </c>
      <c r="B40" s="0" t="s">
        <v>898</v>
      </c>
      <c r="C40" s="0" t="s">
        <v>116</v>
      </c>
      <c r="D40" s="0" t="s">
        <v>121</v>
      </c>
      <c r="E40" s="0" t="s">
        <v>121</v>
      </c>
      <c r="F40" s="0" t="s">
        <v>284</v>
      </c>
      <c r="G40" s="0" t="s">
        <v>125</v>
      </c>
      <c r="H40" s="0" t="s">
        <v>303</v>
      </c>
    </row>
    <row r="42" customFormat="false" ht="12.75" hidden="false" customHeight="false" outlineLevel="0" collapsed="false">
      <c r="A42" s="0" t="s">
        <v>660</v>
      </c>
      <c r="B42" s="0" t="s">
        <v>661</v>
      </c>
      <c r="C42" s="0" t="s">
        <v>424</v>
      </c>
    </row>
    <row r="43" customFormat="false" ht="12.75" hidden="false" customHeight="false" outlineLevel="0" collapsed="false">
      <c r="A43" s="0" t="s">
        <v>662</v>
      </c>
      <c r="B43" s="0" t="s">
        <v>900</v>
      </c>
      <c r="C43" s="0" t="s">
        <v>427</v>
      </c>
    </row>
    <row r="44" customFormat="false" ht="12.75" hidden="false" customHeight="false" outlineLevel="0" collapsed="false">
      <c r="A44" s="0" t="s">
        <v>664</v>
      </c>
      <c r="B44" s="0" t="s">
        <v>901</v>
      </c>
      <c r="C44" s="0" t="s">
        <v>920</v>
      </c>
      <c r="D44" s="0" t="s">
        <v>559</v>
      </c>
      <c r="E44" s="0" t="s">
        <v>352</v>
      </c>
      <c r="F44" s="0" t="s">
        <v>693</v>
      </c>
      <c r="G44" s="0" t="s">
        <v>667</v>
      </c>
    </row>
    <row r="45" customFormat="false" ht="12.75" hidden="false" customHeight="false" outlineLevel="0" collapsed="false">
      <c r="A45" s="0" t="s">
        <v>668</v>
      </c>
      <c r="B45" s="0" t="s">
        <v>906</v>
      </c>
      <c r="C45" s="0" t="s">
        <v>921</v>
      </c>
      <c r="D45" s="0" t="s">
        <v>561</v>
      </c>
    </row>
    <row r="46" customFormat="false" ht="12.75" hidden="false" customHeight="false" outlineLevel="0" collapsed="false">
      <c r="A46" s="0" t="s">
        <v>670</v>
      </c>
      <c r="B46" s="0" t="s">
        <v>671</v>
      </c>
      <c r="C46" s="0" t="e">
        <f aca="false">-#NAME? #NAME?</f>
        <v>#NAME?</v>
      </c>
    </row>
    <row r="47" customFormat="false" ht="12.75" hidden="false" customHeight="false" outlineLevel="0" collapsed="false">
      <c r="A47" s="0" t="s">
        <v>672</v>
      </c>
      <c r="B47" s="0" t="s">
        <v>673</v>
      </c>
      <c r="C47" s="0" t="e">
        <f aca="false">+#NAME?+#NAME?</f>
        <v>#NAME?</v>
      </c>
      <c r="D47" s="0" t="s">
        <v>563</v>
      </c>
      <c r="E47" s="0" t="s">
        <v>363</v>
      </c>
      <c r="F47" s="0" t="s">
        <v>700</v>
      </c>
      <c r="G47" s="0" t="s">
        <v>675</v>
      </c>
      <c r="H47" s="0" t="e">
        <f aca="false">+#NAME?</f>
        <v>#NAME?</v>
      </c>
      <c r="I47" s="0" t="s">
        <v>327</v>
      </c>
    </row>
    <row r="48" customFormat="false" ht="12.75" hidden="false" customHeight="false" outlineLevel="0" collapsed="false">
      <c r="A48" s="0" t="s">
        <v>676</v>
      </c>
      <c r="B48" s="0" t="s">
        <v>911</v>
      </c>
      <c r="C48" s="0" t="s">
        <v>462</v>
      </c>
    </row>
    <row r="50" s="48" customFormat="true" ht="12.75" hidden="false" customHeight="false" outlineLevel="0" collapsed="false"/>
    <row r="51" customFormat="false" ht="12.75" hidden="false" customHeight="false" outlineLevel="0" collapsed="false">
      <c r="A51" s="0" t="s">
        <v>922</v>
      </c>
      <c r="AA51" s="0" t="s">
        <v>262</v>
      </c>
    </row>
    <row r="52" customFormat="false" ht="12.75" hidden="false" customHeight="false" outlineLevel="0" collapsed="false">
      <c r="AA52" s="0" t="s">
        <v>262</v>
      </c>
    </row>
    <row r="54" customFormat="false" ht="12.75" hidden="false" customHeight="false" outlineLevel="0" collapsed="false">
      <c r="G54" s="0" t="s">
        <v>270</v>
      </c>
      <c r="H54" s="0" t="s">
        <v>271</v>
      </c>
      <c r="I54" s="0" t="s">
        <v>272</v>
      </c>
      <c r="J54" s="0" t="s">
        <v>273</v>
      </c>
    </row>
    <row r="55" customFormat="false" ht="12.75" hidden="false" customHeight="false" outlineLevel="0" collapsed="false">
      <c r="H55" s="27" t="n">
        <v>37228</v>
      </c>
      <c r="I55" s="28" t="n">
        <v>41982.1666666667</v>
      </c>
    </row>
    <row r="57" customFormat="false" ht="12.75" hidden="false" customHeight="false" outlineLevel="0" collapsed="false">
      <c r="D57" s="0" t="s">
        <v>3</v>
      </c>
      <c r="H57" s="0" t="s">
        <v>4</v>
      </c>
      <c r="M57" s="0" t="s">
        <v>5</v>
      </c>
      <c r="N57" s="0" t="s">
        <v>466</v>
      </c>
      <c r="O57" s="0" t="s">
        <v>467</v>
      </c>
      <c r="P57" s="0" t="s">
        <v>7</v>
      </c>
      <c r="Q57" s="0" t="s">
        <v>7</v>
      </c>
      <c r="S57" s="0" t="s">
        <v>8</v>
      </c>
      <c r="T57" s="0" t="s">
        <v>5</v>
      </c>
      <c r="U57" s="0" t="s">
        <v>5</v>
      </c>
      <c r="V57" s="0" t="e">
        <f aca="false">-#NAME?</f>
        <v>#NAME?</v>
      </c>
      <c r="W57" s="0" t="s">
        <v>9</v>
      </c>
      <c r="X57" s="0" t="s">
        <v>10</v>
      </c>
      <c r="Y57" s="0" t="s">
        <v>11</v>
      </c>
      <c r="Z57" s="0" t="s">
        <v>12</v>
      </c>
      <c r="AA57" s="0" t="s">
        <v>13</v>
      </c>
    </row>
    <row r="58" customFormat="false" ht="12.75" hidden="false" customHeight="false" outlineLevel="0" collapsed="false">
      <c r="A58" s="0" t="s">
        <v>245</v>
      </c>
      <c r="B58" s="0" t="s">
        <v>332</v>
      </c>
      <c r="C58" s="0" t="s">
        <v>15</v>
      </c>
      <c r="D58" s="0" t="s">
        <v>16</v>
      </c>
      <c r="E58" s="0" t="s">
        <v>17</v>
      </c>
      <c r="F58" s="0" t="s">
        <v>646</v>
      </c>
      <c r="G58" s="0" t="s">
        <v>647</v>
      </c>
      <c r="H58" s="0" t="s">
        <v>20</v>
      </c>
      <c r="I58" s="0" t="s">
        <v>274</v>
      </c>
      <c r="J58" s="0" t="s">
        <v>617</v>
      </c>
      <c r="K58" s="0" t="s">
        <v>618</v>
      </c>
      <c r="L58" s="0" t="s">
        <v>60</v>
      </c>
      <c r="M58" s="0" t="s">
        <v>61</v>
      </c>
      <c r="N58" s="0" t="s">
        <v>515</v>
      </c>
      <c r="O58" s="0" t="s">
        <v>516</v>
      </c>
      <c r="P58" s="0" t="s">
        <v>27</v>
      </c>
      <c r="Q58" s="0" t="s">
        <v>28</v>
      </c>
      <c r="R58" s="0" t="s">
        <v>29</v>
      </c>
      <c r="S58" s="0" t="s">
        <v>30</v>
      </c>
      <c r="T58" s="0" t="s">
        <v>31</v>
      </c>
      <c r="U58" s="0" t="s">
        <v>32</v>
      </c>
      <c r="V58" s="0" t="s">
        <v>33</v>
      </c>
      <c r="W58" s="0" t="s">
        <v>34</v>
      </c>
      <c r="X58" s="0" t="s">
        <v>35</v>
      </c>
      <c r="Y58" s="0" t="s">
        <v>36</v>
      </c>
      <c r="Z58" s="0" t="s">
        <v>34</v>
      </c>
      <c r="AA58" s="0" t="s">
        <v>37</v>
      </c>
    </row>
    <row r="59" customFormat="false" ht="12.75" hidden="false" customHeight="false" outlineLevel="0" collapsed="false">
      <c r="A59" s="0" t="s">
        <v>126</v>
      </c>
      <c r="B59" s="0" t="s">
        <v>333</v>
      </c>
      <c r="C59" s="0" t="s">
        <v>119</v>
      </c>
      <c r="D59" s="0" t="s">
        <v>124</v>
      </c>
      <c r="E59" s="0" t="s">
        <v>121</v>
      </c>
      <c r="F59" s="0" t="s">
        <v>284</v>
      </c>
      <c r="G59" s="0" t="s">
        <v>125</v>
      </c>
      <c r="H59" s="0" t="s">
        <v>118</v>
      </c>
      <c r="I59" s="0" t="s">
        <v>121</v>
      </c>
      <c r="J59" s="0" t="s">
        <v>117</v>
      </c>
      <c r="K59" s="0" t="s">
        <v>126</v>
      </c>
      <c r="L59" s="0" t="s">
        <v>118</v>
      </c>
      <c r="M59" s="0" t="s">
        <v>120</v>
      </c>
      <c r="N59" s="0" t="s">
        <v>117</v>
      </c>
      <c r="O59" s="0" t="s">
        <v>303</v>
      </c>
      <c r="P59" s="0" t="s">
        <v>118</v>
      </c>
      <c r="Q59" s="0" t="s">
        <v>121</v>
      </c>
      <c r="R59" s="0" t="s">
        <v>121</v>
      </c>
      <c r="S59" s="0" t="s">
        <v>121</v>
      </c>
      <c r="T59" s="0" t="s">
        <v>122</v>
      </c>
    </row>
    <row r="60" customFormat="false" ht="12.75" hidden="false" customHeight="false" outlineLevel="0" collapsed="false">
      <c r="A60" s="0" t="s">
        <v>923</v>
      </c>
      <c r="B60" s="0" t="s">
        <v>924</v>
      </c>
    </row>
    <row r="61" customFormat="false" ht="12.75" hidden="false" customHeight="false" outlineLevel="0" collapsed="false">
      <c r="A61" s="0" t="s">
        <v>925</v>
      </c>
      <c r="B61" s="0" t="s">
        <v>926</v>
      </c>
      <c r="C61" s="0" t="s">
        <v>927</v>
      </c>
      <c r="D61" s="0" t="n">
        <v>446.39</v>
      </c>
      <c r="E61" s="0" t="n">
        <v>70.25</v>
      </c>
      <c r="F61" s="0" t="n">
        <v>0</v>
      </c>
      <c r="G61" s="0" t="n">
        <v>0</v>
      </c>
      <c r="H61" s="6" t="n">
        <v>1283.33</v>
      </c>
      <c r="I61" s="0" t="n">
        <v>0</v>
      </c>
      <c r="J61" s="0" t="n">
        <v>0</v>
      </c>
      <c r="K61" s="6" t="n">
        <v>1283.33</v>
      </c>
      <c r="L61" s="0" t="n">
        <v>67.84</v>
      </c>
      <c r="M61" s="6" t="n">
        <v>1351.17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6" t="n">
        <v>1351.17</v>
      </c>
      <c r="V61" s="0" t="n">
        <v>0</v>
      </c>
      <c r="W61" s="0" t="n">
        <v>135.12</v>
      </c>
      <c r="X61" s="6" t="n">
        <v>1351.17</v>
      </c>
      <c r="Y61" s="0" t="n">
        <v>10.33</v>
      </c>
      <c r="Z61" s="0" t="n">
        <v>0</v>
      </c>
      <c r="AA61" s="6" t="n">
        <v>1496.62</v>
      </c>
    </row>
    <row r="62" customFormat="false" ht="12.75" hidden="false" customHeight="false" outlineLevel="0" collapsed="false">
      <c r="A62" s="0" t="s">
        <v>928</v>
      </c>
      <c r="B62" s="0" t="s">
        <v>929</v>
      </c>
      <c r="C62" s="0" t="s">
        <v>927</v>
      </c>
      <c r="D62" s="0" t="n">
        <v>382.62</v>
      </c>
      <c r="E62" s="0" t="n">
        <v>74.37</v>
      </c>
      <c r="F62" s="0" t="n">
        <v>0</v>
      </c>
      <c r="G62" s="0" t="n">
        <v>0</v>
      </c>
      <c r="H62" s="6" t="n">
        <v>1283.33</v>
      </c>
      <c r="I62" s="0" t="n">
        <v>0</v>
      </c>
      <c r="J62" s="0" t="n">
        <v>0</v>
      </c>
      <c r="K62" s="6" t="n">
        <v>1283.33</v>
      </c>
      <c r="L62" s="0" t="n">
        <v>67.84</v>
      </c>
      <c r="M62" s="6" t="n">
        <v>1351.17</v>
      </c>
      <c r="N62" s="0" t="n">
        <v>1</v>
      </c>
      <c r="O62" s="0" t="n">
        <v>183.33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183.33</v>
      </c>
      <c r="U62" s="6" t="n">
        <v>1167.84</v>
      </c>
      <c r="V62" s="0" t="n">
        <v>0</v>
      </c>
      <c r="W62" s="0" t="n">
        <v>116.78</v>
      </c>
      <c r="X62" s="6" t="n">
        <v>1167.84</v>
      </c>
      <c r="Y62" s="0" t="n">
        <v>9.14</v>
      </c>
      <c r="Z62" s="0" t="n">
        <v>0</v>
      </c>
      <c r="AA62" s="6" t="n">
        <v>1293.76</v>
      </c>
    </row>
    <row r="63" customFormat="false" ht="12.75" hidden="false" customHeight="false" outlineLevel="0" collapsed="false">
      <c r="A63" s="0" t="s">
        <v>728</v>
      </c>
      <c r="B63" s="0" t="s">
        <v>930</v>
      </c>
      <c r="D63" s="0" t="n">
        <v>829.01</v>
      </c>
      <c r="E63" s="0" t="n">
        <v>144.62</v>
      </c>
      <c r="F63" s="0" t="n">
        <v>0</v>
      </c>
      <c r="G63" s="0" t="n">
        <v>0</v>
      </c>
      <c r="H63" s="6" t="n">
        <v>2566.66</v>
      </c>
      <c r="I63" s="0" t="n">
        <v>0</v>
      </c>
      <c r="J63" s="0" t="n">
        <v>0</v>
      </c>
      <c r="K63" s="6" t="n">
        <v>2566.66</v>
      </c>
      <c r="L63" s="0" t="n">
        <v>135.68</v>
      </c>
      <c r="M63" s="6" t="n">
        <v>2702.34</v>
      </c>
      <c r="N63" s="0" t="n">
        <v>1</v>
      </c>
      <c r="O63" s="0" t="n">
        <v>183.33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183.33</v>
      </c>
      <c r="U63" s="6" t="n">
        <v>2519.01</v>
      </c>
      <c r="V63" s="0" t="n">
        <v>0</v>
      </c>
      <c r="W63" s="0" t="n">
        <v>251.9</v>
      </c>
      <c r="X63" s="6" t="n">
        <v>2519.01</v>
      </c>
      <c r="Y63" s="0" t="n">
        <v>19.47</v>
      </c>
      <c r="Z63" s="0" t="n">
        <v>0</v>
      </c>
      <c r="AA63" s="44" t="n">
        <v>2790.38</v>
      </c>
      <c r="AB63" s="20" t="n">
        <f aca="false">AA63</f>
        <v>2790.38</v>
      </c>
    </row>
    <row r="65" customFormat="false" ht="12.75" hidden="false" customHeight="false" outlineLevel="0" collapsed="false">
      <c r="A65" s="0" t="s">
        <v>834</v>
      </c>
      <c r="B65" s="0" t="s">
        <v>835</v>
      </c>
    </row>
    <row r="66" customFormat="false" ht="12.75" hidden="false" customHeight="false" outlineLevel="0" collapsed="false">
      <c r="A66" s="0" t="s">
        <v>619</v>
      </c>
      <c r="B66" s="0" t="s">
        <v>620</v>
      </c>
      <c r="C66" s="0" t="s">
        <v>621</v>
      </c>
      <c r="D66" s="0" t="n">
        <v>446.39</v>
      </c>
      <c r="E66" s="0" t="n">
        <v>70.25</v>
      </c>
      <c r="F66" s="0" t="n">
        <v>0</v>
      </c>
      <c r="G66" s="0" t="n">
        <v>0</v>
      </c>
      <c r="H66" s="0" t="n">
        <v>690</v>
      </c>
      <c r="I66" s="6" t="n">
        <v>2793.37</v>
      </c>
      <c r="J66" s="0" t="n">
        <v>0</v>
      </c>
      <c r="K66" s="6" t="n">
        <v>3483.37</v>
      </c>
      <c r="L66" s="0" t="n">
        <v>0</v>
      </c>
      <c r="M66" s="6" t="n">
        <v>3483.37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571.95</v>
      </c>
      <c r="S66" s="0" t="n">
        <v>0</v>
      </c>
      <c r="T66" s="0" t="n">
        <v>571.95</v>
      </c>
      <c r="U66" s="6" t="n">
        <v>2911.42</v>
      </c>
      <c r="V66" s="0" t="n">
        <v>291.14</v>
      </c>
      <c r="W66" s="0" t="n">
        <v>0</v>
      </c>
      <c r="X66" s="6" t="n">
        <v>2620.28</v>
      </c>
      <c r="Y66" s="0" t="n">
        <v>10.33</v>
      </c>
      <c r="Z66" s="0" t="n">
        <v>0</v>
      </c>
      <c r="AA66" s="6" t="n">
        <v>3493.7</v>
      </c>
    </row>
    <row r="67" customFormat="false" ht="12.75" hidden="false" customHeight="false" outlineLevel="0" collapsed="false">
      <c r="A67" s="0" t="s">
        <v>280</v>
      </c>
      <c r="B67" s="0" t="s">
        <v>335</v>
      </c>
      <c r="C67" s="0" t="s">
        <v>76</v>
      </c>
      <c r="D67" s="0" t="n">
        <v>446.39</v>
      </c>
      <c r="E67" s="0" t="n">
        <v>70.25</v>
      </c>
      <c r="F67" s="0" t="n">
        <v>0</v>
      </c>
      <c r="G67" s="0" t="n">
        <v>0</v>
      </c>
      <c r="H67" s="0" t="n">
        <v>527.38</v>
      </c>
      <c r="I67" s="0" t="n">
        <v>562.98</v>
      </c>
      <c r="J67" s="0" t="n">
        <v>0</v>
      </c>
      <c r="K67" s="6" t="n">
        <v>1090.36</v>
      </c>
      <c r="L67" s="0" t="n">
        <v>74.81</v>
      </c>
      <c r="M67" s="6" t="n">
        <v>1165.17</v>
      </c>
      <c r="N67" s="0" t="n">
        <v>0</v>
      </c>
      <c r="O67" s="0" t="n">
        <v>0</v>
      </c>
      <c r="P67" s="0" t="n">
        <v>0</v>
      </c>
      <c r="Q67" s="0" t="n">
        <v>26.31</v>
      </c>
      <c r="R67" s="0" t="n">
        <v>0</v>
      </c>
      <c r="S67" s="0" t="n">
        <v>0</v>
      </c>
      <c r="T67" s="0" t="n">
        <v>26.31</v>
      </c>
      <c r="U67" s="6" t="n">
        <v>1138.86</v>
      </c>
      <c r="V67" s="0" t="n">
        <v>0</v>
      </c>
      <c r="W67" s="0" t="n">
        <v>113.89</v>
      </c>
      <c r="X67" s="6" t="n">
        <v>1138.86</v>
      </c>
      <c r="Y67" s="0" t="n">
        <v>10.33</v>
      </c>
      <c r="Z67" s="0" t="n">
        <v>25.31</v>
      </c>
      <c r="AA67" s="6" t="n">
        <v>1314.7</v>
      </c>
    </row>
    <row r="68" customFormat="false" ht="12.75" hidden="false" customHeight="false" outlineLevel="0" collapsed="false">
      <c r="C68" s="0" t="s">
        <v>7</v>
      </c>
      <c r="E68" s="0" t="s">
        <v>67</v>
      </c>
      <c r="F68" s="0" t="s">
        <v>651</v>
      </c>
      <c r="G68" s="0" t="s">
        <v>652</v>
      </c>
      <c r="I68" s="0" t="s">
        <v>67</v>
      </c>
      <c r="J68" s="0" t="s">
        <v>622</v>
      </c>
      <c r="K68" s="0" t="s">
        <v>134</v>
      </c>
      <c r="M68" s="0" t="s">
        <v>67</v>
      </c>
      <c r="N68" s="0" t="s">
        <v>474</v>
      </c>
      <c r="O68" s="0" t="s">
        <v>475</v>
      </c>
    </row>
    <row r="69" customFormat="false" ht="12.75" hidden="false" customHeight="false" outlineLevel="0" collapsed="false">
      <c r="C69" s="0" t="s">
        <v>277</v>
      </c>
      <c r="D69" s="0" t="s">
        <v>124</v>
      </c>
      <c r="E69" s="0" t="s">
        <v>118</v>
      </c>
      <c r="F69" s="0" t="s">
        <v>120</v>
      </c>
      <c r="G69" s="0" t="s">
        <v>125</v>
      </c>
      <c r="H69" s="0" t="s">
        <v>118</v>
      </c>
      <c r="I69" s="0" t="s">
        <v>118</v>
      </c>
      <c r="J69" s="0" t="s">
        <v>118</v>
      </c>
      <c r="K69" s="0" t="s">
        <v>126</v>
      </c>
      <c r="L69" s="0" t="s">
        <v>126</v>
      </c>
      <c r="M69" s="0" t="s">
        <v>121</v>
      </c>
      <c r="N69" s="0" t="s">
        <v>121</v>
      </c>
      <c r="O69" s="0" t="s">
        <v>303</v>
      </c>
      <c r="P69" s="0" t="s">
        <v>118</v>
      </c>
      <c r="Q69" s="0" t="s">
        <v>118</v>
      </c>
    </row>
    <row r="70" customFormat="false" ht="12.75" hidden="false" customHeight="false" outlineLevel="0" collapsed="false">
      <c r="E70" s="0" t="n">
        <v>0</v>
      </c>
      <c r="I70" s="0" t="n">
        <v>0</v>
      </c>
      <c r="M70" s="0" t="n">
        <v>0</v>
      </c>
      <c r="N70" s="0" t="s">
        <v>477</v>
      </c>
      <c r="O70" s="0" t="s">
        <v>931</v>
      </c>
      <c r="Q70" s="0" t="n">
        <v>25.31</v>
      </c>
    </row>
    <row r="71" customFormat="false" ht="12.75" hidden="false" customHeight="false" outlineLevel="0" collapsed="false">
      <c r="E71" s="0" t="n">
        <v>0</v>
      </c>
      <c r="I71" s="0" t="n">
        <v>0</v>
      </c>
      <c r="M71" s="0" t="n">
        <v>0</v>
      </c>
      <c r="N71" s="0" t="s">
        <v>479</v>
      </c>
      <c r="O71" s="0" t="s">
        <v>932</v>
      </c>
      <c r="Q71" s="0" t="n">
        <v>1</v>
      </c>
    </row>
    <row r="73" customFormat="false" ht="12.75" hidden="false" customHeight="false" outlineLevel="0" collapsed="false">
      <c r="A73" s="0" t="s">
        <v>627</v>
      </c>
      <c r="B73" s="0" t="s">
        <v>628</v>
      </c>
      <c r="C73" s="0" t="s">
        <v>96</v>
      </c>
      <c r="D73" s="0" t="n">
        <v>446.39</v>
      </c>
      <c r="E73" s="0" t="n">
        <v>70.25</v>
      </c>
      <c r="F73" s="0" t="n">
        <v>0</v>
      </c>
      <c r="G73" s="0" t="n">
        <v>0</v>
      </c>
      <c r="H73" s="0" t="n">
        <v>590.45</v>
      </c>
      <c r="I73" s="6" t="n">
        <v>2516.42</v>
      </c>
      <c r="J73" s="0" t="n">
        <v>0</v>
      </c>
      <c r="K73" s="6" t="n">
        <v>3106.87</v>
      </c>
      <c r="L73" s="0" t="n">
        <v>0</v>
      </c>
      <c r="M73" s="6" t="n">
        <v>3106.87</v>
      </c>
      <c r="N73" s="0" t="n">
        <v>0</v>
      </c>
      <c r="O73" s="0" t="n">
        <v>0</v>
      </c>
      <c r="P73" s="0" t="n">
        <v>0</v>
      </c>
      <c r="Q73" s="0" t="n">
        <v>170.88</v>
      </c>
      <c r="R73" s="0" t="n">
        <v>0</v>
      </c>
      <c r="S73" s="0" t="n">
        <v>0</v>
      </c>
      <c r="T73" s="0" t="n">
        <v>170.88</v>
      </c>
      <c r="U73" s="6" t="n">
        <v>2935.99</v>
      </c>
      <c r="V73" s="0" t="n">
        <v>293.6</v>
      </c>
      <c r="W73" s="0" t="n">
        <v>0</v>
      </c>
      <c r="X73" s="6" t="n">
        <v>2642.39</v>
      </c>
      <c r="Y73" s="0" t="n">
        <v>10.33</v>
      </c>
      <c r="Z73" s="0" t="n">
        <v>149.13</v>
      </c>
      <c r="AA73" s="6" t="n">
        <v>3266.33</v>
      </c>
    </row>
    <row r="74" customFormat="false" ht="12.75" hidden="false" customHeight="false" outlineLevel="0" collapsed="false">
      <c r="C74" s="0" t="s">
        <v>7</v>
      </c>
      <c r="E74" s="0" t="s">
        <v>67</v>
      </c>
      <c r="F74" s="0" t="s">
        <v>651</v>
      </c>
      <c r="G74" s="0" t="s">
        <v>652</v>
      </c>
      <c r="I74" s="0" t="s">
        <v>67</v>
      </c>
      <c r="J74" s="0" t="s">
        <v>622</v>
      </c>
      <c r="K74" s="0" t="s">
        <v>134</v>
      </c>
      <c r="M74" s="0" t="s">
        <v>67</v>
      </c>
      <c r="N74" s="0" t="s">
        <v>474</v>
      </c>
      <c r="O74" s="0" t="s">
        <v>475</v>
      </c>
    </row>
    <row r="75" customFormat="false" ht="12.75" hidden="false" customHeight="false" outlineLevel="0" collapsed="false">
      <c r="C75" s="0" t="s">
        <v>277</v>
      </c>
      <c r="D75" s="0" t="s">
        <v>124</v>
      </c>
      <c r="E75" s="0" t="s">
        <v>118</v>
      </c>
      <c r="F75" s="0" t="s">
        <v>120</v>
      </c>
      <c r="G75" s="0" t="s">
        <v>125</v>
      </c>
      <c r="H75" s="0" t="s">
        <v>118</v>
      </c>
      <c r="I75" s="0" t="s">
        <v>118</v>
      </c>
      <c r="J75" s="0" t="s">
        <v>118</v>
      </c>
      <c r="K75" s="0" t="s">
        <v>126</v>
      </c>
      <c r="L75" s="0" t="s">
        <v>126</v>
      </c>
      <c r="M75" s="0" t="s">
        <v>121</v>
      </c>
      <c r="N75" s="0" t="s">
        <v>121</v>
      </c>
      <c r="O75" s="0" t="s">
        <v>303</v>
      </c>
      <c r="P75" s="0" t="s">
        <v>118</v>
      </c>
      <c r="Q75" s="0" t="s">
        <v>118</v>
      </c>
    </row>
    <row r="76" customFormat="false" ht="12.75" hidden="false" customHeight="false" outlineLevel="0" collapsed="false">
      <c r="E76" s="0" t="n">
        <v>0</v>
      </c>
      <c r="I76" s="0" t="n">
        <v>0</v>
      </c>
      <c r="M76" s="0" t="n">
        <v>0</v>
      </c>
      <c r="N76" s="0" t="s">
        <v>933</v>
      </c>
      <c r="Q76" s="0" t="n">
        <v>149.13</v>
      </c>
    </row>
    <row r="77" customFormat="false" ht="12.75" hidden="false" customHeight="false" outlineLevel="0" collapsed="false">
      <c r="E77" s="0" t="n">
        <v>0</v>
      </c>
      <c r="I77" s="0" t="n">
        <v>0</v>
      </c>
      <c r="M77" s="0" t="n">
        <v>0</v>
      </c>
      <c r="N77" s="0" t="s">
        <v>479</v>
      </c>
      <c r="O77" s="0" t="s">
        <v>934</v>
      </c>
      <c r="Q77" s="0" t="n">
        <v>21.75</v>
      </c>
    </row>
    <row r="79" customFormat="false" ht="12.75" hidden="false" customHeight="false" outlineLevel="0" collapsed="false">
      <c r="A79" s="0" t="s">
        <v>728</v>
      </c>
      <c r="B79" s="0" t="s">
        <v>839</v>
      </c>
      <c r="D79" s="6" t="n">
        <v>1339.17</v>
      </c>
      <c r="E79" s="0" t="n">
        <v>210.75</v>
      </c>
      <c r="F79" s="0" t="n">
        <v>0</v>
      </c>
      <c r="G79" s="0" t="n">
        <v>0</v>
      </c>
      <c r="H79" s="6" t="n">
        <v>1807.83</v>
      </c>
      <c r="I79" s="6" t="n">
        <v>5872.77</v>
      </c>
      <c r="J79" s="0" t="n">
        <v>0</v>
      </c>
      <c r="K79" s="6" t="n">
        <v>7680.6</v>
      </c>
      <c r="L79" s="0" t="n">
        <v>74.81</v>
      </c>
      <c r="M79" s="6" t="n">
        <v>7755.41</v>
      </c>
      <c r="N79" s="0" t="n">
        <v>0</v>
      </c>
      <c r="O79" s="0" t="n">
        <v>0</v>
      </c>
      <c r="P79" s="0" t="n">
        <v>0</v>
      </c>
      <c r="Q79" s="0" t="n">
        <v>197.19</v>
      </c>
      <c r="R79" s="0" t="n">
        <v>571.95</v>
      </c>
      <c r="S79" s="0" t="n">
        <v>0</v>
      </c>
      <c r="T79" s="0" t="n">
        <v>769.14</v>
      </c>
      <c r="U79" s="6" t="n">
        <v>6986.27</v>
      </c>
      <c r="V79" s="0" t="n">
        <v>584.74</v>
      </c>
      <c r="W79" s="0" t="n">
        <v>113.89</v>
      </c>
      <c r="X79" s="6" t="n">
        <v>6401.53</v>
      </c>
      <c r="Y79" s="0" t="n">
        <v>30.99</v>
      </c>
      <c r="Z79" s="0" t="n">
        <v>174.44</v>
      </c>
      <c r="AA79" s="44" t="n">
        <v>8074.73</v>
      </c>
      <c r="AB79" s="43" t="n">
        <f aca="false">AA79</f>
        <v>8074.73</v>
      </c>
      <c r="AC79" s="14" t="n">
        <v>7515.97</v>
      </c>
      <c r="AD79" s="24" t="n">
        <f aca="false">AB79-AC79</f>
        <v>558.759999999999</v>
      </c>
    </row>
    <row r="81" customFormat="false" ht="12.75" hidden="false" customHeight="false" outlineLevel="0" collapsed="false">
      <c r="A81" s="0" t="s">
        <v>840</v>
      </c>
      <c r="B81" s="0" t="s">
        <v>841</v>
      </c>
    </row>
    <row r="82" customFormat="false" ht="12.75" hidden="false" customHeight="false" outlineLevel="0" collapsed="false">
      <c r="A82" s="0" t="s">
        <v>293</v>
      </c>
      <c r="B82" s="0" t="s">
        <v>340</v>
      </c>
      <c r="C82" s="0" t="s">
        <v>83</v>
      </c>
      <c r="D82" s="0" t="n">
        <v>446.39</v>
      </c>
      <c r="E82" s="0" t="n">
        <v>70.25</v>
      </c>
      <c r="F82" s="0" t="n">
        <v>0</v>
      </c>
      <c r="G82" s="0" t="n">
        <v>0</v>
      </c>
      <c r="H82" s="6" t="n">
        <v>1400</v>
      </c>
      <c r="I82" s="6" t="n">
        <v>1327.26</v>
      </c>
      <c r="J82" s="0" t="n">
        <v>0</v>
      </c>
      <c r="K82" s="6" t="n">
        <v>2727.26</v>
      </c>
      <c r="L82" s="0" t="n">
        <v>0</v>
      </c>
      <c r="M82" s="6" t="n">
        <v>2727.26</v>
      </c>
      <c r="N82" s="0" t="n">
        <v>0</v>
      </c>
      <c r="O82" s="0" t="n">
        <v>0</v>
      </c>
      <c r="P82" s="0" t="n">
        <v>218.56</v>
      </c>
      <c r="Q82" s="0" t="n">
        <v>0</v>
      </c>
      <c r="R82" s="0" t="n">
        <v>0</v>
      </c>
      <c r="S82" s="0" t="n">
        <v>0</v>
      </c>
      <c r="T82" s="0" t="n">
        <v>218.56</v>
      </c>
      <c r="U82" s="6" t="n">
        <v>2508.7</v>
      </c>
      <c r="V82" s="0" t="n">
        <v>250.87</v>
      </c>
      <c r="W82" s="0" t="n">
        <v>0</v>
      </c>
      <c r="X82" s="6" t="n">
        <v>2257.83</v>
      </c>
      <c r="Y82" s="0" t="n">
        <v>10.33</v>
      </c>
      <c r="Z82" s="0" t="n">
        <v>0</v>
      </c>
      <c r="AA82" s="6" t="n">
        <v>2519.03</v>
      </c>
    </row>
    <row r="83" customFormat="false" ht="12.75" hidden="false" customHeight="false" outlineLevel="0" collapsed="false">
      <c r="C83" s="0" t="s">
        <v>7</v>
      </c>
      <c r="E83" s="0" t="s">
        <v>67</v>
      </c>
      <c r="F83" s="0" t="s">
        <v>651</v>
      </c>
      <c r="G83" s="0" t="s">
        <v>652</v>
      </c>
      <c r="I83" s="0" t="s">
        <v>67</v>
      </c>
      <c r="J83" s="0" t="s">
        <v>622</v>
      </c>
      <c r="K83" s="0" t="s">
        <v>134</v>
      </c>
      <c r="M83" s="0" t="s">
        <v>67</v>
      </c>
      <c r="N83" s="0" t="s">
        <v>474</v>
      </c>
      <c r="O83" s="0" t="s">
        <v>475</v>
      </c>
    </row>
    <row r="84" customFormat="false" ht="12.75" hidden="false" customHeight="false" outlineLevel="0" collapsed="false">
      <c r="C84" s="0" t="s">
        <v>277</v>
      </c>
      <c r="D84" s="0" t="s">
        <v>124</v>
      </c>
      <c r="E84" s="0" t="s">
        <v>118</v>
      </c>
      <c r="F84" s="0" t="s">
        <v>120</v>
      </c>
      <c r="G84" s="0" t="s">
        <v>125</v>
      </c>
      <c r="H84" s="0" t="s">
        <v>118</v>
      </c>
      <c r="I84" s="0" t="s">
        <v>118</v>
      </c>
      <c r="J84" s="0" t="s">
        <v>118</v>
      </c>
      <c r="K84" s="0" t="s">
        <v>126</v>
      </c>
      <c r="L84" s="0" t="s">
        <v>126</v>
      </c>
      <c r="M84" s="0" t="s">
        <v>121</v>
      </c>
      <c r="N84" s="0" t="s">
        <v>121</v>
      </c>
      <c r="O84" s="0" t="s">
        <v>303</v>
      </c>
      <c r="P84" s="0" t="s">
        <v>118</v>
      </c>
      <c r="Q84" s="0" t="s">
        <v>118</v>
      </c>
    </row>
    <row r="85" customFormat="false" ht="12.75" hidden="false" customHeight="false" outlineLevel="0" collapsed="false">
      <c r="C85" s="0" t="s">
        <v>935</v>
      </c>
      <c r="E85" s="0" t="n">
        <v>218.56</v>
      </c>
      <c r="I85" s="0" t="n">
        <v>0</v>
      </c>
      <c r="M85" s="0" t="n">
        <v>0</v>
      </c>
      <c r="Q85" s="0" t="n">
        <v>0</v>
      </c>
    </row>
    <row r="87" customFormat="false" ht="12.75" hidden="false" customHeight="false" outlineLevel="0" collapsed="false">
      <c r="A87" s="0" t="s">
        <v>568</v>
      </c>
      <c r="B87" s="0" t="s">
        <v>569</v>
      </c>
      <c r="C87" s="0" t="s">
        <v>570</v>
      </c>
      <c r="D87" s="0" t="n">
        <v>446.39</v>
      </c>
      <c r="E87" s="0" t="n">
        <v>70.25</v>
      </c>
      <c r="F87" s="0" t="n">
        <v>0</v>
      </c>
      <c r="G87" s="0" t="n">
        <v>0</v>
      </c>
      <c r="H87" s="6" t="n">
        <v>2333.33</v>
      </c>
      <c r="I87" s="6" t="n">
        <v>3774.96</v>
      </c>
      <c r="J87" s="0" t="n">
        <v>0</v>
      </c>
      <c r="K87" s="6" t="n">
        <v>6108.29</v>
      </c>
      <c r="L87" s="0" t="n">
        <v>0</v>
      </c>
      <c r="M87" s="6" t="n">
        <v>6108.29</v>
      </c>
      <c r="N87" s="0" t="n">
        <v>0</v>
      </c>
      <c r="O87" s="0" t="n">
        <v>0</v>
      </c>
      <c r="P87" s="0" t="n">
        <v>199.17</v>
      </c>
      <c r="Q87" s="0" t="n">
        <v>0</v>
      </c>
      <c r="R87" s="0" t="n">
        <v>0</v>
      </c>
      <c r="S87" s="0" t="n">
        <v>0</v>
      </c>
      <c r="T87" s="0" t="n">
        <v>199.17</v>
      </c>
      <c r="U87" s="6" t="n">
        <v>5909.12</v>
      </c>
      <c r="V87" s="0" t="n">
        <v>590.91</v>
      </c>
      <c r="W87" s="0" t="n">
        <v>0</v>
      </c>
      <c r="X87" s="6" t="n">
        <v>5318.21</v>
      </c>
      <c r="Y87" s="0" t="n">
        <v>10.33</v>
      </c>
      <c r="Z87" s="0" t="n">
        <v>0</v>
      </c>
      <c r="AA87" s="6" t="n">
        <v>5919.45</v>
      </c>
    </row>
    <row r="88" customFormat="false" ht="12.75" hidden="false" customHeight="false" outlineLevel="0" collapsed="false">
      <c r="C88" s="0" t="s">
        <v>7</v>
      </c>
      <c r="E88" s="0" t="s">
        <v>67</v>
      </c>
      <c r="F88" s="0" t="s">
        <v>651</v>
      </c>
      <c r="G88" s="0" t="s">
        <v>652</v>
      </c>
      <c r="I88" s="0" t="s">
        <v>67</v>
      </c>
      <c r="J88" s="0" t="s">
        <v>622</v>
      </c>
      <c r="K88" s="0" t="s">
        <v>134</v>
      </c>
      <c r="M88" s="0" t="s">
        <v>67</v>
      </c>
      <c r="N88" s="0" t="s">
        <v>474</v>
      </c>
      <c r="O88" s="0" t="s">
        <v>475</v>
      </c>
    </row>
    <row r="89" customFormat="false" ht="12.75" hidden="false" customHeight="false" outlineLevel="0" collapsed="false">
      <c r="C89" s="0" t="s">
        <v>277</v>
      </c>
      <c r="D89" s="0" t="s">
        <v>124</v>
      </c>
      <c r="E89" s="0" t="s">
        <v>118</v>
      </c>
      <c r="F89" s="0" t="s">
        <v>120</v>
      </c>
      <c r="G89" s="0" t="s">
        <v>125</v>
      </c>
      <c r="H89" s="0" t="s">
        <v>118</v>
      </c>
      <c r="I89" s="0" t="s">
        <v>118</v>
      </c>
      <c r="J89" s="0" t="s">
        <v>118</v>
      </c>
      <c r="K89" s="0" t="s">
        <v>126</v>
      </c>
      <c r="L89" s="0" t="s">
        <v>126</v>
      </c>
      <c r="M89" s="0" t="s">
        <v>121</v>
      </c>
      <c r="N89" s="0" t="s">
        <v>121</v>
      </c>
      <c r="O89" s="0" t="s">
        <v>303</v>
      </c>
      <c r="P89" s="0" t="s">
        <v>118</v>
      </c>
      <c r="Q89" s="0" t="s">
        <v>118</v>
      </c>
    </row>
    <row r="90" customFormat="false" ht="12.75" hidden="false" customHeight="false" outlineLevel="0" collapsed="false">
      <c r="C90" s="0" t="s">
        <v>936</v>
      </c>
      <c r="E90" s="0" t="n">
        <v>199.17</v>
      </c>
      <c r="I90" s="0" t="n">
        <v>0</v>
      </c>
      <c r="M90" s="0" t="n">
        <v>0</v>
      </c>
      <c r="Q90" s="0" t="n">
        <v>0</v>
      </c>
    </row>
    <row r="92" customFormat="false" ht="12.75" hidden="false" customHeight="false" outlineLevel="0" collapsed="false">
      <c r="A92" s="0" t="s">
        <v>295</v>
      </c>
      <c r="B92" s="0" t="s">
        <v>341</v>
      </c>
      <c r="C92" s="0" t="s">
        <v>83</v>
      </c>
      <c r="D92" s="0" t="n">
        <v>446.39</v>
      </c>
      <c r="E92" s="0" t="n">
        <v>70.25</v>
      </c>
      <c r="F92" s="0" t="n">
        <v>0</v>
      </c>
      <c r="G92" s="0" t="n">
        <v>0</v>
      </c>
      <c r="H92" s="6" t="n">
        <v>1400</v>
      </c>
      <c r="I92" s="6" t="n">
        <v>9688.36</v>
      </c>
      <c r="J92" s="0" t="n">
        <v>0</v>
      </c>
      <c r="K92" s="6" t="n">
        <v>11088.36</v>
      </c>
      <c r="L92" s="0" t="n">
        <v>0</v>
      </c>
      <c r="M92" s="6" t="n">
        <v>11088.36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6" t="n">
        <v>11088.36</v>
      </c>
      <c r="V92" s="6" t="n">
        <v>1108.84</v>
      </c>
      <c r="W92" s="0" t="n">
        <v>0</v>
      </c>
      <c r="X92" s="6" t="n">
        <v>9979.52</v>
      </c>
      <c r="Y92" s="0" t="n">
        <v>10.33</v>
      </c>
      <c r="Z92" s="0" t="n">
        <v>0</v>
      </c>
      <c r="AA92" s="6" t="n">
        <v>11098.69</v>
      </c>
    </row>
    <row r="93" customFormat="false" ht="12.75" hidden="false" customHeight="false" outlineLevel="0" collapsed="false">
      <c r="A93" s="0" t="s">
        <v>297</v>
      </c>
      <c r="B93" s="0" t="s">
        <v>342</v>
      </c>
      <c r="C93" s="0" t="s">
        <v>83</v>
      </c>
      <c r="D93" s="0" t="n">
        <v>446.39</v>
      </c>
      <c r="E93" s="0" t="n">
        <v>70.25</v>
      </c>
      <c r="F93" s="0" t="n">
        <v>0</v>
      </c>
      <c r="G93" s="0" t="n">
        <v>0</v>
      </c>
      <c r="H93" s="6" t="n">
        <v>1400</v>
      </c>
      <c r="I93" s="0" t="n">
        <v>0</v>
      </c>
      <c r="J93" s="0" t="n">
        <v>0</v>
      </c>
      <c r="K93" s="6" t="n">
        <v>1400</v>
      </c>
      <c r="L93" s="0" t="n">
        <v>67.84</v>
      </c>
      <c r="M93" s="6" t="n">
        <v>1467.84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6" t="n">
        <v>1467.84</v>
      </c>
      <c r="V93" s="0" t="n">
        <v>0</v>
      </c>
      <c r="W93" s="0" t="n">
        <v>146.78</v>
      </c>
      <c r="X93" s="6" t="n">
        <v>1467.84</v>
      </c>
      <c r="Y93" s="0" t="n">
        <v>10.33</v>
      </c>
      <c r="Z93" s="0" t="n">
        <v>0</v>
      </c>
      <c r="AA93" s="6" t="n">
        <v>1624.95</v>
      </c>
    </row>
    <row r="94" customFormat="false" ht="12.75" hidden="false" customHeight="false" outlineLevel="0" collapsed="false">
      <c r="A94" s="0" t="s">
        <v>728</v>
      </c>
      <c r="B94" s="0" t="s">
        <v>843</v>
      </c>
      <c r="D94" s="6" t="n">
        <v>1785.56</v>
      </c>
      <c r="E94" s="0" t="n">
        <v>281</v>
      </c>
      <c r="F94" s="0" t="n">
        <v>0</v>
      </c>
      <c r="G94" s="0" t="n">
        <v>0</v>
      </c>
      <c r="H94" s="6" t="n">
        <v>6533.33</v>
      </c>
      <c r="I94" s="6" t="n">
        <v>14790.58</v>
      </c>
      <c r="J94" s="0" t="n">
        <v>0</v>
      </c>
      <c r="K94" s="6" t="n">
        <v>21323.91</v>
      </c>
      <c r="L94" s="0" t="n">
        <v>67.84</v>
      </c>
      <c r="M94" s="6" t="n">
        <v>21391.75</v>
      </c>
      <c r="N94" s="0" t="n">
        <v>0</v>
      </c>
      <c r="O94" s="0" t="n">
        <v>0</v>
      </c>
      <c r="P94" s="0" t="n">
        <v>417.73</v>
      </c>
      <c r="Q94" s="0" t="n">
        <v>0</v>
      </c>
      <c r="R94" s="0" t="n">
        <v>0</v>
      </c>
      <c r="S94" s="0" t="n">
        <v>0</v>
      </c>
      <c r="T94" s="0" t="n">
        <v>417.73</v>
      </c>
      <c r="U94" s="6" t="n">
        <v>20974.02</v>
      </c>
      <c r="V94" s="6" t="n">
        <v>1950.62</v>
      </c>
      <c r="W94" s="0" t="n">
        <v>146.78</v>
      </c>
      <c r="X94" s="6" t="n">
        <v>19023.4</v>
      </c>
      <c r="Y94" s="0" t="n">
        <v>41.32</v>
      </c>
      <c r="Z94" s="0" t="n">
        <v>0</v>
      </c>
      <c r="AA94" s="44" t="n">
        <v>21162.12</v>
      </c>
      <c r="AB94" s="20" t="n">
        <f aca="false">AA94</f>
        <v>21162.12</v>
      </c>
    </row>
    <row r="97" customFormat="false" ht="12.75" hidden="false" customHeight="false" outlineLevel="0" collapsed="false">
      <c r="A97" s="0" t="s">
        <v>126</v>
      </c>
      <c r="B97" s="0" t="s">
        <v>333</v>
      </c>
      <c r="C97" s="0" t="s">
        <v>119</v>
      </c>
      <c r="D97" s="0" t="s">
        <v>124</v>
      </c>
      <c r="E97" s="0" t="s">
        <v>121</v>
      </c>
      <c r="F97" s="0" t="s">
        <v>284</v>
      </c>
      <c r="G97" s="0" t="s">
        <v>125</v>
      </c>
      <c r="H97" s="0" t="s">
        <v>118</v>
      </c>
      <c r="I97" s="0" t="s">
        <v>121</v>
      </c>
      <c r="J97" s="0" t="s">
        <v>117</v>
      </c>
      <c r="K97" s="0" t="s">
        <v>126</v>
      </c>
      <c r="L97" s="0" t="s">
        <v>118</v>
      </c>
      <c r="M97" s="0" t="s">
        <v>120</v>
      </c>
      <c r="N97" s="0" t="s">
        <v>117</v>
      </c>
      <c r="O97" s="0" t="s">
        <v>303</v>
      </c>
      <c r="P97" s="0" t="s">
        <v>118</v>
      </c>
      <c r="Q97" s="0" t="s">
        <v>121</v>
      </c>
      <c r="R97" s="0" t="s">
        <v>121</v>
      </c>
      <c r="S97" s="0" t="s">
        <v>121</v>
      </c>
      <c r="T97" s="0" t="s">
        <v>122</v>
      </c>
    </row>
    <row r="98" customFormat="false" ht="13.5" hidden="false" customHeight="false" outlineLevel="0" collapsed="false">
      <c r="A98" s="0" t="s">
        <v>419</v>
      </c>
      <c r="B98" s="0" t="s">
        <v>420</v>
      </c>
      <c r="D98" s="6" t="n">
        <v>3953.74</v>
      </c>
      <c r="E98" s="0" t="n">
        <v>636.37</v>
      </c>
      <c r="F98" s="0" t="n">
        <v>0</v>
      </c>
      <c r="G98" s="0" t="n">
        <v>0</v>
      </c>
      <c r="H98" s="6" t="n">
        <v>10907.82</v>
      </c>
      <c r="I98" s="6" t="n">
        <v>20663.35</v>
      </c>
      <c r="J98" s="0" t="n">
        <v>0</v>
      </c>
      <c r="K98" s="6" t="n">
        <v>31571.17</v>
      </c>
      <c r="L98" s="0" t="n">
        <v>278.33</v>
      </c>
      <c r="M98" s="6" t="n">
        <v>31849.5</v>
      </c>
      <c r="N98" s="0" t="n">
        <v>1</v>
      </c>
      <c r="O98" s="0" t="n">
        <v>183.33</v>
      </c>
      <c r="P98" s="0" t="n">
        <v>417.73</v>
      </c>
      <c r="Q98" s="0" t="n">
        <v>197.19</v>
      </c>
      <c r="R98" s="0" t="n">
        <v>571.95</v>
      </c>
      <c r="S98" s="0" t="n">
        <v>0</v>
      </c>
      <c r="T98" s="6" t="n">
        <v>1370.2</v>
      </c>
      <c r="U98" s="6" t="n">
        <v>30479.3</v>
      </c>
      <c r="V98" s="6" t="n">
        <v>2535.36</v>
      </c>
      <c r="W98" s="0" t="n">
        <v>512.57</v>
      </c>
      <c r="X98" s="6" t="n">
        <v>27943.94</v>
      </c>
      <c r="Y98" s="0" t="n">
        <v>91.78</v>
      </c>
      <c r="Z98" s="0" t="n">
        <v>174.44</v>
      </c>
      <c r="AA98" s="20" t="n">
        <v>32027.23</v>
      </c>
      <c r="AB98" s="46" t="n">
        <f aca="false">SUM(AB63:AB95)</f>
        <v>32027.23</v>
      </c>
    </row>
    <row r="99" customFormat="false" ht="13.5" hidden="false" customHeight="false" outlineLevel="0" collapsed="false">
      <c r="AB99" s="47" t="s">
        <v>937</v>
      </c>
    </row>
    <row r="100" customFormat="false" ht="12.75" hidden="false" customHeight="false" outlineLevel="0" collapsed="false">
      <c r="A100" s="0" t="e">
        <f aca="false">---#NAME?</f>
        <v>#NAME?</v>
      </c>
      <c r="B100" s="0" t="s">
        <v>690</v>
      </c>
      <c r="C100" s="0" t="s">
        <v>119</v>
      </c>
      <c r="D100" s="0" t="s">
        <v>124</v>
      </c>
      <c r="E100" s="0" t="s">
        <v>121</v>
      </c>
      <c r="F100" s="0" t="s">
        <v>284</v>
      </c>
      <c r="G100" s="0" t="s">
        <v>125</v>
      </c>
      <c r="H100" s="0" t="s">
        <v>303</v>
      </c>
    </row>
    <row r="102" customFormat="false" ht="12.75" hidden="false" customHeight="false" outlineLevel="0" collapsed="false">
      <c r="A102" s="0" t="s">
        <v>738</v>
      </c>
      <c r="B102" s="0" t="s">
        <v>844</v>
      </c>
      <c r="C102" s="0" t="s">
        <v>709</v>
      </c>
      <c r="D102" s="0" t="s">
        <v>380</v>
      </c>
    </row>
    <row r="103" customFormat="false" ht="12.75" hidden="false" customHeight="false" outlineLevel="0" collapsed="false">
      <c r="A103" s="0" t="s">
        <v>740</v>
      </c>
      <c r="B103" s="0" t="s">
        <v>846</v>
      </c>
      <c r="C103" s="0" t="s">
        <v>632</v>
      </c>
    </row>
    <row r="104" customFormat="false" ht="12.75" hidden="false" customHeight="false" outlineLevel="0" collapsed="false">
      <c r="A104" s="0" t="s">
        <v>742</v>
      </c>
      <c r="B104" s="0" t="s">
        <v>847</v>
      </c>
      <c r="C104" s="0" t="s">
        <v>938</v>
      </c>
      <c r="D104" s="0" t="s">
        <v>382</v>
      </c>
      <c r="E104" s="0" t="s">
        <v>352</v>
      </c>
      <c r="F104" s="0" t="s">
        <v>693</v>
      </c>
      <c r="G104" s="0" t="s">
        <v>667</v>
      </c>
    </row>
    <row r="105" customFormat="false" ht="12.75" hidden="false" customHeight="false" outlineLevel="0" collapsed="false">
      <c r="A105" s="0" t="s">
        <v>746</v>
      </c>
      <c r="B105" s="0" t="s">
        <v>851</v>
      </c>
      <c r="C105" s="0" t="s">
        <v>939</v>
      </c>
      <c r="D105" s="0" t="s">
        <v>385</v>
      </c>
    </row>
    <row r="106" customFormat="false" ht="12.75" hidden="false" customHeight="false" outlineLevel="0" collapsed="false">
      <c r="A106" s="0" t="s">
        <v>749</v>
      </c>
      <c r="B106" s="0" t="s">
        <v>854</v>
      </c>
      <c r="C106" s="0" t="e">
        <f aca="false">-#NAME? #NAME?</f>
        <v>#NAME?</v>
      </c>
    </row>
    <row r="107" customFormat="false" ht="12.75" hidden="false" customHeight="false" outlineLevel="0" collapsed="false">
      <c r="A107" s="0" t="s">
        <v>751</v>
      </c>
      <c r="B107" s="0" t="s">
        <v>855</v>
      </c>
      <c r="C107" s="0" t="e">
        <f aca="false">+#NAME?+#NAME?</f>
        <v>#NAME?</v>
      </c>
      <c r="D107" s="0" t="s">
        <v>388</v>
      </c>
      <c r="E107" s="0" t="s">
        <v>363</v>
      </c>
      <c r="F107" s="0" t="s">
        <v>700</v>
      </c>
      <c r="G107" s="0" t="s">
        <v>675</v>
      </c>
      <c r="H107" s="0" t="e">
        <f aca="false">+#NAME?</f>
        <v>#NAME?</v>
      </c>
      <c r="I107" s="0" t="s">
        <v>327</v>
      </c>
    </row>
    <row r="108" customFormat="false" ht="12.75" hidden="false" customHeight="false" outlineLevel="0" collapsed="false">
      <c r="A108" s="0" t="s">
        <v>756</v>
      </c>
      <c r="B108" s="0" t="s">
        <v>859</v>
      </c>
      <c r="C108" s="0" t="s">
        <v>643</v>
      </c>
    </row>
    <row r="110" s="48" customFormat="true" ht="12.75" hidden="false" customHeight="false" outlineLevel="0" collapsed="false"/>
    <row r="111" customFormat="false" ht="12.75" hidden="false" customHeight="false" outlineLevel="0" collapsed="false">
      <c r="A111" s="0" t="s">
        <v>940</v>
      </c>
    </row>
    <row r="112" customFormat="false" ht="12.75" hidden="false" customHeight="false" outlineLevel="0" collapsed="false">
      <c r="AA112" s="0" t="s">
        <v>262</v>
      </c>
    </row>
    <row r="114" customFormat="false" ht="12.75" hidden="false" customHeight="false" outlineLevel="0" collapsed="false">
      <c r="G114" s="0" t="s">
        <v>270</v>
      </c>
      <c r="H114" s="0" t="s">
        <v>271</v>
      </c>
      <c r="I114" s="0" t="s">
        <v>272</v>
      </c>
      <c r="J114" s="0" t="s">
        <v>273</v>
      </c>
    </row>
    <row r="115" customFormat="false" ht="12.75" hidden="false" customHeight="false" outlineLevel="0" collapsed="false">
      <c r="H115" s="27" t="n">
        <v>37235</v>
      </c>
      <c r="I115" s="28" t="n">
        <v>41989.1666666667</v>
      </c>
    </row>
    <row r="117" customFormat="false" ht="12.75" hidden="false" customHeight="false" outlineLevel="0" collapsed="false">
      <c r="D117" s="0" t="s">
        <v>3</v>
      </c>
      <c r="H117" s="0" t="s">
        <v>4</v>
      </c>
      <c r="L117" s="0" t="s">
        <v>583</v>
      </c>
      <c r="M117" s="0" t="s">
        <v>371</v>
      </c>
      <c r="N117" s="0" t="s">
        <v>466</v>
      </c>
      <c r="O117" s="0" t="s">
        <v>941</v>
      </c>
      <c r="P117" s="0" t="s">
        <v>942</v>
      </c>
      <c r="Q117" s="0" t="s">
        <v>7</v>
      </c>
      <c r="S117" s="0" t="s">
        <v>8</v>
      </c>
      <c r="T117" s="0" t="s">
        <v>5</v>
      </c>
      <c r="U117" s="0" t="s">
        <v>5</v>
      </c>
      <c r="V117" s="0" t="e">
        <f aca="false">-#NAME?</f>
        <v>#NAME?</v>
      </c>
      <c r="W117" s="0" t="s">
        <v>9</v>
      </c>
      <c r="X117" s="0" t="s">
        <v>10</v>
      </c>
      <c r="Y117" s="0" t="s">
        <v>11</v>
      </c>
      <c r="Z117" s="0" t="s">
        <v>12</v>
      </c>
      <c r="AA117" s="0" t="s">
        <v>13</v>
      </c>
    </row>
    <row r="118" customFormat="false" ht="12.75" hidden="false" customHeight="false" outlineLevel="0" collapsed="false">
      <c r="A118" s="0" t="s">
        <v>245</v>
      </c>
      <c r="B118" s="0" t="s">
        <v>332</v>
      </c>
      <c r="C118" s="0" t="s">
        <v>15</v>
      </c>
      <c r="D118" s="0" t="s">
        <v>16</v>
      </c>
      <c r="E118" s="0" t="s">
        <v>17</v>
      </c>
      <c r="F118" s="0" t="s">
        <v>18</v>
      </c>
      <c r="G118" s="0" t="s">
        <v>19</v>
      </c>
      <c r="H118" s="0" t="s">
        <v>20</v>
      </c>
      <c r="I118" s="0" t="s">
        <v>274</v>
      </c>
      <c r="J118" s="0" t="s">
        <v>617</v>
      </c>
      <c r="K118" s="0" t="s">
        <v>943</v>
      </c>
      <c r="L118" s="0" t="s">
        <v>944</v>
      </c>
      <c r="M118" s="0" t="s">
        <v>683</v>
      </c>
      <c r="N118" s="0" t="s">
        <v>515</v>
      </c>
      <c r="O118" s="0" t="s">
        <v>945</v>
      </c>
      <c r="P118" s="0" t="s">
        <v>946</v>
      </c>
      <c r="Q118" s="0" t="s">
        <v>28</v>
      </c>
      <c r="R118" s="0" t="s">
        <v>29</v>
      </c>
      <c r="S118" s="0" t="s">
        <v>30</v>
      </c>
      <c r="T118" s="0" t="s">
        <v>31</v>
      </c>
      <c r="U118" s="0" t="s">
        <v>32</v>
      </c>
      <c r="V118" s="0" t="s">
        <v>33</v>
      </c>
      <c r="W118" s="0" t="s">
        <v>34</v>
      </c>
      <c r="X118" s="0" t="s">
        <v>35</v>
      </c>
      <c r="Y118" s="0" t="s">
        <v>36</v>
      </c>
      <c r="Z118" s="0" t="s">
        <v>34</v>
      </c>
      <c r="AA118" s="0" t="s">
        <v>37</v>
      </c>
    </row>
    <row r="119" customFormat="false" ht="12.75" hidden="false" customHeight="false" outlineLevel="0" collapsed="false">
      <c r="A119" s="0" t="s">
        <v>126</v>
      </c>
      <c r="B119" s="0" t="s">
        <v>333</v>
      </c>
      <c r="C119" s="0" t="s">
        <v>333</v>
      </c>
      <c r="D119" s="0" t="s">
        <v>648</v>
      </c>
      <c r="E119" s="0" t="s">
        <v>121</v>
      </c>
      <c r="F119" s="0" t="s">
        <v>124</v>
      </c>
      <c r="G119" s="0" t="s">
        <v>118</v>
      </c>
      <c r="H119" s="0" t="s">
        <v>118</v>
      </c>
      <c r="I119" s="0" t="s">
        <v>121</v>
      </c>
      <c r="J119" s="0" t="s">
        <v>117</v>
      </c>
      <c r="K119" s="0" t="s">
        <v>120</v>
      </c>
      <c r="L119" s="0" t="s">
        <v>118</v>
      </c>
      <c r="M119" s="0" t="s">
        <v>126</v>
      </c>
      <c r="N119" s="0" t="s">
        <v>117</v>
      </c>
      <c r="O119" s="0" t="s">
        <v>121</v>
      </c>
      <c r="P119" s="0" t="s">
        <v>125</v>
      </c>
      <c r="Q119" s="0" t="s">
        <v>121</v>
      </c>
      <c r="R119" s="0" t="s">
        <v>121</v>
      </c>
      <c r="S119" s="0" t="s">
        <v>121</v>
      </c>
      <c r="T119" s="0" t="s">
        <v>122</v>
      </c>
    </row>
    <row r="120" customFormat="false" ht="12.75" hidden="false" customHeight="false" outlineLevel="0" collapsed="false">
      <c r="A120" s="0" t="s">
        <v>923</v>
      </c>
      <c r="B120" s="0" t="s">
        <v>924</v>
      </c>
    </row>
    <row r="121" customFormat="false" ht="12.75" hidden="false" customHeight="false" outlineLevel="0" collapsed="false">
      <c r="A121" s="0" t="s">
        <v>925</v>
      </c>
      <c r="B121" s="0" t="s">
        <v>926</v>
      </c>
      <c r="C121" s="0" t="s">
        <v>927</v>
      </c>
      <c r="D121" s="0" t="n">
        <v>446.39</v>
      </c>
      <c r="E121" s="0" t="n">
        <v>70.25</v>
      </c>
      <c r="F121" s="0" t="n">
        <v>0</v>
      </c>
      <c r="G121" s="0" t="n">
        <v>0</v>
      </c>
      <c r="H121" s="6" t="n">
        <v>1283.33</v>
      </c>
      <c r="I121" s="0" t="n">
        <v>0</v>
      </c>
      <c r="J121" s="0" t="n">
        <v>733.33</v>
      </c>
      <c r="K121" s="6" t="n">
        <v>2016.66</v>
      </c>
      <c r="L121" s="0" t="n">
        <v>0</v>
      </c>
      <c r="M121" s="6" t="n">
        <v>2016.66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6" t="n">
        <v>2016.66</v>
      </c>
      <c r="V121" s="0" t="n">
        <v>0</v>
      </c>
      <c r="W121" s="0" t="n">
        <v>165</v>
      </c>
      <c r="X121" s="6" t="n">
        <v>2016.66</v>
      </c>
      <c r="Y121" s="0" t="n">
        <v>10.33</v>
      </c>
      <c r="Z121" s="0" t="n">
        <v>0</v>
      </c>
      <c r="AA121" s="6" t="n">
        <v>2191.99</v>
      </c>
    </row>
    <row r="122" customFormat="false" ht="12.75" hidden="false" customHeight="false" outlineLevel="0" collapsed="false">
      <c r="C122" s="0" t="s">
        <v>7</v>
      </c>
      <c r="E122" s="0" t="s">
        <v>67</v>
      </c>
      <c r="F122" s="0" t="s">
        <v>472</v>
      </c>
      <c r="G122" s="0" t="s">
        <v>473</v>
      </c>
      <c r="I122" s="0" t="s">
        <v>67</v>
      </c>
      <c r="J122" s="0" t="s">
        <v>622</v>
      </c>
      <c r="K122" s="0" t="s">
        <v>134</v>
      </c>
      <c r="M122" s="0" t="s">
        <v>67</v>
      </c>
      <c r="N122" s="0" t="s">
        <v>474</v>
      </c>
      <c r="O122" s="0" t="s">
        <v>475</v>
      </c>
    </row>
    <row r="123" customFormat="false" ht="12.75" hidden="false" customHeight="false" outlineLevel="0" collapsed="false">
      <c r="C123" s="0" t="s">
        <v>648</v>
      </c>
      <c r="D123" s="0" t="s">
        <v>648</v>
      </c>
      <c r="E123" s="0" t="s">
        <v>118</v>
      </c>
      <c r="F123" s="0" t="s">
        <v>126</v>
      </c>
      <c r="G123" s="0" t="s">
        <v>118</v>
      </c>
      <c r="H123" s="0" t="s">
        <v>118</v>
      </c>
      <c r="I123" s="0" t="s">
        <v>118</v>
      </c>
      <c r="J123" s="0" t="s">
        <v>118</v>
      </c>
      <c r="K123" s="0" t="s">
        <v>120</v>
      </c>
      <c r="L123" s="0" t="s">
        <v>947</v>
      </c>
      <c r="M123" s="0" t="s">
        <v>303</v>
      </c>
      <c r="N123" s="0" t="s">
        <v>121</v>
      </c>
      <c r="O123" s="0" t="s">
        <v>121</v>
      </c>
      <c r="P123" s="0" t="s">
        <v>125</v>
      </c>
      <c r="Q123" s="0" t="s">
        <v>118</v>
      </c>
    </row>
    <row r="124" customFormat="false" ht="12.75" hidden="false" customHeight="false" outlineLevel="0" collapsed="false">
      <c r="E124" s="0" t="n">
        <v>0</v>
      </c>
      <c r="I124" s="0" t="n">
        <v>0</v>
      </c>
      <c r="J124" s="0" t="s">
        <v>948</v>
      </c>
      <c r="K124" s="0" t="s">
        <v>949</v>
      </c>
      <c r="L124" s="0" t="s">
        <v>950</v>
      </c>
      <c r="M124" s="0" t="n">
        <v>733.33</v>
      </c>
      <c r="Q124" s="0" t="n">
        <v>0</v>
      </c>
    </row>
    <row r="126" customFormat="false" ht="12.75" hidden="false" customHeight="false" outlineLevel="0" collapsed="false">
      <c r="A126" s="0" t="s">
        <v>928</v>
      </c>
      <c r="B126" s="0" t="s">
        <v>929</v>
      </c>
      <c r="C126" s="0" t="s">
        <v>927</v>
      </c>
      <c r="D126" s="0" t="n">
        <v>382.62</v>
      </c>
      <c r="E126" s="0" t="n">
        <v>74.37</v>
      </c>
      <c r="F126" s="0" t="n">
        <v>0</v>
      </c>
      <c r="G126" s="0" t="n">
        <v>0</v>
      </c>
      <c r="H126" s="6" t="n">
        <v>1283.33</v>
      </c>
      <c r="I126" s="0" t="n">
        <v>0</v>
      </c>
      <c r="J126" s="0" t="n">
        <v>0</v>
      </c>
      <c r="K126" s="6" t="n">
        <v>1283.33</v>
      </c>
      <c r="L126" s="0" t="n">
        <v>67.84</v>
      </c>
      <c r="M126" s="6" t="n">
        <v>1351.17</v>
      </c>
      <c r="N126" s="0" t="n">
        <v>1</v>
      </c>
      <c r="O126" s="0" t="n">
        <v>183.33</v>
      </c>
      <c r="P126" s="0" t="n">
        <v>0</v>
      </c>
      <c r="Q126" s="0" t="n">
        <v>0</v>
      </c>
      <c r="R126" s="0" t="n">
        <v>489.97</v>
      </c>
      <c r="S126" s="0" t="n">
        <v>0</v>
      </c>
      <c r="T126" s="0" t="n">
        <v>673.3</v>
      </c>
      <c r="U126" s="0" t="n">
        <v>677.87</v>
      </c>
      <c r="V126" s="0" t="n">
        <v>0</v>
      </c>
      <c r="W126" s="0" t="n">
        <v>67.79</v>
      </c>
      <c r="X126" s="0" t="n">
        <v>677.87</v>
      </c>
      <c r="Y126" s="0" t="n">
        <v>9.14</v>
      </c>
      <c r="Z126" s="0" t="n">
        <v>0</v>
      </c>
      <c r="AA126" s="6" t="n">
        <v>1244.77</v>
      </c>
    </row>
    <row r="127" customFormat="false" ht="12.75" hidden="false" customHeight="false" outlineLevel="0" collapsed="false">
      <c r="A127" s="0" t="s">
        <v>728</v>
      </c>
      <c r="B127" s="0" t="s">
        <v>930</v>
      </c>
      <c r="D127" s="0" t="n">
        <v>829.01</v>
      </c>
      <c r="E127" s="0" t="n">
        <v>144.62</v>
      </c>
      <c r="F127" s="0" t="n">
        <v>0</v>
      </c>
      <c r="G127" s="0" t="n">
        <v>0</v>
      </c>
      <c r="H127" s="6" t="n">
        <v>2566.66</v>
      </c>
      <c r="I127" s="0" t="n">
        <v>0</v>
      </c>
      <c r="J127" s="0" t="n">
        <v>733.33</v>
      </c>
      <c r="K127" s="6" t="n">
        <v>3299.99</v>
      </c>
      <c r="L127" s="0" t="n">
        <v>67.84</v>
      </c>
      <c r="M127" s="6" t="n">
        <v>3367.83</v>
      </c>
      <c r="N127" s="0" t="n">
        <v>1</v>
      </c>
      <c r="O127" s="0" t="n">
        <v>183.33</v>
      </c>
      <c r="P127" s="0" t="n">
        <v>0</v>
      </c>
      <c r="Q127" s="0" t="n">
        <v>0</v>
      </c>
      <c r="R127" s="0" t="n">
        <v>489.97</v>
      </c>
      <c r="S127" s="0" t="n">
        <v>0</v>
      </c>
      <c r="T127" s="0" t="n">
        <v>673.3</v>
      </c>
      <c r="U127" s="6" t="n">
        <v>2694.53</v>
      </c>
      <c r="V127" s="0" t="n">
        <v>0</v>
      </c>
      <c r="W127" s="0" t="n">
        <v>232.79</v>
      </c>
      <c r="X127" s="6" t="n">
        <v>2694.53</v>
      </c>
      <c r="Y127" s="0" t="n">
        <v>19.47</v>
      </c>
      <c r="Z127" s="0" t="n">
        <v>0</v>
      </c>
      <c r="AA127" s="44" t="n">
        <v>3436.76</v>
      </c>
      <c r="AB127" s="20" t="n">
        <f aca="false">AA127</f>
        <v>3436.76</v>
      </c>
    </row>
    <row r="129" customFormat="false" ht="12.75" hidden="false" customHeight="false" outlineLevel="0" collapsed="false">
      <c r="A129" s="0" t="s">
        <v>834</v>
      </c>
      <c r="B129" s="0" t="s">
        <v>835</v>
      </c>
    </row>
    <row r="130" customFormat="false" ht="12.75" hidden="false" customHeight="false" outlineLevel="0" collapsed="false">
      <c r="A130" s="0" t="s">
        <v>619</v>
      </c>
      <c r="B130" s="0" t="s">
        <v>620</v>
      </c>
      <c r="C130" s="0" t="s">
        <v>621</v>
      </c>
      <c r="D130" s="0" t="n">
        <v>446.39</v>
      </c>
      <c r="E130" s="0" t="n">
        <v>70.25</v>
      </c>
      <c r="F130" s="0" t="n">
        <v>0</v>
      </c>
      <c r="G130" s="0" t="n">
        <v>0</v>
      </c>
      <c r="H130" s="0" t="n">
        <v>690</v>
      </c>
      <c r="I130" s="6" t="n">
        <v>3807.63</v>
      </c>
      <c r="J130" s="0" t="n">
        <v>0</v>
      </c>
      <c r="K130" s="6" t="n">
        <v>4497.63</v>
      </c>
      <c r="L130" s="0" t="n">
        <v>0</v>
      </c>
      <c r="M130" s="6" t="n">
        <v>4497.63</v>
      </c>
      <c r="N130" s="0" t="n">
        <v>0</v>
      </c>
      <c r="O130" s="0" t="n">
        <v>0</v>
      </c>
      <c r="P130" s="0" t="n">
        <v>51.69</v>
      </c>
      <c r="Q130" s="0" t="n">
        <v>0</v>
      </c>
      <c r="R130" s="0" t="n">
        <v>571.95</v>
      </c>
      <c r="S130" s="0" t="n">
        <v>0</v>
      </c>
      <c r="T130" s="0" t="n">
        <v>623.64</v>
      </c>
      <c r="U130" s="6" t="n">
        <v>3873.99</v>
      </c>
      <c r="V130" s="0" t="n">
        <v>387.4</v>
      </c>
      <c r="W130" s="0" t="n">
        <v>0</v>
      </c>
      <c r="X130" s="6" t="n">
        <v>3486.59</v>
      </c>
      <c r="Y130" s="0" t="n">
        <v>10.33</v>
      </c>
      <c r="Z130" s="0" t="n">
        <v>0</v>
      </c>
      <c r="AA130" s="6" t="n">
        <v>4456.27</v>
      </c>
    </row>
    <row r="131" customFormat="false" ht="12.75" hidden="false" customHeight="false" outlineLevel="0" collapsed="false">
      <c r="C131" s="0" t="s">
        <v>7</v>
      </c>
      <c r="E131" s="0" t="s">
        <v>67</v>
      </c>
      <c r="F131" s="0" t="s">
        <v>472</v>
      </c>
      <c r="G131" s="0" t="s">
        <v>473</v>
      </c>
      <c r="I131" s="0" t="s">
        <v>67</v>
      </c>
      <c r="J131" s="0" t="s">
        <v>622</v>
      </c>
      <c r="K131" s="0" t="s">
        <v>134</v>
      </c>
      <c r="M131" s="0" t="s">
        <v>67</v>
      </c>
      <c r="N131" s="0" t="s">
        <v>474</v>
      </c>
      <c r="O131" s="0" t="s">
        <v>475</v>
      </c>
    </row>
    <row r="132" customFormat="false" ht="12.75" hidden="false" customHeight="false" outlineLevel="0" collapsed="false">
      <c r="C132" s="0" t="s">
        <v>648</v>
      </c>
      <c r="D132" s="0" t="s">
        <v>648</v>
      </c>
      <c r="E132" s="0" t="s">
        <v>118</v>
      </c>
      <c r="F132" s="0" t="s">
        <v>126</v>
      </c>
      <c r="G132" s="0" t="s">
        <v>118</v>
      </c>
      <c r="H132" s="0" t="s">
        <v>118</v>
      </c>
      <c r="I132" s="0" t="s">
        <v>118</v>
      </c>
      <c r="J132" s="0" t="s">
        <v>118</v>
      </c>
      <c r="K132" s="0" t="s">
        <v>120</v>
      </c>
      <c r="L132" s="0" t="s">
        <v>947</v>
      </c>
      <c r="M132" s="0" t="s">
        <v>303</v>
      </c>
      <c r="N132" s="0" t="s">
        <v>121</v>
      </c>
      <c r="O132" s="0" t="s">
        <v>121</v>
      </c>
      <c r="P132" s="0" t="s">
        <v>125</v>
      </c>
      <c r="Q132" s="0" t="s">
        <v>118</v>
      </c>
    </row>
    <row r="133" customFormat="false" ht="12.75" hidden="false" customHeight="false" outlineLevel="0" collapsed="false">
      <c r="C133" s="0" t="s">
        <v>411</v>
      </c>
      <c r="E133" s="0" t="n">
        <v>51.69</v>
      </c>
      <c r="I133" s="0" t="n">
        <v>0</v>
      </c>
      <c r="M133" s="0" t="n">
        <v>0</v>
      </c>
      <c r="Q133" s="0" t="n">
        <v>0</v>
      </c>
    </row>
    <row r="135" customFormat="false" ht="12.75" hidden="false" customHeight="false" outlineLevel="0" collapsed="false">
      <c r="A135" s="0" t="s">
        <v>280</v>
      </c>
      <c r="B135" s="0" t="s">
        <v>335</v>
      </c>
      <c r="C135" s="0" t="s">
        <v>76</v>
      </c>
      <c r="D135" s="0" t="n">
        <v>446.39</v>
      </c>
      <c r="E135" s="0" t="n">
        <v>70.25</v>
      </c>
      <c r="F135" s="0" t="n">
        <v>0</v>
      </c>
      <c r="G135" s="0" t="n">
        <v>0</v>
      </c>
      <c r="H135" s="0" t="n">
        <v>527.38</v>
      </c>
      <c r="I135" s="0" t="n">
        <v>757.44</v>
      </c>
      <c r="J135" s="0" t="n">
        <v>0</v>
      </c>
      <c r="K135" s="6" t="n">
        <v>1284.82</v>
      </c>
      <c r="L135" s="0" t="n">
        <v>67.84</v>
      </c>
      <c r="M135" s="6" t="n">
        <v>1352.66</v>
      </c>
      <c r="N135" s="0" t="n">
        <v>0</v>
      </c>
      <c r="O135" s="0" t="n">
        <v>0</v>
      </c>
      <c r="P135" s="0" t="n">
        <v>51.69</v>
      </c>
      <c r="Q135" s="0" t="n">
        <v>26.31</v>
      </c>
      <c r="R135" s="0" t="n">
        <v>0</v>
      </c>
      <c r="S135" s="0" t="n">
        <v>0</v>
      </c>
      <c r="T135" s="0" t="n">
        <v>78</v>
      </c>
      <c r="U135" s="6" t="n">
        <v>1274.66</v>
      </c>
      <c r="V135" s="0" t="n">
        <v>0</v>
      </c>
      <c r="W135" s="0" t="n">
        <v>127.47</v>
      </c>
      <c r="X135" s="6" t="n">
        <v>1274.66</v>
      </c>
      <c r="Y135" s="0" t="n">
        <v>10.33</v>
      </c>
      <c r="Z135" s="0" t="n">
        <v>25.31</v>
      </c>
      <c r="AA135" s="6" t="n">
        <v>1464.08</v>
      </c>
    </row>
    <row r="136" customFormat="false" ht="12.75" hidden="false" customHeight="false" outlineLevel="0" collapsed="false">
      <c r="C136" s="0" t="s">
        <v>7</v>
      </c>
      <c r="E136" s="0" t="s">
        <v>67</v>
      </c>
      <c r="F136" s="0" t="s">
        <v>472</v>
      </c>
      <c r="G136" s="0" t="s">
        <v>473</v>
      </c>
      <c r="I136" s="0" t="s">
        <v>67</v>
      </c>
      <c r="J136" s="0" t="s">
        <v>622</v>
      </c>
      <c r="K136" s="0" t="s">
        <v>134</v>
      </c>
      <c r="M136" s="0" t="s">
        <v>67</v>
      </c>
      <c r="N136" s="0" t="s">
        <v>474</v>
      </c>
      <c r="O136" s="0" t="s">
        <v>475</v>
      </c>
    </row>
    <row r="137" customFormat="false" ht="12.75" hidden="false" customHeight="false" outlineLevel="0" collapsed="false">
      <c r="C137" s="0" t="s">
        <v>648</v>
      </c>
      <c r="D137" s="0" t="s">
        <v>648</v>
      </c>
      <c r="E137" s="0" t="s">
        <v>118</v>
      </c>
      <c r="F137" s="0" t="s">
        <v>126</v>
      </c>
      <c r="G137" s="0" t="s">
        <v>118</v>
      </c>
      <c r="H137" s="0" t="s">
        <v>118</v>
      </c>
      <c r="I137" s="0" t="s">
        <v>118</v>
      </c>
      <c r="J137" s="0" t="s">
        <v>118</v>
      </c>
      <c r="K137" s="0" t="s">
        <v>120</v>
      </c>
      <c r="L137" s="0" t="s">
        <v>947</v>
      </c>
      <c r="M137" s="0" t="s">
        <v>303</v>
      </c>
      <c r="N137" s="0" t="s">
        <v>121</v>
      </c>
      <c r="O137" s="0" t="s">
        <v>121</v>
      </c>
      <c r="P137" s="0" t="s">
        <v>125</v>
      </c>
      <c r="Q137" s="0" t="s">
        <v>118</v>
      </c>
    </row>
    <row r="138" customFormat="false" ht="12.75" hidden="false" customHeight="false" outlineLevel="0" collapsed="false">
      <c r="C138" s="0" t="s">
        <v>527</v>
      </c>
      <c r="E138" s="0" t="n">
        <v>51.69</v>
      </c>
      <c r="I138" s="0" t="n">
        <v>0</v>
      </c>
      <c r="M138" s="0" t="n">
        <v>0</v>
      </c>
      <c r="N138" s="0" t="s">
        <v>477</v>
      </c>
      <c r="O138" s="0" t="s">
        <v>951</v>
      </c>
      <c r="Q138" s="0" t="n">
        <v>25.31</v>
      </c>
    </row>
    <row r="139" customFormat="false" ht="12.75" hidden="false" customHeight="false" outlineLevel="0" collapsed="false">
      <c r="E139" s="0" t="n">
        <v>0</v>
      </c>
      <c r="I139" s="0" t="n">
        <v>0</v>
      </c>
      <c r="M139" s="0" t="n">
        <v>0</v>
      </c>
      <c r="N139" s="0" t="s">
        <v>479</v>
      </c>
      <c r="O139" s="0" t="s">
        <v>952</v>
      </c>
      <c r="Q139" s="0" t="n">
        <v>1</v>
      </c>
    </row>
    <row r="141" customFormat="false" ht="12.75" hidden="false" customHeight="false" outlineLevel="0" collapsed="false">
      <c r="A141" s="0" t="s">
        <v>627</v>
      </c>
      <c r="B141" s="0" t="s">
        <v>628</v>
      </c>
      <c r="C141" s="0" t="s">
        <v>96</v>
      </c>
      <c r="D141" s="0" t="n">
        <v>446.39</v>
      </c>
      <c r="E141" s="0" t="n">
        <v>70.25</v>
      </c>
      <c r="F141" s="0" t="n">
        <v>0</v>
      </c>
      <c r="G141" s="0" t="n">
        <v>0</v>
      </c>
      <c r="H141" s="0" t="n">
        <v>590.45</v>
      </c>
      <c r="I141" s="6" t="n">
        <v>2648.33</v>
      </c>
      <c r="J141" s="0" t="n">
        <v>0</v>
      </c>
      <c r="K141" s="6" t="n">
        <v>3238.78</v>
      </c>
      <c r="L141" s="0" t="n">
        <v>0</v>
      </c>
      <c r="M141" s="6" t="n">
        <v>3238.78</v>
      </c>
      <c r="N141" s="0" t="n">
        <v>0</v>
      </c>
      <c r="O141" s="0" t="n">
        <v>0</v>
      </c>
      <c r="P141" s="0" t="n">
        <v>0</v>
      </c>
      <c r="Q141" s="0" t="n">
        <v>178.13</v>
      </c>
      <c r="R141" s="0" t="n">
        <v>0</v>
      </c>
      <c r="S141" s="0" t="n">
        <v>0</v>
      </c>
      <c r="T141" s="0" t="n">
        <v>178.13</v>
      </c>
      <c r="U141" s="6" t="n">
        <v>3060.65</v>
      </c>
      <c r="V141" s="0" t="n">
        <v>306.06</v>
      </c>
      <c r="W141" s="0" t="n">
        <v>0</v>
      </c>
      <c r="X141" s="6" t="n">
        <v>2754.59</v>
      </c>
      <c r="Y141" s="0" t="n">
        <v>10.33</v>
      </c>
      <c r="Z141" s="0" t="n">
        <v>155.46</v>
      </c>
      <c r="AA141" s="6" t="n">
        <v>3404.57</v>
      </c>
    </row>
    <row r="142" customFormat="false" ht="12.75" hidden="false" customHeight="false" outlineLevel="0" collapsed="false">
      <c r="C142" s="0" t="s">
        <v>7</v>
      </c>
      <c r="E142" s="0" t="s">
        <v>67</v>
      </c>
      <c r="F142" s="0" t="s">
        <v>472</v>
      </c>
      <c r="G142" s="0" t="s">
        <v>473</v>
      </c>
      <c r="I142" s="0" t="s">
        <v>67</v>
      </c>
      <c r="J142" s="0" t="s">
        <v>622</v>
      </c>
      <c r="K142" s="0" t="s">
        <v>134</v>
      </c>
      <c r="M142" s="0" t="s">
        <v>67</v>
      </c>
      <c r="N142" s="0" t="s">
        <v>474</v>
      </c>
      <c r="O142" s="0" t="s">
        <v>475</v>
      </c>
    </row>
    <row r="143" customFormat="false" ht="12.75" hidden="false" customHeight="false" outlineLevel="0" collapsed="false">
      <c r="C143" s="0" t="s">
        <v>648</v>
      </c>
      <c r="D143" s="0" t="s">
        <v>648</v>
      </c>
      <c r="E143" s="0" t="s">
        <v>118</v>
      </c>
      <c r="F143" s="0" t="s">
        <v>126</v>
      </c>
      <c r="G143" s="0" t="s">
        <v>118</v>
      </c>
      <c r="H143" s="0" t="s">
        <v>118</v>
      </c>
      <c r="I143" s="0" t="s">
        <v>118</v>
      </c>
      <c r="J143" s="0" t="s">
        <v>118</v>
      </c>
      <c r="K143" s="0" t="s">
        <v>120</v>
      </c>
      <c r="L143" s="0" t="s">
        <v>947</v>
      </c>
      <c r="M143" s="0" t="s">
        <v>303</v>
      </c>
      <c r="N143" s="0" t="s">
        <v>121</v>
      </c>
      <c r="O143" s="0" t="s">
        <v>121</v>
      </c>
      <c r="P143" s="0" t="s">
        <v>125</v>
      </c>
      <c r="Q143" s="0" t="s">
        <v>118</v>
      </c>
    </row>
    <row r="144" customFormat="false" ht="12.75" hidden="false" customHeight="false" outlineLevel="0" collapsed="false">
      <c r="E144" s="0" t="n">
        <v>0</v>
      </c>
      <c r="I144" s="0" t="n">
        <v>0</v>
      </c>
      <c r="M144" s="0" t="n">
        <v>0</v>
      </c>
      <c r="N144" s="0" t="s">
        <v>953</v>
      </c>
      <c r="Q144" s="0" t="n">
        <v>155.46</v>
      </c>
    </row>
    <row r="145" customFormat="false" ht="12.75" hidden="false" customHeight="false" outlineLevel="0" collapsed="false">
      <c r="E145" s="0" t="n">
        <v>0</v>
      </c>
      <c r="I145" s="0" t="n">
        <v>0</v>
      </c>
      <c r="M145" s="0" t="n">
        <v>0</v>
      </c>
      <c r="N145" s="0" t="s">
        <v>479</v>
      </c>
      <c r="O145" s="0" t="s">
        <v>954</v>
      </c>
      <c r="Q145" s="0" t="n">
        <v>22.67</v>
      </c>
    </row>
    <row r="147" customFormat="false" ht="12.75" hidden="false" customHeight="false" outlineLevel="0" collapsed="false">
      <c r="A147" s="0" t="s">
        <v>728</v>
      </c>
      <c r="B147" s="0" t="s">
        <v>839</v>
      </c>
      <c r="D147" s="6" t="n">
        <v>1339.17</v>
      </c>
      <c r="E147" s="0" t="n">
        <v>210.75</v>
      </c>
      <c r="F147" s="0" t="n">
        <v>0</v>
      </c>
      <c r="G147" s="0" t="n">
        <v>0</v>
      </c>
      <c r="H147" s="6" t="n">
        <v>1807.83</v>
      </c>
      <c r="I147" s="6" t="n">
        <v>7213.4</v>
      </c>
      <c r="J147" s="0" t="n">
        <v>0</v>
      </c>
      <c r="K147" s="6" t="n">
        <v>9021.23</v>
      </c>
      <c r="L147" s="0" t="n">
        <v>67.84</v>
      </c>
      <c r="M147" s="6" t="n">
        <v>9089.07</v>
      </c>
      <c r="N147" s="0" t="n">
        <v>0</v>
      </c>
      <c r="O147" s="0" t="n">
        <v>0</v>
      </c>
      <c r="P147" s="0" t="n">
        <v>103.38</v>
      </c>
      <c r="Q147" s="0" t="n">
        <v>204.44</v>
      </c>
      <c r="R147" s="0" t="n">
        <v>571.95</v>
      </c>
      <c r="S147" s="0" t="n">
        <v>0</v>
      </c>
      <c r="T147" s="0" t="n">
        <v>879.77</v>
      </c>
      <c r="U147" s="6" t="n">
        <v>8209.3</v>
      </c>
      <c r="V147" s="0" t="n">
        <v>693.46</v>
      </c>
      <c r="W147" s="0" t="n">
        <v>127.47</v>
      </c>
      <c r="X147" s="6" t="n">
        <v>7515.84</v>
      </c>
      <c r="Y147" s="0" t="n">
        <v>30.99</v>
      </c>
      <c r="Z147" s="0" t="n">
        <v>180.77</v>
      </c>
      <c r="AA147" s="44" t="n">
        <v>9324.92</v>
      </c>
      <c r="AB147" s="20" t="n">
        <f aca="false">AA147</f>
        <v>9324.92</v>
      </c>
    </row>
    <row r="149" customFormat="false" ht="12.75" hidden="false" customHeight="false" outlineLevel="0" collapsed="false">
      <c r="A149" s="0" t="s">
        <v>840</v>
      </c>
      <c r="B149" s="0" t="s">
        <v>841</v>
      </c>
    </row>
    <row r="150" customFormat="false" ht="12.75" hidden="false" customHeight="false" outlineLevel="0" collapsed="false">
      <c r="A150" s="0" t="s">
        <v>293</v>
      </c>
      <c r="B150" s="0" t="s">
        <v>340</v>
      </c>
      <c r="C150" s="0" t="s">
        <v>83</v>
      </c>
      <c r="D150" s="0" t="n">
        <v>446.39</v>
      </c>
      <c r="E150" s="0" t="n">
        <v>70.25</v>
      </c>
      <c r="F150" s="0" t="n">
        <v>0</v>
      </c>
      <c r="G150" s="0" t="n">
        <v>0</v>
      </c>
      <c r="H150" s="6" t="n">
        <v>1400</v>
      </c>
      <c r="I150" s="0" t="n">
        <v>0</v>
      </c>
      <c r="J150" s="0" t="n">
        <v>0</v>
      </c>
      <c r="K150" s="6" t="n">
        <v>1400</v>
      </c>
      <c r="L150" s="0" t="n">
        <v>67.84</v>
      </c>
      <c r="M150" s="6" t="n">
        <v>1467.84</v>
      </c>
      <c r="N150" s="0" t="n">
        <v>0</v>
      </c>
      <c r="O150" s="0" t="n">
        <v>0</v>
      </c>
      <c r="P150" s="0" t="n">
        <v>270.25</v>
      </c>
      <c r="Q150" s="0" t="n">
        <v>0</v>
      </c>
      <c r="R150" s="0" t="n">
        <v>0</v>
      </c>
      <c r="S150" s="0" t="n">
        <v>0</v>
      </c>
      <c r="T150" s="0" t="n">
        <v>270.25</v>
      </c>
      <c r="U150" s="6" t="n">
        <v>1197.59</v>
      </c>
      <c r="V150" s="0" t="n">
        <v>0</v>
      </c>
      <c r="W150" s="0" t="n">
        <v>119.76</v>
      </c>
      <c r="X150" s="6" t="n">
        <v>1197.59</v>
      </c>
      <c r="Y150" s="0" t="n">
        <v>10.33</v>
      </c>
      <c r="Z150" s="0" t="n">
        <v>0</v>
      </c>
      <c r="AA150" s="6" t="n">
        <v>1327.68</v>
      </c>
    </row>
    <row r="151" customFormat="false" ht="12.75" hidden="false" customHeight="false" outlineLevel="0" collapsed="false">
      <c r="C151" s="0" t="s">
        <v>7</v>
      </c>
      <c r="E151" s="0" t="s">
        <v>67</v>
      </c>
      <c r="F151" s="0" t="s">
        <v>472</v>
      </c>
      <c r="G151" s="0" t="s">
        <v>473</v>
      </c>
      <c r="I151" s="0" t="s">
        <v>67</v>
      </c>
      <c r="J151" s="0" t="s">
        <v>622</v>
      </c>
      <c r="K151" s="0" t="s">
        <v>134</v>
      </c>
      <c r="M151" s="0" t="s">
        <v>67</v>
      </c>
      <c r="N151" s="0" t="s">
        <v>474</v>
      </c>
      <c r="O151" s="0" t="s">
        <v>475</v>
      </c>
    </row>
    <row r="152" customFormat="false" ht="12.75" hidden="false" customHeight="false" outlineLevel="0" collapsed="false">
      <c r="C152" s="0" t="s">
        <v>648</v>
      </c>
      <c r="D152" s="0" t="s">
        <v>648</v>
      </c>
      <c r="E152" s="0" t="s">
        <v>118</v>
      </c>
      <c r="F152" s="0" t="s">
        <v>126</v>
      </c>
      <c r="G152" s="0" t="s">
        <v>118</v>
      </c>
      <c r="H152" s="0" t="s">
        <v>118</v>
      </c>
      <c r="I152" s="0" t="s">
        <v>118</v>
      </c>
      <c r="J152" s="0" t="s">
        <v>118</v>
      </c>
      <c r="K152" s="0" t="s">
        <v>120</v>
      </c>
      <c r="L152" s="0" t="s">
        <v>947</v>
      </c>
      <c r="M152" s="0" t="s">
        <v>303</v>
      </c>
      <c r="N152" s="0" t="s">
        <v>121</v>
      </c>
      <c r="O152" s="0" t="s">
        <v>121</v>
      </c>
      <c r="P152" s="0" t="s">
        <v>125</v>
      </c>
      <c r="Q152" s="0" t="s">
        <v>118</v>
      </c>
    </row>
    <row r="153" customFormat="false" ht="12.75" hidden="false" customHeight="false" outlineLevel="0" collapsed="false">
      <c r="C153" s="0" t="s">
        <v>629</v>
      </c>
      <c r="E153" s="0" t="n">
        <v>218.56</v>
      </c>
      <c r="I153" s="0" t="n">
        <v>0</v>
      </c>
      <c r="M153" s="0" t="n">
        <v>0</v>
      </c>
      <c r="Q153" s="0" t="n">
        <v>0</v>
      </c>
    </row>
    <row r="154" customFormat="false" ht="12.75" hidden="false" customHeight="false" outlineLevel="0" collapsed="false">
      <c r="C154" s="0" t="s">
        <v>411</v>
      </c>
      <c r="E154" s="0" t="n">
        <v>51.69</v>
      </c>
      <c r="I154" s="0" t="n">
        <v>0</v>
      </c>
      <c r="M154" s="0" t="n">
        <v>0</v>
      </c>
      <c r="Q154" s="0" t="n">
        <v>0</v>
      </c>
    </row>
    <row r="156" customFormat="false" ht="12.75" hidden="false" customHeight="false" outlineLevel="0" collapsed="false">
      <c r="A156" s="0" t="s">
        <v>568</v>
      </c>
      <c r="B156" s="0" t="s">
        <v>569</v>
      </c>
      <c r="C156" s="0" t="s">
        <v>570</v>
      </c>
      <c r="D156" s="0" t="n">
        <v>446.39</v>
      </c>
      <c r="E156" s="0" t="n">
        <v>70.25</v>
      </c>
      <c r="F156" s="0" t="n">
        <v>0</v>
      </c>
      <c r="G156" s="0" t="n">
        <v>0</v>
      </c>
      <c r="H156" s="6" t="n">
        <v>2333.33</v>
      </c>
      <c r="I156" s="0" t="n">
        <v>760.5</v>
      </c>
      <c r="J156" s="0" t="n">
        <v>0</v>
      </c>
      <c r="K156" s="6" t="n">
        <v>3093.83</v>
      </c>
      <c r="L156" s="0" t="n">
        <v>0</v>
      </c>
      <c r="M156" s="6" t="n">
        <v>3093.83</v>
      </c>
      <c r="N156" s="0" t="n">
        <v>0</v>
      </c>
      <c r="O156" s="0" t="n">
        <v>0</v>
      </c>
      <c r="P156" s="0" t="n">
        <v>250.86</v>
      </c>
      <c r="Q156" s="0" t="n">
        <v>0</v>
      </c>
      <c r="R156" s="0" t="n">
        <v>0</v>
      </c>
      <c r="S156" s="0" t="n">
        <v>0</v>
      </c>
      <c r="T156" s="0" t="n">
        <v>250.86</v>
      </c>
      <c r="U156" s="6" t="n">
        <v>2842.97</v>
      </c>
      <c r="V156" s="0" t="n">
        <v>284.3</v>
      </c>
      <c r="W156" s="0" t="n">
        <v>0</v>
      </c>
      <c r="X156" s="6" t="n">
        <v>2558.67</v>
      </c>
      <c r="Y156" s="0" t="n">
        <v>10.33</v>
      </c>
      <c r="Z156" s="0" t="n">
        <v>0</v>
      </c>
      <c r="AA156" s="6" t="n">
        <v>2853.3</v>
      </c>
    </row>
    <row r="157" customFormat="false" ht="12.75" hidden="false" customHeight="false" outlineLevel="0" collapsed="false">
      <c r="C157" s="0" t="s">
        <v>7</v>
      </c>
      <c r="E157" s="0" t="s">
        <v>67</v>
      </c>
      <c r="F157" s="0" t="s">
        <v>472</v>
      </c>
      <c r="G157" s="0" t="s">
        <v>473</v>
      </c>
      <c r="I157" s="0" t="s">
        <v>67</v>
      </c>
      <c r="J157" s="0" t="s">
        <v>622</v>
      </c>
      <c r="K157" s="0" t="s">
        <v>134</v>
      </c>
      <c r="M157" s="0" t="s">
        <v>67</v>
      </c>
      <c r="N157" s="0" t="s">
        <v>474</v>
      </c>
      <c r="O157" s="0" t="s">
        <v>475</v>
      </c>
    </row>
    <row r="158" customFormat="false" ht="12.75" hidden="false" customHeight="false" outlineLevel="0" collapsed="false">
      <c r="C158" s="0" t="s">
        <v>648</v>
      </c>
      <c r="D158" s="0" t="s">
        <v>648</v>
      </c>
      <c r="E158" s="0" t="s">
        <v>118</v>
      </c>
      <c r="F158" s="0" t="s">
        <v>126</v>
      </c>
      <c r="G158" s="0" t="s">
        <v>118</v>
      </c>
      <c r="H158" s="0" t="s">
        <v>118</v>
      </c>
      <c r="I158" s="0" t="s">
        <v>118</v>
      </c>
      <c r="J158" s="0" t="s">
        <v>118</v>
      </c>
      <c r="K158" s="0" t="s">
        <v>120</v>
      </c>
      <c r="L158" s="0" t="s">
        <v>947</v>
      </c>
      <c r="M158" s="0" t="s">
        <v>303</v>
      </c>
      <c r="N158" s="0" t="s">
        <v>121</v>
      </c>
      <c r="O158" s="0" t="s">
        <v>121</v>
      </c>
      <c r="P158" s="0" t="s">
        <v>125</v>
      </c>
      <c r="Q158" s="0" t="s">
        <v>118</v>
      </c>
    </row>
    <row r="159" customFormat="false" ht="12.75" hidden="false" customHeight="false" outlineLevel="0" collapsed="false">
      <c r="C159" s="0" t="s">
        <v>955</v>
      </c>
      <c r="E159" s="0" t="n">
        <v>199.17</v>
      </c>
      <c r="I159" s="0" t="n">
        <v>0</v>
      </c>
      <c r="M159" s="0" t="n">
        <v>0</v>
      </c>
      <c r="Q159" s="0" t="n">
        <v>0</v>
      </c>
    </row>
    <row r="160" customFormat="false" ht="12.75" hidden="false" customHeight="false" outlineLevel="0" collapsed="false">
      <c r="C160" s="0" t="s">
        <v>411</v>
      </c>
      <c r="E160" s="0" t="n">
        <v>51.69</v>
      </c>
      <c r="I160" s="0" t="n">
        <v>0</v>
      </c>
      <c r="M160" s="0" t="n">
        <v>0</v>
      </c>
      <c r="Q160" s="0" t="n">
        <v>0</v>
      </c>
    </row>
    <row r="162" customFormat="false" ht="12.75" hidden="false" customHeight="false" outlineLevel="0" collapsed="false">
      <c r="A162" s="0" t="s">
        <v>295</v>
      </c>
      <c r="B162" s="0" t="s">
        <v>341</v>
      </c>
      <c r="C162" s="0" t="s">
        <v>83</v>
      </c>
      <c r="D162" s="0" t="n">
        <v>446.39</v>
      </c>
      <c r="E162" s="0" t="n">
        <v>70.25</v>
      </c>
      <c r="F162" s="0" t="n">
        <v>0</v>
      </c>
      <c r="G162" s="0" t="n">
        <v>0</v>
      </c>
      <c r="H162" s="6" t="n">
        <v>1400</v>
      </c>
      <c r="I162" s="0" t="n">
        <v>300</v>
      </c>
      <c r="J162" s="0" t="n">
        <v>0</v>
      </c>
      <c r="K162" s="6" t="n">
        <v>1700</v>
      </c>
      <c r="L162" s="0" t="n">
        <v>0</v>
      </c>
      <c r="M162" s="6" t="n">
        <v>1700</v>
      </c>
      <c r="N162" s="0" t="n">
        <v>0</v>
      </c>
      <c r="O162" s="0" t="n">
        <v>0</v>
      </c>
      <c r="P162" s="0" t="n">
        <v>51.69</v>
      </c>
      <c r="Q162" s="0" t="n">
        <v>0</v>
      </c>
      <c r="R162" s="0" t="n">
        <v>0</v>
      </c>
      <c r="S162" s="0" t="n">
        <v>0</v>
      </c>
      <c r="T162" s="0" t="n">
        <v>51.69</v>
      </c>
      <c r="U162" s="6" t="n">
        <v>1648.31</v>
      </c>
      <c r="V162" s="0" t="n">
        <v>0</v>
      </c>
      <c r="W162" s="0" t="n">
        <v>164.83</v>
      </c>
      <c r="X162" s="6" t="n">
        <v>1648.31</v>
      </c>
      <c r="Y162" s="0" t="n">
        <v>10.33</v>
      </c>
      <c r="Z162" s="0" t="n">
        <v>0</v>
      </c>
      <c r="AA162" s="6" t="n">
        <v>1823.47</v>
      </c>
    </row>
    <row r="163" customFormat="false" ht="12.75" hidden="false" customHeight="false" outlineLevel="0" collapsed="false">
      <c r="C163" s="0" t="s">
        <v>7</v>
      </c>
      <c r="E163" s="0" t="s">
        <v>67</v>
      </c>
      <c r="F163" s="0" t="s">
        <v>472</v>
      </c>
      <c r="G163" s="0" t="s">
        <v>473</v>
      </c>
      <c r="I163" s="0" t="s">
        <v>67</v>
      </c>
      <c r="J163" s="0" t="s">
        <v>622</v>
      </c>
      <c r="K163" s="0" t="s">
        <v>134</v>
      </c>
      <c r="M163" s="0" t="s">
        <v>67</v>
      </c>
      <c r="N163" s="0" t="s">
        <v>474</v>
      </c>
      <c r="O163" s="0" t="s">
        <v>475</v>
      </c>
    </row>
    <row r="164" customFormat="false" ht="12.75" hidden="false" customHeight="false" outlineLevel="0" collapsed="false">
      <c r="C164" s="0" t="s">
        <v>648</v>
      </c>
      <c r="D164" s="0" t="s">
        <v>648</v>
      </c>
      <c r="E164" s="0" t="s">
        <v>118</v>
      </c>
      <c r="F164" s="0" t="s">
        <v>126</v>
      </c>
      <c r="G164" s="0" t="s">
        <v>118</v>
      </c>
      <c r="H164" s="0" t="s">
        <v>118</v>
      </c>
      <c r="I164" s="0" t="s">
        <v>118</v>
      </c>
      <c r="J164" s="0" t="s">
        <v>118</v>
      </c>
      <c r="K164" s="0" t="s">
        <v>120</v>
      </c>
      <c r="L164" s="0" t="s">
        <v>947</v>
      </c>
      <c r="M164" s="0" t="s">
        <v>303</v>
      </c>
      <c r="N164" s="0" t="s">
        <v>121</v>
      </c>
      <c r="O164" s="0" t="s">
        <v>121</v>
      </c>
      <c r="P164" s="0" t="s">
        <v>125</v>
      </c>
      <c r="Q164" s="0" t="s">
        <v>118</v>
      </c>
    </row>
    <row r="165" customFormat="false" ht="12.75" hidden="false" customHeight="false" outlineLevel="0" collapsed="false">
      <c r="C165" s="0" t="s">
        <v>411</v>
      </c>
      <c r="E165" s="0" t="n">
        <v>51.69</v>
      </c>
      <c r="I165" s="0" t="n">
        <v>0</v>
      </c>
      <c r="M165" s="0" t="n">
        <v>0</v>
      </c>
      <c r="Q165" s="0" t="n">
        <v>0</v>
      </c>
    </row>
    <row r="167" customFormat="false" ht="12.75" hidden="false" customHeight="false" outlineLevel="0" collapsed="false">
      <c r="A167" s="0" t="s">
        <v>297</v>
      </c>
      <c r="B167" s="0" t="s">
        <v>342</v>
      </c>
      <c r="C167" s="0" t="s">
        <v>83</v>
      </c>
      <c r="D167" s="0" t="n">
        <v>446.39</v>
      </c>
      <c r="E167" s="0" t="n">
        <v>70.25</v>
      </c>
      <c r="F167" s="0" t="n">
        <v>0</v>
      </c>
      <c r="G167" s="0" t="n">
        <v>0</v>
      </c>
      <c r="H167" s="6" t="n">
        <v>1400</v>
      </c>
      <c r="I167" s="6" t="n">
        <v>9149.49</v>
      </c>
      <c r="J167" s="0" t="n">
        <v>0</v>
      </c>
      <c r="K167" s="6" t="n">
        <v>10549.49</v>
      </c>
      <c r="L167" s="0" t="n">
        <v>0</v>
      </c>
      <c r="M167" s="6" t="n">
        <v>10549.49</v>
      </c>
      <c r="N167" s="0" t="n">
        <v>0</v>
      </c>
      <c r="O167" s="0" t="n">
        <v>0</v>
      </c>
      <c r="P167" s="0" t="n">
        <v>51.69</v>
      </c>
      <c r="Q167" s="0" t="n">
        <v>0</v>
      </c>
      <c r="R167" s="0" t="n">
        <v>0</v>
      </c>
      <c r="S167" s="0" t="n">
        <v>0</v>
      </c>
      <c r="T167" s="0" t="n">
        <v>51.69</v>
      </c>
      <c r="U167" s="6" t="n">
        <v>10497.8</v>
      </c>
      <c r="V167" s="6" t="n">
        <v>1049.78</v>
      </c>
      <c r="W167" s="0" t="n">
        <v>0</v>
      </c>
      <c r="X167" s="6" t="n">
        <v>9448.02</v>
      </c>
      <c r="Y167" s="0" t="n">
        <v>10.33</v>
      </c>
      <c r="Z167" s="0" t="n">
        <v>0</v>
      </c>
      <c r="AA167" s="6" t="n">
        <v>10508.13</v>
      </c>
    </row>
    <row r="170" customFormat="false" ht="12.75" hidden="false" customHeight="false" outlineLevel="0" collapsed="false">
      <c r="A170" s="0" t="s">
        <v>728</v>
      </c>
      <c r="B170" s="0" t="s">
        <v>843</v>
      </c>
      <c r="D170" s="6" t="n">
        <v>1785.56</v>
      </c>
      <c r="E170" s="0" t="n">
        <v>281</v>
      </c>
      <c r="F170" s="0" t="n">
        <v>0</v>
      </c>
      <c r="G170" s="0" t="n">
        <v>0</v>
      </c>
      <c r="H170" s="6" t="n">
        <v>6533.33</v>
      </c>
      <c r="I170" s="6" t="n">
        <v>10209.99</v>
      </c>
      <c r="J170" s="0" t="n">
        <v>0</v>
      </c>
      <c r="K170" s="6" t="n">
        <v>16743.32</v>
      </c>
      <c r="L170" s="0" t="n">
        <v>67.84</v>
      </c>
      <c r="M170" s="6" t="n">
        <v>16811.16</v>
      </c>
      <c r="N170" s="0" t="n">
        <v>0</v>
      </c>
      <c r="O170" s="0" t="n">
        <v>0</v>
      </c>
      <c r="P170" s="0" t="n">
        <v>624.49</v>
      </c>
      <c r="Q170" s="0" t="n">
        <v>0</v>
      </c>
      <c r="R170" s="0" t="n">
        <v>0</v>
      </c>
      <c r="S170" s="0" t="n">
        <v>0</v>
      </c>
      <c r="T170" s="0" t="n">
        <v>624.49</v>
      </c>
      <c r="U170" s="6" t="n">
        <v>16186.67</v>
      </c>
      <c r="V170" s="6" t="n">
        <v>1334.08</v>
      </c>
      <c r="W170" s="0" t="n">
        <v>284.59</v>
      </c>
      <c r="X170" s="6" t="n">
        <v>14852.59</v>
      </c>
      <c r="Y170" s="0" t="n">
        <v>41.32</v>
      </c>
      <c r="Z170" s="0" t="n">
        <v>0</v>
      </c>
      <c r="AA170" s="44" t="n">
        <v>16512.58</v>
      </c>
      <c r="AB170" s="20" t="n">
        <f aca="false">AA170</f>
        <v>16512.58</v>
      </c>
    </row>
    <row r="173" customFormat="false" ht="12.75" hidden="false" customHeight="false" outlineLevel="0" collapsed="false">
      <c r="A173" s="0" t="s">
        <v>126</v>
      </c>
      <c r="B173" s="0" t="s">
        <v>333</v>
      </c>
      <c r="C173" s="0" t="s">
        <v>333</v>
      </c>
      <c r="D173" s="0" t="s">
        <v>648</v>
      </c>
      <c r="E173" s="0" t="s">
        <v>121</v>
      </c>
      <c r="F173" s="0" t="s">
        <v>124</v>
      </c>
      <c r="G173" s="0" t="s">
        <v>118</v>
      </c>
      <c r="H173" s="0" t="s">
        <v>118</v>
      </c>
      <c r="I173" s="0" t="s">
        <v>121</v>
      </c>
      <c r="J173" s="0" t="s">
        <v>117</v>
      </c>
      <c r="K173" s="0" t="s">
        <v>120</v>
      </c>
      <c r="L173" s="0" t="s">
        <v>118</v>
      </c>
      <c r="M173" s="0" t="s">
        <v>126</v>
      </c>
      <c r="N173" s="0" t="s">
        <v>117</v>
      </c>
      <c r="O173" s="0" t="s">
        <v>121</v>
      </c>
      <c r="P173" s="0" t="s">
        <v>125</v>
      </c>
      <c r="Q173" s="0" t="s">
        <v>121</v>
      </c>
      <c r="R173" s="0" t="s">
        <v>121</v>
      </c>
      <c r="S173" s="0" t="s">
        <v>121</v>
      </c>
      <c r="T173" s="0" t="s">
        <v>122</v>
      </c>
    </row>
    <row r="174" customFormat="false" ht="13.5" hidden="false" customHeight="false" outlineLevel="0" collapsed="false">
      <c r="A174" s="0" t="s">
        <v>419</v>
      </c>
      <c r="B174" s="0" t="s">
        <v>420</v>
      </c>
      <c r="D174" s="6" t="n">
        <v>3953.74</v>
      </c>
      <c r="E174" s="0" t="n">
        <v>636.37</v>
      </c>
      <c r="F174" s="0" t="n">
        <v>0</v>
      </c>
      <c r="G174" s="0" t="n">
        <v>0</v>
      </c>
      <c r="H174" s="6" t="n">
        <v>10907.82</v>
      </c>
      <c r="I174" s="6" t="n">
        <v>17423.39</v>
      </c>
      <c r="J174" s="0" t="n">
        <v>733.33</v>
      </c>
      <c r="K174" s="6" t="n">
        <v>29064.54</v>
      </c>
      <c r="L174" s="0" t="n">
        <v>203.52</v>
      </c>
      <c r="M174" s="6" t="n">
        <v>29268.06</v>
      </c>
      <c r="N174" s="0" t="n">
        <v>1</v>
      </c>
      <c r="O174" s="0" t="n">
        <v>183.33</v>
      </c>
      <c r="P174" s="0" t="n">
        <v>727.87</v>
      </c>
      <c r="Q174" s="0" t="n">
        <v>204.44</v>
      </c>
      <c r="R174" s="6" t="n">
        <v>1061.92</v>
      </c>
      <c r="S174" s="0" t="n">
        <v>0</v>
      </c>
      <c r="T174" s="6" t="n">
        <v>2177.56</v>
      </c>
      <c r="U174" s="6" t="n">
        <v>27090.5</v>
      </c>
      <c r="V174" s="6" t="n">
        <v>2027.54</v>
      </c>
      <c r="W174" s="0" t="n">
        <v>644.85</v>
      </c>
      <c r="X174" s="6" t="n">
        <v>25062.96</v>
      </c>
      <c r="Y174" s="0" t="n">
        <v>91.78</v>
      </c>
      <c r="Z174" s="0" t="n">
        <v>180.77</v>
      </c>
      <c r="AA174" s="6" t="n">
        <v>29274.26</v>
      </c>
      <c r="AB174" s="46" t="n">
        <f aca="false">SUM(AB121:AB172)</f>
        <v>29274.26</v>
      </c>
    </row>
    <row r="175" customFormat="false" ht="13.5" hidden="false" customHeight="false" outlineLevel="0" collapsed="false">
      <c r="AB175" s="47" t="s">
        <v>956</v>
      </c>
    </row>
    <row r="176" customFormat="false" ht="12.75" hidden="false" customHeight="false" outlineLevel="0" collapsed="false">
      <c r="A176" s="0" t="e">
        <f aca="false">---#NAME?</f>
        <v>#NAME?</v>
      </c>
      <c r="B176" s="0" t="s">
        <v>690</v>
      </c>
      <c r="C176" s="0" t="s">
        <v>333</v>
      </c>
      <c r="D176" s="0" t="s">
        <v>648</v>
      </c>
      <c r="E176" s="0" t="s">
        <v>121</v>
      </c>
      <c r="F176" s="0" t="s">
        <v>124</v>
      </c>
      <c r="G176" s="0" t="s">
        <v>118</v>
      </c>
      <c r="H176" s="0" t="s">
        <v>303</v>
      </c>
    </row>
    <row r="178" customFormat="false" ht="12.75" hidden="false" customHeight="false" outlineLevel="0" collapsed="false">
      <c r="A178" s="0" t="s">
        <v>738</v>
      </c>
      <c r="B178" s="0" t="s">
        <v>844</v>
      </c>
      <c r="C178" s="0" t="s">
        <v>845</v>
      </c>
      <c r="D178" s="0" t="s">
        <v>71</v>
      </c>
    </row>
    <row r="179" customFormat="false" ht="12.75" hidden="false" customHeight="false" outlineLevel="0" collapsed="false">
      <c r="A179" s="0" t="s">
        <v>740</v>
      </c>
      <c r="B179" s="0" t="s">
        <v>846</v>
      </c>
      <c r="C179" s="0" t="s">
        <v>632</v>
      </c>
    </row>
    <row r="180" customFormat="false" ht="12.75" hidden="false" customHeight="false" outlineLevel="0" collapsed="false">
      <c r="A180" s="0" t="s">
        <v>742</v>
      </c>
      <c r="B180" s="0" t="s">
        <v>847</v>
      </c>
      <c r="C180" s="0" t="s">
        <v>848</v>
      </c>
      <c r="D180" s="0" t="s">
        <v>849</v>
      </c>
      <c r="E180" s="0" t="s">
        <v>352</v>
      </c>
      <c r="F180" s="0" t="s">
        <v>877</v>
      </c>
      <c r="G180" s="0" t="s">
        <v>499</v>
      </c>
    </row>
    <row r="181" customFormat="false" ht="12.75" hidden="false" customHeight="false" outlineLevel="0" collapsed="false">
      <c r="A181" s="0" t="s">
        <v>746</v>
      </c>
      <c r="B181" s="0" t="s">
        <v>851</v>
      </c>
      <c r="C181" s="0" t="s">
        <v>852</v>
      </c>
      <c r="D181" s="0" t="s">
        <v>853</v>
      </c>
    </row>
    <row r="182" customFormat="false" ht="12.75" hidden="false" customHeight="false" outlineLevel="0" collapsed="false">
      <c r="A182" s="0" t="s">
        <v>749</v>
      </c>
      <c r="B182" s="0" t="s">
        <v>854</v>
      </c>
      <c r="C182" s="0" t="e">
        <f aca="false">-#NAME? #NAME?</f>
        <v>#NAME?</v>
      </c>
      <c r="D182" s="0" t="s">
        <v>367</v>
      </c>
    </row>
    <row r="183" customFormat="false" ht="12.75" hidden="false" customHeight="false" outlineLevel="0" collapsed="false">
      <c r="A183" s="0" t="s">
        <v>751</v>
      </c>
      <c r="B183" s="0" t="s">
        <v>855</v>
      </c>
      <c r="C183" s="0" t="e">
        <f aca="false">+#NAME?+#NAME?</f>
        <v>#NAME?</v>
      </c>
      <c r="D183" s="0" t="s">
        <v>856</v>
      </c>
      <c r="E183" s="0" t="s">
        <v>363</v>
      </c>
      <c r="F183" s="0" t="s">
        <v>879</v>
      </c>
      <c r="G183" s="0" t="s">
        <v>564</v>
      </c>
      <c r="H183" s="0" t="e">
        <f aca="false">+#NAME?</f>
        <v>#NAME?</v>
      </c>
      <c r="I183" s="0" t="s">
        <v>327</v>
      </c>
    </row>
    <row r="184" customFormat="false" ht="12.75" hidden="false" customHeight="false" outlineLevel="0" collapsed="false">
      <c r="A184" s="0" t="s">
        <v>756</v>
      </c>
      <c r="B184" s="0" t="s">
        <v>859</v>
      </c>
      <c r="C184" s="0" t="s">
        <v>643</v>
      </c>
    </row>
    <row r="186" s="48" customFormat="true" ht="12" hidden="false" customHeight="true" outlineLevel="0" collapsed="false"/>
    <row r="187" customFormat="false" ht="12.75" hidden="false" customHeight="false" outlineLevel="0" collapsed="false">
      <c r="A187" s="0" t="s">
        <v>957</v>
      </c>
      <c r="B187" s="49" t="n">
        <v>41671</v>
      </c>
      <c r="Z187" s="0" t="s">
        <v>958</v>
      </c>
      <c r="AA187" s="0" t="s">
        <v>959</v>
      </c>
    </row>
    <row r="188" customFormat="false" ht="12.75" hidden="false" customHeight="false" outlineLevel="0" collapsed="false">
      <c r="AA188" s="0" t="s">
        <v>262</v>
      </c>
    </row>
    <row r="190" customFormat="false" ht="12.75" hidden="false" customHeight="false" outlineLevel="0" collapsed="false">
      <c r="G190" s="0" t="s">
        <v>436</v>
      </c>
      <c r="H190" s="0" t="s">
        <v>437</v>
      </c>
      <c r="I190" s="0" t="s">
        <v>272</v>
      </c>
      <c r="J190" s="0" t="s">
        <v>273</v>
      </c>
    </row>
    <row r="191" customFormat="false" ht="12.75" hidden="false" customHeight="false" outlineLevel="0" collapsed="false">
      <c r="H191" s="27" t="n">
        <v>37242</v>
      </c>
      <c r="I191" s="28" t="n">
        <v>41996.1666666667</v>
      </c>
    </row>
    <row r="193" customFormat="false" ht="12.75" hidden="false" customHeight="false" outlineLevel="0" collapsed="false">
      <c r="D193" s="0" t="s">
        <v>3</v>
      </c>
      <c r="H193" s="0" t="s">
        <v>4</v>
      </c>
      <c r="M193" s="0" t="s">
        <v>5</v>
      </c>
      <c r="N193" s="0" t="s">
        <v>466</v>
      </c>
      <c r="O193" s="0" t="s">
        <v>941</v>
      </c>
      <c r="P193" s="0" t="s">
        <v>942</v>
      </c>
      <c r="Q193" s="0" t="s">
        <v>7</v>
      </c>
      <c r="S193" s="0" t="s">
        <v>8</v>
      </c>
      <c r="T193" s="0" t="s">
        <v>5</v>
      </c>
      <c r="U193" s="0" t="s">
        <v>5</v>
      </c>
      <c r="V193" s="0" t="e">
        <f aca="false">-#NAME?</f>
        <v>#NAME?</v>
      </c>
      <c r="W193" s="0" t="s">
        <v>9</v>
      </c>
      <c r="X193" s="0" t="s">
        <v>10</v>
      </c>
      <c r="Y193" s="0" t="s">
        <v>11</v>
      </c>
      <c r="Z193" s="0" t="s">
        <v>12</v>
      </c>
      <c r="AA193" s="0" t="s">
        <v>13</v>
      </c>
    </row>
    <row r="194" customFormat="false" ht="12.75" hidden="false" customHeight="false" outlineLevel="0" collapsed="false">
      <c r="A194" s="0" t="s">
        <v>245</v>
      </c>
      <c r="B194" s="0" t="s">
        <v>332</v>
      </c>
      <c r="C194" s="0" t="s">
        <v>15</v>
      </c>
      <c r="D194" s="0" t="s">
        <v>16</v>
      </c>
      <c r="E194" s="0" t="s">
        <v>17</v>
      </c>
      <c r="F194" s="0" t="s">
        <v>18</v>
      </c>
      <c r="G194" s="0" t="s">
        <v>19</v>
      </c>
      <c r="H194" s="0" t="s">
        <v>20</v>
      </c>
      <c r="I194" s="0" t="s">
        <v>274</v>
      </c>
      <c r="J194" s="0" t="s">
        <v>402</v>
      </c>
      <c r="K194" s="0" t="s">
        <v>960</v>
      </c>
      <c r="L194" s="0" t="s">
        <v>961</v>
      </c>
      <c r="M194" s="0" t="s">
        <v>55</v>
      </c>
      <c r="N194" s="0" t="s">
        <v>515</v>
      </c>
      <c r="O194" s="0" t="s">
        <v>945</v>
      </c>
      <c r="P194" s="0" t="s">
        <v>946</v>
      </c>
      <c r="Q194" s="0" t="s">
        <v>28</v>
      </c>
      <c r="R194" s="0" t="s">
        <v>29</v>
      </c>
      <c r="S194" s="0" t="s">
        <v>30</v>
      </c>
      <c r="T194" s="0" t="s">
        <v>31</v>
      </c>
      <c r="U194" s="0" t="s">
        <v>32</v>
      </c>
      <c r="V194" s="0" t="s">
        <v>33</v>
      </c>
      <c r="W194" s="0" t="s">
        <v>34</v>
      </c>
      <c r="X194" s="0" t="s">
        <v>35</v>
      </c>
      <c r="Y194" s="0" t="s">
        <v>36</v>
      </c>
      <c r="Z194" s="0" t="s">
        <v>34</v>
      </c>
      <c r="AA194" s="0" t="s">
        <v>37</v>
      </c>
    </row>
    <row r="195" customFormat="false" ht="12.75" hidden="false" customHeight="false" outlineLevel="0" collapsed="false">
      <c r="A195" s="0" t="s">
        <v>122</v>
      </c>
      <c r="B195" s="0" t="s">
        <v>533</v>
      </c>
      <c r="C195" s="0" t="s">
        <v>441</v>
      </c>
      <c r="D195" s="0" t="s">
        <v>117</v>
      </c>
      <c r="E195" s="0" t="s">
        <v>121</v>
      </c>
      <c r="F195" s="0" t="s">
        <v>124</v>
      </c>
      <c r="G195" s="0" t="s">
        <v>120</v>
      </c>
      <c r="H195" s="0" t="s">
        <v>303</v>
      </c>
      <c r="I195" s="0" t="s">
        <v>121</v>
      </c>
      <c r="J195" s="0" t="s">
        <v>124</v>
      </c>
      <c r="K195" s="0" t="s">
        <v>120</v>
      </c>
      <c r="L195" s="0" t="s">
        <v>126</v>
      </c>
      <c r="M195" s="0" t="s">
        <v>118</v>
      </c>
      <c r="N195" s="0" t="s">
        <v>648</v>
      </c>
      <c r="O195" s="0" t="s">
        <v>121</v>
      </c>
      <c r="P195" s="0" t="s">
        <v>125</v>
      </c>
      <c r="Q195" s="0" t="s">
        <v>121</v>
      </c>
      <c r="R195" s="0" t="s">
        <v>121</v>
      </c>
      <c r="S195" s="0" t="s">
        <v>121</v>
      </c>
      <c r="T195" s="0" t="s">
        <v>122</v>
      </c>
    </row>
    <row r="196" customFormat="false" ht="12.75" hidden="false" customHeight="false" outlineLevel="0" collapsed="false">
      <c r="A196" s="0" t="s">
        <v>253</v>
      </c>
      <c r="B196" s="0" t="s">
        <v>254</v>
      </c>
    </row>
    <row r="197" customFormat="false" ht="12.75" hidden="false" customHeight="false" outlineLevel="0" collapsed="false">
      <c r="A197" s="0" t="s">
        <v>925</v>
      </c>
      <c r="B197" s="0" t="s">
        <v>926</v>
      </c>
      <c r="C197" s="0" t="s">
        <v>927</v>
      </c>
      <c r="D197" s="0" t="n">
        <v>446.39</v>
      </c>
      <c r="E197" s="0" t="n">
        <v>70.25</v>
      </c>
      <c r="F197" s="0" t="n">
        <v>0</v>
      </c>
      <c r="G197" s="0" t="n">
        <v>0</v>
      </c>
      <c r="H197" s="6" t="n">
        <v>1283.33</v>
      </c>
      <c r="I197" s="0" t="n">
        <v>0</v>
      </c>
      <c r="J197" s="0" t="n">
        <v>0</v>
      </c>
      <c r="K197" s="6" t="n">
        <v>1283.33</v>
      </c>
      <c r="L197" s="0" t="n">
        <v>67.84</v>
      </c>
      <c r="M197" s="6" t="n">
        <v>1351.17</v>
      </c>
      <c r="N197" s="0" t="n">
        <v>0</v>
      </c>
      <c r="O197" s="0" t="n">
        <v>0</v>
      </c>
      <c r="P197" s="0" t="n">
        <v>51.69</v>
      </c>
      <c r="Q197" s="0" t="n">
        <v>0</v>
      </c>
      <c r="R197" s="0" t="n">
        <v>0</v>
      </c>
      <c r="S197" s="0" t="n">
        <v>0</v>
      </c>
      <c r="T197" s="0" t="n">
        <v>51.69</v>
      </c>
      <c r="U197" s="6" t="n">
        <v>1299.48</v>
      </c>
      <c r="V197" s="0" t="n">
        <v>0</v>
      </c>
      <c r="W197" s="0" t="n">
        <v>129.95</v>
      </c>
      <c r="X197" s="6" t="n">
        <v>1299.48</v>
      </c>
      <c r="Y197" s="0" t="n">
        <v>10.33</v>
      </c>
      <c r="Z197" s="0" t="n">
        <v>0</v>
      </c>
      <c r="AA197" s="6" t="n">
        <v>1439.76</v>
      </c>
    </row>
    <row r="198" customFormat="false" ht="12.75" hidden="false" customHeight="false" outlineLevel="0" collapsed="false">
      <c r="C198" s="0" t="s">
        <v>7</v>
      </c>
      <c r="E198" s="0" t="s">
        <v>67</v>
      </c>
      <c r="F198" s="0" t="s">
        <v>472</v>
      </c>
      <c r="G198" s="0" t="s">
        <v>473</v>
      </c>
      <c r="I198" s="0" t="s">
        <v>67</v>
      </c>
      <c r="J198" s="0" t="s">
        <v>409</v>
      </c>
      <c r="K198" s="0" t="s">
        <v>380</v>
      </c>
      <c r="M198" s="0" t="s">
        <v>67</v>
      </c>
      <c r="N198" s="0" t="s">
        <v>474</v>
      </c>
      <c r="O198" s="0" t="s">
        <v>475</v>
      </c>
    </row>
    <row r="199" customFormat="false" ht="12.75" hidden="false" customHeight="false" outlineLevel="0" collapsed="false">
      <c r="C199" s="0" t="s">
        <v>284</v>
      </c>
      <c r="D199" s="0" t="s">
        <v>117</v>
      </c>
      <c r="E199" s="0" t="s">
        <v>118</v>
      </c>
      <c r="F199" s="0" t="s">
        <v>126</v>
      </c>
      <c r="G199" s="0" t="s">
        <v>120</v>
      </c>
      <c r="H199" s="0" t="s">
        <v>303</v>
      </c>
      <c r="I199" s="0" t="s">
        <v>118</v>
      </c>
      <c r="J199" s="0" t="s">
        <v>126</v>
      </c>
      <c r="K199" s="0" t="s">
        <v>120</v>
      </c>
      <c r="L199" s="0" t="s">
        <v>962</v>
      </c>
      <c r="M199" s="0" t="s">
        <v>118</v>
      </c>
      <c r="N199" s="0" t="s">
        <v>121</v>
      </c>
      <c r="O199" s="0" t="s">
        <v>121</v>
      </c>
      <c r="P199" s="0" t="s">
        <v>125</v>
      </c>
      <c r="Q199" s="0" t="s">
        <v>118</v>
      </c>
    </row>
    <row r="200" customFormat="false" ht="12.75" hidden="false" customHeight="false" outlineLevel="0" collapsed="false">
      <c r="C200" s="0" t="s">
        <v>411</v>
      </c>
      <c r="E200" s="0" t="n">
        <v>51.69</v>
      </c>
      <c r="I200" s="0" t="n">
        <v>0</v>
      </c>
      <c r="M200" s="0" t="n">
        <v>0</v>
      </c>
      <c r="Q200" s="0" t="n">
        <v>0</v>
      </c>
    </row>
    <row r="202" customFormat="false" ht="12.75" hidden="false" customHeight="false" outlineLevel="0" collapsed="false">
      <c r="A202" s="0" t="s">
        <v>928</v>
      </c>
      <c r="B202" s="0" t="s">
        <v>929</v>
      </c>
      <c r="C202" s="0" t="s">
        <v>927</v>
      </c>
      <c r="D202" s="0" t="n">
        <v>446.39</v>
      </c>
      <c r="E202" s="0" t="n">
        <v>70.25</v>
      </c>
      <c r="F202" s="0" t="n">
        <v>0</v>
      </c>
      <c r="G202" s="0" t="n">
        <v>0</v>
      </c>
      <c r="H202" s="6" t="n">
        <v>1283.33</v>
      </c>
      <c r="I202" s="0" t="n">
        <v>0</v>
      </c>
      <c r="J202" s="0" t="n">
        <v>0</v>
      </c>
      <c r="K202" s="6" t="n">
        <v>1283.33</v>
      </c>
      <c r="L202" s="0" t="n">
        <v>67.84</v>
      </c>
      <c r="M202" s="6" t="n">
        <v>1351.17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489.97</v>
      </c>
      <c r="S202" s="0" t="n">
        <v>0</v>
      </c>
      <c r="T202" s="0" t="n">
        <v>489.97</v>
      </c>
      <c r="U202" s="0" t="n">
        <v>861.2</v>
      </c>
      <c r="V202" s="0" t="n">
        <v>0</v>
      </c>
      <c r="W202" s="0" t="n">
        <v>86.12</v>
      </c>
      <c r="X202" s="0" t="n">
        <v>861.2</v>
      </c>
      <c r="Y202" s="0" t="n">
        <v>10.33</v>
      </c>
      <c r="Z202" s="0" t="n">
        <v>0</v>
      </c>
      <c r="AA202" s="6" t="n">
        <v>1447.62</v>
      </c>
    </row>
    <row r="203" customFormat="false" ht="12.75" hidden="false" customHeight="false" outlineLevel="0" collapsed="false">
      <c r="A203" s="0" t="s">
        <v>251</v>
      </c>
      <c r="B203" s="0" t="s">
        <v>257</v>
      </c>
      <c r="D203" s="0" t="n">
        <v>892.78</v>
      </c>
      <c r="E203" s="0" t="n">
        <v>140.5</v>
      </c>
      <c r="F203" s="0" t="n">
        <v>0</v>
      </c>
      <c r="G203" s="0" t="n">
        <v>0</v>
      </c>
      <c r="H203" s="6" t="n">
        <v>2566.66</v>
      </c>
      <c r="I203" s="0" t="n">
        <v>0</v>
      </c>
      <c r="J203" s="0" t="n">
        <v>0</v>
      </c>
      <c r="K203" s="6" t="n">
        <v>2566.66</v>
      </c>
      <c r="L203" s="0" t="n">
        <v>135.68</v>
      </c>
      <c r="M203" s="6" t="n">
        <v>2702.34</v>
      </c>
      <c r="N203" s="0" t="n">
        <v>0</v>
      </c>
      <c r="O203" s="0" t="n">
        <v>0</v>
      </c>
      <c r="P203" s="0" t="n">
        <v>51.69</v>
      </c>
      <c r="Q203" s="0" t="n">
        <v>0</v>
      </c>
      <c r="R203" s="0" t="n">
        <v>489.97</v>
      </c>
      <c r="S203" s="0" t="n">
        <v>0</v>
      </c>
      <c r="T203" s="0" t="n">
        <v>541.66</v>
      </c>
      <c r="U203" s="6" t="n">
        <v>2160.68</v>
      </c>
      <c r="V203" s="0" t="n">
        <v>0</v>
      </c>
      <c r="W203" s="0" t="n">
        <v>216.07</v>
      </c>
      <c r="X203" s="6" t="n">
        <v>2160.68</v>
      </c>
      <c r="Y203" s="0" t="n">
        <v>20.66</v>
      </c>
      <c r="Z203" s="0" t="n">
        <v>0</v>
      </c>
      <c r="AA203" s="44" t="n">
        <v>2887.38</v>
      </c>
      <c r="AB203" s="20" t="n">
        <f aca="false">AA203</f>
        <v>2887.38</v>
      </c>
    </row>
    <row r="205" customFormat="false" ht="12.75" hidden="false" customHeight="false" outlineLevel="0" collapsed="false">
      <c r="A205" s="0" t="s">
        <v>290</v>
      </c>
      <c r="B205" s="0" t="s">
        <v>106</v>
      </c>
    </row>
    <row r="206" customFormat="false" ht="12.75" hidden="false" customHeight="false" outlineLevel="0" collapsed="false">
      <c r="A206" s="0" t="s">
        <v>619</v>
      </c>
      <c r="B206" s="0" t="s">
        <v>620</v>
      </c>
      <c r="C206" s="0" t="s">
        <v>621</v>
      </c>
      <c r="D206" s="0" t="n">
        <v>446.39</v>
      </c>
      <c r="E206" s="0" t="n">
        <v>70.25</v>
      </c>
      <c r="F206" s="0" t="n">
        <v>0</v>
      </c>
      <c r="G206" s="0" t="n">
        <v>0</v>
      </c>
      <c r="H206" s="0" t="n">
        <v>690</v>
      </c>
      <c r="I206" s="0" t="n">
        <v>793.71</v>
      </c>
      <c r="J206" s="0" t="n">
        <v>0</v>
      </c>
      <c r="K206" s="6" t="n">
        <v>1483.71</v>
      </c>
      <c r="L206" s="0" t="n">
        <v>58.38</v>
      </c>
      <c r="M206" s="6" t="n">
        <v>1542.09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571.95</v>
      </c>
      <c r="S206" s="0" t="n">
        <v>0</v>
      </c>
      <c r="T206" s="0" t="n">
        <v>571.95</v>
      </c>
      <c r="U206" s="0" t="n">
        <v>970.14</v>
      </c>
      <c r="V206" s="0" t="n">
        <v>0</v>
      </c>
      <c r="W206" s="0" t="n">
        <v>97.01</v>
      </c>
      <c r="X206" s="0" t="n">
        <v>970.14</v>
      </c>
      <c r="Y206" s="0" t="n">
        <v>10.33</v>
      </c>
      <c r="Z206" s="0" t="n">
        <v>0</v>
      </c>
      <c r="AA206" s="6" t="n">
        <v>1649.43</v>
      </c>
    </row>
    <row r="207" customFormat="false" ht="12.75" hidden="false" customHeight="false" outlineLevel="0" collapsed="false">
      <c r="A207" s="0" t="s">
        <v>280</v>
      </c>
      <c r="B207" s="0" t="s">
        <v>335</v>
      </c>
      <c r="C207" s="0" t="s">
        <v>76</v>
      </c>
      <c r="D207" s="0" t="n">
        <v>446.39</v>
      </c>
      <c r="E207" s="0" t="n">
        <v>70.25</v>
      </c>
      <c r="F207" s="0" t="n">
        <v>0</v>
      </c>
      <c r="G207" s="0" t="n">
        <v>0</v>
      </c>
      <c r="H207" s="0" t="n">
        <v>527.38</v>
      </c>
      <c r="I207" s="0" t="n">
        <v>574.37</v>
      </c>
      <c r="J207" s="0" t="n">
        <v>0</v>
      </c>
      <c r="K207" s="6" t="n">
        <v>1101.75</v>
      </c>
      <c r="L207" s="0" t="n">
        <v>74.81</v>
      </c>
      <c r="M207" s="6" t="n">
        <v>1176.56</v>
      </c>
      <c r="N207" s="0" t="n">
        <v>0</v>
      </c>
      <c r="O207" s="0" t="n">
        <v>0</v>
      </c>
      <c r="P207" s="0" t="n">
        <v>0</v>
      </c>
      <c r="Q207" s="0" t="n">
        <v>26.31</v>
      </c>
      <c r="R207" s="0" t="n">
        <v>0</v>
      </c>
      <c r="S207" s="0" t="n">
        <v>0</v>
      </c>
      <c r="T207" s="0" t="n">
        <v>26.31</v>
      </c>
      <c r="U207" s="6" t="n">
        <v>1150.25</v>
      </c>
      <c r="V207" s="0" t="n">
        <v>0</v>
      </c>
      <c r="W207" s="0" t="n">
        <v>115.02</v>
      </c>
      <c r="X207" s="6" t="n">
        <v>1150.25</v>
      </c>
      <c r="Y207" s="0" t="n">
        <v>10.33</v>
      </c>
      <c r="Z207" s="0" t="n">
        <v>25.31</v>
      </c>
      <c r="AA207" s="6" t="n">
        <v>1327.22</v>
      </c>
    </row>
    <row r="208" customFormat="false" ht="12.75" hidden="false" customHeight="false" outlineLevel="0" collapsed="false">
      <c r="C208" s="0" t="s">
        <v>7</v>
      </c>
      <c r="E208" s="0" t="s">
        <v>67</v>
      </c>
      <c r="F208" s="0" t="s">
        <v>472</v>
      </c>
      <c r="G208" s="0" t="s">
        <v>473</v>
      </c>
      <c r="I208" s="0" t="s">
        <v>67</v>
      </c>
      <c r="J208" s="0" t="s">
        <v>409</v>
      </c>
      <c r="K208" s="0" t="s">
        <v>380</v>
      </c>
      <c r="M208" s="0" t="s">
        <v>67</v>
      </c>
      <c r="N208" s="0" t="s">
        <v>474</v>
      </c>
      <c r="O208" s="0" t="s">
        <v>475</v>
      </c>
    </row>
    <row r="209" customFormat="false" ht="12.75" hidden="false" customHeight="false" outlineLevel="0" collapsed="false">
      <c r="C209" s="0" t="s">
        <v>284</v>
      </c>
      <c r="D209" s="0" t="s">
        <v>117</v>
      </c>
      <c r="E209" s="0" t="s">
        <v>118</v>
      </c>
      <c r="F209" s="0" t="s">
        <v>126</v>
      </c>
      <c r="G209" s="0" t="s">
        <v>120</v>
      </c>
      <c r="H209" s="0" t="s">
        <v>303</v>
      </c>
      <c r="I209" s="0" t="s">
        <v>118</v>
      </c>
      <c r="J209" s="0" t="s">
        <v>126</v>
      </c>
      <c r="K209" s="0" t="s">
        <v>120</v>
      </c>
      <c r="L209" s="0" t="s">
        <v>962</v>
      </c>
      <c r="M209" s="0" t="s">
        <v>118</v>
      </c>
      <c r="N209" s="0" t="s">
        <v>121</v>
      </c>
      <c r="O209" s="0" t="s">
        <v>121</v>
      </c>
      <c r="P209" s="0" t="s">
        <v>125</v>
      </c>
      <c r="Q209" s="0" t="s">
        <v>118</v>
      </c>
    </row>
    <row r="210" customFormat="false" ht="12.75" hidden="false" customHeight="false" outlineLevel="0" collapsed="false">
      <c r="E210" s="0" t="n">
        <v>0</v>
      </c>
      <c r="I210" s="0" t="n">
        <v>0</v>
      </c>
      <c r="M210" s="0" t="n">
        <v>0</v>
      </c>
      <c r="N210" s="0" t="s">
        <v>477</v>
      </c>
      <c r="O210" s="0" t="s">
        <v>963</v>
      </c>
      <c r="Q210" s="0" t="n">
        <v>25.31</v>
      </c>
    </row>
    <row r="211" customFormat="false" ht="12.75" hidden="false" customHeight="false" outlineLevel="0" collapsed="false">
      <c r="E211" s="0" t="n">
        <v>0</v>
      </c>
      <c r="I211" s="0" t="n">
        <v>0</v>
      </c>
      <c r="M211" s="0" t="n">
        <v>0</v>
      </c>
      <c r="N211" s="0" t="s">
        <v>479</v>
      </c>
      <c r="O211" s="0" t="s">
        <v>964</v>
      </c>
      <c r="Q211" s="0" t="n">
        <v>1</v>
      </c>
    </row>
    <row r="213" customFormat="false" ht="12.75" hidden="false" customHeight="false" outlineLevel="0" collapsed="false">
      <c r="A213" s="0" t="s">
        <v>627</v>
      </c>
      <c r="B213" s="0" t="s">
        <v>628</v>
      </c>
      <c r="C213" s="0" t="s">
        <v>96</v>
      </c>
      <c r="D213" s="0" t="n">
        <v>446.39</v>
      </c>
      <c r="E213" s="0" t="n">
        <v>70.25</v>
      </c>
      <c r="F213" s="0" t="n">
        <v>0</v>
      </c>
      <c r="G213" s="0" t="n">
        <v>0</v>
      </c>
      <c r="H213" s="0" t="n">
        <v>590.45</v>
      </c>
      <c r="I213" s="6" t="n">
        <v>2059.12</v>
      </c>
      <c r="J213" s="0" t="n">
        <v>0</v>
      </c>
      <c r="K213" s="6" t="n">
        <v>2649.57</v>
      </c>
      <c r="L213" s="0" t="n">
        <v>0</v>
      </c>
      <c r="M213" s="6" t="n">
        <v>2649.57</v>
      </c>
      <c r="N213" s="0" t="n">
        <v>0</v>
      </c>
      <c r="O213" s="0" t="n">
        <v>0</v>
      </c>
      <c r="P213" s="0" t="n">
        <v>0</v>
      </c>
      <c r="Q213" s="0" t="n">
        <v>145.73</v>
      </c>
      <c r="R213" s="0" t="n">
        <v>0</v>
      </c>
      <c r="S213" s="0" t="n">
        <v>0</v>
      </c>
      <c r="T213" s="0" t="n">
        <v>145.73</v>
      </c>
      <c r="U213" s="6" t="n">
        <v>2503.84</v>
      </c>
      <c r="V213" s="0" t="n">
        <v>250.38</v>
      </c>
      <c r="W213" s="0" t="n">
        <v>0</v>
      </c>
      <c r="X213" s="6" t="n">
        <v>2253.46</v>
      </c>
      <c r="Y213" s="0" t="n">
        <v>10.33</v>
      </c>
      <c r="Z213" s="0" t="n">
        <v>127.18</v>
      </c>
      <c r="AA213" s="6" t="n">
        <v>2787.08</v>
      </c>
    </row>
    <row r="214" customFormat="false" ht="12.75" hidden="false" customHeight="false" outlineLevel="0" collapsed="false">
      <c r="C214" s="0" t="s">
        <v>7</v>
      </c>
      <c r="E214" s="0" t="s">
        <v>67</v>
      </c>
      <c r="F214" s="0" t="s">
        <v>472</v>
      </c>
      <c r="G214" s="0" t="s">
        <v>473</v>
      </c>
      <c r="I214" s="0" t="s">
        <v>67</v>
      </c>
      <c r="J214" s="0" t="s">
        <v>409</v>
      </c>
      <c r="K214" s="0" t="s">
        <v>380</v>
      </c>
      <c r="M214" s="0" t="s">
        <v>67</v>
      </c>
      <c r="N214" s="0" t="s">
        <v>474</v>
      </c>
      <c r="O214" s="0" t="s">
        <v>475</v>
      </c>
    </row>
    <row r="215" customFormat="false" ht="12.75" hidden="false" customHeight="false" outlineLevel="0" collapsed="false">
      <c r="C215" s="0" t="s">
        <v>284</v>
      </c>
      <c r="D215" s="0" t="s">
        <v>117</v>
      </c>
      <c r="E215" s="0" t="s">
        <v>118</v>
      </c>
      <c r="F215" s="0" t="s">
        <v>126</v>
      </c>
      <c r="G215" s="0" t="s">
        <v>120</v>
      </c>
      <c r="H215" s="0" t="s">
        <v>303</v>
      </c>
      <c r="I215" s="0" t="s">
        <v>118</v>
      </c>
      <c r="J215" s="0" t="s">
        <v>126</v>
      </c>
      <c r="K215" s="0" t="s">
        <v>120</v>
      </c>
      <c r="L215" s="0" t="s">
        <v>962</v>
      </c>
      <c r="M215" s="0" t="s">
        <v>118</v>
      </c>
      <c r="N215" s="0" t="s">
        <v>121</v>
      </c>
      <c r="O215" s="0" t="s">
        <v>121</v>
      </c>
      <c r="P215" s="0" t="s">
        <v>125</v>
      </c>
      <c r="Q215" s="0" t="s">
        <v>118</v>
      </c>
    </row>
    <row r="216" customFormat="false" ht="12.75" hidden="false" customHeight="false" outlineLevel="0" collapsed="false">
      <c r="E216" s="0" t="n">
        <v>0</v>
      </c>
      <c r="I216" s="0" t="n">
        <v>0</v>
      </c>
      <c r="M216" s="0" t="n">
        <v>0</v>
      </c>
      <c r="N216" s="0" t="s">
        <v>965</v>
      </c>
      <c r="Q216" s="0" t="n">
        <v>127.18</v>
      </c>
    </row>
    <row r="217" customFormat="false" ht="12.75" hidden="false" customHeight="false" outlineLevel="0" collapsed="false">
      <c r="E217" s="0" t="n">
        <v>0</v>
      </c>
      <c r="I217" s="0" t="n">
        <v>0</v>
      </c>
      <c r="M217" s="0" t="n">
        <v>0</v>
      </c>
      <c r="N217" s="0" t="s">
        <v>479</v>
      </c>
      <c r="O217" s="0" t="s">
        <v>966</v>
      </c>
      <c r="Q217" s="0" t="n">
        <v>18.55</v>
      </c>
    </row>
    <row r="219" customFormat="false" ht="12.75" hidden="false" customHeight="false" outlineLevel="0" collapsed="false">
      <c r="A219" s="0" t="s">
        <v>251</v>
      </c>
      <c r="B219" s="0" t="s">
        <v>967</v>
      </c>
      <c r="D219" s="6" t="n">
        <v>1339.17</v>
      </c>
      <c r="E219" s="0" t="n">
        <v>210.75</v>
      </c>
      <c r="F219" s="0" t="n">
        <v>0</v>
      </c>
      <c r="G219" s="0" t="n">
        <v>0</v>
      </c>
      <c r="H219" s="6" t="n">
        <v>1807.83</v>
      </c>
      <c r="I219" s="6" t="n">
        <v>3427.2</v>
      </c>
      <c r="J219" s="0" t="n">
        <v>0</v>
      </c>
      <c r="K219" s="6" t="n">
        <v>5235.03</v>
      </c>
      <c r="L219" s="0" t="n">
        <v>133.19</v>
      </c>
      <c r="M219" s="6" t="n">
        <v>5368.22</v>
      </c>
      <c r="N219" s="0" t="n">
        <v>0</v>
      </c>
      <c r="O219" s="0" t="n">
        <v>0</v>
      </c>
      <c r="P219" s="0" t="n">
        <v>0</v>
      </c>
      <c r="Q219" s="0" t="n">
        <v>172.04</v>
      </c>
      <c r="R219" s="0" t="n">
        <v>571.95</v>
      </c>
      <c r="S219" s="0" t="n">
        <v>0</v>
      </c>
      <c r="T219" s="0" t="n">
        <v>743.99</v>
      </c>
      <c r="U219" s="6" t="n">
        <v>4624.23</v>
      </c>
      <c r="V219" s="0" t="n">
        <v>250.38</v>
      </c>
      <c r="W219" s="0" t="n">
        <v>212.03</v>
      </c>
      <c r="X219" s="6" t="n">
        <v>4373.85</v>
      </c>
      <c r="Y219" s="0" t="n">
        <v>30.99</v>
      </c>
      <c r="Z219" s="0" t="n">
        <v>152.49</v>
      </c>
      <c r="AA219" s="44" t="n">
        <v>5763.73</v>
      </c>
      <c r="AB219" s="43" t="n">
        <f aca="false">AA219</f>
        <v>5763.73</v>
      </c>
      <c r="AC219" s="14" t="n">
        <v>5070.41</v>
      </c>
      <c r="AD219" s="24" t="n">
        <f aca="false">AB219-AC219</f>
        <v>693.32</v>
      </c>
    </row>
    <row r="221" customFormat="false" ht="12.75" hidden="false" customHeight="false" outlineLevel="0" collapsed="false">
      <c r="A221" s="0" t="s">
        <v>299</v>
      </c>
      <c r="B221" s="0" t="s">
        <v>108</v>
      </c>
    </row>
    <row r="222" customFormat="false" ht="12.75" hidden="false" customHeight="false" outlineLevel="0" collapsed="false">
      <c r="A222" s="0" t="s">
        <v>293</v>
      </c>
      <c r="B222" s="0" t="s">
        <v>340</v>
      </c>
      <c r="C222" s="0" t="s">
        <v>83</v>
      </c>
      <c r="D222" s="0" t="n">
        <v>446.39</v>
      </c>
      <c r="E222" s="0" t="n">
        <v>70.25</v>
      </c>
      <c r="F222" s="0" t="n">
        <v>0</v>
      </c>
      <c r="G222" s="0" t="n">
        <v>0</v>
      </c>
      <c r="H222" s="6" t="n">
        <v>1400</v>
      </c>
      <c r="I222" s="0" t="n">
        <v>0</v>
      </c>
      <c r="J222" s="0" t="n">
        <v>0</v>
      </c>
      <c r="K222" s="6" t="n">
        <v>1400</v>
      </c>
      <c r="L222" s="0" t="n">
        <v>67.84</v>
      </c>
      <c r="M222" s="6" t="n">
        <v>1467.84</v>
      </c>
      <c r="N222" s="0" t="n">
        <v>0</v>
      </c>
      <c r="O222" s="0" t="n">
        <v>0</v>
      </c>
      <c r="P222" s="0" t="n">
        <v>218.56</v>
      </c>
      <c r="Q222" s="0" t="n">
        <v>0</v>
      </c>
      <c r="R222" s="0" t="n">
        <v>0</v>
      </c>
      <c r="S222" s="0" t="n">
        <v>0</v>
      </c>
      <c r="T222" s="0" t="n">
        <v>218.56</v>
      </c>
      <c r="U222" s="6" t="n">
        <v>1249.28</v>
      </c>
      <c r="V222" s="0" t="n">
        <v>0</v>
      </c>
      <c r="W222" s="0" t="n">
        <v>124.93</v>
      </c>
      <c r="X222" s="6" t="n">
        <v>1249.28</v>
      </c>
      <c r="Y222" s="0" t="n">
        <v>10.33</v>
      </c>
      <c r="Z222" s="0" t="n">
        <v>0</v>
      </c>
      <c r="AA222" s="6" t="n">
        <v>1384.54</v>
      </c>
    </row>
    <row r="223" customFormat="false" ht="12.75" hidden="false" customHeight="false" outlineLevel="0" collapsed="false">
      <c r="C223" s="0" t="s">
        <v>7</v>
      </c>
      <c r="E223" s="0" t="s">
        <v>67</v>
      </c>
      <c r="F223" s="0" t="s">
        <v>472</v>
      </c>
      <c r="G223" s="0" t="s">
        <v>473</v>
      </c>
      <c r="I223" s="0" t="s">
        <v>67</v>
      </c>
      <c r="J223" s="0" t="s">
        <v>409</v>
      </c>
      <c r="K223" s="0" t="s">
        <v>380</v>
      </c>
      <c r="M223" s="0" t="s">
        <v>67</v>
      </c>
      <c r="N223" s="0" t="s">
        <v>474</v>
      </c>
      <c r="O223" s="0" t="s">
        <v>475</v>
      </c>
    </row>
    <row r="224" customFormat="false" ht="12.75" hidden="false" customHeight="false" outlineLevel="0" collapsed="false">
      <c r="C224" s="0" t="s">
        <v>284</v>
      </c>
      <c r="D224" s="0" t="s">
        <v>117</v>
      </c>
      <c r="E224" s="0" t="s">
        <v>118</v>
      </c>
      <c r="F224" s="0" t="s">
        <v>126</v>
      </c>
      <c r="G224" s="0" t="s">
        <v>120</v>
      </c>
      <c r="H224" s="0" t="s">
        <v>303</v>
      </c>
      <c r="I224" s="0" t="s">
        <v>118</v>
      </c>
      <c r="J224" s="0" t="s">
        <v>126</v>
      </c>
      <c r="K224" s="0" t="s">
        <v>120</v>
      </c>
      <c r="L224" s="0" t="s">
        <v>962</v>
      </c>
      <c r="M224" s="0" t="s">
        <v>118</v>
      </c>
      <c r="N224" s="0" t="s">
        <v>121</v>
      </c>
      <c r="O224" s="0" t="s">
        <v>121</v>
      </c>
      <c r="P224" s="0" t="s">
        <v>125</v>
      </c>
      <c r="Q224" s="0" t="s">
        <v>118</v>
      </c>
    </row>
    <row r="225" customFormat="false" ht="12.75" hidden="false" customHeight="false" outlineLevel="0" collapsed="false">
      <c r="C225" s="0" t="s">
        <v>968</v>
      </c>
      <c r="E225" s="0" t="n">
        <v>218.56</v>
      </c>
      <c r="I225" s="0" t="n">
        <v>0</v>
      </c>
      <c r="M225" s="0" t="n">
        <v>0</v>
      </c>
      <c r="Q225" s="0" t="n">
        <v>0</v>
      </c>
    </row>
    <row r="227" customFormat="false" ht="12.75" hidden="false" customHeight="false" outlineLevel="0" collapsed="false">
      <c r="A227" s="0" t="s">
        <v>568</v>
      </c>
      <c r="B227" s="0" t="s">
        <v>569</v>
      </c>
      <c r="C227" s="0" t="s">
        <v>570</v>
      </c>
      <c r="D227" s="0" t="n">
        <v>446.39</v>
      </c>
      <c r="E227" s="0" t="n">
        <v>70.25</v>
      </c>
      <c r="F227" s="0" t="n">
        <v>0</v>
      </c>
      <c r="G227" s="0" t="n">
        <v>0</v>
      </c>
      <c r="H227" s="6" t="n">
        <v>2333.33</v>
      </c>
      <c r="I227" s="0" t="n">
        <v>382.27</v>
      </c>
      <c r="J227" s="0" t="n">
        <v>0</v>
      </c>
      <c r="K227" s="6" t="n">
        <v>2715.6</v>
      </c>
      <c r="L227" s="0" t="n">
        <v>0</v>
      </c>
      <c r="M227" s="6" t="n">
        <v>2715.6</v>
      </c>
      <c r="N227" s="0" t="n">
        <v>0</v>
      </c>
      <c r="O227" s="0" t="n">
        <v>0</v>
      </c>
      <c r="P227" s="0" t="n">
        <v>199.17</v>
      </c>
      <c r="Q227" s="0" t="n">
        <v>0</v>
      </c>
      <c r="R227" s="0" t="n">
        <v>0</v>
      </c>
      <c r="S227" s="0" t="n">
        <v>0</v>
      </c>
      <c r="T227" s="0" t="n">
        <v>199.17</v>
      </c>
      <c r="U227" s="6" t="n">
        <v>2516.43</v>
      </c>
      <c r="V227" s="0" t="n">
        <v>251.64</v>
      </c>
      <c r="W227" s="0" t="n">
        <v>0</v>
      </c>
      <c r="X227" s="6" t="n">
        <v>2264.79</v>
      </c>
      <c r="Y227" s="0" t="n">
        <v>10.33</v>
      </c>
      <c r="Z227" s="0" t="n">
        <v>0</v>
      </c>
      <c r="AA227" s="6" t="n">
        <v>2526.76</v>
      </c>
    </row>
    <row r="228" customFormat="false" ht="12.75" hidden="false" customHeight="false" outlineLevel="0" collapsed="false">
      <c r="C228" s="0" t="s">
        <v>7</v>
      </c>
      <c r="E228" s="0" t="s">
        <v>67</v>
      </c>
      <c r="F228" s="0" t="s">
        <v>472</v>
      </c>
      <c r="G228" s="0" t="s">
        <v>473</v>
      </c>
      <c r="I228" s="0" t="s">
        <v>67</v>
      </c>
      <c r="J228" s="0" t="s">
        <v>409</v>
      </c>
      <c r="K228" s="0" t="s">
        <v>380</v>
      </c>
      <c r="M228" s="0" t="s">
        <v>67</v>
      </c>
      <c r="N228" s="0" t="s">
        <v>474</v>
      </c>
      <c r="O228" s="0" t="s">
        <v>475</v>
      </c>
    </row>
    <row r="229" customFormat="false" ht="12.75" hidden="false" customHeight="false" outlineLevel="0" collapsed="false">
      <c r="C229" s="0" t="s">
        <v>284</v>
      </c>
      <c r="D229" s="0" t="s">
        <v>117</v>
      </c>
      <c r="E229" s="0" t="s">
        <v>118</v>
      </c>
      <c r="F229" s="0" t="s">
        <v>126</v>
      </c>
      <c r="G229" s="0" t="s">
        <v>120</v>
      </c>
      <c r="H229" s="0" t="s">
        <v>303</v>
      </c>
      <c r="I229" s="0" t="s">
        <v>118</v>
      </c>
      <c r="J229" s="0" t="s">
        <v>126</v>
      </c>
      <c r="K229" s="0" t="s">
        <v>120</v>
      </c>
      <c r="L229" s="0" t="s">
        <v>962</v>
      </c>
      <c r="M229" s="0" t="s">
        <v>118</v>
      </c>
      <c r="N229" s="0" t="s">
        <v>121</v>
      </c>
      <c r="O229" s="0" t="s">
        <v>121</v>
      </c>
      <c r="P229" s="0" t="s">
        <v>125</v>
      </c>
      <c r="Q229" s="0" t="s">
        <v>118</v>
      </c>
    </row>
    <row r="230" customFormat="false" ht="12.75" hidden="false" customHeight="false" outlineLevel="0" collapsed="false">
      <c r="C230" s="0" t="s">
        <v>969</v>
      </c>
      <c r="E230" s="0" t="n">
        <v>199.17</v>
      </c>
      <c r="I230" s="0" t="n">
        <v>0</v>
      </c>
      <c r="M230" s="0" t="n">
        <v>0</v>
      </c>
      <c r="Q230" s="0" t="n">
        <v>0</v>
      </c>
    </row>
    <row r="232" customFormat="false" ht="12.75" hidden="false" customHeight="false" outlineLevel="0" collapsed="false">
      <c r="A232" s="0" t="s">
        <v>295</v>
      </c>
      <c r="B232" s="0" t="s">
        <v>341</v>
      </c>
      <c r="C232" s="0" t="s">
        <v>83</v>
      </c>
      <c r="D232" s="0" t="n">
        <v>446.39</v>
      </c>
      <c r="E232" s="0" t="n">
        <v>70.25</v>
      </c>
      <c r="F232" s="0" t="n">
        <v>0</v>
      </c>
      <c r="G232" s="0" t="n">
        <v>0</v>
      </c>
      <c r="H232" s="6" t="n">
        <v>1400</v>
      </c>
      <c r="I232" s="0" t="n">
        <v>0</v>
      </c>
      <c r="J232" s="0" t="n">
        <v>0</v>
      </c>
      <c r="K232" s="6" t="n">
        <v>1400</v>
      </c>
      <c r="L232" s="0" t="n">
        <v>67.84</v>
      </c>
      <c r="M232" s="6" t="n">
        <v>1467.84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6" t="n">
        <v>1467.84</v>
      </c>
      <c r="V232" s="0" t="n">
        <v>0</v>
      </c>
      <c r="W232" s="0" t="n">
        <v>146.78</v>
      </c>
      <c r="X232" s="6" t="n">
        <v>1467.84</v>
      </c>
      <c r="Y232" s="0" t="n">
        <v>10.33</v>
      </c>
      <c r="Z232" s="0" t="n">
        <v>0</v>
      </c>
      <c r="AA232" s="6" t="n">
        <v>1624.95</v>
      </c>
    </row>
    <row r="233" customFormat="false" ht="12.75" hidden="false" customHeight="false" outlineLevel="0" collapsed="false">
      <c r="A233" s="0" t="s">
        <v>297</v>
      </c>
      <c r="B233" s="0" t="s">
        <v>342</v>
      </c>
      <c r="C233" s="0" t="s">
        <v>83</v>
      </c>
      <c r="D233" s="0" t="n">
        <v>446.39</v>
      </c>
      <c r="E233" s="0" t="n">
        <v>70.25</v>
      </c>
      <c r="F233" s="0" t="n">
        <v>0</v>
      </c>
      <c r="G233" s="0" t="n">
        <v>0</v>
      </c>
      <c r="H233" s="6" t="n">
        <v>1400</v>
      </c>
      <c r="I233" s="6" t="n">
        <v>1880.51</v>
      </c>
      <c r="J233" s="0" t="n">
        <v>0</v>
      </c>
      <c r="K233" s="6" t="n">
        <v>3280.51</v>
      </c>
      <c r="L233" s="0" t="n">
        <v>0</v>
      </c>
      <c r="M233" s="6" t="n">
        <v>3280.51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6" t="n">
        <v>3280.51</v>
      </c>
      <c r="V233" s="0" t="n">
        <v>328.05</v>
      </c>
      <c r="W233" s="0" t="n">
        <v>0</v>
      </c>
      <c r="X233" s="6" t="n">
        <v>2952.46</v>
      </c>
      <c r="Y233" s="0" t="n">
        <v>10.33</v>
      </c>
      <c r="Z233" s="0" t="n">
        <v>0</v>
      </c>
      <c r="AA233" s="6" t="n">
        <v>3290.84</v>
      </c>
    </row>
    <row r="234" customFormat="false" ht="12.75" hidden="false" customHeight="false" outlineLevel="0" collapsed="false">
      <c r="A234" s="0" t="s">
        <v>251</v>
      </c>
      <c r="B234" s="0" t="s">
        <v>970</v>
      </c>
      <c r="D234" s="6" t="n">
        <v>1785.56</v>
      </c>
      <c r="E234" s="0" t="n">
        <v>281</v>
      </c>
      <c r="F234" s="0" t="n">
        <v>0</v>
      </c>
      <c r="G234" s="0" t="n">
        <v>0</v>
      </c>
      <c r="H234" s="6" t="n">
        <v>6533.33</v>
      </c>
      <c r="I234" s="6" t="n">
        <v>2262.78</v>
      </c>
      <c r="J234" s="0" t="n">
        <v>0</v>
      </c>
      <c r="K234" s="6" t="n">
        <v>8796.11</v>
      </c>
      <c r="L234" s="0" t="n">
        <v>135.68</v>
      </c>
      <c r="M234" s="6" t="n">
        <v>8931.79</v>
      </c>
      <c r="N234" s="0" t="n">
        <v>0</v>
      </c>
      <c r="O234" s="0" t="n">
        <v>0</v>
      </c>
      <c r="P234" s="0" t="n">
        <v>417.73</v>
      </c>
      <c r="Q234" s="0" t="n">
        <v>0</v>
      </c>
      <c r="R234" s="0" t="n">
        <v>0</v>
      </c>
      <c r="S234" s="0" t="n">
        <v>0</v>
      </c>
      <c r="T234" s="0" t="n">
        <v>417.73</v>
      </c>
      <c r="U234" s="6" t="n">
        <v>8514.06</v>
      </c>
      <c r="V234" s="0" t="n">
        <v>579.69</v>
      </c>
      <c r="W234" s="0" t="n">
        <v>271.71</v>
      </c>
      <c r="X234" s="6" t="n">
        <v>7934.37</v>
      </c>
      <c r="Y234" s="0" t="n">
        <v>41.32</v>
      </c>
      <c r="Z234" s="0" t="n">
        <v>0</v>
      </c>
      <c r="AA234" s="44" t="n">
        <v>8827.09</v>
      </c>
      <c r="AB234" s="20" t="n">
        <f aca="false">AA234</f>
        <v>8827.09</v>
      </c>
    </row>
    <row r="237" customFormat="false" ht="12.75" hidden="false" customHeight="false" outlineLevel="0" collapsed="false">
      <c r="A237" s="0" t="s">
        <v>122</v>
      </c>
      <c r="B237" s="0" t="s">
        <v>533</v>
      </c>
      <c r="C237" s="0" t="s">
        <v>441</v>
      </c>
      <c r="D237" s="0" t="s">
        <v>117</v>
      </c>
      <c r="E237" s="0" t="s">
        <v>121</v>
      </c>
      <c r="F237" s="0" t="s">
        <v>124</v>
      </c>
      <c r="G237" s="0" t="s">
        <v>120</v>
      </c>
      <c r="H237" s="0" t="s">
        <v>303</v>
      </c>
      <c r="I237" s="0" t="s">
        <v>121</v>
      </c>
      <c r="J237" s="0" t="s">
        <v>124</v>
      </c>
      <c r="K237" s="0" t="s">
        <v>120</v>
      </c>
      <c r="L237" s="0" t="s">
        <v>126</v>
      </c>
      <c r="M237" s="0" t="s">
        <v>118</v>
      </c>
      <c r="N237" s="0" t="s">
        <v>648</v>
      </c>
      <c r="O237" s="0" t="s">
        <v>121</v>
      </c>
      <c r="P237" s="0" t="s">
        <v>125</v>
      </c>
      <c r="Q237" s="0" t="s">
        <v>121</v>
      </c>
      <c r="R237" s="0" t="s">
        <v>121</v>
      </c>
      <c r="S237" s="0" t="s">
        <v>121</v>
      </c>
      <c r="T237" s="0" t="s">
        <v>122</v>
      </c>
    </row>
    <row r="238" customFormat="false" ht="13.5" hidden="false" customHeight="false" outlineLevel="0" collapsed="false">
      <c r="A238" s="0" t="s">
        <v>258</v>
      </c>
      <c r="B238" s="0" t="s">
        <v>259</v>
      </c>
      <c r="D238" s="6" t="n">
        <v>4017.51</v>
      </c>
      <c r="E238" s="0" t="n">
        <v>632.25</v>
      </c>
      <c r="F238" s="0" t="n">
        <v>0</v>
      </c>
      <c r="G238" s="0" t="n">
        <v>0</v>
      </c>
      <c r="H238" s="6" t="n">
        <v>10907.82</v>
      </c>
      <c r="I238" s="6" t="n">
        <v>5689.98</v>
      </c>
      <c r="J238" s="0" t="n">
        <v>0</v>
      </c>
      <c r="K238" s="6" t="n">
        <v>16597.8</v>
      </c>
      <c r="L238" s="0" t="n">
        <v>404.55</v>
      </c>
      <c r="M238" s="6" t="n">
        <v>17002.35</v>
      </c>
      <c r="N238" s="0" t="n">
        <v>0</v>
      </c>
      <c r="O238" s="0" t="n">
        <v>0</v>
      </c>
      <c r="P238" s="0" t="n">
        <v>469.42</v>
      </c>
      <c r="Q238" s="0" t="n">
        <v>172.04</v>
      </c>
      <c r="R238" s="6" t="n">
        <v>1061.92</v>
      </c>
      <c r="S238" s="0" t="n">
        <v>0</v>
      </c>
      <c r="T238" s="6" t="n">
        <v>1703.38</v>
      </c>
      <c r="U238" s="6" t="n">
        <v>15298.97</v>
      </c>
      <c r="V238" s="0" t="n">
        <v>830.07</v>
      </c>
      <c r="W238" s="0" t="n">
        <v>699.81</v>
      </c>
      <c r="X238" s="6" t="n">
        <v>14468.9</v>
      </c>
      <c r="Y238" s="0" t="n">
        <v>92.97</v>
      </c>
      <c r="Z238" s="0" t="n">
        <v>152.49</v>
      </c>
      <c r="AA238" s="20" t="n">
        <v>17478.2</v>
      </c>
      <c r="AB238" s="46" t="n">
        <f aca="false">AA238</f>
        <v>17478.2</v>
      </c>
    </row>
    <row r="239" customFormat="false" ht="13.5" hidden="false" customHeight="false" outlineLevel="0" collapsed="false">
      <c r="AB239" s="47" t="s">
        <v>971</v>
      </c>
    </row>
    <row r="240" customFormat="false" ht="12.75" hidden="false" customHeight="false" outlineLevel="0" collapsed="false">
      <c r="A240" s="0" t="s">
        <v>972</v>
      </c>
      <c r="B240" s="0" t="s">
        <v>973</v>
      </c>
      <c r="C240" s="0" t="s">
        <v>441</v>
      </c>
      <c r="D240" s="0" t="s">
        <v>117</v>
      </c>
      <c r="E240" s="0" t="s">
        <v>121</v>
      </c>
      <c r="F240" s="0" t="s">
        <v>124</v>
      </c>
      <c r="G240" s="0" t="s">
        <v>120</v>
      </c>
      <c r="H240" s="0" t="s">
        <v>445</v>
      </c>
    </row>
    <row r="242" customFormat="false" ht="12.75" hidden="false" customHeight="false" outlineLevel="0" collapsed="false">
      <c r="A242" s="0" t="s">
        <v>974</v>
      </c>
      <c r="B242" s="0" t="s">
        <v>975</v>
      </c>
      <c r="C242" s="0" t="s">
        <v>976</v>
      </c>
      <c r="D242" s="0" t="s">
        <v>814</v>
      </c>
    </row>
    <row r="243" customFormat="false" ht="12.75" hidden="false" customHeight="false" outlineLevel="0" collapsed="false">
      <c r="A243" s="0" t="s">
        <v>977</v>
      </c>
      <c r="B243" s="0" t="s">
        <v>978</v>
      </c>
      <c r="C243" s="0" t="s">
        <v>632</v>
      </c>
    </row>
    <row r="244" customFormat="false" ht="12.75" hidden="false" customHeight="false" outlineLevel="0" collapsed="false">
      <c r="A244" s="0" t="s">
        <v>979</v>
      </c>
      <c r="B244" s="0" t="s">
        <v>980</v>
      </c>
      <c r="C244" s="0" t="s">
        <v>938</v>
      </c>
      <c r="D244" s="0" t="s">
        <v>382</v>
      </c>
      <c r="E244" s="0" t="s">
        <v>352</v>
      </c>
      <c r="F244" s="0" t="s">
        <v>877</v>
      </c>
      <c r="G244" s="0" t="s">
        <v>499</v>
      </c>
    </row>
    <row r="245" customFormat="false" ht="12.75" hidden="false" customHeight="false" outlineLevel="0" collapsed="false">
      <c r="A245" s="0" t="s">
        <v>981</v>
      </c>
      <c r="B245" s="0" t="s">
        <v>982</v>
      </c>
      <c r="C245" s="0" t="s">
        <v>983</v>
      </c>
      <c r="D245" s="0" t="s">
        <v>820</v>
      </c>
    </row>
    <row r="246" customFormat="false" ht="12.75" hidden="false" customHeight="false" outlineLevel="0" collapsed="false">
      <c r="A246" s="0" t="s">
        <v>984</v>
      </c>
      <c r="B246" s="0" t="s">
        <v>985</v>
      </c>
      <c r="C246" s="0" t="e">
        <f aca="false">-#NAME? #NAME?</f>
        <v>#NAME?</v>
      </c>
    </row>
    <row r="247" customFormat="false" ht="12.75" hidden="false" customHeight="false" outlineLevel="0" collapsed="false">
      <c r="A247" s="0" t="s">
        <v>986</v>
      </c>
      <c r="B247" s="0" t="s">
        <v>987</v>
      </c>
      <c r="C247" s="0" t="e">
        <f aca="false">+#NAME?+#NAME?</f>
        <v>#NAME?</v>
      </c>
      <c r="D247" s="0" t="s">
        <v>824</v>
      </c>
      <c r="E247" s="0" t="s">
        <v>363</v>
      </c>
      <c r="F247" s="0" t="s">
        <v>879</v>
      </c>
      <c r="G247" s="0" t="s">
        <v>511</v>
      </c>
      <c r="H247" s="0" t="s">
        <v>460</v>
      </c>
      <c r="I247" s="0" t="s">
        <v>327</v>
      </c>
    </row>
    <row r="248" customFormat="false" ht="12.75" hidden="false" customHeight="false" outlineLevel="0" collapsed="false">
      <c r="A248" s="0" t="s">
        <v>988</v>
      </c>
      <c r="B248" s="0" t="s">
        <v>989</v>
      </c>
      <c r="C248" s="0" t="s">
        <v>643</v>
      </c>
    </row>
    <row r="249" s="48" customFormat="true" ht="12.75" hidden="false" customHeight="false" outlineLevel="0" collapsed="false"/>
    <row r="251" customFormat="false" ht="12.75" hidden="false" customHeight="false" outlineLevel="0" collapsed="false">
      <c r="A251" s="0" t="s">
        <v>990</v>
      </c>
      <c r="B251" s="0" t="n">
        <v>14</v>
      </c>
      <c r="Z251" s="0" t="s">
        <v>991</v>
      </c>
      <c r="AA251" s="0" t="s">
        <v>992</v>
      </c>
      <c r="AB251" s="0" t="s">
        <v>993</v>
      </c>
      <c r="AC251" s="0" t="s">
        <v>994</v>
      </c>
      <c r="AD251" s="0" t="s">
        <v>995</v>
      </c>
      <c r="AE251" s="0" t="s">
        <v>996</v>
      </c>
      <c r="AF251" s="0" t="s">
        <v>997</v>
      </c>
    </row>
    <row r="252" customFormat="false" ht="12.75" hidden="false" customHeight="false" outlineLevel="0" collapsed="false">
      <c r="Z252" s="0" t="s">
        <v>998</v>
      </c>
      <c r="AA252" s="0" t="s">
        <v>999</v>
      </c>
    </row>
    <row r="254" customFormat="false" ht="12.75" hidden="false" customHeight="false" outlineLevel="0" collapsed="false">
      <c r="G254" s="0" t="s">
        <v>436</v>
      </c>
      <c r="H254" s="0" t="s">
        <v>437</v>
      </c>
      <c r="I254" s="0" t="s">
        <v>272</v>
      </c>
      <c r="J254" s="0" t="s">
        <v>273</v>
      </c>
    </row>
    <row r="255" customFormat="false" ht="12.75" hidden="false" customHeight="false" outlineLevel="0" collapsed="false">
      <c r="H255" s="27" t="n">
        <v>41997</v>
      </c>
      <c r="I255" s="0" t="s">
        <v>1000</v>
      </c>
    </row>
    <row r="257" customFormat="false" ht="12.75" hidden="false" customHeight="false" outlineLevel="0" collapsed="false">
      <c r="D257" s="0" t="s">
        <v>3</v>
      </c>
      <c r="G257" s="0" t="s">
        <v>292</v>
      </c>
      <c r="H257" s="0" t="s">
        <v>1001</v>
      </c>
      <c r="L257" s="0" t="s">
        <v>583</v>
      </c>
      <c r="M257" s="0" t="s">
        <v>371</v>
      </c>
      <c r="N257" s="0" t="s">
        <v>1002</v>
      </c>
      <c r="O257" s="0" t="s">
        <v>1003</v>
      </c>
      <c r="P257" s="0" t="s">
        <v>1004</v>
      </c>
      <c r="Q257" s="0" t="s">
        <v>1005</v>
      </c>
      <c r="R257" s="0" t="s">
        <v>1006</v>
      </c>
      <c r="S257" s="0" t="s">
        <v>1007</v>
      </c>
      <c r="T257" s="0" t="s">
        <v>5</v>
      </c>
      <c r="U257" s="0" t="s">
        <v>1008</v>
      </c>
      <c r="V257" s="0" t="s">
        <v>1009</v>
      </c>
      <c r="W257" s="0" t="s">
        <v>1010</v>
      </c>
      <c r="X257" s="0" t="s">
        <v>1011</v>
      </c>
      <c r="Y257" s="0" t="s">
        <v>1012</v>
      </c>
      <c r="Z257" s="0" t="s">
        <v>1013</v>
      </c>
      <c r="AA257" s="0" t="s">
        <v>13</v>
      </c>
    </row>
    <row r="258" customFormat="false" ht="12.75" hidden="false" customHeight="false" outlineLevel="0" collapsed="false">
      <c r="A258" s="0" t="s">
        <v>245</v>
      </c>
      <c r="B258" s="0" t="s">
        <v>332</v>
      </c>
      <c r="C258" s="0" t="s">
        <v>15</v>
      </c>
      <c r="D258" s="0" t="s">
        <v>16</v>
      </c>
      <c r="E258" s="0" t="s">
        <v>17</v>
      </c>
      <c r="F258" s="0" t="s">
        <v>400</v>
      </c>
      <c r="G258" s="0" t="s">
        <v>401</v>
      </c>
      <c r="H258" s="0" t="s">
        <v>1014</v>
      </c>
      <c r="I258" s="0" t="s">
        <v>1015</v>
      </c>
      <c r="J258" s="0" t="s">
        <v>1016</v>
      </c>
      <c r="K258" s="0" t="s">
        <v>403</v>
      </c>
      <c r="L258" s="0" t="s">
        <v>682</v>
      </c>
      <c r="M258" s="0" t="s">
        <v>683</v>
      </c>
      <c r="N258" s="0" t="s">
        <v>1017</v>
      </c>
      <c r="O258" s="0" t="s">
        <v>1018</v>
      </c>
      <c r="P258" s="0" t="s">
        <v>1019</v>
      </c>
      <c r="Q258" s="0" t="s">
        <v>1020</v>
      </c>
      <c r="R258" s="0" t="s">
        <v>1021</v>
      </c>
      <c r="S258" s="0" t="s">
        <v>1022</v>
      </c>
      <c r="T258" s="0" t="s">
        <v>503</v>
      </c>
      <c r="U258" s="0" t="s">
        <v>1023</v>
      </c>
      <c r="V258" s="0" t="s">
        <v>1024</v>
      </c>
      <c r="W258" s="0" t="s">
        <v>1025</v>
      </c>
      <c r="X258" s="0" t="s">
        <v>1026</v>
      </c>
      <c r="Y258" s="0" t="s">
        <v>1027</v>
      </c>
      <c r="Z258" s="0" t="s">
        <v>1025</v>
      </c>
      <c r="AA258" s="0" t="s">
        <v>37</v>
      </c>
    </row>
    <row r="259" customFormat="false" ht="12.75" hidden="false" customHeight="false" outlineLevel="0" collapsed="false">
      <c r="A259" s="0" t="s">
        <v>303</v>
      </c>
      <c r="B259" s="0" t="s">
        <v>119</v>
      </c>
      <c r="C259" s="0" t="s">
        <v>441</v>
      </c>
      <c r="D259" s="0" t="s">
        <v>284</v>
      </c>
      <c r="E259" s="0" t="s">
        <v>121</v>
      </c>
      <c r="F259" s="0" t="s">
        <v>120</v>
      </c>
      <c r="G259" s="0" t="s">
        <v>120</v>
      </c>
      <c r="H259" s="0" t="s">
        <v>303</v>
      </c>
      <c r="I259" s="0" t="s">
        <v>118</v>
      </c>
      <c r="J259" s="0" t="s">
        <v>120</v>
      </c>
      <c r="K259" s="0" t="s">
        <v>121</v>
      </c>
      <c r="L259" s="0" t="s">
        <v>120</v>
      </c>
      <c r="M259" s="0" t="s">
        <v>121</v>
      </c>
      <c r="N259" s="0" t="s">
        <v>124</v>
      </c>
      <c r="O259" s="0" t="s">
        <v>126</v>
      </c>
      <c r="P259" s="0" t="s">
        <v>121</v>
      </c>
      <c r="Q259" s="0" t="s">
        <v>120</v>
      </c>
      <c r="R259" s="0" t="s">
        <v>121</v>
      </c>
      <c r="S259" s="0" t="s">
        <v>121</v>
      </c>
      <c r="T259" s="0" t="s">
        <v>1028</v>
      </c>
    </row>
    <row r="260" customFormat="false" ht="12.75" hidden="false" customHeight="false" outlineLevel="0" collapsed="false">
      <c r="A260" s="0" t="s">
        <v>1029</v>
      </c>
      <c r="B260" s="0" t="s">
        <v>1030</v>
      </c>
    </row>
    <row r="261" customFormat="false" ht="12.75" hidden="false" customHeight="false" outlineLevel="0" collapsed="false">
      <c r="A261" s="0" t="s">
        <v>925</v>
      </c>
      <c r="B261" s="0" t="s">
        <v>926</v>
      </c>
      <c r="C261" s="0" t="s">
        <v>927</v>
      </c>
      <c r="D261" s="0" t="n">
        <v>446.39</v>
      </c>
      <c r="E261" s="0" t="n">
        <v>70.25</v>
      </c>
      <c r="F261" s="0" t="n">
        <v>0</v>
      </c>
      <c r="G261" s="0" t="s">
        <v>1031</v>
      </c>
      <c r="H261" s="0" t="s">
        <v>1032</v>
      </c>
      <c r="I261" s="0" t="n">
        <v>150</v>
      </c>
      <c r="J261" s="0" t="n">
        <v>0</v>
      </c>
      <c r="K261" s="6" t="n">
        <v>1433.33</v>
      </c>
      <c r="L261" s="0" t="n">
        <v>58.38</v>
      </c>
      <c r="M261" s="6" t="n">
        <v>1491.71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6" t="n">
        <v>1491.71</v>
      </c>
      <c r="V261" s="0" t="n">
        <v>0</v>
      </c>
      <c r="W261" s="0" t="n">
        <v>149.17</v>
      </c>
      <c r="X261" s="6" t="n">
        <v>1491.71</v>
      </c>
      <c r="Y261" s="0" t="n">
        <v>10.33</v>
      </c>
      <c r="Z261" s="0" t="n">
        <v>0</v>
      </c>
      <c r="AA261" s="6" t="n">
        <v>1651.21</v>
      </c>
    </row>
    <row r="262" customFormat="false" ht="12.75" hidden="false" customHeight="false" outlineLevel="0" collapsed="false">
      <c r="A262" s="0" t="s">
        <v>928</v>
      </c>
      <c r="B262" s="0" t="s">
        <v>929</v>
      </c>
      <c r="C262" s="0" t="s">
        <v>927</v>
      </c>
      <c r="D262" s="0" t="n">
        <v>446.39</v>
      </c>
      <c r="E262" s="0" t="n">
        <v>70.25</v>
      </c>
      <c r="F262" s="0" t="n">
        <v>0</v>
      </c>
      <c r="G262" s="0" t="s">
        <v>1031</v>
      </c>
      <c r="H262" s="0" t="s">
        <v>1032</v>
      </c>
      <c r="I262" s="0" t="n">
        <v>200</v>
      </c>
      <c r="J262" s="0" t="n">
        <v>0</v>
      </c>
      <c r="K262" s="6" t="n">
        <v>1483.33</v>
      </c>
      <c r="L262" s="0" t="n">
        <v>58.38</v>
      </c>
      <c r="M262" s="6" t="n">
        <v>1541.71</v>
      </c>
      <c r="N262" s="0" t="n">
        <v>0</v>
      </c>
      <c r="O262" s="0" t="n">
        <v>0</v>
      </c>
      <c r="P262" s="0" t="n">
        <v>106.75</v>
      </c>
      <c r="Q262" s="0" t="n">
        <v>0</v>
      </c>
      <c r="R262" s="0" t="n">
        <v>489.97</v>
      </c>
      <c r="S262" s="0" t="n">
        <v>0</v>
      </c>
      <c r="T262" s="0" t="n">
        <v>596.72</v>
      </c>
      <c r="U262" s="0" t="n">
        <v>944.99</v>
      </c>
      <c r="V262" s="0" t="n">
        <v>0</v>
      </c>
      <c r="W262" s="0" t="n">
        <v>94.5</v>
      </c>
      <c r="X262" s="0" t="n">
        <v>944.99</v>
      </c>
      <c r="Y262" s="0" t="n">
        <v>10.33</v>
      </c>
      <c r="Z262" s="0" t="n">
        <v>0</v>
      </c>
      <c r="AA262" s="6" t="n">
        <v>1539.79</v>
      </c>
    </row>
    <row r="263" customFormat="false" ht="12.75" hidden="false" customHeight="false" outlineLevel="0" collapsed="false">
      <c r="C263" s="0" t="s">
        <v>7</v>
      </c>
      <c r="E263" s="0" t="s">
        <v>67</v>
      </c>
      <c r="F263" s="0" t="s">
        <v>407</v>
      </c>
      <c r="G263" s="0" t="s">
        <v>408</v>
      </c>
      <c r="I263" s="0" t="s">
        <v>67</v>
      </c>
      <c r="J263" s="0" t="s">
        <v>409</v>
      </c>
      <c r="K263" s="0" t="s">
        <v>380</v>
      </c>
      <c r="M263" s="0" t="s">
        <v>67</v>
      </c>
      <c r="N263" s="0" t="s">
        <v>1033</v>
      </c>
      <c r="O263" s="0" t="s">
        <v>1034</v>
      </c>
    </row>
    <row r="264" customFormat="false" ht="12.75" hidden="false" customHeight="false" outlineLevel="0" collapsed="false">
      <c r="C264" s="0" t="s">
        <v>277</v>
      </c>
      <c r="D264" s="0" t="s">
        <v>1035</v>
      </c>
      <c r="E264" s="0" t="s">
        <v>303</v>
      </c>
      <c r="F264" s="0" t="s">
        <v>121</v>
      </c>
      <c r="G264" s="0" t="s">
        <v>120</v>
      </c>
      <c r="H264" s="0" t="s">
        <v>1036</v>
      </c>
      <c r="I264" s="0" t="s">
        <v>126</v>
      </c>
      <c r="J264" s="0" t="s">
        <v>126</v>
      </c>
      <c r="K264" s="0" t="s">
        <v>121</v>
      </c>
      <c r="L264" s="0" t="s">
        <v>1037</v>
      </c>
      <c r="M264" s="0" t="s">
        <v>303</v>
      </c>
      <c r="N264" s="0" t="s">
        <v>120</v>
      </c>
      <c r="O264" s="0" t="s">
        <v>126</v>
      </c>
      <c r="P264" s="0" t="s">
        <v>1038</v>
      </c>
      <c r="Q264" s="0" t="s">
        <v>303</v>
      </c>
    </row>
    <row r="265" customFormat="false" ht="12.75" hidden="false" customHeight="false" outlineLevel="0" collapsed="false">
      <c r="C265" s="0" t="s">
        <v>1039</v>
      </c>
      <c r="E265" s="0" t="n">
        <v>106.75</v>
      </c>
      <c r="I265" s="0" t="n">
        <v>0</v>
      </c>
      <c r="M265" s="0" t="n">
        <v>0</v>
      </c>
      <c r="Q265" s="0" t="n">
        <v>0</v>
      </c>
    </row>
    <row r="267" customFormat="false" ht="12.75" hidden="false" customHeight="false" outlineLevel="0" collapsed="false">
      <c r="A267" s="0" t="s">
        <v>1040</v>
      </c>
      <c r="B267" s="0" t="s">
        <v>1041</v>
      </c>
      <c r="D267" s="0" t="n">
        <v>892.78</v>
      </c>
      <c r="E267" s="0" t="n">
        <v>140.5</v>
      </c>
      <c r="F267" s="0" t="n">
        <v>0</v>
      </c>
      <c r="G267" s="0" t="s">
        <v>1042</v>
      </c>
      <c r="H267" s="0" t="s">
        <v>1043</v>
      </c>
      <c r="I267" s="0" t="n">
        <v>350</v>
      </c>
      <c r="J267" s="0" t="n">
        <v>0</v>
      </c>
      <c r="K267" s="6" t="n">
        <v>2916.66</v>
      </c>
      <c r="L267" s="0" t="n">
        <v>116.76</v>
      </c>
      <c r="M267" s="6" t="n">
        <v>3033.42</v>
      </c>
      <c r="N267" s="0" t="n">
        <v>0</v>
      </c>
      <c r="O267" s="0" t="n">
        <v>0</v>
      </c>
      <c r="P267" s="0" t="n">
        <v>106.75</v>
      </c>
      <c r="Q267" s="0" t="n">
        <v>0</v>
      </c>
      <c r="R267" s="0" t="n">
        <v>489.97</v>
      </c>
      <c r="S267" s="0" t="n">
        <v>0</v>
      </c>
      <c r="T267" s="0" t="n">
        <v>596.72</v>
      </c>
      <c r="U267" s="6" t="n">
        <v>2436.7</v>
      </c>
      <c r="V267" s="0" t="n">
        <v>0</v>
      </c>
      <c r="W267" s="0" t="n">
        <v>243.67</v>
      </c>
      <c r="X267" s="6" t="n">
        <v>2436.7</v>
      </c>
      <c r="Y267" s="0" t="n">
        <v>20.66</v>
      </c>
      <c r="Z267" s="0" t="n">
        <v>0</v>
      </c>
      <c r="AA267" s="20" t="n">
        <v>3191</v>
      </c>
      <c r="AB267" s="20" t="n">
        <v>3191</v>
      </c>
    </row>
    <row r="269" customFormat="false" ht="12.75" hidden="false" customHeight="false" outlineLevel="0" collapsed="false">
      <c r="A269" s="0" t="s">
        <v>1044</v>
      </c>
      <c r="B269" s="0" t="s">
        <v>1045</v>
      </c>
    </row>
    <row r="270" customFormat="false" ht="12.75" hidden="false" customHeight="false" outlineLevel="0" collapsed="false">
      <c r="A270" s="0" t="s">
        <v>619</v>
      </c>
      <c r="B270" s="0" t="s">
        <v>620</v>
      </c>
      <c r="C270" s="0" t="s">
        <v>621</v>
      </c>
      <c r="D270" s="0" t="n">
        <v>446.39</v>
      </c>
      <c r="E270" s="0" t="n">
        <v>70.25</v>
      </c>
      <c r="F270" s="0" t="n">
        <v>0</v>
      </c>
      <c r="G270" s="0" t="n">
        <v>0</v>
      </c>
      <c r="H270" s="0" t="n">
        <v>690</v>
      </c>
      <c r="I270" s="6" t="n">
        <v>3902.45</v>
      </c>
      <c r="J270" s="0" t="n">
        <v>0</v>
      </c>
      <c r="K270" s="6" t="n">
        <v>4592.45</v>
      </c>
      <c r="L270" s="0" t="n">
        <v>0</v>
      </c>
      <c r="M270" s="6" t="n">
        <v>4592.45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571.95</v>
      </c>
      <c r="S270" s="0" t="n">
        <v>0</v>
      </c>
      <c r="T270" s="0" t="n">
        <v>571.95</v>
      </c>
      <c r="U270" s="6" t="n">
        <v>4020.5</v>
      </c>
      <c r="V270" s="0" t="n">
        <v>402.05</v>
      </c>
      <c r="W270" s="0" t="n">
        <v>0</v>
      </c>
      <c r="X270" s="6" t="n">
        <v>3618.45</v>
      </c>
      <c r="Y270" s="0" t="n">
        <v>10.33</v>
      </c>
      <c r="Z270" s="0" t="n">
        <v>0</v>
      </c>
      <c r="AA270" s="36" t="n">
        <v>4602.78</v>
      </c>
    </row>
    <row r="271" customFormat="false" ht="12.75" hidden="false" customHeight="false" outlineLevel="0" collapsed="false">
      <c r="A271" s="0" t="s">
        <v>280</v>
      </c>
      <c r="B271" s="0" t="s">
        <v>335</v>
      </c>
      <c r="C271" s="0" t="s">
        <v>76</v>
      </c>
      <c r="D271" s="0" t="n">
        <v>446.39</v>
      </c>
      <c r="E271" s="0" t="n">
        <v>70.25</v>
      </c>
      <c r="F271" s="0" t="n">
        <v>0</v>
      </c>
      <c r="G271" s="0" t="n">
        <v>0</v>
      </c>
      <c r="H271" s="0" t="n">
        <v>527.38</v>
      </c>
      <c r="I271" s="6" t="n">
        <v>1097.65</v>
      </c>
      <c r="J271" s="0" t="n">
        <v>0</v>
      </c>
      <c r="K271" s="6" t="n">
        <v>1625.03</v>
      </c>
      <c r="L271" s="0" t="n">
        <v>58.38</v>
      </c>
      <c r="M271" s="6" t="n">
        <v>1683.41</v>
      </c>
      <c r="N271" s="0" t="n">
        <v>0</v>
      </c>
      <c r="O271" s="0" t="n">
        <v>0</v>
      </c>
      <c r="P271" s="0" t="n">
        <v>0</v>
      </c>
      <c r="Q271" s="0" t="n">
        <v>26.31</v>
      </c>
      <c r="R271" s="0" t="n">
        <v>0</v>
      </c>
      <c r="S271" s="0" t="n">
        <v>0</v>
      </c>
      <c r="T271" s="0" t="n">
        <v>26.31</v>
      </c>
      <c r="U271" s="6" t="n">
        <v>1657.1</v>
      </c>
      <c r="V271" s="0" t="n">
        <v>0</v>
      </c>
      <c r="W271" s="0" t="n">
        <v>165.71</v>
      </c>
      <c r="X271" s="6" t="n">
        <v>1657.1</v>
      </c>
      <c r="Y271" s="0" t="n">
        <v>10.33</v>
      </c>
      <c r="Z271" s="0" t="n">
        <v>25.31</v>
      </c>
      <c r="AA271" s="36" t="n">
        <v>1884.76</v>
      </c>
    </row>
    <row r="272" customFormat="false" ht="12.75" hidden="false" customHeight="false" outlineLevel="0" collapsed="false">
      <c r="C272" s="0" t="s">
        <v>7</v>
      </c>
      <c r="E272" s="0" t="s">
        <v>67</v>
      </c>
      <c r="F272" s="0" t="s">
        <v>407</v>
      </c>
      <c r="G272" s="0" t="s">
        <v>408</v>
      </c>
      <c r="I272" s="0" t="s">
        <v>67</v>
      </c>
      <c r="J272" s="0" t="s">
        <v>409</v>
      </c>
      <c r="K272" s="0" t="s">
        <v>380</v>
      </c>
      <c r="M272" s="0" t="s">
        <v>67</v>
      </c>
      <c r="N272" s="0" t="s">
        <v>1033</v>
      </c>
      <c r="O272" s="0" t="s">
        <v>1034</v>
      </c>
      <c r="AA272" s="50"/>
    </row>
    <row r="273" customFormat="false" ht="12.75" hidden="false" customHeight="false" outlineLevel="0" collapsed="false">
      <c r="C273" s="0" t="s">
        <v>277</v>
      </c>
      <c r="D273" s="0" t="s">
        <v>1035</v>
      </c>
      <c r="E273" s="0" t="s">
        <v>303</v>
      </c>
      <c r="F273" s="0" t="s">
        <v>121</v>
      </c>
      <c r="G273" s="0" t="s">
        <v>120</v>
      </c>
      <c r="H273" s="0" t="s">
        <v>1036</v>
      </c>
      <c r="I273" s="0" t="s">
        <v>126</v>
      </c>
      <c r="J273" s="0" t="s">
        <v>126</v>
      </c>
      <c r="K273" s="0" t="s">
        <v>121</v>
      </c>
      <c r="L273" s="0" t="s">
        <v>1037</v>
      </c>
      <c r="M273" s="0" t="s">
        <v>303</v>
      </c>
      <c r="N273" s="0" t="s">
        <v>120</v>
      </c>
      <c r="O273" s="0" t="s">
        <v>126</v>
      </c>
      <c r="P273" s="0" t="s">
        <v>1038</v>
      </c>
      <c r="Q273" s="0" t="s">
        <v>303</v>
      </c>
      <c r="AA273" s="50"/>
    </row>
    <row r="274" customFormat="false" ht="12.75" hidden="false" customHeight="false" outlineLevel="0" collapsed="false">
      <c r="E274" s="0" t="n">
        <v>0</v>
      </c>
      <c r="I274" s="0" t="n">
        <v>0</v>
      </c>
      <c r="M274" s="0" t="n">
        <v>0</v>
      </c>
      <c r="N274" s="0" t="s">
        <v>1046</v>
      </c>
      <c r="O274" s="0" t="s">
        <v>1047</v>
      </c>
      <c r="Q274" s="0" t="n">
        <v>25.31</v>
      </c>
      <c r="AA274" s="50"/>
    </row>
    <row r="275" customFormat="false" ht="12.75" hidden="false" customHeight="false" outlineLevel="0" collapsed="false">
      <c r="E275" s="0" t="n">
        <v>0</v>
      </c>
      <c r="I275" s="0" t="n">
        <v>0</v>
      </c>
      <c r="M275" s="0" t="n">
        <v>0</v>
      </c>
      <c r="N275" s="0" t="s">
        <v>1048</v>
      </c>
      <c r="O275" s="0" t="s">
        <v>1049</v>
      </c>
      <c r="Q275" s="0" t="n">
        <v>1</v>
      </c>
      <c r="AA275" s="50"/>
    </row>
    <row r="276" customFormat="false" ht="12.75" hidden="false" customHeight="false" outlineLevel="0" collapsed="false">
      <c r="AA276" s="50"/>
    </row>
    <row r="277" customFormat="false" ht="12.75" hidden="false" customHeight="false" outlineLevel="0" collapsed="false">
      <c r="A277" s="0" t="s">
        <v>627</v>
      </c>
      <c r="B277" s="0" t="s">
        <v>628</v>
      </c>
      <c r="C277" s="0" t="s">
        <v>96</v>
      </c>
      <c r="D277" s="0" t="n">
        <v>446.39</v>
      </c>
      <c r="E277" s="0" t="n">
        <v>70.25</v>
      </c>
      <c r="F277" s="0" t="n">
        <v>0</v>
      </c>
      <c r="G277" s="0" t="n">
        <v>0</v>
      </c>
      <c r="H277" s="0" t="n">
        <v>590.45</v>
      </c>
      <c r="I277" s="6" t="n">
        <v>2770.95</v>
      </c>
      <c r="J277" s="0" t="n">
        <v>0</v>
      </c>
      <c r="K277" s="6" t="n">
        <v>3361.4</v>
      </c>
      <c r="L277" s="0" t="n">
        <v>0</v>
      </c>
      <c r="M277" s="6" t="n">
        <v>3361.4</v>
      </c>
      <c r="N277" s="0" t="n">
        <v>0</v>
      </c>
      <c r="O277" s="0" t="n">
        <v>0</v>
      </c>
      <c r="P277" s="0" t="n">
        <v>0</v>
      </c>
      <c r="Q277" s="0" t="n">
        <v>184.88</v>
      </c>
      <c r="R277" s="0" t="n">
        <v>0</v>
      </c>
      <c r="S277" s="0" t="n">
        <v>0</v>
      </c>
      <c r="T277" s="0" t="n">
        <v>184.88</v>
      </c>
      <c r="U277" s="6" t="n">
        <v>3176.52</v>
      </c>
      <c r="V277" s="0" t="n">
        <v>317.65</v>
      </c>
      <c r="W277" s="0" t="n">
        <v>0</v>
      </c>
      <c r="X277" s="6" t="n">
        <v>2858.87</v>
      </c>
      <c r="Y277" s="0" t="n">
        <v>10.33</v>
      </c>
      <c r="Z277" s="0" t="n">
        <v>161.35</v>
      </c>
      <c r="AA277" s="36" t="n">
        <v>3533.08</v>
      </c>
    </row>
    <row r="278" customFormat="false" ht="12.75" hidden="false" customHeight="false" outlineLevel="0" collapsed="false">
      <c r="C278" s="0" t="s">
        <v>7</v>
      </c>
      <c r="E278" s="0" t="s">
        <v>67</v>
      </c>
      <c r="F278" s="0" t="s">
        <v>407</v>
      </c>
      <c r="G278" s="0" t="s">
        <v>408</v>
      </c>
      <c r="I278" s="0" t="s">
        <v>67</v>
      </c>
      <c r="J278" s="0" t="s">
        <v>409</v>
      </c>
      <c r="K278" s="0" t="s">
        <v>380</v>
      </c>
      <c r="M278" s="0" t="s">
        <v>67</v>
      </c>
      <c r="N278" s="0" t="s">
        <v>1033</v>
      </c>
      <c r="O278" s="0" t="s">
        <v>1034</v>
      </c>
    </row>
    <row r="279" customFormat="false" ht="12.75" hidden="false" customHeight="false" outlineLevel="0" collapsed="false">
      <c r="C279" s="0" t="s">
        <v>277</v>
      </c>
      <c r="D279" s="0" t="s">
        <v>1035</v>
      </c>
      <c r="E279" s="0" t="s">
        <v>303</v>
      </c>
      <c r="F279" s="0" t="s">
        <v>121</v>
      </c>
      <c r="G279" s="0" t="s">
        <v>120</v>
      </c>
      <c r="H279" s="0" t="s">
        <v>1036</v>
      </c>
      <c r="I279" s="0" t="s">
        <v>126</v>
      </c>
      <c r="J279" s="0" t="s">
        <v>126</v>
      </c>
      <c r="K279" s="0" t="s">
        <v>121</v>
      </c>
      <c r="L279" s="0" t="s">
        <v>1037</v>
      </c>
      <c r="M279" s="0" t="s">
        <v>303</v>
      </c>
      <c r="N279" s="0" t="s">
        <v>120</v>
      </c>
      <c r="O279" s="0" t="s">
        <v>126</v>
      </c>
      <c r="P279" s="0" t="s">
        <v>1038</v>
      </c>
      <c r="Q279" s="0" t="s">
        <v>303</v>
      </c>
    </row>
    <row r="280" customFormat="false" ht="12.75" hidden="false" customHeight="false" outlineLevel="0" collapsed="false">
      <c r="E280" s="0" t="n">
        <v>0</v>
      </c>
      <c r="I280" s="0" t="n">
        <v>0</v>
      </c>
      <c r="M280" s="0" t="n">
        <v>0</v>
      </c>
      <c r="N280" s="0" t="s">
        <v>1050</v>
      </c>
      <c r="Q280" s="0" t="n">
        <v>161.35</v>
      </c>
    </row>
    <row r="281" customFormat="false" ht="12.75" hidden="false" customHeight="false" outlineLevel="0" collapsed="false">
      <c r="E281" s="0" t="n">
        <v>0</v>
      </c>
      <c r="I281" s="0" t="n">
        <v>0</v>
      </c>
      <c r="M281" s="0" t="n">
        <v>0</v>
      </c>
      <c r="N281" s="0" t="s">
        <v>1048</v>
      </c>
      <c r="O281" s="0" t="s">
        <v>1051</v>
      </c>
      <c r="Q281" s="0" t="n">
        <v>23.53</v>
      </c>
    </row>
    <row r="283" customFormat="false" ht="12.75" hidden="false" customHeight="false" outlineLevel="0" collapsed="false">
      <c r="A283" s="0" t="s">
        <v>1040</v>
      </c>
      <c r="B283" s="0" t="s">
        <v>1052</v>
      </c>
      <c r="D283" s="6" t="n">
        <v>1339.17</v>
      </c>
      <c r="E283" s="0" t="n">
        <v>210.75</v>
      </c>
      <c r="F283" s="0" t="n">
        <v>0</v>
      </c>
      <c r="G283" s="0" t="s">
        <v>1031</v>
      </c>
      <c r="H283" s="0" t="s">
        <v>1053</v>
      </c>
      <c r="I283" s="6" t="n">
        <v>7771.05</v>
      </c>
      <c r="J283" s="0" t="n">
        <v>0</v>
      </c>
      <c r="K283" s="6" t="n">
        <v>9578.88</v>
      </c>
      <c r="L283" s="0" t="n">
        <v>58.38</v>
      </c>
      <c r="M283" s="6" t="n">
        <v>9637.26</v>
      </c>
      <c r="N283" s="0" t="n">
        <v>0</v>
      </c>
      <c r="O283" s="0" t="n">
        <v>0</v>
      </c>
      <c r="P283" s="0" t="n">
        <v>0</v>
      </c>
      <c r="Q283" s="0" t="n">
        <v>211.19</v>
      </c>
      <c r="R283" s="0" t="n">
        <v>571.95</v>
      </c>
      <c r="S283" s="0" t="n">
        <v>0</v>
      </c>
      <c r="T283" s="0" t="n">
        <v>783.14</v>
      </c>
      <c r="U283" s="6" t="n">
        <v>8854.12</v>
      </c>
      <c r="V283" s="0" t="n">
        <v>719.7</v>
      </c>
      <c r="W283" s="0" t="n">
        <v>165.71</v>
      </c>
      <c r="X283" s="6" t="n">
        <v>8134.42</v>
      </c>
      <c r="Y283" s="0" t="n">
        <v>30.99</v>
      </c>
      <c r="Z283" s="0" t="n">
        <v>186.66</v>
      </c>
      <c r="AA283" s="20" t="n">
        <v>10020.62</v>
      </c>
      <c r="AB283" s="43" t="n">
        <v>10020.62</v>
      </c>
      <c r="AC283" s="14"/>
      <c r="AD283" s="14"/>
    </row>
    <row r="285" customFormat="false" ht="12.75" hidden="false" customHeight="false" outlineLevel="0" collapsed="false">
      <c r="A285" s="0" t="s">
        <v>1054</v>
      </c>
      <c r="B285" s="0" t="s">
        <v>1055</v>
      </c>
    </row>
    <row r="286" customFormat="false" ht="12.75" hidden="false" customHeight="false" outlineLevel="0" collapsed="false">
      <c r="A286" s="0" t="s">
        <v>293</v>
      </c>
      <c r="B286" s="0" t="s">
        <v>340</v>
      </c>
      <c r="C286" s="0" t="s">
        <v>83</v>
      </c>
      <c r="D286" s="0" t="n">
        <v>446.39</v>
      </c>
      <c r="E286" s="0" t="n">
        <v>70.25</v>
      </c>
      <c r="F286" s="0" t="n">
        <v>0</v>
      </c>
      <c r="G286" s="0" t="s">
        <v>1031</v>
      </c>
      <c r="H286" s="0" t="s">
        <v>1056</v>
      </c>
      <c r="I286" s="0" t="n">
        <v>0</v>
      </c>
      <c r="J286" s="0" t="n">
        <v>0</v>
      </c>
      <c r="K286" s="6" t="n">
        <v>1400</v>
      </c>
      <c r="L286" s="0" t="n">
        <v>67.84</v>
      </c>
      <c r="M286" s="6" t="n">
        <v>1467.84</v>
      </c>
      <c r="N286" s="0" t="n">
        <v>0</v>
      </c>
      <c r="O286" s="0" t="n">
        <v>0</v>
      </c>
      <c r="P286" s="0" t="n">
        <v>218.56</v>
      </c>
      <c r="Q286" s="0" t="n">
        <v>0</v>
      </c>
      <c r="R286" s="0" t="n">
        <v>0</v>
      </c>
      <c r="S286" s="0" t="n">
        <v>0</v>
      </c>
      <c r="T286" s="0" t="n">
        <v>218.56</v>
      </c>
      <c r="U286" s="6" t="n">
        <v>1249.28</v>
      </c>
      <c r="V286" s="0" t="n">
        <v>0</v>
      </c>
      <c r="W286" s="0" t="n">
        <v>124.93</v>
      </c>
      <c r="X286" s="6" t="n">
        <v>1249.28</v>
      </c>
      <c r="Y286" s="0" t="n">
        <v>10.33</v>
      </c>
      <c r="Z286" s="0" t="n">
        <v>0</v>
      </c>
      <c r="AA286" s="6" t="n">
        <v>1384.54</v>
      </c>
    </row>
    <row r="287" customFormat="false" ht="12.75" hidden="false" customHeight="false" outlineLevel="0" collapsed="false">
      <c r="C287" s="0" t="s">
        <v>7</v>
      </c>
      <c r="E287" s="0" t="s">
        <v>67</v>
      </c>
      <c r="F287" s="0" t="s">
        <v>407</v>
      </c>
      <c r="G287" s="0" t="s">
        <v>408</v>
      </c>
      <c r="I287" s="0" t="s">
        <v>67</v>
      </c>
      <c r="J287" s="0" t="s">
        <v>409</v>
      </c>
      <c r="K287" s="0" t="s">
        <v>380</v>
      </c>
      <c r="M287" s="0" t="s">
        <v>67</v>
      </c>
      <c r="N287" s="0" t="s">
        <v>1033</v>
      </c>
      <c r="O287" s="0" t="s">
        <v>1034</v>
      </c>
    </row>
    <row r="288" customFormat="false" ht="12.75" hidden="false" customHeight="false" outlineLevel="0" collapsed="false">
      <c r="C288" s="0" t="s">
        <v>277</v>
      </c>
      <c r="D288" s="0" t="s">
        <v>1035</v>
      </c>
      <c r="E288" s="0" t="s">
        <v>303</v>
      </c>
      <c r="F288" s="0" t="s">
        <v>121</v>
      </c>
      <c r="G288" s="0" t="s">
        <v>120</v>
      </c>
      <c r="H288" s="0" t="s">
        <v>1036</v>
      </c>
      <c r="I288" s="0" t="s">
        <v>126</v>
      </c>
      <c r="J288" s="0" t="s">
        <v>126</v>
      </c>
      <c r="K288" s="0" t="s">
        <v>121</v>
      </c>
      <c r="L288" s="0" t="s">
        <v>1037</v>
      </c>
      <c r="M288" s="0" t="s">
        <v>303</v>
      </c>
      <c r="N288" s="0" t="s">
        <v>120</v>
      </c>
      <c r="O288" s="0" t="s">
        <v>126</v>
      </c>
      <c r="P288" s="0" t="s">
        <v>1038</v>
      </c>
      <c r="Q288" s="0" t="s">
        <v>303</v>
      </c>
    </row>
    <row r="289" customFormat="false" ht="12.75" hidden="false" customHeight="false" outlineLevel="0" collapsed="false">
      <c r="C289" s="0" t="s">
        <v>656</v>
      </c>
      <c r="E289" s="0" t="n">
        <v>218.56</v>
      </c>
      <c r="I289" s="0" t="n">
        <v>0</v>
      </c>
      <c r="M289" s="0" t="n">
        <v>0</v>
      </c>
      <c r="Q289" s="0" t="n">
        <v>0</v>
      </c>
    </row>
    <row r="291" customFormat="false" ht="12.75" hidden="false" customHeight="false" outlineLevel="0" collapsed="false">
      <c r="A291" s="0" t="s">
        <v>568</v>
      </c>
      <c r="B291" s="0" t="s">
        <v>569</v>
      </c>
      <c r="C291" s="0" t="s">
        <v>570</v>
      </c>
      <c r="D291" s="0" t="n">
        <v>446.39</v>
      </c>
      <c r="E291" s="0" t="n">
        <v>70.25</v>
      </c>
      <c r="F291" s="0" t="n">
        <v>0</v>
      </c>
      <c r="G291" s="0" t="s">
        <v>1042</v>
      </c>
      <c r="H291" s="0" t="s">
        <v>1057</v>
      </c>
      <c r="I291" s="0" t="n">
        <v>668.27</v>
      </c>
      <c r="J291" s="0" t="n">
        <v>0</v>
      </c>
      <c r="K291" s="6" t="n">
        <v>3001.6</v>
      </c>
      <c r="L291" s="0" t="n">
        <v>0</v>
      </c>
      <c r="M291" s="6" t="n">
        <v>3001.6</v>
      </c>
      <c r="N291" s="0" t="n">
        <v>0</v>
      </c>
      <c r="O291" s="0" t="n">
        <v>0</v>
      </c>
      <c r="P291" s="0" t="n">
        <v>199.17</v>
      </c>
      <c r="Q291" s="0" t="n">
        <v>0</v>
      </c>
      <c r="R291" s="0" t="n">
        <v>0</v>
      </c>
      <c r="S291" s="0" t="n">
        <v>0</v>
      </c>
      <c r="T291" s="0" t="n">
        <v>199.17</v>
      </c>
      <c r="U291" s="6" t="n">
        <v>2802.43</v>
      </c>
      <c r="V291" s="0" t="n">
        <v>280.24</v>
      </c>
      <c r="W291" s="0" t="n">
        <v>0</v>
      </c>
      <c r="X291" s="6" t="n">
        <v>2522.19</v>
      </c>
      <c r="Y291" s="0" t="n">
        <v>10.33</v>
      </c>
      <c r="Z291" s="0" t="n">
        <v>0</v>
      </c>
      <c r="AA291" s="6" t="n">
        <v>2812.76</v>
      </c>
    </row>
    <row r="292" customFormat="false" ht="12.75" hidden="false" customHeight="false" outlineLevel="0" collapsed="false">
      <c r="C292" s="0" t="s">
        <v>7</v>
      </c>
      <c r="E292" s="0" t="s">
        <v>67</v>
      </c>
      <c r="F292" s="0" t="s">
        <v>407</v>
      </c>
      <c r="G292" s="0" t="s">
        <v>408</v>
      </c>
      <c r="I292" s="0" t="s">
        <v>67</v>
      </c>
      <c r="J292" s="0" t="s">
        <v>409</v>
      </c>
      <c r="K292" s="0" t="s">
        <v>380</v>
      </c>
      <c r="M292" s="0" t="s">
        <v>67</v>
      </c>
      <c r="N292" s="0" t="s">
        <v>1033</v>
      </c>
      <c r="O292" s="0" t="s">
        <v>1034</v>
      </c>
    </row>
    <row r="293" customFormat="false" ht="12.75" hidden="false" customHeight="false" outlineLevel="0" collapsed="false">
      <c r="C293" s="0" t="s">
        <v>277</v>
      </c>
      <c r="D293" s="0" t="s">
        <v>1035</v>
      </c>
      <c r="E293" s="0" t="s">
        <v>303</v>
      </c>
      <c r="F293" s="0" t="s">
        <v>121</v>
      </c>
      <c r="G293" s="0" t="s">
        <v>120</v>
      </c>
      <c r="H293" s="0" t="s">
        <v>1036</v>
      </c>
      <c r="I293" s="0" t="s">
        <v>126</v>
      </c>
      <c r="J293" s="0" t="s">
        <v>126</v>
      </c>
      <c r="K293" s="0" t="s">
        <v>121</v>
      </c>
      <c r="L293" s="0" t="s">
        <v>1037</v>
      </c>
      <c r="M293" s="0" t="s">
        <v>303</v>
      </c>
      <c r="N293" s="0" t="s">
        <v>120</v>
      </c>
      <c r="O293" s="0" t="s">
        <v>126</v>
      </c>
      <c r="P293" s="0" t="s">
        <v>1038</v>
      </c>
      <c r="Q293" s="0" t="s">
        <v>303</v>
      </c>
    </row>
    <row r="294" customFormat="false" ht="12.75" hidden="false" customHeight="false" outlineLevel="0" collapsed="false">
      <c r="C294" s="0" t="s">
        <v>1058</v>
      </c>
      <c r="E294" s="0" t="n">
        <v>199.17</v>
      </c>
      <c r="I294" s="0" t="n">
        <v>0</v>
      </c>
      <c r="M294" s="0" t="n">
        <v>0</v>
      </c>
      <c r="Q294" s="0" t="n">
        <v>0</v>
      </c>
    </row>
    <row r="296" customFormat="false" ht="12.75" hidden="false" customHeight="false" outlineLevel="0" collapsed="false">
      <c r="A296" s="0" t="s">
        <v>295</v>
      </c>
      <c r="B296" s="0" t="s">
        <v>341</v>
      </c>
      <c r="C296" s="0" t="s">
        <v>83</v>
      </c>
      <c r="D296" s="0" t="n">
        <v>446.39</v>
      </c>
      <c r="E296" s="0" t="n">
        <v>70.25</v>
      </c>
      <c r="F296" s="0" t="n">
        <v>0</v>
      </c>
      <c r="G296" s="0" t="s">
        <v>1031</v>
      </c>
      <c r="H296" s="0" t="s">
        <v>1056</v>
      </c>
      <c r="I296" s="0" t="n">
        <v>300</v>
      </c>
      <c r="J296" s="0" t="n">
        <v>0</v>
      </c>
      <c r="K296" s="6" t="n">
        <v>1700</v>
      </c>
      <c r="L296" s="0" t="n">
        <v>0</v>
      </c>
      <c r="M296" s="6" t="n">
        <v>170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6" t="n">
        <v>1700</v>
      </c>
      <c r="V296" s="0" t="n">
        <v>0</v>
      </c>
      <c r="W296" s="0" t="n">
        <v>170</v>
      </c>
      <c r="X296" s="6" t="n">
        <v>1700</v>
      </c>
      <c r="Y296" s="0" t="n">
        <v>10.33</v>
      </c>
      <c r="Z296" s="0" t="n">
        <v>0</v>
      </c>
      <c r="AA296" s="6" t="n">
        <v>1880.33</v>
      </c>
    </row>
    <row r="297" customFormat="false" ht="12.75" hidden="false" customHeight="false" outlineLevel="0" collapsed="false">
      <c r="A297" s="0" t="s">
        <v>297</v>
      </c>
      <c r="B297" s="0" t="s">
        <v>342</v>
      </c>
      <c r="C297" s="0" t="s">
        <v>83</v>
      </c>
      <c r="D297" s="0" t="n">
        <v>446.39</v>
      </c>
      <c r="E297" s="0" t="n">
        <v>70.25</v>
      </c>
      <c r="F297" s="0" t="n">
        <v>0</v>
      </c>
      <c r="G297" s="0" t="s">
        <v>1031</v>
      </c>
      <c r="H297" s="0" t="s">
        <v>1056</v>
      </c>
      <c r="I297" s="0" t="n">
        <v>0</v>
      </c>
      <c r="J297" s="0" t="n">
        <v>0</v>
      </c>
      <c r="K297" s="6" t="n">
        <v>1400</v>
      </c>
      <c r="L297" s="0" t="n">
        <v>67.84</v>
      </c>
      <c r="M297" s="6" t="n">
        <v>1467.84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6" t="n">
        <v>1467.84</v>
      </c>
      <c r="V297" s="0" t="n">
        <v>0</v>
      </c>
      <c r="W297" s="0" t="n">
        <v>146.78</v>
      </c>
      <c r="X297" s="6" t="n">
        <v>1467.84</v>
      </c>
      <c r="Y297" s="0" t="n">
        <v>10.33</v>
      </c>
      <c r="Z297" s="0" t="n">
        <v>0</v>
      </c>
      <c r="AA297" s="6" t="n">
        <v>1624.95</v>
      </c>
    </row>
    <row r="298" customFormat="false" ht="12.75" hidden="false" customHeight="false" outlineLevel="0" collapsed="false">
      <c r="A298" s="0" t="s">
        <v>1040</v>
      </c>
      <c r="B298" s="0" t="s">
        <v>1059</v>
      </c>
      <c r="D298" s="6" t="n">
        <v>1785.56</v>
      </c>
      <c r="E298" s="0" t="n">
        <v>281</v>
      </c>
      <c r="F298" s="0" t="n">
        <v>0</v>
      </c>
      <c r="G298" s="0" t="s">
        <v>1060</v>
      </c>
      <c r="H298" s="0" t="s">
        <v>1061</v>
      </c>
      <c r="I298" s="0" t="n">
        <v>968.27</v>
      </c>
      <c r="J298" s="0" t="n">
        <v>0</v>
      </c>
      <c r="K298" s="6" t="n">
        <v>7501.6</v>
      </c>
      <c r="L298" s="0" t="n">
        <v>135.68</v>
      </c>
      <c r="M298" s="6" t="n">
        <v>7637.28</v>
      </c>
      <c r="N298" s="0" t="n">
        <v>0</v>
      </c>
      <c r="O298" s="0" t="n">
        <v>0</v>
      </c>
      <c r="P298" s="0" t="n">
        <v>417.73</v>
      </c>
      <c r="Q298" s="0" t="n">
        <v>0</v>
      </c>
      <c r="R298" s="0" t="n">
        <v>0</v>
      </c>
      <c r="S298" s="0" t="n">
        <v>0</v>
      </c>
      <c r="T298" s="0" t="n">
        <v>417.73</v>
      </c>
      <c r="U298" s="6" t="n">
        <v>7219.55</v>
      </c>
      <c r="V298" s="0" t="n">
        <v>280.24</v>
      </c>
      <c r="W298" s="0" t="n">
        <v>441.71</v>
      </c>
      <c r="X298" s="6" t="n">
        <v>6939.31</v>
      </c>
      <c r="Y298" s="0" t="n">
        <v>41.32</v>
      </c>
      <c r="Z298" s="0" t="n">
        <v>0</v>
      </c>
      <c r="AA298" s="20" t="n">
        <v>7702.58</v>
      </c>
      <c r="AB298" s="20" t="n">
        <v>7702.58</v>
      </c>
    </row>
    <row r="301" customFormat="false" ht="12.75" hidden="false" customHeight="false" outlineLevel="0" collapsed="false">
      <c r="A301" s="0" t="s">
        <v>303</v>
      </c>
      <c r="B301" s="0" t="s">
        <v>119</v>
      </c>
      <c r="C301" s="0" t="s">
        <v>441</v>
      </c>
      <c r="D301" s="0" t="s">
        <v>284</v>
      </c>
      <c r="E301" s="0" t="s">
        <v>121</v>
      </c>
      <c r="F301" s="0" t="s">
        <v>120</v>
      </c>
      <c r="G301" s="0" t="s">
        <v>120</v>
      </c>
      <c r="H301" s="0" t="s">
        <v>303</v>
      </c>
      <c r="I301" s="0" t="s">
        <v>118</v>
      </c>
      <c r="J301" s="0" t="s">
        <v>120</v>
      </c>
      <c r="K301" s="0" t="s">
        <v>121</v>
      </c>
      <c r="L301" s="0" t="s">
        <v>120</v>
      </c>
      <c r="M301" s="0" t="s">
        <v>121</v>
      </c>
      <c r="N301" s="0" t="s">
        <v>124</v>
      </c>
      <c r="O301" s="0" t="s">
        <v>126</v>
      </c>
      <c r="P301" s="0" t="s">
        <v>121</v>
      </c>
      <c r="Q301" s="0" t="s">
        <v>120</v>
      </c>
      <c r="R301" s="0" t="s">
        <v>121</v>
      </c>
      <c r="S301" s="0" t="s">
        <v>121</v>
      </c>
      <c r="T301" s="0" t="s">
        <v>1028</v>
      </c>
    </row>
    <row r="302" customFormat="false" ht="13.5" hidden="false" customHeight="false" outlineLevel="0" collapsed="false">
      <c r="A302" s="0" t="s">
        <v>1062</v>
      </c>
      <c r="B302" s="0" t="s">
        <v>1063</v>
      </c>
      <c r="D302" s="6" t="n">
        <v>4017.51</v>
      </c>
      <c r="E302" s="0" t="n">
        <v>632.25</v>
      </c>
      <c r="F302" s="0" t="n">
        <v>0</v>
      </c>
      <c r="G302" s="0" t="s">
        <v>1064</v>
      </c>
      <c r="H302" s="0" t="s">
        <v>1065</v>
      </c>
      <c r="I302" s="6" t="n">
        <v>9089.32</v>
      </c>
      <c r="J302" s="0" t="n">
        <v>0</v>
      </c>
      <c r="K302" s="6" t="n">
        <v>19997.14</v>
      </c>
      <c r="L302" s="0" t="n">
        <v>310.82</v>
      </c>
      <c r="M302" s="6" t="n">
        <v>20307.96</v>
      </c>
      <c r="N302" s="0" t="n">
        <v>0</v>
      </c>
      <c r="O302" s="0" t="n">
        <v>0</v>
      </c>
      <c r="P302" s="0" t="n">
        <v>524.48</v>
      </c>
      <c r="Q302" s="0" t="n">
        <v>211.19</v>
      </c>
      <c r="R302" s="6" t="n">
        <v>1061.92</v>
      </c>
      <c r="S302" s="0" t="n">
        <v>0</v>
      </c>
      <c r="T302" s="6" t="n">
        <v>1797.59</v>
      </c>
      <c r="U302" s="6" t="n">
        <v>18510.37</v>
      </c>
      <c r="V302" s="0" t="n">
        <v>999.94</v>
      </c>
      <c r="W302" s="0" t="n">
        <v>851.09</v>
      </c>
      <c r="X302" s="6" t="n">
        <v>17510.43</v>
      </c>
      <c r="Y302" s="0" t="n">
        <v>92.97</v>
      </c>
      <c r="Z302" s="0" t="n">
        <v>186.66</v>
      </c>
      <c r="AA302" s="20" t="n">
        <v>20914.2</v>
      </c>
      <c r="AB302" s="46" t="n">
        <v>20914.2</v>
      </c>
    </row>
    <row r="303" customFormat="false" ht="13.5" hidden="false" customHeight="false" outlineLevel="0" collapsed="false">
      <c r="AB303" s="47"/>
    </row>
    <row r="304" customFormat="false" ht="12.75" hidden="false" customHeight="false" outlineLevel="0" collapsed="false">
      <c r="A304" s="0" t="e">
        <f aca="false">---#NAME?</f>
        <v>#NAME?</v>
      </c>
      <c r="B304" s="0" t="s">
        <v>1066</v>
      </c>
      <c r="C304" s="0" t="s">
        <v>441</v>
      </c>
      <c r="D304" s="0" t="s">
        <v>284</v>
      </c>
      <c r="E304" s="0" t="s">
        <v>121</v>
      </c>
      <c r="F304" s="0" t="s">
        <v>120</v>
      </c>
      <c r="G304" s="0" t="s">
        <v>120</v>
      </c>
      <c r="H304" s="0" t="s">
        <v>122</v>
      </c>
    </row>
    <row r="306" customFormat="false" ht="12.75" hidden="false" customHeight="false" outlineLevel="0" collapsed="false">
      <c r="A306" s="0" t="s">
        <v>1067</v>
      </c>
      <c r="B306" s="0" t="s">
        <v>1068</v>
      </c>
      <c r="C306" s="0" t="s">
        <v>709</v>
      </c>
      <c r="D306" s="0" t="s">
        <v>380</v>
      </c>
    </row>
    <row r="307" customFormat="false" ht="12.75" hidden="false" customHeight="false" outlineLevel="0" collapsed="false">
      <c r="A307" s="0" t="s">
        <v>740</v>
      </c>
      <c r="B307" s="0" t="s">
        <v>1069</v>
      </c>
      <c r="C307" s="0" t="s">
        <v>427</v>
      </c>
    </row>
    <row r="308" customFormat="false" ht="12.75" hidden="false" customHeight="false" outlineLevel="0" collapsed="false">
      <c r="A308" s="0" t="s">
        <v>742</v>
      </c>
      <c r="B308" s="0" t="s">
        <v>1070</v>
      </c>
      <c r="C308" s="0" t="s">
        <v>710</v>
      </c>
      <c r="D308" s="0" t="s">
        <v>1071</v>
      </c>
      <c r="E308" s="0" t="s">
        <v>1072</v>
      </c>
      <c r="F308" s="0" t="s">
        <v>1073</v>
      </c>
      <c r="G308" s="0" t="s">
        <v>433</v>
      </c>
    </row>
    <row r="309" customFormat="false" ht="12.75" hidden="false" customHeight="false" outlineLevel="0" collapsed="false">
      <c r="A309" s="0" t="s">
        <v>746</v>
      </c>
      <c r="B309" s="0" t="s">
        <v>1074</v>
      </c>
      <c r="C309" s="0" t="s">
        <v>713</v>
      </c>
      <c r="D309" s="0" t="s">
        <v>385</v>
      </c>
    </row>
    <row r="310" customFormat="false" ht="12.75" hidden="false" customHeight="false" outlineLevel="0" collapsed="false">
      <c r="A310" s="0" t="s">
        <v>670</v>
      </c>
      <c r="B310" s="0" t="s">
        <v>671</v>
      </c>
      <c r="C310" s="0" t="e">
        <f aca="false">-#NAME? #NAME?</f>
        <v>#NAME?</v>
      </c>
    </row>
    <row r="311" customFormat="false" ht="12.75" hidden="false" customHeight="false" outlineLevel="0" collapsed="false">
      <c r="A311" s="0" t="s">
        <v>672</v>
      </c>
      <c r="B311" s="0" t="s">
        <v>673</v>
      </c>
      <c r="C311" s="0" t="e">
        <f aca="false">+#NAME?+#NAME?</f>
        <v>#NAME?</v>
      </c>
      <c r="D311" s="0" t="s">
        <v>1075</v>
      </c>
      <c r="E311" s="0" t="s">
        <v>1076</v>
      </c>
      <c r="F311" s="0" t="s">
        <v>1077</v>
      </c>
      <c r="G311" s="0" t="s">
        <v>1078</v>
      </c>
      <c r="H311" s="0" t="s">
        <v>1079</v>
      </c>
      <c r="I311" s="0" t="s">
        <v>1080</v>
      </c>
    </row>
    <row r="312" customFormat="false" ht="12.75" hidden="false" customHeight="false" outlineLevel="0" collapsed="false">
      <c r="A312" s="0" t="s">
        <v>1081</v>
      </c>
      <c r="B312" s="0" t="s">
        <v>1082</v>
      </c>
      <c r="C312" s="0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10" activeCellId="0" sqref="Z10"/>
    </sheetView>
  </sheetViews>
  <sheetFormatPr defaultColWidth="11.0546875" defaultRowHeight="12.75" zeroHeight="false" outlineLevelRow="0" outlineLevelCol="1"/>
  <cols>
    <col collapsed="false" customWidth="true" hidden="true" outlineLevel="1" max="22" min="8" style="0" width="11.42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A1" s="0" t="s">
        <v>1083</v>
      </c>
      <c r="Z1" s="0" t="s">
        <v>958</v>
      </c>
      <c r="AA1" s="0" t="s">
        <v>1084</v>
      </c>
    </row>
    <row r="2" customFormat="false" ht="12.75" hidden="false" customHeight="false" outlineLevel="0" collapsed="false">
      <c r="AA2" s="0" t="s">
        <v>262</v>
      </c>
    </row>
    <row r="4" customFormat="false" ht="12.75" hidden="false" customHeight="false" outlineLevel="0" collapsed="false">
      <c r="G4" s="0" t="s">
        <v>270</v>
      </c>
      <c r="H4" s="0" t="s">
        <v>271</v>
      </c>
      <c r="I4" s="0" t="s">
        <v>272</v>
      </c>
      <c r="J4" s="0" t="s">
        <v>273</v>
      </c>
    </row>
    <row r="5" customFormat="false" ht="12.75" hidden="false" customHeight="false" outlineLevel="0" collapsed="false">
      <c r="H5" s="27" t="n">
        <v>37226</v>
      </c>
      <c r="I5" s="28" t="n">
        <v>41988.1666666667</v>
      </c>
    </row>
    <row r="7" customFormat="false" ht="12.75" hidden="false" customHeight="false" outlineLevel="0" collapsed="false">
      <c r="D7" s="0" t="s">
        <v>3</v>
      </c>
      <c r="H7" s="0" t="s">
        <v>4</v>
      </c>
      <c r="M7" s="0" t="s">
        <v>5</v>
      </c>
      <c r="N7" s="0" t="s">
        <v>615</v>
      </c>
      <c r="O7" s="0" t="s">
        <v>616</v>
      </c>
      <c r="P7" s="0" t="s">
        <v>7</v>
      </c>
      <c r="Q7" s="0" t="s">
        <v>7</v>
      </c>
      <c r="S7" s="0" t="s">
        <v>8</v>
      </c>
      <c r="T7" s="0" t="s">
        <v>5</v>
      </c>
      <c r="U7" s="0" t="s">
        <v>5</v>
      </c>
      <c r="V7" s="0" t="e">
        <f aca="false">-#NAME?</f>
        <v>#NAME?</v>
      </c>
      <c r="W7" s="0" t="s">
        <v>9</v>
      </c>
      <c r="X7" s="0" t="s">
        <v>10</v>
      </c>
      <c r="Y7" s="0" t="s">
        <v>11</v>
      </c>
      <c r="Z7" s="0" t="s">
        <v>12</v>
      </c>
      <c r="AA7" s="0" t="s">
        <v>13</v>
      </c>
    </row>
    <row r="8" customFormat="false" ht="12.75" hidden="false" customHeight="false" outlineLevel="0" collapsed="false">
      <c r="A8" s="0" t="s">
        <v>245</v>
      </c>
      <c r="B8" s="0" t="s">
        <v>332</v>
      </c>
      <c r="C8" s="0" t="s">
        <v>15</v>
      </c>
      <c r="D8" s="0" t="s">
        <v>16</v>
      </c>
      <c r="E8" s="0" t="s">
        <v>17</v>
      </c>
      <c r="F8" s="0" t="s">
        <v>646</v>
      </c>
      <c r="G8" s="0" t="s">
        <v>647</v>
      </c>
      <c r="H8" s="0" t="s">
        <v>20</v>
      </c>
      <c r="I8" s="0" t="s">
        <v>274</v>
      </c>
      <c r="J8" s="0" t="s">
        <v>1085</v>
      </c>
      <c r="K8" s="0" t="s">
        <v>1086</v>
      </c>
      <c r="L8" s="0" t="s">
        <v>60</v>
      </c>
      <c r="M8" s="0" t="s">
        <v>61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4</v>
      </c>
      <c r="AA8" s="0" t="s">
        <v>37</v>
      </c>
    </row>
    <row r="9" customFormat="false" ht="12.75" hidden="false" customHeight="false" outlineLevel="0" collapsed="false">
      <c r="A9" s="0" t="s">
        <v>126</v>
      </c>
      <c r="B9" s="0" t="s">
        <v>441</v>
      </c>
      <c r="C9" s="0" t="s">
        <v>1087</v>
      </c>
      <c r="D9" s="0" t="s">
        <v>303</v>
      </c>
      <c r="E9" s="0" t="s">
        <v>120</v>
      </c>
      <c r="F9" s="0" t="s">
        <v>648</v>
      </c>
      <c r="G9" s="0" t="s">
        <v>125</v>
      </c>
      <c r="H9" s="0" t="s">
        <v>118</v>
      </c>
      <c r="I9" s="0" t="s">
        <v>121</v>
      </c>
      <c r="J9" s="0" t="s">
        <v>648</v>
      </c>
      <c r="K9" s="0" t="s">
        <v>303</v>
      </c>
      <c r="L9" s="0" t="s">
        <v>118</v>
      </c>
      <c r="M9" s="0" t="s">
        <v>120</v>
      </c>
      <c r="N9" s="0" t="s">
        <v>124</v>
      </c>
      <c r="O9" s="0" t="s">
        <v>126</v>
      </c>
      <c r="P9" s="0" t="s">
        <v>118</v>
      </c>
      <c r="Q9" s="0" t="s">
        <v>121</v>
      </c>
      <c r="R9" s="0" t="s">
        <v>121</v>
      </c>
      <c r="S9" s="0" t="s">
        <v>121</v>
      </c>
      <c r="T9" s="0" t="s">
        <v>122</v>
      </c>
    </row>
    <row r="10" customFormat="false" ht="12.75" hidden="false" customHeight="false" outlineLevel="0" collapsed="false">
      <c r="A10" s="0" t="s">
        <v>724</v>
      </c>
      <c r="B10" s="0" t="s">
        <v>725</v>
      </c>
    </row>
    <row r="11" customFormat="false" ht="12.75" hidden="false" customHeight="false" outlineLevel="0" collapsed="false">
      <c r="A11" s="0" t="s">
        <v>609</v>
      </c>
      <c r="B11" s="0" t="s">
        <v>772</v>
      </c>
      <c r="C11" s="0" t="s">
        <v>773</v>
      </c>
      <c r="D11" s="0" t="n">
        <v>956.55</v>
      </c>
      <c r="E11" s="0" t="n">
        <v>150.54</v>
      </c>
      <c r="F11" s="0" t="n">
        <v>0</v>
      </c>
      <c r="G11" s="0" t="n">
        <v>0</v>
      </c>
      <c r="H11" s="6" t="n">
        <v>2900</v>
      </c>
      <c r="I11" s="0" t="n">
        <v>0</v>
      </c>
      <c r="J11" s="0" t="n">
        <v>0</v>
      </c>
      <c r="K11" s="6" t="n">
        <v>2900</v>
      </c>
      <c r="L11" s="0" t="n">
        <v>145.38</v>
      </c>
      <c r="M11" s="6" t="n">
        <v>3045.38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6" t="n">
        <v>3045.38</v>
      </c>
      <c r="V11" s="0" t="n">
        <v>0</v>
      </c>
      <c r="W11" s="0" t="n">
        <v>304.54</v>
      </c>
      <c r="X11" s="6" t="n">
        <v>3045.38</v>
      </c>
      <c r="Y11" s="0" t="n">
        <v>22.14</v>
      </c>
      <c r="Z11" s="0" t="n">
        <v>0</v>
      </c>
      <c r="AA11" s="6" t="n">
        <v>3372.06</v>
      </c>
    </row>
    <row r="12" customFormat="false" ht="12.75" hidden="false" customHeight="false" outlineLevel="0" collapsed="false">
      <c r="A12" s="0" t="s">
        <v>1088</v>
      </c>
      <c r="B12" s="0" t="s">
        <v>1089</v>
      </c>
      <c r="C12" s="0" t="s">
        <v>1090</v>
      </c>
      <c r="D12" s="0" t="n">
        <v>956.55</v>
      </c>
      <c r="E12" s="0" t="n">
        <v>150.54</v>
      </c>
      <c r="F12" s="0" t="n">
        <v>0</v>
      </c>
      <c r="G12" s="0" t="n">
        <v>0</v>
      </c>
      <c r="H12" s="6" t="n">
        <v>4250</v>
      </c>
      <c r="I12" s="0" t="n">
        <v>0</v>
      </c>
      <c r="J12" s="0" t="n">
        <v>0</v>
      </c>
      <c r="K12" s="6" t="n">
        <v>4250</v>
      </c>
      <c r="L12" s="0" t="n">
        <v>0</v>
      </c>
      <c r="M12" s="6" t="n">
        <v>4250</v>
      </c>
      <c r="N12" s="0" t="n">
        <v>0</v>
      </c>
      <c r="O12" s="0" t="n">
        <v>0</v>
      </c>
      <c r="P12" s="0" t="n">
        <v>51.69</v>
      </c>
      <c r="Q12" s="0" t="n">
        <v>0</v>
      </c>
      <c r="R12" s="0" t="n">
        <v>0</v>
      </c>
      <c r="S12" s="0" t="n">
        <v>0</v>
      </c>
      <c r="T12" s="0" t="n">
        <v>51.69</v>
      </c>
      <c r="U12" s="6" t="n">
        <v>4198.31</v>
      </c>
      <c r="V12" s="0" t="n">
        <v>0</v>
      </c>
      <c r="W12" s="0" t="n">
        <v>419.83</v>
      </c>
      <c r="X12" s="6" t="n">
        <v>4198.31</v>
      </c>
      <c r="Y12" s="0" t="n">
        <v>22.14</v>
      </c>
      <c r="Z12" s="0" t="n">
        <v>0</v>
      </c>
      <c r="AA12" s="6" t="n">
        <v>4640.28</v>
      </c>
    </row>
    <row r="13" customFormat="false" ht="12.75" hidden="false" customHeight="false" outlineLevel="0" collapsed="false">
      <c r="C13" s="0" t="s">
        <v>7</v>
      </c>
      <c r="E13" s="0" t="s">
        <v>67</v>
      </c>
      <c r="F13" s="0" t="s">
        <v>651</v>
      </c>
      <c r="G13" s="0" t="s">
        <v>652</v>
      </c>
      <c r="I13" s="0" t="s">
        <v>67</v>
      </c>
      <c r="J13" s="0" t="s">
        <v>160</v>
      </c>
      <c r="M13" s="0" t="s">
        <v>67</v>
      </c>
      <c r="N13" s="0" t="s">
        <v>7</v>
      </c>
      <c r="O13" s="0" t="s">
        <v>410</v>
      </c>
    </row>
    <row r="14" customFormat="false" ht="12.75" hidden="false" customHeight="false" outlineLevel="0" collapsed="false">
      <c r="C14" s="0" t="s">
        <v>441</v>
      </c>
      <c r="D14" s="0" t="s">
        <v>303</v>
      </c>
      <c r="E14" s="0" t="s">
        <v>118</v>
      </c>
      <c r="F14" s="0" t="s">
        <v>120</v>
      </c>
      <c r="G14" s="0" t="s">
        <v>125</v>
      </c>
      <c r="H14" s="0" t="s">
        <v>118</v>
      </c>
      <c r="I14" s="0" t="s">
        <v>118</v>
      </c>
      <c r="J14" s="0" t="s">
        <v>121</v>
      </c>
      <c r="K14" s="0" t="s">
        <v>303</v>
      </c>
      <c r="L14" s="0" t="s">
        <v>126</v>
      </c>
      <c r="M14" s="0" t="s">
        <v>121</v>
      </c>
      <c r="N14" s="0" t="s">
        <v>118</v>
      </c>
      <c r="O14" s="0" t="s">
        <v>126</v>
      </c>
      <c r="P14" s="0" t="s">
        <v>118</v>
      </c>
      <c r="Q14" s="0" t="s">
        <v>118</v>
      </c>
    </row>
    <row r="15" customFormat="false" ht="12.75" hidden="false" customHeight="false" outlineLevel="0" collapsed="false">
      <c r="C15" s="0" t="s">
        <v>1091</v>
      </c>
      <c r="E15" s="0" t="n">
        <v>51.69</v>
      </c>
      <c r="I15" s="0" t="n">
        <v>0</v>
      </c>
      <c r="M15" s="0" t="n">
        <v>0</v>
      </c>
      <c r="Q15" s="0" t="n">
        <v>0</v>
      </c>
    </row>
    <row r="17" customFormat="false" ht="12.75" hidden="false" customHeight="false" outlineLevel="0" collapsed="false">
      <c r="A17" s="0" t="s">
        <v>726</v>
      </c>
      <c r="B17" s="0" t="s">
        <v>774</v>
      </c>
      <c r="C17" s="0" t="s">
        <v>775</v>
      </c>
      <c r="D17" s="0" t="n">
        <v>956.55</v>
      </c>
      <c r="E17" s="0" t="n">
        <v>150.54</v>
      </c>
      <c r="F17" s="0" t="n">
        <v>0</v>
      </c>
      <c r="G17" s="0" t="n">
        <v>0</v>
      </c>
      <c r="H17" s="6" t="n">
        <v>3250</v>
      </c>
      <c r="I17" s="0" t="n">
        <v>0</v>
      </c>
      <c r="J17" s="0" t="n">
        <v>0</v>
      </c>
      <c r="K17" s="6" t="n">
        <v>3250</v>
      </c>
      <c r="L17" s="0" t="n">
        <v>125.1</v>
      </c>
      <c r="M17" s="6" t="n">
        <v>3375.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741.91</v>
      </c>
      <c r="S17" s="0" t="n">
        <v>0</v>
      </c>
      <c r="T17" s="0" t="n">
        <v>741.91</v>
      </c>
      <c r="U17" s="6" t="n">
        <v>2633.19</v>
      </c>
      <c r="V17" s="0" t="n">
        <v>0</v>
      </c>
      <c r="W17" s="0" t="n">
        <v>263.32</v>
      </c>
      <c r="X17" s="6" t="n">
        <v>2633.19</v>
      </c>
      <c r="Y17" s="0" t="n">
        <v>22.14</v>
      </c>
      <c r="Z17" s="0" t="n">
        <v>0</v>
      </c>
      <c r="AA17" s="6" t="n">
        <v>3660.56</v>
      </c>
    </row>
    <row r="18" customFormat="false" ht="12.75" hidden="false" customHeight="false" outlineLevel="0" collapsed="false">
      <c r="A18" s="0" t="s">
        <v>728</v>
      </c>
      <c r="B18" s="0" t="s">
        <v>729</v>
      </c>
      <c r="D18" s="6" t="n">
        <v>2869.65</v>
      </c>
      <c r="E18" s="0" t="n">
        <v>451.62</v>
      </c>
      <c r="F18" s="0" t="n">
        <v>0</v>
      </c>
      <c r="G18" s="0" t="n">
        <v>0</v>
      </c>
      <c r="H18" s="6" t="n">
        <v>10400</v>
      </c>
      <c r="I18" s="0" t="n">
        <v>0</v>
      </c>
      <c r="J18" s="0" t="s">
        <v>1092</v>
      </c>
      <c r="K18" s="0" t="s">
        <v>1093</v>
      </c>
      <c r="L18" s="0" t="n">
        <v>270.48</v>
      </c>
      <c r="M18" s="6" t="n">
        <v>10670.48</v>
      </c>
      <c r="N18" s="0" t="n">
        <v>0</v>
      </c>
      <c r="O18" s="0" t="n">
        <v>0</v>
      </c>
      <c r="P18" s="0" t="n">
        <v>51.69</v>
      </c>
      <c r="Q18" s="0" t="n">
        <v>0</v>
      </c>
      <c r="R18" s="0" t="n">
        <v>741.91</v>
      </c>
      <c r="S18" s="0" t="n">
        <v>0</v>
      </c>
      <c r="T18" s="0" t="n">
        <v>793.6</v>
      </c>
      <c r="U18" s="6" t="n">
        <v>9876.88</v>
      </c>
      <c r="V18" s="0" t="n">
        <v>0</v>
      </c>
      <c r="W18" s="0" t="n">
        <v>987.69</v>
      </c>
      <c r="X18" s="6" t="n">
        <v>9876.88</v>
      </c>
      <c r="Y18" s="0" t="n">
        <v>66.42</v>
      </c>
      <c r="Z18" s="0" t="n">
        <v>0</v>
      </c>
      <c r="AA18" s="20" t="n">
        <v>11672.9</v>
      </c>
      <c r="AB18" s="20" t="n">
        <f aca="false">AA18</f>
        <v>11672.9</v>
      </c>
      <c r="AC18" s="0" t="s">
        <v>730</v>
      </c>
    </row>
    <row r="20" customFormat="false" ht="12.75" hidden="false" customHeight="false" outlineLevel="0" collapsed="false">
      <c r="A20" s="0" t="s">
        <v>731</v>
      </c>
      <c r="B20" s="0" t="s">
        <v>732</v>
      </c>
    </row>
    <row r="21" customFormat="false" ht="12.75" hidden="false" customHeight="false" outlineLevel="0" collapsed="false">
      <c r="A21" s="0" t="s">
        <v>733</v>
      </c>
      <c r="B21" s="0" t="s">
        <v>779</v>
      </c>
      <c r="C21" s="0" t="s">
        <v>780</v>
      </c>
      <c r="D21" s="0" t="n">
        <v>956.55</v>
      </c>
      <c r="E21" s="0" t="n">
        <v>150.54</v>
      </c>
      <c r="F21" s="0" t="n">
        <v>0</v>
      </c>
      <c r="G21" s="0" t="n">
        <v>0</v>
      </c>
      <c r="H21" s="6" t="n">
        <v>4000</v>
      </c>
      <c r="I21" s="6" t="n">
        <v>7101.54</v>
      </c>
      <c r="J21" s="0" t="s">
        <v>1092</v>
      </c>
      <c r="K21" s="6" t="n">
        <v>1101.54</v>
      </c>
      <c r="L21" s="0" t="n">
        <v>0</v>
      </c>
      <c r="M21" s="6" t="n">
        <v>11101.5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6" t="n">
        <v>11101.54</v>
      </c>
      <c r="V21" s="6" t="n">
        <v>1110.15</v>
      </c>
      <c r="W21" s="0" t="n">
        <v>0</v>
      </c>
      <c r="X21" s="6" t="n">
        <v>9991.39</v>
      </c>
      <c r="Y21" s="0" t="n">
        <v>22.14</v>
      </c>
      <c r="Z21" s="0" t="n">
        <v>0</v>
      </c>
      <c r="AA21" s="6" t="n">
        <v>11123.68</v>
      </c>
    </row>
    <row r="22" customFormat="false" ht="12.75" hidden="false" customHeight="false" outlineLevel="0" collapsed="false">
      <c r="A22" s="0" t="s">
        <v>1094</v>
      </c>
      <c r="B22" s="0" t="s">
        <v>1095</v>
      </c>
      <c r="C22" s="0" t="s">
        <v>1096</v>
      </c>
      <c r="D22" s="0" t="n">
        <v>956.55</v>
      </c>
      <c r="E22" s="0" t="n">
        <v>150.54</v>
      </c>
      <c r="F22" s="0" t="n">
        <v>0</v>
      </c>
      <c r="G22" s="0" t="n">
        <v>0</v>
      </c>
      <c r="H22" s="6" t="n">
        <v>1800</v>
      </c>
      <c r="I22" s="6" t="n">
        <v>1213</v>
      </c>
      <c r="J22" s="0" t="n">
        <v>0</v>
      </c>
      <c r="K22" s="6" t="n">
        <v>3013</v>
      </c>
      <c r="L22" s="0" t="n">
        <v>145.38</v>
      </c>
      <c r="M22" s="6" t="n">
        <v>3158.38</v>
      </c>
      <c r="N22" s="0" t="n">
        <v>0</v>
      </c>
      <c r="O22" s="0" t="n">
        <v>0</v>
      </c>
      <c r="P22" s="0" t="n">
        <v>385.02</v>
      </c>
      <c r="Q22" s="0" t="n">
        <v>500</v>
      </c>
      <c r="R22" s="0" t="n">
        <v>0</v>
      </c>
      <c r="S22" s="0" t="n">
        <v>0</v>
      </c>
      <c r="T22" s="0" t="n">
        <v>885.02</v>
      </c>
      <c r="U22" s="6" t="n">
        <v>2273.36</v>
      </c>
      <c r="V22" s="0" t="n">
        <v>0</v>
      </c>
      <c r="W22" s="0" t="n">
        <v>227.34</v>
      </c>
      <c r="X22" s="6" t="n">
        <v>2273.36</v>
      </c>
      <c r="Y22" s="0" t="n">
        <v>22.14</v>
      </c>
      <c r="Z22" s="0" t="n">
        <v>0</v>
      </c>
      <c r="AA22" s="6" t="n">
        <v>3022.84</v>
      </c>
    </row>
    <row r="23" customFormat="false" ht="12.75" hidden="false" customHeight="false" outlineLevel="0" collapsed="false">
      <c r="C23" s="0" t="s">
        <v>7</v>
      </c>
      <c r="E23" s="0" t="s">
        <v>67</v>
      </c>
      <c r="F23" s="0" t="s">
        <v>651</v>
      </c>
      <c r="G23" s="0" t="s">
        <v>652</v>
      </c>
      <c r="I23" s="0" t="s">
        <v>67</v>
      </c>
      <c r="J23" s="0" t="s">
        <v>160</v>
      </c>
      <c r="M23" s="0" t="s">
        <v>67</v>
      </c>
      <c r="N23" s="0" t="s">
        <v>7</v>
      </c>
      <c r="O23" s="0" t="s">
        <v>410</v>
      </c>
    </row>
    <row r="24" customFormat="false" ht="12.75" hidden="false" customHeight="false" outlineLevel="0" collapsed="false">
      <c r="C24" s="0" t="s">
        <v>441</v>
      </c>
      <c r="D24" s="0" t="s">
        <v>303</v>
      </c>
      <c r="E24" s="0" t="s">
        <v>118</v>
      </c>
      <c r="F24" s="0" t="s">
        <v>120</v>
      </c>
      <c r="G24" s="0" t="s">
        <v>125</v>
      </c>
      <c r="H24" s="0" t="s">
        <v>118</v>
      </c>
      <c r="I24" s="0" t="s">
        <v>118</v>
      </c>
      <c r="J24" s="0" t="s">
        <v>121</v>
      </c>
      <c r="K24" s="0" t="s">
        <v>303</v>
      </c>
      <c r="L24" s="0" t="s">
        <v>126</v>
      </c>
      <c r="M24" s="0" t="s">
        <v>121</v>
      </c>
      <c r="N24" s="0" t="s">
        <v>118</v>
      </c>
      <c r="O24" s="0" t="s">
        <v>126</v>
      </c>
      <c r="P24" s="0" t="s">
        <v>118</v>
      </c>
      <c r="Q24" s="0" t="s">
        <v>118</v>
      </c>
    </row>
    <row r="25" customFormat="false" ht="12.75" hidden="false" customHeight="false" outlineLevel="0" collapsed="false">
      <c r="C25" s="0" t="s">
        <v>541</v>
      </c>
      <c r="E25" s="0" t="n">
        <v>333.33</v>
      </c>
      <c r="I25" s="0" t="n">
        <v>0</v>
      </c>
      <c r="M25" s="0" t="n">
        <v>0</v>
      </c>
      <c r="N25" s="0" t="s">
        <v>1097</v>
      </c>
      <c r="O25" s="0" t="s">
        <v>1098</v>
      </c>
      <c r="Q25" s="0" t="n">
        <v>500</v>
      </c>
    </row>
    <row r="26" customFormat="false" ht="12.75" hidden="false" customHeight="false" outlineLevel="0" collapsed="false">
      <c r="C26" s="0" t="s">
        <v>1091</v>
      </c>
      <c r="E26" s="0" t="n">
        <v>51.69</v>
      </c>
      <c r="I26" s="0" t="n">
        <v>0</v>
      </c>
      <c r="M26" s="0" t="n">
        <v>0</v>
      </c>
      <c r="Q26" s="0" t="n">
        <v>0</v>
      </c>
    </row>
    <row r="28" customFormat="false" ht="12.75" hidden="false" customHeight="false" outlineLevel="0" collapsed="false">
      <c r="A28" s="0" t="s">
        <v>728</v>
      </c>
      <c r="B28" s="0" t="s">
        <v>735</v>
      </c>
      <c r="D28" s="6" t="n">
        <v>1913.1</v>
      </c>
      <c r="E28" s="0" t="n">
        <v>301.08</v>
      </c>
      <c r="F28" s="0" t="n">
        <v>0</v>
      </c>
      <c r="G28" s="0" t="n">
        <v>0</v>
      </c>
      <c r="H28" s="6" t="n">
        <v>5800</v>
      </c>
      <c r="I28" s="6" t="n">
        <v>8314.54</v>
      </c>
      <c r="J28" s="0" t="s">
        <v>1092</v>
      </c>
      <c r="K28" s="6" t="n">
        <v>4114.54</v>
      </c>
      <c r="L28" s="0" t="n">
        <v>145.38</v>
      </c>
      <c r="M28" s="6" t="n">
        <v>14259.92</v>
      </c>
      <c r="N28" s="0" t="n">
        <v>0</v>
      </c>
      <c r="O28" s="0" t="n">
        <v>0</v>
      </c>
      <c r="P28" s="0" t="n">
        <v>385.02</v>
      </c>
      <c r="Q28" s="0" t="n">
        <v>500</v>
      </c>
      <c r="R28" s="0" t="n">
        <v>0</v>
      </c>
      <c r="S28" s="0" t="n">
        <v>0</v>
      </c>
      <c r="T28" s="0" t="n">
        <v>885.02</v>
      </c>
      <c r="U28" s="6" t="n">
        <v>13374.9</v>
      </c>
      <c r="V28" s="6" t="n">
        <v>1110.15</v>
      </c>
      <c r="W28" s="0" t="n">
        <v>227.34</v>
      </c>
      <c r="X28" s="6" t="n">
        <v>12264.75</v>
      </c>
      <c r="Y28" s="0" t="n">
        <v>44.28</v>
      </c>
      <c r="Z28" s="0" t="n">
        <v>0</v>
      </c>
      <c r="AA28" s="20" t="n">
        <v>14146.52</v>
      </c>
      <c r="AB28" s="20" t="n">
        <f aca="false">AA28</f>
        <v>14146.52</v>
      </c>
      <c r="AC28" s="0" t="s">
        <v>736</v>
      </c>
    </row>
    <row r="31" customFormat="false" ht="12.75" hidden="false" customHeight="false" outlineLevel="0" collapsed="false">
      <c r="A31" s="0" t="s">
        <v>126</v>
      </c>
      <c r="B31" s="0" t="s">
        <v>441</v>
      </c>
      <c r="C31" s="0" t="s">
        <v>1087</v>
      </c>
      <c r="D31" s="0" t="s">
        <v>303</v>
      </c>
      <c r="E31" s="0" t="s">
        <v>120</v>
      </c>
      <c r="F31" s="0" t="s">
        <v>648</v>
      </c>
      <c r="G31" s="0" t="s">
        <v>125</v>
      </c>
      <c r="H31" s="0" t="s">
        <v>118</v>
      </c>
      <c r="I31" s="0" t="s">
        <v>121</v>
      </c>
      <c r="J31" s="0" t="s">
        <v>648</v>
      </c>
      <c r="K31" s="0" t="s">
        <v>303</v>
      </c>
      <c r="L31" s="0" t="s">
        <v>118</v>
      </c>
      <c r="M31" s="0" t="s">
        <v>120</v>
      </c>
      <c r="N31" s="0" t="s">
        <v>124</v>
      </c>
      <c r="O31" s="0" t="s">
        <v>126</v>
      </c>
      <c r="P31" s="0" t="s">
        <v>118</v>
      </c>
      <c r="Q31" s="0" t="s">
        <v>121</v>
      </c>
      <c r="R31" s="0" t="s">
        <v>121</v>
      </c>
      <c r="S31" s="0" t="s">
        <v>121</v>
      </c>
      <c r="T31" s="0" t="s">
        <v>122</v>
      </c>
    </row>
    <row r="32" customFormat="false" ht="13.5" hidden="false" customHeight="false" outlineLevel="0" collapsed="false">
      <c r="A32" s="0" t="s">
        <v>419</v>
      </c>
      <c r="B32" s="0" t="s">
        <v>420</v>
      </c>
      <c r="D32" s="6" t="n">
        <v>4782.75</v>
      </c>
      <c r="E32" s="0" t="n">
        <v>752.7</v>
      </c>
      <c r="F32" s="0" t="n">
        <v>0</v>
      </c>
      <c r="G32" s="0" t="n">
        <v>0</v>
      </c>
      <c r="H32" s="6" t="n">
        <v>16200</v>
      </c>
      <c r="I32" s="6" t="n">
        <v>8314.54</v>
      </c>
      <c r="J32" s="0" t="s">
        <v>1099</v>
      </c>
      <c r="K32" s="6" t="n">
        <v>4514.54</v>
      </c>
      <c r="L32" s="0" t="n">
        <v>415.86</v>
      </c>
      <c r="M32" s="6" t="n">
        <v>24930.4</v>
      </c>
      <c r="N32" s="0" t="n">
        <v>0</v>
      </c>
      <c r="O32" s="0" t="n">
        <v>0</v>
      </c>
      <c r="P32" s="0" t="n">
        <v>436.71</v>
      </c>
      <c r="Q32" s="0" t="n">
        <v>500</v>
      </c>
      <c r="R32" s="0" t="n">
        <v>741.91</v>
      </c>
      <c r="S32" s="0" t="n">
        <v>0</v>
      </c>
      <c r="T32" s="6" t="n">
        <v>1678.62</v>
      </c>
      <c r="U32" s="6" t="n">
        <v>23251.78</v>
      </c>
      <c r="V32" s="6" t="n">
        <v>1110.15</v>
      </c>
      <c r="W32" s="6" t="n">
        <v>1215.03</v>
      </c>
      <c r="X32" s="6" t="n">
        <v>22141.63</v>
      </c>
      <c r="Y32" s="0" t="n">
        <v>110.7</v>
      </c>
      <c r="Z32" s="0" t="n">
        <v>0</v>
      </c>
      <c r="AA32" s="6" t="n">
        <v>25819.42</v>
      </c>
      <c r="AB32" s="46" t="n">
        <f aca="false">AA32</f>
        <v>25819.42</v>
      </c>
    </row>
    <row r="33" customFormat="false" ht="13.5" hidden="false" customHeight="false" outlineLevel="0" collapsed="false">
      <c r="AB33" s="47" t="s">
        <v>1100</v>
      </c>
    </row>
    <row r="34" customFormat="false" ht="12.75" hidden="false" customHeight="false" outlineLevel="0" collapsed="false">
      <c r="A34" s="0" t="e">
        <f aca="false">---#NAME?</f>
        <v>#NAME?</v>
      </c>
      <c r="B34" s="0" t="s">
        <v>421</v>
      </c>
      <c r="C34" s="0" t="s">
        <v>1087</v>
      </c>
      <c r="D34" s="0" t="s">
        <v>303</v>
      </c>
      <c r="E34" s="0" t="s">
        <v>120</v>
      </c>
      <c r="F34" s="0" t="s">
        <v>648</v>
      </c>
      <c r="G34" s="0" t="s">
        <v>125</v>
      </c>
      <c r="H34" s="0" t="s">
        <v>303</v>
      </c>
    </row>
    <row r="36" customFormat="false" ht="12.75" hidden="false" customHeight="false" outlineLevel="0" collapsed="false">
      <c r="A36" s="0" t="s">
        <v>738</v>
      </c>
      <c r="B36" s="0" t="s">
        <v>844</v>
      </c>
      <c r="C36" s="0" t="s">
        <v>424</v>
      </c>
    </row>
    <row r="37" customFormat="false" ht="12.75" hidden="false" customHeight="false" outlineLevel="0" collapsed="false">
      <c r="A37" s="0" t="s">
        <v>740</v>
      </c>
      <c r="B37" s="0" t="s">
        <v>1069</v>
      </c>
      <c r="C37" s="0" t="s">
        <v>427</v>
      </c>
    </row>
    <row r="38" customFormat="false" ht="12.75" hidden="false" customHeight="false" outlineLevel="0" collapsed="false">
      <c r="A38" s="0" t="s">
        <v>742</v>
      </c>
      <c r="B38" s="0" t="s">
        <v>1070</v>
      </c>
      <c r="C38" s="0" t="s">
        <v>1101</v>
      </c>
      <c r="D38" s="0" t="s">
        <v>1102</v>
      </c>
      <c r="E38" s="0" t="s">
        <v>383</v>
      </c>
      <c r="F38" s="0" t="s">
        <v>666</v>
      </c>
      <c r="G38" s="0" t="s">
        <v>667</v>
      </c>
    </row>
    <row r="39" customFormat="false" ht="12.75" hidden="false" customHeight="false" outlineLevel="0" collapsed="false">
      <c r="A39" s="0" t="s">
        <v>746</v>
      </c>
      <c r="B39" s="0" t="s">
        <v>1074</v>
      </c>
      <c r="C39" s="0" t="s">
        <v>1103</v>
      </c>
    </row>
    <row r="40" customFormat="false" ht="12.75" hidden="false" customHeight="false" outlineLevel="0" collapsed="false">
      <c r="A40" s="0" t="s">
        <v>749</v>
      </c>
      <c r="B40" s="0" t="s">
        <v>854</v>
      </c>
      <c r="C40" s="0" t="e">
        <f aca="false">-#NAME? #NAME?</f>
        <v>#NAME?</v>
      </c>
    </row>
    <row r="41" customFormat="false" ht="12.75" hidden="false" customHeight="false" outlineLevel="0" collapsed="false">
      <c r="A41" s="0" t="s">
        <v>751</v>
      </c>
      <c r="B41" s="0" t="s">
        <v>855</v>
      </c>
      <c r="C41" s="0" t="e">
        <f aca="false">+#NAME?+#NAME? #NAME?</f>
        <v>#NAME?</v>
      </c>
      <c r="D41" s="0" t="s">
        <v>1104</v>
      </c>
      <c r="E41" s="0" t="s">
        <v>389</v>
      </c>
      <c r="F41" s="0" t="s">
        <v>674</v>
      </c>
      <c r="G41" s="0" t="s">
        <v>675</v>
      </c>
      <c r="H41" s="0" t="e">
        <f aca="false">+#NAME?</f>
        <v>#NAME?</v>
      </c>
      <c r="I41" s="0" t="s">
        <v>327</v>
      </c>
    </row>
    <row r="42" customFormat="false" ht="12.75" hidden="false" customHeight="false" outlineLevel="0" collapsed="false">
      <c r="A42" s="0" t="s">
        <v>756</v>
      </c>
      <c r="B42" s="0" t="s">
        <v>1105</v>
      </c>
      <c r="C42" s="0" t="s">
        <v>462</v>
      </c>
    </row>
    <row r="45" customFormat="false" ht="12.75" hidden="false" customHeight="false" outlineLevel="0" collapsed="false">
      <c r="A45" s="0" t="s">
        <v>1106</v>
      </c>
      <c r="B45" s="0" t="n">
        <v>14</v>
      </c>
      <c r="Z45" s="0" t="s">
        <v>1107</v>
      </c>
      <c r="AA45" s="0" t="s">
        <v>1108</v>
      </c>
    </row>
    <row r="46" customFormat="false" ht="12.75" hidden="false" customHeight="false" outlineLevel="0" collapsed="false">
      <c r="AA46" s="0" t="s">
        <v>262</v>
      </c>
    </row>
    <row r="48" customFormat="false" ht="12.75" hidden="false" customHeight="false" outlineLevel="0" collapsed="false">
      <c r="G48" s="0" t="s">
        <v>270</v>
      </c>
      <c r="H48" s="0" t="s">
        <v>271</v>
      </c>
      <c r="I48" s="0" t="s">
        <v>272</v>
      </c>
      <c r="J48" s="0" t="s">
        <v>273</v>
      </c>
    </row>
    <row r="49" customFormat="false" ht="12.75" hidden="false" customHeight="false" outlineLevel="0" collapsed="false">
      <c r="H49" s="27" t="n">
        <v>37241</v>
      </c>
      <c r="I49" s="28" t="n">
        <v>42004.1666666667</v>
      </c>
    </row>
    <row r="51" customFormat="false" ht="12.75" hidden="false" customHeight="false" outlineLevel="0" collapsed="false">
      <c r="D51" s="0" t="s">
        <v>3</v>
      </c>
      <c r="H51" s="0" t="s">
        <v>4</v>
      </c>
      <c r="M51" s="0" t="s">
        <v>5</v>
      </c>
      <c r="N51" s="0" t="s">
        <v>137</v>
      </c>
      <c r="O51" s="0" t="s">
        <v>397</v>
      </c>
      <c r="P51" s="0" t="s">
        <v>7</v>
      </c>
      <c r="Q51" s="0" t="s">
        <v>7</v>
      </c>
      <c r="S51" s="0" t="s">
        <v>8</v>
      </c>
      <c r="T51" s="0" t="s">
        <v>5</v>
      </c>
      <c r="U51" s="0" t="s">
        <v>5</v>
      </c>
      <c r="V51" s="0" t="e">
        <f aca="false">-#NAME?</f>
        <v>#NAME?</v>
      </c>
      <c r="W51" s="0" t="s">
        <v>9</v>
      </c>
      <c r="X51" s="0" t="s">
        <v>10</v>
      </c>
      <c r="Y51" s="0" t="s">
        <v>11</v>
      </c>
      <c r="Z51" s="0" t="s">
        <v>12</v>
      </c>
      <c r="AA51" s="0" t="s">
        <v>13</v>
      </c>
    </row>
    <row r="52" customFormat="false" ht="12.75" hidden="false" customHeight="false" outlineLevel="0" collapsed="false">
      <c r="A52" s="0" t="s">
        <v>245</v>
      </c>
      <c r="B52" s="0" t="s">
        <v>332</v>
      </c>
      <c r="C52" s="0" t="s">
        <v>15</v>
      </c>
      <c r="D52" s="0" t="s">
        <v>16</v>
      </c>
      <c r="E52" s="0" t="s">
        <v>17</v>
      </c>
      <c r="F52" s="0" t="s">
        <v>18</v>
      </c>
      <c r="G52" s="0" t="s">
        <v>19</v>
      </c>
      <c r="H52" s="0" t="s">
        <v>20</v>
      </c>
      <c r="I52" s="0" t="s">
        <v>274</v>
      </c>
      <c r="J52" s="0" t="s">
        <v>402</v>
      </c>
      <c r="K52" s="0" t="s">
        <v>403</v>
      </c>
      <c r="L52" s="0" t="s">
        <v>60</v>
      </c>
      <c r="M52" s="0" t="s">
        <v>61</v>
      </c>
      <c r="N52" s="0" t="s">
        <v>25</v>
      </c>
      <c r="O52" s="0" t="s">
        <v>26</v>
      </c>
      <c r="P52" s="0" t="s">
        <v>27</v>
      </c>
      <c r="Q52" s="0" t="s">
        <v>28</v>
      </c>
      <c r="R52" s="0" t="s">
        <v>29</v>
      </c>
      <c r="S52" s="0" t="s">
        <v>30</v>
      </c>
      <c r="T52" s="0" t="s">
        <v>31</v>
      </c>
      <c r="U52" s="0" t="s">
        <v>32</v>
      </c>
      <c r="V52" s="0" t="s">
        <v>33</v>
      </c>
      <c r="W52" s="0" t="s">
        <v>34</v>
      </c>
      <c r="X52" s="0" t="s">
        <v>35</v>
      </c>
      <c r="Y52" s="0" t="s">
        <v>36</v>
      </c>
      <c r="Z52" s="0" t="s">
        <v>34</v>
      </c>
      <c r="AA52" s="0" t="s">
        <v>37</v>
      </c>
    </row>
    <row r="53" customFormat="false" ht="12.75" hidden="false" customHeight="false" outlineLevel="0" collapsed="false">
      <c r="A53" s="0" t="s">
        <v>303</v>
      </c>
      <c r="B53" s="0" t="s">
        <v>116</v>
      </c>
      <c r="C53" s="0" t="s">
        <v>127</v>
      </c>
      <c r="D53" s="0" t="s">
        <v>117</v>
      </c>
      <c r="E53" s="0" t="s">
        <v>120</v>
      </c>
      <c r="F53" s="0" t="s">
        <v>124</v>
      </c>
      <c r="G53" s="0" t="s">
        <v>126</v>
      </c>
      <c r="H53" s="0" t="s">
        <v>118</v>
      </c>
      <c r="I53" s="0" t="s">
        <v>121</v>
      </c>
      <c r="J53" s="0" t="s">
        <v>124</v>
      </c>
      <c r="K53" s="0" t="s">
        <v>118</v>
      </c>
      <c r="L53" s="0" t="s">
        <v>118</v>
      </c>
      <c r="M53" s="0" t="s">
        <v>120</v>
      </c>
      <c r="N53" s="0" t="s">
        <v>120</v>
      </c>
      <c r="O53" s="0" t="s">
        <v>118</v>
      </c>
      <c r="P53" s="0" t="s">
        <v>118</v>
      </c>
      <c r="Q53" s="0" t="s">
        <v>121</v>
      </c>
      <c r="R53" s="0" t="s">
        <v>121</v>
      </c>
      <c r="S53" s="0" t="s">
        <v>121</v>
      </c>
      <c r="T53" s="0" t="s">
        <v>122</v>
      </c>
    </row>
    <row r="54" customFormat="false" ht="12.75" hidden="false" customHeight="false" outlineLevel="0" collapsed="false">
      <c r="A54" s="0" t="s">
        <v>1109</v>
      </c>
      <c r="B54" s="0" t="s">
        <v>1110</v>
      </c>
    </row>
    <row r="55" customFormat="false" ht="12.75" hidden="false" customHeight="false" outlineLevel="0" collapsed="false">
      <c r="A55" s="0" t="s">
        <v>609</v>
      </c>
      <c r="B55" s="0" t="s">
        <v>772</v>
      </c>
      <c r="C55" s="0" t="s">
        <v>773</v>
      </c>
      <c r="D55" s="0" t="n">
        <v>956.55</v>
      </c>
      <c r="E55" s="0" t="n">
        <v>150.54</v>
      </c>
      <c r="F55" s="0" t="n">
        <v>0</v>
      </c>
      <c r="G55" s="0" t="n">
        <v>0</v>
      </c>
      <c r="H55" s="6" t="n">
        <v>2900</v>
      </c>
      <c r="I55" s="0" t="n">
        <v>0</v>
      </c>
      <c r="J55" s="0" t="n">
        <v>0</v>
      </c>
      <c r="K55" s="6" t="n">
        <v>2900</v>
      </c>
      <c r="L55" s="0" t="n">
        <v>145.38</v>
      </c>
      <c r="M55" s="6" t="n">
        <v>3045.38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6" t="n">
        <v>3045.38</v>
      </c>
      <c r="V55" s="0" t="n">
        <v>0</v>
      </c>
      <c r="W55" s="0" t="n">
        <v>304.54</v>
      </c>
      <c r="X55" s="6" t="n">
        <v>3045.38</v>
      </c>
      <c r="Y55" s="0" t="n">
        <v>22.14</v>
      </c>
      <c r="Z55" s="0" t="n">
        <v>0</v>
      </c>
      <c r="AA55" s="6" t="n">
        <v>3372.06</v>
      </c>
    </row>
    <row r="56" customFormat="false" ht="12.75" hidden="false" customHeight="false" outlineLevel="0" collapsed="false">
      <c r="A56" s="0" t="s">
        <v>1088</v>
      </c>
      <c r="B56" s="0" t="s">
        <v>1089</v>
      </c>
      <c r="C56" s="0" t="s">
        <v>1090</v>
      </c>
      <c r="D56" s="0" t="n">
        <v>956.55</v>
      </c>
      <c r="E56" s="0" t="n">
        <v>150.54</v>
      </c>
      <c r="F56" s="0" t="n">
        <v>0</v>
      </c>
      <c r="G56" s="0" t="n">
        <v>0</v>
      </c>
      <c r="H56" s="6" t="n">
        <v>4250</v>
      </c>
      <c r="I56" s="6" t="n">
        <v>1100</v>
      </c>
      <c r="J56" s="0" t="n">
        <v>0</v>
      </c>
      <c r="K56" s="6" t="n">
        <v>5350</v>
      </c>
      <c r="L56" s="0" t="n">
        <v>0</v>
      </c>
      <c r="M56" s="6" t="n">
        <v>535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6" t="n">
        <v>5350</v>
      </c>
      <c r="V56" s="0" t="n">
        <v>535</v>
      </c>
      <c r="W56" s="0" t="n">
        <v>0</v>
      </c>
      <c r="X56" s="6" t="n">
        <v>4815</v>
      </c>
      <c r="Y56" s="0" t="n">
        <v>22.14</v>
      </c>
      <c r="Z56" s="0" t="n">
        <v>0</v>
      </c>
      <c r="AA56" s="6" t="n">
        <v>5372.14</v>
      </c>
    </row>
    <row r="57" customFormat="false" ht="12.75" hidden="false" customHeight="false" outlineLevel="0" collapsed="false">
      <c r="A57" s="0" t="s">
        <v>726</v>
      </c>
      <c r="B57" s="0" t="s">
        <v>774</v>
      </c>
      <c r="C57" s="0" t="s">
        <v>775</v>
      </c>
      <c r="D57" s="0" t="n">
        <v>956.55</v>
      </c>
      <c r="E57" s="0" t="n">
        <v>150.54</v>
      </c>
      <c r="F57" s="0" t="n">
        <v>0</v>
      </c>
      <c r="G57" s="0" t="n">
        <v>0</v>
      </c>
      <c r="H57" s="6" t="n">
        <v>3250</v>
      </c>
      <c r="I57" s="0" t="n">
        <v>0</v>
      </c>
      <c r="J57" s="0" t="n">
        <v>0</v>
      </c>
      <c r="K57" s="6" t="n">
        <v>3250</v>
      </c>
      <c r="L57" s="0" t="n">
        <v>125.1</v>
      </c>
      <c r="M57" s="6" t="n">
        <v>3375.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741.91</v>
      </c>
      <c r="S57" s="0" t="n">
        <v>0</v>
      </c>
      <c r="T57" s="0" t="n">
        <v>741.91</v>
      </c>
      <c r="U57" s="6" t="n">
        <v>2633.19</v>
      </c>
      <c r="V57" s="0" t="n">
        <v>0</v>
      </c>
      <c r="W57" s="0" t="n">
        <v>263.32</v>
      </c>
      <c r="X57" s="6" t="n">
        <v>2633.19</v>
      </c>
      <c r="Y57" s="0" t="n">
        <v>22.14</v>
      </c>
      <c r="Z57" s="0" t="n">
        <v>0</v>
      </c>
      <c r="AA57" s="6" t="n">
        <v>3660.56</v>
      </c>
    </row>
    <row r="58" customFormat="false" ht="12.75" hidden="false" customHeight="false" outlineLevel="0" collapsed="false">
      <c r="A58" s="0" t="s">
        <v>1040</v>
      </c>
      <c r="B58" s="0" t="s">
        <v>1111</v>
      </c>
      <c r="D58" s="6" t="n">
        <v>2869.65</v>
      </c>
      <c r="E58" s="0" t="n">
        <v>451.62</v>
      </c>
      <c r="F58" s="0" t="n">
        <v>0</v>
      </c>
      <c r="G58" s="0" t="n">
        <v>0</v>
      </c>
      <c r="H58" s="6" t="n">
        <v>10400</v>
      </c>
      <c r="I58" s="6" t="n">
        <v>1100</v>
      </c>
      <c r="J58" s="0" t="n">
        <v>0</v>
      </c>
      <c r="K58" s="6" t="n">
        <v>11500</v>
      </c>
      <c r="L58" s="0" t="n">
        <v>270.48</v>
      </c>
      <c r="M58" s="6" t="n">
        <v>11770.48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741.91</v>
      </c>
      <c r="S58" s="0" t="n">
        <v>0</v>
      </c>
      <c r="T58" s="0" t="n">
        <v>741.91</v>
      </c>
      <c r="U58" s="6" t="n">
        <v>11028.57</v>
      </c>
      <c r="V58" s="0" t="n">
        <v>535</v>
      </c>
      <c r="W58" s="0" t="n">
        <v>567.86</v>
      </c>
      <c r="X58" s="6" t="n">
        <v>10493.57</v>
      </c>
      <c r="Y58" s="0" t="n">
        <v>66.42</v>
      </c>
      <c r="Z58" s="0" t="n">
        <v>0</v>
      </c>
      <c r="AA58" s="51" t="n">
        <v>12404.76</v>
      </c>
      <c r="AB58" s="51" t="n">
        <v>12404.76</v>
      </c>
      <c r="AC58" s="0" t="s">
        <v>730</v>
      </c>
    </row>
    <row r="60" customFormat="false" ht="12.75" hidden="false" customHeight="false" outlineLevel="0" collapsed="false">
      <c r="A60" s="0" t="s">
        <v>1112</v>
      </c>
      <c r="B60" s="0" t="s">
        <v>1113</v>
      </c>
    </row>
    <row r="61" customFormat="false" ht="12.75" hidden="false" customHeight="false" outlineLevel="0" collapsed="false">
      <c r="A61" s="0" t="s">
        <v>733</v>
      </c>
      <c r="B61" s="0" t="s">
        <v>779</v>
      </c>
      <c r="C61" s="0" t="s">
        <v>780</v>
      </c>
      <c r="D61" s="0" t="n">
        <v>956.55</v>
      </c>
      <c r="E61" s="0" t="n">
        <v>150.54</v>
      </c>
      <c r="F61" s="0" t="n">
        <v>0</v>
      </c>
      <c r="G61" s="0" t="n">
        <v>0</v>
      </c>
      <c r="H61" s="6" t="n">
        <v>4000</v>
      </c>
      <c r="I61" s="0" t="n">
        <v>0</v>
      </c>
      <c r="J61" s="0" t="n">
        <v>0</v>
      </c>
      <c r="K61" s="6" t="n">
        <v>4000</v>
      </c>
      <c r="L61" s="0" t="n">
        <v>0</v>
      </c>
      <c r="M61" s="6" t="n">
        <v>4000</v>
      </c>
      <c r="N61" s="0" t="n">
        <v>0</v>
      </c>
      <c r="O61" s="0" t="n">
        <v>0</v>
      </c>
      <c r="P61" s="0" t="n">
        <v>51.69</v>
      </c>
      <c r="Q61" s="0" t="n">
        <v>0</v>
      </c>
      <c r="R61" s="0" t="n">
        <v>0</v>
      </c>
      <c r="S61" s="0" t="n">
        <v>0</v>
      </c>
      <c r="T61" s="0" t="n">
        <v>51.69</v>
      </c>
      <c r="U61" s="6" t="n">
        <v>3948.31</v>
      </c>
      <c r="V61" s="0" t="n">
        <v>0</v>
      </c>
      <c r="W61" s="0" t="n">
        <v>394.83</v>
      </c>
      <c r="X61" s="6" t="n">
        <v>3948.31</v>
      </c>
      <c r="Y61" s="0" t="n">
        <v>22.14</v>
      </c>
      <c r="Z61" s="0" t="n">
        <v>0</v>
      </c>
      <c r="AA61" s="6" t="n">
        <v>4365.28</v>
      </c>
    </row>
    <row r="62" customFormat="false" ht="12.75" hidden="false" customHeight="false" outlineLevel="0" collapsed="false">
      <c r="C62" s="0" t="s">
        <v>7</v>
      </c>
      <c r="E62" s="0" t="s">
        <v>67</v>
      </c>
      <c r="F62" s="0" t="s">
        <v>472</v>
      </c>
      <c r="G62" s="0" t="s">
        <v>473</v>
      </c>
      <c r="I62" s="0" t="s">
        <v>67</v>
      </c>
      <c r="J62" s="0" t="s">
        <v>409</v>
      </c>
      <c r="K62" s="0" t="s">
        <v>380</v>
      </c>
      <c r="M62" s="0" t="s">
        <v>67</v>
      </c>
      <c r="N62" s="0" t="s">
        <v>7</v>
      </c>
      <c r="O62" s="0" t="s">
        <v>410</v>
      </c>
    </row>
    <row r="63" customFormat="false" ht="12.75" hidden="false" customHeight="false" outlineLevel="0" collapsed="false">
      <c r="C63" s="0" t="s">
        <v>284</v>
      </c>
      <c r="D63" s="0" t="s">
        <v>117</v>
      </c>
      <c r="E63" s="0" t="s">
        <v>118</v>
      </c>
      <c r="F63" s="0" t="s">
        <v>118</v>
      </c>
      <c r="G63" s="0" t="s">
        <v>126</v>
      </c>
      <c r="H63" s="0" t="s">
        <v>118</v>
      </c>
      <c r="I63" s="0" t="s">
        <v>118</v>
      </c>
      <c r="J63" s="0" t="s">
        <v>126</v>
      </c>
      <c r="K63" s="0" t="s">
        <v>118</v>
      </c>
      <c r="L63" s="0" t="s">
        <v>126</v>
      </c>
      <c r="M63" s="0" t="s">
        <v>121</v>
      </c>
      <c r="N63" s="0" t="s">
        <v>126</v>
      </c>
      <c r="O63" s="0" t="s">
        <v>118</v>
      </c>
      <c r="P63" s="0" t="s">
        <v>118</v>
      </c>
      <c r="Q63" s="0" t="s">
        <v>118</v>
      </c>
    </row>
    <row r="64" customFormat="false" ht="12.75" hidden="false" customHeight="false" outlineLevel="0" collapsed="false">
      <c r="C64" s="0" t="s">
        <v>411</v>
      </c>
      <c r="E64" s="0" t="n">
        <v>51.69</v>
      </c>
      <c r="I64" s="0" t="n">
        <v>0</v>
      </c>
      <c r="M64" s="0" t="n">
        <v>0</v>
      </c>
      <c r="Q64" s="0" t="n">
        <v>0</v>
      </c>
    </row>
    <row r="66" customFormat="false" ht="12.75" hidden="false" customHeight="false" outlineLevel="0" collapsed="false">
      <c r="A66" s="0" t="s">
        <v>1094</v>
      </c>
      <c r="B66" s="0" t="s">
        <v>1095</v>
      </c>
      <c r="C66" s="0" t="s">
        <v>1096</v>
      </c>
      <c r="D66" s="0" t="n">
        <v>956.55</v>
      </c>
      <c r="E66" s="0" t="n">
        <v>150.54</v>
      </c>
      <c r="F66" s="0" t="n">
        <v>0</v>
      </c>
      <c r="G66" s="0" t="n">
        <v>0</v>
      </c>
      <c r="H66" s="6" t="n">
        <v>1800</v>
      </c>
      <c r="I66" s="0" t="n">
        <v>0</v>
      </c>
      <c r="J66" s="0" t="n">
        <v>0</v>
      </c>
      <c r="K66" s="6" t="n">
        <v>1800</v>
      </c>
      <c r="L66" s="0" t="n">
        <v>188.71</v>
      </c>
      <c r="M66" s="6" t="n">
        <v>1988.71</v>
      </c>
      <c r="N66" s="0" t="n">
        <v>0</v>
      </c>
      <c r="O66" s="0" t="n">
        <v>0</v>
      </c>
      <c r="P66" s="0" t="n">
        <v>333.33</v>
      </c>
      <c r="Q66" s="0" t="n">
        <v>0</v>
      </c>
      <c r="R66" s="0" t="n">
        <v>0</v>
      </c>
      <c r="S66" s="0" t="n">
        <v>0</v>
      </c>
      <c r="T66" s="0" t="n">
        <v>333.33</v>
      </c>
      <c r="U66" s="6" t="n">
        <v>1655.38</v>
      </c>
      <c r="V66" s="0" t="n">
        <v>0</v>
      </c>
      <c r="W66" s="0" t="n">
        <v>165.54</v>
      </c>
      <c r="X66" s="6" t="n">
        <v>1655.38</v>
      </c>
      <c r="Y66" s="0" t="n">
        <v>22.14</v>
      </c>
      <c r="Z66" s="0" t="n">
        <v>0</v>
      </c>
      <c r="AA66" s="6" t="n">
        <v>1843.06</v>
      </c>
    </row>
    <row r="67" customFormat="false" ht="12.75" hidden="false" customHeight="false" outlineLevel="0" collapsed="false">
      <c r="C67" s="0" t="s">
        <v>7</v>
      </c>
      <c r="E67" s="0" t="s">
        <v>67</v>
      </c>
      <c r="F67" s="0" t="s">
        <v>472</v>
      </c>
      <c r="G67" s="0" t="s">
        <v>473</v>
      </c>
      <c r="I67" s="0" t="s">
        <v>67</v>
      </c>
      <c r="J67" s="0" t="s">
        <v>409</v>
      </c>
      <c r="K67" s="0" t="s">
        <v>380</v>
      </c>
      <c r="M67" s="0" t="s">
        <v>67</v>
      </c>
      <c r="N67" s="0" t="s">
        <v>7</v>
      </c>
      <c r="O67" s="0" t="s">
        <v>410</v>
      </c>
    </row>
    <row r="68" customFormat="false" ht="12.75" hidden="false" customHeight="false" outlineLevel="0" collapsed="false">
      <c r="C68" s="0" t="s">
        <v>284</v>
      </c>
      <c r="D68" s="0" t="s">
        <v>117</v>
      </c>
      <c r="E68" s="0" t="s">
        <v>118</v>
      </c>
      <c r="F68" s="0" t="s">
        <v>118</v>
      </c>
      <c r="G68" s="0" t="s">
        <v>126</v>
      </c>
      <c r="H68" s="0" t="s">
        <v>118</v>
      </c>
      <c r="I68" s="0" t="s">
        <v>118</v>
      </c>
      <c r="J68" s="0" t="s">
        <v>126</v>
      </c>
      <c r="K68" s="0" t="s">
        <v>118</v>
      </c>
      <c r="L68" s="0" t="s">
        <v>126</v>
      </c>
      <c r="M68" s="0" t="s">
        <v>121</v>
      </c>
      <c r="N68" s="0" t="s">
        <v>126</v>
      </c>
      <c r="O68" s="0" t="s">
        <v>118</v>
      </c>
      <c r="P68" s="0" t="s">
        <v>118</v>
      </c>
      <c r="Q68" s="0" t="s">
        <v>118</v>
      </c>
    </row>
    <row r="69" customFormat="false" ht="12.75" hidden="false" customHeight="false" outlineLevel="0" collapsed="false">
      <c r="C69" s="0" t="s">
        <v>552</v>
      </c>
      <c r="E69" s="0" t="n">
        <v>333.33</v>
      </c>
      <c r="I69" s="0" t="n">
        <v>0</v>
      </c>
      <c r="M69" s="0" t="n">
        <v>0</v>
      </c>
      <c r="Q69" s="0" t="n">
        <v>0</v>
      </c>
    </row>
    <row r="71" customFormat="false" ht="12.75" hidden="false" customHeight="false" outlineLevel="0" collapsed="false">
      <c r="A71" s="0" t="s">
        <v>1040</v>
      </c>
      <c r="B71" s="0" t="s">
        <v>1114</v>
      </c>
      <c r="D71" s="6" t="n">
        <v>1913.1</v>
      </c>
      <c r="E71" s="0" t="n">
        <v>301.08</v>
      </c>
      <c r="F71" s="0" t="n">
        <v>0</v>
      </c>
      <c r="G71" s="0" t="n">
        <v>0</v>
      </c>
      <c r="H71" s="6" t="n">
        <v>5800</v>
      </c>
      <c r="I71" s="0" t="n">
        <v>0</v>
      </c>
      <c r="J71" s="0" t="n">
        <v>0</v>
      </c>
      <c r="K71" s="6" t="n">
        <v>5800</v>
      </c>
      <c r="L71" s="0" t="n">
        <v>188.71</v>
      </c>
      <c r="M71" s="6" t="n">
        <v>5988.71</v>
      </c>
      <c r="N71" s="0" t="n">
        <v>0</v>
      </c>
      <c r="O71" s="0" t="n">
        <v>0</v>
      </c>
      <c r="P71" s="0" t="n">
        <v>385.02</v>
      </c>
      <c r="Q71" s="0" t="n">
        <v>0</v>
      </c>
      <c r="R71" s="0" t="n">
        <v>0</v>
      </c>
      <c r="S71" s="0" t="n">
        <v>0</v>
      </c>
      <c r="T71" s="0" t="n">
        <v>385.02</v>
      </c>
      <c r="U71" s="6" t="n">
        <v>5603.69</v>
      </c>
      <c r="V71" s="0" t="n">
        <v>0</v>
      </c>
      <c r="W71" s="0" t="n">
        <v>560.37</v>
      </c>
      <c r="X71" s="6" t="n">
        <v>5603.69</v>
      </c>
      <c r="Y71" s="0" t="n">
        <v>44.28</v>
      </c>
      <c r="Z71" s="0" t="n">
        <v>0</v>
      </c>
      <c r="AA71" s="51" t="n">
        <v>6208.34</v>
      </c>
      <c r="AB71" s="51" t="n">
        <v>6208.34</v>
      </c>
      <c r="AC71" s="0" t="s">
        <v>736</v>
      </c>
    </row>
    <row r="74" customFormat="false" ht="12.75" hidden="false" customHeight="false" outlineLevel="0" collapsed="false">
      <c r="A74" s="0" t="s">
        <v>303</v>
      </c>
      <c r="B74" s="0" t="s">
        <v>116</v>
      </c>
      <c r="C74" s="0" t="s">
        <v>127</v>
      </c>
      <c r="D74" s="0" t="s">
        <v>117</v>
      </c>
      <c r="E74" s="0" t="s">
        <v>120</v>
      </c>
      <c r="F74" s="0" t="s">
        <v>124</v>
      </c>
      <c r="G74" s="0" t="s">
        <v>126</v>
      </c>
      <c r="H74" s="0" t="s">
        <v>118</v>
      </c>
      <c r="I74" s="0" t="s">
        <v>121</v>
      </c>
      <c r="J74" s="0" t="s">
        <v>124</v>
      </c>
      <c r="K74" s="0" t="s">
        <v>118</v>
      </c>
      <c r="L74" s="0" t="s">
        <v>118</v>
      </c>
      <c r="M74" s="0" t="s">
        <v>120</v>
      </c>
      <c r="N74" s="0" t="s">
        <v>120</v>
      </c>
      <c r="O74" s="0" t="s">
        <v>118</v>
      </c>
      <c r="P74" s="0" t="s">
        <v>118</v>
      </c>
      <c r="Q74" s="0" t="s">
        <v>121</v>
      </c>
      <c r="R74" s="0" t="s">
        <v>121</v>
      </c>
      <c r="S74" s="0" t="s">
        <v>121</v>
      </c>
      <c r="T74" s="0" t="s">
        <v>122</v>
      </c>
    </row>
    <row r="75" customFormat="false" ht="13.5" hidden="false" customHeight="false" outlineLevel="0" collapsed="false">
      <c r="A75" s="0" t="s">
        <v>1062</v>
      </c>
      <c r="B75" s="0" t="s">
        <v>1063</v>
      </c>
      <c r="D75" s="6" t="n">
        <v>4782.75</v>
      </c>
      <c r="E75" s="0" t="n">
        <v>752.7</v>
      </c>
      <c r="F75" s="0" t="n">
        <v>0</v>
      </c>
      <c r="G75" s="0" t="n">
        <v>0</v>
      </c>
      <c r="H75" s="6" t="n">
        <v>16200</v>
      </c>
      <c r="I75" s="6" t="n">
        <v>1100</v>
      </c>
      <c r="J75" s="0" t="n">
        <v>0</v>
      </c>
      <c r="K75" s="6" t="n">
        <v>17300</v>
      </c>
      <c r="L75" s="0" t="n">
        <v>459.19</v>
      </c>
      <c r="M75" s="6" t="n">
        <v>17759.19</v>
      </c>
      <c r="N75" s="0" t="n">
        <v>0</v>
      </c>
      <c r="O75" s="0" t="n">
        <v>0</v>
      </c>
      <c r="P75" s="0" t="n">
        <v>385.02</v>
      </c>
      <c r="Q75" s="0" t="n">
        <v>0</v>
      </c>
      <c r="R75" s="0" t="n">
        <v>741.91</v>
      </c>
      <c r="S75" s="0" t="n">
        <v>0</v>
      </c>
      <c r="T75" s="6" t="n">
        <v>1126.93</v>
      </c>
      <c r="U75" s="6" t="n">
        <v>16632.26</v>
      </c>
      <c r="V75" s="0" t="n">
        <v>535</v>
      </c>
      <c r="W75" s="6" t="n">
        <v>1128.23</v>
      </c>
      <c r="X75" s="6" t="n">
        <v>16097.26</v>
      </c>
      <c r="Y75" s="0" t="n">
        <v>110.7</v>
      </c>
      <c r="Z75" s="0" t="n">
        <v>0</v>
      </c>
      <c r="AA75" s="6" t="n">
        <v>18613.1</v>
      </c>
      <c r="AB75" s="46" t="n">
        <v>18613.1</v>
      </c>
    </row>
    <row r="76" customFormat="false" ht="13.5" hidden="false" customHeight="false" outlineLevel="0" collapsed="false">
      <c r="AB76" s="47" t="s">
        <v>1115</v>
      </c>
    </row>
    <row r="77" customFormat="false" ht="12.75" hidden="false" customHeight="false" outlineLevel="0" collapsed="false">
      <c r="A77" s="0" t="e">
        <f aca="false">---#NAME?</f>
        <v>#NAME?</v>
      </c>
      <c r="B77" s="0" t="s">
        <v>1116</v>
      </c>
      <c r="C77" s="0" t="s">
        <v>127</v>
      </c>
      <c r="D77" s="0" t="s">
        <v>117</v>
      </c>
      <c r="E77" s="0" t="s">
        <v>120</v>
      </c>
      <c r="F77" s="0" t="s">
        <v>124</v>
      </c>
      <c r="G77" s="0" t="s">
        <v>126</v>
      </c>
      <c r="H77" s="0" t="s">
        <v>303</v>
      </c>
    </row>
    <row r="79" customFormat="false" ht="12.75" hidden="false" customHeight="false" outlineLevel="0" collapsed="false">
      <c r="A79" s="0" t="s">
        <v>1067</v>
      </c>
      <c r="B79" s="0" t="s">
        <v>1117</v>
      </c>
      <c r="C79" s="0" t="s">
        <v>813</v>
      </c>
      <c r="D79" s="0" t="s">
        <v>814</v>
      </c>
    </row>
    <row r="80" customFormat="false" ht="12.75" hidden="false" customHeight="false" outlineLevel="0" collapsed="false">
      <c r="A80" s="0" t="s">
        <v>740</v>
      </c>
      <c r="B80" s="0" t="s">
        <v>1118</v>
      </c>
      <c r="C80" s="0" t="s">
        <v>348</v>
      </c>
    </row>
    <row r="81" customFormat="false" ht="12.75" hidden="false" customHeight="false" outlineLevel="0" collapsed="false">
      <c r="A81" s="0" t="s">
        <v>742</v>
      </c>
      <c r="B81" s="0" t="s">
        <v>1119</v>
      </c>
      <c r="C81" s="0" t="s">
        <v>381</v>
      </c>
      <c r="D81" s="0" t="s">
        <v>382</v>
      </c>
      <c r="E81" s="0" t="s">
        <v>383</v>
      </c>
      <c r="F81" s="0" t="s">
        <v>636</v>
      </c>
      <c r="G81" s="0" t="s">
        <v>637</v>
      </c>
    </row>
    <row r="82" customFormat="false" ht="12.75" hidden="false" customHeight="false" outlineLevel="0" collapsed="false">
      <c r="A82" s="0" t="s">
        <v>746</v>
      </c>
      <c r="B82" s="0" t="s">
        <v>1120</v>
      </c>
      <c r="C82" s="0" t="s">
        <v>819</v>
      </c>
      <c r="D82" s="0" t="s">
        <v>820</v>
      </c>
    </row>
    <row r="83" customFormat="false" ht="12.75" hidden="false" customHeight="false" outlineLevel="0" collapsed="false">
      <c r="A83" s="0" t="s">
        <v>670</v>
      </c>
      <c r="B83" s="0" t="s">
        <v>1121</v>
      </c>
      <c r="C83" s="0" t="s">
        <v>386</v>
      </c>
    </row>
    <row r="84" customFormat="false" ht="12.75" hidden="false" customHeight="false" outlineLevel="0" collapsed="false">
      <c r="A84" s="0" t="s">
        <v>672</v>
      </c>
      <c r="B84" s="0" t="s">
        <v>1122</v>
      </c>
      <c r="C84" s="0" t="s">
        <v>823</v>
      </c>
      <c r="D84" s="0" t="s">
        <v>824</v>
      </c>
      <c r="E84" s="0" t="s">
        <v>389</v>
      </c>
      <c r="F84" s="0" t="s">
        <v>640</v>
      </c>
      <c r="G84" s="0" t="s">
        <v>858</v>
      </c>
      <c r="H84" s="0" t="e">
        <f aca="false">+#NAME?</f>
        <v>#NAME?</v>
      </c>
      <c r="I84" s="0" t="s">
        <v>327</v>
      </c>
    </row>
    <row r="85" customFormat="false" ht="12.75" hidden="false" customHeight="false" outlineLevel="0" collapsed="false">
      <c r="A85" s="0" t="s">
        <v>1081</v>
      </c>
      <c r="B85" s="0" t="s">
        <v>1123</v>
      </c>
      <c r="C85" s="0" t="s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</cols>
  <sheetData>
    <row r="1" customFormat="false" ht="12.75" hidden="false" customHeight="false" outlineLevel="0" collapsed="false">
      <c r="A1" s="0" t="s">
        <v>1</v>
      </c>
      <c r="F1" s="14"/>
      <c r="G1" s="14"/>
      <c r="H1" s="14"/>
    </row>
    <row r="2" customFormat="false" ht="12.75" hidden="false" customHeight="false" outlineLevel="0" collapsed="false">
      <c r="A2" s="0" t="s">
        <v>136</v>
      </c>
      <c r="F2" s="14"/>
      <c r="G2" s="14"/>
      <c r="H2" s="14"/>
    </row>
    <row r="4" customFormat="false" ht="12.75" hidden="false" customHeight="false" outlineLevel="0" collapsed="false">
      <c r="D4" s="0" t="s">
        <v>3</v>
      </c>
      <c r="H4" s="0" t="s">
        <v>4</v>
      </c>
      <c r="M4" s="0" t="s">
        <v>5</v>
      </c>
      <c r="N4" s="0" t="s">
        <v>137</v>
      </c>
      <c r="O4" s="0" t="s">
        <v>138</v>
      </c>
      <c r="P4" s="0" t="s">
        <v>139</v>
      </c>
      <c r="Q4" s="0" t="s">
        <v>7</v>
      </c>
      <c r="R4" s="0" t="s">
        <v>7</v>
      </c>
      <c r="T4" s="0" t="s">
        <v>8</v>
      </c>
      <c r="U4" s="0" t="s">
        <v>5</v>
      </c>
      <c r="V4" s="0" t="s">
        <v>5</v>
      </c>
      <c r="W4" s="0" t="e">
        <f aca="false">-#NAME?</f>
        <v>#NAME?</v>
      </c>
      <c r="X4" s="0" t="s">
        <v>9</v>
      </c>
      <c r="Y4" s="0" t="s">
        <v>10</v>
      </c>
      <c r="Z4" s="0" t="s">
        <v>11</v>
      </c>
      <c r="AA4" s="0" t="s">
        <v>12</v>
      </c>
      <c r="AB4" s="0" t="s">
        <v>13</v>
      </c>
    </row>
    <row r="5" customFormat="false" ht="12.75" hidden="false" customHeight="false" outlineLevel="0" collapsed="false">
      <c r="A5" s="0" t="s">
        <v>14</v>
      </c>
      <c r="B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58</v>
      </c>
      <c r="J5" s="0" t="s">
        <v>59</v>
      </c>
      <c r="K5" s="0" t="s">
        <v>23</v>
      </c>
      <c r="L5" s="0" t="s">
        <v>60</v>
      </c>
      <c r="M5" s="0" t="s">
        <v>61</v>
      </c>
      <c r="N5" s="0" t="s">
        <v>25</v>
      </c>
      <c r="O5" s="0" t="s">
        <v>140</v>
      </c>
      <c r="P5" s="0" t="s">
        <v>141</v>
      </c>
      <c r="Q5" s="0" t="s">
        <v>27</v>
      </c>
      <c r="R5" s="0" t="s">
        <v>28</v>
      </c>
      <c r="S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4</v>
      </c>
      <c r="AB5" s="0" t="s">
        <v>37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  <c r="B8" s="0" t="s">
        <v>65</v>
      </c>
      <c r="D8" s="0" t="n">
        <v>446.39</v>
      </c>
      <c r="E8" s="0" t="n">
        <v>70.21</v>
      </c>
      <c r="F8" s="0" t="n">
        <v>0</v>
      </c>
      <c r="G8" s="0" t="n">
        <v>0</v>
      </c>
      <c r="H8" s="0" t="n">
        <v>590.45</v>
      </c>
      <c r="I8" s="6" t="n">
        <v>1735.68</v>
      </c>
      <c r="J8" s="0" t="n">
        <v>0</v>
      </c>
      <c r="K8" s="6" t="n">
        <v>2326.13</v>
      </c>
      <c r="L8" s="0" t="n">
        <v>0</v>
      </c>
      <c r="M8" s="6" t="n">
        <v>2326.13</v>
      </c>
      <c r="N8" s="0" t="n">
        <v>0</v>
      </c>
      <c r="P8" s="0" t="n">
        <v>0</v>
      </c>
      <c r="Q8" s="0" t="n">
        <v>0</v>
      </c>
      <c r="R8" s="0" t="n">
        <v>134.92</v>
      </c>
      <c r="S8" s="0" t="n">
        <v>0</v>
      </c>
      <c r="T8" s="0" t="n">
        <v>0</v>
      </c>
      <c r="U8" s="0" t="n">
        <v>134.92</v>
      </c>
      <c r="V8" s="6" t="n">
        <v>2191.21</v>
      </c>
      <c r="W8" s="0" t="n">
        <v>0</v>
      </c>
      <c r="X8" s="0" t="n">
        <v>219.12</v>
      </c>
      <c r="Y8" s="6" t="n">
        <v>2191.21</v>
      </c>
      <c r="Z8" s="0" t="n">
        <v>10.33</v>
      </c>
      <c r="AA8" s="0" t="n">
        <v>111.65</v>
      </c>
      <c r="AB8" s="6" t="n">
        <v>2667.23</v>
      </c>
    </row>
    <row r="9" customFormat="false" ht="12.75" hidden="false" customHeight="false" outlineLevel="0" collapsed="false">
      <c r="B9" s="0" t="s">
        <v>100</v>
      </c>
      <c r="C9" s="0" t="s">
        <v>101</v>
      </c>
      <c r="E9" s="0" t="s">
        <v>67</v>
      </c>
      <c r="F9" s="0" t="s">
        <v>68</v>
      </c>
      <c r="G9" s="0" t="s">
        <v>69</v>
      </c>
      <c r="I9" s="0" t="s">
        <v>67</v>
      </c>
      <c r="J9" s="0" t="s">
        <v>70</v>
      </c>
      <c r="K9" s="0" t="s">
        <v>71</v>
      </c>
      <c r="M9" s="0" t="s">
        <v>67</v>
      </c>
      <c r="N9" s="0" t="s">
        <v>7</v>
      </c>
      <c r="O9" s="0" t="s">
        <v>142</v>
      </c>
      <c r="P9" s="0" t="s">
        <v>143</v>
      </c>
    </row>
    <row r="11" customFormat="false" ht="12.75" hidden="false" customHeight="false" outlineLevel="0" collapsed="false">
      <c r="E11" s="0" t="n">
        <v>0</v>
      </c>
      <c r="I11" s="0" t="n">
        <v>0</v>
      </c>
      <c r="M11" s="0" t="n">
        <v>0</v>
      </c>
      <c r="N11" s="0" t="s">
        <v>144</v>
      </c>
      <c r="O11" s="0" t="s">
        <v>145</v>
      </c>
      <c r="P11" s="0" t="n">
        <v>-27</v>
      </c>
      <c r="R11" s="0" t="n">
        <v>23.26</v>
      </c>
    </row>
    <row r="12" customFormat="false" ht="12.75" hidden="false" customHeight="false" outlineLevel="0" collapsed="false">
      <c r="E12" s="0" t="n">
        <v>0</v>
      </c>
      <c r="I12" s="0" t="n">
        <v>0</v>
      </c>
      <c r="M12" s="0" t="n">
        <v>0</v>
      </c>
      <c r="N12" s="0" t="s">
        <v>146</v>
      </c>
      <c r="O12" s="0" t="s">
        <v>147</v>
      </c>
      <c r="P12" s="0" t="n">
        <v>-27</v>
      </c>
      <c r="R12" s="0" t="n">
        <v>111.65</v>
      </c>
    </row>
    <row r="14" customFormat="false" ht="12.75" hidden="false" customHeight="false" outlineLevel="0" collapsed="false">
      <c r="A14" s="0" t="s">
        <v>75</v>
      </c>
      <c r="B14" s="0" t="s">
        <v>104</v>
      </c>
      <c r="C14" s="0" t="s">
        <v>105</v>
      </c>
      <c r="D14" s="0" t="n">
        <v>446.39</v>
      </c>
      <c r="E14" s="0" t="n">
        <v>70.21</v>
      </c>
      <c r="F14" s="0" t="n">
        <v>0</v>
      </c>
      <c r="G14" s="0" t="n">
        <v>0</v>
      </c>
      <c r="H14" s="0" t="n">
        <v>527.38</v>
      </c>
      <c r="I14" s="0" t="n">
        <v>272.34</v>
      </c>
      <c r="J14" s="0" t="n">
        <v>0</v>
      </c>
      <c r="K14" s="0" t="n">
        <v>799.72</v>
      </c>
      <c r="L14" s="0" t="n">
        <v>90.44</v>
      </c>
      <c r="M14" s="0" t="n">
        <v>890.16</v>
      </c>
      <c r="N14" s="0" t="n">
        <v>0</v>
      </c>
      <c r="P14" s="0" t="n">
        <v>0</v>
      </c>
      <c r="Q14" s="0" t="n">
        <v>0</v>
      </c>
      <c r="R14" s="0" t="n">
        <v>43.73</v>
      </c>
      <c r="S14" s="0" t="n">
        <v>0</v>
      </c>
      <c r="T14" s="0" t="n">
        <v>0</v>
      </c>
      <c r="U14" s="0" t="n">
        <v>43.73</v>
      </c>
      <c r="V14" s="0" t="n">
        <v>846.43</v>
      </c>
      <c r="W14" s="0" t="n">
        <v>0</v>
      </c>
      <c r="X14" s="0" t="n">
        <v>84.64</v>
      </c>
      <c r="Y14" s="0" t="n">
        <v>846.43</v>
      </c>
      <c r="Z14" s="0" t="n">
        <v>10.33</v>
      </c>
      <c r="AA14" s="0" t="n">
        <v>42.73</v>
      </c>
      <c r="AB14" s="6" t="n">
        <v>1027.86</v>
      </c>
    </row>
    <row r="15" customFormat="false" ht="12.75" hidden="false" customHeight="false" outlineLevel="0" collapsed="false">
      <c r="B15" s="0" t="s">
        <v>100</v>
      </c>
      <c r="C15" s="0" t="s">
        <v>101</v>
      </c>
      <c r="E15" s="0" t="s">
        <v>67</v>
      </c>
      <c r="F15" s="0" t="s">
        <v>68</v>
      </c>
      <c r="G15" s="0" t="s">
        <v>69</v>
      </c>
      <c r="I15" s="0" t="s">
        <v>67</v>
      </c>
      <c r="J15" s="0" t="s">
        <v>70</v>
      </c>
      <c r="K15" s="0" t="s">
        <v>71</v>
      </c>
      <c r="M15" s="0" t="s">
        <v>67</v>
      </c>
      <c r="N15" s="0" t="s">
        <v>7</v>
      </c>
      <c r="O15" s="0" t="s">
        <v>142</v>
      </c>
      <c r="P15" s="0" t="s">
        <v>143</v>
      </c>
    </row>
    <row r="17" customFormat="false" ht="12.75" hidden="false" customHeight="false" outlineLevel="0" collapsed="false">
      <c r="E17" s="0" t="n">
        <v>0</v>
      </c>
      <c r="I17" s="0" t="n">
        <v>0</v>
      </c>
      <c r="M17" s="0" t="n">
        <v>0</v>
      </c>
      <c r="N17" s="0" t="s">
        <v>146</v>
      </c>
      <c r="O17" s="0" t="s">
        <v>147</v>
      </c>
      <c r="P17" s="0" t="n">
        <v>-27</v>
      </c>
      <c r="R17" s="0" t="n">
        <v>42.73</v>
      </c>
    </row>
    <row r="18" customFormat="false" ht="12.75" hidden="false" customHeight="false" outlineLevel="0" collapsed="false">
      <c r="E18" s="0" t="n">
        <v>0</v>
      </c>
      <c r="I18" s="0" t="n">
        <v>0</v>
      </c>
      <c r="M18" s="0" t="n">
        <v>0</v>
      </c>
      <c r="N18" s="0" t="s">
        <v>144</v>
      </c>
      <c r="O18" s="0" t="s">
        <v>145</v>
      </c>
      <c r="P18" s="0" t="n">
        <v>-27</v>
      </c>
      <c r="R18" s="0" t="n">
        <v>1</v>
      </c>
    </row>
    <row r="19" customFormat="false" ht="12.75" hidden="false" customHeight="false" outlineLevel="0" collapsed="false">
      <c r="AC19" s="10"/>
    </row>
    <row r="20" customFormat="false" ht="12.75" hidden="false" customHeight="false" outlineLevel="0" collapsed="false">
      <c r="A20" s="17" t="s">
        <v>77</v>
      </c>
      <c r="B20" s="17"/>
      <c r="C20" s="17"/>
      <c r="D20" s="17" t="n">
        <v>892.78</v>
      </c>
      <c r="E20" s="17" t="n">
        <v>140.42</v>
      </c>
      <c r="F20" s="17" t="n">
        <v>0</v>
      </c>
      <c r="G20" s="17" t="n">
        <v>0</v>
      </c>
      <c r="H20" s="18" t="n">
        <v>1117.83</v>
      </c>
      <c r="I20" s="18" t="n">
        <v>2008.02</v>
      </c>
      <c r="J20" s="17" t="n">
        <v>0</v>
      </c>
      <c r="K20" s="18" t="n">
        <v>3125.85</v>
      </c>
      <c r="L20" s="17" t="n">
        <v>90.44</v>
      </c>
      <c r="M20" s="18" t="n">
        <v>3216.29</v>
      </c>
      <c r="N20" s="17" t="n">
        <v>0</v>
      </c>
      <c r="O20" s="17"/>
      <c r="P20" s="17" t="n">
        <v>0</v>
      </c>
      <c r="Q20" s="17" t="n">
        <v>0</v>
      </c>
      <c r="R20" s="17" t="n">
        <v>178.65</v>
      </c>
      <c r="S20" s="17" t="n">
        <v>0</v>
      </c>
      <c r="T20" s="17" t="n">
        <v>0</v>
      </c>
      <c r="U20" s="17" t="n">
        <v>178.65</v>
      </c>
      <c r="V20" s="18" t="n">
        <v>3037.64</v>
      </c>
      <c r="W20" s="17" t="n">
        <v>0</v>
      </c>
      <c r="X20" s="17" t="n">
        <v>303.76</v>
      </c>
      <c r="Y20" s="18" t="n">
        <v>3037.64</v>
      </c>
      <c r="Z20" s="17" t="n">
        <v>20.66</v>
      </c>
      <c r="AA20" s="17" t="n">
        <v>154.38</v>
      </c>
      <c r="AB20" s="18" t="n">
        <v>3695.09</v>
      </c>
      <c r="AC20" s="10"/>
    </row>
    <row r="21" customFormat="false" ht="12.75" hidden="false" customHeight="false" outlineLevel="0" collapsed="false">
      <c r="AC21" s="10"/>
    </row>
    <row r="22" customFormat="false" ht="12.75" hidden="false" customHeight="false" outlineLevel="0" collapsed="false">
      <c r="A22" s="0" t="s">
        <v>81</v>
      </c>
      <c r="AC22" s="10"/>
    </row>
    <row r="23" customFormat="false" ht="12.75" hidden="false" customHeight="false" outlineLevel="0" collapsed="false">
      <c r="A23" s="0" t="s">
        <v>148</v>
      </c>
      <c r="B23" s="0" t="s">
        <v>107</v>
      </c>
      <c r="C23" s="0" t="s">
        <v>108</v>
      </c>
      <c r="D23" s="0" t="n">
        <v>446.39</v>
      </c>
      <c r="E23" s="0" t="n">
        <v>70.21</v>
      </c>
      <c r="F23" s="0" t="n">
        <v>0</v>
      </c>
      <c r="G23" s="0" t="n">
        <v>0</v>
      </c>
      <c r="H23" s="6" t="n">
        <v>1400</v>
      </c>
      <c r="I23" s="0" t="n">
        <v>0</v>
      </c>
      <c r="J23" s="0" t="n">
        <v>14</v>
      </c>
      <c r="K23" s="6" t="n">
        <v>1414</v>
      </c>
      <c r="L23" s="0" t="n">
        <v>67.84</v>
      </c>
      <c r="M23" s="6" t="n">
        <v>1481.84</v>
      </c>
      <c r="N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6" t="n">
        <v>1481.84</v>
      </c>
      <c r="W23" s="0" t="n">
        <v>0</v>
      </c>
      <c r="X23" s="0" t="n">
        <v>147.48</v>
      </c>
      <c r="Y23" s="6" t="n">
        <v>1481.84</v>
      </c>
      <c r="Z23" s="0" t="n">
        <v>10.33</v>
      </c>
      <c r="AA23" s="0" t="n">
        <v>0</v>
      </c>
      <c r="AB23" s="6" t="n">
        <v>1639.65</v>
      </c>
      <c r="AC23" s="10"/>
    </row>
    <row r="24" customFormat="false" ht="12.75" hidden="false" customHeight="false" outlineLevel="0" collapsed="false">
      <c r="B24" s="0" t="s">
        <v>100</v>
      </c>
      <c r="C24" s="0" t="s">
        <v>101</v>
      </c>
      <c r="E24" s="0" t="s">
        <v>67</v>
      </c>
      <c r="F24" s="0" t="s">
        <v>68</v>
      </c>
      <c r="G24" s="0" t="s">
        <v>69</v>
      </c>
      <c r="I24" s="0" t="s">
        <v>67</v>
      </c>
      <c r="J24" s="0" t="s">
        <v>70</v>
      </c>
      <c r="K24" s="0" t="s">
        <v>71</v>
      </c>
      <c r="M24" s="0" t="s">
        <v>67</v>
      </c>
      <c r="N24" s="0" t="s">
        <v>7</v>
      </c>
      <c r="O24" s="0" t="s">
        <v>142</v>
      </c>
      <c r="P24" s="0" t="s">
        <v>143</v>
      </c>
      <c r="AC24" s="10"/>
    </row>
    <row r="25" customFormat="false" ht="12.75" hidden="false" customHeight="false" outlineLevel="0" collapsed="false">
      <c r="AC25" s="10"/>
    </row>
    <row r="26" customFormat="false" ht="12.75" hidden="false" customHeight="false" outlineLevel="0" collapsed="false">
      <c r="E26" s="0" t="n">
        <v>0</v>
      </c>
      <c r="I26" s="0" t="n">
        <v>0</v>
      </c>
      <c r="J26" s="0" t="s">
        <v>149</v>
      </c>
      <c r="K26" s="0" t="s">
        <v>150</v>
      </c>
      <c r="M26" s="0" t="n">
        <v>14</v>
      </c>
      <c r="R26" s="0" t="n">
        <v>0</v>
      </c>
      <c r="AC26" s="10"/>
    </row>
    <row r="27" customFormat="false" ht="12.75" hidden="false" customHeight="false" outlineLevel="0" collapsed="false">
      <c r="AC27" s="10"/>
    </row>
    <row r="28" customFormat="false" ht="12.75" hidden="false" customHeight="false" outlineLevel="0" collapsed="false">
      <c r="A28" s="0" t="s">
        <v>84</v>
      </c>
      <c r="B28" s="0" t="s">
        <v>107</v>
      </c>
      <c r="C28" s="0" t="s">
        <v>108</v>
      </c>
      <c r="D28" s="0" t="n">
        <v>446.39</v>
      </c>
      <c r="E28" s="0" t="n">
        <v>70.21</v>
      </c>
      <c r="F28" s="0" t="n">
        <v>0</v>
      </c>
      <c r="G28" s="0" t="n">
        <v>0</v>
      </c>
      <c r="H28" s="6" t="n">
        <v>1400</v>
      </c>
      <c r="I28" s="0" t="n">
        <v>889.41</v>
      </c>
      <c r="J28" s="0" t="n">
        <v>0</v>
      </c>
      <c r="K28" s="6" t="n">
        <v>2289.41</v>
      </c>
      <c r="L28" s="0" t="n">
        <v>0</v>
      </c>
      <c r="M28" s="6" t="n">
        <v>2289.41</v>
      </c>
      <c r="N28" s="0" t="n">
        <v>0</v>
      </c>
      <c r="P28" s="0" t="n">
        <v>0</v>
      </c>
      <c r="Q28" s="0" t="n">
        <v>162.94</v>
      </c>
      <c r="R28" s="0" t="n">
        <v>0</v>
      </c>
      <c r="S28" s="0" t="n">
        <v>0</v>
      </c>
      <c r="T28" s="0" t="n">
        <v>0</v>
      </c>
      <c r="U28" s="0" t="n">
        <v>162.94</v>
      </c>
      <c r="V28" s="6" t="n">
        <v>2126.47</v>
      </c>
      <c r="W28" s="0" t="n">
        <v>0</v>
      </c>
      <c r="X28" s="0" t="n">
        <v>212.65</v>
      </c>
      <c r="Y28" s="6" t="n">
        <v>2126.47</v>
      </c>
      <c r="Z28" s="0" t="n">
        <v>10.33</v>
      </c>
      <c r="AA28" s="0" t="n">
        <v>0</v>
      </c>
      <c r="AB28" s="6" t="n">
        <v>2349.45</v>
      </c>
      <c r="AC28" s="10"/>
    </row>
    <row r="29" customFormat="false" ht="12.75" hidden="false" customHeight="false" outlineLevel="0" collapsed="false">
      <c r="B29" s="0" t="s">
        <v>100</v>
      </c>
      <c r="C29" s="0" t="s">
        <v>101</v>
      </c>
      <c r="E29" s="0" t="s">
        <v>67</v>
      </c>
      <c r="F29" s="0" t="s">
        <v>68</v>
      </c>
      <c r="G29" s="0" t="s">
        <v>69</v>
      </c>
      <c r="I29" s="0" t="s">
        <v>67</v>
      </c>
      <c r="J29" s="0" t="s">
        <v>70</v>
      </c>
      <c r="K29" s="0" t="s">
        <v>71</v>
      </c>
      <c r="M29" s="0" t="s">
        <v>67</v>
      </c>
      <c r="N29" s="0" t="s">
        <v>7</v>
      </c>
      <c r="O29" s="0" t="s">
        <v>142</v>
      </c>
      <c r="P29" s="0" t="s">
        <v>143</v>
      </c>
      <c r="AC29" s="10"/>
    </row>
    <row r="30" customFormat="false" ht="12.75" hidden="false" customHeight="false" outlineLevel="0" collapsed="false">
      <c r="AC30" s="10"/>
    </row>
    <row r="31" customFormat="false" ht="12.75" hidden="false" customHeight="false" outlineLevel="0" collapsed="false">
      <c r="B31" s="0" t="s">
        <v>151</v>
      </c>
      <c r="C31" s="0" t="s">
        <v>152</v>
      </c>
      <c r="E31" s="0" t="n">
        <v>162.94</v>
      </c>
      <c r="I31" s="0" t="n">
        <v>0</v>
      </c>
      <c r="M31" s="0" t="n">
        <v>0</v>
      </c>
      <c r="R31" s="0" t="n">
        <v>0</v>
      </c>
      <c r="AC31" s="10"/>
    </row>
    <row r="32" customFormat="false" ht="12.75" hidden="false" customHeight="false" outlineLevel="0" collapsed="false">
      <c r="AC32" s="10"/>
    </row>
    <row r="33" customFormat="false" ht="12.75" hidden="false" customHeight="false" outlineLevel="0" collapsed="false">
      <c r="A33" s="17" t="s">
        <v>85</v>
      </c>
      <c r="B33" s="17"/>
      <c r="C33" s="17"/>
      <c r="D33" s="17" t="n">
        <v>892.78</v>
      </c>
      <c r="E33" s="17" t="n">
        <v>140.42</v>
      </c>
      <c r="F33" s="17" t="n">
        <v>0</v>
      </c>
      <c r="G33" s="17" t="n">
        <v>0</v>
      </c>
      <c r="H33" s="18" t="n">
        <v>2800</v>
      </c>
      <c r="I33" s="17" t="n">
        <v>889.41</v>
      </c>
      <c r="J33" s="17" t="n">
        <v>14</v>
      </c>
      <c r="K33" s="18" t="n">
        <v>3703.41</v>
      </c>
      <c r="L33" s="17" t="n">
        <v>67.84</v>
      </c>
      <c r="M33" s="18" t="n">
        <v>3771.25</v>
      </c>
      <c r="N33" s="17" t="n">
        <v>0</v>
      </c>
      <c r="O33" s="17"/>
      <c r="P33" s="17" t="n">
        <v>0</v>
      </c>
      <c r="Q33" s="17" t="n">
        <v>162.94</v>
      </c>
      <c r="R33" s="17" t="n">
        <v>0</v>
      </c>
      <c r="S33" s="17" t="n">
        <v>0</v>
      </c>
      <c r="T33" s="17" t="n">
        <v>0</v>
      </c>
      <c r="U33" s="17" t="n">
        <v>162.94</v>
      </c>
      <c r="V33" s="18" t="n">
        <v>3608.31</v>
      </c>
      <c r="W33" s="17" t="n">
        <v>0</v>
      </c>
      <c r="X33" s="17" t="n">
        <v>360.13</v>
      </c>
      <c r="Y33" s="18" t="n">
        <v>3608.31</v>
      </c>
      <c r="Z33" s="17" t="n">
        <v>20.66</v>
      </c>
      <c r="AA33" s="17" t="n">
        <v>0</v>
      </c>
      <c r="AB33" s="18" t="n">
        <v>3989.1</v>
      </c>
      <c r="AC33" s="10"/>
    </row>
    <row r="34" customFormat="false" ht="12.75" hidden="false" customHeight="false" outlineLevel="0" collapsed="false">
      <c r="AC34" s="10"/>
    </row>
    <row r="35" customFormat="false" ht="12.75" hidden="false" customHeight="false" outlineLevel="0" collapsed="false">
      <c r="AC35" s="10"/>
    </row>
    <row r="36" customFormat="false" ht="12.75" hidden="false" customHeight="false" outlineLevel="0" collapsed="false">
      <c r="AC36" s="10"/>
    </row>
    <row r="37" customFormat="false" ht="12.75" hidden="false" customHeight="false" outlineLevel="0" collapsed="false">
      <c r="A37" s="0" t="s">
        <v>50</v>
      </c>
      <c r="D37" s="6" t="n">
        <v>1785.56</v>
      </c>
      <c r="E37" s="0" t="n">
        <v>280.84</v>
      </c>
      <c r="F37" s="0" t="n">
        <v>0</v>
      </c>
      <c r="G37" s="0" t="n">
        <v>0</v>
      </c>
      <c r="H37" s="6" t="n">
        <v>3917.83</v>
      </c>
      <c r="I37" s="6" t="n">
        <v>2897.43</v>
      </c>
      <c r="J37" s="0" t="n">
        <v>14</v>
      </c>
      <c r="K37" s="6" t="n">
        <v>6829.26</v>
      </c>
      <c r="L37" s="0" t="n">
        <v>158.28</v>
      </c>
      <c r="M37" s="6" t="n">
        <v>6987.54</v>
      </c>
      <c r="N37" s="0" t="n">
        <v>0</v>
      </c>
      <c r="P37" s="0" t="n">
        <v>0</v>
      </c>
      <c r="Q37" s="0" t="n">
        <v>162.94</v>
      </c>
      <c r="R37" s="0" t="n">
        <v>178.65</v>
      </c>
      <c r="S37" s="0" t="n">
        <v>0</v>
      </c>
      <c r="T37" s="0" t="n">
        <v>0</v>
      </c>
      <c r="U37" s="0" t="n">
        <v>341.59</v>
      </c>
      <c r="V37" s="6" t="n">
        <v>6645.95</v>
      </c>
      <c r="W37" s="0" t="n">
        <v>0</v>
      </c>
      <c r="X37" s="0" t="n">
        <v>663.89</v>
      </c>
      <c r="Y37" s="6" t="n">
        <v>6645.95</v>
      </c>
      <c r="Z37" s="0" t="n">
        <v>41.32</v>
      </c>
      <c r="AA37" s="0" t="n">
        <v>154.38</v>
      </c>
      <c r="AB37" s="19" t="n">
        <v>7684.19</v>
      </c>
      <c r="AC37" s="10"/>
    </row>
    <row r="38" customFormat="false" ht="12.75" hidden="false" customHeight="false" outlineLevel="0" collapsed="false">
      <c r="AC38" s="10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</row>
    <row r="42" customFormat="false" ht="12.75" hidden="false" customHeight="false" outlineLevel="0" collapsed="false">
      <c r="A42" s="0" t="s">
        <v>1</v>
      </c>
      <c r="F42" s="14"/>
      <c r="G42" s="14"/>
      <c r="H42" s="14"/>
    </row>
    <row r="43" customFormat="false" ht="12.75" hidden="false" customHeight="false" outlineLevel="0" collapsed="false">
      <c r="A43" s="0" t="s">
        <v>153</v>
      </c>
      <c r="F43" s="14"/>
      <c r="G43" s="14"/>
      <c r="H43" s="14"/>
    </row>
    <row r="45" customFormat="false" ht="12.75" hidden="false" customHeight="false" outlineLevel="0" collapsed="false">
      <c r="C45" s="0" t="s">
        <v>3</v>
      </c>
      <c r="I45" s="0" t="s">
        <v>4</v>
      </c>
      <c r="M45" s="0" t="s">
        <v>5</v>
      </c>
      <c r="N45" s="0" t="s">
        <v>6</v>
      </c>
      <c r="O45" s="0" t="s">
        <v>7</v>
      </c>
      <c r="P45" s="0" t="s">
        <v>7</v>
      </c>
      <c r="R45" s="0" t="s">
        <v>8</v>
      </c>
      <c r="S45" s="0" t="s">
        <v>5</v>
      </c>
      <c r="T45" s="0" t="s">
        <v>5</v>
      </c>
      <c r="U45" s="0" t="e">
        <f aca="false">-#NAME?</f>
        <v>#NAME?</v>
      </c>
      <c r="V45" s="0" t="s">
        <v>9</v>
      </c>
      <c r="W45" s="0" t="s">
        <v>10</v>
      </c>
      <c r="X45" s="0" t="s">
        <v>11</v>
      </c>
      <c r="Y45" s="0" t="s">
        <v>12</v>
      </c>
      <c r="Z45" s="0" t="s">
        <v>13</v>
      </c>
    </row>
    <row r="46" customFormat="false" ht="12.75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17</v>
      </c>
      <c r="E46" s="0" t="s">
        <v>18</v>
      </c>
      <c r="G46" s="0" t="s">
        <v>19</v>
      </c>
      <c r="I46" s="0" t="s">
        <v>20</v>
      </c>
      <c r="J46" s="0" t="s">
        <v>58</v>
      </c>
      <c r="K46" s="0" t="s">
        <v>154</v>
      </c>
      <c r="L46" s="0" t="s">
        <v>60</v>
      </c>
      <c r="M46" s="0" t="s">
        <v>61</v>
      </c>
      <c r="N46" s="0" t="s">
        <v>62</v>
      </c>
      <c r="O46" s="0" t="s">
        <v>27</v>
      </c>
      <c r="P46" s="0" t="s">
        <v>28</v>
      </c>
      <c r="Q46" s="0" t="s">
        <v>29</v>
      </c>
      <c r="R46" s="0" t="s">
        <v>30</v>
      </c>
      <c r="S46" s="0" t="s">
        <v>31</v>
      </c>
      <c r="T46" s="0" t="s">
        <v>32</v>
      </c>
      <c r="U46" s="0" t="s">
        <v>33</v>
      </c>
      <c r="V46" s="0" t="s">
        <v>34</v>
      </c>
      <c r="W46" s="0" t="s">
        <v>35</v>
      </c>
      <c r="X46" s="0" t="s">
        <v>36</v>
      </c>
      <c r="Y46" s="0" t="s">
        <v>34</v>
      </c>
      <c r="Z46" s="0" t="s">
        <v>37</v>
      </c>
    </row>
    <row r="48" customFormat="false" ht="12.75" hidden="false" customHeight="false" outlineLevel="0" collapsed="false">
      <c r="A48" s="0" t="s">
        <v>63</v>
      </c>
    </row>
    <row r="49" customFormat="false" ht="12.75" hidden="false" customHeight="false" outlineLevel="0" collapsed="false">
      <c r="A49" s="0" t="s">
        <v>64</v>
      </c>
      <c r="B49" s="0" t="s">
        <v>65</v>
      </c>
      <c r="C49" s="0" t="n">
        <v>446.39</v>
      </c>
      <c r="D49" s="0" t="n">
        <v>70.21</v>
      </c>
      <c r="F49" s="0" t="n">
        <v>0</v>
      </c>
      <c r="H49" s="0" t="n">
        <v>0</v>
      </c>
      <c r="I49" s="0" t="n">
        <v>590.45</v>
      </c>
      <c r="J49" s="6" t="n">
        <v>4335.08</v>
      </c>
      <c r="K49" s="0" t="s">
        <v>155</v>
      </c>
      <c r="L49" s="0" t="n">
        <v>0</v>
      </c>
      <c r="M49" s="6" t="n">
        <v>4925.53</v>
      </c>
      <c r="N49" s="0" t="s">
        <v>66</v>
      </c>
      <c r="O49" s="0" t="n">
        <v>0</v>
      </c>
      <c r="P49" s="0" t="n">
        <v>285.68</v>
      </c>
      <c r="Q49" s="0" t="n">
        <v>0</v>
      </c>
      <c r="R49" s="0" t="n">
        <v>0</v>
      </c>
      <c r="S49" s="0" t="n">
        <v>285.68</v>
      </c>
      <c r="T49" s="6" t="n">
        <v>4639.85</v>
      </c>
      <c r="U49" s="0" t="n">
        <v>463.98</v>
      </c>
      <c r="V49" s="0" t="n">
        <v>0</v>
      </c>
      <c r="W49" s="6" t="n">
        <v>4175.87</v>
      </c>
      <c r="X49" s="0" t="n">
        <v>10.33</v>
      </c>
      <c r="Y49" s="0" t="n">
        <v>236.43</v>
      </c>
      <c r="Z49" s="6" t="n">
        <v>5172.29</v>
      </c>
    </row>
    <row r="50" customFormat="false" ht="12.75" hidden="false" customHeight="false" outlineLevel="0" collapsed="false">
      <c r="B50" s="0" t="s">
        <v>7</v>
      </c>
      <c r="D50" s="0" t="s">
        <v>67</v>
      </c>
      <c r="E50" s="0" t="s">
        <v>156</v>
      </c>
      <c r="F50" s="0" t="s">
        <v>157</v>
      </c>
      <c r="G50" s="0" t="s">
        <v>158</v>
      </c>
      <c r="H50" s="0" t="s">
        <v>159</v>
      </c>
      <c r="J50" s="0" t="s">
        <v>67</v>
      </c>
      <c r="K50" s="0" t="s">
        <v>160</v>
      </c>
      <c r="M50" s="0" t="s">
        <v>67</v>
      </c>
      <c r="N50" s="0" t="s">
        <v>72</v>
      </c>
    </row>
    <row r="52" customFormat="false" ht="12.75" hidden="false" customHeight="false" outlineLevel="0" collapsed="false">
      <c r="D52" s="0" t="n">
        <v>0</v>
      </c>
      <c r="J52" s="0" t="n">
        <v>0</v>
      </c>
      <c r="M52" s="0" t="n">
        <v>0</v>
      </c>
      <c r="N52" s="0" t="s">
        <v>161</v>
      </c>
      <c r="P52" s="0" t="n">
        <v>49.26</v>
      </c>
    </row>
    <row r="53" customFormat="false" ht="12.75" hidden="false" customHeight="false" outlineLevel="0" collapsed="false">
      <c r="D53" s="0" t="n">
        <v>0</v>
      </c>
      <c r="J53" s="0" t="n">
        <v>0</v>
      </c>
      <c r="M53" s="0" t="n">
        <v>0</v>
      </c>
      <c r="N53" s="0" t="s">
        <v>162</v>
      </c>
      <c r="P53" s="0" t="n">
        <v>236.43</v>
      </c>
    </row>
    <row r="55" customFormat="false" ht="12.75" hidden="false" customHeight="false" outlineLevel="0" collapsed="false">
      <c r="A55" s="0" t="s">
        <v>75</v>
      </c>
      <c r="B55" s="0" t="s">
        <v>76</v>
      </c>
      <c r="C55" s="0" t="n">
        <v>446.39</v>
      </c>
      <c r="D55" s="0" t="n">
        <v>70.21</v>
      </c>
      <c r="F55" s="0" t="n">
        <v>0</v>
      </c>
      <c r="H55" s="0" t="n">
        <v>0</v>
      </c>
      <c r="I55" s="0" t="n">
        <v>527.38</v>
      </c>
      <c r="J55" s="0" t="n">
        <v>288.98</v>
      </c>
      <c r="K55" s="0" t="s">
        <v>163</v>
      </c>
      <c r="L55" s="0" t="n">
        <v>88.07</v>
      </c>
      <c r="M55" s="0" t="n">
        <v>904.43</v>
      </c>
      <c r="N55" s="0" t="s">
        <v>66</v>
      </c>
      <c r="O55" s="0" t="n">
        <v>0</v>
      </c>
      <c r="P55" s="0" t="n">
        <v>44.41</v>
      </c>
      <c r="Q55" s="0" t="n">
        <v>0</v>
      </c>
      <c r="R55" s="0" t="n">
        <v>0</v>
      </c>
      <c r="S55" s="0" t="n">
        <v>44.41</v>
      </c>
      <c r="T55" s="0" t="n">
        <v>860.02</v>
      </c>
      <c r="U55" s="0" t="n">
        <v>0</v>
      </c>
      <c r="V55" s="0" t="n">
        <v>86</v>
      </c>
      <c r="W55" s="0" t="n">
        <v>860.02</v>
      </c>
      <c r="X55" s="0" t="n">
        <v>10.33</v>
      </c>
      <c r="Y55" s="0" t="n">
        <v>43.41</v>
      </c>
      <c r="Z55" s="6" t="n">
        <v>1044.17</v>
      </c>
    </row>
    <row r="56" customFormat="false" ht="12.75" hidden="false" customHeight="false" outlineLevel="0" collapsed="false">
      <c r="B56" s="0" t="s">
        <v>7</v>
      </c>
      <c r="D56" s="0" t="s">
        <v>67</v>
      </c>
      <c r="E56" s="0" t="s">
        <v>156</v>
      </c>
      <c r="F56" s="0" t="s">
        <v>157</v>
      </c>
      <c r="G56" s="0" t="s">
        <v>158</v>
      </c>
      <c r="H56" s="0" t="s">
        <v>159</v>
      </c>
      <c r="J56" s="0" t="s">
        <v>67</v>
      </c>
      <c r="K56" s="0" t="s">
        <v>160</v>
      </c>
      <c r="M56" s="0" t="s">
        <v>67</v>
      </c>
      <c r="N56" s="0" t="s">
        <v>72</v>
      </c>
    </row>
    <row r="58" customFormat="false" ht="12.75" hidden="false" customHeight="false" outlineLevel="0" collapsed="false">
      <c r="D58" s="0" t="n">
        <v>0</v>
      </c>
      <c r="J58" s="0" t="n">
        <v>0</v>
      </c>
      <c r="M58" s="0" t="n">
        <v>0</v>
      </c>
      <c r="N58" s="0" t="s">
        <v>162</v>
      </c>
      <c r="P58" s="0" t="n">
        <v>43.41</v>
      </c>
    </row>
    <row r="59" customFormat="false" ht="12.75" hidden="false" customHeight="false" outlineLevel="0" collapsed="false">
      <c r="D59" s="0" t="n">
        <v>0</v>
      </c>
      <c r="J59" s="0" t="n">
        <v>0</v>
      </c>
      <c r="M59" s="0" t="n">
        <v>0</v>
      </c>
      <c r="N59" s="0" t="s">
        <v>161</v>
      </c>
      <c r="P59" s="0" t="n">
        <v>1</v>
      </c>
    </row>
    <row r="61" customFormat="false" ht="12.75" hidden="false" customHeight="false" outlineLevel="0" collapsed="false">
      <c r="A61" s="0" t="s">
        <v>77</v>
      </c>
      <c r="C61" s="0" t="n">
        <v>892.78</v>
      </c>
      <c r="D61" s="0" t="n">
        <v>140.42</v>
      </c>
      <c r="F61" s="0" t="n">
        <v>0</v>
      </c>
      <c r="H61" s="0" t="n">
        <v>0</v>
      </c>
      <c r="I61" s="6" t="n">
        <v>1117.83</v>
      </c>
      <c r="J61" s="6" t="n">
        <v>4624.06</v>
      </c>
      <c r="K61" s="0" t="s">
        <v>164</v>
      </c>
      <c r="L61" s="0" t="n">
        <v>88.07</v>
      </c>
      <c r="M61" s="6" t="n">
        <v>5829.96</v>
      </c>
      <c r="N61" s="0" t="s">
        <v>78</v>
      </c>
      <c r="O61" s="0" t="n">
        <v>0</v>
      </c>
      <c r="P61" s="0" t="n">
        <v>330.09</v>
      </c>
      <c r="Q61" s="0" t="n">
        <v>0</v>
      </c>
      <c r="R61" s="0" t="n">
        <v>0</v>
      </c>
      <c r="S61" s="0" t="n">
        <v>330.09</v>
      </c>
      <c r="T61" s="6" t="n">
        <v>5499.87</v>
      </c>
      <c r="U61" s="0" t="n">
        <v>463.98</v>
      </c>
      <c r="V61" s="0" t="n">
        <v>86</v>
      </c>
      <c r="W61" s="6" t="n">
        <v>5035.89</v>
      </c>
      <c r="X61" s="0" t="n">
        <v>20.66</v>
      </c>
      <c r="Y61" s="0" t="n">
        <v>279.84</v>
      </c>
      <c r="Z61" s="6" t="n">
        <v>6216.46</v>
      </c>
    </row>
    <row r="63" customFormat="false" ht="12.75" hidden="false" customHeight="false" outlineLevel="0" collapsed="false">
      <c r="A63" s="0" t="s">
        <v>81</v>
      </c>
    </row>
    <row r="64" customFormat="false" ht="12.75" hidden="false" customHeight="false" outlineLevel="0" collapsed="false">
      <c r="A64" s="0" t="s">
        <v>148</v>
      </c>
      <c r="B64" s="0" t="s">
        <v>83</v>
      </c>
      <c r="C64" s="0" t="n">
        <v>446.39</v>
      </c>
      <c r="D64" s="0" t="n">
        <v>70.21</v>
      </c>
      <c r="F64" s="0" t="n">
        <v>0</v>
      </c>
      <c r="H64" s="0" t="n">
        <v>0</v>
      </c>
      <c r="I64" s="6" t="n">
        <v>1400</v>
      </c>
      <c r="J64" s="0" t="n">
        <v>0</v>
      </c>
      <c r="K64" s="0" t="s">
        <v>165</v>
      </c>
      <c r="L64" s="0" t="n">
        <v>67.84</v>
      </c>
      <c r="M64" s="6" t="n">
        <v>1481.84</v>
      </c>
      <c r="N64" s="0" t="s">
        <v>66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6" t="n">
        <v>1481.84</v>
      </c>
      <c r="U64" s="0" t="n">
        <v>0</v>
      </c>
      <c r="V64" s="0" t="n">
        <v>147.48</v>
      </c>
      <c r="W64" s="6" t="n">
        <v>1481.84</v>
      </c>
      <c r="X64" s="0" t="n">
        <v>10.33</v>
      </c>
      <c r="Y64" s="0" t="n">
        <v>0</v>
      </c>
      <c r="Z64" s="6" t="n">
        <v>1639.65</v>
      </c>
    </row>
    <row r="65" customFormat="false" ht="12.75" hidden="false" customHeight="false" outlineLevel="0" collapsed="false">
      <c r="B65" s="0" t="s">
        <v>7</v>
      </c>
      <c r="D65" s="0" t="s">
        <v>67</v>
      </c>
      <c r="E65" s="0" t="s">
        <v>156</v>
      </c>
      <c r="F65" s="0" t="s">
        <v>157</v>
      </c>
      <c r="G65" s="0" t="s">
        <v>158</v>
      </c>
      <c r="H65" s="0" t="s">
        <v>159</v>
      </c>
      <c r="J65" s="0" t="s">
        <v>67</v>
      </c>
      <c r="K65" s="0" t="s">
        <v>160</v>
      </c>
      <c r="M65" s="0" t="s">
        <v>67</v>
      </c>
      <c r="N65" s="0" t="s">
        <v>72</v>
      </c>
    </row>
    <row r="67" customFormat="false" ht="12.75" hidden="false" customHeight="false" outlineLevel="0" collapsed="false">
      <c r="D67" s="0" t="n">
        <v>0</v>
      </c>
      <c r="J67" s="0" t="n">
        <v>0</v>
      </c>
      <c r="K67" s="0" t="s">
        <v>166</v>
      </c>
      <c r="M67" s="0" t="n">
        <v>14</v>
      </c>
      <c r="P67" s="0" t="n">
        <v>0</v>
      </c>
    </row>
    <row r="69" customFormat="false" ht="12.75" hidden="false" customHeight="false" outlineLevel="0" collapsed="false">
      <c r="A69" s="0" t="s">
        <v>84</v>
      </c>
      <c r="B69" s="0" t="s">
        <v>83</v>
      </c>
      <c r="C69" s="0" t="n">
        <v>446.39</v>
      </c>
      <c r="D69" s="0" t="n">
        <v>70.21</v>
      </c>
      <c r="F69" s="0" t="n">
        <v>0</v>
      </c>
      <c r="H69" s="0" t="n">
        <v>0</v>
      </c>
      <c r="I69" s="6" t="n">
        <v>1400</v>
      </c>
      <c r="J69" s="6" t="n">
        <v>2732.3</v>
      </c>
      <c r="K69" s="0" t="s">
        <v>167</v>
      </c>
      <c r="L69" s="0" t="n">
        <v>0</v>
      </c>
      <c r="M69" s="6" t="n">
        <v>4132.3</v>
      </c>
      <c r="N69" s="0" t="s">
        <v>66</v>
      </c>
      <c r="O69" s="0" t="n">
        <v>162.94</v>
      </c>
      <c r="P69" s="0" t="n">
        <v>0</v>
      </c>
      <c r="Q69" s="0" t="n">
        <v>0</v>
      </c>
      <c r="R69" s="0" t="n">
        <v>0</v>
      </c>
      <c r="S69" s="0" t="n">
        <v>162.94</v>
      </c>
      <c r="T69" s="6" t="n">
        <v>3969.36</v>
      </c>
      <c r="U69" s="0" t="n">
        <v>396.94</v>
      </c>
      <c r="V69" s="0" t="n">
        <v>0</v>
      </c>
      <c r="W69" s="6" t="n">
        <v>3572.42</v>
      </c>
      <c r="X69" s="0" t="n">
        <v>10.33</v>
      </c>
      <c r="Y69" s="0" t="n">
        <v>0</v>
      </c>
      <c r="Z69" s="6" t="n">
        <v>3979.69</v>
      </c>
    </row>
    <row r="70" customFormat="false" ht="12.75" hidden="false" customHeight="false" outlineLevel="0" collapsed="false">
      <c r="B70" s="0" t="s">
        <v>7</v>
      </c>
      <c r="D70" s="0" t="s">
        <v>67</v>
      </c>
      <c r="E70" s="0" t="s">
        <v>156</v>
      </c>
      <c r="F70" s="0" t="s">
        <v>157</v>
      </c>
      <c r="G70" s="0" t="s">
        <v>158</v>
      </c>
      <c r="H70" s="0" t="s">
        <v>159</v>
      </c>
      <c r="J70" s="0" t="s">
        <v>67</v>
      </c>
      <c r="K70" s="0" t="s">
        <v>160</v>
      </c>
      <c r="M70" s="0" t="s">
        <v>67</v>
      </c>
      <c r="N70" s="0" t="s">
        <v>72</v>
      </c>
    </row>
    <row r="72" customFormat="false" ht="12.75" hidden="false" customHeight="false" outlineLevel="0" collapsed="false">
      <c r="B72" s="0" t="s">
        <v>168</v>
      </c>
      <c r="D72" s="0" t="n">
        <v>162.94</v>
      </c>
      <c r="J72" s="0" t="n">
        <v>0</v>
      </c>
      <c r="M72" s="0" t="n">
        <v>0</v>
      </c>
      <c r="P72" s="0" t="n">
        <v>0</v>
      </c>
    </row>
    <row r="74" customFormat="false" ht="12.75" hidden="false" customHeight="false" outlineLevel="0" collapsed="false">
      <c r="A74" s="0" t="s">
        <v>85</v>
      </c>
      <c r="C74" s="0" t="n">
        <v>892.78</v>
      </c>
      <c r="D74" s="0" t="n">
        <v>140.42</v>
      </c>
      <c r="F74" s="0" t="n">
        <v>0</v>
      </c>
      <c r="H74" s="0" t="n">
        <v>0</v>
      </c>
      <c r="I74" s="6" t="n">
        <v>2800</v>
      </c>
      <c r="J74" s="6" t="n">
        <v>2732.3</v>
      </c>
      <c r="K74" s="0" t="s">
        <v>169</v>
      </c>
      <c r="L74" s="0" t="n">
        <v>67.84</v>
      </c>
      <c r="M74" s="6" t="n">
        <v>5614.14</v>
      </c>
      <c r="N74" s="0" t="s">
        <v>78</v>
      </c>
      <c r="O74" s="0" t="n">
        <v>162.94</v>
      </c>
      <c r="P74" s="0" t="n">
        <v>0</v>
      </c>
      <c r="Q74" s="0" t="n">
        <v>0</v>
      </c>
      <c r="R74" s="0" t="n">
        <v>0</v>
      </c>
      <c r="S74" s="0" t="n">
        <v>162.94</v>
      </c>
      <c r="T74" s="6" t="n">
        <v>5451.2</v>
      </c>
      <c r="U74" s="0" t="n">
        <v>396.94</v>
      </c>
      <c r="V74" s="0" t="n">
        <v>147.48</v>
      </c>
      <c r="W74" s="6" t="n">
        <v>5054.26</v>
      </c>
      <c r="X74" s="0" t="n">
        <v>20.66</v>
      </c>
      <c r="Y74" s="0" t="n">
        <v>0</v>
      </c>
      <c r="Z74" s="6" t="n">
        <v>5619.34</v>
      </c>
    </row>
    <row r="78" customFormat="false" ht="12.75" hidden="false" customHeight="false" outlineLevel="0" collapsed="false">
      <c r="A78" s="0" t="s">
        <v>50</v>
      </c>
      <c r="C78" s="6" t="n">
        <v>1785.56</v>
      </c>
      <c r="D78" s="0" t="n">
        <v>280.84</v>
      </c>
      <c r="F78" s="0" t="n">
        <v>0</v>
      </c>
      <c r="H78" s="0" t="n">
        <v>0</v>
      </c>
      <c r="I78" s="6" t="n">
        <v>3917.83</v>
      </c>
      <c r="J78" s="6" t="n">
        <v>7356.36</v>
      </c>
      <c r="K78" s="0" t="s">
        <v>170</v>
      </c>
      <c r="L78" s="0" t="n">
        <v>155.91</v>
      </c>
      <c r="M78" s="6" t="n">
        <v>11444.1</v>
      </c>
      <c r="N78" s="0" t="s">
        <v>78</v>
      </c>
      <c r="O78" s="0" t="n">
        <v>162.94</v>
      </c>
      <c r="P78" s="0" t="n">
        <v>330.09</v>
      </c>
      <c r="Q78" s="0" t="n">
        <v>0</v>
      </c>
      <c r="R78" s="0" t="n">
        <v>0</v>
      </c>
      <c r="S78" s="0" t="n">
        <v>493.03</v>
      </c>
      <c r="T78" s="6" t="n">
        <v>10951.07</v>
      </c>
      <c r="U78" s="0" t="n">
        <v>860.92</v>
      </c>
      <c r="V78" s="0" t="n">
        <v>233.48</v>
      </c>
      <c r="W78" s="6" t="n">
        <v>10090.15</v>
      </c>
      <c r="X78" s="0" t="n">
        <v>41.32</v>
      </c>
      <c r="Y78" s="0" t="n">
        <v>279.84</v>
      </c>
      <c r="Z78" s="6" t="n">
        <v>11835.8</v>
      </c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0" t="s">
        <v>1</v>
      </c>
      <c r="F82" s="14"/>
      <c r="G82" s="14"/>
      <c r="H82" s="14"/>
    </row>
    <row r="83" customFormat="false" ht="12.75" hidden="false" customHeight="false" outlineLevel="0" collapsed="false">
      <c r="A83" s="0" t="s">
        <v>171</v>
      </c>
      <c r="F83" s="14"/>
      <c r="G83" s="14"/>
      <c r="H83" s="14"/>
    </row>
    <row r="85" customFormat="false" ht="12.75" hidden="false" customHeight="false" outlineLevel="0" collapsed="false">
      <c r="D85" s="0" t="s">
        <v>3</v>
      </c>
      <c r="J85" s="0" t="s">
        <v>4</v>
      </c>
      <c r="N85" s="0" t="s">
        <v>5</v>
      </c>
      <c r="O85" s="0" t="s">
        <v>6</v>
      </c>
      <c r="P85" s="0" t="s">
        <v>7</v>
      </c>
      <c r="Q85" s="0" t="s">
        <v>7</v>
      </c>
      <c r="S85" s="0" t="s">
        <v>8</v>
      </c>
      <c r="T85" s="0" t="s">
        <v>5</v>
      </c>
      <c r="U85" s="0" t="s">
        <v>5</v>
      </c>
      <c r="V85" s="0" t="e">
        <f aca="false">-#NAME?</f>
        <v>#NAME?</v>
      </c>
      <c r="W85" s="0" t="s">
        <v>9</v>
      </c>
      <c r="X85" s="0" t="s">
        <v>10</v>
      </c>
      <c r="Y85" s="0" t="s">
        <v>11</v>
      </c>
      <c r="Z85" s="0" t="s">
        <v>12</v>
      </c>
      <c r="AA85" s="0" t="s">
        <v>13</v>
      </c>
    </row>
    <row r="86" customFormat="false" ht="12.75" hidden="false" customHeight="false" outlineLevel="0" collapsed="false">
      <c r="A86" s="0" t="s">
        <v>14</v>
      </c>
      <c r="C86" s="0" t="s">
        <v>15</v>
      </c>
      <c r="D86" s="0" t="s">
        <v>16</v>
      </c>
      <c r="E86" s="0" t="s">
        <v>17</v>
      </c>
      <c r="F86" s="0" t="s">
        <v>18</v>
      </c>
      <c r="H86" s="0" t="s">
        <v>19</v>
      </c>
      <c r="J86" s="0" t="s">
        <v>20</v>
      </c>
      <c r="K86" s="0" t="s">
        <v>58</v>
      </c>
      <c r="L86" s="0" t="s">
        <v>154</v>
      </c>
      <c r="M86" s="0" t="s">
        <v>60</v>
      </c>
      <c r="N86" s="0" t="s">
        <v>61</v>
      </c>
      <c r="O86" s="0" t="s">
        <v>62</v>
      </c>
      <c r="P86" s="0" t="s">
        <v>27</v>
      </c>
      <c r="Q86" s="0" t="s">
        <v>28</v>
      </c>
      <c r="R86" s="0" t="s">
        <v>29</v>
      </c>
      <c r="S86" s="0" t="s">
        <v>30</v>
      </c>
      <c r="T86" s="0" t="s">
        <v>31</v>
      </c>
      <c r="U86" s="0" t="s">
        <v>32</v>
      </c>
      <c r="V86" s="0" t="s">
        <v>33</v>
      </c>
      <c r="W86" s="0" t="s">
        <v>34</v>
      </c>
      <c r="X86" s="0" t="s">
        <v>35</v>
      </c>
      <c r="Y86" s="0" t="s">
        <v>36</v>
      </c>
      <c r="Z86" s="0" t="s">
        <v>34</v>
      </c>
      <c r="AA86" s="0" t="s">
        <v>37</v>
      </c>
    </row>
    <row r="88" customFormat="false" ht="12.75" hidden="false" customHeight="false" outlineLevel="0" collapsed="false">
      <c r="A88" s="0" t="s">
        <v>63</v>
      </c>
    </row>
    <row r="89" customFormat="false" ht="12.75" hidden="false" customHeight="false" outlineLevel="0" collapsed="false">
      <c r="A89" s="0" t="s">
        <v>172</v>
      </c>
      <c r="B89" s="0" t="s">
        <v>173</v>
      </c>
      <c r="C89" s="0" t="s">
        <v>65</v>
      </c>
      <c r="D89" s="0" t="n">
        <v>446.39</v>
      </c>
      <c r="E89" s="0" t="n">
        <v>70.21</v>
      </c>
      <c r="G89" s="0" t="n">
        <v>0</v>
      </c>
      <c r="I89" s="0" t="n">
        <v>0</v>
      </c>
      <c r="J89" s="0" t="n">
        <v>590.45</v>
      </c>
      <c r="K89" s="6" t="n">
        <v>3620.86</v>
      </c>
      <c r="L89" s="0" t="s">
        <v>174</v>
      </c>
      <c r="M89" s="0" t="n">
        <v>0</v>
      </c>
      <c r="N89" s="6" t="n">
        <v>4211.31</v>
      </c>
      <c r="O89" s="0" t="s">
        <v>66</v>
      </c>
      <c r="P89" s="0" t="n">
        <v>0</v>
      </c>
      <c r="Q89" s="0" t="n">
        <v>244.26</v>
      </c>
      <c r="R89" s="0" t="n">
        <v>0</v>
      </c>
      <c r="S89" s="0" t="n">
        <v>0</v>
      </c>
      <c r="T89" s="0" t="n">
        <v>244.26</v>
      </c>
      <c r="U89" s="6" t="n">
        <v>3967.05</v>
      </c>
      <c r="V89" s="0" t="n">
        <v>396.71</v>
      </c>
      <c r="W89" s="0" t="n">
        <v>0</v>
      </c>
      <c r="X89" s="6" t="n">
        <v>3570.34</v>
      </c>
      <c r="Y89" s="0" t="n">
        <v>10.33</v>
      </c>
      <c r="Z89" s="0" t="n">
        <v>202.14</v>
      </c>
      <c r="AA89" s="6" t="n">
        <v>4423.78</v>
      </c>
    </row>
    <row r="90" customFormat="false" ht="12.75" hidden="false" customHeight="false" outlineLevel="0" collapsed="false">
      <c r="C90" s="0" t="s">
        <v>7</v>
      </c>
      <c r="E90" s="0" t="s">
        <v>67</v>
      </c>
      <c r="F90" s="0" t="s">
        <v>156</v>
      </c>
      <c r="G90" s="0" t="s">
        <v>157</v>
      </c>
      <c r="H90" s="0" t="s">
        <v>158</v>
      </c>
      <c r="I90" s="0" t="s">
        <v>159</v>
      </c>
      <c r="K90" s="0" t="s">
        <v>67</v>
      </c>
      <c r="L90" s="0" t="s">
        <v>160</v>
      </c>
      <c r="N90" s="0" t="s">
        <v>67</v>
      </c>
      <c r="O90" s="0" t="s">
        <v>72</v>
      </c>
    </row>
    <row r="92" customFormat="false" ht="12.75" hidden="false" customHeight="false" outlineLevel="0" collapsed="false">
      <c r="E92" s="0" t="n">
        <v>0</v>
      </c>
      <c r="K92" s="0" t="n">
        <v>0</v>
      </c>
      <c r="N92" s="0" t="n">
        <v>0</v>
      </c>
      <c r="O92" s="0" t="s">
        <v>175</v>
      </c>
      <c r="Q92" s="0" t="n">
        <v>42.11</v>
      </c>
    </row>
    <row r="93" customFormat="false" ht="12.75" hidden="false" customHeight="false" outlineLevel="0" collapsed="false">
      <c r="E93" s="0" t="n">
        <v>0</v>
      </c>
      <c r="K93" s="0" t="n">
        <v>0</v>
      </c>
      <c r="N93" s="0" t="n">
        <v>0</v>
      </c>
      <c r="O93" s="0" t="s">
        <v>176</v>
      </c>
      <c r="Q93" s="0" t="n">
        <v>202.14</v>
      </c>
    </row>
    <row r="95" customFormat="false" ht="12.75" hidden="false" customHeight="false" outlineLevel="0" collapsed="false">
      <c r="A95" s="0" t="s">
        <v>177</v>
      </c>
      <c r="B95" s="0" t="s">
        <v>178</v>
      </c>
      <c r="C95" s="0" t="s">
        <v>76</v>
      </c>
      <c r="D95" s="0" t="n">
        <v>446.39</v>
      </c>
      <c r="E95" s="0" t="n">
        <v>70.21</v>
      </c>
      <c r="G95" s="0" t="n">
        <v>0</v>
      </c>
      <c r="I95" s="0" t="n">
        <v>0</v>
      </c>
      <c r="J95" s="0" t="n">
        <v>527.38</v>
      </c>
      <c r="K95" s="0" t="n">
        <v>299.08</v>
      </c>
      <c r="L95" s="0" t="s">
        <v>179</v>
      </c>
      <c r="M95" s="0" t="n">
        <v>88.07</v>
      </c>
      <c r="N95" s="0" t="n">
        <v>914.53</v>
      </c>
      <c r="O95" s="0" t="s">
        <v>66</v>
      </c>
      <c r="P95" s="0" t="n">
        <v>0</v>
      </c>
      <c r="Q95" s="0" t="n">
        <v>44.9</v>
      </c>
      <c r="R95" s="0" t="n">
        <v>0</v>
      </c>
      <c r="S95" s="0" t="n">
        <v>0</v>
      </c>
      <c r="T95" s="0" t="n">
        <v>44.9</v>
      </c>
      <c r="U95" s="0" t="n">
        <v>869.63</v>
      </c>
      <c r="V95" s="0" t="n">
        <v>0</v>
      </c>
      <c r="W95" s="0" t="n">
        <v>86.96</v>
      </c>
      <c r="X95" s="0" t="n">
        <v>869.63</v>
      </c>
      <c r="Y95" s="0" t="n">
        <v>10.33</v>
      </c>
      <c r="Z95" s="0" t="n">
        <v>43.9</v>
      </c>
      <c r="AA95" s="6" t="n">
        <v>1055.72</v>
      </c>
    </row>
    <row r="96" customFormat="false" ht="12.75" hidden="false" customHeight="false" outlineLevel="0" collapsed="false">
      <c r="C96" s="0" t="s">
        <v>7</v>
      </c>
      <c r="E96" s="0" t="s">
        <v>67</v>
      </c>
      <c r="F96" s="0" t="s">
        <v>156</v>
      </c>
      <c r="G96" s="0" t="s">
        <v>157</v>
      </c>
      <c r="H96" s="0" t="s">
        <v>158</v>
      </c>
      <c r="I96" s="0" t="s">
        <v>159</v>
      </c>
      <c r="K96" s="0" t="s">
        <v>67</v>
      </c>
      <c r="L96" s="0" t="s">
        <v>160</v>
      </c>
      <c r="N96" s="0" t="s">
        <v>67</v>
      </c>
      <c r="O96" s="0" t="s">
        <v>72</v>
      </c>
    </row>
    <row r="98" customFormat="false" ht="12.75" hidden="false" customHeight="false" outlineLevel="0" collapsed="false">
      <c r="E98" s="0" t="n">
        <v>0</v>
      </c>
      <c r="K98" s="0" t="n">
        <v>0</v>
      </c>
      <c r="N98" s="0" t="n">
        <v>0</v>
      </c>
      <c r="O98" s="0" t="s">
        <v>176</v>
      </c>
      <c r="Q98" s="0" t="n">
        <v>43.9</v>
      </c>
    </row>
    <row r="99" customFormat="false" ht="12.75" hidden="false" customHeight="false" outlineLevel="0" collapsed="false">
      <c r="E99" s="0" t="n">
        <v>0</v>
      </c>
      <c r="K99" s="0" t="n">
        <v>0</v>
      </c>
      <c r="N99" s="0" t="n">
        <v>0</v>
      </c>
      <c r="O99" s="0" t="s">
        <v>175</v>
      </c>
      <c r="Q99" s="0" t="n">
        <v>1</v>
      </c>
    </row>
    <row r="101" customFormat="false" ht="12.75" hidden="false" customHeight="false" outlineLevel="0" collapsed="false">
      <c r="A101" s="0" t="s">
        <v>77</v>
      </c>
      <c r="D101" s="0" t="n">
        <v>892.78</v>
      </c>
      <c r="E101" s="0" t="n">
        <v>140.42</v>
      </c>
      <c r="G101" s="0" t="n">
        <v>0</v>
      </c>
      <c r="I101" s="0" t="n">
        <v>0</v>
      </c>
      <c r="J101" s="6" t="n">
        <v>1117.83</v>
      </c>
      <c r="K101" s="6" t="n">
        <v>3919.94</v>
      </c>
      <c r="L101" s="0" t="s">
        <v>180</v>
      </c>
      <c r="M101" s="0" t="n">
        <v>88.07</v>
      </c>
      <c r="N101" s="6" t="n">
        <v>5125.84</v>
      </c>
      <c r="O101" s="0" t="s">
        <v>78</v>
      </c>
      <c r="P101" s="0" t="n">
        <v>0</v>
      </c>
      <c r="Q101" s="0" t="n">
        <v>289.16</v>
      </c>
      <c r="R101" s="0" t="n">
        <v>0</v>
      </c>
      <c r="S101" s="0" t="n">
        <v>0</v>
      </c>
      <c r="T101" s="0" t="n">
        <v>289.16</v>
      </c>
      <c r="U101" s="6" t="n">
        <v>4836.68</v>
      </c>
      <c r="V101" s="0" t="n">
        <v>396.71</v>
      </c>
      <c r="W101" s="0" t="n">
        <v>86.96</v>
      </c>
      <c r="X101" s="6" t="n">
        <v>4439.97</v>
      </c>
      <c r="Y101" s="0" t="n">
        <v>20.66</v>
      </c>
      <c r="Z101" s="0" t="n">
        <v>246.04</v>
      </c>
      <c r="AA101" s="6" t="n">
        <v>5479.5</v>
      </c>
    </row>
    <row r="103" customFormat="false" ht="12.75" hidden="false" customHeight="false" outlineLevel="0" collapsed="false">
      <c r="A103" s="0" t="s">
        <v>81</v>
      </c>
    </row>
    <row r="104" customFormat="false" ht="12.75" hidden="false" customHeight="false" outlineLevel="0" collapsed="false">
      <c r="A104" s="0" t="s">
        <v>181</v>
      </c>
      <c r="B104" s="0" t="s">
        <v>182</v>
      </c>
      <c r="C104" s="0" t="s">
        <v>83</v>
      </c>
      <c r="D104" s="0" t="n">
        <v>446.39</v>
      </c>
      <c r="E104" s="0" t="n">
        <v>70.21</v>
      </c>
      <c r="G104" s="0" t="n">
        <v>0</v>
      </c>
      <c r="I104" s="0" t="n">
        <v>0</v>
      </c>
      <c r="J104" s="6" t="n">
        <v>1400</v>
      </c>
      <c r="K104" s="0" t="n">
        <v>0</v>
      </c>
      <c r="L104" s="0" t="s">
        <v>165</v>
      </c>
      <c r="M104" s="0" t="n">
        <v>67.84</v>
      </c>
      <c r="N104" s="6" t="n">
        <v>1481.84</v>
      </c>
      <c r="O104" s="0" t="s">
        <v>66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6" t="n">
        <v>1481.84</v>
      </c>
      <c r="V104" s="0" t="n">
        <v>0</v>
      </c>
      <c r="W104" s="0" t="n">
        <v>147.48</v>
      </c>
      <c r="X104" s="6" t="n">
        <v>1481.84</v>
      </c>
      <c r="Y104" s="0" t="n">
        <v>10.33</v>
      </c>
      <c r="Z104" s="0" t="n">
        <v>0</v>
      </c>
      <c r="AA104" s="6" t="n">
        <v>1639.65</v>
      </c>
    </row>
    <row r="105" customFormat="false" ht="12.75" hidden="false" customHeight="false" outlineLevel="0" collapsed="false">
      <c r="C105" s="0" t="s">
        <v>7</v>
      </c>
      <c r="E105" s="0" t="s">
        <v>67</v>
      </c>
      <c r="F105" s="0" t="s">
        <v>156</v>
      </c>
      <c r="G105" s="0" t="s">
        <v>157</v>
      </c>
      <c r="H105" s="0" t="s">
        <v>158</v>
      </c>
      <c r="I105" s="0" t="s">
        <v>159</v>
      </c>
      <c r="K105" s="0" t="s">
        <v>67</v>
      </c>
      <c r="L105" s="0" t="s">
        <v>160</v>
      </c>
      <c r="N105" s="0" t="s">
        <v>67</v>
      </c>
      <c r="O105" s="0" t="s">
        <v>72</v>
      </c>
    </row>
    <row r="107" customFormat="false" ht="12.75" hidden="false" customHeight="false" outlineLevel="0" collapsed="false">
      <c r="E107" s="0" t="n">
        <v>0</v>
      </c>
      <c r="K107" s="0" t="n">
        <v>0</v>
      </c>
      <c r="L107" s="0" t="s">
        <v>166</v>
      </c>
      <c r="N107" s="0" t="n">
        <v>14</v>
      </c>
      <c r="Q107" s="0" t="n">
        <v>0</v>
      </c>
    </row>
    <row r="109" customFormat="false" ht="12.75" hidden="false" customHeight="false" outlineLevel="0" collapsed="false">
      <c r="A109" s="0" t="s">
        <v>183</v>
      </c>
      <c r="B109" s="0" t="s">
        <v>184</v>
      </c>
      <c r="C109" s="0" t="s">
        <v>83</v>
      </c>
      <c r="D109" s="0" t="n">
        <v>446.39</v>
      </c>
      <c r="E109" s="0" t="n">
        <v>70.21</v>
      </c>
      <c r="G109" s="0" t="n">
        <v>0</v>
      </c>
      <c r="I109" s="0" t="n">
        <v>0</v>
      </c>
      <c r="J109" s="6" t="n">
        <v>1400</v>
      </c>
      <c r="K109" s="0" t="n">
        <v>0</v>
      </c>
      <c r="L109" s="0" t="s">
        <v>185</v>
      </c>
      <c r="M109" s="0" t="n">
        <v>67.84</v>
      </c>
      <c r="N109" s="6" t="n">
        <v>1467.84</v>
      </c>
      <c r="O109" s="0" t="s">
        <v>66</v>
      </c>
      <c r="P109" s="0" t="n">
        <v>162.94</v>
      </c>
      <c r="Q109" s="0" t="n">
        <v>0</v>
      </c>
      <c r="R109" s="0" t="n">
        <v>0</v>
      </c>
      <c r="S109" s="0" t="n">
        <v>0</v>
      </c>
      <c r="T109" s="0" t="n">
        <v>162.94</v>
      </c>
      <c r="U109" s="6" t="n">
        <v>1304.9</v>
      </c>
      <c r="V109" s="0" t="n">
        <v>0</v>
      </c>
      <c r="W109" s="0" t="n">
        <v>130.49</v>
      </c>
      <c r="X109" s="6" t="n">
        <v>1304.9</v>
      </c>
      <c r="Y109" s="0" t="n">
        <v>10.33</v>
      </c>
      <c r="Z109" s="0" t="n">
        <v>0</v>
      </c>
      <c r="AA109" s="6" t="n">
        <v>1445.72</v>
      </c>
    </row>
    <row r="110" customFormat="false" ht="12.75" hidden="false" customHeight="false" outlineLevel="0" collapsed="false">
      <c r="C110" s="0" t="s">
        <v>7</v>
      </c>
      <c r="E110" s="0" t="s">
        <v>67</v>
      </c>
      <c r="F110" s="0" t="s">
        <v>156</v>
      </c>
      <c r="G110" s="0" t="s">
        <v>157</v>
      </c>
      <c r="H110" s="0" t="s">
        <v>158</v>
      </c>
      <c r="I110" s="0" t="s">
        <v>159</v>
      </c>
      <c r="K110" s="0" t="s">
        <v>67</v>
      </c>
      <c r="L110" s="0" t="s">
        <v>160</v>
      </c>
      <c r="N110" s="0" t="s">
        <v>67</v>
      </c>
      <c r="O110" s="0" t="s">
        <v>72</v>
      </c>
    </row>
    <row r="112" customFormat="false" ht="12.75" hidden="false" customHeight="false" outlineLevel="0" collapsed="false">
      <c r="C112" s="0" t="s">
        <v>186</v>
      </c>
      <c r="E112" s="0" t="n">
        <v>162.94</v>
      </c>
      <c r="K112" s="0" t="n">
        <v>0</v>
      </c>
      <c r="N112" s="0" t="n">
        <v>0</v>
      </c>
      <c r="Q112" s="0" t="n">
        <v>0</v>
      </c>
    </row>
    <row r="114" customFormat="false" ht="12.75" hidden="false" customHeight="false" outlineLevel="0" collapsed="false">
      <c r="A114" s="0" t="s">
        <v>85</v>
      </c>
      <c r="D114" s="0" t="n">
        <v>892.78</v>
      </c>
      <c r="E114" s="0" t="n">
        <v>140.42</v>
      </c>
      <c r="G114" s="0" t="n">
        <v>0</v>
      </c>
      <c r="I114" s="0" t="n">
        <v>0</v>
      </c>
      <c r="J114" s="6" t="n">
        <v>2800</v>
      </c>
      <c r="K114" s="0" t="n">
        <v>0</v>
      </c>
      <c r="L114" s="0" t="s">
        <v>187</v>
      </c>
      <c r="M114" s="0" t="n">
        <v>135.68</v>
      </c>
      <c r="N114" s="6" t="n">
        <v>2949.68</v>
      </c>
      <c r="O114" s="0" t="s">
        <v>78</v>
      </c>
      <c r="P114" s="0" t="n">
        <v>162.94</v>
      </c>
      <c r="Q114" s="0" t="n">
        <v>0</v>
      </c>
      <c r="R114" s="0" t="n">
        <v>0</v>
      </c>
      <c r="S114" s="0" t="n">
        <v>0</v>
      </c>
      <c r="T114" s="0" t="n">
        <v>162.94</v>
      </c>
      <c r="U114" s="6" t="n">
        <v>2786.74</v>
      </c>
      <c r="V114" s="0" t="n">
        <v>0</v>
      </c>
      <c r="W114" s="0" t="n">
        <v>277.97</v>
      </c>
      <c r="X114" s="6" t="n">
        <v>2786.74</v>
      </c>
      <c r="Y114" s="0" t="n">
        <v>20.66</v>
      </c>
      <c r="Z114" s="0" t="n">
        <v>0</v>
      </c>
      <c r="AA114" s="6" t="n">
        <v>3085.37</v>
      </c>
    </row>
    <row r="118" customFormat="false" ht="12.75" hidden="false" customHeight="false" outlineLevel="0" collapsed="false">
      <c r="A118" s="0" t="s">
        <v>188</v>
      </c>
      <c r="B118" s="0" t="s">
        <v>189</v>
      </c>
      <c r="D118" s="6" t="n">
        <v>1785.56</v>
      </c>
      <c r="E118" s="0" t="n">
        <v>280.84</v>
      </c>
      <c r="G118" s="0" t="n">
        <v>0</v>
      </c>
      <c r="I118" s="0" t="n">
        <v>0</v>
      </c>
      <c r="J118" s="6" t="n">
        <v>3917.83</v>
      </c>
      <c r="K118" s="6" t="n">
        <v>3919.94</v>
      </c>
      <c r="L118" s="0" t="s">
        <v>190</v>
      </c>
      <c r="M118" s="0" t="n">
        <v>223.75</v>
      </c>
      <c r="N118" s="6" t="n">
        <v>8075.52</v>
      </c>
      <c r="O118" s="0" t="s">
        <v>78</v>
      </c>
      <c r="P118" s="0" t="n">
        <v>162.94</v>
      </c>
      <c r="Q118" s="0" t="n">
        <v>289.16</v>
      </c>
      <c r="R118" s="0" t="n">
        <v>0</v>
      </c>
      <c r="S118" s="0" t="n">
        <v>0</v>
      </c>
      <c r="T118" s="0" t="n">
        <v>452.1</v>
      </c>
      <c r="U118" s="6" t="n">
        <v>7623.42</v>
      </c>
      <c r="V118" s="0" t="n">
        <v>396.71</v>
      </c>
      <c r="W118" s="0" t="n">
        <v>364.93</v>
      </c>
      <c r="X118" s="6" t="n">
        <v>7226.71</v>
      </c>
      <c r="Y118" s="0" t="n">
        <v>41.32</v>
      </c>
      <c r="Z118" s="0" t="n">
        <v>246.04</v>
      </c>
      <c r="AA118" s="6" t="n">
        <v>8564.87</v>
      </c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customFormat="false" ht="12.75" hidden="false" customHeight="false" outlineLevel="0" collapsed="false">
      <c r="A122" s="0" t="s">
        <v>1</v>
      </c>
    </row>
    <row r="123" customFormat="false" ht="12.75" hidden="false" customHeight="false" outlineLevel="0" collapsed="false">
      <c r="A123" s="0" t="s">
        <v>191</v>
      </c>
    </row>
    <row r="128" customFormat="false" ht="12.75" hidden="false" customHeight="false" outlineLevel="0" collapsed="false">
      <c r="A128" s="5" t="s">
        <v>63</v>
      </c>
      <c r="B128" s="5"/>
    </row>
    <row r="129" customFormat="false" ht="12.75" hidden="false" customHeight="false" outlineLevel="0" collapsed="false">
      <c r="A129" s="0" t="s">
        <v>192</v>
      </c>
      <c r="B129" s="0" t="n">
        <v>446.39</v>
      </c>
      <c r="C129" s="0" t="n">
        <v>70.21</v>
      </c>
      <c r="D129" s="0" t="n">
        <v>0</v>
      </c>
      <c r="E129" s="0" t="n">
        <v>0</v>
      </c>
      <c r="F129" s="0" t="n">
        <v>590.45</v>
      </c>
      <c r="G129" s="6" t="n">
        <v>2553.15</v>
      </c>
      <c r="H129" s="0" t="n">
        <v>0</v>
      </c>
      <c r="I129" s="6" t="n">
        <v>3143.6</v>
      </c>
      <c r="J129" s="0" t="n">
        <v>0</v>
      </c>
      <c r="K129" s="6" t="n">
        <v>3143.6</v>
      </c>
      <c r="L129" s="0" t="n">
        <v>0</v>
      </c>
      <c r="M129" s="0" t="n">
        <v>0</v>
      </c>
      <c r="N129" s="0" t="n">
        <v>0</v>
      </c>
      <c r="O129" s="0" t="n">
        <v>182.33</v>
      </c>
      <c r="P129" s="0" t="n">
        <v>0</v>
      </c>
      <c r="Q129" s="0" t="n">
        <v>0</v>
      </c>
      <c r="R129" s="0" t="n">
        <v>182.33</v>
      </c>
      <c r="S129" s="6" t="n">
        <v>2961.27</v>
      </c>
      <c r="T129" s="0" t="n">
        <v>296.13</v>
      </c>
      <c r="U129" s="0" t="n">
        <v>0</v>
      </c>
      <c r="V129" s="6" t="n">
        <v>2665.14</v>
      </c>
      <c r="W129" s="0" t="n">
        <v>10.33</v>
      </c>
      <c r="X129" s="0" t="n">
        <v>150.89</v>
      </c>
      <c r="Y129" s="6" t="n">
        <v>3304.82</v>
      </c>
    </row>
    <row r="130" customFormat="false" ht="12.75" hidden="false" customHeight="false" outlineLevel="0" collapsed="false">
      <c r="A130" s="0" t="s">
        <v>193</v>
      </c>
      <c r="B130" s="0" t="n">
        <v>446.39</v>
      </c>
      <c r="C130" s="0" t="n">
        <v>70.21</v>
      </c>
      <c r="D130" s="0" t="n">
        <v>0</v>
      </c>
      <c r="E130" s="0" t="n">
        <v>0</v>
      </c>
      <c r="F130" s="0" t="n">
        <v>527.38</v>
      </c>
      <c r="G130" s="0" t="n">
        <v>299</v>
      </c>
      <c r="H130" s="0" t="n">
        <v>0</v>
      </c>
      <c r="I130" s="0" t="n">
        <v>826.38</v>
      </c>
      <c r="J130" s="0" t="n">
        <v>88.07</v>
      </c>
      <c r="K130" s="0" t="n">
        <v>914.45</v>
      </c>
      <c r="L130" s="0" t="n">
        <v>0</v>
      </c>
      <c r="M130" s="0" t="n">
        <v>0</v>
      </c>
      <c r="N130" s="0" t="n">
        <v>0</v>
      </c>
      <c r="O130" s="0" t="n">
        <v>44.89</v>
      </c>
      <c r="P130" s="0" t="n">
        <v>0</v>
      </c>
      <c r="Q130" s="0" t="n">
        <v>0</v>
      </c>
      <c r="R130" s="0" t="n">
        <v>44.89</v>
      </c>
      <c r="S130" s="0" t="n">
        <v>869.56</v>
      </c>
      <c r="T130" s="0" t="n">
        <v>0</v>
      </c>
      <c r="U130" s="0" t="n">
        <v>86.96</v>
      </c>
      <c r="V130" s="0" t="n">
        <v>869.56</v>
      </c>
      <c r="W130" s="0" t="n">
        <v>10.33</v>
      </c>
      <c r="X130" s="0" t="n">
        <v>43.89</v>
      </c>
      <c r="Y130" s="6" t="n">
        <v>1055.63</v>
      </c>
    </row>
    <row r="131" customFormat="false" ht="12.75" hidden="false" customHeight="false" outlineLevel="0" collapsed="false">
      <c r="A131" s="0" t="s">
        <v>77</v>
      </c>
      <c r="B131" s="0" t="n">
        <v>892.78</v>
      </c>
      <c r="C131" s="0" t="n">
        <v>140.42</v>
      </c>
      <c r="D131" s="0" t="n">
        <v>0</v>
      </c>
      <c r="E131" s="0" t="n">
        <v>0</v>
      </c>
      <c r="F131" s="6" t="n">
        <v>1117.83</v>
      </c>
      <c r="G131" s="6" t="n">
        <v>2852.15</v>
      </c>
      <c r="H131" s="0" t="n">
        <v>0</v>
      </c>
      <c r="I131" s="6" t="n">
        <v>3969.98</v>
      </c>
      <c r="J131" s="0" t="n">
        <v>88.07</v>
      </c>
      <c r="K131" s="6" t="n">
        <v>4058.05</v>
      </c>
      <c r="L131" s="0" t="n">
        <v>0</v>
      </c>
      <c r="M131" s="0" t="n">
        <v>0</v>
      </c>
      <c r="N131" s="0" t="n">
        <v>0</v>
      </c>
      <c r="O131" s="0" t="n">
        <v>227.22</v>
      </c>
      <c r="P131" s="0" t="n">
        <v>0</v>
      </c>
      <c r="Q131" s="0" t="n">
        <v>0</v>
      </c>
      <c r="R131" s="0" t="n">
        <v>227.22</v>
      </c>
      <c r="S131" s="6" t="n">
        <v>3830.83</v>
      </c>
      <c r="T131" s="0" t="n">
        <v>296.13</v>
      </c>
      <c r="U131" s="0" t="n">
        <v>86.96</v>
      </c>
      <c r="V131" s="6" t="n">
        <v>3534.7</v>
      </c>
      <c r="W131" s="0" t="n">
        <v>20.66</v>
      </c>
      <c r="X131" s="0" t="n">
        <v>194.78</v>
      </c>
      <c r="Y131" s="20" t="n">
        <v>4360.45</v>
      </c>
      <c r="Z131" s="8" t="s">
        <v>79</v>
      </c>
      <c r="AA131" s="11"/>
      <c r="AB131" s="11" t="s">
        <v>106</v>
      </c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 t="s">
        <v>81</v>
      </c>
      <c r="B133" s="5"/>
    </row>
    <row r="134" customFormat="false" ht="12.75" hidden="false" customHeight="false" outlineLevel="0" collapsed="false">
      <c r="A134" s="0" t="s">
        <v>194</v>
      </c>
      <c r="B134" s="0" t="n">
        <v>446.39</v>
      </c>
      <c r="C134" s="0" t="n">
        <v>70.21</v>
      </c>
      <c r="D134" s="0" t="n">
        <v>0</v>
      </c>
      <c r="E134" s="0" t="n">
        <v>0</v>
      </c>
      <c r="F134" s="6" t="n">
        <v>1400</v>
      </c>
      <c r="G134" s="6" t="n">
        <v>2719.55</v>
      </c>
      <c r="H134" s="0" t="n">
        <v>41.2</v>
      </c>
      <c r="I134" s="6" t="n">
        <v>4160.75</v>
      </c>
      <c r="J134" s="0" t="n">
        <v>0</v>
      </c>
      <c r="K134" s="6" t="n">
        <v>4160.75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6" t="n">
        <v>4160.75</v>
      </c>
      <c r="T134" s="0" t="n">
        <v>411.96</v>
      </c>
      <c r="U134" s="0" t="n">
        <v>2.06</v>
      </c>
      <c r="V134" s="6" t="n">
        <v>3748.79</v>
      </c>
      <c r="W134" s="0" t="n">
        <v>10.33</v>
      </c>
      <c r="X134" s="0" t="n">
        <v>0</v>
      </c>
      <c r="Y134" s="6" t="n">
        <v>4173.14</v>
      </c>
    </row>
    <row r="135" customFormat="false" ht="12.75" hidden="false" customHeight="false" outlineLevel="0" collapsed="false">
      <c r="A135" s="0" t="s">
        <v>195</v>
      </c>
      <c r="B135" s="0" t="n">
        <v>446.39</v>
      </c>
      <c r="C135" s="0" t="n">
        <v>70.21</v>
      </c>
      <c r="D135" s="0" t="n">
        <v>0</v>
      </c>
      <c r="E135" s="0" t="n">
        <v>0</v>
      </c>
      <c r="F135" s="6" t="n">
        <v>1400</v>
      </c>
      <c r="G135" s="6" t="n">
        <v>10319.06</v>
      </c>
      <c r="H135" s="0" t="n">
        <v>0</v>
      </c>
      <c r="I135" s="6" t="n">
        <v>11719.06</v>
      </c>
      <c r="J135" s="0" t="n">
        <v>0</v>
      </c>
      <c r="K135" s="6" t="n">
        <v>11719.06</v>
      </c>
      <c r="L135" s="0" t="n">
        <v>0</v>
      </c>
      <c r="M135" s="0" t="n">
        <v>0</v>
      </c>
      <c r="N135" s="0" t="n">
        <v>162.94</v>
      </c>
      <c r="O135" s="0" t="n">
        <v>0</v>
      </c>
      <c r="P135" s="0" t="n">
        <v>0</v>
      </c>
      <c r="Q135" s="0" t="n">
        <v>0</v>
      </c>
      <c r="R135" s="0" t="n">
        <v>162.94</v>
      </c>
      <c r="S135" s="6" t="n">
        <v>11556.12</v>
      </c>
      <c r="T135" s="6" t="n">
        <v>1155.61</v>
      </c>
      <c r="U135" s="0" t="n">
        <v>0</v>
      </c>
      <c r="V135" s="6" t="n">
        <v>10400.51</v>
      </c>
      <c r="W135" s="0" t="n">
        <v>10.33</v>
      </c>
      <c r="X135" s="0" t="n">
        <v>0</v>
      </c>
      <c r="Y135" s="6" t="n">
        <v>11566.45</v>
      </c>
    </row>
    <row r="136" customFormat="false" ht="12.75" hidden="false" customHeight="false" outlineLevel="0" collapsed="false">
      <c r="A136" s="0" t="s">
        <v>196</v>
      </c>
      <c r="B136" s="0" t="n">
        <v>956.55</v>
      </c>
      <c r="C136" s="0" t="n">
        <v>150.45</v>
      </c>
      <c r="D136" s="0" t="n">
        <v>0</v>
      </c>
      <c r="E136" s="0" t="n">
        <v>0</v>
      </c>
      <c r="F136" s="6" t="n">
        <v>1400</v>
      </c>
      <c r="G136" s="0" t="n">
        <v>0</v>
      </c>
      <c r="H136" s="0" t="n">
        <v>14</v>
      </c>
      <c r="I136" s="6" t="n">
        <v>1414</v>
      </c>
      <c r="J136" s="0" t="n">
        <v>67.84</v>
      </c>
      <c r="K136" s="6" t="n">
        <v>1481.84</v>
      </c>
      <c r="L136" s="0" t="n">
        <v>0</v>
      </c>
      <c r="M136" s="0" t="n">
        <v>0</v>
      </c>
      <c r="N136" s="0" t="n">
        <v>0</v>
      </c>
      <c r="O136" s="0" t="n">
        <v>175</v>
      </c>
      <c r="P136" s="0" t="n">
        <v>0</v>
      </c>
      <c r="Q136" s="0" t="n">
        <v>0</v>
      </c>
      <c r="R136" s="0" t="n">
        <v>175</v>
      </c>
      <c r="S136" s="6" t="n">
        <v>1306.84</v>
      </c>
      <c r="T136" s="0" t="n">
        <v>0</v>
      </c>
      <c r="U136" s="0" t="n">
        <v>129.98</v>
      </c>
      <c r="V136" s="6" t="n">
        <v>1306.84</v>
      </c>
      <c r="W136" s="0" t="n">
        <v>22.14</v>
      </c>
      <c r="X136" s="0" t="n">
        <v>0</v>
      </c>
      <c r="Y136" s="6" t="n">
        <v>1633.96</v>
      </c>
    </row>
    <row r="137" customFormat="false" ht="12.75" hidden="false" customHeight="false" outlineLevel="0" collapsed="false">
      <c r="A137" s="5" t="s">
        <v>85</v>
      </c>
      <c r="B137" s="6" t="n">
        <v>1849.33</v>
      </c>
      <c r="C137" s="0" t="n">
        <v>290.87</v>
      </c>
      <c r="D137" s="0" t="n">
        <v>0</v>
      </c>
      <c r="E137" s="0" t="n">
        <v>0</v>
      </c>
      <c r="F137" s="6" t="n">
        <v>4200</v>
      </c>
      <c r="G137" s="6" t="n">
        <v>13038.61</v>
      </c>
      <c r="H137" s="0" t="n">
        <v>55.2</v>
      </c>
      <c r="I137" s="6" t="n">
        <v>17293.81</v>
      </c>
      <c r="J137" s="0" t="n">
        <v>67.84</v>
      </c>
      <c r="K137" s="6" t="n">
        <v>17361.65</v>
      </c>
      <c r="L137" s="0" t="n">
        <v>0</v>
      </c>
      <c r="M137" s="0" t="n">
        <v>0</v>
      </c>
      <c r="N137" s="0" t="n">
        <v>162.94</v>
      </c>
      <c r="O137" s="0" t="n">
        <v>175</v>
      </c>
      <c r="P137" s="0" t="n">
        <v>0</v>
      </c>
      <c r="Q137" s="0" t="n">
        <v>0</v>
      </c>
      <c r="R137" s="0" t="n">
        <v>337.94</v>
      </c>
      <c r="S137" s="6" t="n">
        <v>17023.71</v>
      </c>
      <c r="T137" s="6" t="n">
        <v>1567.57</v>
      </c>
      <c r="U137" s="0" t="n">
        <v>132.04</v>
      </c>
      <c r="V137" s="6" t="n">
        <v>15456.14</v>
      </c>
      <c r="W137" s="0" t="n">
        <v>42.8</v>
      </c>
      <c r="X137" s="0" t="n">
        <v>0</v>
      </c>
      <c r="Y137" s="20" t="n">
        <v>17373.55</v>
      </c>
      <c r="Z137" s="8" t="s">
        <v>86</v>
      </c>
      <c r="AA137" s="10"/>
      <c r="AB137" s="21" t="s">
        <v>109</v>
      </c>
    </row>
    <row r="141" customFormat="false" ht="12.75" hidden="false" customHeight="false" outlineLevel="0" collapsed="false">
      <c r="A141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7"/>
  <sheetViews>
    <sheetView showFormulas="false" showGridLines="true" showRowColHeaders="true" showZeros="true" rightToLeft="false" tabSelected="false" showOutlineSymbols="true" defaultGridColor="true" view="normal" topLeftCell="V2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</cols>
  <sheetData>
    <row r="1" customFormat="false" ht="12.75" hidden="false" customHeight="false" outlineLevel="0" collapsed="false">
      <c r="A1" s="0" t="s">
        <v>1</v>
      </c>
      <c r="C1" s="21"/>
      <c r="D1" s="21"/>
      <c r="E1" s="21"/>
    </row>
    <row r="2" customFormat="false" ht="12.75" hidden="false" customHeight="false" outlineLevel="0" collapsed="false">
      <c r="A2" s="0" t="s">
        <v>198</v>
      </c>
      <c r="C2" s="21"/>
      <c r="D2" s="21"/>
      <c r="E2" s="21"/>
    </row>
    <row r="4" customFormat="false" ht="12.75" hidden="false" customHeight="false" outlineLevel="0" collapsed="false">
      <c r="C4" s="0" t="s">
        <v>3</v>
      </c>
      <c r="G4" s="0" t="s">
        <v>4</v>
      </c>
      <c r="L4" s="0" t="s">
        <v>5</v>
      </c>
      <c r="N4" s="0" t="s">
        <v>6</v>
      </c>
      <c r="O4" s="0" t="s">
        <v>7</v>
      </c>
      <c r="P4" s="0" t="s">
        <v>7</v>
      </c>
      <c r="R4" s="0" t="s">
        <v>8</v>
      </c>
      <c r="S4" s="0" t="s">
        <v>5</v>
      </c>
      <c r="T4" s="0" t="s">
        <v>5</v>
      </c>
      <c r="U4" s="0" t="e">
        <f aca="false">-#NAME?</f>
        <v>#NAME?</v>
      </c>
      <c r="V4" s="0" t="s">
        <v>9</v>
      </c>
      <c r="W4" s="0" t="s">
        <v>10</v>
      </c>
      <c r="X4" s="0" t="s">
        <v>11</v>
      </c>
      <c r="Y4" s="0" t="s">
        <v>12</v>
      </c>
      <c r="Z4" s="0" t="s">
        <v>13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60</v>
      </c>
      <c r="L5" s="0" t="s">
        <v>61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4</v>
      </c>
      <c r="Z5" s="0" t="s">
        <v>37</v>
      </c>
    </row>
    <row r="7" customFormat="false" ht="12.75" hidden="false" customHeight="false" outlineLevel="0" collapsed="false">
      <c r="A7" s="0" t="s">
        <v>38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0" t="n">
        <v>920.7</v>
      </c>
      <c r="D8" s="0" t="n">
        <v>152.78</v>
      </c>
      <c r="E8" s="0" t="n">
        <v>0</v>
      </c>
      <c r="F8" s="0" t="n">
        <v>0</v>
      </c>
      <c r="G8" s="6" t="n">
        <v>2900</v>
      </c>
      <c r="H8" s="0" t="n">
        <v>0</v>
      </c>
      <c r="I8" s="0" t="n">
        <v>0</v>
      </c>
      <c r="J8" s="6" t="n">
        <v>2900</v>
      </c>
      <c r="K8" s="0" t="n">
        <v>145.38</v>
      </c>
      <c r="L8" s="6" t="n">
        <v>3045.38</v>
      </c>
      <c r="M8" s="0" t="n">
        <v>0</v>
      </c>
      <c r="N8" s="0" t="n">
        <v>0</v>
      </c>
      <c r="O8" s="0" t="n">
        <v>0</v>
      </c>
      <c r="P8" s="0" t="n">
        <v>350</v>
      </c>
      <c r="Q8" s="0" t="n">
        <v>0</v>
      </c>
      <c r="R8" s="0" t="n">
        <v>0</v>
      </c>
      <c r="S8" s="0" t="n">
        <v>350</v>
      </c>
      <c r="T8" s="6" t="n">
        <v>2695.38</v>
      </c>
      <c r="U8" s="0" t="n">
        <v>0</v>
      </c>
      <c r="V8" s="0" t="n">
        <v>269.54</v>
      </c>
      <c r="W8" s="6" t="n">
        <v>2695.38</v>
      </c>
      <c r="X8" s="0" t="n">
        <v>21.47</v>
      </c>
      <c r="Y8" s="0" t="n">
        <v>0</v>
      </c>
      <c r="Z8" s="6" t="n">
        <v>3336.39</v>
      </c>
    </row>
    <row r="9" customFormat="false" ht="12.75" hidden="false" customHeight="false" outlineLevel="0" collapsed="false">
      <c r="A9" s="0" t="s">
        <v>42</v>
      </c>
      <c r="C9" s="0" t="n">
        <v>920.7</v>
      </c>
      <c r="D9" s="0" t="n">
        <v>152.78</v>
      </c>
      <c r="E9" s="0" t="n">
        <v>0</v>
      </c>
      <c r="F9" s="0" t="n">
        <v>0</v>
      </c>
      <c r="G9" s="6" t="n">
        <v>2900</v>
      </c>
      <c r="H9" s="0" t="n">
        <v>0</v>
      </c>
      <c r="I9" s="0" t="n">
        <v>0</v>
      </c>
      <c r="J9" s="6" t="n">
        <v>2900</v>
      </c>
      <c r="K9" s="0" t="n">
        <v>145.38</v>
      </c>
      <c r="L9" s="6" t="n">
        <v>3045.38</v>
      </c>
      <c r="M9" s="0" t="n">
        <v>0</v>
      </c>
      <c r="N9" s="0" t="n">
        <v>0</v>
      </c>
      <c r="O9" s="0" t="n">
        <v>0</v>
      </c>
      <c r="P9" s="0" t="n">
        <v>350</v>
      </c>
      <c r="Q9" s="0" t="n">
        <v>0</v>
      </c>
      <c r="R9" s="0" t="n">
        <v>0</v>
      </c>
      <c r="S9" s="0" t="n">
        <v>350</v>
      </c>
      <c r="T9" s="6" t="n">
        <v>2695.38</v>
      </c>
      <c r="U9" s="0" t="n">
        <v>0</v>
      </c>
      <c r="V9" s="0" t="n">
        <v>269.54</v>
      </c>
      <c r="W9" s="6" t="n">
        <v>2695.38</v>
      </c>
      <c r="X9" s="0" t="n">
        <v>21.47</v>
      </c>
      <c r="Y9" s="0" t="n">
        <v>0</v>
      </c>
      <c r="Z9" s="6" t="n">
        <v>3336.39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  <c r="B12" s="0" t="s">
        <v>46</v>
      </c>
      <c r="C12" s="0" t="n">
        <v>920.7</v>
      </c>
      <c r="D12" s="0" t="n">
        <v>152.78</v>
      </c>
      <c r="E12" s="0" t="n">
        <v>0</v>
      </c>
      <c r="F12" s="0" t="n">
        <v>0</v>
      </c>
      <c r="G12" s="6" t="n">
        <v>3500</v>
      </c>
      <c r="H12" s="6" t="n">
        <v>1080</v>
      </c>
      <c r="I12" s="0" t="n">
        <v>0</v>
      </c>
      <c r="J12" s="6" t="n">
        <v>4580</v>
      </c>
      <c r="K12" s="0" t="n">
        <v>0</v>
      </c>
      <c r="L12" s="6" t="n">
        <v>458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6" t="n">
        <v>4580</v>
      </c>
      <c r="U12" s="0" t="n">
        <v>0</v>
      </c>
      <c r="V12" s="0" t="n">
        <v>458</v>
      </c>
      <c r="W12" s="6" t="n">
        <v>4580</v>
      </c>
      <c r="X12" s="0" t="n">
        <v>21.47</v>
      </c>
      <c r="Y12" s="0" t="n">
        <v>0</v>
      </c>
      <c r="Z12" s="6" t="n">
        <v>5059.47</v>
      </c>
    </row>
    <row r="13" customFormat="false" ht="12.75" hidden="false" customHeight="false" outlineLevel="0" collapsed="false">
      <c r="A13" s="0" t="s">
        <v>48</v>
      </c>
      <c r="C13" s="0" t="n">
        <v>920.7</v>
      </c>
      <c r="D13" s="0" t="n">
        <v>152.78</v>
      </c>
      <c r="E13" s="0" t="n">
        <v>0</v>
      </c>
      <c r="F13" s="0" t="n">
        <v>0</v>
      </c>
      <c r="G13" s="6" t="n">
        <v>3500</v>
      </c>
      <c r="H13" s="6" t="n">
        <v>1080</v>
      </c>
      <c r="I13" s="0" t="n">
        <v>0</v>
      </c>
      <c r="J13" s="6" t="n">
        <v>4580</v>
      </c>
      <c r="K13" s="0" t="n">
        <v>0</v>
      </c>
      <c r="L13" s="6" t="n">
        <v>458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6" t="n">
        <v>4580</v>
      </c>
      <c r="U13" s="0" t="n">
        <v>0</v>
      </c>
      <c r="V13" s="0" t="n">
        <v>458</v>
      </c>
      <c r="W13" s="6" t="n">
        <v>4580</v>
      </c>
      <c r="X13" s="0" t="n">
        <v>21.47</v>
      </c>
      <c r="Y13" s="0" t="n">
        <v>0</v>
      </c>
      <c r="Z13" s="6" t="n">
        <v>5059.47</v>
      </c>
    </row>
    <row r="17" customFormat="false" ht="12.75" hidden="false" customHeight="false" outlineLevel="0" collapsed="false">
      <c r="A17" s="0" t="s">
        <v>50</v>
      </c>
      <c r="C17" s="6" t="n">
        <v>1841.4</v>
      </c>
      <c r="D17" s="0" t="n">
        <v>305.56</v>
      </c>
      <c r="E17" s="0" t="n">
        <v>0</v>
      </c>
      <c r="F17" s="0" t="n">
        <v>0</v>
      </c>
      <c r="G17" s="6" t="n">
        <v>6400</v>
      </c>
      <c r="H17" s="6" t="n">
        <v>1080</v>
      </c>
      <c r="I17" s="0" t="n">
        <v>0</v>
      </c>
      <c r="J17" s="6" t="n">
        <v>7480</v>
      </c>
      <c r="K17" s="0" t="n">
        <v>145.38</v>
      </c>
      <c r="L17" s="6" t="n">
        <v>7625.38</v>
      </c>
      <c r="M17" s="0" t="n">
        <v>0</v>
      </c>
      <c r="N17" s="0" t="n">
        <v>0</v>
      </c>
      <c r="O17" s="0" t="n">
        <v>0</v>
      </c>
      <c r="P17" s="0" t="n">
        <v>350</v>
      </c>
      <c r="Q17" s="0" t="n">
        <v>0</v>
      </c>
      <c r="R17" s="0" t="n">
        <v>0</v>
      </c>
      <c r="S17" s="0" t="n">
        <v>350</v>
      </c>
      <c r="T17" s="6" t="n">
        <v>7275.38</v>
      </c>
      <c r="U17" s="0" t="n">
        <v>0</v>
      </c>
      <c r="V17" s="0" t="n">
        <v>727.54</v>
      </c>
      <c r="W17" s="6" t="n">
        <v>7275.38</v>
      </c>
      <c r="X17" s="0" t="n">
        <v>42.94</v>
      </c>
      <c r="Y17" s="0" t="n">
        <v>0</v>
      </c>
      <c r="Z17" s="6" t="n">
        <v>8395.86</v>
      </c>
    </row>
    <row r="25" customFormat="false" ht="12.75" hidden="false" customHeight="false" outlineLevel="0" collapsed="false">
      <c r="A25" s="0" t="s">
        <v>1</v>
      </c>
      <c r="C25" s="22"/>
      <c r="D25" s="22"/>
      <c r="E25" s="22"/>
    </row>
    <row r="26" customFormat="false" ht="12.75" hidden="false" customHeight="false" outlineLevel="0" collapsed="false">
      <c r="A26" s="0" t="s">
        <v>199</v>
      </c>
      <c r="C26" s="22"/>
      <c r="D26" s="22"/>
      <c r="E26" s="22"/>
    </row>
    <row r="29" customFormat="false" ht="12.75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17</v>
      </c>
      <c r="E29" s="0" t="s">
        <v>18</v>
      </c>
      <c r="F29" s="0" t="s">
        <v>19</v>
      </c>
      <c r="G29" s="0" t="s">
        <v>20</v>
      </c>
      <c r="H29" s="0" t="s">
        <v>21</v>
      </c>
      <c r="I29" s="0" t="s">
        <v>22</v>
      </c>
      <c r="J29" s="0" t="s">
        <v>23</v>
      </c>
      <c r="K29" s="0" t="s">
        <v>54</v>
      </c>
      <c r="L29" s="0" t="s">
        <v>55</v>
      </c>
      <c r="M29" s="0" t="s">
        <v>25</v>
      </c>
      <c r="N29" s="0" t="s">
        <v>26</v>
      </c>
      <c r="O29" s="0" t="s">
        <v>27</v>
      </c>
      <c r="P29" s="0" t="s">
        <v>28</v>
      </c>
      <c r="Q29" s="0" t="s">
        <v>29</v>
      </c>
      <c r="R29" s="0" t="s">
        <v>30</v>
      </c>
      <c r="S29" s="0" t="s">
        <v>31</v>
      </c>
      <c r="T29" s="0" t="s">
        <v>32</v>
      </c>
      <c r="U29" s="0" t="s">
        <v>33</v>
      </c>
      <c r="V29" s="0" t="s">
        <v>34</v>
      </c>
      <c r="W29" s="0" t="s">
        <v>35</v>
      </c>
      <c r="X29" s="0" t="s">
        <v>36</v>
      </c>
      <c r="Y29" s="0" t="s">
        <v>34</v>
      </c>
      <c r="Z29" s="0" t="s">
        <v>37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39</v>
      </c>
      <c r="B32" s="0" t="s">
        <v>40</v>
      </c>
      <c r="C32" s="0" t="n">
        <v>956.55</v>
      </c>
      <c r="D32" s="0" t="n">
        <v>150.45</v>
      </c>
      <c r="E32" s="0" t="n">
        <v>0</v>
      </c>
      <c r="F32" s="0" t="n">
        <v>0</v>
      </c>
      <c r="G32" s="6" t="n">
        <v>2900</v>
      </c>
      <c r="H32" s="0" t="n">
        <v>0</v>
      </c>
      <c r="I32" s="0" t="n">
        <v>0</v>
      </c>
      <c r="J32" s="6" t="n">
        <v>2900</v>
      </c>
      <c r="K32" s="0" t="n">
        <v>145.38</v>
      </c>
      <c r="L32" s="6" t="n">
        <v>3045.38</v>
      </c>
      <c r="M32" s="0" t="n">
        <v>0</v>
      </c>
      <c r="N32" s="0" t="n">
        <v>0</v>
      </c>
      <c r="O32" s="0" t="n">
        <v>0</v>
      </c>
      <c r="P32" s="0" t="n">
        <v>403.18</v>
      </c>
      <c r="Q32" s="0" t="n">
        <v>0</v>
      </c>
      <c r="R32" s="0" t="n">
        <v>0</v>
      </c>
      <c r="S32" s="0" t="n">
        <v>403.18</v>
      </c>
      <c r="T32" s="6" t="n">
        <v>2642.2</v>
      </c>
      <c r="U32" s="0" t="n">
        <v>0</v>
      </c>
      <c r="V32" s="0" t="n">
        <v>264.22</v>
      </c>
      <c r="W32" s="6" t="n">
        <v>2642.2</v>
      </c>
      <c r="X32" s="0" t="n">
        <v>22.14</v>
      </c>
      <c r="Y32" s="0" t="n">
        <v>53.18</v>
      </c>
      <c r="Z32" s="6" t="n">
        <v>3384.92</v>
      </c>
    </row>
    <row r="33" customFormat="false" ht="12.75" hidden="false" customHeight="false" outlineLevel="0" collapsed="false">
      <c r="A33" s="0" t="s">
        <v>42</v>
      </c>
      <c r="C33" s="0" t="n">
        <v>956.55</v>
      </c>
      <c r="D33" s="0" t="n">
        <v>150.45</v>
      </c>
      <c r="E33" s="0" t="n">
        <v>0</v>
      </c>
      <c r="F33" s="0" t="n">
        <v>0</v>
      </c>
      <c r="G33" s="6" t="n">
        <v>2900</v>
      </c>
      <c r="H33" s="0" t="n">
        <v>0</v>
      </c>
      <c r="I33" s="0" t="n">
        <v>0</v>
      </c>
      <c r="J33" s="6" t="n">
        <v>2900</v>
      </c>
      <c r="K33" s="0" t="n">
        <v>145.38</v>
      </c>
      <c r="L33" s="6" t="n">
        <v>3045.38</v>
      </c>
      <c r="M33" s="0" t="n">
        <v>0</v>
      </c>
      <c r="N33" s="0" t="n">
        <v>0</v>
      </c>
      <c r="O33" s="0" t="n">
        <v>0</v>
      </c>
      <c r="P33" s="0" t="n">
        <v>403.18</v>
      </c>
      <c r="Q33" s="0" t="n">
        <v>0</v>
      </c>
      <c r="R33" s="0" t="n">
        <v>0</v>
      </c>
      <c r="S33" s="0" t="n">
        <v>403.18</v>
      </c>
      <c r="T33" s="6" t="n">
        <v>2642.2</v>
      </c>
      <c r="U33" s="0" t="n">
        <v>0</v>
      </c>
      <c r="V33" s="0" t="n">
        <v>264.22</v>
      </c>
      <c r="W33" s="6" t="n">
        <v>2642.2</v>
      </c>
      <c r="X33" s="0" t="n">
        <v>22.14</v>
      </c>
      <c r="Y33" s="0" t="n">
        <v>53.18</v>
      </c>
      <c r="Z33" s="6" t="n">
        <v>3384.92</v>
      </c>
      <c r="AA33" s="8" t="s">
        <v>86</v>
      </c>
      <c r="AB33" s="0" t="s">
        <v>109</v>
      </c>
    </row>
    <row r="35" customFormat="false" ht="12.75" hidden="false" customHeight="false" outlineLevel="0" collapsed="false">
      <c r="A35" s="0" t="s">
        <v>44</v>
      </c>
    </row>
    <row r="36" customFormat="false" ht="12.75" hidden="false" customHeight="false" outlineLevel="0" collapsed="false">
      <c r="A36" s="0" t="s">
        <v>45</v>
      </c>
      <c r="B36" s="0" t="s">
        <v>46</v>
      </c>
      <c r="C36" s="0" t="n">
        <v>956.55</v>
      </c>
      <c r="D36" s="0" t="n">
        <v>150.45</v>
      </c>
      <c r="E36" s="0" t="n">
        <v>0</v>
      </c>
      <c r="F36" s="0" t="n">
        <v>0</v>
      </c>
      <c r="G36" s="6" t="n">
        <v>3500</v>
      </c>
      <c r="H36" s="0" t="n">
        <v>0</v>
      </c>
      <c r="I36" s="0" t="n">
        <v>0</v>
      </c>
      <c r="J36" s="6" t="n">
        <v>3500</v>
      </c>
      <c r="K36" s="0" t="n">
        <v>125.1</v>
      </c>
      <c r="L36" s="6" t="n">
        <v>3625.1</v>
      </c>
      <c r="M36" s="0" t="n">
        <v>0</v>
      </c>
      <c r="N36" s="0" t="n">
        <v>0</v>
      </c>
      <c r="O36" s="0" t="n">
        <v>0</v>
      </c>
      <c r="P36" s="0" t="n">
        <v>53.18</v>
      </c>
      <c r="Q36" s="0" t="n">
        <v>0</v>
      </c>
      <c r="R36" s="0" t="n">
        <v>0</v>
      </c>
      <c r="S36" s="0" t="n">
        <v>53.18</v>
      </c>
      <c r="T36" s="6" t="n">
        <v>3571.92</v>
      </c>
      <c r="U36" s="0" t="n">
        <v>0</v>
      </c>
      <c r="V36" s="0" t="n">
        <v>357.19</v>
      </c>
      <c r="W36" s="6" t="n">
        <v>3571.92</v>
      </c>
      <c r="X36" s="0" t="n">
        <v>22.14</v>
      </c>
      <c r="Y36" s="0" t="n">
        <v>53.18</v>
      </c>
      <c r="Z36" s="6" t="n">
        <v>4057.61</v>
      </c>
    </row>
    <row r="37" customFormat="false" ht="12.75" hidden="false" customHeight="false" outlineLevel="0" collapsed="false">
      <c r="A37" s="0" t="s">
        <v>48</v>
      </c>
      <c r="C37" s="0" t="n">
        <v>956.55</v>
      </c>
      <c r="D37" s="0" t="n">
        <v>150.45</v>
      </c>
      <c r="E37" s="0" t="n">
        <v>0</v>
      </c>
      <c r="F37" s="0" t="n">
        <v>0</v>
      </c>
      <c r="G37" s="6" t="n">
        <v>3500</v>
      </c>
      <c r="H37" s="0" t="n">
        <v>0</v>
      </c>
      <c r="I37" s="0" t="n">
        <v>0</v>
      </c>
      <c r="J37" s="6" t="n">
        <v>3500</v>
      </c>
      <c r="K37" s="0" t="n">
        <v>125.1</v>
      </c>
      <c r="L37" s="6" t="n">
        <v>3625.1</v>
      </c>
      <c r="M37" s="0" t="n">
        <v>0</v>
      </c>
      <c r="N37" s="0" t="n">
        <v>0</v>
      </c>
      <c r="O37" s="0" t="n">
        <v>0</v>
      </c>
      <c r="P37" s="0" t="n">
        <v>53.18</v>
      </c>
      <c r="Q37" s="0" t="n">
        <v>0</v>
      </c>
      <c r="R37" s="0" t="n">
        <v>0</v>
      </c>
      <c r="S37" s="0" t="n">
        <v>53.18</v>
      </c>
      <c r="T37" s="6" t="n">
        <v>3571.92</v>
      </c>
      <c r="U37" s="0" t="n">
        <v>0</v>
      </c>
      <c r="V37" s="0" t="n">
        <v>357.19</v>
      </c>
      <c r="W37" s="6" t="n">
        <v>3571.92</v>
      </c>
      <c r="X37" s="0" t="n">
        <v>22.14</v>
      </c>
      <c r="Y37" s="0" t="n">
        <v>53.18</v>
      </c>
      <c r="Z37" s="6" t="n">
        <v>4057.61</v>
      </c>
      <c r="AA37" s="8" t="s">
        <v>79</v>
      </c>
      <c r="AB37" s="0" t="s">
        <v>106</v>
      </c>
    </row>
    <row r="41" customFormat="false" ht="12.75" hidden="false" customHeight="false" outlineLevel="0" collapsed="false">
      <c r="A41" s="0" t="s">
        <v>50</v>
      </c>
      <c r="C41" s="6" t="n">
        <v>1913.1</v>
      </c>
      <c r="D41" s="0" t="n">
        <v>300.9</v>
      </c>
      <c r="E41" s="0" t="n">
        <v>0</v>
      </c>
      <c r="F41" s="0" t="n">
        <v>0</v>
      </c>
      <c r="G41" s="6" t="n">
        <v>6400</v>
      </c>
      <c r="H41" s="0" t="n">
        <v>0</v>
      </c>
      <c r="I41" s="0" t="n">
        <v>0</v>
      </c>
      <c r="J41" s="6" t="n">
        <v>6400</v>
      </c>
      <c r="K41" s="0" t="n">
        <v>270.48</v>
      </c>
      <c r="L41" s="6" t="n">
        <v>6670.48</v>
      </c>
      <c r="M41" s="0" t="n">
        <v>0</v>
      </c>
      <c r="N41" s="0" t="n">
        <v>0</v>
      </c>
      <c r="O41" s="0" t="n">
        <v>0</v>
      </c>
      <c r="P41" s="0" t="n">
        <v>456.36</v>
      </c>
      <c r="Q41" s="0" t="n">
        <v>0</v>
      </c>
      <c r="R41" s="0" t="n">
        <v>0</v>
      </c>
      <c r="S41" s="0" t="n">
        <v>456.36</v>
      </c>
      <c r="T41" s="6" t="n">
        <v>6214.12</v>
      </c>
      <c r="U41" s="0" t="n">
        <v>0</v>
      </c>
      <c r="V41" s="0" t="n">
        <v>621.41</v>
      </c>
      <c r="W41" s="6" t="n">
        <v>6214.12</v>
      </c>
      <c r="X41" s="0" t="n">
        <v>44.28</v>
      </c>
      <c r="Y41" s="0" t="n">
        <v>106.36</v>
      </c>
      <c r="Z41" s="6" t="n">
        <f aca="false">SUM(Z33+Z37)</f>
        <v>7442.53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3.85"/>
    <col collapsed="false" customWidth="true" hidden="false" outlineLevel="0" max="21" min="21" style="0" width="15.28"/>
    <col collapsed="false" customWidth="true" hidden="false" outlineLevel="0" max="22" min="22" style="0" width="12.99"/>
  </cols>
  <sheetData>
    <row r="1" customFormat="false" ht="12.75" hidden="false" customHeight="false" outlineLevel="0" collapsed="false">
      <c r="A1" s="0" t="s">
        <v>1</v>
      </c>
      <c r="B1" s="5"/>
      <c r="C1" s="5"/>
      <c r="D1" s="5"/>
    </row>
    <row r="2" customFormat="false" ht="12.75" hidden="false" customHeight="false" outlineLevel="0" collapsed="false">
      <c r="A2" s="0" t="s">
        <v>200</v>
      </c>
      <c r="B2" s="5"/>
      <c r="C2" s="5"/>
      <c r="D2" s="5"/>
    </row>
    <row r="4" customFormat="false" ht="12.75" hidden="false" customHeight="false" outlineLevel="0" collapsed="false">
      <c r="C4" s="0" t="s">
        <v>3</v>
      </c>
      <c r="G4" s="0" t="s">
        <v>4</v>
      </c>
      <c r="L4" s="0" t="s">
        <v>5</v>
      </c>
      <c r="N4" s="0" t="s">
        <v>6</v>
      </c>
      <c r="O4" s="0" t="s">
        <v>7</v>
      </c>
      <c r="P4" s="0" t="s">
        <v>7</v>
      </c>
      <c r="R4" s="0" t="s">
        <v>8</v>
      </c>
      <c r="S4" s="0" t="s">
        <v>5</v>
      </c>
      <c r="T4" s="0" t="s">
        <v>5</v>
      </c>
      <c r="U4" s="0" t="e">
        <f aca="false">-#NAME?</f>
        <v>#NAME?</v>
      </c>
      <c r="V4" s="0" t="s">
        <v>9</v>
      </c>
      <c r="W4" s="0" t="s">
        <v>10</v>
      </c>
      <c r="X4" s="0" t="s">
        <v>11</v>
      </c>
      <c r="Y4" s="0" t="s">
        <v>12</v>
      </c>
      <c r="Z4" s="0" t="s">
        <v>13</v>
      </c>
    </row>
    <row r="5" customFormat="false" ht="12.75" hidden="false" customHeight="false" outlineLevel="0" collapsed="false">
      <c r="A5" s="0" t="s">
        <v>201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60</v>
      </c>
      <c r="L5" s="0" t="s">
        <v>61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4</v>
      </c>
      <c r="Z5" s="0" t="s">
        <v>37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192</v>
      </c>
      <c r="C8" s="0" t="n">
        <v>446.39</v>
      </c>
      <c r="D8" s="0" t="n">
        <v>70.21</v>
      </c>
      <c r="E8" s="0" t="n">
        <v>0</v>
      </c>
      <c r="F8" s="0" t="n">
        <v>0</v>
      </c>
      <c r="G8" s="0" t="n">
        <v>590.45</v>
      </c>
      <c r="H8" s="6" t="n">
        <v>1301.2</v>
      </c>
      <c r="I8" s="0" t="n">
        <v>0</v>
      </c>
      <c r="J8" s="6" t="n">
        <v>1891.65</v>
      </c>
      <c r="K8" s="0" t="n">
        <v>0</v>
      </c>
      <c r="L8" s="6" t="n">
        <v>1891.65</v>
      </c>
      <c r="M8" s="0" t="n">
        <v>0</v>
      </c>
      <c r="N8" s="0" t="n">
        <v>0</v>
      </c>
      <c r="O8" s="0" t="n">
        <v>0</v>
      </c>
      <c r="P8" s="0" t="n">
        <v>109.72</v>
      </c>
      <c r="Q8" s="0" t="n">
        <v>0</v>
      </c>
      <c r="R8" s="0" t="n">
        <v>0</v>
      </c>
      <c r="S8" s="0" t="n">
        <v>109.72</v>
      </c>
      <c r="T8" s="6" t="n">
        <v>1781.93</v>
      </c>
      <c r="U8" s="0" t="n">
        <v>0</v>
      </c>
      <c r="V8" s="0" t="n">
        <v>178.19</v>
      </c>
      <c r="W8" s="6" t="n">
        <v>1781.93</v>
      </c>
      <c r="X8" s="0" t="n">
        <v>10.33</v>
      </c>
      <c r="Y8" s="0" t="n">
        <v>90.8</v>
      </c>
      <c r="Z8" s="6" t="n">
        <v>2170.97</v>
      </c>
    </row>
    <row r="9" customFormat="false" ht="12.75" hidden="false" customHeight="false" outlineLevel="0" collapsed="false">
      <c r="A9" s="0" t="s">
        <v>202</v>
      </c>
      <c r="B9" s="0" t="s">
        <v>105</v>
      </c>
      <c r="C9" s="0" t="n">
        <v>446.39</v>
      </c>
      <c r="D9" s="0" t="n">
        <v>70.21</v>
      </c>
      <c r="E9" s="0" t="n">
        <v>0</v>
      </c>
      <c r="F9" s="0" t="n">
        <v>0</v>
      </c>
      <c r="G9" s="0" t="n">
        <v>527.38</v>
      </c>
      <c r="H9" s="0" t="n">
        <v>257.29</v>
      </c>
      <c r="I9" s="0" t="n">
        <v>0</v>
      </c>
      <c r="J9" s="0" t="n">
        <v>784.67</v>
      </c>
      <c r="K9" s="0" t="n">
        <v>93.63</v>
      </c>
      <c r="L9" s="0" t="n">
        <v>878.3</v>
      </c>
      <c r="M9" s="0" t="n">
        <v>0</v>
      </c>
      <c r="N9" s="0" t="n">
        <v>0</v>
      </c>
      <c r="O9" s="0" t="n">
        <v>0</v>
      </c>
      <c r="P9" s="0" t="n">
        <v>43.16</v>
      </c>
      <c r="Q9" s="0" t="n">
        <v>0</v>
      </c>
      <c r="R9" s="0" t="n">
        <v>0</v>
      </c>
      <c r="S9" s="0" t="n">
        <v>43.16</v>
      </c>
      <c r="T9" s="0" t="n">
        <v>835.14</v>
      </c>
      <c r="U9" s="0" t="n">
        <v>0</v>
      </c>
      <c r="V9" s="0" t="n">
        <v>83.51</v>
      </c>
      <c r="W9" s="0" t="n">
        <v>835.14</v>
      </c>
      <c r="X9" s="0" t="n">
        <v>10.33</v>
      </c>
      <c r="Y9" s="0" t="n">
        <v>42.16</v>
      </c>
      <c r="Z9" s="6" t="n">
        <v>1014.3</v>
      </c>
    </row>
    <row r="10" customFormat="false" ht="12.75" hidden="false" customHeight="false" outlineLevel="0" collapsed="false">
      <c r="A10" s="0" t="s">
        <v>77</v>
      </c>
      <c r="C10" s="0" t="n">
        <v>892.78</v>
      </c>
      <c r="D10" s="0" t="n">
        <v>140.42</v>
      </c>
      <c r="E10" s="0" t="n">
        <v>0</v>
      </c>
      <c r="F10" s="0" t="n">
        <v>0</v>
      </c>
      <c r="G10" s="6" t="n">
        <v>1117.83</v>
      </c>
      <c r="H10" s="6" t="n">
        <v>1558.49</v>
      </c>
      <c r="I10" s="0" t="n">
        <v>0</v>
      </c>
      <c r="J10" s="6" t="n">
        <v>2676.32</v>
      </c>
      <c r="K10" s="0" t="n">
        <v>93.63</v>
      </c>
      <c r="L10" s="6" t="n">
        <v>2769.95</v>
      </c>
      <c r="M10" s="0" t="n">
        <v>0</v>
      </c>
      <c r="N10" s="0" t="n">
        <v>0</v>
      </c>
      <c r="O10" s="0" t="n">
        <v>0</v>
      </c>
      <c r="P10" s="0" t="n">
        <v>152.88</v>
      </c>
      <c r="Q10" s="0" t="n">
        <v>0</v>
      </c>
      <c r="R10" s="0" t="n">
        <v>0</v>
      </c>
      <c r="S10" s="0" t="n">
        <v>152.88</v>
      </c>
      <c r="T10" s="6" t="n">
        <v>2617.07</v>
      </c>
      <c r="U10" s="0" t="n">
        <v>0</v>
      </c>
      <c r="V10" s="0" t="n">
        <v>261.7</v>
      </c>
      <c r="W10" s="6" t="n">
        <v>2617.07</v>
      </c>
      <c r="X10" s="0" t="n">
        <v>20.66</v>
      </c>
      <c r="Y10" s="0" t="n">
        <v>132.96</v>
      </c>
      <c r="Z10" s="23" t="n">
        <v>3185.27</v>
      </c>
      <c r="AA10" s="5" t="s">
        <v>106</v>
      </c>
      <c r="AB10" s="8" t="s">
        <v>79</v>
      </c>
      <c r="AC10" s="0" t="s">
        <v>203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204</v>
      </c>
      <c r="B13" s="0" t="s">
        <v>108</v>
      </c>
      <c r="C13" s="0" t="n">
        <v>446.39</v>
      </c>
      <c r="D13" s="0" t="n">
        <v>70.21</v>
      </c>
      <c r="E13" s="0" t="n">
        <v>0</v>
      </c>
      <c r="F13" s="0" t="n">
        <v>0</v>
      </c>
      <c r="G13" s="6" t="n">
        <v>1400</v>
      </c>
      <c r="H13" s="6" t="n">
        <v>1613.99</v>
      </c>
      <c r="I13" s="0" t="n">
        <v>30.14</v>
      </c>
      <c r="J13" s="6" t="n">
        <v>3044.13</v>
      </c>
      <c r="K13" s="0" t="n">
        <v>0</v>
      </c>
      <c r="L13" s="6" t="n">
        <v>3044.13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6" t="n">
        <v>3044.13</v>
      </c>
      <c r="U13" s="0" t="n">
        <v>301.4</v>
      </c>
      <c r="V13" s="0" t="n">
        <v>1.51</v>
      </c>
      <c r="W13" s="6" t="n">
        <v>2742.73</v>
      </c>
      <c r="X13" s="0" t="n">
        <v>10.33</v>
      </c>
      <c r="Y13" s="0" t="n">
        <v>0</v>
      </c>
      <c r="Z13" s="6" t="n">
        <v>3055.97</v>
      </c>
    </row>
    <row r="14" customFormat="false" ht="12.75" hidden="false" customHeight="false" outlineLevel="0" collapsed="false">
      <c r="A14" s="0" t="s">
        <v>205</v>
      </c>
      <c r="B14" s="0" t="s">
        <v>108</v>
      </c>
      <c r="C14" s="0" t="n">
        <v>446.39</v>
      </c>
      <c r="D14" s="0" t="n">
        <v>70.21</v>
      </c>
      <c r="E14" s="0" t="n">
        <v>0</v>
      </c>
      <c r="F14" s="0" t="n">
        <v>0</v>
      </c>
      <c r="G14" s="6" t="n">
        <v>1400</v>
      </c>
      <c r="H14" s="6" t="n">
        <v>3325.79</v>
      </c>
      <c r="I14" s="0" t="n">
        <v>0</v>
      </c>
      <c r="J14" s="6" t="n">
        <v>4725.79</v>
      </c>
      <c r="K14" s="0" t="n">
        <v>0</v>
      </c>
      <c r="L14" s="6" t="n">
        <v>4725.79</v>
      </c>
      <c r="M14" s="0" t="n">
        <v>0</v>
      </c>
      <c r="N14" s="0" t="n">
        <v>0</v>
      </c>
      <c r="O14" s="0" t="n">
        <v>0</v>
      </c>
      <c r="P14" s="0" t="n">
        <v>233.33</v>
      </c>
      <c r="Q14" s="0" t="n">
        <v>0</v>
      </c>
      <c r="R14" s="0" t="n">
        <v>0</v>
      </c>
      <c r="S14" s="0" t="n">
        <v>233.33</v>
      </c>
      <c r="T14" s="6" t="n">
        <v>4492.46</v>
      </c>
      <c r="U14" s="0" t="n">
        <v>449.25</v>
      </c>
      <c r="V14" s="0" t="n">
        <v>0</v>
      </c>
      <c r="W14" s="6" t="n">
        <v>4043.21</v>
      </c>
      <c r="X14" s="0" t="n">
        <v>10.33</v>
      </c>
      <c r="Y14" s="0" t="n">
        <v>0</v>
      </c>
      <c r="Z14" s="6" t="n">
        <v>4736.12</v>
      </c>
    </row>
    <row r="15" customFormat="false" ht="12.75" hidden="false" customHeight="false" outlineLevel="0" collapsed="false">
      <c r="A15" s="0" t="s">
        <v>206</v>
      </c>
      <c r="B15" s="0" t="s">
        <v>108</v>
      </c>
      <c r="C15" s="0" t="n">
        <v>956.55</v>
      </c>
      <c r="D15" s="0" t="n">
        <v>150.45</v>
      </c>
      <c r="E15" s="0" t="n">
        <v>0</v>
      </c>
      <c r="F15" s="0" t="n">
        <v>0</v>
      </c>
      <c r="G15" s="6" t="n">
        <v>1400</v>
      </c>
      <c r="H15" s="0" t="n">
        <v>0</v>
      </c>
      <c r="I15" s="0" t="n">
        <v>14</v>
      </c>
      <c r="J15" s="6" t="n">
        <v>1414</v>
      </c>
      <c r="K15" s="0" t="n">
        <v>67.84</v>
      </c>
      <c r="L15" s="6" t="n">
        <v>1481.84</v>
      </c>
      <c r="M15" s="0" t="n">
        <v>0</v>
      </c>
      <c r="N15" s="0" t="n">
        <v>0</v>
      </c>
      <c r="O15" s="0" t="n">
        <v>0</v>
      </c>
      <c r="P15" s="0" t="n">
        <v>175</v>
      </c>
      <c r="Q15" s="0" t="n">
        <v>0</v>
      </c>
      <c r="R15" s="0" t="n">
        <v>0</v>
      </c>
      <c r="S15" s="0" t="n">
        <v>175</v>
      </c>
      <c r="T15" s="6" t="n">
        <v>1306.84</v>
      </c>
      <c r="U15" s="0" t="n">
        <v>0</v>
      </c>
      <c r="V15" s="0" t="n">
        <v>129.98</v>
      </c>
      <c r="W15" s="6" t="n">
        <v>1306.84</v>
      </c>
      <c r="X15" s="0" t="n">
        <v>22.14</v>
      </c>
      <c r="Y15" s="0" t="n">
        <v>0</v>
      </c>
      <c r="Z15" s="6" t="n">
        <v>1633.96</v>
      </c>
      <c r="AA15" s="5" t="s">
        <v>108</v>
      </c>
      <c r="AB15" s="8" t="s">
        <v>86</v>
      </c>
      <c r="AC15" s="0" t="s">
        <v>203</v>
      </c>
    </row>
    <row r="16" customFormat="false" ht="12.75" hidden="false" customHeight="false" outlineLevel="0" collapsed="false">
      <c r="A16" s="0" t="s">
        <v>85</v>
      </c>
      <c r="C16" s="6" t="n">
        <v>1849.33</v>
      </c>
      <c r="D16" s="0" t="n">
        <v>290.87</v>
      </c>
      <c r="E16" s="0" t="n">
        <v>0</v>
      </c>
      <c r="F16" s="0" t="n">
        <v>0</v>
      </c>
      <c r="G16" s="6" t="n">
        <v>4200</v>
      </c>
      <c r="H16" s="6" t="n">
        <v>4939.78</v>
      </c>
      <c r="I16" s="0" t="n">
        <v>44.14</v>
      </c>
      <c r="J16" s="6" t="n">
        <v>9183.92</v>
      </c>
      <c r="K16" s="0" t="n">
        <v>67.84</v>
      </c>
      <c r="L16" s="6" t="n">
        <v>9251.76</v>
      </c>
      <c r="M16" s="0" t="n">
        <v>0</v>
      </c>
      <c r="N16" s="0" t="n">
        <v>0</v>
      </c>
      <c r="O16" s="0" t="n">
        <v>0</v>
      </c>
      <c r="P16" s="0" t="n">
        <v>408.33</v>
      </c>
      <c r="Q16" s="0" t="n">
        <v>0</v>
      </c>
      <c r="R16" s="0" t="n">
        <v>0</v>
      </c>
      <c r="S16" s="0" t="n">
        <v>408.33</v>
      </c>
      <c r="T16" s="6" t="n">
        <v>8843.43</v>
      </c>
      <c r="U16" s="0" t="n">
        <v>750.65</v>
      </c>
      <c r="V16" s="0" t="n">
        <v>131.49</v>
      </c>
      <c r="W16" s="6" t="n">
        <v>8092.78</v>
      </c>
      <c r="X16" s="0" t="n">
        <v>42.8</v>
      </c>
      <c r="Y16" s="0" t="n">
        <v>0</v>
      </c>
      <c r="Z16" s="23" t="n">
        <v>9426.05</v>
      </c>
    </row>
    <row r="20" customFormat="false" ht="12.75" hidden="false" customHeight="false" outlineLevel="0" collapsed="false">
      <c r="A20" s="0" t="s">
        <v>50</v>
      </c>
      <c r="C20" s="6" t="n">
        <v>2742.11</v>
      </c>
      <c r="D20" s="0" t="n">
        <v>431.29</v>
      </c>
      <c r="E20" s="0" t="n">
        <v>0</v>
      </c>
      <c r="F20" s="0" t="n">
        <v>0</v>
      </c>
      <c r="G20" s="6" t="n">
        <v>5317.83</v>
      </c>
      <c r="H20" s="6" t="n">
        <v>6498.27</v>
      </c>
      <c r="I20" s="0" t="n">
        <v>44.14</v>
      </c>
      <c r="J20" s="6" t="n">
        <v>11860.24</v>
      </c>
      <c r="K20" s="0" t="n">
        <v>161.47</v>
      </c>
      <c r="L20" s="6" t="n">
        <v>12021.71</v>
      </c>
      <c r="M20" s="0" t="n">
        <v>0</v>
      </c>
      <c r="N20" s="0" t="n">
        <v>0</v>
      </c>
      <c r="O20" s="0" t="n">
        <v>0</v>
      </c>
      <c r="P20" s="0" t="n">
        <v>561.21</v>
      </c>
      <c r="Q20" s="0" t="n">
        <v>0</v>
      </c>
      <c r="R20" s="0" t="n">
        <v>0</v>
      </c>
      <c r="S20" s="0" t="n">
        <v>561.21</v>
      </c>
      <c r="T20" s="6" t="n">
        <v>11460.5</v>
      </c>
      <c r="U20" s="0" t="n">
        <v>750.65</v>
      </c>
      <c r="V20" s="0" t="n">
        <v>393.19</v>
      </c>
      <c r="W20" s="6" t="n">
        <v>10709.85</v>
      </c>
      <c r="X20" s="0" t="n">
        <v>63.46</v>
      </c>
      <c r="Y20" s="0" t="n">
        <v>132.96</v>
      </c>
      <c r="Z20" s="6" t="n">
        <f aca="false">SUM(Z10+Z16)</f>
        <v>12611.32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A24" s="0" t="s">
        <v>1</v>
      </c>
    </row>
    <row r="25" customFormat="false" ht="12.75" hidden="false" customHeight="false" outlineLevel="0" collapsed="false">
      <c r="A25" s="0" t="s">
        <v>207</v>
      </c>
    </row>
    <row r="27" customFormat="false" ht="12.75" hidden="false" customHeight="false" outlineLevel="0" collapsed="false">
      <c r="C27" s="0" t="s">
        <v>3</v>
      </c>
      <c r="G27" s="0" t="s">
        <v>4</v>
      </c>
      <c r="L27" s="0" t="s">
        <v>5</v>
      </c>
      <c r="N27" s="0" t="s">
        <v>6</v>
      </c>
      <c r="O27" s="0" t="s">
        <v>7</v>
      </c>
      <c r="P27" s="0" t="s">
        <v>7</v>
      </c>
      <c r="R27" s="0" t="s">
        <v>8</v>
      </c>
      <c r="S27" s="0" t="s">
        <v>5</v>
      </c>
      <c r="T27" s="0" t="s">
        <v>5</v>
      </c>
      <c r="U27" s="6" t="e">
        <f aca="false">-#NAME?</f>
        <v>#NAME?</v>
      </c>
      <c r="V27" s="0" t="s">
        <v>9</v>
      </c>
      <c r="W27" s="0" t="s">
        <v>10</v>
      </c>
      <c r="X27" s="0" t="s">
        <v>11</v>
      </c>
      <c r="Y27" s="0" t="s">
        <v>12</v>
      </c>
      <c r="Z27" s="0" t="s">
        <v>13</v>
      </c>
    </row>
    <row r="28" customFormat="false" ht="12.75" hidden="false" customHeight="false" outlineLevel="0" collapsed="false">
      <c r="A28" s="0" t="s">
        <v>201</v>
      </c>
      <c r="C28" s="0" t="s">
        <v>16</v>
      </c>
      <c r="D28" s="0" t="s">
        <v>17</v>
      </c>
      <c r="E28" s="0" t="s">
        <v>18</v>
      </c>
      <c r="F28" s="0" t="s">
        <v>19</v>
      </c>
      <c r="G28" s="0" t="s">
        <v>20</v>
      </c>
      <c r="H28" s="0" t="s">
        <v>21</v>
      </c>
      <c r="I28" s="0" t="s">
        <v>22</v>
      </c>
      <c r="J28" s="0" t="s">
        <v>23</v>
      </c>
      <c r="K28" s="0" t="s">
        <v>60</v>
      </c>
      <c r="L28" s="0" t="s">
        <v>61</v>
      </c>
      <c r="M28" s="0" t="s">
        <v>25</v>
      </c>
      <c r="N28" s="0" t="s">
        <v>26</v>
      </c>
      <c r="O28" s="0" t="s">
        <v>27</v>
      </c>
      <c r="P28" s="0" t="s">
        <v>28</v>
      </c>
      <c r="Q28" s="0" t="s">
        <v>29</v>
      </c>
      <c r="R28" s="0" t="s">
        <v>30</v>
      </c>
      <c r="S28" s="0" t="s">
        <v>31</v>
      </c>
      <c r="T28" s="0" t="s">
        <v>32</v>
      </c>
      <c r="U28" s="0" t="s">
        <v>33</v>
      </c>
      <c r="V28" s="0" t="s">
        <v>34</v>
      </c>
      <c r="W28" s="0" t="s">
        <v>35</v>
      </c>
      <c r="X28" s="0" t="s">
        <v>36</v>
      </c>
      <c r="Y28" s="0" t="s">
        <v>34</v>
      </c>
      <c r="Z28" s="0" t="s">
        <v>37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92</v>
      </c>
      <c r="C31" s="0" t="n">
        <v>446.39</v>
      </c>
      <c r="D31" s="0" t="n">
        <v>70.21</v>
      </c>
      <c r="E31" s="0" t="n">
        <v>0</v>
      </c>
      <c r="F31" s="0" t="n">
        <v>0</v>
      </c>
      <c r="G31" s="0" t="n">
        <v>590.45</v>
      </c>
      <c r="H31" s="6" t="n">
        <v>2403.97</v>
      </c>
      <c r="I31" s="0" t="n">
        <v>0</v>
      </c>
      <c r="J31" s="6" t="n">
        <v>2994.42</v>
      </c>
      <c r="K31" s="0" t="n">
        <v>0</v>
      </c>
      <c r="L31" s="6" t="n">
        <v>2994.42</v>
      </c>
      <c r="M31" s="0" t="n">
        <v>0</v>
      </c>
      <c r="N31" s="0" t="n">
        <v>0</v>
      </c>
      <c r="O31" s="0" t="n">
        <v>0</v>
      </c>
      <c r="P31" s="0" t="n">
        <v>173.68</v>
      </c>
      <c r="Q31" s="0" t="n">
        <v>0</v>
      </c>
      <c r="R31" s="0" t="n">
        <v>0</v>
      </c>
      <c r="S31" s="0" t="n">
        <v>173.68</v>
      </c>
      <c r="T31" s="6" t="n">
        <v>2820.74</v>
      </c>
      <c r="U31" s="0" t="n">
        <v>282.07</v>
      </c>
      <c r="V31" s="0" t="n">
        <v>0</v>
      </c>
      <c r="W31" s="6" t="n">
        <v>2538.67</v>
      </c>
      <c r="X31" s="0" t="n">
        <v>10.33</v>
      </c>
      <c r="Y31" s="0" t="n">
        <v>143.73</v>
      </c>
      <c r="Z31" s="6" t="n">
        <v>3148.48</v>
      </c>
    </row>
    <row r="32" customFormat="false" ht="12.75" hidden="false" customHeight="false" outlineLevel="0" collapsed="false">
      <c r="A32" s="0" t="s">
        <v>202</v>
      </c>
      <c r="B32" s="0" t="s">
        <v>105</v>
      </c>
      <c r="C32" s="0" t="n">
        <v>446.39</v>
      </c>
      <c r="D32" s="0" t="n">
        <v>70.21</v>
      </c>
      <c r="E32" s="0" t="n">
        <v>0</v>
      </c>
      <c r="F32" s="0" t="n">
        <v>0</v>
      </c>
      <c r="G32" s="0" t="n">
        <v>527.38</v>
      </c>
      <c r="H32" s="0" t="n">
        <v>393.16</v>
      </c>
      <c r="I32" s="0" t="n">
        <v>0</v>
      </c>
      <c r="J32" s="0" t="n">
        <v>920.54</v>
      </c>
      <c r="K32" s="0" t="n">
        <v>88.07</v>
      </c>
      <c r="L32" s="6" t="n">
        <v>1008.61</v>
      </c>
      <c r="M32" s="0" t="n">
        <v>0</v>
      </c>
      <c r="N32" s="0" t="n">
        <v>0</v>
      </c>
      <c r="O32" s="0" t="n">
        <v>0</v>
      </c>
      <c r="P32" s="0" t="n">
        <v>49.41</v>
      </c>
      <c r="Q32" s="0" t="n">
        <v>0</v>
      </c>
      <c r="R32" s="0" t="n">
        <v>0</v>
      </c>
      <c r="S32" s="0" t="n">
        <v>49.41</v>
      </c>
      <c r="T32" s="0" t="n">
        <v>959.2</v>
      </c>
      <c r="U32" s="0" t="n">
        <v>0</v>
      </c>
      <c r="V32" s="0" t="n">
        <v>95.92</v>
      </c>
      <c r="W32" s="0" t="n">
        <v>959.2</v>
      </c>
      <c r="X32" s="0" t="n">
        <v>10.33</v>
      </c>
      <c r="Y32" s="0" t="n">
        <v>48.41</v>
      </c>
      <c r="Z32" s="6" t="n">
        <v>1163.27</v>
      </c>
    </row>
    <row r="33" customFormat="false" ht="12.75" hidden="false" customHeight="false" outlineLevel="0" collapsed="false">
      <c r="A33" s="0" t="s">
        <v>77</v>
      </c>
      <c r="C33" s="0" t="n">
        <v>892.78</v>
      </c>
      <c r="D33" s="0" t="n">
        <v>140.42</v>
      </c>
      <c r="E33" s="0" t="n">
        <v>0</v>
      </c>
      <c r="F33" s="0" t="n">
        <v>0</v>
      </c>
      <c r="G33" s="6" t="n">
        <v>1117.83</v>
      </c>
      <c r="H33" s="6" t="n">
        <v>2797.13</v>
      </c>
      <c r="I33" s="0" t="n">
        <v>0</v>
      </c>
      <c r="J33" s="6" t="n">
        <v>3914.96</v>
      </c>
      <c r="K33" s="0" t="n">
        <v>88.07</v>
      </c>
      <c r="L33" s="6" t="n">
        <v>4003.03</v>
      </c>
      <c r="M33" s="0" t="n">
        <v>0</v>
      </c>
      <c r="N33" s="0" t="n">
        <v>0</v>
      </c>
      <c r="O33" s="0" t="n">
        <v>0</v>
      </c>
      <c r="P33" s="0" t="n">
        <v>223.09</v>
      </c>
      <c r="Q33" s="0" t="n">
        <v>0</v>
      </c>
      <c r="R33" s="0" t="n">
        <v>0</v>
      </c>
      <c r="S33" s="0" t="n">
        <v>223.09</v>
      </c>
      <c r="T33" s="6" t="n">
        <v>3779.94</v>
      </c>
      <c r="U33" s="0" t="n">
        <v>282.07</v>
      </c>
      <c r="V33" s="0" t="n">
        <v>95.92</v>
      </c>
      <c r="W33" s="6" t="n">
        <v>3497.87</v>
      </c>
      <c r="X33" s="0" t="n">
        <v>20.66</v>
      </c>
      <c r="Y33" s="0" t="n">
        <v>192.14</v>
      </c>
      <c r="Z33" s="6" t="n">
        <v>4311.75</v>
      </c>
      <c r="AA33" s="5" t="s">
        <v>106</v>
      </c>
      <c r="AB33" s="8" t="s">
        <v>79</v>
      </c>
      <c r="AC33" s="0" t="s">
        <v>203</v>
      </c>
    </row>
    <row r="35" customFormat="false" ht="12.75" hidden="false" customHeight="false" outlineLevel="0" collapsed="false">
      <c r="A35" s="0" t="s">
        <v>81</v>
      </c>
    </row>
    <row r="36" customFormat="false" ht="12.75" hidden="false" customHeight="false" outlineLevel="0" collapsed="false">
      <c r="A36" s="0" t="s">
        <v>204</v>
      </c>
      <c r="B36" s="0" t="s">
        <v>108</v>
      </c>
      <c r="C36" s="0" t="n">
        <v>446.39</v>
      </c>
      <c r="D36" s="0" t="n">
        <v>70.21</v>
      </c>
      <c r="E36" s="0" t="n">
        <v>0</v>
      </c>
      <c r="F36" s="0" t="n">
        <v>0</v>
      </c>
      <c r="G36" s="6" t="n">
        <v>1400</v>
      </c>
      <c r="H36" s="0" t="n">
        <v>0</v>
      </c>
      <c r="I36" s="0" t="n">
        <v>14</v>
      </c>
      <c r="J36" s="6" t="n">
        <v>1414</v>
      </c>
      <c r="K36" s="0" t="n">
        <v>67.84</v>
      </c>
      <c r="L36" s="6" t="n">
        <v>1481.84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6" t="n">
        <v>1481.84</v>
      </c>
      <c r="U36" s="0" t="n">
        <v>0</v>
      </c>
      <c r="V36" s="0" t="n">
        <v>147.48</v>
      </c>
      <c r="W36" s="6" t="n">
        <v>1481.84</v>
      </c>
      <c r="X36" s="0" t="n">
        <v>10.33</v>
      </c>
      <c r="Y36" s="0" t="n">
        <v>0</v>
      </c>
      <c r="Z36" s="6" t="n">
        <v>1639.65</v>
      </c>
    </row>
    <row r="37" customFormat="false" ht="12.75" hidden="false" customHeight="false" outlineLevel="0" collapsed="false">
      <c r="A37" s="0" t="s">
        <v>205</v>
      </c>
      <c r="B37" s="0" t="s">
        <v>108</v>
      </c>
      <c r="C37" s="0" t="n">
        <v>446.39</v>
      </c>
      <c r="D37" s="0" t="n">
        <v>70.21</v>
      </c>
      <c r="E37" s="0" t="n">
        <v>0</v>
      </c>
      <c r="F37" s="0" t="n">
        <v>0</v>
      </c>
      <c r="G37" s="6" t="n">
        <v>1400</v>
      </c>
      <c r="H37" s="0" t="n">
        <v>0</v>
      </c>
      <c r="I37" s="0" t="n">
        <v>0</v>
      </c>
      <c r="J37" s="6" t="n">
        <v>1400</v>
      </c>
      <c r="K37" s="0" t="n">
        <v>67.84</v>
      </c>
      <c r="L37" s="6" t="n">
        <v>1467.84</v>
      </c>
      <c r="M37" s="0" t="n">
        <v>0</v>
      </c>
      <c r="N37" s="0" t="n">
        <v>0</v>
      </c>
      <c r="O37" s="0" t="n">
        <v>0</v>
      </c>
      <c r="P37" s="0" t="n">
        <v>233.33</v>
      </c>
      <c r="Q37" s="0" t="n">
        <v>0</v>
      </c>
      <c r="R37" s="0" t="n">
        <v>0</v>
      </c>
      <c r="S37" s="0" t="n">
        <v>233.33</v>
      </c>
      <c r="T37" s="6" t="n">
        <v>1234.51</v>
      </c>
      <c r="U37" s="0" t="n">
        <v>0</v>
      </c>
      <c r="V37" s="0" t="n">
        <v>123.45</v>
      </c>
      <c r="W37" s="6" t="n">
        <v>1234.51</v>
      </c>
      <c r="X37" s="0" t="n">
        <v>10.33</v>
      </c>
      <c r="Y37" s="0" t="n">
        <v>0</v>
      </c>
      <c r="Z37" s="6" t="n">
        <v>1601.62</v>
      </c>
    </row>
    <row r="38" customFormat="false" ht="12.75" hidden="false" customHeight="false" outlineLevel="0" collapsed="false">
      <c r="A38" s="0" t="s">
        <v>206</v>
      </c>
      <c r="B38" s="0" t="s">
        <v>108</v>
      </c>
      <c r="C38" s="0" t="n">
        <v>956.55</v>
      </c>
      <c r="D38" s="0" t="n">
        <v>150.45</v>
      </c>
      <c r="E38" s="0" t="n">
        <v>0</v>
      </c>
      <c r="F38" s="0" t="n">
        <v>0</v>
      </c>
      <c r="G38" s="6" t="n">
        <v>1400</v>
      </c>
      <c r="H38" s="0" t="n">
        <v>0</v>
      </c>
      <c r="I38" s="0" t="n">
        <v>14</v>
      </c>
      <c r="J38" s="6" t="n">
        <v>1414</v>
      </c>
      <c r="K38" s="0" t="n">
        <v>67.84</v>
      </c>
      <c r="L38" s="6" t="n">
        <v>1481.84</v>
      </c>
      <c r="M38" s="0" t="n">
        <v>0</v>
      </c>
      <c r="N38" s="0" t="n">
        <v>0</v>
      </c>
      <c r="O38" s="0" t="n">
        <v>0</v>
      </c>
      <c r="P38" s="0" t="n">
        <v>175</v>
      </c>
      <c r="Q38" s="0" t="n">
        <v>0</v>
      </c>
      <c r="R38" s="0" t="n">
        <v>0</v>
      </c>
      <c r="S38" s="0" t="n">
        <v>175</v>
      </c>
      <c r="T38" s="6" t="n">
        <v>1306.84</v>
      </c>
      <c r="U38" s="0" t="n">
        <v>0</v>
      </c>
      <c r="V38" s="0" t="n">
        <v>129.98</v>
      </c>
      <c r="W38" s="6" t="n">
        <v>1306.84</v>
      </c>
      <c r="X38" s="0" t="n">
        <v>22.14</v>
      </c>
      <c r="Y38" s="0" t="n">
        <v>0</v>
      </c>
      <c r="Z38" s="6" t="n">
        <v>1633.96</v>
      </c>
    </row>
    <row r="39" customFormat="false" ht="12.75" hidden="false" customHeight="false" outlineLevel="0" collapsed="false">
      <c r="A39" s="0" t="s">
        <v>85</v>
      </c>
      <c r="C39" s="6" t="n">
        <v>1849.33</v>
      </c>
      <c r="D39" s="0" t="n">
        <v>290.87</v>
      </c>
      <c r="E39" s="0" t="n">
        <v>0</v>
      </c>
      <c r="F39" s="0" t="n">
        <v>0</v>
      </c>
      <c r="G39" s="6" t="n">
        <v>4200</v>
      </c>
      <c r="H39" s="0" t="n">
        <v>0</v>
      </c>
      <c r="I39" s="0" t="n">
        <v>28</v>
      </c>
      <c r="J39" s="6" t="n">
        <v>4228</v>
      </c>
      <c r="K39" s="0" t="n">
        <v>203.52</v>
      </c>
      <c r="L39" s="6" t="n">
        <v>4431.52</v>
      </c>
      <c r="M39" s="0" t="n">
        <v>0</v>
      </c>
      <c r="N39" s="0" t="n">
        <v>0</v>
      </c>
      <c r="O39" s="0" t="n">
        <v>0</v>
      </c>
      <c r="P39" s="0" t="n">
        <v>408.33</v>
      </c>
      <c r="Q39" s="0" t="n">
        <v>0</v>
      </c>
      <c r="R39" s="0" t="n">
        <v>0</v>
      </c>
      <c r="S39" s="0" t="n">
        <v>408.33</v>
      </c>
      <c r="T39" s="6" t="n">
        <v>4023.19</v>
      </c>
      <c r="U39" s="0" t="n">
        <v>0</v>
      </c>
      <c r="V39" s="0" t="n">
        <v>400.91</v>
      </c>
      <c r="W39" s="6" t="n">
        <v>4023.19</v>
      </c>
      <c r="X39" s="0" t="n">
        <v>42.8</v>
      </c>
      <c r="Y39" s="0" t="n">
        <v>0</v>
      </c>
      <c r="Z39" s="6" t="n">
        <v>4875.23</v>
      </c>
      <c r="AA39" s="5" t="s">
        <v>108</v>
      </c>
      <c r="AB39" s="8" t="s">
        <v>86</v>
      </c>
      <c r="AC39" s="0" t="s">
        <v>203</v>
      </c>
    </row>
    <row r="43" customFormat="false" ht="12.75" hidden="false" customHeight="false" outlineLevel="0" collapsed="false">
      <c r="A43" s="0" t="s">
        <v>50</v>
      </c>
      <c r="C43" s="6" t="n">
        <v>2742.11</v>
      </c>
      <c r="D43" s="0" t="n">
        <v>431.29</v>
      </c>
      <c r="E43" s="0" t="n">
        <v>0</v>
      </c>
      <c r="F43" s="0" t="n">
        <v>0</v>
      </c>
      <c r="G43" s="6" t="n">
        <v>5317.83</v>
      </c>
      <c r="H43" s="6" t="n">
        <v>2797.13</v>
      </c>
      <c r="I43" s="0" t="n">
        <v>28</v>
      </c>
      <c r="J43" s="6" t="n">
        <v>8142.96</v>
      </c>
      <c r="K43" s="0" t="n">
        <v>291.59</v>
      </c>
      <c r="L43" s="6" t="n">
        <v>8434.55</v>
      </c>
      <c r="M43" s="0" t="n">
        <v>0</v>
      </c>
      <c r="N43" s="0" t="n">
        <v>0</v>
      </c>
      <c r="O43" s="0" t="n">
        <v>0</v>
      </c>
      <c r="P43" s="0" t="n">
        <v>631.42</v>
      </c>
      <c r="Q43" s="0" t="n">
        <v>0</v>
      </c>
      <c r="R43" s="0" t="n">
        <v>0</v>
      </c>
      <c r="S43" s="0" t="n">
        <v>631.42</v>
      </c>
      <c r="T43" s="6" t="n">
        <v>7803.13</v>
      </c>
      <c r="U43" s="0" t="n">
        <v>282.07</v>
      </c>
      <c r="V43" s="0" t="n">
        <v>496.83</v>
      </c>
      <c r="W43" s="6" t="n">
        <v>7521.06</v>
      </c>
      <c r="X43" s="0" t="n">
        <v>63.46</v>
      </c>
      <c r="Y43" s="0" t="n">
        <v>192.14</v>
      </c>
      <c r="Z43" s="6" t="n">
        <v>9186.98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A48" s="0" t="s">
        <v>1</v>
      </c>
    </row>
    <row r="49" customFormat="false" ht="12.75" hidden="false" customHeight="false" outlineLevel="0" collapsed="false">
      <c r="A49" s="0" t="s">
        <v>208</v>
      </c>
    </row>
    <row r="51" customFormat="false" ht="12.75" hidden="false" customHeight="false" outlineLevel="0" collapsed="false">
      <c r="C51" s="0" t="s">
        <v>3</v>
      </c>
      <c r="G51" s="0" t="s">
        <v>4</v>
      </c>
      <c r="L51" s="0" t="s">
        <v>5</v>
      </c>
      <c r="O51" s="0" t="s">
        <v>6</v>
      </c>
      <c r="P51" s="0" t="s">
        <v>7</v>
      </c>
      <c r="Q51" s="0" t="s">
        <v>7</v>
      </c>
      <c r="S51" s="0" t="s">
        <v>8</v>
      </c>
      <c r="T51" s="0" t="s">
        <v>5</v>
      </c>
      <c r="U51" s="0" t="s">
        <v>5</v>
      </c>
      <c r="V51" s="0" t="e">
        <f aca="false">-#NAME?</f>
        <v>#NAME?</v>
      </c>
      <c r="W51" s="0" t="s">
        <v>9</v>
      </c>
      <c r="X51" s="0" t="s">
        <v>10</v>
      </c>
      <c r="Y51" s="0" t="s">
        <v>11</v>
      </c>
      <c r="Z51" s="0" t="s">
        <v>12</v>
      </c>
      <c r="AA51" s="0" t="s">
        <v>13</v>
      </c>
    </row>
    <row r="52" customFormat="false" ht="12.75" hidden="false" customHeight="false" outlineLevel="0" collapsed="false">
      <c r="A52" s="0" t="s">
        <v>201</v>
      </c>
      <c r="C52" s="0" t="s">
        <v>16</v>
      </c>
      <c r="D52" s="0" t="s">
        <v>17</v>
      </c>
      <c r="E52" s="0" t="s">
        <v>18</v>
      </c>
      <c r="F52" s="0" t="s">
        <v>19</v>
      </c>
      <c r="G52" s="0" t="s">
        <v>20</v>
      </c>
      <c r="H52" s="0" t="s">
        <v>21</v>
      </c>
      <c r="I52" s="0" t="s">
        <v>22</v>
      </c>
      <c r="J52" s="0" t="s">
        <v>23</v>
      </c>
      <c r="K52" s="0" t="s">
        <v>60</v>
      </c>
      <c r="L52" s="0" t="s">
        <v>61</v>
      </c>
      <c r="M52" s="0" t="s">
        <v>25</v>
      </c>
      <c r="O52" s="0" t="s">
        <v>26</v>
      </c>
      <c r="P52" s="0" t="s">
        <v>27</v>
      </c>
      <c r="Q52" s="0" t="s">
        <v>28</v>
      </c>
      <c r="R52" s="0" t="s">
        <v>29</v>
      </c>
      <c r="S52" s="0" t="s">
        <v>30</v>
      </c>
      <c r="T52" s="0" t="s">
        <v>31</v>
      </c>
      <c r="U52" s="0" t="s">
        <v>32</v>
      </c>
      <c r="V52" s="0" t="s">
        <v>33</v>
      </c>
      <c r="W52" s="0" t="s">
        <v>34</v>
      </c>
      <c r="X52" s="0" t="s">
        <v>35</v>
      </c>
      <c r="Y52" s="0" t="s">
        <v>36</v>
      </c>
      <c r="Z52" s="0" t="s">
        <v>34</v>
      </c>
      <c r="AA52" s="0" t="s">
        <v>37</v>
      </c>
    </row>
    <row r="54" customFormat="false" ht="12.75" hidden="false" customHeight="false" outlineLevel="0" collapsed="false">
      <c r="A54" s="0" t="s">
        <v>63</v>
      </c>
    </row>
    <row r="55" customFormat="false" ht="12.75" hidden="false" customHeight="false" outlineLevel="0" collapsed="false">
      <c r="A55" s="0" t="s">
        <v>192</v>
      </c>
      <c r="C55" s="0" t="n">
        <v>446.39</v>
      </c>
      <c r="D55" s="0" t="n">
        <v>70.21</v>
      </c>
      <c r="E55" s="0" t="n">
        <v>0</v>
      </c>
      <c r="F55" s="0" t="n">
        <v>0</v>
      </c>
      <c r="G55" s="0" t="n">
        <v>590.45</v>
      </c>
      <c r="H55" s="6" t="n">
        <v>2488.99</v>
      </c>
      <c r="I55" s="0" t="n">
        <v>0</v>
      </c>
      <c r="J55" s="6" t="n">
        <v>3079.44</v>
      </c>
      <c r="K55" s="0" t="n">
        <v>0</v>
      </c>
      <c r="L55" s="6" t="n">
        <v>3079.44</v>
      </c>
      <c r="N55" s="0" t="n">
        <v>0</v>
      </c>
      <c r="O55" s="0" t="n">
        <v>0</v>
      </c>
      <c r="P55" s="0" t="n">
        <v>0</v>
      </c>
      <c r="Q55" s="0" t="n">
        <v>178.61</v>
      </c>
      <c r="R55" s="0" t="n">
        <v>0</v>
      </c>
      <c r="S55" s="0" t="n">
        <v>0</v>
      </c>
      <c r="T55" s="0" t="n">
        <v>178.61</v>
      </c>
      <c r="U55" s="6" t="n">
        <v>2900.83</v>
      </c>
      <c r="V55" s="0" t="n">
        <v>290.08</v>
      </c>
      <c r="W55" s="0" t="n">
        <v>0</v>
      </c>
      <c r="X55" s="6" t="n">
        <v>2610.75</v>
      </c>
      <c r="Y55" s="0" t="n">
        <v>10.33</v>
      </c>
      <c r="Z55" s="0" t="n">
        <v>147.81</v>
      </c>
      <c r="AA55" s="6" t="n">
        <v>3237.58</v>
      </c>
    </row>
    <row r="56" customFormat="false" ht="12.75" hidden="false" customHeight="false" outlineLevel="0" collapsed="false">
      <c r="A56" s="0" t="s">
        <v>209</v>
      </c>
      <c r="B56" s="0" t="s">
        <v>96</v>
      </c>
      <c r="C56" s="0" t="n">
        <v>446.39</v>
      </c>
      <c r="D56" s="0" t="n">
        <v>70.21</v>
      </c>
      <c r="E56" s="0" t="n">
        <v>0</v>
      </c>
      <c r="F56" s="0" t="n">
        <v>0</v>
      </c>
      <c r="G56" s="0" t="n">
        <v>527.38</v>
      </c>
      <c r="H56" s="0" t="n">
        <v>308.32</v>
      </c>
      <c r="I56" s="0" t="n">
        <v>0</v>
      </c>
      <c r="J56" s="0" t="n">
        <v>835.7</v>
      </c>
      <c r="K56" s="0" t="n">
        <v>88.07</v>
      </c>
      <c r="L56" s="0" t="n">
        <v>923.77</v>
      </c>
      <c r="N56" s="0" t="n">
        <v>0</v>
      </c>
      <c r="O56" s="0" t="n">
        <v>0</v>
      </c>
      <c r="P56" s="0" t="n">
        <v>0</v>
      </c>
      <c r="Q56" s="0" t="n">
        <v>45.34</v>
      </c>
      <c r="R56" s="0" t="n">
        <v>0</v>
      </c>
      <c r="S56" s="0" t="n">
        <v>0</v>
      </c>
      <c r="T56" s="0" t="n">
        <v>45.34</v>
      </c>
      <c r="U56" s="0" t="n">
        <v>878.43</v>
      </c>
      <c r="V56" s="0" t="n">
        <v>0</v>
      </c>
      <c r="W56" s="0" t="n">
        <v>87.84</v>
      </c>
      <c r="X56" s="0" t="n">
        <v>878.43</v>
      </c>
      <c r="Y56" s="0" t="n">
        <v>10.33</v>
      </c>
      <c r="Z56" s="0" t="n">
        <v>44.34</v>
      </c>
      <c r="AA56" s="6" t="n">
        <v>1066.28</v>
      </c>
    </row>
    <row r="57" customFormat="false" ht="12.75" hidden="false" customHeight="false" outlineLevel="0" collapsed="false">
      <c r="A57" s="0" t="s">
        <v>77</v>
      </c>
      <c r="C57" s="0" t="n">
        <v>892.78</v>
      </c>
      <c r="D57" s="0" t="n">
        <v>140.42</v>
      </c>
      <c r="E57" s="0" t="n">
        <v>0</v>
      </c>
      <c r="F57" s="0" t="n">
        <v>0</v>
      </c>
      <c r="G57" s="6" t="n">
        <v>1117.83</v>
      </c>
      <c r="H57" s="6" t="n">
        <v>2797.31</v>
      </c>
      <c r="I57" s="0" t="n">
        <v>0</v>
      </c>
      <c r="J57" s="6" t="n">
        <v>3915.14</v>
      </c>
      <c r="K57" s="0" t="n">
        <v>88.07</v>
      </c>
      <c r="L57" s="6" t="n">
        <v>4003.21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223.95</v>
      </c>
      <c r="R57" s="0" t="n">
        <v>0</v>
      </c>
      <c r="S57" s="0" t="n">
        <v>0</v>
      </c>
      <c r="T57" s="0" t="n">
        <v>223.95</v>
      </c>
      <c r="U57" s="6" t="n">
        <v>3779.26</v>
      </c>
      <c r="V57" s="0" t="n">
        <v>290.08</v>
      </c>
      <c r="W57" s="0" t="n">
        <v>87.84</v>
      </c>
      <c r="X57" s="6" t="n">
        <v>3489.18</v>
      </c>
      <c r="Y57" s="0" t="n">
        <v>20.66</v>
      </c>
      <c r="Z57" s="0" t="n">
        <v>192.15</v>
      </c>
      <c r="AA57" s="6" t="n">
        <v>4303.86</v>
      </c>
      <c r="AB57" s="5" t="s">
        <v>106</v>
      </c>
      <c r="AC57" s="8" t="s">
        <v>79</v>
      </c>
    </row>
    <row r="59" customFormat="false" ht="12.75" hidden="false" customHeight="false" outlineLevel="0" collapsed="false">
      <c r="A59" s="0" t="s">
        <v>81</v>
      </c>
    </row>
    <row r="60" customFormat="false" ht="12.75" hidden="false" customHeight="false" outlineLevel="0" collapsed="false">
      <c r="A60" s="0" t="s">
        <v>210</v>
      </c>
      <c r="B60" s="0" t="s">
        <v>98</v>
      </c>
      <c r="C60" s="0" t="n">
        <v>446.39</v>
      </c>
      <c r="D60" s="0" t="n">
        <v>70.21</v>
      </c>
      <c r="E60" s="0" t="n">
        <v>0</v>
      </c>
      <c r="F60" s="0" t="n">
        <v>0</v>
      </c>
      <c r="G60" s="6" t="n">
        <v>1400</v>
      </c>
      <c r="H60" s="0" t="n">
        <v>0</v>
      </c>
      <c r="I60" s="0" t="n">
        <v>14</v>
      </c>
      <c r="J60" s="6" t="n">
        <v>1414</v>
      </c>
      <c r="K60" s="0" t="n">
        <v>67.84</v>
      </c>
      <c r="L60" s="6" t="n">
        <v>1481.84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6" t="n">
        <v>1481.84</v>
      </c>
      <c r="V60" s="0" t="n">
        <v>0</v>
      </c>
      <c r="W60" s="0" t="n">
        <v>147.48</v>
      </c>
      <c r="X60" s="6" t="n">
        <v>1481.84</v>
      </c>
      <c r="Y60" s="0" t="n">
        <v>10.33</v>
      </c>
      <c r="Z60" s="0" t="n">
        <v>0</v>
      </c>
      <c r="AA60" s="6" t="n">
        <v>1639.65</v>
      </c>
    </row>
    <row r="61" customFormat="false" ht="12.75" hidden="false" customHeight="false" outlineLevel="0" collapsed="false">
      <c r="A61" s="0" t="s">
        <v>211</v>
      </c>
      <c r="B61" s="0" t="s">
        <v>98</v>
      </c>
      <c r="C61" s="0" t="n">
        <v>446.39</v>
      </c>
      <c r="D61" s="0" t="n">
        <v>70.21</v>
      </c>
      <c r="E61" s="0" t="n">
        <v>0</v>
      </c>
      <c r="F61" s="0" t="n">
        <v>0</v>
      </c>
      <c r="G61" s="6" t="n">
        <v>1400</v>
      </c>
      <c r="H61" s="0" t="n">
        <v>0</v>
      </c>
      <c r="I61" s="0" t="n">
        <v>0</v>
      </c>
      <c r="J61" s="6" t="n">
        <v>1400</v>
      </c>
      <c r="K61" s="0" t="n">
        <v>67.84</v>
      </c>
      <c r="L61" s="6" t="n">
        <v>1467.84</v>
      </c>
      <c r="N61" s="0" t="n">
        <v>0</v>
      </c>
      <c r="O61" s="0" t="n">
        <v>0</v>
      </c>
      <c r="P61" s="0" t="n">
        <v>0</v>
      </c>
      <c r="Q61" s="0" t="n">
        <v>233.33</v>
      </c>
      <c r="R61" s="0" t="n">
        <v>0</v>
      </c>
      <c r="S61" s="0" t="n">
        <v>0</v>
      </c>
      <c r="T61" s="0" t="n">
        <v>233.33</v>
      </c>
      <c r="U61" s="6" t="n">
        <v>1234.51</v>
      </c>
      <c r="V61" s="0" t="n">
        <v>0</v>
      </c>
      <c r="W61" s="0" t="n">
        <v>123.45</v>
      </c>
      <c r="X61" s="6" t="n">
        <v>1234.51</v>
      </c>
      <c r="Y61" s="0" t="n">
        <v>10.33</v>
      </c>
      <c r="Z61" s="0" t="n">
        <v>0</v>
      </c>
      <c r="AA61" s="6" t="n">
        <v>1601.62</v>
      </c>
    </row>
    <row r="62" customFormat="false" ht="12.75" hidden="false" customHeight="false" outlineLevel="0" collapsed="false">
      <c r="A62" s="0" t="s">
        <v>212</v>
      </c>
      <c r="B62" s="0" t="s">
        <v>98</v>
      </c>
      <c r="C62" s="0" t="n">
        <v>956.55</v>
      </c>
      <c r="D62" s="0" t="n">
        <v>150.45</v>
      </c>
      <c r="E62" s="0" t="n">
        <v>0</v>
      </c>
      <c r="F62" s="0" t="n">
        <v>0</v>
      </c>
      <c r="G62" s="6" t="n">
        <v>1400</v>
      </c>
      <c r="H62" s="0" t="n">
        <v>0</v>
      </c>
      <c r="I62" s="0" t="n">
        <v>14</v>
      </c>
      <c r="J62" s="6" t="n">
        <v>1414</v>
      </c>
      <c r="K62" s="0" t="n">
        <v>67.84</v>
      </c>
      <c r="L62" s="6" t="n">
        <v>1481.84</v>
      </c>
      <c r="N62" s="0" t="n">
        <v>0</v>
      </c>
      <c r="O62" s="0" t="n">
        <v>0</v>
      </c>
      <c r="P62" s="0" t="n">
        <v>0</v>
      </c>
      <c r="Q62" s="0" t="n">
        <v>175</v>
      </c>
      <c r="R62" s="0" t="n">
        <v>0</v>
      </c>
      <c r="S62" s="0" t="n">
        <v>0</v>
      </c>
      <c r="T62" s="0" t="n">
        <v>175</v>
      </c>
      <c r="U62" s="6" t="n">
        <v>1306.84</v>
      </c>
      <c r="V62" s="0" t="n">
        <v>0</v>
      </c>
      <c r="W62" s="0" t="n">
        <v>129.98</v>
      </c>
      <c r="X62" s="6" t="n">
        <v>1306.84</v>
      </c>
      <c r="Y62" s="0" t="n">
        <v>22.14</v>
      </c>
      <c r="Z62" s="0" t="n">
        <v>0</v>
      </c>
      <c r="AA62" s="6" t="n">
        <v>1633.96</v>
      </c>
    </row>
    <row r="63" customFormat="false" ht="12.75" hidden="false" customHeight="false" outlineLevel="0" collapsed="false">
      <c r="A63" s="0" t="s">
        <v>85</v>
      </c>
      <c r="C63" s="6" t="n">
        <v>1849.33</v>
      </c>
      <c r="D63" s="0" t="n">
        <v>290.87</v>
      </c>
      <c r="E63" s="0" t="n">
        <v>0</v>
      </c>
      <c r="F63" s="0" t="n">
        <v>0</v>
      </c>
      <c r="G63" s="6" t="n">
        <v>4200</v>
      </c>
      <c r="H63" s="0" t="n">
        <v>0</v>
      </c>
      <c r="I63" s="0" t="n">
        <v>28</v>
      </c>
      <c r="J63" s="6" t="n">
        <v>4228</v>
      </c>
      <c r="K63" s="0" t="n">
        <v>203.52</v>
      </c>
      <c r="L63" s="6" t="n">
        <v>4431.52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408.33</v>
      </c>
      <c r="R63" s="0" t="n">
        <v>0</v>
      </c>
      <c r="S63" s="0" t="n">
        <v>0</v>
      </c>
      <c r="T63" s="0" t="n">
        <v>408.33</v>
      </c>
      <c r="U63" s="6" t="n">
        <v>4023.19</v>
      </c>
      <c r="V63" s="0" t="n">
        <v>0</v>
      </c>
      <c r="W63" s="0" t="n">
        <v>400.91</v>
      </c>
      <c r="X63" s="6" t="n">
        <v>4023.19</v>
      </c>
      <c r="Y63" s="0" t="n">
        <v>42.8</v>
      </c>
      <c r="Z63" s="0" t="n">
        <v>0</v>
      </c>
      <c r="AA63" s="6" t="n">
        <v>4875.23</v>
      </c>
      <c r="AB63" s="5" t="s">
        <v>108</v>
      </c>
      <c r="AC63" s="8" t="s">
        <v>86</v>
      </c>
    </row>
    <row r="67" customFormat="false" ht="12.75" hidden="false" customHeight="false" outlineLevel="0" collapsed="false">
      <c r="A67" s="0" t="s">
        <v>50</v>
      </c>
      <c r="C67" s="6" t="n">
        <v>2742.11</v>
      </c>
      <c r="D67" s="0" t="n">
        <v>431.29</v>
      </c>
      <c r="E67" s="0" t="n">
        <v>0</v>
      </c>
      <c r="F67" s="0" t="n">
        <v>0</v>
      </c>
      <c r="G67" s="6" t="n">
        <v>5317.83</v>
      </c>
      <c r="H67" s="6" t="n">
        <v>2797.31</v>
      </c>
      <c r="I67" s="0" t="n">
        <v>28</v>
      </c>
      <c r="J67" s="6" t="n">
        <v>8143.14</v>
      </c>
      <c r="K67" s="0" t="n">
        <v>291.59</v>
      </c>
      <c r="L67" s="6" t="n">
        <v>8434.73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632.28</v>
      </c>
      <c r="R67" s="0" t="n">
        <v>0</v>
      </c>
      <c r="S67" s="0" t="n">
        <v>0</v>
      </c>
      <c r="T67" s="0" t="n">
        <v>632.28</v>
      </c>
      <c r="U67" s="6" t="n">
        <v>7802.45</v>
      </c>
      <c r="V67" s="0" t="n">
        <v>290.08</v>
      </c>
      <c r="W67" s="0" t="n">
        <v>488.75</v>
      </c>
      <c r="X67" s="6" t="n">
        <v>7512.37</v>
      </c>
      <c r="Y67" s="0" t="n">
        <v>63.46</v>
      </c>
      <c r="Z67" s="0" t="n">
        <v>192.15</v>
      </c>
      <c r="AA67" s="6" t="n">
        <v>9179.09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2.75" hidden="false" customHeight="false" outlineLevel="0" collapsed="false">
      <c r="A72" s="0" t="s">
        <v>1</v>
      </c>
    </row>
    <row r="73" customFormat="false" ht="12.75" hidden="false" customHeight="false" outlineLevel="0" collapsed="false">
      <c r="A73" s="0" t="s">
        <v>213</v>
      </c>
    </row>
    <row r="75" customFormat="false" ht="12.75" hidden="false" customHeight="false" outlineLevel="0" collapsed="false">
      <c r="C75" s="0" t="s">
        <v>3</v>
      </c>
      <c r="G75" s="0" t="s">
        <v>4</v>
      </c>
      <c r="L75" s="0" t="s">
        <v>5</v>
      </c>
      <c r="O75" s="0" t="s">
        <v>6</v>
      </c>
      <c r="P75" s="0" t="s">
        <v>7</v>
      </c>
      <c r="Q75" s="0" t="s">
        <v>7</v>
      </c>
      <c r="S75" s="0" t="s">
        <v>8</v>
      </c>
      <c r="T75" s="0" t="s">
        <v>5</v>
      </c>
      <c r="U75" s="0" t="s">
        <v>5</v>
      </c>
      <c r="V75" s="0" t="e">
        <f aca="false">-#NAME?</f>
        <v>#NAME?</v>
      </c>
      <c r="W75" s="0" t="s">
        <v>9</v>
      </c>
      <c r="X75" s="0" t="s">
        <v>10</v>
      </c>
      <c r="Y75" s="0" t="s">
        <v>11</v>
      </c>
      <c r="Z75" s="0" t="s">
        <v>12</v>
      </c>
      <c r="AA75" s="0" t="s">
        <v>13</v>
      </c>
    </row>
    <row r="76" customFormat="false" ht="12.75" hidden="false" customHeight="false" outlineLevel="0" collapsed="false">
      <c r="A76" s="0" t="s">
        <v>201</v>
      </c>
      <c r="C76" s="0" t="s">
        <v>16</v>
      </c>
      <c r="D76" s="0" t="s">
        <v>17</v>
      </c>
      <c r="E76" s="0" t="s">
        <v>18</v>
      </c>
      <c r="F76" s="0" t="s">
        <v>19</v>
      </c>
      <c r="G76" s="0" t="s">
        <v>20</v>
      </c>
      <c r="H76" s="0" t="s">
        <v>21</v>
      </c>
      <c r="I76" s="0" t="s">
        <v>22</v>
      </c>
      <c r="J76" s="0" t="s">
        <v>23</v>
      </c>
      <c r="K76" s="0" t="s">
        <v>60</v>
      </c>
      <c r="L76" s="0" t="s">
        <v>61</v>
      </c>
      <c r="M76" s="0" t="s">
        <v>25</v>
      </c>
      <c r="O76" s="0" t="s">
        <v>26</v>
      </c>
      <c r="P76" s="0" t="s">
        <v>27</v>
      </c>
      <c r="Q76" s="0" t="s">
        <v>28</v>
      </c>
      <c r="R76" s="0" t="s">
        <v>29</v>
      </c>
      <c r="S76" s="0" t="s">
        <v>30</v>
      </c>
      <c r="T76" s="0" t="s">
        <v>31</v>
      </c>
      <c r="U76" s="0" t="s">
        <v>32</v>
      </c>
      <c r="V76" s="0" t="s">
        <v>33</v>
      </c>
      <c r="W76" s="0" t="s">
        <v>34</v>
      </c>
      <c r="X76" s="0" t="s">
        <v>35</v>
      </c>
      <c r="Y76" s="0" t="s">
        <v>36</v>
      </c>
      <c r="Z76" s="0" t="s">
        <v>34</v>
      </c>
      <c r="AA76" s="0" t="s">
        <v>37</v>
      </c>
    </row>
    <row r="78" customFormat="false" ht="12.75" hidden="false" customHeight="false" outlineLevel="0" collapsed="false">
      <c r="A78" s="0" t="s">
        <v>63</v>
      </c>
    </row>
    <row r="79" customFormat="false" ht="12.75" hidden="false" customHeight="false" outlineLevel="0" collapsed="false">
      <c r="A79" s="0" t="s">
        <v>192</v>
      </c>
      <c r="C79" s="0" t="n">
        <v>446.39</v>
      </c>
      <c r="D79" s="0" t="n">
        <v>70.21</v>
      </c>
      <c r="E79" s="0" t="n">
        <v>0</v>
      </c>
      <c r="F79" s="0" t="n">
        <v>0</v>
      </c>
      <c r="G79" s="0" t="n">
        <v>590.45</v>
      </c>
      <c r="H79" s="6" t="n">
        <v>2090.61</v>
      </c>
      <c r="I79" s="0" t="n">
        <v>0</v>
      </c>
      <c r="J79" s="6" t="n">
        <v>2681.06</v>
      </c>
      <c r="K79" s="0" t="n">
        <v>0</v>
      </c>
      <c r="L79" s="6" t="n">
        <v>2681.06</v>
      </c>
      <c r="N79" s="0" t="n">
        <v>0</v>
      </c>
      <c r="O79" s="0" t="n">
        <v>0</v>
      </c>
      <c r="P79" s="0" t="n">
        <v>0</v>
      </c>
      <c r="Q79" s="0" t="n">
        <v>208.68</v>
      </c>
      <c r="R79" s="0" t="n">
        <v>0</v>
      </c>
      <c r="S79" s="0" t="n">
        <v>0</v>
      </c>
      <c r="T79" s="0" t="n">
        <v>208.68</v>
      </c>
      <c r="U79" s="6" t="n">
        <v>2472.38</v>
      </c>
      <c r="V79" s="0" t="n">
        <v>247.24</v>
      </c>
      <c r="W79" s="0" t="n">
        <v>0</v>
      </c>
      <c r="X79" s="6" t="n">
        <v>2225.14</v>
      </c>
      <c r="Y79" s="0" t="n">
        <v>10.33</v>
      </c>
      <c r="Z79" s="0" t="n">
        <v>181.87</v>
      </c>
      <c r="AA79" s="6" t="n">
        <v>2873.26</v>
      </c>
    </row>
    <row r="80" customFormat="false" ht="12.75" hidden="false" customHeight="false" outlineLevel="0" collapsed="false">
      <c r="A80" s="0" t="s">
        <v>209</v>
      </c>
      <c r="B80" s="0" t="s">
        <v>96</v>
      </c>
      <c r="C80" s="0" t="n">
        <v>446.39</v>
      </c>
      <c r="D80" s="0" t="n">
        <v>70.21</v>
      </c>
      <c r="E80" s="0" t="n">
        <v>0</v>
      </c>
      <c r="F80" s="0" t="n">
        <v>0</v>
      </c>
      <c r="G80" s="0" t="n">
        <v>527.38</v>
      </c>
      <c r="H80" s="0" t="n">
        <v>314.41</v>
      </c>
      <c r="I80" s="0" t="n">
        <v>0</v>
      </c>
      <c r="J80" s="0" t="n">
        <v>841.79</v>
      </c>
      <c r="K80" s="0" t="n">
        <v>88.07</v>
      </c>
      <c r="L80" s="0" t="n">
        <v>929.86</v>
      </c>
      <c r="N80" s="0" t="n">
        <v>0</v>
      </c>
      <c r="O80" s="0" t="n">
        <v>0</v>
      </c>
      <c r="P80" s="0" t="n">
        <v>0</v>
      </c>
      <c r="Q80" s="0" t="n">
        <v>98.81</v>
      </c>
      <c r="R80" s="0" t="n">
        <v>0</v>
      </c>
      <c r="S80" s="0" t="n">
        <v>0</v>
      </c>
      <c r="T80" s="0" t="n">
        <v>98.81</v>
      </c>
      <c r="U80" s="0" t="n">
        <v>831.05</v>
      </c>
      <c r="V80" s="0" t="n">
        <v>0</v>
      </c>
      <c r="W80" s="0" t="n">
        <v>83.1</v>
      </c>
      <c r="X80" s="0" t="n">
        <v>831.05</v>
      </c>
      <c r="Y80" s="0" t="n">
        <v>10.33</v>
      </c>
      <c r="Z80" s="0" t="n">
        <v>97.81</v>
      </c>
      <c r="AA80" s="6" t="n">
        <v>1121.1</v>
      </c>
    </row>
    <row r="81" customFormat="false" ht="12.75" hidden="false" customHeight="false" outlineLevel="0" collapsed="false">
      <c r="A81" s="0" t="s">
        <v>77</v>
      </c>
      <c r="C81" s="0" t="n">
        <v>892.78</v>
      </c>
      <c r="D81" s="0" t="n">
        <v>140.42</v>
      </c>
      <c r="E81" s="0" t="n">
        <v>0</v>
      </c>
      <c r="F81" s="0" t="n">
        <v>0</v>
      </c>
      <c r="G81" s="6" t="n">
        <v>1117.83</v>
      </c>
      <c r="H81" s="6" t="n">
        <v>2405.02</v>
      </c>
      <c r="I81" s="0" t="n">
        <v>0</v>
      </c>
      <c r="J81" s="6" t="n">
        <v>3522.85</v>
      </c>
      <c r="K81" s="0" t="n">
        <v>88.07</v>
      </c>
      <c r="L81" s="6" t="n">
        <v>3610.92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307.49</v>
      </c>
      <c r="R81" s="0" t="n">
        <v>0</v>
      </c>
      <c r="S81" s="0" t="n">
        <v>0</v>
      </c>
      <c r="T81" s="0" t="n">
        <v>307.49</v>
      </c>
      <c r="U81" s="6" t="n">
        <v>3303.43</v>
      </c>
      <c r="V81" s="0" t="n">
        <v>247.24</v>
      </c>
      <c r="W81" s="0" t="n">
        <v>83.1</v>
      </c>
      <c r="X81" s="6" t="n">
        <v>3056.19</v>
      </c>
      <c r="Y81" s="0" t="n">
        <v>20.66</v>
      </c>
      <c r="Z81" s="0" t="n">
        <v>279.68</v>
      </c>
      <c r="AA81" s="6" t="n">
        <v>3994.36</v>
      </c>
      <c r="AB81" s="5" t="s">
        <v>106</v>
      </c>
      <c r="AC81" s="8" t="s">
        <v>79</v>
      </c>
    </row>
    <row r="83" customFormat="false" ht="12.75" hidden="false" customHeight="false" outlineLevel="0" collapsed="false">
      <c r="A83" s="0" t="s">
        <v>81</v>
      </c>
    </row>
    <row r="84" customFormat="false" ht="12.75" hidden="false" customHeight="false" outlineLevel="0" collapsed="false">
      <c r="A84" s="0" t="s">
        <v>210</v>
      </c>
      <c r="B84" s="0" t="s">
        <v>98</v>
      </c>
      <c r="C84" s="0" t="n">
        <v>446.39</v>
      </c>
      <c r="D84" s="0" t="n">
        <v>70.21</v>
      </c>
      <c r="E84" s="0" t="n">
        <v>0</v>
      </c>
      <c r="F84" s="0" t="n">
        <v>0</v>
      </c>
      <c r="G84" s="6" t="n">
        <v>1400</v>
      </c>
      <c r="H84" s="6" t="n">
        <v>1000</v>
      </c>
      <c r="I84" s="0" t="n">
        <v>24</v>
      </c>
      <c r="J84" s="6" t="n">
        <v>2424</v>
      </c>
      <c r="K84" s="0" t="n">
        <v>0</v>
      </c>
      <c r="L84" s="6" t="n">
        <v>2424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6" t="n">
        <v>2424</v>
      </c>
      <c r="V84" s="0" t="n">
        <v>240</v>
      </c>
      <c r="W84" s="0" t="n">
        <v>1.2</v>
      </c>
      <c r="X84" s="6" t="n">
        <v>2184</v>
      </c>
      <c r="Y84" s="0" t="n">
        <v>10.33</v>
      </c>
      <c r="Z84" s="0" t="n">
        <v>0</v>
      </c>
      <c r="AA84" s="6" t="n">
        <v>2435.53</v>
      </c>
    </row>
    <row r="85" customFormat="false" ht="12.75" hidden="false" customHeight="false" outlineLevel="0" collapsed="false">
      <c r="A85" s="0" t="s">
        <v>211</v>
      </c>
      <c r="B85" s="0" t="s">
        <v>98</v>
      </c>
      <c r="C85" s="0" t="n">
        <v>446.39</v>
      </c>
      <c r="D85" s="0" t="n">
        <v>70.21</v>
      </c>
      <c r="E85" s="0" t="n">
        <v>0</v>
      </c>
      <c r="F85" s="0" t="n">
        <v>0</v>
      </c>
      <c r="G85" s="6" t="n">
        <v>1400</v>
      </c>
      <c r="H85" s="0" t="n">
        <v>0</v>
      </c>
      <c r="I85" s="0" t="n">
        <v>0</v>
      </c>
      <c r="J85" s="6" t="n">
        <v>1400</v>
      </c>
      <c r="K85" s="0" t="n">
        <v>67.84</v>
      </c>
      <c r="L85" s="6" t="n">
        <v>1467.84</v>
      </c>
      <c r="N85" s="0" t="n">
        <v>0</v>
      </c>
      <c r="O85" s="0" t="n">
        <v>0</v>
      </c>
      <c r="P85" s="0" t="n">
        <v>0</v>
      </c>
      <c r="Q85" s="0" t="n">
        <v>286.51</v>
      </c>
      <c r="R85" s="0" t="n">
        <v>0</v>
      </c>
      <c r="S85" s="0" t="n">
        <v>0</v>
      </c>
      <c r="T85" s="0" t="n">
        <v>286.51</v>
      </c>
      <c r="U85" s="6" t="n">
        <v>1181.33</v>
      </c>
      <c r="V85" s="0" t="n">
        <v>0</v>
      </c>
      <c r="W85" s="0" t="n">
        <v>118.13</v>
      </c>
      <c r="X85" s="6" t="n">
        <v>1181.33</v>
      </c>
      <c r="Y85" s="0" t="n">
        <v>10.33</v>
      </c>
      <c r="Z85" s="0" t="n">
        <v>53.18</v>
      </c>
      <c r="AA85" s="6" t="n">
        <v>1649.48</v>
      </c>
    </row>
    <row r="86" customFormat="false" ht="12.75" hidden="false" customHeight="false" outlineLevel="0" collapsed="false">
      <c r="A86" s="0" t="s">
        <v>212</v>
      </c>
      <c r="B86" s="0" t="s">
        <v>98</v>
      </c>
      <c r="C86" s="0" t="n">
        <v>446.39</v>
      </c>
      <c r="D86" s="0" t="n">
        <v>70.21</v>
      </c>
      <c r="E86" s="0" t="n">
        <v>0</v>
      </c>
      <c r="F86" s="0" t="n">
        <v>0</v>
      </c>
      <c r="G86" s="6" t="n">
        <v>1400</v>
      </c>
      <c r="H86" s="0" t="n">
        <v>0</v>
      </c>
      <c r="I86" s="0" t="n">
        <v>14</v>
      </c>
      <c r="J86" s="6" t="n">
        <v>1414</v>
      </c>
      <c r="K86" s="0" t="n">
        <v>67.84</v>
      </c>
      <c r="L86" s="6" t="n">
        <v>1481.84</v>
      </c>
      <c r="N86" s="0" t="n">
        <v>0</v>
      </c>
      <c r="O86" s="0" t="n">
        <v>0</v>
      </c>
      <c r="P86" s="0" t="n">
        <v>0</v>
      </c>
      <c r="Q86" s="0" t="n">
        <v>228.18</v>
      </c>
      <c r="R86" s="0" t="n">
        <v>0</v>
      </c>
      <c r="S86" s="0" t="n">
        <v>0</v>
      </c>
      <c r="T86" s="0" t="n">
        <v>228.18</v>
      </c>
      <c r="U86" s="6" t="n">
        <v>1253.66</v>
      </c>
      <c r="V86" s="0" t="n">
        <v>0</v>
      </c>
      <c r="W86" s="0" t="n">
        <v>124.67</v>
      </c>
      <c r="X86" s="6" t="n">
        <v>1253.66</v>
      </c>
      <c r="Y86" s="0" t="n">
        <v>10.33</v>
      </c>
      <c r="Z86" s="0" t="n">
        <v>53.18</v>
      </c>
      <c r="AA86" s="6" t="n">
        <v>1670.02</v>
      </c>
    </row>
    <row r="87" customFormat="false" ht="12.75" hidden="false" customHeight="false" outlineLevel="0" collapsed="false">
      <c r="A87" s="0" t="s">
        <v>85</v>
      </c>
      <c r="C87" s="6" t="n">
        <v>1339.17</v>
      </c>
      <c r="D87" s="0" t="n">
        <v>210.63</v>
      </c>
      <c r="E87" s="0" t="n">
        <v>0</v>
      </c>
      <c r="F87" s="0" t="n">
        <v>0</v>
      </c>
      <c r="G87" s="6" t="n">
        <v>4200</v>
      </c>
      <c r="H87" s="6" t="n">
        <v>1000</v>
      </c>
      <c r="I87" s="0" t="n">
        <v>38</v>
      </c>
      <c r="J87" s="6" t="n">
        <v>5238</v>
      </c>
      <c r="K87" s="0" t="n">
        <v>135.68</v>
      </c>
      <c r="L87" s="6" t="n">
        <v>5373.68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514.69</v>
      </c>
      <c r="R87" s="0" t="n">
        <v>0</v>
      </c>
      <c r="S87" s="0" t="n">
        <v>0</v>
      </c>
      <c r="T87" s="0" t="n">
        <v>514.69</v>
      </c>
      <c r="U87" s="6" t="n">
        <v>4858.99</v>
      </c>
      <c r="V87" s="0" t="n">
        <v>240</v>
      </c>
      <c r="W87" s="0" t="n">
        <v>244</v>
      </c>
      <c r="X87" s="6" t="n">
        <v>4618.99</v>
      </c>
      <c r="Y87" s="0" t="n">
        <v>30.99</v>
      </c>
      <c r="Z87" s="0" t="n">
        <v>106.36</v>
      </c>
      <c r="AA87" s="6" t="n">
        <v>5755.03</v>
      </c>
      <c r="AB87" s="5" t="s">
        <v>108</v>
      </c>
      <c r="AC87" s="8" t="s">
        <v>86</v>
      </c>
    </row>
    <row r="91" customFormat="false" ht="12.75" hidden="false" customHeight="false" outlineLevel="0" collapsed="false">
      <c r="A91" s="0" t="s">
        <v>50</v>
      </c>
      <c r="C91" s="6" t="n">
        <v>2231.95</v>
      </c>
      <c r="D91" s="0" t="n">
        <v>351.05</v>
      </c>
      <c r="E91" s="0" t="n">
        <v>0</v>
      </c>
      <c r="F91" s="0" t="n">
        <v>0</v>
      </c>
      <c r="G91" s="6" t="n">
        <v>5317.83</v>
      </c>
      <c r="H91" s="6" t="n">
        <v>3405.02</v>
      </c>
      <c r="I91" s="0" t="n">
        <v>38</v>
      </c>
      <c r="J91" s="6" t="n">
        <v>8760.85</v>
      </c>
      <c r="K91" s="0" t="n">
        <v>223.75</v>
      </c>
      <c r="L91" s="6" t="n">
        <v>8984.6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822.18</v>
      </c>
      <c r="R91" s="0" t="n">
        <v>0</v>
      </c>
      <c r="S91" s="0" t="n">
        <v>0</v>
      </c>
      <c r="T91" s="0" t="n">
        <v>822.18</v>
      </c>
      <c r="U91" s="6" t="n">
        <v>8162.42</v>
      </c>
      <c r="V91" s="0" t="n">
        <v>487.24</v>
      </c>
      <c r="W91" s="0" t="n">
        <v>327.1</v>
      </c>
      <c r="X91" s="6" t="n">
        <v>7675.18</v>
      </c>
      <c r="Y91" s="0" t="n">
        <v>51.65</v>
      </c>
      <c r="Z91" s="0" t="n">
        <v>386.04</v>
      </c>
      <c r="AA91" s="6" t="n">
        <v>9749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0" min="20" style="0" width="13.14"/>
    <col collapsed="false" customWidth="true" hidden="false" outlineLevel="0" max="21" min="21" style="0" width="13.41"/>
  </cols>
  <sheetData>
    <row r="1" customFormat="false" ht="12.75" hidden="false" customHeight="false" outlineLevel="0" collapsed="false">
      <c r="A1" s="0" t="s">
        <v>1</v>
      </c>
      <c r="F1" s="21"/>
      <c r="G1" s="21"/>
      <c r="H1" s="21"/>
    </row>
    <row r="2" customFormat="false" ht="12.75" hidden="false" customHeight="false" outlineLevel="0" collapsed="false">
      <c r="A2" s="0" t="s">
        <v>214</v>
      </c>
      <c r="F2" s="21"/>
      <c r="G2" s="21"/>
      <c r="H2" s="21"/>
    </row>
    <row r="4" customFormat="false" ht="12.75" hidden="false" customHeight="false" outlineLevel="0" collapsed="false">
      <c r="C4" s="0" t="s">
        <v>3</v>
      </c>
      <c r="G4" s="0" t="s">
        <v>4</v>
      </c>
      <c r="L4" s="0" t="s">
        <v>5</v>
      </c>
      <c r="N4" s="0" t="s">
        <v>6</v>
      </c>
      <c r="O4" s="0" t="s">
        <v>7</v>
      </c>
      <c r="P4" s="0" t="s">
        <v>7</v>
      </c>
      <c r="R4" s="0" t="s">
        <v>8</v>
      </c>
      <c r="S4" s="0" t="s">
        <v>5</v>
      </c>
      <c r="T4" s="0" t="s">
        <v>5</v>
      </c>
      <c r="U4" s="0" t="e">
        <f aca="false">-#NAME?</f>
        <v>#NAME?</v>
      </c>
      <c r="V4" s="0" t="s">
        <v>9</v>
      </c>
      <c r="W4" s="0" t="s">
        <v>10</v>
      </c>
      <c r="X4" s="0" t="s">
        <v>11</v>
      </c>
      <c r="Y4" s="0" t="s">
        <v>12</v>
      </c>
      <c r="Z4" s="0" t="s">
        <v>13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58</v>
      </c>
      <c r="I5" s="0" t="s">
        <v>59</v>
      </c>
      <c r="J5" s="0" t="s">
        <v>23</v>
      </c>
      <c r="K5" s="0" t="s">
        <v>60</v>
      </c>
      <c r="L5" s="0" t="s">
        <v>61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4</v>
      </c>
      <c r="Z5" s="0" t="s">
        <v>37</v>
      </c>
    </row>
    <row r="7" customFormat="false" ht="12.75" hidden="false" customHeight="false" outlineLevel="0" collapsed="false">
      <c r="A7" s="5" t="s">
        <v>38</v>
      </c>
      <c r="B7" s="5"/>
      <c r="C7" s="5"/>
    </row>
    <row r="8" customFormat="false" ht="12.75" hidden="false" customHeight="false" outlineLevel="0" collapsed="false">
      <c r="A8" s="0" t="s">
        <v>39</v>
      </c>
      <c r="B8" s="0" t="s">
        <v>40</v>
      </c>
      <c r="C8" s="0" t="n">
        <v>956.55</v>
      </c>
      <c r="D8" s="0" t="n">
        <v>150.54</v>
      </c>
      <c r="E8" s="0" t="n">
        <v>0</v>
      </c>
      <c r="F8" s="0" t="n">
        <v>0</v>
      </c>
      <c r="G8" s="6" t="n">
        <v>2900</v>
      </c>
      <c r="H8" s="0" t="n">
        <v>0</v>
      </c>
      <c r="I8" s="0" t="n">
        <v>0</v>
      </c>
      <c r="J8" s="6" t="n">
        <v>2900</v>
      </c>
      <c r="K8" s="0" t="n">
        <v>145.38</v>
      </c>
      <c r="L8" s="6" t="n">
        <v>3045.38</v>
      </c>
      <c r="M8" s="0" t="n">
        <v>0</v>
      </c>
      <c r="N8" s="0" t="n">
        <v>0</v>
      </c>
      <c r="O8" s="0" t="n">
        <v>0</v>
      </c>
      <c r="P8" s="0" t="n">
        <v>350</v>
      </c>
      <c r="Q8" s="0" t="n">
        <v>0</v>
      </c>
      <c r="R8" s="0" t="n">
        <v>0</v>
      </c>
      <c r="S8" s="0" t="n">
        <v>350</v>
      </c>
      <c r="T8" s="6" t="n">
        <v>2695.38</v>
      </c>
      <c r="U8" s="0" t="n">
        <v>0</v>
      </c>
      <c r="V8" s="0" t="n">
        <v>269.54</v>
      </c>
      <c r="W8" s="6" t="n">
        <v>2695.38</v>
      </c>
      <c r="X8" s="0" t="n">
        <v>22.14</v>
      </c>
      <c r="Y8" s="0" t="n">
        <v>0</v>
      </c>
      <c r="Z8" s="6" t="n">
        <v>3337.06</v>
      </c>
    </row>
    <row r="9" customFormat="false" ht="12.75" hidden="false" customHeight="false" outlineLevel="0" collapsed="false">
      <c r="B9" s="0" t="s">
        <v>7</v>
      </c>
      <c r="D9" s="0" t="s">
        <v>67</v>
      </c>
      <c r="E9" s="0" t="s">
        <v>68</v>
      </c>
      <c r="F9" s="0" t="s">
        <v>69</v>
      </c>
      <c r="H9" s="0" t="s">
        <v>67</v>
      </c>
      <c r="I9" s="0" t="s">
        <v>70</v>
      </c>
      <c r="J9" s="0" t="s">
        <v>71</v>
      </c>
      <c r="L9" s="0" t="s">
        <v>67</v>
      </c>
      <c r="M9" s="0" t="s">
        <v>132</v>
      </c>
      <c r="N9" s="0" t="s">
        <v>133</v>
      </c>
      <c r="O9" s="0" t="s">
        <v>134</v>
      </c>
    </row>
    <row r="11" customFormat="false" ht="12.75" hidden="false" customHeight="false" outlineLevel="0" collapsed="false">
      <c r="D11" s="0" t="n">
        <v>0</v>
      </c>
      <c r="H11" s="0" t="n">
        <v>0</v>
      </c>
      <c r="L11" s="0" t="n">
        <v>0</v>
      </c>
      <c r="M11" s="0" t="s">
        <v>135</v>
      </c>
      <c r="N11" s="0" t="n">
        <v>-4</v>
      </c>
      <c r="P11" s="0" t="n">
        <v>350</v>
      </c>
    </row>
    <row r="13" customFormat="false" ht="12.75" hidden="false" customHeight="false" outlineLevel="0" collapsed="false">
      <c r="A13" s="0" t="s">
        <v>42</v>
      </c>
      <c r="C13" s="0" t="n">
        <v>956.55</v>
      </c>
      <c r="D13" s="0" t="n">
        <v>150.54</v>
      </c>
      <c r="E13" s="0" t="n">
        <v>0</v>
      </c>
      <c r="F13" s="0" t="n">
        <v>0</v>
      </c>
      <c r="G13" s="6" t="n">
        <v>2900</v>
      </c>
      <c r="H13" s="0" t="n">
        <v>0</v>
      </c>
      <c r="I13" s="0" t="n">
        <v>0</v>
      </c>
      <c r="J13" s="6" t="n">
        <v>2900</v>
      </c>
      <c r="K13" s="0" t="n">
        <v>145.38</v>
      </c>
      <c r="L13" s="6" t="n">
        <v>3045.38</v>
      </c>
      <c r="M13" s="0" t="n">
        <v>0</v>
      </c>
      <c r="N13" s="0" t="n">
        <v>0</v>
      </c>
      <c r="O13" s="0" t="n">
        <v>0</v>
      </c>
      <c r="P13" s="0" t="n">
        <v>350</v>
      </c>
      <c r="Q13" s="0" t="n">
        <v>0</v>
      </c>
      <c r="R13" s="0" t="n">
        <v>0</v>
      </c>
      <c r="S13" s="0" t="n">
        <v>350</v>
      </c>
      <c r="T13" s="6" t="n">
        <v>2695.38</v>
      </c>
      <c r="U13" s="0" t="n">
        <v>0</v>
      </c>
      <c r="V13" s="0" t="n">
        <v>269.54</v>
      </c>
      <c r="W13" s="6" t="n">
        <v>2695.38</v>
      </c>
      <c r="X13" s="0" t="n">
        <v>22.14</v>
      </c>
      <c r="Y13" s="0" t="n">
        <v>0</v>
      </c>
      <c r="Z13" s="20" t="n">
        <v>3337.06</v>
      </c>
      <c r="AA13" s="8" t="s">
        <v>86</v>
      </c>
      <c r="AB13" s="0" t="s">
        <v>109</v>
      </c>
      <c r="AC13" s="0" t="s">
        <v>203</v>
      </c>
    </row>
    <row r="15" customFormat="false" ht="12.75" hidden="false" customHeight="false" outlineLevel="0" collapsed="false">
      <c r="A15" s="5" t="s">
        <v>44</v>
      </c>
      <c r="B15" s="5"/>
    </row>
    <row r="16" customFormat="false" ht="12.75" hidden="false" customHeight="false" outlineLevel="0" collapsed="false">
      <c r="A16" s="0" t="s">
        <v>45</v>
      </c>
      <c r="B16" s="0" t="s">
        <v>46</v>
      </c>
      <c r="C16" s="0" t="n">
        <v>956.55</v>
      </c>
      <c r="D16" s="0" t="n">
        <v>150.54</v>
      </c>
      <c r="E16" s="0" t="n">
        <v>0</v>
      </c>
      <c r="F16" s="0" t="n">
        <v>0</v>
      </c>
      <c r="G16" s="6" t="n">
        <v>3500</v>
      </c>
      <c r="H16" s="6" t="n">
        <v>1455.39</v>
      </c>
      <c r="I16" s="0" t="n">
        <v>0</v>
      </c>
      <c r="J16" s="6" t="n">
        <v>4955.39</v>
      </c>
      <c r="K16" s="0" t="n">
        <v>0</v>
      </c>
      <c r="L16" s="6" t="n">
        <v>4955.39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6" t="n">
        <v>4955.39</v>
      </c>
      <c r="U16" s="0" t="n">
        <v>0</v>
      </c>
      <c r="V16" s="0" t="n">
        <v>495.54</v>
      </c>
      <c r="W16" s="6" t="n">
        <v>4955.39</v>
      </c>
      <c r="X16" s="0" t="n">
        <v>22.14</v>
      </c>
      <c r="Y16" s="0" t="n">
        <v>0</v>
      </c>
      <c r="Z16" s="6" t="n">
        <v>5473.07</v>
      </c>
    </row>
    <row r="17" customFormat="false" ht="12.75" hidden="false" customHeight="false" outlineLevel="0" collapsed="false">
      <c r="A17" s="0" t="s">
        <v>48</v>
      </c>
      <c r="C17" s="0" t="n">
        <v>956.55</v>
      </c>
      <c r="D17" s="0" t="n">
        <v>150.54</v>
      </c>
      <c r="E17" s="0" t="n">
        <v>0</v>
      </c>
      <c r="F17" s="0" t="n">
        <v>0</v>
      </c>
      <c r="G17" s="6" t="n">
        <v>3500</v>
      </c>
      <c r="H17" s="6" t="n">
        <v>1455.39</v>
      </c>
      <c r="I17" s="0" t="n">
        <v>0</v>
      </c>
      <c r="J17" s="6" t="n">
        <v>4955.39</v>
      </c>
      <c r="K17" s="0" t="n">
        <v>0</v>
      </c>
      <c r="L17" s="6" t="n">
        <v>4955.39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6" t="n">
        <v>4955.39</v>
      </c>
      <c r="U17" s="0" t="n">
        <v>0</v>
      </c>
      <c r="V17" s="0" t="n">
        <v>495.54</v>
      </c>
      <c r="W17" s="6" t="n">
        <v>4955.39</v>
      </c>
      <c r="X17" s="0" t="n">
        <v>22.14</v>
      </c>
      <c r="Y17" s="0" t="n">
        <v>0</v>
      </c>
      <c r="Z17" s="20" t="n">
        <v>5473.07</v>
      </c>
      <c r="AA17" s="8" t="s">
        <v>79</v>
      </c>
      <c r="AB17" s="0" t="s">
        <v>106</v>
      </c>
      <c r="AC17" s="0" t="s">
        <v>203</v>
      </c>
    </row>
    <row r="21" customFormat="false" ht="12.75" hidden="false" customHeight="false" outlineLevel="0" collapsed="false">
      <c r="A21" s="0" t="s">
        <v>50</v>
      </c>
      <c r="C21" s="6" t="n">
        <v>1913.1</v>
      </c>
      <c r="D21" s="0" t="n">
        <v>301.08</v>
      </c>
      <c r="E21" s="0" t="n">
        <v>0</v>
      </c>
      <c r="F21" s="0" t="n">
        <v>0</v>
      </c>
      <c r="G21" s="6" t="n">
        <v>6400</v>
      </c>
      <c r="H21" s="6" t="n">
        <v>1455.39</v>
      </c>
      <c r="I21" s="0" t="n">
        <v>0</v>
      </c>
      <c r="J21" s="6" t="n">
        <v>7855.39</v>
      </c>
      <c r="K21" s="0" t="n">
        <v>145.38</v>
      </c>
      <c r="L21" s="6" t="n">
        <v>8000.77</v>
      </c>
      <c r="M21" s="0" t="n">
        <v>0</v>
      </c>
      <c r="N21" s="0" t="n">
        <v>0</v>
      </c>
      <c r="O21" s="0" t="n">
        <v>0</v>
      </c>
      <c r="P21" s="0" t="n">
        <v>350</v>
      </c>
      <c r="Q21" s="0" t="n">
        <v>0</v>
      </c>
      <c r="R21" s="0" t="n">
        <v>0</v>
      </c>
      <c r="S21" s="0" t="n">
        <v>350</v>
      </c>
      <c r="T21" s="6" t="n">
        <v>7650.77</v>
      </c>
      <c r="U21" s="0" t="n">
        <v>0</v>
      </c>
      <c r="V21" s="0" t="n">
        <v>765.08</v>
      </c>
      <c r="W21" s="6" t="n">
        <v>7650.77</v>
      </c>
      <c r="X21" s="0" t="n">
        <v>44.28</v>
      </c>
      <c r="Y21" s="0" t="n">
        <v>0</v>
      </c>
      <c r="Z21" s="20" t="n">
        <v>8810.13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customFormat="false" ht="12.75" hidden="false" customHeight="false" outlineLevel="0" collapsed="false">
      <c r="A27" s="0" t="s">
        <v>1</v>
      </c>
      <c r="F27" s="22"/>
      <c r="G27" s="22"/>
      <c r="H27" s="22"/>
    </row>
    <row r="28" customFormat="false" ht="12.75" hidden="false" customHeight="false" outlineLevel="0" collapsed="false">
      <c r="A28" s="0" t="s">
        <v>215</v>
      </c>
      <c r="F28" s="22"/>
      <c r="G28" s="22"/>
      <c r="H28" s="22"/>
    </row>
    <row r="29" customFormat="false" ht="12.75" hidden="false" customHeight="false" outlineLevel="0" collapsed="false">
      <c r="E29" s="10"/>
      <c r="F29" s="10"/>
      <c r="G29" s="10"/>
      <c r="H29" s="10"/>
      <c r="I29" s="10"/>
    </row>
    <row r="31" customFormat="false" ht="12.75" hidden="false" customHeight="false" outlineLevel="0" collapsed="false">
      <c r="C31" s="0" t="s">
        <v>3</v>
      </c>
      <c r="G31" s="0" t="s">
        <v>4</v>
      </c>
      <c r="K31" s="0" t="s">
        <v>5</v>
      </c>
      <c r="M31" s="0" t="s">
        <v>6</v>
      </c>
      <c r="N31" s="0" t="s">
        <v>7</v>
      </c>
      <c r="O31" s="0" t="s">
        <v>7</v>
      </c>
      <c r="Q31" s="0" t="s">
        <v>8</v>
      </c>
      <c r="R31" s="0" t="s">
        <v>5</v>
      </c>
      <c r="S31" s="0" t="s">
        <v>5</v>
      </c>
      <c r="T31" s="0" t="e">
        <f aca="false">-#NAME?</f>
        <v>#NAME?</v>
      </c>
      <c r="U31" s="0" t="s">
        <v>9</v>
      </c>
      <c r="V31" s="0" t="s">
        <v>10</v>
      </c>
      <c r="W31" s="0" t="s">
        <v>11</v>
      </c>
      <c r="X31" s="0" t="s">
        <v>12</v>
      </c>
      <c r="Y31" s="0" t="s">
        <v>13</v>
      </c>
    </row>
    <row r="32" customFormat="false" ht="12.75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17</v>
      </c>
      <c r="E32" s="0" t="s">
        <v>18</v>
      </c>
      <c r="F32" s="0" t="s">
        <v>19</v>
      </c>
      <c r="G32" s="0" t="s">
        <v>20</v>
      </c>
      <c r="H32" s="0" t="s">
        <v>216</v>
      </c>
      <c r="I32" s="0" t="s">
        <v>23</v>
      </c>
      <c r="J32" s="0" t="s">
        <v>60</v>
      </c>
      <c r="K32" s="0" t="s">
        <v>61</v>
      </c>
      <c r="L32" s="0" t="s">
        <v>25</v>
      </c>
      <c r="M32" s="0" t="s">
        <v>26</v>
      </c>
      <c r="N32" s="0" t="s">
        <v>27</v>
      </c>
      <c r="O32" s="0" t="s">
        <v>28</v>
      </c>
      <c r="P32" s="0" t="s">
        <v>29</v>
      </c>
      <c r="Q32" s="0" t="s">
        <v>30</v>
      </c>
      <c r="R32" s="0" t="s">
        <v>31</v>
      </c>
      <c r="S32" s="0" t="s">
        <v>32</v>
      </c>
      <c r="T32" s="0" t="s">
        <v>33</v>
      </c>
      <c r="U32" s="0" t="s">
        <v>34</v>
      </c>
      <c r="V32" s="0" t="s">
        <v>35</v>
      </c>
      <c r="W32" s="0" t="s">
        <v>36</v>
      </c>
      <c r="X32" s="0" t="s">
        <v>34</v>
      </c>
      <c r="Y32" s="0" t="s">
        <v>37</v>
      </c>
    </row>
    <row r="34" customFormat="false" ht="12.75" hidden="false" customHeight="false" outlineLevel="0" collapsed="false">
      <c r="A34" s="5" t="s">
        <v>38</v>
      </c>
      <c r="B34" s="5"/>
      <c r="C34" s="5"/>
      <c r="D34" s="5"/>
    </row>
    <row r="35" customFormat="false" ht="12.75" hidden="false" customHeight="false" outlineLevel="0" collapsed="false">
      <c r="A35" s="0" t="s">
        <v>39</v>
      </c>
      <c r="B35" s="0" t="s">
        <v>40</v>
      </c>
      <c r="C35" s="0" t="n">
        <v>956.55</v>
      </c>
      <c r="D35" s="0" t="n">
        <v>150.54</v>
      </c>
      <c r="E35" s="0" t="n">
        <v>0</v>
      </c>
      <c r="F35" s="0" t="n">
        <v>0</v>
      </c>
      <c r="G35" s="6" t="n">
        <v>2900</v>
      </c>
      <c r="H35" s="0" t="s">
        <v>78</v>
      </c>
      <c r="I35" s="6" t="n">
        <v>2900</v>
      </c>
      <c r="J35" s="0" t="n">
        <v>145.38</v>
      </c>
      <c r="K35" s="6" t="n">
        <v>3045.38</v>
      </c>
      <c r="L35" s="0" t="n">
        <v>0</v>
      </c>
      <c r="M35" s="0" t="n">
        <v>0</v>
      </c>
      <c r="N35" s="0" t="n">
        <v>0</v>
      </c>
      <c r="O35" s="0" t="n">
        <v>51.69</v>
      </c>
      <c r="P35" s="0" t="n">
        <v>0</v>
      </c>
      <c r="Q35" s="0" t="n">
        <v>0</v>
      </c>
      <c r="R35" s="0" t="n">
        <v>51.69</v>
      </c>
      <c r="S35" s="6" t="n">
        <v>2993.69</v>
      </c>
      <c r="T35" s="0" t="n">
        <v>0</v>
      </c>
      <c r="U35" s="0" t="n">
        <v>299.37</v>
      </c>
      <c r="V35" s="6" t="n">
        <v>2993.69</v>
      </c>
      <c r="W35" s="0" t="n">
        <v>22.14</v>
      </c>
      <c r="X35" s="0" t="n">
        <v>51.69</v>
      </c>
      <c r="Y35" s="6" t="n">
        <v>3418.58</v>
      </c>
    </row>
    <row r="36" customFormat="false" ht="12.75" hidden="false" customHeight="false" outlineLevel="0" collapsed="false">
      <c r="A36" s="0" t="s">
        <v>42</v>
      </c>
      <c r="C36" s="0" t="n">
        <v>956.55</v>
      </c>
      <c r="D36" s="0" t="n">
        <v>150.54</v>
      </c>
      <c r="E36" s="0" t="n">
        <v>0</v>
      </c>
      <c r="F36" s="0" t="n">
        <v>0</v>
      </c>
      <c r="G36" s="6" t="n">
        <v>2900</v>
      </c>
      <c r="H36" s="0" t="s">
        <v>78</v>
      </c>
      <c r="I36" s="6" t="n">
        <v>2900</v>
      </c>
      <c r="J36" s="0" t="n">
        <v>145.38</v>
      </c>
      <c r="K36" s="6" t="n">
        <v>3045.38</v>
      </c>
      <c r="L36" s="0" t="n">
        <v>0</v>
      </c>
      <c r="M36" s="0" t="n">
        <v>0</v>
      </c>
      <c r="N36" s="0" t="n">
        <v>0</v>
      </c>
      <c r="O36" s="0" t="n">
        <v>51.69</v>
      </c>
      <c r="P36" s="0" t="n">
        <v>0</v>
      </c>
      <c r="Q36" s="0" t="n">
        <v>0</v>
      </c>
      <c r="R36" s="0" t="n">
        <v>51.69</v>
      </c>
      <c r="S36" s="6" t="n">
        <v>2993.69</v>
      </c>
      <c r="T36" s="0" t="n">
        <v>0</v>
      </c>
      <c r="U36" s="0" t="n">
        <v>299.37</v>
      </c>
      <c r="V36" s="6" t="n">
        <v>2993.69</v>
      </c>
      <c r="W36" s="0" t="n">
        <v>22.14</v>
      </c>
      <c r="X36" s="0" t="n">
        <v>51.69</v>
      </c>
      <c r="Y36" s="6" t="n">
        <v>3418.58</v>
      </c>
      <c r="Z36" s="8" t="s">
        <v>86</v>
      </c>
      <c r="AA36" s="0" t="s">
        <v>109</v>
      </c>
      <c r="AB36" s="0" t="s">
        <v>203</v>
      </c>
    </row>
    <row r="38" customFormat="false" ht="12.75" hidden="false" customHeight="false" outlineLevel="0" collapsed="false">
      <c r="A38" s="5" t="s">
        <v>44</v>
      </c>
      <c r="B38" s="5"/>
    </row>
    <row r="39" customFormat="false" ht="12.75" hidden="false" customHeight="false" outlineLevel="0" collapsed="false">
      <c r="A39" s="0" t="s">
        <v>45</v>
      </c>
      <c r="B39" s="0" t="s">
        <v>46</v>
      </c>
      <c r="C39" s="0" t="n">
        <v>956.55</v>
      </c>
      <c r="D39" s="0" t="n">
        <v>150.54</v>
      </c>
      <c r="E39" s="0" t="n">
        <v>0</v>
      </c>
      <c r="F39" s="0" t="n">
        <v>0</v>
      </c>
      <c r="G39" s="6" t="n">
        <v>3500</v>
      </c>
      <c r="H39" s="0" t="s">
        <v>78</v>
      </c>
      <c r="I39" s="6" t="n">
        <v>3500</v>
      </c>
      <c r="J39" s="0" t="n">
        <v>125.1</v>
      </c>
      <c r="K39" s="6" t="n">
        <v>3625.1</v>
      </c>
      <c r="L39" s="0" t="n">
        <v>0</v>
      </c>
      <c r="M39" s="0" t="n">
        <v>0</v>
      </c>
      <c r="N39" s="0" t="n">
        <v>500</v>
      </c>
      <c r="O39" s="0" t="n">
        <v>51.69</v>
      </c>
      <c r="P39" s="0" t="n">
        <v>0</v>
      </c>
      <c r="Q39" s="0" t="n">
        <v>0</v>
      </c>
      <c r="R39" s="0" t="n">
        <v>551.69</v>
      </c>
      <c r="S39" s="6" t="n">
        <v>3073.41</v>
      </c>
      <c r="T39" s="0" t="n">
        <v>0</v>
      </c>
      <c r="U39" s="0" t="n">
        <v>307.34</v>
      </c>
      <c r="V39" s="6" t="n">
        <v>3073.41</v>
      </c>
      <c r="W39" s="0" t="n">
        <v>22.14</v>
      </c>
      <c r="X39" s="0" t="n">
        <v>51.69</v>
      </c>
      <c r="Y39" s="6" t="n">
        <v>3506.27</v>
      </c>
    </row>
    <row r="40" customFormat="false" ht="12.75" hidden="false" customHeight="false" outlineLevel="0" collapsed="false">
      <c r="A40" s="0" t="s">
        <v>48</v>
      </c>
      <c r="C40" s="0" t="n">
        <v>956.55</v>
      </c>
      <c r="D40" s="0" t="n">
        <v>150.54</v>
      </c>
      <c r="E40" s="0" t="n">
        <v>0</v>
      </c>
      <c r="F40" s="0" t="n">
        <v>0</v>
      </c>
      <c r="G40" s="6" t="n">
        <v>3500</v>
      </c>
      <c r="H40" s="0" t="s">
        <v>78</v>
      </c>
      <c r="I40" s="6" t="n">
        <v>3500</v>
      </c>
      <c r="J40" s="0" t="n">
        <v>125.1</v>
      </c>
      <c r="K40" s="6" t="n">
        <v>3625.1</v>
      </c>
      <c r="L40" s="0" t="n">
        <v>0</v>
      </c>
      <c r="M40" s="0" t="n">
        <v>0</v>
      </c>
      <c r="N40" s="0" t="n">
        <v>500</v>
      </c>
      <c r="O40" s="0" t="n">
        <v>51.69</v>
      </c>
      <c r="P40" s="0" t="n">
        <v>0</v>
      </c>
      <c r="Q40" s="0" t="n">
        <v>0</v>
      </c>
      <c r="R40" s="0" t="n">
        <v>551.69</v>
      </c>
      <c r="S40" s="6" t="n">
        <v>3073.41</v>
      </c>
      <c r="T40" s="0" t="n">
        <v>0</v>
      </c>
      <c r="U40" s="0" t="n">
        <v>307.34</v>
      </c>
      <c r="V40" s="6" t="n">
        <v>3073.41</v>
      </c>
      <c r="W40" s="0" t="n">
        <v>22.14</v>
      </c>
      <c r="X40" s="0" t="n">
        <v>51.69</v>
      </c>
      <c r="Y40" s="6" t="n">
        <v>3506.27</v>
      </c>
      <c r="Z40" s="8" t="s">
        <v>79</v>
      </c>
      <c r="AA40" s="0" t="s">
        <v>106</v>
      </c>
      <c r="AB40" s="0" t="s">
        <v>203</v>
      </c>
    </row>
    <row r="44" customFormat="false" ht="12.75" hidden="false" customHeight="false" outlineLevel="0" collapsed="false">
      <c r="A44" s="0" t="s">
        <v>50</v>
      </c>
      <c r="C44" s="6" t="n">
        <v>1913.1</v>
      </c>
      <c r="D44" s="0" t="n">
        <v>301.08</v>
      </c>
      <c r="E44" s="0" t="n">
        <v>0</v>
      </c>
      <c r="F44" s="0" t="n">
        <v>0</v>
      </c>
      <c r="G44" s="6" t="n">
        <v>6400</v>
      </c>
      <c r="H44" s="0" t="s">
        <v>78</v>
      </c>
      <c r="I44" s="6" t="n">
        <v>6400</v>
      </c>
      <c r="J44" s="0" t="n">
        <v>270.48</v>
      </c>
      <c r="K44" s="6" t="n">
        <v>6670.48</v>
      </c>
      <c r="L44" s="0" t="n">
        <v>0</v>
      </c>
      <c r="M44" s="0" t="n">
        <v>0</v>
      </c>
      <c r="N44" s="0" t="n">
        <v>500</v>
      </c>
      <c r="O44" s="0" t="n">
        <v>103.38</v>
      </c>
      <c r="P44" s="0" t="n">
        <v>0</v>
      </c>
      <c r="Q44" s="0" t="n">
        <v>0</v>
      </c>
      <c r="R44" s="0" t="n">
        <v>603.38</v>
      </c>
      <c r="S44" s="6" t="n">
        <v>6067.1</v>
      </c>
      <c r="T44" s="0" t="n">
        <v>0</v>
      </c>
      <c r="U44" s="0" t="n">
        <v>606.71</v>
      </c>
      <c r="V44" s="6" t="n">
        <v>6067.1</v>
      </c>
      <c r="W44" s="0" t="n">
        <v>44.28</v>
      </c>
      <c r="X44" s="0" t="n">
        <v>103.38</v>
      </c>
      <c r="Y44" s="6" t="n">
        <v>6924.85</v>
      </c>
    </row>
    <row r="45" customFormat="false" ht="12.75" hidden="false" customHeight="false" outlineLevel="0" collapsed="false">
      <c r="Y45" s="6" t="n">
        <f aca="false">SUM(Y36+Y40)</f>
        <v>6924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F1" s="22"/>
      <c r="G1" s="22"/>
      <c r="H1" s="22"/>
    </row>
    <row r="2" customFormat="false" ht="12.75" hidden="false" customHeight="false" outlineLevel="0" collapsed="false">
      <c r="A2" s="0" t="s">
        <v>217</v>
      </c>
      <c r="F2" s="22"/>
      <c r="G2" s="22"/>
      <c r="H2" s="22"/>
    </row>
    <row r="4" customFormat="false" ht="12.75" hidden="false" customHeight="false" outlineLevel="0" collapsed="false">
      <c r="C4" s="0" t="s">
        <v>3</v>
      </c>
      <c r="G4" s="0" t="s">
        <v>4</v>
      </c>
      <c r="K4" s="0" t="s">
        <v>5</v>
      </c>
      <c r="M4" s="0" t="s">
        <v>6</v>
      </c>
      <c r="N4" s="0" t="s">
        <v>7</v>
      </c>
      <c r="O4" s="0" t="s">
        <v>7</v>
      </c>
      <c r="Q4" s="0" t="s">
        <v>8</v>
      </c>
      <c r="R4" s="0" t="s">
        <v>5</v>
      </c>
      <c r="S4" s="0" t="s">
        <v>5</v>
      </c>
      <c r="T4" s="0" t="e">
        <f aca="false">-#NAME?</f>
        <v>#NAME?</v>
      </c>
      <c r="U4" s="0" t="s">
        <v>9</v>
      </c>
      <c r="V4" s="0" t="s">
        <v>10</v>
      </c>
      <c r="W4" s="0" t="s">
        <v>11</v>
      </c>
      <c r="X4" s="0" t="s">
        <v>12</v>
      </c>
      <c r="Y4" s="0" t="s">
        <v>13</v>
      </c>
    </row>
    <row r="5" customFormat="false" ht="12.75" hidden="false" customHeight="false" outlineLevel="0" collapsed="false">
      <c r="A5" s="0" t="s">
        <v>201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6</v>
      </c>
      <c r="I5" s="0" t="s">
        <v>23</v>
      </c>
      <c r="J5" s="0" t="s">
        <v>54</v>
      </c>
      <c r="K5" s="0" t="s">
        <v>55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4</v>
      </c>
      <c r="Y5" s="0" t="s">
        <v>37</v>
      </c>
    </row>
    <row r="7" customFormat="false" ht="12.75" hidden="false" customHeight="false" outlineLevel="0" collapsed="false">
      <c r="A7" s="5" t="s">
        <v>63</v>
      </c>
    </row>
    <row r="8" customFormat="false" ht="12.75" hidden="false" customHeight="false" outlineLevel="0" collapsed="false">
      <c r="A8" s="0" t="s">
        <v>192</v>
      </c>
      <c r="C8" s="0" t="n">
        <v>446.39</v>
      </c>
      <c r="D8" s="0" t="n">
        <v>70.25</v>
      </c>
      <c r="E8" s="0" t="n">
        <v>0</v>
      </c>
      <c r="F8" s="0" t="n">
        <v>0</v>
      </c>
      <c r="G8" s="0" t="n">
        <v>590.45</v>
      </c>
      <c r="H8" s="0" t="s">
        <v>218</v>
      </c>
      <c r="I8" s="6" t="n">
        <v>3597.06</v>
      </c>
      <c r="J8" s="0" t="n">
        <v>0</v>
      </c>
      <c r="K8" s="6" t="n">
        <v>3597.06</v>
      </c>
      <c r="L8" s="0" t="n">
        <v>0</v>
      </c>
      <c r="M8" s="0" t="n">
        <v>0</v>
      </c>
      <c r="N8" s="0" t="n">
        <v>0</v>
      </c>
      <c r="O8" s="0" t="n">
        <v>208.63</v>
      </c>
      <c r="P8" s="0" t="n">
        <v>0</v>
      </c>
      <c r="Q8" s="0" t="n">
        <v>0</v>
      </c>
      <c r="R8" s="0" t="n">
        <v>208.63</v>
      </c>
      <c r="S8" s="6" t="n">
        <v>3388.43</v>
      </c>
      <c r="T8" s="0" t="n">
        <v>338.84</v>
      </c>
      <c r="U8" s="0" t="n">
        <v>0</v>
      </c>
      <c r="V8" s="6" t="n">
        <v>3049.59</v>
      </c>
      <c r="W8" s="0" t="n">
        <v>10.33</v>
      </c>
      <c r="X8" s="0" t="n">
        <v>172.66</v>
      </c>
      <c r="Y8" s="6" t="n">
        <v>3780.05</v>
      </c>
    </row>
    <row r="9" customFormat="false" ht="12.75" hidden="false" customHeight="false" outlineLevel="0" collapsed="false">
      <c r="A9" s="0" t="s">
        <v>202</v>
      </c>
      <c r="B9" s="0" t="s">
        <v>105</v>
      </c>
      <c r="C9" s="0" t="n">
        <v>446.39</v>
      </c>
      <c r="D9" s="0" t="n">
        <v>70.25</v>
      </c>
      <c r="E9" s="0" t="n">
        <v>0</v>
      </c>
      <c r="F9" s="0" t="n">
        <v>0</v>
      </c>
      <c r="G9" s="0" t="n">
        <v>527.38</v>
      </c>
      <c r="H9" s="0" t="s">
        <v>219</v>
      </c>
      <c r="I9" s="0" t="n">
        <v>972.41</v>
      </c>
      <c r="J9" s="0" t="n">
        <v>88.07</v>
      </c>
      <c r="K9" s="6" t="n">
        <v>1060.48</v>
      </c>
      <c r="L9" s="0" t="n">
        <v>0</v>
      </c>
      <c r="M9" s="0" t="n">
        <v>0</v>
      </c>
      <c r="N9" s="0" t="n">
        <v>0</v>
      </c>
      <c r="O9" s="0" t="n">
        <v>51.9</v>
      </c>
      <c r="P9" s="0" t="n">
        <v>0</v>
      </c>
      <c r="Q9" s="0" t="n">
        <v>0</v>
      </c>
      <c r="R9" s="0" t="n">
        <v>51.9</v>
      </c>
      <c r="S9" s="6" t="n">
        <v>1008.58</v>
      </c>
      <c r="T9" s="0" t="n">
        <v>0</v>
      </c>
      <c r="U9" s="0" t="n">
        <v>100.86</v>
      </c>
      <c r="V9" s="6" t="n">
        <v>1008.58</v>
      </c>
      <c r="W9" s="0" t="n">
        <v>10.33</v>
      </c>
      <c r="X9" s="0" t="n">
        <v>50.9</v>
      </c>
      <c r="Y9" s="6" t="n">
        <v>1222.57</v>
      </c>
    </row>
    <row r="10" customFormat="false" ht="12.75" hidden="false" customHeight="false" outlineLevel="0" collapsed="false">
      <c r="A10" s="0" t="s">
        <v>77</v>
      </c>
      <c r="C10" s="0" t="n">
        <v>892.78</v>
      </c>
      <c r="D10" s="0" t="n">
        <v>140.5</v>
      </c>
      <c r="E10" s="0" t="n">
        <v>0</v>
      </c>
      <c r="F10" s="0" t="n">
        <v>0</v>
      </c>
      <c r="G10" s="6" t="n">
        <v>1117.83</v>
      </c>
      <c r="H10" s="0" t="s">
        <v>220</v>
      </c>
      <c r="I10" s="6" t="n">
        <v>4569.47</v>
      </c>
      <c r="J10" s="0" t="n">
        <v>88.07</v>
      </c>
      <c r="K10" s="6" t="n">
        <v>4657.54</v>
      </c>
      <c r="L10" s="0" t="n">
        <v>0</v>
      </c>
      <c r="M10" s="0" t="n">
        <v>0</v>
      </c>
      <c r="N10" s="0" t="n">
        <v>0</v>
      </c>
      <c r="O10" s="0" t="n">
        <v>260.53</v>
      </c>
      <c r="P10" s="0" t="n">
        <v>0</v>
      </c>
      <c r="Q10" s="0" t="n">
        <v>0</v>
      </c>
      <c r="R10" s="0" t="n">
        <v>260.53</v>
      </c>
      <c r="S10" s="6" t="n">
        <v>4397.01</v>
      </c>
      <c r="T10" s="0" t="n">
        <v>338.84</v>
      </c>
      <c r="U10" s="0" t="n">
        <v>100.86</v>
      </c>
      <c r="V10" s="6" t="n">
        <v>4058.17</v>
      </c>
      <c r="W10" s="0" t="n">
        <v>20.66</v>
      </c>
      <c r="X10" s="0" t="n">
        <v>223.56</v>
      </c>
      <c r="Y10" s="20" t="n">
        <v>5002.62</v>
      </c>
      <c r="Z10" s="5" t="s">
        <v>106</v>
      </c>
      <c r="AA10" s="8" t="s">
        <v>79</v>
      </c>
      <c r="AB10" s="0" t="s">
        <v>203</v>
      </c>
    </row>
    <row r="12" customFormat="false" ht="12.75" hidden="false" customHeight="false" outlineLevel="0" collapsed="false">
      <c r="A12" s="5" t="s">
        <v>81</v>
      </c>
    </row>
    <row r="13" customFormat="false" ht="12.75" hidden="false" customHeight="false" outlineLevel="0" collapsed="false">
      <c r="A13" s="0" t="s">
        <v>205</v>
      </c>
      <c r="B13" s="0" t="s">
        <v>108</v>
      </c>
      <c r="C13" s="0" t="n">
        <v>446.39</v>
      </c>
      <c r="D13" s="0" t="n">
        <v>70.25</v>
      </c>
      <c r="E13" s="0" t="n">
        <v>0</v>
      </c>
      <c r="F13" s="0" t="n">
        <v>0</v>
      </c>
      <c r="G13" s="6" t="n">
        <v>1400</v>
      </c>
      <c r="H13" s="0" t="s">
        <v>78</v>
      </c>
      <c r="I13" s="6" t="n">
        <v>1400</v>
      </c>
      <c r="J13" s="0" t="n">
        <v>67.84</v>
      </c>
      <c r="K13" s="6" t="n">
        <v>1467.84</v>
      </c>
      <c r="L13" s="0" t="n">
        <v>0</v>
      </c>
      <c r="M13" s="0" t="n">
        <v>0</v>
      </c>
      <c r="N13" s="0" t="n">
        <v>0</v>
      </c>
      <c r="O13" s="0" t="n">
        <v>233.33</v>
      </c>
      <c r="P13" s="0" t="n">
        <v>0</v>
      </c>
      <c r="Q13" s="0" t="n">
        <v>0</v>
      </c>
      <c r="R13" s="0" t="n">
        <v>233.33</v>
      </c>
      <c r="S13" s="6" t="n">
        <v>1234.51</v>
      </c>
      <c r="T13" s="0" t="n">
        <v>0</v>
      </c>
      <c r="U13" s="0" t="n">
        <v>123.45</v>
      </c>
      <c r="V13" s="6" t="n">
        <v>1234.51</v>
      </c>
      <c r="W13" s="0" t="n">
        <v>10.33</v>
      </c>
      <c r="X13" s="0" t="n">
        <v>0</v>
      </c>
      <c r="Y13" s="6" t="n">
        <v>1601.62</v>
      </c>
    </row>
    <row r="14" customFormat="false" ht="12.75" hidden="false" customHeight="false" outlineLevel="0" collapsed="false">
      <c r="A14" s="0" t="s">
        <v>204</v>
      </c>
      <c r="B14" s="0" t="s">
        <v>108</v>
      </c>
      <c r="C14" s="0" t="n">
        <v>446.39</v>
      </c>
      <c r="D14" s="0" t="n">
        <v>70.25</v>
      </c>
      <c r="E14" s="0" t="n">
        <v>0</v>
      </c>
      <c r="F14" s="0" t="n">
        <v>0</v>
      </c>
      <c r="G14" s="6" t="n">
        <v>1400</v>
      </c>
      <c r="H14" s="0" t="s">
        <v>221</v>
      </c>
      <c r="I14" s="6" t="n">
        <v>1414</v>
      </c>
      <c r="J14" s="0" t="n">
        <v>67.84</v>
      </c>
      <c r="K14" s="6" t="n">
        <v>1481.84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6" t="n">
        <v>1481.84</v>
      </c>
      <c r="T14" s="0" t="n">
        <v>0</v>
      </c>
      <c r="U14" s="0" t="n">
        <v>147.48</v>
      </c>
      <c r="V14" s="6" t="n">
        <v>1481.84</v>
      </c>
      <c r="W14" s="0" t="n">
        <v>10.33</v>
      </c>
      <c r="X14" s="0" t="n">
        <v>0</v>
      </c>
      <c r="Y14" s="6" t="n">
        <v>1639.65</v>
      </c>
    </row>
    <row r="15" customFormat="false" ht="12.75" hidden="false" customHeight="false" outlineLevel="0" collapsed="false">
      <c r="A15" s="0" t="s">
        <v>206</v>
      </c>
      <c r="B15" s="0" t="s">
        <v>108</v>
      </c>
      <c r="C15" s="0" t="n">
        <v>446.39</v>
      </c>
      <c r="D15" s="0" t="n">
        <v>70.25</v>
      </c>
      <c r="E15" s="0" t="n">
        <v>0</v>
      </c>
      <c r="F15" s="0" t="n">
        <v>0</v>
      </c>
      <c r="G15" s="6" t="n">
        <v>1400</v>
      </c>
      <c r="H15" s="0" t="s">
        <v>221</v>
      </c>
      <c r="I15" s="6" t="n">
        <v>1414</v>
      </c>
      <c r="J15" s="0" t="n">
        <v>67.84</v>
      </c>
      <c r="K15" s="6" t="n">
        <v>1481.84</v>
      </c>
      <c r="L15" s="0" t="n">
        <v>0</v>
      </c>
      <c r="M15" s="0" t="n">
        <v>0</v>
      </c>
      <c r="N15" s="0" t="n">
        <v>0</v>
      </c>
      <c r="O15" s="0" t="n">
        <v>175</v>
      </c>
      <c r="P15" s="0" t="n">
        <v>0</v>
      </c>
      <c r="Q15" s="0" t="n">
        <v>0</v>
      </c>
      <c r="R15" s="0" t="n">
        <v>175</v>
      </c>
      <c r="S15" s="6" t="n">
        <v>1306.84</v>
      </c>
      <c r="T15" s="0" t="n">
        <v>0</v>
      </c>
      <c r="U15" s="0" t="n">
        <v>129.98</v>
      </c>
      <c r="V15" s="6" t="n">
        <v>1306.84</v>
      </c>
      <c r="W15" s="0" t="n">
        <v>10.33</v>
      </c>
      <c r="X15" s="0" t="n">
        <v>0</v>
      </c>
      <c r="Y15" s="6" t="n">
        <v>1622.15</v>
      </c>
    </row>
    <row r="16" customFormat="false" ht="12.75" hidden="false" customHeight="false" outlineLevel="0" collapsed="false">
      <c r="A16" s="0" t="s">
        <v>85</v>
      </c>
      <c r="C16" s="6" t="n">
        <v>1339.17</v>
      </c>
      <c r="D16" s="0" t="n">
        <v>210.75</v>
      </c>
      <c r="E16" s="0" t="n">
        <v>0</v>
      </c>
      <c r="F16" s="0" t="n">
        <v>0</v>
      </c>
      <c r="G16" s="6" t="n">
        <v>4200</v>
      </c>
      <c r="H16" s="0" t="s">
        <v>222</v>
      </c>
      <c r="I16" s="6" t="n">
        <v>4228</v>
      </c>
      <c r="J16" s="0" t="n">
        <v>203.52</v>
      </c>
      <c r="K16" s="6" t="n">
        <v>4431.52</v>
      </c>
      <c r="L16" s="0" t="n">
        <v>0</v>
      </c>
      <c r="M16" s="0" t="n">
        <v>0</v>
      </c>
      <c r="N16" s="0" t="n">
        <v>0</v>
      </c>
      <c r="O16" s="0" t="n">
        <v>408.33</v>
      </c>
      <c r="P16" s="0" t="n">
        <v>0</v>
      </c>
      <c r="Q16" s="0" t="n">
        <v>0</v>
      </c>
      <c r="R16" s="0" t="n">
        <v>408.33</v>
      </c>
      <c r="S16" s="6" t="n">
        <v>4023.19</v>
      </c>
      <c r="T16" s="0" t="n">
        <v>0</v>
      </c>
      <c r="U16" s="0" t="n">
        <v>400.91</v>
      </c>
      <c r="V16" s="6" t="n">
        <v>4023.19</v>
      </c>
      <c r="W16" s="0" t="n">
        <v>30.99</v>
      </c>
      <c r="X16" s="0" t="n">
        <v>0</v>
      </c>
      <c r="Y16" s="20" t="n">
        <v>4863.42</v>
      </c>
      <c r="Z16" s="5" t="s">
        <v>108</v>
      </c>
      <c r="AA16" s="8" t="s">
        <v>86</v>
      </c>
      <c r="AB16" s="0" t="s">
        <v>203</v>
      </c>
    </row>
    <row r="20" customFormat="false" ht="12.75" hidden="false" customHeight="false" outlineLevel="0" collapsed="false">
      <c r="A20" s="0" t="s">
        <v>50</v>
      </c>
      <c r="C20" s="6" t="n">
        <v>2231.95</v>
      </c>
      <c r="D20" s="0" t="n">
        <v>351.25</v>
      </c>
      <c r="E20" s="0" t="n">
        <v>0</v>
      </c>
      <c r="F20" s="0" t="n">
        <v>0</v>
      </c>
      <c r="G20" s="6" t="n">
        <v>5317.83</v>
      </c>
      <c r="H20" s="0" t="s">
        <v>223</v>
      </c>
      <c r="I20" s="6" t="n">
        <v>8797.47</v>
      </c>
      <c r="J20" s="0" t="n">
        <v>291.59</v>
      </c>
      <c r="K20" s="6" t="n">
        <v>9089.06</v>
      </c>
      <c r="L20" s="0" t="n">
        <v>0</v>
      </c>
      <c r="M20" s="0" t="n">
        <v>0</v>
      </c>
      <c r="N20" s="0" t="n">
        <v>0</v>
      </c>
      <c r="O20" s="0" t="n">
        <v>668.86</v>
      </c>
      <c r="P20" s="0" t="n">
        <v>0</v>
      </c>
      <c r="Q20" s="0" t="n">
        <v>0</v>
      </c>
      <c r="R20" s="0" t="n">
        <v>668.86</v>
      </c>
      <c r="S20" s="6" t="n">
        <v>8420.2</v>
      </c>
      <c r="T20" s="0" t="n">
        <v>338.84</v>
      </c>
      <c r="U20" s="0" t="n">
        <v>501.77</v>
      </c>
      <c r="V20" s="6" t="n">
        <v>8081.36</v>
      </c>
      <c r="W20" s="0" t="n">
        <v>51.65</v>
      </c>
      <c r="X20" s="0" t="n">
        <v>223.56</v>
      </c>
      <c r="Y20" s="6" t="n">
        <v>9866.04</v>
      </c>
    </row>
    <row r="21" customFormat="false" ht="13.5" hidden="false" customHeight="true" outlineLevel="0" collapsed="false">
      <c r="Y21" s="20" t="n">
        <f aca="false">SUM(Y10+Y16)</f>
        <v>9866.04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2.75" hidden="false" customHeight="false" outlineLevel="0" collapsed="false">
      <c r="A26" s="0" t="s">
        <v>1</v>
      </c>
      <c r="F26" s="22"/>
      <c r="G26" s="22"/>
      <c r="H26" s="22"/>
    </row>
    <row r="27" customFormat="false" ht="12.75" hidden="false" customHeight="false" outlineLevel="0" collapsed="false">
      <c r="A27" s="0" t="s">
        <v>224</v>
      </c>
      <c r="F27" s="22"/>
      <c r="G27" s="22"/>
      <c r="H27" s="22"/>
    </row>
    <row r="29" customFormat="false" ht="12.75" hidden="false" customHeight="false" outlineLevel="0" collapsed="false">
      <c r="C29" s="0" t="s">
        <v>3</v>
      </c>
      <c r="G29" s="0" t="s">
        <v>4</v>
      </c>
      <c r="K29" s="0" t="s">
        <v>5</v>
      </c>
      <c r="M29" s="0" t="s">
        <v>6</v>
      </c>
      <c r="N29" s="0" t="s">
        <v>7</v>
      </c>
      <c r="O29" s="0" t="s">
        <v>7</v>
      </c>
      <c r="Q29" s="0" t="s">
        <v>8</v>
      </c>
      <c r="R29" s="0" t="s">
        <v>5</v>
      </c>
      <c r="S29" s="0" t="s">
        <v>5</v>
      </c>
      <c r="T29" s="0" t="e">
        <f aca="false">-#NAME?</f>
        <v>#NAME?</v>
      </c>
      <c r="U29" s="0" t="s">
        <v>9</v>
      </c>
      <c r="V29" s="0" t="s">
        <v>10</v>
      </c>
      <c r="W29" s="0" t="s">
        <v>11</v>
      </c>
      <c r="X29" s="0" t="s">
        <v>12</v>
      </c>
      <c r="Y29" s="0" t="s">
        <v>13</v>
      </c>
    </row>
    <row r="30" customFormat="false" ht="12.75" hidden="false" customHeight="false" outlineLevel="0" collapsed="false">
      <c r="A30" s="0" t="s">
        <v>201</v>
      </c>
      <c r="C30" s="0" t="s">
        <v>16</v>
      </c>
      <c r="D30" s="0" t="s">
        <v>17</v>
      </c>
      <c r="E30" s="0" t="s">
        <v>18</v>
      </c>
      <c r="F30" s="0" t="s">
        <v>19</v>
      </c>
      <c r="G30" s="0" t="s">
        <v>20</v>
      </c>
      <c r="H30" s="0" t="s">
        <v>216</v>
      </c>
      <c r="I30" s="0" t="s">
        <v>23</v>
      </c>
      <c r="J30" s="0" t="s">
        <v>60</v>
      </c>
      <c r="K30" s="0" t="s">
        <v>61</v>
      </c>
      <c r="L30" s="0" t="s">
        <v>25</v>
      </c>
      <c r="M30" s="0" t="s">
        <v>26</v>
      </c>
      <c r="N30" s="0" t="s">
        <v>27</v>
      </c>
      <c r="O30" s="0" t="s">
        <v>28</v>
      </c>
      <c r="P30" s="0" t="s">
        <v>29</v>
      </c>
      <c r="Q30" s="0" t="s">
        <v>30</v>
      </c>
      <c r="R30" s="0" t="s">
        <v>31</v>
      </c>
      <c r="S30" s="0" t="s">
        <v>32</v>
      </c>
      <c r="T30" s="0" t="s">
        <v>33</v>
      </c>
      <c r="U30" s="0" t="s">
        <v>34</v>
      </c>
      <c r="V30" s="0" t="s">
        <v>35</v>
      </c>
      <c r="W30" s="0" t="s">
        <v>36</v>
      </c>
      <c r="X30" s="0" t="s">
        <v>34</v>
      </c>
      <c r="Y30" s="0" t="s">
        <v>37</v>
      </c>
    </row>
    <row r="32" customFormat="false" ht="12.75" hidden="false" customHeight="false" outlineLevel="0" collapsed="false">
      <c r="A32" s="5" t="s">
        <v>63</v>
      </c>
      <c r="B32" s="5"/>
    </row>
    <row r="33" customFormat="false" ht="12.75" hidden="false" customHeight="false" outlineLevel="0" collapsed="false">
      <c r="A33" s="0" t="s">
        <v>192</v>
      </c>
      <c r="C33" s="0" t="n">
        <v>446.39</v>
      </c>
      <c r="D33" s="0" t="n">
        <v>70.25</v>
      </c>
      <c r="E33" s="0" t="n">
        <v>0</v>
      </c>
      <c r="F33" s="0" t="n">
        <v>0</v>
      </c>
      <c r="G33" s="0" t="n">
        <v>590.45</v>
      </c>
      <c r="H33" s="0" t="s">
        <v>225</v>
      </c>
      <c r="I33" s="6" t="n">
        <v>2942.65</v>
      </c>
      <c r="J33" s="0" t="n">
        <v>0</v>
      </c>
      <c r="K33" s="6" t="n">
        <v>2942.65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6" t="n">
        <v>2942.65</v>
      </c>
      <c r="T33" s="0" t="n">
        <v>294.27</v>
      </c>
      <c r="U33" s="0" t="n">
        <v>0</v>
      </c>
      <c r="V33" s="6" t="n">
        <v>2648.38</v>
      </c>
      <c r="W33" s="0" t="n">
        <v>10.33</v>
      </c>
      <c r="X33" s="0" t="n">
        <v>0</v>
      </c>
      <c r="Y33" s="6" t="n">
        <v>2952.98</v>
      </c>
    </row>
    <row r="34" customFormat="false" ht="12.75" hidden="false" customHeight="false" outlineLevel="0" collapsed="false">
      <c r="A34" s="0" t="s">
        <v>202</v>
      </c>
      <c r="B34" s="0" t="s">
        <v>105</v>
      </c>
      <c r="C34" s="0" t="n">
        <v>446.39</v>
      </c>
      <c r="D34" s="0" t="n">
        <v>70.25</v>
      </c>
      <c r="E34" s="0" t="n">
        <v>0</v>
      </c>
      <c r="F34" s="0" t="n">
        <v>0</v>
      </c>
      <c r="G34" s="0" t="n">
        <v>527.38</v>
      </c>
      <c r="H34" s="0" t="s">
        <v>226</v>
      </c>
      <c r="I34" s="0" t="n">
        <v>936.5</v>
      </c>
      <c r="J34" s="0" t="n">
        <v>88.07</v>
      </c>
      <c r="K34" s="6" t="n">
        <v>1024.57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6" t="n">
        <v>1024.57</v>
      </c>
      <c r="T34" s="0" t="n">
        <v>0</v>
      </c>
      <c r="U34" s="0" t="n">
        <v>102.46</v>
      </c>
      <c r="V34" s="6" t="n">
        <v>1024.57</v>
      </c>
      <c r="W34" s="0" t="n">
        <v>10.33</v>
      </c>
      <c r="X34" s="0" t="n">
        <v>0</v>
      </c>
      <c r="Y34" s="6" t="n">
        <v>1137.36</v>
      </c>
    </row>
    <row r="35" customFormat="false" ht="12.75" hidden="false" customHeight="false" outlineLevel="0" collapsed="false">
      <c r="A35" s="0" t="s">
        <v>77</v>
      </c>
      <c r="C35" s="0" t="n">
        <v>892.78</v>
      </c>
      <c r="D35" s="0" t="n">
        <v>140.5</v>
      </c>
      <c r="E35" s="0" t="n">
        <v>0</v>
      </c>
      <c r="F35" s="0" t="n">
        <v>0</v>
      </c>
      <c r="G35" s="6" t="n">
        <v>1117.83</v>
      </c>
      <c r="H35" s="0" t="s">
        <v>227</v>
      </c>
      <c r="I35" s="6" t="n">
        <v>3879.15</v>
      </c>
      <c r="J35" s="0" t="n">
        <v>88.07</v>
      </c>
      <c r="K35" s="6" t="n">
        <v>3967.22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6" t="n">
        <v>3967.22</v>
      </c>
      <c r="T35" s="0" t="n">
        <v>294.27</v>
      </c>
      <c r="U35" s="0" t="n">
        <v>102.46</v>
      </c>
      <c r="V35" s="6" t="n">
        <v>3672.95</v>
      </c>
      <c r="W35" s="0" t="n">
        <v>20.66</v>
      </c>
      <c r="X35" s="0" t="n">
        <v>0</v>
      </c>
      <c r="Y35" s="20" t="n">
        <v>4090.34</v>
      </c>
      <c r="Z35" s="5" t="s">
        <v>106</v>
      </c>
      <c r="AA35" s="8" t="s">
        <v>79</v>
      </c>
      <c r="AB35" s="0" t="s">
        <v>203</v>
      </c>
    </row>
    <row r="37" customFormat="false" ht="12.75" hidden="false" customHeight="false" outlineLevel="0" collapsed="false">
      <c r="A37" s="5" t="s">
        <v>81</v>
      </c>
      <c r="B37" s="5"/>
    </row>
    <row r="38" customFormat="false" ht="12.75" hidden="false" customHeight="false" outlineLevel="0" collapsed="false">
      <c r="A38" s="0" t="s">
        <v>205</v>
      </c>
      <c r="B38" s="0" t="s">
        <v>108</v>
      </c>
      <c r="C38" s="0" t="n">
        <v>446.39</v>
      </c>
      <c r="D38" s="0" t="n">
        <v>70.25</v>
      </c>
      <c r="E38" s="0" t="n">
        <v>0</v>
      </c>
      <c r="F38" s="0" t="n">
        <v>0</v>
      </c>
      <c r="G38" s="6" t="n">
        <v>1400</v>
      </c>
      <c r="H38" s="0" t="s">
        <v>228</v>
      </c>
      <c r="I38" s="6" t="n">
        <v>2637.82</v>
      </c>
      <c r="J38" s="0" t="n">
        <v>0</v>
      </c>
      <c r="K38" s="6" t="n">
        <v>2637.82</v>
      </c>
      <c r="L38" s="0" t="n">
        <v>0</v>
      </c>
      <c r="M38" s="0" t="n">
        <v>0</v>
      </c>
      <c r="N38" s="0" t="n">
        <v>0</v>
      </c>
      <c r="O38" s="0" t="n">
        <v>233.33</v>
      </c>
      <c r="P38" s="0" t="n">
        <v>0</v>
      </c>
      <c r="Q38" s="0" t="n">
        <v>0</v>
      </c>
      <c r="R38" s="0" t="n">
        <v>233.33</v>
      </c>
      <c r="S38" s="6" t="n">
        <v>2404.49</v>
      </c>
      <c r="T38" s="0" t="n">
        <v>240.45</v>
      </c>
      <c r="U38" s="0" t="n">
        <v>0</v>
      </c>
      <c r="V38" s="6" t="n">
        <v>2164.04</v>
      </c>
      <c r="W38" s="0" t="n">
        <v>10.33</v>
      </c>
      <c r="X38" s="0" t="n">
        <v>0</v>
      </c>
      <c r="Y38" s="6" t="n">
        <v>2648.15</v>
      </c>
    </row>
    <row r="39" customFormat="false" ht="12.75" hidden="false" customHeight="false" outlineLevel="0" collapsed="false">
      <c r="A39" s="0" t="s">
        <v>204</v>
      </c>
      <c r="B39" s="0" t="s">
        <v>108</v>
      </c>
      <c r="C39" s="0" t="n">
        <v>446.39</v>
      </c>
      <c r="D39" s="0" t="n">
        <v>70.25</v>
      </c>
      <c r="E39" s="0" t="n">
        <v>0</v>
      </c>
      <c r="F39" s="0" t="n">
        <v>0</v>
      </c>
      <c r="G39" s="6" t="n">
        <v>1400</v>
      </c>
      <c r="H39" s="0" t="s">
        <v>221</v>
      </c>
      <c r="I39" s="6" t="n">
        <v>1414</v>
      </c>
      <c r="J39" s="0" t="n">
        <v>67.84</v>
      </c>
      <c r="K39" s="6" t="n">
        <v>1481.84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6" t="n">
        <v>1481.84</v>
      </c>
      <c r="T39" s="0" t="n">
        <v>0</v>
      </c>
      <c r="U39" s="0" t="n">
        <v>147.48</v>
      </c>
      <c r="V39" s="6" t="n">
        <v>1481.84</v>
      </c>
      <c r="W39" s="0" t="n">
        <v>10.33</v>
      </c>
      <c r="X39" s="0" t="n">
        <v>0</v>
      </c>
      <c r="Y39" s="6" t="n">
        <v>1639.65</v>
      </c>
    </row>
    <row r="40" customFormat="false" ht="12.75" hidden="false" customHeight="false" outlineLevel="0" collapsed="false">
      <c r="A40" s="0" t="s">
        <v>206</v>
      </c>
      <c r="B40" s="0" t="s">
        <v>108</v>
      </c>
      <c r="C40" s="0" t="n">
        <v>446.39</v>
      </c>
      <c r="D40" s="0" t="n">
        <v>70.25</v>
      </c>
      <c r="E40" s="0" t="n">
        <v>0</v>
      </c>
      <c r="F40" s="0" t="n">
        <v>0</v>
      </c>
      <c r="G40" s="6" t="n">
        <v>1400</v>
      </c>
      <c r="H40" s="0" t="s">
        <v>229</v>
      </c>
      <c r="I40" s="6" t="n">
        <v>2856.31</v>
      </c>
      <c r="J40" s="0" t="n">
        <v>0</v>
      </c>
      <c r="K40" s="6" t="n">
        <v>2856.31</v>
      </c>
      <c r="L40" s="0" t="n">
        <v>0</v>
      </c>
      <c r="M40" s="0" t="n">
        <v>0</v>
      </c>
      <c r="N40" s="0" t="n">
        <v>0</v>
      </c>
      <c r="O40" s="0" t="n">
        <v>175</v>
      </c>
      <c r="P40" s="0" t="n">
        <v>0</v>
      </c>
      <c r="Q40" s="0" t="n">
        <v>0</v>
      </c>
      <c r="R40" s="0" t="n">
        <v>175</v>
      </c>
      <c r="S40" s="6" t="n">
        <v>2681.31</v>
      </c>
      <c r="T40" s="0" t="n">
        <v>265.3</v>
      </c>
      <c r="U40" s="0" t="n">
        <v>1.41</v>
      </c>
      <c r="V40" s="6" t="n">
        <v>2416.01</v>
      </c>
      <c r="W40" s="0" t="n">
        <v>10.33</v>
      </c>
      <c r="X40" s="0" t="n">
        <v>0</v>
      </c>
      <c r="Y40" s="6" t="n">
        <v>2868.05</v>
      </c>
    </row>
    <row r="41" customFormat="false" ht="12.75" hidden="false" customHeight="false" outlineLevel="0" collapsed="false">
      <c r="A41" s="0" t="s">
        <v>85</v>
      </c>
      <c r="C41" s="6" t="n">
        <v>1339.17</v>
      </c>
      <c r="D41" s="0" t="n">
        <v>210.75</v>
      </c>
      <c r="E41" s="0" t="n">
        <v>0</v>
      </c>
      <c r="F41" s="0" t="n">
        <v>0</v>
      </c>
      <c r="G41" s="6" t="n">
        <v>4200</v>
      </c>
      <c r="H41" s="0" t="s">
        <v>230</v>
      </c>
      <c r="I41" s="6" t="n">
        <v>6908.13</v>
      </c>
      <c r="J41" s="0" t="n">
        <v>67.84</v>
      </c>
      <c r="K41" s="6" t="n">
        <v>6975.97</v>
      </c>
      <c r="L41" s="0" t="n">
        <v>0</v>
      </c>
      <c r="M41" s="0" t="n">
        <v>0</v>
      </c>
      <c r="N41" s="0" t="n">
        <v>0</v>
      </c>
      <c r="O41" s="0" t="n">
        <v>408.33</v>
      </c>
      <c r="P41" s="0" t="n">
        <v>0</v>
      </c>
      <c r="Q41" s="0" t="n">
        <v>0</v>
      </c>
      <c r="R41" s="0" t="n">
        <v>408.33</v>
      </c>
      <c r="S41" s="6" t="n">
        <v>6567.64</v>
      </c>
      <c r="T41" s="0" t="n">
        <v>505.75</v>
      </c>
      <c r="U41" s="0" t="n">
        <v>148.89</v>
      </c>
      <c r="V41" s="6" t="n">
        <v>6061.89</v>
      </c>
      <c r="W41" s="0" t="n">
        <v>30.99</v>
      </c>
      <c r="X41" s="0" t="n">
        <v>0</v>
      </c>
      <c r="Y41" s="20" t="n">
        <v>7155.85</v>
      </c>
      <c r="Z41" s="5" t="s">
        <v>108</v>
      </c>
      <c r="AA41" s="8" t="s">
        <v>86</v>
      </c>
      <c r="AB41" s="0" t="s">
        <v>203</v>
      </c>
    </row>
    <row r="45" customFormat="false" ht="12.75" hidden="false" customHeight="false" outlineLevel="0" collapsed="false">
      <c r="A45" s="0" t="s">
        <v>50</v>
      </c>
      <c r="C45" s="6" t="n">
        <v>2231.95</v>
      </c>
      <c r="D45" s="0" t="n">
        <v>351.25</v>
      </c>
      <c r="E45" s="0" t="n">
        <v>0</v>
      </c>
      <c r="F45" s="0" t="n">
        <v>0</v>
      </c>
      <c r="G45" s="6" t="n">
        <v>5317.83</v>
      </c>
      <c r="H45" s="0" t="s">
        <v>231</v>
      </c>
      <c r="I45" s="6" t="n">
        <v>10787.28</v>
      </c>
      <c r="J45" s="0" t="n">
        <v>155.91</v>
      </c>
      <c r="K45" s="6" t="n">
        <v>10943.19</v>
      </c>
      <c r="L45" s="0" t="n">
        <v>0</v>
      </c>
      <c r="M45" s="0" t="n">
        <v>0</v>
      </c>
      <c r="N45" s="0" t="n">
        <v>0</v>
      </c>
      <c r="O45" s="0" t="n">
        <v>408.33</v>
      </c>
      <c r="P45" s="0" t="n">
        <v>0</v>
      </c>
      <c r="Q45" s="0" t="n">
        <v>0</v>
      </c>
      <c r="R45" s="0" t="n">
        <v>408.33</v>
      </c>
      <c r="S45" s="6" t="n">
        <v>10534.86</v>
      </c>
      <c r="T45" s="0" t="n">
        <v>800.02</v>
      </c>
      <c r="U45" s="0" t="n">
        <v>251.35</v>
      </c>
      <c r="V45" s="6" t="n">
        <v>9734.84</v>
      </c>
      <c r="W45" s="0" t="n">
        <v>51.65</v>
      </c>
      <c r="X45" s="0" t="n">
        <v>0</v>
      </c>
      <c r="Y45" s="6" t="n">
        <v>11246.19</v>
      </c>
    </row>
    <row r="46" customFormat="false" ht="12.75" hidden="false" customHeight="false" outlineLevel="0" collapsed="false">
      <c r="Y46" s="6" t="n">
        <f aca="false">SUM(Y35+Y41)</f>
        <v>11246.19</v>
      </c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2.75" hidden="false" customHeight="false" outlineLevel="0" collapsed="false">
      <c r="A50" s="0" t="s">
        <v>1</v>
      </c>
      <c r="F50" s="22"/>
      <c r="G50" s="22"/>
      <c r="H50" s="22"/>
    </row>
    <row r="51" customFormat="false" ht="12.75" hidden="false" customHeight="false" outlineLevel="0" collapsed="false">
      <c r="A51" s="0" t="s">
        <v>232</v>
      </c>
      <c r="F51" s="22"/>
      <c r="G51" s="22"/>
      <c r="H51" s="22"/>
    </row>
    <row r="53" customFormat="false" ht="12.75" hidden="false" customHeight="false" outlineLevel="0" collapsed="false">
      <c r="D53" s="0" t="s">
        <v>3</v>
      </c>
      <c r="H53" s="0" t="s">
        <v>4</v>
      </c>
      <c r="M53" s="0" t="s">
        <v>5</v>
      </c>
      <c r="O53" s="0" t="s">
        <v>6</v>
      </c>
      <c r="P53" s="0" t="s">
        <v>7</v>
      </c>
      <c r="Q53" s="0" t="s">
        <v>7</v>
      </c>
      <c r="S53" s="0" t="s">
        <v>8</v>
      </c>
      <c r="T53" s="0" t="s">
        <v>5</v>
      </c>
      <c r="U53" s="0" t="s">
        <v>5</v>
      </c>
      <c r="V53" s="0" t="e">
        <f aca="false">-#NAME?</f>
        <v>#NAME?</v>
      </c>
      <c r="W53" s="0" t="s">
        <v>9</v>
      </c>
      <c r="X53" s="0" t="s">
        <v>10</v>
      </c>
      <c r="Y53" s="0" t="s">
        <v>11</v>
      </c>
      <c r="Z53" s="0" t="s">
        <v>12</v>
      </c>
      <c r="AA53" s="0" t="s">
        <v>13</v>
      </c>
    </row>
    <row r="54" customFormat="false" ht="12.75" hidden="false" customHeight="false" outlineLevel="0" collapsed="false">
      <c r="A54" s="0" t="s">
        <v>14</v>
      </c>
      <c r="B54" s="0" t="s">
        <v>15</v>
      </c>
      <c r="D54" s="0" t="s">
        <v>16</v>
      </c>
      <c r="E54" s="0" t="s">
        <v>17</v>
      </c>
      <c r="F54" s="0" t="s">
        <v>18</v>
      </c>
      <c r="G54" s="0" t="s">
        <v>19</v>
      </c>
      <c r="H54" s="0" t="s">
        <v>20</v>
      </c>
      <c r="I54" s="0" t="s">
        <v>21</v>
      </c>
      <c r="J54" s="0" t="s">
        <v>22</v>
      </c>
      <c r="K54" s="0" t="s">
        <v>23</v>
      </c>
      <c r="L54" s="0" t="s">
        <v>60</v>
      </c>
      <c r="M54" s="0" t="s">
        <v>61</v>
      </c>
      <c r="N54" s="0" t="s">
        <v>25</v>
      </c>
      <c r="O54" s="0" t="s">
        <v>26</v>
      </c>
      <c r="P54" s="0" t="s">
        <v>27</v>
      </c>
      <c r="Q54" s="0" t="s">
        <v>28</v>
      </c>
      <c r="R54" s="0" t="s">
        <v>29</v>
      </c>
      <c r="S54" s="0" t="s">
        <v>30</v>
      </c>
      <c r="T54" s="0" t="s">
        <v>31</v>
      </c>
      <c r="U54" s="0" t="s">
        <v>32</v>
      </c>
      <c r="V54" s="0" t="s">
        <v>33</v>
      </c>
      <c r="W54" s="0" t="s">
        <v>34</v>
      </c>
      <c r="X54" s="0" t="s">
        <v>35</v>
      </c>
      <c r="Y54" s="0" t="s">
        <v>36</v>
      </c>
      <c r="Z54" s="0" t="s">
        <v>34</v>
      </c>
      <c r="AA54" s="0" t="s">
        <v>37</v>
      </c>
    </row>
    <row r="56" customFormat="false" ht="12.75" hidden="false" customHeight="false" outlineLevel="0" collapsed="false">
      <c r="A56" s="5" t="s">
        <v>63</v>
      </c>
      <c r="B56" s="5"/>
    </row>
    <row r="57" customFormat="false" ht="12.75" hidden="false" customHeight="false" outlineLevel="0" collapsed="false">
      <c r="A57" s="0" t="s">
        <v>64</v>
      </c>
      <c r="B57" s="0" t="s">
        <v>65</v>
      </c>
      <c r="D57" s="0" t="n">
        <v>446.39</v>
      </c>
      <c r="E57" s="0" t="n">
        <v>70.25</v>
      </c>
      <c r="F57" s="0" t="n">
        <v>0</v>
      </c>
      <c r="G57" s="0" t="n">
        <v>0</v>
      </c>
      <c r="H57" s="0" t="n">
        <v>590.45</v>
      </c>
      <c r="I57" s="6" t="n">
        <v>3436.83</v>
      </c>
      <c r="J57" s="0" t="n">
        <v>0</v>
      </c>
      <c r="K57" s="6" t="n">
        <v>4027.28</v>
      </c>
      <c r="L57" s="0" t="n">
        <v>0</v>
      </c>
      <c r="M57" s="6" t="n">
        <v>4027.28</v>
      </c>
      <c r="N57" s="0" t="n">
        <v>0</v>
      </c>
      <c r="O57" s="0" t="n">
        <v>0</v>
      </c>
      <c r="P57" s="0" t="n">
        <v>0</v>
      </c>
      <c r="Q57" s="0" t="n">
        <v>233.58</v>
      </c>
      <c r="R57" s="0" t="n">
        <v>0</v>
      </c>
      <c r="S57" s="0" t="n">
        <v>0</v>
      </c>
      <c r="T57" s="0" t="n">
        <v>233.58</v>
      </c>
      <c r="U57" s="6" t="n">
        <v>3793.7</v>
      </c>
      <c r="V57" s="0" t="n">
        <v>379.37</v>
      </c>
      <c r="W57" s="0" t="n">
        <v>0</v>
      </c>
      <c r="X57" s="6" t="n">
        <v>3414.33</v>
      </c>
      <c r="Y57" s="0" t="n">
        <v>10.33</v>
      </c>
      <c r="Z57" s="0" t="n">
        <v>193.31</v>
      </c>
      <c r="AA57" s="6" t="n">
        <v>4230.92</v>
      </c>
    </row>
    <row r="58" customFormat="false" ht="12.75" hidden="false" customHeight="false" outlineLevel="0" collapsed="false">
      <c r="A58" s="0" t="s">
        <v>75</v>
      </c>
      <c r="B58" s="0" t="s">
        <v>104</v>
      </c>
      <c r="C58" s="0" t="s">
        <v>105</v>
      </c>
      <c r="D58" s="0" t="n">
        <v>446.39</v>
      </c>
      <c r="E58" s="0" t="n">
        <v>70.25</v>
      </c>
      <c r="F58" s="0" t="n">
        <v>0</v>
      </c>
      <c r="G58" s="0" t="n">
        <v>0</v>
      </c>
      <c r="H58" s="0" t="n">
        <v>527.38</v>
      </c>
      <c r="I58" s="0" t="n">
        <v>502.8</v>
      </c>
      <c r="J58" s="0" t="n">
        <v>0</v>
      </c>
      <c r="K58" s="6" t="n">
        <v>1030.18</v>
      </c>
      <c r="L58" s="0" t="n">
        <v>81.57</v>
      </c>
      <c r="M58" s="6" t="n">
        <v>1111.75</v>
      </c>
      <c r="N58" s="0" t="n">
        <v>0</v>
      </c>
      <c r="O58" s="0" t="n">
        <v>0</v>
      </c>
      <c r="P58" s="0" t="n">
        <v>0</v>
      </c>
      <c r="Q58" s="0" t="n">
        <v>26.31</v>
      </c>
      <c r="R58" s="0" t="n">
        <v>0</v>
      </c>
      <c r="S58" s="0" t="n">
        <v>0</v>
      </c>
      <c r="T58" s="0" t="n">
        <v>26.31</v>
      </c>
      <c r="U58" s="6" t="n">
        <v>1085.44</v>
      </c>
      <c r="V58" s="0" t="n">
        <v>0</v>
      </c>
      <c r="W58" s="0" t="n">
        <v>108.54</v>
      </c>
      <c r="X58" s="6" t="n">
        <v>1085.44</v>
      </c>
      <c r="Y58" s="0" t="n">
        <v>10.33</v>
      </c>
      <c r="Z58" s="0" t="n">
        <v>25.31</v>
      </c>
      <c r="AA58" s="6" t="n">
        <v>1255.93</v>
      </c>
    </row>
    <row r="59" customFormat="false" ht="12.75" hidden="false" customHeight="false" outlineLevel="0" collapsed="false">
      <c r="A59" s="0" t="s">
        <v>77</v>
      </c>
      <c r="D59" s="0" t="n">
        <v>892.78</v>
      </c>
      <c r="E59" s="0" t="n">
        <v>140.5</v>
      </c>
      <c r="F59" s="0" t="n">
        <v>0</v>
      </c>
      <c r="G59" s="0" t="n">
        <v>0</v>
      </c>
      <c r="H59" s="6" t="n">
        <v>1117.83</v>
      </c>
      <c r="I59" s="6" t="n">
        <v>3939.63</v>
      </c>
      <c r="J59" s="0" t="n">
        <v>0</v>
      </c>
      <c r="K59" s="6" t="n">
        <v>5057.46</v>
      </c>
      <c r="L59" s="0" t="n">
        <v>81.57</v>
      </c>
      <c r="M59" s="6" t="n">
        <v>5139.03</v>
      </c>
      <c r="N59" s="0" t="n">
        <v>0</v>
      </c>
      <c r="O59" s="0" t="n">
        <v>0</v>
      </c>
      <c r="P59" s="0" t="n">
        <v>0</v>
      </c>
      <c r="Q59" s="0" t="n">
        <v>259.89</v>
      </c>
      <c r="R59" s="0" t="n">
        <v>0</v>
      </c>
      <c r="S59" s="0" t="n">
        <v>0</v>
      </c>
      <c r="T59" s="0" t="n">
        <v>259.89</v>
      </c>
      <c r="U59" s="6" t="n">
        <v>4879.14</v>
      </c>
      <c r="V59" s="0" t="n">
        <v>379.37</v>
      </c>
      <c r="W59" s="0" t="n">
        <v>108.54</v>
      </c>
      <c r="X59" s="6" t="n">
        <v>4499.77</v>
      </c>
      <c r="Y59" s="0" t="n">
        <v>20.66</v>
      </c>
      <c r="Z59" s="0" t="n">
        <v>218.62</v>
      </c>
      <c r="AA59" s="20" t="n">
        <v>5486.85</v>
      </c>
      <c r="AB59" s="5" t="s">
        <v>106</v>
      </c>
      <c r="AC59" s="8" t="s">
        <v>79</v>
      </c>
    </row>
    <row r="61" customFormat="false" ht="12.75" hidden="false" customHeight="false" outlineLevel="0" collapsed="false">
      <c r="A61" s="5" t="s">
        <v>81</v>
      </c>
      <c r="B61" s="5"/>
    </row>
    <row r="62" customFormat="false" ht="12.75" hidden="false" customHeight="false" outlineLevel="0" collapsed="false">
      <c r="A62" s="0" t="s">
        <v>84</v>
      </c>
      <c r="B62" s="0" t="s">
        <v>107</v>
      </c>
      <c r="C62" s="0" t="s">
        <v>108</v>
      </c>
      <c r="D62" s="0" t="n">
        <v>446.39</v>
      </c>
      <c r="E62" s="0" t="n">
        <v>70.25</v>
      </c>
      <c r="F62" s="0" t="n">
        <v>0</v>
      </c>
      <c r="G62" s="0" t="n">
        <v>0</v>
      </c>
      <c r="H62" s="6" t="n">
        <v>1400</v>
      </c>
      <c r="I62" s="0" t="n">
        <v>0</v>
      </c>
      <c r="J62" s="0" t="n">
        <v>0</v>
      </c>
      <c r="K62" s="6" t="n">
        <v>1400</v>
      </c>
      <c r="L62" s="0" t="n">
        <v>67.84</v>
      </c>
      <c r="M62" s="6" t="n">
        <v>1467.84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6" t="n">
        <v>1467.84</v>
      </c>
      <c r="V62" s="0" t="n">
        <v>0</v>
      </c>
      <c r="W62" s="0" t="n">
        <v>146.78</v>
      </c>
      <c r="X62" s="6" t="n">
        <v>1467.84</v>
      </c>
      <c r="Y62" s="0" t="n">
        <v>10.33</v>
      </c>
      <c r="Z62" s="0" t="n">
        <v>0</v>
      </c>
      <c r="AA62" s="6" t="n">
        <v>1624.95</v>
      </c>
    </row>
    <row r="63" customFormat="false" ht="12.75" hidden="false" customHeight="false" outlineLevel="0" collapsed="false">
      <c r="A63" s="0" t="s">
        <v>148</v>
      </c>
      <c r="B63" s="0" t="s">
        <v>107</v>
      </c>
      <c r="C63" s="0" t="s">
        <v>108</v>
      </c>
      <c r="D63" s="0" t="n">
        <v>446.39</v>
      </c>
      <c r="E63" s="0" t="n">
        <v>70.25</v>
      </c>
      <c r="F63" s="0" t="n">
        <v>0</v>
      </c>
      <c r="G63" s="0" t="n">
        <v>0</v>
      </c>
      <c r="H63" s="6" t="n">
        <v>1400</v>
      </c>
      <c r="I63" s="0" t="n">
        <v>0</v>
      </c>
      <c r="J63" s="0" t="n">
        <v>0</v>
      </c>
      <c r="K63" s="6" t="n">
        <v>1400</v>
      </c>
      <c r="L63" s="0" t="n">
        <v>67.84</v>
      </c>
      <c r="M63" s="6" t="n">
        <v>1467.84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6" t="n">
        <v>1467.84</v>
      </c>
      <c r="V63" s="0" t="n">
        <v>0</v>
      </c>
      <c r="W63" s="0" t="n">
        <v>146.78</v>
      </c>
      <c r="X63" s="6" t="n">
        <v>1467.84</v>
      </c>
      <c r="Y63" s="0" t="n">
        <v>10.33</v>
      </c>
      <c r="Z63" s="0" t="n">
        <v>0</v>
      </c>
      <c r="AA63" s="6" t="n">
        <v>1624.95</v>
      </c>
    </row>
    <row r="64" customFormat="false" ht="12.75" hidden="false" customHeight="false" outlineLevel="0" collapsed="false">
      <c r="A64" s="0" t="s">
        <v>233</v>
      </c>
      <c r="B64" s="0" t="s">
        <v>107</v>
      </c>
      <c r="C64" s="0" t="s">
        <v>108</v>
      </c>
      <c r="D64" s="0" t="n">
        <v>446.39</v>
      </c>
      <c r="E64" s="0" t="n">
        <v>70.25</v>
      </c>
      <c r="F64" s="0" t="n">
        <v>0</v>
      </c>
      <c r="G64" s="0" t="n">
        <v>0</v>
      </c>
      <c r="H64" s="6" t="n">
        <v>1400</v>
      </c>
      <c r="I64" s="0" t="n">
        <v>0</v>
      </c>
      <c r="J64" s="0" t="n">
        <v>0</v>
      </c>
      <c r="K64" s="6" t="n">
        <v>1400</v>
      </c>
      <c r="L64" s="0" t="n">
        <v>67.84</v>
      </c>
      <c r="M64" s="6" t="n">
        <v>1467.84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6" t="n">
        <v>1467.84</v>
      </c>
      <c r="V64" s="0" t="n">
        <v>0</v>
      </c>
      <c r="W64" s="0" t="n">
        <v>146.78</v>
      </c>
      <c r="X64" s="6" t="n">
        <v>1467.84</v>
      </c>
      <c r="Y64" s="0" t="n">
        <v>10.33</v>
      </c>
      <c r="Z64" s="0" t="n">
        <v>0</v>
      </c>
      <c r="AA64" s="6" t="n">
        <v>1624.95</v>
      </c>
    </row>
    <row r="65" customFormat="false" ht="12.75" hidden="false" customHeight="false" outlineLevel="0" collapsed="false">
      <c r="A65" s="0" t="s">
        <v>85</v>
      </c>
      <c r="D65" s="6" t="n">
        <v>1339.17</v>
      </c>
      <c r="E65" s="0" t="n">
        <v>210.75</v>
      </c>
      <c r="F65" s="0" t="n">
        <v>0</v>
      </c>
      <c r="G65" s="0" t="n">
        <v>0</v>
      </c>
      <c r="H65" s="6" t="n">
        <v>4200</v>
      </c>
      <c r="I65" s="0" t="n">
        <v>0</v>
      </c>
      <c r="J65" s="0" t="n">
        <v>0</v>
      </c>
      <c r="K65" s="6" t="n">
        <v>4200</v>
      </c>
      <c r="L65" s="0" t="n">
        <v>203.52</v>
      </c>
      <c r="M65" s="6" t="n">
        <v>4403.52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6" t="n">
        <v>4403.52</v>
      </c>
      <c r="V65" s="0" t="n">
        <v>0</v>
      </c>
      <c r="W65" s="0" t="n">
        <v>440.34</v>
      </c>
      <c r="X65" s="6" t="n">
        <v>4403.52</v>
      </c>
      <c r="Y65" s="0" t="n">
        <v>30.99</v>
      </c>
      <c r="Z65" s="0" t="n">
        <v>0</v>
      </c>
      <c r="AA65" s="20" t="n">
        <v>4874.85</v>
      </c>
      <c r="AB65" s="5" t="s">
        <v>108</v>
      </c>
      <c r="AC65" s="8" t="s">
        <v>86</v>
      </c>
    </row>
    <row r="69" customFormat="false" ht="12.75" hidden="false" customHeight="false" outlineLevel="0" collapsed="false">
      <c r="A69" s="0" t="s">
        <v>50</v>
      </c>
      <c r="D69" s="6" t="n">
        <v>2231.95</v>
      </c>
      <c r="E69" s="0" t="n">
        <v>351.25</v>
      </c>
      <c r="F69" s="0" t="n">
        <v>0</v>
      </c>
      <c r="G69" s="0" t="n">
        <v>0</v>
      </c>
      <c r="H69" s="6" t="n">
        <v>5317.83</v>
      </c>
      <c r="I69" s="6" t="n">
        <v>3939.63</v>
      </c>
      <c r="J69" s="0" t="n">
        <v>0</v>
      </c>
      <c r="K69" s="6" t="n">
        <v>9257.46</v>
      </c>
      <c r="L69" s="0" t="n">
        <v>285.09</v>
      </c>
      <c r="M69" s="6" t="n">
        <v>9542.55</v>
      </c>
      <c r="N69" s="0" t="n">
        <v>0</v>
      </c>
      <c r="O69" s="0" t="n">
        <v>0</v>
      </c>
      <c r="P69" s="0" t="n">
        <v>0</v>
      </c>
      <c r="Q69" s="0" t="n">
        <v>259.89</v>
      </c>
      <c r="R69" s="0" t="n">
        <v>0</v>
      </c>
      <c r="S69" s="0" t="n">
        <v>0</v>
      </c>
      <c r="T69" s="0" t="n">
        <v>259.89</v>
      </c>
      <c r="U69" s="6" t="n">
        <v>9282.66</v>
      </c>
      <c r="V69" s="0" t="n">
        <v>379.37</v>
      </c>
      <c r="W69" s="0" t="n">
        <v>548.88</v>
      </c>
      <c r="X69" s="6" t="n">
        <v>8903.29</v>
      </c>
      <c r="Y69" s="0" t="n">
        <v>51.65</v>
      </c>
      <c r="Z69" s="0" t="n">
        <v>218.62</v>
      </c>
      <c r="AA69" s="6" t="n">
        <v>10361.7</v>
      </c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</row>
    <row r="74" customFormat="false" ht="12.75" hidden="false" customHeight="false" outlineLevel="0" collapsed="false">
      <c r="A74" s="0" t="s">
        <v>1</v>
      </c>
      <c r="F74" s="22"/>
      <c r="G74" s="22"/>
      <c r="H74" s="22"/>
    </row>
    <row r="75" customFormat="false" ht="12.75" hidden="false" customHeight="false" outlineLevel="0" collapsed="false">
      <c r="A75" s="0" t="s">
        <v>234</v>
      </c>
      <c r="F75" s="22"/>
      <c r="G75" s="22"/>
      <c r="H75" s="22"/>
    </row>
    <row r="77" customFormat="false" ht="12.75" hidden="false" customHeight="false" outlineLevel="0" collapsed="false">
      <c r="D77" s="0" t="s">
        <v>3</v>
      </c>
      <c r="H77" s="0" t="s">
        <v>4</v>
      </c>
      <c r="M77" s="0" t="s">
        <v>5</v>
      </c>
      <c r="O77" s="0" t="s">
        <v>6</v>
      </c>
      <c r="P77" s="0" t="s">
        <v>7</v>
      </c>
      <c r="Q77" s="0" t="s">
        <v>7</v>
      </c>
      <c r="S77" s="0" t="s">
        <v>8</v>
      </c>
      <c r="T77" s="0" t="s">
        <v>5</v>
      </c>
      <c r="U77" s="0" t="s">
        <v>5</v>
      </c>
      <c r="V77" s="0" t="e">
        <f aca="false">-#NAME?</f>
        <v>#NAME?</v>
      </c>
      <c r="W77" s="0" t="s">
        <v>9</v>
      </c>
      <c r="X77" s="0" t="s">
        <v>10</v>
      </c>
      <c r="Y77" s="0" t="s">
        <v>11</v>
      </c>
      <c r="Z77" s="0" t="s">
        <v>12</v>
      </c>
      <c r="AA77" s="0" t="s">
        <v>13</v>
      </c>
    </row>
    <row r="78" customFormat="false" ht="12.75" hidden="false" customHeight="false" outlineLevel="0" collapsed="false">
      <c r="A78" s="0" t="s">
        <v>14</v>
      </c>
      <c r="B78" s="0" t="s">
        <v>15</v>
      </c>
      <c r="D78" s="0" t="s">
        <v>16</v>
      </c>
      <c r="E78" s="0" t="s">
        <v>17</v>
      </c>
      <c r="F78" s="0" t="s">
        <v>18</v>
      </c>
      <c r="G78" s="0" t="s">
        <v>19</v>
      </c>
      <c r="H78" s="0" t="s">
        <v>20</v>
      </c>
      <c r="I78" s="0" t="s">
        <v>58</v>
      </c>
      <c r="J78" s="0" t="s">
        <v>59</v>
      </c>
      <c r="K78" s="0" t="s">
        <v>23</v>
      </c>
      <c r="L78" s="0" t="s">
        <v>60</v>
      </c>
      <c r="M78" s="0" t="s">
        <v>61</v>
      </c>
      <c r="N78" s="0" t="s">
        <v>25</v>
      </c>
      <c r="O78" s="0" t="s">
        <v>26</v>
      </c>
      <c r="P78" s="0" t="s">
        <v>27</v>
      </c>
      <c r="Q78" s="0" t="s">
        <v>28</v>
      </c>
      <c r="R78" s="0" t="s">
        <v>29</v>
      </c>
      <c r="S78" s="0" t="s">
        <v>30</v>
      </c>
      <c r="T78" s="0" t="s">
        <v>31</v>
      </c>
      <c r="U78" s="0" t="s">
        <v>32</v>
      </c>
      <c r="V78" s="0" t="s">
        <v>33</v>
      </c>
      <c r="W78" s="0" t="s">
        <v>34</v>
      </c>
      <c r="X78" s="0" t="s">
        <v>35</v>
      </c>
      <c r="Y78" s="0" t="s">
        <v>36</v>
      </c>
      <c r="Z78" s="0" t="s">
        <v>34</v>
      </c>
      <c r="AA78" s="0" t="s">
        <v>37</v>
      </c>
    </row>
    <row r="80" customFormat="false" ht="12.75" hidden="false" customHeight="false" outlineLevel="0" collapsed="false">
      <c r="A80" s="5" t="s">
        <v>63</v>
      </c>
      <c r="B80" s="5"/>
    </row>
    <row r="81" customFormat="false" ht="12.75" hidden="false" customHeight="false" outlineLevel="0" collapsed="false">
      <c r="A81" s="0" t="s">
        <v>64</v>
      </c>
      <c r="B81" s="0" t="s">
        <v>65</v>
      </c>
      <c r="D81" s="0" t="n">
        <v>382.62</v>
      </c>
      <c r="E81" s="0" t="n">
        <v>74.37</v>
      </c>
      <c r="F81" s="0" t="n">
        <v>0</v>
      </c>
      <c r="G81" s="0" t="n">
        <v>0</v>
      </c>
      <c r="H81" s="0" t="n">
        <v>590.45</v>
      </c>
      <c r="I81" s="6" t="n">
        <v>4337.34</v>
      </c>
      <c r="J81" s="0" t="n">
        <v>0</v>
      </c>
      <c r="K81" s="6" t="n">
        <v>4927.79</v>
      </c>
      <c r="L81" s="0" t="n">
        <v>0</v>
      </c>
      <c r="M81" s="6" t="n">
        <v>4927.79</v>
      </c>
      <c r="N81" s="0" t="n">
        <v>1</v>
      </c>
      <c r="O81" s="0" t="n">
        <v>703.97</v>
      </c>
      <c r="P81" s="0" t="n">
        <v>0</v>
      </c>
      <c r="Q81" s="0" t="n">
        <v>285.81</v>
      </c>
      <c r="R81" s="0" t="n">
        <v>0</v>
      </c>
      <c r="S81" s="0" t="n">
        <v>0</v>
      </c>
      <c r="T81" s="0" t="n">
        <v>989.78</v>
      </c>
      <c r="U81" s="6" t="n">
        <v>3938.01</v>
      </c>
      <c r="V81" s="0" t="n">
        <v>393.8</v>
      </c>
      <c r="W81" s="0" t="n">
        <v>0</v>
      </c>
      <c r="X81" s="6" t="n">
        <v>3544.21</v>
      </c>
      <c r="Y81" s="0" t="n">
        <v>9.14</v>
      </c>
      <c r="Z81" s="0" t="n">
        <v>236.53</v>
      </c>
      <c r="AA81" s="6" t="n">
        <v>4469.49</v>
      </c>
    </row>
    <row r="82" customFormat="false" ht="12.75" hidden="false" customHeight="false" outlineLevel="0" collapsed="false">
      <c r="A82" s="0" t="s">
        <v>75</v>
      </c>
      <c r="B82" s="0" t="s">
        <v>95</v>
      </c>
      <c r="C82" s="0" t="s">
        <v>96</v>
      </c>
      <c r="D82" s="0" t="n">
        <v>446.39</v>
      </c>
      <c r="E82" s="0" t="n">
        <v>70.25</v>
      </c>
      <c r="F82" s="0" t="n">
        <v>0</v>
      </c>
      <c r="G82" s="0" t="n">
        <v>0</v>
      </c>
      <c r="H82" s="0" t="n">
        <v>527.38</v>
      </c>
      <c r="I82" s="0" t="n">
        <v>618.3</v>
      </c>
      <c r="J82" s="0" t="n">
        <v>0</v>
      </c>
      <c r="K82" s="6" t="n">
        <v>1145.68</v>
      </c>
      <c r="L82" s="0" t="n">
        <v>74.81</v>
      </c>
      <c r="M82" s="6" t="n">
        <v>1220.49</v>
      </c>
      <c r="N82" s="0" t="n">
        <v>0</v>
      </c>
      <c r="O82" s="0" t="n">
        <v>0</v>
      </c>
      <c r="P82" s="0" t="n">
        <v>0</v>
      </c>
      <c r="Q82" s="0" t="n">
        <v>26.31</v>
      </c>
      <c r="R82" s="0" t="n">
        <v>0</v>
      </c>
      <c r="S82" s="0" t="n">
        <v>0</v>
      </c>
      <c r="T82" s="0" t="n">
        <v>26.31</v>
      </c>
      <c r="U82" s="6" t="n">
        <v>1194.18</v>
      </c>
      <c r="V82" s="0" t="n">
        <v>0</v>
      </c>
      <c r="W82" s="0" t="n">
        <v>119.42</v>
      </c>
      <c r="X82" s="6" t="n">
        <v>1194.18</v>
      </c>
      <c r="Y82" s="0" t="n">
        <v>10.33</v>
      </c>
      <c r="Z82" s="0" t="n">
        <v>25.31</v>
      </c>
      <c r="AA82" s="6" t="n">
        <v>1375.55</v>
      </c>
    </row>
    <row r="83" customFormat="false" ht="12.75" hidden="false" customHeight="false" outlineLevel="0" collapsed="false">
      <c r="A83" s="0" t="s">
        <v>77</v>
      </c>
      <c r="D83" s="0" t="n">
        <v>829.01</v>
      </c>
      <c r="E83" s="0" t="n">
        <v>144.62</v>
      </c>
      <c r="F83" s="0" t="n">
        <v>0</v>
      </c>
      <c r="G83" s="0" t="n">
        <v>0</v>
      </c>
      <c r="H83" s="6" t="n">
        <v>1117.83</v>
      </c>
      <c r="I83" s="6" t="n">
        <v>4955.64</v>
      </c>
      <c r="J83" s="0" t="n">
        <v>0</v>
      </c>
      <c r="K83" s="6" t="n">
        <v>6073.47</v>
      </c>
      <c r="L83" s="0" t="n">
        <v>74.81</v>
      </c>
      <c r="M83" s="6" t="n">
        <v>6148.28</v>
      </c>
      <c r="N83" s="0" t="n">
        <v>1</v>
      </c>
      <c r="O83" s="0" t="n">
        <v>703.97</v>
      </c>
      <c r="P83" s="0" t="n">
        <v>0</v>
      </c>
      <c r="Q83" s="0" t="n">
        <v>312.12</v>
      </c>
      <c r="R83" s="0" t="n">
        <v>0</v>
      </c>
      <c r="S83" s="0" t="n">
        <v>0</v>
      </c>
      <c r="T83" s="6" t="n">
        <v>1016.09</v>
      </c>
      <c r="U83" s="6" t="n">
        <v>5132.19</v>
      </c>
      <c r="V83" s="0" t="n">
        <v>393.8</v>
      </c>
      <c r="W83" s="0" t="n">
        <v>119.42</v>
      </c>
      <c r="X83" s="6" t="n">
        <v>4738.39</v>
      </c>
      <c r="Y83" s="0" t="n">
        <v>19.47</v>
      </c>
      <c r="Z83" s="0" t="n">
        <v>261.84</v>
      </c>
      <c r="AA83" s="20" t="n">
        <v>5845.04</v>
      </c>
      <c r="AB83" s="5" t="s">
        <v>106</v>
      </c>
      <c r="AC83" s="8" t="s">
        <v>79</v>
      </c>
      <c r="AD83" s="0" t="s">
        <v>203</v>
      </c>
    </row>
    <row r="85" customFormat="false" ht="12.75" hidden="false" customHeight="false" outlineLevel="0" collapsed="false">
      <c r="A85" s="5" t="s">
        <v>81</v>
      </c>
      <c r="B85" s="5"/>
    </row>
    <row r="86" customFormat="false" ht="12.75" hidden="false" customHeight="false" outlineLevel="0" collapsed="false">
      <c r="A86" s="0" t="s">
        <v>148</v>
      </c>
      <c r="B86" s="0" t="s">
        <v>97</v>
      </c>
      <c r="C86" s="0" t="s">
        <v>98</v>
      </c>
      <c r="D86" s="0" t="n">
        <v>446.39</v>
      </c>
      <c r="E86" s="0" t="n">
        <v>70.25</v>
      </c>
      <c r="F86" s="0" t="n">
        <v>0</v>
      </c>
      <c r="G86" s="0" t="n">
        <v>0</v>
      </c>
      <c r="H86" s="6" t="n">
        <v>1400</v>
      </c>
      <c r="I86" s="0" t="n">
        <v>0</v>
      </c>
      <c r="J86" s="0" t="n">
        <v>0</v>
      </c>
      <c r="K86" s="6" t="n">
        <v>1400</v>
      </c>
      <c r="L86" s="0" t="n">
        <v>67.84</v>
      </c>
      <c r="M86" s="6" t="n">
        <v>1467.84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6" t="n">
        <v>1467.84</v>
      </c>
      <c r="V86" s="0" t="n">
        <v>0</v>
      </c>
      <c r="W86" s="0" t="n">
        <v>146.78</v>
      </c>
      <c r="X86" s="6" t="n">
        <v>1467.84</v>
      </c>
      <c r="Y86" s="0" t="n">
        <v>10.33</v>
      </c>
      <c r="Z86" s="0" t="n">
        <v>0</v>
      </c>
      <c r="AA86" s="6" t="n">
        <v>1624.95</v>
      </c>
    </row>
    <row r="87" customFormat="false" ht="12.75" hidden="false" customHeight="false" outlineLevel="0" collapsed="false">
      <c r="A87" s="0" t="s">
        <v>233</v>
      </c>
      <c r="B87" s="0" t="s">
        <v>97</v>
      </c>
      <c r="C87" s="0" t="s">
        <v>98</v>
      </c>
      <c r="D87" s="0" t="n">
        <v>446.39</v>
      </c>
      <c r="E87" s="0" t="n">
        <v>70.25</v>
      </c>
      <c r="F87" s="0" t="n">
        <v>0</v>
      </c>
      <c r="G87" s="0" t="n">
        <v>0</v>
      </c>
      <c r="H87" s="6" t="n">
        <v>1400</v>
      </c>
      <c r="I87" s="6" t="n">
        <v>3000</v>
      </c>
      <c r="J87" s="0" t="n">
        <v>0</v>
      </c>
      <c r="K87" s="6" t="n">
        <v>4400</v>
      </c>
      <c r="L87" s="0" t="n">
        <v>0</v>
      </c>
      <c r="M87" s="6" t="n">
        <v>440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6" t="n">
        <v>4400</v>
      </c>
      <c r="V87" s="0" t="n">
        <v>440</v>
      </c>
      <c r="W87" s="0" t="n">
        <v>0</v>
      </c>
      <c r="X87" s="6" t="n">
        <v>3960</v>
      </c>
      <c r="Y87" s="0" t="n">
        <v>10.33</v>
      </c>
      <c r="Z87" s="0" t="n">
        <v>0</v>
      </c>
      <c r="AA87" s="6" t="n">
        <v>4410.33</v>
      </c>
    </row>
    <row r="88" customFormat="false" ht="12.75" hidden="false" customHeight="false" outlineLevel="0" collapsed="false">
      <c r="A88" s="0" t="s">
        <v>85</v>
      </c>
      <c r="D88" s="0" t="n">
        <v>892.78</v>
      </c>
      <c r="E88" s="0" t="n">
        <v>140.5</v>
      </c>
      <c r="F88" s="0" t="n">
        <v>0</v>
      </c>
      <c r="G88" s="0" t="n">
        <v>0</v>
      </c>
      <c r="H88" s="6" t="n">
        <v>2800</v>
      </c>
      <c r="I88" s="6" t="n">
        <v>3000</v>
      </c>
      <c r="J88" s="0" t="n">
        <v>0</v>
      </c>
      <c r="K88" s="6" t="n">
        <v>5800</v>
      </c>
      <c r="L88" s="0" t="n">
        <v>67.84</v>
      </c>
      <c r="M88" s="6" t="n">
        <v>5867.84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6" t="n">
        <v>5867.84</v>
      </c>
      <c r="V88" s="0" t="n">
        <v>440</v>
      </c>
      <c r="W88" s="0" t="n">
        <v>146.78</v>
      </c>
      <c r="X88" s="6" t="n">
        <v>5427.84</v>
      </c>
      <c r="Y88" s="0" t="n">
        <v>20.66</v>
      </c>
      <c r="Z88" s="0" t="n">
        <v>0</v>
      </c>
      <c r="AA88" s="20" t="n">
        <v>6035.28</v>
      </c>
      <c r="AB88" s="5" t="s">
        <v>108</v>
      </c>
      <c r="AC88" s="8" t="s">
        <v>86</v>
      </c>
      <c r="AD88" s="0" t="s">
        <v>203</v>
      </c>
    </row>
    <row r="92" customFormat="false" ht="12.75" hidden="false" customHeight="false" outlineLevel="0" collapsed="false">
      <c r="A92" s="0" t="s">
        <v>50</v>
      </c>
      <c r="D92" s="6" t="n">
        <v>1721.79</v>
      </c>
      <c r="E92" s="0" t="n">
        <v>285.12</v>
      </c>
      <c r="F92" s="0" t="n">
        <v>0</v>
      </c>
      <c r="G92" s="0" t="n">
        <v>0</v>
      </c>
      <c r="H92" s="6" t="n">
        <v>3917.83</v>
      </c>
      <c r="I92" s="6" t="n">
        <v>7955.64</v>
      </c>
      <c r="J92" s="0" t="n">
        <v>0</v>
      </c>
      <c r="K92" s="6" t="n">
        <v>11873.47</v>
      </c>
      <c r="L92" s="0" t="n">
        <v>142.65</v>
      </c>
      <c r="M92" s="6" t="n">
        <v>12016.12</v>
      </c>
      <c r="N92" s="0" t="n">
        <v>1</v>
      </c>
      <c r="O92" s="0" t="n">
        <v>703.97</v>
      </c>
      <c r="P92" s="0" t="n">
        <v>0</v>
      </c>
      <c r="Q92" s="0" t="n">
        <v>312.12</v>
      </c>
      <c r="R92" s="0" t="n">
        <v>0</v>
      </c>
      <c r="S92" s="0" t="n">
        <v>0</v>
      </c>
      <c r="T92" s="6" t="n">
        <v>1016.09</v>
      </c>
      <c r="U92" s="6" t="n">
        <v>11000.03</v>
      </c>
      <c r="V92" s="0" t="n">
        <v>833.8</v>
      </c>
      <c r="W92" s="0" t="n">
        <v>266.2</v>
      </c>
      <c r="X92" s="6" t="n">
        <v>10166.23</v>
      </c>
      <c r="Y92" s="0" t="n">
        <v>40.13</v>
      </c>
      <c r="Z92" s="0" t="n">
        <v>261.84</v>
      </c>
      <c r="AA92" s="6" t="n">
        <v>11880.32</v>
      </c>
    </row>
    <row r="93" customFormat="false" ht="12.75" hidden="false" customHeight="false" outlineLevel="0" collapsed="false">
      <c r="AA93" s="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2.75" hidden="false" customHeight="false" outlineLevel="0" collapsed="false">
      <c r="A98" s="0" t="s">
        <v>1</v>
      </c>
      <c r="F98" s="22"/>
      <c r="G98" s="22"/>
      <c r="H98" s="22"/>
    </row>
    <row r="99" customFormat="false" ht="12.75" hidden="false" customHeight="false" outlineLevel="0" collapsed="false">
      <c r="A99" s="0" t="s">
        <v>235</v>
      </c>
      <c r="F99" s="22"/>
      <c r="G99" s="22"/>
      <c r="H99" s="22"/>
    </row>
    <row r="101" customFormat="false" ht="12.75" hidden="false" customHeight="false" outlineLevel="0" collapsed="false">
      <c r="C101" s="0" t="s">
        <v>3</v>
      </c>
      <c r="G101" s="0" t="s">
        <v>4</v>
      </c>
      <c r="L101" s="0" t="s">
        <v>5</v>
      </c>
      <c r="N101" s="0" t="s">
        <v>6</v>
      </c>
      <c r="O101" s="0" t="s">
        <v>7</v>
      </c>
      <c r="P101" s="0" t="s">
        <v>7</v>
      </c>
      <c r="R101" s="0" t="s">
        <v>8</v>
      </c>
      <c r="S101" s="0" t="s">
        <v>5</v>
      </c>
      <c r="T101" s="0" t="s">
        <v>5</v>
      </c>
      <c r="U101" s="0" t="e">
        <f aca="false">-#NAME?</f>
        <v>#NAME?</v>
      </c>
      <c r="V101" s="0" t="s">
        <v>9</v>
      </c>
      <c r="W101" s="0" t="s">
        <v>10</v>
      </c>
      <c r="X101" s="0" t="s">
        <v>11</v>
      </c>
      <c r="Y101" s="0" t="s">
        <v>12</v>
      </c>
      <c r="Z101" s="0" t="s">
        <v>13</v>
      </c>
    </row>
    <row r="102" customFormat="false" ht="12.75" hidden="false" customHeight="false" outlineLevel="0" collapsed="false">
      <c r="A102" s="0" t="s">
        <v>201</v>
      </c>
      <c r="C102" s="0" t="s">
        <v>16</v>
      </c>
      <c r="D102" s="0" t="s">
        <v>17</v>
      </c>
      <c r="E102" s="0" t="s">
        <v>18</v>
      </c>
      <c r="F102" s="0" t="s">
        <v>19</v>
      </c>
      <c r="G102" s="0" t="s">
        <v>20</v>
      </c>
      <c r="H102" s="0" t="s">
        <v>21</v>
      </c>
      <c r="I102" s="0" t="s">
        <v>22</v>
      </c>
      <c r="J102" s="0" t="s">
        <v>23</v>
      </c>
      <c r="K102" s="0" t="s">
        <v>60</v>
      </c>
      <c r="L102" s="0" t="s">
        <v>61</v>
      </c>
      <c r="M102" s="0" t="s">
        <v>25</v>
      </c>
      <c r="N102" s="0" t="s">
        <v>26</v>
      </c>
      <c r="O102" s="0" t="s">
        <v>27</v>
      </c>
      <c r="P102" s="0" t="s">
        <v>28</v>
      </c>
      <c r="Q102" s="0" t="s">
        <v>29</v>
      </c>
      <c r="R102" s="0" t="s">
        <v>30</v>
      </c>
      <c r="S102" s="0" t="s">
        <v>31</v>
      </c>
      <c r="T102" s="0" t="s">
        <v>32</v>
      </c>
      <c r="U102" s="0" t="s">
        <v>33</v>
      </c>
      <c r="V102" s="0" t="s">
        <v>34</v>
      </c>
      <c r="W102" s="0" t="s">
        <v>35</v>
      </c>
      <c r="X102" s="0" t="s">
        <v>36</v>
      </c>
      <c r="Y102" s="0" t="s">
        <v>34</v>
      </c>
      <c r="Z102" s="0" t="s">
        <v>37</v>
      </c>
    </row>
    <row r="104" customFormat="false" ht="12.75" hidden="false" customHeight="false" outlineLevel="0" collapsed="false">
      <c r="A104" s="5" t="s">
        <v>63</v>
      </c>
      <c r="B104" s="5"/>
    </row>
    <row r="105" customFormat="false" ht="12.75" hidden="false" customHeight="false" outlineLevel="0" collapsed="false">
      <c r="A105" s="0" t="s">
        <v>192</v>
      </c>
      <c r="C105" s="0" t="n">
        <v>446.39</v>
      </c>
      <c r="D105" s="0" t="n">
        <v>70.25</v>
      </c>
      <c r="E105" s="0" t="n">
        <v>0</v>
      </c>
      <c r="F105" s="0" t="n">
        <v>0</v>
      </c>
      <c r="G105" s="0" t="n">
        <v>590.45</v>
      </c>
      <c r="H105" s="6" t="n">
        <v>3388.58</v>
      </c>
      <c r="I105" s="0" t="n">
        <v>0</v>
      </c>
      <c r="J105" s="6" t="n">
        <v>3979.03</v>
      </c>
      <c r="K105" s="0" t="n">
        <v>0</v>
      </c>
      <c r="L105" s="6" t="n">
        <v>3979.03</v>
      </c>
      <c r="M105" s="0" t="n">
        <v>0</v>
      </c>
      <c r="N105" s="0" t="n">
        <v>0</v>
      </c>
      <c r="O105" s="0" t="n">
        <v>0</v>
      </c>
      <c r="P105" s="0" t="n">
        <v>282.47</v>
      </c>
      <c r="Q105" s="0" t="n">
        <v>0</v>
      </c>
      <c r="R105" s="0" t="n">
        <v>0</v>
      </c>
      <c r="S105" s="0" t="n">
        <v>282.47</v>
      </c>
      <c r="T105" s="6" t="n">
        <v>3696.56</v>
      </c>
      <c r="U105" s="0" t="n">
        <v>369.66</v>
      </c>
      <c r="V105" s="0" t="n">
        <v>0</v>
      </c>
      <c r="W105" s="6" t="n">
        <v>3326.9</v>
      </c>
      <c r="X105" s="0" t="n">
        <v>10.33</v>
      </c>
      <c r="Y105" s="0" t="n">
        <v>242.68</v>
      </c>
      <c r="Z105" s="6" t="n">
        <v>4232.04</v>
      </c>
    </row>
    <row r="106" customFormat="false" ht="12.75" hidden="false" customHeight="false" outlineLevel="0" collapsed="false">
      <c r="A106" s="0" t="s">
        <v>209</v>
      </c>
      <c r="B106" s="0" t="s">
        <v>96</v>
      </c>
      <c r="C106" s="0" t="n">
        <v>446.39</v>
      </c>
      <c r="D106" s="0" t="n">
        <v>70.25</v>
      </c>
      <c r="E106" s="0" t="n">
        <v>0</v>
      </c>
      <c r="F106" s="0" t="n">
        <v>0</v>
      </c>
      <c r="G106" s="0" t="n">
        <v>527.38</v>
      </c>
      <c r="H106" s="0" t="n">
        <v>403.24</v>
      </c>
      <c r="I106" s="0" t="n">
        <v>0</v>
      </c>
      <c r="J106" s="0" t="n">
        <v>930.62</v>
      </c>
      <c r="K106" s="0" t="n">
        <v>88.07</v>
      </c>
      <c r="L106" s="6" t="n">
        <v>1018.69</v>
      </c>
      <c r="M106" s="0" t="n">
        <v>0</v>
      </c>
      <c r="N106" s="0" t="n">
        <v>0</v>
      </c>
      <c r="O106" s="0" t="n">
        <v>0</v>
      </c>
      <c r="P106" s="0" t="n">
        <v>78</v>
      </c>
      <c r="Q106" s="0" t="n">
        <v>0</v>
      </c>
      <c r="R106" s="0" t="n">
        <v>0</v>
      </c>
      <c r="S106" s="0" t="n">
        <v>78</v>
      </c>
      <c r="T106" s="0" t="n">
        <v>940.69</v>
      </c>
      <c r="U106" s="0" t="n">
        <v>0</v>
      </c>
      <c r="V106" s="0" t="n">
        <v>94.07</v>
      </c>
      <c r="W106" s="0" t="n">
        <v>940.69</v>
      </c>
      <c r="X106" s="0" t="n">
        <v>10.33</v>
      </c>
      <c r="Y106" s="0" t="n">
        <v>77</v>
      </c>
      <c r="Z106" s="6" t="n">
        <v>1200.09</v>
      </c>
    </row>
    <row r="107" customFormat="false" ht="12.75" hidden="false" customHeight="false" outlineLevel="0" collapsed="false">
      <c r="A107" s="0" t="s">
        <v>77</v>
      </c>
      <c r="C107" s="0" t="n">
        <v>892.78</v>
      </c>
      <c r="D107" s="0" t="n">
        <v>140.5</v>
      </c>
      <c r="E107" s="0" t="n">
        <v>0</v>
      </c>
      <c r="F107" s="0" t="n">
        <v>0</v>
      </c>
      <c r="G107" s="6" t="n">
        <v>1117.83</v>
      </c>
      <c r="H107" s="6" t="n">
        <v>3791.82</v>
      </c>
      <c r="I107" s="0" t="n">
        <v>0</v>
      </c>
      <c r="J107" s="6" t="n">
        <v>4909.65</v>
      </c>
      <c r="K107" s="0" t="n">
        <v>88.07</v>
      </c>
      <c r="L107" s="6" t="n">
        <v>4997.72</v>
      </c>
      <c r="M107" s="0" t="n">
        <v>0</v>
      </c>
      <c r="N107" s="0" t="n">
        <v>0</v>
      </c>
      <c r="O107" s="0" t="n">
        <v>0</v>
      </c>
      <c r="P107" s="0" t="n">
        <v>360.47</v>
      </c>
      <c r="Q107" s="0" t="n">
        <v>0</v>
      </c>
      <c r="R107" s="0" t="n">
        <v>0</v>
      </c>
      <c r="S107" s="0" t="n">
        <v>360.47</v>
      </c>
      <c r="T107" s="6" t="n">
        <v>4637.25</v>
      </c>
      <c r="U107" s="0" t="n">
        <v>369.66</v>
      </c>
      <c r="V107" s="0" t="n">
        <v>94.07</v>
      </c>
      <c r="W107" s="6" t="n">
        <v>4267.59</v>
      </c>
      <c r="X107" s="0" t="n">
        <v>20.66</v>
      </c>
      <c r="Y107" s="0" t="n">
        <v>319.68</v>
      </c>
      <c r="Z107" s="20" t="n">
        <v>5432.13</v>
      </c>
      <c r="AA107" s="5" t="s">
        <v>106</v>
      </c>
      <c r="AB107" s="8" t="s">
        <v>79</v>
      </c>
    </row>
    <row r="109" customFormat="false" ht="12.75" hidden="false" customHeight="false" outlineLevel="0" collapsed="false">
      <c r="A109" s="5" t="s">
        <v>81</v>
      </c>
    </row>
    <row r="110" customFormat="false" ht="12.75" hidden="false" customHeight="false" outlineLevel="0" collapsed="false">
      <c r="A110" s="0" t="s">
        <v>210</v>
      </c>
      <c r="B110" s="0" t="s">
        <v>98</v>
      </c>
      <c r="C110" s="0" t="n">
        <v>446.39</v>
      </c>
      <c r="D110" s="0" t="n">
        <v>70.25</v>
      </c>
      <c r="E110" s="0" t="n">
        <v>0</v>
      </c>
      <c r="F110" s="0" t="n">
        <v>0</v>
      </c>
      <c r="G110" s="6" t="n">
        <v>1400</v>
      </c>
      <c r="H110" s="6" t="n">
        <v>1000</v>
      </c>
      <c r="I110" s="0" t="n">
        <v>0</v>
      </c>
      <c r="J110" s="6" t="n">
        <v>2400</v>
      </c>
      <c r="K110" s="0" t="n">
        <v>0</v>
      </c>
      <c r="L110" s="6" t="n">
        <v>240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6" t="n">
        <v>2400</v>
      </c>
      <c r="U110" s="0" t="n">
        <v>240</v>
      </c>
      <c r="V110" s="0" t="n">
        <v>0</v>
      </c>
      <c r="W110" s="6" t="n">
        <v>2160</v>
      </c>
      <c r="X110" s="0" t="n">
        <v>10.33</v>
      </c>
      <c r="Y110" s="0" t="n">
        <v>0</v>
      </c>
      <c r="Z110" s="6" t="n">
        <v>2410.33</v>
      </c>
    </row>
    <row r="111" customFormat="false" ht="12.75" hidden="false" customHeight="false" outlineLevel="0" collapsed="false">
      <c r="A111" s="0" t="s">
        <v>212</v>
      </c>
      <c r="B111" s="0" t="s">
        <v>98</v>
      </c>
      <c r="C111" s="0" t="n">
        <v>446.39</v>
      </c>
      <c r="D111" s="0" t="n">
        <v>70.25</v>
      </c>
      <c r="E111" s="0" t="n">
        <v>0</v>
      </c>
      <c r="F111" s="0" t="n">
        <v>0</v>
      </c>
      <c r="G111" s="6" t="n">
        <v>1400</v>
      </c>
      <c r="H111" s="0" t="n">
        <v>0</v>
      </c>
      <c r="I111" s="0" t="n">
        <v>0</v>
      </c>
      <c r="J111" s="6" t="n">
        <v>1400</v>
      </c>
      <c r="K111" s="0" t="n">
        <v>67.84</v>
      </c>
      <c r="L111" s="6" t="n">
        <v>1467.84</v>
      </c>
      <c r="M111" s="0" t="n">
        <v>0</v>
      </c>
      <c r="N111" s="0" t="n">
        <v>0</v>
      </c>
      <c r="O111" s="0" t="n">
        <v>0</v>
      </c>
      <c r="P111" s="0" t="n">
        <v>51.69</v>
      </c>
      <c r="Q111" s="0" t="n">
        <v>0</v>
      </c>
      <c r="R111" s="0" t="n">
        <v>0</v>
      </c>
      <c r="S111" s="0" t="n">
        <v>51.69</v>
      </c>
      <c r="T111" s="6" t="n">
        <v>1416.15</v>
      </c>
      <c r="U111" s="0" t="n">
        <v>0</v>
      </c>
      <c r="V111" s="0" t="n">
        <v>141.62</v>
      </c>
      <c r="W111" s="6" t="n">
        <v>1416.15</v>
      </c>
      <c r="X111" s="0" t="n">
        <v>10.33</v>
      </c>
      <c r="Y111" s="0" t="n">
        <v>51.69</v>
      </c>
      <c r="Z111" s="6" t="n">
        <v>1671.48</v>
      </c>
    </row>
    <row r="112" customFormat="false" ht="12.75" hidden="false" customHeight="false" outlineLevel="0" collapsed="false">
      <c r="A112" s="0" t="s">
        <v>85</v>
      </c>
      <c r="C112" s="0" t="n">
        <v>892.78</v>
      </c>
      <c r="D112" s="0" t="n">
        <v>140.5</v>
      </c>
      <c r="E112" s="0" t="n">
        <v>0</v>
      </c>
      <c r="F112" s="0" t="n">
        <v>0</v>
      </c>
      <c r="G112" s="6" t="n">
        <v>2800</v>
      </c>
      <c r="H112" s="6" t="n">
        <v>1000</v>
      </c>
      <c r="I112" s="0" t="n">
        <v>0</v>
      </c>
      <c r="J112" s="6" t="n">
        <v>3800</v>
      </c>
      <c r="K112" s="0" t="n">
        <v>67.84</v>
      </c>
      <c r="L112" s="6" t="n">
        <v>3867.84</v>
      </c>
      <c r="M112" s="0" t="n">
        <v>0</v>
      </c>
      <c r="N112" s="0" t="n">
        <v>0</v>
      </c>
      <c r="O112" s="0" t="n">
        <v>0</v>
      </c>
      <c r="P112" s="0" t="n">
        <v>51.69</v>
      </c>
      <c r="Q112" s="0" t="n">
        <v>0</v>
      </c>
      <c r="R112" s="0" t="n">
        <v>0</v>
      </c>
      <c r="S112" s="0" t="n">
        <v>51.69</v>
      </c>
      <c r="T112" s="6" t="n">
        <v>3816.15</v>
      </c>
      <c r="U112" s="0" t="n">
        <v>240</v>
      </c>
      <c r="V112" s="0" t="n">
        <v>141.62</v>
      </c>
      <c r="W112" s="6" t="n">
        <v>3576.15</v>
      </c>
      <c r="X112" s="0" t="n">
        <v>20.66</v>
      </c>
      <c r="Y112" s="0" t="n">
        <v>51.69</v>
      </c>
      <c r="Z112" s="20" t="n">
        <v>4081.81</v>
      </c>
      <c r="AA112" s="5" t="s">
        <v>108</v>
      </c>
      <c r="AB112" s="8" t="s">
        <v>86</v>
      </c>
    </row>
    <row r="116" customFormat="false" ht="12.75" hidden="false" customHeight="false" outlineLevel="0" collapsed="false">
      <c r="A116" s="0" t="s">
        <v>50</v>
      </c>
      <c r="C116" s="6" t="n">
        <v>1785.56</v>
      </c>
      <c r="D116" s="0" t="n">
        <v>281</v>
      </c>
      <c r="E116" s="0" t="n">
        <v>0</v>
      </c>
      <c r="F116" s="0" t="n">
        <v>0</v>
      </c>
      <c r="G116" s="6" t="n">
        <v>3917.83</v>
      </c>
      <c r="H116" s="6" t="n">
        <v>4791.82</v>
      </c>
      <c r="I116" s="0" t="n">
        <v>0</v>
      </c>
      <c r="J116" s="6" t="n">
        <v>8709.65</v>
      </c>
      <c r="K116" s="0" t="n">
        <v>155.91</v>
      </c>
      <c r="L116" s="6" t="n">
        <v>8865.56</v>
      </c>
      <c r="M116" s="0" t="n">
        <v>0</v>
      </c>
      <c r="N116" s="0" t="n">
        <v>0</v>
      </c>
      <c r="O116" s="0" t="n">
        <v>0</v>
      </c>
      <c r="P116" s="0" t="n">
        <v>412.16</v>
      </c>
      <c r="Q116" s="0" t="n">
        <v>0</v>
      </c>
      <c r="R116" s="0" t="n">
        <v>0</v>
      </c>
      <c r="S116" s="0" t="n">
        <v>412.16</v>
      </c>
      <c r="T116" s="6" t="n">
        <v>8453.4</v>
      </c>
      <c r="U116" s="0" t="n">
        <v>609.66</v>
      </c>
      <c r="V116" s="0" t="n">
        <v>235.69</v>
      </c>
      <c r="W116" s="6" t="n">
        <v>7843.74</v>
      </c>
      <c r="X116" s="0" t="n">
        <v>41.32</v>
      </c>
      <c r="Y116" s="0" t="n">
        <v>371.37</v>
      </c>
      <c r="Z116" s="20" t="n">
        <v>9513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2.99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0" t="s">
        <v>1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0" t="s">
        <v>236</v>
      </c>
      <c r="B2" s="22"/>
      <c r="C2" s="22"/>
      <c r="D2" s="22"/>
      <c r="E2" s="22"/>
      <c r="F2" s="22"/>
    </row>
    <row r="4" customFormat="false" ht="12.75" hidden="false" customHeight="false" outlineLevel="0" collapsed="false">
      <c r="C4" s="0" t="s">
        <v>3</v>
      </c>
      <c r="G4" s="0" t="s">
        <v>4</v>
      </c>
      <c r="L4" s="0" t="s">
        <v>5</v>
      </c>
      <c r="N4" s="0" t="s">
        <v>6</v>
      </c>
      <c r="O4" s="0" t="s">
        <v>7</v>
      </c>
      <c r="P4" s="0" t="s">
        <v>7</v>
      </c>
      <c r="R4" s="0" t="s">
        <v>8</v>
      </c>
      <c r="S4" s="0" t="s">
        <v>5</v>
      </c>
      <c r="T4" s="0" t="s">
        <v>5</v>
      </c>
      <c r="V4" s="0" t="s">
        <v>9</v>
      </c>
      <c r="W4" s="0" t="s">
        <v>10</v>
      </c>
      <c r="X4" s="0" t="s">
        <v>11</v>
      </c>
      <c r="Y4" s="0" t="s">
        <v>12</v>
      </c>
      <c r="Z4" s="0" t="s">
        <v>13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60</v>
      </c>
      <c r="L5" s="0" t="s">
        <v>61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4</v>
      </c>
      <c r="Z5" s="0" t="s">
        <v>37</v>
      </c>
    </row>
    <row r="7" customFormat="false" ht="12.75" hidden="false" customHeight="false" outlineLevel="0" collapsed="false">
      <c r="A7" s="5" t="s">
        <v>38</v>
      </c>
      <c r="B7" s="5"/>
      <c r="C7" s="5"/>
      <c r="AA7" s="10"/>
    </row>
    <row r="8" customFormat="false" ht="12.75" hidden="false" customHeight="false" outlineLevel="0" collapsed="false">
      <c r="A8" s="0" t="s">
        <v>39</v>
      </c>
      <c r="B8" s="0" t="s">
        <v>40</v>
      </c>
      <c r="C8" s="0" t="n">
        <v>956.55</v>
      </c>
      <c r="D8" s="0" t="n">
        <v>150.54</v>
      </c>
      <c r="E8" s="0" t="n">
        <v>0</v>
      </c>
      <c r="F8" s="0" t="n">
        <v>0</v>
      </c>
      <c r="G8" s="6" t="n">
        <v>2900</v>
      </c>
      <c r="H8" s="0" t="n">
        <v>0</v>
      </c>
      <c r="I8" s="0" t="n">
        <v>0</v>
      </c>
      <c r="J8" s="6" t="n">
        <v>2900</v>
      </c>
      <c r="K8" s="0" t="n">
        <v>145.38</v>
      </c>
      <c r="L8" s="6" t="n">
        <v>3045.38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6" t="n">
        <v>3045.38</v>
      </c>
      <c r="U8" s="0" t="n">
        <v>0</v>
      </c>
      <c r="V8" s="0" t="n">
        <v>304.54</v>
      </c>
      <c r="W8" s="6" t="n">
        <v>3045.38</v>
      </c>
      <c r="X8" s="0" t="n">
        <v>22.14</v>
      </c>
      <c r="Y8" s="0" t="n">
        <v>0</v>
      </c>
      <c r="Z8" s="6" t="n">
        <v>3372.06</v>
      </c>
      <c r="AA8" s="10"/>
    </row>
    <row r="9" customFormat="false" ht="12.75" hidden="false" customHeight="false" outlineLevel="0" collapsed="false">
      <c r="A9" s="0" t="s">
        <v>42</v>
      </c>
      <c r="C9" s="0" t="n">
        <v>956.55</v>
      </c>
      <c r="D9" s="0" t="n">
        <v>150.54</v>
      </c>
      <c r="E9" s="0" t="n">
        <v>0</v>
      </c>
      <c r="F9" s="0" t="n">
        <v>0</v>
      </c>
      <c r="G9" s="6" t="n">
        <v>2900</v>
      </c>
      <c r="H9" s="0" t="n">
        <v>0</v>
      </c>
      <c r="I9" s="0" t="n">
        <v>0</v>
      </c>
      <c r="J9" s="6" t="n">
        <v>2900</v>
      </c>
      <c r="K9" s="0" t="n">
        <v>145.38</v>
      </c>
      <c r="L9" s="6" t="n">
        <v>3045.38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6" t="n">
        <v>3045.38</v>
      </c>
      <c r="U9" s="0" t="n">
        <v>0</v>
      </c>
      <c r="V9" s="0" t="n">
        <v>304.54</v>
      </c>
      <c r="W9" s="6" t="n">
        <v>3045.38</v>
      </c>
      <c r="X9" s="0" t="n">
        <v>22.14</v>
      </c>
      <c r="Y9" s="0" t="n">
        <v>0</v>
      </c>
      <c r="Z9" s="24" t="n">
        <v>3372.06</v>
      </c>
      <c r="AA9" s="11" t="s">
        <v>86</v>
      </c>
      <c r="AB9" s="0" t="s">
        <v>109</v>
      </c>
      <c r="AC9" s="0" t="s">
        <v>203</v>
      </c>
    </row>
    <row r="10" customFormat="false" ht="12.75" hidden="false" customHeight="false" outlineLevel="0" collapsed="false">
      <c r="AA10" s="10"/>
    </row>
    <row r="11" customFormat="false" ht="12.75" hidden="false" customHeight="false" outlineLevel="0" collapsed="false">
      <c r="A11" s="5" t="s">
        <v>44</v>
      </c>
      <c r="B11" s="5"/>
      <c r="AA11" s="10"/>
    </row>
    <row r="12" customFormat="false" ht="12.75" hidden="false" customHeight="false" outlineLevel="0" collapsed="false">
      <c r="A12" s="0" t="s">
        <v>45</v>
      </c>
      <c r="B12" s="0" t="s">
        <v>46</v>
      </c>
      <c r="C12" s="0" t="n">
        <v>956.55</v>
      </c>
      <c r="D12" s="0" t="n">
        <v>150.54</v>
      </c>
      <c r="E12" s="0" t="n">
        <v>0</v>
      </c>
      <c r="F12" s="0" t="n">
        <v>0</v>
      </c>
      <c r="G12" s="6" t="n">
        <v>3500</v>
      </c>
      <c r="H12" s="6" t="n">
        <v>1500</v>
      </c>
      <c r="I12" s="0" t="n">
        <v>0</v>
      </c>
      <c r="J12" s="6" t="n">
        <v>5000</v>
      </c>
      <c r="K12" s="0" t="n">
        <v>0</v>
      </c>
      <c r="L12" s="6" t="n">
        <v>5000</v>
      </c>
      <c r="M12" s="0" t="n">
        <v>0</v>
      </c>
      <c r="N12" s="0" t="n">
        <v>0</v>
      </c>
      <c r="O12" s="0" t="n">
        <v>500</v>
      </c>
      <c r="P12" s="0" t="n">
        <v>0</v>
      </c>
      <c r="Q12" s="0" t="n">
        <v>0</v>
      </c>
      <c r="R12" s="0" t="n">
        <v>0</v>
      </c>
      <c r="S12" s="0" t="n">
        <v>500</v>
      </c>
      <c r="T12" s="6" t="n">
        <v>4500</v>
      </c>
      <c r="U12" s="0" t="n">
        <v>0</v>
      </c>
      <c r="V12" s="0" t="n">
        <v>450</v>
      </c>
      <c r="W12" s="6" t="n">
        <v>4500</v>
      </c>
      <c r="X12" s="0" t="n">
        <v>22.14</v>
      </c>
      <c r="Y12" s="0" t="n">
        <v>0</v>
      </c>
      <c r="Z12" s="6" t="n">
        <v>4972.14</v>
      </c>
      <c r="AA12" s="10"/>
    </row>
    <row r="13" customFormat="false" ht="12.75" hidden="false" customHeight="false" outlineLevel="0" collapsed="false">
      <c r="A13" s="0" t="s">
        <v>48</v>
      </c>
      <c r="C13" s="0" t="n">
        <v>956.55</v>
      </c>
      <c r="D13" s="0" t="n">
        <v>150.54</v>
      </c>
      <c r="E13" s="0" t="n">
        <v>0</v>
      </c>
      <c r="F13" s="0" t="n">
        <v>0</v>
      </c>
      <c r="G13" s="6" t="n">
        <v>3500</v>
      </c>
      <c r="H13" s="6" t="n">
        <v>1500</v>
      </c>
      <c r="I13" s="0" t="n">
        <v>0</v>
      </c>
      <c r="J13" s="6" t="n">
        <v>5000</v>
      </c>
      <c r="K13" s="0" t="n">
        <v>0</v>
      </c>
      <c r="L13" s="6" t="n">
        <v>5000</v>
      </c>
      <c r="M13" s="0" t="n">
        <v>0</v>
      </c>
      <c r="N13" s="0" t="n">
        <v>0</v>
      </c>
      <c r="O13" s="0" t="n">
        <v>500</v>
      </c>
      <c r="P13" s="0" t="n">
        <v>0</v>
      </c>
      <c r="Q13" s="0" t="n">
        <v>0</v>
      </c>
      <c r="R13" s="0" t="n">
        <v>0</v>
      </c>
      <c r="S13" s="0" t="n">
        <v>500</v>
      </c>
      <c r="T13" s="6" t="n">
        <v>4500</v>
      </c>
      <c r="U13" s="0" t="n">
        <v>0</v>
      </c>
      <c r="V13" s="0" t="n">
        <v>450</v>
      </c>
      <c r="W13" s="6" t="n">
        <v>4500</v>
      </c>
      <c r="X13" s="0" t="n">
        <v>22.14</v>
      </c>
      <c r="Y13" s="0" t="n">
        <v>0</v>
      </c>
      <c r="Z13" s="24" t="n">
        <v>4972.14</v>
      </c>
      <c r="AA13" s="11" t="s">
        <v>79</v>
      </c>
      <c r="AB13" s="0" t="s">
        <v>106</v>
      </c>
      <c r="AC13" s="0" t="s">
        <v>203</v>
      </c>
    </row>
    <row r="14" customFormat="false" ht="12.75" hidden="false" customHeight="false" outlineLevel="0" collapsed="false">
      <c r="AA14" s="10"/>
    </row>
    <row r="15" customFormat="false" ht="12.75" hidden="false" customHeight="false" outlineLevel="0" collapsed="false">
      <c r="AA15" s="10"/>
    </row>
    <row r="16" customFormat="false" ht="12.75" hidden="false" customHeight="false" outlineLevel="0" collapsed="false">
      <c r="AA16" s="10"/>
    </row>
    <row r="17" customFormat="false" ht="12.75" hidden="false" customHeight="false" outlineLevel="0" collapsed="false">
      <c r="A17" s="5" t="s">
        <v>50</v>
      </c>
      <c r="B17" s="5"/>
      <c r="C17" s="6" t="n">
        <v>1913.1</v>
      </c>
      <c r="D17" s="0" t="n">
        <v>301.08</v>
      </c>
      <c r="E17" s="0" t="n">
        <v>0</v>
      </c>
      <c r="F17" s="0" t="n">
        <v>0</v>
      </c>
      <c r="G17" s="6" t="n">
        <v>6400</v>
      </c>
      <c r="H17" s="6" t="n">
        <v>1500</v>
      </c>
      <c r="I17" s="0" t="n">
        <v>0</v>
      </c>
      <c r="J17" s="6" t="n">
        <v>7900</v>
      </c>
      <c r="K17" s="0" t="n">
        <v>145.38</v>
      </c>
      <c r="L17" s="6" t="n">
        <v>8045.38</v>
      </c>
      <c r="M17" s="0" t="n">
        <v>0</v>
      </c>
      <c r="N17" s="0" t="n">
        <v>0</v>
      </c>
      <c r="O17" s="0" t="n">
        <v>500</v>
      </c>
      <c r="P17" s="0" t="n">
        <v>0</v>
      </c>
      <c r="Q17" s="0" t="n">
        <v>0</v>
      </c>
      <c r="R17" s="0" t="n">
        <v>0</v>
      </c>
      <c r="S17" s="0" t="n">
        <v>500</v>
      </c>
      <c r="T17" s="6" t="n">
        <v>7545.38</v>
      </c>
      <c r="U17" s="0" t="n">
        <v>0</v>
      </c>
      <c r="V17" s="0" t="n">
        <v>754.54</v>
      </c>
      <c r="W17" s="6" t="n">
        <v>7545.38</v>
      </c>
      <c r="X17" s="0" t="n">
        <v>44.28</v>
      </c>
      <c r="Y17" s="0" t="n">
        <v>0</v>
      </c>
      <c r="Z17" s="6" t="n">
        <v>8344.2</v>
      </c>
    </row>
    <row r="18" customFormat="false" ht="12.75" hidden="false" customHeight="false" outlineLevel="0" collapsed="false">
      <c r="Z18" s="6" t="n">
        <f aca="false">SUM(Z9+Z13)</f>
        <v>8344.2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</row>
    <row r="25" customFormat="false" ht="12.75" hidden="false" customHeight="false" outlineLevel="0" collapsed="false">
      <c r="A25" s="0" t="s">
        <v>1</v>
      </c>
      <c r="B25" s="22"/>
      <c r="C25" s="22"/>
      <c r="D25" s="22"/>
      <c r="E25" s="22"/>
      <c r="F25" s="22"/>
    </row>
    <row r="26" customFormat="false" ht="12.75" hidden="false" customHeight="false" outlineLevel="0" collapsed="false">
      <c r="A26" s="0" t="s">
        <v>237</v>
      </c>
      <c r="B26" s="22"/>
      <c r="C26" s="22"/>
      <c r="D26" s="22"/>
      <c r="E26" s="22"/>
      <c r="F26" s="22"/>
    </row>
    <row r="28" customFormat="false" ht="12.75" hidden="false" customHeight="false" outlineLevel="0" collapsed="false">
      <c r="C28" s="0" t="s">
        <v>3</v>
      </c>
      <c r="G28" s="0" t="s">
        <v>4</v>
      </c>
      <c r="L28" s="0" t="s">
        <v>5</v>
      </c>
      <c r="O28" s="0" t="s">
        <v>6</v>
      </c>
      <c r="P28" s="0" t="s">
        <v>7</v>
      </c>
      <c r="Q28" s="0" t="s">
        <v>7</v>
      </c>
      <c r="S28" s="0" t="s">
        <v>8</v>
      </c>
      <c r="T28" s="0" t="s">
        <v>5</v>
      </c>
      <c r="U28" s="0" t="s">
        <v>5</v>
      </c>
      <c r="V28" s="0" t="e">
        <f aca="false">-#NAME?</f>
        <v>#NAME?</v>
      </c>
      <c r="W28" s="0" t="s">
        <v>9</v>
      </c>
      <c r="X28" s="0" t="s">
        <v>10</v>
      </c>
      <c r="Y28" s="0" t="s">
        <v>11</v>
      </c>
      <c r="Z28" s="0" t="s">
        <v>12</v>
      </c>
      <c r="AA28" s="0" t="s">
        <v>13</v>
      </c>
    </row>
    <row r="29" customFormat="false" ht="12.75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17</v>
      </c>
      <c r="E29" s="0" t="s">
        <v>18</v>
      </c>
      <c r="F29" s="0" t="s">
        <v>19</v>
      </c>
      <c r="G29" s="0" t="s">
        <v>20</v>
      </c>
      <c r="H29" s="0" t="s">
        <v>21</v>
      </c>
      <c r="I29" s="0" t="s">
        <v>22</v>
      </c>
      <c r="J29" s="0" t="s">
        <v>23</v>
      </c>
      <c r="K29" s="0" t="s">
        <v>60</v>
      </c>
      <c r="L29" s="0" t="s">
        <v>61</v>
      </c>
      <c r="M29" s="0" t="s">
        <v>25</v>
      </c>
      <c r="O29" s="0" t="s">
        <v>26</v>
      </c>
      <c r="P29" s="0" t="s">
        <v>27</v>
      </c>
      <c r="Q29" s="0" t="s">
        <v>28</v>
      </c>
      <c r="R29" s="0" t="s">
        <v>29</v>
      </c>
      <c r="S29" s="0" t="s">
        <v>30</v>
      </c>
      <c r="T29" s="0" t="s">
        <v>31</v>
      </c>
      <c r="U29" s="0" t="s">
        <v>32</v>
      </c>
      <c r="V29" s="0" t="s">
        <v>33</v>
      </c>
      <c r="W29" s="0" t="s">
        <v>34</v>
      </c>
      <c r="X29" s="0" t="s">
        <v>35</v>
      </c>
      <c r="Y29" s="0" t="s">
        <v>36</v>
      </c>
      <c r="Z29" s="0" t="s">
        <v>34</v>
      </c>
      <c r="AA29" s="0" t="s">
        <v>37</v>
      </c>
    </row>
    <row r="31" customFormat="false" ht="12.75" hidden="false" customHeight="false" outlineLevel="0" collapsed="false">
      <c r="A31" s="5" t="s">
        <v>38</v>
      </c>
    </row>
    <row r="32" customFormat="false" ht="12.75" hidden="false" customHeight="false" outlineLevel="0" collapsed="false">
      <c r="A32" s="0" t="s">
        <v>39</v>
      </c>
      <c r="B32" s="0" t="s">
        <v>40</v>
      </c>
      <c r="C32" s="0" t="n">
        <v>956.55</v>
      </c>
      <c r="D32" s="0" t="n">
        <v>150.54</v>
      </c>
      <c r="E32" s="0" t="n">
        <v>0</v>
      </c>
      <c r="F32" s="0" t="n">
        <v>0</v>
      </c>
      <c r="G32" s="6" t="n">
        <v>2900</v>
      </c>
      <c r="H32" s="0" t="n">
        <v>455.12</v>
      </c>
      <c r="I32" s="0" t="n">
        <v>0</v>
      </c>
      <c r="J32" s="6" t="n">
        <v>3355.12</v>
      </c>
      <c r="K32" s="0" t="n">
        <v>125.1</v>
      </c>
      <c r="L32" s="6" t="n">
        <v>3480.22</v>
      </c>
      <c r="N32" s="0" t="n">
        <v>0</v>
      </c>
      <c r="O32" s="0" t="n">
        <v>0</v>
      </c>
      <c r="P32" s="0" t="n">
        <v>0</v>
      </c>
      <c r="Q32" s="0" t="n">
        <v>51.69</v>
      </c>
      <c r="R32" s="0" t="n">
        <v>0</v>
      </c>
      <c r="S32" s="0" t="n">
        <v>0</v>
      </c>
      <c r="T32" s="0" t="n">
        <v>51.69</v>
      </c>
      <c r="U32" s="6" t="n">
        <v>3428.53</v>
      </c>
      <c r="V32" s="0" t="n">
        <v>0</v>
      </c>
      <c r="W32" s="0" t="n">
        <v>274.28</v>
      </c>
      <c r="X32" s="6" t="n">
        <v>3428.53</v>
      </c>
      <c r="Y32" s="0" t="n">
        <v>22.14</v>
      </c>
      <c r="Z32" s="0" t="n">
        <v>51.69</v>
      </c>
      <c r="AA32" s="6" t="n">
        <v>3828.33</v>
      </c>
    </row>
    <row r="33" customFormat="false" ht="12.75" hidden="false" customHeight="false" outlineLevel="0" collapsed="false">
      <c r="A33" s="0" t="s">
        <v>42</v>
      </c>
      <c r="C33" s="0" t="n">
        <v>956.55</v>
      </c>
      <c r="D33" s="0" t="n">
        <v>150.54</v>
      </c>
      <c r="E33" s="0" t="n">
        <v>0</v>
      </c>
      <c r="F33" s="0" t="n">
        <v>0</v>
      </c>
      <c r="G33" s="6" t="n">
        <v>2900</v>
      </c>
      <c r="H33" s="0" t="n">
        <v>455.12</v>
      </c>
      <c r="I33" s="0" t="n">
        <v>0</v>
      </c>
      <c r="J33" s="6" t="n">
        <v>3355.12</v>
      </c>
      <c r="K33" s="0" t="n">
        <v>125.1</v>
      </c>
      <c r="L33" s="6" t="n">
        <v>3480.22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51.69</v>
      </c>
      <c r="R33" s="0" t="n">
        <v>0</v>
      </c>
      <c r="S33" s="0" t="n">
        <v>0</v>
      </c>
      <c r="T33" s="0" t="n">
        <v>51.69</v>
      </c>
      <c r="U33" s="6" t="n">
        <v>3428.53</v>
      </c>
      <c r="V33" s="0" t="n">
        <v>0</v>
      </c>
      <c r="W33" s="0" t="n">
        <v>274.28</v>
      </c>
      <c r="X33" s="6" t="n">
        <v>3428.53</v>
      </c>
      <c r="Y33" s="0" t="n">
        <v>22.14</v>
      </c>
      <c r="Z33" s="0" t="n">
        <v>51.69</v>
      </c>
      <c r="AA33" s="24" t="n">
        <v>3828.33</v>
      </c>
      <c r="AB33" s="11" t="s">
        <v>86</v>
      </c>
      <c r="AC33" s="0" t="s">
        <v>109</v>
      </c>
    </row>
    <row r="34" customFormat="false" ht="12.75" hidden="false" customHeight="false" outlineLevel="0" collapsed="false">
      <c r="AB34" s="10"/>
    </row>
    <row r="35" customFormat="false" ht="12.75" hidden="false" customHeight="false" outlineLevel="0" collapsed="false">
      <c r="A35" s="5" t="s">
        <v>44</v>
      </c>
      <c r="AB35" s="10"/>
    </row>
    <row r="36" customFormat="false" ht="12.75" hidden="false" customHeight="false" outlineLevel="0" collapsed="false">
      <c r="A36" s="0" t="s">
        <v>45</v>
      </c>
      <c r="B36" s="0" t="s">
        <v>46</v>
      </c>
      <c r="C36" s="0" t="n">
        <v>956.55</v>
      </c>
      <c r="D36" s="0" t="n">
        <v>150.54</v>
      </c>
      <c r="E36" s="0" t="n">
        <v>0</v>
      </c>
      <c r="F36" s="0" t="n">
        <v>0</v>
      </c>
      <c r="G36" s="6" t="n">
        <v>3500</v>
      </c>
      <c r="H36" s="0" t="n">
        <v>905.46</v>
      </c>
      <c r="I36" s="0" t="n">
        <v>0</v>
      </c>
      <c r="J36" s="6" t="n">
        <v>4405.46</v>
      </c>
      <c r="K36" s="0" t="n">
        <v>0</v>
      </c>
      <c r="L36" s="6" t="n">
        <v>4405.46</v>
      </c>
      <c r="N36" s="0" t="n">
        <v>0</v>
      </c>
      <c r="O36" s="0" t="n">
        <v>0</v>
      </c>
      <c r="P36" s="0" t="n">
        <v>500</v>
      </c>
      <c r="Q36" s="0" t="n">
        <v>51.69</v>
      </c>
      <c r="R36" s="0" t="n">
        <v>0</v>
      </c>
      <c r="S36" s="0" t="n">
        <v>0</v>
      </c>
      <c r="T36" s="0" t="n">
        <v>551.69</v>
      </c>
      <c r="U36" s="6" t="n">
        <v>3853.77</v>
      </c>
      <c r="V36" s="0" t="n">
        <v>0</v>
      </c>
      <c r="W36" s="0" t="n">
        <v>308.3</v>
      </c>
      <c r="X36" s="6" t="n">
        <v>3853.77</v>
      </c>
      <c r="Y36" s="0" t="n">
        <v>22.14</v>
      </c>
      <c r="Z36" s="0" t="n">
        <v>51.69</v>
      </c>
      <c r="AA36" s="6" t="n">
        <v>4287.59</v>
      </c>
      <c r="AB36" s="10"/>
    </row>
    <row r="37" customFormat="false" ht="12.75" hidden="false" customHeight="false" outlineLevel="0" collapsed="false">
      <c r="A37" s="0" t="s">
        <v>48</v>
      </c>
      <c r="C37" s="0" t="n">
        <v>956.55</v>
      </c>
      <c r="D37" s="0" t="n">
        <v>150.54</v>
      </c>
      <c r="E37" s="0" t="n">
        <v>0</v>
      </c>
      <c r="F37" s="0" t="n">
        <v>0</v>
      </c>
      <c r="G37" s="6" t="n">
        <v>3500</v>
      </c>
      <c r="H37" s="0" t="n">
        <v>905.46</v>
      </c>
      <c r="I37" s="0" t="n">
        <v>0</v>
      </c>
      <c r="J37" s="6" t="n">
        <v>4405.46</v>
      </c>
      <c r="K37" s="0" t="n">
        <v>0</v>
      </c>
      <c r="L37" s="6" t="n">
        <v>4405.46</v>
      </c>
      <c r="M37" s="0" t="n">
        <v>0</v>
      </c>
      <c r="N37" s="0" t="n">
        <v>0</v>
      </c>
      <c r="O37" s="0" t="n">
        <v>0</v>
      </c>
      <c r="P37" s="0" t="n">
        <v>500</v>
      </c>
      <c r="Q37" s="0" t="n">
        <v>51.69</v>
      </c>
      <c r="R37" s="0" t="n">
        <v>0</v>
      </c>
      <c r="S37" s="0" t="n">
        <v>0</v>
      </c>
      <c r="T37" s="0" t="n">
        <v>551.69</v>
      </c>
      <c r="U37" s="6" t="n">
        <v>3853.77</v>
      </c>
      <c r="V37" s="0" t="n">
        <v>0</v>
      </c>
      <c r="W37" s="0" t="n">
        <v>308.3</v>
      </c>
      <c r="X37" s="6" t="n">
        <v>3853.77</v>
      </c>
      <c r="Y37" s="0" t="n">
        <v>22.14</v>
      </c>
      <c r="Z37" s="0" t="n">
        <v>51.69</v>
      </c>
      <c r="AA37" s="24" t="n">
        <v>4287.59</v>
      </c>
      <c r="AB37" s="11" t="s">
        <v>79</v>
      </c>
      <c r="AC37" s="0" t="s">
        <v>106</v>
      </c>
    </row>
    <row r="41" customFormat="false" ht="12.75" hidden="false" customHeight="false" outlineLevel="0" collapsed="false">
      <c r="A41" s="0" t="s">
        <v>50</v>
      </c>
      <c r="C41" s="6" t="n">
        <v>1913.1</v>
      </c>
      <c r="D41" s="0" t="n">
        <v>301.08</v>
      </c>
      <c r="E41" s="0" t="n">
        <v>0</v>
      </c>
      <c r="F41" s="0" t="n">
        <v>0</v>
      </c>
      <c r="G41" s="6" t="n">
        <v>6400</v>
      </c>
      <c r="H41" s="6" t="n">
        <v>1360.58</v>
      </c>
      <c r="I41" s="0" t="n">
        <v>0</v>
      </c>
      <c r="J41" s="6" t="n">
        <v>7760.58</v>
      </c>
      <c r="K41" s="0" t="n">
        <v>125.1</v>
      </c>
      <c r="L41" s="6" t="n">
        <v>7885.68</v>
      </c>
      <c r="M41" s="0" t="n">
        <v>0</v>
      </c>
      <c r="N41" s="0" t="n">
        <v>0</v>
      </c>
      <c r="O41" s="0" t="n">
        <v>0</v>
      </c>
      <c r="P41" s="0" t="n">
        <v>500</v>
      </c>
      <c r="Q41" s="0" t="n">
        <v>103.38</v>
      </c>
      <c r="R41" s="0" t="n">
        <v>0</v>
      </c>
      <c r="S41" s="0" t="n">
        <v>0</v>
      </c>
      <c r="T41" s="0" t="n">
        <v>603.38</v>
      </c>
      <c r="U41" s="6" t="n">
        <v>7282.3</v>
      </c>
      <c r="V41" s="0" t="n">
        <v>0</v>
      </c>
      <c r="W41" s="0" t="n">
        <v>582.58</v>
      </c>
      <c r="X41" s="6" t="n">
        <v>7282.3</v>
      </c>
      <c r="Y41" s="0" t="n">
        <v>44.28</v>
      </c>
      <c r="Z41" s="0" t="n">
        <v>103.38</v>
      </c>
      <c r="AA41" s="6" t="n">
        <f aca="false">SUM(AA33+AA37)</f>
        <v>8115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C78" activeCellId="0" sqref="AC78"/>
    </sheetView>
  </sheetViews>
  <sheetFormatPr defaultColWidth="11.0546875" defaultRowHeight="12.75" zeroHeight="false" outlineLevelRow="0" outlineLevelCol="0"/>
  <cols>
    <col collapsed="false" customWidth="true" hidden="false" outlineLevel="0" max="22" min="22" style="0" width="15.28"/>
  </cols>
  <sheetData>
    <row r="1" customFormat="false" ht="12.75" hidden="false" customHeight="false" outlineLevel="0" collapsed="false">
      <c r="A1" s="0" t="s">
        <v>1</v>
      </c>
      <c r="F1" s="22"/>
      <c r="G1" s="22"/>
      <c r="H1" s="22"/>
    </row>
    <row r="2" customFormat="false" ht="12.75" hidden="false" customHeight="false" outlineLevel="0" collapsed="false">
      <c r="A2" s="0" t="s">
        <v>238</v>
      </c>
      <c r="F2" s="22"/>
      <c r="G2" s="22"/>
      <c r="H2" s="22"/>
    </row>
    <row r="4" customFormat="false" ht="12.75" hidden="false" customHeight="false" outlineLevel="0" collapsed="false">
      <c r="C4" s="0" t="s">
        <v>3</v>
      </c>
      <c r="G4" s="0" t="s">
        <v>4</v>
      </c>
      <c r="L4" s="0" t="s">
        <v>5</v>
      </c>
      <c r="O4" s="0" t="s">
        <v>6</v>
      </c>
      <c r="P4" s="0" t="s">
        <v>7</v>
      </c>
      <c r="Q4" s="0" t="s">
        <v>7</v>
      </c>
      <c r="S4" s="0" t="s">
        <v>8</v>
      </c>
      <c r="T4" s="0" t="s">
        <v>5</v>
      </c>
      <c r="U4" s="0" t="s">
        <v>5</v>
      </c>
      <c r="V4" s="0" t="e">
        <f aca="false">-#NAME?</f>
        <v>#NAME?</v>
      </c>
      <c r="W4" s="0" t="s">
        <v>9</v>
      </c>
      <c r="X4" s="0" t="s">
        <v>10</v>
      </c>
      <c r="Y4" s="0" t="s">
        <v>11</v>
      </c>
      <c r="Z4" s="0" t="s">
        <v>12</v>
      </c>
      <c r="AA4" s="0" t="s">
        <v>13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60</v>
      </c>
      <c r="L5" s="0" t="s">
        <v>61</v>
      </c>
      <c r="M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  <c r="Z5" s="0" t="s">
        <v>34</v>
      </c>
      <c r="AA5" s="0" t="s">
        <v>37</v>
      </c>
    </row>
    <row r="7" customFormat="false" ht="12.75" hidden="false" customHeight="false" outlineLevel="0" collapsed="false">
      <c r="A7" s="5" t="s">
        <v>63</v>
      </c>
      <c r="B7" s="5"/>
    </row>
    <row r="8" customFormat="false" ht="12.75" hidden="false" customHeight="false" outlineLevel="0" collapsed="false">
      <c r="A8" s="0" t="s">
        <v>64</v>
      </c>
      <c r="B8" s="0" t="s">
        <v>65</v>
      </c>
      <c r="C8" s="0" t="n">
        <v>446.39</v>
      </c>
      <c r="D8" s="0" t="n">
        <v>70.25</v>
      </c>
      <c r="E8" s="0" t="n">
        <v>0</v>
      </c>
      <c r="F8" s="0" t="n">
        <v>0</v>
      </c>
      <c r="G8" s="0" t="n">
        <v>590.45</v>
      </c>
      <c r="H8" s="6" t="n">
        <v>4770</v>
      </c>
      <c r="I8" s="0" t="n">
        <v>0</v>
      </c>
      <c r="J8" s="6" t="n">
        <v>5360.45</v>
      </c>
      <c r="K8" s="0" t="n">
        <v>0</v>
      </c>
      <c r="L8" s="6" t="n">
        <v>5360.45</v>
      </c>
      <c r="N8" s="0" t="n">
        <v>0</v>
      </c>
      <c r="O8" s="0" t="n">
        <v>0</v>
      </c>
      <c r="P8" s="0" t="n">
        <v>0</v>
      </c>
      <c r="Q8" s="0" t="n">
        <v>310.91</v>
      </c>
      <c r="R8" s="0" t="n">
        <v>0</v>
      </c>
      <c r="S8" s="0" t="n">
        <v>0</v>
      </c>
      <c r="T8" s="0" t="n">
        <v>310.91</v>
      </c>
      <c r="U8" s="6" t="n">
        <v>5049.54</v>
      </c>
      <c r="V8" s="0" t="n">
        <v>504.95</v>
      </c>
      <c r="W8" s="0" t="n">
        <v>0</v>
      </c>
      <c r="X8" s="6" t="n">
        <v>4544.59</v>
      </c>
      <c r="Y8" s="0" t="n">
        <v>10.33</v>
      </c>
      <c r="Z8" s="0" t="n">
        <v>257.3</v>
      </c>
      <c r="AA8" s="6" t="n">
        <v>5628.08</v>
      </c>
    </row>
    <row r="9" customFormat="false" ht="12.75" hidden="false" customHeight="false" outlineLevel="0" collapsed="false">
      <c r="A9" s="0" t="s">
        <v>75</v>
      </c>
      <c r="B9" s="0" t="s">
        <v>76</v>
      </c>
      <c r="C9" s="0" t="n">
        <v>446.39</v>
      </c>
      <c r="D9" s="0" t="n">
        <v>70.25</v>
      </c>
      <c r="E9" s="0" t="n">
        <v>0</v>
      </c>
      <c r="F9" s="0" t="n">
        <v>0</v>
      </c>
      <c r="G9" s="0" t="n">
        <v>527.38</v>
      </c>
      <c r="H9" s="0" t="n">
        <v>535.14</v>
      </c>
      <c r="I9" s="0" t="n">
        <v>0</v>
      </c>
      <c r="J9" s="6" t="n">
        <v>1062.52</v>
      </c>
      <c r="K9" s="0" t="n">
        <v>81.57</v>
      </c>
      <c r="L9" s="6" t="n">
        <v>1144.09</v>
      </c>
      <c r="N9" s="0" t="n">
        <v>0</v>
      </c>
      <c r="O9" s="0" t="n">
        <v>0</v>
      </c>
      <c r="P9" s="0" t="n">
        <v>0</v>
      </c>
      <c r="Q9" s="0" t="n">
        <v>26.31</v>
      </c>
      <c r="R9" s="0" t="n">
        <v>0</v>
      </c>
      <c r="S9" s="0" t="n">
        <v>0</v>
      </c>
      <c r="T9" s="0" t="n">
        <v>26.31</v>
      </c>
      <c r="U9" s="6" t="n">
        <v>1117.78</v>
      </c>
      <c r="V9" s="0" t="n">
        <v>0</v>
      </c>
      <c r="W9" s="0" t="n">
        <v>111.78</v>
      </c>
      <c r="X9" s="6" t="n">
        <v>1117.78</v>
      </c>
      <c r="Y9" s="0" t="n">
        <v>10.33</v>
      </c>
      <c r="Z9" s="0" t="n">
        <v>25.31</v>
      </c>
      <c r="AA9" s="6" t="n">
        <v>1291.51</v>
      </c>
    </row>
    <row r="10" customFormat="false" ht="12.75" hidden="false" customHeight="false" outlineLevel="0" collapsed="false">
      <c r="A10" s="0" t="s">
        <v>77</v>
      </c>
      <c r="C10" s="0" t="n">
        <v>892.78</v>
      </c>
      <c r="D10" s="0" t="n">
        <v>140.5</v>
      </c>
      <c r="E10" s="0" t="n">
        <v>0</v>
      </c>
      <c r="F10" s="0" t="n">
        <v>0</v>
      </c>
      <c r="G10" s="6" t="n">
        <v>1117.83</v>
      </c>
      <c r="H10" s="6" t="n">
        <v>5305.14</v>
      </c>
      <c r="I10" s="0" t="n">
        <v>0</v>
      </c>
      <c r="J10" s="6" t="n">
        <v>6422.97</v>
      </c>
      <c r="K10" s="0" t="n">
        <v>81.57</v>
      </c>
      <c r="L10" s="6" t="n">
        <v>6504.54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337.22</v>
      </c>
      <c r="R10" s="0" t="n">
        <v>0</v>
      </c>
      <c r="S10" s="0" t="n">
        <v>0</v>
      </c>
      <c r="T10" s="0" t="n">
        <v>337.22</v>
      </c>
      <c r="U10" s="6" t="n">
        <v>6167.32</v>
      </c>
      <c r="V10" s="0" t="n">
        <v>504.95</v>
      </c>
      <c r="W10" s="0" t="n">
        <v>111.78</v>
      </c>
      <c r="X10" s="6" t="n">
        <v>5662.37</v>
      </c>
      <c r="Y10" s="0" t="n">
        <v>20.66</v>
      </c>
      <c r="Z10" s="0" t="n">
        <v>282.61</v>
      </c>
      <c r="AA10" s="20" t="n">
        <v>6919.59</v>
      </c>
      <c r="AB10" s="8" t="s">
        <v>79</v>
      </c>
      <c r="AC10" s="0" t="s">
        <v>203</v>
      </c>
    </row>
    <row r="12" customFormat="false" ht="12.75" hidden="false" customHeight="false" outlineLevel="0" collapsed="false">
      <c r="A12" s="5" t="s">
        <v>81</v>
      </c>
      <c r="B12" s="5"/>
    </row>
    <row r="13" customFormat="false" ht="12.75" hidden="false" customHeight="false" outlineLevel="0" collapsed="false">
      <c r="A13" s="0" t="s">
        <v>148</v>
      </c>
      <c r="B13" s="0" t="s">
        <v>83</v>
      </c>
      <c r="C13" s="0" t="n">
        <v>446.39</v>
      </c>
      <c r="D13" s="0" t="n">
        <v>70.25</v>
      </c>
      <c r="E13" s="0" t="n">
        <v>0</v>
      </c>
      <c r="F13" s="0" t="n">
        <v>0</v>
      </c>
      <c r="G13" s="6" t="n">
        <v>1400</v>
      </c>
      <c r="H13" s="6" t="n">
        <v>1851.74</v>
      </c>
      <c r="I13" s="0" t="n">
        <v>0</v>
      </c>
      <c r="J13" s="6" t="n">
        <v>3251.74</v>
      </c>
      <c r="K13" s="0" t="n">
        <v>0</v>
      </c>
      <c r="L13" s="6" t="n">
        <v>3251.74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6" t="n">
        <v>3251.74</v>
      </c>
      <c r="V13" s="0" t="n">
        <v>325.17</v>
      </c>
      <c r="W13" s="0" t="n">
        <v>0</v>
      </c>
      <c r="X13" s="6" t="n">
        <v>2926.57</v>
      </c>
      <c r="Y13" s="0" t="n">
        <v>10.33</v>
      </c>
      <c r="Z13" s="0" t="n">
        <v>0</v>
      </c>
      <c r="AA13" s="6" t="n">
        <v>3262.07</v>
      </c>
    </row>
    <row r="14" customFormat="false" ht="12.75" hidden="false" customHeight="false" outlineLevel="0" collapsed="false">
      <c r="A14" s="0" t="s">
        <v>233</v>
      </c>
      <c r="B14" s="0" t="s">
        <v>83</v>
      </c>
      <c r="C14" s="0" t="n">
        <v>446.39</v>
      </c>
      <c r="D14" s="0" t="n">
        <v>70.25</v>
      </c>
      <c r="E14" s="0" t="n">
        <v>0</v>
      </c>
      <c r="F14" s="0" t="n">
        <v>0</v>
      </c>
      <c r="G14" s="6" t="n">
        <v>1400</v>
      </c>
      <c r="H14" s="6" t="n">
        <v>4137.52</v>
      </c>
      <c r="I14" s="0" t="n">
        <v>0</v>
      </c>
      <c r="J14" s="6" t="n">
        <v>5537.52</v>
      </c>
      <c r="K14" s="0" t="n">
        <v>0</v>
      </c>
      <c r="L14" s="6" t="n">
        <v>5537.52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6" t="n">
        <v>5537.52</v>
      </c>
      <c r="V14" s="0" t="n">
        <v>553.75</v>
      </c>
      <c r="W14" s="0" t="n">
        <v>0</v>
      </c>
      <c r="X14" s="6" t="n">
        <v>4983.77</v>
      </c>
      <c r="Y14" s="0" t="n">
        <v>10.33</v>
      </c>
      <c r="Z14" s="0" t="n">
        <v>0</v>
      </c>
      <c r="AA14" s="6" t="n">
        <v>5547.85</v>
      </c>
    </row>
    <row r="15" customFormat="false" ht="12.75" hidden="false" customHeight="false" outlineLevel="0" collapsed="false">
      <c r="A15" s="0" t="s">
        <v>85</v>
      </c>
      <c r="C15" s="0" t="n">
        <v>892.78</v>
      </c>
      <c r="D15" s="0" t="n">
        <v>140.5</v>
      </c>
      <c r="E15" s="0" t="n">
        <v>0</v>
      </c>
      <c r="F15" s="0" t="n">
        <v>0</v>
      </c>
      <c r="G15" s="6" t="n">
        <v>2800</v>
      </c>
      <c r="H15" s="6" t="n">
        <v>5989.26</v>
      </c>
      <c r="I15" s="0" t="n">
        <v>0</v>
      </c>
      <c r="J15" s="6" t="n">
        <v>8789.26</v>
      </c>
      <c r="K15" s="0" t="n">
        <v>0</v>
      </c>
      <c r="L15" s="6" t="n">
        <v>8789.26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6" t="n">
        <v>8789.26</v>
      </c>
      <c r="V15" s="0" t="n">
        <v>878.92</v>
      </c>
      <c r="W15" s="0" t="n">
        <v>0</v>
      </c>
      <c r="X15" s="6" t="n">
        <v>7910.34</v>
      </c>
      <c r="Y15" s="0" t="n">
        <v>20.66</v>
      </c>
      <c r="Z15" s="0" t="n">
        <v>0</v>
      </c>
      <c r="AA15" s="20" t="n">
        <v>8809.92</v>
      </c>
      <c r="AB15" s="8" t="s">
        <v>86</v>
      </c>
      <c r="AC15" s="0" t="s">
        <v>203</v>
      </c>
    </row>
    <row r="16" customFormat="false" ht="12.75" hidden="false" customHeight="false" outlineLevel="0" collapsed="false">
      <c r="AB16" s="11"/>
    </row>
    <row r="19" customFormat="false" ht="12.75" hidden="false" customHeight="false" outlineLevel="0" collapsed="false">
      <c r="A19" s="0" t="s">
        <v>50</v>
      </c>
      <c r="C19" s="6" t="n">
        <v>1785.56</v>
      </c>
      <c r="D19" s="0" t="n">
        <v>281</v>
      </c>
      <c r="E19" s="0" t="n">
        <v>0</v>
      </c>
      <c r="F19" s="0" t="n">
        <v>0</v>
      </c>
      <c r="G19" s="6" t="n">
        <v>3917.83</v>
      </c>
      <c r="H19" s="6" t="n">
        <v>11294.4</v>
      </c>
      <c r="I19" s="0" t="n">
        <v>0</v>
      </c>
      <c r="J19" s="6" t="n">
        <v>15212.23</v>
      </c>
      <c r="K19" s="0" t="n">
        <v>81.57</v>
      </c>
      <c r="L19" s="6" t="n">
        <v>15293.8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337.22</v>
      </c>
      <c r="R19" s="0" t="n">
        <v>0</v>
      </c>
      <c r="S19" s="0" t="n">
        <v>0</v>
      </c>
      <c r="T19" s="0" t="n">
        <v>337.22</v>
      </c>
      <c r="U19" s="6" t="n">
        <v>14956.58</v>
      </c>
      <c r="V19" s="6" t="n">
        <v>1383.87</v>
      </c>
      <c r="W19" s="0" t="n">
        <v>111.78</v>
      </c>
      <c r="X19" s="6" t="n">
        <v>13572.71</v>
      </c>
      <c r="Y19" s="0" t="n">
        <v>41.32</v>
      </c>
      <c r="Z19" s="0" t="n">
        <v>282.61</v>
      </c>
      <c r="AA19" s="25" t="n">
        <v>15729.51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</row>
    <row r="23" customFormat="false" ht="12.75" hidden="false" customHeight="false" outlineLevel="0" collapsed="false">
      <c r="A23" s="0" t="s">
        <v>1</v>
      </c>
      <c r="F23" s="22"/>
      <c r="G23" s="22"/>
      <c r="H23" s="22"/>
    </row>
    <row r="24" customFormat="false" ht="12.75" hidden="false" customHeight="false" outlineLevel="0" collapsed="false">
      <c r="A24" s="0" t="s">
        <v>239</v>
      </c>
      <c r="F24" s="22"/>
      <c r="G24" s="22"/>
      <c r="H24" s="22"/>
    </row>
    <row r="26" customFormat="false" ht="12.75" hidden="false" customHeight="false" outlineLevel="0" collapsed="false">
      <c r="C26" s="0" t="s">
        <v>3</v>
      </c>
      <c r="G26" s="0" t="s">
        <v>4</v>
      </c>
      <c r="L26" s="0" t="s">
        <v>5</v>
      </c>
      <c r="O26" s="0" t="s">
        <v>6</v>
      </c>
      <c r="P26" s="0" t="s">
        <v>7</v>
      </c>
      <c r="Q26" s="0" t="s">
        <v>7</v>
      </c>
      <c r="S26" s="0" t="s">
        <v>8</v>
      </c>
      <c r="T26" s="0" t="s">
        <v>5</v>
      </c>
      <c r="U26" s="0" t="s">
        <v>5</v>
      </c>
      <c r="V26" s="0" t="e">
        <f aca="false">-#NAME?</f>
        <v>#NAME?</v>
      </c>
      <c r="W26" s="0" t="s">
        <v>9</v>
      </c>
      <c r="X26" s="0" t="s">
        <v>10</v>
      </c>
      <c r="Y26" s="0" t="s">
        <v>11</v>
      </c>
      <c r="Z26" s="0" t="s">
        <v>12</v>
      </c>
      <c r="AA26" s="0" t="s">
        <v>13</v>
      </c>
    </row>
    <row r="27" customFormat="false" ht="12.75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17</v>
      </c>
      <c r="E27" s="0" t="s">
        <v>18</v>
      </c>
      <c r="F27" s="0" t="s">
        <v>19</v>
      </c>
      <c r="G27" s="0" t="s">
        <v>20</v>
      </c>
      <c r="H27" s="0" t="s">
        <v>21</v>
      </c>
      <c r="I27" s="0" t="s">
        <v>22</v>
      </c>
      <c r="J27" s="0" t="s">
        <v>23</v>
      </c>
      <c r="K27" s="0" t="s">
        <v>60</v>
      </c>
      <c r="L27" s="0" t="s">
        <v>61</v>
      </c>
      <c r="M27" s="0" t="s">
        <v>25</v>
      </c>
      <c r="O27" s="0" t="s">
        <v>26</v>
      </c>
      <c r="P27" s="0" t="s">
        <v>27</v>
      </c>
      <c r="Q27" s="0" t="s">
        <v>28</v>
      </c>
      <c r="R27" s="0" t="s">
        <v>29</v>
      </c>
      <c r="S27" s="0" t="s">
        <v>30</v>
      </c>
      <c r="T27" s="0" t="s">
        <v>31</v>
      </c>
      <c r="U27" s="0" t="s">
        <v>32</v>
      </c>
      <c r="V27" s="0" t="s">
        <v>33</v>
      </c>
      <c r="W27" s="0" t="s">
        <v>34</v>
      </c>
      <c r="X27" s="0" t="s">
        <v>35</v>
      </c>
      <c r="Y27" s="0" t="s">
        <v>36</v>
      </c>
      <c r="Z27" s="0" t="s">
        <v>34</v>
      </c>
      <c r="AA27" s="0" t="s">
        <v>37</v>
      </c>
    </row>
    <row r="29" customFormat="false" ht="12.75" hidden="false" customHeight="false" outlineLevel="0" collapsed="false">
      <c r="A29" s="5" t="s">
        <v>63</v>
      </c>
      <c r="B29" s="5"/>
    </row>
    <row r="30" customFormat="false" ht="12.75" hidden="false" customHeight="false" outlineLevel="0" collapsed="false">
      <c r="A30" s="0" t="s">
        <v>75</v>
      </c>
      <c r="B30" s="0" t="s">
        <v>76</v>
      </c>
      <c r="C30" s="0" t="n">
        <v>446.39</v>
      </c>
      <c r="D30" s="0" t="n">
        <v>70.25</v>
      </c>
      <c r="E30" s="0" t="n">
        <v>0</v>
      </c>
      <c r="F30" s="0" t="n">
        <v>0</v>
      </c>
      <c r="G30" s="0" t="n">
        <v>527.38</v>
      </c>
      <c r="H30" s="0" t="n">
        <v>399.25</v>
      </c>
      <c r="I30" s="0" t="n">
        <v>0</v>
      </c>
      <c r="J30" s="0" t="n">
        <v>926.63</v>
      </c>
      <c r="K30" s="0" t="n">
        <v>88.07</v>
      </c>
      <c r="L30" s="6" t="n">
        <v>1014.7</v>
      </c>
      <c r="N30" s="0" t="n">
        <v>0</v>
      </c>
      <c r="O30" s="0" t="n">
        <v>0</v>
      </c>
      <c r="P30" s="0" t="n">
        <v>0</v>
      </c>
      <c r="Q30" s="0" t="n">
        <v>26.31</v>
      </c>
      <c r="R30" s="0" t="n">
        <v>0</v>
      </c>
      <c r="S30" s="0" t="n">
        <v>0</v>
      </c>
      <c r="T30" s="0" t="n">
        <v>26.31</v>
      </c>
      <c r="U30" s="0" t="n">
        <v>988.39</v>
      </c>
      <c r="V30" s="0" t="n">
        <v>0</v>
      </c>
      <c r="W30" s="0" t="n">
        <v>98.84</v>
      </c>
      <c r="X30" s="0" t="n">
        <v>988.39</v>
      </c>
      <c r="Y30" s="0" t="n">
        <v>10.33</v>
      </c>
      <c r="Z30" s="0" t="n">
        <v>25.31</v>
      </c>
      <c r="AA30" s="6" t="n">
        <v>1149.18</v>
      </c>
    </row>
    <row r="31" customFormat="false" ht="12.75" hidden="false" customHeight="false" outlineLevel="0" collapsed="false">
      <c r="A31" s="0" t="s">
        <v>77</v>
      </c>
      <c r="C31" s="0" t="n">
        <v>446.39</v>
      </c>
      <c r="D31" s="0" t="n">
        <v>70.25</v>
      </c>
      <c r="E31" s="0" t="n">
        <v>0</v>
      </c>
      <c r="F31" s="0" t="n">
        <v>0</v>
      </c>
      <c r="G31" s="0" t="n">
        <v>527.38</v>
      </c>
      <c r="H31" s="0" t="n">
        <v>399.25</v>
      </c>
      <c r="I31" s="0" t="n">
        <v>0</v>
      </c>
      <c r="J31" s="0" t="n">
        <v>926.63</v>
      </c>
      <c r="K31" s="0" t="n">
        <v>88.07</v>
      </c>
      <c r="L31" s="6" t="n">
        <v>1014.7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26.31</v>
      </c>
      <c r="R31" s="0" t="n">
        <v>0</v>
      </c>
      <c r="S31" s="0" t="n">
        <v>0</v>
      </c>
      <c r="T31" s="0" t="n">
        <v>26.31</v>
      </c>
      <c r="U31" s="0" t="n">
        <v>988.39</v>
      </c>
      <c r="V31" s="0" t="n">
        <v>0</v>
      </c>
      <c r="W31" s="0" t="n">
        <v>98.84</v>
      </c>
      <c r="X31" s="0" t="n">
        <v>988.39</v>
      </c>
      <c r="Y31" s="0" t="n">
        <v>10.33</v>
      </c>
      <c r="Z31" s="0" t="n">
        <v>25.31</v>
      </c>
      <c r="AA31" s="20" t="n">
        <v>1149.18</v>
      </c>
      <c r="AB31" s="8" t="s">
        <v>79</v>
      </c>
      <c r="AC31" s="0" t="s">
        <v>203</v>
      </c>
    </row>
    <row r="33" customFormat="false" ht="12.75" hidden="false" customHeight="false" outlineLevel="0" collapsed="false">
      <c r="A33" s="5" t="s">
        <v>81</v>
      </c>
      <c r="B33" s="5"/>
    </row>
    <row r="34" customFormat="false" ht="12.75" hidden="false" customHeight="false" outlineLevel="0" collapsed="false">
      <c r="A34" s="0" t="s">
        <v>148</v>
      </c>
      <c r="B34" s="0" t="s">
        <v>83</v>
      </c>
      <c r="C34" s="0" t="n">
        <v>446.39</v>
      </c>
      <c r="D34" s="0" t="n">
        <v>70.25</v>
      </c>
      <c r="E34" s="0" t="n">
        <v>0</v>
      </c>
      <c r="F34" s="0" t="n">
        <v>0</v>
      </c>
      <c r="G34" s="6" t="n">
        <v>1400</v>
      </c>
      <c r="H34" s="6" t="n">
        <v>1000</v>
      </c>
      <c r="I34" s="0" t="n">
        <v>0</v>
      </c>
      <c r="J34" s="6" t="n">
        <v>2400</v>
      </c>
      <c r="K34" s="0" t="n">
        <v>0</v>
      </c>
      <c r="L34" s="6" t="n">
        <v>240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6" t="n">
        <v>2400</v>
      </c>
      <c r="V34" s="0" t="n">
        <v>240</v>
      </c>
      <c r="W34" s="0" t="n">
        <v>0</v>
      </c>
      <c r="X34" s="6" t="n">
        <v>2160</v>
      </c>
      <c r="Y34" s="0" t="n">
        <v>10.33</v>
      </c>
      <c r="Z34" s="0" t="n">
        <v>0</v>
      </c>
      <c r="AA34" s="6" t="n">
        <v>2410.33</v>
      </c>
    </row>
    <row r="35" customFormat="false" ht="12.75" hidden="false" customHeight="false" outlineLevel="0" collapsed="false">
      <c r="A35" s="0" t="s">
        <v>233</v>
      </c>
      <c r="B35" s="0" t="s">
        <v>83</v>
      </c>
      <c r="C35" s="0" t="n">
        <v>446.39</v>
      </c>
      <c r="D35" s="0" t="n">
        <v>70.25</v>
      </c>
      <c r="E35" s="0" t="n">
        <v>0</v>
      </c>
      <c r="F35" s="0" t="n">
        <v>0</v>
      </c>
      <c r="G35" s="6" t="n">
        <v>1400</v>
      </c>
      <c r="H35" s="6" t="n">
        <v>4000</v>
      </c>
      <c r="I35" s="0" t="n">
        <v>0</v>
      </c>
      <c r="J35" s="6" t="n">
        <v>5400</v>
      </c>
      <c r="K35" s="0" t="n">
        <v>0</v>
      </c>
      <c r="L35" s="6" t="n">
        <v>540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6" t="n">
        <v>5400</v>
      </c>
      <c r="V35" s="0" t="n">
        <v>540</v>
      </c>
      <c r="W35" s="0" t="n">
        <v>0</v>
      </c>
      <c r="X35" s="6" t="n">
        <v>4860</v>
      </c>
      <c r="Y35" s="0" t="n">
        <v>10.33</v>
      </c>
      <c r="Z35" s="0" t="n">
        <v>0</v>
      </c>
      <c r="AA35" s="6" t="n">
        <v>5410.33</v>
      </c>
    </row>
    <row r="36" customFormat="false" ht="12.75" hidden="false" customHeight="false" outlineLevel="0" collapsed="false">
      <c r="A36" s="0" t="s">
        <v>85</v>
      </c>
      <c r="C36" s="0" t="n">
        <v>892.78</v>
      </c>
      <c r="D36" s="0" t="n">
        <v>140.5</v>
      </c>
      <c r="E36" s="0" t="n">
        <v>0</v>
      </c>
      <c r="F36" s="0" t="n">
        <v>0</v>
      </c>
      <c r="G36" s="6" t="n">
        <v>2800</v>
      </c>
      <c r="H36" s="6" t="n">
        <v>5000</v>
      </c>
      <c r="I36" s="0" t="n">
        <v>0</v>
      </c>
      <c r="J36" s="6" t="n">
        <v>7800</v>
      </c>
      <c r="K36" s="0" t="n">
        <v>0</v>
      </c>
      <c r="L36" s="6" t="n">
        <v>780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6" t="n">
        <v>7800</v>
      </c>
      <c r="V36" s="0" t="n">
        <v>780</v>
      </c>
      <c r="W36" s="0" t="n">
        <v>0</v>
      </c>
      <c r="X36" s="6" t="n">
        <v>7020</v>
      </c>
      <c r="Y36" s="0" t="n">
        <v>20.66</v>
      </c>
      <c r="Z36" s="0" t="n">
        <v>0</v>
      </c>
      <c r="AA36" s="20" t="n">
        <v>7820.66</v>
      </c>
      <c r="AB36" s="8" t="s">
        <v>86</v>
      </c>
      <c r="AC36" s="0" t="s">
        <v>203</v>
      </c>
    </row>
    <row r="40" customFormat="false" ht="12.75" hidden="false" customHeight="false" outlineLevel="0" collapsed="false">
      <c r="A40" s="0" t="s">
        <v>50</v>
      </c>
      <c r="C40" s="6" t="n">
        <v>1339.17</v>
      </c>
      <c r="D40" s="0" t="n">
        <v>210.75</v>
      </c>
      <c r="E40" s="0" t="n">
        <v>0</v>
      </c>
      <c r="F40" s="0" t="n">
        <v>0</v>
      </c>
      <c r="G40" s="6" t="n">
        <v>3327.38</v>
      </c>
      <c r="H40" s="6" t="n">
        <v>5399.25</v>
      </c>
      <c r="I40" s="0" t="n">
        <v>0</v>
      </c>
      <c r="J40" s="6" t="n">
        <v>8726.63</v>
      </c>
      <c r="K40" s="0" t="n">
        <v>88.07</v>
      </c>
      <c r="L40" s="6" t="n">
        <v>8814.7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26.31</v>
      </c>
      <c r="R40" s="0" t="n">
        <v>0</v>
      </c>
      <c r="S40" s="0" t="n">
        <v>0</v>
      </c>
      <c r="T40" s="0" t="n">
        <v>26.31</v>
      </c>
      <c r="U40" s="6" t="n">
        <v>8788.39</v>
      </c>
      <c r="V40" s="0" t="n">
        <v>780</v>
      </c>
      <c r="W40" s="0" t="n">
        <v>98.84</v>
      </c>
      <c r="X40" s="6" t="n">
        <v>8008.39</v>
      </c>
      <c r="Y40" s="0" t="n">
        <v>30.99</v>
      </c>
      <c r="Z40" s="0" t="n">
        <v>25.31</v>
      </c>
      <c r="AA40" s="20" t="n">
        <v>8969.84</v>
      </c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</row>
    <row r="46" customFormat="false" ht="12.75" hidden="false" customHeight="false" outlineLevel="0" collapsed="false">
      <c r="A46" s="0" t="s">
        <v>1</v>
      </c>
      <c r="F46" s="22"/>
      <c r="G46" s="22"/>
      <c r="H46" s="22"/>
    </row>
    <row r="47" customFormat="false" ht="12.75" hidden="false" customHeight="false" outlineLevel="0" collapsed="false">
      <c r="A47" s="0" t="s">
        <v>240</v>
      </c>
      <c r="F47" s="22"/>
      <c r="G47" s="22"/>
      <c r="H47" s="22"/>
    </row>
    <row r="49" customFormat="false" ht="12.75" hidden="false" customHeight="false" outlineLevel="0" collapsed="false">
      <c r="C49" s="0" t="s">
        <v>3</v>
      </c>
      <c r="G49" s="0" t="s">
        <v>4</v>
      </c>
      <c r="L49" s="0" t="s">
        <v>5</v>
      </c>
      <c r="N49" s="0" t="s">
        <v>6</v>
      </c>
      <c r="O49" s="0" t="s">
        <v>7</v>
      </c>
      <c r="P49" s="0" t="s">
        <v>7</v>
      </c>
      <c r="R49" s="0" t="s">
        <v>8</v>
      </c>
      <c r="S49" s="0" t="s">
        <v>5</v>
      </c>
      <c r="T49" s="0" t="s">
        <v>5</v>
      </c>
      <c r="U49" s="0" t="e">
        <f aca="false">-#NAME?</f>
        <v>#NAME?</v>
      </c>
      <c r="V49" s="0" t="s">
        <v>9</v>
      </c>
      <c r="W49" s="0" t="s">
        <v>10</v>
      </c>
      <c r="X49" s="0" t="s">
        <v>11</v>
      </c>
      <c r="Y49" s="0" t="s">
        <v>12</v>
      </c>
      <c r="Z49" s="0" t="s">
        <v>13</v>
      </c>
    </row>
    <row r="50" customFormat="false" ht="12.75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17</v>
      </c>
      <c r="E50" s="0" t="s">
        <v>18</v>
      </c>
      <c r="F50" s="0" t="s">
        <v>19</v>
      </c>
      <c r="G50" s="0" t="s">
        <v>20</v>
      </c>
      <c r="H50" s="0" t="s">
        <v>21</v>
      </c>
      <c r="I50" s="0" t="s">
        <v>22</v>
      </c>
      <c r="J50" s="0" t="s">
        <v>23</v>
      </c>
      <c r="K50" s="0" t="s">
        <v>60</v>
      </c>
      <c r="L50" s="0" t="s">
        <v>61</v>
      </c>
      <c r="M50" s="0" t="s">
        <v>25</v>
      </c>
      <c r="N50" s="0" t="s">
        <v>26</v>
      </c>
      <c r="O50" s="0" t="s">
        <v>27</v>
      </c>
      <c r="P50" s="0" t="s">
        <v>28</v>
      </c>
      <c r="Q50" s="0" t="s">
        <v>29</v>
      </c>
      <c r="R50" s="0" t="s">
        <v>30</v>
      </c>
      <c r="S50" s="0" t="s">
        <v>31</v>
      </c>
      <c r="T50" s="0" t="s">
        <v>32</v>
      </c>
      <c r="U50" s="0" t="s">
        <v>33</v>
      </c>
      <c r="V50" s="0" t="s">
        <v>34</v>
      </c>
      <c r="W50" s="0" t="s">
        <v>35</v>
      </c>
      <c r="X50" s="0" t="s">
        <v>36</v>
      </c>
      <c r="Y50" s="0" t="s">
        <v>34</v>
      </c>
      <c r="Z50" s="0" t="s">
        <v>37</v>
      </c>
    </row>
    <row r="52" customFormat="false" ht="12.75" hidden="false" customHeight="false" outlineLevel="0" collapsed="false">
      <c r="A52" s="5" t="s">
        <v>63</v>
      </c>
      <c r="B52" s="5"/>
    </row>
    <row r="53" customFormat="false" ht="12.75" hidden="false" customHeight="false" outlineLevel="0" collapsed="false">
      <c r="A53" s="0" t="s">
        <v>75</v>
      </c>
      <c r="B53" s="0" t="s">
        <v>76</v>
      </c>
      <c r="C53" s="0" t="n">
        <v>446.39</v>
      </c>
      <c r="D53" s="0" t="n">
        <v>70.25</v>
      </c>
      <c r="E53" s="0" t="n">
        <v>0</v>
      </c>
      <c r="F53" s="0" t="n">
        <v>0</v>
      </c>
      <c r="G53" s="0" t="n">
        <v>527.38</v>
      </c>
      <c r="H53" s="0" t="n">
        <v>0</v>
      </c>
      <c r="I53" s="0" t="n">
        <v>0</v>
      </c>
      <c r="J53" s="0" t="n">
        <v>527.38</v>
      </c>
      <c r="K53" s="0" t="n">
        <v>93.68</v>
      </c>
      <c r="L53" s="0" t="n">
        <v>621.06</v>
      </c>
      <c r="M53" s="0" t="n">
        <v>0</v>
      </c>
      <c r="N53" s="0" t="n">
        <v>0</v>
      </c>
      <c r="O53" s="0" t="n">
        <v>0</v>
      </c>
      <c r="P53" s="0" t="n">
        <v>26.31</v>
      </c>
      <c r="Q53" s="0" t="n">
        <v>0</v>
      </c>
      <c r="R53" s="0" t="n">
        <v>0</v>
      </c>
      <c r="S53" s="0" t="n">
        <v>26.31</v>
      </c>
      <c r="T53" s="0" t="n">
        <v>594.75</v>
      </c>
      <c r="U53" s="0" t="n">
        <v>0</v>
      </c>
      <c r="V53" s="0" t="n">
        <v>59.47</v>
      </c>
      <c r="W53" s="0" t="n">
        <v>594.75</v>
      </c>
      <c r="X53" s="0" t="n">
        <v>10.33</v>
      </c>
      <c r="Y53" s="0" t="n">
        <v>25.31</v>
      </c>
      <c r="Z53" s="0" t="n">
        <v>716.17</v>
      </c>
    </row>
    <row r="54" customFormat="false" ht="12.75" hidden="false" customHeight="false" outlineLevel="0" collapsed="false">
      <c r="A54" s="0" t="s">
        <v>77</v>
      </c>
      <c r="C54" s="0" t="n">
        <v>446.39</v>
      </c>
      <c r="D54" s="0" t="n">
        <v>70.25</v>
      </c>
      <c r="E54" s="0" t="n">
        <v>0</v>
      </c>
      <c r="F54" s="0" t="n">
        <v>0</v>
      </c>
      <c r="G54" s="0" t="n">
        <v>527.38</v>
      </c>
      <c r="H54" s="0" t="n">
        <v>0</v>
      </c>
      <c r="I54" s="0" t="n">
        <v>0</v>
      </c>
      <c r="J54" s="0" t="n">
        <v>527.38</v>
      </c>
      <c r="K54" s="0" t="n">
        <v>93.68</v>
      </c>
      <c r="L54" s="0" t="n">
        <v>621.06</v>
      </c>
      <c r="M54" s="0" t="n">
        <v>0</v>
      </c>
      <c r="N54" s="0" t="n">
        <v>0</v>
      </c>
      <c r="O54" s="0" t="n">
        <v>0</v>
      </c>
      <c r="P54" s="0" t="n">
        <v>26.31</v>
      </c>
      <c r="Q54" s="0" t="n">
        <v>0</v>
      </c>
      <c r="R54" s="0" t="n">
        <v>0</v>
      </c>
      <c r="S54" s="0" t="n">
        <v>26.31</v>
      </c>
      <c r="T54" s="0" t="n">
        <v>594.75</v>
      </c>
      <c r="U54" s="0" t="n">
        <v>0</v>
      </c>
      <c r="V54" s="0" t="n">
        <v>59.47</v>
      </c>
      <c r="W54" s="0" t="n">
        <v>594.75</v>
      </c>
      <c r="X54" s="0" t="n">
        <v>10.33</v>
      </c>
      <c r="Y54" s="0" t="n">
        <v>25.31</v>
      </c>
      <c r="Z54" s="5" t="n">
        <v>716.17</v>
      </c>
      <c r="AA54" s="8" t="s">
        <v>79</v>
      </c>
      <c r="AB54" s="0" t="s">
        <v>203</v>
      </c>
    </row>
    <row r="56" customFormat="false" ht="12.75" hidden="false" customHeight="false" outlineLevel="0" collapsed="false">
      <c r="A56" s="5" t="s">
        <v>81</v>
      </c>
      <c r="B56" s="5"/>
    </row>
    <row r="57" customFormat="false" ht="12.75" hidden="false" customHeight="false" outlineLevel="0" collapsed="false">
      <c r="A57" s="0" t="s">
        <v>148</v>
      </c>
      <c r="B57" s="0" t="s">
        <v>83</v>
      </c>
      <c r="C57" s="0" t="n">
        <v>446.39</v>
      </c>
      <c r="D57" s="0" t="n">
        <v>70.25</v>
      </c>
      <c r="E57" s="0" t="n">
        <v>0</v>
      </c>
      <c r="F57" s="0" t="n">
        <v>0</v>
      </c>
      <c r="G57" s="6" t="n">
        <v>1400</v>
      </c>
      <c r="H57" s="0" t="n">
        <v>0</v>
      </c>
      <c r="I57" s="0" t="n">
        <v>0</v>
      </c>
      <c r="J57" s="6" t="n">
        <v>1400</v>
      </c>
      <c r="K57" s="0" t="n">
        <v>67.84</v>
      </c>
      <c r="L57" s="6" t="n">
        <v>1467.8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6" t="n">
        <v>1467.84</v>
      </c>
      <c r="U57" s="0" t="n">
        <v>0</v>
      </c>
      <c r="V57" s="0" t="n">
        <v>146.78</v>
      </c>
      <c r="W57" s="6" t="n">
        <v>1467.84</v>
      </c>
      <c r="X57" s="0" t="n">
        <v>10.33</v>
      </c>
      <c r="Y57" s="0" t="n">
        <v>0</v>
      </c>
      <c r="Z57" s="6" t="n">
        <v>1624.95</v>
      </c>
    </row>
    <row r="58" customFormat="false" ht="12.75" hidden="false" customHeight="false" outlineLevel="0" collapsed="false">
      <c r="A58" s="0" t="s">
        <v>233</v>
      </c>
      <c r="B58" s="0" t="s">
        <v>83</v>
      </c>
      <c r="C58" s="0" t="n">
        <v>446.39</v>
      </c>
      <c r="D58" s="0" t="n">
        <v>70.25</v>
      </c>
      <c r="E58" s="0" t="n">
        <v>0</v>
      </c>
      <c r="F58" s="0" t="n">
        <v>0</v>
      </c>
      <c r="G58" s="6" t="n">
        <v>1400</v>
      </c>
      <c r="H58" s="6" t="n">
        <v>4000</v>
      </c>
      <c r="I58" s="0" t="n">
        <v>0</v>
      </c>
      <c r="J58" s="6" t="n">
        <v>5400</v>
      </c>
      <c r="K58" s="0" t="n">
        <v>0</v>
      </c>
      <c r="L58" s="6" t="n">
        <v>540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6" t="n">
        <v>5400</v>
      </c>
      <c r="U58" s="0" t="n">
        <v>540</v>
      </c>
      <c r="V58" s="0" t="n">
        <v>0</v>
      </c>
      <c r="W58" s="6" t="n">
        <v>4860</v>
      </c>
      <c r="X58" s="0" t="n">
        <v>10.33</v>
      </c>
      <c r="Y58" s="0" t="n">
        <v>0</v>
      </c>
      <c r="Z58" s="6" t="n">
        <v>5410.33</v>
      </c>
    </row>
    <row r="59" customFormat="false" ht="12.75" hidden="false" customHeight="false" outlineLevel="0" collapsed="false">
      <c r="A59" s="0" t="s">
        <v>85</v>
      </c>
      <c r="C59" s="0" t="n">
        <v>892.78</v>
      </c>
      <c r="D59" s="0" t="n">
        <v>140.5</v>
      </c>
      <c r="E59" s="0" t="n">
        <v>0</v>
      </c>
      <c r="F59" s="0" t="n">
        <v>0</v>
      </c>
      <c r="G59" s="6" t="n">
        <v>2800</v>
      </c>
      <c r="H59" s="6" t="n">
        <v>4000</v>
      </c>
      <c r="I59" s="0" t="n">
        <v>0</v>
      </c>
      <c r="J59" s="6" t="n">
        <v>6800</v>
      </c>
      <c r="K59" s="0" t="n">
        <v>67.84</v>
      </c>
      <c r="L59" s="6" t="n">
        <v>6867.84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6" t="n">
        <v>6867.84</v>
      </c>
      <c r="U59" s="0" t="n">
        <v>540</v>
      </c>
      <c r="V59" s="0" t="n">
        <v>146.78</v>
      </c>
      <c r="W59" s="6" t="n">
        <v>6327.84</v>
      </c>
      <c r="X59" s="0" t="n">
        <v>20.66</v>
      </c>
      <c r="Y59" s="0" t="n">
        <v>0</v>
      </c>
      <c r="Z59" s="20" t="n">
        <v>7035.28</v>
      </c>
      <c r="AA59" s="8" t="s">
        <v>86</v>
      </c>
      <c r="AB59" s="0" t="s">
        <v>203</v>
      </c>
    </row>
    <row r="63" customFormat="false" ht="12.75" hidden="false" customHeight="false" outlineLevel="0" collapsed="false">
      <c r="A63" s="0" t="s">
        <v>50</v>
      </c>
      <c r="C63" s="6" t="n">
        <v>1339.17</v>
      </c>
      <c r="D63" s="0" t="n">
        <v>210.75</v>
      </c>
      <c r="E63" s="0" t="n">
        <v>0</v>
      </c>
      <c r="F63" s="0" t="n">
        <v>0</v>
      </c>
      <c r="G63" s="6" t="n">
        <v>3327.38</v>
      </c>
      <c r="H63" s="6" t="n">
        <v>4000</v>
      </c>
      <c r="I63" s="0" t="n">
        <v>0</v>
      </c>
      <c r="J63" s="6" t="n">
        <v>7327.38</v>
      </c>
      <c r="K63" s="0" t="n">
        <v>161.52</v>
      </c>
      <c r="L63" s="6" t="n">
        <v>7488.9</v>
      </c>
      <c r="M63" s="0" t="n">
        <v>0</v>
      </c>
      <c r="N63" s="0" t="n">
        <v>0</v>
      </c>
      <c r="O63" s="0" t="n">
        <v>0</v>
      </c>
      <c r="P63" s="0" t="n">
        <v>26.31</v>
      </c>
      <c r="Q63" s="0" t="n">
        <v>0</v>
      </c>
      <c r="R63" s="0" t="n">
        <v>0</v>
      </c>
      <c r="S63" s="0" t="n">
        <v>26.31</v>
      </c>
      <c r="T63" s="6" t="n">
        <v>7462.59</v>
      </c>
      <c r="U63" s="0" t="n">
        <v>540</v>
      </c>
      <c r="V63" s="0" t="n">
        <v>206.25</v>
      </c>
      <c r="W63" s="6" t="n">
        <v>6922.59</v>
      </c>
      <c r="X63" s="0" t="n">
        <v>30.99</v>
      </c>
      <c r="Y63" s="0" t="n">
        <v>25.31</v>
      </c>
      <c r="Z63" s="6" t="n">
        <v>7751.45</v>
      </c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</row>
    <row r="69" customFormat="false" ht="12.75" hidden="false" customHeight="false" outlineLevel="0" collapsed="false">
      <c r="A69" s="0" t="s">
        <v>1</v>
      </c>
      <c r="F69" s="22"/>
      <c r="G69" s="22"/>
      <c r="H69" s="22"/>
    </row>
    <row r="70" customFormat="false" ht="12.75" hidden="false" customHeight="false" outlineLevel="0" collapsed="false">
      <c r="A70" s="0" t="s">
        <v>241</v>
      </c>
      <c r="F70" s="22"/>
      <c r="G70" s="22"/>
      <c r="H70" s="22"/>
    </row>
    <row r="72" customFormat="false" ht="12.75" hidden="false" customHeight="false" outlineLevel="0" collapsed="false">
      <c r="C72" s="0" t="s">
        <v>3</v>
      </c>
      <c r="G72" s="0" t="s">
        <v>4</v>
      </c>
      <c r="L72" s="0" t="s">
        <v>5</v>
      </c>
      <c r="N72" s="0" t="s">
        <v>6</v>
      </c>
      <c r="O72" s="0" t="s">
        <v>7</v>
      </c>
      <c r="P72" s="0" t="s">
        <v>7</v>
      </c>
      <c r="R72" s="0" t="s">
        <v>8</v>
      </c>
      <c r="S72" s="0" t="s">
        <v>5</v>
      </c>
      <c r="T72" s="0" t="s">
        <v>5</v>
      </c>
      <c r="U72" s="0" t="e">
        <f aca="false">-#NAME?</f>
        <v>#NAME?</v>
      </c>
      <c r="V72" s="0" t="s">
        <v>9</v>
      </c>
      <c r="W72" s="0" t="s">
        <v>10</v>
      </c>
      <c r="X72" s="0" t="s">
        <v>11</v>
      </c>
      <c r="Y72" s="0" t="s">
        <v>12</v>
      </c>
      <c r="Z72" s="0" t="s">
        <v>13</v>
      </c>
    </row>
    <row r="73" customFormat="false" ht="12.75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17</v>
      </c>
      <c r="E73" s="0" t="s">
        <v>18</v>
      </c>
      <c r="F73" s="0" t="s">
        <v>19</v>
      </c>
      <c r="G73" s="0" t="s">
        <v>20</v>
      </c>
      <c r="H73" s="0" t="s">
        <v>21</v>
      </c>
      <c r="I73" s="0" t="s">
        <v>22</v>
      </c>
      <c r="J73" s="0" t="s">
        <v>23</v>
      </c>
      <c r="K73" s="0" t="s">
        <v>60</v>
      </c>
      <c r="L73" s="0" t="s">
        <v>61</v>
      </c>
      <c r="M73" s="0" t="s">
        <v>25</v>
      </c>
      <c r="N73" s="0" t="s">
        <v>26</v>
      </c>
      <c r="O73" s="0" t="s">
        <v>27</v>
      </c>
      <c r="P73" s="0" t="s">
        <v>28</v>
      </c>
      <c r="Q73" s="0" t="s">
        <v>29</v>
      </c>
      <c r="R73" s="0" t="s">
        <v>30</v>
      </c>
      <c r="S73" s="0" t="s">
        <v>31</v>
      </c>
      <c r="T73" s="0" t="s">
        <v>32</v>
      </c>
      <c r="U73" s="0" t="s">
        <v>33</v>
      </c>
      <c r="V73" s="0" t="s">
        <v>34</v>
      </c>
      <c r="W73" s="0" t="s">
        <v>35</v>
      </c>
      <c r="X73" s="0" t="s">
        <v>36</v>
      </c>
      <c r="Y73" s="0" t="s">
        <v>34</v>
      </c>
      <c r="Z73" s="0" t="s">
        <v>37</v>
      </c>
    </row>
    <row r="75" customFormat="false" ht="12.75" hidden="false" customHeight="false" outlineLevel="0" collapsed="false">
      <c r="A75" s="5" t="s">
        <v>63</v>
      </c>
      <c r="B75" s="5"/>
    </row>
    <row r="76" customFormat="false" ht="12.75" hidden="false" customHeight="false" outlineLevel="0" collapsed="false">
      <c r="A76" s="0" t="s">
        <v>75</v>
      </c>
      <c r="B76" s="0" t="s">
        <v>76</v>
      </c>
      <c r="C76" s="0" t="n">
        <v>446.39</v>
      </c>
      <c r="D76" s="0" t="n">
        <v>70.25</v>
      </c>
      <c r="E76" s="0" t="n">
        <v>0</v>
      </c>
      <c r="F76" s="0" t="n">
        <v>0</v>
      </c>
      <c r="G76" s="0" t="n">
        <v>527.38</v>
      </c>
      <c r="H76" s="6" t="n">
        <v>2175.81</v>
      </c>
      <c r="I76" s="0" t="n">
        <v>0</v>
      </c>
      <c r="J76" s="6" t="n">
        <v>2703.19</v>
      </c>
      <c r="K76" s="0" t="n">
        <v>0</v>
      </c>
      <c r="L76" s="6" t="n">
        <v>2703.19</v>
      </c>
      <c r="M76" s="0" t="n">
        <v>0</v>
      </c>
      <c r="N76" s="0" t="n">
        <v>0</v>
      </c>
      <c r="O76" s="0" t="n">
        <v>0</v>
      </c>
      <c r="P76" s="0" t="n">
        <v>78</v>
      </c>
      <c r="Q76" s="0" t="n">
        <v>0</v>
      </c>
      <c r="R76" s="0" t="n">
        <v>0</v>
      </c>
      <c r="S76" s="0" t="n">
        <v>78</v>
      </c>
      <c r="T76" s="6" t="n">
        <v>2625.19</v>
      </c>
      <c r="U76" s="0" t="n">
        <v>210.01</v>
      </c>
      <c r="V76" s="0" t="n">
        <v>0</v>
      </c>
      <c r="W76" s="6" t="n">
        <v>2415.18</v>
      </c>
      <c r="X76" s="0" t="n">
        <v>10.33</v>
      </c>
      <c r="Y76" s="0" t="n">
        <v>77</v>
      </c>
      <c r="Z76" s="6" t="n">
        <v>2790.52</v>
      </c>
    </row>
    <row r="77" customFormat="false" ht="12.75" hidden="false" customHeight="false" outlineLevel="0" collapsed="false">
      <c r="A77" s="0" t="s">
        <v>77</v>
      </c>
      <c r="C77" s="0" t="n">
        <v>446.39</v>
      </c>
      <c r="D77" s="0" t="n">
        <v>70.25</v>
      </c>
      <c r="E77" s="0" t="n">
        <v>0</v>
      </c>
      <c r="F77" s="0" t="n">
        <v>0</v>
      </c>
      <c r="G77" s="0" t="n">
        <v>527.38</v>
      </c>
      <c r="H77" s="6" t="n">
        <v>2175.81</v>
      </c>
      <c r="I77" s="0" t="n">
        <v>0</v>
      </c>
      <c r="J77" s="6" t="n">
        <v>2703.19</v>
      </c>
      <c r="K77" s="0" t="n">
        <v>0</v>
      </c>
      <c r="L77" s="6" t="n">
        <v>2703.19</v>
      </c>
      <c r="M77" s="0" t="n">
        <v>0</v>
      </c>
      <c r="N77" s="0" t="n">
        <v>0</v>
      </c>
      <c r="O77" s="0" t="n">
        <v>0</v>
      </c>
      <c r="P77" s="0" t="n">
        <v>78</v>
      </c>
      <c r="Q77" s="0" t="n">
        <v>0</v>
      </c>
      <c r="R77" s="0" t="n">
        <v>0</v>
      </c>
      <c r="S77" s="0" t="n">
        <v>78</v>
      </c>
      <c r="T77" s="6" t="n">
        <v>2625.19</v>
      </c>
      <c r="U77" s="0" t="n">
        <v>210.01</v>
      </c>
      <c r="V77" s="0" t="n">
        <v>0</v>
      </c>
      <c r="W77" s="6" t="n">
        <v>2415.18</v>
      </c>
      <c r="X77" s="0" t="n">
        <v>10.33</v>
      </c>
      <c r="Y77" s="0" t="n">
        <v>77</v>
      </c>
      <c r="Z77" s="20" t="n">
        <v>2790.52</v>
      </c>
      <c r="AA77" s="8" t="s">
        <v>79</v>
      </c>
    </row>
    <row r="79" customFormat="false" ht="12.75" hidden="false" customHeight="false" outlineLevel="0" collapsed="false">
      <c r="A79" s="5" t="s">
        <v>81</v>
      </c>
      <c r="B79" s="5"/>
    </row>
    <row r="80" customFormat="false" ht="12.75" hidden="false" customHeight="false" outlineLevel="0" collapsed="false">
      <c r="A80" s="0" t="s">
        <v>148</v>
      </c>
      <c r="B80" s="0" t="s">
        <v>83</v>
      </c>
      <c r="C80" s="0" t="n">
        <v>446.39</v>
      </c>
      <c r="D80" s="0" t="n">
        <v>70.25</v>
      </c>
      <c r="E80" s="0" t="n">
        <v>0</v>
      </c>
      <c r="F80" s="0" t="n">
        <v>0</v>
      </c>
      <c r="G80" s="6" t="n">
        <v>1400</v>
      </c>
      <c r="H80" s="0" t="n">
        <v>538</v>
      </c>
      <c r="I80" s="0" t="n">
        <v>0</v>
      </c>
      <c r="J80" s="6" t="n">
        <v>1938</v>
      </c>
      <c r="K80" s="0" t="n">
        <v>0</v>
      </c>
      <c r="L80" s="6" t="n">
        <v>1938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6" t="n">
        <v>1938</v>
      </c>
      <c r="U80" s="0" t="n">
        <v>0</v>
      </c>
      <c r="V80" s="0" t="n">
        <v>155.04</v>
      </c>
      <c r="W80" s="6" t="n">
        <v>1938</v>
      </c>
      <c r="X80" s="0" t="n">
        <v>10.33</v>
      </c>
      <c r="Y80" s="0" t="n">
        <v>0</v>
      </c>
      <c r="Z80" s="6" t="n">
        <v>2103.37</v>
      </c>
    </row>
    <row r="81" customFormat="false" ht="12.75" hidden="false" customHeight="false" outlineLevel="0" collapsed="false">
      <c r="A81" s="0" t="s">
        <v>242</v>
      </c>
      <c r="B81" s="0" t="s">
        <v>83</v>
      </c>
      <c r="C81" s="0" t="n">
        <v>446.39</v>
      </c>
      <c r="D81" s="0" t="n">
        <v>70.25</v>
      </c>
      <c r="E81" s="0" t="n">
        <v>0</v>
      </c>
      <c r="F81" s="0" t="n">
        <v>0</v>
      </c>
      <c r="G81" s="6" t="n">
        <v>1400</v>
      </c>
      <c r="H81" s="0" t="n">
        <v>0</v>
      </c>
      <c r="I81" s="0" t="n">
        <v>0</v>
      </c>
      <c r="J81" s="6" t="n">
        <v>1400</v>
      </c>
      <c r="K81" s="0" t="n">
        <v>67.84</v>
      </c>
      <c r="L81" s="6" t="n">
        <v>1467.84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6" t="n">
        <v>1467.84</v>
      </c>
      <c r="U81" s="0" t="n">
        <v>0</v>
      </c>
      <c r="V81" s="0" t="n">
        <v>117.43</v>
      </c>
      <c r="W81" s="6" t="n">
        <v>1467.84</v>
      </c>
      <c r="X81" s="0" t="n">
        <v>10.33</v>
      </c>
      <c r="Y81" s="0" t="n">
        <v>0</v>
      </c>
      <c r="Z81" s="6" t="n">
        <v>1595.6</v>
      </c>
    </row>
    <row r="82" customFormat="false" ht="12.75" hidden="false" customHeight="false" outlineLevel="0" collapsed="false">
      <c r="A82" s="0" t="s">
        <v>233</v>
      </c>
      <c r="B82" s="0" t="s">
        <v>83</v>
      </c>
      <c r="C82" s="0" t="n">
        <v>446.39</v>
      </c>
      <c r="D82" s="0" t="n">
        <v>70.25</v>
      </c>
      <c r="E82" s="0" t="n">
        <v>0</v>
      </c>
      <c r="F82" s="0" t="n">
        <v>0</v>
      </c>
      <c r="G82" s="6" t="n">
        <v>1400</v>
      </c>
      <c r="H82" s="0" t="n">
        <v>660.18</v>
      </c>
      <c r="I82" s="0" t="n">
        <v>0</v>
      </c>
      <c r="J82" s="6" t="n">
        <v>2060.18</v>
      </c>
      <c r="K82" s="0" t="n">
        <v>0</v>
      </c>
      <c r="L82" s="6" t="n">
        <v>2060.18</v>
      </c>
      <c r="M82" s="0" t="n">
        <v>0</v>
      </c>
      <c r="N82" s="0" t="n">
        <v>0</v>
      </c>
      <c r="O82" s="0" t="n">
        <v>0</v>
      </c>
      <c r="P82" s="0" t="n">
        <v>51.69</v>
      </c>
      <c r="Q82" s="0" t="n">
        <v>0</v>
      </c>
      <c r="R82" s="0" t="n">
        <v>0</v>
      </c>
      <c r="S82" s="0" t="n">
        <v>51.69</v>
      </c>
      <c r="T82" s="6" t="n">
        <v>2008.49</v>
      </c>
      <c r="U82" s="0" t="n">
        <v>0</v>
      </c>
      <c r="V82" s="0" t="n">
        <v>160.68</v>
      </c>
      <c r="W82" s="6" t="n">
        <v>2008.49</v>
      </c>
      <c r="X82" s="0" t="n">
        <v>10.33</v>
      </c>
      <c r="Y82" s="0" t="n">
        <v>51.69</v>
      </c>
      <c r="Z82" s="6" t="n">
        <v>2282.88</v>
      </c>
      <c r="AA82" s="11"/>
    </row>
    <row r="83" customFormat="false" ht="12.75" hidden="false" customHeight="false" outlineLevel="0" collapsed="false">
      <c r="A83" s="0" t="s">
        <v>85</v>
      </c>
      <c r="C83" s="6" t="n">
        <v>1339.17</v>
      </c>
      <c r="D83" s="0" t="n">
        <v>210.75</v>
      </c>
      <c r="E83" s="0" t="n">
        <v>0</v>
      </c>
      <c r="F83" s="0" t="n">
        <v>0</v>
      </c>
      <c r="G83" s="6" t="n">
        <v>4200</v>
      </c>
      <c r="H83" s="6" t="n">
        <v>1198.18</v>
      </c>
      <c r="I83" s="0" t="n">
        <v>0</v>
      </c>
      <c r="J83" s="6" t="n">
        <v>5398.18</v>
      </c>
      <c r="K83" s="0" t="n">
        <v>67.84</v>
      </c>
      <c r="L83" s="6" t="n">
        <v>5466.02</v>
      </c>
      <c r="M83" s="0" t="n">
        <v>0</v>
      </c>
      <c r="N83" s="0" t="n">
        <v>0</v>
      </c>
      <c r="O83" s="0" t="n">
        <v>0</v>
      </c>
      <c r="P83" s="0" t="n">
        <v>51.69</v>
      </c>
      <c r="Q83" s="0" t="n">
        <v>0</v>
      </c>
      <c r="R83" s="0" t="n">
        <v>0</v>
      </c>
      <c r="S83" s="0" t="n">
        <v>51.69</v>
      </c>
      <c r="T83" s="6" t="n">
        <v>5414.33</v>
      </c>
      <c r="U83" s="0" t="n">
        <v>0</v>
      </c>
      <c r="V83" s="0" t="n">
        <v>433.15</v>
      </c>
      <c r="W83" s="6" t="n">
        <v>5414.33</v>
      </c>
      <c r="X83" s="0" t="n">
        <v>30.99</v>
      </c>
      <c r="Y83" s="0" t="n">
        <v>51.69</v>
      </c>
      <c r="Z83" s="20" t="n">
        <v>5981.85</v>
      </c>
      <c r="AA83" s="8" t="s">
        <v>86</v>
      </c>
    </row>
    <row r="87" customFormat="false" ht="12.75" hidden="false" customHeight="false" outlineLevel="0" collapsed="false">
      <c r="A87" s="0" t="s">
        <v>50</v>
      </c>
      <c r="C87" s="6" t="n">
        <v>1785.56</v>
      </c>
      <c r="D87" s="0" t="n">
        <v>281</v>
      </c>
      <c r="E87" s="0" t="n">
        <v>0</v>
      </c>
      <c r="F87" s="0" t="n">
        <v>0</v>
      </c>
      <c r="G87" s="6" t="n">
        <v>4727.38</v>
      </c>
      <c r="H87" s="6" t="n">
        <v>3373.99</v>
      </c>
      <c r="I87" s="0" t="n">
        <v>0</v>
      </c>
      <c r="J87" s="6" t="n">
        <v>8101.37</v>
      </c>
      <c r="K87" s="0" t="n">
        <v>67.84</v>
      </c>
      <c r="L87" s="6" t="n">
        <v>8169.21</v>
      </c>
      <c r="M87" s="0" t="n">
        <v>0</v>
      </c>
      <c r="N87" s="0" t="n">
        <v>0</v>
      </c>
      <c r="O87" s="0" t="n">
        <v>0</v>
      </c>
      <c r="P87" s="0" t="n">
        <v>129.69</v>
      </c>
      <c r="Q87" s="0" t="n">
        <v>0</v>
      </c>
      <c r="R87" s="0" t="n">
        <v>0</v>
      </c>
      <c r="S87" s="0" t="n">
        <v>129.69</v>
      </c>
      <c r="T87" s="6" t="n">
        <v>8039.52</v>
      </c>
      <c r="U87" s="0" t="n">
        <v>210.01</v>
      </c>
      <c r="V87" s="0" t="n">
        <v>433.15</v>
      </c>
      <c r="W87" s="6" t="n">
        <v>7829.51</v>
      </c>
      <c r="X87" s="0" t="n">
        <v>41.32</v>
      </c>
      <c r="Y87" s="0" t="n">
        <v>128.69</v>
      </c>
      <c r="Z87" s="6" t="n">
        <v>8772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18:18:28Z</dcterms:created>
  <dc:creator>cqqcontabilidad</dc:creator>
  <dc:description/>
  <dc:language>en-US</dc:language>
  <cp:lastModifiedBy>cqqcontabilidad</cp:lastModifiedBy>
  <cp:lastPrinted>2014-12-26T19:32:01Z</cp:lastPrinted>
  <dcterms:modified xsi:type="dcterms:W3CDTF">2015-02-18T23:38:11Z</dcterms:modified>
  <cp:revision>0</cp:revision>
  <dc:subject/>
  <dc:title/>
</cp:coreProperties>
</file>