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FECHA </t>
  </si>
  <si>
    <t xml:space="preserve">HORA </t>
  </si>
  <si>
    <t xml:space="preserve">SUC </t>
  </si>
  <si>
    <t xml:space="preserve">DESCRIPCION </t>
  </si>
  <si>
    <t xml:space="preserve">CARGO </t>
  </si>
  <si>
    <t xml:space="preserve">ABONO </t>
  </si>
  <si>
    <t xml:space="preserve">SALDO </t>
  </si>
  <si>
    <t xml:space="preserve">REFEC</t>
  </si>
  <si>
    <t xml:space="preserve">CONCEPTO </t>
  </si>
  <si>
    <t xml:space="preserve">AB TR SPEI/TEF </t>
  </si>
  <si>
    <t xml:space="preserve">PGO CHQ DEPCTA </t>
  </si>
  <si>
    <t xml:space="preserve">DEP EN EFECTV </t>
  </si>
  <si>
    <t xml:space="preserve">COMISION </t>
  </si>
  <si>
    <t xml:space="preserve">IVA COMISION </t>
  </si>
  <si>
    <t xml:space="preserve">AB TR SPEI/TEF</t>
  </si>
  <si>
    <t xml:space="preserve">DEP EN EFEC</t>
  </si>
  <si>
    <t xml:space="preserve">PGO CHEQ DEPCTA </t>
  </si>
  <si>
    <t xml:space="preserve">DEP EN EFEV</t>
  </si>
  <si>
    <t xml:space="preserve">DEP EN EFE</t>
  </si>
  <si>
    <t xml:space="preserve">PAG CHE </t>
  </si>
  <si>
    <t xml:space="preserve">DEP EN EFE </t>
  </si>
  <si>
    <t xml:space="preserve">PGO CHQ DEP CA </t>
  </si>
  <si>
    <t xml:space="preserve">AB TR SPEI / TEF </t>
  </si>
  <si>
    <t xml:space="preserve">PGO CHQ DEP CTA </t>
  </si>
  <si>
    <t xml:space="preserve">COM CHQ P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\-yyyy"/>
    <numFmt numFmtId="166" formatCode="#,##0.00"/>
    <numFmt numFmtId="167" formatCode="#,##0"/>
    <numFmt numFmtId="168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E36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3" min="3" style="0" width="7.28"/>
    <col collapsed="false" customWidth="true" hidden="false" outlineLevel="0" max="4" min="4" style="0" width="17.85"/>
    <col collapsed="false" customWidth="true" hidden="false" outlineLevel="0" max="5" min="5" style="2" width="12.85"/>
    <col collapsed="false" customWidth="true" hidden="false" outlineLevel="0" max="6" min="6" style="3" width="4.56"/>
    <col collapsed="false" customWidth="true" hidden="false" outlineLevel="0" max="7" min="7" style="2" width="12.28"/>
    <col collapsed="false" customWidth="true" hidden="false" outlineLevel="0" max="8" min="8" style="3" width="4.56"/>
    <col collapsed="false" customWidth="true" hidden="false" outlineLevel="0" max="9" min="9" style="2" width="11.7"/>
    <col collapsed="false" customWidth="true" hidden="false" outlineLevel="0" max="11" min="11" style="0" width="20.4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G1" s="2" t="s">
        <v>5</v>
      </c>
      <c r="I1" s="2" t="s">
        <v>6</v>
      </c>
      <c r="J1" s="0" t="s">
        <v>7</v>
      </c>
      <c r="K1" s="0" t="s">
        <v>8</v>
      </c>
    </row>
    <row r="2" customFormat="false" ht="12.75" hidden="true" customHeight="false" outlineLevel="1" collapsed="false">
      <c r="A2" s="1" t="n">
        <v>41841</v>
      </c>
      <c r="B2" s="4" t="n">
        <v>0.440972222222222</v>
      </c>
      <c r="C2" s="0" t="n">
        <v>7465</v>
      </c>
      <c r="D2" s="0" t="s">
        <v>9</v>
      </c>
      <c r="G2" s="2" t="n">
        <v>12500</v>
      </c>
      <c r="H2" s="3" t="n">
        <v>7</v>
      </c>
      <c r="I2" s="2" t="n">
        <f aca="false">9156.6+G2</f>
        <v>21656.6</v>
      </c>
    </row>
    <row r="3" customFormat="false" ht="12.75" hidden="true" customHeight="false" outlineLevel="1" collapsed="false">
      <c r="A3" s="1" t="n">
        <v>41841</v>
      </c>
      <c r="B3" s="4" t="n">
        <v>0.619444444444445</v>
      </c>
      <c r="D3" s="0" t="s">
        <v>9</v>
      </c>
      <c r="G3" s="2" t="n">
        <v>400000</v>
      </c>
      <c r="H3" s="3" t="n">
        <v>8</v>
      </c>
      <c r="I3" s="2" t="n">
        <f aca="false">I2+G3</f>
        <v>421656.6</v>
      </c>
    </row>
    <row r="4" customFormat="false" ht="12.75" hidden="true" customHeight="false" outlineLevel="1" collapsed="false">
      <c r="A4" s="1" t="n">
        <v>41841</v>
      </c>
      <c r="B4" s="4" t="n">
        <v>0.642361111111111</v>
      </c>
      <c r="D4" s="0" t="s">
        <v>10</v>
      </c>
      <c r="E4" s="2" t="n">
        <v>404500.18</v>
      </c>
      <c r="F4" s="3" t="n">
        <v>1</v>
      </c>
      <c r="I4" s="2" t="n">
        <f aca="false">I3-E4</f>
        <v>17156.42</v>
      </c>
    </row>
    <row r="5" customFormat="false" ht="12.75" hidden="true" customHeight="false" outlineLevel="1" collapsed="false">
      <c r="A5" s="1" t="n">
        <v>41842</v>
      </c>
      <c r="B5" s="4" t="n">
        <v>0.556944444444445</v>
      </c>
      <c r="D5" s="0" t="s">
        <v>9</v>
      </c>
      <c r="G5" s="2" t="n">
        <v>9000</v>
      </c>
      <c r="H5" s="3" t="n">
        <v>7</v>
      </c>
      <c r="I5" s="2" t="n">
        <f aca="false">I4+G5</f>
        <v>26156.42</v>
      </c>
    </row>
    <row r="6" customFormat="false" ht="12.75" hidden="true" customHeight="false" outlineLevel="1" collapsed="false">
      <c r="A6" s="1" t="n">
        <v>41842</v>
      </c>
      <c r="B6" s="4" t="n">
        <v>0.627083333333333</v>
      </c>
      <c r="D6" s="0" t="s">
        <v>11</v>
      </c>
      <c r="G6" s="2" t="n">
        <v>15000</v>
      </c>
      <c r="H6" s="3" t="n">
        <v>7</v>
      </c>
      <c r="I6" s="2" t="n">
        <f aca="false">I5+G6</f>
        <v>41156.42</v>
      </c>
    </row>
    <row r="7" customFormat="false" ht="12.75" hidden="true" customHeight="false" outlineLevel="1" collapsed="false">
      <c r="A7" s="5" t="n">
        <v>41842</v>
      </c>
      <c r="B7" s="6" t="n">
        <v>0.627777777777778</v>
      </c>
      <c r="C7" s="7"/>
      <c r="D7" s="7" t="s">
        <v>11</v>
      </c>
      <c r="E7" s="8"/>
      <c r="F7" s="9"/>
      <c r="G7" s="8" t="n">
        <v>15000</v>
      </c>
      <c r="H7" s="9"/>
      <c r="I7" s="8" t="n">
        <f aca="false">I6+G7</f>
        <v>56156.42</v>
      </c>
    </row>
    <row r="8" customFormat="false" ht="12.75" hidden="true" customHeight="false" outlineLevel="1" collapsed="false">
      <c r="A8" s="1" t="n">
        <v>41844</v>
      </c>
      <c r="B8" s="4" t="n">
        <v>0.504166666666667</v>
      </c>
      <c r="D8" s="0" t="s">
        <v>9</v>
      </c>
      <c r="G8" s="2" t="n">
        <v>460000</v>
      </c>
      <c r="H8" s="3" t="n">
        <v>9</v>
      </c>
      <c r="I8" s="2" t="n">
        <f aca="false">I7+G8</f>
        <v>516156.42</v>
      </c>
    </row>
    <row r="9" customFormat="false" ht="12.75" hidden="true" customHeight="false" outlineLevel="1" collapsed="false">
      <c r="A9" s="1" t="n">
        <v>41844</v>
      </c>
      <c r="B9" s="4" t="n">
        <v>0.51875</v>
      </c>
      <c r="D9" s="0" t="s">
        <v>10</v>
      </c>
      <c r="E9" s="2" t="n">
        <v>505769.85</v>
      </c>
      <c r="F9" s="3" t="n">
        <v>2</v>
      </c>
      <c r="I9" s="2" t="n">
        <f aca="false">I8-E9</f>
        <v>10386.57</v>
      </c>
    </row>
    <row r="10" customFormat="false" ht="12.75" hidden="true" customHeight="false" outlineLevel="1" collapsed="false">
      <c r="A10" s="1" t="n">
        <v>41851</v>
      </c>
      <c r="B10" s="4" t="n">
        <v>0.592361111111111</v>
      </c>
      <c r="D10" s="0" t="s">
        <v>9</v>
      </c>
      <c r="G10" s="2" t="n">
        <v>1080323.08</v>
      </c>
      <c r="H10" s="3" t="n">
        <v>10</v>
      </c>
      <c r="I10" s="2" t="n">
        <f aca="false">I9+G10</f>
        <v>1090709.65</v>
      </c>
    </row>
    <row r="11" customFormat="false" ht="12.75" hidden="true" customHeight="false" outlineLevel="1" collapsed="false">
      <c r="A11" s="1" t="n">
        <v>41851</v>
      </c>
      <c r="B11" s="4" t="n">
        <v>0.618055555555556</v>
      </c>
      <c r="D11" s="0" t="s">
        <v>10</v>
      </c>
      <c r="E11" s="2" t="n">
        <v>357083.96</v>
      </c>
      <c r="F11" s="3" t="n">
        <v>4</v>
      </c>
      <c r="I11" s="2" t="n">
        <f aca="false">I10-E11</f>
        <v>733625.69</v>
      </c>
    </row>
    <row r="12" customFormat="false" ht="12.75" hidden="true" customHeight="false" outlineLevel="1" collapsed="false">
      <c r="A12" s="1" t="n">
        <v>41851</v>
      </c>
      <c r="B12" s="4" t="n">
        <v>0.618055555555556</v>
      </c>
      <c r="D12" s="0" t="s">
        <v>10</v>
      </c>
      <c r="E12" s="2" t="n">
        <v>312267.36</v>
      </c>
      <c r="F12" s="3" t="n">
        <v>3</v>
      </c>
      <c r="I12" s="2" t="n">
        <f aca="false">I11-E12</f>
        <v>421358.33</v>
      </c>
    </row>
    <row r="13" customFormat="false" ht="12.75" hidden="true" customHeight="false" outlineLevel="1" collapsed="false">
      <c r="A13" s="1" t="n">
        <v>41851</v>
      </c>
      <c r="B13" s="4" t="n">
        <v>0.61875</v>
      </c>
      <c r="D13" s="0" t="s">
        <v>10</v>
      </c>
      <c r="E13" s="2" t="n">
        <v>410971.76</v>
      </c>
      <c r="F13" s="3" t="n">
        <v>5</v>
      </c>
      <c r="I13" s="2" t="n">
        <f aca="false">I12-E13</f>
        <v>10386.5700000002</v>
      </c>
    </row>
    <row r="14" customFormat="false" ht="12.75" hidden="true" customHeight="false" outlineLevel="1" collapsed="false">
      <c r="A14" s="1" t="n">
        <v>41851</v>
      </c>
      <c r="B14" s="4" t="n">
        <v>0.0590277777777778</v>
      </c>
      <c r="D14" s="0" t="s">
        <v>12</v>
      </c>
      <c r="E14" s="2" t="n">
        <v>65</v>
      </c>
      <c r="F14" s="3" t="n">
        <v>6</v>
      </c>
      <c r="I14" s="2" t="n">
        <f aca="false">I13-E14</f>
        <v>10321.5700000002</v>
      </c>
    </row>
    <row r="15" customFormat="false" ht="12.75" hidden="true" customHeight="false" outlineLevel="1" collapsed="false">
      <c r="A15" s="1" t="n">
        <v>41851</v>
      </c>
      <c r="B15" s="4" t="n">
        <v>0.0590277777777778</v>
      </c>
      <c r="D15" s="0" t="s">
        <v>13</v>
      </c>
      <c r="E15" s="2" t="n">
        <v>10.4</v>
      </c>
      <c r="F15" s="3" t="n">
        <v>6</v>
      </c>
      <c r="I15" s="2" t="n">
        <f aca="false">I14-E15</f>
        <v>10311.1700000002</v>
      </c>
    </row>
    <row r="18" customFormat="false" ht="12.75" hidden="false" customHeight="false" outlineLevel="0" collapsed="false">
      <c r="A18" s="1" t="n">
        <v>41857</v>
      </c>
      <c r="B18" s="4" t="n">
        <v>0.547222222222222</v>
      </c>
      <c r="D18" s="0" t="s">
        <v>14</v>
      </c>
      <c r="G18" s="8" t="n">
        <v>8000</v>
      </c>
      <c r="I18" s="2" t="n">
        <v>18311.17</v>
      </c>
    </row>
    <row r="19" customFormat="false" ht="12.75" hidden="false" customHeight="false" outlineLevel="0" collapsed="false">
      <c r="A19" s="1" t="n">
        <v>41858</v>
      </c>
      <c r="B19" s="4" t="n">
        <v>0.561805555555556</v>
      </c>
      <c r="D19" s="0" t="s">
        <v>14</v>
      </c>
      <c r="G19" s="8" t="n">
        <v>305000</v>
      </c>
      <c r="I19" s="2" t="n">
        <v>323311.17</v>
      </c>
    </row>
    <row r="20" customFormat="false" ht="12.75" hidden="false" customHeight="false" outlineLevel="0" collapsed="false">
      <c r="A20" s="1" t="n">
        <v>41858</v>
      </c>
      <c r="B20" s="4" t="n">
        <v>0.575694444444444</v>
      </c>
      <c r="D20" s="0" t="s">
        <v>15</v>
      </c>
      <c r="G20" s="8" t="n">
        <v>10500</v>
      </c>
      <c r="I20" s="2" t="n">
        <v>333811.17</v>
      </c>
    </row>
    <row r="21" customFormat="false" ht="12.75" hidden="false" customHeight="false" outlineLevel="0" collapsed="false">
      <c r="A21" s="1" t="n">
        <v>41858</v>
      </c>
      <c r="B21" s="4" t="n">
        <v>0.620138888888889</v>
      </c>
      <c r="D21" s="0" t="s">
        <v>16</v>
      </c>
      <c r="E21" s="8" t="n">
        <v>304493.04</v>
      </c>
      <c r="I21" s="2" t="n">
        <v>29318.13</v>
      </c>
    </row>
    <row r="22" customFormat="false" ht="12.75" hidden="false" customHeight="false" outlineLevel="0" collapsed="false">
      <c r="A22" s="1" t="n">
        <v>41858</v>
      </c>
      <c r="B22" s="4" t="n">
        <v>0.6625</v>
      </c>
      <c r="D22" s="0" t="s">
        <v>17</v>
      </c>
      <c r="G22" s="8" t="n">
        <v>10000</v>
      </c>
      <c r="I22" s="2" t="n">
        <v>39318.13</v>
      </c>
    </row>
    <row r="23" customFormat="false" ht="12.75" hidden="false" customHeight="false" outlineLevel="0" collapsed="false">
      <c r="A23" s="1" t="n">
        <v>41865</v>
      </c>
      <c r="B23" s="4" t="n">
        <v>0.485416666666667</v>
      </c>
      <c r="D23" s="0" t="s">
        <v>18</v>
      </c>
      <c r="G23" s="8" t="n">
        <v>18350</v>
      </c>
      <c r="I23" s="2" t="n">
        <v>57668.13</v>
      </c>
    </row>
    <row r="24" customFormat="false" ht="12.75" hidden="false" customHeight="false" outlineLevel="0" collapsed="false">
      <c r="A24" s="1" t="n">
        <v>41866</v>
      </c>
      <c r="B24" s="4" t="n">
        <v>0.0645833333333333</v>
      </c>
      <c r="D24" s="0" t="s">
        <v>19</v>
      </c>
      <c r="E24" s="8" t="n">
        <v>47000</v>
      </c>
      <c r="I24" s="2" t="n">
        <v>10668.13</v>
      </c>
    </row>
    <row r="25" customFormat="false" ht="12.75" hidden="false" customHeight="false" outlineLevel="0" collapsed="false">
      <c r="A25" s="1" t="n">
        <v>41866</v>
      </c>
      <c r="B25" s="4" t="n">
        <v>0.474305555555556</v>
      </c>
      <c r="D25" s="0" t="s">
        <v>20</v>
      </c>
      <c r="G25" s="8" t="n">
        <v>95000</v>
      </c>
      <c r="I25" s="2" t="n">
        <v>105668.13</v>
      </c>
    </row>
    <row r="26" customFormat="false" ht="12.75" hidden="false" customHeight="false" outlineLevel="0" collapsed="false">
      <c r="A26" s="1" t="n">
        <v>41866</v>
      </c>
      <c r="B26" s="4" t="n">
        <v>0.620138888888889</v>
      </c>
      <c r="D26" s="0" t="s">
        <v>20</v>
      </c>
      <c r="G26" s="8" t="n">
        <v>48976</v>
      </c>
      <c r="I26" s="2" t="n">
        <v>154644.13</v>
      </c>
    </row>
    <row r="27" customFormat="false" ht="12.75" hidden="false" customHeight="false" outlineLevel="0" collapsed="false">
      <c r="A27" s="1" t="n">
        <v>45529</v>
      </c>
      <c r="B27" s="4" t="n">
        <v>0.529861111111111</v>
      </c>
      <c r="D27" s="0" t="s">
        <v>14</v>
      </c>
      <c r="G27" s="8" t="n">
        <v>1029774.92</v>
      </c>
      <c r="I27" s="2" t="n">
        <v>1184419.05</v>
      </c>
    </row>
    <row r="28" customFormat="false" ht="12.75" hidden="false" customHeight="false" outlineLevel="0" collapsed="false">
      <c r="A28" s="1" t="n">
        <v>41876</v>
      </c>
      <c r="B28" s="4" t="n">
        <v>0.532638888888889</v>
      </c>
      <c r="D28" s="0" t="s">
        <v>21</v>
      </c>
      <c r="E28" s="8" t="n">
        <v>336345.48</v>
      </c>
      <c r="I28" s="2" t="n">
        <v>848073.57</v>
      </c>
    </row>
    <row r="29" customFormat="false" ht="12.75" hidden="false" customHeight="false" outlineLevel="0" collapsed="false">
      <c r="A29" s="1" t="n">
        <v>41876</v>
      </c>
      <c r="B29" s="4" t="n">
        <v>0.532638888888889</v>
      </c>
      <c r="D29" s="0" t="s">
        <v>21</v>
      </c>
      <c r="E29" s="8" t="n">
        <v>336345.48</v>
      </c>
      <c r="I29" s="2" t="n">
        <v>511728.09</v>
      </c>
    </row>
    <row r="30" customFormat="false" ht="12.75" hidden="false" customHeight="false" outlineLevel="0" collapsed="false">
      <c r="A30" s="1" t="n">
        <v>41876</v>
      </c>
      <c r="B30" s="4" t="n">
        <v>0.533333333333333</v>
      </c>
      <c r="D30" s="0" t="s">
        <v>21</v>
      </c>
      <c r="E30" s="8" t="n">
        <v>357083.96</v>
      </c>
      <c r="I30" s="2" t="n">
        <v>154644.13</v>
      </c>
    </row>
    <row r="31" customFormat="false" ht="12.75" hidden="false" customHeight="false" outlineLevel="0" collapsed="false">
      <c r="A31" s="1" t="n">
        <v>41879</v>
      </c>
      <c r="B31" s="4" t="n">
        <v>0.595833333333333</v>
      </c>
      <c r="D31" s="0" t="s">
        <v>14</v>
      </c>
      <c r="G31" s="8" t="n">
        <v>506000</v>
      </c>
      <c r="I31" s="2" t="n">
        <v>660644.13</v>
      </c>
    </row>
    <row r="32" customFormat="false" ht="12.75" hidden="false" customHeight="false" outlineLevel="0" collapsed="false">
      <c r="A32" s="1" t="n">
        <v>41879</v>
      </c>
      <c r="B32" s="4" t="n">
        <v>0.604166666666667</v>
      </c>
      <c r="D32" s="0" t="s">
        <v>21</v>
      </c>
      <c r="E32" s="8" t="n">
        <v>505769.28</v>
      </c>
      <c r="I32" s="2" t="n">
        <v>154874.85</v>
      </c>
    </row>
    <row r="33" customFormat="false" ht="12.75" hidden="false" customHeight="false" outlineLevel="0" collapsed="false">
      <c r="A33" s="1" t="n">
        <v>41880</v>
      </c>
      <c r="B33" s="4" t="n">
        <v>0.534722222222222</v>
      </c>
      <c r="D33" s="0" t="s">
        <v>22</v>
      </c>
      <c r="G33" s="8" t="n">
        <v>404000</v>
      </c>
      <c r="I33" s="2" t="n">
        <v>558874.85</v>
      </c>
    </row>
    <row r="34" customFormat="false" ht="12.75" hidden="false" customHeight="false" outlineLevel="0" collapsed="false">
      <c r="A34" s="1" t="n">
        <v>41880</v>
      </c>
      <c r="B34" s="4" t="n">
        <v>0.68125</v>
      </c>
      <c r="D34" s="0" t="s">
        <v>23</v>
      </c>
      <c r="E34" s="8" t="n">
        <v>404500.12</v>
      </c>
      <c r="I34" s="2" t="n">
        <v>154374.73</v>
      </c>
    </row>
    <row r="35" customFormat="false" ht="12.75" hidden="false" customHeight="false" outlineLevel="0" collapsed="false">
      <c r="A35" s="1" t="n">
        <v>41880</v>
      </c>
      <c r="B35" s="4" t="n">
        <v>0.0472222222222222</v>
      </c>
      <c r="D35" s="0" t="s">
        <v>24</v>
      </c>
      <c r="E35" s="2" t="n">
        <v>91</v>
      </c>
      <c r="I35" s="2" t="n">
        <v>154374.73</v>
      </c>
    </row>
    <row r="36" customFormat="false" ht="12.75" hidden="false" customHeight="false" outlineLevel="0" collapsed="false">
      <c r="A36" s="1" t="n">
        <v>41880</v>
      </c>
      <c r="B36" s="4" t="n">
        <v>0.0472222222222222</v>
      </c>
      <c r="D36" s="0" t="s">
        <v>24</v>
      </c>
      <c r="E36" s="2" t="n">
        <v>14.56</v>
      </c>
      <c r="I36" s="2" t="n">
        <v>154269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4-09-04T21:24:03Z</dcterms:modified>
  <cp:revision>0</cp:revision>
  <dc:subject/>
  <dc:title/>
</cp:coreProperties>
</file>