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  <sheet name="Hoja1" sheetId="3" state="visible" r:id="rId4"/>
  </sheets>
  <definedNames>
    <definedName function="false" hidden="false" localSheetId="0" name="_xlnm.Print_Area" vbProcedure="false">Hoja2!$A$1:$J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3" uniqueCount="1161">
  <si>
    <t xml:space="preserve">ALECSA CELAYA S DE RL DE CV</t>
  </si>
  <si>
    <t xml:space="preserve">CONCILIACION CONTABLE</t>
  </si>
  <si>
    <t xml:space="preserve">300-COMPRA DE AUTOS TOYOTA</t>
  </si>
  <si>
    <t xml:space="preserve">CONTABILIDAD</t>
  </si>
  <si>
    <t xml:space="preserve">TFSM</t>
  </si>
  <si>
    <t xml:space="preserve">INVENTARIO</t>
  </si>
  <si>
    <t xml:space="preserve">SEIRE</t>
  </si>
  <si>
    <t xml:space="preserve">PROVEEDOR</t>
  </si>
  <si>
    <t xml:space="preserve">IMPORTE</t>
  </si>
  <si>
    <t xml:space="preserve">SERIE</t>
  </si>
  <si>
    <t xml:space="preserve">DIFERENCIA</t>
  </si>
  <si>
    <t xml:space="preserve">OBSERVACION</t>
  </si>
  <si>
    <t xml:space="preserve">300-0023N/15</t>
  </si>
  <si>
    <t xml:space="preserve">4S3BNCD67F3016911</t>
  </si>
  <si>
    <t xml:space="preserve">SUBARU DE MEXIC</t>
  </si>
  <si>
    <t xml:space="preserve">4S3BNCD67F3016911             </t>
  </si>
  <si>
    <t xml:space="preserve">JF2SJJVC7FH489782             </t>
  </si>
  <si>
    <t xml:space="preserve">300-0024N/15</t>
  </si>
  <si>
    <t xml:space="preserve">4S4BSCDC5F3229026</t>
  </si>
  <si>
    <t xml:space="preserve">4S4BSCDC5F3229026             </t>
  </si>
  <si>
    <t xml:space="preserve">JF2SJDCC0FH497307             </t>
  </si>
  <si>
    <t xml:space="preserve">300-0014N/13</t>
  </si>
  <si>
    <t xml:space="preserve">FINANCIERA BEPENS</t>
  </si>
  <si>
    <t xml:space="preserve">SA DE CV</t>
  </si>
  <si>
    <t xml:space="preserve">JF2SJDLC4FH423467             </t>
  </si>
  <si>
    <t xml:space="preserve">300-0020U/14</t>
  </si>
  <si>
    <t xml:space="preserve">JE4MS41X9AZ018160</t>
  </si>
  <si>
    <t xml:space="preserve">OYOTA FINAN</t>
  </si>
  <si>
    <t xml:space="preserve">JE4MS41X9AZ018160             </t>
  </si>
  <si>
    <t xml:space="preserve">JF2SJJVC4FH504089             </t>
  </si>
  <si>
    <t xml:space="preserve">300-0018N/13</t>
  </si>
  <si>
    <t xml:space="preserve">JF1BM93DXDG034112</t>
  </si>
  <si>
    <t xml:space="preserve">FINANCIERA</t>
  </si>
  <si>
    <t xml:space="preserve">JF1VA1H67F8814762             </t>
  </si>
  <si>
    <t xml:space="preserve">300-0013U/14</t>
  </si>
  <si>
    <t xml:space="preserve">JF1BM95E6CG028344</t>
  </si>
  <si>
    <t xml:space="preserve">JF1BM95E6CG028344             </t>
  </si>
  <si>
    <t xml:space="preserve">JF1VA1H67F8816818             </t>
  </si>
  <si>
    <t xml:space="preserve">300-0012N/13</t>
  </si>
  <si>
    <t xml:space="preserve">JF1GJ23D4DG004884</t>
  </si>
  <si>
    <t xml:space="preserve">300-0001N/13</t>
  </si>
  <si>
    <t xml:space="preserve">JF1GJ24D5DG003757</t>
  </si>
  <si>
    <t xml:space="preserve">ALLY CREDIT SA</t>
  </si>
  <si>
    <t xml:space="preserve">3VWBW49M5BM017099</t>
  </si>
  <si>
    <t xml:space="preserve">300-0055N/14</t>
  </si>
  <si>
    <t xml:space="preserve">JF1GJAH61EH013901</t>
  </si>
  <si>
    <t xml:space="preserve">JF1GJAH61EH013901             </t>
  </si>
  <si>
    <t xml:space="preserve">300-0015N/13</t>
  </si>
  <si>
    <t xml:space="preserve">JF1GP25D2DG076825</t>
  </si>
  <si>
    <t xml:space="preserve">JF2SJDVC6FH410362             </t>
  </si>
  <si>
    <t xml:space="preserve">300-0020N/13</t>
  </si>
  <si>
    <t xml:space="preserve">JF1GP26D0DG078247</t>
  </si>
  <si>
    <t xml:space="preserve">JF1VA2T66F9811794             </t>
  </si>
  <si>
    <t xml:space="preserve">300-0006N/13</t>
  </si>
  <si>
    <t xml:space="preserve">JF1GP26D3DG068070</t>
  </si>
  <si>
    <t xml:space="preserve">BBVA BANCOMER S</t>
  </si>
  <si>
    <t xml:space="preserve">JF2SJDLC3FH414355             </t>
  </si>
  <si>
    <t xml:space="preserve">300-0044N/14</t>
  </si>
  <si>
    <t xml:space="preserve">JF1GPAD67EH254561</t>
  </si>
  <si>
    <t xml:space="preserve">JF2SJDVCXFH448189             </t>
  </si>
  <si>
    <t xml:space="preserve">300-0019N/14</t>
  </si>
  <si>
    <t xml:space="preserve">JF1GV8J6XEL007132</t>
  </si>
  <si>
    <t xml:space="preserve">300-0035N/15</t>
  </si>
  <si>
    <t xml:space="preserve">JF1VA1H60F9819389</t>
  </si>
  <si>
    <t xml:space="preserve">300-0018N/15</t>
  </si>
  <si>
    <t xml:space="preserve">JF1VA1H61F9812631</t>
  </si>
  <si>
    <t xml:space="preserve">300-0025N/15</t>
  </si>
  <si>
    <t xml:space="preserve">300-0030N/15</t>
  </si>
  <si>
    <t xml:space="preserve">JF1VA1H67F8814762</t>
  </si>
  <si>
    <t xml:space="preserve">300-0032N/15</t>
  </si>
  <si>
    <t xml:space="preserve">JF1VA1H67F8816818</t>
  </si>
  <si>
    <t xml:space="preserve">300-0015N/15</t>
  </si>
  <si>
    <t xml:space="preserve">JF1VA1H69F8811183</t>
  </si>
  <si>
    <t xml:space="preserve">300-0014N/15</t>
  </si>
  <si>
    <t xml:space="preserve">JF1VA2T66F9811794</t>
  </si>
  <si>
    <t xml:space="preserve">300-0054N/14</t>
  </si>
  <si>
    <t xml:space="preserve">JF2GPAHCXEH246921</t>
  </si>
  <si>
    <t xml:space="preserve">300-0050N/14</t>
  </si>
  <si>
    <t xml:space="preserve">JF2GPAHCXEH302498</t>
  </si>
  <si>
    <t xml:space="preserve">JAPONESA AUTOMO</t>
  </si>
  <si>
    <t xml:space="preserve">300-0051N/14</t>
  </si>
  <si>
    <t xml:space="preserve">/ JAPONESA</t>
  </si>
  <si>
    <t xml:space="preserve">300-0026N/15</t>
  </si>
  <si>
    <t xml:space="preserve">JF2SJDCC0FH497307</t>
  </si>
  <si>
    <t xml:space="preserve">300-0043N/14</t>
  </si>
  <si>
    <t xml:space="preserve">JF2SJDHC0EH559084</t>
  </si>
  <si>
    <t xml:space="preserve">300-0016N/14</t>
  </si>
  <si>
    <t xml:space="preserve">JF2SJDLC1EH492969</t>
  </si>
  <si>
    <t xml:space="preserve">300-0026N/14</t>
  </si>
  <si>
    <t xml:space="preserve">JF2SJDLC1EH525064</t>
  </si>
  <si>
    <t xml:space="preserve">300-0017N/15</t>
  </si>
  <si>
    <t xml:space="preserve">JF2SJDLC2FH408224</t>
  </si>
  <si>
    <t xml:space="preserve">300-0011N/15</t>
  </si>
  <si>
    <t xml:space="preserve">JF2SJDLC3FH414355</t>
  </si>
  <si>
    <t xml:space="preserve">300-0028N/15</t>
  </si>
  <si>
    <t xml:space="preserve">JF2SJDLC4FH423467</t>
  </si>
  <si>
    <t xml:space="preserve">300-0013N/14</t>
  </si>
  <si>
    <t xml:space="preserve">JF2SJDLC6EH495351</t>
  </si>
  <si>
    <t xml:space="preserve">300-0015N/14</t>
  </si>
  <si>
    <t xml:space="preserve">JF2SJDLC8EH492614</t>
  </si>
  <si>
    <t xml:space="preserve">300-0020N/14</t>
  </si>
  <si>
    <t xml:space="preserve">JF2SJDLC9EH508996</t>
  </si>
  <si>
    <t xml:space="preserve">300-0013N/15</t>
  </si>
  <si>
    <t xml:space="preserve">JF2SJDVC6FH407560</t>
  </si>
  <si>
    <t xml:space="preserve">300-0010N/15</t>
  </si>
  <si>
    <t xml:space="preserve">JF2SJDVC6FH410362</t>
  </si>
  <si>
    <t xml:space="preserve">300-0021N/15</t>
  </si>
  <si>
    <t xml:space="preserve">JF2SJDVCXFH448189</t>
  </si>
  <si>
    <t xml:space="preserve">300-0014N/14</t>
  </si>
  <si>
    <t xml:space="preserve">JF2SJJLC0EH496641</t>
  </si>
  <si>
    <t xml:space="preserve">300-0018N/14</t>
  </si>
  <si>
    <t xml:space="preserve">JF2SJJLCXEH496422</t>
  </si>
  <si>
    <t xml:space="preserve">300-0027N/15</t>
  </si>
  <si>
    <t xml:space="preserve">JF2SJJVC4FH504089</t>
  </si>
  <si>
    <t xml:space="preserve">300-0020N/15</t>
  </si>
  <si>
    <t xml:space="preserve">JF2SJJVC6FH484752</t>
  </si>
  <si>
    <t xml:space="preserve">300-0034N/15</t>
  </si>
  <si>
    <t xml:space="preserve"> </t>
  </si>
  <si>
    <t xml:space="preserve">300-0029N/15</t>
  </si>
  <si>
    <t xml:space="preserve">JF2SJJVC7FH489782</t>
  </si>
  <si>
    <t xml:space="preserve">300-0021U/14</t>
  </si>
  <si>
    <t xml:space="preserve">TOYOTA FINANCIAL</t>
  </si>
  <si>
    <t xml:space="preserve">RVICES</t>
  </si>
  <si>
    <t xml:space="preserve">300-PENDIENTE</t>
  </si>
  <si>
    <t xml:space="preserve">INVENTARIO PENDIE</t>
  </si>
  <si>
    <t xml:space="preserve">E / HERNANDEZ ES</t>
  </si>
  <si>
    <t xml:space="preserve">========</t>
  </si>
  <si>
    <t xml:space="preserve">=========</t>
  </si>
  <si>
    <t xml:space="preserve">============</t>
  </si>
  <si>
    <t xml:space="preserve">==</t>
  </si>
  <si>
    <t xml:space="preserve">=================</t>
  </si>
  <si>
    <t xml:space="preserve">=====================</t>
  </si>
  <si>
    <t xml:space="preserve">=====================================</t>
  </si>
  <si>
    <t xml:space="preserve">==============</t>
  </si>
  <si>
    <t xml:space="preserve">RALLY CH</t>
  </si>
  <si>
    <t xml:space="preserve">AMPION S.</t>
  </si>
  <si>
    <t xml:space="preserve">A. DE C.V.</t>
  </si>
  <si>
    <t xml:space="preserve">27/04/</t>
  </si>
  <si>
    <t xml:space="preserve">15 Pag. 1</t>
  </si>
  <si>
    <t xml:space="preserve">Auxiliar</t>
  </si>
  <si>
    <t xml:space="preserve">del 01/0</t>
  </si>
  <si>
    <t xml:space="preserve">1/14 al 31/1</t>
  </si>
  <si>
    <t xml:space="preserve">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300-0001N</t>
  </si>
  <si>
    <t xml:space="preserve">/13</t>
  </si>
  <si>
    <t xml:space="preserve">JF</t>
  </si>
  <si>
    <t xml:space="preserve">1GJ24D5DG003757 /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-</t>
  </si>
  <si>
    <t xml:space="preserve">---------------------</t>
  </si>
  <si>
    <t xml:space="preserve">-------------------------------------</t>
  </si>
  <si>
    <t xml:space="preserve">--------------</t>
  </si>
  <si>
    <t xml:space="preserve">Saldo Inicial</t>
  </si>
  <si>
    <t xml:space="preserve">E     19</t>
  </si>
  <si>
    <t xml:space="preserve">CH-19011</t>
  </si>
  <si>
    <t xml:space="preserve">XD25002-0001901</t>
  </si>
  <si>
    <t xml:space="preserve">CH BANCOMER UNIDADES</t>
  </si>
  <si>
    <t xml:space="preserve">CHEQUES</t>
  </si>
  <si>
    <t xml:space="preserve">LJIMENEZ:BBVA BANCOMER SA</t>
  </si>
  <si>
    <t xml:space="preserve">Sumas</t>
  </si>
  <si>
    <t xml:space="preserve">Saldo  Final</t>
  </si>
  <si>
    <t xml:space="preserve">/15</t>
  </si>
  <si>
    <t xml:space="preserve">TO</t>
  </si>
  <si>
    <t xml:space="preserve">YOTA MOTORS SALES</t>
  </si>
  <si>
    <t xml:space="preserve">DE MEXICO</t>
  </si>
  <si>
    <t xml:space="preserve">D     42</t>
  </si>
  <si>
    <t xml:space="preserve">0001-SBN15</t>
  </si>
  <si>
    <t xml:space="preserve">XA06001-0000177</t>
  </si>
  <si>
    <t xml:space="preserve">COMPRA VEHICULOS NUE</t>
  </si>
  <si>
    <t xml:space="preserve">AMONTOYA</t>
  </si>
  <si>
    <t xml:space="preserve">LJIMENEZ:VENTAS CONTADO</t>
  </si>
  <si>
    <t xml:space="preserve">E     15</t>
  </si>
  <si>
    <t xml:space="preserve">CH-32</t>
  </si>
  <si>
    <t xml:space="preserve">XD25006-0000032</t>
  </si>
  <si>
    <t xml:space="preserve">CH SANTANDER UNIDADE</t>
  </si>
  <si>
    <t xml:space="preserve">LJIMENEZ:SUBARU DE MEXICO SA DE CV</t>
  </si>
  <si>
    <t xml:space="preserve">300-0002N</t>
  </si>
  <si>
    <t xml:space="preserve">1VA1H6XF9804222 /</t>
  </si>
  <si>
    <t xml:space="preserve">D    309</t>
  </si>
  <si>
    <t xml:space="preserve">0002-SBN15</t>
  </si>
  <si>
    <t xml:space="preserve">XA06001-0000184</t>
  </si>
  <si>
    <t xml:space="preserve">LJIMENEZ:SUBARU DE MEXICO, SA DE CV</t>
  </si>
  <si>
    <t xml:space="preserve">D      4</t>
  </si>
  <si>
    <t xml:space="preserve">XD06001-0000014</t>
  </si>
  <si>
    <t xml:space="preserve">BAJA COMPRA DE VEHIC</t>
  </si>
  <si>
    <t xml:space="preserve">D      5</t>
  </si>
  <si>
    <t xml:space="preserve">XA06001-0000186</t>
  </si>
  <si>
    <t xml:space="preserve">E      4</t>
  </si>
  <si>
    <t xml:space="preserve">CH-2058</t>
  </si>
  <si>
    <t xml:space="preserve">XD25002-0002058</t>
  </si>
  <si>
    <t xml:space="preserve">SUBARU DE MEXICO SA DE CV</t>
  </si>
  <si>
    <t xml:space="preserve">D    222</t>
  </si>
  <si>
    <t xml:space="preserve">EMBARQUELB</t>
  </si>
  <si>
    <t xml:space="preserve">NA19001-0001916</t>
  </si>
  <si>
    <t xml:space="preserve">Poliza Contable de D</t>
  </si>
  <si>
    <t xml:space="preserve">LJIMENEZ</t>
  </si>
  <si>
    <t xml:space="preserve">EMBARQUE RALLY LINEA B</t>
  </si>
  <si>
    <t xml:space="preserve">E     18</t>
  </si>
  <si>
    <t xml:space="preserve">CH-2066</t>
  </si>
  <si>
    <t xml:space="preserve">XD25002-0002066</t>
  </si>
  <si>
    <t xml:space="preserve">D    334</t>
  </si>
  <si>
    <t xml:space="preserve">NA19001-0001929</t>
  </si>
  <si>
    <t xml:space="preserve">PAGO INV 0002N/15</t>
  </si>
  <si>
    <t xml:space="preserve">300-0003N</t>
  </si>
  <si>
    <t xml:space="preserve">2SJDVC3FH408200 /</t>
  </si>
  <si>
    <t xml:space="preserve">D    224</t>
  </si>
  <si>
    <t xml:space="preserve">TRASPASOLB</t>
  </si>
  <si>
    <t xml:space="preserve">NA19001-0001918</t>
  </si>
  <si>
    <t xml:space="preserve">TRASPASO RALLY LINEA B</t>
  </si>
  <si>
    <t xml:space="preserve">E     57</t>
  </si>
  <si>
    <t xml:space="preserve">CH-35</t>
  </si>
  <si>
    <t xml:space="preserve">XD25006-0000035</t>
  </si>
  <si>
    <t xml:space="preserve">D    170</t>
  </si>
  <si>
    <t xml:space="preserve">0003-SBN15</t>
  </si>
  <si>
    <t xml:space="preserve">XA06001-0000188</t>
  </si>
  <si>
    <t xml:space="preserve">LJIMENEZ:FINANCIERA BEPENSA SA DE C</t>
  </si>
  <si>
    <t xml:space="preserve">D    343</t>
  </si>
  <si>
    <t xml:space="preserve">PAGOSUBAR</t>
  </si>
  <si>
    <t xml:space="preserve">NA19001-0001934</t>
  </si>
  <si>
    <t xml:space="preserve">LJIMENEZ:PAGO INV 0003N/15 Y 0005N/</t>
  </si>
  <si>
    <t xml:space="preserve">300-0004N</t>
  </si>
  <si>
    <t xml:space="preserve">2SJDLCXFH408942 /</t>
  </si>
  <si>
    <t xml:space="preserve">D    171</t>
  </si>
  <si>
    <t xml:space="preserve">0004-SBN15</t>
  </si>
  <si>
    <t xml:space="preserve">XA06001-0000189</t>
  </si>
  <si>
    <t xml:space="preserve">D    345</t>
  </si>
  <si>
    <t xml:space="preserve">PAGO UNIDA</t>
  </si>
  <si>
    <t xml:space="preserve">NA19001-0001936</t>
  </si>
  <si>
    <t xml:space="preserve">PAGO INV 0004N/15 Y 0018N/14</t>
  </si>
  <si>
    <t xml:space="preserve">15 Pag. 2</t>
  </si>
  <si>
    <t xml:space="preserve">300-0005N</t>
  </si>
  <si>
    <t xml:space="preserve">1BM93D6DG034107 /</t>
  </si>
  <si>
    <t xml:space="preserve">D    337</t>
  </si>
  <si>
    <t xml:space="preserve">NA19001-0001894</t>
  </si>
  <si>
    <t xml:space="preserve">EMBARQUE LINEA B</t>
  </si>
  <si>
    <t xml:space="preserve">D    348</t>
  </si>
  <si>
    <t xml:space="preserve">0005-SBN13</t>
  </si>
  <si>
    <t xml:space="preserve">NA19001-0001939</t>
  </si>
  <si>
    <t xml:space="preserve">PAGO INV 0005N/13</t>
  </si>
  <si>
    <t xml:space="preserve">2SJDVC6FH404304 /</t>
  </si>
  <si>
    <t xml:space="preserve">D    172</t>
  </si>
  <si>
    <t xml:space="preserve">0005-SBN15</t>
  </si>
  <si>
    <t xml:space="preserve">XA06001-0000190</t>
  </si>
  <si>
    <t xml:space="preserve">300-0006N</t>
  </si>
  <si>
    <t xml:space="preserve">1GP26D3DG068070 /</t>
  </si>
  <si>
    <t xml:space="preserve">D    400</t>
  </si>
  <si>
    <t xml:space="preserve">0034Y0006N</t>
  </si>
  <si>
    <t xml:space="preserve">NA19001-0001906</t>
  </si>
  <si>
    <t xml:space="preserve">PAGO INV 0034N/14 Y 006N/13</t>
  </si>
  <si>
    <t xml:space="preserve">/14</t>
  </si>
  <si>
    <t xml:space="preserve">2SJDHC9EH481453 /</t>
  </si>
  <si>
    <t xml:space="preserve">D    381</t>
  </si>
  <si>
    <t xml:space="preserve">NA19001-0001897</t>
  </si>
  <si>
    <t xml:space="preserve">EMBARQUE LINEA B RALLY</t>
  </si>
  <si>
    <t xml:space="preserve">1VA1H63F8809509 /</t>
  </si>
  <si>
    <t xml:space="preserve">D     81</t>
  </si>
  <si>
    <t xml:space="preserve">0006-SBN15</t>
  </si>
  <si>
    <t xml:space="preserve">XA06001-0000192</t>
  </si>
  <si>
    <t xml:space="preserve">D    330</t>
  </si>
  <si>
    <t xml:space="preserve">NA19001-0001925</t>
  </si>
  <si>
    <t xml:space="preserve">ASIGNACION INV 0006-SBN15</t>
  </si>
  <si>
    <t xml:space="preserve">E     17</t>
  </si>
  <si>
    <t xml:space="preserve">CH-2095</t>
  </si>
  <si>
    <t xml:space="preserve">XD25002-0002095</t>
  </si>
  <si>
    <t xml:space="preserve">E     35</t>
  </si>
  <si>
    <t xml:space="preserve">BAJA: SUBARU DE MEXICO SA DE CV</t>
  </si>
  <si>
    <t xml:space="preserve">E     36</t>
  </si>
  <si>
    <t xml:space="preserve">CH-36</t>
  </si>
  <si>
    <t xml:space="preserve">XD25006-0000036</t>
  </si>
  <si>
    <t xml:space="preserve">D    484</t>
  </si>
  <si>
    <t xml:space="preserve">NA19001-0001963</t>
  </si>
  <si>
    <t xml:space="preserve">PAGO INV 0006N/15</t>
  </si>
  <si>
    <t xml:space="preserve">15 Pag. 3</t>
  </si>
  <si>
    <t xml:space="preserve">300-0007N</t>
  </si>
  <si>
    <t xml:space="preserve">1GJ24D1DG004386 /</t>
  </si>
  <si>
    <t xml:space="preserve">D    220</t>
  </si>
  <si>
    <t xml:space="preserve">0007-SBN13</t>
  </si>
  <si>
    <t xml:space="preserve">NA19001-0001914</t>
  </si>
  <si>
    <t xml:space="preserve">LJIMENEZ:PAGO INV 0007N/13</t>
  </si>
  <si>
    <t xml:space="preserve">1VA2T6XF9806825 /</t>
  </si>
  <si>
    <t xml:space="preserve">D    181</t>
  </si>
  <si>
    <t xml:space="preserve">0007-SBN15</t>
  </si>
  <si>
    <t xml:space="preserve">XA06001-0000193</t>
  </si>
  <si>
    <t xml:space="preserve">E     37</t>
  </si>
  <si>
    <t xml:space="preserve">CH-37</t>
  </si>
  <si>
    <t xml:space="preserve">XD25006-0000037</t>
  </si>
  <si>
    <t xml:space="preserve">D    331</t>
  </si>
  <si>
    <t xml:space="preserve">NA19001-0001926</t>
  </si>
  <si>
    <t xml:space="preserve">ASIGNACION INV 0007N/15</t>
  </si>
  <si>
    <t xml:space="preserve">D    351</t>
  </si>
  <si>
    <t xml:space="preserve">NA19001-0001942</t>
  </si>
  <si>
    <t xml:space="preserve">LJIMENEZ:PAGO INV 0007N/15</t>
  </si>
  <si>
    <t xml:space="preserve">300-0008N</t>
  </si>
  <si>
    <t xml:space="preserve">2SJJVC8FH456158 /</t>
  </si>
  <si>
    <t xml:space="preserve">D    213</t>
  </si>
  <si>
    <t xml:space="preserve">0008-SBN15</t>
  </si>
  <si>
    <t xml:space="preserve">XA06001-0000194</t>
  </si>
  <si>
    <t xml:space="preserve">E     50</t>
  </si>
  <si>
    <t xml:space="preserve">CH-40</t>
  </si>
  <si>
    <t xml:space="preserve">XD25006-0000040</t>
  </si>
  <si>
    <t xml:space="preserve">D    344</t>
  </si>
  <si>
    <t xml:space="preserve">NA19001-0001935</t>
  </si>
  <si>
    <t xml:space="preserve">D    487</t>
  </si>
  <si>
    <t xml:space="preserve">T33</t>
  </si>
  <si>
    <t xml:space="preserve">XD29001-0000033</t>
  </si>
  <si>
    <t xml:space="preserve">Traspaso GMAC</t>
  </si>
  <si>
    <t xml:space="preserve">JF2SJJVC8FH456158 / SUBARU DE MEXIC</t>
  </si>
  <si>
    <t xml:space="preserve">I     66</t>
  </si>
  <si>
    <t xml:space="preserve">NETEO</t>
  </si>
  <si>
    <t xml:space="preserve">NA19002-0001830</t>
  </si>
  <si>
    <t xml:space="preserve">Poliza Contable de I</t>
  </si>
  <si>
    <t xml:space="preserve">LIQUIDACION DEL NETEO INV 0008</t>
  </si>
  <si>
    <t xml:space="preserve">D    475</t>
  </si>
  <si>
    <t xml:space="preserve">CH-15134</t>
  </si>
  <si>
    <t xml:space="preserve">NA19001-0001951</t>
  </si>
  <si>
    <t xml:space="preserve">PAGO INV 0008N/15</t>
  </si>
  <si>
    <t xml:space="preserve">D    369</t>
  </si>
  <si>
    <t xml:space="preserve">NA19001-0001933</t>
  </si>
  <si>
    <t xml:space="preserve">BAJA: LJIMENEZ EMBARQUE RALLY LINEA</t>
  </si>
  <si>
    <t xml:space="preserve">300-0009N</t>
  </si>
  <si>
    <t xml:space="preserve">2SJDCC0FH454084 /</t>
  </si>
  <si>
    <t xml:space="preserve">D    214</t>
  </si>
  <si>
    <t xml:space="preserve">0009-SBN15</t>
  </si>
  <si>
    <t xml:space="preserve">XA06001-0000195</t>
  </si>
  <si>
    <t xml:space="preserve">E     48</t>
  </si>
  <si>
    <t xml:space="preserve">CH-38</t>
  </si>
  <si>
    <t xml:space="preserve">XD25006-0000038</t>
  </si>
  <si>
    <t xml:space="preserve">PAGO INV 0009N/15</t>
  </si>
  <si>
    <t xml:space="preserve">300-0010N</t>
  </si>
  <si>
    <t xml:space="preserve">2SJDVC6FH410362 /</t>
  </si>
  <si>
    <t xml:space="preserve">15 Pag. 4</t>
  </si>
  <si>
    <t xml:space="preserve">D    215</t>
  </si>
  <si>
    <t xml:space="preserve">0010-SBN15</t>
  </si>
  <si>
    <t xml:space="preserve">XA06001-0000196</t>
  </si>
  <si>
    <t xml:space="preserve">E     49</t>
  </si>
  <si>
    <t xml:space="preserve">CH-39</t>
  </si>
  <si>
    <t xml:space="preserve">XD25006-0000039</t>
  </si>
  <si>
    <t xml:space="preserve">300-0011N</t>
  </si>
  <si>
    <t xml:space="preserve">2SJDLC3FH414355 /</t>
  </si>
  <si>
    <t xml:space="preserve">0011-SBN15</t>
  </si>
  <si>
    <t xml:space="preserve">XA06001-0000198</t>
  </si>
  <si>
    <t xml:space="preserve">E     29</t>
  </si>
  <si>
    <t xml:space="preserve">CH-43</t>
  </si>
  <si>
    <t xml:space="preserve">XD25006-0000043</t>
  </si>
  <si>
    <t xml:space="preserve">D    340</t>
  </si>
  <si>
    <t xml:space="preserve">NA19001-0001930</t>
  </si>
  <si>
    <t xml:space="preserve">300-0012N</t>
  </si>
  <si>
    <t xml:space="preserve">1GJ23D4DG004884 /</t>
  </si>
  <si>
    <t xml:space="preserve">D    397</t>
  </si>
  <si>
    <t xml:space="preserve">0012-SBN13</t>
  </si>
  <si>
    <t xml:space="preserve">NA19001-0001903</t>
  </si>
  <si>
    <t xml:space="preserve">PAGO INV 0012N/14</t>
  </si>
  <si>
    <t xml:space="preserve">2SJDLC8FH409538 /</t>
  </si>
  <si>
    <t xml:space="preserve">D    179</t>
  </si>
  <si>
    <t xml:space="preserve">0012-SBN15</t>
  </si>
  <si>
    <t xml:space="preserve">XA06001-0000199</t>
  </si>
  <si>
    <t xml:space="preserve">E     30</t>
  </si>
  <si>
    <t xml:space="preserve">CH-44</t>
  </si>
  <si>
    <t xml:space="preserve">XD25006-0000044</t>
  </si>
  <si>
    <t xml:space="preserve">D    355</t>
  </si>
  <si>
    <t xml:space="preserve">NA19001-0001947</t>
  </si>
  <si>
    <t xml:space="preserve">PAGO UNIDAD 0012N/15</t>
  </si>
  <si>
    <t xml:space="preserve">300-0013N</t>
  </si>
  <si>
    <t xml:space="preserve">2SJDLC6EH495351 /</t>
  </si>
  <si>
    <t xml:space="preserve">E     52</t>
  </si>
  <si>
    <t xml:space="preserve">CH-1920</t>
  </si>
  <si>
    <t xml:space="preserve">XD25002-0001920</t>
  </si>
  <si>
    <t xml:space="preserve">2SJDVC6FH407560 /</t>
  </si>
  <si>
    <t xml:space="preserve">D    180</t>
  </si>
  <si>
    <t xml:space="preserve">0013-SBN15</t>
  </si>
  <si>
    <t xml:space="preserve">XA06001-0000200</t>
  </si>
  <si>
    <t xml:space="preserve">15 Pag. 5</t>
  </si>
  <si>
    <t xml:space="preserve">E     31</t>
  </si>
  <si>
    <t xml:space="preserve">CH-45</t>
  </si>
  <si>
    <t xml:space="preserve">XD25006-0000045</t>
  </si>
  <si>
    <t xml:space="preserve">D    474</t>
  </si>
  <si>
    <t xml:space="preserve">NA19001-0001950</t>
  </si>
  <si>
    <t xml:space="preserve">PAGO INV 0013N/15</t>
  </si>
  <si>
    <t xml:space="preserve">300-0013U</t>
  </si>
  <si>
    <t xml:space="preserve">1BM95E6CG028344/T</t>
  </si>
  <si>
    <t xml:space="preserve">D    455</t>
  </si>
  <si>
    <t xml:space="preserve">EMBARQUE22</t>
  </si>
  <si>
    <t xml:space="preserve">NA19001-0001863</t>
  </si>
  <si>
    <t xml:space="preserve">EMBARQUE 226 13/11/2014</t>
  </si>
  <si>
    <t xml:space="preserve">300-0014N</t>
  </si>
  <si>
    <t xml:space="preserve">FI</t>
  </si>
  <si>
    <t xml:space="preserve">NANCIERA BEPENSA,</t>
  </si>
  <si>
    <t xml:space="preserve">2SJJLC0EH496641 /</t>
  </si>
  <si>
    <t xml:space="preserve">D    379</t>
  </si>
  <si>
    <t xml:space="preserve">0014-SBN14</t>
  </si>
  <si>
    <t xml:space="preserve">NA19001-0001895</t>
  </si>
  <si>
    <t xml:space="preserve">PAGO INV 0014N/13 TOYOTA</t>
  </si>
  <si>
    <t xml:space="preserve">D    405</t>
  </si>
  <si>
    <t xml:space="preserve">0044-SBN14</t>
  </si>
  <si>
    <t xml:space="preserve">NA19001-0001965</t>
  </si>
  <si>
    <t xml:space="preserve">PAGO INV 0044N/14</t>
  </si>
  <si>
    <t xml:space="preserve">1VA2T66F9811794 /</t>
  </si>
  <si>
    <t xml:space="preserve">D    196</t>
  </si>
  <si>
    <t xml:space="preserve">0014-SBN15</t>
  </si>
  <si>
    <t xml:space="preserve">XA06001-0000201</t>
  </si>
  <si>
    <t xml:space="preserve">E     34</t>
  </si>
  <si>
    <t xml:space="preserve">CH-46</t>
  </si>
  <si>
    <t xml:space="preserve">XD25006-0000046</t>
  </si>
  <si>
    <t xml:space="preserve">D    342</t>
  </si>
  <si>
    <t xml:space="preserve">NA19001-0001932</t>
  </si>
  <si>
    <t xml:space="preserve">LJIMENEZ:EMBARQUE RALLY LINEA B</t>
  </si>
  <si>
    <t xml:space="preserve">300-0015N</t>
  </si>
  <si>
    <t xml:space="preserve">1VA1H69F8811183 /</t>
  </si>
  <si>
    <t xml:space="preserve">D    221</t>
  </si>
  <si>
    <t xml:space="preserve">0015-SBN15</t>
  </si>
  <si>
    <t xml:space="preserve">XA06001-0000202</t>
  </si>
  <si>
    <t xml:space="preserve">E     39</t>
  </si>
  <si>
    <t xml:space="preserve">CH-47</t>
  </si>
  <si>
    <t xml:space="preserve">XD25006-0000047</t>
  </si>
  <si>
    <t xml:space="preserve">D    341</t>
  </si>
  <si>
    <t xml:space="preserve">NA19001-0001931</t>
  </si>
  <si>
    <t xml:space="preserve">D    353</t>
  </si>
  <si>
    <t xml:space="preserve">NA19001-0001945</t>
  </si>
  <si>
    <t xml:space="preserve">PAGO INV 0015N/15</t>
  </si>
  <si>
    <t xml:space="preserve">D    354</t>
  </si>
  <si>
    <t xml:space="preserve">NA19001-0001946</t>
  </si>
  <si>
    <t xml:space="preserve">15 Pag. 6</t>
  </si>
  <si>
    <t xml:space="preserve">D    356</t>
  </si>
  <si>
    <t xml:space="preserve">NA19001-0001948</t>
  </si>
  <si>
    <t xml:space="preserve">PAGO INV 0007N/15</t>
  </si>
  <si>
    <t xml:space="preserve">300-0016N</t>
  </si>
  <si>
    <t xml:space="preserve">1GP25DXDG075048 /</t>
  </si>
  <si>
    <t xml:space="preserve">D    398</t>
  </si>
  <si>
    <t xml:space="preserve">0016-SBN13</t>
  </si>
  <si>
    <t xml:space="preserve">NA19001-0001904</t>
  </si>
  <si>
    <t xml:space="preserve">PAGO INV 0016N/13</t>
  </si>
  <si>
    <t xml:space="preserve">2SJDVCXFH424779 /</t>
  </si>
  <si>
    <t xml:space="preserve">D     19</t>
  </si>
  <si>
    <t xml:space="preserve">0016-SBN15</t>
  </si>
  <si>
    <t xml:space="preserve">XA06001-0000203</t>
  </si>
  <si>
    <t xml:space="preserve">CH-48</t>
  </si>
  <si>
    <t xml:space="preserve">XD25006-0000048</t>
  </si>
  <si>
    <t xml:space="preserve">300-0016U</t>
  </si>
  <si>
    <t xml:space="preserve">KL</t>
  </si>
  <si>
    <t xml:space="preserve">1JM5DEXCB111568 /</t>
  </si>
  <si>
    <t xml:space="preserve">TOYOTA FINANCIA</t>
  </si>
  <si>
    <t xml:space="preserve">I     49</t>
  </si>
  <si>
    <t xml:space="preserve">EMBARQUE</t>
  </si>
  <si>
    <t xml:space="preserve">NA19002-0001869</t>
  </si>
  <si>
    <t xml:space="preserve">EMBARQUE USADOS 06/11/2014</t>
  </si>
  <si>
    <t xml:space="preserve">E     24</t>
  </si>
  <si>
    <t xml:space="preserve">CH-2237</t>
  </si>
  <si>
    <t xml:space="preserve">XD25002-0002237</t>
  </si>
  <si>
    <t xml:space="preserve">TOYOTA FINANCIAL SERVICES DE MEXICO</t>
  </si>
  <si>
    <t xml:space="preserve">300-0017N</t>
  </si>
  <si>
    <t xml:space="preserve">1GJ23D5DG004750 /</t>
  </si>
  <si>
    <t xml:space="preserve">D    347</t>
  </si>
  <si>
    <t xml:space="preserve">0017-SBN13</t>
  </si>
  <si>
    <t xml:space="preserve">NA19001-0001938</t>
  </si>
  <si>
    <t xml:space="preserve">PAGO INV 0017N/13</t>
  </si>
  <si>
    <t xml:space="preserve">2SJDLC2FH408224 /</t>
  </si>
  <si>
    <t xml:space="preserve">D    277</t>
  </si>
  <si>
    <t xml:space="preserve">0017-SBN15</t>
  </si>
  <si>
    <t xml:space="preserve">XA06001-0000208</t>
  </si>
  <si>
    <t xml:space="preserve">E     58</t>
  </si>
  <si>
    <t xml:space="preserve">CH-51</t>
  </si>
  <si>
    <t xml:space="preserve">XD25006-0000051</t>
  </si>
  <si>
    <t xml:space="preserve">D    488</t>
  </si>
  <si>
    <t xml:space="preserve">UNIDADES</t>
  </si>
  <si>
    <t xml:space="preserve">NA19001-0001829</t>
  </si>
  <si>
    <t xml:space="preserve">TRASPASO PLAN PISO A TOYTACELA</t>
  </si>
  <si>
    <t xml:space="preserve">D    483</t>
  </si>
  <si>
    <t xml:space="preserve">PAGO INV</t>
  </si>
  <si>
    <t xml:space="preserve">NA19001-0001962</t>
  </si>
  <si>
    <t xml:space="preserve">PAGO INV 0017N/15</t>
  </si>
  <si>
    <t xml:space="preserve">E      3</t>
  </si>
  <si>
    <t xml:space="preserve">CH-2267</t>
  </si>
  <si>
    <t xml:space="preserve">XD25002-0002267</t>
  </si>
  <si>
    <t xml:space="preserve">E      7</t>
  </si>
  <si>
    <t xml:space="preserve">15 Pag. 7</t>
  </si>
  <si>
    <t xml:space="preserve">E     25</t>
  </si>
  <si>
    <t xml:space="preserve">CH-2280</t>
  </si>
  <si>
    <t xml:space="preserve">XD25002-0002280</t>
  </si>
  <si>
    <t xml:space="preserve">300-0017U</t>
  </si>
  <si>
    <t xml:space="preserve">CCM8009EB225132 /</t>
  </si>
  <si>
    <t xml:space="preserve">E      1</t>
  </si>
  <si>
    <t xml:space="preserve">CH-2262</t>
  </si>
  <si>
    <t xml:space="preserve">XD25002-0002262</t>
  </si>
  <si>
    <t xml:space="preserve">300-0018N</t>
  </si>
  <si>
    <t xml:space="preserve">1BM93DXDG034112 /</t>
  </si>
  <si>
    <t xml:space="preserve">2SJJLCXEH496422 /</t>
  </si>
  <si>
    <t xml:space="preserve">1VA1H61F9812631 /</t>
  </si>
  <si>
    <t xml:space="preserve">D    282</t>
  </si>
  <si>
    <t xml:space="preserve">0018-SBN15</t>
  </si>
  <si>
    <t xml:space="preserve">XA06001-0000209</t>
  </si>
  <si>
    <t xml:space="preserve">CH-54</t>
  </si>
  <si>
    <t xml:space="preserve">XD25006-0000054</t>
  </si>
  <si>
    <t xml:space="preserve">E      8</t>
  </si>
  <si>
    <t xml:space="preserve">E      9</t>
  </si>
  <si>
    <t xml:space="preserve">CH-55</t>
  </si>
  <si>
    <t xml:space="preserve">XD25006-0000055</t>
  </si>
  <si>
    <t xml:space="preserve">D     46</t>
  </si>
  <si>
    <t xml:space="preserve">XD06001-0000016</t>
  </si>
  <si>
    <t xml:space="preserve">300-0019N</t>
  </si>
  <si>
    <t xml:space="preserve">2SJDCC9FH498715 /</t>
  </si>
  <si>
    <t xml:space="preserve">D    287</t>
  </si>
  <si>
    <t xml:space="preserve">0019-SBN15</t>
  </si>
  <si>
    <t xml:space="preserve">XA06001-0000212</t>
  </si>
  <si>
    <t xml:space="preserve">CAJA</t>
  </si>
  <si>
    <t xml:space="preserve">E     46</t>
  </si>
  <si>
    <t xml:space="preserve">CH-57</t>
  </si>
  <si>
    <t xml:space="preserve">XD25006-0000057</t>
  </si>
  <si>
    <t xml:space="preserve">I     65</t>
  </si>
  <si>
    <t xml:space="preserve">NA19002-0001828</t>
  </si>
  <si>
    <t xml:space="preserve">TRASPASO PLAN PISO A TOYOCELAY</t>
  </si>
  <si>
    <t xml:space="preserve">D    482</t>
  </si>
  <si>
    <t xml:space="preserve">NA19001-0001961</t>
  </si>
  <si>
    <t xml:space="preserve">PAGO DE INV 0019N/15</t>
  </si>
  <si>
    <t xml:space="preserve">15 Pag. 8</t>
  </si>
  <si>
    <t xml:space="preserve">300-0020N</t>
  </si>
  <si>
    <t xml:space="preserve">2SJDLC9EH508996 /</t>
  </si>
  <si>
    <t xml:space="preserve">E     56</t>
  </si>
  <si>
    <t xml:space="preserve">CH-1934</t>
  </si>
  <si>
    <t xml:space="preserve">XD25002-C001934</t>
  </si>
  <si>
    <t xml:space="preserve">BBVA BANCOMER</t>
  </si>
  <si>
    <t xml:space="preserve">2SJJVC6FH484752 /</t>
  </si>
  <si>
    <t xml:space="preserve">D    292</t>
  </si>
  <si>
    <t xml:space="preserve">0020-SBN15</t>
  </si>
  <si>
    <t xml:space="preserve">XA06001-0000213</t>
  </si>
  <si>
    <t xml:space="preserve">300-0020U</t>
  </si>
  <si>
    <t xml:space="preserve">JE</t>
  </si>
  <si>
    <t xml:space="preserve">4MS41X9AZ018160/T</t>
  </si>
  <si>
    <t xml:space="preserve">300-0021N</t>
  </si>
  <si>
    <t xml:space="preserve">1GJ24D0DG004217 /</t>
  </si>
  <si>
    <t xml:space="preserve">PALAU AUTOMOTRI</t>
  </si>
  <si>
    <t xml:space="preserve">D    302</t>
  </si>
  <si>
    <t xml:space="preserve">0021-SBN13</t>
  </si>
  <si>
    <t xml:space="preserve">XA06001-0000164</t>
  </si>
  <si>
    <t xml:space="preserve">LJIMENEZ:PALAU AUTOMOTRIZ SA DE CV</t>
  </si>
  <si>
    <t xml:space="preserve">E     51</t>
  </si>
  <si>
    <t xml:space="preserve">CH-1883</t>
  </si>
  <si>
    <t xml:space="preserve">XD25002-0001883</t>
  </si>
  <si>
    <t xml:space="preserve">PALAU AUTOMOTRIZ SA DE CV</t>
  </si>
  <si>
    <t xml:space="preserve">2SJDVCXFH448189 /</t>
  </si>
  <si>
    <t xml:space="preserve">D    293</t>
  </si>
  <si>
    <t xml:space="preserve">0021-SBN15</t>
  </si>
  <si>
    <t xml:space="preserve">XA06001-0000214</t>
  </si>
  <si>
    <t xml:space="preserve">300-0021U</t>
  </si>
  <si>
    <t xml:space="preserve">YOTA FINANCIAL SE</t>
  </si>
  <si>
    <t xml:space="preserve">15 Pag. 9</t>
  </si>
  <si>
    <t xml:space="preserve">I     50</t>
  </si>
  <si>
    <t xml:space="preserve">NA19002-0001870</t>
  </si>
  <si>
    <t xml:space="preserve">EMBARQUE 25/11/2014</t>
  </si>
  <si>
    <t xml:space="preserve">300-0022N</t>
  </si>
  <si>
    <t xml:space="preserve">1GJ23D3DG004794 /</t>
  </si>
  <si>
    <t xml:space="preserve">D    332</t>
  </si>
  <si>
    <t xml:space="preserve">0022-SBN14</t>
  </si>
  <si>
    <t xml:space="preserve">NA19001-0001927</t>
  </si>
  <si>
    <t xml:space="preserve">PAGO INV 0022N/13</t>
  </si>
  <si>
    <t xml:space="preserve">2SJDVC2FH425747 /</t>
  </si>
  <si>
    <t xml:space="preserve">D    430</t>
  </si>
  <si>
    <t xml:space="preserve">0022-SBN15</t>
  </si>
  <si>
    <t xml:space="preserve">XA06001-0000217</t>
  </si>
  <si>
    <t xml:space="preserve">CH-0058</t>
  </si>
  <si>
    <t xml:space="preserve">XD25006-0000058</t>
  </si>
  <si>
    <t xml:space="preserve">SUBARU DE MEXICO S.A. DE C.V.</t>
  </si>
  <si>
    <t xml:space="preserve">E      2</t>
  </si>
  <si>
    <t xml:space="preserve">BAJA: SUBARU DE MEXICO S.A. DE C.V.</t>
  </si>
  <si>
    <t xml:space="preserve">CH-0059</t>
  </si>
  <si>
    <t xml:space="preserve">XD25006-0000059</t>
  </si>
  <si>
    <t xml:space="preserve">E      5</t>
  </si>
  <si>
    <t xml:space="preserve">CH-0060</t>
  </si>
  <si>
    <t xml:space="preserve">XD25006-0000060</t>
  </si>
  <si>
    <t xml:space="preserve">D    456</t>
  </si>
  <si>
    <t xml:space="preserve">NA19001-0001864</t>
  </si>
  <si>
    <t xml:space="preserve">EMBARQUE UNIDADES 2014</t>
  </si>
  <si>
    <t xml:space="preserve">D    481</t>
  </si>
  <si>
    <t xml:space="preserve">NA19001-0001960</t>
  </si>
  <si>
    <t xml:space="preserve">PAGO INV 0022N/15</t>
  </si>
  <si>
    <t xml:space="preserve">300-0023N</t>
  </si>
  <si>
    <t xml:space="preserve">4S</t>
  </si>
  <si>
    <t xml:space="preserve">3BNCD67F3016911 /</t>
  </si>
  <si>
    <t xml:space="preserve">D    431</t>
  </si>
  <si>
    <t xml:space="preserve">0023-SBN15</t>
  </si>
  <si>
    <t xml:space="preserve">XA06001-0000218</t>
  </si>
  <si>
    <t xml:space="preserve">E      6</t>
  </si>
  <si>
    <t xml:space="preserve">CH-0061</t>
  </si>
  <si>
    <t xml:space="preserve">XD25006-0000061</t>
  </si>
  <si>
    <t xml:space="preserve">300-0024N</t>
  </si>
  <si>
    <t xml:space="preserve">4BSCDC5F3229026 /</t>
  </si>
  <si>
    <t xml:space="preserve">D    458</t>
  </si>
  <si>
    <t xml:space="preserve">0024-SBN15</t>
  </si>
  <si>
    <t xml:space="preserve">XA06001-0000219</t>
  </si>
  <si>
    <t xml:space="preserve">300-0025N</t>
  </si>
  <si>
    <t xml:space="preserve">J</t>
  </si>
  <si>
    <t xml:space="preserve">F1VA1H61F9812631</t>
  </si>
  <si>
    <t xml:space="preserve">/ SUBARU DE MEXI</t>
  </si>
  <si>
    <t xml:space="preserve">15 Pag. 10</t>
  </si>
  <si>
    <t xml:space="preserve">D    346</t>
  </si>
  <si>
    <t xml:space="preserve">0025-SBN15</t>
  </si>
  <si>
    <t xml:space="preserve">XA06001-0000220</t>
  </si>
  <si>
    <t xml:space="preserve">PAGO INV 0017N/15 Y 0025N/15</t>
  </si>
  <si>
    <t xml:space="preserve">300-0026N</t>
  </si>
  <si>
    <t xml:space="preserve">2SJDLC1EH525064 /</t>
  </si>
  <si>
    <t xml:space="preserve">D    168</t>
  </si>
  <si>
    <t xml:space="preserve">0026-SBN14</t>
  </si>
  <si>
    <t xml:space="preserve">XA06001-0000163</t>
  </si>
  <si>
    <t xml:space="preserve">2SJDCC0FH497307 /</t>
  </si>
  <si>
    <t xml:space="preserve">D    186</t>
  </si>
  <si>
    <t xml:space="preserve">0026-SBN15</t>
  </si>
  <si>
    <t xml:space="preserve">XA06001-0000222</t>
  </si>
  <si>
    <t xml:space="preserve">CH-64</t>
  </si>
  <si>
    <t xml:space="preserve">XD25006-0000064</t>
  </si>
  <si>
    <t xml:space="preserve">E     40</t>
  </si>
  <si>
    <t xml:space="preserve">E     41</t>
  </si>
  <si>
    <t xml:space="preserve">CH-67</t>
  </si>
  <si>
    <t xml:space="preserve">XD25006-0000067</t>
  </si>
  <si>
    <t xml:space="preserve">I     52</t>
  </si>
  <si>
    <t xml:space="preserve">EMMBARQUE</t>
  </si>
  <si>
    <t xml:space="preserve">NA19002-0001873</t>
  </si>
  <si>
    <t xml:space="preserve">300-0027N</t>
  </si>
  <si>
    <t xml:space="preserve">2SJJVC4FH504089 /</t>
  </si>
  <si>
    <t xml:space="preserve">D    188</t>
  </si>
  <si>
    <t xml:space="preserve">0027-SBN15</t>
  </si>
  <si>
    <t xml:space="preserve">XA06001-0000223</t>
  </si>
  <si>
    <t xml:space="preserve">E     45</t>
  </si>
  <si>
    <t xml:space="preserve">CH-2289</t>
  </si>
  <si>
    <t xml:space="preserve">XD25002-0002289</t>
  </si>
  <si>
    <t xml:space="preserve">300-0028N</t>
  </si>
  <si>
    <t xml:space="preserve">2SJDLC4FH423467 /</t>
  </si>
  <si>
    <t xml:space="preserve">D    207</t>
  </si>
  <si>
    <t xml:space="preserve">0028-SBN15</t>
  </si>
  <si>
    <t xml:space="preserve">XA06001-0000225</t>
  </si>
  <si>
    <t xml:space="preserve">E     70</t>
  </si>
  <si>
    <t xml:space="preserve">CH-2309</t>
  </si>
  <si>
    <t xml:space="preserve">XD25002-0002309</t>
  </si>
  <si>
    <t xml:space="preserve">E     71</t>
  </si>
  <si>
    <t xml:space="preserve">E     72</t>
  </si>
  <si>
    <t xml:space="preserve">CH-2314</t>
  </si>
  <si>
    <t xml:space="preserve">XD25002-0002314</t>
  </si>
  <si>
    <t xml:space="preserve">300-0029N</t>
  </si>
  <si>
    <t xml:space="preserve">2SJDHC1EH523369 /</t>
  </si>
  <si>
    <t xml:space="preserve">D    279</t>
  </si>
  <si>
    <t xml:space="preserve">0029-SBN14</t>
  </si>
  <si>
    <t xml:space="preserve">NA19001-0001899</t>
  </si>
  <si>
    <t xml:space="preserve">PAGO INV 0029N/14</t>
  </si>
  <si>
    <t xml:space="preserve">2SJJVC7FH489782 /</t>
  </si>
  <si>
    <t xml:space="preserve">D    201</t>
  </si>
  <si>
    <t xml:space="preserve">0029-SBN15</t>
  </si>
  <si>
    <t xml:space="preserve">XA06001-0000224</t>
  </si>
  <si>
    <t xml:space="preserve">E     80</t>
  </si>
  <si>
    <t xml:space="preserve">CH.2317</t>
  </si>
  <si>
    <t xml:space="preserve">XD25002-0002317</t>
  </si>
  <si>
    <t xml:space="preserve">300-0030N</t>
  </si>
  <si>
    <t xml:space="preserve">1VA1H67F8814762 /</t>
  </si>
  <si>
    <t xml:space="preserve">D    245</t>
  </si>
  <si>
    <t xml:space="preserve">0030-SBN15</t>
  </si>
  <si>
    <t xml:space="preserve">XA06001-0000226</t>
  </si>
  <si>
    <t xml:space="preserve">300-0031N</t>
  </si>
  <si>
    <t xml:space="preserve">2SJDHC7EH533694 /</t>
  </si>
  <si>
    <t xml:space="preserve">E     63</t>
  </si>
  <si>
    <t xml:space="preserve">CH-1972</t>
  </si>
  <si>
    <t xml:space="preserve">XD25002-0001972</t>
  </si>
  <si>
    <t xml:space="preserve">D    219</t>
  </si>
  <si>
    <t xml:space="preserve">0031-SBN14</t>
  </si>
  <si>
    <t xml:space="preserve">NA19001-0001913</t>
  </si>
  <si>
    <t xml:space="preserve">PAGO INV 0031N/14</t>
  </si>
  <si>
    <t xml:space="preserve">D    328</t>
  </si>
  <si>
    <t xml:space="preserve">NA19001-0001921</t>
  </si>
  <si>
    <t xml:space="preserve">BAJA:PAGO INV 0031N/14</t>
  </si>
  <si>
    <t xml:space="preserve">15 Pag. 12</t>
  </si>
  <si>
    <t xml:space="preserve">300-0032N</t>
  </si>
  <si>
    <t xml:space="preserve">2SJDLC3EH545235 /</t>
  </si>
  <si>
    <t xml:space="preserve">D    399</t>
  </si>
  <si>
    <t xml:space="preserve">0032-SBN14</t>
  </si>
  <si>
    <t xml:space="preserve">NA19001-0001905</t>
  </si>
  <si>
    <t xml:space="preserve">PAGO INV 0032N/14</t>
  </si>
  <si>
    <t xml:space="preserve">1VA1H67F8816818 /</t>
  </si>
  <si>
    <t xml:space="preserve">D    365</t>
  </si>
  <si>
    <t xml:space="preserve">0032-SBN15</t>
  </si>
  <si>
    <t xml:space="preserve">XA06001-0000227</t>
  </si>
  <si>
    <t xml:space="preserve">NA19001-0001866</t>
  </si>
  <si>
    <t xml:space="preserve">D    459</t>
  </si>
  <si>
    <t xml:space="preserve">NA19001-0001867</t>
  </si>
  <si>
    <t xml:space="preserve">BAJA: LJIMENEZ EMBARQUE UNIDADES 20</t>
  </si>
  <si>
    <t xml:space="preserve">E     64</t>
  </si>
  <si>
    <t xml:space="preserve">CH-68</t>
  </si>
  <si>
    <t xml:space="preserve">XD25006-0000068</t>
  </si>
  <si>
    <t xml:space="preserve">300-0033N</t>
  </si>
  <si>
    <t xml:space="preserve">2SJDBC6EH522162 /</t>
  </si>
  <si>
    <t xml:space="preserve">D    352</t>
  </si>
  <si>
    <t xml:space="preserve">0033-SBN14</t>
  </si>
  <si>
    <t xml:space="preserve">NA19001-0001944</t>
  </si>
  <si>
    <t xml:space="preserve">PAGO INV 0033N/14</t>
  </si>
  <si>
    <t xml:space="preserve">2SJDLC7FH416321 /</t>
  </si>
  <si>
    <t xml:space="preserve">D    259</t>
  </si>
  <si>
    <t xml:space="preserve">0033-SBN15</t>
  </si>
  <si>
    <t xml:space="preserve">XA06001-0000230</t>
  </si>
  <si>
    <t xml:space="preserve">E     69</t>
  </si>
  <si>
    <t xml:space="preserve">CH-73</t>
  </si>
  <si>
    <t xml:space="preserve">XD25006-0000073</t>
  </si>
  <si>
    <t xml:space="preserve">300-0034N</t>
  </si>
  <si>
    <t xml:space="preserve">2SJDHC4EH540070 /</t>
  </si>
  <si>
    <t xml:space="preserve">2SJJVC7FH470343 /</t>
  </si>
  <si>
    <t xml:space="preserve">15 Pag. 13</t>
  </si>
  <si>
    <t xml:space="preserve">0034-SBN15</t>
  </si>
  <si>
    <t xml:space="preserve">XA06001-0000231</t>
  </si>
  <si>
    <t xml:space="preserve">D    409</t>
  </si>
  <si>
    <t xml:space="preserve">NA19001-0001967</t>
  </si>
  <si>
    <t xml:space="preserve">E     89</t>
  </si>
  <si>
    <t xml:space="preserve">CH-74</t>
  </si>
  <si>
    <t xml:space="preserve">XD25006-0000074</t>
  </si>
  <si>
    <t xml:space="preserve">300-0035N</t>
  </si>
  <si>
    <t xml:space="preserve">2SJDLC9EH537835 /</t>
  </si>
  <si>
    <t xml:space="preserve">D    280</t>
  </si>
  <si>
    <t xml:space="preserve">0035-SBN14</t>
  </si>
  <si>
    <t xml:space="preserve">NA19001-0001901</t>
  </si>
  <si>
    <t xml:space="preserve">PAGO INV 0035N/14</t>
  </si>
  <si>
    <t xml:space="preserve">1VA1H60F9819389 /</t>
  </si>
  <si>
    <t xml:space="preserve">D    310</t>
  </si>
  <si>
    <t xml:space="preserve">0035-SBN15</t>
  </si>
  <si>
    <t xml:space="preserve">XA06001-0000232</t>
  </si>
  <si>
    <t xml:space="preserve">300-0036N</t>
  </si>
  <si>
    <t xml:space="preserve">2SJJLC3EH526392 /</t>
  </si>
  <si>
    <t xml:space="preserve">D    281</t>
  </si>
  <si>
    <t xml:space="preserve">0036-SBN14</t>
  </si>
  <si>
    <t xml:space="preserve">NA19001-0001902</t>
  </si>
  <si>
    <t xml:space="preserve">ASIGNACION INV 0036-SBN14</t>
  </si>
  <si>
    <t xml:space="preserve">D    218</t>
  </si>
  <si>
    <t xml:space="preserve">NA19001-0001912</t>
  </si>
  <si>
    <t xml:space="preserve">PAGO INV 0036N/14</t>
  </si>
  <si>
    <t xml:space="preserve">300-0037N</t>
  </si>
  <si>
    <t xml:space="preserve">2SJDLC4EH537239 /</t>
  </si>
  <si>
    <t xml:space="preserve">D      7</t>
  </si>
  <si>
    <t xml:space="preserve">0037-SBN14</t>
  </si>
  <si>
    <t xml:space="preserve">XA06001-0000176</t>
  </si>
  <si>
    <t xml:space="preserve">CH-1978</t>
  </si>
  <si>
    <t xml:space="preserve">XD25002-0001978</t>
  </si>
  <si>
    <t xml:space="preserve">SUBARU DE MEXICO, S.A. DE C.V.</t>
  </si>
  <si>
    <t xml:space="preserve">BAJA: SUBARU DE MEXICO, S.A. DE C.V</t>
  </si>
  <si>
    <t xml:space="preserve">CH-1980</t>
  </si>
  <si>
    <t xml:space="preserve">XD25002-0001980</t>
  </si>
  <si>
    <t xml:space="preserve">300-0038N</t>
  </si>
  <si>
    <t xml:space="preserve">2SJDBC2EH536205 /</t>
  </si>
  <si>
    <t xml:space="preserve">AUTOS PREMIUM D</t>
  </si>
  <si>
    <t xml:space="preserve">D    139</t>
  </si>
  <si>
    <t xml:space="preserve">0038-SBN14</t>
  </si>
  <si>
    <t xml:space="preserve">XA06001-0000178</t>
  </si>
  <si>
    <t xml:space="preserve">15 Pag. 14</t>
  </si>
  <si>
    <t xml:space="preserve">E     47</t>
  </si>
  <si>
    <t xml:space="preserve">CH-2006</t>
  </si>
  <si>
    <t xml:space="preserve">XD25002-0002006</t>
  </si>
  <si>
    <t xml:space="preserve">AUTOS PREMIUM DE MEXICALI SA DE CV</t>
  </si>
  <si>
    <t xml:space="preserve">300-0039N</t>
  </si>
  <si>
    <t xml:space="preserve">2SJDLC7EH549396 /</t>
  </si>
  <si>
    <t xml:space="preserve">SUBARU DE</t>
  </si>
  <si>
    <t xml:space="preserve">D    140</t>
  </si>
  <si>
    <t xml:space="preserve">0039-SBN14</t>
  </si>
  <si>
    <t xml:space="preserve">XA06001-0000179</t>
  </si>
  <si>
    <t xml:space="preserve">CH-2001</t>
  </si>
  <si>
    <t xml:space="preserve">XD25002-0002001</t>
  </si>
  <si>
    <t xml:space="preserve">VEHICULOS DEL CENTRO SA DE CV</t>
  </si>
  <si>
    <t xml:space="preserve">300-0040N</t>
  </si>
  <si>
    <t xml:space="preserve">2SJDLCXEH559195 /</t>
  </si>
  <si>
    <t xml:space="preserve">D    209</t>
  </si>
  <si>
    <t xml:space="preserve">0040-SBN14</t>
  </si>
  <si>
    <t xml:space="preserve">XA06001-0000180</t>
  </si>
  <si>
    <t xml:space="preserve">CH-2010</t>
  </si>
  <si>
    <t xml:space="preserve">XD25002-0002010</t>
  </si>
  <si>
    <t xml:space="preserve">300-0041N</t>
  </si>
  <si>
    <t xml:space="preserve">2SJJLC4EH551821 /</t>
  </si>
  <si>
    <t xml:space="preserve">D     95</t>
  </si>
  <si>
    <t xml:space="preserve">0041-SBN14</t>
  </si>
  <si>
    <t xml:space="preserve">XA06001-0000181</t>
  </si>
  <si>
    <t xml:space="preserve">CH-2031</t>
  </si>
  <si>
    <t xml:space="preserve">XD25002-0002031</t>
  </si>
  <si>
    <t xml:space="preserve">D    401</t>
  </si>
  <si>
    <t xml:space="preserve">NA19001-0001907</t>
  </si>
  <si>
    <t xml:space="preserve">LJIMENEZ:ASIGNACION INV 0041N/14</t>
  </si>
  <si>
    <t xml:space="preserve">NA19001-0001937</t>
  </si>
  <si>
    <t xml:space="preserve">PAGO INV 0041N/14 Y 0046N/14</t>
  </si>
  <si>
    <t xml:space="preserve">300-0042N</t>
  </si>
  <si>
    <t xml:space="preserve">2GPAHC0EH281435 /</t>
  </si>
  <si>
    <t xml:space="preserve">SUBARU MEXICO D</t>
  </si>
  <si>
    <t xml:space="preserve">D    146</t>
  </si>
  <si>
    <t xml:space="preserve">0042-SBN14</t>
  </si>
  <si>
    <t xml:space="preserve">XA06001-0000182</t>
  </si>
  <si>
    <t xml:space="preserve">D    402</t>
  </si>
  <si>
    <t xml:space="preserve">NA19001-0001909</t>
  </si>
  <si>
    <t xml:space="preserve">ASIGANACION 0042N/14</t>
  </si>
  <si>
    <t xml:space="preserve">CH-33</t>
  </si>
  <si>
    <t xml:space="preserve">XD25006-0000033</t>
  </si>
  <si>
    <t xml:space="preserve">SUBARU MEXICO DE MEXICO SA DE CV</t>
  </si>
  <si>
    <t xml:space="preserve">D    477</t>
  </si>
  <si>
    <t xml:space="preserve">NA19001-0001956</t>
  </si>
  <si>
    <t xml:space="preserve">PAGO INV 0042N/14 Y 0050N/14</t>
  </si>
  <si>
    <t xml:space="preserve">300-0043N</t>
  </si>
  <si>
    <t xml:space="preserve">2SJDHC0EH559084</t>
  </si>
  <si>
    <t xml:space="preserve">D    308</t>
  </si>
  <si>
    <t xml:space="preserve">0043-SBN14</t>
  </si>
  <si>
    <t xml:space="preserve">XA06001-0000183</t>
  </si>
  <si>
    <t xml:space="preserve">CH-2056</t>
  </si>
  <si>
    <t xml:space="preserve">XD25002-0002056</t>
  </si>
  <si>
    <t xml:space="preserve">15 Pag. 15</t>
  </si>
  <si>
    <t xml:space="preserve">D    225</t>
  </si>
  <si>
    <t xml:space="preserve">CH-14489</t>
  </si>
  <si>
    <t xml:space="preserve">NA19001-0001919</t>
  </si>
  <si>
    <t xml:space="preserve">LJIMENEZ:INV PENDIENTE 26/06/2014</t>
  </si>
  <si>
    <t xml:space="preserve">NA19001-0001915</t>
  </si>
  <si>
    <t xml:space="preserve">PAGO INV 0043N/14</t>
  </si>
  <si>
    <t xml:space="preserve">300-0044N</t>
  </si>
  <si>
    <t xml:space="preserve">1GPAD67EH254561</t>
  </si>
  <si>
    <t xml:space="preserve">XA06001-0000185</t>
  </si>
  <si>
    <t xml:space="preserve">CH-2055</t>
  </si>
  <si>
    <t xml:space="preserve">XD25002-0002055</t>
  </si>
  <si>
    <t xml:space="preserve">300-0045N</t>
  </si>
  <si>
    <t xml:space="preserve">2SJJLC8EH525397 /</t>
  </si>
  <si>
    <t xml:space="preserve">CH-2064</t>
  </si>
  <si>
    <t xml:space="preserve">XD25002-0002064</t>
  </si>
  <si>
    <t xml:space="preserve">D    223</t>
  </si>
  <si>
    <t xml:space="preserve">NA19001-0001917</t>
  </si>
  <si>
    <t xml:space="preserve">D     41</t>
  </si>
  <si>
    <t xml:space="preserve">0045-SBN14</t>
  </si>
  <si>
    <t xml:space="preserve">XA06001-0000187</t>
  </si>
  <si>
    <t xml:space="preserve">D    333</t>
  </si>
  <si>
    <t xml:space="preserve">NA19001-0001928</t>
  </si>
  <si>
    <t xml:space="preserve">PAGO INV 0045N/14</t>
  </si>
  <si>
    <t xml:space="preserve">300-0046N</t>
  </si>
  <si>
    <t xml:space="preserve">2SJDLC5EH552431 /</t>
  </si>
  <si>
    <t xml:space="preserve">D     56</t>
  </si>
  <si>
    <t xml:space="preserve">0046-SBN14</t>
  </si>
  <si>
    <t xml:space="preserve">XA06001-0000191</t>
  </si>
  <si>
    <t xml:space="preserve">E     11</t>
  </si>
  <si>
    <t xml:space="preserve">CH-2091</t>
  </si>
  <si>
    <t xml:space="preserve">XD25002-0002091</t>
  </si>
  <si>
    <t xml:space="preserve">E     12</t>
  </si>
  <si>
    <t xml:space="preserve">E     13</t>
  </si>
  <si>
    <t xml:space="preserve">CH-2092</t>
  </si>
  <si>
    <t xml:space="preserve">XD25002-0002092</t>
  </si>
  <si>
    <t xml:space="preserve">D    329</t>
  </si>
  <si>
    <t xml:space="preserve">NA19001-0001924</t>
  </si>
  <si>
    <t xml:space="preserve">ASIGNACION INV 0046N/14</t>
  </si>
  <si>
    <t xml:space="preserve">E     14</t>
  </si>
  <si>
    <t xml:space="preserve">CH-2094</t>
  </si>
  <si>
    <t xml:space="preserve">XD25002-0002094</t>
  </si>
  <si>
    <t xml:space="preserve">300-0047N</t>
  </si>
  <si>
    <t xml:space="preserve">1GJAH63EH021725 /</t>
  </si>
  <si>
    <t xml:space="preserve">0047-SBN14</t>
  </si>
  <si>
    <t xml:space="preserve">XA06001-0000197</t>
  </si>
  <si>
    <t xml:space="preserve">CH-41</t>
  </si>
  <si>
    <t xml:space="preserve">XD25006-0000041</t>
  </si>
  <si>
    <t xml:space="preserve">15 Pag. 16</t>
  </si>
  <si>
    <t xml:space="preserve">300-0048N</t>
  </si>
  <si>
    <t xml:space="preserve">1GJAH60EH019222 /</t>
  </si>
  <si>
    <t xml:space="preserve">D    162</t>
  </si>
  <si>
    <t xml:space="preserve">0048-SBN14</t>
  </si>
  <si>
    <t xml:space="preserve">XA06001-0000204</t>
  </si>
  <si>
    <t xml:space="preserve">CH-49</t>
  </si>
  <si>
    <t xml:space="preserve">XD25006-0000049</t>
  </si>
  <si>
    <t xml:space="preserve">D    350</t>
  </si>
  <si>
    <t xml:space="preserve">NA19001-0001941</t>
  </si>
  <si>
    <t xml:space="preserve">ASIGANACION INV 0048N/14</t>
  </si>
  <si>
    <t xml:space="preserve">D    495</t>
  </si>
  <si>
    <t xml:space="preserve">NA19001-0001949</t>
  </si>
  <si>
    <t xml:space="preserve">PAGO INV 0048N/14</t>
  </si>
  <si>
    <t xml:space="preserve">300-0049N</t>
  </si>
  <si>
    <t xml:space="preserve">2GPACC6EH277462 /</t>
  </si>
  <si>
    <t xml:space="preserve">D    195</t>
  </si>
  <si>
    <t xml:space="preserve">0049-SBN14</t>
  </si>
  <si>
    <t xml:space="preserve">XA06001-0000205</t>
  </si>
  <si>
    <t xml:space="preserve">CH-50</t>
  </si>
  <si>
    <t xml:space="preserve">XD25006-0000050</t>
  </si>
  <si>
    <t xml:space="preserve">300-0050N</t>
  </si>
  <si>
    <t xml:space="preserve">2GPAHCXEH302498 /</t>
  </si>
  <si>
    <t xml:space="preserve">D    216</t>
  </si>
  <si>
    <t xml:space="preserve">0050-SBN14</t>
  </si>
  <si>
    <t xml:space="preserve">XA06001-0000206</t>
  </si>
  <si>
    <t xml:space="preserve">JAPONESA AUTOMOTRIZ, SA DE CV</t>
  </si>
  <si>
    <t xml:space="preserve">XD06001-0000015</t>
  </si>
  <si>
    <t xml:space="preserve">CH-2178</t>
  </si>
  <si>
    <t xml:space="preserve">XD25002-0002178</t>
  </si>
  <si>
    <t xml:space="preserve">JAPONESA AUTOMOTRIZ SA DE CV</t>
  </si>
  <si>
    <t xml:space="preserve">300-0051N</t>
  </si>
  <si>
    <t xml:space="preserve">F2GPAHCXEH302498</t>
  </si>
  <si>
    <t xml:space="preserve">0051-SBN14</t>
  </si>
  <si>
    <t xml:space="preserve">XA06003-0000207</t>
  </si>
  <si>
    <t xml:space="preserve">COMPRA VEHICULOS A A</t>
  </si>
  <si>
    <t xml:space="preserve">LJIMENEZ:JAPONESA AUTOMOTRIZ, S.A.</t>
  </si>
  <si>
    <t xml:space="preserve">300-0052N</t>
  </si>
  <si>
    <t xml:space="preserve">1GJAH60EH023769 /</t>
  </si>
  <si>
    <t xml:space="preserve">0052-SBN14</t>
  </si>
  <si>
    <t xml:space="preserve">XA06001-0000210</t>
  </si>
  <si>
    <t xml:space="preserve">CH-52</t>
  </si>
  <si>
    <t xml:space="preserve">XD25006-0000052</t>
  </si>
  <si>
    <t xml:space="preserve">CH-53</t>
  </si>
  <si>
    <t xml:space="preserve">XD25006-0000053</t>
  </si>
  <si>
    <t xml:space="preserve">15 Pag. 17</t>
  </si>
  <si>
    <t xml:space="preserve">300-0053N</t>
  </si>
  <si>
    <t xml:space="preserve">2GPAHC0EH284951 /</t>
  </si>
  <si>
    <t xml:space="preserve">D     44</t>
  </si>
  <si>
    <t xml:space="preserve">0053-SBN14</t>
  </si>
  <si>
    <t xml:space="preserve">XA06001-0000211</t>
  </si>
  <si>
    <t xml:space="preserve">I     64</t>
  </si>
  <si>
    <t xml:space="preserve">NA19002-0001827</t>
  </si>
  <si>
    <t xml:space="preserve">E     20</t>
  </si>
  <si>
    <t xml:space="preserve">CH-56</t>
  </si>
  <si>
    <t xml:space="preserve">XD25006-0000056</t>
  </si>
  <si>
    <t xml:space="preserve">300-0054N</t>
  </si>
  <si>
    <t xml:space="preserve">2GPAHCXEH246921 /</t>
  </si>
  <si>
    <t xml:space="preserve">D    294</t>
  </si>
  <si>
    <t xml:space="preserve">0054-SBN14</t>
  </si>
  <si>
    <t xml:space="preserve">XA06001-0000215</t>
  </si>
  <si>
    <t xml:space="preserve">300-0055N</t>
  </si>
  <si>
    <t xml:space="preserve">1GJAH61EH013901 /</t>
  </si>
  <si>
    <t xml:space="preserve">D    298</t>
  </si>
  <si>
    <t xml:space="preserve">0055-SBN14</t>
  </si>
  <si>
    <t xml:space="preserve">XA06001-0000216</t>
  </si>
  <si>
    <t xml:space="preserve">300-0056N</t>
  </si>
  <si>
    <t xml:space="preserve">2GPACC2EH269844 /</t>
  </si>
  <si>
    <t xml:space="preserve">D    145</t>
  </si>
  <si>
    <t xml:space="preserve">0056-SBN14</t>
  </si>
  <si>
    <t xml:space="preserve">XA06001-0000221</t>
  </si>
  <si>
    <t xml:space="preserve">CH-2248</t>
  </si>
  <si>
    <t xml:space="preserve">XD25006-0000062</t>
  </si>
  <si>
    <t xml:space="preserve">E     38</t>
  </si>
  <si>
    <t xml:space="preserve">CH-63</t>
  </si>
  <si>
    <t xml:space="preserve">XD25006-0000063</t>
  </si>
  <si>
    <t xml:space="preserve">D    457</t>
  </si>
  <si>
    <t xml:space="preserve">NA19001-0001865</t>
  </si>
  <si>
    <t xml:space="preserve">E     32</t>
  </si>
  <si>
    <t xml:space="preserve">CH-2285</t>
  </si>
  <si>
    <t xml:space="preserve">XD25002-0002285</t>
  </si>
  <si>
    <t xml:space="preserve">300-0057N</t>
  </si>
  <si>
    <t xml:space="preserve">1GJAD64EH020220 /</t>
  </si>
  <si>
    <t xml:space="preserve">D     75</t>
  </si>
  <si>
    <t xml:space="preserve">0057-SBN14</t>
  </si>
  <si>
    <t xml:space="preserve">XA06001-0000228</t>
  </si>
  <si>
    <t xml:space="preserve">CH-2279</t>
  </si>
  <si>
    <t xml:space="preserve">XD25002-0002279</t>
  </si>
  <si>
    <t xml:space="preserve">15 Pag. 18</t>
  </si>
  <si>
    <t xml:space="preserve">E     26</t>
  </si>
  <si>
    <t xml:space="preserve">E     27</t>
  </si>
  <si>
    <t xml:space="preserve">CH-71</t>
  </si>
  <si>
    <t xml:space="preserve">XD25006-0000071</t>
  </si>
  <si>
    <t xml:space="preserve">300-0058N</t>
  </si>
  <si>
    <t xml:space="preserve">2GPACC6EH294875 /</t>
  </si>
  <si>
    <t xml:space="preserve">D    133</t>
  </si>
  <si>
    <t xml:space="preserve">0058-SBN14</t>
  </si>
  <si>
    <t xml:space="preserve">XA06001-0000229</t>
  </si>
  <si>
    <t xml:space="preserve">300-PENDI</t>
  </si>
  <si>
    <t xml:space="preserve">ENTE</t>
  </si>
  <si>
    <t xml:space="preserve">IN</t>
  </si>
  <si>
    <t xml:space="preserve">VENTARIO PENDIENT</t>
  </si>
  <si>
    <t xml:space="preserve">D     31</t>
  </si>
  <si>
    <t xml:space="preserve">INTERESE01</t>
  </si>
  <si>
    <t xml:space="preserve">XA12005-0001590</t>
  </si>
  <si>
    <t xml:space="preserve">Contrarecibo sin IVA</t>
  </si>
  <si>
    <t xml:space="preserve">D    403</t>
  </si>
  <si>
    <t xml:space="preserve">0002-SBN14</t>
  </si>
  <si>
    <t xml:space="preserve">NA19001-0001910</t>
  </si>
  <si>
    <t xml:space="preserve">LJIMENEZ:PAGO INV 0002N/14</t>
  </si>
  <si>
    <t xml:space="preserve">CH-2054</t>
  </si>
  <si>
    <t xml:space="preserve">XD25002-0002054</t>
  </si>
  <si>
    <t xml:space="preserve">D    478</t>
  </si>
  <si>
    <t xml:space="preserve">TRASPASO</t>
  </si>
  <si>
    <t xml:space="preserve">NA19001-0001957</t>
  </si>
  <si>
    <t xml:space="preserve">LJIMENEZ:TRASPASO CYA-RALLY</t>
  </si>
  <si>
    <t xml:space="preserve">D    479</t>
  </si>
  <si>
    <t xml:space="preserve">NA19001-0001958</t>
  </si>
  <si>
    <t xml:space="preserve">PAGO INV 0042N/14</t>
  </si>
  <si>
    <t xml:space="preserve">D    480</t>
  </si>
  <si>
    <t xml:space="preserve">NA19001-0001959</t>
  </si>
  <si>
    <t xml:space="preserve">PAGO INV 0050N/14</t>
  </si>
  <si>
    <t xml:space="preserve">D    476</t>
  </si>
  <si>
    <t xml:space="preserve">NA19001-0001955</t>
  </si>
  <si>
    <t xml:space="preserve">LJIMENEZ:PAGO INV 0006N/15</t>
  </si>
  <si>
    <t xml:space="preserve">305-0001N</t>
  </si>
  <si>
    <t xml:space="preserve">/12</t>
  </si>
  <si>
    <t xml:space="preserve">1BM95E6CG028344 /</t>
  </si>
  <si>
    <t xml:space="preserve">FIN BEPENS</t>
  </si>
  <si>
    <t xml:space="preserve">CH-1901</t>
  </si>
  <si>
    <t xml:space="preserve">305-0002N</t>
  </si>
  <si>
    <t xml:space="preserve">1GP25D9DG065630 /</t>
  </si>
  <si>
    <t xml:space="preserve">FINANCIERA BEPE</t>
  </si>
  <si>
    <t xml:space="preserve">E     55</t>
  </si>
  <si>
    <t xml:space="preserve">CH-1923</t>
  </si>
  <si>
    <t xml:space="preserve">XD25002-0001923</t>
  </si>
  <si>
    <t xml:space="preserve">BBVA BANCOMER SA</t>
  </si>
  <si>
    <t xml:space="preserve">305-0005N</t>
  </si>
  <si>
    <t xml:space="preserve">E     54</t>
  </si>
  <si>
    <t xml:space="preserve">CH-1922</t>
  </si>
  <si>
    <t xml:space="preserve">XD25002-0001922</t>
  </si>
  <si>
    <t xml:space="preserve">305-0006N</t>
  </si>
  <si>
    <t xml:space="preserve">E     62</t>
  </si>
  <si>
    <t xml:space="preserve">CH-1971</t>
  </si>
  <si>
    <t xml:space="preserve">XD25002-0001971</t>
  </si>
  <si>
    <t xml:space="preserve">D    464</t>
  </si>
  <si>
    <t xml:space="preserve">N-0006N/15</t>
  </si>
  <si>
    <t xml:space="preserve">XD29001-0000034</t>
  </si>
  <si>
    <t xml:space="preserve">LJIMENEZ:JF1VA1H63F8809509 / SUBARU</t>
  </si>
  <si>
    <t xml:space="preserve">D    467</t>
  </si>
  <si>
    <t xml:space="preserve">NA19001-0001872</t>
  </si>
  <si>
    <t xml:space="preserve">NETEO RICARDO AZUELA MACIAS</t>
  </si>
  <si>
    <t xml:space="preserve">305-0007N</t>
  </si>
  <si>
    <t xml:space="preserve">CH-1888</t>
  </si>
  <si>
    <t xml:space="preserve">XD25002-0001888</t>
  </si>
  <si>
    <t xml:space="preserve">FINANCIERA BEPENSA SA DE CV SOFOM</t>
  </si>
  <si>
    <t xml:space="preserve">D    311</t>
  </si>
  <si>
    <t xml:space="preserve">DISPO 23</t>
  </si>
  <si>
    <t xml:space="preserve">XA29001-0000035</t>
  </si>
  <si>
    <t xml:space="preserve">Plan FIVE Banamex</t>
  </si>
  <si>
    <t xml:space="preserve">JF1GJ24D1DG004386 / FINANCIERA BEPE</t>
  </si>
  <si>
    <t xml:space="preserve">E     53</t>
  </si>
  <si>
    <t xml:space="preserve">CH-1921</t>
  </si>
  <si>
    <t xml:space="preserve">XD25002-0001921</t>
  </si>
  <si>
    <t xml:space="preserve">305-0008N</t>
  </si>
  <si>
    <t xml:space="preserve">2SJDBC5EH492782 /</t>
  </si>
  <si>
    <t xml:space="preserve">CH-1899</t>
  </si>
  <si>
    <t xml:space="preserve">XD25002-0001899</t>
  </si>
  <si>
    <t xml:space="preserve">305-0012N</t>
  </si>
  <si>
    <t xml:space="preserve">2SJDLC6EEH495351</t>
  </si>
  <si>
    <t xml:space="preserve">/ BBVA BANCOMER</t>
  </si>
  <si>
    <t xml:space="preserve">CH-1918</t>
  </si>
  <si>
    <t xml:space="preserve">XD25002-0001918</t>
  </si>
  <si>
    <t xml:space="preserve">BAJA: BBVA BANCOMER SA</t>
  </si>
  <si>
    <t xml:space="preserve">305-0013N</t>
  </si>
  <si>
    <t xml:space="preserve">CH-2016</t>
  </si>
  <si>
    <t xml:space="preserve">XD25002-0002016</t>
  </si>
  <si>
    <t xml:space="preserve">305-0014N</t>
  </si>
  <si>
    <t xml:space="preserve">5-0014N/13</t>
  </si>
  <si>
    <t xml:space="preserve">305-0015N</t>
  </si>
  <si>
    <t xml:space="preserve">2SJDLC8EH492614 /</t>
  </si>
  <si>
    <t xml:space="preserve">CH-2011</t>
  </si>
  <si>
    <t xml:space="preserve">XD25002-0002011</t>
  </si>
  <si>
    <t xml:space="preserve">305-0016N</t>
  </si>
  <si>
    <t xml:space="preserve">305-0017N</t>
  </si>
  <si>
    <t xml:space="preserve">305-0018N</t>
  </si>
  <si>
    <t xml:space="preserve">JF1BM93DXDG034112 / FINANCIERA BEPE</t>
  </si>
  <si>
    <t xml:space="preserve">305-0019N</t>
  </si>
  <si>
    <t xml:space="preserve">1GV8J6XEL007132 /</t>
  </si>
  <si>
    <t xml:space="preserve">CH-2022</t>
  </si>
  <si>
    <t xml:space="preserve">XD25002-0002022</t>
  </si>
  <si>
    <t xml:space="preserve">CH-2023</t>
  </si>
  <si>
    <t xml:space="preserve">XD25002-0002023</t>
  </si>
  <si>
    <t xml:space="preserve">305-0020N</t>
  </si>
  <si>
    <t xml:space="preserve">CH-1931</t>
  </si>
  <si>
    <t xml:space="preserve">XD25002-0001931</t>
  </si>
  <si>
    <t xml:space="preserve">CH-1932</t>
  </si>
  <si>
    <t xml:space="preserve">XD25002-0001932</t>
  </si>
  <si>
    <t xml:space="preserve">XD25002-0001934</t>
  </si>
  <si>
    <t xml:space="preserve">D    336</t>
  </si>
  <si>
    <t xml:space="preserve">NA19001-0001582</t>
  </si>
  <si>
    <t xml:space="preserve">BAJA:BBVA BANCOMER SA</t>
  </si>
  <si>
    <t xml:space="preserve">305-0021N</t>
  </si>
  <si>
    <t xml:space="preserve">2SJJLCXEH506625 /</t>
  </si>
  <si>
    <t xml:space="preserve">E     43</t>
  </si>
  <si>
    <t xml:space="preserve">CH-1913</t>
  </si>
  <si>
    <t xml:space="preserve">XD25002-0001913</t>
  </si>
  <si>
    <t xml:space="preserve">CH-1917</t>
  </si>
  <si>
    <t xml:space="preserve">XD25002-0001917</t>
  </si>
  <si>
    <t xml:space="preserve">CH-1924</t>
  </si>
  <si>
    <t xml:space="preserve">XD25002-0001924</t>
  </si>
  <si>
    <t xml:space="preserve">E     60</t>
  </si>
  <si>
    <t xml:space="preserve">E     68</t>
  </si>
  <si>
    <t xml:space="preserve">305-0022N</t>
  </si>
  <si>
    <t xml:space="preserve">D    239</t>
  </si>
  <si>
    <t xml:space="preserve">0022-SBN13</t>
  </si>
  <si>
    <t xml:space="preserve">XA06001-0000169</t>
  </si>
  <si>
    <t xml:space="preserve">2SJDHC9EH521501 /</t>
  </si>
  <si>
    <t xml:space="preserve">D    147</t>
  </si>
  <si>
    <t xml:space="preserve">XA06001-0000159</t>
  </si>
  <si>
    <t xml:space="preserve">305-0023N</t>
  </si>
  <si>
    <t xml:space="preserve">2SJDLC3EH523378 /</t>
  </si>
  <si>
    <t xml:space="preserve">0023-SBN14</t>
  </si>
  <si>
    <t xml:space="preserve">XA06001-0000162</t>
  </si>
  <si>
    <t xml:space="preserve">CH-1878</t>
  </si>
  <si>
    <t xml:space="preserve">XD25002-0001878</t>
  </si>
  <si>
    <t xml:space="preserve">305-0024N</t>
  </si>
  <si>
    <t xml:space="preserve">2SJJLC6EH513183 /</t>
  </si>
  <si>
    <t xml:space="preserve">D    155</t>
  </si>
  <si>
    <t xml:space="preserve">0024-SBN14</t>
  </si>
  <si>
    <t xml:space="preserve">XA06001-0000160</t>
  </si>
  <si>
    <t xml:space="preserve">CH-1907</t>
  </si>
  <si>
    <t xml:space="preserve">XD25002-0001907</t>
  </si>
  <si>
    <t xml:space="preserve">305-0025N</t>
  </si>
  <si>
    <t xml:space="preserve">2SJJLC5EH525826 /</t>
  </si>
  <si>
    <t xml:space="preserve">D    156</t>
  </si>
  <si>
    <t xml:space="preserve">0025-SBN14</t>
  </si>
  <si>
    <t xml:space="preserve">XA06001-0000161</t>
  </si>
  <si>
    <t xml:space="preserve">CH-1916</t>
  </si>
  <si>
    <t xml:space="preserve">XD25002-0001916</t>
  </si>
  <si>
    <t xml:space="preserve">305-0027N</t>
  </si>
  <si>
    <t xml:space="preserve">2SJDBC5EH533458 /</t>
  </si>
  <si>
    <t xml:space="preserve">D     93</t>
  </si>
  <si>
    <t xml:space="preserve">0027-SBN14</t>
  </si>
  <si>
    <t xml:space="preserve">XA06001-0000165</t>
  </si>
  <si>
    <t xml:space="preserve">CH-1933</t>
  </si>
  <si>
    <t xml:space="preserve">XD25002-0001933</t>
  </si>
  <si>
    <t xml:space="preserve">D    127</t>
  </si>
  <si>
    <t xml:space="preserve">N-0027N/15</t>
  </si>
  <si>
    <t xml:space="preserve">XD29001-0000035</t>
  </si>
  <si>
    <t xml:space="preserve">JF2SJJVC4FH504089 / TOYOTA FINANCIA</t>
  </si>
  <si>
    <t xml:space="preserve">D    411</t>
  </si>
  <si>
    <t xml:space="preserve">NA19001-0001969</t>
  </si>
  <si>
    <t xml:space="preserve">LJIMENEZ:NETEO UNNO MORIMOTO DANIEL</t>
  </si>
  <si>
    <t xml:space="preserve">305-0028N</t>
  </si>
  <si>
    <t xml:space="preserve">1GJAH67EH015068 /</t>
  </si>
  <si>
    <t xml:space="preserve">D     94</t>
  </si>
  <si>
    <t xml:space="preserve">0028-SBN14</t>
  </si>
  <si>
    <t xml:space="preserve">XA06001-0000166</t>
  </si>
  <si>
    <t xml:space="preserve">305-0029N</t>
  </si>
  <si>
    <t xml:space="preserve">D    236</t>
  </si>
  <si>
    <t xml:space="preserve">XA06001-0000167</t>
  </si>
  <si>
    <t xml:space="preserve">305-0030N</t>
  </si>
  <si>
    <t xml:space="preserve">2SJDLC4EH549147 /</t>
  </si>
  <si>
    <t xml:space="preserve">D    237</t>
  </si>
  <si>
    <t xml:space="preserve">0030-SBN14</t>
  </si>
  <si>
    <t xml:space="preserve">XA06001-0000168</t>
  </si>
  <si>
    <t xml:space="preserve">D    410</t>
  </si>
  <si>
    <t xml:space="preserve">NA19001-0001968</t>
  </si>
  <si>
    <t xml:space="preserve">BAJA: LJIMENEZ NETEO VALDEZ GALLEGO</t>
  </si>
  <si>
    <t xml:space="preserve">N-0030N/13</t>
  </si>
  <si>
    <t xml:space="preserve">XD29001-0000036</t>
  </si>
  <si>
    <t xml:space="preserve">JF1VA1H67F8814762 / TOYOTA FINANCIA</t>
  </si>
  <si>
    <t xml:space="preserve">D    412</t>
  </si>
  <si>
    <t xml:space="preserve">NA19001-0001970</t>
  </si>
  <si>
    <t xml:space="preserve">VALDEZ GALLEGOS JOSEFINA</t>
  </si>
  <si>
    <t xml:space="preserve">305-0031N</t>
  </si>
  <si>
    <t xml:space="preserve">D     50</t>
  </si>
  <si>
    <t xml:space="preserve">XA06001-0000170</t>
  </si>
  <si>
    <t xml:space="preserve">CH-1969</t>
  </si>
  <si>
    <t xml:space="preserve">XD25002-0001969</t>
  </si>
  <si>
    <t xml:space="preserve">305-0032N</t>
  </si>
  <si>
    <t xml:space="preserve">D     51</t>
  </si>
  <si>
    <t xml:space="preserve">XA06001-0000171</t>
  </si>
  <si>
    <t xml:space="preserve">305-0033N</t>
  </si>
  <si>
    <t xml:space="preserve">D     52</t>
  </si>
  <si>
    <t xml:space="preserve">XA06001-0000172</t>
  </si>
  <si>
    <t xml:space="preserve">E     61</t>
  </si>
  <si>
    <t xml:space="preserve">CH-1970</t>
  </si>
  <si>
    <t xml:space="preserve">XD25002-0001970</t>
  </si>
  <si>
    <t xml:space="preserve">305-0034N</t>
  </si>
  <si>
    <t xml:space="preserve">D     53</t>
  </si>
  <si>
    <t xml:space="preserve">0034-SBN14</t>
  </si>
  <si>
    <t xml:space="preserve">XA06001-0000173</t>
  </si>
  <si>
    <t xml:space="preserve">305-0035N</t>
  </si>
  <si>
    <t xml:space="preserve">D     54</t>
  </si>
  <si>
    <t xml:space="preserve">XA06001-0000174</t>
  </si>
  <si>
    <t xml:space="preserve">305-0036N</t>
  </si>
  <si>
    <t xml:space="preserve">D     55</t>
  </si>
  <si>
    <t xml:space="preserve">XA06001-0000175</t>
  </si>
  <si>
    <t xml:space="preserve">CH-2013</t>
  </si>
  <si>
    <t xml:space="preserve">XD25002-000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_-* #,##0.00\ _P_t_s_-;\-* #,##0.00\ _P_t_s_-;_-* \-??\ _P_t_s_-;_-@_-"/>
    <numFmt numFmtId="167" formatCode="#,##0.00"/>
    <numFmt numFmtId="168" formatCode="#,##0.00_ ;\-#,##0.00\ "/>
    <numFmt numFmtId="169" formatCode="[$-409]h:mm"/>
    <numFmt numFmtId="170" formatCode="[$-409]d\-mmm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00CCFF"/>
      <name val="Calibri"/>
      <family val="2"/>
    </font>
    <font>
      <sz val="10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99"/>
    <col collapsed="false" customWidth="true" hidden="false" outlineLevel="0" max="3" min="3" style="1" width="19.7"/>
    <col collapsed="false" customWidth="true" hidden="false" outlineLevel="0" max="4" min="4" style="1" width="14.7"/>
    <col collapsed="false" customWidth="true" hidden="false" outlineLevel="0" max="5" min="5" style="1" width="1.99"/>
    <col collapsed="false" customWidth="true" hidden="false" outlineLevel="0" max="6" min="6" style="1" width="27.7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9" min="9" style="1" width="13.85"/>
    <col collapsed="false" customWidth="true" hidden="false" outlineLevel="0" max="10" min="10" style="1" width="1.99"/>
    <col collapsed="false" customWidth="false" hidden="false" outlineLevel="0" max="11" min="11" style="1" width="9.14"/>
    <col collapsed="false" customWidth="true" hidden="false" outlineLevel="0" max="12" min="12" style="1" width="17.42"/>
    <col collapsed="false" customWidth="true" hidden="false" outlineLevel="0" max="13" min="13" style="1" width="25.28"/>
    <col collapsed="false" customWidth="true" hidden="false" outlineLevel="0" max="14" min="14" style="1" width="19.7"/>
    <col collapsed="false" customWidth="true" hidden="false" outlineLevel="0" max="15" min="15" style="1" width="18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n">
        <v>41974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D5" s="5"/>
      <c r="E5" s="4"/>
      <c r="F5" s="4"/>
      <c r="H5" s="5"/>
    </row>
    <row r="6" customFormat="false" ht="15" hidden="false" customHeight="false" outlineLevel="0" collapsed="false">
      <c r="A6" s="4"/>
      <c r="D6" s="5"/>
      <c r="E6" s="4"/>
      <c r="F6" s="4"/>
      <c r="H6" s="5"/>
    </row>
    <row r="7" customFormat="false" ht="15" hidden="false" customHeight="false" outlineLevel="0" collapsed="false">
      <c r="A7" s="4"/>
      <c r="D7" s="5"/>
      <c r="E7" s="4"/>
      <c r="F7" s="4"/>
      <c r="H7" s="5"/>
    </row>
    <row r="8" customFormat="false" ht="15.75" hidden="false" customHeight="false" outlineLevel="0" collapsed="false">
      <c r="A8" s="4"/>
      <c r="D8" s="5"/>
      <c r="E8" s="4"/>
      <c r="F8" s="4"/>
      <c r="H8" s="5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4"/>
      <c r="F9" s="7" t="s">
        <v>4</v>
      </c>
      <c r="G9" s="7"/>
      <c r="H9" s="7"/>
      <c r="I9" s="7"/>
    </row>
    <row r="10" customFormat="false" ht="15.75" hidden="false" customHeight="false" outlineLevel="0" collapsed="false">
      <c r="A10" s="8" t="s">
        <v>5</v>
      </c>
      <c r="B10" s="9" t="s">
        <v>6</v>
      </c>
      <c r="C10" s="9" t="s">
        <v>7</v>
      </c>
      <c r="D10" s="10" t="s">
        <v>8</v>
      </c>
      <c r="E10" s="11"/>
      <c r="F10" s="9" t="s">
        <v>9</v>
      </c>
      <c r="G10" s="9" t="s">
        <v>8</v>
      </c>
      <c r="H10" s="10" t="s">
        <v>10</v>
      </c>
      <c r="I10" s="9" t="s">
        <v>11</v>
      </c>
    </row>
    <row r="11" s="4" customFormat="true" ht="15" hidden="false" customHeight="false" outlineLevel="0" collapsed="false">
      <c r="A11" s="12" t="s">
        <v>12</v>
      </c>
      <c r="B11" s="1" t="s">
        <v>13</v>
      </c>
      <c r="C11" s="1" t="s">
        <v>14</v>
      </c>
      <c r="D11" s="13" t="n">
        <v>-356215.12</v>
      </c>
      <c r="F11" s="1" t="s">
        <v>15</v>
      </c>
      <c r="G11" s="5" t="n">
        <v>356215.12</v>
      </c>
      <c r="M11" s="14" t="s">
        <v>16</v>
      </c>
      <c r="N11" s="15" t="n">
        <v>408804.88</v>
      </c>
    </row>
    <row r="12" s="4" customFormat="true" ht="15" hidden="false" customHeight="false" outlineLevel="0" collapsed="false">
      <c r="A12" s="12" t="s">
        <v>17</v>
      </c>
      <c r="B12" s="1" t="s">
        <v>18</v>
      </c>
      <c r="C12" s="1" t="s">
        <v>14</v>
      </c>
      <c r="D12" s="13" t="n">
        <v>-375639.32</v>
      </c>
      <c r="F12" s="1" t="s">
        <v>19</v>
      </c>
      <c r="G12" s="5" t="n">
        <v>375639.32</v>
      </c>
      <c r="M12" s="14" t="s">
        <v>20</v>
      </c>
      <c r="N12" s="15" t="n">
        <v>310651.48</v>
      </c>
    </row>
    <row r="13" s="4" customFormat="true" ht="15" hidden="false" customHeight="false" outlineLevel="0" collapsed="false">
      <c r="A13" s="1" t="s">
        <v>21</v>
      </c>
      <c r="B13" s="1" t="s">
        <v>22</v>
      </c>
      <c r="C13" s="1" t="s">
        <v>23</v>
      </c>
      <c r="D13" s="16" t="n">
        <v>-306877</v>
      </c>
      <c r="M13" s="14" t="s">
        <v>24</v>
      </c>
      <c r="N13" s="15" t="n">
        <v>334595.04</v>
      </c>
    </row>
    <row r="14" s="4" customFormat="true" ht="15" hidden="false" customHeight="false" outlineLevel="0" collapsed="false">
      <c r="A14" s="12" t="s">
        <v>25</v>
      </c>
      <c r="B14" s="1" t="s">
        <v>26</v>
      </c>
      <c r="C14" s="1" t="s">
        <v>27</v>
      </c>
      <c r="D14" s="13" t="n">
        <v>-136480</v>
      </c>
      <c r="F14" s="14" t="s">
        <v>28</v>
      </c>
      <c r="G14" s="15" t="n">
        <v>136480</v>
      </c>
      <c r="M14" s="14" t="s">
        <v>29</v>
      </c>
      <c r="N14" s="15" t="n">
        <v>408804.88</v>
      </c>
    </row>
    <row r="15" s="4" customFormat="true" ht="15" hidden="false" customHeight="false" outlineLevel="0" collapsed="false">
      <c r="A15" s="1" t="s">
        <v>30</v>
      </c>
      <c r="B15" s="1" t="s">
        <v>31</v>
      </c>
      <c r="C15" s="1" t="s">
        <v>32</v>
      </c>
      <c r="D15" s="16" t="n">
        <v>-364368.76</v>
      </c>
      <c r="F15" s="14"/>
      <c r="G15" s="15"/>
      <c r="M15" s="14" t="s">
        <v>33</v>
      </c>
      <c r="N15" s="15" t="n">
        <v>404500.12</v>
      </c>
    </row>
    <row r="16" s="4" customFormat="true" ht="15" hidden="false" customHeight="false" outlineLevel="0" collapsed="false">
      <c r="A16" s="12" t="s">
        <v>34</v>
      </c>
      <c r="B16" s="1" t="s">
        <v>35</v>
      </c>
      <c r="C16" s="1" t="s">
        <v>27</v>
      </c>
      <c r="D16" s="13" t="n">
        <v>-205600</v>
      </c>
      <c r="F16" s="14" t="s">
        <v>36</v>
      </c>
      <c r="G16" s="15" t="n">
        <v>205600</v>
      </c>
      <c r="M16" s="14" t="s">
        <v>37</v>
      </c>
      <c r="N16" s="15" t="n">
        <v>404500.12</v>
      </c>
      <c r="O16" s="17"/>
    </row>
    <row r="17" s="4" customFormat="true" ht="15" hidden="false" customHeight="false" outlineLevel="0" collapsed="false">
      <c r="A17" s="1" t="s">
        <v>38</v>
      </c>
      <c r="B17" s="1" t="s">
        <v>39</v>
      </c>
      <c r="C17" s="1" t="s">
        <v>32</v>
      </c>
      <c r="D17" s="16" t="n">
        <v>-286754.32</v>
      </c>
      <c r="F17" s="14"/>
      <c r="G17" s="15"/>
      <c r="M17" s="14" t="s">
        <v>36</v>
      </c>
      <c r="N17" s="15" t="n">
        <v>205600</v>
      </c>
    </row>
    <row r="18" s="4" customFormat="true" ht="15" hidden="false" customHeight="false" outlineLevel="0" collapsed="false">
      <c r="A18" s="1" t="s">
        <v>40</v>
      </c>
      <c r="B18" s="1" t="s">
        <v>41</v>
      </c>
      <c r="C18" s="1" t="s">
        <v>42</v>
      </c>
      <c r="D18" s="16" t="n">
        <v>305676.24</v>
      </c>
      <c r="F18" s="14"/>
      <c r="G18" s="15"/>
      <c r="M18" s="14" t="s">
        <v>43</v>
      </c>
      <c r="N18" s="15" t="n">
        <v>127520</v>
      </c>
    </row>
    <row r="19" s="4" customFormat="true" ht="15" hidden="false" customHeight="false" outlineLevel="0" collapsed="false">
      <c r="A19" s="12" t="s">
        <v>44</v>
      </c>
      <c r="B19" s="1" t="s">
        <v>45</v>
      </c>
      <c r="C19" s="1" t="s">
        <v>14</v>
      </c>
      <c r="D19" s="13" t="n">
        <v>-304491.88</v>
      </c>
      <c r="F19" s="1" t="s">
        <v>46</v>
      </c>
      <c r="G19" s="5" t="n">
        <v>304491.88</v>
      </c>
      <c r="M19" s="14" t="s">
        <v>28</v>
      </c>
      <c r="N19" s="15" t="n">
        <v>136480</v>
      </c>
    </row>
    <row r="20" s="4" customFormat="true" ht="15" hidden="false" customHeight="false" outlineLevel="0" collapsed="false">
      <c r="A20" s="1" t="s">
        <v>47</v>
      </c>
      <c r="B20" s="1" t="s">
        <v>48</v>
      </c>
      <c r="C20" s="1" t="s">
        <v>32</v>
      </c>
      <c r="D20" s="16" t="n">
        <v>-306876.84</v>
      </c>
      <c r="F20" s="1"/>
      <c r="G20" s="5"/>
      <c r="M20" s="1" t="s">
        <v>49</v>
      </c>
      <c r="N20" s="5" t="n">
        <v>357083.96</v>
      </c>
    </row>
    <row r="21" s="4" customFormat="true" ht="15" hidden="false" customHeight="false" outlineLevel="0" collapsed="false">
      <c r="A21" s="1" t="s">
        <v>50</v>
      </c>
      <c r="B21" s="1" t="s">
        <v>51</v>
      </c>
      <c r="C21" s="1" t="s">
        <v>32</v>
      </c>
      <c r="D21" s="16" t="n">
        <v>-333349.78</v>
      </c>
      <c r="F21" s="1"/>
      <c r="G21" s="5"/>
      <c r="M21" s="1" t="s">
        <v>52</v>
      </c>
      <c r="N21" s="5" t="n">
        <v>505769.28</v>
      </c>
    </row>
    <row r="22" s="4" customFormat="true" ht="15" hidden="false" customHeight="false" outlineLevel="0" collapsed="false">
      <c r="A22" s="1" t="s">
        <v>53</v>
      </c>
      <c r="B22" s="1" t="s">
        <v>54</v>
      </c>
      <c r="C22" s="1" t="s">
        <v>55</v>
      </c>
      <c r="D22" s="16" t="n">
        <v>26473.52</v>
      </c>
      <c r="F22" s="1"/>
      <c r="G22" s="5"/>
      <c r="M22" s="1" t="s">
        <v>56</v>
      </c>
      <c r="N22" s="5" t="n">
        <v>357083.96</v>
      </c>
    </row>
    <row r="23" s="4" customFormat="true" ht="15" hidden="false" customHeight="false" outlineLevel="0" collapsed="false">
      <c r="A23" s="1" t="s">
        <v>57</v>
      </c>
      <c r="B23" s="1" t="s">
        <v>58</v>
      </c>
      <c r="C23" s="1"/>
      <c r="D23" s="16" t="n">
        <v>-290357</v>
      </c>
      <c r="F23" s="1"/>
      <c r="G23" s="5"/>
      <c r="M23" s="1" t="s">
        <v>59</v>
      </c>
      <c r="N23" s="5" t="n">
        <v>357083.96</v>
      </c>
    </row>
    <row r="24" s="4" customFormat="true" ht="15" hidden="false" customHeight="false" outlineLevel="0" collapsed="false">
      <c r="A24" s="1" t="s">
        <v>60</v>
      </c>
      <c r="B24" s="1" t="s">
        <v>61</v>
      </c>
      <c r="C24" s="1" t="s">
        <v>32</v>
      </c>
      <c r="D24" s="16" t="n">
        <v>-302627.74</v>
      </c>
      <c r="F24" s="1"/>
      <c r="G24" s="5"/>
      <c r="M24" s="1" t="s">
        <v>46</v>
      </c>
      <c r="N24" s="5" t="n">
        <v>304491.88</v>
      </c>
    </row>
    <row r="25" s="4" customFormat="true" ht="15" hidden="false" customHeight="false" outlineLevel="0" collapsed="false">
      <c r="A25" s="1" t="s">
        <v>62</v>
      </c>
      <c r="B25" s="1" t="s">
        <v>63</v>
      </c>
      <c r="C25" s="1" t="s">
        <v>14</v>
      </c>
      <c r="D25" s="16" t="n">
        <v>-380742.16</v>
      </c>
      <c r="F25" s="1"/>
      <c r="G25" s="5"/>
      <c r="M25" s="1" t="s">
        <v>15</v>
      </c>
      <c r="N25" s="5" t="n">
        <v>356215.12</v>
      </c>
    </row>
    <row r="26" s="4" customFormat="true" ht="15" hidden="false" customHeight="false" outlineLevel="0" collapsed="false">
      <c r="A26" s="1" t="s">
        <v>64</v>
      </c>
      <c r="B26" s="1" t="s">
        <v>65</v>
      </c>
      <c r="C26" s="1" t="s">
        <v>14</v>
      </c>
      <c r="D26" s="16" t="n">
        <v>745110.92</v>
      </c>
      <c r="F26" s="1"/>
      <c r="G26" s="5"/>
      <c r="M26" s="1" t="s">
        <v>19</v>
      </c>
      <c r="N26" s="5" t="n">
        <v>375639.32</v>
      </c>
    </row>
    <row r="27" s="4" customFormat="true" ht="15" hidden="false" customHeight="false" outlineLevel="0" collapsed="false">
      <c r="A27" s="1" t="s">
        <v>66</v>
      </c>
      <c r="B27" s="1" t="s">
        <v>65</v>
      </c>
      <c r="C27" s="1" t="s">
        <v>14</v>
      </c>
      <c r="D27" s="16" t="n">
        <v>380742.16</v>
      </c>
      <c r="F27" s="1"/>
      <c r="G27" s="5"/>
    </row>
    <row r="28" s="4" customFormat="true" ht="15" hidden="false" customHeight="false" outlineLevel="0" collapsed="false">
      <c r="A28" s="12" t="s">
        <v>67</v>
      </c>
      <c r="B28" s="1" t="s">
        <v>68</v>
      </c>
      <c r="C28" s="1" t="s">
        <v>14</v>
      </c>
      <c r="D28" s="18" t="n">
        <v>-404500.12</v>
      </c>
      <c r="F28" s="14" t="s">
        <v>33</v>
      </c>
      <c r="G28" s="15" t="n">
        <v>404500.12</v>
      </c>
    </row>
    <row r="29" s="4" customFormat="true" ht="15" hidden="false" customHeight="false" outlineLevel="0" collapsed="false">
      <c r="A29" s="12" t="s">
        <v>69</v>
      </c>
      <c r="B29" s="1" t="s">
        <v>70</v>
      </c>
      <c r="C29" s="1" t="s">
        <v>14</v>
      </c>
      <c r="D29" s="13" t="n">
        <v>-404500</v>
      </c>
      <c r="F29" s="14" t="s">
        <v>37</v>
      </c>
      <c r="G29" s="15" t="n">
        <v>404500.12</v>
      </c>
    </row>
    <row r="30" s="4" customFormat="true" ht="15" hidden="false" customHeight="false" outlineLevel="0" collapsed="false">
      <c r="A30" s="1" t="s">
        <v>71</v>
      </c>
      <c r="B30" s="1" t="s">
        <v>72</v>
      </c>
      <c r="C30" s="1" t="s">
        <v>14</v>
      </c>
      <c r="D30" s="16" t="n">
        <v>910269.97</v>
      </c>
      <c r="F30" s="14"/>
      <c r="G30" s="15"/>
    </row>
    <row r="31" s="4" customFormat="true" ht="15" hidden="false" customHeight="false" outlineLevel="0" collapsed="false">
      <c r="A31" s="12" t="s">
        <v>73</v>
      </c>
      <c r="B31" s="1" t="s">
        <v>74</v>
      </c>
      <c r="C31" s="1" t="s">
        <v>14</v>
      </c>
      <c r="D31" s="13" t="n">
        <v>-505769.28</v>
      </c>
      <c r="F31" s="1" t="s">
        <v>52</v>
      </c>
      <c r="G31" s="5" t="n">
        <v>505769.28</v>
      </c>
    </row>
    <row r="32" s="4" customFormat="true" ht="15" hidden="false" customHeight="false" outlineLevel="0" collapsed="false">
      <c r="A32" s="1" t="s">
        <v>75</v>
      </c>
      <c r="B32" s="1" t="s">
        <v>76</v>
      </c>
      <c r="C32" s="1" t="s">
        <v>14</v>
      </c>
      <c r="D32" s="16" t="n">
        <v>-328030.6</v>
      </c>
      <c r="F32" s="1"/>
      <c r="G32" s="5"/>
    </row>
    <row r="33" s="4" customFormat="true" ht="15" hidden="false" customHeight="false" outlineLevel="0" collapsed="false">
      <c r="A33" s="1" t="s">
        <v>77</v>
      </c>
      <c r="B33" s="1" t="s">
        <v>78</v>
      </c>
      <c r="C33" s="1" t="s">
        <v>79</v>
      </c>
      <c r="D33" s="16" t="n">
        <v>357132.74</v>
      </c>
      <c r="F33" s="1"/>
      <c r="G33" s="5"/>
    </row>
    <row r="34" s="4" customFormat="true" ht="15" hidden="false" customHeight="false" outlineLevel="0" collapsed="false">
      <c r="A34" s="1" t="s">
        <v>80</v>
      </c>
      <c r="B34" s="1" t="s">
        <v>78</v>
      </c>
      <c r="C34" s="1" t="s">
        <v>81</v>
      </c>
      <c r="D34" s="16" t="n">
        <v>-329031.76</v>
      </c>
      <c r="F34" s="1"/>
      <c r="G34" s="5"/>
    </row>
    <row r="35" s="4" customFormat="true" ht="15" hidden="false" customHeight="false" outlineLevel="0" collapsed="false">
      <c r="A35" s="12" t="s">
        <v>82</v>
      </c>
      <c r="B35" s="1" t="s">
        <v>83</v>
      </c>
      <c r="C35" s="1" t="s">
        <v>14</v>
      </c>
      <c r="D35" s="13" t="n">
        <v>-310651.48</v>
      </c>
      <c r="F35" s="14" t="s">
        <v>20</v>
      </c>
      <c r="G35" s="15" t="n">
        <v>310651.48</v>
      </c>
    </row>
    <row r="36" s="4" customFormat="true" ht="15" hidden="false" customHeight="false" outlineLevel="0" collapsed="false">
      <c r="A36" s="1" t="s">
        <v>84</v>
      </c>
      <c r="B36" s="1" t="s">
        <v>85</v>
      </c>
      <c r="C36" s="1"/>
      <c r="D36" s="16" t="n">
        <v>337318.72</v>
      </c>
      <c r="F36" s="14"/>
      <c r="G36" s="15"/>
    </row>
    <row r="37" s="4" customFormat="true" ht="15" hidden="false" customHeight="false" outlineLevel="0" collapsed="false">
      <c r="A37" s="1" t="s">
        <v>86</v>
      </c>
      <c r="B37" s="1" t="s">
        <v>87</v>
      </c>
      <c r="C37" s="1" t="s">
        <v>55</v>
      </c>
      <c r="D37" s="16" t="n">
        <v>357557</v>
      </c>
      <c r="F37" s="14"/>
      <c r="G37" s="15"/>
    </row>
    <row r="38" s="4" customFormat="true" ht="15" hidden="false" customHeight="false" outlineLevel="0" collapsed="false">
      <c r="A38" s="1" t="s">
        <v>88</v>
      </c>
      <c r="B38" s="1" t="s">
        <v>89</v>
      </c>
      <c r="C38" s="1" t="s">
        <v>32</v>
      </c>
      <c r="D38" s="16" t="n">
        <v>-357556.66</v>
      </c>
      <c r="F38" s="14"/>
      <c r="G38" s="15"/>
    </row>
    <row r="39" s="4" customFormat="true" ht="15" hidden="false" customHeight="false" outlineLevel="0" collapsed="false">
      <c r="A39" s="1" t="s">
        <v>90</v>
      </c>
      <c r="B39" s="1" t="s">
        <v>91</v>
      </c>
      <c r="C39" s="1" t="s">
        <v>14</v>
      </c>
      <c r="D39" s="16" t="n">
        <v>330088.67</v>
      </c>
      <c r="F39" s="14"/>
      <c r="G39" s="15"/>
    </row>
    <row r="40" s="4" customFormat="true" ht="15" hidden="false" customHeight="false" outlineLevel="0" collapsed="false">
      <c r="A40" s="12" t="s">
        <v>92</v>
      </c>
      <c r="B40" s="1" t="s">
        <v>93</v>
      </c>
      <c r="C40" s="1" t="s">
        <v>14</v>
      </c>
      <c r="D40" s="13" t="n">
        <v>-357083.96</v>
      </c>
      <c r="F40" s="1" t="s">
        <v>56</v>
      </c>
      <c r="G40" s="5" t="n">
        <v>357083.96</v>
      </c>
    </row>
    <row r="41" s="4" customFormat="true" ht="15" hidden="false" customHeight="false" outlineLevel="0" collapsed="false">
      <c r="A41" s="12" t="s">
        <v>94</v>
      </c>
      <c r="B41" s="1" t="s">
        <v>95</v>
      </c>
      <c r="C41" s="1" t="s">
        <v>14</v>
      </c>
      <c r="D41" s="19" t="n">
        <v>-334595.04</v>
      </c>
      <c r="F41" s="14" t="s">
        <v>24</v>
      </c>
      <c r="G41" s="15" t="n">
        <v>334595.04</v>
      </c>
    </row>
    <row r="42" s="4" customFormat="true" ht="15" hidden="false" customHeight="false" outlineLevel="0" collapsed="false">
      <c r="A42" s="1" t="s">
        <v>96</v>
      </c>
      <c r="B42" s="1" t="s">
        <v>97</v>
      </c>
      <c r="C42" s="1" t="s">
        <v>55</v>
      </c>
      <c r="D42" s="16" t="n">
        <v>286754</v>
      </c>
      <c r="F42" s="14"/>
      <c r="G42" s="15"/>
    </row>
    <row r="43" s="4" customFormat="true" ht="15" hidden="false" customHeight="false" outlineLevel="0" collapsed="false">
      <c r="A43" s="1" t="s">
        <v>98</v>
      </c>
      <c r="B43" s="1" t="s">
        <v>99</v>
      </c>
      <c r="C43" s="1" t="s">
        <v>32</v>
      </c>
      <c r="D43" s="16" t="n">
        <v>-50680.24</v>
      </c>
      <c r="F43" s="14"/>
      <c r="G43" s="15"/>
    </row>
    <row r="44" s="4" customFormat="true" ht="15" hidden="false" customHeight="false" outlineLevel="0" collapsed="false">
      <c r="A44" s="1" t="s">
        <v>100</v>
      </c>
      <c r="B44" s="1" t="s">
        <v>101</v>
      </c>
      <c r="C44" s="1" t="s">
        <v>55</v>
      </c>
      <c r="D44" s="16" t="n">
        <v>333349.77</v>
      </c>
      <c r="F44" s="14"/>
      <c r="G44" s="15"/>
    </row>
    <row r="45" s="4" customFormat="true" ht="15" hidden="false" customHeight="false" outlineLevel="0" collapsed="false">
      <c r="A45" s="1" t="s">
        <v>102</v>
      </c>
      <c r="B45" s="1" t="s">
        <v>103</v>
      </c>
      <c r="C45" s="1" t="s">
        <v>14</v>
      </c>
      <c r="D45" s="16" t="n">
        <v>-171916.49</v>
      </c>
      <c r="F45" s="14"/>
      <c r="G45" s="15"/>
    </row>
    <row r="46" s="4" customFormat="true" ht="15" hidden="false" customHeight="false" outlineLevel="0" collapsed="false">
      <c r="A46" s="12" t="s">
        <v>104</v>
      </c>
      <c r="B46" s="1" t="s">
        <v>105</v>
      </c>
      <c r="C46" s="1" t="s">
        <v>14</v>
      </c>
      <c r="D46" s="13" t="n">
        <v>-357083.96</v>
      </c>
      <c r="F46" s="1" t="s">
        <v>49</v>
      </c>
      <c r="G46" s="5" t="n">
        <v>357083.96</v>
      </c>
    </row>
    <row r="47" s="4" customFormat="true" ht="15" hidden="false" customHeight="false" outlineLevel="0" collapsed="false">
      <c r="A47" s="12" t="s">
        <v>106</v>
      </c>
      <c r="B47" s="1" t="s">
        <v>107</v>
      </c>
      <c r="C47" s="1" t="s">
        <v>14</v>
      </c>
      <c r="D47" s="13" t="n">
        <v>-357083.96</v>
      </c>
      <c r="F47" s="1" t="s">
        <v>59</v>
      </c>
      <c r="G47" s="5" t="n">
        <v>357083.96</v>
      </c>
    </row>
    <row r="48" s="4" customFormat="true" ht="15" hidden="false" customHeight="false" outlineLevel="0" collapsed="false">
      <c r="A48" s="1" t="s">
        <v>108</v>
      </c>
      <c r="B48" s="1" t="s">
        <v>109</v>
      </c>
      <c r="C48" s="1" t="s">
        <v>55</v>
      </c>
      <c r="D48" s="16" t="n">
        <v>635688.28</v>
      </c>
      <c r="F48" s="1"/>
      <c r="G48" s="5"/>
    </row>
    <row r="49" s="4" customFormat="true" ht="15" hidden="false" customHeight="false" outlineLevel="0" collapsed="false">
      <c r="A49" s="1" t="s">
        <v>110</v>
      </c>
      <c r="B49" s="1" t="s">
        <v>111</v>
      </c>
      <c r="C49" s="1" t="s">
        <v>55</v>
      </c>
      <c r="D49" s="16" t="n">
        <v>-380742.16</v>
      </c>
      <c r="F49" s="1"/>
      <c r="G49" s="5"/>
    </row>
    <row r="50" s="4" customFormat="true" ht="15" hidden="false" customHeight="false" outlineLevel="0" collapsed="false">
      <c r="A50" s="12" t="s">
        <v>112</v>
      </c>
      <c r="B50" s="1" t="s">
        <v>113</v>
      </c>
      <c r="C50" s="1" t="s">
        <v>14</v>
      </c>
      <c r="D50" s="20" t="n">
        <v>-408804.88</v>
      </c>
      <c r="F50" s="14" t="s">
        <v>29</v>
      </c>
      <c r="G50" s="15" t="n">
        <v>408804.88</v>
      </c>
    </row>
    <row r="51" s="4" customFormat="true" ht="15" hidden="false" customHeight="false" outlineLevel="0" collapsed="false">
      <c r="A51" s="1" t="s">
        <v>114</v>
      </c>
      <c r="B51" s="1" t="s">
        <v>115</v>
      </c>
      <c r="C51" s="1" t="s">
        <v>14</v>
      </c>
      <c r="D51" s="16" t="n">
        <v>-410971.76</v>
      </c>
      <c r="F51" s="14"/>
      <c r="G51" s="15"/>
    </row>
    <row r="52" customFormat="false" ht="15" hidden="false" customHeight="false" outlineLevel="0" collapsed="false">
      <c r="A52" s="1" t="s">
        <v>116</v>
      </c>
      <c r="B52" s="1" t="s">
        <v>117</v>
      </c>
      <c r="C52" s="1" t="s">
        <v>14</v>
      </c>
      <c r="D52" s="16" t="n">
        <v>-408804.88</v>
      </c>
      <c r="F52" s="14"/>
      <c r="G52" s="15"/>
    </row>
    <row r="53" customFormat="false" ht="15" hidden="false" customHeight="false" outlineLevel="0" collapsed="false">
      <c r="A53" s="12" t="s">
        <v>118</v>
      </c>
      <c r="B53" s="1" t="s">
        <v>119</v>
      </c>
      <c r="C53" s="1" t="s">
        <v>14</v>
      </c>
      <c r="D53" s="19" t="n">
        <v>-408804.88</v>
      </c>
      <c r="F53" s="14" t="s">
        <v>16</v>
      </c>
      <c r="G53" s="15" t="n">
        <v>408804.88</v>
      </c>
    </row>
    <row r="54" customFormat="false" ht="15" hidden="false" customHeight="false" outlineLevel="0" collapsed="false">
      <c r="A54" s="12" t="s">
        <v>120</v>
      </c>
      <c r="B54" s="1" t="s">
        <v>121</v>
      </c>
      <c r="C54" s="1" t="s">
        <v>122</v>
      </c>
      <c r="D54" s="13" t="n">
        <v>-127520</v>
      </c>
      <c r="F54" s="14" t="s">
        <v>43</v>
      </c>
      <c r="G54" s="15" t="n">
        <v>127520</v>
      </c>
    </row>
    <row r="55" customFormat="false" ht="15" hidden="false" customHeight="false" outlineLevel="0" collapsed="false">
      <c r="A55" s="1" t="s">
        <v>123</v>
      </c>
      <c r="B55" s="1" t="s">
        <v>124</v>
      </c>
      <c r="C55" s="1" t="s">
        <v>125</v>
      </c>
      <c r="D55" s="16" t="n">
        <v>1483100.17</v>
      </c>
      <c r="F55" s="4"/>
      <c r="G55" s="4"/>
    </row>
    <row r="56" customFormat="false" ht="15" hidden="false" customHeight="false" outlineLevel="0" collapsed="false">
      <c r="F56" s="4"/>
      <c r="G56" s="21" t="n">
        <f aca="false">SUM(G11:G55)</f>
        <v>5354824</v>
      </c>
    </row>
    <row r="57" customFormat="false" ht="15" hidden="false" customHeight="false" outlineLevel="0" collapsed="false">
      <c r="F57" s="4"/>
      <c r="G57" s="4"/>
    </row>
    <row r="58" customFormat="false" ht="15" hidden="false" customHeight="false" outlineLevel="0" collapsed="false">
      <c r="F58" s="4"/>
      <c r="G58" s="4"/>
      <c r="O58" s="16"/>
    </row>
    <row r="59" customFormat="false" ht="15" hidden="false" customHeight="false" outlineLevel="0" collapsed="false">
      <c r="F59" s="4"/>
      <c r="G59" s="4"/>
    </row>
    <row r="60" customFormat="false" ht="15" hidden="false" customHeight="false" outlineLevel="0" collapsed="false">
      <c r="F60" s="4"/>
      <c r="G60" s="4"/>
    </row>
    <row r="61" customFormat="false" ht="15" hidden="false" customHeight="false" outlineLevel="0" collapsed="false">
      <c r="F61" s="4"/>
      <c r="G61" s="4"/>
    </row>
    <row r="62" customFormat="false" ht="15" hidden="false" customHeight="false" outlineLevel="0" collapsed="false">
      <c r="F62" s="4"/>
      <c r="G62" s="4"/>
    </row>
    <row r="63" customFormat="false" ht="15" hidden="false" customHeight="false" outlineLevel="0" collapsed="false">
      <c r="F63" s="4"/>
      <c r="G63" s="4"/>
    </row>
    <row r="64" customFormat="false" ht="15" hidden="false" customHeight="false" outlineLevel="0" collapsed="false">
      <c r="F64" s="4"/>
      <c r="G64" s="4"/>
    </row>
    <row r="65" customFormat="false" ht="15" hidden="false" customHeight="false" outlineLevel="0" collapsed="false">
      <c r="F65" s="4"/>
      <c r="G65" s="4"/>
    </row>
    <row r="66" customFormat="false" ht="15" hidden="false" customHeight="false" outlineLevel="0" collapsed="false">
      <c r="F66" s="4"/>
      <c r="G66" s="4"/>
    </row>
    <row r="67" customFormat="false" ht="15" hidden="false" customHeight="false" outlineLevel="0" collapsed="false">
      <c r="F67" s="4"/>
      <c r="G67" s="4"/>
    </row>
    <row r="68" customFormat="false" ht="15" hidden="false" customHeight="false" outlineLevel="0" collapsed="false">
      <c r="F68" s="4"/>
      <c r="G68" s="4"/>
    </row>
    <row r="69" customFormat="false" ht="15" hidden="false" customHeight="false" outlineLevel="0" collapsed="false">
      <c r="F69" s="4"/>
      <c r="G69" s="4"/>
    </row>
    <row r="70" customFormat="false" ht="15" hidden="false" customHeight="false" outlineLevel="0" collapsed="false">
      <c r="F70" s="4"/>
      <c r="G70" s="4"/>
    </row>
    <row r="71" customFormat="false" ht="15" hidden="false" customHeight="false" outlineLevel="0" collapsed="false">
      <c r="F71" s="4"/>
      <c r="G71" s="4"/>
    </row>
    <row r="72" customFormat="false" ht="15" hidden="false" customHeight="false" outlineLevel="0" collapsed="false">
      <c r="F72" s="4"/>
      <c r="G72" s="4"/>
    </row>
    <row r="73" customFormat="false" ht="15" hidden="false" customHeight="false" outlineLevel="0" collapsed="false">
      <c r="F73" s="4"/>
      <c r="G73" s="4"/>
    </row>
    <row r="74" customFormat="false" ht="15" hidden="false" customHeight="false" outlineLevel="0" collapsed="false">
      <c r="F74" s="4"/>
      <c r="G74" s="4"/>
    </row>
    <row r="75" customFormat="false" ht="15" hidden="false" customHeight="false" outlineLevel="0" collapsed="false">
      <c r="F75" s="4"/>
      <c r="G75" s="4"/>
    </row>
    <row r="76" customFormat="false" ht="15" hidden="false" customHeight="false" outlineLevel="0" collapsed="false">
      <c r="F76" s="4"/>
      <c r="G76" s="4"/>
    </row>
    <row r="77" customFormat="false" ht="15" hidden="false" customHeight="false" outlineLevel="0" collapsed="false">
      <c r="F77" s="4"/>
      <c r="G77" s="4"/>
    </row>
    <row r="78" customFormat="false" ht="15" hidden="false" customHeight="false" outlineLevel="0" collapsed="false">
      <c r="F78" s="4"/>
      <c r="G78" s="4"/>
    </row>
    <row r="103" customFormat="false" ht="15" hidden="false" customHeight="false" outlineLevel="0" collapsed="false">
      <c r="O103" s="16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20.13"/>
    <col collapsed="false" customWidth="true" hidden="false" outlineLevel="0" max="6" min="6" style="0" width="25.28"/>
    <col collapsed="false" customWidth="true" hidden="false" outlineLevel="0" max="7" min="7" style="0" width="11.56"/>
    <col collapsed="false" customWidth="true" hidden="false" outlineLevel="0" max="8" min="8" style="0" width="45.28"/>
    <col collapsed="false" customWidth="true" hidden="false" outlineLevel="0" max="9" min="9" style="0" width="14.7"/>
    <col collapsed="false" customWidth="true" hidden="false" outlineLevel="0" max="10" min="10" style="0" width="18.28"/>
    <col collapsed="false" customWidth="true" hidden="false" outlineLevel="0" max="11" min="11" style="0" width="17.14"/>
    <col collapsed="false" customWidth="true" hidden="false" outlineLevel="0" max="16" min="15" style="0" width="10.13"/>
  </cols>
  <sheetData>
    <row r="1" customFormat="false" ht="12.75" hidden="false" customHeight="false" outlineLevel="0" collapsed="false">
      <c r="A1" s="0" t="s">
        <v>126</v>
      </c>
      <c r="B1" s="0" t="s">
        <v>127</v>
      </c>
      <c r="C1" s="0" t="s">
        <v>128</v>
      </c>
      <c r="D1" s="0" t="s">
        <v>129</v>
      </c>
      <c r="E1" s="0" t="s">
        <v>130</v>
      </c>
      <c r="F1" s="0" t="s">
        <v>131</v>
      </c>
      <c r="G1" s="0" t="s">
        <v>127</v>
      </c>
      <c r="H1" s="0" t="s">
        <v>132</v>
      </c>
      <c r="I1" s="0" t="s">
        <v>133</v>
      </c>
      <c r="J1" s="0" t="s">
        <v>133</v>
      </c>
      <c r="K1" s="0" t="s">
        <v>133</v>
      </c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6</v>
      </c>
      <c r="J2" s="0" t="s">
        <v>137</v>
      </c>
      <c r="K2" s="0" t="s">
        <v>138</v>
      </c>
    </row>
    <row r="3" customFormat="false" ht="12.75" hidden="false" customHeight="false" outlineLevel="0" collapsed="false">
      <c r="J3" s="22" t="n">
        <v>0.691666666666667</v>
      </c>
    </row>
    <row r="4" customFormat="false" ht="12.75" hidden="false" customHeight="false" outlineLevel="0" collapsed="false">
      <c r="A4" s="0" t="s">
        <v>139</v>
      </c>
      <c r="B4" s="0" t="s">
        <v>140</v>
      </c>
      <c r="C4" s="0" t="s">
        <v>141</v>
      </c>
      <c r="D4" s="23" t="s">
        <v>142</v>
      </c>
      <c r="E4" s="0" t="n">
        <v>14</v>
      </c>
    </row>
    <row r="6" customFormat="false" ht="12.75" hidden="false" customHeight="false" outlineLevel="0" collapsed="false">
      <c r="A6" s="0" t="s">
        <v>143</v>
      </c>
      <c r="B6" s="0" t="s">
        <v>144</v>
      </c>
      <c r="D6" s="0" t="s">
        <v>145</v>
      </c>
      <c r="E6" s="0" t="s">
        <v>146</v>
      </c>
      <c r="G6" s="0" t="s">
        <v>147</v>
      </c>
      <c r="H6" s="0" t="s">
        <v>148</v>
      </c>
      <c r="I6" s="0" t="s">
        <v>149</v>
      </c>
      <c r="J6" s="0" t="s">
        <v>150</v>
      </c>
      <c r="K6" s="0" t="s">
        <v>151</v>
      </c>
    </row>
    <row r="7" customFormat="false" ht="12.75" hidden="false" customHeight="false" outlineLevel="0" collapsed="false">
      <c r="A7" s="0" t="s">
        <v>126</v>
      </c>
      <c r="B7" s="0" t="s">
        <v>127</v>
      </c>
      <c r="C7" s="0" t="s">
        <v>128</v>
      </c>
      <c r="D7" s="0" t="s">
        <v>129</v>
      </c>
      <c r="E7" s="0" t="s">
        <v>130</v>
      </c>
      <c r="F7" s="0" t="s">
        <v>131</v>
      </c>
      <c r="G7" s="0" t="s">
        <v>127</v>
      </c>
      <c r="H7" s="0" t="s">
        <v>132</v>
      </c>
      <c r="I7" s="0" t="s">
        <v>133</v>
      </c>
      <c r="J7" s="0" t="s">
        <v>133</v>
      </c>
      <c r="K7" s="0" t="s">
        <v>133</v>
      </c>
    </row>
    <row r="9" customFormat="false" ht="12.75" hidden="false" customHeight="false" outlineLevel="0" collapsed="false">
      <c r="A9" s="0" t="s">
        <v>152</v>
      </c>
      <c r="B9" s="0" t="s">
        <v>153</v>
      </c>
      <c r="C9" s="0" t="s">
        <v>154</v>
      </c>
      <c r="D9" s="0" t="s">
        <v>155</v>
      </c>
      <c r="E9" s="0" t="s">
        <v>156</v>
      </c>
      <c r="F9" s="0" t="s">
        <v>42</v>
      </c>
    </row>
    <row r="10" customFormat="false" ht="12.75" hidden="false" customHeight="false" outlineLevel="0" collapsed="false">
      <c r="A10" s="0" t="s">
        <v>157</v>
      </c>
      <c r="B10" s="0" t="s">
        <v>158</v>
      </c>
      <c r="C10" s="0" t="s">
        <v>159</v>
      </c>
      <c r="D10" s="0" t="s">
        <v>160</v>
      </c>
      <c r="E10" s="0" t="s">
        <v>161</v>
      </c>
      <c r="F10" s="0" t="s">
        <v>162</v>
      </c>
      <c r="G10" s="0" t="s">
        <v>158</v>
      </c>
      <c r="H10" s="0" t="s">
        <v>163</v>
      </c>
      <c r="I10" s="0" t="s">
        <v>164</v>
      </c>
      <c r="J10" s="0" t="s">
        <v>164</v>
      </c>
      <c r="K10" s="0" t="s">
        <v>164</v>
      </c>
    </row>
    <row r="11" customFormat="false" ht="12.75" hidden="false" customHeight="false" outlineLevel="0" collapsed="false">
      <c r="H11" s="0" t="s">
        <v>165</v>
      </c>
      <c r="K11" s="0" t="n">
        <v>0</v>
      </c>
    </row>
    <row r="12" customFormat="false" ht="12.75" hidden="false" customHeight="false" outlineLevel="0" collapsed="false">
      <c r="A12" s="0" t="s">
        <v>166</v>
      </c>
      <c r="B12" s="24" t="n">
        <v>41682</v>
      </c>
      <c r="C12" s="25" t="s">
        <v>167</v>
      </c>
      <c r="D12" s="0" t="n">
        <v>1</v>
      </c>
      <c r="E12" s="0" t="s">
        <v>168</v>
      </c>
      <c r="F12" s="0" t="s">
        <v>169</v>
      </c>
      <c r="G12" s="0" t="s">
        <v>170</v>
      </c>
      <c r="H12" s="0" t="s">
        <v>171</v>
      </c>
      <c r="I12" s="26" t="n">
        <v>305676.24</v>
      </c>
      <c r="K12" s="26" t="n">
        <v>305676.24</v>
      </c>
    </row>
    <row r="13" customFormat="false" ht="12.75" hidden="false" customHeight="false" outlineLevel="0" collapsed="false">
      <c r="H13" s="0" t="s">
        <v>172</v>
      </c>
      <c r="I13" s="26" t="n">
        <v>305676.24</v>
      </c>
      <c r="J13" s="0" t="n">
        <v>0</v>
      </c>
    </row>
    <row r="14" customFormat="false" ht="12.75" hidden="false" customHeight="false" outlineLevel="0" collapsed="false">
      <c r="H14" s="0" t="s">
        <v>173</v>
      </c>
      <c r="K14" s="26" t="n">
        <v>305676.24</v>
      </c>
    </row>
    <row r="15" customFormat="false" ht="12.75" hidden="false" customHeight="false" outlineLevel="0" collapsed="false">
      <c r="A15" s="0" t="s">
        <v>157</v>
      </c>
      <c r="B15" s="0" t="s">
        <v>158</v>
      </c>
      <c r="C15" s="0" t="s">
        <v>159</v>
      </c>
      <c r="D15" s="0" t="s">
        <v>160</v>
      </c>
      <c r="E15" s="0" t="s">
        <v>161</v>
      </c>
      <c r="F15" s="0" t="s">
        <v>162</v>
      </c>
      <c r="G15" s="0" t="s">
        <v>158</v>
      </c>
      <c r="H15" s="0" t="s">
        <v>163</v>
      </c>
      <c r="I15" s="0" t="s">
        <v>164</v>
      </c>
      <c r="J15" s="0" t="s">
        <v>164</v>
      </c>
      <c r="K15" s="0" t="s">
        <v>164</v>
      </c>
    </row>
    <row r="17" customFormat="false" ht="12.75" hidden="false" customHeight="false" outlineLevel="0" collapsed="false">
      <c r="A17" s="0" t="s">
        <v>152</v>
      </c>
      <c r="B17" s="0" t="s">
        <v>153</v>
      </c>
      <c r="C17" s="0" t="s">
        <v>174</v>
      </c>
      <c r="D17" s="0" t="s">
        <v>175</v>
      </c>
      <c r="E17" s="0" t="s">
        <v>176</v>
      </c>
      <c r="F17" s="0" t="s">
        <v>177</v>
      </c>
    </row>
    <row r="18" customFormat="false" ht="12.75" hidden="false" customHeight="false" outlineLevel="0" collapsed="false">
      <c r="A18" s="0" t="s">
        <v>157</v>
      </c>
      <c r="B18" s="0" t="s">
        <v>158</v>
      </c>
      <c r="C18" s="0" t="s">
        <v>159</v>
      </c>
      <c r="D18" s="0" t="s">
        <v>160</v>
      </c>
      <c r="E18" s="0" t="s">
        <v>161</v>
      </c>
      <c r="F18" s="0" t="s">
        <v>162</v>
      </c>
      <c r="G18" s="0" t="s">
        <v>158</v>
      </c>
      <c r="H18" s="0" t="s">
        <v>163</v>
      </c>
      <c r="I18" s="0" t="s">
        <v>164</v>
      </c>
      <c r="J18" s="0" t="s">
        <v>164</v>
      </c>
      <c r="K18" s="0" t="s">
        <v>164</v>
      </c>
    </row>
    <row r="19" customFormat="false" ht="12.75" hidden="false" customHeight="false" outlineLevel="0" collapsed="false">
      <c r="H19" s="0" t="s">
        <v>165</v>
      </c>
      <c r="K19" s="0" t="n">
        <v>0</v>
      </c>
    </row>
    <row r="20" customFormat="false" ht="12.75" hidden="false" customHeight="false" outlineLevel="0" collapsed="false">
      <c r="A20" s="0" t="s">
        <v>178</v>
      </c>
      <c r="B20" s="24" t="n">
        <v>41739</v>
      </c>
      <c r="C20" s="0" t="s">
        <v>179</v>
      </c>
      <c r="D20" s="0" t="n">
        <v>1</v>
      </c>
      <c r="E20" s="0" t="s">
        <v>180</v>
      </c>
      <c r="F20" s="0" t="s">
        <v>181</v>
      </c>
      <c r="G20" s="0" t="s">
        <v>182</v>
      </c>
      <c r="H20" s="0" t="s">
        <v>183</v>
      </c>
      <c r="J20" s="26" t="n">
        <v>380743.32</v>
      </c>
      <c r="K20" s="26" t="n">
        <v>-380743.32</v>
      </c>
    </row>
    <row r="21" customFormat="false" ht="12.75" hidden="false" customHeight="false" outlineLevel="0" collapsed="false">
      <c r="A21" s="0" t="s">
        <v>184</v>
      </c>
      <c r="B21" s="24" t="n">
        <v>41741</v>
      </c>
      <c r="C21" s="0" t="s">
        <v>185</v>
      </c>
      <c r="D21" s="0" t="n">
        <v>1</v>
      </c>
      <c r="E21" s="0" t="s">
        <v>186</v>
      </c>
      <c r="F21" s="0" t="s">
        <v>187</v>
      </c>
      <c r="G21" s="0" t="s">
        <v>170</v>
      </c>
      <c r="H21" s="0" t="s">
        <v>188</v>
      </c>
      <c r="I21" s="26" t="n">
        <v>380743.32</v>
      </c>
      <c r="K21" s="0" t="n">
        <v>0</v>
      </c>
    </row>
    <row r="22" customFormat="false" ht="12.75" hidden="false" customHeight="false" outlineLevel="0" collapsed="false">
      <c r="H22" s="0" t="s">
        <v>172</v>
      </c>
      <c r="I22" s="26" t="n">
        <v>380743.32</v>
      </c>
      <c r="J22" s="26" t="n">
        <v>380743.32</v>
      </c>
    </row>
    <row r="23" customFormat="false" ht="12.75" hidden="false" customHeight="false" outlineLevel="0" collapsed="false">
      <c r="H23" s="0" t="s">
        <v>173</v>
      </c>
      <c r="K23" s="0" t="n">
        <v>0</v>
      </c>
    </row>
    <row r="24" customFormat="false" ht="12.75" hidden="false" customHeight="false" outlineLevel="0" collapsed="false">
      <c r="A24" s="0" t="s">
        <v>157</v>
      </c>
      <c r="B24" s="0" t="s">
        <v>158</v>
      </c>
      <c r="C24" s="0" t="s">
        <v>159</v>
      </c>
      <c r="D24" s="0" t="s">
        <v>160</v>
      </c>
      <c r="E24" s="0" t="s">
        <v>161</v>
      </c>
      <c r="F24" s="0" t="s">
        <v>162</v>
      </c>
      <c r="G24" s="0" t="s">
        <v>158</v>
      </c>
      <c r="H24" s="0" t="s">
        <v>163</v>
      </c>
      <c r="I24" s="0" t="s">
        <v>164</v>
      </c>
      <c r="J24" s="0" t="s">
        <v>164</v>
      </c>
      <c r="K24" s="0" t="s">
        <v>164</v>
      </c>
    </row>
    <row r="26" customFormat="false" ht="12.75" hidden="false" customHeight="false" outlineLevel="0" collapsed="false">
      <c r="A26" s="0" t="s">
        <v>152</v>
      </c>
      <c r="B26" s="0" t="s">
        <v>189</v>
      </c>
      <c r="C26" s="0" t="s">
        <v>174</v>
      </c>
      <c r="D26" s="0" t="s">
        <v>155</v>
      </c>
      <c r="E26" s="0" t="s">
        <v>190</v>
      </c>
      <c r="F26" s="0" t="s">
        <v>14</v>
      </c>
    </row>
    <row r="27" customFormat="false" ht="12.75" hidden="false" customHeight="false" outlineLevel="0" collapsed="false">
      <c r="A27" s="0" t="s">
        <v>157</v>
      </c>
      <c r="B27" s="0" t="s">
        <v>158</v>
      </c>
      <c r="C27" s="0" t="s">
        <v>159</v>
      </c>
      <c r="D27" s="0" t="s">
        <v>160</v>
      </c>
      <c r="E27" s="0" t="s">
        <v>161</v>
      </c>
      <c r="F27" s="0" t="s">
        <v>162</v>
      </c>
      <c r="G27" s="0" t="s">
        <v>158</v>
      </c>
      <c r="H27" s="0" t="s">
        <v>163</v>
      </c>
      <c r="I27" s="0" t="s">
        <v>164</v>
      </c>
      <c r="J27" s="0" t="s">
        <v>164</v>
      </c>
      <c r="K27" s="0" t="s">
        <v>164</v>
      </c>
    </row>
    <row r="28" customFormat="false" ht="12.75" hidden="false" customHeight="false" outlineLevel="0" collapsed="false">
      <c r="H28" s="0" t="s">
        <v>165</v>
      </c>
      <c r="K28" s="0" t="n">
        <v>0</v>
      </c>
    </row>
    <row r="29" customFormat="false" ht="12.75" hidden="false" customHeight="false" outlineLevel="0" collapsed="false">
      <c r="A29" s="0" t="s">
        <v>191</v>
      </c>
      <c r="B29" s="24" t="n">
        <v>41790</v>
      </c>
      <c r="C29" s="0" t="s">
        <v>192</v>
      </c>
      <c r="D29" s="0" t="n">
        <v>1</v>
      </c>
      <c r="E29" s="0" t="s">
        <v>193</v>
      </c>
      <c r="F29" s="0" t="s">
        <v>181</v>
      </c>
      <c r="G29" s="0" t="s">
        <v>182</v>
      </c>
      <c r="H29" s="0" t="s">
        <v>194</v>
      </c>
      <c r="J29" s="26" t="n">
        <v>328227</v>
      </c>
      <c r="K29" s="26" t="n">
        <v>-328227</v>
      </c>
    </row>
    <row r="30" customFormat="false" ht="12.75" hidden="false" customHeight="false" outlineLevel="0" collapsed="false">
      <c r="A30" s="0" t="s">
        <v>195</v>
      </c>
      <c r="B30" s="24" t="n">
        <v>41792</v>
      </c>
      <c r="C30" s="0" t="s">
        <v>192</v>
      </c>
      <c r="D30" s="0" t="n">
        <v>1</v>
      </c>
      <c r="E30" s="0" t="s">
        <v>196</v>
      </c>
      <c r="F30" s="0" t="s">
        <v>197</v>
      </c>
      <c r="G30" s="0" t="s">
        <v>182</v>
      </c>
      <c r="H30" s="0" t="s">
        <v>194</v>
      </c>
      <c r="I30" s="26" t="n">
        <v>328227</v>
      </c>
      <c r="K30" s="0" t="n">
        <v>0</v>
      </c>
    </row>
    <row r="31" customFormat="false" ht="12.75" hidden="false" customHeight="false" outlineLevel="0" collapsed="false">
      <c r="A31" s="0" t="s">
        <v>198</v>
      </c>
      <c r="B31" s="24" t="n">
        <v>41792</v>
      </c>
      <c r="C31" s="0" t="s">
        <v>192</v>
      </c>
      <c r="D31" s="0" t="n">
        <v>1</v>
      </c>
      <c r="E31" s="0" t="s">
        <v>199</v>
      </c>
      <c r="F31" s="0" t="s">
        <v>181</v>
      </c>
      <c r="G31" s="0" t="s">
        <v>182</v>
      </c>
      <c r="H31" s="0" t="s">
        <v>194</v>
      </c>
      <c r="J31" s="26" t="n">
        <v>380743.32</v>
      </c>
      <c r="K31" s="26" t="n">
        <v>-380743.32</v>
      </c>
    </row>
    <row r="32" customFormat="false" ht="12.75" hidden="false" customHeight="false" outlineLevel="0" collapsed="false">
      <c r="A32" s="0" t="s">
        <v>200</v>
      </c>
      <c r="B32" s="24" t="n">
        <v>41793</v>
      </c>
      <c r="C32" s="0" t="s">
        <v>201</v>
      </c>
      <c r="D32" s="0" t="n">
        <v>1</v>
      </c>
      <c r="E32" s="0" t="s">
        <v>202</v>
      </c>
      <c r="F32" s="0" t="s">
        <v>169</v>
      </c>
      <c r="G32" s="0" t="s">
        <v>170</v>
      </c>
      <c r="H32" s="0" t="s">
        <v>203</v>
      </c>
      <c r="I32" s="26" t="n">
        <v>380432.32</v>
      </c>
      <c r="K32" s="0" t="n">
        <v>-311</v>
      </c>
    </row>
    <row r="33" customFormat="false" ht="12.75" hidden="false" customHeight="false" outlineLevel="0" collapsed="false">
      <c r="A33" s="0" t="s">
        <v>204</v>
      </c>
      <c r="B33" s="24" t="n">
        <v>41801</v>
      </c>
      <c r="C33" s="0" t="s">
        <v>205</v>
      </c>
      <c r="D33" s="0" t="n">
        <v>1</v>
      </c>
      <c r="E33" s="0" t="s">
        <v>206</v>
      </c>
      <c r="F33" s="0" t="s">
        <v>207</v>
      </c>
      <c r="G33" s="0" t="s">
        <v>208</v>
      </c>
      <c r="H33" s="0" t="s">
        <v>209</v>
      </c>
      <c r="J33" s="26" t="n">
        <v>380743.32</v>
      </c>
      <c r="K33" s="26" t="n">
        <v>-381054.32</v>
      </c>
    </row>
    <row r="34" customFormat="false" ht="12.75" hidden="false" customHeight="false" outlineLevel="0" collapsed="false">
      <c r="A34" s="0" t="s">
        <v>210</v>
      </c>
      <c r="B34" s="24" t="n">
        <v>41802</v>
      </c>
      <c r="C34" s="0" t="s">
        <v>211</v>
      </c>
      <c r="D34" s="0" t="n">
        <v>1</v>
      </c>
      <c r="E34" s="0" t="s">
        <v>212</v>
      </c>
      <c r="F34" s="0" t="s">
        <v>169</v>
      </c>
      <c r="G34" s="0" t="s">
        <v>170</v>
      </c>
      <c r="H34" s="0" t="s">
        <v>203</v>
      </c>
      <c r="I34" s="0" t="n">
        <v>311</v>
      </c>
      <c r="K34" s="26" t="n">
        <v>-380743.32</v>
      </c>
    </row>
    <row r="35" customFormat="false" ht="12.75" hidden="false" customHeight="false" outlineLevel="0" collapsed="false">
      <c r="A35" s="0" t="s">
        <v>213</v>
      </c>
      <c r="B35" s="24" t="n">
        <v>41829</v>
      </c>
      <c r="C35" s="0" t="s">
        <v>192</v>
      </c>
      <c r="D35" s="0" t="n">
        <v>1</v>
      </c>
      <c r="E35" s="0" t="s">
        <v>214</v>
      </c>
      <c r="F35" s="0" t="s">
        <v>207</v>
      </c>
      <c r="G35" s="0" t="s">
        <v>208</v>
      </c>
      <c r="H35" s="0" t="s">
        <v>215</v>
      </c>
      <c r="I35" s="26" t="n">
        <v>380743.32</v>
      </c>
      <c r="K35" s="0" t="n">
        <v>0</v>
      </c>
    </row>
    <row r="36" customFormat="false" ht="12.75" hidden="false" customHeight="false" outlineLevel="0" collapsed="false">
      <c r="H36" s="0" t="s">
        <v>172</v>
      </c>
      <c r="I36" s="26" t="n">
        <v>1089713.64</v>
      </c>
      <c r="J36" s="26" t="n">
        <v>1089713.64</v>
      </c>
      <c r="O36" s="24" t="n">
        <v>41936</v>
      </c>
      <c r="P36" s="24" t="n">
        <f aca="false">O36+121</f>
        <v>42057</v>
      </c>
    </row>
    <row r="37" customFormat="false" ht="12.75" hidden="false" customHeight="false" outlineLevel="0" collapsed="false">
      <c r="H37" s="0" t="s">
        <v>173</v>
      </c>
      <c r="K37" s="0" t="n">
        <v>0</v>
      </c>
    </row>
    <row r="38" customFormat="false" ht="12.75" hidden="false" customHeight="false" outlineLevel="0" collapsed="false">
      <c r="A38" s="0" t="s">
        <v>157</v>
      </c>
      <c r="B38" s="0" t="s">
        <v>158</v>
      </c>
      <c r="C38" s="0" t="s">
        <v>159</v>
      </c>
      <c r="D38" s="0" t="s">
        <v>160</v>
      </c>
      <c r="E38" s="0" t="s">
        <v>161</v>
      </c>
      <c r="F38" s="0" t="s">
        <v>162</v>
      </c>
      <c r="G38" s="0" t="s">
        <v>158</v>
      </c>
      <c r="H38" s="0" t="s">
        <v>163</v>
      </c>
      <c r="I38" s="0" t="s">
        <v>164</v>
      </c>
      <c r="J38" s="0" t="s">
        <v>164</v>
      </c>
      <c r="K38" s="0" t="s">
        <v>164</v>
      </c>
    </row>
    <row r="40" customFormat="false" ht="12.75" hidden="false" customHeight="false" outlineLevel="0" collapsed="false">
      <c r="A40" s="0" t="s">
        <v>152</v>
      </c>
      <c r="B40" s="0" t="s">
        <v>216</v>
      </c>
      <c r="C40" s="0" t="s">
        <v>174</v>
      </c>
      <c r="D40" s="0" t="s">
        <v>155</v>
      </c>
      <c r="E40" s="0" t="s">
        <v>217</v>
      </c>
      <c r="F40" s="0" t="s">
        <v>14</v>
      </c>
    </row>
    <row r="41" customFormat="false" ht="12.75" hidden="false" customHeight="false" outlineLevel="0" collapsed="false">
      <c r="A41" s="0" t="s">
        <v>157</v>
      </c>
      <c r="B41" s="0" t="s">
        <v>158</v>
      </c>
      <c r="C41" s="0" t="s">
        <v>159</v>
      </c>
      <c r="D41" s="0" t="s">
        <v>160</v>
      </c>
      <c r="E41" s="0" t="s">
        <v>161</v>
      </c>
      <c r="F41" s="0" t="s">
        <v>162</v>
      </c>
      <c r="G41" s="0" t="s">
        <v>158</v>
      </c>
      <c r="H41" s="0" t="s">
        <v>163</v>
      </c>
      <c r="I41" s="0" t="s">
        <v>164</v>
      </c>
      <c r="J41" s="0" t="s">
        <v>164</v>
      </c>
      <c r="K41" s="0" t="s">
        <v>164</v>
      </c>
    </row>
    <row r="42" customFormat="false" ht="12.75" hidden="false" customHeight="false" outlineLevel="0" collapsed="false">
      <c r="H42" s="0" t="s">
        <v>165</v>
      </c>
      <c r="K42" s="0" t="n">
        <v>0</v>
      </c>
    </row>
    <row r="43" customFormat="false" ht="12.75" hidden="false" customHeight="false" outlineLevel="0" collapsed="false">
      <c r="A43" s="0" t="s">
        <v>218</v>
      </c>
      <c r="B43" s="24" t="n">
        <v>41813</v>
      </c>
      <c r="C43" s="0" t="s">
        <v>219</v>
      </c>
      <c r="D43" s="0" t="n">
        <v>1</v>
      </c>
      <c r="E43" s="0" t="s">
        <v>220</v>
      </c>
      <c r="F43" s="0" t="s">
        <v>207</v>
      </c>
      <c r="G43" s="0" t="s">
        <v>208</v>
      </c>
      <c r="H43" s="0" t="s">
        <v>221</v>
      </c>
      <c r="J43" s="26" t="n">
        <v>357083.96</v>
      </c>
      <c r="K43" s="26" t="n">
        <v>-357083.96</v>
      </c>
    </row>
    <row r="44" customFormat="false" ht="12.75" hidden="false" customHeight="false" outlineLevel="0" collapsed="false">
      <c r="A44" s="0" t="s">
        <v>222</v>
      </c>
      <c r="B44" s="24" t="n">
        <v>41816</v>
      </c>
      <c r="C44" s="0" t="s">
        <v>223</v>
      </c>
      <c r="D44" s="0" t="n">
        <v>1</v>
      </c>
      <c r="E44" s="0" t="s">
        <v>224</v>
      </c>
      <c r="F44" s="0" t="s">
        <v>187</v>
      </c>
      <c r="G44" s="0" t="s">
        <v>208</v>
      </c>
      <c r="H44" s="0" t="s">
        <v>203</v>
      </c>
      <c r="I44" s="26" t="n">
        <v>357083.96</v>
      </c>
      <c r="K44" s="0" t="n">
        <v>0</v>
      </c>
    </row>
    <row r="45" customFormat="false" ht="12.75" hidden="false" customHeight="false" outlineLevel="0" collapsed="false">
      <c r="A45" s="0" t="s">
        <v>225</v>
      </c>
      <c r="B45" s="24" t="n">
        <v>41820</v>
      </c>
      <c r="C45" s="0" t="s">
        <v>226</v>
      </c>
      <c r="D45" s="0" t="n">
        <v>1</v>
      </c>
      <c r="E45" s="0" t="s">
        <v>227</v>
      </c>
      <c r="F45" s="0" t="s">
        <v>181</v>
      </c>
      <c r="G45" s="0" t="s">
        <v>182</v>
      </c>
      <c r="H45" s="0" t="s">
        <v>228</v>
      </c>
      <c r="J45" s="26" t="n">
        <v>357083.96</v>
      </c>
      <c r="K45" s="26" t="n">
        <v>-357083.96</v>
      </c>
    </row>
    <row r="46" customFormat="false" ht="12.75" hidden="false" customHeight="false" outlineLevel="0" collapsed="false">
      <c r="A46" s="0" t="s">
        <v>229</v>
      </c>
      <c r="B46" s="24" t="n">
        <v>41863</v>
      </c>
      <c r="C46" s="0" t="s">
        <v>230</v>
      </c>
      <c r="D46" s="0" t="n">
        <v>1</v>
      </c>
      <c r="E46" s="0" t="s">
        <v>231</v>
      </c>
      <c r="F46" s="0" t="s">
        <v>207</v>
      </c>
      <c r="G46" s="0" t="s">
        <v>208</v>
      </c>
      <c r="H46" s="0" t="s">
        <v>232</v>
      </c>
      <c r="I46" s="26" t="n">
        <v>357083.96</v>
      </c>
      <c r="K46" s="0" t="n">
        <v>0</v>
      </c>
    </row>
    <row r="47" customFormat="false" ht="12.75" hidden="false" customHeight="false" outlineLevel="0" collapsed="false">
      <c r="H47" s="0" t="s">
        <v>172</v>
      </c>
      <c r="I47" s="26" t="n">
        <v>714167.92</v>
      </c>
      <c r="J47" s="26" t="n">
        <v>714167.92</v>
      </c>
    </row>
    <row r="48" customFormat="false" ht="12.75" hidden="false" customHeight="false" outlineLevel="0" collapsed="false">
      <c r="H48" s="0" t="s">
        <v>173</v>
      </c>
      <c r="K48" s="0" t="n">
        <v>0</v>
      </c>
    </row>
    <row r="49" customFormat="false" ht="12.75" hidden="false" customHeight="false" outlineLevel="0" collapsed="false">
      <c r="A49" s="0" t="s">
        <v>157</v>
      </c>
      <c r="B49" s="0" t="s">
        <v>158</v>
      </c>
      <c r="C49" s="0" t="s">
        <v>159</v>
      </c>
      <c r="D49" s="0" t="s">
        <v>160</v>
      </c>
      <c r="E49" s="0" t="s">
        <v>161</v>
      </c>
      <c r="F49" s="0" t="s">
        <v>162</v>
      </c>
      <c r="G49" s="0" t="s">
        <v>158</v>
      </c>
      <c r="H49" s="0" t="s">
        <v>163</v>
      </c>
      <c r="I49" s="0" t="s">
        <v>164</v>
      </c>
      <c r="J49" s="0" t="s">
        <v>164</v>
      </c>
      <c r="K49" s="0" t="s">
        <v>164</v>
      </c>
    </row>
    <row r="51" customFormat="false" ht="12.75" hidden="false" customHeight="false" outlineLevel="0" collapsed="false">
      <c r="A51" s="0" t="s">
        <v>152</v>
      </c>
      <c r="B51" s="0" t="s">
        <v>233</v>
      </c>
      <c r="C51" s="0" t="s">
        <v>174</v>
      </c>
      <c r="D51" s="0" t="s">
        <v>155</v>
      </c>
      <c r="E51" s="0" t="s">
        <v>234</v>
      </c>
      <c r="F51" s="0" t="s">
        <v>14</v>
      </c>
    </row>
    <row r="52" customFormat="false" ht="12.75" hidden="false" customHeight="false" outlineLevel="0" collapsed="false">
      <c r="A52" s="0" t="s">
        <v>157</v>
      </c>
      <c r="B52" s="0" t="s">
        <v>158</v>
      </c>
      <c r="C52" s="0" t="s">
        <v>159</v>
      </c>
      <c r="D52" s="0" t="s">
        <v>160</v>
      </c>
      <c r="E52" s="0" t="s">
        <v>161</v>
      </c>
      <c r="F52" s="0" t="s">
        <v>162</v>
      </c>
      <c r="G52" s="0" t="s">
        <v>158</v>
      </c>
      <c r="H52" s="0" t="s">
        <v>163</v>
      </c>
      <c r="I52" s="0" t="s">
        <v>164</v>
      </c>
      <c r="J52" s="0" t="s">
        <v>164</v>
      </c>
      <c r="K52" s="0" t="s">
        <v>164</v>
      </c>
    </row>
    <row r="53" customFormat="false" ht="12.75" hidden="false" customHeight="false" outlineLevel="0" collapsed="false">
      <c r="H53" s="0" t="s">
        <v>165</v>
      </c>
      <c r="K53" s="0" t="n">
        <v>0</v>
      </c>
    </row>
    <row r="54" customFormat="false" ht="12.75" hidden="false" customHeight="false" outlineLevel="0" collapsed="false">
      <c r="A54" s="0" t="s">
        <v>218</v>
      </c>
      <c r="B54" s="24" t="n">
        <v>41813</v>
      </c>
      <c r="C54" s="0" t="s">
        <v>219</v>
      </c>
      <c r="D54" s="0" t="n">
        <v>1</v>
      </c>
      <c r="E54" s="0" t="s">
        <v>220</v>
      </c>
      <c r="F54" s="0" t="s">
        <v>207</v>
      </c>
      <c r="G54" s="0" t="s">
        <v>208</v>
      </c>
      <c r="H54" s="0" t="s">
        <v>221</v>
      </c>
      <c r="J54" s="26" t="n">
        <v>336345.48</v>
      </c>
      <c r="K54" s="26" t="n">
        <v>-336345.48</v>
      </c>
    </row>
    <row r="55" customFormat="false" ht="12.75" hidden="false" customHeight="false" outlineLevel="0" collapsed="false">
      <c r="A55" s="0" t="s">
        <v>222</v>
      </c>
      <c r="B55" s="24" t="n">
        <v>41816</v>
      </c>
      <c r="C55" s="0" t="s">
        <v>223</v>
      </c>
      <c r="D55" s="0" t="n">
        <v>1</v>
      </c>
      <c r="E55" s="0" t="s">
        <v>224</v>
      </c>
      <c r="F55" s="0" t="s">
        <v>187</v>
      </c>
      <c r="G55" s="0" t="s">
        <v>208</v>
      </c>
      <c r="H55" s="0" t="s">
        <v>203</v>
      </c>
      <c r="I55" s="26" t="n">
        <v>336345.48</v>
      </c>
      <c r="K55" s="0" t="n">
        <v>0</v>
      </c>
    </row>
    <row r="56" customFormat="false" ht="12.75" hidden="false" customHeight="false" outlineLevel="0" collapsed="false">
      <c r="A56" s="0" t="s">
        <v>235</v>
      </c>
      <c r="B56" s="24" t="n">
        <v>41820</v>
      </c>
      <c r="C56" s="0" t="s">
        <v>236</v>
      </c>
      <c r="D56" s="0" t="n">
        <v>1</v>
      </c>
      <c r="E56" s="0" t="s">
        <v>237</v>
      </c>
      <c r="F56" s="0" t="s">
        <v>181</v>
      </c>
      <c r="G56" s="0" t="s">
        <v>182</v>
      </c>
      <c r="H56" s="0" t="s">
        <v>228</v>
      </c>
      <c r="J56" s="26" t="n">
        <v>336345.48</v>
      </c>
      <c r="K56" s="26" t="n">
        <v>-336345.48</v>
      </c>
    </row>
    <row r="57" customFormat="false" ht="12.75" hidden="false" customHeight="false" outlineLevel="0" collapsed="false">
      <c r="A57" s="0" t="s">
        <v>238</v>
      </c>
      <c r="B57" s="24" t="n">
        <v>41866</v>
      </c>
      <c r="C57" s="0" t="s">
        <v>239</v>
      </c>
      <c r="D57" s="0" t="n">
        <v>1</v>
      </c>
      <c r="E57" s="0" t="s">
        <v>240</v>
      </c>
      <c r="F57" s="0" t="s">
        <v>207</v>
      </c>
      <c r="G57" s="0" t="s">
        <v>208</v>
      </c>
      <c r="H57" s="0" t="s">
        <v>241</v>
      </c>
      <c r="I57" s="26" t="n">
        <v>336345.48</v>
      </c>
      <c r="K57" s="0" t="n">
        <v>0</v>
      </c>
    </row>
    <row r="65" customFormat="false" ht="12.75" hidden="false" customHeight="false" outlineLevel="0" collapsed="false">
      <c r="A65" s="0" t="s">
        <v>126</v>
      </c>
      <c r="B65" s="0" t="s">
        <v>127</v>
      </c>
      <c r="C65" s="0" t="s">
        <v>128</v>
      </c>
      <c r="D65" s="0" t="s">
        <v>129</v>
      </c>
      <c r="E65" s="0" t="s">
        <v>130</v>
      </c>
      <c r="F65" s="0" t="s">
        <v>131</v>
      </c>
      <c r="G65" s="0" t="s">
        <v>127</v>
      </c>
      <c r="H65" s="0" t="s">
        <v>132</v>
      </c>
      <c r="I65" s="0" t="s">
        <v>133</v>
      </c>
      <c r="J65" s="0" t="s">
        <v>133</v>
      </c>
      <c r="K65" s="0" t="s">
        <v>133</v>
      </c>
    </row>
    <row r="66" customFormat="false" ht="12.75" hidden="false" customHeight="false" outlineLevel="0" collapsed="false">
      <c r="A66" s="0" t="s">
        <v>134</v>
      </c>
      <c r="B66" s="0" t="s">
        <v>135</v>
      </c>
      <c r="C66" s="0" t="s">
        <v>136</v>
      </c>
      <c r="J66" s="0" t="s">
        <v>137</v>
      </c>
      <c r="K66" s="0" t="s">
        <v>242</v>
      </c>
    </row>
    <row r="67" customFormat="false" ht="12.75" hidden="false" customHeight="false" outlineLevel="0" collapsed="false">
      <c r="J67" s="22" t="n">
        <v>0.691666666666667</v>
      </c>
    </row>
    <row r="68" customFormat="false" ht="12.75" hidden="false" customHeight="false" outlineLevel="0" collapsed="false">
      <c r="A68" s="0" t="s">
        <v>139</v>
      </c>
      <c r="B68" s="0" t="s">
        <v>140</v>
      </c>
      <c r="C68" s="0" t="s">
        <v>141</v>
      </c>
      <c r="D68" s="23" t="s">
        <v>142</v>
      </c>
      <c r="E68" s="0" t="n">
        <v>14</v>
      </c>
    </row>
    <row r="70" customFormat="false" ht="12.75" hidden="false" customHeight="false" outlineLevel="0" collapsed="false">
      <c r="A70" s="0" t="s">
        <v>143</v>
      </c>
      <c r="B70" s="0" t="s">
        <v>144</v>
      </c>
      <c r="D70" s="0" t="s">
        <v>145</v>
      </c>
      <c r="E70" s="0" t="s">
        <v>146</v>
      </c>
      <c r="G70" s="0" t="s">
        <v>147</v>
      </c>
      <c r="H70" s="0" t="s">
        <v>148</v>
      </c>
      <c r="I70" s="0" t="s">
        <v>149</v>
      </c>
      <c r="J70" s="0" t="s">
        <v>150</v>
      </c>
      <c r="K70" s="0" t="s">
        <v>151</v>
      </c>
    </row>
    <row r="71" customFormat="false" ht="12.75" hidden="false" customHeight="false" outlineLevel="0" collapsed="false">
      <c r="A71" s="0" t="s">
        <v>126</v>
      </c>
      <c r="B71" s="0" t="s">
        <v>127</v>
      </c>
      <c r="C71" s="0" t="s">
        <v>128</v>
      </c>
      <c r="D71" s="0" t="s">
        <v>129</v>
      </c>
      <c r="E71" s="0" t="s">
        <v>130</v>
      </c>
      <c r="F71" s="0" t="s">
        <v>131</v>
      </c>
      <c r="G71" s="0" t="s">
        <v>127</v>
      </c>
      <c r="H71" s="0" t="s">
        <v>132</v>
      </c>
      <c r="I71" s="0" t="s">
        <v>133</v>
      </c>
      <c r="J71" s="0" t="s">
        <v>133</v>
      </c>
      <c r="K71" s="0" t="s">
        <v>133</v>
      </c>
    </row>
    <row r="72" customFormat="false" ht="12.75" hidden="false" customHeight="false" outlineLevel="0" collapsed="false">
      <c r="H72" s="0" t="s">
        <v>172</v>
      </c>
      <c r="I72" s="26" t="n">
        <v>672690.96</v>
      </c>
      <c r="J72" s="26" t="n">
        <v>672690.96</v>
      </c>
    </row>
    <row r="73" customFormat="false" ht="12.75" hidden="false" customHeight="false" outlineLevel="0" collapsed="false">
      <c r="H73" s="0" t="s">
        <v>173</v>
      </c>
      <c r="K73" s="0" t="n">
        <v>0</v>
      </c>
    </row>
    <row r="74" customFormat="false" ht="12.75" hidden="false" customHeight="false" outlineLevel="0" collapsed="false">
      <c r="A74" s="0" t="s">
        <v>157</v>
      </c>
      <c r="B74" s="0" t="s">
        <v>158</v>
      </c>
      <c r="C74" s="0" t="s">
        <v>159</v>
      </c>
      <c r="D74" s="0" t="s">
        <v>160</v>
      </c>
      <c r="E74" s="0" t="s">
        <v>161</v>
      </c>
      <c r="F74" s="0" t="s">
        <v>162</v>
      </c>
      <c r="G74" s="0" t="s">
        <v>158</v>
      </c>
      <c r="H74" s="0" t="s">
        <v>163</v>
      </c>
      <c r="I74" s="0" t="s">
        <v>164</v>
      </c>
      <c r="J74" s="0" t="s">
        <v>164</v>
      </c>
      <c r="K74" s="0" t="s">
        <v>164</v>
      </c>
    </row>
    <row r="76" customFormat="false" ht="12.75" hidden="false" customHeight="false" outlineLevel="0" collapsed="false">
      <c r="A76" s="0" t="s">
        <v>152</v>
      </c>
      <c r="B76" s="0" t="s">
        <v>243</v>
      </c>
      <c r="C76" s="0" t="s">
        <v>154</v>
      </c>
      <c r="D76" s="0" t="s">
        <v>155</v>
      </c>
      <c r="E76" s="0" t="s">
        <v>244</v>
      </c>
      <c r="F76" s="0" t="s">
        <v>55</v>
      </c>
    </row>
    <row r="77" customFormat="false" ht="12.75" hidden="false" customHeight="false" outlineLevel="0" collapsed="false">
      <c r="A77" s="0" t="s">
        <v>157</v>
      </c>
      <c r="B77" s="0" t="s">
        <v>158</v>
      </c>
      <c r="C77" s="0" t="s">
        <v>159</v>
      </c>
      <c r="D77" s="0" t="s">
        <v>160</v>
      </c>
      <c r="E77" s="0" t="s">
        <v>161</v>
      </c>
      <c r="F77" s="0" t="s">
        <v>162</v>
      </c>
      <c r="G77" s="0" t="s">
        <v>158</v>
      </c>
      <c r="H77" s="0" t="s">
        <v>163</v>
      </c>
      <c r="I77" s="0" t="s">
        <v>164</v>
      </c>
      <c r="J77" s="0" t="s">
        <v>164</v>
      </c>
      <c r="K77" s="0" t="s">
        <v>164</v>
      </c>
    </row>
    <row r="78" customFormat="false" ht="12.75" hidden="false" customHeight="false" outlineLevel="0" collapsed="false">
      <c r="H78" s="0" t="s">
        <v>165</v>
      </c>
      <c r="K78" s="0" t="n">
        <v>0</v>
      </c>
    </row>
    <row r="79" customFormat="false" ht="12.75" hidden="false" customHeight="false" outlineLevel="0" collapsed="false">
      <c r="A79" s="0" t="s">
        <v>245</v>
      </c>
      <c r="B79" s="24" t="n">
        <v>41698</v>
      </c>
      <c r="C79" s="0" t="s">
        <v>205</v>
      </c>
      <c r="D79" s="0" t="n">
        <v>1</v>
      </c>
      <c r="E79" s="0" t="s">
        <v>246</v>
      </c>
      <c r="F79" s="0" t="s">
        <v>207</v>
      </c>
      <c r="G79" s="0" t="s">
        <v>208</v>
      </c>
      <c r="H79" s="0" t="s">
        <v>247</v>
      </c>
      <c r="J79" s="26" t="n">
        <v>364368.76</v>
      </c>
      <c r="K79" s="26" t="n">
        <v>-364368.76</v>
      </c>
    </row>
    <row r="80" customFormat="false" ht="12.75" hidden="false" customHeight="false" outlineLevel="0" collapsed="false">
      <c r="A80" s="0" t="s">
        <v>248</v>
      </c>
      <c r="B80" s="24" t="n">
        <v>41871</v>
      </c>
      <c r="C80" s="0" t="s">
        <v>249</v>
      </c>
      <c r="D80" s="0" t="n">
        <v>1</v>
      </c>
      <c r="E80" s="0" t="s">
        <v>250</v>
      </c>
      <c r="F80" s="0" t="s">
        <v>207</v>
      </c>
      <c r="G80" s="0" t="s">
        <v>208</v>
      </c>
      <c r="H80" s="0" t="s">
        <v>251</v>
      </c>
      <c r="I80" s="26" t="n">
        <v>364368.76</v>
      </c>
      <c r="K80" s="0" t="n">
        <v>0</v>
      </c>
    </row>
    <row r="81" customFormat="false" ht="12.75" hidden="false" customHeight="false" outlineLevel="0" collapsed="false">
      <c r="H81" s="0" t="s">
        <v>172</v>
      </c>
      <c r="I81" s="26" t="n">
        <v>364368.76</v>
      </c>
      <c r="J81" s="26" t="n">
        <v>364368.76</v>
      </c>
    </row>
    <row r="82" customFormat="false" ht="12.75" hidden="false" customHeight="false" outlineLevel="0" collapsed="false">
      <c r="H82" s="0" t="s">
        <v>173</v>
      </c>
      <c r="K82" s="0" t="n">
        <v>0</v>
      </c>
    </row>
    <row r="83" customFormat="false" ht="12.75" hidden="false" customHeight="false" outlineLevel="0" collapsed="false">
      <c r="A83" s="0" t="s">
        <v>157</v>
      </c>
      <c r="B83" s="0" t="s">
        <v>158</v>
      </c>
      <c r="C83" s="0" t="s">
        <v>159</v>
      </c>
      <c r="D83" s="0" t="s">
        <v>160</v>
      </c>
      <c r="E83" s="0" t="s">
        <v>161</v>
      </c>
      <c r="F83" s="0" t="s">
        <v>162</v>
      </c>
      <c r="G83" s="0" t="s">
        <v>158</v>
      </c>
      <c r="H83" s="0" t="s">
        <v>163</v>
      </c>
      <c r="I83" s="0" t="s">
        <v>164</v>
      </c>
      <c r="J83" s="0" t="s">
        <v>164</v>
      </c>
      <c r="K83" s="0" t="s">
        <v>164</v>
      </c>
    </row>
    <row r="85" customFormat="false" ht="12.75" hidden="false" customHeight="false" outlineLevel="0" collapsed="false">
      <c r="A85" s="0" t="s">
        <v>152</v>
      </c>
      <c r="B85" s="0" t="s">
        <v>243</v>
      </c>
      <c r="C85" s="0" t="s">
        <v>174</v>
      </c>
      <c r="D85" s="0" t="s">
        <v>155</v>
      </c>
      <c r="E85" s="0" t="s">
        <v>252</v>
      </c>
      <c r="F85" s="0" t="s">
        <v>14</v>
      </c>
    </row>
    <row r="86" customFormat="false" ht="12.75" hidden="false" customHeight="false" outlineLevel="0" collapsed="false">
      <c r="A86" s="0" t="s">
        <v>157</v>
      </c>
      <c r="B86" s="0" t="s">
        <v>158</v>
      </c>
      <c r="C86" s="0" t="s">
        <v>159</v>
      </c>
      <c r="D86" s="0" t="s">
        <v>160</v>
      </c>
      <c r="E86" s="0" t="s">
        <v>161</v>
      </c>
      <c r="F86" s="0" t="s">
        <v>162</v>
      </c>
      <c r="G86" s="0" t="s">
        <v>158</v>
      </c>
      <c r="H86" s="0" t="s">
        <v>163</v>
      </c>
      <c r="I86" s="0" t="s">
        <v>164</v>
      </c>
      <c r="J86" s="0" t="s">
        <v>164</v>
      </c>
      <c r="K86" s="0" t="s">
        <v>164</v>
      </c>
    </row>
    <row r="87" customFormat="false" ht="12.75" hidden="false" customHeight="false" outlineLevel="0" collapsed="false">
      <c r="H87" s="0" t="s">
        <v>165</v>
      </c>
      <c r="K87" s="0" t="n">
        <v>0</v>
      </c>
    </row>
    <row r="88" customFormat="false" ht="12.75" hidden="false" customHeight="false" outlineLevel="0" collapsed="false">
      <c r="A88" s="0" t="s">
        <v>218</v>
      </c>
      <c r="B88" s="24" t="n">
        <v>41813</v>
      </c>
      <c r="C88" s="0" t="s">
        <v>219</v>
      </c>
      <c r="D88" s="0" t="n">
        <v>1</v>
      </c>
      <c r="E88" s="0" t="s">
        <v>220</v>
      </c>
      <c r="F88" s="0" t="s">
        <v>207</v>
      </c>
      <c r="G88" s="0" t="s">
        <v>208</v>
      </c>
      <c r="H88" s="0" t="s">
        <v>221</v>
      </c>
      <c r="J88" s="26" t="n">
        <v>357083.96</v>
      </c>
      <c r="K88" s="26" t="n">
        <v>-357083.96</v>
      </c>
    </row>
    <row r="89" customFormat="false" ht="12.75" hidden="false" customHeight="false" outlineLevel="0" collapsed="false">
      <c r="A89" s="0" t="s">
        <v>222</v>
      </c>
      <c r="B89" s="24" t="n">
        <v>41816</v>
      </c>
      <c r="C89" s="0" t="s">
        <v>223</v>
      </c>
      <c r="D89" s="0" t="n">
        <v>1</v>
      </c>
      <c r="E89" s="0" t="s">
        <v>224</v>
      </c>
      <c r="F89" s="0" t="s">
        <v>187</v>
      </c>
      <c r="G89" s="0" t="s">
        <v>208</v>
      </c>
      <c r="H89" s="0" t="s">
        <v>203</v>
      </c>
      <c r="I89" s="26" t="n">
        <v>357083.96</v>
      </c>
      <c r="K89" s="0" t="n">
        <v>0</v>
      </c>
    </row>
    <row r="90" customFormat="false" ht="12.75" hidden="false" customHeight="false" outlineLevel="0" collapsed="false">
      <c r="A90" s="0" t="s">
        <v>253</v>
      </c>
      <c r="B90" s="24" t="n">
        <v>41820</v>
      </c>
      <c r="C90" s="0" t="s">
        <v>254</v>
      </c>
      <c r="D90" s="0" t="n">
        <v>1</v>
      </c>
      <c r="E90" s="0" t="s">
        <v>255</v>
      </c>
      <c r="F90" s="0" t="s">
        <v>181</v>
      </c>
      <c r="G90" s="0" t="s">
        <v>182</v>
      </c>
      <c r="H90" s="0" t="s">
        <v>228</v>
      </c>
      <c r="J90" s="26" t="n">
        <v>357083.96</v>
      </c>
      <c r="K90" s="26" t="n">
        <v>-357083.96</v>
      </c>
    </row>
    <row r="91" customFormat="false" ht="12.75" hidden="false" customHeight="false" outlineLevel="0" collapsed="false">
      <c r="A91" s="0" t="s">
        <v>229</v>
      </c>
      <c r="B91" s="24" t="n">
        <v>41863</v>
      </c>
      <c r="C91" s="0" t="s">
        <v>230</v>
      </c>
      <c r="D91" s="0" t="n">
        <v>1</v>
      </c>
      <c r="E91" s="0" t="s">
        <v>231</v>
      </c>
      <c r="F91" s="0" t="s">
        <v>207</v>
      </c>
      <c r="G91" s="0" t="s">
        <v>208</v>
      </c>
      <c r="H91" s="0" t="s">
        <v>232</v>
      </c>
      <c r="I91" s="26" t="n">
        <v>357083.96</v>
      </c>
      <c r="K91" s="0" t="n">
        <v>0</v>
      </c>
    </row>
    <row r="92" customFormat="false" ht="12.75" hidden="false" customHeight="false" outlineLevel="0" collapsed="false">
      <c r="H92" s="0" t="s">
        <v>172</v>
      </c>
      <c r="I92" s="26" t="n">
        <v>714167.92</v>
      </c>
      <c r="J92" s="26" t="n">
        <v>714167.92</v>
      </c>
    </row>
    <row r="93" customFormat="false" ht="12.75" hidden="false" customHeight="false" outlineLevel="0" collapsed="false">
      <c r="H93" s="0" t="s">
        <v>173</v>
      </c>
      <c r="K93" s="0" t="n">
        <v>0</v>
      </c>
    </row>
    <row r="94" customFormat="false" ht="12.75" hidden="false" customHeight="false" outlineLevel="0" collapsed="false">
      <c r="A94" s="0" t="s">
        <v>157</v>
      </c>
      <c r="B94" s="0" t="s">
        <v>158</v>
      </c>
      <c r="C94" s="0" t="s">
        <v>159</v>
      </c>
      <c r="D94" s="0" t="s">
        <v>160</v>
      </c>
      <c r="E94" s="0" t="s">
        <v>161</v>
      </c>
      <c r="F94" s="0" t="s">
        <v>162</v>
      </c>
      <c r="G94" s="0" t="s">
        <v>158</v>
      </c>
      <c r="H94" s="0" t="s">
        <v>163</v>
      </c>
      <c r="I94" s="0" t="s">
        <v>164</v>
      </c>
      <c r="J94" s="0" t="s">
        <v>164</v>
      </c>
      <c r="K94" s="0" t="s">
        <v>164</v>
      </c>
    </row>
    <row r="96" customFormat="false" ht="12.75" hidden="false" customHeight="false" outlineLevel="0" collapsed="false">
      <c r="A96" s="0" t="s">
        <v>152</v>
      </c>
      <c r="B96" s="0" t="s">
        <v>256</v>
      </c>
      <c r="C96" s="0" t="s">
        <v>154</v>
      </c>
      <c r="D96" s="0" t="s">
        <v>155</v>
      </c>
      <c r="E96" s="0" t="s">
        <v>257</v>
      </c>
      <c r="F96" s="0" t="s">
        <v>55</v>
      </c>
    </row>
    <row r="97" customFormat="false" ht="12.75" hidden="false" customHeight="false" outlineLevel="0" collapsed="false">
      <c r="A97" s="0" t="s">
        <v>157</v>
      </c>
      <c r="B97" s="0" t="s">
        <v>158</v>
      </c>
      <c r="C97" s="0" t="s">
        <v>159</v>
      </c>
      <c r="D97" s="0" t="s">
        <v>160</v>
      </c>
      <c r="E97" s="0" t="s">
        <v>161</v>
      </c>
      <c r="F97" s="0" t="s">
        <v>162</v>
      </c>
      <c r="G97" s="0" t="s">
        <v>158</v>
      </c>
      <c r="H97" s="0" t="s">
        <v>163</v>
      </c>
      <c r="I97" s="0" t="s">
        <v>164</v>
      </c>
      <c r="J97" s="0" t="s">
        <v>164</v>
      </c>
      <c r="K97" s="0" t="s">
        <v>164</v>
      </c>
    </row>
    <row r="98" customFormat="false" ht="12.75" hidden="false" customHeight="false" outlineLevel="0" collapsed="false">
      <c r="H98" s="0" t="s">
        <v>165</v>
      </c>
      <c r="K98" s="0" t="n">
        <v>0</v>
      </c>
    </row>
    <row r="99" customFormat="false" ht="12.75" hidden="false" customHeight="false" outlineLevel="0" collapsed="false">
      <c r="A99" s="0" t="s">
        <v>245</v>
      </c>
      <c r="B99" s="24" t="n">
        <v>41698</v>
      </c>
      <c r="C99" s="0" t="s">
        <v>205</v>
      </c>
      <c r="D99" s="0" t="n">
        <v>1</v>
      </c>
      <c r="E99" s="0" t="s">
        <v>246</v>
      </c>
      <c r="F99" s="0" t="s">
        <v>207</v>
      </c>
      <c r="G99" s="0" t="s">
        <v>208</v>
      </c>
      <c r="H99" s="0" t="s">
        <v>247</v>
      </c>
      <c r="J99" s="26" t="n">
        <v>306876.84</v>
      </c>
      <c r="K99" s="26" t="n">
        <v>-306876.84</v>
      </c>
    </row>
    <row r="100" customFormat="false" ht="12.75" hidden="false" customHeight="false" outlineLevel="0" collapsed="false">
      <c r="A100" s="0" t="s">
        <v>258</v>
      </c>
      <c r="B100" s="24" t="n">
        <v>41780</v>
      </c>
      <c r="C100" s="0" t="s">
        <v>259</v>
      </c>
      <c r="D100" s="0" t="n">
        <v>1</v>
      </c>
      <c r="E100" s="0" t="s">
        <v>260</v>
      </c>
      <c r="F100" s="0" t="s">
        <v>207</v>
      </c>
      <c r="G100" s="0" t="s">
        <v>208</v>
      </c>
      <c r="H100" s="0" t="s">
        <v>261</v>
      </c>
      <c r="I100" s="26" t="n">
        <v>333350.36</v>
      </c>
      <c r="K100" s="26" t="n">
        <v>26473.52</v>
      </c>
    </row>
    <row r="101" customFormat="false" ht="12.75" hidden="false" customHeight="false" outlineLevel="0" collapsed="false">
      <c r="H101" s="0" t="s">
        <v>172</v>
      </c>
      <c r="I101" s="26" t="n">
        <v>333350.36</v>
      </c>
      <c r="J101" s="26" t="n">
        <v>306876.84</v>
      </c>
    </row>
    <row r="102" customFormat="false" ht="12.75" hidden="false" customHeight="false" outlineLevel="0" collapsed="false">
      <c r="H102" s="0" t="s">
        <v>173</v>
      </c>
      <c r="K102" s="26" t="n">
        <v>26473.52</v>
      </c>
    </row>
    <row r="103" customFormat="false" ht="12.75" hidden="false" customHeight="false" outlineLevel="0" collapsed="false">
      <c r="A103" s="0" t="s">
        <v>157</v>
      </c>
      <c r="B103" s="0" t="s">
        <v>158</v>
      </c>
      <c r="C103" s="0" t="s">
        <v>159</v>
      </c>
      <c r="D103" s="0" t="s">
        <v>160</v>
      </c>
      <c r="E103" s="0" t="s">
        <v>161</v>
      </c>
      <c r="F103" s="0" t="s">
        <v>162</v>
      </c>
      <c r="G103" s="0" t="s">
        <v>158</v>
      </c>
      <c r="H103" s="0" t="s">
        <v>163</v>
      </c>
      <c r="I103" s="0" t="s">
        <v>164</v>
      </c>
      <c r="J103" s="0" t="s">
        <v>164</v>
      </c>
      <c r="K103" s="0" t="s">
        <v>164</v>
      </c>
    </row>
    <row r="105" customFormat="false" ht="12.75" hidden="false" customHeight="false" outlineLevel="0" collapsed="false">
      <c r="A105" s="0" t="s">
        <v>152</v>
      </c>
      <c r="B105" s="0" t="s">
        <v>256</v>
      </c>
      <c r="C105" s="0" t="s">
        <v>262</v>
      </c>
      <c r="D105" s="0" t="s">
        <v>155</v>
      </c>
      <c r="E105" s="0" t="s">
        <v>263</v>
      </c>
      <c r="F105" s="0" t="s">
        <v>32</v>
      </c>
    </row>
    <row r="106" customFormat="false" ht="12.75" hidden="false" customHeight="false" outlineLevel="0" collapsed="false">
      <c r="A106" s="0" t="s">
        <v>157</v>
      </c>
      <c r="B106" s="0" t="s">
        <v>158</v>
      </c>
      <c r="C106" s="0" t="s">
        <v>159</v>
      </c>
      <c r="D106" s="0" t="s">
        <v>160</v>
      </c>
      <c r="E106" s="0" t="s">
        <v>161</v>
      </c>
      <c r="F106" s="0" t="s">
        <v>162</v>
      </c>
      <c r="G106" s="0" t="s">
        <v>158</v>
      </c>
      <c r="H106" s="0" t="s">
        <v>163</v>
      </c>
      <c r="I106" s="0" t="s">
        <v>164</v>
      </c>
      <c r="J106" s="0" t="s">
        <v>164</v>
      </c>
      <c r="K106" s="0" t="s">
        <v>164</v>
      </c>
    </row>
    <row r="107" customFormat="false" ht="12.75" hidden="false" customHeight="false" outlineLevel="0" collapsed="false">
      <c r="H107" s="0" t="s">
        <v>165</v>
      </c>
      <c r="K107" s="0" t="n">
        <v>0</v>
      </c>
    </row>
    <row r="108" customFormat="false" ht="12.75" hidden="false" customHeight="false" outlineLevel="0" collapsed="false">
      <c r="A108" s="0" t="s">
        <v>264</v>
      </c>
      <c r="B108" s="24" t="n">
        <v>41729</v>
      </c>
      <c r="C108" s="0" t="s">
        <v>205</v>
      </c>
      <c r="D108" s="0" t="n">
        <v>1</v>
      </c>
      <c r="E108" s="0" t="s">
        <v>265</v>
      </c>
      <c r="F108" s="0" t="s">
        <v>207</v>
      </c>
      <c r="G108" s="0" t="s">
        <v>208</v>
      </c>
      <c r="H108" s="0" t="s">
        <v>266</v>
      </c>
      <c r="J108" s="26" t="n">
        <v>333350.36</v>
      </c>
      <c r="K108" s="26" t="n">
        <v>-333350.36</v>
      </c>
    </row>
    <row r="109" customFormat="false" ht="12.75" hidden="false" customHeight="false" outlineLevel="0" collapsed="false">
      <c r="H109" s="0" t="s">
        <v>172</v>
      </c>
      <c r="I109" s="0" t="n">
        <v>0</v>
      </c>
      <c r="J109" s="26" t="n">
        <v>333350.36</v>
      </c>
    </row>
    <row r="110" customFormat="false" ht="12.75" hidden="false" customHeight="false" outlineLevel="0" collapsed="false">
      <c r="H110" s="0" t="s">
        <v>173</v>
      </c>
      <c r="K110" s="26" t="n">
        <v>-333350.36</v>
      </c>
    </row>
    <row r="111" customFormat="false" ht="12.75" hidden="false" customHeight="false" outlineLevel="0" collapsed="false">
      <c r="A111" s="0" t="s">
        <v>157</v>
      </c>
      <c r="B111" s="0" t="s">
        <v>158</v>
      </c>
      <c r="C111" s="0" t="s">
        <v>159</v>
      </c>
      <c r="D111" s="0" t="s">
        <v>160</v>
      </c>
      <c r="E111" s="0" t="s">
        <v>161</v>
      </c>
      <c r="F111" s="0" t="s">
        <v>162</v>
      </c>
      <c r="G111" s="0" t="s">
        <v>158</v>
      </c>
      <c r="H111" s="0" t="s">
        <v>163</v>
      </c>
      <c r="I111" s="0" t="s">
        <v>164</v>
      </c>
      <c r="J111" s="0" t="s">
        <v>164</v>
      </c>
      <c r="K111" s="0" t="s">
        <v>164</v>
      </c>
    </row>
    <row r="113" customFormat="false" ht="12.75" hidden="false" customHeight="false" outlineLevel="0" collapsed="false">
      <c r="A113" s="0" t="s">
        <v>152</v>
      </c>
      <c r="B113" s="0" t="s">
        <v>256</v>
      </c>
      <c r="C113" s="0" t="s">
        <v>174</v>
      </c>
      <c r="D113" s="0" t="s">
        <v>155</v>
      </c>
      <c r="E113" s="0" t="s">
        <v>267</v>
      </c>
      <c r="F113" s="0" t="s">
        <v>14</v>
      </c>
    </row>
    <row r="114" customFormat="false" ht="12.75" hidden="false" customHeight="false" outlineLevel="0" collapsed="false">
      <c r="A114" s="0" t="s">
        <v>157</v>
      </c>
      <c r="B114" s="0" t="s">
        <v>158</v>
      </c>
      <c r="C114" s="0" t="s">
        <v>159</v>
      </c>
      <c r="D114" s="0" t="s">
        <v>160</v>
      </c>
      <c r="E114" s="0" t="s">
        <v>161</v>
      </c>
      <c r="F114" s="0" t="s">
        <v>162</v>
      </c>
      <c r="G114" s="0" t="s">
        <v>158</v>
      </c>
      <c r="H114" s="0" t="s">
        <v>163</v>
      </c>
      <c r="I114" s="0" t="s">
        <v>164</v>
      </c>
      <c r="J114" s="0" t="s">
        <v>164</v>
      </c>
      <c r="K114" s="0" t="s">
        <v>164</v>
      </c>
    </row>
    <row r="115" customFormat="false" ht="12.75" hidden="false" customHeight="false" outlineLevel="0" collapsed="false">
      <c r="H115" s="0" t="s">
        <v>165</v>
      </c>
      <c r="K115" s="0" t="n">
        <v>0</v>
      </c>
    </row>
    <row r="116" customFormat="false" ht="12.75" hidden="false" customHeight="false" outlineLevel="0" collapsed="false">
      <c r="A116" s="0" t="s">
        <v>268</v>
      </c>
      <c r="B116" s="24" t="n">
        <v>41827</v>
      </c>
      <c r="C116" s="0" t="s">
        <v>269</v>
      </c>
      <c r="D116" s="0" t="n">
        <v>1</v>
      </c>
      <c r="E116" s="0" t="s">
        <v>270</v>
      </c>
      <c r="F116" s="0" t="s">
        <v>181</v>
      </c>
      <c r="G116" s="0" t="s">
        <v>182</v>
      </c>
      <c r="H116" s="0" t="s">
        <v>228</v>
      </c>
      <c r="J116" s="26" t="n">
        <v>404500.18</v>
      </c>
      <c r="K116" s="26" t="n">
        <v>-404500.18</v>
      </c>
    </row>
    <row r="117" customFormat="false" ht="12.75" hidden="false" customHeight="false" outlineLevel="0" collapsed="false">
      <c r="A117" s="0" t="s">
        <v>271</v>
      </c>
      <c r="B117" s="24" t="n">
        <v>41828</v>
      </c>
      <c r="C117" s="0" t="s">
        <v>269</v>
      </c>
      <c r="D117" s="0" t="n">
        <v>1</v>
      </c>
      <c r="E117" s="0" t="s">
        <v>272</v>
      </c>
      <c r="F117" s="0" t="s">
        <v>207</v>
      </c>
      <c r="G117" s="0" t="s">
        <v>208</v>
      </c>
      <c r="H117" s="0" t="s">
        <v>273</v>
      </c>
      <c r="J117" s="26" t="n">
        <v>404500.18</v>
      </c>
      <c r="K117" s="26" t="n">
        <v>-809000.36</v>
      </c>
    </row>
    <row r="118" customFormat="false" ht="12.75" hidden="false" customHeight="false" outlineLevel="0" collapsed="false">
      <c r="A118" s="0" t="s">
        <v>274</v>
      </c>
      <c r="B118" s="24" t="n">
        <v>41830</v>
      </c>
      <c r="C118" s="0" t="s">
        <v>275</v>
      </c>
      <c r="D118" s="0" t="n">
        <v>1</v>
      </c>
      <c r="E118" s="0" t="s">
        <v>276</v>
      </c>
      <c r="F118" s="0" t="s">
        <v>169</v>
      </c>
      <c r="G118" s="0" t="s">
        <v>170</v>
      </c>
      <c r="H118" s="0" t="s">
        <v>203</v>
      </c>
      <c r="I118" s="26" t="n">
        <v>404500.18</v>
      </c>
      <c r="K118" s="26" t="n">
        <v>-404500.18</v>
      </c>
    </row>
    <row r="119" customFormat="false" ht="12.75" hidden="false" customHeight="false" outlineLevel="0" collapsed="false">
      <c r="A119" s="0" t="s">
        <v>277</v>
      </c>
      <c r="B119" s="24" t="n">
        <v>41841</v>
      </c>
      <c r="C119" s="0" t="s">
        <v>275</v>
      </c>
      <c r="D119" s="0" t="n">
        <v>1</v>
      </c>
      <c r="E119" s="0" t="s">
        <v>276</v>
      </c>
      <c r="F119" s="0" t="s">
        <v>169</v>
      </c>
      <c r="G119" s="0" t="s">
        <v>170</v>
      </c>
      <c r="H119" s="0" t="s">
        <v>278</v>
      </c>
      <c r="J119" s="26" t="n">
        <v>404500.18</v>
      </c>
      <c r="K119" s="26" t="n">
        <v>-809000.36</v>
      </c>
    </row>
    <row r="120" customFormat="false" ht="12.75" hidden="false" customHeight="false" outlineLevel="0" collapsed="false">
      <c r="A120" s="0" t="s">
        <v>279</v>
      </c>
      <c r="B120" s="24" t="n">
        <v>41841</v>
      </c>
      <c r="C120" s="0" t="s">
        <v>280</v>
      </c>
      <c r="D120" s="0" t="n">
        <v>1</v>
      </c>
      <c r="E120" s="0" t="s">
        <v>281</v>
      </c>
      <c r="F120" s="0" t="s">
        <v>187</v>
      </c>
      <c r="G120" s="0" t="s">
        <v>170</v>
      </c>
      <c r="H120" s="0" t="s">
        <v>203</v>
      </c>
      <c r="I120" s="26" t="n">
        <v>404500.18</v>
      </c>
      <c r="K120" s="26" t="n">
        <v>-404500.18</v>
      </c>
    </row>
    <row r="121" customFormat="false" ht="12.75" hidden="false" customHeight="false" outlineLevel="0" collapsed="false">
      <c r="A121" s="0" t="s">
        <v>282</v>
      </c>
      <c r="B121" s="24" t="n">
        <v>41948</v>
      </c>
      <c r="C121" s="0" t="s">
        <v>269</v>
      </c>
      <c r="D121" s="0" t="n">
        <v>1</v>
      </c>
      <c r="E121" s="0" t="s">
        <v>283</v>
      </c>
      <c r="F121" s="0" t="s">
        <v>207</v>
      </c>
      <c r="G121" s="0" t="s">
        <v>208</v>
      </c>
      <c r="H121" s="0" t="s">
        <v>284</v>
      </c>
      <c r="I121" s="26" t="n">
        <v>404500.15</v>
      </c>
      <c r="K121" s="0" t="n">
        <v>-0.03</v>
      </c>
    </row>
    <row r="129" customFormat="false" ht="12.75" hidden="false" customHeight="false" outlineLevel="0" collapsed="false">
      <c r="A129" s="0" t="s">
        <v>126</v>
      </c>
      <c r="B129" s="0" t="s">
        <v>127</v>
      </c>
      <c r="C129" s="0" t="s">
        <v>128</v>
      </c>
      <c r="D129" s="0" t="s">
        <v>129</v>
      </c>
      <c r="E129" s="0" t="s">
        <v>130</v>
      </c>
      <c r="F129" s="0" t="s">
        <v>131</v>
      </c>
      <c r="G129" s="0" t="s">
        <v>127</v>
      </c>
      <c r="H129" s="0" t="s">
        <v>132</v>
      </c>
      <c r="I129" s="0" t="s">
        <v>133</v>
      </c>
      <c r="J129" s="0" t="s">
        <v>133</v>
      </c>
      <c r="K129" s="0" t="s">
        <v>133</v>
      </c>
    </row>
    <row r="130" customFormat="false" ht="12.75" hidden="false" customHeight="false" outlineLevel="0" collapsed="false">
      <c r="A130" s="0" t="s">
        <v>134</v>
      </c>
      <c r="B130" s="0" t="s">
        <v>135</v>
      </c>
      <c r="C130" s="0" t="s">
        <v>136</v>
      </c>
      <c r="J130" s="0" t="s">
        <v>137</v>
      </c>
      <c r="K130" s="0" t="s">
        <v>285</v>
      </c>
    </row>
    <row r="131" customFormat="false" ht="12.75" hidden="false" customHeight="false" outlineLevel="0" collapsed="false">
      <c r="J131" s="22" t="n">
        <v>0.691666666666667</v>
      </c>
    </row>
    <row r="132" customFormat="false" ht="12.75" hidden="false" customHeight="false" outlineLevel="0" collapsed="false">
      <c r="A132" s="0" t="s">
        <v>139</v>
      </c>
      <c r="B132" s="0" t="s">
        <v>140</v>
      </c>
      <c r="C132" s="0" t="s">
        <v>141</v>
      </c>
      <c r="D132" s="23" t="s">
        <v>142</v>
      </c>
      <c r="E132" s="0" t="n">
        <v>14</v>
      </c>
    </row>
    <row r="134" customFormat="false" ht="12.75" hidden="false" customHeight="false" outlineLevel="0" collapsed="false">
      <c r="A134" s="0" t="s">
        <v>143</v>
      </c>
      <c r="B134" s="0" t="s">
        <v>144</v>
      </c>
      <c r="D134" s="0" t="s">
        <v>145</v>
      </c>
      <c r="E134" s="0" t="s">
        <v>146</v>
      </c>
      <c r="G134" s="0" t="s">
        <v>147</v>
      </c>
      <c r="H134" s="0" t="s">
        <v>148</v>
      </c>
      <c r="I134" s="0" t="s">
        <v>149</v>
      </c>
      <c r="J134" s="0" t="s">
        <v>150</v>
      </c>
      <c r="K134" s="0" t="s">
        <v>151</v>
      </c>
    </row>
    <row r="135" customFormat="false" ht="12.75" hidden="false" customHeight="false" outlineLevel="0" collapsed="false">
      <c r="A135" s="0" t="s">
        <v>126</v>
      </c>
      <c r="B135" s="0" t="s">
        <v>127</v>
      </c>
      <c r="C135" s="0" t="s">
        <v>128</v>
      </c>
      <c r="D135" s="0" t="s">
        <v>129</v>
      </c>
      <c r="E135" s="0" t="s">
        <v>130</v>
      </c>
      <c r="F135" s="0" t="s">
        <v>131</v>
      </c>
      <c r="G135" s="0" t="s">
        <v>127</v>
      </c>
      <c r="H135" s="0" t="s">
        <v>132</v>
      </c>
      <c r="I135" s="0" t="s">
        <v>133</v>
      </c>
      <c r="J135" s="0" t="s">
        <v>133</v>
      </c>
      <c r="K135" s="0" t="s">
        <v>133</v>
      </c>
    </row>
    <row r="136" customFormat="false" ht="12.75" hidden="false" customHeight="false" outlineLevel="0" collapsed="false">
      <c r="H136" s="0" t="s">
        <v>172</v>
      </c>
      <c r="I136" s="26" t="n">
        <v>1213500.51</v>
      </c>
      <c r="J136" s="26" t="n">
        <v>1213500.54</v>
      </c>
    </row>
    <row r="137" customFormat="false" ht="12.75" hidden="false" customHeight="false" outlineLevel="0" collapsed="false">
      <c r="H137" s="0" t="s">
        <v>173</v>
      </c>
      <c r="K137" s="0" t="n">
        <v>-0.03</v>
      </c>
    </row>
    <row r="138" customFormat="false" ht="12.75" hidden="false" customHeight="false" outlineLevel="0" collapsed="false">
      <c r="A138" s="0" t="s">
        <v>157</v>
      </c>
      <c r="B138" s="0" t="s">
        <v>158</v>
      </c>
      <c r="C138" s="0" t="s">
        <v>159</v>
      </c>
      <c r="D138" s="0" t="s">
        <v>160</v>
      </c>
      <c r="E138" s="0" t="s">
        <v>161</v>
      </c>
      <c r="F138" s="0" t="s">
        <v>162</v>
      </c>
      <c r="G138" s="0" t="s">
        <v>158</v>
      </c>
      <c r="H138" s="0" t="s">
        <v>163</v>
      </c>
      <c r="I138" s="0" t="s">
        <v>164</v>
      </c>
      <c r="J138" s="0" t="s">
        <v>164</v>
      </c>
      <c r="K138" s="0" t="s">
        <v>164</v>
      </c>
    </row>
    <row r="140" customFormat="false" ht="12.75" hidden="false" customHeight="false" outlineLevel="0" collapsed="false">
      <c r="A140" s="0" t="s">
        <v>152</v>
      </c>
      <c r="B140" s="0" t="s">
        <v>286</v>
      </c>
      <c r="C140" s="0" t="s">
        <v>154</v>
      </c>
      <c r="D140" s="0" t="s">
        <v>155</v>
      </c>
      <c r="E140" s="0" t="s">
        <v>287</v>
      </c>
      <c r="F140" s="0" t="s">
        <v>55</v>
      </c>
    </row>
    <row r="141" customFormat="false" ht="12.75" hidden="false" customHeight="false" outlineLevel="0" collapsed="false">
      <c r="A141" s="0" t="s">
        <v>157</v>
      </c>
      <c r="B141" s="0" t="s">
        <v>158</v>
      </c>
      <c r="C141" s="0" t="s">
        <v>159</v>
      </c>
      <c r="D141" s="0" t="s">
        <v>160</v>
      </c>
      <c r="E141" s="0" t="s">
        <v>161</v>
      </c>
      <c r="F141" s="0" t="s">
        <v>162</v>
      </c>
      <c r="G141" s="0" t="s">
        <v>158</v>
      </c>
      <c r="H141" s="0" t="s">
        <v>163</v>
      </c>
      <c r="I141" s="0" t="s">
        <v>164</v>
      </c>
      <c r="J141" s="0" t="s">
        <v>164</v>
      </c>
      <c r="K141" s="0" t="s">
        <v>164</v>
      </c>
    </row>
    <row r="142" customFormat="false" ht="12.75" hidden="false" customHeight="false" outlineLevel="0" collapsed="false">
      <c r="H142" s="0" t="s">
        <v>165</v>
      </c>
      <c r="K142" s="0" t="n">
        <v>0</v>
      </c>
    </row>
    <row r="143" customFormat="false" ht="12.75" hidden="false" customHeight="false" outlineLevel="0" collapsed="false">
      <c r="A143" s="0" t="s">
        <v>245</v>
      </c>
      <c r="B143" s="24" t="n">
        <v>41698</v>
      </c>
      <c r="C143" s="0" t="s">
        <v>205</v>
      </c>
      <c r="D143" s="0" t="n">
        <v>1</v>
      </c>
      <c r="E143" s="0" t="s">
        <v>246</v>
      </c>
      <c r="F143" s="0" t="s">
        <v>207</v>
      </c>
      <c r="G143" s="0" t="s">
        <v>208</v>
      </c>
      <c r="H143" s="0" t="s">
        <v>247</v>
      </c>
      <c r="J143" s="26" t="n">
        <v>305676.24</v>
      </c>
      <c r="K143" s="26" t="n">
        <v>-305676.24</v>
      </c>
    </row>
    <row r="144" customFormat="false" ht="12.75" hidden="false" customHeight="false" outlineLevel="0" collapsed="false">
      <c r="A144" s="0" t="s">
        <v>288</v>
      </c>
      <c r="B144" s="24" t="n">
        <v>41809</v>
      </c>
      <c r="C144" s="0" t="s">
        <v>289</v>
      </c>
      <c r="D144" s="0" t="n">
        <v>1</v>
      </c>
      <c r="E144" s="0" t="s">
        <v>290</v>
      </c>
      <c r="F144" s="0" t="s">
        <v>207</v>
      </c>
      <c r="G144" s="0" t="s">
        <v>208</v>
      </c>
      <c r="H144" s="0" t="s">
        <v>291</v>
      </c>
      <c r="I144" s="26" t="n">
        <v>305676.24</v>
      </c>
      <c r="K144" s="0" t="n">
        <v>0</v>
      </c>
    </row>
    <row r="145" customFormat="false" ht="12.75" hidden="false" customHeight="false" outlineLevel="0" collapsed="false">
      <c r="H145" s="0" t="s">
        <v>172</v>
      </c>
      <c r="I145" s="26" t="n">
        <v>305676.24</v>
      </c>
      <c r="J145" s="26" t="n">
        <v>305676.24</v>
      </c>
    </row>
    <row r="146" customFormat="false" ht="12.75" hidden="false" customHeight="false" outlineLevel="0" collapsed="false">
      <c r="H146" s="0" t="s">
        <v>173</v>
      </c>
      <c r="K146" s="0" t="n">
        <v>0</v>
      </c>
    </row>
    <row r="147" customFormat="false" ht="12.75" hidden="false" customHeight="false" outlineLevel="0" collapsed="false">
      <c r="A147" s="0" t="s">
        <v>157</v>
      </c>
      <c r="B147" s="0" t="s">
        <v>158</v>
      </c>
      <c r="C147" s="0" t="s">
        <v>159</v>
      </c>
      <c r="D147" s="0" t="s">
        <v>160</v>
      </c>
      <c r="E147" s="0" t="s">
        <v>161</v>
      </c>
      <c r="F147" s="0" t="s">
        <v>162</v>
      </c>
      <c r="G147" s="0" t="s">
        <v>158</v>
      </c>
      <c r="H147" s="0" t="s">
        <v>163</v>
      </c>
      <c r="I147" s="0" t="s">
        <v>164</v>
      </c>
      <c r="J147" s="0" t="s">
        <v>164</v>
      </c>
      <c r="K147" s="0" t="s">
        <v>164</v>
      </c>
    </row>
    <row r="149" customFormat="false" ht="12.75" hidden="false" customHeight="false" outlineLevel="0" collapsed="false">
      <c r="A149" s="0" t="s">
        <v>152</v>
      </c>
      <c r="B149" s="0" t="s">
        <v>286</v>
      </c>
      <c r="C149" s="0" t="s">
        <v>174</v>
      </c>
      <c r="D149" s="0" t="s">
        <v>155</v>
      </c>
      <c r="E149" s="0" t="s">
        <v>292</v>
      </c>
      <c r="F149" s="0" t="s">
        <v>14</v>
      </c>
    </row>
    <row r="150" customFormat="false" ht="12.75" hidden="false" customHeight="false" outlineLevel="0" collapsed="false">
      <c r="A150" s="0" t="s">
        <v>157</v>
      </c>
      <c r="B150" s="0" t="s">
        <v>158</v>
      </c>
      <c r="C150" s="0" t="s">
        <v>159</v>
      </c>
      <c r="D150" s="0" t="s">
        <v>160</v>
      </c>
      <c r="E150" s="0" t="s">
        <v>161</v>
      </c>
      <c r="F150" s="0" t="s">
        <v>162</v>
      </c>
      <c r="G150" s="0" t="s">
        <v>158</v>
      </c>
      <c r="H150" s="0" t="s">
        <v>163</v>
      </c>
      <c r="I150" s="0" t="s">
        <v>164</v>
      </c>
      <c r="J150" s="0" t="s">
        <v>164</v>
      </c>
      <c r="K150" s="0" t="s">
        <v>164</v>
      </c>
    </row>
    <row r="151" customFormat="false" ht="12.75" hidden="false" customHeight="false" outlineLevel="0" collapsed="false">
      <c r="H151" s="0" t="s">
        <v>165</v>
      </c>
      <c r="K151" s="0" t="n">
        <v>0</v>
      </c>
    </row>
    <row r="152" customFormat="false" ht="12.75" hidden="false" customHeight="false" outlineLevel="0" collapsed="false">
      <c r="A152" s="0" t="s">
        <v>293</v>
      </c>
      <c r="B152" s="24" t="n">
        <v>41842</v>
      </c>
      <c r="C152" s="0" t="s">
        <v>294</v>
      </c>
      <c r="D152" s="0" t="n">
        <v>1</v>
      </c>
      <c r="E152" s="0" t="s">
        <v>295</v>
      </c>
      <c r="F152" s="0" t="s">
        <v>181</v>
      </c>
      <c r="G152" s="0" t="s">
        <v>208</v>
      </c>
      <c r="H152" s="0" t="s">
        <v>228</v>
      </c>
      <c r="J152" s="26" t="n">
        <v>505769.85</v>
      </c>
      <c r="K152" s="26" t="n">
        <v>-505769.85</v>
      </c>
    </row>
    <row r="153" customFormat="false" ht="12.75" hidden="false" customHeight="false" outlineLevel="0" collapsed="false">
      <c r="A153" s="0" t="s">
        <v>296</v>
      </c>
      <c r="B153" s="24" t="n">
        <v>41842</v>
      </c>
      <c r="C153" s="0" t="s">
        <v>297</v>
      </c>
      <c r="D153" s="0" t="n">
        <v>1</v>
      </c>
      <c r="E153" s="0" t="s">
        <v>298</v>
      </c>
      <c r="F153" s="0" t="s">
        <v>187</v>
      </c>
      <c r="G153" s="0" t="s">
        <v>170</v>
      </c>
      <c r="H153" s="0" t="s">
        <v>203</v>
      </c>
      <c r="I153" s="26" t="n">
        <v>505769.85</v>
      </c>
      <c r="K153" s="0" t="n">
        <v>0</v>
      </c>
    </row>
    <row r="154" customFormat="false" ht="12.75" hidden="false" customHeight="false" outlineLevel="0" collapsed="false">
      <c r="A154" s="0" t="s">
        <v>299</v>
      </c>
      <c r="B154" s="24" t="n">
        <v>41844</v>
      </c>
      <c r="C154" s="0" t="s">
        <v>294</v>
      </c>
      <c r="D154" s="0" t="n">
        <v>1</v>
      </c>
      <c r="E154" s="0" t="s">
        <v>300</v>
      </c>
      <c r="F154" s="0" t="s">
        <v>207</v>
      </c>
      <c r="G154" s="0" t="s">
        <v>208</v>
      </c>
      <c r="H154" s="0" t="s">
        <v>301</v>
      </c>
      <c r="J154" s="26" t="n">
        <v>505769.85</v>
      </c>
      <c r="K154" s="26" t="n">
        <v>-505769.85</v>
      </c>
    </row>
    <row r="155" customFormat="false" ht="12.75" hidden="false" customHeight="false" outlineLevel="0" collapsed="false">
      <c r="A155" s="0" t="s">
        <v>302</v>
      </c>
      <c r="B155" s="24" t="n">
        <v>41891</v>
      </c>
      <c r="C155" s="0" t="s">
        <v>294</v>
      </c>
      <c r="D155" s="0" t="n">
        <v>1</v>
      </c>
      <c r="E155" s="0" t="s">
        <v>303</v>
      </c>
      <c r="F155" s="0" t="s">
        <v>207</v>
      </c>
      <c r="G155" s="0" t="s">
        <v>208</v>
      </c>
      <c r="H155" s="0" t="s">
        <v>304</v>
      </c>
      <c r="I155" s="26" t="n">
        <v>505769.85</v>
      </c>
      <c r="K155" s="0" t="n">
        <v>0</v>
      </c>
    </row>
    <row r="156" customFormat="false" ht="12.75" hidden="false" customHeight="false" outlineLevel="0" collapsed="false">
      <c r="H156" s="0" t="s">
        <v>172</v>
      </c>
      <c r="I156" s="26" t="n">
        <v>1011539.7</v>
      </c>
      <c r="J156" s="26" t="n">
        <v>1011539.7</v>
      </c>
    </row>
    <row r="157" customFormat="false" ht="12.75" hidden="false" customHeight="false" outlineLevel="0" collapsed="false">
      <c r="H157" s="0" t="s">
        <v>173</v>
      </c>
      <c r="K157" s="0" t="n">
        <v>0</v>
      </c>
    </row>
    <row r="158" customFormat="false" ht="12.75" hidden="false" customHeight="false" outlineLevel="0" collapsed="false">
      <c r="A158" s="0" t="s">
        <v>157</v>
      </c>
      <c r="B158" s="0" t="s">
        <v>158</v>
      </c>
      <c r="C158" s="0" t="s">
        <v>159</v>
      </c>
      <c r="D158" s="0" t="s">
        <v>160</v>
      </c>
      <c r="E158" s="0" t="s">
        <v>161</v>
      </c>
      <c r="F158" s="0" t="s">
        <v>162</v>
      </c>
      <c r="G158" s="0" t="s">
        <v>158</v>
      </c>
      <c r="H158" s="0" t="s">
        <v>163</v>
      </c>
      <c r="I158" s="0" t="s">
        <v>164</v>
      </c>
      <c r="J158" s="0" t="s">
        <v>164</v>
      </c>
      <c r="K158" s="0" t="s">
        <v>164</v>
      </c>
    </row>
    <row r="160" customFormat="false" ht="12.75" hidden="false" customHeight="false" outlineLevel="0" collapsed="false">
      <c r="A160" s="0" t="s">
        <v>152</v>
      </c>
      <c r="B160" s="0" t="s">
        <v>305</v>
      </c>
      <c r="C160" s="0" t="s">
        <v>174</v>
      </c>
      <c r="D160" s="0" t="s">
        <v>155</v>
      </c>
      <c r="E160" s="0" t="s">
        <v>306</v>
      </c>
      <c r="F160" s="0" t="s">
        <v>14</v>
      </c>
    </row>
    <row r="161" customFormat="false" ht="12.75" hidden="false" customHeight="false" outlineLevel="0" collapsed="false">
      <c r="A161" s="0" t="s">
        <v>157</v>
      </c>
      <c r="B161" s="0" t="s">
        <v>158</v>
      </c>
      <c r="C161" s="0" t="s">
        <v>159</v>
      </c>
      <c r="D161" s="0" t="s">
        <v>160</v>
      </c>
      <c r="E161" s="0" t="s">
        <v>161</v>
      </c>
      <c r="F161" s="0" t="s">
        <v>162</v>
      </c>
      <c r="G161" s="0" t="s">
        <v>158</v>
      </c>
      <c r="H161" s="0" t="s">
        <v>163</v>
      </c>
      <c r="I161" s="0" t="s">
        <v>164</v>
      </c>
      <c r="J161" s="0" t="s">
        <v>164</v>
      </c>
      <c r="K161" s="0" t="s">
        <v>164</v>
      </c>
    </row>
    <row r="162" customFormat="false" ht="12.75" hidden="false" customHeight="false" outlineLevel="0" collapsed="false">
      <c r="H162" s="0" t="s">
        <v>165</v>
      </c>
      <c r="K162" s="0" t="n">
        <v>0</v>
      </c>
    </row>
    <row r="163" customFormat="false" ht="12.75" hidden="false" customHeight="false" outlineLevel="0" collapsed="false">
      <c r="A163" s="0" t="s">
        <v>307</v>
      </c>
      <c r="B163" s="24" t="n">
        <v>41844</v>
      </c>
      <c r="C163" s="0" t="s">
        <v>308</v>
      </c>
      <c r="D163" s="0" t="n">
        <v>1</v>
      </c>
      <c r="E163" s="0" t="s">
        <v>309</v>
      </c>
      <c r="F163" s="0" t="s">
        <v>181</v>
      </c>
      <c r="G163" s="0" t="s">
        <v>182</v>
      </c>
      <c r="H163" s="0" t="s">
        <v>203</v>
      </c>
      <c r="J163" s="26" t="n">
        <v>410971.76</v>
      </c>
      <c r="K163" s="26" t="n">
        <v>-410971.76</v>
      </c>
    </row>
    <row r="164" customFormat="false" ht="12.75" hidden="false" customHeight="false" outlineLevel="0" collapsed="false">
      <c r="A164" s="0" t="s">
        <v>310</v>
      </c>
      <c r="B164" s="24" t="n">
        <v>41850</v>
      </c>
      <c r="C164" s="0" t="s">
        <v>311</v>
      </c>
      <c r="D164" s="0" t="n">
        <v>1</v>
      </c>
      <c r="E164" s="0" t="s">
        <v>312</v>
      </c>
      <c r="F164" s="0" t="s">
        <v>187</v>
      </c>
      <c r="G164" s="0" t="s">
        <v>170</v>
      </c>
      <c r="H164" s="0" t="s">
        <v>203</v>
      </c>
      <c r="I164" s="26" t="n">
        <v>410971.76</v>
      </c>
      <c r="K164" s="0" t="n">
        <v>0</v>
      </c>
    </row>
    <row r="165" customFormat="false" ht="12.75" hidden="false" customHeight="false" outlineLevel="0" collapsed="false">
      <c r="A165" s="0" t="s">
        <v>313</v>
      </c>
      <c r="B165" s="24" t="n">
        <v>41873</v>
      </c>
      <c r="C165" s="0" t="s">
        <v>205</v>
      </c>
      <c r="D165" s="0" t="n">
        <v>1</v>
      </c>
      <c r="E165" s="0" t="s">
        <v>314</v>
      </c>
      <c r="F165" s="0" t="s">
        <v>207</v>
      </c>
      <c r="G165" s="0" t="s">
        <v>208</v>
      </c>
      <c r="H165" s="0" t="s">
        <v>209</v>
      </c>
      <c r="J165" s="26" t="n">
        <v>410971.76</v>
      </c>
      <c r="K165" s="26" t="n">
        <v>-410971.76</v>
      </c>
    </row>
    <row r="166" customFormat="false" ht="12.75" hidden="false" customHeight="false" outlineLevel="0" collapsed="false">
      <c r="A166" s="0" t="s">
        <v>315</v>
      </c>
      <c r="B166" s="24" t="n">
        <v>41940</v>
      </c>
      <c r="C166" s="0" t="s">
        <v>316</v>
      </c>
      <c r="D166" s="0" t="n">
        <v>1</v>
      </c>
      <c r="E166" s="0" t="s">
        <v>317</v>
      </c>
      <c r="F166" s="0" t="s">
        <v>318</v>
      </c>
      <c r="G166" s="0" t="s">
        <v>208</v>
      </c>
      <c r="H166" s="0" t="s">
        <v>319</v>
      </c>
      <c r="I166" s="26" t="n">
        <v>356523.07</v>
      </c>
      <c r="K166" s="26" t="n">
        <v>-54448.69</v>
      </c>
    </row>
    <row r="167" customFormat="false" ht="12.75" hidden="false" customHeight="false" outlineLevel="0" collapsed="false">
      <c r="A167" s="0" t="s">
        <v>320</v>
      </c>
      <c r="B167" s="24" t="n">
        <v>41941</v>
      </c>
      <c r="C167" s="0" t="s">
        <v>321</v>
      </c>
      <c r="D167" s="0" t="n">
        <v>1</v>
      </c>
      <c r="E167" s="0" t="s">
        <v>322</v>
      </c>
      <c r="F167" s="0" t="s">
        <v>323</v>
      </c>
      <c r="G167" s="0" t="s">
        <v>208</v>
      </c>
      <c r="H167" s="0" t="s">
        <v>324</v>
      </c>
      <c r="J167" s="26" t="n">
        <v>356523.07</v>
      </c>
      <c r="K167" s="26" t="n">
        <v>-410971.76</v>
      </c>
    </row>
    <row r="168" customFormat="false" ht="12.75" hidden="false" customHeight="false" outlineLevel="0" collapsed="false">
      <c r="A168" s="0" t="s">
        <v>325</v>
      </c>
      <c r="B168" s="24" t="n">
        <v>41947</v>
      </c>
      <c r="C168" s="0" t="s">
        <v>326</v>
      </c>
      <c r="D168" s="0" t="n">
        <v>1</v>
      </c>
      <c r="E168" s="0" t="s">
        <v>327</v>
      </c>
      <c r="F168" s="0" t="s">
        <v>207</v>
      </c>
      <c r="G168" s="0" t="s">
        <v>208</v>
      </c>
      <c r="H168" s="0" t="s">
        <v>328</v>
      </c>
      <c r="I168" s="26" t="n">
        <v>410971.76</v>
      </c>
      <c r="K168" s="0" t="n">
        <v>0</v>
      </c>
    </row>
    <row r="169" customFormat="false" ht="12.75" hidden="false" customHeight="false" outlineLevel="0" collapsed="false">
      <c r="A169" s="0" t="s">
        <v>329</v>
      </c>
      <c r="B169" s="24" t="n">
        <v>42003</v>
      </c>
      <c r="C169" s="0" t="s">
        <v>205</v>
      </c>
      <c r="D169" s="0" t="n">
        <v>1</v>
      </c>
      <c r="E169" s="0" t="s">
        <v>330</v>
      </c>
      <c r="F169" s="0" t="s">
        <v>207</v>
      </c>
      <c r="G169" s="0" t="s">
        <v>208</v>
      </c>
      <c r="H169" s="0" t="s">
        <v>331</v>
      </c>
      <c r="J169" s="0" t="n">
        <v>0</v>
      </c>
      <c r="K169" s="0" t="n">
        <v>0</v>
      </c>
    </row>
    <row r="170" customFormat="false" ht="12.75" hidden="false" customHeight="false" outlineLevel="0" collapsed="false">
      <c r="H170" s="0" t="s">
        <v>172</v>
      </c>
      <c r="I170" s="26" t="n">
        <v>1178466.59</v>
      </c>
      <c r="J170" s="26" t="n">
        <v>1178466.59</v>
      </c>
    </row>
    <row r="171" customFormat="false" ht="12.75" hidden="false" customHeight="false" outlineLevel="0" collapsed="false">
      <c r="H171" s="0" t="s">
        <v>173</v>
      </c>
      <c r="K171" s="0" t="n">
        <v>0</v>
      </c>
    </row>
    <row r="172" customFormat="false" ht="12.75" hidden="false" customHeight="false" outlineLevel="0" collapsed="false">
      <c r="A172" s="0" t="s">
        <v>157</v>
      </c>
      <c r="B172" s="0" t="s">
        <v>158</v>
      </c>
      <c r="C172" s="0" t="s">
        <v>159</v>
      </c>
      <c r="D172" s="0" t="s">
        <v>160</v>
      </c>
      <c r="E172" s="0" t="s">
        <v>161</v>
      </c>
      <c r="F172" s="0" t="s">
        <v>162</v>
      </c>
      <c r="G172" s="0" t="s">
        <v>158</v>
      </c>
      <c r="H172" s="0" t="s">
        <v>163</v>
      </c>
      <c r="I172" s="0" t="s">
        <v>164</v>
      </c>
      <c r="J172" s="0" t="s">
        <v>164</v>
      </c>
      <c r="K172" s="0" t="s">
        <v>164</v>
      </c>
    </row>
    <row r="174" customFormat="false" ht="12.75" hidden="false" customHeight="false" outlineLevel="0" collapsed="false">
      <c r="A174" s="0" t="s">
        <v>152</v>
      </c>
      <c r="B174" s="0" t="s">
        <v>332</v>
      </c>
      <c r="C174" s="0" t="s">
        <v>174</v>
      </c>
      <c r="D174" s="0" t="s">
        <v>155</v>
      </c>
      <c r="E174" s="0" t="s">
        <v>333</v>
      </c>
      <c r="F174" s="0" t="s">
        <v>14</v>
      </c>
    </row>
    <row r="175" customFormat="false" ht="12.75" hidden="false" customHeight="false" outlineLevel="0" collapsed="false">
      <c r="A175" s="0" t="s">
        <v>157</v>
      </c>
      <c r="B175" s="0" t="s">
        <v>158</v>
      </c>
      <c r="C175" s="0" t="s">
        <v>159</v>
      </c>
      <c r="D175" s="0" t="s">
        <v>160</v>
      </c>
      <c r="E175" s="0" t="s">
        <v>161</v>
      </c>
      <c r="F175" s="0" t="s">
        <v>162</v>
      </c>
      <c r="G175" s="0" t="s">
        <v>158</v>
      </c>
      <c r="H175" s="0" t="s">
        <v>163</v>
      </c>
      <c r="I175" s="0" t="s">
        <v>164</v>
      </c>
      <c r="J175" s="0" t="s">
        <v>164</v>
      </c>
      <c r="K175" s="0" t="s">
        <v>164</v>
      </c>
    </row>
    <row r="176" customFormat="false" ht="12.75" hidden="false" customHeight="false" outlineLevel="0" collapsed="false">
      <c r="H176" s="0" t="s">
        <v>165</v>
      </c>
      <c r="K176" s="0" t="n">
        <v>0</v>
      </c>
    </row>
    <row r="177" customFormat="false" ht="12.75" hidden="false" customHeight="false" outlineLevel="0" collapsed="false">
      <c r="A177" s="0" t="s">
        <v>334</v>
      </c>
      <c r="B177" s="24" t="n">
        <v>41844</v>
      </c>
      <c r="C177" s="0" t="s">
        <v>335</v>
      </c>
      <c r="D177" s="0" t="n">
        <v>1</v>
      </c>
      <c r="E177" s="0" t="s">
        <v>336</v>
      </c>
      <c r="F177" s="0" t="s">
        <v>181</v>
      </c>
      <c r="G177" s="0" t="s">
        <v>182</v>
      </c>
      <c r="H177" s="0" t="s">
        <v>203</v>
      </c>
      <c r="J177" s="26" t="n">
        <v>312267.36</v>
      </c>
      <c r="K177" s="26" t="n">
        <v>-312267.36</v>
      </c>
    </row>
    <row r="178" customFormat="false" ht="12.75" hidden="false" customHeight="false" outlineLevel="0" collapsed="false">
      <c r="A178" s="0" t="s">
        <v>337</v>
      </c>
      <c r="B178" s="24" t="n">
        <v>41850</v>
      </c>
      <c r="C178" s="0" t="s">
        <v>338</v>
      </c>
      <c r="D178" s="0" t="n">
        <v>1</v>
      </c>
      <c r="E178" s="0" t="s">
        <v>339</v>
      </c>
      <c r="F178" s="0" t="s">
        <v>187</v>
      </c>
      <c r="G178" s="0" t="s">
        <v>170</v>
      </c>
      <c r="H178" s="0" t="s">
        <v>203</v>
      </c>
      <c r="I178" s="26" t="n">
        <v>312267.36</v>
      </c>
      <c r="K178" s="0" t="n">
        <v>0</v>
      </c>
    </row>
    <row r="179" customFormat="false" ht="12.75" hidden="false" customHeight="false" outlineLevel="0" collapsed="false">
      <c r="A179" s="0" t="s">
        <v>313</v>
      </c>
      <c r="B179" s="24" t="n">
        <v>41873</v>
      </c>
      <c r="C179" s="0" t="s">
        <v>205</v>
      </c>
      <c r="D179" s="0" t="n">
        <v>1</v>
      </c>
      <c r="E179" s="0" t="s">
        <v>314</v>
      </c>
      <c r="F179" s="0" t="s">
        <v>207</v>
      </c>
      <c r="G179" s="0" t="s">
        <v>208</v>
      </c>
      <c r="H179" s="0" t="s">
        <v>209</v>
      </c>
      <c r="J179" s="26" t="n">
        <v>312267.36</v>
      </c>
      <c r="K179" s="26" t="n">
        <v>-312267.36</v>
      </c>
    </row>
    <row r="180" customFormat="false" ht="12.75" hidden="false" customHeight="false" outlineLevel="0" collapsed="false">
      <c r="A180" s="0" t="s">
        <v>325</v>
      </c>
      <c r="B180" s="24" t="n">
        <v>41947</v>
      </c>
      <c r="C180" s="0" t="s">
        <v>326</v>
      </c>
      <c r="D180" s="0" t="n">
        <v>1</v>
      </c>
      <c r="E180" s="0" t="s">
        <v>327</v>
      </c>
      <c r="F180" s="0" t="s">
        <v>207</v>
      </c>
      <c r="G180" s="0" t="s">
        <v>208</v>
      </c>
      <c r="H180" s="0" t="s">
        <v>340</v>
      </c>
      <c r="I180" s="26" t="n">
        <v>312267.36</v>
      </c>
      <c r="K180" s="0" t="n">
        <v>0</v>
      </c>
    </row>
    <row r="181" customFormat="false" ht="12.75" hidden="false" customHeight="false" outlineLevel="0" collapsed="false">
      <c r="A181" s="0" t="s">
        <v>329</v>
      </c>
      <c r="B181" s="24" t="n">
        <v>42003</v>
      </c>
      <c r="C181" s="0" t="s">
        <v>205</v>
      </c>
      <c r="D181" s="0" t="n">
        <v>1</v>
      </c>
      <c r="E181" s="0" t="s">
        <v>330</v>
      </c>
      <c r="F181" s="0" t="s">
        <v>207</v>
      </c>
      <c r="G181" s="0" t="s">
        <v>208</v>
      </c>
      <c r="H181" s="0" t="s">
        <v>331</v>
      </c>
      <c r="J181" s="0" t="n">
        <v>0</v>
      </c>
      <c r="K181" s="0" t="n">
        <v>0</v>
      </c>
    </row>
    <row r="182" customFormat="false" ht="12.75" hidden="false" customHeight="false" outlineLevel="0" collapsed="false">
      <c r="H182" s="0" t="s">
        <v>172</v>
      </c>
      <c r="I182" s="26" t="n">
        <v>624534.72</v>
      </c>
      <c r="J182" s="26" t="n">
        <v>624534.72</v>
      </c>
    </row>
    <row r="183" customFormat="false" ht="12.75" hidden="false" customHeight="false" outlineLevel="0" collapsed="false">
      <c r="H183" s="0" t="s">
        <v>173</v>
      </c>
      <c r="K183" s="0" t="n">
        <v>0</v>
      </c>
    </row>
    <row r="184" customFormat="false" ht="12.75" hidden="false" customHeight="false" outlineLevel="0" collapsed="false">
      <c r="A184" s="0" t="s">
        <v>157</v>
      </c>
      <c r="B184" s="0" t="s">
        <v>158</v>
      </c>
      <c r="C184" s="0" t="s">
        <v>159</v>
      </c>
      <c r="D184" s="0" t="s">
        <v>160</v>
      </c>
      <c r="E184" s="0" t="s">
        <v>161</v>
      </c>
      <c r="F184" s="0" t="s">
        <v>162</v>
      </c>
      <c r="G184" s="0" t="s">
        <v>158</v>
      </c>
      <c r="H184" s="0" t="s">
        <v>163</v>
      </c>
      <c r="I184" s="0" t="s">
        <v>164</v>
      </c>
      <c r="J184" s="0" t="s">
        <v>164</v>
      </c>
      <c r="K184" s="0" t="s">
        <v>164</v>
      </c>
    </row>
    <row r="186" customFormat="false" ht="12.75" hidden="false" customHeight="false" outlineLevel="0" collapsed="false">
      <c r="A186" s="0" t="s">
        <v>152</v>
      </c>
      <c r="B186" s="0" t="s">
        <v>341</v>
      </c>
      <c r="C186" s="0" t="s">
        <v>174</v>
      </c>
      <c r="D186" s="0" t="s">
        <v>155</v>
      </c>
      <c r="E186" s="0" t="s">
        <v>342</v>
      </c>
      <c r="F186" s="0" t="s">
        <v>14</v>
      </c>
    </row>
    <row r="187" customFormat="false" ht="12.75" hidden="false" customHeight="false" outlineLevel="0" collapsed="false">
      <c r="A187" s="0" t="s">
        <v>157</v>
      </c>
      <c r="B187" s="0" t="s">
        <v>158</v>
      </c>
      <c r="C187" s="0" t="s">
        <v>159</v>
      </c>
      <c r="D187" s="0" t="s">
        <v>160</v>
      </c>
      <c r="E187" s="0" t="s">
        <v>161</v>
      </c>
      <c r="F187" s="0" t="s">
        <v>162</v>
      </c>
      <c r="G187" s="0" t="s">
        <v>158</v>
      </c>
      <c r="H187" s="0" t="s">
        <v>163</v>
      </c>
      <c r="I187" s="0" t="s">
        <v>164</v>
      </c>
      <c r="J187" s="0" t="s">
        <v>164</v>
      </c>
      <c r="K187" s="0" t="s">
        <v>164</v>
      </c>
    </row>
    <row r="188" customFormat="false" ht="12.75" hidden="false" customHeight="false" outlineLevel="0" collapsed="false">
      <c r="H188" s="0" t="s">
        <v>165</v>
      </c>
      <c r="K188" s="0" t="n">
        <v>0</v>
      </c>
    </row>
    <row r="193" customFormat="false" ht="12.75" hidden="false" customHeight="false" outlineLevel="0" collapsed="false">
      <c r="A193" s="0" t="s">
        <v>126</v>
      </c>
      <c r="B193" s="0" t="s">
        <v>127</v>
      </c>
      <c r="C193" s="0" t="s">
        <v>128</v>
      </c>
      <c r="D193" s="0" t="s">
        <v>129</v>
      </c>
      <c r="E193" s="0" t="s">
        <v>130</v>
      </c>
      <c r="F193" s="0" t="s">
        <v>131</v>
      </c>
      <c r="G193" s="0" t="s">
        <v>127</v>
      </c>
      <c r="H193" s="0" t="s">
        <v>132</v>
      </c>
      <c r="I193" s="0" t="s">
        <v>133</v>
      </c>
      <c r="J193" s="0" t="s">
        <v>133</v>
      </c>
      <c r="K193" s="0" t="s">
        <v>133</v>
      </c>
    </row>
    <row r="194" customFormat="false" ht="12.75" hidden="false" customHeight="false" outlineLevel="0" collapsed="false">
      <c r="A194" s="0" t="s">
        <v>134</v>
      </c>
      <c r="B194" s="0" t="s">
        <v>135</v>
      </c>
      <c r="C194" s="0" t="s">
        <v>136</v>
      </c>
      <c r="J194" s="0" t="s">
        <v>137</v>
      </c>
      <c r="K194" s="0" t="s">
        <v>343</v>
      </c>
    </row>
    <row r="195" customFormat="false" ht="12.75" hidden="false" customHeight="false" outlineLevel="0" collapsed="false">
      <c r="J195" s="22" t="n">
        <v>0.691666666666667</v>
      </c>
    </row>
    <row r="196" customFormat="false" ht="12.75" hidden="false" customHeight="false" outlineLevel="0" collapsed="false">
      <c r="A196" s="0" t="s">
        <v>139</v>
      </c>
      <c r="B196" s="0" t="s">
        <v>140</v>
      </c>
      <c r="C196" s="0" t="s">
        <v>141</v>
      </c>
      <c r="D196" s="23" t="s">
        <v>142</v>
      </c>
      <c r="E196" s="0" t="n">
        <v>14</v>
      </c>
    </row>
    <row r="198" customFormat="false" ht="12.75" hidden="false" customHeight="false" outlineLevel="0" collapsed="false">
      <c r="A198" s="0" t="s">
        <v>143</v>
      </c>
      <c r="B198" s="0" t="s">
        <v>144</v>
      </c>
      <c r="D198" s="0" t="s">
        <v>145</v>
      </c>
      <c r="E198" s="0" t="s">
        <v>146</v>
      </c>
      <c r="G198" s="0" t="s">
        <v>147</v>
      </c>
      <c r="H198" s="0" t="s">
        <v>148</v>
      </c>
      <c r="I198" s="0" t="s">
        <v>149</v>
      </c>
      <c r="J198" s="0" t="s">
        <v>150</v>
      </c>
      <c r="K198" s="0" t="s">
        <v>151</v>
      </c>
    </row>
    <row r="199" customFormat="false" ht="12.75" hidden="false" customHeight="false" outlineLevel="0" collapsed="false">
      <c r="A199" s="0" t="s">
        <v>126</v>
      </c>
      <c r="B199" s="0" t="s">
        <v>127</v>
      </c>
      <c r="C199" s="0" t="s">
        <v>128</v>
      </c>
      <c r="D199" s="0" t="s">
        <v>129</v>
      </c>
      <c r="E199" s="0" t="s">
        <v>130</v>
      </c>
      <c r="F199" s="0" t="s">
        <v>131</v>
      </c>
      <c r="G199" s="0" t="s">
        <v>127</v>
      </c>
      <c r="H199" s="0" t="s">
        <v>132</v>
      </c>
      <c r="I199" s="0" t="s">
        <v>133</v>
      </c>
      <c r="J199" s="0" t="s">
        <v>133</v>
      </c>
      <c r="K199" s="0" t="s">
        <v>133</v>
      </c>
    </row>
    <row r="200" customFormat="false" ht="12.75" hidden="false" customHeight="false" outlineLevel="0" collapsed="false">
      <c r="A200" s="0" t="s">
        <v>344</v>
      </c>
      <c r="B200" s="24" t="n">
        <v>41844</v>
      </c>
      <c r="C200" s="0" t="s">
        <v>345</v>
      </c>
      <c r="D200" s="0" t="n">
        <v>1</v>
      </c>
      <c r="E200" s="0" t="s">
        <v>346</v>
      </c>
      <c r="F200" s="0" t="s">
        <v>181</v>
      </c>
      <c r="G200" s="0" t="s">
        <v>182</v>
      </c>
      <c r="H200" s="0" t="s">
        <v>203</v>
      </c>
      <c r="J200" s="26" t="n">
        <v>357083.96</v>
      </c>
      <c r="K200" s="26" t="n">
        <v>-357083.96</v>
      </c>
    </row>
    <row r="201" customFormat="false" ht="12.75" hidden="false" customHeight="false" outlineLevel="0" collapsed="false">
      <c r="A201" s="0" t="s">
        <v>347</v>
      </c>
      <c r="B201" s="24" t="n">
        <v>41850</v>
      </c>
      <c r="C201" s="0" t="s">
        <v>348</v>
      </c>
      <c r="D201" s="0" t="n">
        <v>1</v>
      </c>
      <c r="E201" s="0" t="s">
        <v>349</v>
      </c>
      <c r="F201" s="0" t="s">
        <v>187</v>
      </c>
      <c r="G201" s="0" t="s">
        <v>170</v>
      </c>
      <c r="H201" s="0" t="s">
        <v>203</v>
      </c>
      <c r="I201" s="26" t="n">
        <v>357083.96</v>
      </c>
      <c r="K201" s="0" t="n">
        <v>0</v>
      </c>
    </row>
    <row r="202" customFormat="false" ht="12.75" hidden="false" customHeight="false" outlineLevel="0" collapsed="false">
      <c r="A202" s="0" t="s">
        <v>313</v>
      </c>
      <c r="B202" s="24" t="n">
        <v>41873</v>
      </c>
      <c r="C202" s="0" t="s">
        <v>205</v>
      </c>
      <c r="D202" s="0" t="n">
        <v>1</v>
      </c>
      <c r="E202" s="0" t="s">
        <v>314</v>
      </c>
      <c r="F202" s="0" t="s">
        <v>207</v>
      </c>
      <c r="G202" s="0" t="s">
        <v>208</v>
      </c>
      <c r="H202" s="0" t="s">
        <v>209</v>
      </c>
      <c r="J202" s="26" t="n">
        <v>357083.96</v>
      </c>
      <c r="K202" s="26" t="n">
        <v>-357083.96</v>
      </c>
    </row>
    <row r="203" customFormat="false" ht="12.75" hidden="false" customHeight="false" outlineLevel="0" collapsed="false">
      <c r="A203" s="0" t="s">
        <v>329</v>
      </c>
      <c r="B203" s="24" t="n">
        <v>42003</v>
      </c>
      <c r="C203" s="0" t="s">
        <v>205</v>
      </c>
      <c r="D203" s="0" t="n">
        <v>1</v>
      </c>
      <c r="E203" s="0" t="s">
        <v>330</v>
      </c>
      <c r="F203" s="0" t="s">
        <v>207</v>
      </c>
      <c r="G203" s="0" t="s">
        <v>208</v>
      </c>
      <c r="H203" s="0" t="s">
        <v>331</v>
      </c>
      <c r="J203" s="0" t="n">
        <v>0</v>
      </c>
      <c r="K203" s="26" t="n">
        <v>-357083.96</v>
      </c>
    </row>
    <row r="204" customFormat="false" ht="12.75" hidden="false" customHeight="false" outlineLevel="0" collapsed="false">
      <c r="H204" s="0" t="s">
        <v>172</v>
      </c>
      <c r="I204" s="26" t="n">
        <v>357083.96</v>
      </c>
      <c r="J204" s="26" t="n">
        <v>714167.92</v>
      </c>
    </row>
    <row r="205" customFormat="false" ht="12.75" hidden="false" customHeight="false" outlineLevel="0" collapsed="false">
      <c r="H205" s="0" t="s">
        <v>173</v>
      </c>
      <c r="K205" s="26" t="n">
        <v>-357083.96</v>
      </c>
    </row>
    <row r="206" customFormat="false" ht="12.75" hidden="false" customHeight="false" outlineLevel="0" collapsed="false">
      <c r="A206" s="0" t="s">
        <v>157</v>
      </c>
      <c r="B206" s="0" t="s">
        <v>158</v>
      </c>
      <c r="C206" s="0" t="s">
        <v>159</v>
      </c>
      <c r="D206" s="0" t="s">
        <v>160</v>
      </c>
      <c r="E206" s="0" t="s">
        <v>161</v>
      </c>
      <c r="F206" s="0" t="s">
        <v>162</v>
      </c>
      <c r="G206" s="0" t="s">
        <v>158</v>
      </c>
      <c r="H206" s="0" t="s">
        <v>163</v>
      </c>
      <c r="I206" s="0" t="s">
        <v>164</v>
      </c>
      <c r="J206" s="0" t="s">
        <v>164</v>
      </c>
      <c r="K206" s="0" t="s">
        <v>164</v>
      </c>
    </row>
    <row r="208" customFormat="false" ht="12.75" hidden="false" customHeight="false" outlineLevel="0" collapsed="false">
      <c r="A208" s="0" t="s">
        <v>152</v>
      </c>
      <c r="B208" s="0" t="s">
        <v>350</v>
      </c>
      <c r="C208" s="0" t="s">
        <v>174</v>
      </c>
      <c r="D208" s="0" t="s">
        <v>155</v>
      </c>
      <c r="E208" s="0" t="s">
        <v>351</v>
      </c>
      <c r="F208" s="0" t="s">
        <v>14</v>
      </c>
    </row>
    <row r="209" customFormat="false" ht="12.75" hidden="false" customHeight="false" outlineLevel="0" collapsed="false">
      <c r="A209" s="0" t="s">
        <v>157</v>
      </c>
      <c r="B209" s="0" t="s">
        <v>158</v>
      </c>
      <c r="C209" s="0" t="s">
        <v>159</v>
      </c>
      <c r="D209" s="0" t="s">
        <v>160</v>
      </c>
      <c r="E209" s="0" t="s">
        <v>161</v>
      </c>
      <c r="F209" s="0" t="s">
        <v>162</v>
      </c>
      <c r="G209" s="0" t="s">
        <v>158</v>
      </c>
      <c r="H209" s="0" t="s">
        <v>163</v>
      </c>
      <c r="I209" s="0" t="s">
        <v>164</v>
      </c>
      <c r="J209" s="0" t="s">
        <v>164</v>
      </c>
      <c r="K209" s="0" t="s">
        <v>164</v>
      </c>
    </row>
    <row r="210" customFormat="false" ht="12.75" hidden="false" customHeight="false" outlineLevel="0" collapsed="false">
      <c r="H210" s="0" t="s">
        <v>165</v>
      </c>
      <c r="K210" s="0" t="n">
        <v>0</v>
      </c>
    </row>
    <row r="211" customFormat="false" ht="12.75" hidden="false" customHeight="false" outlineLevel="0" collapsed="false">
      <c r="A211" s="0" t="s">
        <v>253</v>
      </c>
      <c r="B211" s="24" t="n">
        <v>41871</v>
      </c>
      <c r="C211" s="0" t="s">
        <v>352</v>
      </c>
      <c r="D211" s="0" t="n">
        <v>1</v>
      </c>
      <c r="E211" s="0" t="s">
        <v>353</v>
      </c>
      <c r="F211" s="0" t="s">
        <v>181</v>
      </c>
      <c r="G211" s="0" t="s">
        <v>182</v>
      </c>
      <c r="H211" s="0" t="s">
        <v>203</v>
      </c>
      <c r="J211" s="26" t="n">
        <v>336345.48</v>
      </c>
      <c r="K211" s="26" t="n">
        <v>-336345.48</v>
      </c>
    </row>
    <row r="212" customFormat="false" ht="12.75" hidden="false" customHeight="false" outlineLevel="0" collapsed="false">
      <c r="A212" s="0" t="s">
        <v>354</v>
      </c>
      <c r="B212" s="24" t="n">
        <v>41872</v>
      </c>
      <c r="C212" s="0" t="s">
        <v>355</v>
      </c>
      <c r="D212" s="0" t="n">
        <v>1</v>
      </c>
      <c r="E212" s="0" t="s">
        <v>356</v>
      </c>
      <c r="F212" s="0" t="s">
        <v>187</v>
      </c>
      <c r="G212" s="0" t="s">
        <v>170</v>
      </c>
      <c r="H212" s="0" t="s">
        <v>203</v>
      </c>
      <c r="I212" s="26" t="n">
        <v>336345.48</v>
      </c>
      <c r="K212" s="0" t="n">
        <v>0</v>
      </c>
    </row>
    <row r="213" customFormat="false" ht="12.75" hidden="false" customHeight="false" outlineLevel="0" collapsed="false">
      <c r="A213" s="0" t="s">
        <v>357</v>
      </c>
      <c r="B213" s="24" t="n">
        <v>41873</v>
      </c>
      <c r="C213" s="0" t="s">
        <v>205</v>
      </c>
      <c r="D213" s="0" t="n">
        <v>1</v>
      </c>
      <c r="E213" s="0" t="s">
        <v>358</v>
      </c>
      <c r="F213" s="0" t="s">
        <v>207</v>
      </c>
      <c r="G213" s="0" t="s">
        <v>208</v>
      </c>
      <c r="H213" s="0" t="s">
        <v>209</v>
      </c>
      <c r="J213" s="26" t="n">
        <v>357083.96</v>
      </c>
      <c r="K213" s="26" t="n">
        <v>-357083.96</v>
      </c>
    </row>
    <row r="214" customFormat="false" ht="12.75" hidden="false" customHeight="false" outlineLevel="0" collapsed="false">
      <c r="H214" s="0" t="s">
        <v>172</v>
      </c>
      <c r="I214" s="26" t="n">
        <v>336345.48</v>
      </c>
      <c r="J214" s="26" t="n">
        <v>693429.44</v>
      </c>
    </row>
    <row r="215" customFormat="false" ht="12.75" hidden="false" customHeight="false" outlineLevel="0" collapsed="false">
      <c r="H215" s="0" t="s">
        <v>173</v>
      </c>
      <c r="K215" s="26" t="n">
        <v>-357083.96</v>
      </c>
    </row>
    <row r="216" customFormat="false" ht="12.75" hidden="false" customHeight="false" outlineLevel="0" collapsed="false">
      <c r="A216" s="0" t="s">
        <v>157</v>
      </c>
      <c r="B216" s="0" t="s">
        <v>158</v>
      </c>
      <c r="C216" s="0" t="s">
        <v>159</v>
      </c>
      <c r="D216" s="0" t="s">
        <v>160</v>
      </c>
      <c r="E216" s="0" t="s">
        <v>161</v>
      </c>
      <c r="F216" s="0" t="s">
        <v>162</v>
      </c>
      <c r="G216" s="0" t="s">
        <v>158</v>
      </c>
      <c r="H216" s="0" t="s">
        <v>163</v>
      </c>
      <c r="I216" s="0" t="s">
        <v>164</v>
      </c>
      <c r="J216" s="0" t="s">
        <v>164</v>
      </c>
      <c r="K216" s="0" t="s">
        <v>164</v>
      </c>
    </row>
    <row r="218" customFormat="false" ht="12.75" hidden="false" customHeight="false" outlineLevel="0" collapsed="false">
      <c r="A218" s="0" t="s">
        <v>152</v>
      </c>
      <c r="B218" s="0" t="s">
        <v>359</v>
      </c>
      <c r="C218" s="0" t="s">
        <v>154</v>
      </c>
      <c r="D218" s="0" t="s">
        <v>155</v>
      </c>
      <c r="E218" s="0" t="s">
        <v>360</v>
      </c>
      <c r="F218" s="0" t="s">
        <v>32</v>
      </c>
    </row>
    <row r="219" customFormat="false" ht="12.75" hidden="false" customHeight="false" outlineLevel="0" collapsed="false">
      <c r="A219" s="0" t="s">
        <v>157</v>
      </c>
      <c r="B219" s="0" t="s">
        <v>158</v>
      </c>
      <c r="C219" s="0" t="s">
        <v>159</v>
      </c>
      <c r="D219" s="0" t="s">
        <v>160</v>
      </c>
      <c r="E219" s="0" t="s">
        <v>161</v>
      </c>
      <c r="F219" s="0" t="s">
        <v>162</v>
      </c>
      <c r="G219" s="0" t="s">
        <v>158</v>
      </c>
      <c r="H219" s="0" t="s">
        <v>163</v>
      </c>
      <c r="I219" s="0" t="s">
        <v>164</v>
      </c>
      <c r="J219" s="0" t="s">
        <v>164</v>
      </c>
      <c r="K219" s="0" t="s">
        <v>164</v>
      </c>
    </row>
    <row r="220" customFormat="false" ht="12.75" hidden="false" customHeight="false" outlineLevel="0" collapsed="false">
      <c r="H220" s="0" t="s">
        <v>165</v>
      </c>
      <c r="K220" s="26" t="n">
        <v>-286754.32</v>
      </c>
    </row>
    <row r="221" customFormat="false" ht="12.75" hidden="false" customHeight="false" outlineLevel="0" collapsed="false">
      <c r="A221" s="0" t="s">
        <v>245</v>
      </c>
      <c r="B221" s="24" t="n">
        <v>41698</v>
      </c>
      <c r="C221" s="0" t="s">
        <v>205</v>
      </c>
      <c r="D221" s="0" t="n">
        <v>1</v>
      </c>
      <c r="E221" s="0" t="s">
        <v>246</v>
      </c>
      <c r="F221" s="0" t="s">
        <v>207</v>
      </c>
      <c r="G221" s="0" t="s">
        <v>208</v>
      </c>
      <c r="H221" s="0" t="s">
        <v>247</v>
      </c>
      <c r="J221" s="26" t="n">
        <v>286754</v>
      </c>
      <c r="K221" s="26" t="n">
        <v>-573508.32</v>
      </c>
    </row>
    <row r="222" customFormat="false" ht="12.75" hidden="false" customHeight="false" outlineLevel="0" collapsed="false">
      <c r="A222" s="0" t="s">
        <v>361</v>
      </c>
      <c r="B222" s="24" t="n">
        <v>41766</v>
      </c>
      <c r="C222" s="0" t="s">
        <v>362</v>
      </c>
      <c r="D222" s="0" t="n">
        <v>1</v>
      </c>
      <c r="E222" s="0" t="s">
        <v>363</v>
      </c>
      <c r="F222" s="0" t="s">
        <v>207</v>
      </c>
      <c r="G222" s="0" t="s">
        <v>208</v>
      </c>
      <c r="H222" s="0" t="s">
        <v>364</v>
      </c>
      <c r="I222" s="26" t="n">
        <v>286754</v>
      </c>
      <c r="K222" s="26" t="n">
        <v>-286754.32</v>
      </c>
    </row>
    <row r="223" customFormat="false" ht="12.75" hidden="false" customHeight="false" outlineLevel="0" collapsed="false">
      <c r="H223" s="0" t="s">
        <v>172</v>
      </c>
      <c r="I223" s="26" t="n">
        <v>286754</v>
      </c>
      <c r="J223" s="26" t="n">
        <v>286754</v>
      </c>
    </row>
    <row r="224" customFormat="false" ht="12.75" hidden="false" customHeight="false" outlineLevel="0" collapsed="false">
      <c r="H224" s="0" t="s">
        <v>173</v>
      </c>
      <c r="K224" s="26" t="n">
        <v>-286754.32</v>
      </c>
    </row>
    <row r="225" customFormat="false" ht="12.75" hidden="false" customHeight="false" outlineLevel="0" collapsed="false">
      <c r="A225" s="0" t="s">
        <v>157</v>
      </c>
      <c r="B225" s="0" t="s">
        <v>158</v>
      </c>
      <c r="C225" s="0" t="s">
        <v>159</v>
      </c>
      <c r="D225" s="0" t="s">
        <v>160</v>
      </c>
      <c r="E225" s="0" t="s">
        <v>161</v>
      </c>
      <c r="F225" s="0" t="s">
        <v>162</v>
      </c>
      <c r="G225" s="0" t="s">
        <v>158</v>
      </c>
      <c r="H225" s="0" t="s">
        <v>163</v>
      </c>
      <c r="I225" s="0" t="s">
        <v>164</v>
      </c>
      <c r="J225" s="0" t="s">
        <v>164</v>
      </c>
      <c r="K225" s="0" t="s">
        <v>164</v>
      </c>
    </row>
    <row r="227" customFormat="false" ht="12.75" hidden="false" customHeight="false" outlineLevel="0" collapsed="false">
      <c r="A227" s="0" t="s">
        <v>152</v>
      </c>
      <c r="B227" s="0" t="s">
        <v>359</v>
      </c>
      <c r="C227" s="0" t="s">
        <v>174</v>
      </c>
      <c r="D227" s="0" t="s">
        <v>155</v>
      </c>
      <c r="E227" s="0" t="s">
        <v>365</v>
      </c>
      <c r="F227" s="0" t="s">
        <v>14</v>
      </c>
    </row>
    <row r="228" customFormat="false" ht="12.75" hidden="false" customHeight="false" outlineLevel="0" collapsed="false">
      <c r="A228" s="0" t="s">
        <v>157</v>
      </c>
      <c r="B228" s="0" t="s">
        <v>158</v>
      </c>
      <c r="C228" s="0" t="s">
        <v>159</v>
      </c>
      <c r="D228" s="0" t="s">
        <v>160</v>
      </c>
      <c r="E228" s="0" t="s">
        <v>161</v>
      </c>
      <c r="F228" s="0" t="s">
        <v>162</v>
      </c>
      <c r="G228" s="0" t="s">
        <v>158</v>
      </c>
      <c r="H228" s="0" t="s">
        <v>163</v>
      </c>
      <c r="I228" s="0" t="s">
        <v>164</v>
      </c>
      <c r="J228" s="0" t="s">
        <v>164</v>
      </c>
      <c r="K228" s="0" t="s">
        <v>164</v>
      </c>
    </row>
    <row r="229" customFormat="false" ht="12.75" hidden="false" customHeight="false" outlineLevel="0" collapsed="false">
      <c r="H229" s="0" t="s">
        <v>165</v>
      </c>
      <c r="K229" s="0" t="n">
        <v>0</v>
      </c>
    </row>
    <row r="230" customFormat="false" ht="12.75" hidden="false" customHeight="false" outlineLevel="0" collapsed="false">
      <c r="A230" s="0" t="s">
        <v>366</v>
      </c>
      <c r="B230" s="24" t="n">
        <v>41872</v>
      </c>
      <c r="C230" s="0" t="s">
        <v>367</v>
      </c>
      <c r="D230" s="0" t="n">
        <v>1</v>
      </c>
      <c r="E230" s="0" t="s">
        <v>368</v>
      </c>
      <c r="F230" s="0" t="s">
        <v>181</v>
      </c>
      <c r="G230" s="0" t="s">
        <v>182</v>
      </c>
      <c r="H230" s="0" t="s">
        <v>203</v>
      </c>
      <c r="J230" s="26" t="n">
        <v>336345.48</v>
      </c>
      <c r="K230" s="26" t="n">
        <v>-336345.48</v>
      </c>
    </row>
    <row r="231" customFormat="false" ht="12.75" hidden="false" customHeight="false" outlineLevel="0" collapsed="false">
      <c r="A231" s="0" t="s">
        <v>369</v>
      </c>
      <c r="B231" s="24" t="n">
        <v>41872</v>
      </c>
      <c r="C231" s="0" t="s">
        <v>370</v>
      </c>
      <c r="D231" s="0" t="n">
        <v>1</v>
      </c>
      <c r="E231" s="0" t="s">
        <v>371</v>
      </c>
      <c r="F231" s="0" t="s">
        <v>187</v>
      </c>
      <c r="G231" s="0" t="s">
        <v>170</v>
      </c>
      <c r="H231" s="0" t="s">
        <v>203</v>
      </c>
      <c r="I231" s="26" t="n">
        <v>336345.48</v>
      </c>
      <c r="K231" s="0" t="n">
        <v>0</v>
      </c>
    </row>
    <row r="232" customFormat="false" ht="12.75" hidden="false" customHeight="false" outlineLevel="0" collapsed="false">
      <c r="A232" s="0" t="s">
        <v>357</v>
      </c>
      <c r="B232" s="24" t="n">
        <v>41873</v>
      </c>
      <c r="C232" s="0" t="s">
        <v>205</v>
      </c>
      <c r="D232" s="0" t="n">
        <v>1</v>
      </c>
      <c r="E232" s="0" t="s">
        <v>358</v>
      </c>
      <c r="F232" s="0" t="s">
        <v>207</v>
      </c>
      <c r="G232" s="0" t="s">
        <v>208</v>
      </c>
      <c r="H232" s="0" t="s">
        <v>209</v>
      </c>
      <c r="J232" s="26" t="n">
        <v>357083.96</v>
      </c>
      <c r="K232" s="26" t="n">
        <v>-357083.96</v>
      </c>
    </row>
    <row r="233" customFormat="false" ht="12.75" hidden="false" customHeight="false" outlineLevel="0" collapsed="false">
      <c r="A233" s="0" t="s">
        <v>372</v>
      </c>
      <c r="B233" s="24" t="n">
        <v>41899</v>
      </c>
      <c r="C233" s="0" t="s">
        <v>367</v>
      </c>
      <c r="D233" s="0" t="n">
        <v>1</v>
      </c>
      <c r="E233" s="0" t="s">
        <v>373</v>
      </c>
      <c r="F233" s="0" t="s">
        <v>207</v>
      </c>
      <c r="G233" s="0" t="s">
        <v>208</v>
      </c>
      <c r="H233" s="0" t="s">
        <v>374</v>
      </c>
      <c r="I233" s="26" t="n">
        <v>357083.96</v>
      </c>
      <c r="K233" s="0" t="n">
        <v>0</v>
      </c>
    </row>
    <row r="234" customFormat="false" ht="12.75" hidden="false" customHeight="false" outlineLevel="0" collapsed="false">
      <c r="H234" s="0" t="s">
        <v>172</v>
      </c>
      <c r="I234" s="26" t="n">
        <v>693429.44</v>
      </c>
      <c r="J234" s="26" t="n">
        <v>693429.44</v>
      </c>
    </row>
    <row r="235" customFormat="false" ht="12.75" hidden="false" customHeight="false" outlineLevel="0" collapsed="false">
      <c r="H235" s="0" t="s">
        <v>173</v>
      </c>
      <c r="K235" s="0" t="n">
        <v>0</v>
      </c>
    </row>
    <row r="236" customFormat="false" ht="12.75" hidden="false" customHeight="false" outlineLevel="0" collapsed="false">
      <c r="A236" s="0" t="s">
        <v>157</v>
      </c>
      <c r="B236" s="0" t="s">
        <v>158</v>
      </c>
      <c r="C236" s="0" t="s">
        <v>159</v>
      </c>
      <c r="D236" s="0" t="s">
        <v>160</v>
      </c>
      <c r="E236" s="0" t="s">
        <v>161</v>
      </c>
      <c r="F236" s="0" t="s">
        <v>162</v>
      </c>
      <c r="G236" s="0" t="s">
        <v>158</v>
      </c>
      <c r="H236" s="0" t="s">
        <v>163</v>
      </c>
      <c r="I236" s="0" t="s">
        <v>164</v>
      </c>
      <c r="J236" s="0" t="s">
        <v>164</v>
      </c>
      <c r="K236" s="0" t="s">
        <v>164</v>
      </c>
    </row>
    <row r="238" customFormat="false" ht="12.75" hidden="false" customHeight="false" outlineLevel="0" collapsed="false">
      <c r="A238" s="0" t="s">
        <v>152</v>
      </c>
      <c r="B238" s="0" t="s">
        <v>375</v>
      </c>
      <c r="C238" s="0" t="s">
        <v>262</v>
      </c>
      <c r="D238" s="0" t="s">
        <v>155</v>
      </c>
      <c r="E238" s="0" t="s">
        <v>376</v>
      </c>
      <c r="F238" s="0" t="s">
        <v>55</v>
      </c>
    </row>
    <row r="239" customFormat="false" ht="12.75" hidden="false" customHeight="false" outlineLevel="0" collapsed="false">
      <c r="A239" s="0" t="s">
        <v>157</v>
      </c>
      <c r="B239" s="0" t="s">
        <v>158</v>
      </c>
      <c r="C239" s="0" t="s">
        <v>159</v>
      </c>
      <c r="D239" s="0" t="s">
        <v>160</v>
      </c>
      <c r="E239" s="0" t="s">
        <v>161</v>
      </c>
      <c r="F239" s="0" t="s">
        <v>162</v>
      </c>
      <c r="G239" s="0" t="s">
        <v>158</v>
      </c>
      <c r="H239" s="0" t="s">
        <v>163</v>
      </c>
      <c r="I239" s="0" t="s">
        <v>164</v>
      </c>
      <c r="J239" s="0" t="s">
        <v>164</v>
      </c>
      <c r="K239" s="0" t="s">
        <v>164</v>
      </c>
    </row>
    <row r="240" customFormat="false" ht="12.75" hidden="false" customHeight="false" outlineLevel="0" collapsed="false">
      <c r="H240" s="0" t="s">
        <v>165</v>
      </c>
      <c r="K240" s="0" t="n">
        <v>0</v>
      </c>
    </row>
    <row r="241" customFormat="false" ht="12.75" hidden="false" customHeight="false" outlineLevel="0" collapsed="false">
      <c r="A241" s="0" t="s">
        <v>377</v>
      </c>
      <c r="B241" s="24" t="n">
        <v>41697</v>
      </c>
      <c r="C241" s="0" t="s">
        <v>378</v>
      </c>
      <c r="D241" s="0" t="n">
        <v>1</v>
      </c>
      <c r="E241" s="0" t="s">
        <v>379</v>
      </c>
      <c r="F241" s="0" t="s">
        <v>169</v>
      </c>
      <c r="G241" s="0" t="s">
        <v>170</v>
      </c>
      <c r="H241" s="0" t="s">
        <v>171</v>
      </c>
      <c r="I241" s="26" t="n">
        <v>286754</v>
      </c>
      <c r="K241" s="26" t="n">
        <v>286754</v>
      </c>
    </row>
    <row r="242" customFormat="false" ht="12.75" hidden="false" customHeight="false" outlineLevel="0" collapsed="false">
      <c r="H242" s="0" t="s">
        <v>172</v>
      </c>
      <c r="I242" s="26" t="n">
        <v>286754</v>
      </c>
      <c r="J242" s="0" t="n">
        <v>0</v>
      </c>
    </row>
    <row r="243" customFormat="false" ht="12.75" hidden="false" customHeight="false" outlineLevel="0" collapsed="false">
      <c r="H243" s="0" t="s">
        <v>173</v>
      </c>
      <c r="K243" s="26" t="n">
        <v>286754</v>
      </c>
    </row>
    <row r="244" customFormat="false" ht="12.75" hidden="false" customHeight="false" outlineLevel="0" collapsed="false">
      <c r="A244" s="0" t="s">
        <v>157</v>
      </c>
      <c r="B244" s="0" t="s">
        <v>158</v>
      </c>
      <c r="C244" s="0" t="s">
        <v>159</v>
      </c>
      <c r="D244" s="0" t="s">
        <v>160</v>
      </c>
      <c r="E244" s="0" t="s">
        <v>161</v>
      </c>
      <c r="F244" s="0" t="s">
        <v>162</v>
      </c>
      <c r="G244" s="0" t="s">
        <v>158</v>
      </c>
      <c r="H244" s="0" t="s">
        <v>163</v>
      </c>
      <c r="I244" s="0" t="s">
        <v>164</v>
      </c>
      <c r="J244" s="0" t="s">
        <v>164</v>
      </c>
      <c r="K244" s="0" t="s">
        <v>164</v>
      </c>
    </row>
    <row r="246" customFormat="false" ht="12.75" hidden="false" customHeight="false" outlineLevel="0" collapsed="false">
      <c r="A246" s="0" t="s">
        <v>152</v>
      </c>
      <c r="B246" s="0" t="s">
        <v>375</v>
      </c>
      <c r="C246" s="0" t="s">
        <v>174</v>
      </c>
      <c r="D246" s="0" t="s">
        <v>155</v>
      </c>
      <c r="E246" s="0" t="s">
        <v>380</v>
      </c>
      <c r="F246" s="0" t="s">
        <v>14</v>
      </c>
    </row>
    <row r="247" customFormat="false" ht="12.75" hidden="false" customHeight="false" outlineLevel="0" collapsed="false">
      <c r="A247" s="0" t="s">
        <v>157</v>
      </c>
      <c r="B247" s="0" t="s">
        <v>158</v>
      </c>
      <c r="C247" s="0" t="s">
        <v>159</v>
      </c>
      <c r="D247" s="0" t="s">
        <v>160</v>
      </c>
      <c r="E247" s="0" t="s">
        <v>161</v>
      </c>
      <c r="F247" s="0" t="s">
        <v>162</v>
      </c>
      <c r="G247" s="0" t="s">
        <v>158</v>
      </c>
      <c r="H247" s="0" t="s">
        <v>163</v>
      </c>
      <c r="I247" s="0" t="s">
        <v>164</v>
      </c>
      <c r="J247" s="0" t="s">
        <v>164</v>
      </c>
      <c r="K247" s="0" t="s">
        <v>164</v>
      </c>
    </row>
    <row r="248" customFormat="false" ht="12.75" hidden="false" customHeight="false" outlineLevel="0" collapsed="false">
      <c r="H248" s="0" t="s">
        <v>165</v>
      </c>
      <c r="K248" s="0" t="n">
        <v>0</v>
      </c>
    </row>
    <row r="249" customFormat="false" ht="12.75" hidden="false" customHeight="false" outlineLevel="0" collapsed="false">
      <c r="A249" s="0" t="s">
        <v>381</v>
      </c>
      <c r="B249" s="24" t="n">
        <v>41872</v>
      </c>
      <c r="C249" s="0" t="s">
        <v>382</v>
      </c>
      <c r="D249" s="0" t="n">
        <v>1</v>
      </c>
      <c r="E249" s="0" t="s">
        <v>383</v>
      </c>
      <c r="F249" s="0" t="s">
        <v>181</v>
      </c>
      <c r="G249" s="0" t="s">
        <v>182</v>
      </c>
      <c r="H249" s="0" t="s">
        <v>203</v>
      </c>
      <c r="J249" s="26" t="n">
        <v>357083.96</v>
      </c>
      <c r="K249" s="26" t="n">
        <v>-357083.96</v>
      </c>
    </row>
    <row r="257" customFormat="false" ht="12.75" hidden="false" customHeight="false" outlineLevel="0" collapsed="false">
      <c r="A257" s="0" t="s">
        <v>126</v>
      </c>
      <c r="B257" s="0" t="s">
        <v>127</v>
      </c>
      <c r="C257" s="0" t="s">
        <v>128</v>
      </c>
      <c r="D257" s="0" t="s">
        <v>129</v>
      </c>
      <c r="E257" s="0" t="s">
        <v>130</v>
      </c>
      <c r="F257" s="0" t="s">
        <v>131</v>
      </c>
      <c r="G257" s="0" t="s">
        <v>127</v>
      </c>
      <c r="H257" s="0" t="s">
        <v>132</v>
      </c>
      <c r="I257" s="0" t="s">
        <v>133</v>
      </c>
      <c r="J257" s="0" t="s">
        <v>133</v>
      </c>
      <c r="K257" s="0" t="s">
        <v>133</v>
      </c>
    </row>
    <row r="258" customFormat="false" ht="12.75" hidden="false" customHeight="false" outlineLevel="0" collapsed="false">
      <c r="A258" s="0" t="s">
        <v>134</v>
      </c>
      <c r="B258" s="0" t="s">
        <v>135</v>
      </c>
      <c r="C258" s="0" t="s">
        <v>136</v>
      </c>
      <c r="J258" s="0" t="s">
        <v>137</v>
      </c>
      <c r="K258" s="0" t="s">
        <v>384</v>
      </c>
    </row>
    <row r="259" customFormat="false" ht="12.75" hidden="false" customHeight="false" outlineLevel="0" collapsed="false">
      <c r="J259" s="22" t="n">
        <v>0.692361111111111</v>
      </c>
    </row>
    <row r="260" customFormat="false" ht="12.75" hidden="false" customHeight="false" outlineLevel="0" collapsed="false">
      <c r="A260" s="0" t="s">
        <v>139</v>
      </c>
      <c r="B260" s="0" t="s">
        <v>140</v>
      </c>
      <c r="C260" s="0" t="s">
        <v>141</v>
      </c>
      <c r="D260" s="23" t="s">
        <v>142</v>
      </c>
      <c r="E260" s="0" t="n">
        <v>14</v>
      </c>
    </row>
    <row r="262" customFormat="false" ht="12.75" hidden="false" customHeight="false" outlineLevel="0" collapsed="false">
      <c r="A262" s="0" t="s">
        <v>143</v>
      </c>
      <c r="B262" s="0" t="s">
        <v>144</v>
      </c>
      <c r="D262" s="0" t="s">
        <v>145</v>
      </c>
      <c r="E262" s="0" t="s">
        <v>146</v>
      </c>
      <c r="G262" s="0" t="s">
        <v>147</v>
      </c>
      <c r="H262" s="0" t="s">
        <v>148</v>
      </c>
      <c r="I262" s="0" t="s">
        <v>149</v>
      </c>
      <c r="J262" s="0" t="s">
        <v>150</v>
      </c>
      <c r="K262" s="0" t="s">
        <v>151</v>
      </c>
    </row>
    <row r="263" customFormat="false" ht="12.75" hidden="false" customHeight="false" outlineLevel="0" collapsed="false">
      <c r="A263" s="0" t="s">
        <v>126</v>
      </c>
      <c r="B263" s="0" t="s">
        <v>127</v>
      </c>
      <c r="C263" s="0" t="s">
        <v>128</v>
      </c>
      <c r="D263" s="0" t="s">
        <v>129</v>
      </c>
      <c r="E263" s="0" t="s">
        <v>130</v>
      </c>
      <c r="F263" s="0" t="s">
        <v>131</v>
      </c>
      <c r="G263" s="0" t="s">
        <v>127</v>
      </c>
      <c r="H263" s="0" t="s">
        <v>132</v>
      </c>
      <c r="I263" s="0" t="s">
        <v>133</v>
      </c>
      <c r="J263" s="0" t="s">
        <v>133</v>
      </c>
      <c r="K263" s="0" t="s">
        <v>133</v>
      </c>
    </row>
    <row r="264" customFormat="false" ht="12.75" hidden="false" customHeight="false" outlineLevel="0" collapsed="false">
      <c r="A264" s="0" t="s">
        <v>385</v>
      </c>
      <c r="B264" s="24" t="n">
        <v>41872</v>
      </c>
      <c r="C264" s="0" t="s">
        <v>386</v>
      </c>
      <c r="D264" s="0" t="n">
        <v>1</v>
      </c>
      <c r="E264" s="0" t="s">
        <v>387</v>
      </c>
      <c r="F264" s="0" t="s">
        <v>187</v>
      </c>
      <c r="G264" s="0" t="s">
        <v>170</v>
      </c>
      <c r="H264" s="0" t="s">
        <v>203</v>
      </c>
      <c r="I264" s="26" t="n">
        <v>357083.96</v>
      </c>
      <c r="K264" s="0" t="n">
        <v>0</v>
      </c>
    </row>
    <row r="265" customFormat="false" ht="12.75" hidden="false" customHeight="false" outlineLevel="0" collapsed="false">
      <c r="A265" s="0" t="s">
        <v>357</v>
      </c>
      <c r="B265" s="24" t="n">
        <v>41873</v>
      </c>
      <c r="C265" s="0" t="s">
        <v>205</v>
      </c>
      <c r="D265" s="0" t="n">
        <v>1</v>
      </c>
      <c r="E265" s="0" t="s">
        <v>358</v>
      </c>
      <c r="F265" s="0" t="s">
        <v>207</v>
      </c>
      <c r="G265" s="0" t="s">
        <v>208</v>
      </c>
      <c r="H265" s="0" t="s">
        <v>209</v>
      </c>
      <c r="J265" s="26" t="n">
        <v>357083.96</v>
      </c>
      <c r="K265" s="26" t="n">
        <v>-357083.96</v>
      </c>
    </row>
    <row r="266" customFormat="false" ht="12.75" hidden="false" customHeight="false" outlineLevel="0" collapsed="false">
      <c r="A266" s="0" t="s">
        <v>388</v>
      </c>
      <c r="B266" s="24" t="n">
        <v>41946</v>
      </c>
      <c r="C266" s="0" t="s">
        <v>382</v>
      </c>
      <c r="D266" s="0" t="n">
        <v>1</v>
      </c>
      <c r="E266" s="0" t="s">
        <v>389</v>
      </c>
      <c r="F266" s="0" t="s">
        <v>207</v>
      </c>
      <c r="G266" s="0" t="s">
        <v>208</v>
      </c>
      <c r="H266" s="0" t="s">
        <v>390</v>
      </c>
      <c r="I266" s="26" t="n">
        <v>185167.47</v>
      </c>
      <c r="K266" s="26" t="n">
        <v>-171916.49</v>
      </c>
    </row>
    <row r="267" customFormat="false" ht="12.75" hidden="false" customHeight="false" outlineLevel="0" collapsed="false">
      <c r="H267" s="0" t="s">
        <v>172</v>
      </c>
      <c r="I267" s="26" t="n">
        <v>542251.43</v>
      </c>
      <c r="J267" s="26" t="n">
        <v>714167.92</v>
      </c>
    </row>
    <row r="268" customFormat="false" ht="12.75" hidden="false" customHeight="false" outlineLevel="0" collapsed="false">
      <c r="H268" s="0" t="s">
        <v>173</v>
      </c>
      <c r="K268" s="26" t="n">
        <v>-171916.49</v>
      </c>
    </row>
    <row r="269" customFormat="false" ht="12.75" hidden="false" customHeight="false" outlineLevel="0" collapsed="false">
      <c r="A269" s="0" t="s">
        <v>157</v>
      </c>
      <c r="B269" s="0" t="s">
        <v>158</v>
      </c>
      <c r="C269" s="0" t="s">
        <v>159</v>
      </c>
      <c r="D269" s="0" t="s">
        <v>160</v>
      </c>
      <c r="E269" s="0" t="s">
        <v>161</v>
      </c>
      <c r="F269" s="0" t="s">
        <v>162</v>
      </c>
      <c r="G269" s="0" t="s">
        <v>158</v>
      </c>
      <c r="H269" s="0" t="s">
        <v>163</v>
      </c>
      <c r="I269" s="0" t="s">
        <v>164</v>
      </c>
      <c r="J269" s="0" t="s">
        <v>164</v>
      </c>
      <c r="K269" s="0" t="s">
        <v>164</v>
      </c>
    </row>
    <row r="271" customFormat="false" ht="12.75" hidden="false" customHeight="false" outlineLevel="0" collapsed="false">
      <c r="A271" s="0" t="s">
        <v>152</v>
      </c>
      <c r="B271" s="0" t="s">
        <v>391</v>
      </c>
      <c r="C271" s="0" t="s">
        <v>262</v>
      </c>
      <c r="D271" s="0" t="s">
        <v>155</v>
      </c>
      <c r="E271" s="0" t="s">
        <v>392</v>
      </c>
      <c r="F271" s="0" t="s">
        <v>27</v>
      </c>
    </row>
    <row r="272" customFormat="false" ht="12.75" hidden="false" customHeight="false" outlineLevel="0" collapsed="false">
      <c r="A272" s="0" t="s">
        <v>157</v>
      </c>
      <c r="B272" s="0" t="s">
        <v>158</v>
      </c>
      <c r="C272" s="0" t="s">
        <v>159</v>
      </c>
      <c r="D272" s="0" t="s">
        <v>160</v>
      </c>
      <c r="E272" s="0" t="s">
        <v>161</v>
      </c>
      <c r="F272" s="0" t="s">
        <v>162</v>
      </c>
      <c r="G272" s="0" t="s">
        <v>158</v>
      </c>
      <c r="H272" s="0" t="s">
        <v>163</v>
      </c>
      <c r="I272" s="0" t="s">
        <v>164</v>
      </c>
      <c r="J272" s="0" t="s">
        <v>164</v>
      </c>
      <c r="K272" s="0" t="s">
        <v>164</v>
      </c>
    </row>
    <row r="273" customFormat="false" ht="12.75" hidden="false" customHeight="false" outlineLevel="0" collapsed="false">
      <c r="H273" s="0" t="s">
        <v>165</v>
      </c>
      <c r="K273" s="0" t="n">
        <v>0</v>
      </c>
    </row>
    <row r="274" customFormat="false" ht="12.75" hidden="false" customHeight="false" outlineLevel="0" collapsed="false">
      <c r="A274" s="0" t="s">
        <v>393</v>
      </c>
      <c r="B274" s="24" t="n">
        <v>41956</v>
      </c>
      <c r="C274" s="0" t="s">
        <v>394</v>
      </c>
      <c r="D274" s="0" t="n">
        <v>1</v>
      </c>
      <c r="E274" s="0" t="s">
        <v>395</v>
      </c>
      <c r="F274" s="0" t="s">
        <v>207</v>
      </c>
      <c r="G274" s="0" t="s">
        <v>208</v>
      </c>
      <c r="H274" s="0" t="s">
        <v>396</v>
      </c>
      <c r="J274" s="26" t="n">
        <v>205600</v>
      </c>
      <c r="K274" s="26" t="n">
        <v>-205600</v>
      </c>
    </row>
    <row r="275" customFormat="false" ht="12.75" hidden="false" customHeight="false" outlineLevel="0" collapsed="false">
      <c r="H275" s="0" t="s">
        <v>172</v>
      </c>
      <c r="I275" s="0" t="n">
        <v>0</v>
      </c>
      <c r="J275" s="26" t="n">
        <v>205600</v>
      </c>
    </row>
    <row r="276" customFormat="false" ht="12.75" hidden="false" customHeight="false" outlineLevel="0" collapsed="false">
      <c r="H276" s="0" t="s">
        <v>173</v>
      </c>
      <c r="K276" s="26" t="n">
        <v>-205600</v>
      </c>
    </row>
    <row r="277" customFormat="false" ht="12.75" hidden="false" customHeight="false" outlineLevel="0" collapsed="false">
      <c r="A277" s="0" t="s">
        <v>157</v>
      </c>
      <c r="B277" s="0" t="s">
        <v>158</v>
      </c>
      <c r="C277" s="0" t="s">
        <v>159</v>
      </c>
      <c r="D277" s="0" t="s">
        <v>160</v>
      </c>
      <c r="E277" s="0" t="s">
        <v>161</v>
      </c>
      <c r="F277" s="0" t="s">
        <v>162</v>
      </c>
      <c r="G277" s="0" t="s">
        <v>158</v>
      </c>
      <c r="H277" s="0" t="s">
        <v>163</v>
      </c>
      <c r="I277" s="0" t="s">
        <v>164</v>
      </c>
      <c r="J277" s="0" t="s">
        <v>164</v>
      </c>
      <c r="K277" s="0" t="s">
        <v>164</v>
      </c>
    </row>
    <row r="279" customFormat="false" ht="12.75" hidden="false" customHeight="false" outlineLevel="0" collapsed="false">
      <c r="A279" s="0" t="s">
        <v>152</v>
      </c>
      <c r="B279" s="0" t="s">
        <v>397</v>
      </c>
      <c r="C279" s="0" t="s">
        <v>154</v>
      </c>
      <c r="D279" s="0" t="s">
        <v>398</v>
      </c>
      <c r="E279" s="0" t="s">
        <v>399</v>
      </c>
      <c r="F279" s="0" t="s">
        <v>23</v>
      </c>
    </row>
    <row r="280" customFormat="false" ht="12.75" hidden="false" customHeight="false" outlineLevel="0" collapsed="false">
      <c r="A280" s="0" t="s">
        <v>157</v>
      </c>
      <c r="B280" s="0" t="s">
        <v>158</v>
      </c>
      <c r="C280" s="0" t="s">
        <v>159</v>
      </c>
      <c r="D280" s="0" t="s">
        <v>160</v>
      </c>
      <c r="E280" s="0" t="s">
        <v>161</v>
      </c>
      <c r="F280" s="0" t="s">
        <v>162</v>
      </c>
      <c r="G280" s="0" t="s">
        <v>158</v>
      </c>
      <c r="H280" s="0" t="s">
        <v>163</v>
      </c>
      <c r="I280" s="0" t="s">
        <v>164</v>
      </c>
      <c r="J280" s="0" t="s">
        <v>164</v>
      </c>
      <c r="K280" s="0" t="s">
        <v>164</v>
      </c>
    </row>
    <row r="281" customFormat="false" ht="12.75" hidden="false" customHeight="false" outlineLevel="0" collapsed="false">
      <c r="H281" s="0" t="s">
        <v>165</v>
      </c>
      <c r="K281" s="0" t="n">
        <v>0</v>
      </c>
    </row>
    <row r="282" customFormat="false" ht="12.75" hidden="false" customHeight="false" outlineLevel="0" collapsed="false">
      <c r="A282" s="0" t="s">
        <v>245</v>
      </c>
      <c r="B282" s="24" t="n">
        <v>41698</v>
      </c>
      <c r="C282" s="0" t="s">
        <v>205</v>
      </c>
      <c r="D282" s="0" t="n">
        <v>1</v>
      </c>
      <c r="E282" s="0" t="s">
        <v>246</v>
      </c>
      <c r="F282" s="0" t="s">
        <v>207</v>
      </c>
      <c r="G282" s="0" t="s">
        <v>208</v>
      </c>
      <c r="H282" s="0" t="s">
        <v>247</v>
      </c>
      <c r="J282" s="26" t="n">
        <v>306877</v>
      </c>
      <c r="K282" s="26" t="n">
        <v>-306877</v>
      </c>
    </row>
    <row r="283" customFormat="false" ht="12.75" hidden="false" customHeight="false" outlineLevel="0" collapsed="false">
      <c r="H283" s="0" t="s">
        <v>172</v>
      </c>
      <c r="I283" s="0" t="n">
        <v>0</v>
      </c>
      <c r="J283" s="26" t="n">
        <v>306877</v>
      </c>
    </row>
    <row r="284" customFormat="false" ht="12.75" hidden="false" customHeight="false" outlineLevel="0" collapsed="false">
      <c r="H284" s="0" t="s">
        <v>173</v>
      </c>
      <c r="K284" s="26" t="n">
        <v>-306877</v>
      </c>
    </row>
    <row r="285" customFormat="false" ht="12.75" hidden="false" customHeight="false" outlineLevel="0" collapsed="false">
      <c r="A285" s="0" t="s">
        <v>157</v>
      </c>
      <c r="B285" s="0" t="s">
        <v>158</v>
      </c>
      <c r="C285" s="0" t="s">
        <v>159</v>
      </c>
      <c r="D285" s="0" t="s">
        <v>160</v>
      </c>
      <c r="E285" s="0" t="s">
        <v>161</v>
      </c>
      <c r="F285" s="0" t="s">
        <v>162</v>
      </c>
      <c r="G285" s="0" t="s">
        <v>158</v>
      </c>
      <c r="H285" s="0" t="s">
        <v>163</v>
      </c>
      <c r="I285" s="0" t="s">
        <v>164</v>
      </c>
      <c r="J285" s="0" t="s">
        <v>164</v>
      </c>
      <c r="K285" s="0" t="s">
        <v>164</v>
      </c>
    </row>
    <row r="287" customFormat="false" ht="12.75" hidden="false" customHeight="false" outlineLevel="0" collapsed="false">
      <c r="A287" s="0" t="s">
        <v>152</v>
      </c>
      <c r="B287" s="0" t="s">
        <v>397</v>
      </c>
      <c r="C287" s="0" t="s">
        <v>262</v>
      </c>
      <c r="D287" s="0" t="s">
        <v>155</v>
      </c>
      <c r="E287" s="0" t="s">
        <v>400</v>
      </c>
      <c r="F287" s="0" t="s">
        <v>55</v>
      </c>
    </row>
    <row r="288" customFormat="false" ht="12.75" hidden="false" customHeight="false" outlineLevel="0" collapsed="false">
      <c r="A288" s="0" t="s">
        <v>157</v>
      </c>
      <c r="B288" s="0" t="s">
        <v>158</v>
      </c>
      <c r="C288" s="0" t="s">
        <v>159</v>
      </c>
      <c r="D288" s="0" t="s">
        <v>160</v>
      </c>
      <c r="E288" s="0" t="s">
        <v>161</v>
      </c>
      <c r="F288" s="0" t="s">
        <v>162</v>
      </c>
      <c r="G288" s="0" t="s">
        <v>158</v>
      </c>
      <c r="H288" s="0" t="s">
        <v>163</v>
      </c>
      <c r="I288" s="0" t="s">
        <v>164</v>
      </c>
      <c r="J288" s="0" t="s">
        <v>164</v>
      </c>
      <c r="K288" s="0" t="s">
        <v>164</v>
      </c>
    </row>
    <row r="289" customFormat="false" ht="12.75" hidden="false" customHeight="false" outlineLevel="0" collapsed="false">
      <c r="H289" s="0" t="s">
        <v>165</v>
      </c>
      <c r="K289" s="26" t="n">
        <v>38454.28</v>
      </c>
    </row>
    <row r="290" customFormat="false" ht="12.75" hidden="false" customHeight="false" outlineLevel="0" collapsed="false">
      <c r="A290" s="0" t="s">
        <v>401</v>
      </c>
      <c r="B290" s="24" t="n">
        <v>41729</v>
      </c>
      <c r="C290" s="0" t="s">
        <v>402</v>
      </c>
      <c r="D290" s="0" t="n">
        <v>1</v>
      </c>
      <c r="E290" s="0" t="s">
        <v>403</v>
      </c>
      <c r="F290" s="0" t="s">
        <v>207</v>
      </c>
      <c r="G290" s="0" t="s">
        <v>208</v>
      </c>
      <c r="H290" s="0" t="s">
        <v>404</v>
      </c>
      <c r="I290" s="26" t="n">
        <v>306877</v>
      </c>
      <c r="K290" s="26" t="n">
        <v>345331.28</v>
      </c>
    </row>
    <row r="291" customFormat="false" ht="12.75" hidden="false" customHeight="false" outlineLevel="0" collapsed="false">
      <c r="A291" s="0" t="s">
        <v>405</v>
      </c>
      <c r="B291" s="24" t="n">
        <v>41978</v>
      </c>
      <c r="C291" s="0" t="s">
        <v>406</v>
      </c>
      <c r="D291" s="0" t="n">
        <v>1</v>
      </c>
      <c r="E291" s="0" t="s">
        <v>407</v>
      </c>
      <c r="F291" s="0" t="s">
        <v>207</v>
      </c>
      <c r="G291" s="0" t="s">
        <v>208</v>
      </c>
      <c r="H291" s="0" t="s">
        <v>408</v>
      </c>
      <c r="I291" s="26" t="n">
        <v>290357</v>
      </c>
      <c r="K291" s="26" t="n">
        <v>635688.28</v>
      </c>
    </row>
    <row r="292" customFormat="false" ht="12.75" hidden="false" customHeight="false" outlineLevel="0" collapsed="false">
      <c r="H292" s="0" t="s">
        <v>172</v>
      </c>
      <c r="I292" s="26" t="n">
        <v>597234</v>
      </c>
      <c r="J292" s="0" t="n">
        <v>0</v>
      </c>
    </row>
    <row r="293" customFormat="false" ht="12.75" hidden="false" customHeight="false" outlineLevel="0" collapsed="false">
      <c r="H293" s="0" t="s">
        <v>173</v>
      </c>
      <c r="K293" s="26" t="n">
        <v>635688.28</v>
      </c>
    </row>
    <row r="294" customFormat="false" ht="12.75" hidden="false" customHeight="false" outlineLevel="0" collapsed="false">
      <c r="A294" s="0" t="s">
        <v>157</v>
      </c>
      <c r="B294" s="0" t="s">
        <v>158</v>
      </c>
      <c r="C294" s="0" t="s">
        <v>159</v>
      </c>
      <c r="D294" s="0" t="s">
        <v>160</v>
      </c>
      <c r="E294" s="0" t="s">
        <v>161</v>
      </c>
      <c r="F294" s="0" t="s">
        <v>162</v>
      </c>
      <c r="G294" s="0" t="s">
        <v>158</v>
      </c>
      <c r="H294" s="0" t="s">
        <v>163</v>
      </c>
      <c r="I294" s="0" t="s">
        <v>164</v>
      </c>
      <c r="J294" s="0" t="s">
        <v>164</v>
      </c>
      <c r="K294" s="0" t="s">
        <v>164</v>
      </c>
    </row>
    <row r="296" customFormat="false" ht="12.75" hidden="false" customHeight="false" outlineLevel="0" collapsed="false">
      <c r="A296" s="0" t="s">
        <v>152</v>
      </c>
      <c r="B296" s="0" t="s">
        <v>397</v>
      </c>
      <c r="C296" s="0" t="s">
        <v>174</v>
      </c>
      <c r="D296" s="0" t="s">
        <v>155</v>
      </c>
      <c r="E296" s="0" t="s">
        <v>409</v>
      </c>
      <c r="F296" s="0" t="s">
        <v>14</v>
      </c>
    </row>
    <row r="297" customFormat="false" ht="12.75" hidden="false" customHeight="false" outlineLevel="0" collapsed="false">
      <c r="A297" s="0" t="s">
        <v>157</v>
      </c>
      <c r="B297" s="0" t="s">
        <v>158</v>
      </c>
      <c r="C297" s="0" t="s">
        <v>159</v>
      </c>
      <c r="D297" s="0" t="s">
        <v>160</v>
      </c>
      <c r="E297" s="0" t="s">
        <v>161</v>
      </c>
      <c r="F297" s="0" t="s">
        <v>162</v>
      </c>
      <c r="G297" s="0" t="s">
        <v>158</v>
      </c>
      <c r="H297" s="0" t="s">
        <v>163</v>
      </c>
      <c r="I297" s="0" t="s">
        <v>164</v>
      </c>
      <c r="J297" s="0" t="s">
        <v>164</v>
      </c>
      <c r="K297" s="0" t="s">
        <v>164</v>
      </c>
    </row>
    <row r="298" customFormat="false" ht="12.75" hidden="false" customHeight="false" outlineLevel="0" collapsed="false">
      <c r="H298" s="0" t="s">
        <v>165</v>
      </c>
      <c r="K298" s="0" t="n">
        <v>0</v>
      </c>
    </row>
    <row r="299" customFormat="false" ht="12.75" hidden="false" customHeight="false" outlineLevel="0" collapsed="false">
      <c r="A299" s="0" t="s">
        <v>410</v>
      </c>
      <c r="B299" s="24" t="n">
        <v>41873</v>
      </c>
      <c r="C299" s="0" t="s">
        <v>411</v>
      </c>
      <c r="D299" s="0" t="n">
        <v>1</v>
      </c>
      <c r="E299" s="0" t="s">
        <v>412</v>
      </c>
      <c r="F299" s="0" t="s">
        <v>181</v>
      </c>
      <c r="G299" s="0" t="s">
        <v>182</v>
      </c>
      <c r="H299" s="0" t="s">
        <v>203</v>
      </c>
      <c r="J299" s="26" t="n">
        <v>505769.28</v>
      </c>
      <c r="K299" s="26" t="n">
        <v>-505769.28</v>
      </c>
    </row>
    <row r="300" customFormat="false" ht="12.75" hidden="false" customHeight="false" outlineLevel="0" collapsed="false">
      <c r="A300" s="0" t="s">
        <v>413</v>
      </c>
      <c r="B300" s="24" t="n">
        <v>41876</v>
      </c>
      <c r="C300" s="0" t="s">
        <v>414</v>
      </c>
      <c r="D300" s="0" t="n">
        <v>1</v>
      </c>
      <c r="E300" s="0" t="s">
        <v>415</v>
      </c>
      <c r="F300" s="0" t="s">
        <v>187</v>
      </c>
      <c r="G300" s="0" t="s">
        <v>170</v>
      </c>
      <c r="H300" s="0" t="s">
        <v>203</v>
      </c>
      <c r="I300" s="26" t="n">
        <v>505769.28</v>
      </c>
      <c r="K300" s="0" t="n">
        <v>0</v>
      </c>
    </row>
    <row r="301" customFormat="false" ht="12.75" hidden="false" customHeight="false" outlineLevel="0" collapsed="false">
      <c r="A301" s="0" t="s">
        <v>416</v>
      </c>
      <c r="B301" s="24" t="n">
        <v>41878</v>
      </c>
      <c r="C301" s="0" t="s">
        <v>205</v>
      </c>
      <c r="D301" s="0" t="n">
        <v>1</v>
      </c>
      <c r="E301" s="0" t="s">
        <v>417</v>
      </c>
      <c r="F301" s="0" t="s">
        <v>207</v>
      </c>
      <c r="G301" s="0" t="s">
        <v>208</v>
      </c>
      <c r="H301" s="0" t="s">
        <v>418</v>
      </c>
      <c r="J301" s="26" t="n">
        <v>505769.28</v>
      </c>
      <c r="K301" s="26" t="n">
        <v>-505769.28</v>
      </c>
    </row>
    <row r="302" customFormat="false" ht="12.75" hidden="false" customHeight="false" outlineLevel="0" collapsed="false">
      <c r="H302" s="0" t="s">
        <v>172</v>
      </c>
      <c r="I302" s="26" t="n">
        <v>505769.28</v>
      </c>
      <c r="J302" s="26" t="n">
        <v>1011538.56</v>
      </c>
    </row>
    <row r="303" customFormat="false" ht="12.75" hidden="false" customHeight="false" outlineLevel="0" collapsed="false">
      <c r="H303" s="0" t="s">
        <v>173</v>
      </c>
      <c r="K303" s="26" t="n">
        <v>-505769.28</v>
      </c>
    </row>
    <row r="304" customFormat="false" ht="12.75" hidden="false" customHeight="false" outlineLevel="0" collapsed="false">
      <c r="A304" s="0" t="s">
        <v>157</v>
      </c>
      <c r="B304" s="0" t="s">
        <v>158</v>
      </c>
      <c r="C304" s="0" t="s">
        <v>159</v>
      </c>
      <c r="D304" s="0" t="s">
        <v>160</v>
      </c>
      <c r="E304" s="0" t="s">
        <v>161</v>
      </c>
      <c r="F304" s="0" t="s">
        <v>162</v>
      </c>
      <c r="G304" s="0" t="s">
        <v>158</v>
      </c>
      <c r="H304" s="0" t="s">
        <v>163</v>
      </c>
      <c r="I304" s="0" t="s">
        <v>164</v>
      </c>
      <c r="J304" s="0" t="s">
        <v>164</v>
      </c>
      <c r="K304" s="0" t="s">
        <v>164</v>
      </c>
    </row>
    <row r="306" customFormat="false" ht="12.75" hidden="false" customHeight="false" outlineLevel="0" collapsed="false">
      <c r="A306" s="0" t="s">
        <v>152</v>
      </c>
      <c r="B306" s="0" t="s">
        <v>419</v>
      </c>
      <c r="C306" s="0" t="s">
        <v>174</v>
      </c>
      <c r="D306" s="0" t="s">
        <v>155</v>
      </c>
      <c r="E306" s="0" t="s">
        <v>420</v>
      </c>
      <c r="F306" s="0" t="s">
        <v>14</v>
      </c>
    </row>
    <row r="307" customFormat="false" ht="12.75" hidden="false" customHeight="false" outlineLevel="0" collapsed="false">
      <c r="A307" s="0" t="s">
        <v>157</v>
      </c>
      <c r="B307" s="0" t="s">
        <v>158</v>
      </c>
      <c r="C307" s="0" t="s">
        <v>159</v>
      </c>
      <c r="D307" s="0" t="s">
        <v>160</v>
      </c>
      <c r="E307" s="0" t="s">
        <v>161</v>
      </c>
      <c r="F307" s="0" t="s">
        <v>162</v>
      </c>
      <c r="G307" s="0" t="s">
        <v>158</v>
      </c>
      <c r="H307" s="0" t="s">
        <v>163</v>
      </c>
      <c r="I307" s="0" t="s">
        <v>164</v>
      </c>
      <c r="J307" s="0" t="s">
        <v>164</v>
      </c>
      <c r="K307" s="0" t="s">
        <v>164</v>
      </c>
    </row>
    <row r="308" customFormat="false" ht="12.75" hidden="false" customHeight="false" outlineLevel="0" collapsed="false">
      <c r="H308" s="0" t="s">
        <v>165</v>
      </c>
      <c r="K308" s="0" t="n">
        <v>0</v>
      </c>
    </row>
    <row r="309" customFormat="false" ht="12.75" hidden="false" customHeight="false" outlineLevel="0" collapsed="false">
      <c r="A309" s="0" t="s">
        <v>421</v>
      </c>
      <c r="B309" s="24" t="n">
        <v>41877</v>
      </c>
      <c r="C309" s="0" t="s">
        <v>422</v>
      </c>
      <c r="D309" s="0" t="n">
        <v>1</v>
      </c>
      <c r="E309" s="0" t="s">
        <v>423</v>
      </c>
      <c r="F309" s="0" t="s">
        <v>181</v>
      </c>
      <c r="G309" s="0" t="s">
        <v>182</v>
      </c>
      <c r="H309" s="0" t="s">
        <v>203</v>
      </c>
      <c r="J309" s="26" t="n">
        <v>404500.12</v>
      </c>
      <c r="K309" s="26" t="n">
        <v>-404500.12</v>
      </c>
    </row>
    <row r="310" customFormat="false" ht="12.75" hidden="false" customHeight="false" outlineLevel="0" collapsed="false">
      <c r="A310" s="0" t="s">
        <v>424</v>
      </c>
      <c r="B310" s="24" t="n">
        <v>41879</v>
      </c>
      <c r="C310" s="0" t="s">
        <v>425</v>
      </c>
      <c r="D310" s="0" t="n">
        <v>1</v>
      </c>
      <c r="E310" s="0" t="s">
        <v>426</v>
      </c>
      <c r="F310" s="0" t="s">
        <v>187</v>
      </c>
      <c r="G310" s="0" t="s">
        <v>170</v>
      </c>
      <c r="H310" s="0" t="s">
        <v>203</v>
      </c>
      <c r="I310" s="26" t="n">
        <v>404500.12</v>
      </c>
      <c r="K310" s="0" t="n">
        <v>0</v>
      </c>
    </row>
    <row r="311" customFormat="false" ht="12.75" hidden="false" customHeight="false" outlineLevel="0" collapsed="false">
      <c r="A311" s="0" t="s">
        <v>427</v>
      </c>
      <c r="B311" s="24" t="n">
        <v>41881</v>
      </c>
      <c r="C311" s="0" t="s">
        <v>205</v>
      </c>
      <c r="D311" s="0" t="n">
        <v>1</v>
      </c>
      <c r="E311" s="0" t="s">
        <v>428</v>
      </c>
      <c r="F311" s="0" t="s">
        <v>207</v>
      </c>
      <c r="G311" s="0" t="s">
        <v>208</v>
      </c>
      <c r="H311" s="0" t="s">
        <v>209</v>
      </c>
      <c r="J311" s="26" t="n">
        <v>404500.12</v>
      </c>
      <c r="K311" s="26" t="n">
        <v>-404500.12</v>
      </c>
    </row>
    <row r="312" customFormat="false" ht="12.75" hidden="false" customHeight="false" outlineLevel="0" collapsed="false">
      <c r="A312" s="0" t="s">
        <v>429</v>
      </c>
      <c r="B312" s="24" t="n">
        <v>41893</v>
      </c>
      <c r="C312" s="0" t="s">
        <v>422</v>
      </c>
      <c r="D312" s="0" t="n">
        <v>1</v>
      </c>
      <c r="E312" s="0" t="s">
        <v>430</v>
      </c>
      <c r="F312" s="0" t="s">
        <v>207</v>
      </c>
      <c r="G312" s="0" t="s">
        <v>208</v>
      </c>
      <c r="H312" s="0" t="s">
        <v>431</v>
      </c>
      <c r="I312" s="26" t="n">
        <v>404500.12</v>
      </c>
      <c r="K312" s="0" t="n">
        <v>0</v>
      </c>
    </row>
    <row r="313" customFormat="false" ht="12.75" hidden="false" customHeight="false" outlineLevel="0" collapsed="false">
      <c r="A313" s="0" t="s">
        <v>432</v>
      </c>
      <c r="B313" s="24" t="n">
        <v>41897</v>
      </c>
      <c r="C313" s="0" t="s">
        <v>422</v>
      </c>
      <c r="D313" s="0" t="n">
        <v>1</v>
      </c>
      <c r="E313" s="0" t="s">
        <v>433</v>
      </c>
      <c r="F313" s="0" t="s">
        <v>207</v>
      </c>
      <c r="G313" s="0" t="s">
        <v>208</v>
      </c>
      <c r="H313" s="0" t="s">
        <v>431</v>
      </c>
      <c r="I313" s="26" t="n">
        <v>404500.12</v>
      </c>
      <c r="K313" s="26" t="n">
        <v>404500.12</v>
      </c>
    </row>
    <row r="321" customFormat="false" ht="12.75" hidden="false" customHeight="false" outlineLevel="0" collapsed="false">
      <c r="A321" s="0" t="s">
        <v>126</v>
      </c>
      <c r="B321" s="0" t="s">
        <v>127</v>
      </c>
      <c r="C321" s="0" t="s">
        <v>128</v>
      </c>
      <c r="D321" s="0" t="s">
        <v>129</v>
      </c>
      <c r="E321" s="0" t="s">
        <v>130</v>
      </c>
      <c r="F321" s="0" t="s">
        <v>131</v>
      </c>
      <c r="G321" s="0" t="s">
        <v>127</v>
      </c>
      <c r="H321" s="0" t="s">
        <v>132</v>
      </c>
      <c r="I321" s="0" t="s">
        <v>133</v>
      </c>
      <c r="J321" s="0" t="s">
        <v>133</v>
      </c>
      <c r="K321" s="0" t="s">
        <v>133</v>
      </c>
    </row>
    <row r="322" customFormat="false" ht="12.75" hidden="false" customHeight="false" outlineLevel="0" collapsed="false">
      <c r="A322" s="0" t="s">
        <v>134</v>
      </c>
      <c r="B322" s="0" t="s">
        <v>135</v>
      </c>
      <c r="C322" s="0" t="s">
        <v>136</v>
      </c>
      <c r="J322" s="0" t="s">
        <v>137</v>
      </c>
      <c r="K322" s="0" t="s">
        <v>434</v>
      </c>
    </row>
    <row r="323" customFormat="false" ht="12.75" hidden="false" customHeight="false" outlineLevel="0" collapsed="false">
      <c r="J323" s="22" t="n">
        <v>0.692361111111111</v>
      </c>
    </row>
    <row r="324" customFormat="false" ht="12.75" hidden="false" customHeight="false" outlineLevel="0" collapsed="false">
      <c r="A324" s="0" t="s">
        <v>139</v>
      </c>
      <c r="B324" s="0" t="s">
        <v>140</v>
      </c>
      <c r="C324" s="0" t="s">
        <v>141</v>
      </c>
      <c r="D324" s="23" t="s">
        <v>142</v>
      </c>
      <c r="E324" s="0" t="n">
        <v>14</v>
      </c>
    </row>
    <row r="326" customFormat="false" ht="12.75" hidden="false" customHeight="false" outlineLevel="0" collapsed="false">
      <c r="A326" s="0" t="s">
        <v>143</v>
      </c>
      <c r="B326" s="0" t="s">
        <v>144</v>
      </c>
      <c r="D326" s="0" t="s">
        <v>145</v>
      </c>
      <c r="E326" s="0" t="s">
        <v>146</v>
      </c>
      <c r="G326" s="0" t="s">
        <v>147</v>
      </c>
      <c r="H326" s="0" t="s">
        <v>148</v>
      </c>
      <c r="I326" s="0" t="s">
        <v>149</v>
      </c>
      <c r="J326" s="0" t="s">
        <v>150</v>
      </c>
      <c r="K326" s="0" t="s">
        <v>151</v>
      </c>
    </row>
    <row r="327" customFormat="false" ht="12.75" hidden="false" customHeight="false" outlineLevel="0" collapsed="false">
      <c r="A327" s="0" t="s">
        <v>126</v>
      </c>
      <c r="B327" s="0" t="s">
        <v>127</v>
      </c>
      <c r="C327" s="0" t="s">
        <v>128</v>
      </c>
      <c r="D327" s="0" t="s">
        <v>129</v>
      </c>
      <c r="E327" s="0" t="s">
        <v>130</v>
      </c>
      <c r="F327" s="0" t="s">
        <v>131</v>
      </c>
      <c r="G327" s="0" t="s">
        <v>127</v>
      </c>
      <c r="H327" s="0" t="s">
        <v>132</v>
      </c>
      <c r="I327" s="0" t="s">
        <v>133</v>
      </c>
      <c r="J327" s="0" t="s">
        <v>133</v>
      </c>
      <c r="K327" s="0" t="s">
        <v>133</v>
      </c>
    </row>
    <row r="328" customFormat="false" ht="12.75" hidden="false" customHeight="false" outlineLevel="0" collapsed="false">
      <c r="A328" s="0" t="s">
        <v>435</v>
      </c>
      <c r="B328" s="24" t="n">
        <v>41912</v>
      </c>
      <c r="C328" s="0" t="s">
        <v>294</v>
      </c>
      <c r="D328" s="0" t="n">
        <v>1</v>
      </c>
      <c r="E328" s="0" t="s">
        <v>436</v>
      </c>
      <c r="F328" s="0" t="s">
        <v>207</v>
      </c>
      <c r="G328" s="0" t="s">
        <v>208</v>
      </c>
      <c r="H328" s="0" t="s">
        <v>437</v>
      </c>
      <c r="I328" s="26" t="n">
        <v>505769.85</v>
      </c>
      <c r="K328" s="26" t="n">
        <v>910269.97</v>
      </c>
    </row>
    <row r="329" customFormat="false" ht="12.75" hidden="false" customHeight="false" outlineLevel="0" collapsed="false">
      <c r="H329" s="0" t="s">
        <v>172</v>
      </c>
      <c r="I329" s="26" t="n">
        <v>1719270.21</v>
      </c>
      <c r="J329" s="26" t="n">
        <v>809000.24</v>
      </c>
    </row>
    <row r="330" customFormat="false" ht="12.75" hidden="false" customHeight="false" outlineLevel="0" collapsed="false">
      <c r="H330" s="0" t="s">
        <v>173</v>
      </c>
      <c r="K330" s="26" t="n">
        <v>910269.97</v>
      </c>
    </row>
    <row r="331" customFormat="false" ht="12.75" hidden="false" customHeight="false" outlineLevel="0" collapsed="false">
      <c r="A331" s="0" t="s">
        <v>157</v>
      </c>
      <c r="B331" s="0" t="s">
        <v>158</v>
      </c>
      <c r="C331" s="0" t="s">
        <v>159</v>
      </c>
      <c r="D331" s="0" t="s">
        <v>160</v>
      </c>
      <c r="E331" s="0" t="s">
        <v>161</v>
      </c>
      <c r="F331" s="0" t="s">
        <v>162</v>
      </c>
      <c r="G331" s="0" t="s">
        <v>158</v>
      </c>
      <c r="H331" s="0" t="s">
        <v>163</v>
      </c>
      <c r="I331" s="0" t="s">
        <v>164</v>
      </c>
      <c r="J331" s="0" t="s">
        <v>164</v>
      </c>
      <c r="K331" s="0" t="s">
        <v>164</v>
      </c>
    </row>
    <row r="333" customFormat="false" ht="12.75" hidden="false" customHeight="false" outlineLevel="0" collapsed="false">
      <c r="A333" s="0" t="s">
        <v>152</v>
      </c>
      <c r="B333" s="0" t="s">
        <v>438</v>
      </c>
      <c r="C333" s="0" t="s">
        <v>154</v>
      </c>
      <c r="D333" s="0" t="s">
        <v>155</v>
      </c>
      <c r="E333" s="0" t="s">
        <v>439</v>
      </c>
      <c r="F333" s="0" t="s">
        <v>32</v>
      </c>
    </row>
    <row r="334" customFormat="false" ht="12.75" hidden="false" customHeight="false" outlineLevel="0" collapsed="false">
      <c r="A334" s="0" t="s">
        <v>157</v>
      </c>
      <c r="B334" s="0" t="s">
        <v>158</v>
      </c>
      <c r="C334" s="0" t="s">
        <v>159</v>
      </c>
      <c r="D334" s="0" t="s">
        <v>160</v>
      </c>
      <c r="E334" s="0" t="s">
        <v>161</v>
      </c>
      <c r="F334" s="0" t="s">
        <v>162</v>
      </c>
      <c r="G334" s="0" t="s">
        <v>158</v>
      </c>
      <c r="H334" s="0" t="s">
        <v>163</v>
      </c>
      <c r="I334" s="0" t="s">
        <v>164</v>
      </c>
      <c r="J334" s="0" t="s">
        <v>164</v>
      </c>
      <c r="K334" s="0" t="s">
        <v>164</v>
      </c>
    </row>
    <row r="335" customFormat="false" ht="12.75" hidden="false" customHeight="false" outlineLevel="0" collapsed="false">
      <c r="H335" s="0" t="s">
        <v>165</v>
      </c>
      <c r="K335" s="0" t="n">
        <v>0</v>
      </c>
    </row>
    <row r="336" customFormat="false" ht="12.75" hidden="false" customHeight="false" outlineLevel="0" collapsed="false">
      <c r="A336" s="0" t="s">
        <v>245</v>
      </c>
      <c r="B336" s="24" t="n">
        <v>41698</v>
      </c>
      <c r="C336" s="0" t="s">
        <v>205</v>
      </c>
      <c r="D336" s="0" t="n">
        <v>1</v>
      </c>
      <c r="E336" s="0" t="s">
        <v>246</v>
      </c>
      <c r="F336" s="0" t="s">
        <v>207</v>
      </c>
      <c r="G336" s="0" t="s">
        <v>208</v>
      </c>
      <c r="H336" s="0" t="s">
        <v>247</v>
      </c>
      <c r="J336" s="26" t="n">
        <v>306877</v>
      </c>
      <c r="K336" s="26" t="n">
        <v>-306877</v>
      </c>
    </row>
    <row r="337" customFormat="false" ht="12.75" hidden="false" customHeight="false" outlineLevel="0" collapsed="false">
      <c r="A337" s="0" t="s">
        <v>440</v>
      </c>
      <c r="B337" s="24" t="n">
        <v>41767</v>
      </c>
      <c r="C337" s="0" t="s">
        <v>441</v>
      </c>
      <c r="D337" s="0" t="n">
        <v>1</v>
      </c>
      <c r="E337" s="0" t="s">
        <v>442</v>
      </c>
      <c r="F337" s="0" t="s">
        <v>207</v>
      </c>
      <c r="G337" s="0" t="s">
        <v>208</v>
      </c>
      <c r="H337" s="0" t="s">
        <v>443</v>
      </c>
      <c r="I337" s="26" t="n">
        <v>306877</v>
      </c>
      <c r="K337" s="0" t="n">
        <v>0</v>
      </c>
    </row>
    <row r="338" customFormat="false" ht="12.75" hidden="false" customHeight="false" outlineLevel="0" collapsed="false">
      <c r="H338" s="0" t="s">
        <v>172</v>
      </c>
      <c r="I338" s="26" t="n">
        <v>306877</v>
      </c>
      <c r="J338" s="26" t="n">
        <v>306877</v>
      </c>
    </row>
    <row r="339" customFormat="false" ht="12.75" hidden="false" customHeight="false" outlineLevel="0" collapsed="false">
      <c r="H339" s="0" t="s">
        <v>173</v>
      </c>
      <c r="K339" s="0" t="n">
        <v>0</v>
      </c>
    </row>
    <row r="340" customFormat="false" ht="12.75" hidden="false" customHeight="false" outlineLevel="0" collapsed="false">
      <c r="A340" s="0" t="s">
        <v>157</v>
      </c>
      <c r="B340" s="0" t="s">
        <v>158</v>
      </c>
      <c r="C340" s="0" t="s">
        <v>159</v>
      </c>
      <c r="D340" s="0" t="s">
        <v>160</v>
      </c>
      <c r="E340" s="0" t="s">
        <v>161</v>
      </c>
      <c r="F340" s="0" t="s">
        <v>162</v>
      </c>
      <c r="G340" s="0" t="s">
        <v>158</v>
      </c>
      <c r="H340" s="0" t="s">
        <v>163</v>
      </c>
      <c r="I340" s="0" t="s">
        <v>164</v>
      </c>
      <c r="J340" s="0" t="s">
        <v>164</v>
      </c>
      <c r="K340" s="0" t="s">
        <v>164</v>
      </c>
    </row>
    <row r="342" customFormat="false" ht="12.75" hidden="false" customHeight="false" outlineLevel="0" collapsed="false">
      <c r="A342" s="0" t="s">
        <v>152</v>
      </c>
      <c r="B342" s="0" t="s">
        <v>438</v>
      </c>
      <c r="C342" s="0" t="s">
        <v>174</v>
      </c>
      <c r="D342" s="0" t="s">
        <v>155</v>
      </c>
      <c r="E342" s="0" t="s">
        <v>444</v>
      </c>
      <c r="F342" s="0" t="s">
        <v>14</v>
      </c>
    </row>
    <row r="343" customFormat="false" ht="12.75" hidden="false" customHeight="false" outlineLevel="0" collapsed="false">
      <c r="A343" s="0" t="s">
        <v>157</v>
      </c>
      <c r="B343" s="0" t="s">
        <v>158</v>
      </c>
      <c r="C343" s="0" t="s">
        <v>159</v>
      </c>
      <c r="D343" s="0" t="s">
        <v>160</v>
      </c>
      <c r="E343" s="0" t="s">
        <v>161</v>
      </c>
      <c r="F343" s="0" t="s">
        <v>162</v>
      </c>
      <c r="G343" s="0" t="s">
        <v>158</v>
      </c>
      <c r="H343" s="0" t="s">
        <v>163</v>
      </c>
      <c r="I343" s="0" t="s">
        <v>164</v>
      </c>
      <c r="J343" s="0" t="s">
        <v>164</v>
      </c>
      <c r="K343" s="0" t="s">
        <v>164</v>
      </c>
    </row>
    <row r="344" customFormat="false" ht="12.75" hidden="false" customHeight="false" outlineLevel="0" collapsed="false">
      <c r="H344" s="0" t="s">
        <v>165</v>
      </c>
      <c r="K344" s="0" t="n">
        <v>0</v>
      </c>
    </row>
    <row r="345" customFormat="false" ht="12.75" hidden="false" customHeight="false" outlineLevel="0" collapsed="false">
      <c r="A345" s="0" t="s">
        <v>445</v>
      </c>
      <c r="B345" s="24" t="n">
        <v>41885</v>
      </c>
      <c r="C345" s="0" t="s">
        <v>446</v>
      </c>
      <c r="D345" s="0" t="n">
        <v>1</v>
      </c>
      <c r="E345" s="0" t="s">
        <v>447</v>
      </c>
      <c r="F345" s="0" t="s">
        <v>181</v>
      </c>
      <c r="G345" s="0" t="s">
        <v>182</v>
      </c>
      <c r="H345" s="0" t="s">
        <v>203</v>
      </c>
      <c r="J345" s="26" t="n">
        <v>357083.96</v>
      </c>
      <c r="K345" s="26" t="n">
        <v>-357083.96</v>
      </c>
    </row>
    <row r="346" customFormat="false" ht="12.75" hidden="false" customHeight="false" outlineLevel="0" collapsed="false">
      <c r="A346" s="0" t="s">
        <v>200</v>
      </c>
      <c r="B346" s="24" t="n">
        <v>41885</v>
      </c>
      <c r="C346" s="0" t="s">
        <v>448</v>
      </c>
      <c r="D346" s="0" t="n">
        <v>1</v>
      </c>
      <c r="E346" s="0" t="s">
        <v>449</v>
      </c>
      <c r="F346" s="0" t="s">
        <v>187</v>
      </c>
      <c r="G346" s="0" t="s">
        <v>170</v>
      </c>
      <c r="H346" s="0" t="s">
        <v>203</v>
      </c>
      <c r="I346" s="26" t="n">
        <v>357083.96</v>
      </c>
      <c r="K346" s="0" t="n">
        <v>0</v>
      </c>
    </row>
    <row r="347" customFormat="false" ht="12.75" hidden="false" customHeight="false" outlineLevel="0" collapsed="false">
      <c r="H347" s="0" t="s">
        <v>172</v>
      </c>
      <c r="I347" s="26" t="n">
        <v>357083.96</v>
      </c>
      <c r="J347" s="26" t="n">
        <v>357083.96</v>
      </c>
    </row>
    <row r="348" customFormat="false" ht="12.75" hidden="false" customHeight="false" outlineLevel="0" collapsed="false">
      <c r="H348" s="0" t="s">
        <v>173</v>
      </c>
      <c r="K348" s="0" t="n">
        <v>0</v>
      </c>
    </row>
    <row r="349" customFormat="false" ht="12.75" hidden="false" customHeight="false" outlineLevel="0" collapsed="false">
      <c r="A349" s="0" t="s">
        <v>157</v>
      </c>
      <c r="B349" s="0" t="s">
        <v>158</v>
      </c>
      <c r="C349" s="0" t="s">
        <v>159</v>
      </c>
      <c r="D349" s="0" t="s">
        <v>160</v>
      </c>
      <c r="E349" s="0" t="s">
        <v>161</v>
      </c>
      <c r="F349" s="0" t="s">
        <v>162</v>
      </c>
      <c r="G349" s="0" t="s">
        <v>158</v>
      </c>
      <c r="H349" s="0" t="s">
        <v>163</v>
      </c>
      <c r="I349" s="0" t="s">
        <v>164</v>
      </c>
      <c r="J349" s="0" t="s">
        <v>164</v>
      </c>
      <c r="K349" s="0" t="s">
        <v>164</v>
      </c>
    </row>
    <row r="351" customFormat="false" ht="12.75" hidden="false" customHeight="false" outlineLevel="0" collapsed="false">
      <c r="A351" s="0" t="s">
        <v>152</v>
      </c>
      <c r="B351" s="0" t="s">
        <v>450</v>
      </c>
      <c r="C351" s="0" t="s">
        <v>262</v>
      </c>
      <c r="D351" s="0" t="s">
        <v>451</v>
      </c>
      <c r="E351" s="0" t="s">
        <v>452</v>
      </c>
      <c r="F351" s="0" t="s">
        <v>453</v>
      </c>
    </row>
    <row r="352" customFormat="false" ht="12.75" hidden="false" customHeight="false" outlineLevel="0" collapsed="false">
      <c r="A352" s="0" t="s">
        <v>157</v>
      </c>
      <c r="B352" s="0" t="s">
        <v>158</v>
      </c>
      <c r="C352" s="0" t="s">
        <v>159</v>
      </c>
      <c r="D352" s="0" t="s">
        <v>160</v>
      </c>
      <c r="E352" s="0" t="s">
        <v>161</v>
      </c>
      <c r="F352" s="0" t="s">
        <v>162</v>
      </c>
      <c r="G352" s="0" t="s">
        <v>158</v>
      </c>
      <c r="H352" s="0" t="s">
        <v>163</v>
      </c>
      <c r="I352" s="0" t="s">
        <v>164</v>
      </c>
      <c r="J352" s="0" t="s">
        <v>164</v>
      </c>
      <c r="K352" s="0" t="s">
        <v>164</v>
      </c>
    </row>
    <row r="353" customFormat="false" ht="12.75" hidden="false" customHeight="false" outlineLevel="0" collapsed="false">
      <c r="H353" s="0" t="s">
        <v>165</v>
      </c>
      <c r="K353" s="0" t="n">
        <v>0</v>
      </c>
    </row>
    <row r="354" customFormat="false" ht="12.75" hidden="false" customHeight="false" outlineLevel="0" collapsed="false">
      <c r="A354" s="0" t="s">
        <v>454</v>
      </c>
      <c r="B354" s="24" t="n">
        <v>41949</v>
      </c>
      <c r="C354" s="0" t="s">
        <v>455</v>
      </c>
      <c r="D354" s="0" t="n">
        <v>1</v>
      </c>
      <c r="E354" s="0" t="s">
        <v>456</v>
      </c>
      <c r="F354" s="0" t="s">
        <v>323</v>
      </c>
      <c r="G354" s="0" t="s">
        <v>208</v>
      </c>
      <c r="H354" s="0" t="s">
        <v>457</v>
      </c>
      <c r="J354" s="26" t="n">
        <v>68400</v>
      </c>
      <c r="K354" s="26" t="n">
        <v>-68400</v>
      </c>
    </row>
    <row r="355" customFormat="false" ht="12.75" hidden="false" customHeight="false" outlineLevel="0" collapsed="false">
      <c r="A355" s="0" t="s">
        <v>458</v>
      </c>
      <c r="B355" s="24" t="n">
        <v>41955</v>
      </c>
      <c r="C355" s="0" t="s">
        <v>459</v>
      </c>
      <c r="D355" s="0" t="n">
        <v>1</v>
      </c>
      <c r="E355" s="0" t="s">
        <v>460</v>
      </c>
      <c r="F355" s="0" t="s">
        <v>169</v>
      </c>
      <c r="G355" s="0" t="s">
        <v>170</v>
      </c>
      <c r="H355" s="0" t="s">
        <v>461</v>
      </c>
      <c r="I355" s="26" t="n">
        <v>68400</v>
      </c>
      <c r="K355" s="0" t="n">
        <v>0</v>
      </c>
    </row>
    <row r="356" customFormat="false" ht="12.75" hidden="false" customHeight="false" outlineLevel="0" collapsed="false">
      <c r="H356" s="0" t="s">
        <v>172</v>
      </c>
      <c r="I356" s="26" t="n">
        <v>68400</v>
      </c>
      <c r="J356" s="26" t="n">
        <v>68400</v>
      </c>
    </row>
    <row r="357" customFormat="false" ht="12.75" hidden="false" customHeight="false" outlineLevel="0" collapsed="false">
      <c r="H357" s="0" t="s">
        <v>173</v>
      </c>
      <c r="K357" s="0" t="n">
        <v>0</v>
      </c>
    </row>
    <row r="358" customFormat="false" ht="12.75" hidden="false" customHeight="false" outlineLevel="0" collapsed="false">
      <c r="A358" s="0" t="s">
        <v>157</v>
      </c>
      <c r="B358" s="0" t="s">
        <v>158</v>
      </c>
      <c r="C358" s="0" t="s">
        <v>159</v>
      </c>
      <c r="D358" s="0" t="s">
        <v>160</v>
      </c>
      <c r="E358" s="0" t="s">
        <v>161</v>
      </c>
      <c r="F358" s="0" t="s">
        <v>162</v>
      </c>
      <c r="G358" s="0" t="s">
        <v>158</v>
      </c>
      <c r="H358" s="0" t="s">
        <v>163</v>
      </c>
      <c r="I358" s="0" t="s">
        <v>164</v>
      </c>
      <c r="J358" s="0" t="s">
        <v>164</v>
      </c>
      <c r="K358" s="0" t="s">
        <v>164</v>
      </c>
    </row>
    <row r="360" customFormat="false" ht="12.75" hidden="false" customHeight="false" outlineLevel="0" collapsed="false">
      <c r="A360" s="0" t="s">
        <v>152</v>
      </c>
      <c r="B360" s="0" t="s">
        <v>462</v>
      </c>
      <c r="C360" s="0" t="s">
        <v>154</v>
      </c>
      <c r="D360" s="0" t="s">
        <v>155</v>
      </c>
      <c r="E360" s="0" t="s">
        <v>463</v>
      </c>
      <c r="F360" s="0" t="s">
        <v>32</v>
      </c>
    </row>
    <row r="361" customFormat="false" ht="12.75" hidden="false" customHeight="false" outlineLevel="0" collapsed="false">
      <c r="A361" s="0" t="s">
        <v>157</v>
      </c>
      <c r="B361" s="0" t="s">
        <v>158</v>
      </c>
      <c r="C361" s="0" t="s">
        <v>159</v>
      </c>
      <c r="D361" s="0" t="s">
        <v>160</v>
      </c>
      <c r="E361" s="0" t="s">
        <v>161</v>
      </c>
      <c r="F361" s="0" t="s">
        <v>162</v>
      </c>
      <c r="G361" s="0" t="s">
        <v>158</v>
      </c>
      <c r="H361" s="0" t="s">
        <v>163</v>
      </c>
      <c r="I361" s="0" t="s">
        <v>164</v>
      </c>
      <c r="J361" s="0" t="s">
        <v>164</v>
      </c>
      <c r="K361" s="0" t="s">
        <v>164</v>
      </c>
    </row>
    <row r="362" customFormat="false" ht="12.75" hidden="false" customHeight="false" outlineLevel="0" collapsed="false">
      <c r="H362" s="0" t="s">
        <v>165</v>
      </c>
      <c r="K362" s="0" t="n">
        <v>0</v>
      </c>
    </row>
    <row r="363" customFormat="false" ht="12.75" hidden="false" customHeight="false" outlineLevel="0" collapsed="false">
      <c r="A363" s="0" t="s">
        <v>245</v>
      </c>
      <c r="B363" s="24" t="n">
        <v>41698</v>
      </c>
      <c r="C363" s="0" t="s">
        <v>205</v>
      </c>
      <c r="D363" s="0" t="n">
        <v>1</v>
      </c>
      <c r="E363" s="0" t="s">
        <v>246</v>
      </c>
      <c r="F363" s="0" t="s">
        <v>207</v>
      </c>
      <c r="G363" s="0" t="s">
        <v>208</v>
      </c>
      <c r="H363" s="0" t="s">
        <v>247</v>
      </c>
      <c r="J363" s="26" t="n">
        <v>286754</v>
      </c>
      <c r="K363" s="26" t="n">
        <v>-286754</v>
      </c>
    </row>
    <row r="364" customFormat="false" ht="12.75" hidden="false" customHeight="false" outlineLevel="0" collapsed="false">
      <c r="A364" s="0" t="s">
        <v>464</v>
      </c>
      <c r="B364" s="24" t="n">
        <v>41870</v>
      </c>
      <c r="C364" s="0" t="s">
        <v>465</v>
      </c>
      <c r="D364" s="0" t="n">
        <v>1</v>
      </c>
      <c r="E364" s="0" t="s">
        <v>466</v>
      </c>
      <c r="F364" s="0" t="s">
        <v>207</v>
      </c>
      <c r="G364" s="0" t="s">
        <v>208</v>
      </c>
      <c r="H364" s="0" t="s">
        <v>467</v>
      </c>
      <c r="I364" s="26" t="n">
        <v>286754</v>
      </c>
      <c r="K364" s="0" t="n">
        <v>0</v>
      </c>
    </row>
    <row r="365" customFormat="false" ht="12.75" hidden="false" customHeight="false" outlineLevel="0" collapsed="false">
      <c r="H365" s="0" t="s">
        <v>172</v>
      </c>
      <c r="I365" s="26" t="n">
        <v>286754</v>
      </c>
      <c r="J365" s="26" t="n">
        <v>286754</v>
      </c>
    </row>
    <row r="366" customFormat="false" ht="12.75" hidden="false" customHeight="false" outlineLevel="0" collapsed="false">
      <c r="H366" s="0" t="s">
        <v>173</v>
      </c>
      <c r="K366" s="0" t="n">
        <v>0</v>
      </c>
    </row>
    <row r="367" customFormat="false" ht="12.75" hidden="false" customHeight="false" outlineLevel="0" collapsed="false">
      <c r="A367" s="0" t="s">
        <v>157</v>
      </c>
      <c r="B367" s="0" t="s">
        <v>158</v>
      </c>
      <c r="C367" s="0" t="s">
        <v>159</v>
      </c>
      <c r="D367" s="0" t="s">
        <v>160</v>
      </c>
      <c r="E367" s="0" t="s">
        <v>161</v>
      </c>
      <c r="F367" s="0" t="s">
        <v>162</v>
      </c>
      <c r="G367" s="0" t="s">
        <v>158</v>
      </c>
      <c r="H367" s="0" t="s">
        <v>163</v>
      </c>
      <c r="I367" s="0" t="s">
        <v>164</v>
      </c>
      <c r="J367" s="0" t="s">
        <v>164</v>
      </c>
      <c r="K367" s="0" t="s">
        <v>164</v>
      </c>
    </row>
    <row r="369" customFormat="false" ht="12.75" hidden="false" customHeight="false" outlineLevel="0" collapsed="false">
      <c r="A369" s="0" t="s">
        <v>152</v>
      </c>
      <c r="B369" s="0" t="s">
        <v>462</v>
      </c>
      <c r="C369" s="0" t="s">
        <v>174</v>
      </c>
      <c r="D369" s="0" t="s">
        <v>155</v>
      </c>
      <c r="E369" s="0" t="s">
        <v>468</v>
      </c>
      <c r="F369" s="0" t="s">
        <v>14</v>
      </c>
    </row>
    <row r="370" customFormat="false" ht="12.75" hidden="false" customHeight="false" outlineLevel="0" collapsed="false">
      <c r="A370" s="0" t="s">
        <v>157</v>
      </c>
      <c r="B370" s="0" t="s">
        <v>158</v>
      </c>
      <c r="C370" s="0" t="s">
        <v>159</v>
      </c>
      <c r="D370" s="0" t="s">
        <v>160</v>
      </c>
      <c r="E370" s="0" t="s">
        <v>161</v>
      </c>
      <c r="F370" s="0" t="s">
        <v>162</v>
      </c>
      <c r="G370" s="0" t="s">
        <v>158</v>
      </c>
      <c r="H370" s="0" t="s">
        <v>163</v>
      </c>
      <c r="I370" s="0" t="s">
        <v>164</v>
      </c>
      <c r="J370" s="0" t="s">
        <v>164</v>
      </c>
      <c r="K370" s="0" t="s">
        <v>164</v>
      </c>
    </row>
    <row r="371" customFormat="false" ht="12.75" hidden="false" customHeight="false" outlineLevel="0" collapsed="false">
      <c r="H371" s="0" t="s">
        <v>165</v>
      </c>
      <c r="K371" s="0" t="n">
        <v>0</v>
      </c>
    </row>
    <row r="372" customFormat="false" ht="12.75" hidden="false" customHeight="false" outlineLevel="0" collapsed="false">
      <c r="A372" s="0" t="s">
        <v>469</v>
      </c>
      <c r="B372" s="24" t="n">
        <v>41912</v>
      </c>
      <c r="C372" s="0" t="s">
        <v>470</v>
      </c>
      <c r="D372" s="0" t="n">
        <v>1</v>
      </c>
      <c r="E372" s="0" t="s">
        <v>471</v>
      </c>
      <c r="F372" s="0" t="s">
        <v>181</v>
      </c>
      <c r="G372" s="0" t="s">
        <v>208</v>
      </c>
      <c r="H372" s="0" t="s">
        <v>203</v>
      </c>
      <c r="J372" s="26" t="n">
        <v>330088.67</v>
      </c>
      <c r="K372" s="26" t="n">
        <v>-330088.67</v>
      </c>
    </row>
    <row r="373" customFormat="false" ht="12.75" hidden="false" customHeight="false" outlineLevel="0" collapsed="false">
      <c r="A373" s="0" t="s">
        <v>472</v>
      </c>
      <c r="B373" s="24" t="n">
        <v>41912</v>
      </c>
      <c r="C373" s="0" t="s">
        <v>473</v>
      </c>
      <c r="D373" s="0" t="n">
        <v>1</v>
      </c>
      <c r="E373" s="0" t="s">
        <v>474</v>
      </c>
      <c r="F373" s="0" t="s">
        <v>187</v>
      </c>
      <c r="G373" s="0" t="s">
        <v>170</v>
      </c>
      <c r="H373" s="0" t="s">
        <v>203</v>
      </c>
      <c r="I373" s="26" t="n">
        <v>330088.67</v>
      </c>
      <c r="K373" s="0" t="n">
        <v>0</v>
      </c>
    </row>
    <row r="374" customFormat="false" ht="12.75" hidden="false" customHeight="false" outlineLevel="0" collapsed="false">
      <c r="A374" s="0" t="s">
        <v>475</v>
      </c>
      <c r="B374" s="24" t="n">
        <v>41918</v>
      </c>
      <c r="C374" s="0" t="s">
        <v>476</v>
      </c>
      <c r="D374" s="0" t="n">
        <v>1</v>
      </c>
      <c r="E374" s="0" t="s">
        <v>477</v>
      </c>
      <c r="F374" s="0" t="s">
        <v>207</v>
      </c>
      <c r="G374" s="0" t="s">
        <v>208</v>
      </c>
      <c r="H374" s="0" t="s">
        <v>478</v>
      </c>
      <c r="J374" s="26" t="n">
        <v>330088.67</v>
      </c>
      <c r="K374" s="26" t="n">
        <v>-330088.67</v>
      </c>
    </row>
    <row r="375" customFormat="false" ht="12.75" hidden="false" customHeight="false" outlineLevel="0" collapsed="false">
      <c r="A375" s="0" t="s">
        <v>479</v>
      </c>
      <c r="B375" s="24" t="n">
        <v>41971</v>
      </c>
      <c r="C375" s="0" t="s">
        <v>480</v>
      </c>
      <c r="D375" s="0" t="n">
        <v>1</v>
      </c>
      <c r="E375" s="0" t="s">
        <v>481</v>
      </c>
      <c r="F375" s="0" t="s">
        <v>207</v>
      </c>
      <c r="G375" s="0" t="s">
        <v>208</v>
      </c>
      <c r="H375" s="0" t="s">
        <v>482</v>
      </c>
      <c r="I375" s="26" t="n">
        <v>330088.67</v>
      </c>
      <c r="K375" s="0" t="n">
        <v>0</v>
      </c>
    </row>
    <row r="376" customFormat="false" ht="12.75" hidden="false" customHeight="false" outlineLevel="0" collapsed="false">
      <c r="A376" s="0" t="s">
        <v>483</v>
      </c>
      <c r="B376" s="24" t="n">
        <v>41976</v>
      </c>
      <c r="C376" s="0" t="s">
        <v>484</v>
      </c>
      <c r="D376" s="0" t="n">
        <v>1</v>
      </c>
      <c r="E376" s="0" t="s">
        <v>485</v>
      </c>
      <c r="F376" s="0" t="s">
        <v>169</v>
      </c>
      <c r="G376" s="0" t="s">
        <v>170</v>
      </c>
      <c r="H376" s="0" t="s">
        <v>203</v>
      </c>
      <c r="I376" s="26" t="n">
        <v>330088.67</v>
      </c>
      <c r="K376" s="26" t="n">
        <v>330088.67</v>
      </c>
    </row>
    <row r="377" customFormat="false" ht="12.75" hidden="false" customHeight="false" outlineLevel="0" collapsed="false">
      <c r="A377" s="0" t="s">
        <v>486</v>
      </c>
      <c r="B377" s="24" t="n">
        <v>41977</v>
      </c>
      <c r="C377" s="0" t="s">
        <v>484</v>
      </c>
      <c r="D377" s="0" t="n">
        <v>1</v>
      </c>
      <c r="E377" s="0" t="s">
        <v>485</v>
      </c>
      <c r="F377" s="0" t="s">
        <v>169</v>
      </c>
      <c r="G377" s="0" t="s">
        <v>170</v>
      </c>
      <c r="H377" s="0" t="s">
        <v>278</v>
      </c>
      <c r="J377" s="26" t="n">
        <v>330088.67</v>
      </c>
      <c r="K377" s="0" t="n">
        <v>0</v>
      </c>
    </row>
    <row r="385" customFormat="false" ht="12.75" hidden="false" customHeight="false" outlineLevel="0" collapsed="false">
      <c r="A385" s="0" t="s">
        <v>126</v>
      </c>
      <c r="B385" s="0" t="s">
        <v>127</v>
      </c>
      <c r="C385" s="0" t="s">
        <v>128</v>
      </c>
      <c r="D385" s="0" t="s">
        <v>129</v>
      </c>
      <c r="E385" s="0" t="s">
        <v>130</v>
      </c>
      <c r="F385" s="0" t="s">
        <v>131</v>
      </c>
      <c r="G385" s="0" t="s">
        <v>127</v>
      </c>
      <c r="H385" s="0" t="s">
        <v>132</v>
      </c>
      <c r="I385" s="0" t="s">
        <v>133</v>
      </c>
      <c r="J385" s="0" t="s">
        <v>133</v>
      </c>
      <c r="K385" s="0" t="s">
        <v>133</v>
      </c>
    </row>
    <row r="386" customFormat="false" ht="12.75" hidden="false" customHeight="false" outlineLevel="0" collapsed="false">
      <c r="A386" s="0" t="s">
        <v>134</v>
      </c>
      <c r="B386" s="0" t="s">
        <v>135</v>
      </c>
      <c r="C386" s="0" t="s">
        <v>136</v>
      </c>
      <c r="J386" s="0" t="s">
        <v>137</v>
      </c>
      <c r="K386" s="0" t="s">
        <v>487</v>
      </c>
    </row>
    <row r="387" customFormat="false" ht="12.75" hidden="false" customHeight="false" outlineLevel="0" collapsed="false">
      <c r="J387" s="22" t="n">
        <v>0.692361111111111</v>
      </c>
    </row>
    <row r="388" customFormat="false" ht="12.75" hidden="false" customHeight="false" outlineLevel="0" collapsed="false">
      <c r="A388" s="0" t="s">
        <v>139</v>
      </c>
      <c r="B388" s="0" t="s">
        <v>140</v>
      </c>
      <c r="C388" s="0" t="s">
        <v>141</v>
      </c>
      <c r="D388" s="23" t="s">
        <v>142</v>
      </c>
      <c r="E388" s="0" t="n">
        <v>14</v>
      </c>
    </row>
    <row r="390" customFormat="false" ht="12.75" hidden="false" customHeight="false" outlineLevel="0" collapsed="false">
      <c r="A390" s="0" t="s">
        <v>143</v>
      </c>
      <c r="B390" s="0" t="s">
        <v>144</v>
      </c>
      <c r="D390" s="0" t="s">
        <v>145</v>
      </c>
      <c r="E390" s="0" t="s">
        <v>146</v>
      </c>
      <c r="G390" s="0" t="s">
        <v>147</v>
      </c>
      <c r="H390" s="0" t="s">
        <v>148</v>
      </c>
      <c r="I390" s="0" t="s">
        <v>149</v>
      </c>
      <c r="J390" s="0" t="s">
        <v>150</v>
      </c>
      <c r="K390" s="0" t="s">
        <v>151</v>
      </c>
    </row>
    <row r="391" customFormat="false" ht="12.75" hidden="false" customHeight="false" outlineLevel="0" collapsed="false">
      <c r="A391" s="0" t="s">
        <v>126</v>
      </c>
      <c r="B391" s="0" t="s">
        <v>127</v>
      </c>
      <c r="C391" s="0" t="s">
        <v>128</v>
      </c>
      <c r="D391" s="0" t="s">
        <v>129</v>
      </c>
      <c r="E391" s="0" t="s">
        <v>130</v>
      </c>
      <c r="F391" s="0" t="s">
        <v>131</v>
      </c>
      <c r="G391" s="0" t="s">
        <v>127</v>
      </c>
      <c r="H391" s="0" t="s">
        <v>132</v>
      </c>
      <c r="I391" s="0" t="s">
        <v>133</v>
      </c>
      <c r="J391" s="0" t="s">
        <v>133</v>
      </c>
      <c r="K391" s="0" t="s">
        <v>133</v>
      </c>
    </row>
    <row r="392" customFormat="false" ht="12.75" hidden="false" customHeight="false" outlineLevel="0" collapsed="false">
      <c r="A392" s="0" t="s">
        <v>488</v>
      </c>
      <c r="B392" s="24" t="n">
        <v>41981</v>
      </c>
      <c r="C392" s="0" t="s">
        <v>489</v>
      </c>
      <c r="D392" s="0" t="n">
        <v>1</v>
      </c>
      <c r="E392" s="0" t="s">
        <v>490</v>
      </c>
      <c r="F392" s="0" t="s">
        <v>169</v>
      </c>
      <c r="G392" s="0" t="s">
        <v>170</v>
      </c>
      <c r="H392" s="0" t="s">
        <v>461</v>
      </c>
      <c r="I392" s="26" t="n">
        <v>330088.67</v>
      </c>
      <c r="K392" s="26" t="n">
        <v>330088.67</v>
      </c>
    </row>
    <row r="393" customFormat="false" ht="12.75" hidden="false" customHeight="false" outlineLevel="0" collapsed="false">
      <c r="H393" s="0" t="s">
        <v>172</v>
      </c>
      <c r="I393" s="26" t="n">
        <v>1320354.68</v>
      </c>
      <c r="J393" s="26" t="n">
        <v>990266.01</v>
      </c>
    </row>
    <row r="394" customFormat="false" ht="12.75" hidden="false" customHeight="false" outlineLevel="0" collapsed="false">
      <c r="H394" s="0" t="s">
        <v>173</v>
      </c>
      <c r="K394" s="26" t="n">
        <v>330088.67</v>
      </c>
    </row>
    <row r="395" customFormat="false" ht="12.75" hidden="false" customHeight="false" outlineLevel="0" collapsed="false">
      <c r="A395" s="0" t="s">
        <v>157</v>
      </c>
      <c r="B395" s="0" t="s">
        <v>158</v>
      </c>
      <c r="C395" s="0" t="s">
        <v>159</v>
      </c>
      <c r="D395" s="0" t="s">
        <v>160</v>
      </c>
      <c r="E395" s="0" t="s">
        <v>161</v>
      </c>
      <c r="F395" s="0" t="s">
        <v>162</v>
      </c>
      <c r="G395" s="0" t="s">
        <v>158</v>
      </c>
      <c r="H395" s="0" t="s">
        <v>163</v>
      </c>
      <c r="I395" s="0" t="s">
        <v>164</v>
      </c>
      <c r="J395" s="0" t="s">
        <v>164</v>
      </c>
      <c r="K395" s="0" t="s">
        <v>164</v>
      </c>
    </row>
    <row r="397" customFormat="false" ht="12.75" hidden="false" customHeight="false" outlineLevel="0" collapsed="false">
      <c r="A397" s="0" t="s">
        <v>152</v>
      </c>
      <c r="B397" s="0" t="s">
        <v>491</v>
      </c>
      <c r="C397" s="0" t="s">
        <v>262</v>
      </c>
      <c r="D397" s="0" t="n">
        <v>93</v>
      </c>
      <c r="E397" s="0" t="s">
        <v>492</v>
      </c>
      <c r="F397" s="0" t="s">
        <v>14</v>
      </c>
    </row>
    <row r="398" customFormat="false" ht="12.75" hidden="false" customHeight="false" outlineLevel="0" collapsed="false">
      <c r="A398" s="0" t="s">
        <v>157</v>
      </c>
      <c r="B398" s="0" t="s">
        <v>158</v>
      </c>
      <c r="C398" s="0" t="s">
        <v>159</v>
      </c>
      <c r="D398" s="0" t="s">
        <v>160</v>
      </c>
      <c r="E398" s="0" t="s">
        <v>161</v>
      </c>
      <c r="F398" s="0" t="s">
        <v>162</v>
      </c>
      <c r="G398" s="0" t="s">
        <v>158</v>
      </c>
      <c r="H398" s="0" t="s">
        <v>163</v>
      </c>
      <c r="I398" s="0" t="s">
        <v>164</v>
      </c>
      <c r="J398" s="0" t="s">
        <v>164</v>
      </c>
      <c r="K398" s="0" t="s">
        <v>164</v>
      </c>
    </row>
    <row r="399" customFormat="false" ht="12.75" hidden="false" customHeight="false" outlineLevel="0" collapsed="false">
      <c r="H399" s="0" t="s">
        <v>165</v>
      </c>
      <c r="K399" s="0" t="n">
        <v>0</v>
      </c>
    </row>
    <row r="400" customFormat="false" ht="12.75" hidden="false" customHeight="false" outlineLevel="0" collapsed="false">
      <c r="A400" s="0" t="s">
        <v>393</v>
      </c>
      <c r="B400" s="24" t="n">
        <v>41956</v>
      </c>
      <c r="C400" s="0" t="s">
        <v>394</v>
      </c>
      <c r="D400" s="0" t="n">
        <v>1</v>
      </c>
      <c r="E400" s="0" t="s">
        <v>395</v>
      </c>
      <c r="F400" s="0" t="s">
        <v>207</v>
      </c>
      <c r="G400" s="0" t="s">
        <v>208</v>
      </c>
      <c r="H400" s="0" t="s">
        <v>396</v>
      </c>
      <c r="J400" s="26" t="n">
        <v>122880</v>
      </c>
      <c r="K400" s="26" t="n">
        <v>-122880</v>
      </c>
    </row>
    <row r="401" customFormat="false" ht="12.75" hidden="false" customHeight="false" outlineLevel="0" collapsed="false">
      <c r="A401" s="0" t="s">
        <v>493</v>
      </c>
      <c r="B401" s="24" t="n">
        <v>41974</v>
      </c>
      <c r="C401" s="0" t="s">
        <v>494</v>
      </c>
      <c r="D401" s="0" t="n">
        <v>1</v>
      </c>
      <c r="E401" s="0" t="s">
        <v>495</v>
      </c>
      <c r="F401" s="0" t="s">
        <v>169</v>
      </c>
      <c r="G401" s="0" t="s">
        <v>170</v>
      </c>
      <c r="H401" s="0" t="s">
        <v>203</v>
      </c>
      <c r="I401" s="26" t="n">
        <v>122880</v>
      </c>
      <c r="K401" s="0" t="n">
        <v>0</v>
      </c>
    </row>
    <row r="402" customFormat="false" ht="12.75" hidden="false" customHeight="false" outlineLevel="0" collapsed="false">
      <c r="H402" s="0" t="s">
        <v>172</v>
      </c>
      <c r="I402" s="26" t="n">
        <v>122880</v>
      </c>
      <c r="J402" s="26" t="n">
        <v>122880</v>
      </c>
    </row>
    <row r="403" customFormat="false" ht="12.75" hidden="false" customHeight="false" outlineLevel="0" collapsed="false">
      <c r="H403" s="0" t="s">
        <v>173</v>
      </c>
      <c r="K403" s="0" t="n">
        <v>0</v>
      </c>
    </row>
    <row r="404" customFormat="false" ht="12.75" hidden="false" customHeight="false" outlineLevel="0" collapsed="false">
      <c r="A404" s="0" t="s">
        <v>157</v>
      </c>
      <c r="B404" s="0" t="s">
        <v>158</v>
      </c>
      <c r="C404" s="0" t="s">
        <v>159</v>
      </c>
      <c r="D404" s="0" t="s">
        <v>160</v>
      </c>
      <c r="E404" s="0" t="s">
        <v>161</v>
      </c>
      <c r="F404" s="0" t="s">
        <v>162</v>
      </c>
      <c r="G404" s="0" t="s">
        <v>158</v>
      </c>
      <c r="H404" s="0" t="s">
        <v>163</v>
      </c>
      <c r="I404" s="0" t="s">
        <v>164</v>
      </c>
      <c r="J404" s="0" t="s">
        <v>164</v>
      </c>
      <c r="K404" s="0" t="s">
        <v>164</v>
      </c>
    </row>
    <row r="406" customFormat="false" ht="12.75" hidden="false" customHeight="false" outlineLevel="0" collapsed="false">
      <c r="A406" s="0" t="s">
        <v>152</v>
      </c>
      <c r="B406" s="0" t="s">
        <v>496</v>
      </c>
      <c r="C406" s="0" t="s">
        <v>154</v>
      </c>
      <c r="D406" s="0" t="s">
        <v>155</v>
      </c>
      <c r="E406" s="0" t="s">
        <v>497</v>
      </c>
      <c r="F406" s="0" t="s">
        <v>32</v>
      </c>
    </row>
    <row r="407" customFormat="false" ht="12.75" hidden="false" customHeight="false" outlineLevel="0" collapsed="false">
      <c r="A407" s="0" t="s">
        <v>157</v>
      </c>
      <c r="B407" s="0" t="s">
        <v>158</v>
      </c>
      <c r="C407" s="0" t="s">
        <v>159</v>
      </c>
      <c r="D407" s="0" t="s">
        <v>160</v>
      </c>
      <c r="E407" s="0" t="s">
        <v>161</v>
      </c>
      <c r="F407" s="0" t="s">
        <v>162</v>
      </c>
      <c r="G407" s="0" t="s">
        <v>158</v>
      </c>
      <c r="H407" s="0" t="s">
        <v>163</v>
      </c>
      <c r="I407" s="0" t="s">
        <v>164</v>
      </c>
      <c r="J407" s="0" t="s">
        <v>164</v>
      </c>
      <c r="K407" s="0" t="s">
        <v>164</v>
      </c>
    </row>
    <row r="408" customFormat="false" ht="12.75" hidden="false" customHeight="false" outlineLevel="0" collapsed="false">
      <c r="H408" s="0" t="s">
        <v>165</v>
      </c>
      <c r="K408" s="0" t="n">
        <v>0</v>
      </c>
    </row>
    <row r="409" customFormat="false" ht="12.75" hidden="false" customHeight="false" outlineLevel="0" collapsed="false">
      <c r="A409" s="0" t="s">
        <v>245</v>
      </c>
      <c r="B409" s="24" t="n">
        <v>41698</v>
      </c>
      <c r="C409" s="0" t="s">
        <v>205</v>
      </c>
      <c r="D409" s="0" t="n">
        <v>1</v>
      </c>
      <c r="E409" s="0" t="s">
        <v>246</v>
      </c>
      <c r="F409" s="0" t="s">
        <v>207</v>
      </c>
      <c r="G409" s="0" t="s">
        <v>208</v>
      </c>
      <c r="H409" s="0" t="s">
        <v>247</v>
      </c>
      <c r="J409" s="26" t="n">
        <v>364368.76</v>
      </c>
      <c r="K409" s="26" t="n">
        <v>-364368.76</v>
      </c>
    </row>
    <row r="410" customFormat="false" ht="12.75" hidden="false" customHeight="false" outlineLevel="0" collapsed="false">
      <c r="H410" s="0" t="s">
        <v>172</v>
      </c>
      <c r="I410" s="0" t="n">
        <v>0</v>
      </c>
      <c r="J410" s="26" t="n">
        <v>364368.76</v>
      </c>
    </row>
    <row r="411" customFormat="false" ht="12.75" hidden="false" customHeight="false" outlineLevel="0" collapsed="false">
      <c r="H411" s="0" t="s">
        <v>173</v>
      </c>
      <c r="K411" s="26" t="n">
        <v>-364368.76</v>
      </c>
    </row>
    <row r="412" customFormat="false" ht="12.75" hidden="false" customHeight="false" outlineLevel="0" collapsed="false">
      <c r="A412" s="0" t="s">
        <v>157</v>
      </c>
      <c r="B412" s="0" t="s">
        <v>158</v>
      </c>
      <c r="C412" s="0" t="s">
        <v>159</v>
      </c>
      <c r="D412" s="0" t="s">
        <v>160</v>
      </c>
      <c r="E412" s="0" t="s">
        <v>161</v>
      </c>
      <c r="F412" s="0" t="s">
        <v>162</v>
      </c>
      <c r="G412" s="0" t="s">
        <v>158</v>
      </c>
      <c r="H412" s="0" t="s">
        <v>163</v>
      </c>
      <c r="I412" s="0" t="s">
        <v>164</v>
      </c>
      <c r="J412" s="0" t="s">
        <v>164</v>
      </c>
      <c r="K412" s="0" t="s">
        <v>164</v>
      </c>
    </row>
    <row r="414" customFormat="false" ht="12.75" hidden="false" customHeight="false" outlineLevel="0" collapsed="false">
      <c r="A414" s="0" t="s">
        <v>152</v>
      </c>
      <c r="B414" s="0" t="s">
        <v>496</v>
      </c>
      <c r="C414" s="0" t="s">
        <v>262</v>
      </c>
      <c r="D414" s="0" t="s">
        <v>155</v>
      </c>
      <c r="E414" s="0" t="s">
        <v>498</v>
      </c>
      <c r="F414" s="0" t="s">
        <v>55</v>
      </c>
    </row>
    <row r="415" customFormat="false" ht="12.75" hidden="false" customHeight="false" outlineLevel="0" collapsed="false">
      <c r="A415" s="0" t="s">
        <v>157</v>
      </c>
      <c r="B415" s="0" t="s">
        <v>158</v>
      </c>
      <c r="C415" s="0" t="s">
        <v>159</v>
      </c>
      <c r="D415" s="0" t="s">
        <v>160</v>
      </c>
      <c r="E415" s="0" t="s">
        <v>161</v>
      </c>
      <c r="F415" s="0" t="s">
        <v>162</v>
      </c>
      <c r="G415" s="0" t="s">
        <v>158</v>
      </c>
      <c r="H415" s="0" t="s">
        <v>163</v>
      </c>
      <c r="I415" s="0" t="s">
        <v>164</v>
      </c>
      <c r="J415" s="0" t="s">
        <v>164</v>
      </c>
      <c r="K415" s="0" t="s">
        <v>164</v>
      </c>
    </row>
    <row r="416" customFormat="false" ht="12.75" hidden="false" customHeight="false" outlineLevel="0" collapsed="false">
      <c r="H416" s="0" t="s">
        <v>165</v>
      </c>
      <c r="K416" s="0" t="n">
        <v>0</v>
      </c>
    </row>
    <row r="417" customFormat="false" ht="12.75" hidden="false" customHeight="false" outlineLevel="0" collapsed="false">
      <c r="A417" s="0" t="s">
        <v>475</v>
      </c>
      <c r="B417" s="24" t="n">
        <v>41918</v>
      </c>
      <c r="C417" s="0" t="s">
        <v>476</v>
      </c>
      <c r="D417" s="0" t="n">
        <v>1</v>
      </c>
      <c r="E417" s="0" t="s">
        <v>477</v>
      </c>
      <c r="F417" s="0" t="s">
        <v>207</v>
      </c>
      <c r="G417" s="0" t="s">
        <v>208</v>
      </c>
      <c r="H417" s="0" t="s">
        <v>478</v>
      </c>
      <c r="J417" s="26" t="n">
        <v>380742.16</v>
      </c>
      <c r="K417" s="26" t="n">
        <v>-380742.16</v>
      </c>
    </row>
    <row r="418" customFormat="false" ht="12.75" hidden="false" customHeight="false" outlineLevel="0" collapsed="false">
      <c r="H418" s="0" t="s">
        <v>172</v>
      </c>
      <c r="I418" s="0" t="n">
        <v>0</v>
      </c>
      <c r="J418" s="26" t="n">
        <v>380742.16</v>
      </c>
    </row>
    <row r="419" customFormat="false" ht="12.75" hidden="false" customHeight="false" outlineLevel="0" collapsed="false">
      <c r="H419" s="0" t="s">
        <v>173</v>
      </c>
      <c r="K419" s="26" t="n">
        <v>-380742.16</v>
      </c>
    </row>
    <row r="420" customFormat="false" ht="12.75" hidden="false" customHeight="false" outlineLevel="0" collapsed="false">
      <c r="A420" s="0" t="s">
        <v>157</v>
      </c>
      <c r="B420" s="0" t="s">
        <v>158</v>
      </c>
      <c r="C420" s="0" t="s">
        <v>159</v>
      </c>
      <c r="D420" s="0" t="s">
        <v>160</v>
      </c>
      <c r="E420" s="0" t="s">
        <v>161</v>
      </c>
      <c r="F420" s="0" t="s">
        <v>162</v>
      </c>
      <c r="G420" s="0" t="s">
        <v>158</v>
      </c>
      <c r="H420" s="0" t="s">
        <v>163</v>
      </c>
      <c r="I420" s="0" t="s">
        <v>164</v>
      </c>
      <c r="J420" s="0" t="s">
        <v>164</v>
      </c>
      <c r="K420" s="0" t="s">
        <v>164</v>
      </c>
    </row>
    <row r="422" customFormat="false" ht="12.75" hidden="false" customHeight="false" outlineLevel="0" collapsed="false">
      <c r="A422" s="0" t="s">
        <v>152</v>
      </c>
      <c r="B422" s="0" t="s">
        <v>496</v>
      </c>
      <c r="C422" s="0" t="s">
        <v>174</v>
      </c>
      <c r="D422" s="0" t="s">
        <v>155</v>
      </c>
      <c r="E422" s="0" t="s">
        <v>499</v>
      </c>
      <c r="F422" s="0" t="s">
        <v>14</v>
      </c>
    </row>
    <row r="423" customFormat="false" ht="12.75" hidden="false" customHeight="false" outlineLevel="0" collapsed="false">
      <c r="A423" s="0" t="s">
        <v>157</v>
      </c>
      <c r="B423" s="0" t="s">
        <v>158</v>
      </c>
      <c r="C423" s="0" t="s">
        <v>159</v>
      </c>
      <c r="D423" s="0" t="s">
        <v>160</v>
      </c>
      <c r="E423" s="0" t="s">
        <v>161</v>
      </c>
      <c r="F423" s="0" t="s">
        <v>162</v>
      </c>
      <c r="G423" s="0" t="s">
        <v>158</v>
      </c>
      <c r="H423" s="0" t="s">
        <v>163</v>
      </c>
      <c r="I423" s="0" t="s">
        <v>164</v>
      </c>
      <c r="J423" s="0" t="s">
        <v>164</v>
      </c>
      <c r="K423" s="0" t="s">
        <v>164</v>
      </c>
    </row>
    <row r="424" customFormat="false" ht="12.75" hidden="false" customHeight="false" outlineLevel="0" collapsed="false">
      <c r="H424" s="0" t="s">
        <v>165</v>
      </c>
      <c r="K424" s="0" t="n">
        <v>0</v>
      </c>
    </row>
    <row r="425" customFormat="false" ht="12.75" hidden="false" customHeight="false" outlineLevel="0" collapsed="false">
      <c r="A425" s="0" t="s">
        <v>238</v>
      </c>
      <c r="B425" s="24" t="n">
        <v>41866</v>
      </c>
      <c r="C425" s="0" t="s">
        <v>239</v>
      </c>
      <c r="D425" s="0" t="n">
        <v>1</v>
      </c>
      <c r="E425" s="0" t="s">
        <v>240</v>
      </c>
      <c r="F425" s="0" t="s">
        <v>207</v>
      </c>
      <c r="G425" s="0" t="s">
        <v>208</v>
      </c>
      <c r="H425" s="0" t="s">
        <v>241</v>
      </c>
      <c r="I425" s="26" t="n">
        <v>364368.76</v>
      </c>
      <c r="K425" s="26" t="n">
        <v>364368.76</v>
      </c>
    </row>
    <row r="426" customFormat="false" ht="12.75" hidden="false" customHeight="false" outlineLevel="0" collapsed="false">
      <c r="A426" s="0" t="s">
        <v>500</v>
      </c>
      <c r="B426" s="24" t="n">
        <v>41912</v>
      </c>
      <c r="C426" s="0" t="s">
        <v>501</v>
      </c>
      <c r="D426" s="0" t="n">
        <v>1</v>
      </c>
      <c r="E426" s="0" t="s">
        <v>502</v>
      </c>
      <c r="F426" s="0" t="s">
        <v>181</v>
      </c>
      <c r="G426" s="0" t="s">
        <v>208</v>
      </c>
      <c r="H426" s="0" t="s">
        <v>203</v>
      </c>
      <c r="J426" s="26" t="n">
        <v>380742.16</v>
      </c>
      <c r="K426" s="26" t="n">
        <v>-16373.4</v>
      </c>
    </row>
    <row r="427" customFormat="false" ht="12.75" hidden="false" customHeight="false" outlineLevel="0" collapsed="false">
      <c r="A427" s="0" t="s">
        <v>486</v>
      </c>
      <c r="B427" s="24" t="n">
        <v>41918</v>
      </c>
      <c r="C427" s="0" t="s">
        <v>503</v>
      </c>
      <c r="D427" s="0" t="n">
        <v>1</v>
      </c>
      <c r="E427" s="0" t="s">
        <v>504</v>
      </c>
      <c r="F427" s="0" t="s">
        <v>187</v>
      </c>
      <c r="G427" s="0" t="s">
        <v>170</v>
      </c>
      <c r="H427" s="0" t="s">
        <v>203</v>
      </c>
      <c r="I427" s="26" t="n">
        <v>50653.49</v>
      </c>
      <c r="K427" s="26" t="n">
        <v>34280.09</v>
      </c>
    </row>
    <row r="428" customFormat="false" ht="12.75" hidden="false" customHeight="false" outlineLevel="0" collapsed="false">
      <c r="A428" s="0" t="s">
        <v>505</v>
      </c>
      <c r="B428" s="24" t="n">
        <v>41918</v>
      </c>
      <c r="C428" s="0" t="s">
        <v>503</v>
      </c>
      <c r="D428" s="0" t="n">
        <v>1</v>
      </c>
      <c r="E428" s="0" t="s">
        <v>504</v>
      </c>
      <c r="F428" s="0" t="s">
        <v>187</v>
      </c>
      <c r="G428" s="0" t="s">
        <v>170</v>
      </c>
      <c r="H428" s="0" t="s">
        <v>278</v>
      </c>
      <c r="J428" s="26" t="n">
        <v>50653.49</v>
      </c>
      <c r="K428" s="26" t="n">
        <v>-16373.4</v>
      </c>
    </row>
    <row r="429" customFormat="false" ht="12.75" hidden="false" customHeight="false" outlineLevel="0" collapsed="false">
      <c r="A429" s="0" t="s">
        <v>506</v>
      </c>
      <c r="B429" s="24" t="n">
        <v>41918</v>
      </c>
      <c r="C429" s="0" t="s">
        <v>507</v>
      </c>
      <c r="D429" s="0" t="n">
        <v>1</v>
      </c>
      <c r="E429" s="0" t="s">
        <v>508</v>
      </c>
      <c r="F429" s="0" t="s">
        <v>187</v>
      </c>
      <c r="G429" s="0" t="s">
        <v>170</v>
      </c>
      <c r="H429" s="0" t="s">
        <v>203</v>
      </c>
      <c r="I429" s="26" t="n">
        <v>380742.16</v>
      </c>
      <c r="K429" s="26" t="n">
        <v>364368.76</v>
      </c>
    </row>
    <row r="430" customFormat="false" ht="12.75" hidden="false" customHeight="false" outlineLevel="0" collapsed="false">
      <c r="A430" s="0" t="s">
        <v>509</v>
      </c>
      <c r="B430" s="24" t="n">
        <v>41947</v>
      </c>
      <c r="C430" s="0" t="s">
        <v>501</v>
      </c>
      <c r="D430" s="0" t="n">
        <v>1</v>
      </c>
      <c r="E430" s="0" t="s">
        <v>510</v>
      </c>
      <c r="F430" s="0" t="s">
        <v>197</v>
      </c>
      <c r="G430" s="0" t="s">
        <v>208</v>
      </c>
      <c r="H430" s="0" t="s">
        <v>203</v>
      </c>
      <c r="I430" s="26" t="n">
        <v>380742.16</v>
      </c>
      <c r="K430" s="26" t="n">
        <v>745110.92</v>
      </c>
    </row>
    <row r="431" customFormat="false" ht="12.75" hidden="false" customHeight="false" outlineLevel="0" collapsed="false">
      <c r="H431" s="0" t="s">
        <v>172</v>
      </c>
      <c r="I431" s="26" t="n">
        <v>1176506.57</v>
      </c>
      <c r="J431" s="26" t="n">
        <v>431395.65</v>
      </c>
    </row>
    <row r="432" customFormat="false" ht="12.75" hidden="false" customHeight="false" outlineLevel="0" collapsed="false">
      <c r="H432" s="0" t="s">
        <v>173</v>
      </c>
      <c r="K432" s="26" t="n">
        <v>745110.92</v>
      </c>
    </row>
    <row r="433" customFormat="false" ht="12.75" hidden="false" customHeight="false" outlineLevel="0" collapsed="false">
      <c r="A433" s="0" t="s">
        <v>157</v>
      </c>
      <c r="B433" s="0" t="s">
        <v>158</v>
      </c>
      <c r="C433" s="0" t="s">
        <v>159</v>
      </c>
      <c r="D433" s="0" t="s">
        <v>160</v>
      </c>
      <c r="E433" s="0" t="s">
        <v>161</v>
      </c>
      <c r="F433" s="0" t="s">
        <v>162</v>
      </c>
      <c r="G433" s="0" t="s">
        <v>158</v>
      </c>
      <c r="H433" s="0" t="s">
        <v>163</v>
      </c>
      <c r="I433" s="0" t="s">
        <v>164</v>
      </c>
      <c r="J433" s="0" t="s">
        <v>164</v>
      </c>
      <c r="K433" s="0" t="s">
        <v>164</v>
      </c>
    </row>
    <row r="435" customFormat="false" ht="12.75" hidden="false" customHeight="false" outlineLevel="0" collapsed="false">
      <c r="A435" s="0" t="s">
        <v>152</v>
      </c>
      <c r="B435" s="0" t="s">
        <v>511</v>
      </c>
      <c r="C435" s="0" t="s">
        <v>174</v>
      </c>
      <c r="D435" s="0" t="s">
        <v>155</v>
      </c>
      <c r="E435" s="0" t="s">
        <v>512</v>
      </c>
      <c r="F435" s="0" t="s">
        <v>14</v>
      </c>
    </row>
    <row r="436" customFormat="false" ht="12.75" hidden="false" customHeight="false" outlineLevel="0" collapsed="false">
      <c r="A436" s="0" t="s">
        <v>157</v>
      </c>
      <c r="B436" s="0" t="s">
        <v>158</v>
      </c>
      <c r="C436" s="0" t="s">
        <v>159</v>
      </c>
      <c r="D436" s="0" t="s">
        <v>160</v>
      </c>
      <c r="E436" s="0" t="s">
        <v>161</v>
      </c>
      <c r="F436" s="0" t="s">
        <v>162</v>
      </c>
      <c r="G436" s="0" t="s">
        <v>158</v>
      </c>
      <c r="H436" s="0" t="s">
        <v>163</v>
      </c>
      <c r="I436" s="0" t="s">
        <v>164</v>
      </c>
      <c r="J436" s="0" t="s">
        <v>164</v>
      </c>
      <c r="K436" s="0" t="s">
        <v>164</v>
      </c>
    </row>
    <row r="437" customFormat="false" ht="12.75" hidden="false" customHeight="false" outlineLevel="0" collapsed="false">
      <c r="H437" s="0" t="s">
        <v>165</v>
      </c>
      <c r="K437" s="0" t="n">
        <v>0</v>
      </c>
    </row>
    <row r="438" customFormat="false" ht="12.75" hidden="false" customHeight="false" outlineLevel="0" collapsed="false">
      <c r="A438" s="0" t="s">
        <v>513</v>
      </c>
      <c r="B438" s="24" t="n">
        <v>41933</v>
      </c>
      <c r="C438" s="0" t="s">
        <v>514</v>
      </c>
      <c r="D438" s="0" t="n">
        <v>1</v>
      </c>
      <c r="E438" s="0" t="s">
        <v>515</v>
      </c>
      <c r="F438" s="0" t="s">
        <v>181</v>
      </c>
      <c r="G438" s="0" t="s">
        <v>516</v>
      </c>
      <c r="H438" s="0" t="s">
        <v>203</v>
      </c>
      <c r="J438" s="26" t="n">
        <v>312267.36</v>
      </c>
      <c r="K438" s="26" t="n">
        <v>-312267.36</v>
      </c>
    </row>
    <row r="439" customFormat="false" ht="12.75" hidden="false" customHeight="false" outlineLevel="0" collapsed="false">
      <c r="A439" s="0" t="s">
        <v>517</v>
      </c>
      <c r="B439" s="24" t="n">
        <v>41936</v>
      </c>
      <c r="C439" s="0" t="s">
        <v>518</v>
      </c>
      <c r="D439" s="0" t="n">
        <v>1</v>
      </c>
      <c r="E439" s="0" t="s">
        <v>519</v>
      </c>
      <c r="F439" s="0" t="s">
        <v>187</v>
      </c>
      <c r="G439" s="0" t="s">
        <v>170</v>
      </c>
      <c r="H439" s="0" t="s">
        <v>203</v>
      </c>
      <c r="I439" s="26" t="n">
        <v>312267.36</v>
      </c>
      <c r="K439" s="0" t="n">
        <v>0</v>
      </c>
    </row>
    <row r="440" customFormat="false" ht="12.75" hidden="false" customHeight="false" outlineLevel="0" collapsed="false">
      <c r="A440" s="0" t="s">
        <v>520</v>
      </c>
      <c r="B440" s="24" t="n">
        <v>41936</v>
      </c>
      <c r="C440" s="0" t="s">
        <v>476</v>
      </c>
      <c r="D440" s="0" t="n">
        <v>1</v>
      </c>
      <c r="E440" s="0" t="s">
        <v>521</v>
      </c>
      <c r="F440" s="0" t="s">
        <v>323</v>
      </c>
      <c r="G440" s="0" t="s">
        <v>208</v>
      </c>
      <c r="H440" s="0" t="s">
        <v>522</v>
      </c>
      <c r="J440" s="26" t="n">
        <v>312267.36</v>
      </c>
      <c r="K440" s="26" t="n">
        <v>-312267.36</v>
      </c>
    </row>
    <row r="441" customFormat="false" ht="12.75" hidden="false" customHeight="false" outlineLevel="0" collapsed="false">
      <c r="A441" s="0" t="s">
        <v>523</v>
      </c>
      <c r="B441" s="24" t="n">
        <v>41968</v>
      </c>
      <c r="C441" s="0" t="s">
        <v>514</v>
      </c>
      <c r="D441" s="0" t="n">
        <v>1</v>
      </c>
      <c r="E441" s="0" t="s">
        <v>524</v>
      </c>
      <c r="F441" s="0" t="s">
        <v>207</v>
      </c>
      <c r="G441" s="0" t="s">
        <v>208</v>
      </c>
      <c r="H441" s="0" t="s">
        <v>525</v>
      </c>
      <c r="I441" s="26" t="n">
        <v>312267.36</v>
      </c>
      <c r="K441" s="0" t="n">
        <v>0</v>
      </c>
    </row>
    <row r="449" customFormat="false" ht="12.75" hidden="false" customHeight="false" outlineLevel="0" collapsed="false">
      <c r="A449" s="0" t="s">
        <v>126</v>
      </c>
      <c r="B449" s="0" t="s">
        <v>127</v>
      </c>
      <c r="C449" s="0" t="s">
        <v>128</v>
      </c>
      <c r="D449" s="0" t="s">
        <v>129</v>
      </c>
      <c r="E449" s="0" t="s">
        <v>130</v>
      </c>
      <c r="F449" s="0" t="s">
        <v>131</v>
      </c>
      <c r="G449" s="0" t="s">
        <v>127</v>
      </c>
      <c r="H449" s="0" t="s">
        <v>132</v>
      </c>
      <c r="I449" s="0" t="s">
        <v>133</v>
      </c>
      <c r="J449" s="0" t="s">
        <v>133</v>
      </c>
      <c r="K449" s="0" t="s">
        <v>133</v>
      </c>
    </row>
    <row r="450" customFormat="false" ht="12.75" hidden="false" customHeight="false" outlineLevel="0" collapsed="false">
      <c r="A450" s="0" t="s">
        <v>134</v>
      </c>
      <c r="B450" s="0" t="s">
        <v>135</v>
      </c>
      <c r="C450" s="0" t="s">
        <v>136</v>
      </c>
      <c r="J450" s="0" t="s">
        <v>137</v>
      </c>
      <c r="K450" s="0" t="s">
        <v>526</v>
      </c>
    </row>
    <row r="451" customFormat="false" ht="12.75" hidden="false" customHeight="false" outlineLevel="0" collapsed="false">
      <c r="J451" s="22" t="n">
        <v>0.692361111111111</v>
      </c>
    </row>
    <row r="452" customFormat="false" ht="12.75" hidden="false" customHeight="false" outlineLevel="0" collapsed="false">
      <c r="A452" s="0" t="s">
        <v>139</v>
      </c>
      <c r="B452" s="0" t="s">
        <v>140</v>
      </c>
      <c r="C452" s="0" t="s">
        <v>141</v>
      </c>
      <c r="D452" s="23" t="s">
        <v>142</v>
      </c>
      <c r="E452" s="0" t="n">
        <v>14</v>
      </c>
    </row>
    <row r="454" customFormat="false" ht="12.75" hidden="false" customHeight="false" outlineLevel="0" collapsed="false">
      <c r="A454" s="0" t="s">
        <v>143</v>
      </c>
      <c r="B454" s="0" t="s">
        <v>144</v>
      </c>
      <c r="D454" s="0" t="s">
        <v>145</v>
      </c>
      <c r="E454" s="0" t="s">
        <v>146</v>
      </c>
      <c r="G454" s="0" t="s">
        <v>147</v>
      </c>
      <c r="H454" s="0" t="s">
        <v>148</v>
      </c>
      <c r="I454" s="0" t="s">
        <v>149</v>
      </c>
      <c r="J454" s="0" t="s">
        <v>150</v>
      </c>
      <c r="K454" s="0" t="s">
        <v>151</v>
      </c>
    </row>
    <row r="455" customFormat="false" ht="12.75" hidden="false" customHeight="false" outlineLevel="0" collapsed="false">
      <c r="A455" s="0" t="s">
        <v>126</v>
      </c>
      <c r="B455" s="0" t="s">
        <v>127</v>
      </c>
      <c r="C455" s="0" t="s">
        <v>128</v>
      </c>
      <c r="D455" s="0" t="s">
        <v>129</v>
      </c>
      <c r="E455" s="0" t="s">
        <v>130</v>
      </c>
      <c r="F455" s="0" t="s">
        <v>131</v>
      </c>
      <c r="G455" s="0" t="s">
        <v>127</v>
      </c>
      <c r="H455" s="0" t="s">
        <v>132</v>
      </c>
      <c r="I455" s="0" t="s">
        <v>133</v>
      </c>
      <c r="J455" s="0" t="s">
        <v>133</v>
      </c>
      <c r="K455" s="0" t="s">
        <v>133</v>
      </c>
    </row>
    <row r="456" customFormat="false" ht="12.75" hidden="false" customHeight="false" outlineLevel="0" collapsed="false">
      <c r="H456" s="0" t="s">
        <v>172</v>
      </c>
      <c r="I456" s="26" t="n">
        <v>624534.72</v>
      </c>
      <c r="J456" s="26" t="n">
        <v>624534.72</v>
      </c>
    </row>
    <row r="457" customFormat="false" ht="12.75" hidden="false" customHeight="false" outlineLevel="0" collapsed="false">
      <c r="H457" s="0" t="s">
        <v>173</v>
      </c>
      <c r="K457" s="0" t="n">
        <v>0</v>
      </c>
    </row>
    <row r="458" customFormat="false" ht="12.75" hidden="false" customHeight="false" outlineLevel="0" collapsed="false">
      <c r="A458" s="0" t="s">
        <v>157</v>
      </c>
      <c r="B458" s="0" t="s">
        <v>158</v>
      </c>
      <c r="C458" s="0" t="s">
        <v>159</v>
      </c>
      <c r="D458" s="0" t="s">
        <v>160</v>
      </c>
      <c r="E458" s="0" t="s">
        <v>161</v>
      </c>
      <c r="F458" s="0" t="s">
        <v>162</v>
      </c>
      <c r="G458" s="0" t="s">
        <v>158</v>
      </c>
      <c r="H458" s="0" t="s">
        <v>163</v>
      </c>
      <c r="I458" s="0" t="s">
        <v>164</v>
      </c>
      <c r="J458" s="0" t="s">
        <v>164</v>
      </c>
      <c r="K458" s="0" t="s">
        <v>164</v>
      </c>
    </row>
    <row r="460" customFormat="false" ht="12.75" hidden="false" customHeight="false" outlineLevel="0" collapsed="false">
      <c r="A460" s="0" t="s">
        <v>152</v>
      </c>
      <c r="B460" s="0" t="s">
        <v>527</v>
      </c>
      <c r="C460" s="0" t="s">
        <v>262</v>
      </c>
      <c r="D460" s="0" t="s">
        <v>155</v>
      </c>
      <c r="E460" s="0" t="s">
        <v>528</v>
      </c>
      <c r="F460" s="0" t="s">
        <v>55</v>
      </c>
    </row>
    <row r="461" customFormat="false" ht="12.75" hidden="false" customHeight="false" outlineLevel="0" collapsed="false">
      <c r="A461" s="0" t="s">
        <v>157</v>
      </c>
      <c r="B461" s="0" t="s">
        <v>158</v>
      </c>
      <c r="C461" s="0" t="s">
        <v>159</v>
      </c>
      <c r="D461" s="0" t="s">
        <v>160</v>
      </c>
      <c r="E461" s="0" t="s">
        <v>161</v>
      </c>
      <c r="F461" s="0" t="s">
        <v>162</v>
      </c>
      <c r="G461" s="0" t="s">
        <v>158</v>
      </c>
      <c r="H461" s="0" t="s">
        <v>163</v>
      </c>
      <c r="I461" s="0" t="s">
        <v>164</v>
      </c>
      <c r="J461" s="0" t="s">
        <v>164</v>
      </c>
      <c r="K461" s="0" t="s">
        <v>164</v>
      </c>
    </row>
    <row r="462" customFormat="false" ht="12.75" hidden="false" customHeight="false" outlineLevel="0" collapsed="false">
      <c r="H462" s="0" t="s">
        <v>165</v>
      </c>
      <c r="K462" s="0" t="n">
        <v>0</v>
      </c>
    </row>
    <row r="463" customFormat="false" ht="12.75" hidden="false" customHeight="false" outlineLevel="0" collapsed="false">
      <c r="A463" s="0" t="s">
        <v>529</v>
      </c>
      <c r="B463" s="24" t="n">
        <v>41792</v>
      </c>
      <c r="C463" s="0" t="s">
        <v>530</v>
      </c>
      <c r="D463" s="0" t="n">
        <v>1</v>
      </c>
      <c r="E463" s="0" t="s">
        <v>531</v>
      </c>
      <c r="F463" s="0" t="s">
        <v>169</v>
      </c>
      <c r="G463" s="0" t="s">
        <v>208</v>
      </c>
      <c r="H463" s="0" t="s">
        <v>532</v>
      </c>
      <c r="I463" s="26" t="n">
        <v>333349.77</v>
      </c>
      <c r="K463" s="26" t="n">
        <v>333349.77</v>
      </c>
    </row>
    <row r="464" customFormat="false" ht="12.75" hidden="false" customHeight="false" outlineLevel="0" collapsed="false">
      <c r="H464" s="0" t="s">
        <v>172</v>
      </c>
      <c r="I464" s="26" t="n">
        <v>333349.77</v>
      </c>
      <c r="J464" s="0" t="n">
        <v>0</v>
      </c>
    </row>
    <row r="465" customFormat="false" ht="12.75" hidden="false" customHeight="false" outlineLevel="0" collapsed="false">
      <c r="H465" s="0" t="s">
        <v>173</v>
      </c>
      <c r="K465" s="26" t="n">
        <v>333349.77</v>
      </c>
    </row>
    <row r="466" customFormat="false" ht="12.75" hidden="false" customHeight="false" outlineLevel="0" collapsed="false">
      <c r="A466" s="0" t="s">
        <v>157</v>
      </c>
      <c r="B466" s="0" t="s">
        <v>158</v>
      </c>
      <c r="C466" s="0" t="s">
        <v>159</v>
      </c>
      <c r="D466" s="0" t="s">
        <v>160</v>
      </c>
      <c r="E466" s="0" t="s">
        <v>161</v>
      </c>
      <c r="F466" s="0" t="s">
        <v>162</v>
      </c>
      <c r="G466" s="0" t="s">
        <v>158</v>
      </c>
      <c r="H466" s="0" t="s">
        <v>163</v>
      </c>
      <c r="I466" s="0" t="s">
        <v>164</v>
      </c>
      <c r="J466" s="0" t="s">
        <v>164</v>
      </c>
      <c r="K466" s="0" t="s">
        <v>164</v>
      </c>
    </row>
    <row r="468" customFormat="false" ht="12.75" hidden="false" customHeight="false" outlineLevel="0" collapsed="false">
      <c r="A468" s="0" t="s">
        <v>152</v>
      </c>
      <c r="B468" s="0" t="s">
        <v>527</v>
      </c>
      <c r="C468" s="0" t="s">
        <v>174</v>
      </c>
      <c r="D468" s="0" t="s">
        <v>155</v>
      </c>
      <c r="E468" s="0" t="s">
        <v>533</v>
      </c>
      <c r="F468" s="0" t="s">
        <v>14</v>
      </c>
    </row>
    <row r="469" customFormat="false" ht="12.75" hidden="false" customHeight="false" outlineLevel="0" collapsed="false">
      <c r="A469" s="0" t="s">
        <v>157</v>
      </c>
      <c r="B469" s="0" t="s">
        <v>158</v>
      </c>
      <c r="C469" s="0" t="s">
        <v>159</v>
      </c>
      <c r="D469" s="0" t="s">
        <v>160</v>
      </c>
      <c r="E469" s="0" t="s">
        <v>161</v>
      </c>
      <c r="F469" s="0" t="s">
        <v>162</v>
      </c>
      <c r="G469" s="0" t="s">
        <v>158</v>
      </c>
      <c r="H469" s="0" t="s">
        <v>163</v>
      </c>
      <c r="I469" s="0" t="s">
        <v>164</v>
      </c>
      <c r="J469" s="0" t="s">
        <v>164</v>
      </c>
      <c r="K469" s="0" t="s">
        <v>164</v>
      </c>
    </row>
    <row r="470" customFormat="false" ht="12.75" hidden="false" customHeight="false" outlineLevel="0" collapsed="false">
      <c r="H470" s="0" t="s">
        <v>165</v>
      </c>
      <c r="K470" s="0" t="n">
        <v>0</v>
      </c>
    </row>
    <row r="471" customFormat="false" ht="12.75" hidden="false" customHeight="false" outlineLevel="0" collapsed="false">
      <c r="A471" s="0" t="s">
        <v>534</v>
      </c>
      <c r="B471" s="24" t="n">
        <v>41933</v>
      </c>
      <c r="C471" s="0" t="s">
        <v>535</v>
      </c>
      <c r="D471" s="0" t="n">
        <v>1</v>
      </c>
      <c r="E471" s="0" t="s">
        <v>536</v>
      </c>
      <c r="F471" s="0" t="s">
        <v>181</v>
      </c>
      <c r="G471" s="0" t="s">
        <v>516</v>
      </c>
      <c r="H471" s="0" t="s">
        <v>203</v>
      </c>
      <c r="J471" s="26" t="n">
        <v>410971.76</v>
      </c>
      <c r="K471" s="26" t="n">
        <v>-410971.76</v>
      </c>
    </row>
    <row r="472" customFormat="false" ht="12.75" hidden="false" customHeight="false" outlineLevel="0" collapsed="false">
      <c r="A472" s="0" t="s">
        <v>517</v>
      </c>
      <c r="B472" s="24" t="n">
        <v>41936</v>
      </c>
      <c r="C472" s="0" t="s">
        <v>518</v>
      </c>
      <c r="D472" s="0" t="n">
        <v>1</v>
      </c>
      <c r="E472" s="0" t="s">
        <v>519</v>
      </c>
      <c r="F472" s="0" t="s">
        <v>187</v>
      </c>
      <c r="G472" s="0" t="s">
        <v>170</v>
      </c>
      <c r="H472" s="0" t="s">
        <v>203</v>
      </c>
      <c r="I472" s="26" t="n">
        <v>410971.76</v>
      </c>
      <c r="K472" s="0" t="n">
        <v>0</v>
      </c>
    </row>
    <row r="473" customFormat="false" ht="12.75" hidden="false" customHeight="false" outlineLevel="0" collapsed="false">
      <c r="A473" s="0" t="s">
        <v>520</v>
      </c>
      <c r="B473" s="24" t="n">
        <v>41936</v>
      </c>
      <c r="C473" s="0" t="s">
        <v>476</v>
      </c>
      <c r="D473" s="0" t="n">
        <v>1</v>
      </c>
      <c r="E473" s="0" t="s">
        <v>521</v>
      </c>
      <c r="F473" s="0" t="s">
        <v>323</v>
      </c>
      <c r="G473" s="0" t="s">
        <v>208</v>
      </c>
      <c r="H473" s="0" t="s">
        <v>522</v>
      </c>
      <c r="J473" s="26" t="n">
        <v>410971.76</v>
      </c>
      <c r="K473" s="26" t="n">
        <v>-410971.76</v>
      </c>
    </row>
    <row r="474" customFormat="false" ht="12.75" hidden="false" customHeight="false" outlineLevel="0" collapsed="false">
      <c r="H474" s="0" t="s">
        <v>172</v>
      </c>
      <c r="I474" s="26" t="n">
        <v>410971.76</v>
      </c>
      <c r="J474" s="26" t="n">
        <v>821943.52</v>
      </c>
    </row>
    <row r="475" customFormat="false" ht="12.75" hidden="false" customHeight="false" outlineLevel="0" collapsed="false">
      <c r="H475" s="0" t="s">
        <v>173</v>
      </c>
      <c r="K475" s="26" t="n">
        <v>-410971.76</v>
      </c>
    </row>
    <row r="476" customFormat="false" ht="12.75" hidden="false" customHeight="false" outlineLevel="0" collapsed="false">
      <c r="A476" s="0" t="s">
        <v>157</v>
      </c>
      <c r="B476" s="0" t="s">
        <v>158</v>
      </c>
      <c r="C476" s="0" t="s">
        <v>159</v>
      </c>
      <c r="D476" s="0" t="s">
        <v>160</v>
      </c>
      <c r="E476" s="0" t="s">
        <v>161</v>
      </c>
      <c r="F476" s="0" t="s">
        <v>162</v>
      </c>
      <c r="G476" s="0" t="s">
        <v>158</v>
      </c>
      <c r="H476" s="0" t="s">
        <v>163</v>
      </c>
      <c r="I476" s="0" t="s">
        <v>164</v>
      </c>
      <c r="J476" s="0" t="s">
        <v>164</v>
      </c>
      <c r="K476" s="0" t="s">
        <v>164</v>
      </c>
    </row>
    <row r="478" customFormat="false" ht="12.75" hidden="false" customHeight="false" outlineLevel="0" collapsed="false">
      <c r="A478" s="0" t="s">
        <v>152</v>
      </c>
      <c r="B478" s="0" t="s">
        <v>537</v>
      </c>
      <c r="C478" s="0" t="s">
        <v>262</v>
      </c>
      <c r="D478" s="0" t="s">
        <v>538</v>
      </c>
      <c r="E478" s="0" t="s">
        <v>539</v>
      </c>
      <c r="F478" s="0" t="s">
        <v>27</v>
      </c>
    </row>
    <row r="479" customFormat="false" ht="12.75" hidden="false" customHeight="false" outlineLevel="0" collapsed="false">
      <c r="A479" s="0" t="s">
        <v>157</v>
      </c>
      <c r="B479" s="0" t="s">
        <v>158</v>
      </c>
      <c r="C479" s="0" t="s">
        <v>159</v>
      </c>
      <c r="D479" s="0" t="s">
        <v>160</v>
      </c>
      <c r="E479" s="0" t="s">
        <v>161</v>
      </c>
      <c r="F479" s="0" t="s">
        <v>162</v>
      </c>
      <c r="G479" s="0" t="s">
        <v>158</v>
      </c>
      <c r="H479" s="0" t="s">
        <v>163</v>
      </c>
      <c r="I479" s="0" t="s">
        <v>164</v>
      </c>
      <c r="J479" s="0" t="s">
        <v>164</v>
      </c>
      <c r="K479" s="0" t="s">
        <v>164</v>
      </c>
    </row>
    <row r="480" customFormat="false" ht="12.75" hidden="false" customHeight="false" outlineLevel="0" collapsed="false">
      <c r="H480" s="0" t="s">
        <v>165</v>
      </c>
      <c r="K480" s="0" t="n">
        <v>0</v>
      </c>
    </row>
    <row r="481" customFormat="false" ht="12.75" hidden="false" customHeight="false" outlineLevel="0" collapsed="false">
      <c r="A481" s="0" t="s">
        <v>393</v>
      </c>
      <c r="B481" s="24" t="n">
        <v>41956</v>
      </c>
      <c r="C481" s="0" t="s">
        <v>394</v>
      </c>
      <c r="D481" s="0" t="n">
        <v>1</v>
      </c>
      <c r="E481" s="0" t="s">
        <v>395</v>
      </c>
      <c r="F481" s="0" t="s">
        <v>207</v>
      </c>
      <c r="G481" s="0" t="s">
        <v>208</v>
      </c>
      <c r="H481" s="0" t="s">
        <v>396</v>
      </c>
      <c r="J481" s="26" t="n">
        <v>136480</v>
      </c>
      <c r="K481" s="26" t="n">
        <v>-136480</v>
      </c>
    </row>
    <row r="482" customFormat="false" ht="12.75" hidden="false" customHeight="false" outlineLevel="0" collapsed="false">
      <c r="H482" s="0" t="s">
        <v>172</v>
      </c>
      <c r="I482" s="0" t="n">
        <v>0</v>
      </c>
      <c r="J482" s="26" t="n">
        <v>136480</v>
      </c>
    </row>
    <row r="483" customFormat="false" ht="12.75" hidden="false" customHeight="false" outlineLevel="0" collapsed="false">
      <c r="H483" s="0" t="s">
        <v>173</v>
      </c>
      <c r="K483" s="26" t="n">
        <v>-136480</v>
      </c>
    </row>
    <row r="484" customFormat="false" ht="12.75" hidden="false" customHeight="false" outlineLevel="0" collapsed="false">
      <c r="A484" s="0" t="s">
        <v>157</v>
      </c>
      <c r="B484" s="0" t="s">
        <v>158</v>
      </c>
      <c r="C484" s="0" t="s">
        <v>159</v>
      </c>
      <c r="D484" s="0" t="s">
        <v>160</v>
      </c>
      <c r="E484" s="0" t="s">
        <v>161</v>
      </c>
      <c r="F484" s="0" t="s">
        <v>162</v>
      </c>
      <c r="G484" s="0" t="s">
        <v>158</v>
      </c>
      <c r="H484" s="0" t="s">
        <v>163</v>
      </c>
      <c r="I484" s="0" t="s">
        <v>164</v>
      </c>
      <c r="J484" s="0" t="s">
        <v>164</v>
      </c>
      <c r="K484" s="0" t="s">
        <v>164</v>
      </c>
    </row>
    <row r="486" customFormat="false" ht="12.75" hidden="false" customHeight="false" outlineLevel="0" collapsed="false">
      <c r="A486" s="0" t="s">
        <v>152</v>
      </c>
      <c r="B486" s="0" t="s">
        <v>540</v>
      </c>
      <c r="C486" s="0" t="s">
        <v>154</v>
      </c>
      <c r="D486" s="0" t="s">
        <v>155</v>
      </c>
      <c r="E486" s="0" t="s">
        <v>541</v>
      </c>
      <c r="F486" s="0" t="s">
        <v>542</v>
      </c>
    </row>
    <row r="487" customFormat="false" ht="12.75" hidden="false" customHeight="false" outlineLevel="0" collapsed="false">
      <c r="A487" s="0" t="s">
        <v>157</v>
      </c>
      <c r="B487" s="0" t="s">
        <v>158</v>
      </c>
      <c r="C487" s="0" t="s">
        <v>159</v>
      </c>
      <c r="D487" s="0" t="s">
        <v>160</v>
      </c>
      <c r="E487" s="0" t="s">
        <v>161</v>
      </c>
      <c r="F487" s="0" t="s">
        <v>162</v>
      </c>
      <c r="G487" s="0" t="s">
        <v>158</v>
      </c>
      <c r="H487" s="0" t="s">
        <v>163</v>
      </c>
      <c r="I487" s="0" t="s">
        <v>164</v>
      </c>
      <c r="J487" s="0" t="s">
        <v>164</v>
      </c>
      <c r="K487" s="0" t="s">
        <v>164</v>
      </c>
    </row>
    <row r="488" customFormat="false" ht="12.75" hidden="false" customHeight="false" outlineLevel="0" collapsed="false">
      <c r="H488" s="0" t="s">
        <v>165</v>
      </c>
      <c r="K488" s="0" t="n">
        <v>0</v>
      </c>
    </row>
    <row r="489" customFormat="false" ht="12.75" hidden="false" customHeight="false" outlineLevel="0" collapsed="false">
      <c r="A489" s="0" t="s">
        <v>543</v>
      </c>
      <c r="B489" s="24" t="n">
        <v>41670</v>
      </c>
      <c r="C489" s="0" t="s">
        <v>544</v>
      </c>
      <c r="D489" s="0" t="n">
        <v>1</v>
      </c>
      <c r="E489" s="0" t="s">
        <v>545</v>
      </c>
      <c r="F489" s="0" t="s">
        <v>181</v>
      </c>
      <c r="G489" s="0" t="s">
        <v>182</v>
      </c>
      <c r="H489" s="0" t="s">
        <v>546</v>
      </c>
      <c r="J489" s="26" t="n">
        <v>305677.4</v>
      </c>
      <c r="K489" s="26" t="n">
        <v>-305677.4</v>
      </c>
    </row>
    <row r="490" customFormat="false" ht="12.75" hidden="false" customHeight="false" outlineLevel="0" collapsed="false">
      <c r="A490" s="0" t="s">
        <v>547</v>
      </c>
      <c r="B490" s="24" t="n">
        <v>41670</v>
      </c>
      <c r="C490" s="0" t="s">
        <v>548</v>
      </c>
      <c r="D490" s="0" t="n">
        <v>1</v>
      </c>
      <c r="E490" s="0" t="s">
        <v>549</v>
      </c>
      <c r="F490" s="0" t="s">
        <v>169</v>
      </c>
      <c r="G490" s="0" t="s">
        <v>170</v>
      </c>
      <c r="H490" s="0" t="s">
        <v>550</v>
      </c>
      <c r="I490" s="26" t="n">
        <v>305677.4</v>
      </c>
      <c r="K490" s="0" t="n">
        <v>0</v>
      </c>
    </row>
    <row r="491" customFormat="false" ht="12.75" hidden="false" customHeight="false" outlineLevel="0" collapsed="false">
      <c r="H491" s="0" t="s">
        <v>172</v>
      </c>
      <c r="I491" s="26" t="n">
        <v>305677.4</v>
      </c>
      <c r="J491" s="26" t="n">
        <v>305677.4</v>
      </c>
    </row>
    <row r="492" customFormat="false" ht="12.75" hidden="false" customHeight="false" outlineLevel="0" collapsed="false">
      <c r="H492" s="0" t="s">
        <v>173</v>
      </c>
      <c r="K492" s="0" t="n">
        <v>0</v>
      </c>
    </row>
    <row r="493" customFormat="false" ht="12.75" hidden="false" customHeight="false" outlineLevel="0" collapsed="false">
      <c r="A493" s="0" t="s">
        <v>157</v>
      </c>
      <c r="B493" s="0" t="s">
        <v>158</v>
      </c>
      <c r="C493" s="0" t="s">
        <v>159</v>
      </c>
      <c r="D493" s="0" t="s">
        <v>160</v>
      </c>
      <c r="E493" s="0" t="s">
        <v>161</v>
      </c>
      <c r="F493" s="0" t="s">
        <v>162</v>
      </c>
      <c r="G493" s="0" t="s">
        <v>158</v>
      </c>
      <c r="H493" s="0" t="s">
        <v>163</v>
      </c>
      <c r="I493" s="0" t="s">
        <v>164</v>
      </c>
      <c r="J493" s="0" t="s">
        <v>164</v>
      </c>
      <c r="K493" s="0" t="s">
        <v>164</v>
      </c>
    </row>
    <row r="495" customFormat="false" ht="12.75" hidden="false" customHeight="false" outlineLevel="0" collapsed="false">
      <c r="A495" s="0" t="s">
        <v>152</v>
      </c>
      <c r="B495" s="0" t="s">
        <v>540</v>
      </c>
      <c r="C495" s="0" t="s">
        <v>174</v>
      </c>
      <c r="D495" s="0" t="s">
        <v>155</v>
      </c>
      <c r="E495" s="0" t="s">
        <v>551</v>
      </c>
      <c r="F495" s="0" t="s">
        <v>14</v>
      </c>
    </row>
    <row r="496" customFormat="false" ht="12.75" hidden="false" customHeight="false" outlineLevel="0" collapsed="false">
      <c r="A496" s="0" t="s">
        <v>157</v>
      </c>
      <c r="B496" s="0" t="s">
        <v>158</v>
      </c>
      <c r="C496" s="0" t="s">
        <v>159</v>
      </c>
      <c r="D496" s="0" t="s">
        <v>160</v>
      </c>
      <c r="E496" s="0" t="s">
        <v>161</v>
      </c>
      <c r="F496" s="0" t="s">
        <v>162</v>
      </c>
      <c r="G496" s="0" t="s">
        <v>158</v>
      </c>
      <c r="H496" s="0" t="s">
        <v>163</v>
      </c>
      <c r="I496" s="0" t="s">
        <v>164</v>
      </c>
      <c r="J496" s="0" t="s">
        <v>164</v>
      </c>
      <c r="K496" s="0" t="s">
        <v>164</v>
      </c>
    </row>
    <row r="497" customFormat="false" ht="12.75" hidden="false" customHeight="false" outlineLevel="0" collapsed="false">
      <c r="H497" s="0" t="s">
        <v>165</v>
      </c>
      <c r="K497" s="0" t="n">
        <v>0</v>
      </c>
    </row>
    <row r="498" customFormat="false" ht="12.75" hidden="false" customHeight="false" outlineLevel="0" collapsed="false">
      <c r="A498" s="0" t="s">
        <v>552</v>
      </c>
      <c r="B498" s="24" t="n">
        <v>41933</v>
      </c>
      <c r="C498" s="0" t="s">
        <v>553</v>
      </c>
      <c r="D498" s="0" t="n">
        <v>1</v>
      </c>
      <c r="E498" s="0" t="s">
        <v>554</v>
      </c>
      <c r="F498" s="0" t="s">
        <v>181</v>
      </c>
      <c r="G498" s="0" t="s">
        <v>516</v>
      </c>
      <c r="H498" s="0" t="s">
        <v>203</v>
      </c>
      <c r="J498" s="26" t="n">
        <v>357083.96</v>
      </c>
      <c r="K498" s="26" t="n">
        <v>-357083.96</v>
      </c>
    </row>
    <row r="499" customFormat="false" ht="12.75" hidden="false" customHeight="false" outlineLevel="0" collapsed="false">
      <c r="A499" s="0" t="s">
        <v>517</v>
      </c>
      <c r="B499" s="24" t="n">
        <v>41936</v>
      </c>
      <c r="C499" s="0" t="s">
        <v>518</v>
      </c>
      <c r="D499" s="0" t="n">
        <v>1</v>
      </c>
      <c r="E499" s="0" t="s">
        <v>519</v>
      </c>
      <c r="F499" s="0" t="s">
        <v>187</v>
      </c>
      <c r="G499" s="0" t="s">
        <v>170</v>
      </c>
      <c r="H499" s="0" t="s">
        <v>203</v>
      </c>
      <c r="I499" s="26" t="n">
        <v>357083.96</v>
      </c>
      <c r="K499" s="0" t="n">
        <v>0</v>
      </c>
    </row>
    <row r="500" customFormat="false" ht="12.75" hidden="false" customHeight="false" outlineLevel="0" collapsed="false">
      <c r="A500" s="0" t="s">
        <v>520</v>
      </c>
      <c r="B500" s="24" t="n">
        <v>41936</v>
      </c>
      <c r="C500" s="0" t="s">
        <v>476</v>
      </c>
      <c r="D500" s="0" t="n">
        <v>1</v>
      </c>
      <c r="E500" s="0" t="s">
        <v>521</v>
      </c>
      <c r="F500" s="0" t="s">
        <v>323</v>
      </c>
      <c r="G500" s="0" t="s">
        <v>208</v>
      </c>
      <c r="H500" s="0" t="s">
        <v>522</v>
      </c>
      <c r="J500" s="26" t="n">
        <v>357083.96</v>
      </c>
      <c r="K500" s="26" t="n">
        <v>-357083.96</v>
      </c>
    </row>
    <row r="501" customFormat="false" ht="12.75" hidden="false" customHeight="false" outlineLevel="0" collapsed="false">
      <c r="H501" s="0" t="s">
        <v>172</v>
      </c>
      <c r="I501" s="26" t="n">
        <v>357083.96</v>
      </c>
      <c r="J501" s="26" t="n">
        <v>714167.92</v>
      </c>
    </row>
    <row r="502" customFormat="false" ht="12.75" hidden="false" customHeight="false" outlineLevel="0" collapsed="false">
      <c r="H502" s="0" t="s">
        <v>173</v>
      </c>
      <c r="K502" s="26" t="n">
        <v>-357083.96</v>
      </c>
    </row>
    <row r="503" customFormat="false" ht="12.75" hidden="false" customHeight="false" outlineLevel="0" collapsed="false">
      <c r="A503" s="0" t="s">
        <v>157</v>
      </c>
      <c r="B503" s="0" t="s">
        <v>158</v>
      </c>
      <c r="C503" s="0" t="s">
        <v>159</v>
      </c>
      <c r="D503" s="0" t="s">
        <v>160</v>
      </c>
      <c r="E503" s="0" t="s">
        <v>161</v>
      </c>
      <c r="F503" s="0" t="s">
        <v>162</v>
      </c>
      <c r="G503" s="0" t="s">
        <v>158</v>
      </c>
      <c r="H503" s="0" t="s">
        <v>163</v>
      </c>
      <c r="I503" s="0" t="s">
        <v>164</v>
      </c>
      <c r="J503" s="0" t="s">
        <v>164</v>
      </c>
      <c r="K503" s="0" t="s">
        <v>164</v>
      </c>
    </row>
    <row r="505" customFormat="false" ht="12.75" hidden="false" customHeight="false" outlineLevel="0" collapsed="false">
      <c r="A505" s="0" t="s">
        <v>152</v>
      </c>
      <c r="B505" s="0" t="s">
        <v>555</v>
      </c>
      <c r="C505" s="0" t="s">
        <v>262</v>
      </c>
      <c r="D505" s="0" t="s">
        <v>175</v>
      </c>
      <c r="E505" s="0" t="s">
        <v>556</v>
      </c>
      <c r="F505" s="0" t="s">
        <v>122</v>
      </c>
    </row>
    <row r="506" customFormat="false" ht="12.75" hidden="false" customHeight="false" outlineLevel="0" collapsed="false">
      <c r="A506" s="0" t="s">
        <v>157</v>
      </c>
      <c r="B506" s="0" t="s">
        <v>158</v>
      </c>
      <c r="C506" s="0" t="s">
        <v>159</v>
      </c>
      <c r="D506" s="0" t="s">
        <v>160</v>
      </c>
      <c r="E506" s="0" t="s">
        <v>161</v>
      </c>
      <c r="F506" s="0" t="s">
        <v>162</v>
      </c>
      <c r="G506" s="0" t="s">
        <v>158</v>
      </c>
      <c r="H506" s="0" t="s">
        <v>163</v>
      </c>
      <c r="I506" s="0" t="s">
        <v>164</v>
      </c>
      <c r="J506" s="0" t="s">
        <v>164</v>
      </c>
      <c r="K506" s="0" t="s">
        <v>164</v>
      </c>
    </row>
    <row r="507" customFormat="false" ht="12.75" hidden="false" customHeight="false" outlineLevel="0" collapsed="false">
      <c r="H507" s="0" t="s">
        <v>165</v>
      </c>
      <c r="K507" s="0" t="n">
        <v>0</v>
      </c>
    </row>
    <row r="513" customFormat="false" ht="12.75" hidden="false" customHeight="false" outlineLevel="0" collapsed="false">
      <c r="A513" s="0" t="s">
        <v>126</v>
      </c>
      <c r="B513" s="0" t="s">
        <v>127</v>
      </c>
      <c r="C513" s="0" t="s">
        <v>128</v>
      </c>
      <c r="D513" s="0" t="s">
        <v>129</v>
      </c>
      <c r="E513" s="0" t="s">
        <v>130</v>
      </c>
      <c r="F513" s="0" t="s">
        <v>131</v>
      </c>
      <c r="G513" s="0" t="s">
        <v>127</v>
      </c>
      <c r="H513" s="0" t="s">
        <v>132</v>
      </c>
      <c r="I513" s="0" t="s">
        <v>133</v>
      </c>
      <c r="J513" s="0" t="s">
        <v>133</v>
      </c>
      <c r="K513" s="0" t="s">
        <v>133</v>
      </c>
    </row>
    <row r="514" customFormat="false" ht="12.75" hidden="false" customHeight="false" outlineLevel="0" collapsed="false">
      <c r="A514" s="0" t="s">
        <v>134</v>
      </c>
      <c r="B514" s="0" t="s">
        <v>135</v>
      </c>
      <c r="C514" s="0" t="s">
        <v>136</v>
      </c>
      <c r="J514" s="0" t="s">
        <v>137</v>
      </c>
      <c r="K514" s="0" t="s">
        <v>557</v>
      </c>
    </row>
    <row r="515" customFormat="false" ht="12.75" hidden="false" customHeight="false" outlineLevel="0" collapsed="false">
      <c r="J515" s="22" t="n">
        <v>0.692361111111111</v>
      </c>
    </row>
    <row r="516" customFormat="false" ht="12.75" hidden="false" customHeight="false" outlineLevel="0" collapsed="false">
      <c r="A516" s="0" t="s">
        <v>139</v>
      </c>
      <c r="B516" s="0" t="s">
        <v>140</v>
      </c>
      <c r="C516" s="0" t="s">
        <v>141</v>
      </c>
      <c r="D516" s="23" t="s">
        <v>142</v>
      </c>
      <c r="E516" s="0" t="n">
        <v>14</v>
      </c>
    </row>
    <row r="518" customFormat="false" ht="12.75" hidden="false" customHeight="false" outlineLevel="0" collapsed="false">
      <c r="A518" s="0" t="s">
        <v>143</v>
      </c>
      <c r="B518" s="0" t="s">
        <v>144</v>
      </c>
      <c r="D518" s="0" t="s">
        <v>145</v>
      </c>
      <c r="E518" s="0" t="s">
        <v>146</v>
      </c>
      <c r="G518" s="0" t="s">
        <v>147</v>
      </c>
      <c r="H518" s="0" t="s">
        <v>148</v>
      </c>
      <c r="I518" s="0" t="s">
        <v>149</v>
      </c>
      <c r="J518" s="0" t="s">
        <v>150</v>
      </c>
      <c r="K518" s="0" t="s">
        <v>151</v>
      </c>
    </row>
    <row r="519" customFormat="false" ht="12.75" hidden="false" customHeight="false" outlineLevel="0" collapsed="false">
      <c r="A519" s="0" t="s">
        <v>126</v>
      </c>
      <c r="B519" s="0" t="s">
        <v>127</v>
      </c>
      <c r="C519" s="0" t="s">
        <v>128</v>
      </c>
      <c r="D519" s="0" t="s">
        <v>129</v>
      </c>
      <c r="E519" s="0" t="s">
        <v>130</v>
      </c>
      <c r="F519" s="0" t="s">
        <v>131</v>
      </c>
      <c r="G519" s="0" t="s">
        <v>127</v>
      </c>
      <c r="H519" s="0" t="s">
        <v>132</v>
      </c>
      <c r="I519" s="0" t="s">
        <v>133</v>
      </c>
      <c r="J519" s="0" t="s">
        <v>133</v>
      </c>
      <c r="K519" s="0" t="s">
        <v>133</v>
      </c>
    </row>
    <row r="520" customFormat="false" ht="12.75" hidden="false" customHeight="false" outlineLevel="0" collapsed="false">
      <c r="A520" s="0" t="s">
        <v>558</v>
      </c>
      <c r="B520" s="24" t="n">
        <v>41968</v>
      </c>
      <c r="C520" s="0" t="s">
        <v>455</v>
      </c>
      <c r="D520" s="0" t="n">
        <v>1</v>
      </c>
      <c r="E520" s="0" t="s">
        <v>559</v>
      </c>
      <c r="F520" s="0" t="s">
        <v>323</v>
      </c>
      <c r="G520" s="0" t="s">
        <v>208</v>
      </c>
      <c r="H520" s="0" t="s">
        <v>560</v>
      </c>
      <c r="J520" s="26" t="n">
        <v>127520</v>
      </c>
      <c r="K520" s="26" t="n">
        <v>-127520</v>
      </c>
    </row>
    <row r="521" customFormat="false" ht="12.75" hidden="false" customHeight="false" outlineLevel="0" collapsed="false">
      <c r="H521" s="0" t="s">
        <v>172</v>
      </c>
      <c r="I521" s="0" t="n">
        <v>0</v>
      </c>
      <c r="J521" s="26" t="n">
        <v>127520</v>
      </c>
    </row>
    <row r="522" customFormat="false" ht="12.75" hidden="false" customHeight="false" outlineLevel="0" collapsed="false">
      <c r="H522" s="0" t="s">
        <v>173</v>
      </c>
      <c r="K522" s="26" t="n">
        <v>-127520</v>
      </c>
    </row>
    <row r="523" customFormat="false" ht="12.75" hidden="false" customHeight="false" outlineLevel="0" collapsed="false">
      <c r="A523" s="0" t="s">
        <v>157</v>
      </c>
      <c r="B523" s="0" t="s">
        <v>158</v>
      </c>
      <c r="C523" s="0" t="s">
        <v>159</v>
      </c>
      <c r="D523" s="0" t="s">
        <v>160</v>
      </c>
      <c r="E523" s="0" t="s">
        <v>161</v>
      </c>
      <c r="F523" s="0" t="s">
        <v>162</v>
      </c>
      <c r="G523" s="0" t="s">
        <v>158</v>
      </c>
      <c r="H523" s="0" t="s">
        <v>163</v>
      </c>
      <c r="I523" s="0" t="s">
        <v>164</v>
      </c>
      <c r="J523" s="0" t="s">
        <v>164</v>
      </c>
      <c r="K523" s="0" t="s">
        <v>164</v>
      </c>
    </row>
    <row r="525" customFormat="false" ht="12.75" hidden="false" customHeight="false" outlineLevel="0" collapsed="false">
      <c r="A525" s="0" t="s">
        <v>152</v>
      </c>
      <c r="B525" s="0" t="s">
        <v>561</v>
      </c>
      <c r="C525" s="0" t="s">
        <v>154</v>
      </c>
      <c r="D525" s="0" t="s">
        <v>155</v>
      </c>
      <c r="E525" s="0" t="s">
        <v>562</v>
      </c>
      <c r="F525" s="0" t="s">
        <v>32</v>
      </c>
    </row>
    <row r="526" customFormat="false" ht="12.75" hidden="false" customHeight="false" outlineLevel="0" collapsed="false">
      <c r="A526" s="0" t="s">
        <v>157</v>
      </c>
      <c r="B526" s="0" t="s">
        <v>158</v>
      </c>
      <c r="C526" s="0" t="s">
        <v>159</v>
      </c>
      <c r="D526" s="0" t="s">
        <v>160</v>
      </c>
      <c r="E526" s="0" t="s">
        <v>161</v>
      </c>
      <c r="F526" s="0" t="s">
        <v>162</v>
      </c>
      <c r="G526" s="0" t="s">
        <v>158</v>
      </c>
      <c r="H526" s="0" t="s">
        <v>163</v>
      </c>
      <c r="I526" s="0" t="s">
        <v>164</v>
      </c>
      <c r="J526" s="0" t="s">
        <v>164</v>
      </c>
      <c r="K526" s="0" t="s">
        <v>164</v>
      </c>
    </row>
    <row r="527" customFormat="false" ht="12.75" hidden="false" customHeight="false" outlineLevel="0" collapsed="false">
      <c r="H527" s="0" t="s">
        <v>165</v>
      </c>
      <c r="K527" s="0" t="n">
        <v>0</v>
      </c>
    </row>
    <row r="528" customFormat="false" ht="12.75" hidden="false" customHeight="false" outlineLevel="0" collapsed="false">
      <c r="A528" s="0" t="s">
        <v>245</v>
      </c>
      <c r="B528" s="24" t="n">
        <v>41698</v>
      </c>
      <c r="C528" s="0" t="s">
        <v>205</v>
      </c>
      <c r="D528" s="0" t="n">
        <v>1</v>
      </c>
      <c r="E528" s="0" t="s">
        <v>246</v>
      </c>
      <c r="F528" s="0" t="s">
        <v>207</v>
      </c>
      <c r="G528" s="0" t="s">
        <v>208</v>
      </c>
      <c r="H528" s="0" t="s">
        <v>247</v>
      </c>
      <c r="J528" s="26" t="n">
        <v>281478.32</v>
      </c>
      <c r="K528" s="26" t="n">
        <v>-281478.32</v>
      </c>
    </row>
    <row r="529" customFormat="false" ht="12.75" hidden="false" customHeight="false" outlineLevel="0" collapsed="false">
      <c r="A529" s="0" t="s">
        <v>563</v>
      </c>
      <c r="B529" s="24" t="n">
        <v>41827</v>
      </c>
      <c r="C529" s="0" t="s">
        <v>564</v>
      </c>
      <c r="D529" s="0" t="n">
        <v>1</v>
      </c>
      <c r="E529" s="0" t="s">
        <v>565</v>
      </c>
      <c r="F529" s="0" t="s">
        <v>207</v>
      </c>
      <c r="G529" s="0" t="s">
        <v>208</v>
      </c>
      <c r="H529" s="0" t="s">
        <v>566</v>
      </c>
      <c r="I529" s="26" t="n">
        <v>281478.22</v>
      </c>
      <c r="K529" s="0" t="n">
        <v>-0.1</v>
      </c>
    </row>
    <row r="530" customFormat="false" ht="12.75" hidden="false" customHeight="false" outlineLevel="0" collapsed="false">
      <c r="H530" s="0" t="s">
        <v>172</v>
      </c>
      <c r="I530" s="26" t="n">
        <v>281478.22</v>
      </c>
      <c r="J530" s="26" t="n">
        <v>281478.32</v>
      </c>
    </row>
    <row r="531" customFormat="false" ht="12.75" hidden="false" customHeight="false" outlineLevel="0" collapsed="false">
      <c r="H531" s="0" t="s">
        <v>173</v>
      </c>
      <c r="K531" s="0" t="n">
        <v>-0.1</v>
      </c>
    </row>
    <row r="532" customFormat="false" ht="12.75" hidden="false" customHeight="false" outlineLevel="0" collapsed="false">
      <c r="A532" s="0" t="s">
        <v>157</v>
      </c>
      <c r="B532" s="0" t="s">
        <v>158</v>
      </c>
      <c r="C532" s="0" t="s">
        <v>159</v>
      </c>
      <c r="D532" s="0" t="s">
        <v>160</v>
      </c>
      <c r="E532" s="0" t="s">
        <v>161</v>
      </c>
      <c r="F532" s="0" t="s">
        <v>162</v>
      </c>
      <c r="G532" s="0" t="s">
        <v>158</v>
      </c>
      <c r="H532" s="0" t="s">
        <v>163</v>
      </c>
      <c r="I532" s="0" t="s">
        <v>164</v>
      </c>
      <c r="J532" s="0" t="s">
        <v>164</v>
      </c>
      <c r="K532" s="0" t="s">
        <v>164</v>
      </c>
    </row>
    <row r="534" customFormat="false" ht="12.75" hidden="false" customHeight="false" outlineLevel="0" collapsed="false">
      <c r="A534" s="0" t="s">
        <v>152</v>
      </c>
      <c r="B534" s="0" t="s">
        <v>561</v>
      </c>
      <c r="C534" s="0" t="s">
        <v>174</v>
      </c>
      <c r="D534" s="0" t="s">
        <v>155</v>
      </c>
      <c r="E534" s="0" t="s">
        <v>567</v>
      </c>
      <c r="F534" s="0" t="s">
        <v>14</v>
      </c>
    </row>
    <row r="535" customFormat="false" ht="12.75" hidden="false" customHeight="false" outlineLevel="0" collapsed="false">
      <c r="A535" s="0" t="s">
        <v>157</v>
      </c>
      <c r="B535" s="0" t="s">
        <v>158</v>
      </c>
      <c r="C535" s="0" t="s">
        <v>159</v>
      </c>
      <c r="D535" s="0" t="s">
        <v>160</v>
      </c>
      <c r="E535" s="0" t="s">
        <v>161</v>
      </c>
      <c r="F535" s="0" t="s">
        <v>162</v>
      </c>
      <c r="G535" s="0" t="s">
        <v>158</v>
      </c>
      <c r="H535" s="0" t="s">
        <v>163</v>
      </c>
      <c r="I535" s="0" t="s">
        <v>164</v>
      </c>
      <c r="J535" s="0" t="s">
        <v>164</v>
      </c>
      <c r="K535" s="0" t="s">
        <v>164</v>
      </c>
    </row>
    <row r="536" customFormat="false" ht="12.75" hidden="false" customHeight="false" outlineLevel="0" collapsed="false">
      <c r="H536" s="0" t="s">
        <v>165</v>
      </c>
      <c r="K536" s="0" t="n">
        <v>0</v>
      </c>
    </row>
    <row r="537" customFormat="false" ht="12.75" hidden="false" customHeight="false" outlineLevel="0" collapsed="false">
      <c r="A537" s="0" t="s">
        <v>568</v>
      </c>
      <c r="B537" s="24" t="n">
        <v>41942</v>
      </c>
      <c r="C537" s="0" t="s">
        <v>569</v>
      </c>
      <c r="D537" s="0" t="n">
        <v>1</v>
      </c>
      <c r="E537" s="0" t="s">
        <v>570</v>
      </c>
      <c r="F537" s="0" t="s">
        <v>181</v>
      </c>
      <c r="G537" s="0" t="s">
        <v>516</v>
      </c>
      <c r="H537" s="0" t="s">
        <v>203</v>
      </c>
      <c r="J537" s="26" t="n">
        <v>357083.96</v>
      </c>
      <c r="K537" s="26" t="n">
        <v>-357083.96</v>
      </c>
    </row>
    <row r="538" customFormat="false" ht="12.75" hidden="false" customHeight="false" outlineLevel="0" collapsed="false">
      <c r="A538" s="0" t="s">
        <v>493</v>
      </c>
      <c r="B538" s="24" t="n">
        <v>41947</v>
      </c>
      <c r="C538" s="0" t="s">
        <v>571</v>
      </c>
      <c r="D538" s="0" t="n">
        <v>1</v>
      </c>
      <c r="E538" s="0" t="s">
        <v>572</v>
      </c>
      <c r="F538" s="0" t="s">
        <v>187</v>
      </c>
      <c r="G538" s="0" t="s">
        <v>170</v>
      </c>
      <c r="H538" s="0" t="s">
        <v>573</v>
      </c>
      <c r="I538" s="26" t="n">
        <v>357083.96</v>
      </c>
      <c r="K538" s="0" t="n">
        <v>0</v>
      </c>
    </row>
    <row r="539" customFormat="false" ht="12.75" hidden="false" customHeight="false" outlineLevel="0" collapsed="false">
      <c r="A539" s="0" t="s">
        <v>574</v>
      </c>
      <c r="B539" s="24" t="n">
        <v>41947</v>
      </c>
      <c r="C539" s="0" t="s">
        <v>571</v>
      </c>
      <c r="D539" s="0" t="n">
        <v>1</v>
      </c>
      <c r="E539" s="0" t="s">
        <v>572</v>
      </c>
      <c r="F539" s="0" t="s">
        <v>187</v>
      </c>
      <c r="G539" s="0" t="s">
        <v>170</v>
      </c>
      <c r="H539" s="0" t="s">
        <v>575</v>
      </c>
      <c r="J539" s="26" t="n">
        <v>357083.96</v>
      </c>
      <c r="K539" s="26" t="n">
        <v>-357083.96</v>
      </c>
    </row>
    <row r="540" customFormat="false" ht="12.75" hidden="false" customHeight="false" outlineLevel="0" collapsed="false">
      <c r="A540" s="0" t="s">
        <v>483</v>
      </c>
      <c r="B540" s="24" t="n">
        <v>41947</v>
      </c>
      <c r="C540" s="0" t="s">
        <v>576</v>
      </c>
      <c r="D540" s="0" t="n">
        <v>1</v>
      </c>
      <c r="E540" s="0" t="s">
        <v>577</v>
      </c>
      <c r="F540" s="0" t="s">
        <v>187</v>
      </c>
      <c r="G540" s="0" t="s">
        <v>170</v>
      </c>
      <c r="H540" s="0" t="s">
        <v>203</v>
      </c>
      <c r="I540" s="26" t="n">
        <v>357083.96</v>
      </c>
      <c r="K540" s="0" t="n">
        <v>0</v>
      </c>
    </row>
    <row r="541" customFormat="false" ht="12.75" hidden="false" customHeight="false" outlineLevel="0" collapsed="false">
      <c r="A541" s="0" t="s">
        <v>200</v>
      </c>
      <c r="B541" s="24" t="n">
        <v>41947</v>
      </c>
      <c r="C541" s="0" t="s">
        <v>576</v>
      </c>
      <c r="D541" s="0" t="n">
        <v>1</v>
      </c>
      <c r="E541" s="0" t="s">
        <v>577</v>
      </c>
      <c r="F541" s="0" t="s">
        <v>187</v>
      </c>
      <c r="G541" s="0" t="s">
        <v>170</v>
      </c>
      <c r="H541" s="0" t="s">
        <v>278</v>
      </c>
      <c r="J541" s="26" t="n">
        <v>357083.96</v>
      </c>
      <c r="K541" s="26" t="n">
        <v>-357083.96</v>
      </c>
    </row>
    <row r="542" customFormat="false" ht="12.75" hidden="false" customHeight="false" outlineLevel="0" collapsed="false">
      <c r="A542" s="0" t="s">
        <v>578</v>
      </c>
      <c r="B542" s="24" t="n">
        <v>41947</v>
      </c>
      <c r="C542" s="0" t="s">
        <v>579</v>
      </c>
      <c r="D542" s="0" t="n">
        <v>1</v>
      </c>
      <c r="E542" s="0" t="s">
        <v>580</v>
      </c>
      <c r="F542" s="0" t="s">
        <v>187</v>
      </c>
      <c r="G542" s="0" t="s">
        <v>170</v>
      </c>
      <c r="H542" s="0" t="s">
        <v>203</v>
      </c>
      <c r="I542" s="26" t="n">
        <v>357083.96</v>
      </c>
      <c r="K542" s="0" t="n">
        <v>0</v>
      </c>
    </row>
    <row r="543" customFormat="false" ht="12.75" hidden="false" customHeight="false" outlineLevel="0" collapsed="false">
      <c r="A543" s="0" t="s">
        <v>581</v>
      </c>
      <c r="B543" s="24" t="n">
        <v>41948</v>
      </c>
      <c r="C543" s="0" t="s">
        <v>455</v>
      </c>
      <c r="D543" s="0" t="n">
        <v>1</v>
      </c>
      <c r="E543" s="0" t="s">
        <v>582</v>
      </c>
      <c r="F543" s="0" t="s">
        <v>207</v>
      </c>
      <c r="G543" s="0" t="s">
        <v>208</v>
      </c>
      <c r="H543" s="0" t="s">
        <v>583</v>
      </c>
      <c r="J543" s="26" t="n">
        <v>357083.96</v>
      </c>
      <c r="K543" s="26" t="n">
        <v>-357083.96</v>
      </c>
    </row>
    <row r="544" customFormat="false" ht="12.75" hidden="false" customHeight="false" outlineLevel="0" collapsed="false">
      <c r="A544" s="0" t="s">
        <v>584</v>
      </c>
      <c r="B544" s="24" t="n">
        <v>41956</v>
      </c>
      <c r="C544" s="0" t="s">
        <v>569</v>
      </c>
      <c r="D544" s="0" t="n">
        <v>1</v>
      </c>
      <c r="E544" s="0" t="s">
        <v>585</v>
      </c>
      <c r="F544" s="0" t="s">
        <v>207</v>
      </c>
      <c r="G544" s="0" t="s">
        <v>208</v>
      </c>
      <c r="H544" s="0" t="s">
        <v>586</v>
      </c>
      <c r="I544" s="26" t="n">
        <v>357083.96</v>
      </c>
      <c r="K544" s="0" t="n">
        <v>0</v>
      </c>
    </row>
    <row r="545" customFormat="false" ht="12.75" hidden="false" customHeight="false" outlineLevel="0" collapsed="false">
      <c r="H545" s="0" t="s">
        <v>172</v>
      </c>
      <c r="I545" s="26" t="n">
        <v>1428335.84</v>
      </c>
      <c r="J545" s="26" t="n">
        <v>1428335.84</v>
      </c>
    </row>
    <row r="546" customFormat="false" ht="12.75" hidden="false" customHeight="false" outlineLevel="0" collapsed="false">
      <c r="H546" s="0" t="s">
        <v>173</v>
      </c>
      <c r="K546" s="0" t="n">
        <v>0</v>
      </c>
    </row>
    <row r="547" customFormat="false" ht="12.75" hidden="false" customHeight="false" outlineLevel="0" collapsed="false">
      <c r="A547" s="0" t="s">
        <v>157</v>
      </c>
      <c r="B547" s="0" t="s">
        <v>158</v>
      </c>
      <c r="C547" s="0" t="s">
        <v>159</v>
      </c>
      <c r="D547" s="0" t="s">
        <v>160</v>
      </c>
      <c r="E547" s="0" t="s">
        <v>161</v>
      </c>
      <c r="F547" s="0" t="s">
        <v>162</v>
      </c>
      <c r="G547" s="0" t="s">
        <v>158</v>
      </c>
      <c r="H547" s="0" t="s">
        <v>163</v>
      </c>
      <c r="I547" s="0" t="s">
        <v>164</v>
      </c>
      <c r="J547" s="0" t="s">
        <v>164</v>
      </c>
      <c r="K547" s="0" t="s">
        <v>164</v>
      </c>
    </row>
    <row r="549" customFormat="false" ht="12.75" hidden="false" customHeight="false" outlineLevel="0" collapsed="false">
      <c r="A549" s="0" t="s">
        <v>152</v>
      </c>
      <c r="B549" s="0" t="s">
        <v>587</v>
      </c>
      <c r="C549" s="0" t="s">
        <v>174</v>
      </c>
      <c r="D549" s="0" t="s">
        <v>588</v>
      </c>
      <c r="E549" s="0" t="s">
        <v>589</v>
      </c>
      <c r="F549" s="0" t="s">
        <v>14</v>
      </c>
    </row>
    <row r="550" customFormat="false" ht="12.75" hidden="false" customHeight="false" outlineLevel="0" collapsed="false">
      <c r="A550" s="0" t="s">
        <v>157</v>
      </c>
      <c r="B550" s="0" t="s">
        <v>158</v>
      </c>
      <c r="C550" s="0" t="s">
        <v>159</v>
      </c>
      <c r="D550" s="0" t="s">
        <v>160</v>
      </c>
      <c r="E550" s="0" t="s">
        <v>161</v>
      </c>
      <c r="F550" s="0" t="s">
        <v>162</v>
      </c>
      <c r="G550" s="0" t="s">
        <v>158</v>
      </c>
      <c r="H550" s="0" t="s">
        <v>163</v>
      </c>
      <c r="I550" s="0" t="s">
        <v>164</v>
      </c>
      <c r="J550" s="0" t="s">
        <v>164</v>
      </c>
      <c r="K550" s="0" t="s">
        <v>164</v>
      </c>
    </row>
    <row r="551" customFormat="false" ht="12.75" hidden="false" customHeight="false" outlineLevel="0" collapsed="false">
      <c r="H551" s="0" t="s">
        <v>165</v>
      </c>
      <c r="K551" s="0" t="n">
        <v>0</v>
      </c>
    </row>
    <row r="552" customFormat="false" ht="12.75" hidden="false" customHeight="false" outlineLevel="0" collapsed="false">
      <c r="A552" s="0" t="s">
        <v>590</v>
      </c>
      <c r="B552" s="24" t="n">
        <v>41942</v>
      </c>
      <c r="C552" s="0" t="s">
        <v>591</v>
      </c>
      <c r="D552" s="0" t="n">
        <v>1</v>
      </c>
      <c r="E552" s="0" t="s">
        <v>592</v>
      </c>
      <c r="F552" s="0" t="s">
        <v>181</v>
      </c>
      <c r="G552" s="0" t="s">
        <v>516</v>
      </c>
      <c r="H552" s="0" t="s">
        <v>203</v>
      </c>
      <c r="J552" s="26" t="n">
        <v>356215.12</v>
      </c>
      <c r="K552" s="26" t="n">
        <v>-356215.12</v>
      </c>
    </row>
    <row r="553" customFormat="false" ht="12.75" hidden="false" customHeight="false" outlineLevel="0" collapsed="false">
      <c r="A553" s="0" t="s">
        <v>593</v>
      </c>
      <c r="B553" s="24" t="n">
        <v>41947</v>
      </c>
      <c r="C553" s="0" t="s">
        <v>594</v>
      </c>
      <c r="D553" s="0" t="n">
        <v>1</v>
      </c>
      <c r="E553" s="0" t="s">
        <v>595</v>
      </c>
      <c r="F553" s="0" t="s">
        <v>187</v>
      </c>
      <c r="G553" s="0" t="s">
        <v>170</v>
      </c>
      <c r="H553" s="0" t="s">
        <v>203</v>
      </c>
      <c r="I553" s="26" t="n">
        <v>356215.12</v>
      </c>
      <c r="K553" s="0" t="n">
        <v>0</v>
      </c>
    </row>
    <row r="554" customFormat="false" ht="12.75" hidden="false" customHeight="false" outlineLevel="0" collapsed="false">
      <c r="A554" s="0" t="s">
        <v>581</v>
      </c>
      <c r="B554" s="24" t="n">
        <v>41948</v>
      </c>
      <c r="C554" s="0" t="s">
        <v>455</v>
      </c>
      <c r="D554" s="0" t="n">
        <v>1</v>
      </c>
      <c r="E554" s="0" t="s">
        <v>582</v>
      </c>
      <c r="F554" s="0" t="s">
        <v>207</v>
      </c>
      <c r="G554" s="0" t="s">
        <v>208</v>
      </c>
      <c r="H554" s="0" t="s">
        <v>583</v>
      </c>
      <c r="J554" s="26" t="n">
        <v>356215.12</v>
      </c>
      <c r="K554" s="26" t="n">
        <v>-356215.12</v>
      </c>
    </row>
    <row r="555" customFormat="false" ht="12.75" hidden="false" customHeight="false" outlineLevel="0" collapsed="false">
      <c r="H555" s="0" t="s">
        <v>172</v>
      </c>
      <c r="I555" s="26" t="n">
        <v>356215.12</v>
      </c>
      <c r="J555" s="26" t="n">
        <v>712430.24</v>
      </c>
    </row>
    <row r="556" customFormat="false" ht="12.75" hidden="false" customHeight="false" outlineLevel="0" collapsed="false">
      <c r="H556" s="0" t="s">
        <v>173</v>
      </c>
      <c r="K556" s="26" t="n">
        <v>-356215.12</v>
      </c>
    </row>
    <row r="557" customFormat="false" ht="12.75" hidden="false" customHeight="false" outlineLevel="0" collapsed="false">
      <c r="A557" s="0" t="s">
        <v>157</v>
      </c>
      <c r="B557" s="0" t="s">
        <v>158</v>
      </c>
      <c r="C557" s="0" t="s">
        <v>159</v>
      </c>
      <c r="D557" s="0" t="s">
        <v>160</v>
      </c>
      <c r="E557" s="0" t="s">
        <v>161</v>
      </c>
      <c r="F557" s="0" t="s">
        <v>162</v>
      </c>
      <c r="G557" s="0" t="s">
        <v>158</v>
      </c>
      <c r="H557" s="0" t="s">
        <v>163</v>
      </c>
      <c r="I557" s="0" t="s">
        <v>164</v>
      </c>
      <c r="J557" s="0" t="s">
        <v>164</v>
      </c>
      <c r="K557" s="0" t="s">
        <v>164</v>
      </c>
    </row>
    <row r="559" customFormat="false" ht="12.75" hidden="false" customHeight="false" outlineLevel="0" collapsed="false">
      <c r="A559" s="0" t="s">
        <v>152</v>
      </c>
      <c r="B559" s="0" t="s">
        <v>596</v>
      </c>
      <c r="C559" s="0" t="s">
        <v>174</v>
      </c>
      <c r="D559" s="0" t="s">
        <v>588</v>
      </c>
      <c r="E559" s="0" t="s">
        <v>597</v>
      </c>
      <c r="F559" s="0" t="s">
        <v>14</v>
      </c>
    </row>
    <row r="560" customFormat="false" ht="12.75" hidden="false" customHeight="false" outlineLevel="0" collapsed="false">
      <c r="A560" s="0" t="s">
        <v>157</v>
      </c>
      <c r="B560" s="0" t="s">
        <v>158</v>
      </c>
      <c r="C560" s="0" t="s">
        <v>159</v>
      </c>
      <c r="D560" s="0" t="s">
        <v>160</v>
      </c>
      <c r="E560" s="0" t="s">
        <v>161</v>
      </c>
      <c r="F560" s="0" t="s">
        <v>162</v>
      </c>
      <c r="G560" s="0" t="s">
        <v>158</v>
      </c>
      <c r="H560" s="0" t="s">
        <v>163</v>
      </c>
      <c r="I560" s="0" t="s">
        <v>164</v>
      </c>
      <c r="J560" s="0" t="s">
        <v>164</v>
      </c>
      <c r="K560" s="0" t="s">
        <v>164</v>
      </c>
    </row>
    <row r="561" customFormat="false" ht="12.75" hidden="false" customHeight="false" outlineLevel="0" collapsed="false">
      <c r="H561" s="0" t="s">
        <v>165</v>
      </c>
      <c r="K561" s="0" t="n">
        <v>0</v>
      </c>
    </row>
    <row r="562" customFormat="false" ht="12.75" hidden="false" customHeight="false" outlineLevel="0" collapsed="false">
      <c r="A562" s="0" t="s">
        <v>598</v>
      </c>
      <c r="B562" s="24" t="n">
        <v>41943</v>
      </c>
      <c r="C562" s="0" t="s">
        <v>599</v>
      </c>
      <c r="D562" s="0" t="n">
        <v>1</v>
      </c>
      <c r="E562" s="0" t="s">
        <v>600</v>
      </c>
      <c r="F562" s="0" t="s">
        <v>181</v>
      </c>
      <c r="G562" s="0" t="s">
        <v>516</v>
      </c>
      <c r="H562" s="0" t="s">
        <v>203</v>
      </c>
      <c r="J562" s="26" t="n">
        <v>375639.32</v>
      </c>
      <c r="K562" s="26" t="n">
        <v>-375639.32</v>
      </c>
    </row>
    <row r="563" customFormat="false" ht="12.75" hidden="false" customHeight="false" outlineLevel="0" collapsed="false">
      <c r="A563" s="0" t="s">
        <v>593</v>
      </c>
      <c r="B563" s="24" t="n">
        <v>41947</v>
      </c>
      <c r="C563" s="0" t="s">
        <v>594</v>
      </c>
      <c r="D563" s="0" t="n">
        <v>1</v>
      </c>
      <c r="E563" s="0" t="s">
        <v>595</v>
      </c>
      <c r="F563" s="0" t="s">
        <v>187</v>
      </c>
      <c r="G563" s="0" t="s">
        <v>170</v>
      </c>
      <c r="H563" s="0" t="s">
        <v>203</v>
      </c>
      <c r="I563" s="26" t="n">
        <v>375639.32</v>
      </c>
      <c r="K563" s="0" t="n">
        <v>0</v>
      </c>
    </row>
    <row r="564" customFormat="false" ht="12.75" hidden="false" customHeight="false" outlineLevel="0" collapsed="false">
      <c r="A564" s="0" t="s">
        <v>581</v>
      </c>
      <c r="B564" s="24" t="n">
        <v>41948</v>
      </c>
      <c r="C564" s="0" t="s">
        <v>455</v>
      </c>
      <c r="D564" s="0" t="n">
        <v>1</v>
      </c>
      <c r="E564" s="0" t="s">
        <v>582</v>
      </c>
      <c r="F564" s="0" t="s">
        <v>207</v>
      </c>
      <c r="G564" s="0" t="s">
        <v>208</v>
      </c>
      <c r="H564" s="0" t="s">
        <v>583</v>
      </c>
      <c r="J564" s="26" t="n">
        <v>375639.32</v>
      </c>
      <c r="K564" s="26" t="n">
        <v>-375639.32</v>
      </c>
    </row>
    <row r="565" customFormat="false" ht="12.75" hidden="false" customHeight="false" outlineLevel="0" collapsed="false">
      <c r="H565" s="0" t="s">
        <v>172</v>
      </c>
      <c r="I565" s="26" t="n">
        <v>375639.32</v>
      </c>
      <c r="J565" s="26" t="n">
        <v>751278.64</v>
      </c>
    </row>
    <row r="566" customFormat="false" ht="12.75" hidden="false" customHeight="false" outlineLevel="0" collapsed="false">
      <c r="H566" s="0" t="s">
        <v>173</v>
      </c>
      <c r="K566" s="26" t="n">
        <v>-375639.32</v>
      </c>
    </row>
    <row r="567" customFormat="false" ht="12.75" hidden="false" customHeight="false" outlineLevel="0" collapsed="false">
      <c r="A567" s="0" t="s">
        <v>157</v>
      </c>
      <c r="B567" s="0" t="s">
        <v>158</v>
      </c>
      <c r="C567" s="0" t="s">
        <v>159</v>
      </c>
      <c r="D567" s="0" t="s">
        <v>160</v>
      </c>
      <c r="E567" s="0" t="s">
        <v>161</v>
      </c>
      <c r="F567" s="0" t="s">
        <v>162</v>
      </c>
      <c r="G567" s="0" t="s">
        <v>158</v>
      </c>
      <c r="H567" s="0" t="s">
        <v>163</v>
      </c>
      <c r="I567" s="0" t="s">
        <v>164</v>
      </c>
      <c r="J567" s="0" t="s">
        <v>164</v>
      </c>
      <c r="K567" s="0" t="s">
        <v>164</v>
      </c>
    </row>
    <row r="569" customFormat="false" ht="12.75" hidden="false" customHeight="false" outlineLevel="0" collapsed="false">
      <c r="A569" s="0" t="s">
        <v>152</v>
      </c>
      <c r="B569" s="0" t="s">
        <v>601</v>
      </c>
      <c r="C569" s="0" t="s">
        <v>174</v>
      </c>
      <c r="D569" s="0" t="s">
        <v>602</v>
      </c>
      <c r="E569" s="0" t="s">
        <v>603</v>
      </c>
      <c r="F569" s="0" t="s">
        <v>604</v>
      </c>
    </row>
    <row r="570" customFormat="false" ht="12.75" hidden="false" customHeight="false" outlineLevel="0" collapsed="false">
      <c r="A570" s="0" t="s">
        <v>157</v>
      </c>
      <c r="B570" s="0" t="s">
        <v>158</v>
      </c>
      <c r="C570" s="0" t="s">
        <v>159</v>
      </c>
      <c r="D570" s="0" t="s">
        <v>160</v>
      </c>
      <c r="E570" s="0" t="s">
        <v>161</v>
      </c>
      <c r="F570" s="0" t="s">
        <v>162</v>
      </c>
      <c r="G570" s="0" t="s">
        <v>158</v>
      </c>
      <c r="H570" s="0" t="s">
        <v>163</v>
      </c>
      <c r="I570" s="0" t="s">
        <v>164</v>
      </c>
      <c r="J570" s="0" t="s">
        <v>164</v>
      </c>
      <c r="K570" s="0" t="s">
        <v>164</v>
      </c>
    </row>
    <row r="571" customFormat="false" ht="12.75" hidden="false" customHeight="false" outlineLevel="0" collapsed="false">
      <c r="H571" s="0" t="s">
        <v>165</v>
      </c>
      <c r="K571" s="0" t="n">
        <v>0</v>
      </c>
    </row>
    <row r="577" customFormat="false" ht="12.75" hidden="false" customHeight="false" outlineLevel="0" collapsed="false">
      <c r="A577" s="0" t="s">
        <v>126</v>
      </c>
      <c r="B577" s="0" t="s">
        <v>127</v>
      </c>
      <c r="C577" s="0" t="s">
        <v>128</v>
      </c>
      <c r="D577" s="0" t="s">
        <v>129</v>
      </c>
      <c r="E577" s="0" t="s">
        <v>130</v>
      </c>
      <c r="F577" s="0" t="s">
        <v>131</v>
      </c>
      <c r="G577" s="0" t="s">
        <v>127</v>
      </c>
      <c r="H577" s="0" t="s">
        <v>132</v>
      </c>
      <c r="I577" s="0" t="s">
        <v>133</v>
      </c>
      <c r="J577" s="0" t="s">
        <v>133</v>
      </c>
      <c r="K577" s="0" t="s">
        <v>133</v>
      </c>
    </row>
    <row r="578" customFormat="false" ht="12.75" hidden="false" customHeight="false" outlineLevel="0" collapsed="false">
      <c r="A578" s="0" t="s">
        <v>134</v>
      </c>
      <c r="B578" s="0" t="s">
        <v>135</v>
      </c>
      <c r="C578" s="0" t="s">
        <v>136</v>
      </c>
      <c r="J578" s="0" t="s">
        <v>137</v>
      </c>
      <c r="K578" s="0" t="s">
        <v>605</v>
      </c>
    </row>
    <row r="579" customFormat="false" ht="12.75" hidden="false" customHeight="false" outlineLevel="0" collapsed="false">
      <c r="J579" s="22" t="n">
        <v>0.692361111111111</v>
      </c>
    </row>
    <row r="580" customFormat="false" ht="12.75" hidden="false" customHeight="false" outlineLevel="0" collapsed="false">
      <c r="A580" s="0" t="s">
        <v>139</v>
      </c>
      <c r="B580" s="0" t="s">
        <v>140</v>
      </c>
      <c r="C580" s="0" t="s">
        <v>141</v>
      </c>
      <c r="D580" s="23" t="s">
        <v>142</v>
      </c>
      <c r="E580" s="0" t="n">
        <v>14</v>
      </c>
    </row>
    <row r="582" customFormat="false" ht="12.75" hidden="false" customHeight="false" outlineLevel="0" collapsed="false">
      <c r="A582" s="0" t="s">
        <v>143</v>
      </c>
      <c r="B582" s="0" t="s">
        <v>144</v>
      </c>
      <c r="D582" s="0" t="s">
        <v>145</v>
      </c>
      <c r="E582" s="0" t="s">
        <v>146</v>
      </c>
      <c r="G582" s="0" t="s">
        <v>147</v>
      </c>
      <c r="H582" s="0" t="s">
        <v>148</v>
      </c>
      <c r="I582" s="0" t="s">
        <v>149</v>
      </c>
      <c r="J582" s="0" t="s">
        <v>150</v>
      </c>
      <c r="K582" s="0" t="s">
        <v>151</v>
      </c>
    </row>
    <row r="583" customFormat="false" ht="12.75" hidden="false" customHeight="false" outlineLevel="0" collapsed="false">
      <c r="A583" s="0" t="s">
        <v>126</v>
      </c>
      <c r="B583" s="0" t="s">
        <v>127</v>
      </c>
      <c r="C583" s="0" t="s">
        <v>128</v>
      </c>
      <c r="D583" s="0" t="s">
        <v>129</v>
      </c>
      <c r="E583" s="0" t="s">
        <v>130</v>
      </c>
      <c r="F583" s="0" t="s">
        <v>131</v>
      </c>
      <c r="G583" s="0" t="s">
        <v>127</v>
      </c>
      <c r="H583" s="0" t="s">
        <v>132</v>
      </c>
      <c r="I583" s="0" t="s">
        <v>133</v>
      </c>
      <c r="J583" s="0" t="s">
        <v>133</v>
      </c>
      <c r="K583" s="0" t="s">
        <v>133</v>
      </c>
    </row>
    <row r="584" customFormat="false" ht="12.75" hidden="false" customHeight="false" outlineLevel="0" collapsed="false">
      <c r="A584" s="0" t="s">
        <v>606</v>
      </c>
      <c r="B584" s="24" t="n">
        <v>41912</v>
      </c>
      <c r="C584" s="0" t="s">
        <v>607</v>
      </c>
      <c r="D584" s="0" t="n">
        <v>1</v>
      </c>
      <c r="E584" s="0" t="s">
        <v>608</v>
      </c>
      <c r="F584" s="0" t="s">
        <v>181</v>
      </c>
      <c r="G584" s="0" t="s">
        <v>208</v>
      </c>
      <c r="H584" s="0" t="s">
        <v>203</v>
      </c>
      <c r="J584" s="26" t="n">
        <v>380742.16</v>
      </c>
      <c r="K584" s="26" t="n">
        <v>-380742.16</v>
      </c>
    </row>
    <row r="585" customFormat="false" ht="12.75" hidden="false" customHeight="false" outlineLevel="0" collapsed="false">
      <c r="A585" s="0" t="s">
        <v>479</v>
      </c>
      <c r="B585" s="24" t="n">
        <v>41971</v>
      </c>
      <c r="C585" s="0" t="s">
        <v>480</v>
      </c>
      <c r="D585" s="0" t="n">
        <v>1</v>
      </c>
      <c r="E585" s="0" t="s">
        <v>481</v>
      </c>
      <c r="F585" s="0" t="s">
        <v>207</v>
      </c>
      <c r="G585" s="0" t="s">
        <v>208</v>
      </c>
      <c r="H585" s="0" t="s">
        <v>609</v>
      </c>
      <c r="I585" s="26" t="n">
        <v>380742.16</v>
      </c>
      <c r="K585" s="0" t="n">
        <v>0</v>
      </c>
    </row>
    <row r="586" customFormat="false" ht="12.75" hidden="false" customHeight="false" outlineLevel="0" collapsed="false">
      <c r="A586" s="0" t="s">
        <v>483</v>
      </c>
      <c r="B586" s="24" t="n">
        <v>41976</v>
      </c>
      <c r="C586" s="0" t="s">
        <v>484</v>
      </c>
      <c r="D586" s="0" t="n">
        <v>1</v>
      </c>
      <c r="E586" s="0" t="s">
        <v>485</v>
      </c>
      <c r="F586" s="0" t="s">
        <v>169</v>
      </c>
      <c r="G586" s="0" t="s">
        <v>170</v>
      </c>
      <c r="H586" s="0" t="s">
        <v>203</v>
      </c>
      <c r="I586" s="26" t="n">
        <v>380742.16</v>
      </c>
      <c r="K586" s="26" t="n">
        <v>380742.16</v>
      </c>
    </row>
    <row r="587" customFormat="false" ht="12.75" hidden="false" customHeight="false" outlineLevel="0" collapsed="false">
      <c r="A587" s="0" t="s">
        <v>486</v>
      </c>
      <c r="B587" s="24" t="n">
        <v>41977</v>
      </c>
      <c r="C587" s="0" t="s">
        <v>484</v>
      </c>
      <c r="D587" s="0" t="n">
        <v>1</v>
      </c>
      <c r="E587" s="0" t="s">
        <v>485</v>
      </c>
      <c r="F587" s="0" t="s">
        <v>169</v>
      </c>
      <c r="G587" s="0" t="s">
        <v>170</v>
      </c>
      <c r="H587" s="0" t="s">
        <v>278</v>
      </c>
      <c r="J587" s="26" t="n">
        <v>380742.16</v>
      </c>
      <c r="K587" s="0" t="n">
        <v>0</v>
      </c>
    </row>
    <row r="588" customFormat="false" ht="12.75" hidden="false" customHeight="false" outlineLevel="0" collapsed="false">
      <c r="A588" s="0" t="s">
        <v>488</v>
      </c>
      <c r="B588" s="24" t="n">
        <v>41981</v>
      </c>
      <c r="C588" s="0" t="s">
        <v>489</v>
      </c>
      <c r="D588" s="0" t="n">
        <v>1</v>
      </c>
      <c r="E588" s="0" t="s">
        <v>490</v>
      </c>
      <c r="F588" s="0" t="s">
        <v>169</v>
      </c>
      <c r="G588" s="0" t="s">
        <v>170</v>
      </c>
      <c r="H588" s="0" t="s">
        <v>461</v>
      </c>
      <c r="I588" s="26" t="n">
        <v>380742.16</v>
      </c>
      <c r="K588" s="26" t="n">
        <v>380742.16</v>
      </c>
    </row>
    <row r="589" customFormat="false" ht="12.75" hidden="false" customHeight="false" outlineLevel="0" collapsed="false">
      <c r="H589" s="0" t="s">
        <v>172</v>
      </c>
      <c r="I589" s="26" t="n">
        <v>1142226.48</v>
      </c>
      <c r="J589" s="26" t="n">
        <v>761484.32</v>
      </c>
    </row>
    <row r="590" customFormat="false" ht="12.75" hidden="false" customHeight="false" outlineLevel="0" collapsed="false">
      <c r="H590" s="0" t="s">
        <v>173</v>
      </c>
      <c r="K590" s="26" t="n">
        <v>380742.16</v>
      </c>
    </row>
    <row r="591" customFormat="false" ht="12.75" hidden="false" customHeight="false" outlineLevel="0" collapsed="false">
      <c r="A591" s="0" t="s">
        <v>157</v>
      </c>
      <c r="B591" s="0" t="s">
        <v>158</v>
      </c>
      <c r="C591" s="0" t="s">
        <v>159</v>
      </c>
      <c r="D591" s="0" t="s">
        <v>160</v>
      </c>
      <c r="E591" s="0" t="s">
        <v>161</v>
      </c>
      <c r="F591" s="0" t="s">
        <v>162</v>
      </c>
      <c r="G591" s="0" t="s">
        <v>158</v>
      </c>
      <c r="H591" s="0" t="s">
        <v>163</v>
      </c>
      <c r="I591" s="0" t="s">
        <v>164</v>
      </c>
      <c r="J591" s="0" t="s">
        <v>164</v>
      </c>
      <c r="K591" s="0" t="s">
        <v>164</v>
      </c>
    </row>
    <row r="593" customFormat="false" ht="12.75" hidden="false" customHeight="false" outlineLevel="0" collapsed="false">
      <c r="A593" s="0" t="s">
        <v>152</v>
      </c>
      <c r="B593" s="0" t="s">
        <v>610</v>
      </c>
      <c r="C593" s="0" t="s">
        <v>262</v>
      </c>
      <c r="D593" s="0" t="s">
        <v>155</v>
      </c>
      <c r="E593" s="0" t="s">
        <v>611</v>
      </c>
      <c r="F593" s="0" t="s">
        <v>32</v>
      </c>
    </row>
    <row r="594" customFormat="false" ht="12.75" hidden="false" customHeight="false" outlineLevel="0" collapsed="false">
      <c r="A594" s="0" t="s">
        <v>157</v>
      </c>
      <c r="B594" s="0" t="s">
        <v>158</v>
      </c>
      <c r="C594" s="0" t="s">
        <v>159</v>
      </c>
      <c r="D594" s="0" t="s">
        <v>160</v>
      </c>
      <c r="E594" s="0" t="s">
        <v>161</v>
      </c>
      <c r="F594" s="0" t="s">
        <v>162</v>
      </c>
      <c r="G594" s="0" t="s">
        <v>158</v>
      </c>
      <c r="H594" s="0" t="s">
        <v>163</v>
      </c>
      <c r="I594" s="0" t="s">
        <v>164</v>
      </c>
      <c r="J594" s="0" t="s">
        <v>164</v>
      </c>
      <c r="K594" s="0" t="s">
        <v>164</v>
      </c>
    </row>
    <row r="595" customFormat="false" ht="12.75" hidden="false" customHeight="false" outlineLevel="0" collapsed="false">
      <c r="H595" s="0" t="s">
        <v>165</v>
      </c>
      <c r="K595" s="0" t="n">
        <v>0</v>
      </c>
    </row>
    <row r="596" customFormat="false" ht="12.75" hidden="false" customHeight="false" outlineLevel="0" collapsed="false">
      <c r="A596" s="0" t="s">
        <v>612</v>
      </c>
      <c r="B596" s="24" t="n">
        <v>41661</v>
      </c>
      <c r="C596" s="0" t="s">
        <v>613</v>
      </c>
      <c r="D596" s="0" t="n">
        <v>1</v>
      </c>
      <c r="E596" s="0" t="s">
        <v>614</v>
      </c>
      <c r="F596" s="0" t="s">
        <v>181</v>
      </c>
      <c r="G596" s="0" t="s">
        <v>182</v>
      </c>
      <c r="H596" s="0" t="s">
        <v>228</v>
      </c>
      <c r="J596" s="26" t="n">
        <v>357556.66</v>
      </c>
      <c r="K596" s="26" t="n">
        <v>-357556.66</v>
      </c>
    </row>
    <row r="597" customFormat="false" ht="12.75" hidden="false" customHeight="false" outlineLevel="0" collapsed="false">
      <c r="H597" s="0" t="s">
        <v>172</v>
      </c>
      <c r="I597" s="0" t="n">
        <v>0</v>
      </c>
      <c r="J597" s="26" t="n">
        <v>357556.66</v>
      </c>
    </row>
    <row r="598" customFormat="false" ht="12.75" hidden="false" customHeight="false" outlineLevel="0" collapsed="false">
      <c r="H598" s="0" t="s">
        <v>173</v>
      </c>
      <c r="K598" s="26" t="n">
        <v>-357556.66</v>
      </c>
    </row>
    <row r="599" customFormat="false" ht="12.75" hidden="false" customHeight="false" outlineLevel="0" collapsed="false">
      <c r="A599" s="0" t="s">
        <v>157</v>
      </c>
      <c r="B599" s="0" t="s">
        <v>158</v>
      </c>
      <c r="C599" s="0" t="s">
        <v>159</v>
      </c>
      <c r="D599" s="0" t="s">
        <v>160</v>
      </c>
      <c r="E599" s="0" t="s">
        <v>161</v>
      </c>
      <c r="F599" s="0" t="s">
        <v>162</v>
      </c>
      <c r="G599" s="0" t="s">
        <v>158</v>
      </c>
      <c r="H599" s="0" t="s">
        <v>163</v>
      </c>
      <c r="I599" s="0" t="s">
        <v>164</v>
      </c>
      <c r="J599" s="0" t="s">
        <v>164</v>
      </c>
      <c r="K599" s="0" t="s">
        <v>164</v>
      </c>
    </row>
    <row r="601" customFormat="false" ht="12.75" hidden="false" customHeight="false" outlineLevel="0" collapsed="false">
      <c r="A601" s="0" t="s">
        <v>152</v>
      </c>
      <c r="B601" s="0" t="s">
        <v>610</v>
      </c>
      <c r="C601" s="0" t="s">
        <v>174</v>
      </c>
      <c r="D601" s="0" t="s">
        <v>155</v>
      </c>
      <c r="E601" s="0" t="s">
        <v>615</v>
      </c>
      <c r="F601" s="0" t="s">
        <v>14</v>
      </c>
    </row>
    <row r="602" customFormat="false" ht="12.75" hidden="false" customHeight="false" outlineLevel="0" collapsed="false">
      <c r="A602" s="0" t="s">
        <v>157</v>
      </c>
      <c r="B602" s="0" t="s">
        <v>158</v>
      </c>
      <c r="C602" s="0" t="s">
        <v>159</v>
      </c>
      <c r="D602" s="0" t="s">
        <v>160</v>
      </c>
      <c r="E602" s="0" t="s">
        <v>161</v>
      </c>
      <c r="F602" s="0" t="s">
        <v>162</v>
      </c>
      <c r="G602" s="0" t="s">
        <v>158</v>
      </c>
      <c r="H602" s="0" t="s">
        <v>163</v>
      </c>
      <c r="I602" s="0" t="s">
        <v>164</v>
      </c>
      <c r="J602" s="0" t="s">
        <v>164</v>
      </c>
      <c r="K602" s="0" t="s">
        <v>164</v>
      </c>
    </row>
    <row r="603" customFormat="false" ht="12.75" hidden="false" customHeight="false" outlineLevel="0" collapsed="false">
      <c r="H603" s="0" t="s">
        <v>165</v>
      </c>
      <c r="K603" s="0" t="n">
        <v>0</v>
      </c>
    </row>
    <row r="604" customFormat="false" ht="12.75" hidden="false" customHeight="false" outlineLevel="0" collapsed="false">
      <c r="A604" s="0" t="s">
        <v>616</v>
      </c>
      <c r="B604" s="24" t="n">
        <v>41961</v>
      </c>
      <c r="C604" s="0" t="s">
        <v>617</v>
      </c>
      <c r="D604" s="0" t="n">
        <v>1</v>
      </c>
      <c r="E604" s="0" t="s">
        <v>618</v>
      </c>
      <c r="F604" s="0" t="s">
        <v>181</v>
      </c>
      <c r="G604" s="0" t="s">
        <v>516</v>
      </c>
      <c r="H604" s="0" t="s">
        <v>203</v>
      </c>
      <c r="J604" s="26" t="n">
        <v>310651.48</v>
      </c>
      <c r="K604" s="26" t="n">
        <v>-310651.48</v>
      </c>
    </row>
    <row r="605" customFormat="false" ht="12.75" hidden="false" customHeight="false" outlineLevel="0" collapsed="false">
      <c r="A605" s="0" t="s">
        <v>424</v>
      </c>
      <c r="B605" s="24" t="n">
        <v>41962</v>
      </c>
      <c r="C605" s="0" t="s">
        <v>619</v>
      </c>
      <c r="D605" s="0" t="n">
        <v>1</v>
      </c>
      <c r="E605" s="0" t="s">
        <v>620</v>
      </c>
      <c r="F605" s="0" t="s">
        <v>187</v>
      </c>
      <c r="G605" s="0" t="s">
        <v>170</v>
      </c>
      <c r="H605" s="0" t="s">
        <v>203</v>
      </c>
      <c r="I605" s="26" t="n">
        <v>310651.48</v>
      </c>
      <c r="K605" s="0" t="n">
        <v>0</v>
      </c>
    </row>
    <row r="606" customFormat="false" ht="12.75" hidden="false" customHeight="false" outlineLevel="0" collapsed="false">
      <c r="A606" s="0" t="s">
        <v>621</v>
      </c>
      <c r="B606" s="24" t="n">
        <v>41962</v>
      </c>
      <c r="C606" s="0" t="s">
        <v>619</v>
      </c>
      <c r="D606" s="0" t="n">
        <v>1</v>
      </c>
      <c r="E606" s="0" t="s">
        <v>620</v>
      </c>
      <c r="F606" s="0" t="s">
        <v>187</v>
      </c>
      <c r="G606" s="0" t="s">
        <v>170</v>
      </c>
      <c r="H606" s="0" t="s">
        <v>278</v>
      </c>
      <c r="J606" s="26" t="n">
        <v>310651.48</v>
      </c>
      <c r="K606" s="26" t="n">
        <v>-310651.48</v>
      </c>
    </row>
    <row r="607" customFormat="false" ht="12.75" hidden="false" customHeight="false" outlineLevel="0" collapsed="false">
      <c r="A607" s="0" t="s">
        <v>622</v>
      </c>
      <c r="B607" s="24" t="n">
        <v>41963</v>
      </c>
      <c r="C607" s="0" t="s">
        <v>623</v>
      </c>
      <c r="D607" s="0" t="n">
        <v>1</v>
      </c>
      <c r="E607" s="0" t="s">
        <v>624</v>
      </c>
      <c r="F607" s="0" t="s">
        <v>187</v>
      </c>
      <c r="G607" s="0" t="s">
        <v>170</v>
      </c>
      <c r="H607" s="0" t="s">
        <v>203</v>
      </c>
      <c r="I607" s="26" t="n">
        <v>310651.48</v>
      </c>
      <c r="K607" s="0" t="n">
        <v>0</v>
      </c>
    </row>
    <row r="608" customFormat="false" ht="12.75" hidden="false" customHeight="false" outlineLevel="0" collapsed="false">
      <c r="A608" s="0" t="s">
        <v>625</v>
      </c>
      <c r="B608" s="24" t="n">
        <v>41963</v>
      </c>
      <c r="C608" s="0" t="s">
        <v>626</v>
      </c>
      <c r="D608" s="0" t="n">
        <v>1</v>
      </c>
      <c r="E608" s="0" t="s">
        <v>627</v>
      </c>
      <c r="F608" s="0" t="s">
        <v>323</v>
      </c>
      <c r="G608" s="0" t="s">
        <v>208</v>
      </c>
      <c r="H608" s="0" t="s">
        <v>583</v>
      </c>
      <c r="J608" s="26" t="n">
        <v>310651.48</v>
      </c>
      <c r="K608" s="26" t="n">
        <v>-310651.48</v>
      </c>
    </row>
    <row r="609" customFormat="false" ht="12.75" hidden="false" customHeight="false" outlineLevel="0" collapsed="false">
      <c r="H609" s="0" t="s">
        <v>172</v>
      </c>
      <c r="I609" s="26" t="n">
        <v>621302.96</v>
      </c>
      <c r="J609" s="26" t="n">
        <v>931954.44</v>
      </c>
    </row>
    <row r="610" customFormat="false" ht="12.75" hidden="false" customHeight="false" outlineLevel="0" collapsed="false">
      <c r="H610" s="0" t="s">
        <v>173</v>
      </c>
      <c r="K610" s="26" t="n">
        <v>-310651.48</v>
      </c>
    </row>
    <row r="611" customFormat="false" ht="12.75" hidden="false" customHeight="false" outlineLevel="0" collapsed="false">
      <c r="A611" s="0" t="s">
        <v>157</v>
      </c>
      <c r="B611" s="0" t="s">
        <v>158</v>
      </c>
      <c r="C611" s="0" t="s">
        <v>159</v>
      </c>
      <c r="D611" s="0" t="s">
        <v>160</v>
      </c>
      <c r="E611" s="0" t="s">
        <v>161</v>
      </c>
      <c r="F611" s="0" t="s">
        <v>162</v>
      </c>
      <c r="G611" s="0" t="s">
        <v>158</v>
      </c>
      <c r="H611" s="0" t="s">
        <v>163</v>
      </c>
      <c r="I611" s="0" t="s">
        <v>164</v>
      </c>
      <c r="J611" s="0" t="s">
        <v>164</v>
      </c>
      <c r="K611" s="0" t="s">
        <v>164</v>
      </c>
    </row>
    <row r="613" customFormat="false" ht="12.75" hidden="false" customHeight="false" outlineLevel="0" collapsed="false">
      <c r="A613" s="0" t="s">
        <v>152</v>
      </c>
      <c r="B613" s="0" t="s">
        <v>628</v>
      </c>
      <c r="C613" s="0" t="s">
        <v>174</v>
      </c>
      <c r="D613" s="0" t="s">
        <v>155</v>
      </c>
      <c r="E613" s="0" t="s">
        <v>629</v>
      </c>
      <c r="F613" s="0" t="s">
        <v>14</v>
      </c>
    </row>
    <row r="614" customFormat="false" ht="12.75" hidden="false" customHeight="false" outlineLevel="0" collapsed="false">
      <c r="A614" s="0" t="s">
        <v>157</v>
      </c>
      <c r="B614" s="0" t="s">
        <v>158</v>
      </c>
      <c r="C614" s="0" t="s">
        <v>159</v>
      </c>
      <c r="D614" s="0" t="s">
        <v>160</v>
      </c>
      <c r="E614" s="0" t="s">
        <v>161</v>
      </c>
      <c r="F614" s="0" t="s">
        <v>162</v>
      </c>
      <c r="G614" s="0" t="s">
        <v>158</v>
      </c>
      <c r="H614" s="0" t="s">
        <v>163</v>
      </c>
      <c r="I614" s="0" t="s">
        <v>164</v>
      </c>
      <c r="J614" s="0" t="s">
        <v>164</v>
      </c>
      <c r="K614" s="0" t="s">
        <v>164</v>
      </c>
    </row>
    <row r="615" customFormat="false" ht="12.75" hidden="false" customHeight="false" outlineLevel="0" collapsed="false">
      <c r="H615" s="0" t="s">
        <v>165</v>
      </c>
      <c r="K615" s="0" t="n">
        <v>0</v>
      </c>
    </row>
    <row r="616" customFormat="false" ht="12.75" hidden="false" customHeight="false" outlineLevel="0" collapsed="false">
      <c r="A616" s="0" t="s">
        <v>630</v>
      </c>
      <c r="B616" s="24" t="n">
        <v>41961</v>
      </c>
      <c r="C616" s="0" t="s">
        <v>631</v>
      </c>
      <c r="D616" s="0" t="n">
        <v>1</v>
      </c>
      <c r="E616" s="0" t="s">
        <v>632</v>
      </c>
      <c r="F616" s="0" t="s">
        <v>181</v>
      </c>
      <c r="G616" s="0" t="s">
        <v>516</v>
      </c>
      <c r="H616" s="0" t="s">
        <v>203</v>
      </c>
      <c r="J616" s="26" t="n">
        <v>408804.88</v>
      </c>
      <c r="K616" s="26" t="n">
        <v>-408804.88</v>
      </c>
    </row>
    <row r="617" customFormat="false" ht="12.75" hidden="false" customHeight="false" outlineLevel="0" collapsed="false">
      <c r="A617" s="0" t="s">
        <v>424</v>
      </c>
      <c r="B617" s="24" t="n">
        <v>41962</v>
      </c>
      <c r="C617" s="0" t="s">
        <v>619</v>
      </c>
      <c r="D617" s="0" t="n">
        <v>1</v>
      </c>
      <c r="E617" s="0" t="s">
        <v>620</v>
      </c>
      <c r="F617" s="0" t="s">
        <v>187</v>
      </c>
      <c r="G617" s="0" t="s">
        <v>170</v>
      </c>
      <c r="H617" s="0" t="s">
        <v>203</v>
      </c>
      <c r="I617" s="26" t="n">
        <v>408804.88</v>
      </c>
      <c r="K617" s="0" t="n">
        <v>0</v>
      </c>
    </row>
    <row r="618" customFormat="false" ht="12.75" hidden="false" customHeight="false" outlineLevel="0" collapsed="false">
      <c r="A618" s="0" t="s">
        <v>621</v>
      </c>
      <c r="B618" s="24" t="n">
        <v>41962</v>
      </c>
      <c r="C618" s="0" t="s">
        <v>619</v>
      </c>
      <c r="D618" s="0" t="n">
        <v>1</v>
      </c>
      <c r="E618" s="0" t="s">
        <v>620</v>
      </c>
      <c r="F618" s="0" t="s">
        <v>187</v>
      </c>
      <c r="G618" s="0" t="s">
        <v>170</v>
      </c>
      <c r="H618" s="0" t="s">
        <v>278</v>
      </c>
      <c r="J618" s="26" t="n">
        <v>408804.88</v>
      </c>
      <c r="K618" s="26" t="n">
        <v>-408804.88</v>
      </c>
    </row>
    <row r="619" customFormat="false" ht="12.75" hidden="false" customHeight="false" outlineLevel="0" collapsed="false">
      <c r="A619" s="0" t="s">
        <v>622</v>
      </c>
      <c r="B619" s="24" t="n">
        <v>41963</v>
      </c>
      <c r="C619" s="0" t="s">
        <v>623</v>
      </c>
      <c r="D619" s="0" t="n">
        <v>1</v>
      </c>
      <c r="E619" s="0" t="s">
        <v>624</v>
      </c>
      <c r="F619" s="0" t="s">
        <v>187</v>
      </c>
      <c r="G619" s="0" t="s">
        <v>170</v>
      </c>
      <c r="H619" s="0" t="s">
        <v>203</v>
      </c>
      <c r="I619" s="26" t="n">
        <v>408804.88</v>
      </c>
      <c r="K619" s="0" t="n">
        <v>0</v>
      </c>
    </row>
    <row r="620" customFormat="false" ht="12.75" hidden="false" customHeight="false" outlineLevel="0" collapsed="false">
      <c r="A620" s="0" t="s">
        <v>625</v>
      </c>
      <c r="B620" s="24" t="n">
        <v>41963</v>
      </c>
      <c r="C620" s="0" t="s">
        <v>626</v>
      </c>
      <c r="D620" s="0" t="n">
        <v>1</v>
      </c>
      <c r="E620" s="0" t="s">
        <v>627</v>
      </c>
      <c r="F620" s="0" t="s">
        <v>323</v>
      </c>
      <c r="G620" s="0" t="s">
        <v>208</v>
      </c>
      <c r="H620" s="0" t="s">
        <v>583</v>
      </c>
      <c r="J620" s="26" t="n">
        <v>408804.88</v>
      </c>
      <c r="K620" s="26" t="n">
        <v>-408804.88</v>
      </c>
    </row>
    <row r="621" customFormat="false" ht="12.75" hidden="false" customHeight="false" outlineLevel="0" collapsed="false">
      <c r="A621" s="0" t="s">
        <v>633</v>
      </c>
      <c r="B621" s="24" t="n">
        <v>41984</v>
      </c>
      <c r="C621" s="0" t="s">
        <v>634</v>
      </c>
      <c r="D621" s="0" t="n">
        <v>1</v>
      </c>
      <c r="E621" s="0" t="s">
        <v>635</v>
      </c>
      <c r="F621" s="0" t="s">
        <v>169</v>
      </c>
      <c r="G621" s="0" t="s">
        <v>170</v>
      </c>
      <c r="H621" s="0" t="s">
        <v>461</v>
      </c>
      <c r="I621" s="26" t="n">
        <v>408804.88</v>
      </c>
      <c r="K621" s="0" t="n">
        <v>0</v>
      </c>
    </row>
    <row r="622" customFormat="false" ht="12.75" hidden="false" customHeight="false" outlineLevel="0" collapsed="false">
      <c r="H622" s="0" t="s">
        <v>172</v>
      </c>
      <c r="I622" s="26" t="n">
        <v>1226414.64</v>
      </c>
      <c r="J622" s="26" t="n">
        <v>1226414.64</v>
      </c>
    </row>
    <row r="623" customFormat="false" ht="12.75" hidden="false" customHeight="false" outlineLevel="0" collapsed="false">
      <c r="H623" s="0" t="s">
        <v>173</v>
      </c>
      <c r="K623" s="0" t="n">
        <v>0</v>
      </c>
    </row>
    <row r="624" customFormat="false" ht="12.75" hidden="false" customHeight="false" outlineLevel="0" collapsed="false">
      <c r="A624" s="0" t="s">
        <v>157</v>
      </c>
      <c r="B624" s="0" t="s">
        <v>158</v>
      </c>
      <c r="C624" s="0" t="s">
        <v>159</v>
      </c>
      <c r="D624" s="0" t="s">
        <v>160</v>
      </c>
      <c r="E624" s="0" t="s">
        <v>161</v>
      </c>
      <c r="F624" s="0" t="s">
        <v>162</v>
      </c>
      <c r="G624" s="0" t="s">
        <v>158</v>
      </c>
      <c r="H624" s="0" t="s">
        <v>163</v>
      </c>
      <c r="I624" s="0" t="s">
        <v>164</v>
      </c>
      <c r="J624" s="0" t="s">
        <v>164</v>
      </c>
      <c r="K624" s="0" t="s">
        <v>164</v>
      </c>
    </row>
    <row r="626" customFormat="false" ht="12.75" hidden="false" customHeight="false" outlineLevel="0" collapsed="false">
      <c r="A626" s="0" t="s">
        <v>152</v>
      </c>
      <c r="B626" s="0" t="s">
        <v>636</v>
      </c>
      <c r="C626" s="0" t="s">
        <v>174</v>
      </c>
      <c r="D626" s="0" t="s">
        <v>155</v>
      </c>
      <c r="E626" s="0" t="s">
        <v>637</v>
      </c>
      <c r="F626" s="0" t="s">
        <v>14</v>
      </c>
    </row>
    <row r="627" customFormat="false" ht="12.75" hidden="false" customHeight="false" outlineLevel="0" collapsed="false">
      <c r="A627" s="0" t="s">
        <v>157</v>
      </c>
      <c r="B627" s="0" t="s">
        <v>158</v>
      </c>
      <c r="C627" s="0" t="s">
        <v>159</v>
      </c>
      <c r="D627" s="0" t="s">
        <v>160</v>
      </c>
      <c r="E627" s="0" t="s">
        <v>161</v>
      </c>
      <c r="F627" s="0" t="s">
        <v>162</v>
      </c>
      <c r="G627" s="0" t="s">
        <v>158</v>
      </c>
      <c r="H627" s="0" t="s">
        <v>163</v>
      </c>
      <c r="I627" s="0" t="s">
        <v>164</v>
      </c>
      <c r="J627" s="0" t="s">
        <v>164</v>
      </c>
      <c r="K627" s="0" t="s">
        <v>164</v>
      </c>
    </row>
    <row r="628" customFormat="false" ht="12.75" hidden="false" customHeight="false" outlineLevel="0" collapsed="false">
      <c r="H628" s="0" t="s">
        <v>165</v>
      </c>
      <c r="K628" s="0" t="n">
        <v>0</v>
      </c>
    </row>
    <row r="629" customFormat="false" ht="12.75" hidden="false" customHeight="false" outlineLevel="0" collapsed="false">
      <c r="A629" s="0" t="s">
        <v>638</v>
      </c>
      <c r="B629" s="24" t="n">
        <v>41961</v>
      </c>
      <c r="C629" s="0" t="s">
        <v>639</v>
      </c>
      <c r="D629" s="0" t="n">
        <v>1</v>
      </c>
      <c r="E629" s="0" t="s">
        <v>640</v>
      </c>
      <c r="F629" s="0" t="s">
        <v>181</v>
      </c>
      <c r="G629" s="0" t="s">
        <v>516</v>
      </c>
      <c r="H629" s="0" t="s">
        <v>203</v>
      </c>
      <c r="J629" s="26" t="n">
        <v>334595.04</v>
      </c>
      <c r="K629" s="26" t="n">
        <v>-334595.04</v>
      </c>
    </row>
    <row r="630" customFormat="false" ht="12.75" hidden="false" customHeight="false" outlineLevel="0" collapsed="false">
      <c r="A630" s="0" t="s">
        <v>424</v>
      </c>
      <c r="B630" s="24" t="n">
        <v>41962</v>
      </c>
      <c r="C630" s="0" t="s">
        <v>619</v>
      </c>
      <c r="D630" s="0" t="n">
        <v>1</v>
      </c>
      <c r="E630" s="0" t="s">
        <v>620</v>
      </c>
      <c r="F630" s="0" t="s">
        <v>187</v>
      </c>
      <c r="G630" s="0" t="s">
        <v>170</v>
      </c>
      <c r="H630" s="0" t="s">
        <v>203</v>
      </c>
      <c r="I630" s="26" t="n">
        <v>334595.04</v>
      </c>
      <c r="K630" s="0" t="n">
        <v>0</v>
      </c>
    </row>
    <row r="631" customFormat="false" ht="12.75" hidden="false" customHeight="false" outlineLevel="0" collapsed="false">
      <c r="A631" s="0" t="s">
        <v>621</v>
      </c>
      <c r="B631" s="24" t="n">
        <v>41962</v>
      </c>
      <c r="C631" s="0" t="s">
        <v>619</v>
      </c>
      <c r="D631" s="0" t="n">
        <v>1</v>
      </c>
      <c r="E631" s="0" t="s">
        <v>620</v>
      </c>
      <c r="F631" s="0" t="s">
        <v>187</v>
      </c>
      <c r="G631" s="0" t="s">
        <v>170</v>
      </c>
      <c r="H631" s="0" t="s">
        <v>278</v>
      </c>
      <c r="J631" s="26" t="n">
        <v>334595.04</v>
      </c>
      <c r="K631" s="26" t="n">
        <v>-334595.04</v>
      </c>
    </row>
    <row r="632" customFormat="false" ht="12.75" hidden="false" customHeight="false" outlineLevel="0" collapsed="false">
      <c r="A632" s="0" t="s">
        <v>622</v>
      </c>
      <c r="B632" s="24" t="n">
        <v>41963</v>
      </c>
      <c r="C632" s="0" t="s">
        <v>623</v>
      </c>
      <c r="D632" s="0" t="n">
        <v>1</v>
      </c>
      <c r="E632" s="0" t="s">
        <v>624</v>
      </c>
      <c r="F632" s="0" t="s">
        <v>187</v>
      </c>
      <c r="G632" s="0" t="s">
        <v>170</v>
      </c>
      <c r="H632" s="0" t="s">
        <v>203</v>
      </c>
      <c r="I632" s="26" t="n">
        <v>334595.04</v>
      </c>
      <c r="K632" s="0" t="n">
        <v>0</v>
      </c>
    </row>
    <row r="633" customFormat="false" ht="12.75" hidden="false" customHeight="false" outlineLevel="0" collapsed="false">
      <c r="A633" s="0" t="s">
        <v>625</v>
      </c>
      <c r="B633" s="24" t="n">
        <v>41963</v>
      </c>
      <c r="C633" s="0" t="s">
        <v>626</v>
      </c>
      <c r="D633" s="0" t="n">
        <v>1</v>
      </c>
      <c r="E633" s="0" t="s">
        <v>627</v>
      </c>
      <c r="F633" s="0" t="s">
        <v>323</v>
      </c>
      <c r="G633" s="0" t="s">
        <v>208</v>
      </c>
      <c r="H633" s="0" t="s">
        <v>583</v>
      </c>
      <c r="J633" s="26" t="n">
        <v>334595.04</v>
      </c>
      <c r="K633" s="26" t="n">
        <v>-334595.04</v>
      </c>
    </row>
    <row r="634" customFormat="false" ht="12.75" hidden="false" customHeight="false" outlineLevel="0" collapsed="false">
      <c r="A634" s="0" t="s">
        <v>641</v>
      </c>
      <c r="B634" s="24" t="n">
        <v>41991</v>
      </c>
      <c r="C634" s="0" t="s">
        <v>642</v>
      </c>
      <c r="D634" s="0" t="n">
        <v>1</v>
      </c>
      <c r="E634" s="0" t="s">
        <v>643</v>
      </c>
      <c r="F634" s="0" t="s">
        <v>169</v>
      </c>
      <c r="G634" s="0" t="s">
        <v>170</v>
      </c>
      <c r="H634" s="0" t="s">
        <v>203</v>
      </c>
      <c r="I634" s="26" t="n">
        <v>334595.04</v>
      </c>
      <c r="K634" s="0" t="n">
        <v>0</v>
      </c>
    </row>
    <row r="635" customFormat="false" ht="12.75" hidden="false" customHeight="false" outlineLevel="0" collapsed="false">
      <c r="A635" s="0" t="s">
        <v>644</v>
      </c>
      <c r="B635" s="24" t="n">
        <v>41991</v>
      </c>
      <c r="C635" s="0" t="s">
        <v>642</v>
      </c>
      <c r="D635" s="0" t="n">
        <v>1</v>
      </c>
      <c r="E635" s="0" t="s">
        <v>643</v>
      </c>
      <c r="F635" s="0" t="s">
        <v>169</v>
      </c>
      <c r="G635" s="0" t="s">
        <v>170</v>
      </c>
      <c r="H635" s="0" t="s">
        <v>278</v>
      </c>
      <c r="J635" s="26" t="n">
        <v>334595.04</v>
      </c>
      <c r="K635" s="26" t="n">
        <v>-334595.04</v>
      </c>
    </row>
    <row r="636" customFormat="false" ht="12.75" hidden="false" customHeight="false" outlineLevel="0" collapsed="false">
      <c r="A636" s="0" t="s">
        <v>645</v>
      </c>
      <c r="B636" s="24" t="n">
        <v>41991</v>
      </c>
      <c r="C636" s="0" t="s">
        <v>646</v>
      </c>
      <c r="D636" s="0" t="n">
        <v>1</v>
      </c>
      <c r="E636" s="0" t="s">
        <v>647</v>
      </c>
      <c r="F636" s="0" t="s">
        <v>169</v>
      </c>
      <c r="G636" s="0" t="s">
        <v>170</v>
      </c>
      <c r="H636" s="0" t="s">
        <v>461</v>
      </c>
      <c r="I636" s="26" t="n">
        <v>334595.04</v>
      </c>
      <c r="K636" s="0" t="n">
        <v>0</v>
      </c>
    </row>
    <row r="637" customFormat="false" ht="12.75" hidden="false" customHeight="false" outlineLevel="0" collapsed="false">
      <c r="H637" s="0" t="s">
        <v>172</v>
      </c>
      <c r="I637" s="26" t="n">
        <v>1338380.16</v>
      </c>
      <c r="J637" s="26" t="n">
        <v>1338380.16</v>
      </c>
    </row>
    <row r="638" customFormat="false" ht="12.75" hidden="false" customHeight="false" outlineLevel="0" collapsed="false">
      <c r="H638" s="0" t="s">
        <v>173</v>
      </c>
      <c r="K638" s="0" t="n">
        <v>0</v>
      </c>
    </row>
    <row r="639" customFormat="false" ht="12.75" hidden="false" customHeight="false" outlineLevel="0" collapsed="false">
      <c r="A639" s="0" t="s">
        <v>157</v>
      </c>
      <c r="B639" s="0" t="s">
        <v>158</v>
      </c>
      <c r="C639" s="0" t="s">
        <v>159</v>
      </c>
      <c r="D639" s="0" t="s">
        <v>160</v>
      </c>
      <c r="E639" s="0" t="s">
        <v>161</v>
      </c>
      <c r="F639" s="0" t="s">
        <v>162</v>
      </c>
      <c r="G639" s="0" t="s">
        <v>158</v>
      </c>
      <c r="H639" s="0" t="s">
        <v>163</v>
      </c>
      <c r="I639" s="0" t="s">
        <v>164</v>
      </c>
      <c r="J639" s="0" t="s">
        <v>164</v>
      </c>
      <c r="K639" s="0" t="s">
        <v>164</v>
      </c>
    </row>
    <row r="641" customFormat="false" ht="12.75" hidden="false" customHeight="false" outlineLevel="0" collapsed="false">
      <c r="A641" s="0" t="s">
        <v>152</v>
      </c>
      <c r="B641" s="0" t="s">
        <v>648</v>
      </c>
      <c r="C641" s="0" t="s">
        <v>262</v>
      </c>
      <c r="D641" s="0" t="s">
        <v>155</v>
      </c>
      <c r="E641" s="0" t="s">
        <v>649</v>
      </c>
      <c r="F641" s="0" t="s">
        <v>32</v>
      </c>
    </row>
    <row r="642" customFormat="false" ht="12.75" hidden="false" customHeight="false" outlineLevel="0" collapsed="false">
      <c r="A642" s="0" t="s">
        <v>157</v>
      </c>
      <c r="B642" s="0" t="s">
        <v>158</v>
      </c>
      <c r="C642" s="0" t="s">
        <v>159</v>
      </c>
      <c r="D642" s="0" t="s">
        <v>160</v>
      </c>
      <c r="E642" s="0" t="s">
        <v>161</v>
      </c>
      <c r="F642" s="0" t="s">
        <v>162</v>
      </c>
      <c r="G642" s="0" t="s">
        <v>158</v>
      </c>
      <c r="H642" s="0" t="s">
        <v>163</v>
      </c>
      <c r="I642" s="0" t="s">
        <v>164</v>
      </c>
      <c r="J642" s="0" t="s">
        <v>164</v>
      </c>
      <c r="K642" s="0" t="s">
        <v>164</v>
      </c>
    </row>
    <row r="643" customFormat="false" ht="12.75" hidden="false" customHeight="false" outlineLevel="0" collapsed="false">
      <c r="H643" s="0" t="s">
        <v>165</v>
      </c>
      <c r="K643" s="0" t="n">
        <v>0</v>
      </c>
    </row>
    <row r="644" customFormat="false" ht="12.75" hidden="false" customHeight="false" outlineLevel="0" collapsed="false">
      <c r="A644" s="0" t="s">
        <v>264</v>
      </c>
      <c r="B644" s="24" t="n">
        <v>41729</v>
      </c>
      <c r="C644" s="0" t="s">
        <v>205</v>
      </c>
      <c r="D644" s="0" t="n">
        <v>1</v>
      </c>
      <c r="E644" s="0" t="s">
        <v>265</v>
      </c>
      <c r="F644" s="0" t="s">
        <v>207</v>
      </c>
      <c r="G644" s="0" t="s">
        <v>208</v>
      </c>
      <c r="H644" s="0" t="s">
        <v>266</v>
      </c>
      <c r="J644" s="26" t="n">
        <v>337318.72</v>
      </c>
      <c r="K644" s="26" t="n">
        <v>-337318.72</v>
      </c>
    </row>
    <row r="645" customFormat="false" ht="12.75" hidden="false" customHeight="false" outlineLevel="0" collapsed="false">
      <c r="A645" s="0" t="s">
        <v>650</v>
      </c>
      <c r="B645" s="24" t="n">
        <v>41744</v>
      </c>
      <c r="C645" s="0" t="s">
        <v>651</v>
      </c>
      <c r="D645" s="0" t="n">
        <v>1</v>
      </c>
      <c r="E645" s="0" t="s">
        <v>652</v>
      </c>
      <c r="F645" s="0" t="s">
        <v>207</v>
      </c>
      <c r="G645" s="0" t="s">
        <v>208</v>
      </c>
      <c r="H645" s="0" t="s">
        <v>653</v>
      </c>
      <c r="I645" s="26" t="n">
        <v>337318.72</v>
      </c>
      <c r="K645" s="0" t="n">
        <v>0</v>
      </c>
    </row>
    <row r="646" customFormat="false" ht="12.75" hidden="false" customHeight="false" outlineLevel="0" collapsed="false">
      <c r="H646" s="0" t="s">
        <v>172</v>
      </c>
      <c r="I646" s="26" t="n">
        <v>337318.72</v>
      </c>
      <c r="J646" s="26" t="n">
        <v>337318.72</v>
      </c>
    </row>
    <row r="647" customFormat="false" ht="12.75" hidden="false" customHeight="false" outlineLevel="0" collapsed="false">
      <c r="H647" s="0" t="s">
        <v>173</v>
      </c>
      <c r="K647" s="0" t="n">
        <v>0</v>
      </c>
    </row>
    <row r="648" customFormat="false" ht="12.75" hidden="false" customHeight="false" outlineLevel="0" collapsed="false">
      <c r="A648" s="0" t="s">
        <v>157</v>
      </c>
      <c r="B648" s="0" t="s">
        <v>158</v>
      </c>
      <c r="C648" s="0" t="s">
        <v>159</v>
      </c>
      <c r="D648" s="0" t="s">
        <v>160</v>
      </c>
      <c r="E648" s="0" t="s">
        <v>161</v>
      </c>
      <c r="F648" s="0" t="s">
        <v>162</v>
      </c>
      <c r="G648" s="0" t="s">
        <v>158</v>
      </c>
      <c r="H648" s="0" t="s">
        <v>163</v>
      </c>
      <c r="I648" s="0" t="s">
        <v>164</v>
      </c>
      <c r="J648" s="0" t="s">
        <v>164</v>
      </c>
      <c r="K648" s="0" t="s">
        <v>164</v>
      </c>
    </row>
    <row r="650" customFormat="false" ht="12.75" hidden="false" customHeight="false" outlineLevel="0" collapsed="false">
      <c r="A650" s="0" t="s">
        <v>152</v>
      </c>
      <c r="B650" s="0" t="s">
        <v>648</v>
      </c>
      <c r="C650" s="0" t="s">
        <v>174</v>
      </c>
      <c r="D650" s="0" t="s">
        <v>155</v>
      </c>
      <c r="E650" s="0" t="s">
        <v>654</v>
      </c>
      <c r="F650" s="0" t="s">
        <v>14</v>
      </c>
    </row>
    <row r="651" customFormat="false" ht="12.75" hidden="false" customHeight="false" outlineLevel="0" collapsed="false">
      <c r="A651" s="0" t="s">
        <v>157</v>
      </c>
      <c r="B651" s="0" t="s">
        <v>158</v>
      </c>
      <c r="C651" s="0" t="s">
        <v>159</v>
      </c>
      <c r="D651" s="0" t="s">
        <v>160</v>
      </c>
      <c r="E651" s="0" t="s">
        <v>161</v>
      </c>
      <c r="F651" s="0" t="s">
        <v>162</v>
      </c>
      <c r="G651" s="0" t="s">
        <v>158</v>
      </c>
      <c r="H651" s="0" t="s">
        <v>163</v>
      </c>
      <c r="I651" s="0" t="s">
        <v>164</v>
      </c>
      <c r="J651" s="0" t="s">
        <v>164</v>
      </c>
      <c r="K651" s="0" t="s">
        <v>164</v>
      </c>
    </row>
    <row r="652" customFormat="false" ht="12.75" hidden="false" customHeight="false" outlineLevel="0" collapsed="false">
      <c r="H652" s="0" t="s">
        <v>165</v>
      </c>
      <c r="K652" s="0" t="n">
        <v>0</v>
      </c>
    </row>
    <row r="653" customFormat="false" ht="12.75" hidden="false" customHeight="false" outlineLevel="0" collapsed="false">
      <c r="A653" s="0" t="s">
        <v>655</v>
      </c>
      <c r="B653" s="24" t="n">
        <v>41961</v>
      </c>
      <c r="C653" s="0" t="s">
        <v>656</v>
      </c>
      <c r="D653" s="0" t="n">
        <v>1</v>
      </c>
      <c r="E653" s="0" t="s">
        <v>657</v>
      </c>
      <c r="F653" s="0" t="s">
        <v>181</v>
      </c>
      <c r="G653" s="0" t="s">
        <v>516</v>
      </c>
      <c r="H653" s="0" t="s">
        <v>203</v>
      </c>
      <c r="J653" s="26" t="n">
        <v>408804.88</v>
      </c>
      <c r="K653" s="26" t="n">
        <v>-408804.88</v>
      </c>
    </row>
    <row r="654" customFormat="false" ht="12.75" hidden="false" customHeight="false" outlineLevel="0" collapsed="false">
      <c r="A654" s="0" t="s">
        <v>424</v>
      </c>
      <c r="B654" s="24" t="n">
        <v>41962</v>
      </c>
      <c r="C654" s="0" t="s">
        <v>619</v>
      </c>
      <c r="D654" s="0" t="n">
        <v>1</v>
      </c>
      <c r="E654" s="0" t="s">
        <v>620</v>
      </c>
      <c r="F654" s="0" t="s">
        <v>187</v>
      </c>
      <c r="G654" s="0" t="s">
        <v>170</v>
      </c>
      <c r="H654" s="0" t="s">
        <v>203</v>
      </c>
      <c r="I654" s="26" t="n">
        <v>408804.88</v>
      </c>
      <c r="K654" s="0" t="n">
        <v>0</v>
      </c>
    </row>
    <row r="655" customFormat="false" ht="12.75" hidden="false" customHeight="false" outlineLevel="0" collapsed="false">
      <c r="A655" s="0" t="s">
        <v>621</v>
      </c>
      <c r="B655" s="24" t="n">
        <v>41962</v>
      </c>
      <c r="C655" s="0" t="s">
        <v>619</v>
      </c>
      <c r="D655" s="0" t="n">
        <v>1</v>
      </c>
      <c r="E655" s="0" t="s">
        <v>620</v>
      </c>
      <c r="F655" s="0" t="s">
        <v>187</v>
      </c>
      <c r="G655" s="0" t="s">
        <v>170</v>
      </c>
      <c r="H655" s="0" t="s">
        <v>278</v>
      </c>
      <c r="J655" s="26" t="n">
        <v>408804.88</v>
      </c>
      <c r="K655" s="26" t="n">
        <v>-408804.88</v>
      </c>
    </row>
    <row r="656" customFormat="false" ht="12.75" hidden="false" customHeight="false" outlineLevel="0" collapsed="false">
      <c r="A656" s="0" t="s">
        <v>622</v>
      </c>
      <c r="B656" s="24" t="n">
        <v>41963</v>
      </c>
      <c r="C656" s="0" t="s">
        <v>623</v>
      </c>
      <c r="D656" s="0" t="n">
        <v>1</v>
      </c>
      <c r="E656" s="0" t="s">
        <v>624</v>
      </c>
      <c r="F656" s="0" t="s">
        <v>187</v>
      </c>
      <c r="G656" s="0" t="s">
        <v>170</v>
      </c>
      <c r="H656" s="0" t="s">
        <v>203</v>
      </c>
      <c r="I656" s="26" t="n">
        <v>408804.88</v>
      </c>
      <c r="K656" s="0" t="n">
        <v>0</v>
      </c>
    </row>
    <row r="657" customFormat="false" ht="12.75" hidden="false" customHeight="false" outlineLevel="0" collapsed="false">
      <c r="A657" s="0" t="s">
        <v>625</v>
      </c>
      <c r="B657" s="24" t="n">
        <v>41963</v>
      </c>
      <c r="C657" s="0" t="s">
        <v>626</v>
      </c>
      <c r="D657" s="0" t="n">
        <v>1</v>
      </c>
      <c r="E657" s="0" t="s">
        <v>627</v>
      </c>
      <c r="F657" s="0" t="s">
        <v>323</v>
      </c>
      <c r="G657" s="0" t="s">
        <v>208</v>
      </c>
      <c r="H657" s="0" t="s">
        <v>583</v>
      </c>
      <c r="J657" s="26" t="n">
        <v>408804.88</v>
      </c>
      <c r="K657" s="26" t="n">
        <v>-408804.88</v>
      </c>
    </row>
    <row r="658" customFormat="false" ht="12.75" hidden="false" customHeight="false" outlineLevel="0" collapsed="false">
      <c r="A658" s="0" t="s">
        <v>658</v>
      </c>
      <c r="B658" s="24" t="n">
        <v>41996</v>
      </c>
      <c r="C658" s="0" t="s">
        <v>659</v>
      </c>
      <c r="D658" s="0" t="n">
        <v>1</v>
      </c>
      <c r="E658" s="0" t="s">
        <v>660</v>
      </c>
      <c r="F658" s="0" t="s">
        <v>169</v>
      </c>
      <c r="G658" s="0" t="s">
        <v>170</v>
      </c>
      <c r="H658" s="0" t="s">
        <v>461</v>
      </c>
      <c r="I658" s="26" t="n">
        <v>408804.88</v>
      </c>
      <c r="K658" s="0" t="n">
        <v>0</v>
      </c>
    </row>
    <row r="659" customFormat="false" ht="12.75" hidden="false" customHeight="false" outlineLevel="0" collapsed="false">
      <c r="H659" s="0" t="s">
        <v>172</v>
      </c>
      <c r="I659" s="26" t="n">
        <v>1226414.64</v>
      </c>
      <c r="J659" s="26" t="n">
        <v>1226414.64</v>
      </c>
    </row>
    <row r="660" customFormat="false" ht="12.75" hidden="false" customHeight="false" outlineLevel="0" collapsed="false">
      <c r="H660" s="0" t="s">
        <v>173</v>
      </c>
      <c r="K660" s="0" t="n">
        <v>0</v>
      </c>
    </row>
    <row r="661" customFormat="false" ht="12.75" hidden="false" customHeight="false" outlineLevel="0" collapsed="false">
      <c r="A661" s="0" t="s">
        <v>157</v>
      </c>
      <c r="B661" s="0" t="s">
        <v>158</v>
      </c>
      <c r="C661" s="0" t="s">
        <v>159</v>
      </c>
      <c r="D661" s="0" t="s">
        <v>160</v>
      </c>
      <c r="E661" s="0" t="s">
        <v>161</v>
      </c>
      <c r="F661" s="0" t="s">
        <v>162</v>
      </c>
      <c r="G661" s="0" t="s">
        <v>158</v>
      </c>
      <c r="H661" s="0" t="s">
        <v>163</v>
      </c>
      <c r="I661" s="0" t="s">
        <v>164</v>
      </c>
      <c r="J661" s="0" t="s">
        <v>164</v>
      </c>
      <c r="K661" s="0" t="s">
        <v>164</v>
      </c>
    </row>
    <row r="663" customFormat="false" ht="12.75" hidden="false" customHeight="false" outlineLevel="0" collapsed="false">
      <c r="A663" s="0" t="s">
        <v>152</v>
      </c>
      <c r="B663" s="0" t="s">
        <v>661</v>
      </c>
      <c r="C663" s="0" t="s">
        <v>174</v>
      </c>
      <c r="D663" s="0" t="s">
        <v>155</v>
      </c>
      <c r="E663" s="0" t="s">
        <v>662</v>
      </c>
      <c r="F663" s="0" t="s">
        <v>14</v>
      </c>
    </row>
    <row r="664" customFormat="false" ht="12.75" hidden="false" customHeight="false" outlineLevel="0" collapsed="false">
      <c r="A664" s="0" t="s">
        <v>157</v>
      </c>
      <c r="B664" s="0" t="s">
        <v>158</v>
      </c>
      <c r="C664" s="0" t="s">
        <v>159</v>
      </c>
      <c r="D664" s="0" t="s">
        <v>160</v>
      </c>
      <c r="E664" s="0" t="s">
        <v>161</v>
      </c>
      <c r="F664" s="0" t="s">
        <v>162</v>
      </c>
      <c r="G664" s="0" t="s">
        <v>158</v>
      </c>
      <c r="H664" s="0" t="s">
        <v>163</v>
      </c>
      <c r="I664" s="0" t="s">
        <v>164</v>
      </c>
      <c r="J664" s="0" t="s">
        <v>164</v>
      </c>
      <c r="K664" s="0" t="s">
        <v>164</v>
      </c>
    </row>
    <row r="665" customFormat="false" ht="12.75" hidden="false" customHeight="false" outlineLevel="0" collapsed="false">
      <c r="H665" s="0" t="s">
        <v>165</v>
      </c>
      <c r="K665" s="0" t="n">
        <v>0</v>
      </c>
    </row>
    <row r="666" customFormat="false" ht="12.75" hidden="false" customHeight="false" outlineLevel="0" collapsed="false">
      <c r="A666" s="0" t="s">
        <v>663</v>
      </c>
      <c r="B666" s="24" t="n">
        <v>41962</v>
      </c>
      <c r="C666" s="0" t="s">
        <v>664</v>
      </c>
      <c r="D666" s="0" t="n">
        <v>1</v>
      </c>
      <c r="E666" s="0" t="s">
        <v>665</v>
      </c>
      <c r="F666" s="0" t="s">
        <v>181</v>
      </c>
      <c r="G666" s="0" t="s">
        <v>516</v>
      </c>
      <c r="H666" s="0" t="s">
        <v>203</v>
      </c>
      <c r="J666" s="26" t="n">
        <v>404500.12</v>
      </c>
      <c r="K666" s="26" t="n">
        <v>-404500.12</v>
      </c>
    </row>
    <row r="667" customFormat="false" ht="12.75" hidden="false" customHeight="false" outlineLevel="0" collapsed="false">
      <c r="A667" s="0" t="s">
        <v>622</v>
      </c>
      <c r="B667" s="24" t="n">
        <v>41963</v>
      </c>
      <c r="C667" s="0" t="s">
        <v>623</v>
      </c>
      <c r="D667" s="0" t="n">
        <v>1</v>
      </c>
      <c r="E667" s="0" t="s">
        <v>624</v>
      </c>
      <c r="F667" s="0" t="s">
        <v>187</v>
      </c>
      <c r="G667" s="0" t="s">
        <v>170</v>
      </c>
      <c r="H667" s="0" t="s">
        <v>203</v>
      </c>
      <c r="I667" s="26" t="n">
        <v>404500.12</v>
      </c>
      <c r="K667" s="0" t="n">
        <v>0</v>
      </c>
    </row>
    <row r="668" customFormat="false" ht="12.75" hidden="false" customHeight="false" outlineLevel="0" collapsed="false">
      <c r="A668" s="0" t="s">
        <v>625</v>
      </c>
      <c r="B668" s="24" t="n">
        <v>41963</v>
      </c>
      <c r="C668" s="0" t="s">
        <v>626</v>
      </c>
      <c r="D668" s="0" t="n">
        <v>1</v>
      </c>
      <c r="E668" s="0" t="s">
        <v>627</v>
      </c>
      <c r="F668" s="0" t="s">
        <v>323</v>
      </c>
      <c r="G668" s="0" t="s">
        <v>208</v>
      </c>
      <c r="H668" s="0" t="s">
        <v>583</v>
      </c>
      <c r="J668" s="26" t="n">
        <v>404500.12</v>
      </c>
      <c r="K668" s="26" t="n">
        <v>-404500.12</v>
      </c>
    </row>
    <row r="669" customFormat="false" ht="12.75" hidden="false" customHeight="false" outlineLevel="0" collapsed="false">
      <c r="A669" s="0" t="s">
        <v>641</v>
      </c>
      <c r="B669" s="24" t="n">
        <v>41991</v>
      </c>
      <c r="C669" s="0" t="s">
        <v>642</v>
      </c>
      <c r="D669" s="0" t="n">
        <v>1</v>
      </c>
      <c r="E669" s="0" t="s">
        <v>643</v>
      </c>
      <c r="F669" s="0" t="s">
        <v>169</v>
      </c>
      <c r="G669" s="0" t="s">
        <v>170</v>
      </c>
      <c r="H669" s="0" t="s">
        <v>203</v>
      </c>
      <c r="I669" s="26" t="n">
        <v>404500.12</v>
      </c>
      <c r="K669" s="0" t="n">
        <v>0</v>
      </c>
    </row>
    <row r="670" customFormat="false" ht="12.75" hidden="false" customHeight="false" outlineLevel="0" collapsed="false">
      <c r="A670" s="0" t="s">
        <v>644</v>
      </c>
      <c r="B670" s="24" t="n">
        <v>41991</v>
      </c>
      <c r="C670" s="0" t="s">
        <v>642</v>
      </c>
      <c r="D670" s="0" t="n">
        <v>1</v>
      </c>
      <c r="E670" s="0" t="s">
        <v>643</v>
      </c>
      <c r="F670" s="0" t="s">
        <v>169</v>
      </c>
      <c r="G670" s="0" t="s">
        <v>170</v>
      </c>
      <c r="H670" s="0" t="s">
        <v>278</v>
      </c>
      <c r="J670" s="26" t="n">
        <v>404500.12</v>
      </c>
      <c r="K670" s="26" t="n">
        <v>-404500.12</v>
      </c>
    </row>
    <row r="671" customFormat="false" ht="12.75" hidden="false" customHeight="false" outlineLevel="0" collapsed="false">
      <c r="A671" s="0" t="s">
        <v>645</v>
      </c>
      <c r="B671" s="24" t="n">
        <v>41991</v>
      </c>
      <c r="C671" s="0" t="s">
        <v>646</v>
      </c>
      <c r="D671" s="0" t="n">
        <v>1</v>
      </c>
      <c r="E671" s="0" t="s">
        <v>647</v>
      </c>
      <c r="F671" s="0" t="s">
        <v>169</v>
      </c>
      <c r="G671" s="0" t="s">
        <v>170</v>
      </c>
      <c r="H671" s="0" t="s">
        <v>461</v>
      </c>
      <c r="I671" s="26" t="n">
        <v>404500.12</v>
      </c>
      <c r="K671" s="0" t="n">
        <v>0</v>
      </c>
    </row>
    <row r="672" customFormat="false" ht="12.75" hidden="false" customHeight="false" outlineLevel="0" collapsed="false">
      <c r="H672" s="0" t="s">
        <v>172</v>
      </c>
      <c r="I672" s="26" t="n">
        <v>1213500.36</v>
      </c>
      <c r="J672" s="26" t="n">
        <v>1213500.36</v>
      </c>
    </row>
    <row r="673" customFormat="false" ht="12.75" hidden="false" customHeight="false" outlineLevel="0" collapsed="false">
      <c r="H673" s="0" t="s">
        <v>173</v>
      </c>
      <c r="K673" s="0" t="n">
        <v>0</v>
      </c>
    </row>
    <row r="674" customFormat="false" ht="12.75" hidden="false" customHeight="false" outlineLevel="0" collapsed="false">
      <c r="A674" s="0" t="s">
        <v>157</v>
      </c>
      <c r="B674" s="0" t="s">
        <v>158</v>
      </c>
      <c r="C674" s="0" t="s">
        <v>159</v>
      </c>
      <c r="D674" s="0" t="s">
        <v>160</v>
      </c>
      <c r="E674" s="0" t="s">
        <v>161</v>
      </c>
      <c r="F674" s="0" t="s">
        <v>162</v>
      </c>
      <c r="G674" s="0" t="s">
        <v>158</v>
      </c>
      <c r="H674" s="0" t="s">
        <v>163</v>
      </c>
      <c r="I674" s="0" t="s">
        <v>164</v>
      </c>
      <c r="J674" s="0" t="s">
        <v>164</v>
      </c>
      <c r="K674" s="0" t="s">
        <v>164</v>
      </c>
    </row>
    <row r="676" customFormat="false" ht="12.75" hidden="false" customHeight="false" outlineLevel="0" collapsed="false">
      <c r="A676" s="0" t="s">
        <v>152</v>
      </c>
      <c r="B676" s="0" t="s">
        <v>666</v>
      </c>
      <c r="C676" s="0" t="s">
        <v>262</v>
      </c>
      <c r="D676" s="0" t="s">
        <v>155</v>
      </c>
      <c r="E676" s="0" t="s">
        <v>667</v>
      </c>
      <c r="F676" s="0" t="s">
        <v>32</v>
      </c>
    </row>
    <row r="677" customFormat="false" ht="12.75" hidden="false" customHeight="false" outlineLevel="0" collapsed="false">
      <c r="A677" s="0" t="s">
        <v>157</v>
      </c>
      <c r="B677" s="0" t="s">
        <v>158</v>
      </c>
      <c r="C677" s="0" t="s">
        <v>159</v>
      </c>
      <c r="D677" s="0" t="s">
        <v>160</v>
      </c>
      <c r="E677" s="0" t="s">
        <v>161</v>
      </c>
      <c r="F677" s="0" t="s">
        <v>162</v>
      </c>
      <c r="G677" s="0" t="s">
        <v>158</v>
      </c>
      <c r="H677" s="0" t="s">
        <v>163</v>
      </c>
      <c r="I677" s="0" t="s">
        <v>164</v>
      </c>
      <c r="J677" s="0" t="s">
        <v>164</v>
      </c>
      <c r="K677" s="0" t="s">
        <v>164</v>
      </c>
    </row>
    <row r="678" customFormat="false" ht="12.75" hidden="false" customHeight="false" outlineLevel="0" collapsed="false">
      <c r="H678" s="0" t="s">
        <v>165</v>
      </c>
      <c r="K678" s="0" t="n">
        <v>0</v>
      </c>
    </row>
    <row r="679" customFormat="false" ht="12.75" hidden="false" customHeight="false" outlineLevel="0" collapsed="false">
      <c r="A679" s="0" t="s">
        <v>264</v>
      </c>
      <c r="B679" s="24" t="n">
        <v>41729</v>
      </c>
      <c r="C679" s="0" t="s">
        <v>205</v>
      </c>
      <c r="D679" s="0" t="n">
        <v>1</v>
      </c>
      <c r="E679" s="0" t="s">
        <v>265</v>
      </c>
      <c r="F679" s="0" t="s">
        <v>207</v>
      </c>
      <c r="G679" s="0" t="s">
        <v>208</v>
      </c>
      <c r="H679" s="0" t="s">
        <v>266</v>
      </c>
      <c r="J679" s="26" t="n">
        <v>337318.72</v>
      </c>
      <c r="K679" s="26" t="n">
        <v>-337318.72</v>
      </c>
    </row>
    <row r="680" customFormat="false" ht="12.75" hidden="false" customHeight="false" outlineLevel="0" collapsed="false">
      <c r="A680" s="0" t="s">
        <v>668</v>
      </c>
      <c r="B680" s="24" t="n">
        <v>41729</v>
      </c>
      <c r="C680" s="0" t="s">
        <v>669</v>
      </c>
      <c r="D680" s="0" t="n">
        <v>1</v>
      </c>
      <c r="E680" s="0" t="s">
        <v>670</v>
      </c>
      <c r="F680" s="0" t="s">
        <v>169</v>
      </c>
      <c r="G680" s="0" t="s">
        <v>170</v>
      </c>
      <c r="H680" s="0" t="s">
        <v>171</v>
      </c>
      <c r="I680" s="26" t="n">
        <v>337318.72</v>
      </c>
      <c r="K680" s="0" t="n">
        <v>0</v>
      </c>
    </row>
    <row r="681" customFormat="false" ht="12.75" hidden="false" customHeight="false" outlineLevel="0" collapsed="false">
      <c r="A681" s="0" t="s">
        <v>671</v>
      </c>
      <c r="B681" s="24" t="n">
        <v>41799</v>
      </c>
      <c r="C681" s="0" t="s">
        <v>672</v>
      </c>
      <c r="D681" s="0" t="n">
        <v>1</v>
      </c>
      <c r="E681" s="0" t="s">
        <v>673</v>
      </c>
      <c r="F681" s="0" t="s">
        <v>207</v>
      </c>
      <c r="G681" s="0" t="s">
        <v>208</v>
      </c>
      <c r="H681" s="0" t="s">
        <v>674</v>
      </c>
      <c r="I681" s="26" t="n">
        <v>331318.72</v>
      </c>
      <c r="K681" s="26" t="n">
        <v>331318.72</v>
      </c>
    </row>
    <row r="682" customFormat="false" ht="12.75" hidden="false" customHeight="false" outlineLevel="0" collapsed="false">
      <c r="A682" s="0" t="s">
        <v>675</v>
      </c>
      <c r="B682" s="24" t="n">
        <v>41823</v>
      </c>
      <c r="C682" s="0" t="s">
        <v>672</v>
      </c>
      <c r="D682" s="0" t="n">
        <v>1</v>
      </c>
      <c r="E682" s="0" t="s">
        <v>676</v>
      </c>
      <c r="F682" s="0" t="s">
        <v>207</v>
      </c>
      <c r="G682" s="0" t="s">
        <v>208</v>
      </c>
      <c r="H682" s="0" t="s">
        <v>677</v>
      </c>
      <c r="J682" s="26" t="n">
        <v>331318.72</v>
      </c>
      <c r="K682" s="0" t="n">
        <v>0</v>
      </c>
    </row>
    <row r="683" customFormat="false" ht="12.75" hidden="false" customHeight="false" outlineLevel="0" collapsed="false">
      <c r="H683" s="0" t="s">
        <v>172</v>
      </c>
      <c r="I683" s="26" t="n">
        <v>668637.44</v>
      </c>
      <c r="J683" s="26" t="n">
        <v>668637.44</v>
      </c>
    </row>
    <row r="684" customFormat="false" ht="12.75" hidden="false" customHeight="false" outlineLevel="0" collapsed="false">
      <c r="H684" s="0" t="s">
        <v>173</v>
      </c>
      <c r="K684" s="0" t="n">
        <v>0</v>
      </c>
    </row>
    <row r="685" customFormat="false" ht="12.75" hidden="false" customHeight="false" outlineLevel="0" collapsed="false">
      <c r="A685" s="0" t="s">
        <v>157</v>
      </c>
      <c r="B685" s="0" t="s">
        <v>158</v>
      </c>
      <c r="C685" s="0" t="s">
        <v>159</v>
      </c>
      <c r="D685" s="0" t="s">
        <v>160</v>
      </c>
      <c r="E685" s="0" t="s">
        <v>161</v>
      </c>
      <c r="F685" s="0" t="s">
        <v>162</v>
      </c>
      <c r="G685" s="0" t="s">
        <v>158</v>
      </c>
      <c r="H685" s="0" t="s">
        <v>163</v>
      </c>
      <c r="I685" s="0" t="s">
        <v>164</v>
      </c>
      <c r="J685" s="0" t="s">
        <v>164</v>
      </c>
      <c r="K685" s="0" t="s">
        <v>164</v>
      </c>
    </row>
    <row r="691" customFormat="false" ht="12.75" hidden="false" customHeight="false" outlineLevel="0" collapsed="false">
      <c r="A691" s="0" t="s">
        <v>126</v>
      </c>
      <c r="B691" s="0" t="s">
        <v>127</v>
      </c>
      <c r="C691" s="0" t="s">
        <v>128</v>
      </c>
      <c r="D691" s="0" t="s">
        <v>129</v>
      </c>
      <c r="E691" s="0" t="s">
        <v>130</v>
      </c>
      <c r="F691" s="0" t="s">
        <v>131</v>
      </c>
      <c r="G691" s="0" t="s">
        <v>127</v>
      </c>
      <c r="H691" s="0" t="s">
        <v>132</v>
      </c>
      <c r="I691" s="0" t="s">
        <v>133</v>
      </c>
      <c r="J691" s="0" t="s">
        <v>133</v>
      </c>
      <c r="K691" s="0" t="s">
        <v>133</v>
      </c>
    </row>
    <row r="692" customFormat="false" ht="12.75" hidden="false" customHeight="false" outlineLevel="0" collapsed="false">
      <c r="A692" s="0" t="s">
        <v>134</v>
      </c>
      <c r="B692" s="0" t="s">
        <v>135</v>
      </c>
      <c r="C692" s="0" t="s">
        <v>136</v>
      </c>
      <c r="J692" s="0" t="s">
        <v>137</v>
      </c>
      <c r="K692" s="0" t="s">
        <v>678</v>
      </c>
    </row>
    <row r="693" customFormat="false" ht="12.75" hidden="false" customHeight="false" outlineLevel="0" collapsed="false">
      <c r="J693" s="22" t="n">
        <v>0.692361111111111</v>
      </c>
    </row>
    <row r="694" customFormat="false" ht="12.75" hidden="false" customHeight="false" outlineLevel="0" collapsed="false">
      <c r="A694" s="0" t="s">
        <v>139</v>
      </c>
      <c r="B694" s="0" t="s">
        <v>140</v>
      </c>
      <c r="C694" s="0" t="s">
        <v>141</v>
      </c>
      <c r="D694" s="23" t="s">
        <v>142</v>
      </c>
      <c r="E694" s="0" t="n">
        <v>14</v>
      </c>
    </row>
    <row r="696" customFormat="false" ht="12.75" hidden="false" customHeight="false" outlineLevel="0" collapsed="false">
      <c r="A696" s="0" t="s">
        <v>143</v>
      </c>
      <c r="B696" s="0" t="s">
        <v>144</v>
      </c>
      <c r="D696" s="0" t="s">
        <v>145</v>
      </c>
      <c r="E696" s="0" t="s">
        <v>146</v>
      </c>
      <c r="G696" s="0" t="s">
        <v>147</v>
      </c>
      <c r="H696" s="0" t="s">
        <v>148</v>
      </c>
      <c r="I696" s="0" t="s">
        <v>149</v>
      </c>
      <c r="J696" s="0" t="s">
        <v>150</v>
      </c>
      <c r="K696" s="0" t="s">
        <v>151</v>
      </c>
    </row>
    <row r="697" customFormat="false" ht="12.75" hidden="false" customHeight="false" outlineLevel="0" collapsed="false">
      <c r="A697" s="0" t="s">
        <v>126</v>
      </c>
      <c r="B697" s="0" t="s">
        <v>127</v>
      </c>
      <c r="C697" s="0" t="s">
        <v>128</v>
      </c>
      <c r="D697" s="0" t="s">
        <v>129</v>
      </c>
      <c r="E697" s="0" t="s">
        <v>130</v>
      </c>
      <c r="F697" s="0" t="s">
        <v>131</v>
      </c>
      <c r="G697" s="0" t="s">
        <v>127</v>
      </c>
      <c r="H697" s="0" t="s">
        <v>132</v>
      </c>
      <c r="I697" s="0" t="s">
        <v>133</v>
      </c>
      <c r="J697" s="0" t="s">
        <v>133</v>
      </c>
      <c r="K697" s="0" t="s">
        <v>133</v>
      </c>
    </row>
    <row r="699" customFormat="false" ht="12.75" hidden="false" customHeight="false" outlineLevel="0" collapsed="false">
      <c r="A699" s="0" t="s">
        <v>152</v>
      </c>
      <c r="B699" s="0" t="s">
        <v>679</v>
      </c>
      <c r="C699" s="0" t="s">
        <v>262</v>
      </c>
      <c r="D699" s="0" t="s">
        <v>155</v>
      </c>
      <c r="E699" s="0" t="s">
        <v>680</v>
      </c>
      <c r="F699" s="0" t="s">
        <v>32</v>
      </c>
    </row>
    <row r="700" customFormat="false" ht="12.75" hidden="false" customHeight="false" outlineLevel="0" collapsed="false">
      <c r="A700" s="0" t="s">
        <v>157</v>
      </c>
      <c r="B700" s="0" t="s">
        <v>158</v>
      </c>
      <c r="C700" s="0" t="s">
        <v>159</v>
      </c>
      <c r="D700" s="0" t="s">
        <v>160</v>
      </c>
      <c r="E700" s="0" t="s">
        <v>161</v>
      </c>
      <c r="F700" s="0" t="s">
        <v>162</v>
      </c>
      <c r="G700" s="0" t="s">
        <v>158</v>
      </c>
      <c r="H700" s="0" t="s">
        <v>163</v>
      </c>
      <c r="I700" s="0" t="s">
        <v>164</v>
      </c>
      <c r="J700" s="0" t="s">
        <v>164</v>
      </c>
      <c r="K700" s="0" t="s">
        <v>164</v>
      </c>
    </row>
    <row r="701" customFormat="false" ht="12.75" hidden="false" customHeight="false" outlineLevel="0" collapsed="false">
      <c r="H701" s="0" t="s">
        <v>165</v>
      </c>
      <c r="K701" s="0" t="n">
        <v>0</v>
      </c>
    </row>
    <row r="702" customFormat="false" ht="12.75" hidden="false" customHeight="false" outlineLevel="0" collapsed="false">
      <c r="A702" s="0" t="s">
        <v>264</v>
      </c>
      <c r="B702" s="24" t="n">
        <v>41729</v>
      </c>
      <c r="C702" s="0" t="s">
        <v>205</v>
      </c>
      <c r="D702" s="0" t="n">
        <v>1</v>
      </c>
      <c r="E702" s="0" t="s">
        <v>265</v>
      </c>
      <c r="F702" s="0" t="s">
        <v>207</v>
      </c>
      <c r="G702" s="0" t="s">
        <v>208</v>
      </c>
      <c r="H702" s="0" t="s">
        <v>266</v>
      </c>
      <c r="J702" s="26" t="n">
        <v>357557.24</v>
      </c>
      <c r="K702" s="26" t="n">
        <v>-357557.24</v>
      </c>
    </row>
    <row r="703" customFormat="false" ht="12.75" hidden="false" customHeight="false" outlineLevel="0" collapsed="false">
      <c r="A703" s="0" t="s">
        <v>681</v>
      </c>
      <c r="B703" s="24" t="n">
        <v>41779</v>
      </c>
      <c r="C703" s="0" t="s">
        <v>682</v>
      </c>
      <c r="D703" s="0" t="n">
        <v>1</v>
      </c>
      <c r="E703" s="0" t="s">
        <v>683</v>
      </c>
      <c r="F703" s="0" t="s">
        <v>207</v>
      </c>
      <c r="G703" s="0" t="s">
        <v>208</v>
      </c>
      <c r="H703" s="0" t="s">
        <v>684</v>
      </c>
      <c r="I703" s="26" t="n">
        <v>357557.24</v>
      </c>
      <c r="K703" s="0" t="n">
        <v>0</v>
      </c>
    </row>
    <row r="704" customFormat="false" ht="12.75" hidden="false" customHeight="false" outlineLevel="0" collapsed="false">
      <c r="H704" s="0" t="s">
        <v>172</v>
      </c>
      <c r="I704" s="26" t="n">
        <v>357557.24</v>
      </c>
      <c r="J704" s="26" t="n">
        <v>357557.24</v>
      </c>
    </row>
    <row r="705" customFormat="false" ht="12.75" hidden="false" customHeight="false" outlineLevel="0" collapsed="false">
      <c r="H705" s="0" t="s">
        <v>173</v>
      </c>
      <c r="K705" s="0" t="n">
        <v>0</v>
      </c>
    </row>
    <row r="706" customFormat="false" ht="12.75" hidden="false" customHeight="false" outlineLevel="0" collapsed="false">
      <c r="A706" s="0" t="s">
        <v>157</v>
      </c>
      <c r="B706" s="0" t="s">
        <v>158</v>
      </c>
      <c r="C706" s="0" t="s">
        <v>159</v>
      </c>
      <c r="D706" s="0" t="s">
        <v>160</v>
      </c>
      <c r="E706" s="0" t="s">
        <v>161</v>
      </c>
      <c r="F706" s="0" t="s">
        <v>162</v>
      </c>
      <c r="G706" s="0" t="s">
        <v>158</v>
      </c>
      <c r="H706" s="0" t="s">
        <v>163</v>
      </c>
      <c r="I706" s="0" t="s">
        <v>164</v>
      </c>
      <c r="J706" s="0" t="s">
        <v>164</v>
      </c>
      <c r="K706" s="0" t="s">
        <v>164</v>
      </c>
    </row>
    <row r="708" customFormat="false" ht="12.75" hidden="false" customHeight="false" outlineLevel="0" collapsed="false">
      <c r="A708" s="0" t="s">
        <v>152</v>
      </c>
      <c r="B708" s="0" t="s">
        <v>679</v>
      </c>
      <c r="C708" s="0" t="s">
        <v>174</v>
      </c>
      <c r="D708" s="0" t="s">
        <v>155</v>
      </c>
      <c r="E708" s="0" t="s">
        <v>685</v>
      </c>
      <c r="F708" s="0" t="s">
        <v>14</v>
      </c>
    </row>
    <row r="709" customFormat="false" ht="12.75" hidden="false" customHeight="false" outlineLevel="0" collapsed="false">
      <c r="A709" s="0" t="s">
        <v>157</v>
      </c>
      <c r="B709" s="0" t="s">
        <v>158</v>
      </c>
      <c r="C709" s="0" t="s">
        <v>159</v>
      </c>
      <c r="D709" s="0" t="s">
        <v>160</v>
      </c>
      <c r="E709" s="0" t="s">
        <v>161</v>
      </c>
      <c r="F709" s="0" t="s">
        <v>162</v>
      </c>
      <c r="G709" s="0" t="s">
        <v>158</v>
      </c>
      <c r="H709" s="0" t="s">
        <v>163</v>
      </c>
      <c r="I709" s="0" t="s">
        <v>164</v>
      </c>
      <c r="J709" s="0" t="s">
        <v>164</v>
      </c>
      <c r="K709" s="0" t="s">
        <v>164</v>
      </c>
    </row>
    <row r="710" customFormat="false" ht="12.75" hidden="false" customHeight="false" outlineLevel="0" collapsed="false">
      <c r="H710" s="0" t="s">
        <v>165</v>
      </c>
      <c r="K710" s="0" t="n">
        <v>0</v>
      </c>
    </row>
    <row r="711" customFormat="false" ht="12.75" hidden="false" customHeight="false" outlineLevel="0" collapsed="false">
      <c r="A711" s="0" t="s">
        <v>686</v>
      </c>
      <c r="B711" s="24" t="n">
        <v>41969</v>
      </c>
      <c r="C711" s="0" t="s">
        <v>687</v>
      </c>
      <c r="D711" s="0" t="n">
        <v>1</v>
      </c>
      <c r="E711" s="0" t="s">
        <v>688</v>
      </c>
      <c r="F711" s="0" t="s">
        <v>181</v>
      </c>
      <c r="G711" s="0" t="s">
        <v>516</v>
      </c>
      <c r="H711" s="0" t="s">
        <v>203</v>
      </c>
      <c r="J711" s="26" t="n">
        <v>404500.12</v>
      </c>
      <c r="K711" s="26" t="n">
        <v>-404500.12</v>
      </c>
    </row>
    <row r="712" customFormat="false" ht="12.75" hidden="false" customHeight="false" outlineLevel="0" collapsed="false">
      <c r="A712" s="0" t="s">
        <v>598</v>
      </c>
      <c r="B712" s="24" t="n">
        <v>41970</v>
      </c>
      <c r="C712" s="0" t="s">
        <v>455</v>
      </c>
      <c r="D712" s="0" t="n">
        <v>1</v>
      </c>
      <c r="E712" s="0" t="s">
        <v>689</v>
      </c>
      <c r="F712" s="0" t="s">
        <v>207</v>
      </c>
      <c r="G712" s="0" t="s">
        <v>208</v>
      </c>
      <c r="H712" s="0" t="s">
        <v>583</v>
      </c>
      <c r="J712" s="26" t="n">
        <v>404500</v>
      </c>
      <c r="K712" s="26" t="n">
        <v>-809000.12</v>
      </c>
    </row>
    <row r="713" customFormat="false" ht="12.75" hidden="false" customHeight="false" outlineLevel="0" collapsed="false">
      <c r="A713" s="0" t="s">
        <v>690</v>
      </c>
      <c r="B713" s="24" t="n">
        <v>41970</v>
      </c>
      <c r="C713" s="0" t="s">
        <v>455</v>
      </c>
      <c r="D713" s="0" t="n">
        <v>1</v>
      </c>
      <c r="E713" s="0" t="s">
        <v>691</v>
      </c>
      <c r="F713" s="0" t="s">
        <v>207</v>
      </c>
      <c r="G713" s="0" t="s">
        <v>208</v>
      </c>
      <c r="H713" s="0" t="s">
        <v>692</v>
      </c>
      <c r="J713" s="0" t="n">
        <v>0</v>
      </c>
      <c r="K713" s="26" t="n">
        <v>-809000.12</v>
      </c>
    </row>
    <row r="714" customFormat="false" ht="12.75" hidden="false" customHeight="false" outlineLevel="0" collapsed="false">
      <c r="A714" s="0" t="s">
        <v>693</v>
      </c>
      <c r="B714" s="24" t="n">
        <v>41971</v>
      </c>
      <c r="C714" s="0" t="s">
        <v>694</v>
      </c>
      <c r="D714" s="0" t="n">
        <v>1</v>
      </c>
      <c r="E714" s="0" t="s">
        <v>695</v>
      </c>
      <c r="F714" s="0" t="s">
        <v>187</v>
      </c>
      <c r="G714" s="0" t="s">
        <v>170</v>
      </c>
      <c r="H714" s="0" t="s">
        <v>203</v>
      </c>
      <c r="I714" s="26" t="n">
        <v>404500.12</v>
      </c>
      <c r="K714" s="26" t="n">
        <v>-404500</v>
      </c>
    </row>
    <row r="715" customFormat="false" ht="12.75" hidden="false" customHeight="false" outlineLevel="0" collapsed="false">
      <c r="H715" s="0" t="s">
        <v>172</v>
      </c>
      <c r="I715" s="26" t="n">
        <v>404500.12</v>
      </c>
      <c r="J715" s="26" t="n">
        <v>809000.12</v>
      </c>
    </row>
    <row r="716" customFormat="false" ht="12.75" hidden="false" customHeight="false" outlineLevel="0" collapsed="false">
      <c r="H716" s="0" t="s">
        <v>173</v>
      </c>
      <c r="K716" s="26" t="n">
        <v>-404500</v>
      </c>
    </row>
    <row r="717" customFormat="false" ht="12.75" hidden="false" customHeight="false" outlineLevel="0" collapsed="false">
      <c r="A717" s="0" t="s">
        <v>157</v>
      </c>
      <c r="B717" s="0" t="s">
        <v>158</v>
      </c>
      <c r="C717" s="0" t="s">
        <v>159</v>
      </c>
      <c r="D717" s="0" t="s">
        <v>160</v>
      </c>
      <c r="E717" s="0" t="s">
        <v>161</v>
      </c>
      <c r="F717" s="0" t="s">
        <v>162</v>
      </c>
      <c r="G717" s="0" t="s">
        <v>158</v>
      </c>
      <c r="H717" s="0" t="s">
        <v>163</v>
      </c>
      <c r="I717" s="0" t="s">
        <v>164</v>
      </c>
      <c r="J717" s="0" t="s">
        <v>164</v>
      </c>
      <c r="K717" s="0" t="s">
        <v>164</v>
      </c>
    </row>
    <row r="719" customFormat="false" ht="12.75" hidden="false" customHeight="false" outlineLevel="0" collapsed="false">
      <c r="A719" s="0" t="s">
        <v>152</v>
      </c>
      <c r="B719" s="0" t="s">
        <v>696</v>
      </c>
      <c r="C719" s="0" t="s">
        <v>262</v>
      </c>
      <c r="D719" s="0" t="s">
        <v>155</v>
      </c>
      <c r="E719" s="0" t="s">
        <v>697</v>
      </c>
      <c r="F719" s="0" t="s">
        <v>32</v>
      </c>
    </row>
    <row r="720" customFormat="false" ht="12.75" hidden="false" customHeight="false" outlineLevel="0" collapsed="false">
      <c r="A720" s="0" t="s">
        <v>157</v>
      </c>
      <c r="B720" s="0" t="s">
        <v>158</v>
      </c>
      <c r="C720" s="0" t="s">
        <v>159</v>
      </c>
      <c r="D720" s="0" t="s">
        <v>160</v>
      </c>
      <c r="E720" s="0" t="s">
        <v>161</v>
      </c>
      <c r="F720" s="0" t="s">
        <v>162</v>
      </c>
      <c r="G720" s="0" t="s">
        <v>158</v>
      </c>
      <c r="H720" s="0" t="s">
        <v>163</v>
      </c>
      <c r="I720" s="0" t="s">
        <v>164</v>
      </c>
      <c r="J720" s="0" t="s">
        <v>164</v>
      </c>
      <c r="K720" s="0" t="s">
        <v>164</v>
      </c>
    </row>
    <row r="721" customFormat="false" ht="12.75" hidden="false" customHeight="false" outlineLevel="0" collapsed="false">
      <c r="H721" s="0" t="s">
        <v>165</v>
      </c>
      <c r="K721" s="0" t="n">
        <v>0</v>
      </c>
    </row>
    <row r="722" customFormat="false" ht="12.75" hidden="false" customHeight="false" outlineLevel="0" collapsed="false">
      <c r="A722" s="0" t="s">
        <v>264</v>
      </c>
      <c r="B722" s="24" t="n">
        <v>41729</v>
      </c>
      <c r="C722" s="0" t="s">
        <v>205</v>
      </c>
      <c r="D722" s="0" t="n">
        <v>1</v>
      </c>
      <c r="E722" s="0" t="s">
        <v>265</v>
      </c>
      <c r="F722" s="0" t="s">
        <v>207</v>
      </c>
      <c r="G722" s="0" t="s">
        <v>208</v>
      </c>
      <c r="H722" s="0" t="s">
        <v>266</v>
      </c>
      <c r="J722" s="26" t="n">
        <v>314812</v>
      </c>
      <c r="K722" s="26" t="n">
        <v>-314812</v>
      </c>
    </row>
    <row r="723" customFormat="false" ht="12.75" hidden="false" customHeight="false" outlineLevel="0" collapsed="false">
      <c r="A723" s="0" t="s">
        <v>698</v>
      </c>
      <c r="B723" s="24" t="n">
        <v>41892</v>
      </c>
      <c r="C723" s="0" t="s">
        <v>699</v>
      </c>
      <c r="D723" s="0" t="n">
        <v>1</v>
      </c>
      <c r="E723" s="0" t="s">
        <v>700</v>
      </c>
      <c r="F723" s="0" t="s">
        <v>207</v>
      </c>
      <c r="G723" s="0" t="s">
        <v>208</v>
      </c>
      <c r="H723" s="0" t="s">
        <v>701</v>
      </c>
      <c r="I723" s="26" t="n">
        <v>314812.4</v>
      </c>
      <c r="K723" s="0" t="n">
        <v>0.4</v>
      </c>
    </row>
    <row r="724" customFormat="false" ht="12.75" hidden="false" customHeight="false" outlineLevel="0" collapsed="false">
      <c r="H724" s="0" t="s">
        <v>172</v>
      </c>
      <c r="I724" s="26" t="n">
        <v>314812.4</v>
      </c>
      <c r="J724" s="26" t="n">
        <v>314812</v>
      </c>
    </row>
    <row r="725" customFormat="false" ht="12.75" hidden="false" customHeight="false" outlineLevel="0" collapsed="false">
      <c r="H725" s="0" t="s">
        <v>173</v>
      </c>
      <c r="K725" s="0" t="n">
        <v>0.4</v>
      </c>
    </row>
    <row r="726" customFormat="false" ht="12.75" hidden="false" customHeight="false" outlineLevel="0" collapsed="false">
      <c r="A726" s="0" t="s">
        <v>157</v>
      </c>
      <c r="B726" s="0" t="s">
        <v>158</v>
      </c>
      <c r="C726" s="0" t="s">
        <v>159</v>
      </c>
      <c r="D726" s="0" t="s">
        <v>160</v>
      </c>
      <c r="E726" s="0" t="s">
        <v>161</v>
      </c>
      <c r="F726" s="0" t="s">
        <v>162</v>
      </c>
      <c r="G726" s="0" t="s">
        <v>158</v>
      </c>
      <c r="H726" s="0" t="s">
        <v>163</v>
      </c>
      <c r="I726" s="0" t="s">
        <v>164</v>
      </c>
      <c r="J726" s="0" t="s">
        <v>164</v>
      </c>
      <c r="K726" s="0" t="s">
        <v>164</v>
      </c>
    </row>
    <row r="728" customFormat="false" ht="12.75" hidden="false" customHeight="false" outlineLevel="0" collapsed="false">
      <c r="A728" s="0" t="s">
        <v>152</v>
      </c>
      <c r="B728" s="0" t="s">
        <v>696</v>
      </c>
      <c r="C728" s="0" t="s">
        <v>174</v>
      </c>
      <c r="D728" s="0" t="s">
        <v>155</v>
      </c>
      <c r="E728" s="0" t="s">
        <v>702</v>
      </c>
      <c r="F728" s="0" t="s">
        <v>14</v>
      </c>
    </row>
    <row r="729" customFormat="false" ht="12.75" hidden="false" customHeight="false" outlineLevel="0" collapsed="false">
      <c r="A729" s="0" t="s">
        <v>157</v>
      </c>
      <c r="B729" s="0" t="s">
        <v>158</v>
      </c>
      <c r="C729" s="0" t="s">
        <v>159</v>
      </c>
      <c r="D729" s="0" t="s">
        <v>160</v>
      </c>
      <c r="E729" s="0" t="s">
        <v>161</v>
      </c>
      <c r="F729" s="0" t="s">
        <v>162</v>
      </c>
      <c r="G729" s="0" t="s">
        <v>158</v>
      </c>
      <c r="H729" s="0" t="s">
        <v>163</v>
      </c>
      <c r="I729" s="0" t="s">
        <v>164</v>
      </c>
      <c r="J729" s="0" t="s">
        <v>164</v>
      </c>
      <c r="K729" s="0" t="s">
        <v>164</v>
      </c>
    </row>
    <row r="730" customFormat="false" ht="12.75" hidden="false" customHeight="false" outlineLevel="0" collapsed="false">
      <c r="H730" s="0" t="s">
        <v>165</v>
      </c>
      <c r="K730" s="0" t="n">
        <v>0</v>
      </c>
    </row>
    <row r="731" customFormat="false" ht="12.75" hidden="false" customHeight="false" outlineLevel="0" collapsed="false">
      <c r="A731" s="0" t="s">
        <v>703</v>
      </c>
      <c r="B731" s="24" t="n">
        <v>41990</v>
      </c>
      <c r="C731" s="0" t="s">
        <v>704</v>
      </c>
      <c r="D731" s="0" t="n">
        <v>1</v>
      </c>
      <c r="E731" s="0" t="s">
        <v>705</v>
      </c>
      <c r="F731" s="0" t="s">
        <v>181</v>
      </c>
      <c r="G731" s="0" t="s">
        <v>516</v>
      </c>
      <c r="H731" s="0" t="s">
        <v>203</v>
      </c>
      <c r="J731" s="26" t="n">
        <v>334595.04</v>
      </c>
      <c r="K731" s="26" t="n">
        <v>-334595.04</v>
      </c>
    </row>
    <row r="732" customFormat="false" ht="12.75" hidden="false" customHeight="false" outlineLevel="0" collapsed="false">
      <c r="A732" s="0" t="s">
        <v>706</v>
      </c>
      <c r="B732" s="24" t="n">
        <v>41991</v>
      </c>
      <c r="C732" s="0" t="s">
        <v>707</v>
      </c>
      <c r="D732" s="0" t="n">
        <v>1</v>
      </c>
      <c r="E732" s="0" t="s">
        <v>708</v>
      </c>
      <c r="F732" s="0" t="s">
        <v>187</v>
      </c>
      <c r="G732" s="0" t="s">
        <v>170</v>
      </c>
      <c r="H732" s="0" t="s">
        <v>203</v>
      </c>
      <c r="I732" s="26" t="n">
        <v>334595.04</v>
      </c>
      <c r="K732" s="0" t="n">
        <v>0</v>
      </c>
    </row>
    <row r="733" customFormat="false" ht="12.75" hidden="false" customHeight="false" outlineLevel="0" collapsed="false">
      <c r="H733" s="0" t="s">
        <v>172</v>
      </c>
      <c r="I733" s="26" t="n">
        <v>334595.04</v>
      </c>
      <c r="J733" s="26" t="n">
        <v>334595.04</v>
      </c>
    </row>
    <row r="734" customFormat="false" ht="12.75" hidden="false" customHeight="false" outlineLevel="0" collapsed="false">
      <c r="H734" s="0" t="s">
        <v>173</v>
      </c>
      <c r="K734" s="0" t="n">
        <v>0</v>
      </c>
    </row>
    <row r="735" customFormat="false" ht="12.75" hidden="false" customHeight="false" outlineLevel="0" collapsed="false">
      <c r="A735" s="0" t="s">
        <v>157</v>
      </c>
      <c r="B735" s="0" t="s">
        <v>158</v>
      </c>
      <c r="C735" s="0" t="s">
        <v>159</v>
      </c>
      <c r="D735" s="0" t="s">
        <v>160</v>
      </c>
      <c r="E735" s="0" t="s">
        <v>161</v>
      </c>
      <c r="F735" s="0" t="s">
        <v>162</v>
      </c>
      <c r="G735" s="0" t="s">
        <v>158</v>
      </c>
      <c r="H735" s="0" t="s">
        <v>163</v>
      </c>
      <c r="I735" s="0" t="s">
        <v>164</v>
      </c>
      <c r="J735" s="0" t="s">
        <v>164</v>
      </c>
      <c r="K735" s="0" t="s">
        <v>164</v>
      </c>
    </row>
    <row r="737" customFormat="false" ht="12.75" hidden="false" customHeight="false" outlineLevel="0" collapsed="false">
      <c r="A737" s="0" t="s">
        <v>152</v>
      </c>
      <c r="B737" s="0" t="s">
        <v>709</v>
      </c>
      <c r="C737" s="0" t="s">
        <v>262</v>
      </c>
      <c r="D737" s="0" t="s">
        <v>155</v>
      </c>
      <c r="E737" s="0" t="s">
        <v>710</v>
      </c>
      <c r="F737" s="0" t="s">
        <v>32</v>
      </c>
    </row>
    <row r="738" customFormat="false" ht="12.75" hidden="false" customHeight="false" outlineLevel="0" collapsed="false">
      <c r="A738" s="0" t="s">
        <v>157</v>
      </c>
      <c r="B738" s="0" t="s">
        <v>158</v>
      </c>
      <c r="C738" s="0" t="s">
        <v>159</v>
      </c>
      <c r="D738" s="0" t="s">
        <v>160</v>
      </c>
      <c r="E738" s="0" t="s">
        <v>161</v>
      </c>
      <c r="F738" s="0" t="s">
        <v>162</v>
      </c>
      <c r="G738" s="0" t="s">
        <v>158</v>
      </c>
      <c r="H738" s="0" t="s">
        <v>163</v>
      </c>
      <c r="I738" s="0" t="s">
        <v>164</v>
      </c>
      <c r="J738" s="0" t="s">
        <v>164</v>
      </c>
      <c r="K738" s="0" t="s">
        <v>164</v>
      </c>
    </row>
    <row r="739" customFormat="false" ht="12.75" hidden="false" customHeight="false" outlineLevel="0" collapsed="false">
      <c r="H739" s="0" t="s">
        <v>165</v>
      </c>
      <c r="K739" s="0" t="n">
        <v>0</v>
      </c>
    </row>
    <row r="740" customFormat="false" ht="12.75" hidden="false" customHeight="false" outlineLevel="0" collapsed="false">
      <c r="A740" s="0" t="s">
        <v>264</v>
      </c>
      <c r="B740" s="24" t="n">
        <v>41729</v>
      </c>
      <c r="C740" s="0" t="s">
        <v>205</v>
      </c>
      <c r="D740" s="0" t="n">
        <v>1</v>
      </c>
      <c r="E740" s="0" t="s">
        <v>265</v>
      </c>
      <c r="F740" s="0" t="s">
        <v>207</v>
      </c>
      <c r="G740" s="0" t="s">
        <v>208</v>
      </c>
      <c r="H740" s="0" t="s">
        <v>266</v>
      </c>
      <c r="J740" s="26" t="n">
        <v>337318.72</v>
      </c>
      <c r="K740" s="26" t="n">
        <v>-337318.72</v>
      </c>
    </row>
    <row r="741" customFormat="false" ht="12.75" hidden="false" customHeight="false" outlineLevel="0" collapsed="false">
      <c r="A741" s="0" t="s">
        <v>258</v>
      </c>
      <c r="B741" s="24" t="n">
        <v>41780</v>
      </c>
      <c r="C741" s="0" t="s">
        <v>259</v>
      </c>
      <c r="D741" s="0" t="n">
        <v>1</v>
      </c>
      <c r="E741" s="0" t="s">
        <v>260</v>
      </c>
      <c r="F741" s="0" t="s">
        <v>207</v>
      </c>
      <c r="G741" s="0" t="s">
        <v>208</v>
      </c>
      <c r="H741" s="0" t="s">
        <v>261</v>
      </c>
      <c r="I741" s="26" t="n">
        <v>337318.72</v>
      </c>
      <c r="K741" s="0" t="n">
        <v>0</v>
      </c>
    </row>
    <row r="742" customFormat="false" ht="12.75" hidden="false" customHeight="false" outlineLevel="0" collapsed="false">
      <c r="H742" s="0" t="s">
        <v>172</v>
      </c>
      <c r="I742" s="26" t="n">
        <v>337318.72</v>
      </c>
      <c r="J742" s="26" t="n">
        <v>337318.72</v>
      </c>
    </row>
    <row r="743" customFormat="false" ht="12.75" hidden="false" customHeight="false" outlineLevel="0" collapsed="false">
      <c r="H743" s="0" t="s">
        <v>173</v>
      </c>
      <c r="K743" s="0" t="n">
        <v>0</v>
      </c>
    </row>
    <row r="744" customFormat="false" ht="12.75" hidden="false" customHeight="false" outlineLevel="0" collapsed="false">
      <c r="A744" s="0" t="s">
        <v>157</v>
      </c>
      <c r="B744" s="0" t="s">
        <v>158</v>
      </c>
      <c r="C744" s="0" t="s">
        <v>159</v>
      </c>
      <c r="D744" s="0" t="s">
        <v>160</v>
      </c>
      <c r="E744" s="0" t="s">
        <v>161</v>
      </c>
      <c r="F744" s="0" t="s">
        <v>162</v>
      </c>
      <c r="G744" s="0" t="s">
        <v>158</v>
      </c>
      <c r="H744" s="0" t="s">
        <v>163</v>
      </c>
      <c r="I744" s="0" t="s">
        <v>164</v>
      </c>
      <c r="J744" s="0" t="s">
        <v>164</v>
      </c>
      <c r="K744" s="0" t="s">
        <v>164</v>
      </c>
    </row>
    <row r="746" customFormat="false" ht="12.75" hidden="false" customHeight="false" outlineLevel="0" collapsed="false">
      <c r="A746" s="0" t="s">
        <v>152</v>
      </c>
      <c r="B746" s="0" t="s">
        <v>709</v>
      </c>
      <c r="C746" s="0" t="s">
        <v>174</v>
      </c>
      <c r="D746" s="0" t="s">
        <v>155</v>
      </c>
      <c r="E746" s="0" t="s">
        <v>711</v>
      </c>
      <c r="F746" s="0" t="s">
        <v>14</v>
      </c>
    </row>
    <row r="747" customFormat="false" ht="12.75" hidden="false" customHeight="false" outlineLevel="0" collapsed="false">
      <c r="A747" s="0" t="s">
        <v>157</v>
      </c>
      <c r="B747" s="0" t="s">
        <v>158</v>
      </c>
      <c r="C747" s="0" t="s">
        <v>159</v>
      </c>
      <c r="D747" s="0" t="s">
        <v>160</v>
      </c>
      <c r="E747" s="0" t="s">
        <v>161</v>
      </c>
      <c r="F747" s="0" t="s">
        <v>162</v>
      </c>
      <c r="G747" s="0" t="s">
        <v>158</v>
      </c>
      <c r="H747" s="0" t="s">
        <v>163</v>
      </c>
      <c r="I747" s="0" t="s">
        <v>164</v>
      </c>
      <c r="J747" s="0" t="s">
        <v>164</v>
      </c>
      <c r="K747" s="0" t="s">
        <v>164</v>
      </c>
    </row>
    <row r="748" customFormat="false" ht="12.75" hidden="false" customHeight="false" outlineLevel="0" collapsed="false">
      <c r="H748" s="0" t="s">
        <v>165</v>
      </c>
      <c r="K748" s="0" t="n">
        <v>0</v>
      </c>
    </row>
    <row r="755" customFormat="false" ht="12.75" hidden="false" customHeight="false" outlineLevel="0" collapsed="false">
      <c r="A755" s="0" t="s">
        <v>126</v>
      </c>
      <c r="B755" s="0" t="s">
        <v>127</v>
      </c>
      <c r="C755" s="0" t="s">
        <v>128</v>
      </c>
      <c r="D755" s="0" t="s">
        <v>129</v>
      </c>
      <c r="E755" s="0" t="s">
        <v>130</v>
      </c>
      <c r="F755" s="0" t="s">
        <v>131</v>
      </c>
      <c r="G755" s="0" t="s">
        <v>127</v>
      </c>
      <c r="H755" s="0" t="s">
        <v>132</v>
      </c>
      <c r="I755" s="0" t="s">
        <v>133</v>
      </c>
      <c r="J755" s="0" t="s">
        <v>133</v>
      </c>
      <c r="K755" s="0" t="s">
        <v>133</v>
      </c>
    </row>
    <row r="756" customFormat="false" ht="12.75" hidden="false" customHeight="false" outlineLevel="0" collapsed="false">
      <c r="A756" s="0" t="s">
        <v>134</v>
      </c>
      <c r="B756" s="0" t="s">
        <v>135</v>
      </c>
      <c r="C756" s="0" t="s">
        <v>136</v>
      </c>
      <c r="J756" s="0" t="s">
        <v>137</v>
      </c>
      <c r="K756" s="0" t="s">
        <v>712</v>
      </c>
    </row>
    <row r="757" customFormat="false" ht="12.75" hidden="false" customHeight="false" outlineLevel="0" collapsed="false">
      <c r="J757" s="22" t="n">
        <v>0.692361111111111</v>
      </c>
    </row>
    <row r="758" customFormat="false" ht="12.75" hidden="false" customHeight="false" outlineLevel="0" collapsed="false">
      <c r="A758" s="0" t="s">
        <v>139</v>
      </c>
      <c r="B758" s="0" t="s">
        <v>140</v>
      </c>
      <c r="C758" s="0" t="s">
        <v>141</v>
      </c>
      <c r="D758" s="23" t="s">
        <v>142</v>
      </c>
      <c r="E758" s="0" t="n">
        <v>14</v>
      </c>
    </row>
    <row r="760" customFormat="false" ht="12.75" hidden="false" customHeight="false" outlineLevel="0" collapsed="false">
      <c r="A760" s="0" t="s">
        <v>143</v>
      </c>
      <c r="B760" s="0" t="s">
        <v>144</v>
      </c>
      <c r="D760" s="0" t="s">
        <v>145</v>
      </c>
      <c r="E760" s="0" t="s">
        <v>146</v>
      </c>
      <c r="G760" s="0" t="s">
        <v>147</v>
      </c>
      <c r="H760" s="0" t="s">
        <v>148</v>
      </c>
      <c r="I760" s="0" t="s">
        <v>149</v>
      </c>
      <c r="J760" s="0" t="s">
        <v>150</v>
      </c>
      <c r="K760" s="0" t="s">
        <v>151</v>
      </c>
    </row>
    <row r="761" customFormat="false" ht="12.75" hidden="false" customHeight="false" outlineLevel="0" collapsed="false">
      <c r="A761" s="0" t="s">
        <v>126</v>
      </c>
      <c r="B761" s="0" t="s">
        <v>127</v>
      </c>
      <c r="C761" s="0" t="s">
        <v>128</v>
      </c>
      <c r="D761" s="0" t="s">
        <v>129</v>
      </c>
      <c r="E761" s="0" t="s">
        <v>130</v>
      </c>
      <c r="F761" s="0" t="s">
        <v>131</v>
      </c>
      <c r="G761" s="0" t="s">
        <v>127</v>
      </c>
      <c r="H761" s="0" t="s">
        <v>132</v>
      </c>
      <c r="I761" s="0" t="s">
        <v>133</v>
      </c>
      <c r="J761" s="0" t="s">
        <v>133</v>
      </c>
      <c r="K761" s="0" t="s">
        <v>133</v>
      </c>
    </row>
    <row r="762" customFormat="false" ht="12.75" hidden="false" customHeight="false" outlineLevel="0" collapsed="false">
      <c r="A762" s="0" t="s">
        <v>191</v>
      </c>
      <c r="B762" s="24" t="n">
        <v>41996</v>
      </c>
      <c r="C762" s="0" t="s">
        <v>713</v>
      </c>
      <c r="D762" s="0" t="n">
        <v>1</v>
      </c>
      <c r="E762" s="0" t="s">
        <v>714</v>
      </c>
      <c r="F762" s="0" t="s">
        <v>181</v>
      </c>
      <c r="G762" s="0" t="s">
        <v>516</v>
      </c>
      <c r="H762" s="0" t="s">
        <v>203</v>
      </c>
      <c r="J762" s="26" t="n">
        <v>408804.88</v>
      </c>
      <c r="K762" s="26" t="n">
        <v>-408804.88</v>
      </c>
    </row>
    <row r="763" customFormat="false" ht="12.75" hidden="false" customHeight="false" outlineLevel="0" collapsed="false">
      <c r="A763" s="0" t="s">
        <v>715</v>
      </c>
      <c r="B763" s="24" t="n">
        <v>42003</v>
      </c>
      <c r="C763" s="0" t="s">
        <v>219</v>
      </c>
      <c r="D763" s="0" t="n">
        <v>1</v>
      </c>
      <c r="E763" s="0" t="s">
        <v>716</v>
      </c>
      <c r="F763" s="0" t="s">
        <v>207</v>
      </c>
      <c r="G763" s="0" t="s">
        <v>208</v>
      </c>
      <c r="H763" s="0" t="s">
        <v>221</v>
      </c>
      <c r="J763" s="26" t="n">
        <v>408804.88</v>
      </c>
      <c r="K763" s="26" t="n">
        <v>-817609.76</v>
      </c>
    </row>
    <row r="764" customFormat="false" ht="12.75" hidden="false" customHeight="false" outlineLevel="0" collapsed="false">
      <c r="A764" s="0" t="s">
        <v>717</v>
      </c>
      <c r="B764" s="24" t="n">
        <v>42003</v>
      </c>
      <c r="C764" s="0" t="s">
        <v>718</v>
      </c>
      <c r="D764" s="0" t="n">
        <v>1</v>
      </c>
      <c r="E764" s="0" t="s">
        <v>719</v>
      </c>
      <c r="F764" s="0" t="s">
        <v>187</v>
      </c>
      <c r="G764" s="0" t="s">
        <v>170</v>
      </c>
      <c r="H764" s="0" t="s">
        <v>203</v>
      </c>
      <c r="I764" s="26" t="n">
        <v>408804.88</v>
      </c>
      <c r="K764" s="26" t="n">
        <v>-408804.88</v>
      </c>
    </row>
    <row r="765" customFormat="false" ht="12.75" hidden="false" customHeight="false" outlineLevel="0" collapsed="false">
      <c r="H765" s="0" t="s">
        <v>172</v>
      </c>
      <c r="I765" s="26" t="n">
        <v>408804.88</v>
      </c>
      <c r="J765" s="26" t="n">
        <v>817609.76</v>
      </c>
    </row>
    <row r="766" customFormat="false" ht="12.75" hidden="false" customHeight="false" outlineLevel="0" collapsed="false">
      <c r="H766" s="0" t="s">
        <v>173</v>
      </c>
      <c r="K766" s="26" t="n">
        <v>-408804.88</v>
      </c>
    </row>
    <row r="767" customFormat="false" ht="12.75" hidden="false" customHeight="false" outlineLevel="0" collapsed="false">
      <c r="A767" s="0" t="s">
        <v>157</v>
      </c>
      <c r="B767" s="0" t="s">
        <v>158</v>
      </c>
      <c r="C767" s="0" t="s">
        <v>159</v>
      </c>
      <c r="D767" s="0" t="s">
        <v>160</v>
      </c>
      <c r="E767" s="0" t="s">
        <v>161</v>
      </c>
      <c r="F767" s="0" t="s">
        <v>162</v>
      </c>
      <c r="G767" s="0" t="s">
        <v>158</v>
      </c>
      <c r="H767" s="0" t="s">
        <v>163</v>
      </c>
      <c r="I767" s="0" t="s">
        <v>164</v>
      </c>
      <c r="J767" s="0" t="s">
        <v>164</v>
      </c>
      <c r="K767" s="0" t="s">
        <v>164</v>
      </c>
    </row>
    <row r="769" customFormat="false" ht="12.75" hidden="false" customHeight="false" outlineLevel="0" collapsed="false">
      <c r="A769" s="0" t="s">
        <v>152</v>
      </c>
      <c r="B769" s="0" t="s">
        <v>720</v>
      </c>
      <c r="C769" s="0" t="s">
        <v>262</v>
      </c>
      <c r="D769" s="0" t="s">
        <v>155</v>
      </c>
      <c r="E769" s="0" t="s">
        <v>721</v>
      </c>
      <c r="F769" s="0" t="s">
        <v>32</v>
      </c>
    </row>
    <row r="770" customFormat="false" ht="12.75" hidden="false" customHeight="false" outlineLevel="0" collapsed="false">
      <c r="A770" s="0" t="s">
        <v>157</v>
      </c>
      <c r="B770" s="0" t="s">
        <v>158</v>
      </c>
      <c r="C770" s="0" t="s">
        <v>159</v>
      </c>
      <c r="D770" s="0" t="s">
        <v>160</v>
      </c>
      <c r="E770" s="0" t="s">
        <v>161</v>
      </c>
      <c r="F770" s="0" t="s">
        <v>162</v>
      </c>
      <c r="G770" s="0" t="s">
        <v>158</v>
      </c>
      <c r="H770" s="0" t="s">
        <v>163</v>
      </c>
      <c r="I770" s="0" t="s">
        <v>164</v>
      </c>
      <c r="J770" s="0" t="s">
        <v>164</v>
      </c>
      <c r="K770" s="0" t="s">
        <v>164</v>
      </c>
    </row>
    <row r="771" customFormat="false" ht="12.75" hidden="false" customHeight="false" outlineLevel="0" collapsed="false">
      <c r="H771" s="0" t="s">
        <v>165</v>
      </c>
      <c r="K771" s="0" t="n">
        <v>0</v>
      </c>
    </row>
    <row r="772" customFormat="false" ht="12.75" hidden="false" customHeight="false" outlineLevel="0" collapsed="false">
      <c r="A772" s="0" t="s">
        <v>264</v>
      </c>
      <c r="B772" s="24" t="n">
        <v>41729</v>
      </c>
      <c r="C772" s="0" t="s">
        <v>205</v>
      </c>
      <c r="D772" s="0" t="n">
        <v>1</v>
      </c>
      <c r="E772" s="0" t="s">
        <v>265</v>
      </c>
      <c r="F772" s="0" t="s">
        <v>207</v>
      </c>
      <c r="G772" s="0" t="s">
        <v>208</v>
      </c>
      <c r="H772" s="0" t="s">
        <v>266</v>
      </c>
      <c r="J772" s="26" t="n">
        <v>357557.24</v>
      </c>
      <c r="K772" s="26" t="n">
        <v>-357557.24</v>
      </c>
    </row>
    <row r="773" customFormat="false" ht="12.75" hidden="false" customHeight="false" outlineLevel="0" collapsed="false">
      <c r="A773" s="0" t="s">
        <v>722</v>
      </c>
      <c r="B773" s="24" t="n">
        <v>41752</v>
      </c>
      <c r="C773" s="0" t="s">
        <v>723</v>
      </c>
      <c r="D773" s="0" t="n">
        <v>1</v>
      </c>
      <c r="E773" s="0" t="s">
        <v>724</v>
      </c>
      <c r="F773" s="0" t="s">
        <v>207</v>
      </c>
      <c r="G773" s="0" t="s">
        <v>208</v>
      </c>
      <c r="H773" s="0" t="s">
        <v>725</v>
      </c>
      <c r="I773" s="26" t="n">
        <v>357557.24</v>
      </c>
      <c r="K773" s="0" t="n">
        <v>0</v>
      </c>
    </row>
    <row r="774" customFormat="false" ht="12.75" hidden="false" customHeight="false" outlineLevel="0" collapsed="false">
      <c r="H774" s="0" t="s">
        <v>172</v>
      </c>
      <c r="I774" s="26" t="n">
        <v>357557.24</v>
      </c>
      <c r="J774" s="26" t="n">
        <v>357557.24</v>
      </c>
    </row>
    <row r="775" customFormat="false" ht="12.75" hidden="false" customHeight="false" outlineLevel="0" collapsed="false">
      <c r="H775" s="0" t="s">
        <v>173</v>
      </c>
      <c r="K775" s="0" t="n">
        <v>0</v>
      </c>
    </row>
    <row r="776" customFormat="false" ht="12.75" hidden="false" customHeight="false" outlineLevel="0" collapsed="false">
      <c r="A776" s="0" t="s">
        <v>157</v>
      </c>
      <c r="B776" s="0" t="s">
        <v>158</v>
      </c>
      <c r="C776" s="0" t="s">
        <v>159</v>
      </c>
      <c r="D776" s="0" t="s">
        <v>160</v>
      </c>
      <c r="E776" s="0" t="s">
        <v>161</v>
      </c>
      <c r="F776" s="0" t="s">
        <v>162</v>
      </c>
      <c r="G776" s="0" t="s">
        <v>158</v>
      </c>
      <c r="H776" s="0" t="s">
        <v>163</v>
      </c>
      <c r="I776" s="0" t="s">
        <v>164</v>
      </c>
      <c r="J776" s="0" t="s">
        <v>164</v>
      </c>
      <c r="K776" s="0" t="s">
        <v>164</v>
      </c>
    </row>
    <row r="778" customFormat="false" ht="12.75" hidden="false" customHeight="false" outlineLevel="0" collapsed="false">
      <c r="A778" s="0" t="s">
        <v>152</v>
      </c>
      <c r="B778" s="0" t="s">
        <v>720</v>
      </c>
      <c r="C778" s="0" t="s">
        <v>174</v>
      </c>
      <c r="D778" s="0" t="s">
        <v>155</v>
      </c>
      <c r="E778" s="0" t="s">
        <v>726</v>
      </c>
      <c r="F778" s="0" t="s">
        <v>14</v>
      </c>
    </row>
    <row r="779" customFormat="false" ht="12.75" hidden="false" customHeight="false" outlineLevel="0" collapsed="false">
      <c r="A779" s="0" t="s">
        <v>157</v>
      </c>
      <c r="B779" s="0" t="s">
        <v>158</v>
      </c>
      <c r="C779" s="0" t="s">
        <v>159</v>
      </c>
      <c r="D779" s="0" t="s">
        <v>160</v>
      </c>
      <c r="E779" s="0" t="s">
        <v>161</v>
      </c>
      <c r="F779" s="0" t="s">
        <v>162</v>
      </c>
      <c r="G779" s="0" t="s">
        <v>158</v>
      </c>
      <c r="H779" s="0" t="s">
        <v>163</v>
      </c>
      <c r="I779" s="0" t="s">
        <v>164</v>
      </c>
      <c r="J779" s="0" t="s">
        <v>164</v>
      </c>
      <c r="K779" s="0" t="s">
        <v>164</v>
      </c>
    </row>
    <row r="780" customFormat="false" ht="12.75" hidden="false" customHeight="false" outlineLevel="0" collapsed="false">
      <c r="H780" s="0" t="s">
        <v>165</v>
      </c>
      <c r="K780" s="0" t="n">
        <v>0</v>
      </c>
    </row>
    <row r="781" customFormat="false" ht="12.75" hidden="false" customHeight="false" outlineLevel="0" collapsed="false">
      <c r="A781" s="0" t="s">
        <v>727</v>
      </c>
      <c r="B781" s="24" t="n">
        <v>41996</v>
      </c>
      <c r="C781" s="0" t="s">
        <v>728</v>
      </c>
      <c r="D781" s="0" t="n">
        <v>1</v>
      </c>
      <c r="E781" s="0" t="s">
        <v>729</v>
      </c>
      <c r="F781" s="0" t="s">
        <v>181</v>
      </c>
      <c r="G781" s="0" t="s">
        <v>516</v>
      </c>
      <c r="H781" s="0" t="s">
        <v>203</v>
      </c>
      <c r="J781" s="26" t="n">
        <v>380742.16</v>
      </c>
      <c r="K781" s="26" t="n">
        <v>-380742.16</v>
      </c>
    </row>
    <row r="782" customFormat="false" ht="12.75" hidden="false" customHeight="false" outlineLevel="0" collapsed="false">
      <c r="A782" s="0" t="s">
        <v>715</v>
      </c>
      <c r="B782" s="24" t="n">
        <v>42003</v>
      </c>
      <c r="C782" s="0" t="s">
        <v>219</v>
      </c>
      <c r="D782" s="0" t="n">
        <v>1</v>
      </c>
      <c r="E782" s="0" t="s">
        <v>716</v>
      </c>
      <c r="F782" s="0" t="s">
        <v>207</v>
      </c>
      <c r="G782" s="0" t="s">
        <v>208</v>
      </c>
      <c r="H782" s="0" t="s">
        <v>221</v>
      </c>
      <c r="J782" s="26" t="n">
        <v>380742.16</v>
      </c>
      <c r="K782" s="26" t="n">
        <v>-761484.32</v>
      </c>
    </row>
    <row r="783" customFormat="false" ht="12.75" hidden="false" customHeight="false" outlineLevel="0" collapsed="false">
      <c r="A783" s="0" t="s">
        <v>717</v>
      </c>
      <c r="B783" s="24" t="n">
        <v>42003</v>
      </c>
      <c r="C783" s="0" t="s">
        <v>718</v>
      </c>
      <c r="D783" s="0" t="n">
        <v>1</v>
      </c>
      <c r="E783" s="0" t="s">
        <v>719</v>
      </c>
      <c r="F783" s="0" t="s">
        <v>187</v>
      </c>
      <c r="G783" s="0" t="s">
        <v>170</v>
      </c>
      <c r="H783" s="0" t="s">
        <v>203</v>
      </c>
      <c r="I783" s="26" t="n">
        <v>380742.16</v>
      </c>
      <c r="K783" s="26" t="n">
        <v>-380742.16</v>
      </c>
    </row>
    <row r="784" customFormat="false" ht="12.75" hidden="false" customHeight="false" outlineLevel="0" collapsed="false">
      <c r="H784" s="0" t="s">
        <v>172</v>
      </c>
      <c r="I784" s="26" t="n">
        <v>380742.16</v>
      </c>
      <c r="J784" s="26" t="n">
        <v>761484.32</v>
      </c>
    </row>
    <row r="785" customFormat="false" ht="12.75" hidden="false" customHeight="false" outlineLevel="0" collapsed="false">
      <c r="H785" s="0" t="s">
        <v>173</v>
      </c>
      <c r="K785" s="26" t="n">
        <v>-380742.16</v>
      </c>
    </row>
    <row r="786" customFormat="false" ht="12.75" hidden="false" customHeight="false" outlineLevel="0" collapsed="false">
      <c r="A786" s="0" t="s">
        <v>157</v>
      </c>
      <c r="B786" s="0" t="s">
        <v>158</v>
      </c>
      <c r="C786" s="0" t="s">
        <v>159</v>
      </c>
      <c r="D786" s="0" t="s">
        <v>160</v>
      </c>
      <c r="E786" s="0" t="s">
        <v>161</v>
      </c>
      <c r="F786" s="0" t="s">
        <v>162</v>
      </c>
      <c r="G786" s="0" t="s">
        <v>158</v>
      </c>
      <c r="H786" s="0" t="s">
        <v>163</v>
      </c>
      <c r="I786" s="0" t="s">
        <v>164</v>
      </c>
      <c r="J786" s="0" t="s">
        <v>164</v>
      </c>
      <c r="K786" s="0" t="s">
        <v>164</v>
      </c>
    </row>
    <row r="788" customFormat="false" ht="12.75" hidden="false" customHeight="false" outlineLevel="0" collapsed="false">
      <c r="A788" s="0" t="s">
        <v>152</v>
      </c>
      <c r="B788" s="0" t="s">
        <v>730</v>
      </c>
      <c r="C788" s="0" t="s">
        <v>262</v>
      </c>
      <c r="D788" s="0" t="s">
        <v>155</v>
      </c>
      <c r="E788" s="0" t="s">
        <v>731</v>
      </c>
      <c r="F788" s="0" t="s">
        <v>32</v>
      </c>
    </row>
    <row r="789" customFormat="false" ht="12.75" hidden="false" customHeight="false" outlineLevel="0" collapsed="false">
      <c r="A789" s="0" t="s">
        <v>157</v>
      </c>
      <c r="B789" s="0" t="s">
        <v>158</v>
      </c>
      <c r="C789" s="0" t="s">
        <v>159</v>
      </c>
      <c r="D789" s="0" t="s">
        <v>160</v>
      </c>
      <c r="E789" s="0" t="s">
        <v>161</v>
      </c>
      <c r="F789" s="0" t="s">
        <v>162</v>
      </c>
      <c r="G789" s="0" t="s">
        <v>158</v>
      </c>
      <c r="H789" s="0" t="s">
        <v>163</v>
      </c>
      <c r="I789" s="0" t="s">
        <v>164</v>
      </c>
      <c r="J789" s="0" t="s">
        <v>164</v>
      </c>
      <c r="K789" s="0" t="s">
        <v>164</v>
      </c>
    </row>
    <row r="790" customFormat="false" ht="12.75" hidden="false" customHeight="false" outlineLevel="0" collapsed="false">
      <c r="H790" s="0" t="s">
        <v>165</v>
      </c>
      <c r="K790" s="0" t="n">
        <v>0</v>
      </c>
    </row>
    <row r="791" customFormat="false" ht="12.75" hidden="false" customHeight="false" outlineLevel="0" collapsed="false">
      <c r="A791" s="0" t="s">
        <v>732</v>
      </c>
      <c r="B791" s="24" t="n">
        <v>41750</v>
      </c>
      <c r="C791" s="0" t="s">
        <v>733</v>
      </c>
      <c r="D791" s="0" t="n">
        <v>1</v>
      </c>
      <c r="E791" s="0" t="s">
        <v>734</v>
      </c>
      <c r="F791" s="0" t="s">
        <v>207</v>
      </c>
      <c r="G791" s="0" t="s">
        <v>208</v>
      </c>
      <c r="H791" s="0" t="s">
        <v>735</v>
      </c>
      <c r="J791" s="26" t="n">
        <v>415202.28</v>
      </c>
      <c r="K791" s="26" t="n">
        <v>-415202.28</v>
      </c>
    </row>
    <row r="792" customFormat="false" ht="12.75" hidden="false" customHeight="false" outlineLevel="0" collapsed="false">
      <c r="A792" s="0" t="s">
        <v>736</v>
      </c>
      <c r="B792" s="24" t="n">
        <v>41794</v>
      </c>
      <c r="C792" s="0" t="s">
        <v>733</v>
      </c>
      <c r="D792" s="0" t="n">
        <v>1</v>
      </c>
      <c r="E792" s="0" t="s">
        <v>737</v>
      </c>
      <c r="F792" s="0" t="s">
        <v>207</v>
      </c>
      <c r="G792" s="0" t="s">
        <v>208</v>
      </c>
      <c r="H792" s="0" t="s">
        <v>738</v>
      </c>
      <c r="I792" s="26" t="n">
        <v>415202.28</v>
      </c>
      <c r="K792" s="0" t="n">
        <v>0</v>
      </c>
    </row>
    <row r="793" customFormat="false" ht="12.75" hidden="false" customHeight="false" outlineLevel="0" collapsed="false">
      <c r="H793" s="0" t="s">
        <v>172</v>
      </c>
      <c r="I793" s="26" t="n">
        <v>415202.28</v>
      </c>
      <c r="J793" s="26" t="n">
        <v>415202.28</v>
      </c>
    </row>
    <row r="794" customFormat="false" ht="12.75" hidden="false" customHeight="false" outlineLevel="0" collapsed="false">
      <c r="H794" s="0" t="s">
        <v>173</v>
      </c>
      <c r="K794" s="0" t="n">
        <v>0</v>
      </c>
    </row>
    <row r="795" customFormat="false" ht="12.75" hidden="false" customHeight="false" outlineLevel="0" collapsed="false">
      <c r="A795" s="0" t="s">
        <v>157</v>
      </c>
      <c r="B795" s="0" t="s">
        <v>158</v>
      </c>
      <c r="C795" s="0" t="s">
        <v>159</v>
      </c>
      <c r="D795" s="0" t="s">
        <v>160</v>
      </c>
      <c r="E795" s="0" t="s">
        <v>161</v>
      </c>
      <c r="F795" s="0" t="s">
        <v>162</v>
      </c>
      <c r="G795" s="0" t="s">
        <v>158</v>
      </c>
      <c r="H795" s="0" t="s">
        <v>163</v>
      </c>
      <c r="I795" s="0" t="s">
        <v>164</v>
      </c>
      <c r="J795" s="0" t="s">
        <v>164</v>
      </c>
      <c r="K795" s="0" t="s">
        <v>164</v>
      </c>
    </row>
    <row r="797" customFormat="false" ht="12.75" hidden="false" customHeight="false" outlineLevel="0" collapsed="false">
      <c r="A797" s="0" t="s">
        <v>152</v>
      </c>
      <c r="B797" s="0" t="s">
        <v>739</v>
      </c>
      <c r="C797" s="0" t="s">
        <v>262</v>
      </c>
      <c r="D797" s="0" t="s">
        <v>155</v>
      </c>
      <c r="E797" s="0" t="s">
        <v>740</v>
      </c>
      <c r="F797" s="0" t="s">
        <v>14</v>
      </c>
    </row>
    <row r="798" customFormat="false" ht="12.75" hidden="false" customHeight="false" outlineLevel="0" collapsed="false">
      <c r="A798" s="0" t="s">
        <v>157</v>
      </c>
      <c r="B798" s="0" t="s">
        <v>158</v>
      </c>
      <c r="C798" s="0" t="s">
        <v>159</v>
      </c>
      <c r="D798" s="0" t="s">
        <v>160</v>
      </c>
      <c r="E798" s="0" t="s">
        <v>161</v>
      </c>
      <c r="F798" s="0" t="s">
        <v>162</v>
      </c>
      <c r="G798" s="0" t="s">
        <v>158</v>
      </c>
      <c r="H798" s="0" t="s">
        <v>163</v>
      </c>
      <c r="I798" s="0" t="s">
        <v>164</v>
      </c>
      <c r="J798" s="0" t="s">
        <v>164</v>
      </c>
      <c r="K798" s="0" t="s">
        <v>164</v>
      </c>
    </row>
    <row r="799" customFormat="false" ht="12.75" hidden="false" customHeight="false" outlineLevel="0" collapsed="false">
      <c r="H799" s="0" t="s">
        <v>165</v>
      </c>
      <c r="K799" s="0" t="n">
        <v>0</v>
      </c>
    </row>
    <row r="800" customFormat="false" ht="12.75" hidden="false" customHeight="false" outlineLevel="0" collapsed="false">
      <c r="A800" s="0" t="s">
        <v>741</v>
      </c>
      <c r="B800" s="24" t="n">
        <v>41731</v>
      </c>
      <c r="C800" s="0" t="s">
        <v>742</v>
      </c>
      <c r="D800" s="0" t="n">
        <v>1</v>
      </c>
      <c r="E800" s="0" t="s">
        <v>743</v>
      </c>
      <c r="F800" s="0" t="s">
        <v>181</v>
      </c>
      <c r="G800" s="0" t="s">
        <v>182</v>
      </c>
      <c r="H800" s="0" t="s">
        <v>228</v>
      </c>
      <c r="J800" s="26" t="n">
        <v>357557.24</v>
      </c>
      <c r="K800" s="26" t="n">
        <v>-357557.24</v>
      </c>
    </row>
    <row r="801" customFormat="false" ht="12.75" hidden="false" customHeight="false" outlineLevel="0" collapsed="false">
      <c r="A801" s="0" t="s">
        <v>578</v>
      </c>
      <c r="B801" s="24" t="n">
        <v>41731</v>
      </c>
      <c r="C801" s="0" t="s">
        <v>744</v>
      </c>
      <c r="D801" s="0" t="n">
        <v>1</v>
      </c>
      <c r="E801" s="0" t="s">
        <v>745</v>
      </c>
      <c r="F801" s="0" t="s">
        <v>169</v>
      </c>
      <c r="G801" s="0" t="s">
        <v>170</v>
      </c>
      <c r="H801" s="0" t="s">
        <v>746</v>
      </c>
      <c r="I801" s="26" t="n">
        <v>357557.24</v>
      </c>
      <c r="K801" s="0" t="n">
        <v>0</v>
      </c>
    </row>
    <row r="802" customFormat="false" ht="12.75" hidden="false" customHeight="false" outlineLevel="0" collapsed="false">
      <c r="A802" s="0" t="s">
        <v>593</v>
      </c>
      <c r="B802" s="24" t="n">
        <v>41731</v>
      </c>
      <c r="C802" s="0" t="s">
        <v>744</v>
      </c>
      <c r="D802" s="0" t="n">
        <v>1</v>
      </c>
      <c r="E802" s="0" t="s">
        <v>745</v>
      </c>
      <c r="F802" s="0" t="s">
        <v>169</v>
      </c>
      <c r="G802" s="0" t="s">
        <v>170</v>
      </c>
      <c r="H802" s="0" t="s">
        <v>747</v>
      </c>
      <c r="J802" s="26" t="n">
        <v>357557.24</v>
      </c>
      <c r="K802" s="26" t="n">
        <v>-357557.24</v>
      </c>
    </row>
    <row r="803" customFormat="false" ht="12.75" hidden="false" customHeight="false" outlineLevel="0" collapsed="false">
      <c r="A803" s="0" t="s">
        <v>486</v>
      </c>
      <c r="B803" s="24" t="n">
        <v>41731</v>
      </c>
      <c r="C803" s="0" t="s">
        <v>748</v>
      </c>
      <c r="D803" s="0" t="n">
        <v>1</v>
      </c>
      <c r="E803" s="0" t="s">
        <v>749</v>
      </c>
      <c r="F803" s="0" t="s">
        <v>169</v>
      </c>
      <c r="G803" s="0" t="s">
        <v>170</v>
      </c>
      <c r="H803" s="0" t="s">
        <v>746</v>
      </c>
      <c r="I803" s="26" t="n">
        <v>357557.24</v>
      </c>
      <c r="K803" s="0" t="n">
        <v>0</v>
      </c>
    </row>
    <row r="804" customFormat="false" ht="12.75" hidden="false" customHeight="false" outlineLevel="0" collapsed="false">
      <c r="H804" s="0" t="s">
        <v>172</v>
      </c>
      <c r="I804" s="26" t="n">
        <v>715114.48</v>
      </c>
      <c r="J804" s="26" t="n">
        <v>715114.48</v>
      </c>
    </row>
    <row r="805" customFormat="false" ht="12.75" hidden="false" customHeight="false" outlineLevel="0" collapsed="false">
      <c r="H805" s="0" t="s">
        <v>173</v>
      </c>
      <c r="K805" s="0" t="n">
        <v>0</v>
      </c>
    </row>
    <row r="806" customFormat="false" ht="12.75" hidden="false" customHeight="false" outlineLevel="0" collapsed="false">
      <c r="A806" s="0" t="s">
        <v>157</v>
      </c>
      <c r="B806" s="0" t="s">
        <v>158</v>
      </c>
      <c r="C806" s="0" t="s">
        <v>159</v>
      </c>
      <c r="D806" s="0" t="s">
        <v>160</v>
      </c>
      <c r="E806" s="0" t="s">
        <v>161</v>
      </c>
      <c r="F806" s="0" t="s">
        <v>162</v>
      </c>
      <c r="G806" s="0" t="s">
        <v>158</v>
      </c>
      <c r="H806" s="0" t="s">
        <v>163</v>
      </c>
      <c r="I806" s="0" t="s">
        <v>164</v>
      </c>
      <c r="J806" s="0" t="s">
        <v>164</v>
      </c>
      <c r="K806" s="0" t="s">
        <v>164</v>
      </c>
    </row>
    <row r="808" customFormat="false" ht="12.75" hidden="false" customHeight="false" outlineLevel="0" collapsed="false">
      <c r="A808" s="0" t="s">
        <v>152</v>
      </c>
      <c r="B808" s="0" t="s">
        <v>750</v>
      </c>
      <c r="C808" s="0" t="s">
        <v>262</v>
      </c>
      <c r="D808" s="0" t="s">
        <v>155</v>
      </c>
      <c r="E808" s="0" t="s">
        <v>751</v>
      </c>
      <c r="F808" s="0" t="s">
        <v>752</v>
      </c>
    </row>
    <row r="809" customFormat="false" ht="12.75" hidden="false" customHeight="false" outlineLevel="0" collapsed="false">
      <c r="A809" s="0" t="s">
        <v>157</v>
      </c>
      <c r="B809" s="0" t="s">
        <v>158</v>
      </c>
      <c r="C809" s="0" t="s">
        <v>159</v>
      </c>
      <c r="D809" s="0" t="s">
        <v>160</v>
      </c>
      <c r="E809" s="0" t="s">
        <v>161</v>
      </c>
      <c r="F809" s="0" t="s">
        <v>162</v>
      </c>
      <c r="G809" s="0" t="s">
        <v>158</v>
      </c>
      <c r="H809" s="0" t="s">
        <v>163</v>
      </c>
      <c r="I809" s="0" t="s">
        <v>164</v>
      </c>
      <c r="J809" s="0" t="s">
        <v>164</v>
      </c>
      <c r="K809" s="0" t="s">
        <v>164</v>
      </c>
    </row>
    <row r="810" customFormat="false" ht="12.75" hidden="false" customHeight="false" outlineLevel="0" collapsed="false">
      <c r="H810" s="0" t="s">
        <v>165</v>
      </c>
      <c r="K810" s="0" t="n">
        <v>0</v>
      </c>
    </row>
    <row r="811" customFormat="false" ht="12.75" hidden="false" customHeight="false" outlineLevel="0" collapsed="false">
      <c r="A811" s="0" t="s">
        <v>753</v>
      </c>
      <c r="B811" s="24" t="n">
        <v>41752</v>
      </c>
      <c r="C811" s="0" t="s">
        <v>754</v>
      </c>
      <c r="D811" s="0" t="n">
        <v>1</v>
      </c>
      <c r="E811" s="0" t="s">
        <v>755</v>
      </c>
      <c r="F811" s="0" t="s">
        <v>181</v>
      </c>
      <c r="G811" s="0" t="s">
        <v>182</v>
      </c>
      <c r="H811" s="0" t="s">
        <v>183</v>
      </c>
      <c r="J811" s="26" t="n">
        <v>316812.4</v>
      </c>
      <c r="K811" s="26" t="n">
        <v>-316812.4</v>
      </c>
    </row>
    <row r="819" customFormat="false" ht="12.75" hidden="false" customHeight="false" outlineLevel="0" collapsed="false">
      <c r="A819" s="0" t="s">
        <v>126</v>
      </c>
      <c r="B819" s="0" t="s">
        <v>127</v>
      </c>
      <c r="C819" s="0" t="s">
        <v>128</v>
      </c>
      <c r="D819" s="0" t="s">
        <v>129</v>
      </c>
      <c r="E819" s="0" t="s">
        <v>130</v>
      </c>
      <c r="F819" s="0" t="s">
        <v>131</v>
      </c>
      <c r="G819" s="0" t="s">
        <v>127</v>
      </c>
      <c r="H819" s="0" t="s">
        <v>132</v>
      </c>
      <c r="I819" s="0" t="s">
        <v>133</v>
      </c>
      <c r="J819" s="0" t="s">
        <v>133</v>
      </c>
      <c r="K819" s="0" t="s">
        <v>133</v>
      </c>
    </row>
    <row r="820" customFormat="false" ht="12.75" hidden="false" customHeight="false" outlineLevel="0" collapsed="false">
      <c r="A820" s="0" t="s">
        <v>134</v>
      </c>
      <c r="B820" s="0" t="s">
        <v>135</v>
      </c>
      <c r="C820" s="0" t="s">
        <v>136</v>
      </c>
      <c r="J820" s="0" t="s">
        <v>137</v>
      </c>
      <c r="K820" s="0" t="s">
        <v>756</v>
      </c>
    </row>
    <row r="821" customFormat="false" ht="12.75" hidden="false" customHeight="false" outlineLevel="0" collapsed="false">
      <c r="J821" s="22" t="n">
        <v>0.692361111111111</v>
      </c>
    </row>
    <row r="822" customFormat="false" ht="12.75" hidden="false" customHeight="false" outlineLevel="0" collapsed="false">
      <c r="A822" s="0" t="s">
        <v>139</v>
      </c>
      <c r="B822" s="0" t="s">
        <v>140</v>
      </c>
      <c r="C822" s="0" t="s">
        <v>141</v>
      </c>
      <c r="D822" s="23" t="s">
        <v>142</v>
      </c>
      <c r="E822" s="0" t="n">
        <v>14</v>
      </c>
    </row>
    <row r="824" customFormat="false" ht="12.75" hidden="false" customHeight="false" outlineLevel="0" collapsed="false">
      <c r="A824" s="0" t="s">
        <v>143</v>
      </c>
      <c r="B824" s="0" t="s">
        <v>144</v>
      </c>
      <c r="D824" s="0" t="s">
        <v>145</v>
      </c>
      <c r="E824" s="0" t="s">
        <v>146</v>
      </c>
      <c r="G824" s="0" t="s">
        <v>147</v>
      </c>
      <c r="H824" s="0" t="s">
        <v>148</v>
      </c>
      <c r="I824" s="0" t="s">
        <v>149</v>
      </c>
      <c r="J824" s="0" t="s">
        <v>150</v>
      </c>
      <c r="K824" s="0" t="s">
        <v>151</v>
      </c>
    </row>
    <row r="825" customFormat="false" ht="12.75" hidden="false" customHeight="false" outlineLevel="0" collapsed="false">
      <c r="A825" s="0" t="s">
        <v>126</v>
      </c>
      <c r="B825" s="0" t="s">
        <v>127</v>
      </c>
      <c r="C825" s="0" t="s">
        <v>128</v>
      </c>
      <c r="D825" s="0" t="s">
        <v>129</v>
      </c>
      <c r="E825" s="0" t="s">
        <v>130</v>
      </c>
      <c r="F825" s="0" t="s">
        <v>131</v>
      </c>
      <c r="G825" s="0" t="s">
        <v>127</v>
      </c>
      <c r="H825" s="0" t="s">
        <v>132</v>
      </c>
      <c r="I825" s="0" t="s">
        <v>133</v>
      </c>
      <c r="J825" s="0" t="s">
        <v>133</v>
      </c>
      <c r="K825" s="0" t="s">
        <v>133</v>
      </c>
    </row>
    <row r="826" customFormat="false" ht="12.75" hidden="false" customHeight="false" outlineLevel="0" collapsed="false">
      <c r="A826" s="0" t="s">
        <v>757</v>
      </c>
      <c r="B826" s="24" t="n">
        <v>41757</v>
      </c>
      <c r="C826" s="0" t="s">
        <v>758</v>
      </c>
      <c r="D826" s="0" t="n">
        <v>1</v>
      </c>
      <c r="E826" s="0" t="s">
        <v>759</v>
      </c>
      <c r="F826" s="0" t="s">
        <v>169</v>
      </c>
      <c r="G826" s="0" t="s">
        <v>170</v>
      </c>
      <c r="H826" s="0" t="s">
        <v>760</v>
      </c>
      <c r="I826" s="26" t="n">
        <v>316812.4</v>
      </c>
      <c r="K826" s="0" t="n">
        <v>0</v>
      </c>
    </row>
    <row r="827" customFormat="false" ht="12.75" hidden="false" customHeight="false" outlineLevel="0" collapsed="false">
      <c r="H827" s="0" t="s">
        <v>172</v>
      </c>
      <c r="I827" s="26" t="n">
        <v>316812.4</v>
      </c>
      <c r="J827" s="26" t="n">
        <v>316812.4</v>
      </c>
    </row>
    <row r="828" customFormat="false" ht="12.75" hidden="false" customHeight="false" outlineLevel="0" collapsed="false">
      <c r="H828" s="0" t="s">
        <v>173</v>
      </c>
      <c r="K828" s="0" t="n">
        <v>0</v>
      </c>
    </row>
    <row r="829" customFormat="false" ht="12.75" hidden="false" customHeight="false" outlineLevel="0" collapsed="false">
      <c r="A829" s="0" t="s">
        <v>157</v>
      </c>
      <c r="B829" s="0" t="s">
        <v>158</v>
      </c>
      <c r="C829" s="0" t="s">
        <v>159</v>
      </c>
      <c r="D829" s="0" t="s">
        <v>160</v>
      </c>
      <c r="E829" s="0" t="s">
        <v>161</v>
      </c>
      <c r="F829" s="0" t="s">
        <v>162</v>
      </c>
      <c r="G829" s="0" t="s">
        <v>158</v>
      </c>
      <c r="H829" s="0" t="s">
        <v>163</v>
      </c>
      <c r="I829" s="0" t="s">
        <v>164</v>
      </c>
      <c r="J829" s="0" t="s">
        <v>164</v>
      </c>
      <c r="K829" s="0" t="s">
        <v>164</v>
      </c>
    </row>
    <row r="831" customFormat="false" ht="12.75" hidden="false" customHeight="false" outlineLevel="0" collapsed="false">
      <c r="A831" s="0" t="s">
        <v>152</v>
      </c>
      <c r="B831" s="0" t="s">
        <v>761</v>
      </c>
      <c r="C831" s="0" t="s">
        <v>262</v>
      </c>
      <c r="D831" s="0" t="s">
        <v>155</v>
      </c>
      <c r="E831" s="0" t="s">
        <v>762</v>
      </c>
      <c r="F831" s="0" t="s">
        <v>763</v>
      </c>
    </row>
    <row r="832" customFormat="false" ht="12.75" hidden="false" customHeight="false" outlineLevel="0" collapsed="false">
      <c r="A832" s="0" t="s">
        <v>157</v>
      </c>
      <c r="B832" s="0" t="s">
        <v>158</v>
      </c>
      <c r="C832" s="0" t="s">
        <v>159</v>
      </c>
      <c r="D832" s="0" t="s">
        <v>160</v>
      </c>
      <c r="E832" s="0" t="s">
        <v>161</v>
      </c>
      <c r="F832" s="0" t="s">
        <v>162</v>
      </c>
      <c r="G832" s="0" t="s">
        <v>158</v>
      </c>
      <c r="H832" s="0" t="s">
        <v>163</v>
      </c>
      <c r="I832" s="0" t="s">
        <v>164</v>
      </c>
      <c r="J832" s="0" t="s">
        <v>164</v>
      </c>
      <c r="K832" s="0" t="s">
        <v>164</v>
      </c>
    </row>
    <row r="833" customFormat="false" ht="12.75" hidden="false" customHeight="false" outlineLevel="0" collapsed="false">
      <c r="H833" s="0" t="s">
        <v>165</v>
      </c>
      <c r="K833" s="0" t="n">
        <v>0</v>
      </c>
    </row>
    <row r="834" customFormat="false" ht="12.75" hidden="false" customHeight="false" outlineLevel="0" collapsed="false">
      <c r="A834" s="0" t="s">
        <v>764</v>
      </c>
      <c r="B834" s="24" t="n">
        <v>41752</v>
      </c>
      <c r="C834" s="0" t="s">
        <v>765</v>
      </c>
      <c r="D834" s="0" t="n">
        <v>1</v>
      </c>
      <c r="E834" s="0" t="s">
        <v>766</v>
      </c>
      <c r="F834" s="0" t="s">
        <v>181</v>
      </c>
      <c r="G834" s="0" t="s">
        <v>182</v>
      </c>
      <c r="H834" s="0" t="s">
        <v>183</v>
      </c>
      <c r="J834" s="26" t="n">
        <v>358717.24</v>
      </c>
      <c r="K834" s="26" t="n">
        <v>-358717.24</v>
      </c>
    </row>
    <row r="835" customFormat="false" ht="12.75" hidden="false" customHeight="false" outlineLevel="0" collapsed="false">
      <c r="A835" s="0" t="s">
        <v>385</v>
      </c>
      <c r="B835" s="24" t="n">
        <v>41752</v>
      </c>
      <c r="C835" s="0" t="s">
        <v>767</v>
      </c>
      <c r="D835" s="0" t="n">
        <v>1</v>
      </c>
      <c r="E835" s="0" t="s">
        <v>768</v>
      </c>
      <c r="F835" s="0" t="s">
        <v>169</v>
      </c>
      <c r="G835" s="0" t="s">
        <v>170</v>
      </c>
      <c r="H835" s="0" t="s">
        <v>769</v>
      </c>
      <c r="I835" s="26" t="n">
        <v>358717.24</v>
      </c>
      <c r="K835" s="0" t="n">
        <v>0</v>
      </c>
    </row>
    <row r="836" customFormat="false" ht="12.75" hidden="false" customHeight="false" outlineLevel="0" collapsed="false">
      <c r="H836" s="0" t="s">
        <v>172</v>
      </c>
      <c r="I836" s="26" t="n">
        <v>358717.24</v>
      </c>
      <c r="J836" s="26" t="n">
        <v>358717.24</v>
      </c>
    </row>
    <row r="837" customFormat="false" ht="12.75" hidden="false" customHeight="false" outlineLevel="0" collapsed="false">
      <c r="H837" s="0" t="s">
        <v>173</v>
      </c>
      <c r="K837" s="0" t="n">
        <v>0</v>
      </c>
    </row>
    <row r="838" customFormat="false" ht="12.75" hidden="false" customHeight="false" outlineLevel="0" collapsed="false">
      <c r="A838" s="0" t="s">
        <v>157</v>
      </c>
      <c r="B838" s="0" t="s">
        <v>158</v>
      </c>
      <c r="C838" s="0" t="s">
        <v>159</v>
      </c>
      <c r="D838" s="0" t="s">
        <v>160</v>
      </c>
      <c r="E838" s="0" t="s">
        <v>161</v>
      </c>
      <c r="F838" s="0" t="s">
        <v>162</v>
      </c>
      <c r="G838" s="0" t="s">
        <v>158</v>
      </c>
      <c r="H838" s="0" t="s">
        <v>163</v>
      </c>
      <c r="I838" s="0" t="s">
        <v>164</v>
      </c>
      <c r="J838" s="0" t="s">
        <v>164</v>
      </c>
      <c r="K838" s="0" t="s">
        <v>164</v>
      </c>
    </row>
    <row r="840" customFormat="false" ht="12.75" hidden="false" customHeight="false" outlineLevel="0" collapsed="false">
      <c r="A840" s="0" t="s">
        <v>152</v>
      </c>
      <c r="B840" s="0" t="s">
        <v>770</v>
      </c>
      <c r="C840" s="0" t="s">
        <v>262</v>
      </c>
      <c r="D840" s="0" t="s">
        <v>155</v>
      </c>
      <c r="E840" s="0" t="s">
        <v>771</v>
      </c>
      <c r="F840" s="0" t="s">
        <v>763</v>
      </c>
    </row>
    <row r="841" customFormat="false" ht="12.75" hidden="false" customHeight="false" outlineLevel="0" collapsed="false">
      <c r="A841" s="0" t="s">
        <v>157</v>
      </c>
      <c r="B841" s="0" t="s">
        <v>158</v>
      </c>
      <c r="C841" s="0" t="s">
        <v>159</v>
      </c>
      <c r="D841" s="0" t="s">
        <v>160</v>
      </c>
      <c r="E841" s="0" t="s">
        <v>161</v>
      </c>
      <c r="F841" s="0" t="s">
        <v>162</v>
      </c>
      <c r="G841" s="0" t="s">
        <v>158</v>
      </c>
      <c r="H841" s="0" t="s">
        <v>163</v>
      </c>
      <c r="I841" s="0" t="s">
        <v>164</v>
      </c>
      <c r="J841" s="0" t="s">
        <v>164</v>
      </c>
      <c r="K841" s="0" t="s">
        <v>164</v>
      </c>
    </row>
    <row r="842" customFormat="false" ht="12.75" hidden="false" customHeight="false" outlineLevel="0" collapsed="false">
      <c r="H842" s="0" t="s">
        <v>165</v>
      </c>
      <c r="K842" s="0" t="n">
        <v>0</v>
      </c>
    </row>
    <row r="843" customFormat="false" ht="12.75" hidden="false" customHeight="false" outlineLevel="0" collapsed="false">
      <c r="A843" s="0" t="s">
        <v>772</v>
      </c>
      <c r="B843" s="24" t="n">
        <v>41757</v>
      </c>
      <c r="C843" s="0" t="s">
        <v>773</v>
      </c>
      <c r="D843" s="0" t="n">
        <v>1</v>
      </c>
      <c r="E843" s="0" t="s">
        <v>774</v>
      </c>
      <c r="F843" s="0" t="s">
        <v>181</v>
      </c>
      <c r="G843" s="0" t="s">
        <v>182</v>
      </c>
      <c r="H843" s="0" t="s">
        <v>183</v>
      </c>
      <c r="J843" s="26" t="n">
        <v>357557.24</v>
      </c>
      <c r="K843" s="26" t="n">
        <v>-357557.24</v>
      </c>
    </row>
    <row r="844" customFormat="false" ht="12.75" hidden="false" customHeight="false" outlineLevel="0" collapsed="false">
      <c r="A844" s="0" t="s">
        <v>310</v>
      </c>
      <c r="B844" s="24" t="n">
        <v>41758</v>
      </c>
      <c r="C844" s="0" t="s">
        <v>775</v>
      </c>
      <c r="D844" s="0" t="n">
        <v>1</v>
      </c>
      <c r="E844" s="0" t="s">
        <v>776</v>
      </c>
      <c r="F844" s="0" t="s">
        <v>169</v>
      </c>
      <c r="G844" s="0" t="s">
        <v>170</v>
      </c>
      <c r="H844" s="0" t="s">
        <v>188</v>
      </c>
      <c r="I844" s="26" t="n">
        <v>357557.24</v>
      </c>
      <c r="K844" s="0" t="n">
        <v>0</v>
      </c>
    </row>
    <row r="845" customFormat="false" ht="12.75" hidden="false" customHeight="false" outlineLevel="0" collapsed="false">
      <c r="H845" s="0" t="s">
        <v>172</v>
      </c>
      <c r="I845" s="26" t="n">
        <v>357557.24</v>
      </c>
      <c r="J845" s="26" t="n">
        <v>357557.24</v>
      </c>
    </row>
    <row r="846" customFormat="false" ht="12.75" hidden="false" customHeight="false" outlineLevel="0" collapsed="false">
      <c r="H846" s="0" t="s">
        <v>173</v>
      </c>
      <c r="K846" s="0" t="n">
        <v>0</v>
      </c>
    </row>
    <row r="847" customFormat="false" ht="12.75" hidden="false" customHeight="false" outlineLevel="0" collapsed="false">
      <c r="A847" s="0" t="s">
        <v>157</v>
      </c>
      <c r="B847" s="0" t="s">
        <v>158</v>
      </c>
      <c r="C847" s="0" t="s">
        <v>159</v>
      </c>
      <c r="D847" s="0" t="s">
        <v>160</v>
      </c>
      <c r="E847" s="0" t="s">
        <v>161</v>
      </c>
      <c r="F847" s="0" t="s">
        <v>162</v>
      </c>
      <c r="G847" s="0" t="s">
        <v>158</v>
      </c>
      <c r="H847" s="0" t="s">
        <v>163</v>
      </c>
      <c r="I847" s="0" t="s">
        <v>164</v>
      </c>
      <c r="J847" s="0" t="s">
        <v>164</v>
      </c>
      <c r="K847" s="0" t="s">
        <v>164</v>
      </c>
    </row>
    <row r="849" customFormat="false" ht="12.75" hidden="false" customHeight="false" outlineLevel="0" collapsed="false">
      <c r="A849" s="0" t="s">
        <v>152</v>
      </c>
      <c r="B849" s="0" t="s">
        <v>777</v>
      </c>
      <c r="C849" s="0" t="s">
        <v>262</v>
      </c>
      <c r="D849" s="0" t="s">
        <v>155</v>
      </c>
      <c r="E849" s="0" t="s">
        <v>778</v>
      </c>
      <c r="F849" s="0" t="s">
        <v>14</v>
      </c>
    </row>
    <row r="850" customFormat="false" ht="12.75" hidden="false" customHeight="false" outlineLevel="0" collapsed="false">
      <c r="A850" s="0" t="s">
        <v>157</v>
      </c>
      <c r="B850" s="0" t="s">
        <v>158</v>
      </c>
      <c r="C850" s="0" t="s">
        <v>159</v>
      </c>
      <c r="D850" s="0" t="s">
        <v>160</v>
      </c>
      <c r="E850" s="0" t="s">
        <v>161</v>
      </c>
      <c r="F850" s="0" t="s">
        <v>162</v>
      </c>
      <c r="G850" s="0" t="s">
        <v>158</v>
      </c>
      <c r="H850" s="0" t="s">
        <v>163</v>
      </c>
      <c r="I850" s="0" t="s">
        <v>164</v>
      </c>
      <c r="J850" s="0" t="s">
        <v>164</v>
      </c>
      <c r="K850" s="0" t="s">
        <v>164</v>
      </c>
    </row>
    <row r="851" customFormat="false" ht="12.75" hidden="false" customHeight="false" outlineLevel="0" collapsed="false">
      <c r="H851" s="0" t="s">
        <v>165</v>
      </c>
      <c r="K851" s="0" t="n">
        <v>0</v>
      </c>
    </row>
    <row r="852" customFormat="false" ht="12.75" hidden="false" customHeight="false" outlineLevel="0" collapsed="false">
      <c r="A852" s="0" t="s">
        <v>779</v>
      </c>
      <c r="B852" s="24" t="n">
        <v>41767</v>
      </c>
      <c r="C852" s="0" t="s">
        <v>780</v>
      </c>
      <c r="D852" s="0" t="n">
        <v>1</v>
      </c>
      <c r="E852" s="0" t="s">
        <v>781</v>
      </c>
      <c r="F852" s="0" t="s">
        <v>181</v>
      </c>
      <c r="G852" s="0" t="s">
        <v>182</v>
      </c>
      <c r="H852" s="0" t="s">
        <v>183</v>
      </c>
      <c r="J852" s="26" t="n">
        <v>407368.8</v>
      </c>
      <c r="K852" s="26" t="n">
        <v>-407368.8</v>
      </c>
    </row>
    <row r="853" customFormat="false" ht="12.75" hidden="false" customHeight="false" outlineLevel="0" collapsed="false">
      <c r="A853" s="0" t="s">
        <v>354</v>
      </c>
      <c r="B853" s="24" t="n">
        <v>41771</v>
      </c>
      <c r="C853" s="0" t="s">
        <v>782</v>
      </c>
      <c r="D853" s="0" t="n">
        <v>1</v>
      </c>
      <c r="E853" s="0" t="s">
        <v>783</v>
      </c>
      <c r="F853" s="0" t="s">
        <v>169</v>
      </c>
      <c r="G853" s="0" t="s">
        <v>170</v>
      </c>
      <c r="H853" s="0" t="s">
        <v>203</v>
      </c>
      <c r="I853" s="26" t="n">
        <v>407368</v>
      </c>
      <c r="K853" s="0" t="n">
        <v>-0.8</v>
      </c>
    </row>
    <row r="854" customFormat="false" ht="12.75" hidden="false" customHeight="false" outlineLevel="0" collapsed="false">
      <c r="A854" s="0" t="s">
        <v>784</v>
      </c>
      <c r="B854" s="24" t="n">
        <v>41773</v>
      </c>
      <c r="C854" s="0" t="s">
        <v>780</v>
      </c>
      <c r="D854" s="0" t="n">
        <v>1</v>
      </c>
      <c r="E854" s="0" t="s">
        <v>785</v>
      </c>
      <c r="F854" s="0" t="s">
        <v>207</v>
      </c>
      <c r="G854" s="0" t="s">
        <v>208</v>
      </c>
      <c r="H854" s="0" t="s">
        <v>786</v>
      </c>
      <c r="J854" s="26" t="n">
        <v>407368.8</v>
      </c>
      <c r="K854" s="26" t="n">
        <v>-407369.6</v>
      </c>
    </row>
    <row r="855" customFormat="false" ht="12.75" hidden="false" customHeight="false" outlineLevel="0" collapsed="false">
      <c r="A855" s="0" t="s">
        <v>606</v>
      </c>
      <c r="B855" s="24" t="n">
        <v>41869</v>
      </c>
      <c r="C855" s="0" t="s">
        <v>480</v>
      </c>
      <c r="D855" s="0" t="n">
        <v>1</v>
      </c>
      <c r="E855" s="0" t="s">
        <v>787</v>
      </c>
      <c r="F855" s="0" t="s">
        <v>207</v>
      </c>
      <c r="G855" s="0" t="s">
        <v>208</v>
      </c>
      <c r="H855" s="0" t="s">
        <v>788</v>
      </c>
      <c r="I855" s="26" t="n">
        <v>407368.8</v>
      </c>
      <c r="K855" s="0" t="n">
        <v>-0.8</v>
      </c>
    </row>
    <row r="856" customFormat="false" ht="12.75" hidden="false" customHeight="false" outlineLevel="0" collapsed="false">
      <c r="H856" s="0" t="s">
        <v>172</v>
      </c>
      <c r="I856" s="26" t="n">
        <v>814736.8</v>
      </c>
      <c r="J856" s="26" t="n">
        <v>814737.6</v>
      </c>
    </row>
    <row r="857" customFormat="false" ht="12.75" hidden="false" customHeight="false" outlineLevel="0" collapsed="false">
      <c r="H857" s="0" t="s">
        <v>173</v>
      </c>
      <c r="K857" s="0" t="n">
        <v>-0.8</v>
      </c>
    </row>
    <row r="858" customFormat="false" ht="12.75" hidden="false" customHeight="false" outlineLevel="0" collapsed="false">
      <c r="A858" s="0" t="s">
        <v>157</v>
      </c>
      <c r="B858" s="0" t="s">
        <v>158</v>
      </c>
      <c r="C858" s="0" t="s">
        <v>159</v>
      </c>
      <c r="D858" s="0" t="s">
        <v>160</v>
      </c>
      <c r="E858" s="0" t="s">
        <v>161</v>
      </c>
      <c r="F858" s="0" t="s">
        <v>162</v>
      </c>
      <c r="G858" s="0" t="s">
        <v>158</v>
      </c>
      <c r="H858" s="0" t="s">
        <v>163</v>
      </c>
      <c r="I858" s="0" t="s">
        <v>164</v>
      </c>
      <c r="J858" s="0" t="s">
        <v>164</v>
      </c>
      <c r="K858" s="0" t="s">
        <v>164</v>
      </c>
    </row>
    <row r="860" customFormat="false" ht="12.75" hidden="false" customHeight="false" outlineLevel="0" collapsed="false">
      <c r="A860" s="0" t="s">
        <v>152</v>
      </c>
      <c r="B860" s="0" t="s">
        <v>789</v>
      </c>
      <c r="C860" s="0" t="s">
        <v>262</v>
      </c>
      <c r="D860" s="0" t="s">
        <v>155</v>
      </c>
      <c r="E860" s="0" t="s">
        <v>790</v>
      </c>
      <c r="F860" s="0" t="s">
        <v>791</v>
      </c>
    </row>
    <row r="861" customFormat="false" ht="12.75" hidden="false" customHeight="false" outlineLevel="0" collapsed="false">
      <c r="A861" s="0" t="s">
        <v>157</v>
      </c>
      <c r="B861" s="0" t="s">
        <v>158</v>
      </c>
      <c r="C861" s="0" t="s">
        <v>159</v>
      </c>
      <c r="D861" s="0" t="s">
        <v>160</v>
      </c>
      <c r="E861" s="0" t="s">
        <v>161</v>
      </c>
      <c r="F861" s="0" t="s">
        <v>162</v>
      </c>
      <c r="G861" s="0" t="s">
        <v>158</v>
      </c>
      <c r="H861" s="0" t="s">
        <v>163</v>
      </c>
      <c r="I861" s="0" t="s">
        <v>164</v>
      </c>
      <c r="J861" s="0" t="s">
        <v>164</v>
      </c>
      <c r="K861" s="0" t="s">
        <v>164</v>
      </c>
    </row>
    <row r="862" customFormat="false" ht="12.75" hidden="false" customHeight="false" outlineLevel="0" collapsed="false">
      <c r="H862" s="0" t="s">
        <v>165</v>
      </c>
      <c r="K862" s="0" t="n">
        <v>0</v>
      </c>
    </row>
    <row r="863" customFormat="false" ht="12.75" hidden="false" customHeight="false" outlineLevel="0" collapsed="false">
      <c r="A863" s="0" t="s">
        <v>792</v>
      </c>
      <c r="B863" s="24" t="n">
        <v>41774</v>
      </c>
      <c r="C863" s="0" t="s">
        <v>793</v>
      </c>
      <c r="D863" s="0" t="n">
        <v>1</v>
      </c>
      <c r="E863" s="0" t="s">
        <v>794</v>
      </c>
      <c r="F863" s="0" t="s">
        <v>181</v>
      </c>
      <c r="G863" s="0" t="s">
        <v>182</v>
      </c>
      <c r="H863" s="0" t="s">
        <v>194</v>
      </c>
      <c r="J863" s="26" t="n">
        <v>328030.6</v>
      </c>
      <c r="K863" s="26" t="n">
        <v>-328030.6</v>
      </c>
    </row>
    <row r="864" customFormat="false" ht="12.75" hidden="false" customHeight="false" outlineLevel="0" collapsed="false">
      <c r="A864" s="0" t="s">
        <v>795</v>
      </c>
      <c r="B864" s="24" t="n">
        <v>41780</v>
      </c>
      <c r="C864" s="0" t="s">
        <v>793</v>
      </c>
      <c r="D864" s="0" t="n">
        <v>1</v>
      </c>
      <c r="E864" s="0" t="s">
        <v>796</v>
      </c>
      <c r="F864" s="0" t="s">
        <v>207</v>
      </c>
      <c r="G864" s="0" t="s">
        <v>208</v>
      </c>
      <c r="H864" s="0" t="s">
        <v>797</v>
      </c>
      <c r="J864" s="26" t="n">
        <v>328030.6</v>
      </c>
      <c r="K864" s="26" t="n">
        <v>-656061.2</v>
      </c>
    </row>
    <row r="865" customFormat="false" ht="12.75" hidden="false" customHeight="false" outlineLevel="0" collapsed="false">
      <c r="A865" s="0" t="s">
        <v>693</v>
      </c>
      <c r="B865" s="24" t="n">
        <v>41789</v>
      </c>
      <c r="C865" s="0" t="s">
        <v>798</v>
      </c>
      <c r="D865" s="0" t="n">
        <v>1</v>
      </c>
      <c r="E865" s="0" t="s">
        <v>799</v>
      </c>
      <c r="F865" s="0" t="s">
        <v>187</v>
      </c>
      <c r="G865" s="0" t="s">
        <v>170</v>
      </c>
      <c r="H865" s="0" t="s">
        <v>800</v>
      </c>
      <c r="I865" s="26" t="n">
        <v>328031</v>
      </c>
      <c r="K865" s="26" t="n">
        <v>-328030.2</v>
      </c>
    </row>
    <row r="866" customFormat="false" ht="12.75" hidden="false" customHeight="false" outlineLevel="0" collapsed="false">
      <c r="A866" s="0" t="s">
        <v>801</v>
      </c>
      <c r="B866" s="24" t="n">
        <v>41953</v>
      </c>
      <c r="C866" s="0" t="s">
        <v>480</v>
      </c>
      <c r="D866" s="0" t="n">
        <v>1</v>
      </c>
      <c r="E866" s="0" t="s">
        <v>802</v>
      </c>
      <c r="F866" s="0" t="s">
        <v>207</v>
      </c>
      <c r="G866" s="0" t="s">
        <v>208</v>
      </c>
      <c r="H866" s="0" t="s">
        <v>803</v>
      </c>
      <c r="I866" s="26" t="n">
        <v>328030.6</v>
      </c>
      <c r="K866" s="0" t="n">
        <v>0.4</v>
      </c>
    </row>
    <row r="867" customFormat="false" ht="12.75" hidden="false" customHeight="false" outlineLevel="0" collapsed="false">
      <c r="H867" s="0" t="s">
        <v>172</v>
      </c>
      <c r="I867" s="26" t="n">
        <v>656061.6</v>
      </c>
      <c r="J867" s="26" t="n">
        <v>656061.2</v>
      </c>
    </row>
    <row r="868" customFormat="false" ht="12.75" hidden="false" customHeight="false" outlineLevel="0" collapsed="false">
      <c r="H868" s="0" t="s">
        <v>173</v>
      </c>
      <c r="K868" s="0" t="n">
        <v>0.4</v>
      </c>
    </row>
    <row r="869" customFormat="false" ht="12.75" hidden="false" customHeight="false" outlineLevel="0" collapsed="false">
      <c r="A869" s="0" t="s">
        <v>157</v>
      </c>
      <c r="B869" s="0" t="s">
        <v>158</v>
      </c>
      <c r="C869" s="0" t="s">
        <v>159</v>
      </c>
      <c r="D869" s="0" t="s">
        <v>160</v>
      </c>
      <c r="E869" s="0" t="s">
        <v>161</v>
      </c>
      <c r="F869" s="0" t="s">
        <v>162</v>
      </c>
      <c r="G869" s="0" t="s">
        <v>158</v>
      </c>
      <c r="H869" s="0" t="s">
        <v>163</v>
      </c>
      <c r="I869" s="0" t="s">
        <v>164</v>
      </c>
      <c r="J869" s="0" t="s">
        <v>164</v>
      </c>
      <c r="K869" s="0" t="s">
        <v>164</v>
      </c>
    </row>
    <row r="871" customFormat="false" ht="12.75" hidden="false" customHeight="false" outlineLevel="0" collapsed="false">
      <c r="A871" s="0" t="s">
        <v>152</v>
      </c>
      <c r="B871" s="0" t="s">
        <v>804</v>
      </c>
      <c r="C871" s="0" t="s">
        <v>262</v>
      </c>
      <c r="D871" s="0" t="s">
        <v>155</v>
      </c>
      <c r="E871" s="0" t="s">
        <v>805</v>
      </c>
    </row>
    <row r="872" customFormat="false" ht="12.75" hidden="false" customHeight="false" outlineLevel="0" collapsed="false">
      <c r="A872" s="0" t="s">
        <v>157</v>
      </c>
      <c r="B872" s="0" t="s">
        <v>158</v>
      </c>
      <c r="C872" s="0" t="s">
        <v>159</v>
      </c>
      <c r="D872" s="0" t="s">
        <v>160</v>
      </c>
      <c r="E872" s="0" t="s">
        <v>161</v>
      </c>
      <c r="F872" s="0" t="s">
        <v>162</v>
      </c>
      <c r="G872" s="0" t="s">
        <v>158</v>
      </c>
      <c r="H872" s="0" t="s">
        <v>163</v>
      </c>
      <c r="I872" s="0" t="s">
        <v>164</v>
      </c>
      <c r="J872" s="0" t="s">
        <v>164</v>
      </c>
      <c r="K872" s="0" t="s">
        <v>164</v>
      </c>
    </row>
    <row r="873" customFormat="false" ht="12.75" hidden="false" customHeight="false" outlineLevel="0" collapsed="false">
      <c r="H873" s="0" t="s">
        <v>165</v>
      </c>
      <c r="K873" s="0" t="n">
        <v>0</v>
      </c>
    </row>
    <row r="874" customFormat="false" ht="12.75" hidden="false" customHeight="false" outlineLevel="0" collapsed="false">
      <c r="A874" s="0" t="s">
        <v>806</v>
      </c>
      <c r="B874" s="24" t="n">
        <v>41790</v>
      </c>
      <c r="C874" s="0" t="s">
        <v>807</v>
      </c>
      <c r="D874" s="0" t="n">
        <v>1</v>
      </c>
      <c r="E874" s="0" t="s">
        <v>808</v>
      </c>
      <c r="F874" s="0" t="s">
        <v>181</v>
      </c>
      <c r="G874" s="0" t="s">
        <v>182</v>
      </c>
      <c r="H874" s="0" t="s">
        <v>183</v>
      </c>
      <c r="J874" s="26" t="n">
        <v>337318.72</v>
      </c>
      <c r="K874" s="26" t="n">
        <v>-337318.72</v>
      </c>
    </row>
    <row r="875" customFormat="false" ht="12.75" hidden="false" customHeight="false" outlineLevel="0" collapsed="false">
      <c r="A875" s="0" t="s">
        <v>483</v>
      </c>
      <c r="B875" s="24" t="n">
        <v>41793</v>
      </c>
      <c r="C875" s="0" t="s">
        <v>809</v>
      </c>
      <c r="D875" s="0" t="n">
        <v>1</v>
      </c>
      <c r="E875" s="0" t="s">
        <v>810</v>
      </c>
      <c r="F875" s="0" t="s">
        <v>169</v>
      </c>
      <c r="G875" s="0" t="s">
        <v>170</v>
      </c>
      <c r="H875" s="0" t="s">
        <v>188</v>
      </c>
      <c r="I875" s="26" t="n">
        <v>337318.72</v>
      </c>
      <c r="K875" s="0" t="n">
        <v>0</v>
      </c>
    </row>
    <row r="883" customFormat="false" ht="12.75" hidden="false" customHeight="false" outlineLevel="0" collapsed="false">
      <c r="A883" s="0" t="s">
        <v>126</v>
      </c>
      <c r="B883" s="0" t="s">
        <v>127</v>
      </c>
      <c r="C883" s="0" t="s">
        <v>128</v>
      </c>
      <c r="D883" s="0" t="s">
        <v>129</v>
      </c>
      <c r="E883" s="0" t="s">
        <v>130</v>
      </c>
      <c r="F883" s="0" t="s">
        <v>131</v>
      </c>
      <c r="G883" s="0" t="s">
        <v>127</v>
      </c>
      <c r="H883" s="0" t="s">
        <v>132</v>
      </c>
      <c r="I883" s="0" t="s">
        <v>133</v>
      </c>
      <c r="J883" s="0" t="s">
        <v>133</v>
      </c>
      <c r="K883" s="0" t="s">
        <v>133</v>
      </c>
    </row>
    <row r="884" customFormat="false" ht="12.75" hidden="false" customHeight="false" outlineLevel="0" collapsed="false">
      <c r="A884" s="0" t="s">
        <v>134</v>
      </c>
      <c r="B884" s="0" t="s">
        <v>135</v>
      </c>
      <c r="C884" s="0" t="s">
        <v>136</v>
      </c>
      <c r="J884" s="0" t="s">
        <v>137</v>
      </c>
      <c r="K884" s="0" t="s">
        <v>811</v>
      </c>
    </row>
    <row r="885" customFormat="false" ht="12.75" hidden="false" customHeight="false" outlineLevel="0" collapsed="false">
      <c r="J885" s="22" t="n">
        <v>0.692361111111111</v>
      </c>
    </row>
    <row r="886" customFormat="false" ht="12.75" hidden="false" customHeight="false" outlineLevel="0" collapsed="false">
      <c r="A886" s="0" t="s">
        <v>139</v>
      </c>
      <c r="B886" s="0" t="s">
        <v>140</v>
      </c>
      <c r="C886" s="0" t="s">
        <v>141</v>
      </c>
      <c r="D886" s="23" t="s">
        <v>142</v>
      </c>
      <c r="E886" s="0" t="n">
        <v>14</v>
      </c>
    </row>
    <row r="888" customFormat="false" ht="12.75" hidden="false" customHeight="false" outlineLevel="0" collapsed="false">
      <c r="A888" s="0" t="s">
        <v>143</v>
      </c>
      <c r="B888" s="0" t="s">
        <v>144</v>
      </c>
      <c r="D888" s="0" t="s">
        <v>145</v>
      </c>
      <c r="E888" s="0" t="s">
        <v>146</v>
      </c>
      <c r="G888" s="0" t="s">
        <v>147</v>
      </c>
      <c r="H888" s="0" t="s">
        <v>148</v>
      </c>
      <c r="I888" s="0" t="s">
        <v>149</v>
      </c>
      <c r="J888" s="0" t="s">
        <v>150</v>
      </c>
      <c r="K888" s="0" t="s">
        <v>151</v>
      </c>
    </row>
    <row r="889" customFormat="false" ht="12.75" hidden="false" customHeight="false" outlineLevel="0" collapsed="false">
      <c r="A889" s="0" t="s">
        <v>126</v>
      </c>
      <c r="B889" s="0" t="s">
        <v>127</v>
      </c>
      <c r="C889" s="0" t="s">
        <v>128</v>
      </c>
      <c r="D889" s="0" t="s">
        <v>129</v>
      </c>
      <c r="E889" s="0" t="s">
        <v>130</v>
      </c>
      <c r="F889" s="0" t="s">
        <v>131</v>
      </c>
      <c r="G889" s="0" t="s">
        <v>127</v>
      </c>
      <c r="H889" s="0" t="s">
        <v>132</v>
      </c>
      <c r="I889" s="0" t="s">
        <v>133</v>
      </c>
      <c r="J889" s="0" t="s">
        <v>133</v>
      </c>
      <c r="K889" s="0" t="s">
        <v>133</v>
      </c>
    </row>
    <row r="890" customFormat="false" ht="12.75" hidden="false" customHeight="false" outlineLevel="0" collapsed="false">
      <c r="A890" s="0" t="s">
        <v>204</v>
      </c>
      <c r="B890" s="24" t="n">
        <v>41801</v>
      </c>
      <c r="C890" s="0" t="s">
        <v>205</v>
      </c>
      <c r="D890" s="0" t="n">
        <v>1</v>
      </c>
      <c r="E890" s="0" t="s">
        <v>206</v>
      </c>
      <c r="F890" s="0" t="s">
        <v>207</v>
      </c>
      <c r="G890" s="0" t="s">
        <v>208</v>
      </c>
      <c r="H890" s="0" t="s">
        <v>209</v>
      </c>
      <c r="J890" s="26" t="n">
        <v>337318.72</v>
      </c>
      <c r="K890" s="26" t="n">
        <v>-337318.72</v>
      </c>
    </row>
    <row r="891" customFormat="false" ht="12.75" hidden="false" customHeight="false" outlineLevel="0" collapsed="false">
      <c r="A891" s="0" t="s">
        <v>812</v>
      </c>
      <c r="B891" s="24" t="n">
        <v>41814</v>
      </c>
      <c r="C891" s="0" t="s">
        <v>813</v>
      </c>
      <c r="D891" s="0" t="n">
        <v>1</v>
      </c>
      <c r="E891" s="0" t="s">
        <v>814</v>
      </c>
      <c r="F891" s="0" t="s">
        <v>207</v>
      </c>
      <c r="G891" s="0" t="s">
        <v>208</v>
      </c>
      <c r="H891" s="0" t="s">
        <v>815</v>
      </c>
      <c r="I891" s="26" t="n">
        <v>337318.72</v>
      </c>
      <c r="K891" s="0" t="n">
        <v>0</v>
      </c>
    </row>
    <row r="892" customFormat="false" ht="12.75" hidden="false" customHeight="false" outlineLevel="0" collapsed="false">
      <c r="A892" s="0" t="s">
        <v>421</v>
      </c>
      <c r="B892" s="24" t="n">
        <v>41820</v>
      </c>
      <c r="C892" s="0" t="s">
        <v>807</v>
      </c>
      <c r="D892" s="0" t="n">
        <v>1</v>
      </c>
      <c r="E892" s="0" t="s">
        <v>816</v>
      </c>
      <c r="F892" s="0" t="s">
        <v>207</v>
      </c>
      <c r="G892" s="0" t="s">
        <v>208</v>
      </c>
      <c r="H892" s="0" t="s">
        <v>817</v>
      </c>
      <c r="I892" s="26" t="n">
        <v>337318.72</v>
      </c>
      <c r="K892" s="26" t="n">
        <v>337318.72</v>
      </c>
    </row>
    <row r="893" customFormat="false" ht="12.75" hidden="false" customHeight="false" outlineLevel="0" collapsed="false">
      <c r="H893" s="0" t="s">
        <v>172</v>
      </c>
      <c r="I893" s="26" t="n">
        <v>1011956.16</v>
      </c>
      <c r="J893" s="26" t="n">
        <v>674637.44</v>
      </c>
    </row>
    <row r="894" customFormat="false" ht="12.75" hidden="false" customHeight="false" outlineLevel="0" collapsed="false">
      <c r="H894" s="0" t="s">
        <v>173</v>
      </c>
      <c r="K894" s="26" t="n">
        <v>337318.72</v>
      </c>
    </row>
    <row r="895" customFormat="false" ht="12.75" hidden="false" customHeight="false" outlineLevel="0" collapsed="false">
      <c r="A895" s="0" t="s">
        <v>157</v>
      </c>
      <c r="B895" s="0" t="s">
        <v>158</v>
      </c>
      <c r="C895" s="0" t="s">
        <v>159</v>
      </c>
      <c r="D895" s="0" t="s">
        <v>160</v>
      </c>
      <c r="E895" s="0" t="s">
        <v>161</v>
      </c>
      <c r="F895" s="0" t="s">
        <v>162</v>
      </c>
      <c r="G895" s="0" t="s">
        <v>158</v>
      </c>
      <c r="H895" s="0" t="s">
        <v>163</v>
      </c>
      <c r="I895" s="0" t="s">
        <v>164</v>
      </c>
      <c r="J895" s="0" t="s">
        <v>164</v>
      </c>
      <c r="K895" s="0" t="s">
        <v>164</v>
      </c>
    </row>
    <row r="897" customFormat="false" ht="12.75" hidden="false" customHeight="false" outlineLevel="0" collapsed="false">
      <c r="A897" s="0" t="s">
        <v>152</v>
      </c>
      <c r="B897" s="0" t="s">
        <v>818</v>
      </c>
      <c r="C897" s="0" t="s">
        <v>262</v>
      </c>
      <c r="D897" s="0" t="s">
        <v>155</v>
      </c>
      <c r="E897" s="0" t="s">
        <v>819</v>
      </c>
    </row>
    <row r="898" customFormat="false" ht="12.75" hidden="false" customHeight="false" outlineLevel="0" collapsed="false">
      <c r="A898" s="0" t="s">
        <v>157</v>
      </c>
      <c r="B898" s="0" t="s">
        <v>158</v>
      </c>
      <c r="C898" s="0" t="s">
        <v>159</v>
      </c>
      <c r="D898" s="0" t="s">
        <v>160</v>
      </c>
      <c r="E898" s="0" t="s">
        <v>161</v>
      </c>
      <c r="F898" s="0" t="s">
        <v>162</v>
      </c>
      <c r="G898" s="0" t="s">
        <v>158</v>
      </c>
      <c r="H898" s="0" t="s">
        <v>163</v>
      </c>
      <c r="I898" s="0" t="s">
        <v>164</v>
      </c>
      <c r="J898" s="0" t="s">
        <v>164</v>
      </c>
      <c r="K898" s="0" t="s">
        <v>164</v>
      </c>
    </row>
    <row r="899" customFormat="false" ht="12.75" hidden="false" customHeight="false" outlineLevel="0" collapsed="false">
      <c r="H899" s="0" t="s">
        <v>165</v>
      </c>
      <c r="K899" s="0" t="n">
        <v>0</v>
      </c>
    </row>
    <row r="900" customFormat="false" ht="12.75" hidden="false" customHeight="false" outlineLevel="0" collapsed="false">
      <c r="A900" s="0" t="s">
        <v>727</v>
      </c>
      <c r="B900" s="24" t="n">
        <v>41790</v>
      </c>
      <c r="C900" s="0" t="s">
        <v>406</v>
      </c>
      <c r="D900" s="0" t="n">
        <v>1</v>
      </c>
      <c r="E900" s="0" t="s">
        <v>820</v>
      </c>
      <c r="F900" s="0" t="s">
        <v>181</v>
      </c>
      <c r="G900" s="0" t="s">
        <v>182</v>
      </c>
      <c r="H900" s="0" t="s">
        <v>183</v>
      </c>
      <c r="J900" s="26" t="n">
        <v>290357.28</v>
      </c>
      <c r="K900" s="26" t="n">
        <v>-290357.28</v>
      </c>
    </row>
    <row r="901" customFormat="false" ht="12.75" hidden="false" customHeight="false" outlineLevel="0" collapsed="false">
      <c r="A901" s="0" t="s">
        <v>574</v>
      </c>
      <c r="B901" s="24" t="n">
        <v>41793</v>
      </c>
      <c r="C901" s="0" t="s">
        <v>821</v>
      </c>
      <c r="D901" s="0" t="n">
        <v>1</v>
      </c>
      <c r="E901" s="0" t="s">
        <v>822</v>
      </c>
      <c r="F901" s="0" t="s">
        <v>169</v>
      </c>
      <c r="G901" s="0" t="s">
        <v>170</v>
      </c>
      <c r="H901" s="0" t="s">
        <v>188</v>
      </c>
      <c r="I901" s="26" t="n">
        <v>290357.28</v>
      </c>
      <c r="K901" s="0" t="n">
        <v>0</v>
      </c>
    </row>
    <row r="902" customFormat="false" ht="12.75" hidden="false" customHeight="false" outlineLevel="0" collapsed="false">
      <c r="A902" s="0" t="s">
        <v>204</v>
      </c>
      <c r="B902" s="24" t="n">
        <v>41801</v>
      </c>
      <c r="C902" s="0" t="s">
        <v>205</v>
      </c>
      <c r="D902" s="0" t="n">
        <v>1</v>
      </c>
      <c r="E902" s="0" t="s">
        <v>206</v>
      </c>
      <c r="F902" s="0" t="s">
        <v>207</v>
      </c>
      <c r="G902" s="0" t="s">
        <v>208</v>
      </c>
      <c r="H902" s="0" t="s">
        <v>209</v>
      </c>
      <c r="J902" s="26" t="n">
        <v>290357</v>
      </c>
      <c r="K902" s="26" t="n">
        <v>-290357</v>
      </c>
    </row>
    <row r="903" customFormat="false" ht="12.75" hidden="false" customHeight="false" outlineLevel="0" collapsed="false">
      <c r="H903" s="0" t="s">
        <v>172</v>
      </c>
      <c r="I903" s="26" t="n">
        <v>290357.28</v>
      </c>
      <c r="J903" s="26" t="n">
        <v>580714.28</v>
      </c>
    </row>
    <row r="904" customFormat="false" ht="12.75" hidden="false" customHeight="false" outlineLevel="0" collapsed="false">
      <c r="H904" s="0" t="s">
        <v>173</v>
      </c>
      <c r="K904" s="26" t="n">
        <v>-290357</v>
      </c>
    </row>
    <row r="905" customFormat="false" ht="12.75" hidden="false" customHeight="false" outlineLevel="0" collapsed="false">
      <c r="A905" s="0" t="s">
        <v>157</v>
      </c>
      <c r="B905" s="0" t="s">
        <v>158</v>
      </c>
      <c r="C905" s="0" t="s">
        <v>159</v>
      </c>
      <c r="D905" s="0" t="s">
        <v>160</v>
      </c>
      <c r="E905" s="0" t="s">
        <v>161</v>
      </c>
      <c r="F905" s="0" t="s">
        <v>162</v>
      </c>
      <c r="G905" s="0" t="s">
        <v>158</v>
      </c>
      <c r="H905" s="0" t="s">
        <v>163</v>
      </c>
      <c r="I905" s="0" t="s">
        <v>164</v>
      </c>
      <c r="J905" s="0" t="s">
        <v>164</v>
      </c>
      <c r="K905" s="0" t="s">
        <v>164</v>
      </c>
    </row>
    <row r="907" customFormat="false" ht="12.75" hidden="false" customHeight="false" outlineLevel="0" collapsed="false">
      <c r="A907" s="0" t="s">
        <v>152</v>
      </c>
      <c r="B907" s="0" t="s">
        <v>823</v>
      </c>
      <c r="C907" s="0" t="s">
        <v>262</v>
      </c>
      <c r="D907" s="0" t="s">
        <v>155</v>
      </c>
      <c r="E907" s="0" t="s">
        <v>824</v>
      </c>
      <c r="F907" s="0" t="s">
        <v>14</v>
      </c>
    </row>
    <row r="908" customFormat="false" ht="12.75" hidden="false" customHeight="false" outlineLevel="0" collapsed="false">
      <c r="A908" s="0" t="s">
        <v>157</v>
      </c>
      <c r="B908" s="0" t="s">
        <v>158</v>
      </c>
      <c r="C908" s="0" t="s">
        <v>159</v>
      </c>
      <c r="D908" s="0" t="s">
        <v>160</v>
      </c>
      <c r="E908" s="0" t="s">
        <v>161</v>
      </c>
      <c r="F908" s="0" t="s">
        <v>162</v>
      </c>
      <c r="G908" s="0" t="s">
        <v>158</v>
      </c>
      <c r="H908" s="0" t="s">
        <v>163</v>
      </c>
      <c r="I908" s="0" t="s">
        <v>164</v>
      </c>
      <c r="J908" s="0" t="s">
        <v>164</v>
      </c>
      <c r="K908" s="0" t="s">
        <v>164</v>
      </c>
    </row>
    <row r="909" customFormat="false" ht="12.75" hidden="false" customHeight="false" outlineLevel="0" collapsed="false">
      <c r="H909" s="0" t="s">
        <v>165</v>
      </c>
      <c r="K909" s="0" t="n">
        <v>0</v>
      </c>
    </row>
    <row r="910" customFormat="false" ht="12.75" hidden="false" customHeight="false" outlineLevel="0" collapsed="false">
      <c r="A910" s="0" t="s">
        <v>184</v>
      </c>
      <c r="B910" s="24" t="n">
        <v>41801</v>
      </c>
      <c r="C910" s="0" t="s">
        <v>825</v>
      </c>
      <c r="D910" s="0" t="n">
        <v>1</v>
      </c>
      <c r="E910" s="0" t="s">
        <v>826</v>
      </c>
      <c r="F910" s="0" t="s">
        <v>169</v>
      </c>
      <c r="G910" s="0" t="s">
        <v>170</v>
      </c>
      <c r="H910" s="0" t="s">
        <v>203</v>
      </c>
      <c r="I910" s="26" t="n">
        <v>415202.28</v>
      </c>
      <c r="K910" s="26" t="n">
        <v>415202.28</v>
      </c>
    </row>
    <row r="911" customFormat="false" ht="12.75" hidden="false" customHeight="false" outlineLevel="0" collapsed="false">
      <c r="A911" s="0" t="s">
        <v>827</v>
      </c>
      <c r="B911" s="24" t="n">
        <v>41810</v>
      </c>
      <c r="C911" s="0" t="s">
        <v>219</v>
      </c>
      <c r="D911" s="0" t="n">
        <v>1</v>
      </c>
      <c r="E911" s="0" t="s">
        <v>828</v>
      </c>
      <c r="F911" s="0" t="s">
        <v>207</v>
      </c>
      <c r="G911" s="0" t="s">
        <v>208</v>
      </c>
      <c r="H911" s="0" t="s">
        <v>221</v>
      </c>
      <c r="J911" s="26" t="n">
        <v>415202.28</v>
      </c>
      <c r="K911" s="0" t="n">
        <v>0</v>
      </c>
    </row>
    <row r="912" customFormat="false" ht="12.75" hidden="false" customHeight="false" outlineLevel="0" collapsed="false">
      <c r="A912" s="0" t="s">
        <v>829</v>
      </c>
      <c r="B912" s="24" t="n">
        <v>41820</v>
      </c>
      <c r="C912" s="0" t="s">
        <v>830</v>
      </c>
      <c r="D912" s="0" t="n">
        <v>1</v>
      </c>
      <c r="E912" s="0" t="s">
        <v>831</v>
      </c>
      <c r="F912" s="0" t="s">
        <v>181</v>
      </c>
      <c r="G912" s="0" t="s">
        <v>182</v>
      </c>
      <c r="H912" s="0" t="s">
        <v>183</v>
      </c>
      <c r="J912" s="26" t="n">
        <v>415202.28</v>
      </c>
      <c r="K912" s="26" t="n">
        <v>-415202.28</v>
      </c>
    </row>
    <row r="913" customFormat="false" ht="12.75" hidden="false" customHeight="false" outlineLevel="0" collapsed="false">
      <c r="A913" s="0" t="s">
        <v>832</v>
      </c>
      <c r="B913" s="24" t="n">
        <v>41828</v>
      </c>
      <c r="C913" s="0" t="s">
        <v>830</v>
      </c>
      <c r="D913" s="0" t="n">
        <v>1</v>
      </c>
      <c r="E913" s="0" t="s">
        <v>833</v>
      </c>
      <c r="F913" s="0" t="s">
        <v>207</v>
      </c>
      <c r="G913" s="0" t="s">
        <v>208</v>
      </c>
      <c r="H913" s="0" t="s">
        <v>834</v>
      </c>
      <c r="I913" s="26" t="n">
        <v>415202.28</v>
      </c>
      <c r="K913" s="0" t="n">
        <v>0</v>
      </c>
    </row>
    <row r="914" customFormat="false" ht="12.75" hidden="false" customHeight="false" outlineLevel="0" collapsed="false">
      <c r="H914" s="0" t="s">
        <v>172</v>
      </c>
      <c r="I914" s="26" t="n">
        <v>830404.56</v>
      </c>
      <c r="J914" s="26" t="n">
        <v>830404.56</v>
      </c>
    </row>
    <row r="915" customFormat="false" ht="12.75" hidden="false" customHeight="false" outlineLevel="0" collapsed="false">
      <c r="H915" s="0" t="s">
        <v>173</v>
      </c>
      <c r="K915" s="0" t="n">
        <v>0</v>
      </c>
    </row>
    <row r="916" customFormat="false" ht="12.75" hidden="false" customHeight="false" outlineLevel="0" collapsed="false">
      <c r="A916" s="0" t="s">
        <v>157</v>
      </c>
      <c r="B916" s="0" t="s">
        <v>158</v>
      </c>
      <c r="C916" s="0" t="s">
        <v>159</v>
      </c>
      <c r="D916" s="0" t="s">
        <v>160</v>
      </c>
      <c r="E916" s="0" t="s">
        <v>161</v>
      </c>
      <c r="F916" s="0" t="s">
        <v>162</v>
      </c>
      <c r="G916" s="0" t="s">
        <v>158</v>
      </c>
      <c r="H916" s="0" t="s">
        <v>163</v>
      </c>
      <c r="I916" s="0" t="s">
        <v>164</v>
      </c>
      <c r="J916" s="0" t="s">
        <v>164</v>
      </c>
      <c r="K916" s="0" t="s">
        <v>164</v>
      </c>
    </row>
    <row r="918" customFormat="false" ht="12.75" hidden="false" customHeight="false" outlineLevel="0" collapsed="false">
      <c r="A918" s="0" t="s">
        <v>152</v>
      </c>
      <c r="B918" s="0" t="s">
        <v>835</v>
      </c>
      <c r="C918" s="0" t="s">
        <v>262</v>
      </c>
      <c r="D918" s="0" t="s">
        <v>155</v>
      </c>
      <c r="E918" s="0" t="s">
        <v>836</v>
      </c>
      <c r="F918" s="0" t="s">
        <v>14</v>
      </c>
    </row>
    <row r="919" customFormat="false" ht="12.75" hidden="false" customHeight="false" outlineLevel="0" collapsed="false">
      <c r="A919" s="0" t="s">
        <v>157</v>
      </c>
      <c r="B919" s="0" t="s">
        <v>158</v>
      </c>
      <c r="C919" s="0" t="s">
        <v>159</v>
      </c>
      <c r="D919" s="0" t="s">
        <v>160</v>
      </c>
      <c r="E919" s="0" t="s">
        <v>161</v>
      </c>
      <c r="F919" s="0" t="s">
        <v>162</v>
      </c>
      <c r="G919" s="0" t="s">
        <v>158</v>
      </c>
      <c r="H919" s="0" t="s">
        <v>163</v>
      </c>
      <c r="I919" s="0" t="s">
        <v>164</v>
      </c>
      <c r="J919" s="0" t="s">
        <v>164</v>
      </c>
      <c r="K919" s="0" t="s">
        <v>164</v>
      </c>
    </row>
    <row r="920" customFormat="false" ht="12.75" hidden="false" customHeight="false" outlineLevel="0" collapsed="false">
      <c r="H920" s="0" t="s">
        <v>165</v>
      </c>
      <c r="K920" s="0" t="n">
        <v>0</v>
      </c>
    </row>
    <row r="921" customFormat="false" ht="12.75" hidden="false" customHeight="false" outlineLevel="0" collapsed="false">
      <c r="A921" s="0" t="s">
        <v>837</v>
      </c>
      <c r="B921" s="24" t="n">
        <v>41824</v>
      </c>
      <c r="C921" s="0" t="s">
        <v>838</v>
      </c>
      <c r="D921" s="0" t="n">
        <v>1</v>
      </c>
      <c r="E921" s="0" t="s">
        <v>839</v>
      </c>
      <c r="F921" s="0" t="s">
        <v>181</v>
      </c>
      <c r="G921" s="0" t="s">
        <v>182</v>
      </c>
      <c r="H921" s="0" t="s">
        <v>228</v>
      </c>
      <c r="J921" s="26" t="n">
        <v>358959.56</v>
      </c>
      <c r="K921" s="26" t="n">
        <v>-358959.56</v>
      </c>
    </row>
    <row r="922" customFormat="false" ht="12.75" hidden="false" customHeight="false" outlineLevel="0" collapsed="false">
      <c r="A922" s="0" t="s">
        <v>840</v>
      </c>
      <c r="B922" s="24" t="n">
        <v>41827</v>
      </c>
      <c r="C922" s="0" t="s">
        <v>841</v>
      </c>
      <c r="D922" s="0" t="n">
        <v>1</v>
      </c>
      <c r="E922" s="0" t="s">
        <v>842</v>
      </c>
      <c r="F922" s="0" t="s">
        <v>169</v>
      </c>
      <c r="G922" s="0" t="s">
        <v>170</v>
      </c>
      <c r="H922" s="0" t="s">
        <v>203</v>
      </c>
      <c r="I922" s="26" t="n">
        <v>358959.56</v>
      </c>
      <c r="K922" s="0" t="n">
        <v>0</v>
      </c>
    </row>
    <row r="923" customFormat="false" ht="12.75" hidden="false" customHeight="false" outlineLevel="0" collapsed="false">
      <c r="A923" s="0" t="s">
        <v>843</v>
      </c>
      <c r="B923" s="24" t="n">
        <v>41827</v>
      </c>
      <c r="C923" s="0" t="s">
        <v>841</v>
      </c>
      <c r="D923" s="0" t="n">
        <v>1</v>
      </c>
      <c r="E923" s="0" t="s">
        <v>842</v>
      </c>
      <c r="F923" s="0" t="s">
        <v>169</v>
      </c>
      <c r="G923" s="0" t="s">
        <v>170</v>
      </c>
      <c r="H923" s="0" t="s">
        <v>278</v>
      </c>
      <c r="J923" s="26" t="n">
        <v>358959.56</v>
      </c>
      <c r="K923" s="26" t="n">
        <v>-358959.56</v>
      </c>
    </row>
    <row r="924" customFormat="false" ht="12.75" hidden="false" customHeight="false" outlineLevel="0" collapsed="false">
      <c r="A924" s="0" t="s">
        <v>844</v>
      </c>
      <c r="B924" s="24" t="n">
        <v>41827</v>
      </c>
      <c r="C924" s="0" t="s">
        <v>845</v>
      </c>
      <c r="D924" s="0" t="n">
        <v>1</v>
      </c>
      <c r="E924" s="0" t="s">
        <v>846</v>
      </c>
      <c r="F924" s="0" t="s">
        <v>169</v>
      </c>
      <c r="G924" s="0" t="s">
        <v>170</v>
      </c>
      <c r="H924" s="0" t="s">
        <v>203</v>
      </c>
      <c r="I924" s="26" t="n">
        <v>358959.56</v>
      </c>
      <c r="K924" s="0" t="n">
        <v>0</v>
      </c>
    </row>
    <row r="925" customFormat="false" ht="12.75" hidden="false" customHeight="false" outlineLevel="0" collapsed="false">
      <c r="A925" s="0" t="s">
        <v>847</v>
      </c>
      <c r="B925" s="24" t="n">
        <v>41828</v>
      </c>
      <c r="C925" s="0" t="s">
        <v>838</v>
      </c>
      <c r="D925" s="0" t="n">
        <v>1</v>
      </c>
      <c r="E925" s="0" t="s">
        <v>848</v>
      </c>
      <c r="F925" s="0" t="s">
        <v>207</v>
      </c>
      <c r="G925" s="0" t="s">
        <v>208</v>
      </c>
      <c r="H925" s="0" t="s">
        <v>849</v>
      </c>
      <c r="J925" s="26" t="n">
        <v>358959.56</v>
      </c>
      <c r="K925" s="26" t="n">
        <v>-358959.56</v>
      </c>
    </row>
    <row r="926" customFormat="false" ht="12.75" hidden="false" customHeight="false" outlineLevel="0" collapsed="false">
      <c r="A926" s="0" t="s">
        <v>850</v>
      </c>
      <c r="B926" s="24" t="n">
        <v>41828</v>
      </c>
      <c r="C926" s="0" t="s">
        <v>845</v>
      </c>
      <c r="D926" s="0" t="n">
        <v>1</v>
      </c>
      <c r="E926" s="0" t="s">
        <v>846</v>
      </c>
      <c r="F926" s="0" t="s">
        <v>169</v>
      </c>
      <c r="G926" s="0" t="s">
        <v>170</v>
      </c>
      <c r="H926" s="0" t="s">
        <v>278</v>
      </c>
      <c r="J926" s="26" t="n">
        <v>358959.56</v>
      </c>
      <c r="K926" s="26" t="n">
        <v>-717919.12</v>
      </c>
    </row>
    <row r="927" customFormat="false" ht="12.75" hidden="false" customHeight="false" outlineLevel="0" collapsed="false">
      <c r="A927" s="0" t="s">
        <v>184</v>
      </c>
      <c r="B927" s="24" t="n">
        <v>41828</v>
      </c>
      <c r="C927" s="0" t="s">
        <v>851</v>
      </c>
      <c r="D927" s="0" t="n">
        <v>1</v>
      </c>
      <c r="E927" s="0" t="s">
        <v>852</v>
      </c>
      <c r="F927" s="0" t="s">
        <v>169</v>
      </c>
      <c r="G927" s="0" t="s">
        <v>170</v>
      </c>
      <c r="H927" s="0" t="s">
        <v>203</v>
      </c>
      <c r="I927" s="26" t="n">
        <v>358959.56</v>
      </c>
      <c r="K927" s="26" t="n">
        <v>-358959.56</v>
      </c>
    </row>
    <row r="928" customFormat="false" ht="12.75" hidden="false" customHeight="false" outlineLevel="0" collapsed="false">
      <c r="A928" s="0" t="s">
        <v>606</v>
      </c>
      <c r="B928" s="24" t="n">
        <v>41869</v>
      </c>
      <c r="C928" s="0" t="s">
        <v>480</v>
      </c>
      <c r="D928" s="0" t="n">
        <v>1</v>
      </c>
      <c r="E928" s="0" t="s">
        <v>787</v>
      </c>
      <c r="F928" s="0" t="s">
        <v>207</v>
      </c>
      <c r="G928" s="0" t="s">
        <v>208</v>
      </c>
      <c r="H928" s="0" t="s">
        <v>788</v>
      </c>
      <c r="I928" s="26" t="n">
        <v>358959.56</v>
      </c>
      <c r="K928" s="0" t="n">
        <v>0</v>
      </c>
    </row>
    <row r="929" customFormat="false" ht="12.75" hidden="false" customHeight="false" outlineLevel="0" collapsed="false">
      <c r="H929" s="0" t="s">
        <v>172</v>
      </c>
      <c r="I929" s="26" t="n">
        <v>1435838.24</v>
      </c>
      <c r="J929" s="26" t="n">
        <v>1435838.24</v>
      </c>
    </row>
    <row r="930" customFormat="false" ht="12.75" hidden="false" customHeight="false" outlineLevel="0" collapsed="false">
      <c r="H930" s="0" t="s">
        <v>173</v>
      </c>
      <c r="K930" s="0" t="n">
        <v>0</v>
      </c>
    </row>
    <row r="931" customFormat="false" ht="12.75" hidden="false" customHeight="false" outlineLevel="0" collapsed="false">
      <c r="A931" s="0" t="s">
        <v>157</v>
      </c>
      <c r="B931" s="0" t="s">
        <v>158</v>
      </c>
      <c r="C931" s="0" t="s">
        <v>159</v>
      </c>
      <c r="D931" s="0" t="s">
        <v>160</v>
      </c>
      <c r="E931" s="0" t="s">
        <v>161</v>
      </c>
      <c r="F931" s="0" t="s">
        <v>162</v>
      </c>
      <c r="G931" s="0" t="s">
        <v>158</v>
      </c>
      <c r="H931" s="0" t="s">
        <v>163</v>
      </c>
      <c r="I931" s="0" t="s">
        <v>164</v>
      </c>
      <c r="J931" s="0" t="s">
        <v>164</v>
      </c>
      <c r="K931" s="0" t="s">
        <v>164</v>
      </c>
    </row>
    <row r="933" customFormat="false" ht="12.75" hidden="false" customHeight="false" outlineLevel="0" collapsed="false">
      <c r="A933" s="0" t="s">
        <v>152</v>
      </c>
      <c r="B933" s="0" t="s">
        <v>853</v>
      </c>
      <c r="C933" s="0" t="s">
        <v>262</v>
      </c>
      <c r="D933" s="0" t="s">
        <v>155</v>
      </c>
      <c r="E933" s="0" t="s">
        <v>854</v>
      </c>
      <c r="F933" s="0" t="s">
        <v>14</v>
      </c>
    </row>
    <row r="934" customFormat="false" ht="12.75" hidden="false" customHeight="false" outlineLevel="0" collapsed="false">
      <c r="A934" s="0" t="s">
        <v>157</v>
      </c>
      <c r="B934" s="0" t="s">
        <v>158</v>
      </c>
      <c r="C934" s="0" t="s">
        <v>159</v>
      </c>
      <c r="D934" s="0" t="s">
        <v>160</v>
      </c>
      <c r="E934" s="0" t="s">
        <v>161</v>
      </c>
      <c r="F934" s="0" t="s">
        <v>162</v>
      </c>
      <c r="G934" s="0" t="s">
        <v>158</v>
      </c>
      <c r="H934" s="0" t="s">
        <v>163</v>
      </c>
      <c r="I934" s="0" t="s">
        <v>164</v>
      </c>
      <c r="J934" s="0" t="s">
        <v>164</v>
      </c>
      <c r="K934" s="0" t="s">
        <v>164</v>
      </c>
    </row>
    <row r="935" customFormat="false" ht="12.75" hidden="false" customHeight="false" outlineLevel="0" collapsed="false">
      <c r="H935" s="0" t="s">
        <v>165</v>
      </c>
      <c r="K935" s="0" t="n">
        <v>0</v>
      </c>
    </row>
    <row r="936" customFormat="false" ht="12.75" hidden="false" customHeight="false" outlineLevel="0" collapsed="false">
      <c r="A936" s="0" t="s">
        <v>741</v>
      </c>
      <c r="B936" s="24" t="n">
        <v>41852</v>
      </c>
      <c r="C936" s="0" t="s">
        <v>855</v>
      </c>
      <c r="D936" s="0" t="n">
        <v>1</v>
      </c>
      <c r="E936" s="0" t="s">
        <v>856</v>
      </c>
      <c r="F936" s="0" t="s">
        <v>181</v>
      </c>
      <c r="G936" s="0" t="s">
        <v>182</v>
      </c>
      <c r="H936" s="0" t="s">
        <v>203</v>
      </c>
      <c r="J936" s="26" t="n">
        <v>304493.04</v>
      </c>
      <c r="K936" s="26" t="n">
        <v>-304493.04</v>
      </c>
    </row>
    <row r="937" customFormat="false" ht="12.75" hidden="false" customHeight="false" outlineLevel="0" collapsed="false">
      <c r="A937" s="0" t="s">
        <v>483</v>
      </c>
      <c r="B937" s="24" t="n">
        <v>41858</v>
      </c>
      <c r="C937" s="0" t="s">
        <v>857</v>
      </c>
      <c r="D937" s="0" t="n">
        <v>1</v>
      </c>
      <c r="E937" s="0" t="s">
        <v>858</v>
      </c>
      <c r="F937" s="0" t="s">
        <v>187</v>
      </c>
      <c r="G937" s="0" t="s">
        <v>170</v>
      </c>
      <c r="H937" s="0" t="s">
        <v>203</v>
      </c>
      <c r="I937" s="26" t="n">
        <v>304493.04</v>
      </c>
      <c r="K937" s="0" t="n">
        <v>0</v>
      </c>
    </row>
    <row r="938" customFormat="false" ht="12.75" hidden="false" customHeight="false" outlineLevel="0" collapsed="false">
      <c r="H938" s="0" t="s">
        <v>172</v>
      </c>
      <c r="I938" s="26" t="n">
        <v>304493.04</v>
      </c>
      <c r="J938" s="26" t="n">
        <v>304493.04</v>
      </c>
    </row>
    <row r="939" customFormat="false" ht="12.75" hidden="false" customHeight="false" outlineLevel="0" collapsed="false">
      <c r="H939" s="0" t="s">
        <v>173</v>
      </c>
      <c r="K939" s="0" t="n">
        <v>0</v>
      </c>
    </row>
    <row r="940" customFormat="false" ht="12.75" hidden="false" customHeight="false" outlineLevel="0" collapsed="false">
      <c r="A940" s="0" t="s">
        <v>157</v>
      </c>
      <c r="B940" s="0" t="s">
        <v>158</v>
      </c>
      <c r="C940" s="0" t="s">
        <v>159</v>
      </c>
      <c r="D940" s="0" t="s">
        <v>160</v>
      </c>
      <c r="E940" s="0" t="s">
        <v>161</v>
      </c>
      <c r="F940" s="0" t="s">
        <v>162</v>
      </c>
      <c r="G940" s="0" t="s">
        <v>158</v>
      </c>
      <c r="H940" s="0" t="s">
        <v>163</v>
      </c>
      <c r="I940" s="0" t="s">
        <v>164</v>
      </c>
      <c r="J940" s="0" t="s">
        <v>164</v>
      </c>
      <c r="K940" s="0" t="s">
        <v>164</v>
      </c>
    </row>
    <row r="947" customFormat="false" ht="12.75" hidden="false" customHeight="false" outlineLevel="0" collapsed="false">
      <c r="A947" s="0" t="s">
        <v>126</v>
      </c>
      <c r="B947" s="0" t="s">
        <v>127</v>
      </c>
      <c r="C947" s="0" t="s">
        <v>128</v>
      </c>
      <c r="D947" s="0" t="s">
        <v>129</v>
      </c>
      <c r="E947" s="0" t="s">
        <v>130</v>
      </c>
      <c r="F947" s="0" t="s">
        <v>131</v>
      </c>
      <c r="G947" s="0" t="s">
        <v>127</v>
      </c>
      <c r="H947" s="0" t="s">
        <v>132</v>
      </c>
      <c r="I947" s="0" t="s">
        <v>133</v>
      </c>
      <c r="J947" s="0" t="s">
        <v>133</v>
      </c>
      <c r="K947" s="0" t="s">
        <v>133</v>
      </c>
    </row>
    <row r="948" customFormat="false" ht="12.75" hidden="false" customHeight="false" outlineLevel="0" collapsed="false">
      <c r="A948" s="0" t="s">
        <v>134</v>
      </c>
      <c r="B948" s="0" t="s">
        <v>135</v>
      </c>
      <c r="C948" s="0" t="s">
        <v>136</v>
      </c>
      <c r="J948" s="0" t="s">
        <v>137</v>
      </c>
      <c r="K948" s="0" t="s">
        <v>859</v>
      </c>
    </row>
    <row r="949" customFormat="false" ht="12.75" hidden="false" customHeight="false" outlineLevel="0" collapsed="false">
      <c r="J949" s="22" t="n">
        <v>0.692361111111111</v>
      </c>
    </row>
    <row r="950" customFormat="false" ht="12.75" hidden="false" customHeight="false" outlineLevel="0" collapsed="false">
      <c r="A950" s="0" t="s">
        <v>139</v>
      </c>
      <c r="B950" s="0" t="s">
        <v>140</v>
      </c>
      <c r="C950" s="0" t="s">
        <v>141</v>
      </c>
      <c r="D950" s="23" t="s">
        <v>142</v>
      </c>
      <c r="E950" s="0" t="n">
        <v>14</v>
      </c>
    </row>
    <row r="952" customFormat="false" ht="12.75" hidden="false" customHeight="false" outlineLevel="0" collapsed="false">
      <c r="A952" s="0" t="s">
        <v>143</v>
      </c>
      <c r="B952" s="0" t="s">
        <v>144</v>
      </c>
      <c r="D952" s="0" t="s">
        <v>145</v>
      </c>
      <c r="E952" s="0" t="s">
        <v>146</v>
      </c>
      <c r="G952" s="0" t="s">
        <v>147</v>
      </c>
      <c r="H952" s="0" t="s">
        <v>148</v>
      </c>
      <c r="I952" s="0" t="s">
        <v>149</v>
      </c>
      <c r="J952" s="0" t="s">
        <v>150</v>
      </c>
      <c r="K952" s="0" t="s">
        <v>151</v>
      </c>
    </row>
    <row r="953" customFormat="false" ht="12.75" hidden="false" customHeight="false" outlineLevel="0" collapsed="false">
      <c r="A953" s="0" t="s">
        <v>126</v>
      </c>
      <c r="B953" s="0" t="s">
        <v>127</v>
      </c>
      <c r="C953" s="0" t="s">
        <v>128</v>
      </c>
      <c r="D953" s="0" t="s">
        <v>129</v>
      </c>
      <c r="E953" s="0" t="s">
        <v>130</v>
      </c>
      <c r="F953" s="0" t="s">
        <v>131</v>
      </c>
      <c r="G953" s="0" t="s">
        <v>127</v>
      </c>
      <c r="H953" s="0" t="s">
        <v>132</v>
      </c>
      <c r="I953" s="0" t="s">
        <v>133</v>
      </c>
      <c r="J953" s="0" t="s">
        <v>133</v>
      </c>
      <c r="K953" s="0" t="s">
        <v>133</v>
      </c>
    </row>
    <row r="955" customFormat="false" ht="12.75" hidden="false" customHeight="false" outlineLevel="0" collapsed="false">
      <c r="A955" s="0" t="s">
        <v>152</v>
      </c>
      <c r="B955" s="0" t="s">
        <v>860</v>
      </c>
      <c r="C955" s="0" t="s">
        <v>262</v>
      </c>
      <c r="D955" s="0" t="s">
        <v>155</v>
      </c>
      <c r="E955" s="0" t="s">
        <v>861</v>
      </c>
      <c r="F955" s="0" t="s">
        <v>14</v>
      </c>
    </row>
    <row r="956" customFormat="false" ht="12.75" hidden="false" customHeight="false" outlineLevel="0" collapsed="false">
      <c r="A956" s="0" t="s">
        <v>157</v>
      </c>
      <c r="B956" s="0" t="s">
        <v>158</v>
      </c>
      <c r="C956" s="0" t="s">
        <v>159</v>
      </c>
      <c r="D956" s="0" t="s">
        <v>160</v>
      </c>
      <c r="E956" s="0" t="s">
        <v>161</v>
      </c>
      <c r="F956" s="0" t="s">
        <v>162</v>
      </c>
      <c r="G956" s="0" t="s">
        <v>158</v>
      </c>
      <c r="H956" s="0" t="s">
        <v>163</v>
      </c>
      <c r="I956" s="0" t="s">
        <v>164</v>
      </c>
      <c r="J956" s="0" t="s">
        <v>164</v>
      </c>
      <c r="K956" s="0" t="s">
        <v>164</v>
      </c>
    </row>
    <row r="957" customFormat="false" ht="12.75" hidden="false" customHeight="false" outlineLevel="0" collapsed="false">
      <c r="H957" s="0" t="s">
        <v>165</v>
      </c>
      <c r="K957" s="0" t="n">
        <v>0</v>
      </c>
    </row>
    <row r="958" customFormat="false" ht="12.75" hidden="false" customHeight="false" outlineLevel="0" collapsed="false">
      <c r="A958" s="0" t="s">
        <v>862</v>
      </c>
      <c r="B958" s="24" t="n">
        <v>41900</v>
      </c>
      <c r="C958" s="0" t="s">
        <v>863</v>
      </c>
      <c r="D958" s="0" t="n">
        <v>1</v>
      </c>
      <c r="E958" s="0" t="s">
        <v>864</v>
      </c>
      <c r="F958" s="0" t="s">
        <v>181</v>
      </c>
      <c r="G958" s="0" t="s">
        <v>208</v>
      </c>
      <c r="H958" s="0" t="s">
        <v>203</v>
      </c>
      <c r="J958" s="26" t="n">
        <v>304491.88</v>
      </c>
      <c r="K958" s="26" t="n">
        <v>-304491.88</v>
      </c>
    </row>
    <row r="959" customFormat="false" ht="12.75" hidden="false" customHeight="false" outlineLevel="0" collapsed="false">
      <c r="A959" s="0" t="s">
        <v>385</v>
      </c>
      <c r="B959" s="24" t="n">
        <v>41901</v>
      </c>
      <c r="C959" s="0" t="s">
        <v>865</v>
      </c>
      <c r="D959" s="0" t="n">
        <v>1</v>
      </c>
      <c r="E959" s="0" t="s">
        <v>866</v>
      </c>
      <c r="F959" s="0" t="s">
        <v>187</v>
      </c>
      <c r="G959" s="0" t="s">
        <v>170</v>
      </c>
      <c r="H959" s="0" t="s">
        <v>203</v>
      </c>
      <c r="I959" s="26" t="n">
        <v>304491.88</v>
      </c>
      <c r="K959" s="0" t="n">
        <v>0</v>
      </c>
    </row>
    <row r="960" customFormat="false" ht="12.75" hidden="false" customHeight="false" outlineLevel="0" collapsed="false">
      <c r="A960" s="0" t="s">
        <v>867</v>
      </c>
      <c r="B960" s="24" t="n">
        <v>41911</v>
      </c>
      <c r="C960" s="0" t="s">
        <v>863</v>
      </c>
      <c r="D960" s="0" t="n">
        <v>1</v>
      </c>
      <c r="E960" s="0" t="s">
        <v>868</v>
      </c>
      <c r="F960" s="0" t="s">
        <v>207</v>
      </c>
      <c r="G960" s="0" t="s">
        <v>208</v>
      </c>
      <c r="H960" s="0" t="s">
        <v>869</v>
      </c>
      <c r="J960" s="26" t="n">
        <v>304491.88</v>
      </c>
      <c r="K960" s="26" t="n">
        <v>-304491.88</v>
      </c>
    </row>
    <row r="961" customFormat="false" ht="12.75" hidden="false" customHeight="false" outlineLevel="0" collapsed="false">
      <c r="A961" s="0" t="s">
        <v>870</v>
      </c>
      <c r="B961" s="24" t="n">
        <v>41921</v>
      </c>
      <c r="C961" s="0" t="s">
        <v>863</v>
      </c>
      <c r="D961" s="0" t="n">
        <v>1</v>
      </c>
      <c r="E961" s="0" t="s">
        <v>871</v>
      </c>
      <c r="F961" s="0" t="s">
        <v>207</v>
      </c>
      <c r="G961" s="0" t="s">
        <v>208</v>
      </c>
      <c r="H961" s="0" t="s">
        <v>872</v>
      </c>
      <c r="I961" s="26" t="n">
        <v>304491.88</v>
      </c>
      <c r="K961" s="0" t="n">
        <v>0</v>
      </c>
    </row>
    <row r="962" customFormat="false" ht="12.75" hidden="false" customHeight="false" outlineLevel="0" collapsed="false">
      <c r="H962" s="0" t="s">
        <v>172</v>
      </c>
      <c r="I962" s="26" t="n">
        <v>608983.76</v>
      </c>
      <c r="J962" s="26" t="n">
        <v>608983.76</v>
      </c>
    </row>
    <row r="963" customFormat="false" ht="12.75" hidden="false" customHeight="false" outlineLevel="0" collapsed="false">
      <c r="H963" s="0" t="s">
        <v>173</v>
      </c>
      <c r="K963" s="0" t="n">
        <v>0</v>
      </c>
    </row>
    <row r="964" customFormat="false" ht="12.75" hidden="false" customHeight="false" outlineLevel="0" collapsed="false">
      <c r="A964" s="0" t="s">
        <v>157</v>
      </c>
      <c r="B964" s="0" t="s">
        <v>158</v>
      </c>
      <c r="C964" s="0" t="s">
        <v>159</v>
      </c>
      <c r="D964" s="0" t="s">
        <v>160</v>
      </c>
      <c r="E964" s="0" t="s">
        <v>161</v>
      </c>
      <c r="F964" s="0" t="s">
        <v>162</v>
      </c>
      <c r="G964" s="0" t="s">
        <v>158</v>
      </c>
      <c r="H964" s="0" t="s">
        <v>163</v>
      </c>
      <c r="I964" s="0" t="s">
        <v>164</v>
      </c>
      <c r="J964" s="0" t="s">
        <v>164</v>
      </c>
      <c r="K964" s="0" t="s">
        <v>164</v>
      </c>
    </row>
    <row r="966" customFormat="false" ht="12.75" hidden="false" customHeight="false" outlineLevel="0" collapsed="false">
      <c r="A966" s="0" t="s">
        <v>152</v>
      </c>
      <c r="B966" s="0" t="s">
        <v>873</v>
      </c>
      <c r="C966" s="0" t="s">
        <v>262</v>
      </c>
      <c r="D966" s="0" t="s">
        <v>155</v>
      </c>
      <c r="E966" s="0" t="s">
        <v>874</v>
      </c>
      <c r="F966" s="0" t="s">
        <v>14</v>
      </c>
    </row>
    <row r="967" customFormat="false" ht="12.75" hidden="false" customHeight="false" outlineLevel="0" collapsed="false">
      <c r="A967" s="0" t="s">
        <v>157</v>
      </c>
      <c r="B967" s="0" t="s">
        <v>158</v>
      </c>
      <c r="C967" s="0" t="s">
        <v>159</v>
      </c>
      <c r="D967" s="0" t="s">
        <v>160</v>
      </c>
      <c r="E967" s="0" t="s">
        <v>161</v>
      </c>
      <c r="F967" s="0" t="s">
        <v>162</v>
      </c>
      <c r="G967" s="0" t="s">
        <v>158</v>
      </c>
      <c r="H967" s="0" t="s">
        <v>163</v>
      </c>
      <c r="I967" s="0" t="s">
        <v>164</v>
      </c>
      <c r="J967" s="0" t="s">
        <v>164</v>
      </c>
      <c r="K967" s="0" t="s">
        <v>164</v>
      </c>
    </row>
    <row r="968" customFormat="false" ht="12.75" hidden="false" customHeight="false" outlineLevel="0" collapsed="false">
      <c r="H968" s="0" t="s">
        <v>165</v>
      </c>
      <c r="K968" s="0" t="n">
        <v>0</v>
      </c>
    </row>
    <row r="969" customFormat="false" ht="12.75" hidden="false" customHeight="false" outlineLevel="0" collapsed="false">
      <c r="A969" s="0" t="s">
        <v>875</v>
      </c>
      <c r="B969" s="24" t="n">
        <v>41905</v>
      </c>
      <c r="C969" s="0" t="s">
        <v>876</v>
      </c>
      <c r="D969" s="0" t="n">
        <v>1</v>
      </c>
      <c r="E969" s="0" t="s">
        <v>877</v>
      </c>
      <c r="F969" s="0" t="s">
        <v>181</v>
      </c>
      <c r="G969" s="0" t="s">
        <v>208</v>
      </c>
      <c r="H969" s="0" t="s">
        <v>203</v>
      </c>
      <c r="J969" s="26" t="n">
        <v>302548.88</v>
      </c>
      <c r="K969" s="26" t="n">
        <v>-302548.88</v>
      </c>
    </row>
    <row r="970" customFormat="false" ht="12.75" hidden="false" customHeight="false" outlineLevel="0" collapsed="false">
      <c r="A970" s="0" t="s">
        <v>622</v>
      </c>
      <c r="B970" s="24" t="n">
        <v>41905</v>
      </c>
      <c r="C970" s="0" t="s">
        <v>878</v>
      </c>
      <c r="D970" s="0" t="n">
        <v>1</v>
      </c>
      <c r="E970" s="0" t="s">
        <v>879</v>
      </c>
      <c r="F970" s="0" t="s">
        <v>187</v>
      </c>
      <c r="G970" s="0" t="s">
        <v>170</v>
      </c>
      <c r="H970" s="0" t="s">
        <v>203</v>
      </c>
      <c r="I970" s="26" t="n">
        <v>302548.88</v>
      </c>
      <c r="K970" s="0" t="n">
        <v>0</v>
      </c>
    </row>
    <row r="971" customFormat="false" ht="12.75" hidden="false" customHeight="false" outlineLevel="0" collapsed="false">
      <c r="H971" s="0" t="s">
        <v>172</v>
      </c>
      <c r="I971" s="26" t="n">
        <v>302548.88</v>
      </c>
      <c r="J971" s="26" t="n">
        <v>302548.88</v>
      </c>
    </row>
    <row r="972" customFormat="false" ht="12.75" hidden="false" customHeight="false" outlineLevel="0" collapsed="false">
      <c r="H972" s="0" t="s">
        <v>173</v>
      </c>
      <c r="K972" s="0" t="n">
        <v>0</v>
      </c>
    </row>
    <row r="973" customFormat="false" ht="12.75" hidden="false" customHeight="false" outlineLevel="0" collapsed="false">
      <c r="A973" s="0" t="s">
        <v>157</v>
      </c>
      <c r="B973" s="0" t="s">
        <v>158</v>
      </c>
      <c r="C973" s="0" t="s">
        <v>159</v>
      </c>
      <c r="D973" s="0" t="s">
        <v>160</v>
      </c>
      <c r="E973" s="0" t="s">
        <v>161</v>
      </c>
      <c r="F973" s="0" t="s">
        <v>162</v>
      </c>
      <c r="G973" s="0" t="s">
        <v>158</v>
      </c>
      <c r="H973" s="0" t="s">
        <v>163</v>
      </c>
      <c r="I973" s="0" t="s">
        <v>164</v>
      </c>
      <c r="J973" s="0" t="s">
        <v>164</v>
      </c>
      <c r="K973" s="0" t="s">
        <v>164</v>
      </c>
    </row>
    <row r="975" customFormat="false" ht="12.75" hidden="false" customHeight="false" outlineLevel="0" collapsed="false">
      <c r="A975" s="0" t="s">
        <v>152</v>
      </c>
      <c r="B975" s="0" t="s">
        <v>880</v>
      </c>
      <c r="C975" s="0" t="s">
        <v>262</v>
      </c>
      <c r="D975" s="0" t="s">
        <v>155</v>
      </c>
      <c r="E975" s="0" t="s">
        <v>881</v>
      </c>
      <c r="F975" s="0" t="s">
        <v>79</v>
      </c>
    </row>
    <row r="976" customFormat="false" ht="12.75" hidden="false" customHeight="false" outlineLevel="0" collapsed="false">
      <c r="A976" s="0" t="s">
        <v>157</v>
      </c>
      <c r="B976" s="0" t="s">
        <v>158</v>
      </c>
      <c r="C976" s="0" t="s">
        <v>159</v>
      </c>
      <c r="D976" s="0" t="s">
        <v>160</v>
      </c>
      <c r="E976" s="0" t="s">
        <v>161</v>
      </c>
      <c r="F976" s="0" t="s">
        <v>162</v>
      </c>
      <c r="G976" s="0" t="s">
        <v>158</v>
      </c>
      <c r="H976" s="0" t="s">
        <v>163</v>
      </c>
      <c r="I976" s="0" t="s">
        <v>164</v>
      </c>
      <c r="J976" s="0" t="s">
        <v>164</v>
      </c>
      <c r="K976" s="0" t="s">
        <v>164</v>
      </c>
    </row>
    <row r="977" customFormat="false" ht="12.75" hidden="false" customHeight="false" outlineLevel="0" collapsed="false">
      <c r="H977" s="0" t="s">
        <v>165</v>
      </c>
      <c r="K977" s="0" t="n">
        <v>0</v>
      </c>
    </row>
    <row r="978" customFormat="false" ht="12.75" hidden="false" customHeight="false" outlineLevel="0" collapsed="false">
      <c r="A978" s="0" t="s">
        <v>882</v>
      </c>
      <c r="B978" s="24" t="n">
        <v>41908</v>
      </c>
      <c r="C978" s="0" t="s">
        <v>883</v>
      </c>
      <c r="D978" s="0" t="n">
        <v>1</v>
      </c>
      <c r="E978" s="0" t="s">
        <v>884</v>
      </c>
      <c r="F978" s="0" t="s">
        <v>181</v>
      </c>
      <c r="G978" s="0" t="s">
        <v>208</v>
      </c>
      <c r="H978" s="0" t="s">
        <v>885</v>
      </c>
      <c r="J978" s="26" t="n">
        <v>329031.76</v>
      </c>
      <c r="K978" s="26" t="n">
        <v>-329031.76</v>
      </c>
    </row>
    <row r="979" customFormat="false" ht="12.75" hidden="false" customHeight="false" outlineLevel="0" collapsed="false">
      <c r="A979" s="0" t="s">
        <v>288</v>
      </c>
      <c r="B979" s="24" t="n">
        <v>41909</v>
      </c>
      <c r="C979" s="0" t="s">
        <v>883</v>
      </c>
      <c r="D979" s="0" t="n">
        <v>1</v>
      </c>
      <c r="E979" s="0" t="s">
        <v>886</v>
      </c>
      <c r="F979" s="0" t="s">
        <v>197</v>
      </c>
      <c r="G979" s="0" t="s">
        <v>208</v>
      </c>
      <c r="H979" s="0" t="s">
        <v>885</v>
      </c>
      <c r="I979" s="26" t="n">
        <v>329031.76</v>
      </c>
      <c r="K979" s="0" t="n">
        <v>0</v>
      </c>
    </row>
    <row r="980" customFormat="false" ht="12.75" hidden="false" customHeight="false" outlineLevel="0" collapsed="false">
      <c r="A980" s="0" t="s">
        <v>310</v>
      </c>
      <c r="B980" s="24" t="n">
        <v>41909</v>
      </c>
      <c r="C980" s="0" t="s">
        <v>887</v>
      </c>
      <c r="D980" s="0" t="n">
        <v>1</v>
      </c>
      <c r="E980" s="0" t="s">
        <v>888</v>
      </c>
      <c r="F980" s="0" t="s">
        <v>169</v>
      </c>
      <c r="G980" s="0" t="s">
        <v>170</v>
      </c>
      <c r="H980" s="0" t="s">
        <v>889</v>
      </c>
      <c r="I980" s="26" t="n">
        <v>329031.76</v>
      </c>
      <c r="K980" s="26" t="n">
        <v>329031.76</v>
      </c>
    </row>
    <row r="981" customFormat="false" ht="12.75" hidden="false" customHeight="false" outlineLevel="0" collapsed="false">
      <c r="A981" s="0" t="s">
        <v>801</v>
      </c>
      <c r="B981" s="24" t="n">
        <v>41953</v>
      </c>
      <c r="C981" s="0" t="s">
        <v>480</v>
      </c>
      <c r="D981" s="0" t="n">
        <v>1</v>
      </c>
      <c r="E981" s="0" t="s">
        <v>802</v>
      </c>
      <c r="F981" s="0" t="s">
        <v>207</v>
      </c>
      <c r="G981" s="0" t="s">
        <v>208</v>
      </c>
      <c r="H981" s="0" t="s">
        <v>803</v>
      </c>
      <c r="I981" s="26" t="n">
        <v>28100.98</v>
      </c>
      <c r="K981" s="26" t="n">
        <v>357132.74</v>
      </c>
    </row>
    <row r="982" customFormat="false" ht="12.75" hidden="false" customHeight="false" outlineLevel="0" collapsed="false">
      <c r="H982" s="0" t="s">
        <v>172</v>
      </c>
      <c r="I982" s="26" t="n">
        <v>686164.5</v>
      </c>
      <c r="J982" s="26" t="n">
        <v>329031.76</v>
      </c>
    </row>
    <row r="983" customFormat="false" ht="12.75" hidden="false" customHeight="false" outlineLevel="0" collapsed="false">
      <c r="H983" s="0" t="s">
        <v>173</v>
      </c>
      <c r="K983" s="26" t="n">
        <v>357132.74</v>
      </c>
    </row>
    <row r="984" customFormat="false" ht="12.75" hidden="false" customHeight="false" outlineLevel="0" collapsed="false">
      <c r="A984" s="0" t="s">
        <v>157</v>
      </c>
      <c r="B984" s="0" t="s">
        <v>158</v>
      </c>
      <c r="C984" s="0" t="s">
        <v>159</v>
      </c>
      <c r="D984" s="0" t="s">
        <v>160</v>
      </c>
      <c r="E984" s="0" t="s">
        <v>161</v>
      </c>
      <c r="F984" s="0" t="s">
        <v>162</v>
      </c>
      <c r="G984" s="0" t="s">
        <v>158</v>
      </c>
      <c r="H984" s="0" t="s">
        <v>163</v>
      </c>
      <c r="I984" s="0" t="s">
        <v>164</v>
      </c>
      <c r="J984" s="0" t="s">
        <v>164</v>
      </c>
      <c r="K984" s="0" t="s">
        <v>164</v>
      </c>
    </row>
    <row r="986" customFormat="false" ht="12.75" hidden="false" customHeight="false" outlineLevel="0" collapsed="false">
      <c r="A986" s="0" t="s">
        <v>152</v>
      </c>
      <c r="B986" s="0" t="s">
        <v>890</v>
      </c>
      <c r="C986" s="0" t="s">
        <v>262</v>
      </c>
      <c r="D986" s="0" t="s">
        <v>602</v>
      </c>
      <c r="E986" s="0" t="s">
        <v>891</v>
      </c>
      <c r="F986" s="0" t="s">
        <v>81</v>
      </c>
    </row>
    <row r="987" customFormat="false" ht="12.75" hidden="false" customHeight="false" outlineLevel="0" collapsed="false">
      <c r="A987" s="0" t="s">
        <v>157</v>
      </c>
      <c r="B987" s="0" t="s">
        <v>158</v>
      </c>
      <c r="C987" s="0" t="s">
        <v>159</v>
      </c>
      <c r="D987" s="0" t="s">
        <v>160</v>
      </c>
      <c r="E987" s="0" t="s">
        <v>161</v>
      </c>
      <c r="F987" s="0" t="s">
        <v>162</v>
      </c>
      <c r="G987" s="0" t="s">
        <v>158</v>
      </c>
      <c r="H987" s="0" t="s">
        <v>163</v>
      </c>
      <c r="I987" s="0" t="s">
        <v>164</v>
      </c>
      <c r="J987" s="0" t="s">
        <v>164</v>
      </c>
      <c r="K987" s="0" t="s">
        <v>164</v>
      </c>
    </row>
    <row r="988" customFormat="false" ht="12.75" hidden="false" customHeight="false" outlineLevel="0" collapsed="false">
      <c r="H988" s="0" t="s">
        <v>165</v>
      </c>
      <c r="K988" s="0" t="n">
        <v>0</v>
      </c>
    </row>
    <row r="989" customFormat="false" ht="12.75" hidden="false" customHeight="false" outlineLevel="0" collapsed="false">
      <c r="A989" s="0" t="s">
        <v>421</v>
      </c>
      <c r="B989" s="24" t="n">
        <v>41909</v>
      </c>
      <c r="C989" s="0" t="s">
        <v>892</v>
      </c>
      <c r="D989" s="0" t="n">
        <v>1</v>
      </c>
      <c r="E989" s="0" t="s">
        <v>893</v>
      </c>
      <c r="F989" s="0" t="s">
        <v>894</v>
      </c>
      <c r="G989" s="0" t="s">
        <v>208</v>
      </c>
      <c r="H989" s="0" t="s">
        <v>895</v>
      </c>
      <c r="J989" s="26" t="n">
        <v>329031.76</v>
      </c>
      <c r="K989" s="26" t="n">
        <v>-329031.76</v>
      </c>
    </row>
    <row r="990" customFormat="false" ht="12.75" hidden="false" customHeight="false" outlineLevel="0" collapsed="false">
      <c r="H990" s="0" t="s">
        <v>172</v>
      </c>
      <c r="I990" s="0" t="n">
        <v>0</v>
      </c>
      <c r="J990" s="26" t="n">
        <v>329031.76</v>
      </c>
    </row>
    <row r="991" customFormat="false" ht="12.75" hidden="false" customHeight="false" outlineLevel="0" collapsed="false">
      <c r="H991" s="0" t="s">
        <v>173</v>
      </c>
      <c r="K991" s="26" t="n">
        <v>-329031.76</v>
      </c>
    </row>
    <row r="992" customFormat="false" ht="12.75" hidden="false" customHeight="false" outlineLevel="0" collapsed="false">
      <c r="A992" s="0" t="s">
        <v>157</v>
      </c>
      <c r="B992" s="0" t="s">
        <v>158</v>
      </c>
      <c r="C992" s="0" t="s">
        <v>159</v>
      </c>
      <c r="D992" s="0" t="s">
        <v>160</v>
      </c>
      <c r="E992" s="0" t="s">
        <v>161</v>
      </c>
      <c r="F992" s="0" t="s">
        <v>162</v>
      </c>
      <c r="G992" s="0" t="s">
        <v>158</v>
      </c>
      <c r="H992" s="0" t="s">
        <v>163</v>
      </c>
      <c r="I992" s="0" t="s">
        <v>164</v>
      </c>
      <c r="J992" s="0" t="s">
        <v>164</v>
      </c>
      <c r="K992" s="0" t="s">
        <v>164</v>
      </c>
    </row>
    <row r="994" customFormat="false" ht="12.75" hidden="false" customHeight="false" outlineLevel="0" collapsed="false">
      <c r="A994" s="0" t="s">
        <v>152</v>
      </c>
      <c r="B994" s="0" t="s">
        <v>896</v>
      </c>
      <c r="C994" s="0" t="s">
        <v>262</v>
      </c>
      <c r="D994" s="0" t="s">
        <v>155</v>
      </c>
      <c r="E994" s="0" t="s">
        <v>897</v>
      </c>
      <c r="F994" s="0" t="s">
        <v>14</v>
      </c>
    </row>
    <row r="995" customFormat="false" ht="12.75" hidden="false" customHeight="false" outlineLevel="0" collapsed="false">
      <c r="A995" s="0" t="s">
        <v>157</v>
      </c>
      <c r="B995" s="0" t="s">
        <v>158</v>
      </c>
      <c r="C995" s="0" t="s">
        <v>159</v>
      </c>
      <c r="D995" s="0" t="s">
        <v>160</v>
      </c>
      <c r="E995" s="0" t="s">
        <v>161</v>
      </c>
      <c r="F995" s="0" t="s">
        <v>162</v>
      </c>
      <c r="G995" s="0" t="s">
        <v>158</v>
      </c>
      <c r="H995" s="0" t="s">
        <v>163</v>
      </c>
      <c r="I995" s="0" t="s">
        <v>164</v>
      </c>
      <c r="J995" s="0" t="s">
        <v>164</v>
      </c>
      <c r="K995" s="0" t="s">
        <v>164</v>
      </c>
    </row>
    <row r="996" customFormat="false" ht="12.75" hidden="false" customHeight="false" outlineLevel="0" collapsed="false">
      <c r="H996" s="0" t="s">
        <v>165</v>
      </c>
      <c r="K996" s="0" t="n">
        <v>0</v>
      </c>
    </row>
    <row r="997" customFormat="false" ht="12.75" hidden="false" customHeight="false" outlineLevel="0" collapsed="false">
      <c r="A997" s="0" t="s">
        <v>271</v>
      </c>
      <c r="B997" s="24" t="n">
        <v>41912</v>
      </c>
      <c r="C997" s="0" t="s">
        <v>898</v>
      </c>
      <c r="D997" s="0" t="n">
        <v>1</v>
      </c>
      <c r="E997" s="0" t="s">
        <v>899</v>
      </c>
      <c r="F997" s="0" t="s">
        <v>181</v>
      </c>
      <c r="G997" s="0" t="s">
        <v>208</v>
      </c>
      <c r="H997" s="0" t="s">
        <v>203</v>
      </c>
      <c r="J997" s="26" t="n">
        <v>304491.88</v>
      </c>
      <c r="K997" s="26" t="n">
        <v>-304491.88</v>
      </c>
    </row>
    <row r="998" customFormat="false" ht="12.75" hidden="false" customHeight="false" outlineLevel="0" collapsed="false">
      <c r="A998" s="0" t="s">
        <v>483</v>
      </c>
      <c r="B998" s="24" t="n">
        <v>41914</v>
      </c>
      <c r="C998" s="0" t="s">
        <v>900</v>
      </c>
      <c r="D998" s="0" t="n">
        <v>1</v>
      </c>
      <c r="E998" s="0" t="s">
        <v>901</v>
      </c>
      <c r="F998" s="0" t="s">
        <v>187</v>
      </c>
      <c r="G998" s="0" t="s">
        <v>170</v>
      </c>
      <c r="H998" s="0" t="s">
        <v>203</v>
      </c>
      <c r="I998" s="26" t="n">
        <v>304491.88</v>
      </c>
      <c r="K998" s="0" t="n">
        <v>0</v>
      </c>
    </row>
    <row r="999" customFormat="false" ht="12.75" hidden="false" customHeight="false" outlineLevel="0" collapsed="false">
      <c r="A999" s="0" t="s">
        <v>200</v>
      </c>
      <c r="B999" s="24" t="n">
        <v>41914</v>
      </c>
      <c r="C999" s="0" t="s">
        <v>900</v>
      </c>
      <c r="D999" s="0" t="n">
        <v>1</v>
      </c>
      <c r="E999" s="0" t="s">
        <v>901</v>
      </c>
      <c r="F999" s="0" t="s">
        <v>187</v>
      </c>
      <c r="G999" s="0" t="s">
        <v>170</v>
      </c>
      <c r="H999" s="0" t="s">
        <v>278</v>
      </c>
      <c r="J999" s="26" t="n">
        <v>304491.88</v>
      </c>
      <c r="K999" s="26" t="n">
        <v>-304491.88</v>
      </c>
    </row>
    <row r="1000" customFormat="false" ht="12.75" hidden="false" customHeight="false" outlineLevel="0" collapsed="false">
      <c r="A1000" s="0" t="s">
        <v>578</v>
      </c>
      <c r="B1000" s="24" t="n">
        <v>41914</v>
      </c>
      <c r="C1000" s="0" t="s">
        <v>902</v>
      </c>
      <c r="D1000" s="0" t="n">
        <v>1</v>
      </c>
      <c r="E1000" s="0" t="s">
        <v>903</v>
      </c>
      <c r="F1000" s="0" t="s">
        <v>187</v>
      </c>
      <c r="G1000" s="0" t="s">
        <v>170</v>
      </c>
      <c r="H1000" s="0" t="s">
        <v>203</v>
      </c>
      <c r="I1000" s="26" t="n">
        <v>304491.88</v>
      </c>
      <c r="K1000" s="0" t="n">
        <v>0</v>
      </c>
    </row>
    <row r="1001" customFormat="false" ht="12.75" hidden="false" customHeight="false" outlineLevel="0" collapsed="false">
      <c r="A1001" s="0" t="s">
        <v>475</v>
      </c>
      <c r="B1001" s="24" t="n">
        <v>41918</v>
      </c>
      <c r="C1001" s="0" t="s">
        <v>476</v>
      </c>
      <c r="D1001" s="0" t="n">
        <v>1</v>
      </c>
      <c r="E1001" s="0" t="s">
        <v>477</v>
      </c>
      <c r="F1001" s="0" t="s">
        <v>207</v>
      </c>
      <c r="G1001" s="0" t="s">
        <v>208</v>
      </c>
      <c r="H1001" s="0" t="s">
        <v>478</v>
      </c>
      <c r="J1001" s="26" t="n">
        <v>304491.88</v>
      </c>
      <c r="K1001" s="26" t="n">
        <v>-304491.88</v>
      </c>
    </row>
    <row r="1002" customFormat="false" ht="12.75" hidden="false" customHeight="false" outlineLevel="0" collapsed="false">
      <c r="A1002" s="0" t="s">
        <v>458</v>
      </c>
      <c r="B1002" s="24" t="n">
        <v>41955</v>
      </c>
      <c r="C1002" s="0" t="s">
        <v>459</v>
      </c>
      <c r="D1002" s="0" t="n">
        <v>1</v>
      </c>
      <c r="E1002" s="0" t="s">
        <v>460</v>
      </c>
      <c r="F1002" s="0" t="s">
        <v>169</v>
      </c>
      <c r="G1002" s="0" t="s">
        <v>170</v>
      </c>
      <c r="H1002" s="0" t="s">
        <v>461</v>
      </c>
      <c r="I1002" s="26" t="n">
        <v>304491.88</v>
      </c>
      <c r="K1002" s="0" t="n">
        <v>0</v>
      </c>
    </row>
    <row r="1003" customFormat="false" ht="12.75" hidden="false" customHeight="false" outlineLevel="0" collapsed="false">
      <c r="H1003" s="0" t="s">
        <v>172</v>
      </c>
      <c r="I1003" s="26" t="n">
        <v>913475.64</v>
      </c>
      <c r="J1003" s="26" t="n">
        <v>913475.64</v>
      </c>
    </row>
    <row r="1004" customFormat="false" ht="12.75" hidden="false" customHeight="false" outlineLevel="0" collapsed="false">
      <c r="H1004" s="0" t="s">
        <v>173</v>
      </c>
      <c r="K1004" s="0" t="n">
        <v>0</v>
      </c>
    </row>
    <row r="1005" customFormat="false" ht="12.75" hidden="false" customHeight="false" outlineLevel="0" collapsed="false">
      <c r="A1005" s="0" t="s">
        <v>157</v>
      </c>
      <c r="B1005" s="0" t="s">
        <v>158</v>
      </c>
      <c r="C1005" s="0" t="s">
        <v>159</v>
      </c>
      <c r="D1005" s="0" t="s">
        <v>160</v>
      </c>
      <c r="E1005" s="0" t="s">
        <v>161</v>
      </c>
      <c r="F1005" s="0" t="s">
        <v>162</v>
      </c>
      <c r="G1005" s="0" t="s">
        <v>158</v>
      </c>
      <c r="H1005" s="0" t="s">
        <v>163</v>
      </c>
      <c r="I1005" s="0" t="s">
        <v>164</v>
      </c>
      <c r="J1005" s="0" t="s">
        <v>164</v>
      </c>
      <c r="K1005" s="0" t="s">
        <v>164</v>
      </c>
    </row>
    <row r="1011" customFormat="false" ht="12.75" hidden="false" customHeight="false" outlineLevel="0" collapsed="false">
      <c r="A1011" s="0" t="s">
        <v>126</v>
      </c>
      <c r="B1011" s="0" t="s">
        <v>127</v>
      </c>
      <c r="C1011" s="0" t="s">
        <v>128</v>
      </c>
      <c r="D1011" s="0" t="s">
        <v>129</v>
      </c>
      <c r="E1011" s="0" t="s">
        <v>130</v>
      </c>
      <c r="F1011" s="0" t="s">
        <v>131</v>
      </c>
      <c r="G1011" s="0" t="s">
        <v>127</v>
      </c>
      <c r="H1011" s="0" t="s">
        <v>132</v>
      </c>
      <c r="I1011" s="0" t="s">
        <v>133</v>
      </c>
      <c r="J1011" s="0" t="s">
        <v>133</v>
      </c>
      <c r="K1011" s="0" t="s">
        <v>133</v>
      </c>
    </row>
    <row r="1012" customFormat="false" ht="12.75" hidden="false" customHeight="false" outlineLevel="0" collapsed="false">
      <c r="A1012" s="0" t="s">
        <v>134</v>
      </c>
      <c r="B1012" s="0" t="s">
        <v>135</v>
      </c>
      <c r="C1012" s="0" t="s">
        <v>136</v>
      </c>
      <c r="J1012" s="0" t="s">
        <v>137</v>
      </c>
      <c r="K1012" s="0" t="s">
        <v>904</v>
      </c>
    </row>
    <row r="1013" customFormat="false" ht="12.75" hidden="false" customHeight="false" outlineLevel="0" collapsed="false">
      <c r="J1013" s="22" t="n">
        <v>0.692361111111111</v>
      </c>
    </row>
    <row r="1014" customFormat="false" ht="12.75" hidden="false" customHeight="false" outlineLevel="0" collapsed="false">
      <c r="A1014" s="0" t="s">
        <v>139</v>
      </c>
      <c r="B1014" s="0" t="s">
        <v>140</v>
      </c>
      <c r="C1014" s="0" t="s">
        <v>141</v>
      </c>
      <c r="D1014" s="23" t="s">
        <v>142</v>
      </c>
      <c r="E1014" s="0" t="n">
        <v>14</v>
      </c>
    </row>
    <row r="1016" customFormat="false" ht="12.75" hidden="false" customHeight="false" outlineLevel="0" collapsed="false">
      <c r="A1016" s="0" t="s">
        <v>143</v>
      </c>
      <c r="B1016" s="0" t="s">
        <v>144</v>
      </c>
      <c r="D1016" s="0" t="s">
        <v>145</v>
      </c>
      <c r="E1016" s="0" t="s">
        <v>146</v>
      </c>
      <c r="G1016" s="0" t="s">
        <v>147</v>
      </c>
      <c r="H1016" s="0" t="s">
        <v>148</v>
      </c>
      <c r="I1016" s="0" t="s">
        <v>149</v>
      </c>
      <c r="J1016" s="0" t="s">
        <v>150</v>
      </c>
      <c r="K1016" s="0" t="s">
        <v>151</v>
      </c>
    </row>
    <row r="1017" customFormat="false" ht="12.75" hidden="false" customHeight="false" outlineLevel="0" collapsed="false">
      <c r="A1017" s="0" t="s">
        <v>126</v>
      </c>
      <c r="B1017" s="0" t="s">
        <v>127</v>
      </c>
      <c r="C1017" s="0" t="s">
        <v>128</v>
      </c>
      <c r="D1017" s="0" t="s">
        <v>129</v>
      </c>
      <c r="E1017" s="0" t="s">
        <v>130</v>
      </c>
      <c r="F1017" s="0" t="s">
        <v>131</v>
      </c>
      <c r="G1017" s="0" t="s">
        <v>127</v>
      </c>
      <c r="H1017" s="0" t="s">
        <v>132</v>
      </c>
      <c r="I1017" s="0" t="s">
        <v>133</v>
      </c>
      <c r="J1017" s="0" t="s">
        <v>133</v>
      </c>
      <c r="K1017" s="0" t="s">
        <v>133</v>
      </c>
    </row>
    <row r="1019" customFormat="false" ht="12.75" hidden="false" customHeight="false" outlineLevel="0" collapsed="false">
      <c r="A1019" s="0" t="s">
        <v>152</v>
      </c>
      <c r="B1019" s="0" t="s">
        <v>905</v>
      </c>
      <c r="C1019" s="0" t="s">
        <v>262</v>
      </c>
      <c r="D1019" s="0" t="s">
        <v>155</v>
      </c>
      <c r="E1019" s="0" t="s">
        <v>906</v>
      </c>
      <c r="F1019" s="0" t="s">
        <v>14</v>
      </c>
    </row>
    <row r="1020" customFormat="false" ht="12.75" hidden="false" customHeight="false" outlineLevel="0" collapsed="false">
      <c r="A1020" s="0" t="s">
        <v>157</v>
      </c>
      <c r="B1020" s="0" t="s">
        <v>158</v>
      </c>
      <c r="C1020" s="0" t="s">
        <v>159</v>
      </c>
      <c r="D1020" s="0" t="s">
        <v>160</v>
      </c>
      <c r="E1020" s="0" t="s">
        <v>161</v>
      </c>
      <c r="F1020" s="0" t="s">
        <v>162</v>
      </c>
      <c r="G1020" s="0" t="s">
        <v>158</v>
      </c>
      <c r="H1020" s="0" t="s">
        <v>163</v>
      </c>
      <c r="I1020" s="0" t="s">
        <v>164</v>
      </c>
      <c r="J1020" s="0" t="s">
        <v>164</v>
      </c>
      <c r="K1020" s="0" t="s">
        <v>164</v>
      </c>
    </row>
    <row r="1021" customFormat="false" ht="12.75" hidden="false" customHeight="false" outlineLevel="0" collapsed="false">
      <c r="H1021" s="0" t="s">
        <v>165</v>
      </c>
      <c r="K1021" s="0" t="n">
        <v>0</v>
      </c>
    </row>
    <row r="1022" customFormat="false" ht="12.75" hidden="false" customHeight="false" outlineLevel="0" collapsed="false">
      <c r="A1022" s="0" t="s">
        <v>907</v>
      </c>
      <c r="B1022" s="24" t="n">
        <v>41919</v>
      </c>
      <c r="C1022" s="0" t="s">
        <v>908</v>
      </c>
      <c r="D1022" s="0" t="n">
        <v>1</v>
      </c>
      <c r="E1022" s="0" t="s">
        <v>909</v>
      </c>
      <c r="F1022" s="0" t="s">
        <v>181</v>
      </c>
      <c r="G1022" s="0" t="s">
        <v>208</v>
      </c>
      <c r="H1022" s="0" t="s">
        <v>203</v>
      </c>
      <c r="J1022" s="26" t="n">
        <v>328030.6</v>
      </c>
      <c r="K1022" s="26" t="n">
        <v>-328030.6</v>
      </c>
    </row>
    <row r="1023" customFormat="false" ht="12.75" hidden="false" customHeight="false" outlineLevel="0" collapsed="false">
      <c r="A1023" s="0" t="s">
        <v>910</v>
      </c>
      <c r="B1023" s="24" t="n">
        <v>41920</v>
      </c>
      <c r="C1023" s="0" t="s">
        <v>476</v>
      </c>
      <c r="D1023" s="0" t="n">
        <v>1</v>
      </c>
      <c r="E1023" s="0" t="s">
        <v>911</v>
      </c>
      <c r="F1023" s="0" t="s">
        <v>323</v>
      </c>
      <c r="G1023" s="0" t="s">
        <v>208</v>
      </c>
      <c r="H1023" s="0" t="s">
        <v>522</v>
      </c>
      <c r="J1023" s="26" t="n">
        <v>328030.6</v>
      </c>
      <c r="K1023" s="26" t="n">
        <v>-656061.2</v>
      </c>
    </row>
    <row r="1024" customFormat="false" ht="12.75" hidden="false" customHeight="false" outlineLevel="0" collapsed="false">
      <c r="A1024" s="0" t="s">
        <v>912</v>
      </c>
      <c r="B1024" s="24" t="n">
        <v>41925</v>
      </c>
      <c r="C1024" s="0" t="s">
        <v>913</v>
      </c>
      <c r="D1024" s="0" t="n">
        <v>1</v>
      </c>
      <c r="E1024" s="0" t="s">
        <v>914</v>
      </c>
      <c r="F1024" s="0" t="s">
        <v>187</v>
      </c>
      <c r="G1024" s="0" t="s">
        <v>170</v>
      </c>
      <c r="H1024" s="0" t="s">
        <v>203</v>
      </c>
      <c r="I1024" s="26" t="n">
        <v>328303.6</v>
      </c>
      <c r="K1024" s="26" t="n">
        <v>-327757.6</v>
      </c>
    </row>
    <row r="1025" customFormat="false" ht="12.75" hidden="false" customHeight="false" outlineLevel="0" collapsed="false">
      <c r="A1025" s="0" t="s">
        <v>458</v>
      </c>
      <c r="B1025" s="24" t="n">
        <v>41955</v>
      </c>
      <c r="C1025" s="0" t="s">
        <v>459</v>
      </c>
      <c r="D1025" s="0" t="n">
        <v>1</v>
      </c>
      <c r="E1025" s="0" t="s">
        <v>460</v>
      </c>
      <c r="F1025" s="0" t="s">
        <v>169</v>
      </c>
      <c r="G1025" s="0" t="s">
        <v>170</v>
      </c>
      <c r="H1025" s="0" t="s">
        <v>461</v>
      </c>
      <c r="I1025" s="26" t="n">
        <v>328030.6</v>
      </c>
      <c r="K1025" s="0" t="n">
        <v>273</v>
      </c>
    </row>
    <row r="1026" customFormat="false" ht="12.75" hidden="false" customHeight="false" outlineLevel="0" collapsed="false">
      <c r="H1026" s="0" t="s">
        <v>172</v>
      </c>
      <c r="I1026" s="26" t="n">
        <v>656334.2</v>
      </c>
      <c r="J1026" s="26" t="n">
        <v>656061.2</v>
      </c>
    </row>
    <row r="1027" customFormat="false" ht="12.75" hidden="false" customHeight="false" outlineLevel="0" collapsed="false">
      <c r="H1027" s="0" t="s">
        <v>173</v>
      </c>
      <c r="K1027" s="0" t="n">
        <v>273</v>
      </c>
    </row>
    <row r="1028" customFormat="false" ht="12.75" hidden="false" customHeight="false" outlineLevel="0" collapsed="false">
      <c r="A1028" s="0" t="s">
        <v>157</v>
      </c>
      <c r="B1028" s="0" t="s">
        <v>158</v>
      </c>
      <c r="C1028" s="0" t="s">
        <v>159</v>
      </c>
      <c r="D1028" s="0" t="s">
        <v>160</v>
      </c>
      <c r="E1028" s="0" t="s">
        <v>161</v>
      </c>
      <c r="F1028" s="0" t="s">
        <v>162</v>
      </c>
      <c r="G1028" s="0" t="s">
        <v>158</v>
      </c>
      <c r="H1028" s="0" t="s">
        <v>163</v>
      </c>
      <c r="I1028" s="0" t="s">
        <v>164</v>
      </c>
      <c r="J1028" s="0" t="s">
        <v>164</v>
      </c>
      <c r="K1028" s="0" t="s">
        <v>164</v>
      </c>
    </row>
    <row r="1030" customFormat="false" ht="12.75" hidden="false" customHeight="false" outlineLevel="0" collapsed="false">
      <c r="A1030" s="0" t="s">
        <v>152</v>
      </c>
      <c r="B1030" s="0" t="s">
        <v>915</v>
      </c>
      <c r="C1030" s="0" t="s">
        <v>262</v>
      </c>
      <c r="D1030" s="0" t="s">
        <v>155</v>
      </c>
      <c r="E1030" s="0" t="s">
        <v>916</v>
      </c>
      <c r="F1030" s="0" t="s">
        <v>14</v>
      </c>
    </row>
    <row r="1031" customFormat="false" ht="12.75" hidden="false" customHeight="false" outlineLevel="0" collapsed="false">
      <c r="A1031" s="0" t="s">
        <v>157</v>
      </c>
      <c r="B1031" s="0" t="s">
        <v>158</v>
      </c>
      <c r="C1031" s="0" t="s">
        <v>159</v>
      </c>
      <c r="D1031" s="0" t="s">
        <v>160</v>
      </c>
      <c r="E1031" s="0" t="s">
        <v>161</v>
      </c>
      <c r="F1031" s="0" t="s">
        <v>162</v>
      </c>
      <c r="G1031" s="0" t="s">
        <v>158</v>
      </c>
      <c r="H1031" s="0" t="s">
        <v>163</v>
      </c>
      <c r="I1031" s="0" t="s">
        <v>164</v>
      </c>
      <c r="J1031" s="0" t="s">
        <v>164</v>
      </c>
      <c r="K1031" s="0" t="s">
        <v>164</v>
      </c>
    </row>
    <row r="1032" customFormat="false" ht="12.75" hidden="false" customHeight="false" outlineLevel="0" collapsed="false">
      <c r="H1032" s="0" t="s">
        <v>165</v>
      </c>
      <c r="K1032" s="0" t="n">
        <v>0</v>
      </c>
    </row>
    <row r="1033" customFormat="false" ht="12.75" hidden="false" customHeight="false" outlineLevel="0" collapsed="false">
      <c r="A1033" s="0" t="s">
        <v>917</v>
      </c>
      <c r="B1033" s="24" t="n">
        <v>41933</v>
      </c>
      <c r="C1033" s="0" t="s">
        <v>918</v>
      </c>
      <c r="D1033" s="0" t="n">
        <v>1</v>
      </c>
      <c r="E1033" s="0" t="s">
        <v>919</v>
      </c>
      <c r="F1033" s="0" t="s">
        <v>181</v>
      </c>
      <c r="G1033" s="0" t="s">
        <v>516</v>
      </c>
      <c r="H1033" s="0" t="s">
        <v>203</v>
      </c>
      <c r="J1033" s="26" t="n">
        <v>328030.6</v>
      </c>
      <c r="K1033" s="26" t="n">
        <v>-328030.6</v>
      </c>
    </row>
    <row r="1034" customFormat="false" ht="12.75" hidden="false" customHeight="false" outlineLevel="0" collapsed="false">
      <c r="A1034" s="0" t="s">
        <v>517</v>
      </c>
      <c r="B1034" s="24" t="n">
        <v>41936</v>
      </c>
      <c r="C1034" s="0" t="s">
        <v>518</v>
      </c>
      <c r="D1034" s="0" t="n">
        <v>1</v>
      </c>
      <c r="E1034" s="0" t="s">
        <v>519</v>
      </c>
      <c r="F1034" s="0" t="s">
        <v>187</v>
      </c>
      <c r="G1034" s="0" t="s">
        <v>170</v>
      </c>
      <c r="H1034" s="0" t="s">
        <v>203</v>
      </c>
      <c r="I1034" s="26" t="n">
        <v>328030.6</v>
      </c>
      <c r="K1034" s="0" t="n">
        <v>0</v>
      </c>
    </row>
    <row r="1035" customFormat="false" ht="12.75" hidden="false" customHeight="false" outlineLevel="0" collapsed="false">
      <c r="A1035" s="0" t="s">
        <v>520</v>
      </c>
      <c r="B1035" s="24" t="n">
        <v>41936</v>
      </c>
      <c r="C1035" s="0" t="s">
        <v>476</v>
      </c>
      <c r="D1035" s="0" t="n">
        <v>1</v>
      </c>
      <c r="E1035" s="0" t="s">
        <v>521</v>
      </c>
      <c r="F1035" s="0" t="s">
        <v>323</v>
      </c>
      <c r="G1035" s="0" t="s">
        <v>208</v>
      </c>
      <c r="H1035" s="0" t="s">
        <v>522</v>
      </c>
      <c r="J1035" s="26" t="n">
        <v>328030.6</v>
      </c>
      <c r="K1035" s="26" t="n">
        <v>-328030.6</v>
      </c>
    </row>
    <row r="1036" customFormat="false" ht="12.75" hidden="false" customHeight="false" outlineLevel="0" collapsed="false">
      <c r="H1036" s="0" t="s">
        <v>172</v>
      </c>
      <c r="I1036" s="26" t="n">
        <v>328030.6</v>
      </c>
      <c r="J1036" s="26" t="n">
        <v>656061.2</v>
      </c>
    </row>
    <row r="1037" customFormat="false" ht="12.75" hidden="false" customHeight="false" outlineLevel="0" collapsed="false">
      <c r="H1037" s="0" t="s">
        <v>173</v>
      </c>
      <c r="K1037" s="26" t="n">
        <v>-328030.6</v>
      </c>
    </row>
    <row r="1038" customFormat="false" ht="12.75" hidden="false" customHeight="false" outlineLevel="0" collapsed="false">
      <c r="A1038" s="0" t="s">
        <v>157</v>
      </c>
      <c r="B1038" s="0" t="s">
        <v>158</v>
      </c>
      <c r="C1038" s="0" t="s">
        <v>159</v>
      </c>
      <c r="D1038" s="0" t="s">
        <v>160</v>
      </c>
      <c r="E1038" s="0" t="s">
        <v>161</v>
      </c>
      <c r="F1038" s="0" t="s">
        <v>162</v>
      </c>
      <c r="G1038" s="0" t="s">
        <v>158</v>
      </c>
      <c r="H1038" s="0" t="s">
        <v>163</v>
      </c>
      <c r="I1038" s="0" t="s">
        <v>164</v>
      </c>
      <c r="J1038" s="0" t="s">
        <v>164</v>
      </c>
      <c r="K1038" s="0" t="s">
        <v>164</v>
      </c>
    </row>
    <row r="1040" customFormat="false" ht="12.75" hidden="false" customHeight="false" outlineLevel="0" collapsed="false">
      <c r="A1040" s="0" t="s">
        <v>152</v>
      </c>
      <c r="B1040" s="0" t="s">
        <v>920</v>
      </c>
      <c r="C1040" s="0" t="s">
        <v>262</v>
      </c>
      <c r="D1040" s="0" t="s">
        <v>155</v>
      </c>
      <c r="E1040" s="0" t="s">
        <v>921</v>
      </c>
      <c r="F1040" s="0" t="s">
        <v>14</v>
      </c>
    </row>
    <row r="1041" customFormat="false" ht="12.75" hidden="false" customHeight="false" outlineLevel="0" collapsed="false">
      <c r="A1041" s="0" t="s">
        <v>157</v>
      </c>
      <c r="B1041" s="0" t="s">
        <v>158</v>
      </c>
      <c r="C1041" s="0" t="s">
        <v>159</v>
      </c>
      <c r="D1041" s="0" t="s">
        <v>160</v>
      </c>
      <c r="E1041" s="0" t="s">
        <v>161</v>
      </c>
      <c r="F1041" s="0" t="s">
        <v>162</v>
      </c>
      <c r="G1041" s="0" t="s">
        <v>158</v>
      </c>
      <c r="H1041" s="0" t="s">
        <v>163</v>
      </c>
      <c r="I1041" s="0" t="s">
        <v>164</v>
      </c>
      <c r="J1041" s="0" t="s">
        <v>164</v>
      </c>
      <c r="K1041" s="0" t="s">
        <v>164</v>
      </c>
    </row>
    <row r="1042" customFormat="false" ht="12.75" hidden="false" customHeight="false" outlineLevel="0" collapsed="false">
      <c r="H1042" s="0" t="s">
        <v>165</v>
      </c>
      <c r="K1042" s="0" t="n">
        <v>0</v>
      </c>
    </row>
    <row r="1043" customFormat="false" ht="12.75" hidden="false" customHeight="false" outlineLevel="0" collapsed="false">
      <c r="A1043" s="0" t="s">
        <v>922</v>
      </c>
      <c r="B1043" s="24" t="n">
        <v>41934</v>
      </c>
      <c r="C1043" s="0" t="s">
        <v>923</v>
      </c>
      <c r="D1043" s="0" t="n">
        <v>1</v>
      </c>
      <c r="E1043" s="0" t="s">
        <v>924</v>
      </c>
      <c r="F1043" s="0" t="s">
        <v>181</v>
      </c>
      <c r="G1043" s="0" t="s">
        <v>516</v>
      </c>
      <c r="H1043" s="0" t="s">
        <v>203</v>
      </c>
      <c r="J1043" s="26" t="n">
        <v>304491.88</v>
      </c>
      <c r="K1043" s="26" t="n">
        <v>-304491.88</v>
      </c>
    </row>
    <row r="1044" customFormat="false" ht="12.75" hidden="false" customHeight="false" outlineLevel="0" collapsed="false">
      <c r="A1044" s="0" t="s">
        <v>517</v>
      </c>
      <c r="B1044" s="24" t="n">
        <v>41936</v>
      </c>
      <c r="C1044" s="0" t="s">
        <v>518</v>
      </c>
      <c r="D1044" s="0" t="n">
        <v>1</v>
      </c>
      <c r="E1044" s="0" t="s">
        <v>519</v>
      </c>
      <c r="F1044" s="0" t="s">
        <v>187</v>
      </c>
      <c r="G1044" s="0" t="s">
        <v>170</v>
      </c>
      <c r="H1044" s="0" t="s">
        <v>203</v>
      </c>
      <c r="I1044" s="26" t="n">
        <v>304491.88</v>
      </c>
      <c r="K1044" s="0" t="n">
        <v>0</v>
      </c>
    </row>
    <row r="1045" customFormat="false" ht="12.75" hidden="false" customHeight="false" outlineLevel="0" collapsed="false">
      <c r="A1045" s="0" t="s">
        <v>520</v>
      </c>
      <c r="B1045" s="24" t="n">
        <v>41936</v>
      </c>
      <c r="C1045" s="0" t="s">
        <v>476</v>
      </c>
      <c r="D1045" s="0" t="n">
        <v>1</v>
      </c>
      <c r="E1045" s="0" t="s">
        <v>521</v>
      </c>
      <c r="F1045" s="0" t="s">
        <v>323</v>
      </c>
      <c r="G1045" s="0" t="s">
        <v>208</v>
      </c>
      <c r="H1045" s="0" t="s">
        <v>522</v>
      </c>
      <c r="J1045" s="26" t="n">
        <v>304491.88</v>
      </c>
      <c r="K1045" s="26" t="n">
        <v>-304491.88</v>
      </c>
    </row>
    <row r="1046" customFormat="false" ht="12.75" hidden="false" customHeight="false" outlineLevel="0" collapsed="false">
      <c r="H1046" s="0" t="s">
        <v>172</v>
      </c>
      <c r="I1046" s="26" t="n">
        <v>304491.88</v>
      </c>
      <c r="J1046" s="26" t="n">
        <v>608983.76</v>
      </c>
    </row>
    <row r="1047" customFormat="false" ht="12.75" hidden="false" customHeight="false" outlineLevel="0" collapsed="false">
      <c r="H1047" s="0" t="s">
        <v>173</v>
      </c>
      <c r="K1047" s="26" t="n">
        <v>-304491.88</v>
      </c>
    </row>
    <row r="1048" customFormat="false" ht="12.75" hidden="false" customHeight="false" outlineLevel="0" collapsed="false">
      <c r="A1048" s="0" t="s">
        <v>157</v>
      </c>
      <c r="B1048" s="0" t="s">
        <v>158</v>
      </c>
      <c r="C1048" s="0" t="s">
        <v>159</v>
      </c>
      <c r="D1048" s="0" t="s">
        <v>160</v>
      </c>
      <c r="E1048" s="0" t="s">
        <v>161</v>
      </c>
      <c r="F1048" s="0" t="s">
        <v>162</v>
      </c>
      <c r="G1048" s="0" t="s">
        <v>158</v>
      </c>
      <c r="H1048" s="0" t="s">
        <v>163</v>
      </c>
      <c r="I1048" s="0" t="s">
        <v>164</v>
      </c>
      <c r="J1048" s="0" t="s">
        <v>164</v>
      </c>
      <c r="K1048" s="0" t="s">
        <v>164</v>
      </c>
    </row>
    <row r="1050" customFormat="false" ht="12.75" hidden="false" customHeight="false" outlineLevel="0" collapsed="false">
      <c r="A1050" s="0" t="s">
        <v>152</v>
      </c>
      <c r="B1050" s="0" t="s">
        <v>925</v>
      </c>
      <c r="C1050" s="0" t="s">
        <v>262</v>
      </c>
      <c r="D1050" s="0" t="s">
        <v>155</v>
      </c>
      <c r="E1050" s="0" t="s">
        <v>926</v>
      </c>
      <c r="F1050" s="0" t="s">
        <v>14</v>
      </c>
    </row>
    <row r="1051" customFormat="false" ht="12.75" hidden="false" customHeight="false" outlineLevel="0" collapsed="false">
      <c r="A1051" s="0" t="s">
        <v>157</v>
      </c>
      <c r="B1051" s="0" t="s">
        <v>158</v>
      </c>
      <c r="C1051" s="0" t="s">
        <v>159</v>
      </c>
      <c r="D1051" s="0" t="s">
        <v>160</v>
      </c>
      <c r="E1051" s="0" t="s">
        <v>161</v>
      </c>
      <c r="F1051" s="0" t="s">
        <v>162</v>
      </c>
      <c r="G1051" s="0" t="s">
        <v>158</v>
      </c>
      <c r="H1051" s="0" t="s">
        <v>163</v>
      </c>
      <c r="I1051" s="0" t="s">
        <v>164</v>
      </c>
      <c r="J1051" s="0" t="s">
        <v>164</v>
      </c>
      <c r="K1051" s="0" t="s">
        <v>164</v>
      </c>
    </row>
    <row r="1052" customFormat="false" ht="12.75" hidden="false" customHeight="false" outlineLevel="0" collapsed="false">
      <c r="H1052" s="0" t="s">
        <v>165</v>
      </c>
      <c r="K1052" s="0" t="n">
        <v>0</v>
      </c>
    </row>
    <row r="1053" customFormat="false" ht="12.75" hidden="false" customHeight="false" outlineLevel="0" collapsed="false">
      <c r="A1053" s="0" t="s">
        <v>927</v>
      </c>
      <c r="B1053" s="24" t="n">
        <v>41957</v>
      </c>
      <c r="C1053" s="0" t="s">
        <v>928</v>
      </c>
      <c r="D1053" s="0" t="n">
        <v>1</v>
      </c>
      <c r="E1053" s="0" t="s">
        <v>929</v>
      </c>
      <c r="F1053" s="0" t="s">
        <v>181</v>
      </c>
      <c r="G1053" s="0" t="s">
        <v>208</v>
      </c>
      <c r="H1053" s="0" t="s">
        <v>203</v>
      </c>
      <c r="J1053" s="26" t="n">
        <v>302548.88</v>
      </c>
      <c r="K1053" s="26" t="n">
        <v>-302548.88</v>
      </c>
    </row>
    <row r="1054" customFormat="false" ht="12.75" hidden="false" customHeight="false" outlineLevel="0" collapsed="false">
      <c r="A1054" s="0" t="s">
        <v>279</v>
      </c>
      <c r="B1054" s="24" t="n">
        <v>41961</v>
      </c>
      <c r="C1054" s="0" t="s">
        <v>930</v>
      </c>
      <c r="D1054" s="0" t="n">
        <v>1</v>
      </c>
      <c r="E1054" s="0" t="s">
        <v>931</v>
      </c>
      <c r="F1054" s="0" t="s">
        <v>187</v>
      </c>
      <c r="G1054" s="0" t="s">
        <v>170</v>
      </c>
      <c r="H1054" s="0" t="s">
        <v>203</v>
      </c>
      <c r="I1054" s="26" t="n">
        <v>302548.88</v>
      </c>
      <c r="K1054" s="0" t="n">
        <v>0</v>
      </c>
    </row>
    <row r="1055" customFormat="false" ht="12.75" hidden="false" customHeight="false" outlineLevel="0" collapsed="false">
      <c r="A1055" s="0" t="s">
        <v>932</v>
      </c>
      <c r="B1055" s="24" t="n">
        <v>41961</v>
      </c>
      <c r="C1055" s="0" t="s">
        <v>933</v>
      </c>
      <c r="D1055" s="0" t="n">
        <v>1</v>
      </c>
      <c r="E1055" s="0" t="s">
        <v>934</v>
      </c>
      <c r="F1055" s="0" t="s">
        <v>187</v>
      </c>
      <c r="G1055" s="0" t="s">
        <v>170</v>
      </c>
      <c r="H1055" s="0" t="s">
        <v>203</v>
      </c>
      <c r="I1055" s="26" t="n">
        <v>302548.88</v>
      </c>
      <c r="K1055" s="26" t="n">
        <v>302548.88</v>
      </c>
    </row>
    <row r="1056" customFormat="false" ht="12.75" hidden="false" customHeight="false" outlineLevel="0" collapsed="false">
      <c r="A1056" s="0" t="s">
        <v>935</v>
      </c>
      <c r="B1056" s="24" t="n">
        <v>41962</v>
      </c>
      <c r="C1056" s="0" t="s">
        <v>455</v>
      </c>
      <c r="D1056" s="0" t="n">
        <v>1</v>
      </c>
      <c r="E1056" s="0" t="s">
        <v>936</v>
      </c>
      <c r="F1056" s="0" t="s">
        <v>207</v>
      </c>
      <c r="G1056" s="0" t="s">
        <v>208</v>
      </c>
      <c r="H1056" s="0" t="s">
        <v>583</v>
      </c>
      <c r="J1056" s="26" t="n">
        <v>302548.88</v>
      </c>
      <c r="K1056" s="0" t="n">
        <v>0</v>
      </c>
    </row>
    <row r="1057" customFormat="false" ht="12.75" hidden="false" customHeight="false" outlineLevel="0" collapsed="false">
      <c r="A1057" s="0" t="s">
        <v>310</v>
      </c>
      <c r="B1057" s="24" t="n">
        <v>41967</v>
      </c>
      <c r="C1057" s="0" t="s">
        <v>930</v>
      </c>
      <c r="D1057" s="0" t="n">
        <v>1</v>
      </c>
      <c r="E1057" s="0" t="s">
        <v>931</v>
      </c>
      <c r="F1057" s="0" t="s">
        <v>187</v>
      </c>
      <c r="G1057" s="0" t="s">
        <v>170</v>
      </c>
      <c r="H1057" s="0" t="s">
        <v>278</v>
      </c>
      <c r="J1057" s="26" t="n">
        <v>302548.88</v>
      </c>
      <c r="K1057" s="26" t="n">
        <v>-302548.88</v>
      </c>
    </row>
    <row r="1058" customFormat="false" ht="12.75" hidden="false" customHeight="false" outlineLevel="0" collapsed="false">
      <c r="A1058" s="0" t="s">
        <v>937</v>
      </c>
      <c r="B1058" s="24" t="n">
        <v>41982</v>
      </c>
      <c r="C1058" s="0" t="s">
        <v>938</v>
      </c>
      <c r="D1058" s="0" t="n">
        <v>1</v>
      </c>
      <c r="E1058" s="0" t="s">
        <v>939</v>
      </c>
      <c r="F1058" s="0" t="s">
        <v>169</v>
      </c>
      <c r="G1058" s="0" t="s">
        <v>170</v>
      </c>
      <c r="H1058" s="0" t="s">
        <v>461</v>
      </c>
      <c r="I1058" s="26" t="n">
        <v>302548.88</v>
      </c>
      <c r="K1058" s="0" t="n">
        <v>0</v>
      </c>
    </row>
    <row r="1059" customFormat="false" ht="12.75" hidden="false" customHeight="false" outlineLevel="0" collapsed="false">
      <c r="H1059" s="0" t="s">
        <v>172</v>
      </c>
      <c r="I1059" s="26" t="n">
        <v>907646.64</v>
      </c>
      <c r="J1059" s="26" t="n">
        <v>907646.64</v>
      </c>
    </row>
    <row r="1060" customFormat="false" ht="12.75" hidden="false" customHeight="false" outlineLevel="0" collapsed="false">
      <c r="H1060" s="0" t="s">
        <v>173</v>
      </c>
      <c r="K1060" s="0" t="n">
        <v>0</v>
      </c>
    </row>
    <row r="1061" customFormat="false" ht="12.75" hidden="false" customHeight="false" outlineLevel="0" collapsed="false">
      <c r="A1061" s="0" t="s">
        <v>157</v>
      </c>
      <c r="B1061" s="0" t="s">
        <v>158</v>
      </c>
      <c r="C1061" s="0" t="s">
        <v>159</v>
      </c>
      <c r="D1061" s="0" t="s">
        <v>160</v>
      </c>
      <c r="E1061" s="0" t="s">
        <v>161</v>
      </c>
      <c r="F1061" s="0" t="s">
        <v>162</v>
      </c>
      <c r="G1061" s="0" t="s">
        <v>158</v>
      </c>
      <c r="H1061" s="0" t="s">
        <v>163</v>
      </c>
      <c r="I1061" s="0" t="s">
        <v>164</v>
      </c>
      <c r="J1061" s="0" t="s">
        <v>164</v>
      </c>
      <c r="K1061" s="0" t="s">
        <v>164</v>
      </c>
    </row>
    <row r="1063" customFormat="false" ht="12.75" hidden="false" customHeight="false" outlineLevel="0" collapsed="false">
      <c r="A1063" s="0" t="s">
        <v>152</v>
      </c>
      <c r="B1063" s="0" t="s">
        <v>940</v>
      </c>
      <c r="C1063" s="0" t="s">
        <v>262</v>
      </c>
      <c r="D1063" s="0" t="s">
        <v>155</v>
      </c>
      <c r="E1063" s="0" t="s">
        <v>941</v>
      </c>
      <c r="F1063" s="0" t="s">
        <v>14</v>
      </c>
    </row>
    <row r="1064" customFormat="false" ht="12.75" hidden="false" customHeight="false" outlineLevel="0" collapsed="false">
      <c r="A1064" s="0" t="s">
        <v>157</v>
      </c>
      <c r="B1064" s="0" t="s">
        <v>158</v>
      </c>
      <c r="C1064" s="0" t="s">
        <v>159</v>
      </c>
      <c r="D1064" s="0" t="s">
        <v>160</v>
      </c>
      <c r="E1064" s="0" t="s">
        <v>161</v>
      </c>
      <c r="F1064" s="0" t="s">
        <v>162</v>
      </c>
      <c r="G1064" s="0" t="s">
        <v>158</v>
      </c>
      <c r="H1064" s="0" t="s">
        <v>163</v>
      </c>
      <c r="I1064" s="0" t="s">
        <v>164</v>
      </c>
      <c r="J1064" s="0" t="s">
        <v>164</v>
      </c>
      <c r="K1064" s="0" t="s">
        <v>164</v>
      </c>
    </row>
    <row r="1065" customFormat="false" ht="12.75" hidden="false" customHeight="false" outlineLevel="0" collapsed="false">
      <c r="H1065" s="0" t="s">
        <v>165</v>
      </c>
      <c r="K1065" s="0" t="n">
        <v>0</v>
      </c>
    </row>
    <row r="1066" customFormat="false" ht="12.75" hidden="false" customHeight="false" outlineLevel="0" collapsed="false">
      <c r="A1066" s="0" t="s">
        <v>942</v>
      </c>
      <c r="B1066" s="24" t="n">
        <v>41978</v>
      </c>
      <c r="C1066" s="0" t="s">
        <v>943</v>
      </c>
      <c r="D1066" s="0" t="n">
        <v>1</v>
      </c>
      <c r="E1066" s="0" t="s">
        <v>944</v>
      </c>
      <c r="F1066" s="0" t="s">
        <v>181</v>
      </c>
      <c r="G1066" s="0" t="s">
        <v>516</v>
      </c>
      <c r="H1066" s="0" t="s">
        <v>203</v>
      </c>
      <c r="J1066" s="26" t="n">
        <v>290356.12</v>
      </c>
      <c r="K1066" s="26" t="n">
        <v>-290356.12</v>
      </c>
    </row>
    <row r="1067" customFormat="false" ht="12.75" hidden="false" customHeight="false" outlineLevel="0" collapsed="false">
      <c r="A1067" s="0" t="s">
        <v>458</v>
      </c>
      <c r="B1067" s="24" t="n">
        <v>41981</v>
      </c>
      <c r="C1067" s="0" t="s">
        <v>945</v>
      </c>
      <c r="D1067" s="0" t="n">
        <v>1</v>
      </c>
      <c r="E1067" s="0" t="s">
        <v>946</v>
      </c>
      <c r="F1067" s="0" t="s">
        <v>169</v>
      </c>
      <c r="G1067" s="0" t="s">
        <v>170</v>
      </c>
      <c r="H1067" s="0" t="s">
        <v>203</v>
      </c>
      <c r="I1067" s="26" t="n">
        <v>290356.12</v>
      </c>
      <c r="K1067" s="0" t="n">
        <v>0</v>
      </c>
    </row>
    <row r="1074" s="25" customFormat="true" ht="12.75" hidden="false" customHeight="false" outlineLevel="0" collapsed="false"/>
    <row r="1075" s="25" customFormat="true" ht="12.75" hidden="false" customHeight="false" outlineLevel="0" collapsed="false">
      <c r="A1075" s="25" t="s">
        <v>126</v>
      </c>
      <c r="B1075" s="25" t="s">
        <v>127</v>
      </c>
      <c r="C1075" s="25" t="s">
        <v>128</v>
      </c>
      <c r="D1075" s="25" t="s">
        <v>129</v>
      </c>
      <c r="E1075" s="25" t="s">
        <v>130</v>
      </c>
      <c r="F1075" s="25" t="s">
        <v>131</v>
      </c>
      <c r="G1075" s="25" t="s">
        <v>127</v>
      </c>
      <c r="H1075" s="25" t="s">
        <v>132</v>
      </c>
      <c r="I1075" s="25" t="s">
        <v>133</v>
      </c>
      <c r="J1075" s="25" t="s">
        <v>133</v>
      </c>
      <c r="K1075" s="25" t="s">
        <v>133</v>
      </c>
    </row>
    <row r="1076" s="25" customFormat="true" ht="12.75" hidden="false" customHeight="false" outlineLevel="0" collapsed="false">
      <c r="A1076" s="25" t="s">
        <v>134</v>
      </c>
      <c r="B1076" s="25" t="s">
        <v>135</v>
      </c>
      <c r="C1076" s="25" t="s">
        <v>136</v>
      </c>
      <c r="J1076" s="25" t="s">
        <v>137</v>
      </c>
      <c r="K1076" s="25" t="s">
        <v>947</v>
      </c>
    </row>
    <row r="1077" s="25" customFormat="true" ht="12.75" hidden="false" customHeight="false" outlineLevel="0" collapsed="false">
      <c r="J1077" s="27" t="n">
        <v>0.692361111111111</v>
      </c>
    </row>
    <row r="1078" s="25" customFormat="true" ht="12.75" hidden="false" customHeight="false" outlineLevel="0" collapsed="false">
      <c r="A1078" s="25" t="s">
        <v>139</v>
      </c>
      <c r="B1078" s="25" t="s">
        <v>140</v>
      </c>
      <c r="C1078" s="25" t="s">
        <v>141</v>
      </c>
      <c r="D1078" s="28" t="s">
        <v>142</v>
      </c>
      <c r="E1078" s="25" t="n">
        <v>14</v>
      </c>
    </row>
    <row r="1079" s="25" customFormat="true" ht="12.75" hidden="false" customHeight="false" outlineLevel="0" collapsed="false"/>
    <row r="1080" s="25" customFormat="true" ht="12.75" hidden="false" customHeight="false" outlineLevel="0" collapsed="false">
      <c r="A1080" s="25" t="s">
        <v>143</v>
      </c>
      <c r="B1080" s="25" t="s">
        <v>144</v>
      </c>
      <c r="D1080" s="25" t="s">
        <v>145</v>
      </c>
      <c r="E1080" s="25" t="s">
        <v>146</v>
      </c>
      <c r="G1080" s="25" t="s">
        <v>147</v>
      </c>
      <c r="H1080" s="25" t="s">
        <v>148</v>
      </c>
      <c r="I1080" s="25" t="s">
        <v>149</v>
      </c>
      <c r="J1080" s="25" t="s">
        <v>150</v>
      </c>
      <c r="K1080" s="25" t="s">
        <v>151</v>
      </c>
    </row>
    <row r="1081" s="25" customFormat="true" ht="12.75" hidden="false" customHeight="false" outlineLevel="0" collapsed="false">
      <c r="A1081" s="25" t="s">
        <v>126</v>
      </c>
      <c r="B1081" s="25" t="s">
        <v>127</v>
      </c>
      <c r="C1081" s="25" t="s">
        <v>128</v>
      </c>
      <c r="D1081" s="25" t="s">
        <v>129</v>
      </c>
      <c r="E1081" s="25" t="s">
        <v>130</v>
      </c>
      <c r="F1081" s="25" t="s">
        <v>131</v>
      </c>
      <c r="G1081" s="25" t="s">
        <v>127</v>
      </c>
      <c r="H1081" s="25" t="s">
        <v>132</v>
      </c>
      <c r="I1081" s="25" t="s">
        <v>133</v>
      </c>
      <c r="J1081" s="25" t="s">
        <v>133</v>
      </c>
      <c r="K1081" s="25" t="s">
        <v>133</v>
      </c>
    </row>
    <row r="1082" s="25" customFormat="true" ht="12.75" hidden="false" customHeight="false" outlineLevel="0" collapsed="false">
      <c r="A1082" s="25" t="s">
        <v>948</v>
      </c>
      <c r="B1082" s="29" t="n">
        <v>41981</v>
      </c>
      <c r="C1082" s="25" t="s">
        <v>945</v>
      </c>
      <c r="D1082" s="25" t="n">
        <v>1</v>
      </c>
      <c r="E1082" s="25" t="s">
        <v>946</v>
      </c>
      <c r="F1082" s="25" t="s">
        <v>169</v>
      </c>
      <c r="G1082" s="25" t="s">
        <v>170</v>
      </c>
      <c r="H1082" s="25" t="s">
        <v>278</v>
      </c>
      <c r="J1082" s="30" t="n">
        <v>290356.12</v>
      </c>
      <c r="K1082" s="30" t="n">
        <v>-290356.12</v>
      </c>
    </row>
    <row r="1083" s="25" customFormat="true" ht="12.75" hidden="false" customHeight="false" outlineLevel="0" collapsed="false">
      <c r="A1083" s="25" t="s">
        <v>949</v>
      </c>
      <c r="B1083" s="29" t="n">
        <v>41981</v>
      </c>
      <c r="C1083" s="25" t="s">
        <v>950</v>
      </c>
      <c r="D1083" s="25" t="n">
        <v>1</v>
      </c>
      <c r="E1083" s="25" t="s">
        <v>951</v>
      </c>
      <c r="F1083" s="25" t="s">
        <v>187</v>
      </c>
      <c r="G1083" s="25" t="s">
        <v>170</v>
      </c>
      <c r="H1083" s="25" t="s">
        <v>203</v>
      </c>
      <c r="I1083" s="30" t="n">
        <v>290356.12</v>
      </c>
      <c r="K1083" s="25" t="n">
        <v>0</v>
      </c>
    </row>
    <row r="1084" s="25" customFormat="true" ht="12.75" hidden="false" customHeight="false" outlineLevel="0" collapsed="false">
      <c r="H1084" s="25" t="s">
        <v>172</v>
      </c>
      <c r="I1084" s="30" t="n">
        <v>580712.24</v>
      </c>
      <c r="J1084" s="30" t="n">
        <v>580712.24</v>
      </c>
    </row>
    <row r="1085" s="25" customFormat="true" ht="12.75" hidden="false" customHeight="false" outlineLevel="0" collapsed="false">
      <c r="H1085" s="25" t="s">
        <v>173</v>
      </c>
      <c r="K1085" s="25" t="n">
        <v>0</v>
      </c>
    </row>
    <row r="1086" s="25" customFormat="true" ht="12.75" hidden="false" customHeight="false" outlineLevel="0" collapsed="false">
      <c r="A1086" s="25" t="s">
        <v>157</v>
      </c>
      <c r="B1086" s="25" t="s">
        <v>158</v>
      </c>
      <c r="C1086" s="25" t="s">
        <v>159</v>
      </c>
      <c r="D1086" s="25" t="s">
        <v>160</v>
      </c>
      <c r="E1086" s="25" t="s">
        <v>161</v>
      </c>
      <c r="F1086" s="25" t="s">
        <v>162</v>
      </c>
      <c r="G1086" s="25" t="s">
        <v>158</v>
      </c>
      <c r="H1086" s="25" t="s">
        <v>163</v>
      </c>
      <c r="I1086" s="25" t="s">
        <v>164</v>
      </c>
      <c r="J1086" s="25" t="s">
        <v>164</v>
      </c>
      <c r="K1086" s="25" t="s">
        <v>164</v>
      </c>
    </row>
    <row r="1087" s="25" customFormat="true" ht="12.75" hidden="false" customHeight="false" outlineLevel="0" collapsed="false"/>
    <row r="1088" s="25" customFormat="true" ht="12.75" hidden="false" customHeight="false" outlineLevel="0" collapsed="false">
      <c r="A1088" s="25" t="s">
        <v>152</v>
      </c>
      <c r="B1088" s="25" t="s">
        <v>952</v>
      </c>
      <c r="C1088" s="25" t="s">
        <v>262</v>
      </c>
      <c r="D1088" s="25" t="s">
        <v>155</v>
      </c>
      <c r="E1088" s="25" t="s">
        <v>953</v>
      </c>
      <c r="F1088" s="25" t="s">
        <v>14</v>
      </c>
    </row>
    <row r="1089" s="25" customFormat="true" ht="12.75" hidden="false" customHeight="false" outlineLevel="0" collapsed="false">
      <c r="A1089" s="25" t="s">
        <v>157</v>
      </c>
      <c r="B1089" s="25" t="s">
        <v>158</v>
      </c>
      <c r="C1089" s="25" t="s">
        <v>159</v>
      </c>
      <c r="D1089" s="25" t="s">
        <v>160</v>
      </c>
      <c r="E1089" s="25" t="s">
        <v>161</v>
      </c>
      <c r="F1089" s="25" t="s">
        <v>162</v>
      </c>
      <c r="G1089" s="25" t="s">
        <v>158</v>
      </c>
      <c r="H1089" s="25" t="s">
        <v>163</v>
      </c>
      <c r="I1089" s="25" t="s">
        <v>164</v>
      </c>
      <c r="J1089" s="25" t="s">
        <v>164</v>
      </c>
      <c r="K1089" s="25" t="s">
        <v>164</v>
      </c>
    </row>
    <row r="1090" s="25" customFormat="true" ht="12.75" hidden="false" customHeight="false" outlineLevel="0" collapsed="false">
      <c r="H1090" s="25" t="s">
        <v>165</v>
      </c>
      <c r="K1090" s="25" t="n">
        <v>0</v>
      </c>
    </row>
    <row r="1091" s="25" customFormat="true" ht="12.75" hidden="false" customHeight="false" outlineLevel="0" collapsed="false">
      <c r="A1091" s="25" t="s">
        <v>954</v>
      </c>
      <c r="B1091" s="29" t="n">
        <v>41982</v>
      </c>
      <c r="C1091" s="25" t="s">
        <v>955</v>
      </c>
      <c r="D1091" s="25" t="n">
        <v>1</v>
      </c>
      <c r="E1091" s="25" t="s">
        <v>956</v>
      </c>
      <c r="F1091" s="25" t="s">
        <v>181</v>
      </c>
      <c r="G1091" s="25" t="s">
        <v>516</v>
      </c>
      <c r="H1091" s="25" t="s">
        <v>188</v>
      </c>
      <c r="J1091" s="30" t="n">
        <v>302548.88</v>
      </c>
      <c r="K1091" s="30" t="n">
        <v>-302548.88</v>
      </c>
    </row>
    <row r="1092" s="25" customFormat="true" ht="12.75" hidden="false" customHeight="false" outlineLevel="0" collapsed="false">
      <c r="A1092" s="25" t="s">
        <v>954</v>
      </c>
      <c r="B1092" s="29" t="n">
        <v>41982</v>
      </c>
      <c r="C1092" s="25" t="s">
        <v>955</v>
      </c>
      <c r="D1092" s="25" t="n">
        <v>1</v>
      </c>
      <c r="E1092" s="25" t="s">
        <v>956</v>
      </c>
      <c r="F1092" s="25" t="s">
        <v>181</v>
      </c>
      <c r="G1092" s="25" t="s">
        <v>516</v>
      </c>
      <c r="H1092" s="25" t="s">
        <v>188</v>
      </c>
      <c r="I1092" s="30" t="n">
        <v>1051.96</v>
      </c>
      <c r="K1092" s="30" t="n">
        <v>-301496.92</v>
      </c>
    </row>
    <row r="1093" s="25" customFormat="true" ht="12.75" hidden="false" customHeight="false" outlineLevel="0" collapsed="false">
      <c r="A1093" s="25" t="s">
        <v>954</v>
      </c>
      <c r="B1093" s="29" t="n">
        <v>41982</v>
      </c>
      <c r="C1093" s="25" t="s">
        <v>955</v>
      </c>
      <c r="D1093" s="25" t="n">
        <v>1</v>
      </c>
      <c r="E1093" s="25" t="s">
        <v>956</v>
      </c>
      <c r="F1093" s="25" t="s">
        <v>181</v>
      </c>
      <c r="G1093" s="25" t="s">
        <v>516</v>
      </c>
      <c r="H1093" s="25" t="s">
        <v>188</v>
      </c>
      <c r="I1093" s="30" t="n">
        <v>301496.92</v>
      </c>
      <c r="K1093" s="25" t="n">
        <v>0</v>
      </c>
    </row>
    <row r="1094" s="25" customFormat="true" ht="12.75" hidden="false" customHeight="false" outlineLevel="0" collapsed="false">
      <c r="H1094" s="25" t="s">
        <v>172</v>
      </c>
      <c r="I1094" s="30" t="n">
        <v>302548.88</v>
      </c>
      <c r="J1094" s="30" t="n">
        <v>302548.88</v>
      </c>
    </row>
    <row r="1095" s="25" customFormat="true" ht="12.75" hidden="false" customHeight="false" outlineLevel="0" collapsed="false">
      <c r="H1095" s="25" t="s">
        <v>173</v>
      </c>
      <c r="K1095" s="25" t="n">
        <v>0</v>
      </c>
    </row>
    <row r="1096" s="25" customFormat="true" ht="12.75" hidden="false" customHeight="false" outlineLevel="0" collapsed="false">
      <c r="A1096" s="25" t="s">
        <v>157</v>
      </c>
      <c r="B1096" s="25" t="s">
        <v>158</v>
      </c>
      <c r="C1096" s="25" t="s">
        <v>159</v>
      </c>
      <c r="D1096" s="25" t="s">
        <v>160</v>
      </c>
      <c r="E1096" s="25" t="s">
        <v>161</v>
      </c>
      <c r="F1096" s="25" t="s">
        <v>162</v>
      </c>
      <c r="G1096" s="25" t="s">
        <v>158</v>
      </c>
      <c r="H1096" s="25" t="s">
        <v>163</v>
      </c>
      <c r="I1096" s="25" t="s">
        <v>164</v>
      </c>
      <c r="J1096" s="25" t="s">
        <v>164</v>
      </c>
      <c r="K1096" s="25" t="s">
        <v>164</v>
      </c>
    </row>
    <row r="1097" s="25" customFormat="true" ht="12.75" hidden="false" customHeight="false" outlineLevel="0" collapsed="false"/>
    <row r="1098" s="25" customFormat="true" ht="12.75" hidden="false" customHeight="false" outlineLevel="0" collapsed="false">
      <c r="A1098" s="25" t="s">
        <v>152</v>
      </c>
      <c r="B1098" s="25" t="s">
        <v>957</v>
      </c>
      <c r="C1098" s="25" t="s">
        <v>958</v>
      </c>
      <c r="D1098" s="25" t="s">
        <v>959</v>
      </c>
      <c r="E1098" s="25" t="s">
        <v>960</v>
      </c>
      <c r="F1098" s="25" t="s">
        <v>125</v>
      </c>
    </row>
    <row r="1099" s="25" customFormat="true" ht="12.75" hidden="false" customHeight="false" outlineLevel="0" collapsed="false">
      <c r="A1099" s="25" t="s">
        <v>157</v>
      </c>
      <c r="B1099" s="25" t="s">
        <v>158</v>
      </c>
      <c r="C1099" s="25" t="s">
        <v>159</v>
      </c>
      <c r="D1099" s="25" t="s">
        <v>160</v>
      </c>
      <c r="E1099" s="25" t="s">
        <v>161</v>
      </c>
      <c r="F1099" s="25" t="s">
        <v>162</v>
      </c>
      <c r="G1099" s="25" t="s">
        <v>158</v>
      </c>
      <c r="H1099" s="25" t="s">
        <v>163</v>
      </c>
      <c r="I1099" s="25" t="s">
        <v>164</v>
      </c>
      <c r="J1099" s="25" t="s">
        <v>164</v>
      </c>
      <c r="K1099" s="25" t="s">
        <v>164</v>
      </c>
    </row>
    <row r="1100" s="25" customFormat="true" ht="12.75" hidden="false" customHeight="false" outlineLevel="0" collapsed="false">
      <c r="H1100" s="25" t="s">
        <v>165</v>
      </c>
      <c r="K1100" s="25" t="n">
        <v>0</v>
      </c>
    </row>
    <row r="1101" s="25" customFormat="true" ht="12.75" hidden="false" customHeight="false" outlineLevel="0" collapsed="false">
      <c r="A1101" s="25" t="s">
        <v>961</v>
      </c>
      <c r="B1101" s="29" t="n">
        <v>41674</v>
      </c>
      <c r="C1101" s="25" t="s">
        <v>962</v>
      </c>
      <c r="D1101" s="25" t="n">
        <v>1</v>
      </c>
      <c r="E1101" s="25" t="s">
        <v>963</v>
      </c>
      <c r="F1101" s="25" t="s">
        <v>964</v>
      </c>
      <c r="G1101" s="25" t="s">
        <v>170</v>
      </c>
      <c r="H1101" s="25" t="s">
        <v>171</v>
      </c>
      <c r="I1101" s="30" t="n">
        <v>14918.45</v>
      </c>
      <c r="K1101" s="30" t="n">
        <v>14918.45</v>
      </c>
    </row>
    <row r="1102" s="25" customFormat="true" ht="12.75" hidden="false" customHeight="false" outlineLevel="0" collapsed="false">
      <c r="A1102" s="25" t="s">
        <v>965</v>
      </c>
      <c r="B1102" s="29" t="n">
        <v>41785</v>
      </c>
      <c r="C1102" s="25" t="s">
        <v>966</v>
      </c>
      <c r="D1102" s="25" t="n">
        <v>1</v>
      </c>
      <c r="E1102" s="25" t="s">
        <v>967</v>
      </c>
      <c r="F1102" s="25" t="s">
        <v>207</v>
      </c>
      <c r="G1102" s="25" t="s">
        <v>208</v>
      </c>
      <c r="H1102" s="25" t="s">
        <v>968</v>
      </c>
      <c r="I1102" s="30" t="n">
        <v>306876.84</v>
      </c>
      <c r="K1102" s="30" t="n">
        <v>321795.29</v>
      </c>
    </row>
    <row r="1103" s="25" customFormat="true" ht="12.75" hidden="false" customHeight="false" outlineLevel="0" collapsed="false">
      <c r="A1103" s="25" t="s">
        <v>493</v>
      </c>
      <c r="B1103" s="29" t="n">
        <v>41792</v>
      </c>
      <c r="C1103" s="25" t="s">
        <v>969</v>
      </c>
      <c r="D1103" s="25" t="n">
        <v>1</v>
      </c>
      <c r="E1103" s="25" t="s">
        <v>970</v>
      </c>
      <c r="F1103" s="25" t="s">
        <v>169</v>
      </c>
      <c r="G1103" s="25" t="s">
        <v>170</v>
      </c>
      <c r="H1103" s="25" t="s">
        <v>171</v>
      </c>
      <c r="I1103" s="30" t="n">
        <v>367240.85</v>
      </c>
      <c r="K1103" s="30" t="n">
        <v>689036.14</v>
      </c>
    </row>
    <row r="1104" s="25" customFormat="true" ht="12.75" hidden="false" customHeight="false" outlineLevel="0" collapsed="false">
      <c r="A1104" s="25" t="s">
        <v>971</v>
      </c>
      <c r="B1104" s="29" t="n">
        <v>41954</v>
      </c>
      <c r="C1104" s="25" t="s">
        <v>972</v>
      </c>
      <c r="D1104" s="25" t="n">
        <v>1</v>
      </c>
      <c r="E1104" s="25" t="s">
        <v>973</v>
      </c>
      <c r="F1104" s="25" t="s">
        <v>207</v>
      </c>
      <c r="G1104" s="25" t="s">
        <v>208</v>
      </c>
      <c r="H1104" s="25" t="s">
        <v>974</v>
      </c>
      <c r="I1104" s="30" t="n">
        <v>382870.78</v>
      </c>
      <c r="K1104" s="30" t="n">
        <v>1071906.92</v>
      </c>
    </row>
    <row r="1105" s="25" customFormat="true" ht="12.75" hidden="false" customHeight="false" outlineLevel="0" collapsed="false">
      <c r="A1105" s="25" t="s">
        <v>975</v>
      </c>
      <c r="B1105" s="29" t="n">
        <v>41955</v>
      </c>
      <c r="C1105" s="25" t="s">
        <v>793</v>
      </c>
      <c r="D1105" s="25" t="n">
        <v>1</v>
      </c>
      <c r="E1105" s="25" t="s">
        <v>976</v>
      </c>
      <c r="F1105" s="25" t="s">
        <v>207</v>
      </c>
      <c r="G1105" s="25" t="s">
        <v>208</v>
      </c>
      <c r="H1105" s="25" t="s">
        <v>977</v>
      </c>
      <c r="I1105" s="30" t="n">
        <v>328030.6</v>
      </c>
      <c r="K1105" s="30" t="n">
        <v>1399937.52</v>
      </c>
    </row>
    <row r="1106" s="25" customFormat="true" ht="12.75" hidden="false" customHeight="false" outlineLevel="0" collapsed="false">
      <c r="A1106" s="25" t="s">
        <v>978</v>
      </c>
      <c r="B1106" s="29" t="n">
        <v>41955</v>
      </c>
      <c r="C1106" s="25" t="s">
        <v>883</v>
      </c>
      <c r="D1106" s="25" t="n">
        <v>1</v>
      </c>
      <c r="E1106" s="25" t="s">
        <v>979</v>
      </c>
      <c r="F1106" s="25" t="s">
        <v>207</v>
      </c>
      <c r="G1106" s="25" t="s">
        <v>208</v>
      </c>
      <c r="H1106" s="25" t="s">
        <v>980</v>
      </c>
      <c r="I1106" s="30" t="n">
        <v>410971.76</v>
      </c>
      <c r="K1106" s="30" t="n">
        <v>1810909.28</v>
      </c>
    </row>
    <row r="1107" s="25" customFormat="true" ht="12.75" hidden="false" customHeight="false" outlineLevel="0" collapsed="false">
      <c r="A1107" s="25" t="s">
        <v>981</v>
      </c>
      <c r="B1107" s="29" t="n">
        <v>41973</v>
      </c>
      <c r="C1107" s="25" t="s">
        <v>883</v>
      </c>
      <c r="D1107" s="25" t="n">
        <v>1</v>
      </c>
      <c r="E1107" s="25" t="s">
        <v>982</v>
      </c>
      <c r="F1107" s="25" t="s">
        <v>207</v>
      </c>
      <c r="G1107" s="25" t="s">
        <v>208</v>
      </c>
      <c r="H1107" s="25" t="s">
        <v>983</v>
      </c>
      <c r="I1107" s="30" t="n">
        <v>410971.76</v>
      </c>
      <c r="K1107" s="30" t="n">
        <v>2221881.04</v>
      </c>
    </row>
    <row r="1108" s="25" customFormat="true" ht="12.75" hidden="false" customHeight="false" outlineLevel="0" collapsed="false">
      <c r="H1108" s="25" t="s">
        <v>172</v>
      </c>
      <c r="I1108" s="30" t="n">
        <v>2221881.04</v>
      </c>
      <c r="J1108" s="25" t="n">
        <v>0</v>
      </c>
    </row>
    <row r="1109" s="25" customFormat="true" ht="12.75" hidden="false" customHeight="false" outlineLevel="0" collapsed="false">
      <c r="H1109" s="25" t="s">
        <v>173</v>
      </c>
      <c r="K1109" s="30" t="n">
        <v>2221881.04</v>
      </c>
    </row>
    <row r="1110" s="25" customFormat="true" ht="12.75" hidden="false" customHeight="false" outlineLevel="0" collapsed="false">
      <c r="A1110" s="25" t="s">
        <v>157</v>
      </c>
      <c r="B1110" s="25" t="s">
        <v>158</v>
      </c>
      <c r="C1110" s="25" t="s">
        <v>159</v>
      </c>
      <c r="D1110" s="25" t="s">
        <v>160</v>
      </c>
      <c r="E1110" s="25" t="s">
        <v>161</v>
      </c>
      <c r="F1110" s="25" t="s">
        <v>162</v>
      </c>
      <c r="G1110" s="25" t="s">
        <v>158</v>
      </c>
      <c r="H1110" s="25" t="s">
        <v>163</v>
      </c>
      <c r="I1110" s="25" t="s">
        <v>164</v>
      </c>
      <c r="J1110" s="25" t="s">
        <v>164</v>
      </c>
      <c r="K1110" s="25" t="s">
        <v>164</v>
      </c>
    </row>
    <row r="1111" s="31" customFormat="true" ht="12.75" hidden="false" customHeight="false" outlineLevel="0" collapsed="false"/>
    <row r="1112" s="31" customFormat="true" ht="12.75" hidden="false" customHeight="false" outlineLevel="0" collapsed="false"/>
    <row r="1113" s="31" customFormat="true" ht="12.75" hidden="false" customHeight="false" outlineLevel="0" collapsed="false">
      <c r="A1113" s="31" t="s">
        <v>126</v>
      </c>
      <c r="B1113" s="31" t="s">
        <v>127</v>
      </c>
      <c r="C1113" s="31" t="s">
        <v>128</v>
      </c>
      <c r="D1113" s="31" t="s">
        <v>129</v>
      </c>
      <c r="E1113" s="31" t="s">
        <v>130</v>
      </c>
      <c r="F1113" s="31" t="s">
        <v>131</v>
      </c>
      <c r="G1113" s="31" t="s">
        <v>127</v>
      </c>
      <c r="H1113" s="31" t="s">
        <v>132</v>
      </c>
      <c r="I1113" s="31" t="s">
        <v>133</v>
      </c>
      <c r="J1113" s="31" t="s">
        <v>133</v>
      </c>
      <c r="K1113" s="31" t="s">
        <v>133</v>
      </c>
    </row>
    <row r="1114" s="31" customFormat="true" ht="12.75" hidden="false" customHeight="false" outlineLevel="0" collapsed="false">
      <c r="A1114" s="31" t="s">
        <v>134</v>
      </c>
      <c r="B1114" s="31" t="s">
        <v>135</v>
      </c>
      <c r="C1114" s="31" t="s">
        <v>136</v>
      </c>
      <c r="J1114" s="31" t="s">
        <v>137</v>
      </c>
      <c r="K1114" s="31" t="s">
        <v>138</v>
      </c>
    </row>
    <row r="1115" s="31" customFormat="true" ht="12.75" hidden="false" customHeight="false" outlineLevel="0" collapsed="false">
      <c r="J1115" s="32" t="n">
        <v>0.692361111111111</v>
      </c>
    </row>
    <row r="1116" s="31" customFormat="true" ht="12.75" hidden="false" customHeight="false" outlineLevel="0" collapsed="false">
      <c r="A1116" s="31" t="s">
        <v>139</v>
      </c>
      <c r="B1116" s="31" t="s">
        <v>140</v>
      </c>
      <c r="C1116" s="31" t="s">
        <v>141</v>
      </c>
      <c r="D1116" s="33" t="s">
        <v>142</v>
      </c>
      <c r="E1116" s="31" t="n">
        <v>14</v>
      </c>
    </row>
    <row r="1117" s="31" customFormat="true" ht="12.75" hidden="false" customHeight="false" outlineLevel="0" collapsed="false"/>
    <row r="1118" s="31" customFormat="true" ht="12.75" hidden="false" customHeight="false" outlineLevel="0" collapsed="false">
      <c r="A1118" s="31" t="s">
        <v>143</v>
      </c>
      <c r="B1118" s="31" t="s">
        <v>144</v>
      </c>
      <c r="D1118" s="31" t="s">
        <v>145</v>
      </c>
      <c r="E1118" s="31" t="s">
        <v>146</v>
      </c>
      <c r="G1118" s="31" t="s">
        <v>147</v>
      </c>
      <c r="H1118" s="31" t="s">
        <v>148</v>
      </c>
      <c r="I1118" s="31" t="s">
        <v>149</v>
      </c>
      <c r="J1118" s="31" t="s">
        <v>150</v>
      </c>
      <c r="K1118" s="31" t="s">
        <v>151</v>
      </c>
    </row>
    <row r="1119" s="31" customFormat="true" ht="12.75" hidden="false" customHeight="false" outlineLevel="0" collapsed="false">
      <c r="A1119" s="31" t="s">
        <v>126</v>
      </c>
      <c r="B1119" s="31" t="s">
        <v>127</v>
      </c>
      <c r="C1119" s="31" t="s">
        <v>128</v>
      </c>
      <c r="D1119" s="31" t="s">
        <v>129</v>
      </c>
      <c r="E1119" s="31" t="s">
        <v>130</v>
      </c>
      <c r="F1119" s="31" t="s">
        <v>131</v>
      </c>
      <c r="G1119" s="31" t="s">
        <v>127</v>
      </c>
      <c r="H1119" s="31" t="s">
        <v>132</v>
      </c>
      <c r="I1119" s="31" t="s">
        <v>133</v>
      </c>
      <c r="J1119" s="31" t="s">
        <v>133</v>
      </c>
      <c r="K1119" s="31" t="s">
        <v>133</v>
      </c>
    </row>
    <row r="1120" s="31" customFormat="true" ht="12.75" hidden="false" customHeight="false" outlineLevel="0" collapsed="false"/>
    <row r="1121" s="31" customFormat="true" ht="12.75" hidden="false" customHeight="false" outlineLevel="0" collapsed="false">
      <c r="A1121" s="31" t="s">
        <v>152</v>
      </c>
      <c r="B1121" s="31" t="s">
        <v>984</v>
      </c>
      <c r="C1121" s="31" t="s">
        <v>985</v>
      </c>
      <c r="D1121" s="31" t="s">
        <v>155</v>
      </c>
      <c r="E1121" s="31" t="s">
        <v>986</v>
      </c>
      <c r="F1121" s="31" t="s">
        <v>987</v>
      </c>
    </row>
    <row r="1122" s="31" customFormat="true" ht="12.75" hidden="false" customHeight="false" outlineLevel="0" collapsed="false">
      <c r="A1122" s="31" t="s">
        <v>157</v>
      </c>
      <c r="B1122" s="31" t="s">
        <v>158</v>
      </c>
      <c r="C1122" s="31" t="s">
        <v>159</v>
      </c>
      <c r="D1122" s="31" t="s">
        <v>160</v>
      </c>
      <c r="E1122" s="31" t="s">
        <v>161</v>
      </c>
      <c r="F1122" s="31" t="s">
        <v>162</v>
      </c>
      <c r="G1122" s="31" t="s">
        <v>158</v>
      </c>
      <c r="H1122" s="31" t="s">
        <v>163</v>
      </c>
      <c r="I1122" s="31" t="s">
        <v>164</v>
      </c>
      <c r="J1122" s="31" t="s">
        <v>164</v>
      </c>
      <c r="K1122" s="31" t="s">
        <v>164</v>
      </c>
    </row>
    <row r="1123" s="31" customFormat="true" ht="12.75" hidden="false" customHeight="false" outlineLevel="0" collapsed="false">
      <c r="H1123" s="31" t="s">
        <v>165</v>
      </c>
      <c r="K1123" s="34" t="n">
        <v>-394123.92</v>
      </c>
    </row>
    <row r="1124" s="31" customFormat="true" ht="12.75" hidden="false" customHeight="false" outlineLevel="0" collapsed="false">
      <c r="A1124" s="31" t="s">
        <v>166</v>
      </c>
      <c r="B1124" s="35" t="n">
        <v>41682</v>
      </c>
      <c r="C1124" s="31" t="s">
        <v>988</v>
      </c>
      <c r="D1124" s="31" t="n">
        <v>1</v>
      </c>
      <c r="E1124" s="31" t="s">
        <v>168</v>
      </c>
      <c r="F1124" s="31" t="s">
        <v>169</v>
      </c>
      <c r="G1124" s="31" t="s">
        <v>170</v>
      </c>
      <c r="H1124" s="31" t="s">
        <v>171</v>
      </c>
      <c r="I1124" s="34" t="n">
        <v>394123.92</v>
      </c>
      <c r="K1124" s="31" t="n">
        <v>0</v>
      </c>
    </row>
    <row r="1125" s="31" customFormat="true" ht="12.75" hidden="false" customHeight="false" outlineLevel="0" collapsed="false">
      <c r="H1125" s="31" t="s">
        <v>172</v>
      </c>
      <c r="I1125" s="34" t="n">
        <v>394123.92</v>
      </c>
      <c r="J1125" s="31" t="n">
        <v>0</v>
      </c>
    </row>
    <row r="1126" s="31" customFormat="true" ht="12.75" hidden="false" customHeight="false" outlineLevel="0" collapsed="false">
      <c r="H1126" s="31" t="s">
        <v>173</v>
      </c>
      <c r="K1126" s="31" t="n">
        <v>0</v>
      </c>
    </row>
    <row r="1127" s="31" customFormat="true" ht="12.75" hidden="false" customHeight="false" outlineLevel="0" collapsed="false">
      <c r="A1127" s="31" t="s">
        <v>157</v>
      </c>
      <c r="B1127" s="31" t="s">
        <v>158</v>
      </c>
      <c r="C1127" s="31" t="s">
        <v>159</v>
      </c>
      <c r="D1127" s="31" t="s">
        <v>160</v>
      </c>
      <c r="E1127" s="31" t="s">
        <v>161</v>
      </c>
      <c r="F1127" s="31" t="s">
        <v>162</v>
      </c>
      <c r="G1127" s="31" t="s">
        <v>158</v>
      </c>
      <c r="H1127" s="31" t="s">
        <v>163</v>
      </c>
      <c r="I1127" s="31" t="s">
        <v>164</v>
      </c>
      <c r="J1127" s="31" t="s">
        <v>164</v>
      </c>
      <c r="K1127" s="31" t="s">
        <v>164</v>
      </c>
    </row>
    <row r="1128" s="31" customFormat="true" ht="12.75" hidden="false" customHeight="false" outlineLevel="0" collapsed="false"/>
    <row r="1129" s="31" customFormat="true" ht="12.75" hidden="false" customHeight="false" outlineLevel="0" collapsed="false">
      <c r="A1129" s="31" t="s">
        <v>152</v>
      </c>
      <c r="B1129" s="31" t="s">
        <v>989</v>
      </c>
      <c r="C1129" s="31" t="s">
        <v>154</v>
      </c>
      <c r="D1129" s="31" t="s">
        <v>155</v>
      </c>
      <c r="E1129" s="31" t="s">
        <v>990</v>
      </c>
      <c r="F1129" s="31" t="s">
        <v>991</v>
      </c>
    </row>
    <row r="1130" s="31" customFormat="true" ht="12.75" hidden="false" customHeight="false" outlineLevel="0" collapsed="false">
      <c r="A1130" s="31" t="s">
        <v>157</v>
      </c>
      <c r="B1130" s="31" t="s">
        <v>158</v>
      </c>
      <c r="C1130" s="31" t="s">
        <v>159</v>
      </c>
      <c r="D1130" s="31" t="s">
        <v>160</v>
      </c>
      <c r="E1130" s="31" t="s">
        <v>161</v>
      </c>
      <c r="F1130" s="31" t="s">
        <v>162</v>
      </c>
      <c r="G1130" s="31" t="s">
        <v>158</v>
      </c>
      <c r="H1130" s="31" t="s">
        <v>163</v>
      </c>
      <c r="I1130" s="31" t="s">
        <v>164</v>
      </c>
      <c r="J1130" s="31" t="s">
        <v>164</v>
      </c>
      <c r="K1130" s="31" t="s">
        <v>164</v>
      </c>
    </row>
    <row r="1131" s="31" customFormat="true" ht="12.75" hidden="false" customHeight="false" outlineLevel="0" collapsed="false">
      <c r="H1131" s="31" t="s">
        <v>165</v>
      </c>
      <c r="K1131" s="34" t="n">
        <v>-306876.84</v>
      </c>
    </row>
    <row r="1132" s="31" customFormat="true" ht="12.75" hidden="false" customHeight="false" outlineLevel="0" collapsed="false">
      <c r="A1132" s="31" t="s">
        <v>992</v>
      </c>
      <c r="B1132" s="35" t="n">
        <v>41697</v>
      </c>
      <c r="C1132" s="31" t="s">
        <v>993</v>
      </c>
      <c r="D1132" s="31" t="n">
        <v>1</v>
      </c>
      <c r="E1132" s="31" t="s">
        <v>994</v>
      </c>
      <c r="F1132" s="31" t="s">
        <v>169</v>
      </c>
      <c r="G1132" s="31" t="s">
        <v>170</v>
      </c>
      <c r="H1132" s="31" t="s">
        <v>995</v>
      </c>
      <c r="I1132" s="34" t="n">
        <v>306876.84</v>
      </c>
      <c r="K1132" s="31" t="n">
        <v>0</v>
      </c>
    </row>
    <row r="1133" s="31" customFormat="true" ht="12.75" hidden="false" customHeight="false" outlineLevel="0" collapsed="false">
      <c r="H1133" s="31" t="s">
        <v>172</v>
      </c>
      <c r="I1133" s="34" t="n">
        <v>306876.84</v>
      </c>
      <c r="J1133" s="31" t="n">
        <v>0</v>
      </c>
    </row>
    <row r="1134" s="31" customFormat="true" ht="12.75" hidden="false" customHeight="false" outlineLevel="0" collapsed="false">
      <c r="H1134" s="31" t="s">
        <v>173</v>
      </c>
      <c r="K1134" s="31" t="n">
        <v>0</v>
      </c>
    </row>
    <row r="1135" s="31" customFormat="true" ht="12.75" hidden="false" customHeight="false" outlineLevel="0" collapsed="false">
      <c r="A1135" s="31" t="s">
        <v>157</v>
      </c>
      <c r="B1135" s="31" t="s">
        <v>158</v>
      </c>
      <c r="C1135" s="31" t="s">
        <v>159</v>
      </c>
      <c r="D1135" s="31" t="s">
        <v>160</v>
      </c>
      <c r="E1135" s="31" t="s">
        <v>161</v>
      </c>
      <c r="F1135" s="31" t="s">
        <v>162</v>
      </c>
      <c r="G1135" s="31" t="s">
        <v>158</v>
      </c>
      <c r="H1135" s="31" t="s">
        <v>163</v>
      </c>
      <c r="I1135" s="31" t="s">
        <v>164</v>
      </c>
      <c r="J1135" s="31" t="s">
        <v>164</v>
      </c>
      <c r="K1135" s="31" t="s">
        <v>164</v>
      </c>
    </row>
    <row r="1136" s="31" customFormat="true" ht="12.75" hidden="false" customHeight="false" outlineLevel="0" collapsed="false"/>
    <row r="1137" s="31" customFormat="true" ht="12.75" hidden="false" customHeight="false" outlineLevel="0" collapsed="false">
      <c r="A1137" s="31" t="s">
        <v>152</v>
      </c>
      <c r="B1137" s="31" t="s">
        <v>996</v>
      </c>
      <c r="C1137" s="31" t="s">
        <v>154</v>
      </c>
      <c r="D1137" s="31" t="s">
        <v>155</v>
      </c>
      <c r="E1137" s="31" t="s">
        <v>244</v>
      </c>
      <c r="F1137" s="31" t="s">
        <v>991</v>
      </c>
    </row>
    <row r="1138" s="31" customFormat="true" ht="12.75" hidden="false" customHeight="false" outlineLevel="0" collapsed="false">
      <c r="A1138" s="31" t="s">
        <v>157</v>
      </c>
      <c r="B1138" s="31" t="s">
        <v>158</v>
      </c>
      <c r="C1138" s="31" t="s">
        <v>159</v>
      </c>
      <c r="D1138" s="31" t="s">
        <v>160</v>
      </c>
      <c r="E1138" s="31" t="s">
        <v>161</v>
      </c>
      <c r="F1138" s="31" t="s">
        <v>162</v>
      </c>
      <c r="G1138" s="31" t="s">
        <v>158</v>
      </c>
      <c r="H1138" s="31" t="s">
        <v>163</v>
      </c>
      <c r="I1138" s="31" t="s">
        <v>164</v>
      </c>
      <c r="J1138" s="31" t="s">
        <v>164</v>
      </c>
      <c r="K1138" s="31" t="s">
        <v>164</v>
      </c>
    </row>
    <row r="1139" s="31" customFormat="true" ht="12.75" hidden="false" customHeight="false" outlineLevel="0" collapsed="false">
      <c r="H1139" s="31" t="s">
        <v>165</v>
      </c>
      <c r="K1139" s="34" t="n">
        <v>-364368.76</v>
      </c>
    </row>
    <row r="1140" s="31" customFormat="true" ht="12.75" hidden="false" customHeight="false" outlineLevel="0" collapsed="false">
      <c r="A1140" s="31" t="s">
        <v>997</v>
      </c>
      <c r="B1140" s="35" t="n">
        <v>41697</v>
      </c>
      <c r="C1140" s="31" t="s">
        <v>998</v>
      </c>
      <c r="D1140" s="31" t="n">
        <v>1</v>
      </c>
      <c r="E1140" s="31" t="s">
        <v>999</v>
      </c>
      <c r="F1140" s="31" t="s">
        <v>169</v>
      </c>
      <c r="G1140" s="31" t="s">
        <v>170</v>
      </c>
      <c r="H1140" s="31" t="s">
        <v>995</v>
      </c>
      <c r="I1140" s="34" t="n">
        <v>364368.76</v>
      </c>
      <c r="K1140" s="31" t="n">
        <v>0</v>
      </c>
    </row>
    <row r="1141" s="31" customFormat="true" ht="12.75" hidden="false" customHeight="false" outlineLevel="0" collapsed="false">
      <c r="H1141" s="31" t="s">
        <v>172</v>
      </c>
      <c r="I1141" s="34" t="n">
        <v>364368.76</v>
      </c>
      <c r="J1141" s="31" t="n">
        <v>0</v>
      </c>
    </row>
    <row r="1142" s="31" customFormat="true" ht="12.75" hidden="false" customHeight="false" outlineLevel="0" collapsed="false">
      <c r="H1142" s="31" t="s">
        <v>173</v>
      </c>
      <c r="K1142" s="31" t="n">
        <v>0</v>
      </c>
    </row>
    <row r="1143" s="31" customFormat="true" ht="12.75" hidden="false" customHeight="false" outlineLevel="0" collapsed="false">
      <c r="A1143" s="31" t="s">
        <v>157</v>
      </c>
      <c r="B1143" s="31" t="s">
        <v>158</v>
      </c>
      <c r="C1143" s="31" t="s">
        <v>159</v>
      </c>
      <c r="D1143" s="31" t="s">
        <v>160</v>
      </c>
      <c r="E1143" s="31" t="s">
        <v>161</v>
      </c>
      <c r="F1143" s="31" t="s">
        <v>162</v>
      </c>
      <c r="G1143" s="31" t="s">
        <v>158</v>
      </c>
      <c r="H1143" s="31" t="s">
        <v>163</v>
      </c>
      <c r="I1143" s="31" t="s">
        <v>164</v>
      </c>
      <c r="J1143" s="31" t="s">
        <v>164</v>
      </c>
      <c r="K1143" s="31" t="s">
        <v>164</v>
      </c>
    </row>
    <row r="1144" s="31" customFormat="true" ht="12.75" hidden="false" customHeight="false" outlineLevel="0" collapsed="false"/>
    <row r="1145" s="31" customFormat="true" ht="12.75" hidden="false" customHeight="false" outlineLevel="0" collapsed="false">
      <c r="A1145" s="31" t="s">
        <v>152</v>
      </c>
      <c r="B1145" s="31" t="s">
        <v>1000</v>
      </c>
      <c r="C1145" s="31" t="s">
        <v>154</v>
      </c>
      <c r="D1145" s="31" t="s">
        <v>155</v>
      </c>
      <c r="E1145" s="31" t="s">
        <v>257</v>
      </c>
      <c r="F1145" s="31" t="s">
        <v>991</v>
      </c>
    </row>
    <row r="1146" s="31" customFormat="true" ht="12.75" hidden="false" customHeight="false" outlineLevel="0" collapsed="false">
      <c r="A1146" s="31" t="s">
        <v>157</v>
      </c>
      <c r="B1146" s="31" t="s">
        <v>158</v>
      </c>
      <c r="C1146" s="31" t="s">
        <v>159</v>
      </c>
      <c r="D1146" s="31" t="s">
        <v>160</v>
      </c>
      <c r="E1146" s="31" t="s">
        <v>161</v>
      </c>
      <c r="F1146" s="31" t="s">
        <v>162</v>
      </c>
      <c r="G1146" s="31" t="s">
        <v>158</v>
      </c>
      <c r="H1146" s="31" t="s">
        <v>163</v>
      </c>
      <c r="I1146" s="31" t="s">
        <v>164</v>
      </c>
      <c r="J1146" s="31" t="s">
        <v>164</v>
      </c>
      <c r="K1146" s="31" t="s">
        <v>164</v>
      </c>
    </row>
    <row r="1147" s="31" customFormat="true" ht="12.75" hidden="false" customHeight="false" outlineLevel="0" collapsed="false">
      <c r="H1147" s="31" t="s">
        <v>165</v>
      </c>
      <c r="K1147" s="34" t="n">
        <v>-323228.69</v>
      </c>
    </row>
    <row r="1148" s="31" customFormat="true" ht="12.75" hidden="false" customHeight="false" outlineLevel="0" collapsed="false">
      <c r="A1148" s="31" t="s">
        <v>1001</v>
      </c>
      <c r="B1148" s="35" t="n">
        <v>41729</v>
      </c>
      <c r="C1148" s="31" t="s">
        <v>1002</v>
      </c>
      <c r="D1148" s="31" t="n">
        <v>1</v>
      </c>
      <c r="E1148" s="31" t="s">
        <v>1003</v>
      </c>
      <c r="F1148" s="31" t="s">
        <v>169</v>
      </c>
      <c r="G1148" s="31" t="s">
        <v>170</v>
      </c>
      <c r="H1148" s="31" t="s">
        <v>995</v>
      </c>
      <c r="I1148" s="34" t="n">
        <v>333350.39</v>
      </c>
      <c r="K1148" s="34" t="n">
        <v>10121.7</v>
      </c>
    </row>
    <row r="1149" s="31" customFormat="true" ht="12.75" hidden="false" customHeight="false" outlineLevel="0" collapsed="false">
      <c r="H1149" s="31" t="s">
        <v>172</v>
      </c>
      <c r="I1149" s="34" t="n">
        <v>333350.39</v>
      </c>
      <c r="J1149" s="31" t="n">
        <v>0</v>
      </c>
    </row>
    <row r="1150" s="31" customFormat="true" ht="12.75" hidden="false" customHeight="false" outlineLevel="0" collapsed="false">
      <c r="H1150" s="31" t="s">
        <v>173</v>
      </c>
      <c r="K1150" s="34" t="n">
        <v>10121.7</v>
      </c>
    </row>
    <row r="1151" s="31" customFormat="true" ht="12.75" hidden="false" customHeight="false" outlineLevel="0" collapsed="false">
      <c r="A1151" s="31" t="s">
        <v>157</v>
      </c>
      <c r="B1151" s="31" t="s">
        <v>158</v>
      </c>
      <c r="C1151" s="31" t="s">
        <v>159</v>
      </c>
      <c r="D1151" s="31" t="s">
        <v>160</v>
      </c>
      <c r="E1151" s="31" t="s">
        <v>161</v>
      </c>
      <c r="F1151" s="31" t="s">
        <v>162</v>
      </c>
      <c r="G1151" s="31" t="s">
        <v>158</v>
      </c>
      <c r="H1151" s="31" t="s">
        <v>163</v>
      </c>
      <c r="I1151" s="31" t="s">
        <v>164</v>
      </c>
      <c r="J1151" s="31" t="s">
        <v>164</v>
      </c>
      <c r="K1151" s="31" t="s">
        <v>164</v>
      </c>
    </row>
    <row r="1152" s="31" customFormat="true" ht="12.75" hidden="false" customHeight="false" outlineLevel="0" collapsed="false"/>
    <row r="1153" s="31" customFormat="true" ht="12.75" hidden="false" customHeight="false" outlineLevel="0" collapsed="false">
      <c r="A1153" s="31" t="s">
        <v>152</v>
      </c>
      <c r="B1153" s="31" t="s">
        <v>1000</v>
      </c>
      <c r="C1153" s="31" t="s">
        <v>174</v>
      </c>
      <c r="D1153" s="31" t="s">
        <v>155</v>
      </c>
      <c r="E1153" s="31" t="s">
        <v>267</v>
      </c>
      <c r="F1153" s="31" t="s">
        <v>991</v>
      </c>
    </row>
    <row r="1154" s="31" customFormat="true" ht="12.75" hidden="false" customHeight="false" outlineLevel="0" collapsed="false">
      <c r="A1154" s="31" t="s">
        <v>157</v>
      </c>
      <c r="B1154" s="31" t="s">
        <v>158</v>
      </c>
      <c r="C1154" s="31" t="s">
        <v>159</v>
      </c>
      <c r="D1154" s="31" t="s">
        <v>160</v>
      </c>
      <c r="E1154" s="31" t="s">
        <v>161</v>
      </c>
      <c r="F1154" s="31" t="s">
        <v>162</v>
      </c>
      <c r="G1154" s="31" t="s">
        <v>158</v>
      </c>
      <c r="H1154" s="31" t="s">
        <v>163</v>
      </c>
      <c r="I1154" s="31" t="s">
        <v>164</v>
      </c>
      <c r="J1154" s="31" t="s">
        <v>164</v>
      </c>
      <c r="K1154" s="31" t="s">
        <v>164</v>
      </c>
    </row>
    <row r="1155" s="31" customFormat="true" ht="12.75" hidden="false" customHeight="false" outlineLevel="0" collapsed="false">
      <c r="H1155" s="31" t="s">
        <v>165</v>
      </c>
      <c r="K1155" s="31" t="n">
        <v>0</v>
      </c>
    </row>
    <row r="1156" s="31" customFormat="true" ht="12.75" hidden="false" customHeight="false" outlineLevel="0" collapsed="false">
      <c r="A1156" s="31" t="s">
        <v>1004</v>
      </c>
      <c r="B1156" s="35" t="n">
        <v>41946</v>
      </c>
      <c r="C1156" s="31" t="s">
        <v>1005</v>
      </c>
      <c r="D1156" s="31" t="n">
        <v>1</v>
      </c>
      <c r="E1156" s="31" t="s">
        <v>1006</v>
      </c>
      <c r="F1156" s="31" t="s">
        <v>318</v>
      </c>
      <c r="G1156" s="31" t="s">
        <v>208</v>
      </c>
      <c r="H1156" s="31" t="s">
        <v>1007</v>
      </c>
      <c r="I1156" s="34" t="n">
        <v>353389.29</v>
      </c>
      <c r="K1156" s="34" t="n">
        <v>353389.29</v>
      </c>
    </row>
    <row r="1157" s="31" customFormat="true" ht="12.75" hidden="false" customHeight="false" outlineLevel="0" collapsed="false">
      <c r="A1157" s="31" t="s">
        <v>1008</v>
      </c>
      <c r="B1157" s="35" t="n">
        <v>41946</v>
      </c>
      <c r="C1157" s="31" t="s">
        <v>321</v>
      </c>
      <c r="D1157" s="31" t="n">
        <v>1</v>
      </c>
      <c r="E1157" s="31" t="s">
        <v>1009</v>
      </c>
      <c r="F1157" s="31" t="s">
        <v>207</v>
      </c>
      <c r="G1157" s="31" t="s">
        <v>208</v>
      </c>
      <c r="H1157" s="31" t="s">
        <v>1010</v>
      </c>
      <c r="J1157" s="34" t="n">
        <v>353389.29</v>
      </c>
      <c r="K1157" s="31" t="n">
        <v>0</v>
      </c>
    </row>
    <row r="1158" s="31" customFormat="true" ht="12.75" hidden="false" customHeight="false" outlineLevel="0" collapsed="false">
      <c r="H1158" s="31" t="s">
        <v>172</v>
      </c>
      <c r="I1158" s="34" t="n">
        <v>353389.29</v>
      </c>
      <c r="J1158" s="34" t="n">
        <v>353389.29</v>
      </c>
    </row>
    <row r="1159" s="31" customFormat="true" ht="12.75" hidden="false" customHeight="false" outlineLevel="0" collapsed="false">
      <c r="H1159" s="31" t="s">
        <v>173</v>
      </c>
      <c r="K1159" s="31" t="n">
        <v>0</v>
      </c>
    </row>
    <row r="1160" s="31" customFormat="true" ht="12.75" hidden="false" customHeight="false" outlineLevel="0" collapsed="false">
      <c r="A1160" s="31" t="s">
        <v>157</v>
      </c>
      <c r="B1160" s="31" t="s">
        <v>158</v>
      </c>
      <c r="C1160" s="31" t="s">
        <v>159</v>
      </c>
      <c r="D1160" s="31" t="s">
        <v>160</v>
      </c>
      <c r="E1160" s="31" t="s">
        <v>161</v>
      </c>
      <c r="F1160" s="31" t="s">
        <v>162</v>
      </c>
      <c r="G1160" s="31" t="s">
        <v>158</v>
      </c>
      <c r="H1160" s="31" t="s">
        <v>163</v>
      </c>
      <c r="I1160" s="31" t="s">
        <v>164</v>
      </c>
      <c r="J1160" s="31" t="s">
        <v>164</v>
      </c>
      <c r="K1160" s="31" t="s">
        <v>164</v>
      </c>
    </row>
    <row r="1161" s="31" customFormat="true" ht="12.75" hidden="false" customHeight="false" outlineLevel="0" collapsed="false"/>
    <row r="1162" s="31" customFormat="true" ht="12.75" hidden="false" customHeight="false" outlineLevel="0" collapsed="false">
      <c r="A1162" s="31" t="s">
        <v>152</v>
      </c>
      <c r="B1162" s="31" t="s">
        <v>1011</v>
      </c>
      <c r="C1162" s="31" t="s">
        <v>154</v>
      </c>
      <c r="D1162" s="31" t="s">
        <v>155</v>
      </c>
      <c r="E1162" s="31" t="s">
        <v>287</v>
      </c>
      <c r="F1162" s="31" t="s">
        <v>991</v>
      </c>
    </row>
    <row r="1163" s="31" customFormat="true" ht="12.75" hidden="false" customHeight="false" outlineLevel="0" collapsed="false">
      <c r="A1163" s="31" t="s">
        <v>157</v>
      </c>
      <c r="B1163" s="31" t="s">
        <v>158</v>
      </c>
      <c r="C1163" s="31" t="s">
        <v>159</v>
      </c>
      <c r="D1163" s="31" t="s">
        <v>160</v>
      </c>
      <c r="E1163" s="31" t="s">
        <v>161</v>
      </c>
      <c r="F1163" s="31" t="s">
        <v>162</v>
      </c>
      <c r="G1163" s="31" t="s">
        <v>158</v>
      </c>
      <c r="H1163" s="31" t="s">
        <v>163</v>
      </c>
      <c r="I1163" s="31" t="s">
        <v>164</v>
      </c>
      <c r="J1163" s="31" t="s">
        <v>164</v>
      </c>
      <c r="K1163" s="31" t="s">
        <v>164</v>
      </c>
    </row>
    <row r="1164" s="31" customFormat="true" ht="12.75" hidden="false" customHeight="false" outlineLevel="0" collapsed="false">
      <c r="H1164" s="31" t="s">
        <v>165</v>
      </c>
      <c r="K1164" s="34" t="n">
        <v>-269164.98</v>
      </c>
    </row>
    <row r="1165" s="31" customFormat="true" ht="12.75" hidden="false" customHeight="false" outlineLevel="0" collapsed="false">
      <c r="A1165" s="31" t="s">
        <v>593</v>
      </c>
      <c r="B1165" s="35" t="n">
        <v>41674</v>
      </c>
      <c r="C1165" s="31" t="s">
        <v>1012</v>
      </c>
      <c r="D1165" s="31" t="n">
        <v>1</v>
      </c>
      <c r="E1165" s="31" t="s">
        <v>1013</v>
      </c>
      <c r="F1165" s="31" t="s">
        <v>169</v>
      </c>
      <c r="G1165" s="31" t="s">
        <v>208</v>
      </c>
      <c r="H1165" s="31" t="s">
        <v>1014</v>
      </c>
      <c r="I1165" s="34" t="n">
        <v>269259.76</v>
      </c>
      <c r="K1165" s="31" t="n">
        <v>94.78</v>
      </c>
    </row>
    <row r="1166" s="31" customFormat="true" ht="12.75" hidden="false" customHeight="false" outlineLevel="0" collapsed="false">
      <c r="A1166" s="31" t="s">
        <v>1015</v>
      </c>
      <c r="B1166" s="35" t="n">
        <v>41677</v>
      </c>
      <c r="C1166" s="31" t="s">
        <v>1016</v>
      </c>
      <c r="D1166" s="31" t="n">
        <v>1</v>
      </c>
      <c r="E1166" s="31" t="s">
        <v>1017</v>
      </c>
      <c r="F1166" s="31" t="s">
        <v>1018</v>
      </c>
      <c r="G1166" s="31" t="s">
        <v>208</v>
      </c>
      <c r="H1166" s="31" t="s">
        <v>1019</v>
      </c>
      <c r="J1166" s="34" t="n">
        <v>305676.24</v>
      </c>
      <c r="K1166" s="34" t="n">
        <v>-305581.46</v>
      </c>
    </row>
    <row r="1167" s="31" customFormat="true" ht="12.75" hidden="false" customHeight="false" outlineLevel="0" collapsed="false">
      <c r="A1167" s="31" t="s">
        <v>1020</v>
      </c>
      <c r="B1167" s="35" t="n">
        <v>41697</v>
      </c>
      <c r="C1167" s="31" t="s">
        <v>1021</v>
      </c>
      <c r="D1167" s="31" t="n">
        <v>1</v>
      </c>
      <c r="E1167" s="31" t="s">
        <v>1022</v>
      </c>
      <c r="F1167" s="31" t="s">
        <v>169</v>
      </c>
      <c r="G1167" s="31" t="s">
        <v>170</v>
      </c>
      <c r="H1167" s="31" t="s">
        <v>995</v>
      </c>
      <c r="I1167" s="34" t="n">
        <v>305676.24</v>
      </c>
      <c r="K1167" s="31" t="n">
        <v>94.78</v>
      </c>
    </row>
    <row r="1168" s="31" customFormat="true" ht="12.75" hidden="false" customHeight="false" outlineLevel="0" collapsed="false">
      <c r="H1168" s="31" t="s">
        <v>172</v>
      </c>
      <c r="I1168" s="34" t="n">
        <v>574936</v>
      </c>
      <c r="J1168" s="34" t="n">
        <v>305676.24</v>
      </c>
    </row>
    <row r="1169" s="31" customFormat="true" ht="12.75" hidden="false" customHeight="false" outlineLevel="0" collapsed="false">
      <c r="H1169" s="31" t="s">
        <v>173</v>
      </c>
      <c r="K1169" s="31" t="n">
        <v>94.78</v>
      </c>
    </row>
    <row r="1170" s="31" customFormat="true" ht="12.75" hidden="false" customHeight="false" outlineLevel="0" collapsed="false">
      <c r="A1170" s="31" t="s">
        <v>157</v>
      </c>
      <c r="B1170" s="31" t="s">
        <v>158</v>
      </c>
      <c r="C1170" s="31" t="s">
        <v>159</v>
      </c>
      <c r="D1170" s="31" t="s">
        <v>160</v>
      </c>
      <c r="E1170" s="31" t="s">
        <v>161</v>
      </c>
      <c r="F1170" s="31" t="s">
        <v>162</v>
      </c>
      <c r="G1170" s="31" t="s">
        <v>158</v>
      </c>
      <c r="H1170" s="31" t="s">
        <v>163</v>
      </c>
      <c r="I1170" s="31" t="s">
        <v>164</v>
      </c>
      <c r="J1170" s="31" t="s">
        <v>164</v>
      </c>
      <c r="K1170" s="31" t="s">
        <v>164</v>
      </c>
    </row>
    <row r="1171" s="31" customFormat="true" ht="12.75" hidden="false" customHeight="false" outlineLevel="0" collapsed="false"/>
    <row r="1172" s="31" customFormat="true" ht="12.75" hidden="false" customHeight="false" outlineLevel="0" collapsed="false"/>
    <row r="1173" s="31" customFormat="true" ht="12.75" hidden="false" customHeight="false" outlineLevel="0" collapsed="false"/>
    <row r="1174" s="31" customFormat="true" ht="12.75" hidden="false" customHeight="false" outlineLevel="0" collapsed="false"/>
    <row r="1175" s="31" customFormat="true" ht="12.75" hidden="false" customHeight="false" outlineLevel="0" collapsed="false"/>
    <row r="1176" s="31" customFormat="true" ht="12.75" hidden="false" customHeight="false" outlineLevel="0" collapsed="false"/>
    <row r="1177" s="31" customFormat="true" ht="12.75" hidden="false" customHeight="false" outlineLevel="0" collapsed="false">
      <c r="A1177" s="31" t="s">
        <v>126</v>
      </c>
      <c r="B1177" s="31" t="s">
        <v>127</v>
      </c>
      <c r="C1177" s="31" t="s">
        <v>128</v>
      </c>
      <c r="D1177" s="31" t="s">
        <v>129</v>
      </c>
      <c r="E1177" s="31" t="s">
        <v>130</v>
      </c>
      <c r="F1177" s="31" t="s">
        <v>131</v>
      </c>
      <c r="G1177" s="31" t="s">
        <v>127</v>
      </c>
      <c r="H1177" s="31" t="s">
        <v>132</v>
      </c>
      <c r="I1177" s="31" t="s">
        <v>133</v>
      </c>
      <c r="J1177" s="31" t="s">
        <v>133</v>
      </c>
      <c r="K1177" s="31" t="s">
        <v>133</v>
      </c>
    </row>
    <row r="1178" s="31" customFormat="true" ht="12.75" hidden="false" customHeight="false" outlineLevel="0" collapsed="false">
      <c r="A1178" s="31" t="s">
        <v>134</v>
      </c>
      <c r="B1178" s="31" t="s">
        <v>135</v>
      </c>
      <c r="C1178" s="31" t="s">
        <v>136</v>
      </c>
      <c r="J1178" s="31" t="s">
        <v>137</v>
      </c>
      <c r="K1178" s="31" t="s">
        <v>242</v>
      </c>
    </row>
    <row r="1179" s="31" customFormat="true" ht="12.75" hidden="false" customHeight="false" outlineLevel="0" collapsed="false">
      <c r="J1179" s="32" t="n">
        <v>0.693055555555556</v>
      </c>
    </row>
    <row r="1180" s="31" customFormat="true" ht="12.75" hidden="false" customHeight="false" outlineLevel="0" collapsed="false">
      <c r="A1180" s="31" t="s">
        <v>139</v>
      </c>
      <c r="B1180" s="31" t="s">
        <v>140</v>
      </c>
      <c r="C1180" s="31" t="s">
        <v>141</v>
      </c>
      <c r="D1180" s="33" t="s">
        <v>142</v>
      </c>
      <c r="E1180" s="31" t="n">
        <v>14</v>
      </c>
    </row>
    <row r="1181" s="31" customFormat="true" ht="12.75" hidden="false" customHeight="false" outlineLevel="0" collapsed="false"/>
    <row r="1182" s="31" customFormat="true" ht="12.75" hidden="false" customHeight="false" outlineLevel="0" collapsed="false">
      <c r="A1182" s="31" t="s">
        <v>143</v>
      </c>
      <c r="B1182" s="31" t="s">
        <v>144</v>
      </c>
      <c r="D1182" s="31" t="s">
        <v>145</v>
      </c>
      <c r="E1182" s="31" t="s">
        <v>146</v>
      </c>
      <c r="G1182" s="31" t="s">
        <v>147</v>
      </c>
      <c r="H1182" s="31" t="s">
        <v>148</v>
      </c>
      <c r="I1182" s="31" t="s">
        <v>149</v>
      </c>
      <c r="J1182" s="31" t="s">
        <v>150</v>
      </c>
      <c r="K1182" s="31" t="s">
        <v>151</v>
      </c>
    </row>
    <row r="1183" s="31" customFormat="true" ht="12.75" hidden="false" customHeight="false" outlineLevel="0" collapsed="false">
      <c r="A1183" s="31" t="s">
        <v>126</v>
      </c>
      <c r="B1183" s="31" t="s">
        <v>127</v>
      </c>
      <c r="C1183" s="31" t="s">
        <v>128</v>
      </c>
      <c r="D1183" s="31" t="s">
        <v>129</v>
      </c>
      <c r="E1183" s="31" t="s">
        <v>130</v>
      </c>
      <c r="F1183" s="31" t="s">
        <v>131</v>
      </c>
      <c r="G1183" s="31" t="s">
        <v>127</v>
      </c>
      <c r="H1183" s="31" t="s">
        <v>132</v>
      </c>
      <c r="I1183" s="31" t="s">
        <v>133</v>
      </c>
      <c r="J1183" s="31" t="s">
        <v>133</v>
      </c>
      <c r="K1183" s="31" t="s">
        <v>133</v>
      </c>
    </row>
    <row r="1184" s="31" customFormat="true" ht="12.75" hidden="false" customHeight="false" outlineLevel="0" collapsed="false"/>
    <row r="1185" s="31" customFormat="true" ht="12.75" hidden="false" customHeight="false" outlineLevel="0" collapsed="false">
      <c r="A1185" s="31" t="s">
        <v>152</v>
      </c>
      <c r="B1185" s="31" t="s">
        <v>1023</v>
      </c>
      <c r="C1185" s="31" t="s">
        <v>262</v>
      </c>
      <c r="D1185" s="31" t="s">
        <v>155</v>
      </c>
      <c r="E1185" s="31" t="s">
        <v>1024</v>
      </c>
      <c r="F1185" s="31" t="s">
        <v>991</v>
      </c>
    </row>
    <row r="1186" s="31" customFormat="true" ht="12.75" hidden="false" customHeight="false" outlineLevel="0" collapsed="false">
      <c r="A1186" s="31" t="s">
        <v>157</v>
      </c>
      <c r="B1186" s="31" t="s">
        <v>158</v>
      </c>
      <c r="C1186" s="31" t="s">
        <v>159</v>
      </c>
      <c r="D1186" s="31" t="s">
        <v>160</v>
      </c>
      <c r="E1186" s="31" t="s">
        <v>161</v>
      </c>
      <c r="F1186" s="31" t="s">
        <v>162</v>
      </c>
      <c r="G1186" s="31" t="s">
        <v>158</v>
      </c>
      <c r="H1186" s="31" t="s">
        <v>163</v>
      </c>
      <c r="I1186" s="31" t="s">
        <v>164</v>
      </c>
      <c r="J1186" s="31" t="s">
        <v>164</v>
      </c>
      <c r="K1186" s="31" t="s">
        <v>164</v>
      </c>
    </row>
    <row r="1187" s="31" customFormat="true" ht="12.75" hidden="false" customHeight="false" outlineLevel="0" collapsed="false">
      <c r="H1187" s="31" t="s">
        <v>165</v>
      </c>
      <c r="K1187" s="34" t="n">
        <v>-314812.4</v>
      </c>
    </row>
    <row r="1188" s="31" customFormat="true" ht="12.75" hidden="false" customHeight="false" outlineLevel="0" collapsed="false">
      <c r="A1188" s="31" t="s">
        <v>274</v>
      </c>
      <c r="B1188" s="35" t="n">
        <v>41681</v>
      </c>
      <c r="C1188" s="31" t="s">
        <v>1025</v>
      </c>
      <c r="D1188" s="31" t="n">
        <v>1</v>
      </c>
      <c r="E1188" s="31" t="s">
        <v>1026</v>
      </c>
      <c r="F1188" s="31" t="s">
        <v>169</v>
      </c>
      <c r="G1188" s="31" t="s">
        <v>170</v>
      </c>
      <c r="H1188" s="31" t="s">
        <v>995</v>
      </c>
      <c r="I1188" s="34" t="n">
        <v>314812</v>
      </c>
      <c r="K1188" s="31" t="n">
        <v>-0.4</v>
      </c>
    </row>
    <row r="1189" s="31" customFormat="true" ht="12.75" hidden="false" customHeight="false" outlineLevel="0" collapsed="false">
      <c r="H1189" s="31" t="s">
        <v>172</v>
      </c>
      <c r="I1189" s="34" t="n">
        <v>314812</v>
      </c>
      <c r="J1189" s="31" t="n">
        <v>0</v>
      </c>
    </row>
    <row r="1190" s="31" customFormat="true" ht="12.75" hidden="false" customHeight="false" outlineLevel="0" collapsed="false">
      <c r="H1190" s="31" t="s">
        <v>173</v>
      </c>
      <c r="K1190" s="31" t="n">
        <v>-0.4</v>
      </c>
    </row>
    <row r="1191" s="31" customFormat="true" ht="12.75" hidden="false" customHeight="false" outlineLevel="0" collapsed="false">
      <c r="A1191" s="31" t="s">
        <v>157</v>
      </c>
      <c r="B1191" s="31" t="s">
        <v>158</v>
      </c>
      <c r="C1191" s="31" t="s">
        <v>159</v>
      </c>
      <c r="D1191" s="31" t="s">
        <v>160</v>
      </c>
      <c r="E1191" s="31" t="s">
        <v>161</v>
      </c>
      <c r="F1191" s="31" t="s">
        <v>162</v>
      </c>
      <c r="G1191" s="31" t="s">
        <v>158</v>
      </c>
      <c r="H1191" s="31" t="s">
        <v>163</v>
      </c>
      <c r="I1191" s="31" t="s">
        <v>164</v>
      </c>
      <c r="J1191" s="31" t="s">
        <v>164</v>
      </c>
      <c r="K1191" s="31" t="s">
        <v>164</v>
      </c>
    </row>
    <row r="1192" s="31" customFormat="true" ht="12.75" hidden="false" customHeight="false" outlineLevel="0" collapsed="false"/>
    <row r="1193" s="31" customFormat="true" ht="12.75" hidden="false" customHeight="false" outlineLevel="0" collapsed="false">
      <c r="A1193" s="31" t="s">
        <v>152</v>
      </c>
      <c r="B1193" s="31" t="s">
        <v>1027</v>
      </c>
      <c r="C1193" s="31" t="s">
        <v>262</v>
      </c>
      <c r="D1193" s="31" t="s">
        <v>155</v>
      </c>
      <c r="E1193" s="31" t="s">
        <v>1028</v>
      </c>
      <c r="F1193" s="31" t="s">
        <v>1029</v>
      </c>
    </row>
    <row r="1194" s="31" customFormat="true" ht="12.75" hidden="false" customHeight="false" outlineLevel="0" collapsed="false">
      <c r="A1194" s="31" t="s">
        <v>157</v>
      </c>
      <c r="B1194" s="31" t="s">
        <v>158</v>
      </c>
      <c r="C1194" s="31" t="s">
        <v>159</v>
      </c>
      <c r="D1194" s="31" t="s">
        <v>160</v>
      </c>
      <c r="E1194" s="31" t="s">
        <v>161</v>
      </c>
      <c r="F1194" s="31" t="s">
        <v>162</v>
      </c>
      <c r="G1194" s="31" t="s">
        <v>158</v>
      </c>
      <c r="H1194" s="31" t="s">
        <v>163</v>
      </c>
      <c r="I1194" s="31" t="s">
        <v>164</v>
      </c>
      <c r="J1194" s="31" t="s">
        <v>164</v>
      </c>
      <c r="K1194" s="31" t="s">
        <v>164</v>
      </c>
    </row>
    <row r="1195" s="31" customFormat="true" ht="12.75" hidden="false" customHeight="false" outlineLevel="0" collapsed="false">
      <c r="H1195" s="31" t="s">
        <v>165</v>
      </c>
      <c r="K1195" s="31" t="n">
        <v>0</v>
      </c>
    </row>
    <row r="1196" s="31" customFormat="true" ht="12.75" hidden="false" customHeight="false" outlineLevel="0" collapsed="false">
      <c r="A1196" s="31" t="s">
        <v>310</v>
      </c>
      <c r="B1196" s="35" t="n">
        <v>41697</v>
      </c>
      <c r="C1196" s="31" t="s">
        <v>1030</v>
      </c>
      <c r="D1196" s="31" t="n">
        <v>1</v>
      </c>
      <c r="E1196" s="31" t="s">
        <v>1031</v>
      </c>
      <c r="F1196" s="31" t="s">
        <v>169</v>
      </c>
      <c r="G1196" s="31" t="s">
        <v>170</v>
      </c>
      <c r="H1196" s="31" t="s">
        <v>995</v>
      </c>
      <c r="I1196" s="34" t="n">
        <v>286754</v>
      </c>
      <c r="K1196" s="34" t="n">
        <v>286754</v>
      </c>
    </row>
    <row r="1197" s="31" customFormat="true" ht="12.75" hidden="false" customHeight="false" outlineLevel="0" collapsed="false">
      <c r="A1197" s="31" t="s">
        <v>547</v>
      </c>
      <c r="B1197" s="35" t="n">
        <v>41697</v>
      </c>
      <c r="C1197" s="31" t="s">
        <v>1030</v>
      </c>
      <c r="D1197" s="31" t="n">
        <v>1</v>
      </c>
      <c r="E1197" s="31" t="s">
        <v>1031</v>
      </c>
      <c r="F1197" s="31" t="s">
        <v>169</v>
      </c>
      <c r="G1197" s="31" t="s">
        <v>170</v>
      </c>
      <c r="H1197" s="31" t="s">
        <v>1032</v>
      </c>
      <c r="J1197" s="34" t="n">
        <v>286754</v>
      </c>
      <c r="K1197" s="31" t="n">
        <v>0</v>
      </c>
    </row>
    <row r="1198" s="31" customFormat="true" ht="12.75" hidden="false" customHeight="false" outlineLevel="0" collapsed="false">
      <c r="H1198" s="31" t="s">
        <v>172</v>
      </c>
      <c r="I1198" s="34" t="n">
        <v>286754</v>
      </c>
      <c r="J1198" s="34" t="n">
        <v>286754</v>
      </c>
    </row>
    <row r="1199" s="31" customFormat="true" ht="12.75" hidden="false" customHeight="false" outlineLevel="0" collapsed="false">
      <c r="H1199" s="31" t="s">
        <v>173</v>
      </c>
      <c r="K1199" s="31" t="n">
        <v>0</v>
      </c>
    </row>
    <row r="1200" s="31" customFormat="true" ht="12.75" hidden="false" customHeight="false" outlineLevel="0" collapsed="false">
      <c r="A1200" s="31" t="s">
        <v>157</v>
      </c>
      <c r="B1200" s="31" t="s">
        <v>158</v>
      </c>
      <c r="C1200" s="31" t="s">
        <v>159</v>
      </c>
      <c r="D1200" s="31" t="s">
        <v>160</v>
      </c>
      <c r="E1200" s="31" t="s">
        <v>161</v>
      </c>
      <c r="F1200" s="31" t="s">
        <v>162</v>
      </c>
      <c r="G1200" s="31" t="s">
        <v>158</v>
      </c>
      <c r="H1200" s="31" t="s">
        <v>163</v>
      </c>
      <c r="I1200" s="31" t="s">
        <v>164</v>
      </c>
      <c r="J1200" s="31" t="s">
        <v>164</v>
      </c>
      <c r="K1200" s="31" t="s">
        <v>164</v>
      </c>
    </row>
    <row r="1201" s="31" customFormat="true" ht="12.75" hidden="false" customHeight="false" outlineLevel="0" collapsed="false"/>
    <row r="1202" s="31" customFormat="true" ht="12.75" hidden="false" customHeight="false" outlineLevel="0" collapsed="false">
      <c r="A1202" s="31" t="s">
        <v>152</v>
      </c>
      <c r="B1202" s="31" t="s">
        <v>1033</v>
      </c>
      <c r="C1202" s="31" t="s">
        <v>262</v>
      </c>
      <c r="D1202" s="31" t="s">
        <v>155</v>
      </c>
      <c r="E1202" s="31" t="s">
        <v>376</v>
      </c>
      <c r="F1202" s="31" t="s">
        <v>991</v>
      </c>
    </row>
    <row r="1203" s="31" customFormat="true" ht="12.75" hidden="false" customHeight="false" outlineLevel="0" collapsed="false">
      <c r="A1203" s="31" t="s">
        <v>157</v>
      </c>
      <c r="B1203" s="31" t="s">
        <v>158</v>
      </c>
      <c r="C1203" s="31" t="s">
        <v>159</v>
      </c>
      <c r="D1203" s="31" t="s">
        <v>160</v>
      </c>
      <c r="E1203" s="31" t="s">
        <v>161</v>
      </c>
      <c r="F1203" s="31" t="s">
        <v>162</v>
      </c>
      <c r="G1203" s="31" t="s">
        <v>158</v>
      </c>
      <c r="H1203" s="31" t="s">
        <v>163</v>
      </c>
      <c r="I1203" s="31" t="s">
        <v>164</v>
      </c>
      <c r="J1203" s="31" t="s">
        <v>164</v>
      </c>
      <c r="K1203" s="31" t="s">
        <v>164</v>
      </c>
    </row>
    <row r="1204" s="31" customFormat="true" ht="12.75" hidden="false" customHeight="false" outlineLevel="0" collapsed="false">
      <c r="H1204" s="31" t="s">
        <v>165</v>
      </c>
      <c r="K1204" s="31" t="n">
        <v>0</v>
      </c>
    </row>
    <row r="1205" s="31" customFormat="true" ht="12.75" hidden="false" customHeight="false" outlineLevel="0" collapsed="false">
      <c r="A1205" s="31" t="s">
        <v>578</v>
      </c>
      <c r="B1205" s="35" t="n">
        <v>41764</v>
      </c>
      <c r="C1205" s="31" t="s">
        <v>1034</v>
      </c>
      <c r="D1205" s="31" t="n">
        <v>1</v>
      </c>
      <c r="E1205" s="31" t="s">
        <v>1035</v>
      </c>
      <c r="F1205" s="31" t="s">
        <v>169</v>
      </c>
      <c r="G1205" s="31" t="s">
        <v>170</v>
      </c>
      <c r="H1205" s="31" t="s">
        <v>995</v>
      </c>
      <c r="I1205" s="34" t="n">
        <v>320906.06</v>
      </c>
      <c r="K1205" s="34" t="n">
        <v>320906.06</v>
      </c>
    </row>
    <row r="1206" s="31" customFormat="true" ht="12.75" hidden="false" customHeight="false" outlineLevel="0" collapsed="false">
      <c r="A1206" s="31" t="s">
        <v>840</v>
      </c>
      <c r="B1206" s="35" t="n">
        <v>41764</v>
      </c>
      <c r="C1206" s="31" t="s">
        <v>1034</v>
      </c>
      <c r="D1206" s="31" t="n">
        <v>1</v>
      </c>
      <c r="E1206" s="31" t="s">
        <v>1035</v>
      </c>
      <c r="F1206" s="31" t="s">
        <v>169</v>
      </c>
      <c r="G1206" s="31" t="s">
        <v>170</v>
      </c>
      <c r="H1206" s="31" t="s">
        <v>1032</v>
      </c>
      <c r="J1206" s="34" t="n">
        <v>320906.06</v>
      </c>
      <c r="K1206" s="31" t="n">
        <v>0</v>
      </c>
    </row>
    <row r="1207" s="31" customFormat="true" ht="12.75" hidden="false" customHeight="false" outlineLevel="0" collapsed="false">
      <c r="H1207" s="31" t="s">
        <v>172</v>
      </c>
      <c r="I1207" s="34" t="n">
        <v>320906.06</v>
      </c>
      <c r="J1207" s="34" t="n">
        <v>320906.06</v>
      </c>
    </row>
    <row r="1208" s="31" customFormat="true" ht="12.75" hidden="false" customHeight="false" outlineLevel="0" collapsed="false">
      <c r="H1208" s="31" t="s">
        <v>173</v>
      </c>
      <c r="K1208" s="31" t="n">
        <v>0</v>
      </c>
    </row>
    <row r="1209" s="31" customFormat="true" ht="12.75" hidden="false" customHeight="false" outlineLevel="0" collapsed="false">
      <c r="A1209" s="31" t="s">
        <v>157</v>
      </c>
      <c r="B1209" s="31" t="s">
        <v>158</v>
      </c>
      <c r="C1209" s="31" t="s">
        <v>159</v>
      </c>
      <c r="D1209" s="31" t="s">
        <v>160</v>
      </c>
      <c r="E1209" s="31" t="s">
        <v>161</v>
      </c>
      <c r="F1209" s="31" t="s">
        <v>162</v>
      </c>
      <c r="G1209" s="31" t="s">
        <v>158</v>
      </c>
      <c r="H1209" s="31" t="s">
        <v>163</v>
      </c>
      <c r="I1209" s="31" t="s">
        <v>164</v>
      </c>
      <c r="J1209" s="31" t="s">
        <v>164</v>
      </c>
      <c r="K1209" s="31" t="s">
        <v>164</v>
      </c>
    </row>
    <row r="1210" s="31" customFormat="true" ht="12.75" hidden="false" customHeight="false" outlineLevel="0" collapsed="false"/>
    <row r="1211" s="31" customFormat="true" ht="12.75" hidden="false" customHeight="false" outlineLevel="0" collapsed="false">
      <c r="A1211" s="31" t="s">
        <v>152</v>
      </c>
      <c r="B1211" s="31" t="s">
        <v>1036</v>
      </c>
      <c r="C1211" s="31" t="s">
        <v>154</v>
      </c>
      <c r="D1211" s="31" t="n">
        <v>30</v>
      </c>
      <c r="E1211" s="31" t="s">
        <v>1037</v>
      </c>
    </row>
    <row r="1212" s="31" customFormat="true" ht="12.75" hidden="false" customHeight="false" outlineLevel="0" collapsed="false">
      <c r="A1212" s="31" t="s">
        <v>157</v>
      </c>
      <c r="B1212" s="31" t="s">
        <v>158</v>
      </c>
      <c r="C1212" s="31" t="s">
        <v>159</v>
      </c>
      <c r="D1212" s="31" t="s">
        <v>160</v>
      </c>
      <c r="E1212" s="31" t="s">
        <v>161</v>
      </c>
      <c r="F1212" s="31" t="s">
        <v>162</v>
      </c>
      <c r="G1212" s="31" t="s">
        <v>158</v>
      </c>
      <c r="H1212" s="31" t="s">
        <v>163</v>
      </c>
      <c r="I1212" s="31" t="s">
        <v>164</v>
      </c>
      <c r="J1212" s="31" t="s">
        <v>164</v>
      </c>
      <c r="K1212" s="31" t="s">
        <v>164</v>
      </c>
    </row>
    <row r="1213" s="31" customFormat="true" ht="12.75" hidden="false" customHeight="false" outlineLevel="0" collapsed="false">
      <c r="H1213" s="31" t="s">
        <v>165</v>
      </c>
      <c r="K1213" s="34" t="n">
        <v>-306876.84</v>
      </c>
    </row>
    <row r="1214" s="31" customFormat="true" ht="12.75" hidden="false" customHeight="false" outlineLevel="0" collapsed="false">
      <c r="A1214" s="31" t="s">
        <v>997</v>
      </c>
      <c r="B1214" s="35" t="n">
        <v>41697</v>
      </c>
      <c r="C1214" s="31" t="s">
        <v>998</v>
      </c>
      <c r="D1214" s="31" t="n">
        <v>1</v>
      </c>
      <c r="E1214" s="31" t="s">
        <v>999</v>
      </c>
      <c r="F1214" s="31" t="s">
        <v>169</v>
      </c>
      <c r="G1214" s="31" t="s">
        <v>170</v>
      </c>
      <c r="H1214" s="31" t="s">
        <v>995</v>
      </c>
      <c r="I1214" s="34" t="n">
        <v>306877</v>
      </c>
      <c r="K1214" s="31" t="n">
        <v>0.16</v>
      </c>
    </row>
    <row r="1215" s="31" customFormat="true" ht="12.75" hidden="false" customHeight="false" outlineLevel="0" collapsed="false">
      <c r="H1215" s="31" t="s">
        <v>172</v>
      </c>
      <c r="I1215" s="34" t="n">
        <v>306877</v>
      </c>
      <c r="J1215" s="31" t="n">
        <v>0</v>
      </c>
    </row>
    <row r="1216" s="31" customFormat="true" ht="12.75" hidden="false" customHeight="false" outlineLevel="0" collapsed="false">
      <c r="H1216" s="31" t="s">
        <v>173</v>
      </c>
      <c r="K1216" s="31" t="n">
        <v>0.16</v>
      </c>
    </row>
    <row r="1217" s="31" customFormat="true" ht="12.75" hidden="false" customHeight="false" outlineLevel="0" collapsed="false">
      <c r="A1217" s="31" t="s">
        <v>157</v>
      </c>
      <c r="B1217" s="31" t="s">
        <v>158</v>
      </c>
      <c r="C1217" s="31" t="s">
        <v>159</v>
      </c>
      <c r="D1217" s="31" t="s">
        <v>160</v>
      </c>
      <c r="E1217" s="31" t="s">
        <v>161</v>
      </c>
      <c r="F1217" s="31" t="s">
        <v>162</v>
      </c>
      <c r="G1217" s="31" t="s">
        <v>158</v>
      </c>
      <c r="H1217" s="31" t="s">
        <v>163</v>
      </c>
      <c r="I1217" s="31" t="s">
        <v>164</v>
      </c>
      <c r="J1217" s="31" t="s">
        <v>164</v>
      </c>
      <c r="K1217" s="31" t="s">
        <v>164</v>
      </c>
    </row>
    <row r="1218" s="31" customFormat="true" ht="12.75" hidden="false" customHeight="false" outlineLevel="0" collapsed="false"/>
    <row r="1219" s="31" customFormat="true" ht="12.75" hidden="false" customHeight="false" outlineLevel="0" collapsed="false">
      <c r="A1219" s="31" t="s">
        <v>152</v>
      </c>
      <c r="B1219" s="31" t="s">
        <v>1038</v>
      </c>
      <c r="C1219" s="31" t="s">
        <v>262</v>
      </c>
      <c r="D1219" s="31" t="s">
        <v>155</v>
      </c>
      <c r="E1219" s="31" t="s">
        <v>1039</v>
      </c>
      <c r="F1219" s="31" t="s">
        <v>991</v>
      </c>
    </row>
    <row r="1220" s="31" customFormat="true" ht="12.75" hidden="false" customHeight="false" outlineLevel="0" collapsed="false">
      <c r="A1220" s="31" t="s">
        <v>157</v>
      </c>
      <c r="B1220" s="31" t="s">
        <v>158</v>
      </c>
      <c r="C1220" s="31" t="s">
        <v>159</v>
      </c>
      <c r="D1220" s="31" t="s">
        <v>160</v>
      </c>
      <c r="E1220" s="31" t="s">
        <v>161</v>
      </c>
      <c r="F1220" s="31" t="s">
        <v>162</v>
      </c>
      <c r="G1220" s="31" t="s">
        <v>158</v>
      </c>
      <c r="H1220" s="31" t="s">
        <v>163</v>
      </c>
      <c r="I1220" s="31" t="s">
        <v>164</v>
      </c>
      <c r="J1220" s="31" t="s">
        <v>164</v>
      </c>
      <c r="K1220" s="31" t="s">
        <v>164</v>
      </c>
    </row>
    <row r="1221" s="31" customFormat="true" ht="12.75" hidden="false" customHeight="false" outlineLevel="0" collapsed="false">
      <c r="H1221" s="31" t="s">
        <v>165</v>
      </c>
      <c r="K1221" s="31" t="n">
        <v>0</v>
      </c>
    </row>
    <row r="1222" s="31" customFormat="true" ht="12.75" hidden="false" customHeight="false" outlineLevel="0" collapsed="false">
      <c r="A1222" s="31" t="s">
        <v>377</v>
      </c>
      <c r="B1222" s="35" t="n">
        <v>41759</v>
      </c>
      <c r="C1222" s="31" t="s">
        <v>1040</v>
      </c>
      <c r="D1222" s="31" t="n">
        <v>1</v>
      </c>
      <c r="E1222" s="31" t="s">
        <v>1041</v>
      </c>
      <c r="F1222" s="31" t="s">
        <v>169</v>
      </c>
      <c r="G1222" s="31" t="s">
        <v>170</v>
      </c>
      <c r="H1222" s="31" t="s">
        <v>995</v>
      </c>
      <c r="I1222" s="34" t="n">
        <v>306877</v>
      </c>
      <c r="K1222" s="34" t="n">
        <v>306877</v>
      </c>
    </row>
    <row r="1223" s="31" customFormat="true" ht="12.75" hidden="false" customHeight="false" outlineLevel="0" collapsed="false">
      <c r="H1223" s="31" t="s">
        <v>172</v>
      </c>
      <c r="I1223" s="34" t="n">
        <v>306877</v>
      </c>
      <c r="J1223" s="31" t="n">
        <v>0</v>
      </c>
    </row>
    <row r="1224" s="31" customFormat="true" ht="12.75" hidden="false" customHeight="false" outlineLevel="0" collapsed="false">
      <c r="H1224" s="31" t="s">
        <v>173</v>
      </c>
      <c r="K1224" s="34" t="n">
        <v>306877</v>
      </c>
    </row>
    <row r="1225" s="31" customFormat="true" ht="12.75" hidden="false" customHeight="false" outlineLevel="0" collapsed="false">
      <c r="A1225" s="31" t="s">
        <v>157</v>
      </c>
      <c r="B1225" s="31" t="s">
        <v>158</v>
      </c>
      <c r="C1225" s="31" t="s">
        <v>159</v>
      </c>
      <c r="D1225" s="31" t="s">
        <v>160</v>
      </c>
      <c r="E1225" s="31" t="s">
        <v>161</v>
      </c>
      <c r="F1225" s="31" t="s">
        <v>162</v>
      </c>
      <c r="G1225" s="31" t="s">
        <v>158</v>
      </c>
      <c r="H1225" s="31" t="s">
        <v>163</v>
      </c>
      <c r="I1225" s="31" t="s">
        <v>164</v>
      </c>
      <c r="J1225" s="31" t="s">
        <v>164</v>
      </c>
      <c r="K1225" s="31" t="s">
        <v>164</v>
      </c>
    </row>
    <row r="1226" s="31" customFormat="true" ht="12.75" hidden="false" customHeight="false" outlineLevel="0" collapsed="false"/>
    <row r="1227" s="31" customFormat="true" ht="12.75" hidden="false" customHeight="false" outlineLevel="0" collapsed="false">
      <c r="A1227" s="31" t="s">
        <v>152</v>
      </c>
      <c r="B1227" s="31" t="s">
        <v>1042</v>
      </c>
      <c r="C1227" s="31" t="s">
        <v>154</v>
      </c>
      <c r="D1227" s="31" t="s">
        <v>155</v>
      </c>
      <c r="E1227" s="31" t="s">
        <v>439</v>
      </c>
      <c r="F1227" s="31" t="s">
        <v>991</v>
      </c>
    </row>
    <row r="1228" s="31" customFormat="true" ht="12.75" hidden="false" customHeight="false" outlineLevel="0" collapsed="false">
      <c r="A1228" s="31" t="s">
        <v>157</v>
      </c>
      <c r="B1228" s="31" t="s">
        <v>158</v>
      </c>
      <c r="C1228" s="31" t="s">
        <v>159</v>
      </c>
      <c r="D1228" s="31" t="s">
        <v>160</v>
      </c>
      <c r="E1228" s="31" t="s">
        <v>161</v>
      </c>
      <c r="F1228" s="31" t="s">
        <v>162</v>
      </c>
      <c r="G1228" s="31" t="s">
        <v>158</v>
      </c>
      <c r="H1228" s="31" t="s">
        <v>163</v>
      </c>
      <c r="I1228" s="31" t="s">
        <v>164</v>
      </c>
      <c r="J1228" s="31" t="s">
        <v>164</v>
      </c>
      <c r="K1228" s="31" t="s">
        <v>164</v>
      </c>
    </row>
    <row r="1229" s="31" customFormat="true" ht="12.75" hidden="false" customHeight="false" outlineLevel="0" collapsed="false">
      <c r="H1229" s="31" t="s">
        <v>165</v>
      </c>
      <c r="K1229" s="34" t="n">
        <v>-306876.84</v>
      </c>
    </row>
    <row r="1230" s="31" customFormat="true" ht="12.75" hidden="false" customHeight="false" outlineLevel="0" collapsed="false">
      <c r="A1230" s="31" t="s">
        <v>997</v>
      </c>
      <c r="B1230" s="35" t="n">
        <v>41697</v>
      </c>
      <c r="C1230" s="31" t="s">
        <v>998</v>
      </c>
      <c r="D1230" s="31" t="n">
        <v>1</v>
      </c>
      <c r="E1230" s="31" t="s">
        <v>999</v>
      </c>
      <c r="F1230" s="31" t="s">
        <v>169</v>
      </c>
      <c r="G1230" s="31" t="s">
        <v>170</v>
      </c>
      <c r="H1230" s="31" t="s">
        <v>995</v>
      </c>
      <c r="I1230" s="34" t="n">
        <v>306877</v>
      </c>
      <c r="K1230" s="31" t="n">
        <v>0.16</v>
      </c>
    </row>
    <row r="1231" s="31" customFormat="true" ht="12.75" hidden="false" customHeight="false" outlineLevel="0" collapsed="false">
      <c r="H1231" s="31" t="s">
        <v>172</v>
      </c>
      <c r="I1231" s="34" t="n">
        <v>306877</v>
      </c>
      <c r="J1231" s="31" t="n">
        <v>0</v>
      </c>
    </row>
    <row r="1232" s="31" customFormat="true" ht="12.75" hidden="false" customHeight="false" outlineLevel="0" collapsed="false">
      <c r="H1232" s="31" t="s">
        <v>173</v>
      </c>
      <c r="K1232" s="31" t="n">
        <v>0.16</v>
      </c>
    </row>
    <row r="1233" s="31" customFormat="true" ht="12.75" hidden="false" customHeight="false" outlineLevel="0" collapsed="false">
      <c r="A1233" s="31" t="s">
        <v>157</v>
      </c>
      <c r="B1233" s="31" t="s">
        <v>158</v>
      </c>
      <c r="C1233" s="31" t="s">
        <v>159</v>
      </c>
      <c r="D1233" s="31" t="s">
        <v>160</v>
      </c>
      <c r="E1233" s="31" t="s">
        <v>161</v>
      </c>
      <c r="F1233" s="31" t="s">
        <v>162</v>
      </c>
      <c r="G1233" s="31" t="s">
        <v>158</v>
      </c>
      <c r="H1233" s="31" t="s">
        <v>163</v>
      </c>
      <c r="I1233" s="31" t="s">
        <v>164</v>
      </c>
      <c r="J1233" s="31" t="s">
        <v>164</v>
      </c>
      <c r="K1233" s="31" t="s">
        <v>164</v>
      </c>
    </row>
    <row r="1234" s="31" customFormat="true" ht="12.75" hidden="false" customHeight="false" outlineLevel="0" collapsed="false"/>
    <row r="1235" s="31" customFormat="true" ht="12.75" hidden="false" customHeight="false" outlineLevel="0" collapsed="false"/>
    <row r="1236" s="31" customFormat="true" ht="12.75" hidden="false" customHeight="false" outlineLevel="0" collapsed="false"/>
    <row r="1237" s="31" customFormat="true" ht="12.75" hidden="false" customHeight="false" outlineLevel="0" collapsed="false"/>
    <row r="1238" s="31" customFormat="true" ht="12.75" hidden="false" customHeight="false" outlineLevel="0" collapsed="false"/>
    <row r="1239" s="31" customFormat="true" ht="12.75" hidden="false" customHeight="false" outlineLevel="0" collapsed="false"/>
    <row r="1240" s="31" customFormat="true" ht="12.75" hidden="false" customHeight="false" outlineLevel="0" collapsed="false"/>
    <row r="1241" s="31" customFormat="true" ht="12.75" hidden="false" customHeight="false" outlineLevel="0" collapsed="false">
      <c r="A1241" s="31" t="s">
        <v>126</v>
      </c>
      <c r="B1241" s="31" t="s">
        <v>127</v>
      </c>
      <c r="C1241" s="31" t="s">
        <v>128</v>
      </c>
      <c r="D1241" s="31" t="s">
        <v>129</v>
      </c>
      <c r="E1241" s="31" t="s">
        <v>130</v>
      </c>
      <c r="F1241" s="31" t="s">
        <v>131</v>
      </c>
      <c r="G1241" s="31" t="s">
        <v>127</v>
      </c>
      <c r="H1241" s="31" t="s">
        <v>132</v>
      </c>
      <c r="I1241" s="31" t="s">
        <v>133</v>
      </c>
      <c r="J1241" s="31" t="s">
        <v>133</v>
      </c>
      <c r="K1241" s="31" t="s">
        <v>133</v>
      </c>
    </row>
    <row r="1242" s="31" customFormat="true" ht="12.75" hidden="false" customHeight="false" outlineLevel="0" collapsed="false">
      <c r="A1242" s="31" t="s">
        <v>134</v>
      </c>
      <c r="B1242" s="31" t="s">
        <v>135</v>
      </c>
      <c r="C1242" s="31" t="s">
        <v>136</v>
      </c>
      <c r="J1242" s="31" t="s">
        <v>137</v>
      </c>
      <c r="K1242" s="31" t="s">
        <v>285</v>
      </c>
    </row>
    <row r="1243" s="31" customFormat="true" ht="12.75" hidden="false" customHeight="false" outlineLevel="0" collapsed="false">
      <c r="J1243" s="32" t="n">
        <v>0.693055555555556</v>
      </c>
    </row>
    <row r="1244" s="31" customFormat="true" ht="12.75" hidden="false" customHeight="false" outlineLevel="0" collapsed="false">
      <c r="A1244" s="31" t="s">
        <v>139</v>
      </c>
      <c r="B1244" s="31" t="s">
        <v>140</v>
      </c>
      <c r="C1244" s="31" t="s">
        <v>141</v>
      </c>
      <c r="D1244" s="33" t="s">
        <v>142</v>
      </c>
      <c r="E1244" s="31" t="n">
        <v>14</v>
      </c>
    </row>
    <row r="1245" s="31" customFormat="true" ht="12.75" hidden="false" customHeight="false" outlineLevel="0" collapsed="false"/>
    <row r="1246" s="31" customFormat="true" ht="12.75" hidden="false" customHeight="false" outlineLevel="0" collapsed="false">
      <c r="A1246" s="31" t="s">
        <v>143</v>
      </c>
      <c r="B1246" s="31" t="s">
        <v>144</v>
      </c>
      <c r="D1246" s="31" t="s">
        <v>145</v>
      </c>
      <c r="E1246" s="31" t="s">
        <v>146</v>
      </c>
      <c r="G1246" s="31" t="s">
        <v>147</v>
      </c>
      <c r="H1246" s="31" t="s">
        <v>148</v>
      </c>
      <c r="I1246" s="31" t="s">
        <v>149</v>
      </c>
      <c r="J1246" s="31" t="s">
        <v>150</v>
      </c>
      <c r="K1246" s="31" t="s">
        <v>151</v>
      </c>
    </row>
    <row r="1247" s="31" customFormat="true" ht="12.75" hidden="false" customHeight="false" outlineLevel="0" collapsed="false">
      <c r="A1247" s="31" t="s">
        <v>126</v>
      </c>
      <c r="B1247" s="31" t="s">
        <v>127</v>
      </c>
      <c r="C1247" s="31" t="s">
        <v>128</v>
      </c>
      <c r="D1247" s="31" t="s">
        <v>129</v>
      </c>
      <c r="E1247" s="31" t="s">
        <v>130</v>
      </c>
      <c r="F1247" s="31" t="s">
        <v>131</v>
      </c>
      <c r="G1247" s="31" t="s">
        <v>127</v>
      </c>
      <c r="H1247" s="31" t="s">
        <v>132</v>
      </c>
      <c r="I1247" s="31" t="s">
        <v>133</v>
      </c>
      <c r="J1247" s="31" t="s">
        <v>133</v>
      </c>
      <c r="K1247" s="31" t="s">
        <v>133</v>
      </c>
    </row>
    <row r="1248" s="31" customFormat="true" ht="12.75" hidden="false" customHeight="false" outlineLevel="0" collapsed="false"/>
    <row r="1249" s="31" customFormat="true" ht="12.75" hidden="false" customHeight="false" outlineLevel="0" collapsed="false">
      <c r="A1249" s="31" t="s">
        <v>152</v>
      </c>
      <c r="B1249" s="31" t="s">
        <v>1043</v>
      </c>
      <c r="C1249" s="31" t="s">
        <v>154</v>
      </c>
      <c r="D1249" s="31" t="s">
        <v>155</v>
      </c>
      <c r="E1249" s="31" t="s">
        <v>463</v>
      </c>
      <c r="F1249" s="31" t="s">
        <v>991</v>
      </c>
    </row>
    <row r="1250" s="31" customFormat="true" ht="12.75" hidden="false" customHeight="false" outlineLevel="0" collapsed="false">
      <c r="A1250" s="31" t="s">
        <v>157</v>
      </c>
      <c r="B1250" s="31" t="s">
        <v>158</v>
      </c>
      <c r="C1250" s="31" t="s">
        <v>159</v>
      </c>
      <c r="D1250" s="31" t="s">
        <v>160</v>
      </c>
      <c r="E1250" s="31" t="s">
        <v>161</v>
      </c>
      <c r="F1250" s="31" t="s">
        <v>162</v>
      </c>
      <c r="G1250" s="31" t="s">
        <v>158</v>
      </c>
      <c r="H1250" s="31" t="s">
        <v>163</v>
      </c>
      <c r="I1250" s="31" t="s">
        <v>164</v>
      </c>
      <c r="J1250" s="31" t="s">
        <v>164</v>
      </c>
      <c r="K1250" s="31" t="s">
        <v>164</v>
      </c>
    </row>
    <row r="1251" s="31" customFormat="true" ht="12.75" hidden="false" customHeight="false" outlineLevel="0" collapsed="false">
      <c r="H1251" s="31" t="s">
        <v>165</v>
      </c>
      <c r="K1251" s="34" t="n">
        <v>-286754.32</v>
      </c>
    </row>
    <row r="1252" s="31" customFormat="true" ht="12.75" hidden="false" customHeight="false" outlineLevel="0" collapsed="false">
      <c r="A1252" s="31" t="s">
        <v>310</v>
      </c>
      <c r="B1252" s="35" t="n">
        <v>41697</v>
      </c>
      <c r="C1252" s="31" t="s">
        <v>1030</v>
      </c>
      <c r="D1252" s="31" t="n">
        <v>1</v>
      </c>
      <c r="E1252" s="31" t="s">
        <v>1031</v>
      </c>
      <c r="F1252" s="31" t="s">
        <v>169</v>
      </c>
      <c r="G1252" s="31" t="s">
        <v>170</v>
      </c>
      <c r="H1252" s="31" t="s">
        <v>995</v>
      </c>
      <c r="I1252" s="34" t="n">
        <v>286754</v>
      </c>
      <c r="K1252" s="31" t="n">
        <v>-0.32</v>
      </c>
    </row>
    <row r="1253" s="31" customFormat="true" ht="12.75" hidden="false" customHeight="false" outlineLevel="0" collapsed="false">
      <c r="A1253" s="31" t="s">
        <v>547</v>
      </c>
      <c r="B1253" s="35" t="n">
        <v>41697</v>
      </c>
      <c r="C1253" s="31" t="s">
        <v>1030</v>
      </c>
      <c r="D1253" s="31" t="n">
        <v>1</v>
      </c>
      <c r="E1253" s="31" t="s">
        <v>1031</v>
      </c>
      <c r="F1253" s="31" t="s">
        <v>169</v>
      </c>
      <c r="G1253" s="31" t="s">
        <v>170</v>
      </c>
      <c r="H1253" s="31" t="s">
        <v>1032</v>
      </c>
      <c r="J1253" s="34" t="n">
        <v>286754</v>
      </c>
      <c r="K1253" s="34" t="n">
        <v>-286754.32</v>
      </c>
    </row>
    <row r="1254" s="31" customFormat="true" ht="12.75" hidden="false" customHeight="false" outlineLevel="0" collapsed="false">
      <c r="A1254" s="31" t="s">
        <v>377</v>
      </c>
      <c r="B1254" s="35" t="n">
        <v>41697</v>
      </c>
      <c r="C1254" s="31" t="s">
        <v>378</v>
      </c>
      <c r="D1254" s="31" t="n">
        <v>1</v>
      </c>
      <c r="E1254" s="31" t="s">
        <v>379</v>
      </c>
      <c r="F1254" s="31" t="s">
        <v>169</v>
      </c>
      <c r="G1254" s="31" t="s">
        <v>170</v>
      </c>
      <c r="H1254" s="31" t="s">
        <v>171</v>
      </c>
      <c r="I1254" s="34" t="n">
        <v>286754</v>
      </c>
      <c r="K1254" s="31" t="n">
        <v>-0.32</v>
      </c>
    </row>
    <row r="1255" s="31" customFormat="true" ht="12.75" hidden="false" customHeight="false" outlineLevel="0" collapsed="false">
      <c r="H1255" s="31" t="s">
        <v>172</v>
      </c>
      <c r="I1255" s="34" t="n">
        <v>573508</v>
      </c>
      <c r="J1255" s="34" t="n">
        <v>286754</v>
      </c>
    </row>
    <row r="1256" s="31" customFormat="true" ht="12.75" hidden="false" customHeight="false" outlineLevel="0" collapsed="false">
      <c r="H1256" s="31" t="s">
        <v>173</v>
      </c>
      <c r="K1256" s="31" t="n">
        <v>-0.32</v>
      </c>
    </row>
    <row r="1257" s="31" customFormat="true" ht="12.75" hidden="false" customHeight="false" outlineLevel="0" collapsed="false">
      <c r="A1257" s="31" t="s">
        <v>157</v>
      </c>
      <c r="B1257" s="31" t="s">
        <v>158</v>
      </c>
      <c r="C1257" s="31" t="s">
        <v>159</v>
      </c>
      <c r="D1257" s="31" t="s">
        <v>160</v>
      </c>
      <c r="E1257" s="31" t="s">
        <v>161</v>
      </c>
      <c r="F1257" s="31" t="s">
        <v>162</v>
      </c>
      <c r="G1257" s="31" t="s">
        <v>158</v>
      </c>
      <c r="H1257" s="31" t="s">
        <v>163</v>
      </c>
      <c r="I1257" s="31" t="s">
        <v>164</v>
      </c>
      <c r="J1257" s="31" t="s">
        <v>164</v>
      </c>
      <c r="K1257" s="31" t="s">
        <v>164</v>
      </c>
    </row>
    <row r="1258" s="31" customFormat="true" ht="12.75" hidden="false" customHeight="false" outlineLevel="0" collapsed="false"/>
    <row r="1259" s="31" customFormat="true" ht="12.75" hidden="false" customHeight="false" outlineLevel="0" collapsed="false">
      <c r="A1259" s="31" t="s">
        <v>152</v>
      </c>
      <c r="B1259" s="31" t="s">
        <v>1044</v>
      </c>
      <c r="C1259" s="31" t="s">
        <v>154</v>
      </c>
      <c r="D1259" s="31" t="s">
        <v>155</v>
      </c>
      <c r="E1259" s="31" t="s">
        <v>497</v>
      </c>
      <c r="F1259" s="31" t="s">
        <v>991</v>
      </c>
    </row>
    <row r="1260" s="31" customFormat="true" ht="12.75" hidden="false" customHeight="false" outlineLevel="0" collapsed="false">
      <c r="A1260" s="31" t="s">
        <v>157</v>
      </c>
      <c r="B1260" s="31" t="s">
        <v>158</v>
      </c>
      <c r="C1260" s="31" t="s">
        <v>159</v>
      </c>
      <c r="D1260" s="31" t="s">
        <v>160</v>
      </c>
      <c r="E1260" s="31" t="s">
        <v>161</v>
      </c>
      <c r="F1260" s="31" t="s">
        <v>162</v>
      </c>
      <c r="G1260" s="31" t="s">
        <v>158</v>
      </c>
      <c r="H1260" s="31" t="s">
        <v>163</v>
      </c>
      <c r="I1260" s="31" t="s">
        <v>164</v>
      </c>
      <c r="J1260" s="31" t="s">
        <v>164</v>
      </c>
      <c r="K1260" s="31" t="s">
        <v>164</v>
      </c>
    </row>
    <row r="1261" s="31" customFormat="true" ht="12.75" hidden="false" customHeight="false" outlineLevel="0" collapsed="false">
      <c r="H1261" s="31" t="s">
        <v>165</v>
      </c>
      <c r="K1261" s="34" t="n">
        <v>-364368.79</v>
      </c>
    </row>
    <row r="1262" s="31" customFormat="true" ht="12.75" hidden="false" customHeight="false" outlineLevel="0" collapsed="false">
      <c r="A1262" s="31" t="s">
        <v>593</v>
      </c>
      <c r="B1262" s="35" t="n">
        <v>41674</v>
      </c>
      <c r="C1262" s="31" t="s">
        <v>1012</v>
      </c>
      <c r="D1262" s="31" t="n">
        <v>1</v>
      </c>
      <c r="E1262" s="31" t="s">
        <v>1013</v>
      </c>
      <c r="F1262" s="31" t="s">
        <v>169</v>
      </c>
      <c r="G1262" s="31" t="s">
        <v>208</v>
      </c>
      <c r="H1262" s="31" t="s">
        <v>1014</v>
      </c>
      <c r="I1262" s="34" t="n">
        <v>364368.76</v>
      </c>
      <c r="K1262" s="31" t="n">
        <v>-0.03</v>
      </c>
    </row>
    <row r="1263" s="31" customFormat="true" ht="12.75" hidden="false" customHeight="false" outlineLevel="0" collapsed="false">
      <c r="A1263" s="31" t="s">
        <v>1015</v>
      </c>
      <c r="B1263" s="35" t="n">
        <v>41677</v>
      </c>
      <c r="C1263" s="31" t="s">
        <v>1016</v>
      </c>
      <c r="D1263" s="31" t="n">
        <v>1</v>
      </c>
      <c r="E1263" s="31" t="s">
        <v>1017</v>
      </c>
      <c r="F1263" s="31" t="s">
        <v>1018</v>
      </c>
      <c r="G1263" s="31" t="s">
        <v>208</v>
      </c>
      <c r="H1263" s="31" t="s">
        <v>1045</v>
      </c>
      <c r="J1263" s="34" t="n">
        <v>364368.76</v>
      </c>
      <c r="K1263" s="34" t="n">
        <v>-364368.79</v>
      </c>
    </row>
    <row r="1264" s="31" customFormat="true" ht="12.75" hidden="false" customHeight="false" outlineLevel="0" collapsed="false">
      <c r="A1264" s="31" t="s">
        <v>1020</v>
      </c>
      <c r="B1264" s="35" t="n">
        <v>41697</v>
      </c>
      <c r="C1264" s="31" t="s">
        <v>1021</v>
      </c>
      <c r="D1264" s="31" t="n">
        <v>1</v>
      </c>
      <c r="E1264" s="31" t="s">
        <v>1022</v>
      </c>
      <c r="F1264" s="31" t="s">
        <v>169</v>
      </c>
      <c r="G1264" s="31" t="s">
        <v>170</v>
      </c>
      <c r="H1264" s="31" t="s">
        <v>995</v>
      </c>
      <c r="I1264" s="34" t="n">
        <v>364368.76</v>
      </c>
      <c r="K1264" s="31" t="n">
        <v>-0.03</v>
      </c>
    </row>
    <row r="1265" s="31" customFormat="true" ht="12.75" hidden="false" customHeight="false" outlineLevel="0" collapsed="false">
      <c r="H1265" s="31" t="s">
        <v>172</v>
      </c>
      <c r="I1265" s="34" t="n">
        <v>728737.52</v>
      </c>
      <c r="J1265" s="34" t="n">
        <v>364368.76</v>
      </c>
    </row>
    <row r="1266" s="31" customFormat="true" ht="12.75" hidden="false" customHeight="false" outlineLevel="0" collapsed="false">
      <c r="H1266" s="31" t="s">
        <v>173</v>
      </c>
      <c r="K1266" s="31" t="n">
        <v>-0.03</v>
      </c>
    </row>
    <row r="1267" s="31" customFormat="true" ht="12.75" hidden="false" customHeight="false" outlineLevel="0" collapsed="false">
      <c r="A1267" s="31" t="s">
        <v>157</v>
      </c>
      <c r="B1267" s="31" t="s">
        <v>158</v>
      </c>
      <c r="C1267" s="31" t="s">
        <v>159</v>
      </c>
      <c r="D1267" s="31" t="s">
        <v>160</v>
      </c>
      <c r="E1267" s="31" t="s">
        <v>161</v>
      </c>
      <c r="F1267" s="31" t="s">
        <v>162</v>
      </c>
      <c r="G1267" s="31" t="s">
        <v>158</v>
      </c>
      <c r="H1267" s="31" t="s">
        <v>163</v>
      </c>
      <c r="I1267" s="31" t="s">
        <v>164</v>
      </c>
      <c r="J1267" s="31" t="s">
        <v>164</v>
      </c>
      <c r="K1267" s="31" t="s">
        <v>164</v>
      </c>
    </row>
    <row r="1268" s="31" customFormat="true" ht="12.75" hidden="false" customHeight="false" outlineLevel="0" collapsed="false"/>
    <row r="1269" s="31" customFormat="true" ht="12.75" hidden="false" customHeight="false" outlineLevel="0" collapsed="false">
      <c r="A1269" s="31" t="s">
        <v>152</v>
      </c>
      <c r="B1269" s="31" t="s">
        <v>1046</v>
      </c>
      <c r="C1269" s="31" t="s">
        <v>262</v>
      </c>
      <c r="D1269" s="31" t="s">
        <v>155</v>
      </c>
      <c r="E1269" s="31" t="s">
        <v>1047</v>
      </c>
      <c r="F1269" s="31" t="s">
        <v>991</v>
      </c>
    </row>
    <row r="1270" s="31" customFormat="true" ht="12.75" hidden="false" customHeight="false" outlineLevel="0" collapsed="false">
      <c r="A1270" s="31" t="s">
        <v>157</v>
      </c>
      <c r="B1270" s="31" t="s">
        <v>158</v>
      </c>
      <c r="C1270" s="31" t="s">
        <v>159</v>
      </c>
      <c r="D1270" s="31" t="s">
        <v>160</v>
      </c>
      <c r="E1270" s="31" t="s">
        <v>161</v>
      </c>
      <c r="F1270" s="31" t="s">
        <v>162</v>
      </c>
      <c r="G1270" s="31" t="s">
        <v>158</v>
      </c>
      <c r="H1270" s="31" t="s">
        <v>163</v>
      </c>
      <c r="I1270" s="31" t="s">
        <v>164</v>
      </c>
      <c r="J1270" s="31" t="s">
        <v>164</v>
      </c>
      <c r="K1270" s="31" t="s">
        <v>164</v>
      </c>
    </row>
    <row r="1271" s="31" customFormat="true" ht="12.75" hidden="false" customHeight="false" outlineLevel="0" collapsed="false">
      <c r="H1271" s="31" t="s">
        <v>165</v>
      </c>
      <c r="K1271" s="31" t="n">
        <v>0</v>
      </c>
    </row>
    <row r="1272" s="31" customFormat="true" ht="12.75" hidden="false" customHeight="false" outlineLevel="0" collapsed="false">
      <c r="A1272" s="31" t="s">
        <v>578</v>
      </c>
      <c r="B1272" s="35" t="n">
        <v>41764</v>
      </c>
      <c r="C1272" s="31" t="s">
        <v>1034</v>
      </c>
      <c r="D1272" s="31" t="n">
        <v>1</v>
      </c>
      <c r="E1272" s="31" t="s">
        <v>1035</v>
      </c>
      <c r="F1272" s="31" t="s">
        <v>169</v>
      </c>
      <c r="G1272" s="31" t="s">
        <v>170</v>
      </c>
      <c r="H1272" s="31" t="s">
        <v>995</v>
      </c>
      <c r="I1272" s="34" t="n">
        <v>172458.38</v>
      </c>
      <c r="K1272" s="34" t="n">
        <v>172458.38</v>
      </c>
    </row>
    <row r="1273" s="31" customFormat="true" ht="12.75" hidden="false" customHeight="false" outlineLevel="0" collapsed="false">
      <c r="A1273" s="31" t="s">
        <v>840</v>
      </c>
      <c r="B1273" s="35" t="n">
        <v>41764</v>
      </c>
      <c r="C1273" s="31" t="s">
        <v>1034</v>
      </c>
      <c r="D1273" s="31" t="n">
        <v>1</v>
      </c>
      <c r="E1273" s="31" t="s">
        <v>1035</v>
      </c>
      <c r="F1273" s="31" t="s">
        <v>169</v>
      </c>
      <c r="G1273" s="31" t="s">
        <v>170</v>
      </c>
      <c r="H1273" s="31" t="s">
        <v>1032</v>
      </c>
      <c r="J1273" s="34" t="n">
        <v>172458.38</v>
      </c>
      <c r="K1273" s="31" t="n">
        <v>0</v>
      </c>
    </row>
    <row r="1274" s="31" customFormat="true" ht="12.75" hidden="false" customHeight="false" outlineLevel="0" collapsed="false">
      <c r="A1274" s="31" t="s">
        <v>843</v>
      </c>
      <c r="B1274" s="35" t="n">
        <v>41764</v>
      </c>
      <c r="C1274" s="31" t="s">
        <v>1048</v>
      </c>
      <c r="D1274" s="31" t="n">
        <v>1</v>
      </c>
      <c r="E1274" s="31" t="s">
        <v>1049</v>
      </c>
      <c r="F1274" s="31" t="s">
        <v>169</v>
      </c>
      <c r="G1274" s="31" t="s">
        <v>170</v>
      </c>
      <c r="H1274" s="31" t="s">
        <v>995</v>
      </c>
      <c r="I1274" s="34" t="n">
        <v>172458.38</v>
      </c>
      <c r="K1274" s="34" t="n">
        <v>172458.38</v>
      </c>
    </row>
    <row r="1275" s="31" customFormat="true" ht="12.75" hidden="false" customHeight="false" outlineLevel="0" collapsed="false">
      <c r="A1275" s="31" t="s">
        <v>844</v>
      </c>
      <c r="B1275" s="35" t="n">
        <v>41764</v>
      </c>
      <c r="C1275" s="31" t="s">
        <v>1048</v>
      </c>
      <c r="D1275" s="31" t="n">
        <v>1</v>
      </c>
      <c r="E1275" s="31" t="s">
        <v>1049</v>
      </c>
      <c r="F1275" s="31" t="s">
        <v>169</v>
      </c>
      <c r="G1275" s="31" t="s">
        <v>170</v>
      </c>
      <c r="H1275" s="31" t="s">
        <v>1032</v>
      </c>
      <c r="J1275" s="34" t="n">
        <v>172458.38</v>
      </c>
      <c r="K1275" s="31" t="n">
        <v>0</v>
      </c>
    </row>
    <row r="1276" s="31" customFormat="true" ht="12.75" hidden="false" customHeight="false" outlineLevel="0" collapsed="false">
      <c r="A1276" s="31" t="s">
        <v>850</v>
      </c>
      <c r="B1276" s="35" t="n">
        <v>41764</v>
      </c>
      <c r="C1276" s="31" t="s">
        <v>1050</v>
      </c>
      <c r="D1276" s="31" t="n">
        <v>1</v>
      </c>
      <c r="E1276" s="31" t="s">
        <v>1051</v>
      </c>
      <c r="F1276" s="31" t="s">
        <v>169</v>
      </c>
      <c r="G1276" s="31" t="s">
        <v>170</v>
      </c>
      <c r="H1276" s="31" t="s">
        <v>995</v>
      </c>
      <c r="I1276" s="34" t="n">
        <v>172458.38</v>
      </c>
      <c r="K1276" s="34" t="n">
        <v>172458.38</v>
      </c>
    </row>
    <row r="1277" s="31" customFormat="true" ht="12.75" hidden="false" customHeight="false" outlineLevel="0" collapsed="false">
      <c r="H1277" s="31" t="s">
        <v>172</v>
      </c>
      <c r="I1277" s="34" t="n">
        <v>517375.14</v>
      </c>
      <c r="J1277" s="34" t="n">
        <v>344916.76</v>
      </c>
    </row>
    <row r="1278" s="31" customFormat="true" ht="12.75" hidden="false" customHeight="false" outlineLevel="0" collapsed="false">
      <c r="H1278" s="31" t="s">
        <v>173</v>
      </c>
      <c r="K1278" s="34" t="n">
        <v>172458.38</v>
      </c>
    </row>
    <row r="1279" s="31" customFormat="true" ht="12.75" hidden="false" customHeight="false" outlineLevel="0" collapsed="false">
      <c r="A1279" s="31" t="s">
        <v>157</v>
      </c>
      <c r="B1279" s="31" t="s">
        <v>158</v>
      </c>
      <c r="C1279" s="31" t="s">
        <v>159</v>
      </c>
      <c r="D1279" s="31" t="s">
        <v>160</v>
      </c>
      <c r="E1279" s="31" t="s">
        <v>161</v>
      </c>
      <c r="F1279" s="31" t="s">
        <v>162</v>
      </c>
      <c r="G1279" s="31" t="s">
        <v>158</v>
      </c>
      <c r="H1279" s="31" t="s">
        <v>163</v>
      </c>
      <c r="I1279" s="31" t="s">
        <v>164</v>
      </c>
      <c r="J1279" s="31" t="s">
        <v>164</v>
      </c>
      <c r="K1279" s="31" t="s">
        <v>164</v>
      </c>
    </row>
    <row r="1280" s="31" customFormat="true" ht="12.75" hidden="false" customHeight="false" outlineLevel="0" collapsed="false"/>
    <row r="1281" s="31" customFormat="true" ht="12.75" hidden="false" customHeight="false" outlineLevel="0" collapsed="false">
      <c r="A1281" s="31" t="s">
        <v>152</v>
      </c>
      <c r="B1281" s="31" t="s">
        <v>1052</v>
      </c>
      <c r="C1281" s="31" t="s">
        <v>262</v>
      </c>
      <c r="D1281" s="31" t="s">
        <v>155</v>
      </c>
      <c r="E1281" s="31" t="s">
        <v>528</v>
      </c>
      <c r="F1281" s="31" t="s">
        <v>991</v>
      </c>
    </row>
    <row r="1282" s="31" customFormat="true" ht="12.75" hidden="false" customHeight="false" outlineLevel="0" collapsed="false">
      <c r="A1282" s="31" t="s">
        <v>157</v>
      </c>
      <c r="B1282" s="31" t="s">
        <v>158</v>
      </c>
      <c r="C1282" s="31" t="s">
        <v>159</v>
      </c>
      <c r="D1282" s="31" t="s">
        <v>160</v>
      </c>
      <c r="E1282" s="31" t="s">
        <v>161</v>
      </c>
      <c r="F1282" s="31" t="s">
        <v>162</v>
      </c>
      <c r="G1282" s="31" t="s">
        <v>158</v>
      </c>
      <c r="H1282" s="31" t="s">
        <v>163</v>
      </c>
      <c r="I1282" s="31" t="s">
        <v>164</v>
      </c>
      <c r="J1282" s="31" t="s">
        <v>164</v>
      </c>
      <c r="K1282" s="31" t="s">
        <v>164</v>
      </c>
    </row>
    <row r="1283" s="31" customFormat="true" ht="12.75" hidden="false" customHeight="false" outlineLevel="0" collapsed="false">
      <c r="H1283" s="31" t="s">
        <v>165</v>
      </c>
      <c r="K1283" s="31" t="n">
        <v>0</v>
      </c>
    </row>
    <row r="1284" s="31" customFormat="true" ht="12.75" hidden="false" customHeight="false" outlineLevel="0" collapsed="false">
      <c r="A1284" s="31" t="s">
        <v>200</v>
      </c>
      <c r="B1284" s="35" t="n">
        <v>41702</v>
      </c>
      <c r="C1284" s="31" t="s">
        <v>1053</v>
      </c>
      <c r="D1284" s="31" t="n">
        <v>1</v>
      </c>
      <c r="E1284" s="31" t="s">
        <v>1054</v>
      </c>
      <c r="F1284" s="31" t="s">
        <v>169</v>
      </c>
      <c r="G1284" s="31" t="s">
        <v>170</v>
      </c>
      <c r="H1284" s="31" t="s">
        <v>995</v>
      </c>
      <c r="I1284" s="34" t="n">
        <v>333349.77</v>
      </c>
      <c r="K1284" s="34" t="n">
        <v>333349.77</v>
      </c>
    </row>
    <row r="1285" s="31" customFormat="true" ht="12.75" hidden="false" customHeight="false" outlineLevel="0" collapsed="false">
      <c r="A1285" s="31" t="s">
        <v>578</v>
      </c>
      <c r="B1285" s="35" t="n">
        <v>41702</v>
      </c>
      <c r="C1285" s="31" t="s">
        <v>1053</v>
      </c>
      <c r="D1285" s="31" t="n">
        <v>1</v>
      </c>
      <c r="E1285" s="31" t="s">
        <v>1054</v>
      </c>
      <c r="F1285" s="31" t="s">
        <v>169</v>
      </c>
      <c r="G1285" s="31" t="s">
        <v>170</v>
      </c>
      <c r="H1285" s="31" t="s">
        <v>1032</v>
      </c>
      <c r="J1285" s="34" t="n">
        <v>333349.77</v>
      </c>
      <c r="K1285" s="31" t="n">
        <v>0</v>
      </c>
    </row>
    <row r="1286" s="31" customFormat="true" ht="12.75" hidden="false" customHeight="false" outlineLevel="0" collapsed="false">
      <c r="A1286" s="31" t="s">
        <v>593</v>
      </c>
      <c r="B1286" s="35" t="n">
        <v>41702</v>
      </c>
      <c r="C1286" s="31" t="s">
        <v>1055</v>
      </c>
      <c r="D1286" s="31" t="n">
        <v>1</v>
      </c>
      <c r="E1286" s="31" t="s">
        <v>1056</v>
      </c>
      <c r="F1286" s="31" t="s">
        <v>169</v>
      </c>
      <c r="G1286" s="31" t="s">
        <v>170</v>
      </c>
      <c r="H1286" s="31" t="s">
        <v>995</v>
      </c>
      <c r="I1286" s="34" t="n">
        <v>333349.77</v>
      </c>
      <c r="K1286" s="34" t="n">
        <v>333349.77</v>
      </c>
    </row>
    <row r="1287" s="31" customFormat="true" ht="12.75" hidden="false" customHeight="false" outlineLevel="0" collapsed="false">
      <c r="A1287" s="31" t="s">
        <v>486</v>
      </c>
      <c r="B1287" s="35" t="n">
        <v>41702</v>
      </c>
      <c r="C1287" s="31" t="s">
        <v>1055</v>
      </c>
      <c r="D1287" s="31" t="n">
        <v>1</v>
      </c>
      <c r="E1287" s="31" t="s">
        <v>1056</v>
      </c>
      <c r="F1287" s="31" t="s">
        <v>169</v>
      </c>
      <c r="G1287" s="31" t="s">
        <v>170</v>
      </c>
      <c r="H1287" s="31" t="s">
        <v>1032</v>
      </c>
      <c r="J1287" s="34" t="n">
        <v>333349.77</v>
      </c>
      <c r="K1287" s="31" t="n">
        <v>0</v>
      </c>
    </row>
    <row r="1288" s="31" customFormat="true" ht="12.75" hidden="false" customHeight="false" outlineLevel="0" collapsed="false">
      <c r="A1288" s="31" t="s">
        <v>506</v>
      </c>
      <c r="B1288" s="35" t="n">
        <v>41702</v>
      </c>
      <c r="C1288" s="31" t="s">
        <v>530</v>
      </c>
      <c r="D1288" s="31" t="n">
        <v>1</v>
      </c>
      <c r="E1288" s="31" t="s">
        <v>1057</v>
      </c>
      <c r="F1288" s="31" t="s">
        <v>169</v>
      </c>
      <c r="G1288" s="31" t="s">
        <v>170</v>
      </c>
      <c r="H1288" s="31" t="s">
        <v>995</v>
      </c>
      <c r="I1288" s="34" t="n">
        <v>333349.77</v>
      </c>
      <c r="K1288" s="34" t="n">
        <v>333349.77</v>
      </c>
    </row>
    <row r="1289" s="31" customFormat="true" ht="12.75" hidden="false" customHeight="false" outlineLevel="0" collapsed="false">
      <c r="A1289" s="31" t="s">
        <v>1058</v>
      </c>
      <c r="B1289" s="35" t="n">
        <v>41729</v>
      </c>
      <c r="C1289" s="31" t="s">
        <v>530</v>
      </c>
      <c r="D1289" s="31" t="n">
        <v>1</v>
      </c>
      <c r="E1289" s="31" t="s">
        <v>1059</v>
      </c>
      <c r="F1289" s="31" t="s">
        <v>207</v>
      </c>
      <c r="G1289" s="31" t="s">
        <v>208</v>
      </c>
      <c r="H1289" s="31" t="s">
        <v>1060</v>
      </c>
      <c r="J1289" s="34" t="n">
        <v>333349.77</v>
      </c>
      <c r="K1289" s="31" t="n">
        <v>0</v>
      </c>
    </row>
    <row r="1290" s="31" customFormat="true" ht="12.75" hidden="false" customHeight="false" outlineLevel="0" collapsed="false">
      <c r="H1290" s="31" t="s">
        <v>172</v>
      </c>
      <c r="I1290" s="34" t="n">
        <v>1000049.31</v>
      </c>
      <c r="J1290" s="34" t="n">
        <v>1000049.31</v>
      </c>
    </row>
    <row r="1291" s="31" customFormat="true" ht="12.75" hidden="false" customHeight="false" outlineLevel="0" collapsed="false">
      <c r="H1291" s="31" t="s">
        <v>173</v>
      </c>
      <c r="K1291" s="31" t="n">
        <v>0</v>
      </c>
    </row>
    <row r="1292" s="31" customFormat="true" ht="12.75" hidden="false" customHeight="false" outlineLevel="0" collapsed="false">
      <c r="A1292" s="31" t="s">
        <v>157</v>
      </c>
      <c r="B1292" s="31" t="s">
        <v>158</v>
      </c>
      <c r="C1292" s="31" t="s">
        <v>159</v>
      </c>
      <c r="D1292" s="31" t="s">
        <v>160</v>
      </c>
      <c r="E1292" s="31" t="s">
        <v>161</v>
      </c>
      <c r="F1292" s="31" t="s">
        <v>162</v>
      </c>
      <c r="G1292" s="31" t="s">
        <v>158</v>
      </c>
      <c r="H1292" s="31" t="s">
        <v>163</v>
      </c>
      <c r="I1292" s="31" t="s">
        <v>164</v>
      </c>
      <c r="J1292" s="31" t="s">
        <v>164</v>
      </c>
      <c r="K1292" s="31" t="s">
        <v>164</v>
      </c>
    </row>
    <row r="1293" s="31" customFormat="true" ht="12.75" hidden="false" customHeight="false" outlineLevel="0" collapsed="false"/>
    <row r="1294" s="31" customFormat="true" ht="12.75" hidden="false" customHeight="false" outlineLevel="0" collapsed="false">
      <c r="A1294" s="31" t="s">
        <v>152</v>
      </c>
      <c r="B1294" s="31" t="s">
        <v>1061</v>
      </c>
      <c r="C1294" s="31" t="s">
        <v>262</v>
      </c>
      <c r="D1294" s="31" t="s">
        <v>155</v>
      </c>
      <c r="E1294" s="31" t="s">
        <v>1062</v>
      </c>
      <c r="F1294" s="31" t="s">
        <v>991</v>
      </c>
    </row>
    <row r="1295" s="31" customFormat="true" ht="12.75" hidden="false" customHeight="false" outlineLevel="0" collapsed="false">
      <c r="A1295" s="31" t="s">
        <v>157</v>
      </c>
      <c r="B1295" s="31" t="s">
        <v>158</v>
      </c>
      <c r="C1295" s="31" t="s">
        <v>159</v>
      </c>
      <c r="D1295" s="31" t="s">
        <v>160</v>
      </c>
      <c r="E1295" s="31" t="s">
        <v>161</v>
      </c>
      <c r="F1295" s="31" t="s">
        <v>162</v>
      </c>
      <c r="G1295" s="31" t="s">
        <v>158</v>
      </c>
      <c r="H1295" s="31" t="s">
        <v>163</v>
      </c>
      <c r="I1295" s="31" t="s">
        <v>164</v>
      </c>
      <c r="J1295" s="31" t="s">
        <v>164</v>
      </c>
      <c r="K1295" s="31" t="s">
        <v>164</v>
      </c>
    </row>
    <row r="1296" s="31" customFormat="true" ht="12.75" hidden="false" customHeight="false" outlineLevel="0" collapsed="false">
      <c r="H1296" s="31" t="s">
        <v>165</v>
      </c>
      <c r="K1296" s="34" t="n">
        <v>-415202.28</v>
      </c>
    </row>
    <row r="1297" s="31" customFormat="true" ht="12.75" hidden="false" customHeight="false" outlineLevel="0" collapsed="false">
      <c r="A1297" s="31" t="s">
        <v>1063</v>
      </c>
      <c r="B1297" s="35" t="n">
        <v>41691</v>
      </c>
      <c r="C1297" s="31" t="s">
        <v>1064</v>
      </c>
      <c r="D1297" s="31" t="n">
        <v>1</v>
      </c>
      <c r="E1297" s="31" t="s">
        <v>1065</v>
      </c>
      <c r="F1297" s="31" t="s">
        <v>169</v>
      </c>
      <c r="G1297" s="31" t="s">
        <v>170</v>
      </c>
      <c r="H1297" s="31" t="s">
        <v>995</v>
      </c>
      <c r="I1297" s="34" t="n">
        <v>415201.7</v>
      </c>
      <c r="K1297" s="31" t="n">
        <v>-0.58</v>
      </c>
    </row>
    <row r="1298" s="31" customFormat="true" ht="12.75" hidden="false" customHeight="false" outlineLevel="0" collapsed="false"/>
    <row r="1299" s="31" customFormat="true" ht="12.75" hidden="false" customHeight="false" outlineLevel="0" collapsed="false"/>
    <row r="1300" s="31" customFormat="true" ht="12.75" hidden="false" customHeight="false" outlineLevel="0" collapsed="false"/>
    <row r="1301" s="31" customFormat="true" ht="12.75" hidden="false" customHeight="false" outlineLevel="0" collapsed="false"/>
    <row r="1302" s="31" customFormat="true" ht="12.75" hidden="false" customHeight="false" outlineLevel="0" collapsed="false"/>
    <row r="1303" s="31" customFormat="true" ht="12.75" hidden="false" customHeight="false" outlineLevel="0" collapsed="false"/>
    <row r="1304" s="31" customFormat="true" ht="12.75" hidden="false" customHeight="false" outlineLevel="0" collapsed="false"/>
    <row r="1305" s="31" customFormat="true" ht="12.75" hidden="false" customHeight="false" outlineLevel="0" collapsed="false">
      <c r="A1305" s="31" t="s">
        <v>126</v>
      </c>
      <c r="B1305" s="31" t="s">
        <v>127</v>
      </c>
      <c r="C1305" s="31" t="s">
        <v>128</v>
      </c>
      <c r="D1305" s="31" t="s">
        <v>129</v>
      </c>
      <c r="E1305" s="31" t="s">
        <v>130</v>
      </c>
      <c r="F1305" s="31" t="s">
        <v>131</v>
      </c>
      <c r="G1305" s="31" t="s">
        <v>127</v>
      </c>
      <c r="H1305" s="31" t="s">
        <v>132</v>
      </c>
      <c r="I1305" s="31" t="s">
        <v>133</v>
      </c>
      <c r="J1305" s="31" t="s">
        <v>133</v>
      </c>
      <c r="K1305" s="31" t="s">
        <v>133</v>
      </c>
    </row>
    <row r="1306" s="31" customFormat="true" ht="12.75" hidden="false" customHeight="false" outlineLevel="0" collapsed="false">
      <c r="A1306" s="31" t="s">
        <v>134</v>
      </c>
      <c r="B1306" s="31" t="s">
        <v>135</v>
      </c>
      <c r="C1306" s="31" t="s">
        <v>136</v>
      </c>
      <c r="J1306" s="31" t="s">
        <v>137</v>
      </c>
      <c r="K1306" s="31" t="s">
        <v>343</v>
      </c>
    </row>
    <row r="1307" s="31" customFormat="true" ht="12.75" hidden="false" customHeight="false" outlineLevel="0" collapsed="false">
      <c r="J1307" s="32" t="n">
        <v>0.693055555555556</v>
      </c>
    </row>
    <row r="1308" s="31" customFormat="true" ht="12.75" hidden="false" customHeight="false" outlineLevel="0" collapsed="false">
      <c r="A1308" s="31" t="s">
        <v>139</v>
      </c>
      <c r="B1308" s="31" t="s">
        <v>140</v>
      </c>
      <c r="C1308" s="31" t="s">
        <v>141</v>
      </c>
      <c r="D1308" s="33" t="s">
        <v>142</v>
      </c>
      <c r="E1308" s="31" t="n">
        <v>14</v>
      </c>
    </row>
    <row r="1309" s="31" customFormat="true" ht="12.75" hidden="false" customHeight="false" outlineLevel="0" collapsed="false"/>
    <row r="1310" s="31" customFormat="true" ht="12.75" hidden="false" customHeight="false" outlineLevel="0" collapsed="false">
      <c r="A1310" s="31" t="s">
        <v>143</v>
      </c>
      <c r="B1310" s="31" t="s">
        <v>144</v>
      </c>
      <c r="D1310" s="31" t="s">
        <v>145</v>
      </c>
      <c r="E1310" s="31" t="s">
        <v>146</v>
      </c>
      <c r="G1310" s="31" t="s">
        <v>147</v>
      </c>
      <c r="H1310" s="31" t="s">
        <v>148</v>
      </c>
      <c r="I1310" s="31" t="s">
        <v>149</v>
      </c>
      <c r="J1310" s="31" t="s">
        <v>150</v>
      </c>
      <c r="K1310" s="31" t="s">
        <v>151</v>
      </c>
    </row>
    <row r="1311" s="31" customFormat="true" ht="12.75" hidden="false" customHeight="false" outlineLevel="0" collapsed="false">
      <c r="A1311" s="31" t="s">
        <v>126</v>
      </c>
      <c r="B1311" s="31" t="s">
        <v>127</v>
      </c>
      <c r="C1311" s="31" t="s">
        <v>128</v>
      </c>
      <c r="D1311" s="31" t="s">
        <v>129</v>
      </c>
      <c r="E1311" s="31" t="s">
        <v>130</v>
      </c>
      <c r="F1311" s="31" t="s">
        <v>131</v>
      </c>
      <c r="G1311" s="31" t="s">
        <v>127</v>
      </c>
      <c r="H1311" s="31" t="s">
        <v>132</v>
      </c>
      <c r="I1311" s="31" t="s">
        <v>133</v>
      </c>
      <c r="J1311" s="31" t="s">
        <v>133</v>
      </c>
      <c r="K1311" s="31" t="s">
        <v>133</v>
      </c>
    </row>
    <row r="1312" s="31" customFormat="true" ht="12.75" hidden="false" customHeight="false" outlineLevel="0" collapsed="false">
      <c r="A1312" s="31" t="s">
        <v>757</v>
      </c>
      <c r="B1312" s="35" t="n">
        <v>41696</v>
      </c>
      <c r="C1312" s="31" t="s">
        <v>1066</v>
      </c>
      <c r="D1312" s="31" t="n">
        <v>1</v>
      </c>
      <c r="E1312" s="31" t="s">
        <v>1067</v>
      </c>
      <c r="F1312" s="31" t="s">
        <v>169</v>
      </c>
      <c r="G1312" s="31" t="s">
        <v>170</v>
      </c>
      <c r="H1312" s="31" t="s">
        <v>995</v>
      </c>
      <c r="I1312" s="34" t="n">
        <v>418108.11</v>
      </c>
      <c r="K1312" s="34" t="n">
        <v>418107.53</v>
      </c>
    </row>
    <row r="1313" s="31" customFormat="true" ht="12.75" hidden="false" customHeight="false" outlineLevel="0" collapsed="false">
      <c r="A1313" s="31" t="s">
        <v>529</v>
      </c>
      <c r="B1313" s="35" t="n">
        <v>41697</v>
      </c>
      <c r="C1313" s="31" t="s">
        <v>1068</v>
      </c>
      <c r="D1313" s="31" t="n">
        <v>1</v>
      </c>
      <c r="E1313" s="31" t="s">
        <v>1069</v>
      </c>
      <c r="F1313" s="31" t="s">
        <v>169</v>
      </c>
      <c r="G1313" s="31" t="s">
        <v>170</v>
      </c>
      <c r="H1313" s="31" t="s">
        <v>995</v>
      </c>
      <c r="I1313" s="34" t="n">
        <v>415201.7</v>
      </c>
      <c r="K1313" s="34" t="n">
        <v>833309.23</v>
      </c>
    </row>
    <row r="1314" s="31" customFormat="true" ht="12.75" hidden="false" customHeight="false" outlineLevel="0" collapsed="false">
      <c r="A1314" s="31" t="s">
        <v>1070</v>
      </c>
      <c r="B1314" s="35" t="n">
        <v>41697</v>
      </c>
      <c r="C1314" s="31" t="s">
        <v>1066</v>
      </c>
      <c r="D1314" s="31" t="n">
        <v>1</v>
      </c>
      <c r="E1314" s="31" t="s">
        <v>1067</v>
      </c>
      <c r="F1314" s="31" t="s">
        <v>169</v>
      </c>
      <c r="G1314" s="31" t="s">
        <v>170</v>
      </c>
      <c r="H1314" s="31" t="s">
        <v>1032</v>
      </c>
      <c r="J1314" s="34" t="n">
        <v>418108.11</v>
      </c>
      <c r="K1314" s="34" t="n">
        <v>415201.12</v>
      </c>
    </row>
    <row r="1315" s="31" customFormat="true" ht="12.75" hidden="false" customHeight="false" outlineLevel="0" collapsed="false">
      <c r="A1315" s="31" t="s">
        <v>1071</v>
      </c>
      <c r="B1315" s="35" t="n">
        <v>41698</v>
      </c>
      <c r="C1315" s="31" t="s">
        <v>1064</v>
      </c>
      <c r="D1315" s="31" t="n">
        <v>1</v>
      </c>
      <c r="E1315" s="31" t="s">
        <v>1065</v>
      </c>
      <c r="F1315" s="31" t="s">
        <v>169</v>
      </c>
      <c r="G1315" s="31" t="s">
        <v>170</v>
      </c>
      <c r="H1315" s="31" t="s">
        <v>1032</v>
      </c>
      <c r="J1315" s="34" t="n">
        <v>415201.7</v>
      </c>
      <c r="K1315" s="31" t="n">
        <v>-0.58</v>
      </c>
    </row>
    <row r="1316" s="31" customFormat="true" ht="12.75" hidden="false" customHeight="false" outlineLevel="0" collapsed="false">
      <c r="H1316" s="31" t="s">
        <v>172</v>
      </c>
      <c r="I1316" s="34" t="n">
        <v>1248511.51</v>
      </c>
      <c r="J1316" s="34" t="n">
        <v>833309.81</v>
      </c>
    </row>
    <row r="1317" s="31" customFormat="true" ht="12.75" hidden="false" customHeight="false" outlineLevel="0" collapsed="false">
      <c r="H1317" s="31" t="s">
        <v>173</v>
      </c>
      <c r="K1317" s="31" t="n">
        <v>-0.58</v>
      </c>
    </row>
    <row r="1318" s="31" customFormat="true" ht="12.75" hidden="false" customHeight="false" outlineLevel="0" collapsed="false">
      <c r="A1318" s="31" t="s">
        <v>157</v>
      </c>
      <c r="B1318" s="31" t="s">
        <v>158</v>
      </c>
      <c r="C1318" s="31" t="s">
        <v>159</v>
      </c>
      <c r="D1318" s="31" t="s">
        <v>160</v>
      </c>
      <c r="E1318" s="31" t="s">
        <v>161</v>
      </c>
      <c r="F1318" s="31" t="s">
        <v>162</v>
      </c>
      <c r="G1318" s="31" t="s">
        <v>158</v>
      </c>
      <c r="H1318" s="31" t="s">
        <v>163</v>
      </c>
      <c r="I1318" s="31" t="s">
        <v>164</v>
      </c>
      <c r="J1318" s="31" t="s">
        <v>164</v>
      </c>
      <c r="K1318" s="31" t="s">
        <v>164</v>
      </c>
    </row>
    <row r="1319" s="31" customFormat="true" ht="12.75" hidden="false" customHeight="false" outlineLevel="0" collapsed="false"/>
    <row r="1320" s="31" customFormat="true" ht="12.75" hidden="false" customHeight="false" outlineLevel="0" collapsed="false">
      <c r="A1320" s="31" t="s">
        <v>152</v>
      </c>
      <c r="B1320" s="31" t="s">
        <v>1072</v>
      </c>
      <c r="C1320" s="31" t="s">
        <v>154</v>
      </c>
      <c r="D1320" s="31" t="s">
        <v>155</v>
      </c>
      <c r="E1320" s="31" t="s">
        <v>562</v>
      </c>
      <c r="F1320" s="31" t="s">
        <v>991</v>
      </c>
    </row>
    <row r="1321" s="31" customFormat="true" ht="12.75" hidden="false" customHeight="false" outlineLevel="0" collapsed="false">
      <c r="A1321" s="31" t="s">
        <v>157</v>
      </c>
      <c r="B1321" s="31" t="s">
        <v>158</v>
      </c>
      <c r="C1321" s="31" t="s">
        <v>159</v>
      </c>
      <c r="D1321" s="31" t="s">
        <v>160</v>
      </c>
      <c r="E1321" s="31" t="s">
        <v>161</v>
      </c>
      <c r="F1321" s="31" t="s">
        <v>162</v>
      </c>
      <c r="G1321" s="31" t="s">
        <v>158</v>
      </c>
      <c r="H1321" s="31" t="s">
        <v>163</v>
      </c>
      <c r="I1321" s="31" t="s">
        <v>164</v>
      </c>
      <c r="J1321" s="31" t="s">
        <v>164</v>
      </c>
      <c r="K1321" s="31" t="s">
        <v>164</v>
      </c>
    </row>
    <row r="1322" s="31" customFormat="true" ht="12.75" hidden="false" customHeight="false" outlineLevel="0" collapsed="false">
      <c r="H1322" s="31" t="s">
        <v>165</v>
      </c>
      <c r="K1322" s="31" t="n">
        <v>0</v>
      </c>
    </row>
    <row r="1323" s="31" customFormat="true" ht="12.75" hidden="false" customHeight="false" outlineLevel="0" collapsed="false">
      <c r="A1323" s="31" t="s">
        <v>1073</v>
      </c>
      <c r="B1323" s="35" t="n">
        <v>41696</v>
      </c>
      <c r="C1323" s="31" t="s">
        <v>1074</v>
      </c>
      <c r="D1323" s="31" t="n">
        <v>1</v>
      </c>
      <c r="E1323" s="31" t="s">
        <v>1075</v>
      </c>
      <c r="F1323" s="31" t="s">
        <v>181</v>
      </c>
      <c r="G1323" s="31" t="s">
        <v>208</v>
      </c>
      <c r="H1323" s="31" t="s">
        <v>1014</v>
      </c>
      <c r="J1323" s="34" t="n">
        <v>281478.32</v>
      </c>
      <c r="K1323" s="34" t="n">
        <v>-281478.32</v>
      </c>
    </row>
    <row r="1324" s="31" customFormat="true" ht="12.75" hidden="false" customHeight="false" outlineLevel="0" collapsed="false">
      <c r="A1324" s="31" t="s">
        <v>1020</v>
      </c>
      <c r="B1324" s="35" t="n">
        <v>41697</v>
      </c>
      <c r="C1324" s="31" t="s">
        <v>1021</v>
      </c>
      <c r="D1324" s="31" t="n">
        <v>1</v>
      </c>
      <c r="E1324" s="31" t="s">
        <v>1022</v>
      </c>
      <c r="F1324" s="31" t="s">
        <v>169</v>
      </c>
      <c r="G1324" s="31" t="s">
        <v>170</v>
      </c>
      <c r="H1324" s="31" t="s">
        <v>995</v>
      </c>
      <c r="I1324" s="34" t="n">
        <v>281478.32</v>
      </c>
      <c r="K1324" s="31" t="n">
        <v>0</v>
      </c>
    </row>
    <row r="1325" s="31" customFormat="true" ht="12.75" hidden="false" customHeight="false" outlineLevel="0" collapsed="false">
      <c r="H1325" s="31" t="s">
        <v>172</v>
      </c>
      <c r="I1325" s="34" t="n">
        <v>281478.32</v>
      </c>
      <c r="J1325" s="34" t="n">
        <v>281478.32</v>
      </c>
    </row>
    <row r="1326" s="31" customFormat="true" ht="12.75" hidden="false" customHeight="false" outlineLevel="0" collapsed="false">
      <c r="H1326" s="31" t="s">
        <v>173</v>
      </c>
      <c r="K1326" s="31" t="n">
        <v>0</v>
      </c>
    </row>
    <row r="1327" s="31" customFormat="true" ht="12.75" hidden="false" customHeight="false" outlineLevel="0" collapsed="false">
      <c r="A1327" s="31" t="s">
        <v>157</v>
      </c>
      <c r="B1327" s="31" t="s">
        <v>158</v>
      </c>
      <c r="C1327" s="31" t="s">
        <v>159</v>
      </c>
      <c r="D1327" s="31" t="s">
        <v>160</v>
      </c>
      <c r="E1327" s="31" t="s">
        <v>161</v>
      </c>
      <c r="F1327" s="31" t="s">
        <v>162</v>
      </c>
      <c r="G1327" s="31" t="s">
        <v>158</v>
      </c>
      <c r="H1327" s="31" t="s">
        <v>163</v>
      </c>
      <c r="I1327" s="31" t="s">
        <v>164</v>
      </c>
      <c r="J1327" s="31" t="s">
        <v>164</v>
      </c>
      <c r="K1327" s="31" t="s">
        <v>164</v>
      </c>
    </row>
    <row r="1328" s="31" customFormat="true" ht="12.75" hidden="false" customHeight="false" outlineLevel="0" collapsed="false"/>
    <row r="1329" s="31" customFormat="true" ht="12.75" hidden="false" customHeight="false" outlineLevel="0" collapsed="false">
      <c r="A1329" s="31" t="s">
        <v>152</v>
      </c>
      <c r="B1329" s="31" t="s">
        <v>1072</v>
      </c>
      <c r="C1329" s="31" t="s">
        <v>262</v>
      </c>
      <c r="D1329" s="31" t="s">
        <v>155</v>
      </c>
      <c r="E1329" s="31" t="s">
        <v>1076</v>
      </c>
      <c r="F1329" s="31" t="s">
        <v>991</v>
      </c>
    </row>
    <row r="1330" s="31" customFormat="true" ht="12.75" hidden="false" customHeight="false" outlineLevel="0" collapsed="false">
      <c r="A1330" s="31" t="s">
        <v>157</v>
      </c>
      <c r="B1330" s="31" t="s">
        <v>158</v>
      </c>
      <c r="C1330" s="31" t="s">
        <v>159</v>
      </c>
      <c r="D1330" s="31" t="s">
        <v>160</v>
      </c>
      <c r="E1330" s="31" t="s">
        <v>161</v>
      </c>
      <c r="F1330" s="31" t="s">
        <v>162</v>
      </c>
      <c r="G1330" s="31" t="s">
        <v>158</v>
      </c>
      <c r="H1330" s="31" t="s">
        <v>163</v>
      </c>
      <c r="I1330" s="31" t="s">
        <v>164</v>
      </c>
      <c r="J1330" s="31" t="s">
        <v>164</v>
      </c>
      <c r="K1330" s="31" t="s">
        <v>164</v>
      </c>
    </row>
    <row r="1331" s="31" customFormat="true" ht="12.75" hidden="false" customHeight="false" outlineLevel="0" collapsed="false">
      <c r="H1331" s="31" t="s">
        <v>165</v>
      </c>
      <c r="K1331" s="31" t="n">
        <v>0</v>
      </c>
    </row>
    <row r="1332" s="31" customFormat="true" ht="12.75" hidden="false" customHeight="false" outlineLevel="0" collapsed="false">
      <c r="A1332" s="31" t="s">
        <v>1077</v>
      </c>
      <c r="B1332" s="35" t="n">
        <v>41660</v>
      </c>
      <c r="C1332" s="31" t="s">
        <v>564</v>
      </c>
      <c r="D1332" s="31" t="n">
        <v>1</v>
      </c>
      <c r="E1332" s="31" t="s">
        <v>1078</v>
      </c>
      <c r="F1332" s="31" t="s">
        <v>181</v>
      </c>
      <c r="G1332" s="31" t="s">
        <v>182</v>
      </c>
      <c r="H1332" s="31" t="s">
        <v>1014</v>
      </c>
      <c r="J1332" s="34" t="n">
        <v>337318.14</v>
      </c>
      <c r="K1332" s="34" t="n">
        <v>-337318.14</v>
      </c>
    </row>
    <row r="1333" s="31" customFormat="true" ht="12.75" hidden="false" customHeight="false" outlineLevel="0" collapsed="false">
      <c r="A1333" s="31" t="s">
        <v>274</v>
      </c>
      <c r="B1333" s="35" t="n">
        <v>41681</v>
      </c>
      <c r="C1333" s="31" t="s">
        <v>1025</v>
      </c>
      <c r="D1333" s="31" t="n">
        <v>1</v>
      </c>
      <c r="E1333" s="31" t="s">
        <v>1026</v>
      </c>
      <c r="F1333" s="31" t="s">
        <v>169</v>
      </c>
      <c r="G1333" s="31" t="s">
        <v>170</v>
      </c>
      <c r="H1333" s="31" t="s">
        <v>995</v>
      </c>
      <c r="I1333" s="34" t="n">
        <v>337318.14</v>
      </c>
      <c r="K1333" s="31" t="n">
        <v>0</v>
      </c>
    </row>
    <row r="1334" s="31" customFormat="true" ht="12.75" hidden="false" customHeight="false" outlineLevel="0" collapsed="false">
      <c r="H1334" s="31" t="s">
        <v>172</v>
      </c>
      <c r="I1334" s="34" t="n">
        <v>337318.14</v>
      </c>
      <c r="J1334" s="34" t="n">
        <v>337318.14</v>
      </c>
    </row>
    <row r="1335" s="31" customFormat="true" ht="12.75" hidden="false" customHeight="false" outlineLevel="0" collapsed="false">
      <c r="H1335" s="31" t="s">
        <v>173</v>
      </c>
      <c r="K1335" s="31" t="n">
        <v>0</v>
      </c>
    </row>
    <row r="1336" s="31" customFormat="true" ht="12.75" hidden="false" customHeight="false" outlineLevel="0" collapsed="false">
      <c r="A1336" s="31" t="s">
        <v>157</v>
      </c>
      <c r="B1336" s="31" t="s">
        <v>158</v>
      </c>
      <c r="C1336" s="31" t="s">
        <v>159</v>
      </c>
      <c r="D1336" s="31" t="s">
        <v>160</v>
      </c>
      <c r="E1336" s="31" t="s">
        <v>161</v>
      </c>
      <c r="F1336" s="31" t="s">
        <v>162</v>
      </c>
      <c r="G1336" s="31" t="s">
        <v>158</v>
      </c>
      <c r="H1336" s="31" t="s">
        <v>163</v>
      </c>
      <c r="I1336" s="31" t="s">
        <v>164</v>
      </c>
      <c r="J1336" s="31" t="s">
        <v>164</v>
      </c>
      <c r="K1336" s="31" t="s">
        <v>164</v>
      </c>
    </row>
    <row r="1337" s="31" customFormat="true" ht="12.75" hidden="false" customHeight="false" outlineLevel="0" collapsed="false"/>
    <row r="1338" s="31" customFormat="true" ht="12.75" hidden="false" customHeight="false" outlineLevel="0" collapsed="false">
      <c r="A1338" s="31" t="s">
        <v>152</v>
      </c>
      <c r="B1338" s="31" t="s">
        <v>1079</v>
      </c>
      <c r="C1338" s="31" t="s">
        <v>262</v>
      </c>
      <c r="D1338" s="31" t="s">
        <v>155</v>
      </c>
      <c r="E1338" s="31" t="s">
        <v>1080</v>
      </c>
      <c r="F1338" s="31" t="s">
        <v>991</v>
      </c>
    </row>
    <row r="1339" s="31" customFormat="true" ht="12.75" hidden="false" customHeight="false" outlineLevel="0" collapsed="false">
      <c r="A1339" s="31" t="s">
        <v>157</v>
      </c>
      <c r="B1339" s="31" t="s">
        <v>158</v>
      </c>
      <c r="C1339" s="31" t="s">
        <v>159</v>
      </c>
      <c r="D1339" s="31" t="s">
        <v>160</v>
      </c>
      <c r="E1339" s="31" t="s">
        <v>161</v>
      </c>
      <c r="F1339" s="31" t="s">
        <v>162</v>
      </c>
      <c r="G1339" s="31" t="s">
        <v>158</v>
      </c>
      <c r="H1339" s="31" t="s">
        <v>163</v>
      </c>
      <c r="I1339" s="31" t="s">
        <v>164</v>
      </c>
      <c r="J1339" s="31" t="s">
        <v>164</v>
      </c>
      <c r="K1339" s="31" t="s">
        <v>164</v>
      </c>
    </row>
    <row r="1340" s="31" customFormat="true" ht="12.75" hidden="false" customHeight="false" outlineLevel="0" collapsed="false">
      <c r="H1340" s="31" t="s">
        <v>165</v>
      </c>
      <c r="K1340" s="31" t="n">
        <v>0</v>
      </c>
    </row>
    <row r="1341" s="31" customFormat="true" ht="12.75" hidden="false" customHeight="false" outlineLevel="0" collapsed="false">
      <c r="A1341" s="31" t="s">
        <v>862</v>
      </c>
      <c r="B1341" s="35" t="n">
        <v>41660</v>
      </c>
      <c r="C1341" s="31" t="s">
        <v>1081</v>
      </c>
      <c r="D1341" s="31" t="n">
        <v>1</v>
      </c>
      <c r="E1341" s="31" t="s">
        <v>1082</v>
      </c>
      <c r="F1341" s="31" t="s">
        <v>181</v>
      </c>
      <c r="G1341" s="31" t="s">
        <v>182</v>
      </c>
      <c r="H1341" s="31" t="s">
        <v>1014</v>
      </c>
      <c r="J1341" s="34" t="n">
        <v>357556.66</v>
      </c>
      <c r="K1341" s="34" t="n">
        <v>-357556.66</v>
      </c>
    </row>
    <row r="1342" s="31" customFormat="true" ht="12.75" hidden="false" customHeight="false" outlineLevel="0" collapsed="false">
      <c r="A1342" s="31" t="s">
        <v>377</v>
      </c>
      <c r="B1342" s="35" t="n">
        <v>41670</v>
      </c>
      <c r="C1342" s="31" t="s">
        <v>1083</v>
      </c>
      <c r="D1342" s="31" t="n">
        <v>1</v>
      </c>
      <c r="E1342" s="31" t="s">
        <v>1084</v>
      </c>
      <c r="F1342" s="31" t="s">
        <v>169</v>
      </c>
      <c r="G1342" s="31" t="s">
        <v>170</v>
      </c>
      <c r="H1342" s="31" t="s">
        <v>1014</v>
      </c>
      <c r="I1342" s="34" t="n">
        <v>357556.66</v>
      </c>
      <c r="K1342" s="31" t="n">
        <v>0</v>
      </c>
    </row>
    <row r="1343" s="31" customFormat="true" ht="12.75" hidden="false" customHeight="false" outlineLevel="0" collapsed="false">
      <c r="H1343" s="31" t="s">
        <v>172</v>
      </c>
      <c r="I1343" s="34" t="n">
        <v>357556.66</v>
      </c>
      <c r="J1343" s="34" t="n">
        <v>357556.66</v>
      </c>
    </row>
    <row r="1344" s="31" customFormat="true" ht="12.75" hidden="false" customHeight="false" outlineLevel="0" collapsed="false">
      <c r="H1344" s="31" t="s">
        <v>173</v>
      </c>
      <c r="K1344" s="31" t="n">
        <v>0</v>
      </c>
    </row>
    <row r="1345" s="31" customFormat="true" ht="12.75" hidden="false" customHeight="false" outlineLevel="0" collapsed="false">
      <c r="A1345" s="31" t="s">
        <v>157</v>
      </c>
      <c r="B1345" s="31" t="s">
        <v>158</v>
      </c>
      <c r="C1345" s="31" t="s">
        <v>159</v>
      </c>
      <c r="D1345" s="31" t="s">
        <v>160</v>
      </c>
      <c r="E1345" s="31" t="s">
        <v>161</v>
      </c>
      <c r="F1345" s="31" t="s">
        <v>162</v>
      </c>
      <c r="G1345" s="31" t="s">
        <v>158</v>
      </c>
      <c r="H1345" s="31" t="s">
        <v>163</v>
      </c>
      <c r="I1345" s="31" t="s">
        <v>164</v>
      </c>
      <c r="J1345" s="31" t="s">
        <v>164</v>
      </c>
      <c r="K1345" s="31" t="s">
        <v>164</v>
      </c>
    </row>
    <row r="1346" s="31" customFormat="true" ht="12.75" hidden="false" customHeight="false" outlineLevel="0" collapsed="false"/>
    <row r="1347" s="31" customFormat="true" ht="12.75" hidden="false" customHeight="false" outlineLevel="0" collapsed="false">
      <c r="A1347" s="31" t="s">
        <v>152</v>
      </c>
      <c r="B1347" s="31" t="s">
        <v>1085</v>
      </c>
      <c r="C1347" s="31" t="s">
        <v>262</v>
      </c>
      <c r="D1347" s="31" t="s">
        <v>155</v>
      </c>
      <c r="E1347" s="31" t="s">
        <v>1086</v>
      </c>
      <c r="F1347" s="31" t="s">
        <v>991</v>
      </c>
    </row>
    <row r="1348" s="31" customFormat="true" ht="12.75" hidden="false" customHeight="false" outlineLevel="0" collapsed="false">
      <c r="A1348" s="31" t="s">
        <v>157</v>
      </c>
      <c r="B1348" s="31" t="s">
        <v>158</v>
      </c>
      <c r="C1348" s="31" t="s">
        <v>159</v>
      </c>
      <c r="D1348" s="31" t="s">
        <v>160</v>
      </c>
      <c r="E1348" s="31" t="s">
        <v>161</v>
      </c>
      <c r="F1348" s="31" t="s">
        <v>162</v>
      </c>
      <c r="G1348" s="31" t="s">
        <v>158</v>
      </c>
      <c r="H1348" s="31" t="s">
        <v>163</v>
      </c>
      <c r="I1348" s="31" t="s">
        <v>164</v>
      </c>
      <c r="J1348" s="31" t="s">
        <v>164</v>
      </c>
      <c r="K1348" s="31" t="s">
        <v>164</v>
      </c>
    </row>
    <row r="1349" s="31" customFormat="true" ht="12.75" hidden="false" customHeight="false" outlineLevel="0" collapsed="false">
      <c r="H1349" s="31" t="s">
        <v>165</v>
      </c>
      <c r="K1349" s="31" t="n">
        <v>0</v>
      </c>
    </row>
    <row r="1350" s="31" customFormat="true" ht="12.75" hidden="false" customHeight="false" outlineLevel="0" collapsed="false">
      <c r="A1350" s="31" t="s">
        <v>1087</v>
      </c>
      <c r="B1350" s="35" t="n">
        <v>41660</v>
      </c>
      <c r="C1350" s="31" t="s">
        <v>1088</v>
      </c>
      <c r="D1350" s="31" t="n">
        <v>1</v>
      </c>
      <c r="E1350" s="31" t="s">
        <v>1089</v>
      </c>
      <c r="F1350" s="31" t="s">
        <v>181</v>
      </c>
      <c r="G1350" s="31" t="s">
        <v>182</v>
      </c>
      <c r="H1350" s="31" t="s">
        <v>1014</v>
      </c>
      <c r="J1350" s="34" t="n">
        <v>415201.7</v>
      </c>
      <c r="K1350" s="34" t="n">
        <v>-415201.7</v>
      </c>
    </row>
    <row r="1351" s="31" customFormat="true" ht="12.75" hidden="false" customHeight="false" outlineLevel="0" collapsed="false">
      <c r="A1351" s="31" t="s">
        <v>413</v>
      </c>
      <c r="B1351" s="35" t="n">
        <v>41689</v>
      </c>
      <c r="C1351" s="31" t="s">
        <v>1090</v>
      </c>
      <c r="D1351" s="31" t="n">
        <v>1</v>
      </c>
      <c r="E1351" s="31" t="s">
        <v>1091</v>
      </c>
      <c r="F1351" s="31" t="s">
        <v>169</v>
      </c>
      <c r="G1351" s="31" t="s">
        <v>170</v>
      </c>
      <c r="H1351" s="31" t="s">
        <v>995</v>
      </c>
      <c r="I1351" s="34" t="n">
        <v>415201.7</v>
      </c>
      <c r="K1351" s="31" t="n">
        <v>0</v>
      </c>
    </row>
    <row r="1352" s="31" customFormat="true" ht="12.75" hidden="false" customHeight="false" outlineLevel="0" collapsed="false">
      <c r="H1352" s="31" t="s">
        <v>172</v>
      </c>
      <c r="I1352" s="34" t="n">
        <v>415201.7</v>
      </c>
      <c r="J1352" s="34" t="n">
        <v>415201.7</v>
      </c>
    </row>
    <row r="1353" s="31" customFormat="true" ht="12.75" hidden="false" customHeight="false" outlineLevel="0" collapsed="false">
      <c r="H1353" s="31" t="s">
        <v>173</v>
      </c>
      <c r="K1353" s="31" t="n">
        <v>0</v>
      </c>
    </row>
    <row r="1354" s="31" customFormat="true" ht="12.75" hidden="false" customHeight="false" outlineLevel="0" collapsed="false">
      <c r="A1354" s="31" t="s">
        <v>157</v>
      </c>
      <c r="B1354" s="31" t="s">
        <v>158</v>
      </c>
      <c r="C1354" s="31" t="s">
        <v>159</v>
      </c>
      <c r="D1354" s="31" t="s">
        <v>160</v>
      </c>
      <c r="E1354" s="31" t="s">
        <v>161</v>
      </c>
      <c r="F1354" s="31" t="s">
        <v>162</v>
      </c>
      <c r="G1354" s="31" t="s">
        <v>158</v>
      </c>
      <c r="H1354" s="31" t="s">
        <v>163</v>
      </c>
      <c r="I1354" s="31" t="s">
        <v>164</v>
      </c>
      <c r="J1354" s="31" t="s">
        <v>164</v>
      </c>
      <c r="K1354" s="31" t="s">
        <v>164</v>
      </c>
    </row>
    <row r="1355" s="31" customFormat="true" ht="12.75" hidden="false" customHeight="false" outlineLevel="0" collapsed="false"/>
    <row r="1356" s="31" customFormat="true" ht="12.75" hidden="false" customHeight="false" outlineLevel="0" collapsed="false">
      <c r="A1356" s="31" t="s">
        <v>152</v>
      </c>
      <c r="B1356" s="31" t="s">
        <v>1092</v>
      </c>
      <c r="C1356" s="31" t="s">
        <v>262</v>
      </c>
      <c r="D1356" s="31" t="s">
        <v>155</v>
      </c>
      <c r="E1356" s="31" t="s">
        <v>1093</v>
      </c>
      <c r="F1356" s="31" t="s">
        <v>991</v>
      </c>
    </row>
    <row r="1357" s="31" customFormat="true" ht="12.75" hidden="false" customHeight="false" outlineLevel="0" collapsed="false">
      <c r="A1357" s="31" t="s">
        <v>157</v>
      </c>
      <c r="B1357" s="31" t="s">
        <v>158</v>
      </c>
      <c r="C1357" s="31" t="s">
        <v>159</v>
      </c>
      <c r="D1357" s="31" t="s">
        <v>160</v>
      </c>
      <c r="E1357" s="31" t="s">
        <v>161</v>
      </c>
      <c r="F1357" s="31" t="s">
        <v>162</v>
      </c>
      <c r="G1357" s="31" t="s">
        <v>158</v>
      </c>
      <c r="H1357" s="31" t="s">
        <v>163</v>
      </c>
      <c r="I1357" s="31" t="s">
        <v>164</v>
      </c>
      <c r="J1357" s="31" t="s">
        <v>164</v>
      </c>
      <c r="K1357" s="31" t="s">
        <v>164</v>
      </c>
    </row>
    <row r="1358" s="31" customFormat="true" ht="12.75" hidden="false" customHeight="false" outlineLevel="0" collapsed="false">
      <c r="H1358" s="31" t="s">
        <v>165</v>
      </c>
      <c r="K1358" s="31" t="n">
        <v>0</v>
      </c>
    </row>
    <row r="1359" s="31" customFormat="true" ht="12.75" hidden="false" customHeight="false" outlineLevel="0" collapsed="false">
      <c r="A1359" s="31" t="s">
        <v>1094</v>
      </c>
      <c r="B1359" s="35" t="n">
        <v>41660</v>
      </c>
      <c r="C1359" s="31" t="s">
        <v>1095</v>
      </c>
      <c r="D1359" s="31" t="n">
        <v>1</v>
      </c>
      <c r="E1359" s="31" t="s">
        <v>1096</v>
      </c>
      <c r="F1359" s="31" t="s">
        <v>181</v>
      </c>
      <c r="G1359" s="31" t="s">
        <v>182</v>
      </c>
      <c r="H1359" s="31" t="s">
        <v>1014</v>
      </c>
      <c r="J1359" s="34" t="n">
        <v>415201.7</v>
      </c>
      <c r="K1359" s="34" t="n">
        <v>-415201.7</v>
      </c>
    </row>
    <row r="1360" s="31" customFormat="true" ht="12.75" hidden="false" customHeight="false" outlineLevel="0" collapsed="false">
      <c r="A1360" s="31" t="s">
        <v>517</v>
      </c>
      <c r="B1360" s="35" t="n">
        <v>41695</v>
      </c>
      <c r="C1360" s="31" t="s">
        <v>1097</v>
      </c>
      <c r="D1360" s="31" t="n">
        <v>1</v>
      </c>
      <c r="E1360" s="31" t="s">
        <v>1098</v>
      </c>
      <c r="F1360" s="31" t="s">
        <v>169</v>
      </c>
      <c r="G1360" s="31" t="s">
        <v>170</v>
      </c>
      <c r="H1360" s="31" t="s">
        <v>995</v>
      </c>
      <c r="I1360" s="34" t="n">
        <v>415201.7</v>
      </c>
      <c r="K1360" s="31" t="n">
        <v>0</v>
      </c>
    </row>
    <row r="1361" s="31" customFormat="true" ht="12.75" hidden="false" customHeight="false" outlineLevel="0" collapsed="false">
      <c r="A1361" s="31" t="s">
        <v>757</v>
      </c>
      <c r="B1361" s="35" t="n">
        <v>41696</v>
      </c>
      <c r="C1361" s="31" t="s">
        <v>1066</v>
      </c>
      <c r="D1361" s="31" t="n">
        <v>1</v>
      </c>
      <c r="E1361" s="31" t="s">
        <v>1067</v>
      </c>
      <c r="F1361" s="31" t="s">
        <v>169</v>
      </c>
      <c r="G1361" s="31" t="s">
        <v>170</v>
      </c>
      <c r="H1361" s="31" t="s">
        <v>995</v>
      </c>
      <c r="I1361" s="34" t="n">
        <v>418108.11</v>
      </c>
      <c r="K1361" s="34" t="n">
        <v>418108.11</v>
      </c>
    </row>
    <row r="1362" s="31" customFormat="true" ht="12.75" hidden="false" customHeight="false" outlineLevel="0" collapsed="false"/>
    <row r="1363" s="31" customFormat="true" ht="12.75" hidden="false" customHeight="false" outlineLevel="0" collapsed="false"/>
    <row r="1364" s="31" customFormat="true" ht="12.75" hidden="false" customHeight="false" outlineLevel="0" collapsed="false"/>
    <row r="1365" s="31" customFormat="true" ht="12.75" hidden="false" customHeight="false" outlineLevel="0" collapsed="false"/>
    <row r="1366" s="31" customFormat="true" ht="12.75" hidden="false" customHeight="false" outlineLevel="0" collapsed="false"/>
    <row r="1367" s="31" customFormat="true" ht="12.75" hidden="false" customHeight="false" outlineLevel="0" collapsed="false"/>
    <row r="1368" s="31" customFormat="true" ht="12.75" hidden="false" customHeight="false" outlineLevel="0" collapsed="false"/>
    <row r="1369" s="31" customFormat="true" ht="12.75" hidden="false" customHeight="false" outlineLevel="0" collapsed="false">
      <c r="A1369" s="31" t="s">
        <v>126</v>
      </c>
      <c r="B1369" s="31" t="s">
        <v>127</v>
      </c>
      <c r="C1369" s="31" t="s">
        <v>128</v>
      </c>
      <c r="D1369" s="31" t="s">
        <v>129</v>
      </c>
      <c r="E1369" s="31" t="s">
        <v>130</v>
      </c>
      <c r="F1369" s="31" t="s">
        <v>131</v>
      </c>
      <c r="G1369" s="31" t="s">
        <v>127</v>
      </c>
      <c r="H1369" s="31" t="s">
        <v>132</v>
      </c>
      <c r="I1369" s="31" t="s">
        <v>133</v>
      </c>
      <c r="J1369" s="31" t="s">
        <v>133</v>
      </c>
      <c r="K1369" s="31" t="s">
        <v>133</v>
      </c>
    </row>
    <row r="1370" s="31" customFormat="true" ht="12.75" hidden="false" customHeight="false" outlineLevel="0" collapsed="false">
      <c r="A1370" s="31" t="s">
        <v>134</v>
      </c>
      <c r="B1370" s="31" t="s">
        <v>135</v>
      </c>
      <c r="C1370" s="31" t="s">
        <v>136</v>
      </c>
      <c r="J1370" s="31" t="s">
        <v>137</v>
      </c>
      <c r="K1370" s="31" t="s">
        <v>384</v>
      </c>
    </row>
    <row r="1371" s="31" customFormat="true" ht="12.75" hidden="false" customHeight="false" outlineLevel="0" collapsed="false">
      <c r="J1371" s="32" t="n">
        <v>0.693055555555556</v>
      </c>
    </row>
    <row r="1372" s="31" customFormat="true" ht="12.75" hidden="false" customHeight="false" outlineLevel="0" collapsed="false">
      <c r="A1372" s="31" t="s">
        <v>139</v>
      </c>
      <c r="B1372" s="31" t="s">
        <v>140</v>
      </c>
      <c r="C1372" s="31" t="s">
        <v>141</v>
      </c>
      <c r="D1372" s="33" t="s">
        <v>142</v>
      </c>
      <c r="E1372" s="31" t="n">
        <v>14</v>
      </c>
    </row>
    <row r="1373" s="31" customFormat="true" ht="12.75" hidden="false" customHeight="false" outlineLevel="0" collapsed="false"/>
    <row r="1374" s="31" customFormat="true" ht="12.75" hidden="false" customHeight="false" outlineLevel="0" collapsed="false">
      <c r="A1374" s="31" t="s">
        <v>143</v>
      </c>
      <c r="B1374" s="31" t="s">
        <v>144</v>
      </c>
      <c r="D1374" s="31" t="s">
        <v>145</v>
      </c>
      <c r="E1374" s="31" t="s">
        <v>146</v>
      </c>
      <c r="G1374" s="31" t="s">
        <v>147</v>
      </c>
      <c r="H1374" s="31" t="s">
        <v>148</v>
      </c>
      <c r="I1374" s="31" t="s">
        <v>149</v>
      </c>
      <c r="J1374" s="31" t="s">
        <v>150</v>
      </c>
      <c r="K1374" s="31" t="s">
        <v>151</v>
      </c>
    </row>
    <row r="1375" s="31" customFormat="true" ht="12.75" hidden="false" customHeight="false" outlineLevel="0" collapsed="false">
      <c r="A1375" s="31" t="s">
        <v>126</v>
      </c>
      <c r="B1375" s="31" t="s">
        <v>127</v>
      </c>
      <c r="C1375" s="31" t="s">
        <v>128</v>
      </c>
      <c r="D1375" s="31" t="s">
        <v>129</v>
      </c>
      <c r="E1375" s="31" t="s">
        <v>130</v>
      </c>
      <c r="F1375" s="31" t="s">
        <v>131</v>
      </c>
      <c r="G1375" s="31" t="s">
        <v>127</v>
      </c>
      <c r="H1375" s="31" t="s">
        <v>132</v>
      </c>
      <c r="I1375" s="31" t="s">
        <v>133</v>
      </c>
      <c r="J1375" s="31" t="s">
        <v>133</v>
      </c>
      <c r="K1375" s="31" t="s">
        <v>133</v>
      </c>
    </row>
    <row r="1376" s="31" customFormat="true" ht="12.75" hidden="false" customHeight="false" outlineLevel="0" collapsed="false">
      <c r="A1376" s="31" t="s">
        <v>529</v>
      </c>
      <c r="B1376" s="35" t="n">
        <v>41697</v>
      </c>
      <c r="C1376" s="31" t="s">
        <v>1068</v>
      </c>
      <c r="D1376" s="31" t="n">
        <v>1</v>
      </c>
      <c r="E1376" s="31" t="s">
        <v>1069</v>
      </c>
      <c r="F1376" s="31" t="s">
        <v>169</v>
      </c>
      <c r="G1376" s="31" t="s">
        <v>170</v>
      </c>
      <c r="H1376" s="31" t="s">
        <v>995</v>
      </c>
      <c r="I1376" s="34" t="n">
        <v>415201.7</v>
      </c>
      <c r="K1376" s="34" t="n">
        <v>833309.81</v>
      </c>
    </row>
    <row r="1377" s="31" customFormat="true" ht="12.75" hidden="false" customHeight="false" outlineLevel="0" collapsed="false">
      <c r="A1377" s="31" t="s">
        <v>1070</v>
      </c>
      <c r="B1377" s="35" t="n">
        <v>41697</v>
      </c>
      <c r="C1377" s="31" t="s">
        <v>1066</v>
      </c>
      <c r="D1377" s="31" t="n">
        <v>1</v>
      </c>
      <c r="E1377" s="31" t="s">
        <v>1067</v>
      </c>
      <c r="F1377" s="31" t="s">
        <v>169</v>
      </c>
      <c r="G1377" s="31" t="s">
        <v>170</v>
      </c>
      <c r="H1377" s="31" t="s">
        <v>1032</v>
      </c>
      <c r="J1377" s="34" t="n">
        <v>418108.11</v>
      </c>
      <c r="K1377" s="34" t="n">
        <v>415201.7</v>
      </c>
    </row>
    <row r="1378" s="31" customFormat="true" ht="12.75" hidden="false" customHeight="false" outlineLevel="0" collapsed="false">
      <c r="A1378" s="31" t="s">
        <v>706</v>
      </c>
      <c r="B1378" s="35" t="n">
        <v>41698</v>
      </c>
      <c r="C1378" s="31" t="s">
        <v>1097</v>
      </c>
      <c r="D1378" s="31" t="n">
        <v>1</v>
      </c>
      <c r="E1378" s="31" t="s">
        <v>1098</v>
      </c>
      <c r="F1378" s="31" t="s">
        <v>169</v>
      </c>
      <c r="G1378" s="31" t="s">
        <v>170</v>
      </c>
      <c r="H1378" s="31" t="s">
        <v>1032</v>
      </c>
      <c r="J1378" s="34" t="n">
        <v>415201.7</v>
      </c>
      <c r="K1378" s="31" t="n">
        <v>0</v>
      </c>
    </row>
    <row r="1379" s="31" customFormat="true" ht="12.75" hidden="false" customHeight="false" outlineLevel="0" collapsed="false">
      <c r="H1379" s="31" t="s">
        <v>172</v>
      </c>
      <c r="I1379" s="34" t="n">
        <v>1248511.51</v>
      </c>
      <c r="J1379" s="34" t="n">
        <v>1248511.51</v>
      </c>
    </row>
    <row r="1380" s="31" customFormat="true" ht="12.75" hidden="false" customHeight="false" outlineLevel="0" collapsed="false">
      <c r="H1380" s="31" t="s">
        <v>173</v>
      </c>
      <c r="K1380" s="31" t="n">
        <v>0</v>
      </c>
    </row>
    <row r="1381" s="31" customFormat="true" ht="12.75" hidden="false" customHeight="false" outlineLevel="0" collapsed="false">
      <c r="A1381" s="31" t="s">
        <v>157</v>
      </c>
      <c r="B1381" s="31" t="s">
        <v>158</v>
      </c>
      <c r="C1381" s="31" t="s">
        <v>159</v>
      </c>
      <c r="D1381" s="31" t="s">
        <v>160</v>
      </c>
      <c r="E1381" s="31" t="s">
        <v>161</v>
      </c>
      <c r="F1381" s="31" t="s">
        <v>162</v>
      </c>
      <c r="G1381" s="31" t="s">
        <v>158</v>
      </c>
      <c r="H1381" s="31" t="s">
        <v>163</v>
      </c>
      <c r="I1381" s="31" t="s">
        <v>164</v>
      </c>
      <c r="J1381" s="31" t="s">
        <v>164</v>
      </c>
      <c r="K1381" s="31" t="s">
        <v>164</v>
      </c>
    </row>
    <row r="1382" s="31" customFormat="true" ht="12.75" hidden="false" customHeight="false" outlineLevel="0" collapsed="false"/>
    <row r="1383" s="31" customFormat="true" ht="12.75" hidden="false" customHeight="false" outlineLevel="0" collapsed="false">
      <c r="A1383" s="31" t="s">
        <v>152</v>
      </c>
      <c r="B1383" s="31" t="s">
        <v>1099</v>
      </c>
      <c r="C1383" s="31" t="s">
        <v>262</v>
      </c>
      <c r="D1383" s="31" t="s">
        <v>155</v>
      </c>
      <c r="E1383" s="31" t="s">
        <v>1100</v>
      </c>
      <c r="F1383" s="31" t="s">
        <v>991</v>
      </c>
    </row>
    <row r="1384" s="31" customFormat="true" ht="12.75" hidden="false" customHeight="false" outlineLevel="0" collapsed="false">
      <c r="A1384" s="31" t="s">
        <v>157</v>
      </c>
      <c r="B1384" s="31" t="s">
        <v>158</v>
      </c>
      <c r="C1384" s="31" t="s">
        <v>159</v>
      </c>
      <c r="D1384" s="31" t="s">
        <v>160</v>
      </c>
      <c r="E1384" s="31" t="s">
        <v>161</v>
      </c>
      <c r="F1384" s="31" t="s">
        <v>162</v>
      </c>
      <c r="G1384" s="31" t="s">
        <v>158</v>
      </c>
      <c r="H1384" s="31" t="s">
        <v>163</v>
      </c>
      <c r="I1384" s="31" t="s">
        <v>164</v>
      </c>
      <c r="J1384" s="31" t="s">
        <v>164</v>
      </c>
      <c r="K1384" s="31" t="s">
        <v>164</v>
      </c>
    </row>
    <row r="1385" s="31" customFormat="true" ht="12.75" hidden="false" customHeight="false" outlineLevel="0" collapsed="false">
      <c r="H1385" s="31" t="s">
        <v>165</v>
      </c>
      <c r="K1385" s="31" t="n">
        <v>0</v>
      </c>
    </row>
    <row r="1386" s="31" customFormat="true" ht="12.75" hidden="false" customHeight="false" outlineLevel="0" collapsed="false">
      <c r="A1386" s="31" t="s">
        <v>1101</v>
      </c>
      <c r="B1386" s="35" t="n">
        <v>41685</v>
      </c>
      <c r="C1386" s="31" t="s">
        <v>1102</v>
      </c>
      <c r="D1386" s="31" t="n">
        <v>1</v>
      </c>
      <c r="E1386" s="31" t="s">
        <v>1103</v>
      </c>
      <c r="F1386" s="31" t="s">
        <v>181</v>
      </c>
      <c r="G1386" s="31" t="s">
        <v>182</v>
      </c>
      <c r="H1386" s="31" t="s">
        <v>1014</v>
      </c>
      <c r="J1386" s="34" t="n">
        <v>314812.4</v>
      </c>
      <c r="K1386" s="34" t="n">
        <v>-314812.4</v>
      </c>
    </row>
    <row r="1387" s="31" customFormat="true" ht="12.75" hidden="false" customHeight="false" outlineLevel="0" collapsed="false">
      <c r="A1387" s="31" t="s">
        <v>505</v>
      </c>
      <c r="B1387" s="35" t="n">
        <v>41702</v>
      </c>
      <c r="C1387" s="31" t="s">
        <v>1104</v>
      </c>
      <c r="D1387" s="31" t="n">
        <v>1</v>
      </c>
      <c r="E1387" s="31" t="s">
        <v>1105</v>
      </c>
      <c r="F1387" s="31" t="s">
        <v>169</v>
      </c>
      <c r="G1387" s="31" t="s">
        <v>170</v>
      </c>
      <c r="H1387" s="31" t="s">
        <v>995</v>
      </c>
      <c r="I1387" s="34" t="n">
        <v>314812.4</v>
      </c>
      <c r="K1387" s="31" t="n">
        <v>0</v>
      </c>
    </row>
    <row r="1388" s="31" customFormat="true" ht="12.75" hidden="false" customHeight="false" outlineLevel="0" collapsed="false">
      <c r="H1388" s="31" t="s">
        <v>172</v>
      </c>
      <c r="I1388" s="34" t="n">
        <v>314812.4</v>
      </c>
      <c r="J1388" s="34" t="n">
        <v>314812.4</v>
      </c>
    </row>
    <row r="1389" s="31" customFormat="true" ht="12.75" hidden="false" customHeight="false" outlineLevel="0" collapsed="false">
      <c r="H1389" s="31" t="s">
        <v>173</v>
      </c>
      <c r="K1389" s="31" t="n">
        <v>0</v>
      </c>
    </row>
    <row r="1390" s="31" customFormat="true" ht="12.75" hidden="false" customHeight="false" outlineLevel="0" collapsed="false">
      <c r="A1390" s="31" t="s">
        <v>157</v>
      </c>
      <c r="B1390" s="31" t="s">
        <v>158</v>
      </c>
      <c r="C1390" s="31" t="s">
        <v>159</v>
      </c>
      <c r="D1390" s="31" t="s">
        <v>160</v>
      </c>
      <c r="E1390" s="31" t="s">
        <v>161</v>
      </c>
      <c r="F1390" s="31" t="s">
        <v>162</v>
      </c>
      <c r="G1390" s="31" t="s">
        <v>158</v>
      </c>
      <c r="H1390" s="31" t="s">
        <v>163</v>
      </c>
      <c r="I1390" s="31" t="s">
        <v>164</v>
      </c>
      <c r="J1390" s="31" t="s">
        <v>164</v>
      </c>
      <c r="K1390" s="31" t="s">
        <v>164</v>
      </c>
    </row>
    <row r="1391" s="31" customFormat="true" ht="12.75" hidden="false" customHeight="false" outlineLevel="0" collapsed="false"/>
    <row r="1392" s="31" customFormat="true" ht="12.75" hidden="false" customHeight="false" outlineLevel="0" collapsed="false">
      <c r="A1392" s="31" t="s">
        <v>152</v>
      </c>
      <c r="B1392" s="31" t="s">
        <v>1099</v>
      </c>
      <c r="C1392" s="31" t="s">
        <v>174</v>
      </c>
      <c r="D1392" s="31" t="s">
        <v>155</v>
      </c>
      <c r="E1392" s="31" t="s">
        <v>629</v>
      </c>
      <c r="F1392" s="31" t="s">
        <v>453</v>
      </c>
    </row>
    <row r="1393" s="31" customFormat="true" ht="12.75" hidden="false" customHeight="false" outlineLevel="0" collapsed="false">
      <c r="A1393" s="31" t="s">
        <v>157</v>
      </c>
      <c r="B1393" s="31" t="s">
        <v>158</v>
      </c>
      <c r="C1393" s="31" t="s">
        <v>159</v>
      </c>
      <c r="D1393" s="31" t="s">
        <v>160</v>
      </c>
      <c r="E1393" s="31" t="s">
        <v>161</v>
      </c>
      <c r="F1393" s="31" t="s">
        <v>162</v>
      </c>
      <c r="G1393" s="31" t="s">
        <v>158</v>
      </c>
      <c r="H1393" s="31" t="s">
        <v>163</v>
      </c>
      <c r="I1393" s="31" t="s">
        <v>164</v>
      </c>
      <c r="J1393" s="31" t="s">
        <v>164</v>
      </c>
      <c r="K1393" s="31" t="s">
        <v>164</v>
      </c>
    </row>
    <row r="1394" s="31" customFormat="true" ht="12.75" hidden="false" customHeight="false" outlineLevel="0" collapsed="false">
      <c r="H1394" s="31" t="s">
        <v>165</v>
      </c>
      <c r="K1394" s="31" t="n">
        <v>0</v>
      </c>
    </row>
    <row r="1395" s="31" customFormat="true" ht="12.75" hidden="false" customHeight="false" outlineLevel="0" collapsed="false">
      <c r="A1395" s="31" t="s">
        <v>1106</v>
      </c>
      <c r="B1395" s="35" t="n">
        <v>41982</v>
      </c>
      <c r="C1395" s="31" t="s">
        <v>1107</v>
      </c>
      <c r="D1395" s="31" t="n">
        <v>1</v>
      </c>
      <c r="E1395" s="31" t="s">
        <v>1108</v>
      </c>
      <c r="F1395" s="31" t="s">
        <v>318</v>
      </c>
      <c r="G1395" s="31" t="s">
        <v>208</v>
      </c>
      <c r="H1395" s="31" t="s">
        <v>1109</v>
      </c>
      <c r="I1395" s="34" t="n">
        <v>231841.27</v>
      </c>
      <c r="K1395" s="34" t="n">
        <v>231841.27</v>
      </c>
    </row>
    <row r="1396" s="31" customFormat="true" ht="12.75" hidden="false" customHeight="false" outlineLevel="0" collapsed="false">
      <c r="A1396" s="31" t="s">
        <v>1110</v>
      </c>
      <c r="B1396" s="35" t="n">
        <v>41983</v>
      </c>
      <c r="C1396" s="31" t="s">
        <v>972</v>
      </c>
      <c r="D1396" s="31" t="n">
        <v>1</v>
      </c>
      <c r="E1396" s="31" t="s">
        <v>1111</v>
      </c>
      <c r="F1396" s="31" t="s">
        <v>207</v>
      </c>
      <c r="G1396" s="31" t="s">
        <v>208</v>
      </c>
      <c r="H1396" s="31" t="s">
        <v>1112</v>
      </c>
      <c r="J1396" s="34" t="n">
        <v>231841.27</v>
      </c>
      <c r="K1396" s="31" t="n">
        <v>0</v>
      </c>
    </row>
    <row r="1397" s="31" customFormat="true" ht="12.75" hidden="false" customHeight="false" outlineLevel="0" collapsed="false">
      <c r="H1397" s="31" t="s">
        <v>172</v>
      </c>
      <c r="I1397" s="34" t="n">
        <v>231841.27</v>
      </c>
      <c r="J1397" s="34" t="n">
        <v>231841.27</v>
      </c>
    </row>
    <row r="1398" s="31" customFormat="true" ht="12.75" hidden="false" customHeight="false" outlineLevel="0" collapsed="false">
      <c r="H1398" s="31" t="s">
        <v>173</v>
      </c>
      <c r="K1398" s="31" t="n">
        <v>0</v>
      </c>
    </row>
    <row r="1399" s="31" customFormat="true" ht="12.75" hidden="false" customHeight="false" outlineLevel="0" collapsed="false">
      <c r="A1399" s="31" t="s">
        <v>157</v>
      </c>
      <c r="B1399" s="31" t="s">
        <v>158</v>
      </c>
      <c r="C1399" s="31" t="s">
        <v>159</v>
      </c>
      <c r="D1399" s="31" t="s">
        <v>160</v>
      </c>
      <c r="E1399" s="31" t="s">
        <v>161</v>
      </c>
      <c r="F1399" s="31" t="s">
        <v>162</v>
      </c>
      <c r="G1399" s="31" t="s">
        <v>158</v>
      </c>
      <c r="H1399" s="31" t="s">
        <v>163</v>
      </c>
      <c r="I1399" s="31" t="s">
        <v>164</v>
      </c>
      <c r="J1399" s="31" t="s">
        <v>164</v>
      </c>
      <c r="K1399" s="31" t="s">
        <v>164</v>
      </c>
    </row>
    <row r="1400" s="31" customFormat="true" ht="12.75" hidden="false" customHeight="false" outlineLevel="0" collapsed="false"/>
    <row r="1401" s="31" customFormat="true" ht="12.75" hidden="false" customHeight="false" outlineLevel="0" collapsed="false">
      <c r="A1401" s="31" t="s">
        <v>152</v>
      </c>
      <c r="B1401" s="31" t="s">
        <v>1113</v>
      </c>
      <c r="C1401" s="31" t="s">
        <v>262</v>
      </c>
      <c r="D1401" s="31" t="s">
        <v>155</v>
      </c>
      <c r="E1401" s="31" t="s">
        <v>1114</v>
      </c>
      <c r="F1401" s="31" t="s">
        <v>991</v>
      </c>
    </row>
    <row r="1402" s="31" customFormat="true" ht="12.75" hidden="false" customHeight="false" outlineLevel="0" collapsed="false">
      <c r="A1402" s="31" t="s">
        <v>157</v>
      </c>
      <c r="B1402" s="31" t="s">
        <v>158</v>
      </c>
      <c r="C1402" s="31" t="s">
        <v>159</v>
      </c>
      <c r="D1402" s="31" t="s">
        <v>160</v>
      </c>
      <c r="E1402" s="31" t="s">
        <v>161</v>
      </c>
      <c r="F1402" s="31" t="s">
        <v>162</v>
      </c>
      <c r="G1402" s="31" t="s">
        <v>158</v>
      </c>
      <c r="H1402" s="31" t="s">
        <v>163</v>
      </c>
      <c r="I1402" s="31" t="s">
        <v>164</v>
      </c>
      <c r="J1402" s="31" t="s">
        <v>164</v>
      </c>
      <c r="K1402" s="31" t="s">
        <v>164</v>
      </c>
    </row>
    <row r="1403" s="31" customFormat="true" ht="12.75" hidden="false" customHeight="false" outlineLevel="0" collapsed="false">
      <c r="H1403" s="31" t="s">
        <v>165</v>
      </c>
      <c r="K1403" s="31" t="n">
        <v>0</v>
      </c>
    </row>
    <row r="1404" s="31" customFormat="true" ht="12.75" hidden="false" customHeight="false" outlineLevel="0" collapsed="false">
      <c r="A1404" s="31" t="s">
        <v>1115</v>
      </c>
      <c r="B1404" s="35" t="n">
        <v>41685</v>
      </c>
      <c r="C1404" s="31" t="s">
        <v>1116</v>
      </c>
      <c r="D1404" s="31" t="n">
        <v>1</v>
      </c>
      <c r="E1404" s="31" t="s">
        <v>1117</v>
      </c>
      <c r="F1404" s="31" t="s">
        <v>181</v>
      </c>
      <c r="G1404" s="31" t="s">
        <v>182</v>
      </c>
      <c r="H1404" s="31" t="s">
        <v>1014</v>
      </c>
      <c r="J1404" s="34" t="n">
        <v>305676.24</v>
      </c>
      <c r="K1404" s="34" t="n">
        <v>-305676.24</v>
      </c>
    </row>
    <row r="1405" s="31" customFormat="true" ht="12.75" hidden="false" customHeight="false" outlineLevel="0" collapsed="false">
      <c r="A1405" s="31" t="s">
        <v>310</v>
      </c>
      <c r="B1405" s="35" t="n">
        <v>41697</v>
      </c>
      <c r="C1405" s="31" t="s">
        <v>1030</v>
      </c>
      <c r="D1405" s="31" t="n">
        <v>1</v>
      </c>
      <c r="E1405" s="31" t="s">
        <v>1031</v>
      </c>
      <c r="F1405" s="31" t="s">
        <v>169</v>
      </c>
      <c r="G1405" s="31" t="s">
        <v>170</v>
      </c>
      <c r="H1405" s="31" t="s">
        <v>995</v>
      </c>
      <c r="I1405" s="34" t="n">
        <v>305676.24</v>
      </c>
      <c r="K1405" s="31" t="n">
        <v>0</v>
      </c>
    </row>
    <row r="1406" s="31" customFormat="true" ht="12.75" hidden="false" customHeight="false" outlineLevel="0" collapsed="false">
      <c r="A1406" s="31" t="s">
        <v>547</v>
      </c>
      <c r="B1406" s="35" t="n">
        <v>41697</v>
      </c>
      <c r="C1406" s="31" t="s">
        <v>1030</v>
      </c>
      <c r="D1406" s="31" t="n">
        <v>1</v>
      </c>
      <c r="E1406" s="31" t="s">
        <v>1031</v>
      </c>
      <c r="F1406" s="31" t="s">
        <v>169</v>
      </c>
      <c r="G1406" s="31" t="s">
        <v>170</v>
      </c>
      <c r="H1406" s="31" t="s">
        <v>1032</v>
      </c>
      <c r="J1406" s="34" t="n">
        <v>305676.24</v>
      </c>
      <c r="K1406" s="34" t="n">
        <v>-305676.24</v>
      </c>
    </row>
    <row r="1407" s="31" customFormat="true" ht="12.75" hidden="false" customHeight="false" outlineLevel="0" collapsed="false">
      <c r="A1407" s="31" t="s">
        <v>377</v>
      </c>
      <c r="B1407" s="35" t="n">
        <v>41697</v>
      </c>
      <c r="C1407" s="31" t="s">
        <v>378</v>
      </c>
      <c r="D1407" s="31" t="n">
        <v>1</v>
      </c>
      <c r="E1407" s="31" t="s">
        <v>379</v>
      </c>
      <c r="F1407" s="31" t="s">
        <v>169</v>
      </c>
      <c r="G1407" s="31" t="s">
        <v>170</v>
      </c>
      <c r="H1407" s="31" t="s">
        <v>171</v>
      </c>
      <c r="I1407" s="34" t="n">
        <v>305676.24</v>
      </c>
      <c r="K1407" s="31" t="n">
        <v>0</v>
      </c>
    </row>
    <row r="1408" s="31" customFormat="true" ht="12.75" hidden="false" customHeight="false" outlineLevel="0" collapsed="false">
      <c r="H1408" s="31" t="s">
        <v>172</v>
      </c>
      <c r="I1408" s="34" t="n">
        <v>611352.48</v>
      </c>
      <c r="J1408" s="34" t="n">
        <v>611352.48</v>
      </c>
    </row>
    <row r="1409" s="31" customFormat="true" ht="12.75" hidden="false" customHeight="false" outlineLevel="0" collapsed="false">
      <c r="H1409" s="31" t="s">
        <v>173</v>
      </c>
      <c r="K1409" s="31" t="n">
        <v>0</v>
      </c>
    </row>
    <row r="1410" s="31" customFormat="true" ht="12.75" hidden="false" customHeight="false" outlineLevel="0" collapsed="false">
      <c r="A1410" s="31" t="s">
        <v>157</v>
      </c>
      <c r="B1410" s="31" t="s">
        <v>158</v>
      </c>
      <c r="C1410" s="31" t="s">
        <v>159</v>
      </c>
      <c r="D1410" s="31" t="s">
        <v>160</v>
      </c>
      <c r="E1410" s="31" t="s">
        <v>161</v>
      </c>
      <c r="F1410" s="31" t="s">
        <v>162</v>
      </c>
      <c r="G1410" s="31" t="s">
        <v>158</v>
      </c>
      <c r="H1410" s="31" t="s">
        <v>163</v>
      </c>
      <c r="I1410" s="31" t="s">
        <v>164</v>
      </c>
      <c r="J1410" s="31" t="s">
        <v>164</v>
      </c>
      <c r="K1410" s="31" t="s">
        <v>164</v>
      </c>
    </row>
    <row r="1411" s="31" customFormat="true" ht="12.75" hidden="false" customHeight="false" outlineLevel="0" collapsed="false"/>
    <row r="1412" s="31" customFormat="true" ht="12.75" hidden="false" customHeight="false" outlineLevel="0" collapsed="false">
      <c r="A1412" s="31" t="s">
        <v>152</v>
      </c>
      <c r="B1412" s="31" t="s">
        <v>1118</v>
      </c>
      <c r="C1412" s="31" t="s">
        <v>262</v>
      </c>
      <c r="D1412" s="31" t="s">
        <v>155</v>
      </c>
      <c r="E1412" s="31" t="s">
        <v>649</v>
      </c>
      <c r="F1412" s="31" t="s">
        <v>991</v>
      </c>
    </row>
    <row r="1413" s="31" customFormat="true" ht="12.75" hidden="false" customHeight="false" outlineLevel="0" collapsed="false">
      <c r="A1413" s="31" t="s">
        <v>157</v>
      </c>
      <c r="B1413" s="31" t="s">
        <v>158</v>
      </c>
      <c r="C1413" s="31" t="s">
        <v>159</v>
      </c>
      <c r="D1413" s="31" t="s">
        <v>160</v>
      </c>
      <c r="E1413" s="31" t="s">
        <v>161</v>
      </c>
      <c r="F1413" s="31" t="s">
        <v>162</v>
      </c>
      <c r="G1413" s="31" t="s">
        <v>158</v>
      </c>
      <c r="H1413" s="31" t="s">
        <v>163</v>
      </c>
      <c r="I1413" s="31" t="s">
        <v>164</v>
      </c>
      <c r="J1413" s="31" t="s">
        <v>164</v>
      </c>
      <c r="K1413" s="31" t="s">
        <v>164</v>
      </c>
    </row>
    <row r="1414" s="31" customFormat="true" ht="12.75" hidden="false" customHeight="false" outlineLevel="0" collapsed="false">
      <c r="H1414" s="31" t="s">
        <v>165</v>
      </c>
      <c r="K1414" s="31" t="n">
        <v>0</v>
      </c>
    </row>
    <row r="1415" s="31" customFormat="true" ht="12.75" hidden="false" customHeight="false" outlineLevel="0" collapsed="false">
      <c r="A1415" s="31" t="s">
        <v>1119</v>
      </c>
      <c r="B1415" s="35" t="n">
        <v>41696</v>
      </c>
      <c r="C1415" s="31" t="s">
        <v>651</v>
      </c>
      <c r="D1415" s="31" t="n">
        <v>1</v>
      </c>
      <c r="E1415" s="31" t="s">
        <v>1120</v>
      </c>
      <c r="F1415" s="31" t="s">
        <v>181</v>
      </c>
      <c r="G1415" s="31" t="s">
        <v>208</v>
      </c>
      <c r="H1415" s="31" t="s">
        <v>1014</v>
      </c>
      <c r="J1415" s="34" t="n">
        <v>337318.72</v>
      </c>
      <c r="K1415" s="34" t="n">
        <v>-337318.72</v>
      </c>
    </row>
    <row r="1416" s="31" customFormat="true" ht="12.75" hidden="false" customHeight="false" outlineLevel="0" collapsed="false">
      <c r="A1416" s="31" t="s">
        <v>668</v>
      </c>
      <c r="B1416" s="35" t="n">
        <v>41729</v>
      </c>
      <c r="C1416" s="31" t="s">
        <v>669</v>
      </c>
      <c r="D1416" s="31" t="n">
        <v>1</v>
      </c>
      <c r="E1416" s="31" t="s">
        <v>670</v>
      </c>
      <c r="F1416" s="31" t="s">
        <v>169</v>
      </c>
      <c r="G1416" s="31" t="s">
        <v>170</v>
      </c>
      <c r="H1416" s="31" t="s">
        <v>171</v>
      </c>
      <c r="I1416" s="34" t="n">
        <v>337318.72</v>
      </c>
      <c r="K1416" s="31" t="n">
        <v>0</v>
      </c>
    </row>
    <row r="1417" s="31" customFormat="true" ht="12.75" hidden="false" customHeight="false" outlineLevel="0" collapsed="false">
      <c r="H1417" s="31" t="s">
        <v>172</v>
      </c>
      <c r="I1417" s="34" t="n">
        <v>337318.72</v>
      </c>
      <c r="J1417" s="34" t="n">
        <v>337318.72</v>
      </c>
    </row>
    <row r="1418" s="31" customFormat="true" ht="12.75" hidden="false" customHeight="false" outlineLevel="0" collapsed="false">
      <c r="H1418" s="31" t="s">
        <v>173</v>
      </c>
      <c r="K1418" s="31" t="n">
        <v>0</v>
      </c>
    </row>
    <row r="1419" s="31" customFormat="true" ht="12.75" hidden="false" customHeight="false" outlineLevel="0" collapsed="false">
      <c r="A1419" s="31" t="s">
        <v>157</v>
      </c>
      <c r="B1419" s="31" t="s">
        <v>158</v>
      </c>
      <c r="C1419" s="31" t="s">
        <v>159</v>
      </c>
      <c r="D1419" s="31" t="s">
        <v>160</v>
      </c>
      <c r="E1419" s="31" t="s">
        <v>161</v>
      </c>
      <c r="F1419" s="31" t="s">
        <v>162</v>
      </c>
      <c r="G1419" s="31" t="s">
        <v>158</v>
      </c>
      <c r="H1419" s="31" t="s">
        <v>163</v>
      </c>
      <c r="I1419" s="31" t="s">
        <v>164</v>
      </c>
      <c r="J1419" s="31" t="s">
        <v>164</v>
      </c>
      <c r="K1419" s="31" t="s">
        <v>164</v>
      </c>
    </row>
    <row r="1420" s="31" customFormat="true" ht="12.75" hidden="false" customHeight="false" outlineLevel="0" collapsed="false"/>
    <row r="1421" s="31" customFormat="true" ht="12.75" hidden="false" customHeight="false" outlineLevel="0" collapsed="false">
      <c r="A1421" s="31" t="s">
        <v>152</v>
      </c>
      <c r="B1421" s="31" t="s">
        <v>1121</v>
      </c>
      <c r="C1421" s="31" t="s">
        <v>262</v>
      </c>
      <c r="D1421" s="31" t="s">
        <v>155</v>
      </c>
      <c r="E1421" s="31" t="s">
        <v>1122</v>
      </c>
      <c r="F1421" s="31" t="s">
        <v>991</v>
      </c>
    </row>
    <row r="1422" s="31" customFormat="true" ht="12.75" hidden="false" customHeight="false" outlineLevel="0" collapsed="false">
      <c r="A1422" s="31" t="s">
        <v>157</v>
      </c>
      <c r="B1422" s="31" t="s">
        <v>158</v>
      </c>
      <c r="C1422" s="31" t="s">
        <v>159</v>
      </c>
      <c r="D1422" s="31" t="s">
        <v>160</v>
      </c>
      <c r="E1422" s="31" t="s">
        <v>161</v>
      </c>
      <c r="F1422" s="31" t="s">
        <v>162</v>
      </c>
      <c r="G1422" s="31" t="s">
        <v>158</v>
      </c>
      <c r="H1422" s="31" t="s">
        <v>163</v>
      </c>
      <c r="I1422" s="31" t="s">
        <v>164</v>
      </c>
      <c r="J1422" s="31" t="s">
        <v>164</v>
      </c>
      <c r="K1422" s="31" t="s">
        <v>164</v>
      </c>
    </row>
    <row r="1423" s="31" customFormat="true" ht="12.75" hidden="false" customHeight="false" outlineLevel="0" collapsed="false">
      <c r="H1423" s="31" t="s">
        <v>165</v>
      </c>
      <c r="K1423" s="31" t="n">
        <v>0</v>
      </c>
    </row>
    <row r="1424" s="31" customFormat="true" ht="12.75" hidden="false" customHeight="false" outlineLevel="0" collapsed="false">
      <c r="A1424" s="31" t="s">
        <v>1123</v>
      </c>
      <c r="B1424" s="35" t="n">
        <v>41696</v>
      </c>
      <c r="C1424" s="31" t="s">
        <v>1124</v>
      </c>
      <c r="D1424" s="31" t="n">
        <v>1</v>
      </c>
      <c r="E1424" s="31" t="s">
        <v>1125</v>
      </c>
      <c r="F1424" s="31" t="s">
        <v>181</v>
      </c>
      <c r="G1424" s="31" t="s">
        <v>208</v>
      </c>
      <c r="H1424" s="31" t="s">
        <v>1014</v>
      </c>
      <c r="J1424" s="34" t="n">
        <v>357557.24</v>
      </c>
      <c r="K1424" s="34" t="n">
        <v>-357557.24</v>
      </c>
    </row>
    <row r="1425" s="31" customFormat="true" ht="12.75" hidden="false" customHeight="false" outlineLevel="0" collapsed="false">
      <c r="A1425" s="31" t="s">
        <v>505</v>
      </c>
      <c r="B1425" s="35" t="n">
        <v>41702</v>
      </c>
      <c r="C1425" s="31" t="s">
        <v>1104</v>
      </c>
      <c r="D1425" s="31" t="n">
        <v>1</v>
      </c>
      <c r="E1425" s="31" t="s">
        <v>1105</v>
      </c>
      <c r="F1425" s="31" t="s">
        <v>169</v>
      </c>
      <c r="G1425" s="31" t="s">
        <v>170</v>
      </c>
      <c r="H1425" s="31" t="s">
        <v>995</v>
      </c>
      <c r="I1425" s="34" t="n">
        <v>357557.24</v>
      </c>
      <c r="K1425" s="31" t="n">
        <v>0</v>
      </c>
    </row>
    <row r="1426" s="31" customFormat="true" ht="12.75" hidden="false" customHeight="false" outlineLevel="0" collapsed="false"/>
    <row r="1427" s="31" customFormat="true" ht="12.75" hidden="false" customHeight="false" outlineLevel="0" collapsed="false"/>
    <row r="1428" s="31" customFormat="true" ht="12.75" hidden="false" customHeight="false" outlineLevel="0" collapsed="false"/>
    <row r="1429" s="31" customFormat="true" ht="12.75" hidden="false" customHeight="false" outlineLevel="0" collapsed="false"/>
    <row r="1430" s="31" customFormat="true" ht="12.75" hidden="false" customHeight="false" outlineLevel="0" collapsed="false"/>
    <row r="1431" s="31" customFormat="true" ht="12.75" hidden="false" customHeight="false" outlineLevel="0" collapsed="false"/>
    <row r="1432" s="31" customFormat="true" ht="12.75" hidden="false" customHeight="false" outlineLevel="0" collapsed="false"/>
    <row r="1433" s="31" customFormat="true" ht="12.75" hidden="false" customHeight="false" outlineLevel="0" collapsed="false">
      <c r="A1433" s="31" t="s">
        <v>126</v>
      </c>
      <c r="B1433" s="31" t="s">
        <v>127</v>
      </c>
      <c r="C1433" s="31" t="s">
        <v>128</v>
      </c>
      <c r="D1433" s="31" t="s">
        <v>129</v>
      </c>
      <c r="E1433" s="31" t="s">
        <v>130</v>
      </c>
      <c r="F1433" s="31" t="s">
        <v>131</v>
      </c>
      <c r="G1433" s="31" t="s">
        <v>127</v>
      </c>
      <c r="H1433" s="31" t="s">
        <v>132</v>
      </c>
      <c r="I1433" s="31" t="s">
        <v>133</v>
      </c>
      <c r="J1433" s="31" t="s">
        <v>133</v>
      </c>
      <c r="K1433" s="31" t="s">
        <v>133</v>
      </c>
    </row>
    <row r="1434" s="31" customFormat="true" ht="12.75" hidden="false" customHeight="false" outlineLevel="0" collapsed="false">
      <c r="A1434" s="31" t="s">
        <v>134</v>
      </c>
      <c r="B1434" s="31" t="s">
        <v>135</v>
      </c>
      <c r="C1434" s="31" t="s">
        <v>136</v>
      </c>
      <c r="J1434" s="31" t="s">
        <v>137</v>
      </c>
      <c r="K1434" s="31" t="s">
        <v>434</v>
      </c>
    </row>
    <row r="1435" s="31" customFormat="true" ht="12.75" hidden="false" customHeight="false" outlineLevel="0" collapsed="false">
      <c r="J1435" s="32" t="n">
        <v>0.693055555555556</v>
      </c>
    </row>
    <row r="1436" s="31" customFormat="true" ht="12.75" hidden="false" customHeight="false" outlineLevel="0" collapsed="false">
      <c r="A1436" s="31" t="s">
        <v>139</v>
      </c>
      <c r="B1436" s="31" t="s">
        <v>140</v>
      </c>
      <c r="C1436" s="31" t="s">
        <v>141</v>
      </c>
      <c r="D1436" s="33" t="s">
        <v>142</v>
      </c>
      <c r="E1436" s="31" t="n">
        <v>14</v>
      </c>
    </row>
    <row r="1437" s="31" customFormat="true" ht="12.75" hidden="false" customHeight="false" outlineLevel="0" collapsed="false"/>
    <row r="1438" s="31" customFormat="true" ht="12.75" hidden="false" customHeight="false" outlineLevel="0" collapsed="false">
      <c r="A1438" s="31" t="s">
        <v>143</v>
      </c>
      <c r="B1438" s="31" t="s">
        <v>144</v>
      </c>
      <c r="D1438" s="31" t="s">
        <v>145</v>
      </c>
      <c r="E1438" s="31" t="s">
        <v>146</v>
      </c>
      <c r="G1438" s="31" t="s">
        <v>147</v>
      </c>
      <c r="H1438" s="31" t="s">
        <v>148</v>
      </c>
      <c r="I1438" s="31" t="s">
        <v>149</v>
      </c>
      <c r="J1438" s="31" t="s">
        <v>150</v>
      </c>
      <c r="K1438" s="31" t="s">
        <v>151</v>
      </c>
    </row>
    <row r="1439" s="31" customFormat="true" ht="12.75" hidden="false" customHeight="false" outlineLevel="0" collapsed="false">
      <c r="A1439" s="31" t="s">
        <v>126</v>
      </c>
      <c r="B1439" s="31" t="s">
        <v>127</v>
      </c>
      <c r="C1439" s="31" t="s">
        <v>128</v>
      </c>
      <c r="D1439" s="31" t="s">
        <v>129</v>
      </c>
      <c r="E1439" s="31" t="s">
        <v>130</v>
      </c>
      <c r="F1439" s="31" t="s">
        <v>131</v>
      </c>
      <c r="G1439" s="31" t="s">
        <v>127</v>
      </c>
      <c r="H1439" s="31" t="s">
        <v>132</v>
      </c>
      <c r="I1439" s="31" t="s">
        <v>133</v>
      </c>
      <c r="J1439" s="31" t="s">
        <v>133</v>
      </c>
      <c r="K1439" s="31" t="s">
        <v>133</v>
      </c>
    </row>
    <row r="1440" s="31" customFormat="true" ht="12.75" hidden="false" customHeight="false" outlineLevel="0" collapsed="false">
      <c r="H1440" s="31" t="s">
        <v>172</v>
      </c>
      <c r="I1440" s="34" t="n">
        <v>357557.24</v>
      </c>
      <c r="J1440" s="34" t="n">
        <v>357557.24</v>
      </c>
    </row>
    <row r="1441" s="31" customFormat="true" ht="12.75" hidden="false" customHeight="false" outlineLevel="0" collapsed="false">
      <c r="H1441" s="31" t="s">
        <v>173</v>
      </c>
      <c r="K1441" s="31" t="n">
        <v>0</v>
      </c>
    </row>
    <row r="1442" s="31" customFormat="true" ht="12.75" hidden="false" customHeight="false" outlineLevel="0" collapsed="false">
      <c r="A1442" s="31" t="s">
        <v>157</v>
      </c>
      <c r="B1442" s="31" t="s">
        <v>158</v>
      </c>
      <c r="C1442" s="31" t="s">
        <v>159</v>
      </c>
      <c r="D1442" s="31" t="s">
        <v>160</v>
      </c>
      <c r="E1442" s="31" t="s">
        <v>161</v>
      </c>
      <c r="F1442" s="31" t="s">
        <v>162</v>
      </c>
      <c r="G1442" s="31" t="s">
        <v>158</v>
      </c>
      <c r="H1442" s="31" t="s">
        <v>163</v>
      </c>
      <c r="I1442" s="31" t="s">
        <v>164</v>
      </c>
      <c r="J1442" s="31" t="s">
        <v>164</v>
      </c>
      <c r="K1442" s="31" t="s">
        <v>164</v>
      </c>
    </row>
    <row r="1443" s="31" customFormat="true" ht="12.75" hidden="false" customHeight="false" outlineLevel="0" collapsed="false"/>
    <row r="1444" s="31" customFormat="true" ht="12.75" hidden="false" customHeight="false" outlineLevel="0" collapsed="false">
      <c r="A1444" s="31" t="s">
        <v>152</v>
      </c>
      <c r="B1444" s="31" t="s">
        <v>1121</v>
      </c>
      <c r="C1444" s="31" t="s">
        <v>174</v>
      </c>
      <c r="D1444" s="31" t="s">
        <v>155</v>
      </c>
      <c r="E1444" s="31" t="s">
        <v>662</v>
      </c>
      <c r="F1444" s="31" t="s">
        <v>453</v>
      </c>
    </row>
    <row r="1445" s="31" customFormat="true" ht="12.75" hidden="false" customHeight="false" outlineLevel="0" collapsed="false">
      <c r="A1445" s="31" t="s">
        <v>157</v>
      </c>
      <c r="B1445" s="31" t="s">
        <v>158</v>
      </c>
      <c r="C1445" s="31" t="s">
        <v>159</v>
      </c>
      <c r="D1445" s="31" t="s">
        <v>160</v>
      </c>
      <c r="E1445" s="31" t="s">
        <v>161</v>
      </c>
      <c r="F1445" s="31" t="s">
        <v>162</v>
      </c>
      <c r="G1445" s="31" t="s">
        <v>158</v>
      </c>
      <c r="H1445" s="31" t="s">
        <v>163</v>
      </c>
      <c r="I1445" s="31" t="s">
        <v>164</v>
      </c>
      <c r="J1445" s="31" t="s">
        <v>164</v>
      </c>
      <c r="K1445" s="31" t="s">
        <v>164</v>
      </c>
    </row>
    <row r="1446" s="31" customFormat="true" ht="12.75" hidden="false" customHeight="false" outlineLevel="0" collapsed="false">
      <c r="H1446" s="31" t="s">
        <v>165</v>
      </c>
      <c r="K1446" s="31" t="n">
        <v>0</v>
      </c>
    </row>
    <row r="1447" s="31" customFormat="true" ht="12.75" hidden="false" customHeight="false" outlineLevel="0" collapsed="false">
      <c r="A1447" s="31" t="s">
        <v>1126</v>
      </c>
      <c r="B1447" s="35" t="n">
        <v>41983</v>
      </c>
      <c r="C1447" s="31" t="s">
        <v>321</v>
      </c>
      <c r="D1447" s="31" t="n">
        <v>1</v>
      </c>
      <c r="E1447" s="31" t="s">
        <v>1127</v>
      </c>
      <c r="F1447" s="31" t="s">
        <v>207</v>
      </c>
      <c r="G1447" s="31" t="s">
        <v>208</v>
      </c>
      <c r="H1447" s="31" t="s">
        <v>1128</v>
      </c>
      <c r="J1447" s="31" t="n">
        <v>0</v>
      </c>
      <c r="K1447" s="31" t="n">
        <v>0</v>
      </c>
    </row>
    <row r="1448" s="31" customFormat="true" ht="12.75" hidden="false" customHeight="false" outlineLevel="0" collapsed="false">
      <c r="A1448" s="31" t="s">
        <v>612</v>
      </c>
      <c r="B1448" s="35" t="n">
        <v>41984</v>
      </c>
      <c r="C1448" s="31" t="s">
        <v>1129</v>
      </c>
      <c r="D1448" s="31" t="n">
        <v>1</v>
      </c>
      <c r="E1448" s="31" t="s">
        <v>1130</v>
      </c>
      <c r="F1448" s="31" t="s">
        <v>318</v>
      </c>
      <c r="G1448" s="31" t="s">
        <v>208</v>
      </c>
      <c r="H1448" s="31" t="s">
        <v>1131</v>
      </c>
      <c r="I1448" s="34" t="n">
        <v>322653.49</v>
      </c>
      <c r="K1448" s="34" t="n">
        <v>322653.49</v>
      </c>
    </row>
    <row r="1449" s="31" customFormat="true" ht="12.75" hidden="false" customHeight="false" outlineLevel="0" collapsed="false">
      <c r="A1449" s="31" t="s">
        <v>1132</v>
      </c>
      <c r="B1449" s="35" t="n">
        <v>41990</v>
      </c>
      <c r="C1449" s="31" t="s">
        <v>972</v>
      </c>
      <c r="D1449" s="31" t="n">
        <v>1</v>
      </c>
      <c r="E1449" s="31" t="s">
        <v>1133</v>
      </c>
      <c r="F1449" s="31" t="s">
        <v>207</v>
      </c>
      <c r="G1449" s="31" t="s">
        <v>208</v>
      </c>
      <c r="H1449" s="31" t="s">
        <v>1134</v>
      </c>
      <c r="J1449" s="34" t="n">
        <v>322653.49</v>
      </c>
      <c r="K1449" s="31" t="n">
        <v>0</v>
      </c>
    </row>
    <row r="1450" s="31" customFormat="true" ht="12.75" hidden="false" customHeight="false" outlineLevel="0" collapsed="false">
      <c r="H1450" s="31" t="s">
        <v>172</v>
      </c>
      <c r="I1450" s="34" t="n">
        <v>322653.49</v>
      </c>
      <c r="J1450" s="34" t="n">
        <v>322653.49</v>
      </c>
    </row>
    <row r="1451" s="31" customFormat="true" ht="12.75" hidden="false" customHeight="false" outlineLevel="0" collapsed="false">
      <c r="H1451" s="31" t="s">
        <v>173</v>
      </c>
      <c r="K1451" s="31" t="n">
        <v>0</v>
      </c>
    </row>
    <row r="1452" s="31" customFormat="true" ht="12.75" hidden="false" customHeight="false" outlineLevel="0" collapsed="false">
      <c r="A1452" s="31" t="s">
        <v>157</v>
      </c>
      <c r="B1452" s="31" t="s">
        <v>158</v>
      </c>
      <c r="C1452" s="31" t="s">
        <v>159</v>
      </c>
      <c r="D1452" s="31" t="s">
        <v>160</v>
      </c>
      <c r="E1452" s="31" t="s">
        <v>161</v>
      </c>
      <c r="F1452" s="31" t="s">
        <v>162</v>
      </c>
      <c r="G1452" s="31" t="s">
        <v>158</v>
      </c>
      <c r="H1452" s="31" t="s">
        <v>163</v>
      </c>
      <c r="I1452" s="31" t="s">
        <v>164</v>
      </c>
      <c r="J1452" s="31" t="s">
        <v>164</v>
      </c>
      <c r="K1452" s="31" t="s">
        <v>164</v>
      </c>
    </row>
    <row r="1453" s="31" customFormat="true" ht="12.75" hidden="false" customHeight="false" outlineLevel="0" collapsed="false"/>
    <row r="1454" s="31" customFormat="true" ht="12.75" hidden="false" customHeight="false" outlineLevel="0" collapsed="false">
      <c r="A1454" s="31" t="s">
        <v>152</v>
      </c>
      <c r="B1454" s="31" t="s">
        <v>1135</v>
      </c>
      <c r="C1454" s="31" t="s">
        <v>262</v>
      </c>
      <c r="D1454" s="31" t="s">
        <v>155</v>
      </c>
      <c r="E1454" s="31" t="s">
        <v>667</v>
      </c>
      <c r="F1454" s="31" t="s">
        <v>991</v>
      </c>
    </row>
    <row r="1455" s="31" customFormat="true" ht="12.75" hidden="false" customHeight="false" outlineLevel="0" collapsed="false">
      <c r="A1455" s="31" t="s">
        <v>157</v>
      </c>
      <c r="B1455" s="31" t="s">
        <v>158</v>
      </c>
      <c r="C1455" s="31" t="s">
        <v>159</v>
      </c>
      <c r="D1455" s="31" t="s">
        <v>160</v>
      </c>
      <c r="E1455" s="31" t="s">
        <v>161</v>
      </c>
      <c r="F1455" s="31" t="s">
        <v>162</v>
      </c>
      <c r="G1455" s="31" t="s">
        <v>158</v>
      </c>
      <c r="H1455" s="31" t="s">
        <v>163</v>
      </c>
      <c r="I1455" s="31" t="s">
        <v>164</v>
      </c>
      <c r="J1455" s="31" t="s">
        <v>164</v>
      </c>
      <c r="K1455" s="31" t="s">
        <v>164</v>
      </c>
    </row>
    <row r="1456" s="31" customFormat="true" ht="12.75" hidden="false" customHeight="false" outlineLevel="0" collapsed="false">
      <c r="H1456" s="31" t="s">
        <v>165</v>
      </c>
      <c r="K1456" s="31" t="n">
        <v>0</v>
      </c>
    </row>
    <row r="1457" s="31" customFormat="true" ht="12.75" hidden="false" customHeight="false" outlineLevel="0" collapsed="false">
      <c r="A1457" s="31" t="s">
        <v>1136</v>
      </c>
      <c r="B1457" s="35" t="n">
        <v>41705</v>
      </c>
      <c r="C1457" s="31" t="s">
        <v>672</v>
      </c>
      <c r="D1457" s="31" t="n">
        <v>1</v>
      </c>
      <c r="E1457" s="31" t="s">
        <v>1137</v>
      </c>
      <c r="F1457" s="31" t="s">
        <v>181</v>
      </c>
      <c r="G1457" s="31" t="s">
        <v>182</v>
      </c>
      <c r="H1457" s="31" t="s">
        <v>1014</v>
      </c>
      <c r="J1457" s="34" t="n">
        <v>337318.72</v>
      </c>
      <c r="K1457" s="34" t="n">
        <v>-337318.72</v>
      </c>
    </row>
    <row r="1458" s="31" customFormat="true" ht="12.75" hidden="false" customHeight="false" outlineLevel="0" collapsed="false">
      <c r="A1458" s="31" t="s">
        <v>1070</v>
      </c>
      <c r="B1458" s="35" t="n">
        <v>41729</v>
      </c>
      <c r="C1458" s="31" t="s">
        <v>1138</v>
      </c>
      <c r="D1458" s="31" t="n">
        <v>1</v>
      </c>
      <c r="E1458" s="31" t="s">
        <v>1139</v>
      </c>
      <c r="F1458" s="31" t="s">
        <v>169</v>
      </c>
      <c r="G1458" s="31" t="s">
        <v>170</v>
      </c>
      <c r="H1458" s="31" t="s">
        <v>995</v>
      </c>
      <c r="I1458" s="34" t="n">
        <v>337318.72</v>
      </c>
      <c r="K1458" s="31" t="n">
        <v>0</v>
      </c>
    </row>
    <row r="1459" s="31" customFormat="true" ht="12.75" hidden="false" customHeight="false" outlineLevel="0" collapsed="false">
      <c r="H1459" s="31" t="s">
        <v>172</v>
      </c>
      <c r="I1459" s="34" t="n">
        <v>337318.72</v>
      </c>
      <c r="J1459" s="34" t="n">
        <v>337318.72</v>
      </c>
    </row>
    <row r="1460" s="31" customFormat="true" ht="12.75" hidden="false" customHeight="false" outlineLevel="0" collapsed="false">
      <c r="H1460" s="31" t="s">
        <v>173</v>
      </c>
      <c r="K1460" s="31" t="n">
        <v>0</v>
      </c>
    </row>
    <row r="1461" s="31" customFormat="true" ht="12.75" hidden="false" customHeight="false" outlineLevel="0" collapsed="false">
      <c r="A1461" s="31" t="s">
        <v>157</v>
      </c>
      <c r="B1461" s="31" t="s">
        <v>158</v>
      </c>
      <c r="C1461" s="31" t="s">
        <v>159</v>
      </c>
      <c r="D1461" s="31" t="s">
        <v>160</v>
      </c>
      <c r="E1461" s="31" t="s">
        <v>161</v>
      </c>
      <c r="F1461" s="31" t="s">
        <v>162</v>
      </c>
      <c r="G1461" s="31" t="s">
        <v>158</v>
      </c>
      <c r="H1461" s="31" t="s">
        <v>163</v>
      </c>
      <c r="I1461" s="31" t="s">
        <v>164</v>
      </c>
      <c r="J1461" s="31" t="s">
        <v>164</v>
      </c>
      <c r="K1461" s="31" t="s">
        <v>164</v>
      </c>
    </row>
    <row r="1462" s="31" customFormat="true" ht="12.75" hidden="false" customHeight="false" outlineLevel="0" collapsed="false"/>
    <row r="1463" s="31" customFormat="true" ht="12.75" hidden="false" customHeight="false" outlineLevel="0" collapsed="false">
      <c r="A1463" s="31" t="s">
        <v>152</v>
      </c>
      <c r="B1463" s="31" t="s">
        <v>1140</v>
      </c>
      <c r="C1463" s="31" t="s">
        <v>262</v>
      </c>
      <c r="D1463" s="31" t="s">
        <v>155</v>
      </c>
      <c r="E1463" s="31" t="s">
        <v>680</v>
      </c>
      <c r="F1463" s="31" t="s">
        <v>991</v>
      </c>
    </row>
    <row r="1464" s="31" customFormat="true" ht="12.75" hidden="false" customHeight="false" outlineLevel="0" collapsed="false">
      <c r="A1464" s="31" t="s">
        <v>157</v>
      </c>
      <c r="B1464" s="31" t="s">
        <v>158</v>
      </c>
      <c r="C1464" s="31" t="s">
        <v>159</v>
      </c>
      <c r="D1464" s="31" t="s">
        <v>160</v>
      </c>
      <c r="E1464" s="31" t="s">
        <v>161</v>
      </c>
      <c r="F1464" s="31" t="s">
        <v>162</v>
      </c>
      <c r="G1464" s="31" t="s">
        <v>158</v>
      </c>
      <c r="H1464" s="31" t="s">
        <v>163</v>
      </c>
      <c r="I1464" s="31" t="s">
        <v>164</v>
      </c>
      <c r="J1464" s="31" t="s">
        <v>164</v>
      </c>
      <c r="K1464" s="31" t="s">
        <v>164</v>
      </c>
    </row>
    <row r="1465" s="31" customFormat="true" ht="12.75" hidden="false" customHeight="false" outlineLevel="0" collapsed="false">
      <c r="H1465" s="31" t="s">
        <v>165</v>
      </c>
      <c r="K1465" s="31" t="n">
        <v>0</v>
      </c>
    </row>
    <row r="1466" s="31" customFormat="true" ht="12.75" hidden="false" customHeight="false" outlineLevel="0" collapsed="false">
      <c r="A1466" s="31" t="s">
        <v>1141</v>
      </c>
      <c r="B1466" s="35" t="n">
        <v>41705</v>
      </c>
      <c r="C1466" s="31" t="s">
        <v>682</v>
      </c>
      <c r="D1466" s="31" t="n">
        <v>1</v>
      </c>
      <c r="E1466" s="31" t="s">
        <v>1142</v>
      </c>
      <c r="F1466" s="31" t="s">
        <v>181</v>
      </c>
      <c r="G1466" s="31" t="s">
        <v>182</v>
      </c>
      <c r="H1466" s="31" t="s">
        <v>1014</v>
      </c>
      <c r="J1466" s="34" t="n">
        <v>357557.24</v>
      </c>
      <c r="K1466" s="34" t="n">
        <v>-357557.24</v>
      </c>
    </row>
    <row r="1467" s="31" customFormat="true" ht="12.75" hidden="false" customHeight="false" outlineLevel="0" collapsed="false">
      <c r="A1467" s="31" t="s">
        <v>1070</v>
      </c>
      <c r="B1467" s="35" t="n">
        <v>41729</v>
      </c>
      <c r="C1467" s="31" t="s">
        <v>1138</v>
      </c>
      <c r="D1467" s="31" t="n">
        <v>1</v>
      </c>
      <c r="E1467" s="31" t="s">
        <v>1139</v>
      </c>
      <c r="F1467" s="31" t="s">
        <v>169</v>
      </c>
      <c r="G1467" s="31" t="s">
        <v>170</v>
      </c>
      <c r="H1467" s="31" t="s">
        <v>995</v>
      </c>
      <c r="I1467" s="34" t="n">
        <v>357557.24</v>
      </c>
      <c r="K1467" s="31" t="n">
        <v>0</v>
      </c>
    </row>
    <row r="1468" s="31" customFormat="true" ht="12.75" hidden="false" customHeight="false" outlineLevel="0" collapsed="false">
      <c r="H1468" s="31" t="s">
        <v>172</v>
      </c>
      <c r="I1468" s="34" t="n">
        <v>357557.24</v>
      </c>
      <c r="J1468" s="34" t="n">
        <v>357557.24</v>
      </c>
    </row>
    <row r="1469" s="31" customFormat="true" ht="12.75" hidden="false" customHeight="false" outlineLevel="0" collapsed="false">
      <c r="H1469" s="31" t="s">
        <v>173</v>
      </c>
      <c r="K1469" s="31" t="n">
        <v>0</v>
      </c>
    </row>
    <row r="1470" s="31" customFormat="true" ht="12.75" hidden="false" customHeight="false" outlineLevel="0" collapsed="false">
      <c r="A1470" s="31" t="s">
        <v>157</v>
      </c>
      <c r="B1470" s="31" t="s">
        <v>158</v>
      </c>
      <c r="C1470" s="31" t="s">
        <v>159</v>
      </c>
      <c r="D1470" s="31" t="s">
        <v>160</v>
      </c>
      <c r="E1470" s="31" t="s">
        <v>161</v>
      </c>
      <c r="F1470" s="31" t="s">
        <v>162</v>
      </c>
      <c r="G1470" s="31" t="s">
        <v>158</v>
      </c>
      <c r="H1470" s="31" t="s">
        <v>163</v>
      </c>
      <c r="I1470" s="31" t="s">
        <v>164</v>
      </c>
      <c r="J1470" s="31" t="s">
        <v>164</v>
      </c>
      <c r="K1470" s="31" t="s">
        <v>164</v>
      </c>
    </row>
    <row r="1471" s="31" customFormat="true" ht="12.75" hidden="false" customHeight="false" outlineLevel="0" collapsed="false"/>
    <row r="1472" s="31" customFormat="true" ht="12.75" hidden="false" customHeight="false" outlineLevel="0" collapsed="false">
      <c r="A1472" s="31" t="s">
        <v>152</v>
      </c>
      <c r="B1472" s="31" t="s">
        <v>1143</v>
      </c>
      <c r="C1472" s="31" t="s">
        <v>262</v>
      </c>
      <c r="D1472" s="31" t="s">
        <v>155</v>
      </c>
      <c r="E1472" s="31" t="s">
        <v>697</v>
      </c>
      <c r="F1472" s="31" t="s">
        <v>991</v>
      </c>
    </row>
    <row r="1473" s="31" customFormat="true" ht="12.75" hidden="false" customHeight="false" outlineLevel="0" collapsed="false">
      <c r="A1473" s="31" t="s">
        <v>157</v>
      </c>
      <c r="B1473" s="31" t="s">
        <v>158</v>
      </c>
      <c r="C1473" s="31" t="s">
        <v>159</v>
      </c>
      <c r="D1473" s="31" t="s">
        <v>160</v>
      </c>
      <c r="E1473" s="31" t="s">
        <v>161</v>
      </c>
      <c r="F1473" s="31" t="s">
        <v>162</v>
      </c>
      <c r="G1473" s="31" t="s">
        <v>158</v>
      </c>
      <c r="H1473" s="31" t="s">
        <v>163</v>
      </c>
      <c r="I1473" s="31" t="s">
        <v>164</v>
      </c>
      <c r="J1473" s="31" t="s">
        <v>164</v>
      </c>
      <c r="K1473" s="31" t="s">
        <v>164</v>
      </c>
    </row>
    <row r="1474" s="31" customFormat="true" ht="12.75" hidden="false" customHeight="false" outlineLevel="0" collapsed="false">
      <c r="H1474" s="31" t="s">
        <v>165</v>
      </c>
      <c r="K1474" s="31" t="n">
        <v>0</v>
      </c>
    </row>
    <row r="1475" s="31" customFormat="true" ht="12.75" hidden="false" customHeight="false" outlineLevel="0" collapsed="false">
      <c r="A1475" s="31" t="s">
        <v>1144</v>
      </c>
      <c r="B1475" s="35" t="n">
        <v>41705</v>
      </c>
      <c r="C1475" s="31" t="s">
        <v>699</v>
      </c>
      <c r="D1475" s="31" t="n">
        <v>1</v>
      </c>
      <c r="E1475" s="31" t="s">
        <v>1145</v>
      </c>
      <c r="F1475" s="31" t="s">
        <v>181</v>
      </c>
      <c r="G1475" s="31" t="s">
        <v>182</v>
      </c>
      <c r="H1475" s="31" t="s">
        <v>1014</v>
      </c>
      <c r="J1475" s="34" t="n">
        <v>314812.4</v>
      </c>
      <c r="K1475" s="34" t="n">
        <v>-314812.4</v>
      </c>
    </row>
    <row r="1476" s="31" customFormat="true" ht="12.75" hidden="false" customHeight="false" outlineLevel="0" collapsed="false">
      <c r="A1476" s="31" t="s">
        <v>1146</v>
      </c>
      <c r="B1476" s="35" t="n">
        <v>41729</v>
      </c>
      <c r="C1476" s="31" t="s">
        <v>1147</v>
      </c>
      <c r="D1476" s="31" t="n">
        <v>1</v>
      </c>
      <c r="E1476" s="31" t="s">
        <v>1148</v>
      </c>
      <c r="F1476" s="31" t="s">
        <v>169</v>
      </c>
      <c r="G1476" s="31" t="s">
        <v>170</v>
      </c>
      <c r="H1476" s="31" t="s">
        <v>995</v>
      </c>
      <c r="I1476" s="34" t="n">
        <v>314812.4</v>
      </c>
      <c r="K1476" s="31" t="n">
        <v>0</v>
      </c>
    </row>
    <row r="1477" s="31" customFormat="true" ht="12.75" hidden="false" customHeight="false" outlineLevel="0" collapsed="false">
      <c r="H1477" s="31" t="s">
        <v>172</v>
      </c>
      <c r="I1477" s="34" t="n">
        <v>314812.4</v>
      </c>
      <c r="J1477" s="34" t="n">
        <v>314812.4</v>
      </c>
    </row>
    <row r="1478" s="31" customFormat="true" ht="12.75" hidden="false" customHeight="false" outlineLevel="0" collapsed="false">
      <c r="H1478" s="31" t="s">
        <v>173</v>
      </c>
      <c r="K1478" s="31" t="n">
        <v>0</v>
      </c>
    </row>
    <row r="1479" s="31" customFormat="true" ht="12.75" hidden="false" customHeight="false" outlineLevel="0" collapsed="false">
      <c r="A1479" s="31" t="s">
        <v>157</v>
      </c>
      <c r="B1479" s="31" t="s">
        <v>158</v>
      </c>
      <c r="C1479" s="31" t="s">
        <v>159</v>
      </c>
      <c r="D1479" s="31" t="s">
        <v>160</v>
      </c>
      <c r="E1479" s="31" t="s">
        <v>161</v>
      </c>
      <c r="F1479" s="31" t="s">
        <v>162</v>
      </c>
      <c r="G1479" s="31" t="s">
        <v>158</v>
      </c>
      <c r="H1479" s="31" t="s">
        <v>163</v>
      </c>
      <c r="I1479" s="31" t="s">
        <v>164</v>
      </c>
      <c r="J1479" s="31" t="s">
        <v>164</v>
      </c>
      <c r="K1479" s="31" t="s">
        <v>164</v>
      </c>
    </row>
    <row r="1480" s="31" customFormat="true" ht="12.75" hidden="false" customHeight="false" outlineLevel="0" collapsed="false"/>
    <row r="1481" s="31" customFormat="true" ht="12.75" hidden="false" customHeight="false" outlineLevel="0" collapsed="false">
      <c r="A1481" s="31" t="s">
        <v>152</v>
      </c>
      <c r="B1481" s="31" t="s">
        <v>1149</v>
      </c>
      <c r="C1481" s="31" t="s">
        <v>262</v>
      </c>
      <c r="D1481" s="31" t="s">
        <v>155</v>
      </c>
      <c r="E1481" s="31" t="s">
        <v>710</v>
      </c>
      <c r="F1481" s="31" t="s">
        <v>991</v>
      </c>
    </row>
    <row r="1482" s="31" customFormat="true" ht="12.75" hidden="false" customHeight="false" outlineLevel="0" collapsed="false">
      <c r="A1482" s="31" t="s">
        <v>157</v>
      </c>
      <c r="B1482" s="31" t="s">
        <v>158</v>
      </c>
      <c r="C1482" s="31" t="s">
        <v>159</v>
      </c>
      <c r="D1482" s="31" t="s">
        <v>160</v>
      </c>
      <c r="E1482" s="31" t="s">
        <v>161</v>
      </c>
      <c r="F1482" s="31" t="s">
        <v>162</v>
      </c>
      <c r="G1482" s="31" t="s">
        <v>158</v>
      </c>
      <c r="H1482" s="31" t="s">
        <v>163</v>
      </c>
      <c r="I1482" s="31" t="s">
        <v>164</v>
      </c>
      <c r="J1482" s="31" t="s">
        <v>164</v>
      </c>
      <c r="K1482" s="31" t="s">
        <v>164</v>
      </c>
    </row>
    <row r="1483" s="31" customFormat="true" ht="12.75" hidden="false" customHeight="false" outlineLevel="0" collapsed="false">
      <c r="H1483" s="31" t="s">
        <v>165</v>
      </c>
      <c r="K1483" s="31" t="n">
        <v>0</v>
      </c>
    </row>
    <row r="1484" s="31" customFormat="true" ht="12.75" hidden="false" customHeight="false" outlineLevel="0" collapsed="false">
      <c r="A1484" s="31" t="s">
        <v>1150</v>
      </c>
      <c r="B1484" s="35" t="n">
        <v>41706</v>
      </c>
      <c r="C1484" s="31" t="s">
        <v>1151</v>
      </c>
      <c r="D1484" s="31" t="n">
        <v>1</v>
      </c>
      <c r="E1484" s="31" t="s">
        <v>1152</v>
      </c>
      <c r="F1484" s="31" t="s">
        <v>181</v>
      </c>
      <c r="G1484" s="31" t="s">
        <v>182</v>
      </c>
      <c r="H1484" s="31" t="s">
        <v>1014</v>
      </c>
      <c r="J1484" s="34" t="n">
        <v>337318.72</v>
      </c>
      <c r="K1484" s="34" t="n">
        <v>-337318.72</v>
      </c>
    </row>
    <row r="1485" s="31" customFormat="true" ht="12.75" hidden="false" customHeight="false" outlineLevel="0" collapsed="false">
      <c r="A1485" s="31" t="s">
        <v>1146</v>
      </c>
      <c r="B1485" s="35" t="n">
        <v>41729</v>
      </c>
      <c r="C1485" s="31" t="s">
        <v>1147</v>
      </c>
      <c r="D1485" s="31" t="n">
        <v>1</v>
      </c>
      <c r="E1485" s="31" t="s">
        <v>1148</v>
      </c>
      <c r="F1485" s="31" t="s">
        <v>169</v>
      </c>
      <c r="G1485" s="31" t="s">
        <v>170</v>
      </c>
      <c r="H1485" s="31" t="s">
        <v>995</v>
      </c>
      <c r="I1485" s="34" t="n">
        <v>337318.72</v>
      </c>
      <c r="K1485" s="31" t="n">
        <v>0</v>
      </c>
    </row>
    <row r="1486" s="31" customFormat="true" ht="12.75" hidden="false" customHeight="false" outlineLevel="0" collapsed="false">
      <c r="H1486" s="31" t="s">
        <v>172</v>
      </c>
      <c r="I1486" s="34" t="n">
        <v>337318.72</v>
      </c>
      <c r="J1486" s="34" t="n">
        <v>337318.72</v>
      </c>
    </row>
    <row r="1487" s="31" customFormat="true" ht="12.75" hidden="false" customHeight="false" outlineLevel="0" collapsed="false">
      <c r="H1487" s="31" t="s">
        <v>173</v>
      </c>
      <c r="K1487" s="31" t="n">
        <v>0</v>
      </c>
    </row>
    <row r="1488" s="31" customFormat="true" ht="12.75" hidden="false" customHeight="false" outlineLevel="0" collapsed="false">
      <c r="A1488" s="31" t="s">
        <v>157</v>
      </c>
      <c r="B1488" s="31" t="s">
        <v>158</v>
      </c>
      <c r="C1488" s="31" t="s">
        <v>159</v>
      </c>
      <c r="D1488" s="31" t="s">
        <v>160</v>
      </c>
      <c r="E1488" s="31" t="s">
        <v>161</v>
      </c>
      <c r="F1488" s="31" t="s">
        <v>162</v>
      </c>
      <c r="G1488" s="31" t="s">
        <v>158</v>
      </c>
      <c r="H1488" s="31" t="s">
        <v>163</v>
      </c>
      <c r="I1488" s="31" t="s">
        <v>164</v>
      </c>
      <c r="J1488" s="31" t="s">
        <v>164</v>
      </c>
      <c r="K1488" s="31" t="s">
        <v>164</v>
      </c>
    </row>
    <row r="1489" s="31" customFormat="true" ht="12.75" hidden="false" customHeight="false" outlineLevel="0" collapsed="false"/>
    <row r="1490" s="31" customFormat="true" ht="12.75" hidden="false" customHeight="false" outlineLevel="0" collapsed="false">
      <c r="A1490" s="31" t="s">
        <v>152</v>
      </c>
      <c r="B1490" s="31" t="s">
        <v>1153</v>
      </c>
      <c r="C1490" s="31" t="s">
        <v>262</v>
      </c>
      <c r="D1490" s="31" t="s">
        <v>155</v>
      </c>
      <c r="E1490" s="31" t="s">
        <v>721</v>
      </c>
      <c r="F1490" s="31" t="s">
        <v>991</v>
      </c>
    </row>
    <row r="1491" s="31" customFormat="true" ht="12.75" hidden="false" customHeight="false" outlineLevel="0" collapsed="false">
      <c r="A1491" s="31" t="s">
        <v>157</v>
      </c>
      <c r="B1491" s="31" t="s">
        <v>158</v>
      </c>
      <c r="C1491" s="31" t="s">
        <v>159</v>
      </c>
      <c r="D1491" s="31" t="s">
        <v>160</v>
      </c>
      <c r="E1491" s="31" t="s">
        <v>161</v>
      </c>
      <c r="F1491" s="31" t="s">
        <v>162</v>
      </c>
      <c r="G1491" s="31" t="s">
        <v>158</v>
      </c>
      <c r="H1491" s="31" t="s">
        <v>163</v>
      </c>
      <c r="I1491" s="31" t="s">
        <v>164</v>
      </c>
      <c r="J1491" s="31" t="s">
        <v>164</v>
      </c>
      <c r="K1491" s="31" t="s">
        <v>164</v>
      </c>
    </row>
    <row r="1492" s="31" customFormat="true" ht="12.75" hidden="false" customHeight="false" outlineLevel="0" collapsed="false">
      <c r="H1492" s="31" t="s">
        <v>165</v>
      </c>
      <c r="K1492" s="31" t="n">
        <v>0</v>
      </c>
    </row>
    <row r="1493" s="31" customFormat="true" ht="12.75" hidden="false" customHeight="false" outlineLevel="0" collapsed="false"/>
    <row r="1494" s="31" customFormat="true" ht="12.75" hidden="false" customHeight="false" outlineLevel="0" collapsed="false"/>
    <row r="1495" s="31" customFormat="true" ht="12.75" hidden="false" customHeight="false" outlineLevel="0" collapsed="false"/>
    <row r="1496" s="31" customFormat="true" ht="12.75" hidden="false" customHeight="false" outlineLevel="0" collapsed="false"/>
    <row r="1497" s="31" customFormat="true" ht="12.75" hidden="false" customHeight="false" outlineLevel="0" collapsed="false">
      <c r="A1497" s="31" t="s">
        <v>126</v>
      </c>
      <c r="B1497" s="31" t="s">
        <v>127</v>
      </c>
      <c r="C1497" s="31" t="s">
        <v>128</v>
      </c>
      <c r="D1497" s="31" t="s">
        <v>129</v>
      </c>
      <c r="E1497" s="31" t="s">
        <v>130</v>
      </c>
      <c r="F1497" s="31" t="s">
        <v>131</v>
      </c>
      <c r="G1497" s="31" t="s">
        <v>127</v>
      </c>
      <c r="H1497" s="31" t="s">
        <v>132</v>
      </c>
      <c r="I1497" s="31" t="s">
        <v>133</v>
      </c>
      <c r="J1497" s="31" t="s">
        <v>133</v>
      </c>
      <c r="K1497" s="31" t="s">
        <v>133</v>
      </c>
    </row>
    <row r="1498" s="31" customFormat="true" ht="12.75" hidden="false" customHeight="false" outlineLevel="0" collapsed="false">
      <c r="A1498" s="31" t="s">
        <v>134</v>
      </c>
      <c r="B1498" s="31" t="s">
        <v>135</v>
      </c>
      <c r="C1498" s="31" t="s">
        <v>136</v>
      </c>
      <c r="J1498" s="31" t="s">
        <v>137</v>
      </c>
      <c r="K1498" s="31" t="s">
        <v>487</v>
      </c>
    </row>
    <row r="1499" s="31" customFormat="true" ht="12.75" hidden="false" customHeight="false" outlineLevel="0" collapsed="false">
      <c r="J1499" s="32" t="n">
        <v>0.693055555555556</v>
      </c>
    </row>
    <row r="1500" s="31" customFormat="true" ht="12.75" hidden="false" customHeight="false" outlineLevel="0" collapsed="false">
      <c r="A1500" s="31" t="s">
        <v>139</v>
      </c>
      <c r="B1500" s="31" t="s">
        <v>140</v>
      </c>
      <c r="C1500" s="31" t="s">
        <v>141</v>
      </c>
      <c r="D1500" s="33" t="s">
        <v>142</v>
      </c>
      <c r="E1500" s="31" t="n">
        <v>14</v>
      </c>
    </row>
    <row r="1501" s="31" customFormat="true" ht="12.75" hidden="false" customHeight="false" outlineLevel="0" collapsed="false"/>
    <row r="1502" s="31" customFormat="true" ht="12.75" hidden="false" customHeight="false" outlineLevel="0" collapsed="false">
      <c r="A1502" s="31" t="s">
        <v>143</v>
      </c>
      <c r="B1502" s="31" t="s">
        <v>144</v>
      </c>
      <c r="D1502" s="31" t="s">
        <v>145</v>
      </c>
      <c r="E1502" s="31" t="s">
        <v>146</v>
      </c>
      <c r="G1502" s="31" t="s">
        <v>147</v>
      </c>
      <c r="H1502" s="31" t="s">
        <v>148</v>
      </c>
      <c r="I1502" s="31" t="s">
        <v>149</v>
      </c>
      <c r="J1502" s="31" t="s">
        <v>150</v>
      </c>
      <c r="K1502" s="31" t="s">
        <v>151</v>
      </c>
    </row>
    <row r="1503" s="31" customFormat="true" ht="12.75" hidden="false" customHeight="false" outlineLevel="0" collapsed="false">
      <c r="A1503" s="31" t="s">
        <v>126</v>
      </c>
      <c r="B1503" s="31" t="s">
        <v>127</v>
      </c>
      <c r="C1503" s="31" t="s">
        <v>128</v>
      </c>
      <c r="D1503" s="31" t="s">
        <v>129</v>
      </c>
      <c r="E1503" s="31" t="s">
        <v>130</v>
      </c>
      <c r="F1503" s="31" t="s">
        <v>131</v>
      </c>
      <c r="G1503" s="31" t="s">
        <v>127</v>
      </c>
      <c r="H1503" s="31" t="s">
        <v>132</v>
      </c>
      <c r="I1503" s="31" t="s">
        <v>133</v>
      </c>
      <c r="J1503" s="31" t="s">
        <v>133</v>
      </c>
      <c r="K1503" s="31" t="s">
        <v>133</v>
      </c>
    </row>
    <row r="1504" s="31" customFormat="true" ht="12.75" hidden="false" customHeight="false" outlineLevel="0" collapsed="false">
      <c r="A1504" s="31" t="s">
        <v>1154</v>
      </c>
      <c r="B1504" s="35" t="n">
        <v>41706</v>
      </c>
      <c r="C1504" s="31" t="s">
        <v>723</v>
      </c>
      <c r="D1504" s="31" t="n">
        <v>1</v>
      </c>
      <c r="E1504" s="31" t="s">
        <v>1155</v>
      </c>
      <c r="F1504" s="31" t="s">
        <v>181</v>
      </c>
      <c r="G1504" s="31" t="s">
        <v>182</v>
      </c>
      <c r="H1504" s="31" t="s">
        <v>1014</v>
      </c>
      <c r="J1504" s="34" t="n">
        <v>357557.24</v>
      </c>
      <c r="K1504" s="34" t="n">
        <v>-357557.24</v>
      </c>
    </row>
    <row r="1505" s="31" customFormat="true" ht="12.75" hidden="false" customHeight="false" outlineLevel="0" collapsed="false">
      <c r="A1505" s="31" t="s">
        <v>1001</v>
      </c>
      <c r="B1505" s="35" t="n">
        <v>41729</v>
      </c>
      <c r="C1505" s="31" t="s">
        <v>1002</v>
      </c>
      <c r="D1505" s="31" t="n">
        <v>1</v>
      </c>
      <c r="E1505" s="31" t="s">
        <v>1003</v>
      </c>
      <c r="F1505" s="31" t="s">
        <v>169</v>
      </c>
      <c r="G1505" s="31" t="s">
        <v>170</v>
      </c>
      <c r="H1505" s="31" t="s">
        <v>995</v>
      </c>
      <c r="I1505" s="34" t="n">
        <v>357557.24</v>
      </c>
      <c r="K1505" s="31" t="n">
        <v>0</v>
      </c>
    </row>
    <row r="1506" s="31" customFormat="true" ht="12.75" hidden="false" customHeight="false" outlineLevel="0" collapsed="false">
      <c r="H1506" s="31" t="s">
        <v>172</v>
      </c>
      <c r="I1506" s="34" t="n">
        <v>357557.24</v>
      </c>
      <c r="J1506" s="34" t="n">
        <v>357557.24</v>
      </c>
    </row>
    <row r="1507" s="31" customFormat="true" ht="12.75" hidden="false" customHeight="false" outlineLevel="0" collapsed="false">
      <c r="H1507" s="31" t="s">
        <v>173</v>
      </c>
      <c r="K1507" s="31" t="n">
        <v>0</v>
      </c>
    </row>
    <row r="1508" s="31" customFormat="true" ht="12.75" hidden="false" customHeight="false" outlineLevel="0" collapsed="false">
      <c r="A1508" s="31" t="s">
        <v>157</v>
      </c>
      <c r="B1508" s="31" t="s">
        <v>158</v>
      </c>
      <c r="C1508" s="31" t="s">
        <v>159</v>
      </c>
      <c r="D1508" s="31" t="s">
        <v>160</v>
      </c>
      <c r="E1508" s="31" t="s">
        <v>161</v>
      </c>
      <c r="F1508" s="31" t="s">
        <v>162</v>
      </c>
      <c r="G1508" s="31" t="s">
        <v>158</v>
      </c>
      <c r="H1508" s="31" t="s">
        <v>163</v>
      </c>
      <c r="I1508" s="31" t="s">
        <v>164</v>
      </c>
      <c r="J1508" s="31" t="s">
        <v>164</v>
      </c>
      <c r="K1508" s="31" t="s">
        <v>164</v>
      </c>
    </row>
    <row r="1509" s="31" customFormat="true" ht="12.75" hidden="false" customHeight="false" outlineLevel="0" collapsed="false"/>
    <row r="1510" s="31" customFormat="true" ht="12.75" hidden="false" customHeight="false" outlineLevel="0" collapsed="false">
      <c r="A1510" s="31" t="s">
        <v>152</v>
      </c>
      <c r="B1510" s="31" t="s">
        <v>1156</v>
      </c>
      <c r="C1510" s="31" t="s">
        <v>262</v>
      </c>
      <c r="D1510" s="31" t="s">
        <v>155</v>
      </c>
      <c r="E1510" s="31" t="s">
        <v>731</v>
      </c>
      <c r="F1510" s="31" t="s">
        <v>991</v>
      </c>
    </row>
    <row r="1511" s="31" customFormat="true" ht="12.75" hidden="false" customHeight="false" outlineLevel="0" collapsed="false">
      <c r="A1511" s="31" t="s">
        <v>157</v>
      </c>
      <c r="B1511" s="31" t="s">
        <v>158</v>
      </c>
      <c r="C1511" s="31" t="s">
        <v>159</v>
      </c>
      <c r="D1511" s="31" t="s">
        <v>160</v>
      </c>
      <c r="E1511" s="31" t="s">
        <v>161</v>
      </c>
      <c r="F1511" s="31" t="s">
        <v>162</v>
      </c>
      <c r="G1511" s="31" t="s">
        <v>158</v>
      </c>
      <c r="H1511" s="31" t="s">
        <v>163</v>
      </c>
      <c r="I1511" s="31" t="s">
        <v>164</v>
      </c>
      <c r="J1511" s="31" t="s">
        <v>164</v>
      </c>
      <c r="K1511" s="31" t="s">
        <v>164</v>
      </c>
    </row>
    <row r="1512" s="31" customFormat="true" ht="12.75" hidden="false" customHeight="false" outlineLevel="0" collapsed="false">
      <c r="H1512" s="31" t="s">
        <v>165</v>
      </c>
      <c r="K1512" s="31" t="n">
        <v>0</v>
      </c>
    </row>
    <row r="1513" s="31" customFormat="true" ht="12.75" hidden="false" customHeight="false" outlineLevel="0" collapsed="false">
      <c r="A1513" s="31" t="s">
        <v>1157</v>
      </c>
      <c r="B1513" s="35" t="n">
        <v>41706</v>
      </c>
      <c r="C1513" s="31" t="s">
        <v>733</v>
      </c>
      <c r="D1513" s="31" t="n">
        <v>1</v>
      </c>
      <c r="E1513" s="31" t="s">
        <v>1158</v>
      </c>
      <c r="F1513" s="31" t="s">
        <v>181</v>
      </c>
      <c r="G1513" s="31" t="s">
        <v>182</v>
      </c>
      <c r="H1513" s="31" t="s">
        <v>1014</v>
      </c>
      <c r="J1513" s="34" t="n">
        <v>415202.28</v>
      </c>
      <c r="K1513" s="34" t="n">
        <v>-415202.28</v>
      </c>
    </row>
    <row r="1514" s="31" customFormat="true" ht="12.75" hidden="false" customHeight="false" outlineLevel="0" collapsed="false">
      <c r="A1514" s="31" t="s">
        <v>574</v>
      </c>
      <c r="B1514" s="35" t="n">
        <v>41761</v>
      </c>
      <c r="C1514" s="31" t="s">
        <v>1159</v>
      </c>
      <c r="D1514" s="31" t="n">
        <v>1</v>
      </c>
      <c r="E1514" s="31" t="s">
        <v>1160</v>
      </c>
      <c r="F1514" s="31" t="s">
        <v>169</v>
      </c>
      <c r="G1514" s="31" t="s">
        <v>170</v>
      </c>
      <c r="H1514" s="31" t="s">
        <v>995</v>
      </c>
      <c r="I1514" s="34" t="n">
        <v>415202.28</v>
      </c>
      <c r="K1514" s="31" t="n">
        <v>0</v>
      </c>
    </row>
    <row r="1515" s="31" customFormat="true" ht="12.75" hidden="false" customHeight="false" outlineLevel="0" collapsed="false">
      <c r="H1515" s="31" t="s">
        <v>172</v>
      </c>
      <c r="I1515" s="34" t="n">
        <v>415202.28</v>
      </c>
      <c r="J1515" s="34" t="n">
        <v>415202.28</v>
      </c>
    </row>
    <row r="1516" s="31" customFormat="true" ht="12.75" hidden="false" customHeight="false" outlineLevel="0" collapsed="false">
      <c r="H1516" s="31" t="s">
        <v>173</v>
      </c>
      <c r="K1516" s="31" t="n">
        <v>0</v>
      </c>
    </row>
    <row r="1517" s="31" customFormat="true" ht="12.75" hidden="false" customHeight="false" outlineLevel="0" collapsed="false">
      <c r="A1517" s="31" t="s">
        <v>157</v>
      </c>
      <c r="B1517" s="31" t="s">
        <v>158</v>
      </c>
      <c r="C1517" s="31" t="s">
        <v>159</v>
      </c>
      <c r="D1517" s="31" t="s">
        <v>160</v>
      </c>
      <c r="E1517" s="31" t="s">
        <v>161</v>
      </c>
      <c r="F1517" s="31" t="s">
        <v>162</v>
      </c>
      <c r="G1517" s="31" t="s">
        <v>158</v>
      </c>
      <c r="H1517" s="31" t="s">
        <v>163</v>
      </c>
      <c r="I1517" s="31" t="s">
        <v>164</v>
      </c>
      <c r="J1517" s="31" t="s">
        <v>164</v>
      </c>
      <c r="K1517" s="31" t="s">
        <v>164</v>
      </c>
    </row>
    <row r="1518" s="31" customFormat="true" ht="12.75" hidden="false" customHeight="false" outlineLevel="0" collapsed="false"/>
    <row r="1519" s="31" customFormat="true" ht="12.75" hidden="false" customHeight="false" outlineLevel="0" collapsed="false"/>
    <row r="1520" s="31" customFormat="true" ht="12.75" hidden="false" customHeight="false" outlineLevel="0" collapsed="false"/>
    <row r="1521" s="31" customFormat="true" ht="12.75" hidden="false" customHeight="false" outlineLevel="0" collapsed="false"/>
    <row r="1522" s="31" customFormat="true" ht="12.75" hidden="false" customHeight="false" outlineLevel="0" collapsed="false"/>
    <row r="1523" s="31" customFormat="true" ht="12.75" hidden="false" customHeight="false" outlineLevel="0" collapsed="false"/>
    <row r="1524" s="31" customFormat="true" ht="12.75" hidden="false" customHeight="false" outlineLevel="0" collapsed="false"/>
    <row r="1525" s="31" customFormat="true" ht="12.75" hidden="false" customHeight="false" outlineLevel="0" collapsed="false"/>
    <row r="1526" s="31" customFormat="true" ht="12.75" hidden="false" customHeight="false" outlineLevel="0" collapsed="false"/>
    <row r="1527" s="31" customFormat="true" ht="12.75" hidden="false" customHeight="false" outlineLevel="0" collapsed="false"/>
    <row r="1528" s="31" customFormat="true" ht="12.75" hidden="false" customHeight="false" outlineLevel="0" collapsed="false"/>
    <row r="1529" s="31" customFormat="true" ht="12.75" hidden="false" customHeight="false" outlineLevel="0" collapsed="false"/>
    <row r="1530" s="31" customFormat="true" ht="12.75" hidden="false" customHeight="false" outlineLevel="0" collapsed="false"/>
    <row r="1531" s="31" customFormat="true" ht="12.75" hidden="false" customHeight="false" outlineLevel="0" collapsed="false"/>
    <row r="1532" s="31" customFormat="true" ht="12.75" hidden="false" customHeight="false" outlineLevel="0" collapsed="false"/>
    <row r="1533" s="31" customFormat="true" ht="12.75" hidden="false" customHeight="false" outlineLevel="0" collapsed="false"/>
    <row r="1534" s="31" customFormat="true" ht="12.75" hidden="false" customHeight="false" outlineLevel="0" collapsed="false"/>
    <row r="1535" s="31" customFormat="true" ht="12.75" hidden="false" customHeight="false" outlineLevel="0" collapsed="false"/>
    <row r="1536" s="31" customFormat="true" ht="12.75" hidden="false" customHeight="false" outlineLevel="0" collapsed="false"/>
    <row r="1537" s="31" customFormat="true" ht="12.75" hidden="false" customHeight="false" outlineLevel="0" collapsed="false"/>
    <row r="1538" s="31" customFormat="true" ht="12.75" hidden="false" customHeight="false" outlineLevel="0" collapsed="false"/>
    <row r="1539" s="31" customFormat="true" ht="12.75" hidden="false" customHeight="false" outlineLevel="0" collapsed="false"/>
    <row r="1540" s="31" customFormat="true" ht="12.75" hidden="false" customHeight="false" outlineLevel="0" collapsed="false"/>
    <row r="1541" s="31" customFormat="true" ht="12.75" hidden="false" customHeight="false" outlineLevel="0" collapsed="false"/>
    <row r="1542" s="31" customFormat="true" ht="12.75" hidden="false" customHeight="false" outlineLevel="0" collapsed="false"/>
    <row r="1543" s="31" customFormat="true" ht="12.75" hidden="false" customHeight="false" outlineLevel="0" collapsed="false"/>
    <row r="1544" s="31" customFormat="true" ht="12.75" hidden="false" customHeight="false" outlineLevel="0" collapsed="false"/>
    <row r="1545" s="31" customFormat="true" ht="12.75" hidden="false" customHeight="false" outlineLevel="0" collapsed="false"/>
    <row r="1546" s="31" customFormat="true" ht="12.75" hidden="false" customHeight="false" outlineLevel="0" collapsed="false"/>
    <row r="1547" s="31" customFormat="true" ht="12.75" hidden="false" customHeight="false" outlineLevel="0" collapsed="false"/>
    <row r="1548" s="31" customFormat="true" ht="12.75" hidden="false" customHeight="false" outlineLevel="0" collapsed="false"/>
    <row r="1549" s="31" customFormat="true" ht="12.75" hidden="false" customHeight="false" outlineLevel="0" collapsed="false"/>
    <row r="1550" s="31" customFormat="true" ht="12.75" hidden="false" customHeight="false" outlineLevel="0" collapsed="false"/>
    <row r="1551" s="31" customFormat="true" ht="12.75" hidden="false" customHeight="false" outlineLevel="0" collapsed="false"/>
    <row r="1552" s="31" customFormat="true" ht="12.75" hidden="false" customHeight="false" outlineLevel="0" collapsed="false"/>
    <row r="1553" s="31" customFormat="true" ht="12.75" hidden="false" customHeight="false" outlineLevel="0" collapsed="false"/>
    <row r="1554" s="31" customFormat="true" ht="12.75" hidden="false" customHeight="false" outlineLevel="0" collapsed="false"/>
    <row r="1555" s="31" customFormat="true" ht="12.75" hidden="false" customHeight="false" outlineLevel="0" collapsed="false"/>
    <row r="1556" s="31" customFormat="true" ht="12.75" hidden="false" customHeight="false" outlineLevel="0" collapsed="false"/>
    <row r="1557" s="31" customFormat="true" ht="12.75" hidden="false" customHeight="false" outlineLevel="0" collapsed="false"/>
    <row r="1558" s="31" customFormat="true" ht="12.75" hidden="false" customHeight="false" outlineLevel="0" collapsed="false"/>
    <row r="1559" s="31" customFormat="true" ht="12.75" hidden="false" customHeight="false" outlineLevel="0" collapsed="false"/>
    <row r="1560" s="31" customFormat="true" ht="12.75" hidden="false" customHeight="false" outlineLevel="0" collapsed="false"/>
    <row r="1561" s="31" customFormat="true" ht="12.75" hidden="false" customHeight="false" outlineLevel="0" collapsed="false"/>
    <row r="1562" s="31" customFormat="true" ht="12.75" hidden="false" customHeight="false" outlineLevel="0" collapsed="false"/>
    <row r="1563" s="31" customFormat="true" ht="12.75" hidden="false" customHeight="false" outlineLevel="0" collapsed="false"/>
    <row r="1564" s="31" customFormat="true" ht="12.75" hidden="false" customHeight="false" outlineLevel="0" collapsed="false"/>
    <row r="1565" s="31" customFormat="true" ht="12.75" hidden="false" customHeight="false" outlineLevel="0" collapsed="false"/>
    <row r="1566" s="31" customFormat="true" ht="12.75" hidden="false" customHeight="false" outlineLevel="0" collapsed="false"/>
    <row r="1567" s="31" customFormat="true" ht="12.75" hidden="false" customHeight="false" outlineLevel="0" collapsed="false"/>
    <row r="1568" s="31" customFormat="true" ht="12.75" hidden="false" customHeight="false" outlineLevel="0" collapsed="false"/>
    <row r="1569" s="31" customFormat="true" ht="12.75" hidden="false" customHeight="false" outlineLevel="0" collapsed="false"/>
    <row r="1570" s="3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jimenez</cp:lastModifiedBy>
  <cp:lastPrinted>2015-09-22T00:29:18Z</cp:lastPrinted>
  <dcterms:modified xsi:type="dcterms:W3CDTF">2015-09-26T18:54:51Z</dcterms:modified>
  <cp:revision>0</cp:revision>
  <dc:subject/>
  <dc:title/>
</cp:coreProperties>
</file>