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3" sheetId="2" state="visible" r:id="rId3"/>
    <sheet name="2014" sheetId="3" state="visible" r:id="rId4"/>
  </sheets>
  <definedNames>
    <definedName function="false" hidden="false" localSheetId="0" name="_xlnm.Print_Area" vbProcedure="false">'2012'!$A$1:$O$29</definedName>
    <definedName function="false" hidden="false" localSheetId="1" name="_xlnm.Print_Area" vbProcedure="false">'2013'!$A$1:$O$29</definedName>
    <definedName function="false" hidden="false" localSheetId="2" name="_xlnm.Print_Area" vbProcedure="false">'201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RALLY CHAMPION  </t>
  </si>
  <si>
    <t xml:space="preserve">RESUMEN DE IDE RETENID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TOTAL</t>
  </si>
  <si>
    <t xml:space="preserve">compensado</t>
  </si>
  <si>
    <t xml:space="preserve">APLICADO ISR RET</t>
  </si>
  <si>
    <t xml:space="preserve">SALDO 2011</t>
  </si>
  <si>
    <t xml:space="preserve">SALDO</t>
  </si>
  <si>
    <t xml:space="preserve">*Constancias IDE pendiente</t>
  </si>
  <si>
    <t xml:space="preserve">RESUMEN DE IDE RETENIDO 2013</t>
  </si>
  <si>
    <t xml:space="preserve">RESUMEN DE IDE RETENID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/>
      <c r="D6" s="7"/>
      <c r="E6" s="7" t="n">
        <v>245</v>
      </c>
      <c r="F6" s="7" t="n">
        <v>4755</v>
      </c>
      <c r="G6" s="7" t="n">
        <v>3408</v>
      </c>
      <c r="H6" s="7" t="n">
        <v>492</v>
      </c>
      <c r="I6" s="8" t="n">
        <v>330</v>
      </c>
      <c r="J6" s="8" t="n">
        <v>2131</v>
      </c>
      <c r="K6" s="8" t="n">
        <v>619</v>
      </c>
      <c r="L6" s="9" t="n">
        <v>2511</v>
      </c>
      <c r="M6" s="8"/>
      <c r="N6" s="8" t="n">
        <v>283</v>
      </c>
      <c r="O6" s="10" t="n">
        <f aca="false">SUM(C6:N6)</f>
        <v>14774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1" t="n">
        <f aca="false">SUM(C7:N7)</f>
        <v>0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0</v>
      </c>
      <c r="D14" s="15" t="n">
        <f aca="false">SUM(D6:D13)</f>
        <v>0</v>
      </c>
      <c r="E14" s="15" t="n">
        <f aca="false">SUM(E6:E13)</f>
        <v>245</v>
      </c>
      <c r="F14" s="15" t="n">
        <f aca="false">SUM(F6:F13)</f>
        <v>4755</v>
      </c>
      <c r="G14" s="15" t="n">
        <f aca="false">SUM(G6:G13)</f>
        <v>3408</v>
      </c>
      <c r="H14" s="15" t="n">
        <f aca="false">SUM(H6:H13)</f>
        <v>492</v>
      </c>
      <c r="I14" s="15" t="n">
        <f aca="false">SUM(I6:I13)</f>
        <v>330</v>
      </c>
      <c r="J14" s="15" t="n">
        <f aca="false">SUM(J6:J13)</f>
        <v>2131</v>
      </c>
      <c r="K14" s="15" t="n">
        <f aca="false">SUM(K6:K13)</f>
        <v>619</v>
      </c>
      <c r="L14" s="15" t="n">
        <f aca="false">SUM(L6:L13)</f>
        <v>2511</v>
      </c>
      <c r="M14" s="15" t="n">
        <f aca="false">SUM(M6:M13)</f>
        <v>0</v>
      </c>
      <c r="N14" s="15" t="n">
        <f aca="false">SUM(N6:N13)</f>
        <v>283</v>
      </c>
      <c r="O14" s="15" t="n">
        <f aca="false">SUM(O6:O13)</f>
        <v>14774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v>81219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81219</v>
      </c>
      <c r="D19" s="15" t="n">
        <f aca="false">+C19+D14-D16-D17</f>
        <v>81219</v>
      </c>
      <c r="E19" s="15" t="n">
        <f aca="false">+D19+E14-E16-E17</f>
        <v>81464</v>
      </c>
      <c r="F19" s="15" t="n">
        <f aca="false">+E19+F14-F16-F17</f>
        <v>86219</v>
      </c>
      <c r="G19" s="15" t="n">
        <f aca="false">+F19+G14-G16-G17</f>
        <v>89627</v>
      </c>
      <c r="H19" s="15" t="n">
        <f aca="false">+G19+H14-H16-H17</f>
        <v>90119</v>
      </c>
      <c r="I19" s="15" t="n">
        <f aca="false">+H19+I14-I16-I17</f>
        <v>90449</v>
      </c>
      <c r="J19" s="15" t="n">
        <f aca="false">+I19+J14-J16-J17</f>
        <v>92580</v>
      </c>
      <c r="K19" s="15" t="n">
        <f aca="false">+J19+K14-K16-K17</f>
        <v>93199</v>
      </c>
      <c r="L19" s="15" t="n">
        <f aca="false">+K19+L14-L16-L17</f>
        <v>95710</v>
      </c>
      <c r="M19" s="15" t="n">
        <f aca="false">+L19+M14-M16-M17</f>
        <v>95710</v>
      </c>
      <c r="N19" s="15" t="n">
        <f aca="false">+M19+N14-N16-N17</f>
        <v>95993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 t="n">
        <v>203</v>
      </c>
      <c r="D6" s="7"/>
      <c r="E6" s="7" t="n">
        <v>12</v>
      </c>
      <c r="F6" s="7"/>
      <c r="G6" s="7" t="n">
        <v>201.49</v>
      </c>
      <c r="H6" s="7" t="n">
        <v>923</v>
      </c>
      <c r="I6" s="8" t="n">
        <v>1728</v>
      </c>
      <c r="J6" s="8" t="n">
        <v>2264</v>
      </c>
      <c r="K6" s="22" t="n">
        <v>11199</v>
      </c>
      <c r="L6" s="8" t="n">
        <v>1041</v>
      </c>
      <c r="M6" s="8" t="n">
        <v>8147</v>
      </c>
      <c r="N6" s="8" t="n">
        <v>10824</v>
      </c>
      <c r="O6" s="13" t="n">
        <f aca="false">SUM(C6:N6)</f>
        <v>36542.49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 t="n">
        <v>5550</v>
      </c>
      <c r="L7" s="8" t="n">
        <v>1755</v>
      </c>
      <c r="M7" s="8" t="n">
        <v>2250</v>
      </c>
      <c r="N7" s="8"/>
      <c r="O7" s="13" t="n">
        <f aca="false">SUM(C7:N7)</f>
        <v>9555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203</v>
      </c>
      <c r="D14" s="15" t="n">
        <f aca="false">SUM(D6:D13)</f>
        <v>0</v>
      </c>
      <c r="E14" s="15" t="n">
        <f aca="false">SUM(E6:E13)</f>
        <v>12</v>
      </c>
      <c r="F14" s="15" t="n">
        <f aca="false">SUM(F6:F13)</f>
        <v>0</v>
      </c>
      <c r="G14" s="15" t="n">
        <f aca="false">SUM(G6:G13)</f>
        <v>201.49</v>
      </c>
      <c r="H14" s="15" t="n">
        <f aca="false">SUM(H6:H13)</f>
        <v>923</v>
      </c>
      <c r="I14" s="15" t="n">
        <f aca="false">SUM(I6:I13)</f>
        <v>1728</v>
      </c>
      <c r="J14" s="15" t="n">
        <f aca="false">SUM(J6:J13)</f>
        <v>2264</v>
      </c>
      <c r="K14" s="15" t="n">
        <f aca="false">SUM(K6:K13)</f>
        <v>16749</v>
      </c>
      <c r="L14" s="15" t="n">
        <f aca="false">SUM(L6:L13)</f>
        <v>2796</v>
      </c>
      <c r="M14" s="15" t="n">
        <f aca="false">SUM(M6:M13)</f>
        <v>10397</v>
      </c>
      <c r="N14" s="15" t="n">
        <f aca="false">SUM(N6:N13)</f>
        <v>10824</v>
      </c>
      <c r="O14" s="15" t="n">
        <f aca="false">SUM(O6:O13)</f>
        <v>46097.49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f aca="false">+'2012'!N19</f>
        <v>95993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96196</v>
      </c>
      <c r="D19" s="15" t="n">
        <f aca="false">+C19+D14-D16-D17</f>
        <v>96196</v>
      </c>
      <c r="E19" s="15" t="n">
        <f aca="false">+D19+E14-E16-E17</f>
        <v>96208</v>
      </c>
      <c r="F19" s="15" t="n">
        <f aca="false">+E19+F14-F16-F17</f>
        <v>96208</v>
      </c>
      <c r="G19" s="15" t="n">
        <f aca="false">+F19+G14-G16-G17</f>
        <v>96409.49</v>
      </c>
      <c r="H19" s="15" t="n">
        <f aca="false">+G19+H14-H16-H17</f>
        <v>97332.49</v>
      </c>
      <c r="I19" s="15" t="n">
        <f aca="false">+H19+I14-I16-I17</f>
        <v>99060.49</v>
      </c>
      <c r="J19" s="15" t="n">
        <f aca="false">+I19+J14-J16-J17</f>
        <v>101324.49</v>
      </c>
      <c r="K19" s="15" t="n">
        <f aca="false">+J19+K14-K16-K17</f>
        <v>118073.49</v>
      </c>
      <c r="L19" s="15" t="n">
        <f aca="false">+K19+L14-L16-L17</f>
        <v>120869.49</v>
      </c>
      <c r="M19" s="15" t="n">
        <f aca="false">+L19+M14-M16-M17</f>
        <v>131266.49</v>
      </c>
      <c r="N19" s="15" t="n">
        <f aca="false">+M19+N14-N16-N17</f>
        <v>142090.49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7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13" t="n">
        <f aca="false">SUM(C6:N6)</f>
        <v>0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3" t="n">
        <f aca="false">SUM(C7:N7)</f>
        <v>0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0</v>
      </c>
      <c r="D14" s="15" t="n">
        <f aca="false">SUM(D6:D13)</f>
        <v>0</v>
      </c>
      <c r="E14" s="15" t="n">
        <f aca="false">SUM(E6:E13)</f>
        <v>0</v>
      </c>
      <c r="F14" s="15" t="n">
        <f aca="false">SUM(F6:F13)</f>
        <v>0</v>
      </c>
      <c r="G14" s="15" t="n">
        <f aca="false">SUM(G6:G13)</f>
        <v>0</v>
      </c>
      <c r="H14" s="15" t="n">
        <f aca="false">SUM(H6:H13)</f>
        <v>0</v>
      </c>
      <c r="I14" s="15" t="n">
        <f aca="false">SUM(I6:I13)</f>
        <v>0</v>
      </c>
      <c r="J14" s="15" t="n">
        <f aca="false">SUM(J6:J13)</f>
        <v>0</v>
      </c>
      <c r="K14" s="15" t="n">
        <f aca="false">SUM(K6:K13)</f>
        <v>0</v>
      </c>
      <c r="L14" s="15" t="n">
        <f aca="false">SUM(L6:L13)</f>
        <v>0</v>
      </c>
      <c r="M14" s="15" t="n">
        <f aca="false">SUM(M6:M13)</f>
        <v>0</v>
      </c>
      <c r="N14" s="15" t="n">
        <f aca="false">SUM(N6:N13)</f>
        <v>0</v>
      </c>
      <c r="O14" s="15" t="n">
        <f aca="false">SUM(O6:O13)</f>
        <v>0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v>142090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142090</v>
      </c>
      <c r="D19" s="15" t="n">
        <f aca="false">+C19+D14-D16-D17</f>
        <v>142090</v>
      </c>
      <c r="E19" s="15" t="n">
        <f aca="false">+D19+E14-E16-E17</f>
        <v>142090</v>
      </c>
      <c r="F19" s="15" t="n">
        <f aca="false">+E19+F14-F16-F17</f>
        <v>142090</v>
      </c>
      <c r="G19" s="15" t="n">
        <f aca="false">+F19+G14-G16-G17</f>
        <v>142090</v>
      </c>
      <c r="H19" s="15" t="n">
        <f aca="false">+G19+H14-H16-H17</f>
        <v>142090</v>
      </c>
      <c r="I19" s="15" t="n">
        <f aca="false">+H19+I14-I16-I17</f>
        <v>142090</v>
      </c>
      <c r="J19" s="15" t="n">
        <f aca="false">+I19+J14-J16-J17</f>
        <v>142090</v>
      </c>
      <c r="K19" s="15" t="n">
        <f aca="false">+J19+K14-K16-K17</f>
        <v>142090</v>
      </c>
      <c r="L19" s="15" t="n">
        <f aca="false">+K19+L14-L16-L17</f>
        <v>142090</v>
      </c>
      <c r="M19" s="15" t="n">
        <f aca="false">+L19+M14-M16-M17</f>
        <v>142090</v>
      </c>
      <c r="N19" s="15" t="n">
        <f aca="false">+M19+N14-N16-N17</f>
        <v>142090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56:53Z</dcterms:created>
  <dc:creator/>
  <dc:description/>
  <dc:language>en-US</dc:language>
  <cp:lastModifiedBy>cqqcontabilidad</cp:lastModifiedBy>
  <cp:lastPrinted>2013-06-25T15:50:37Z</cp:lastPrinted>
  <dcterms:modified xsi:type="dcterms:W3CDTF">2014-02-10T23:30:31Z</dcterms:modified>
  <cp:revision>0</cp:revision>
  <dc:subject/>
  <dc:title/>
</cp:coreProperties>
</file>