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IC13" sheetId="1" state="visible" r:id="rId2"/>
    <sheet name="ENE" sheetId="2" state="visible" r:id="rId3"/>
    <sheet name="FEBRERO " sheetId="3" state="visible" r:id="rId4"/>
    <sheet name="MARZO" sheetId="4" state="visible" r:id="rId5"/>
    <sheet name="ABRIL" sheetId="5" state="visible" r:id="rId6"/>
    <sheet name="JUNIO" sheetId="6" state="visible" r:id="rId7"/>
    <sheet name="JULIO" sheetId="7" state="visible" r:id="rId8"/>
    <sheet name="AGOSTO" sheetId="8" state="visible" r:id="rId9"/>
    <sheet name="SEPTIEMBRE " sheetId="9" state="visible" r:id="rId10"/>
    <sheet name="OCTUBRE 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11" name="_xlnm.Print_Area" vbProcedure="false">DICIEMBRE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25">
  <si>
    <t xml:space="preserve">RALLY CHAMPION, SA DE CV</t>
  </si>
  <si>
    <t xml:space="preserve">CONCILIACION CONTABLE</t>
  </si>
  <si>
    <t xml:space="preserve">210- CARTERA DE AUTOS NUEVOS</t>
  </si>
  <si>
    <t xml:space="preserve">CTA</t>
  </si>
  <si>
    <t xml:space="preserve">INV</t>
  </si>
  <si>
    <t xml:space="preserve">FECHA EXP</t>
  </si>
  <si>
    <t xml:space="preserve">DCTOS EN CARTERA VEHC NVOS</t>
  </si>
  <si>
    <t xml:space="preserve">DOCTO</t>
  </si>
  <si>
    <t xml:space="preserve">IMPORTE</t>
  </si>
  <si>
    <t xml:space="preserve">VENCE</t>
  </si>
  <si>
    <t xml:space="preserve">FECHA DE PAGO</t>
  </si>
  <si>
    <t xml:space="preserve">210-C100441</t>
  </si>
  <si>
    <t xml:space="preserve">0001-SBN12</t>
  </si>
  <si>
    <t xml:space="preserve">JF1BM95E6CG028344 / AZUELA MACIAS R</t>
  </si>
  <si>
    <t xml:space="preserve">ENERO.2014</t>
  </si>
  <si>
    <t xml:space="preserve">FEBRERO .2014</t>
  </si>
  <si>
    <t xml:space="preserve">MARZO .2014</t>
  </si>
  <si>
    <t xml:space="preserve">ABRIL .2014</t>
  </si>
  <si>
    <t xml:space="preserve">JUNIO .2014</t>
  </si>
  <si>
    <t xml:space="preserve">JULIO .2014</t>
  </si>
  <si>
    <t xml:space="preserve">AGOSTO .2014</t>
  </si>
  <si>
    <t xml:space="preserve">SEPTIEMBRE  .2014</t>
  </si>
  <si>
    <t xml:space="preserve">OCTUBRE  .2014</t>
  </si>
  <si>
    <t xml:space="preserve">NOVIEMBRE  .2014</t>
  </si>
  <si>
    <t xml:space="preserve">DICIEMBRE  .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yy"/>
    <numFmt numFmtId="166" formatCode="_-* #,##0.00_-;\-* #,##0.00_-;_-* \-??_-;_-@_-"/>
    <numFmt numFmtId="167" formatCode="dd/mmm"/>
    <numFmt numFmtId="168" formatCode="[$-409]m/d/yyyy"/>
    <numFmt numFmtId="169" formatCode="[$-409]h:mm"/>
    <numFmt numFmtId="170" formatCode="#,##0.00"/>
    <numFmt numFmtId="171" formatCode="d\-mmm\-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37800</xdr:rowOff>
    </xdr:from>
    <xdr:to>
      <xdr:col>2</xdr:col>
      <xdr:colOff>232560</xdr:colOff>
      <xdr:row>7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3480" y="19980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37800</xdr:rowOff>
    </xdr:from>
    <xdr:to>
      <xdr:col>2</xdr:col>
      <xdr:colOff>232560</xdr:colOff>
      <xdr:row>7</xdr:row>
      <xdr:rowOff>4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3480" y="19980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37800</xdr:rowOff>
    </xdr:from>
    <xdr:to>
      <xdr:col>2</xdr:col>
      <xdr:colOff>232560</xdr:colOff>
      <xdr:row>7</xdr:row>
      <xdr:rowOff>4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3480" y="19980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37800</xdr:rowOff>
    </xdr:from>
    <xdr:to>
      <xdr:col>2</xdr:col>
      <xdr:colOff>232560</xdr:colOff>
      <xdr:row>7</xdr:row>
      <xdr:rowOff>4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3480" y="19980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37800</xdr:rowOff>
    </xdr:from>
    <xdr:to>
      <xdr:col>2</xdr:col>
      <xdr:colOff>232560</xdr:colOff>
      <xdr:row>7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3480" y="19980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37800</xdr:rowOff>
    </xdr:from>
    <xdr:to>
      <xdr:col>2</xdr:col>
      <xdr:colOff>232560</xdr:colOff>
      <xdr:row>7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3480" y="19980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37800</xdr:rowOff>
    </xdr:from>
    <xdr:to>
      <xdr:col>2</xdr:col>
      <xdr:colOff>232560</xdr:colOff>
      <xdr:row>7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3480" y="19980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37800</xdr:rowOff>
    </xdr:from>
    <xdr:to>
      <xdr:col>2</xdr:col>
      <xdr:colOff>232560</xdr:colOff>
      <xdr:row>7</xdr:row>
      <xdr:rowOff>4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3480" y="19980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37800</xdr:rowOff>
    </xdr:from>
    <xdr:to>
      <xdr:col>2</xdr:col>
      <xdr:colOff>232560</xdr:colOff>
      <xdr:row>7</xdr:row>
      <xdr:rowOff>4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3480" y="19980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37800</xdr:rowOff>
    </xdr:from>
    <xdr:to>
      <xdr:col>2</xdr:col>
      <xdr:colOff>232560</xdr:colOff>
      <xdr:row>7</xdr:row>
      <xdr:rowOff>4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3480" y="19980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37800</xdr:rowOff>
    </xdr:from>
    <xdr:to>
      <xdr:col>2</xdr:col>
      <xdr:colOff>232560</xdr:colOff>
      <xdr:row>7</xdr:row>
      <xdr:rowOff>4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3480" y="19980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37800</xdr:rowOff>
    </xdr:from>
    <xdr:to>
      <xdr:col>2</xdr:col>
      <xdr:colOff>232560</xdr:colOff>
      <xdr:row>7</xdr:row>
      <xdr:rowOff>4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3480" y="199800"/>
          <a:ext cx="1489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3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n">
        <v>41609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1</f>
        <v>167499.4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493</v>
      </c>
      <c r="D13" s="0" t="s">
        <v>13</v>
      </c>
      <c r="E13" s="17" t="n">
        <v>200999.28</v>
      </c>
      <c r="F13" s="0" t="n">
        <v>1</v>
      </c>
      <c r="G13" s="18" t="n">
        <v>8374.97</v>
      </c>
      <c r="H13" s="19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F14" s="0" t="n">
        <v>2</v>
      </c>
      <c r="G14" s="18" t="n">
        <v>8374.97</v>
      </c>
      <c r="H14" s="19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0" t="n">
        <v>3</v>
      </c>
      <c r="G15" s="18" t="n">
        <v>8374.97</v>
      </c>
      <c r="H15" s="19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0" t="n">
        <v>4</v>
      </c>
      <c r="G16" s="18" t="n">
        <v>8374.97</v>
      </c>
      <c r="H16" s="19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0" t="n">
        <v>5</v>
      </c>
      <c r="G17" s="20"/>
      <c r="H17" s="19" t="n">
        <f aca="false">+H16+30.4</f>
        <v>41645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/>
      <c r="H18" s="19" t="n">
        <f aca="false">+H17+30.4</f>
        <v>41675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/>
      <c r="H19" s="19" t="n">
        <f aca="false">+H18+30.4</f>
        <v>41705.8</v>
      </c>
      <c r="I19" s="17"/>
      <c r="J19" s="17"/>
    </row>
    <row r="20" customFormat="false" ht="12.75" hidden="false" customHeight="false" outlineLevel="0" collapsed="false">
      <c r="D20" s="8"/>
      <c r="G20" s="20"/>
      <c r="H20" s="19"/>
    </row>
    <row r="21" customFormat="false" ht="12.75" hidden="false" customHeight="false" outlineLevel="0" collapsed="false">
      <c r="E21" s="21" t="n">
        <f aca="false">+E13-G13-G14-G15-G16-G17-G18</f>
        <v>167499.4</v>
      </c>
      <c r="H21" s="19"/>
    </row>
    <row r="22" customFormat="false" ht="12.75" hidden="false" customHeight="false" outlineLevel="0" collapsed="false">
      <c r="H22" s="19"/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3"/>
      <c r="G24" s="24"/>
      <c r="H24" s="22"/>
      <c r="I24" s="22"/>
      <c r="J24" s="2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3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7" t="s">
        <v>22</v>
      </c>
      <c r="B4" s="27"/>
      <c r="C4" s="27"/>
      <c r="D4" s="27"/>
      <c r="E4" s="27"/>
      <c r="F4" s="27"/>
      <c r="G4" s="27"/>
      <c r="H4" s="27"/>
      <c r="I4" s="27"/>
      <c r="J4" s="27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8</f>
        <v>99741.12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493</v>
      </c>
      <c r="D13" s="0" t="s">
        <v>13</v>
      </c>
      <c r="E13" s="17" t="n">
        <v>200999.28</v>
      </c>
      <c r="G13" s="26"/>
      <c r="H13" s="19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G14" s="26"/>
      <c r="H14" s="19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0" t="n">
        <v>3</v>
      </c>
      <c r="G15" s="26" t="n">
        <v>8374.97</v>
      </c>
      <c r="H15" s="19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0" t="n">
        <v>4</v>
      </c>
      <c r="G16" s="26" t="n">
        <v>8374.97</v>
      </c>
      <c r="H16" s="19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0" t="n">
        <v>5</v>
      </c>
      <c r="G17" s="26" t="n">
        <v>8374.97</v>
      </c>
      <c r="H17" s="19" t="n">
        <f aca="false">+H16+30.4</f>
        <v>41645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6" t="n">
        <v>8374.97</v>
      </c>
      <c r="H18" s="19" t="n">
        <f aca="false">+H17+30.4</f>
        <v>41675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6" t="n">
        <v>8374.97</v>
      </c>
      <c r="H19" s="19" t="n">
        <f aca="false">+H18+30.4</f>
        <v>41705.8</v>
      </c>
      <c r="I19" s="17"/>
      <c r="J19" s="17"/>
    </row>
    <row r="20" customFormat="false" ht="12.75" hidden="false" customHeight="false" outlineLevel="0" collapsed="false">
      <c r="B20" s="7"/>
      <c r="D20" s="8"/>
      <c r="F20" s="0" t="n">
        <v>8</v>
      </c>
      <c r="G20" s="26" t="n">
        <v>8374.97</v>
      </c>
      <c r="H20" s="19" t="n">
        <f aca="false">+H19+30.4</f>
        <v>41736.2</v>
      </c>
      <c r="I20" s="17"/>
      <c r="J20" s="17"/>
    </row>
    <row r="21" customFormat="false" ht="12.75" hidden="false" customHeight="false" outlineLevel="0" collapsed="false">
      <c r="B21" s="7"/>
      <c r="D21" s="8"/>
      <c r="F21" s="0" t="n">
        <v>9</v>
      </c>
      <c r="G21" s="26" t="n">
        <v>8374.97</v>
      </c>
      <c r="H21" s="19" t="n">
        <f aca="false">+H20+30.4</f>
        <v>41766.6</v>
      </c>
      <c r="I21" s="17"/>
      <c r="J21" s="17"/>
    </row>
    <row r="22" customFormat="false" ht="12.75" hidden="false" customHeight="false" outlineLevel="0" collapsed="false">
      <c r="B22" s="7"/>
      <c r="D22" s="8"/>
      <c r="F22" s="0" t="n">
        <v>10</v>
      </c>
      <c r="G22" s="26" t="n">
        <v>8374.97</v>
      </c>
      <c r="H22" s="19" t="n">
        <f aca="false">+H21+30.4</f>
        <v>41797</v>
      </c>
      <c r="I22" s="17"/>
      <c r="J22" s="17"/>
    </row>
    <row r="23" customFormat="false" ht="12.75" hidden="false" customHeight="false" outlineLevel="0" collapsed="false">
      <c r="B23" s="7"/>
      <c r="D23" s="8"/>
      <c r="F23" s="0" t="n">
        <v>11</v>
      </c>
      <c r="G23" s="26" t="n">
        <v>8564.6</v>
      </c>
      <c r="H23" s="19" t="n">
        <f aca="false">+H22+30.4</f>
        <v>41827.4</v>
      </c>
      <c r="I23" s="17"/>
      <c r="J23" s="17"/>
    </row>
    <row r="24" customFormat="false" ht="12.75" hidden="false" customHeight="false" outlineLevel="0" collapsed="false">
      <c r="B24" s="7"/>
      <c r="D24" s="8"/>
      <c r="F24" s="0" t="n">
        <v>12</v>
      </c>
      <c r="G24" s="26" t="n">
        <v>8564.6</v>
      </c>
      <c r="H24" s="19" t="n">
        <f aca="false">+H23+30.4</f>
        <v>41857.8</v>
      </c>
      <c r="I24" s="17"/>
      <c r="J24" s="17"/>
    </row>
    <row r="25" customFormat="false" ht="12.75" hidden="false" customHeight="false" outlineLevel="0" collapsed="false">
      <c r="B25" s="7"/>
      <c r="D25" s="8"/>
      <c r="F25" s="0" t="n">
        <v>13</v>
      </c>
      <c r="G25" s="26" t="n">
        <v>8564.6</v>
      </c>
      <c r="H25" s="19" t="n">
        <f aca="false">+H24+30.4</f>
        <v>41888.2</v>
      </c>
      <c r="I25" s="17"/>
      <c r="J25" s="17"/>
    </row>
    <row r="26" customFormat="false" ht="12.75" hidden="false" customHeight="false" outlineLevel="0" collapsed="false">
      <c r="B26" s="7"/>
      <c r="D26" s="8"/>
      <c r="F26" s="0" t="n">
        <v>14</v>
      </c>
      <c r="G26" s="26" t="n">
        <v>8564.6</v>
      </c>
      <c r="H26" s="19" t="n">
        <f aca="false">+H25+30.4</f>
        <v>41918.6</v>
      </c>
      <c r="I26" s="17"/>
      <c r="J26" s="17"/>
    </row>
    <row r="27" customFormat="false" ht="12.75" hidden="false" customHeight="false" outlineLevel="0" collapsed="false">
      <c r="B27" s="7"/>
      <c r="D27" s="8"/>
      <c r="G27" s="26"/>
      <c r="H27" s="19"/>
      <c r="I27" s="17"/>
      <c r="J27" s="17"/>
    </row>
    <row r="28" customFormat="false" ht="12.75" hidden="false" customHeight="false" outlineLevel="0" collapsed="false">
      <c r="E28" s="21" t="n">
        <f aca="false">+E13-G13-G14-G15-G16-G17-G18-G19-G20-G21-G22-G23-G24-G25-G26</f>
        <v>99741.12</v>
      </c>
      <c r="H28" s="19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E30" s="17"/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3"/>
      <c r="G31" s="24"/>
      <c r="H31" s="22"/>
      <c r="I31" s="22"/>
      <c r="J31" s="2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3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7" t="s">
        <v>23</v>
      </c>
      <c r="B4" s="27"/>
      <c r="C4" s="27"/>
      <c r="D4" s="27"/>
      <c r="E4" s="27"/>
      <c r="F4" s="27"/>
      <c r="G4" s="27"/>
      <c r="H4" s="27"/>
      <c r="I4" s="27"/>
      <c r="J4" s="27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8</f>
        <v>99741.12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493</v>
      </c>
      <c r="D13" s="0" t="s">
        <v>13</v>
      </c>
      <c r="E13" s="17" t="n">
        <v>200999.28</v>
      </c>
      <c r="G13" s="26"/>
      <c r="H13" s="19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G14" s="26"/>
      <c r="H14" s="19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0" t="n">
        <v>3</v>
      </c>
      <c r="G15" s="26" t="n">
        <v>8374.97</v>
      </c>
      <c r="H15" s="19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0" t="n">
        <v>4</v>
      </c>
      <c r="G16" s="26" t="n">
        <v>8374.97</v>
      </c>
      <c r="H16" s="19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0" t="n">
        <v>5</v>
      </c>
      <c r="G17" s="26" t="n">
        <v>8374.97</v>
      </c>
      <c r="H17" s="19" t="n">
        <f aca="false">+H16+30.4</f>
        <v>41645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6" t="n">
        <v>8374.97</v>
      </c>
      <c r="H18" s="19" t="n">
        <f aca="false">+H17+30.4</f>
        <v>41675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6" t="n">
        <v>8374.97</v>
      </c>
      <c r="H19" s="19" t="n">
        <f aca="false">+H18+30.4</f>
        <v>41705.8</v>
      </c>
      <c r="I19" s="17"/>
      <c r="J19" s="17"/>
    </row>
    <row r="20" customFormat="false" ht="12.75" hidden="false" customHeight="false" outlineLevel="0" collapsed="false">
      <c r="B20" s="7"/>
      <c r="D20" s="8"/>
      <c r="F20" s="0" t="n">
        <v>8</v>
      </c>
      <c r="G20" s="26" t="n">
        <v>8374.97</v>
      </c>
      <c r="H20" s="19" t="n">
        <f aca="false">+H19+30.4</f>
        <v>41736.2</v>
      </c>
      <c r="I20" s="17"/>
      <c r="J20" s="17"/>
    </row>
    <row r="21" customFormat="false" ht="12.75" hidden="false" customHeight="false" outlineLevel="0" collapsed="false">
      <c r="B21" s="7"/>
      <c r="D21" s="8"/>
      <c r="F21" s="0" t="n">
        <v>9</v>
      </c>
      <c r="G21" s="26" t="n">
        <v>8374.97</v>
      </c>
      <c r="H21" s="19" t="n">
        <f aca="false">+H20+30.4</f>
        <v>41766.6</v>
      </c>
      <c r="I21" s="17"/>
      <c r="J21" s="17"/>
    </row>
    <row r="22" customFormat="false" ht="12.75" hidden="false" customHeight="false" outlineLevel="0" collapsed="false">
      <c r="B22" s="7"/>
      <c r="D22" s="8"/>
      <c r="F22" s="0" t="n">
        <v>10</v>
      </c>
      <c r="G22" s="26" t="n">
        <v>8374.97</v>
      </c>
      <c r="H22" s="19" t="n">
        <f aca="false">+H21+30.4</f>
        <v>41797</v>
      </c>
      <c r="I22" s="17"/>
      <c r="J22" s="17"/>
    </row>
    <row r="23" customFormat="false" ht="12.75" hidden="false" customHeight="false" outlineLevel="0" collapsed="false">
      <c r="B23" s="7"/>
      <c r="D23" s="8"/>
      <c r="F23" s="0" t="n">
        <v>11</v>
      </c>
      <c r="G23" s="26" t="n">
        <v>8564.6</v>
      </c>
      <c r="H23" s="19" t="n">
        <f aca="false">+H22+30.4</f>
        <v>41827.4</v>
      </c>
      <c r="I23" s="17"/>
      <c r="J23" s="17"/>
    </row>
    <row r="24" customFormat="false" ht="12.75" hidden="false" customHeight="false" outlineLevel="0" collapsed="false">
      <c r="B24" s="7"/>
      <c r="D24" s="8"/>
      <c r="F24" s="0" t="n">
        <v>12</v>
      </c>
      <c r="G24" s="26" t="n">
        <v>8564.6</v>
      </c>
      <c r="H24" s="19" t="n">
        <f aca="false">+H23+30.4</f>
        <v>41857.8</v>
      </c>
      <c r="I24" s="17"/>
      <c r="J24" s="17"/>
    </row>
    <row r="25" customFormat="false" ht="12.75" hidden="false" customHeight="false" outlineLevel="0" collapsed="false">
      <c r="B25" s="7"/>
      <c r="D25" s="8"/>
      <c r="F25" s="0" t="n">
        <v>13</v>
      </c>
      <c r="G25" s="26" t="n">
        <v>8564.6</v>
      </c>
      <c r="H25" s="19" t="n">
        <f aca="false">+H24+30.4</f>
        <v>41888.2</v>
      </c>
      <c r="I25" s="17"/>
      <c r="J25" s="17"/>
    </row>
    <row r="26" customFormat="false" ht="12.75" hidden="false" customHeight="false" outlineLevel="0" collapsed="false">
      <c r="B26" s="7"/>
      <c r="D26" s="8"/>
      <c r="F26" s="0" t="n">
        <v>14</v>
      </c>
      <c r="G26" s="26" t="n">
        <v>8564.6</v>
      </c>
      <c r="H26" s="19" t="n">
        <f aca="false">+H25+30.4</f>
        <v>41918.6</v>
      </c>
      <c r="I26" s="17"/>
      <c r="J26" s="17"/>
    </row>
    <row r="27" customFormat="false" ht="12.75" hidden="false" customHeight="false" outlineLevel="0" collapsed="false">
      <c r="B27" s="7"/>
      <c r="D27" s="8"/>
      <c r="G27" s="26"/>
      <c r="H27" s="19"/>
      <c r="I27" s="17"/>
      <c r="J27" s="17"/>
    </row>
    <row r="28" customFormat="false" ht="12.75" hidden="false" customHeight="false" outlineLevel="0" collapsed="false">
      <c r="E28" s="21" t="n">
        <f aca="false">+E13-G13-G14-G15-G16-G17-G18-G19-G20-G21-G22-G23-G24-G25-G26</f>
        <v>99741.12</v>
      </c>
      <c r="H28" s="19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E30" s="17"/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3"/>
      <c r="G31" s="24"/>
      <c r="H31" s="22"/>
      <c r="I31" s="22"/>
      <c r="J31" s="2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3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7" t="s">
        <v>24</v>
      </c>
      <c r="B4" s="27"/>
      <c r="C4" s="27"/>
      <c r="D4" s="27"/>
      <c r="E4" s="27"/>
      <c r="F4" s="27"/>
      <c r="G4" s="27"/>
      <c r="H4" s="27"/>
      <c r="I4" s="27"/>
      <c r="J4" s="27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3.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8</f>
        <v>99741.12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493</v>
      </c>
      <c r="D13" s="0" t="s">
        <v>13</v>
      </c>
      <c r="E13" s="17" t="n">
        <v>200999.28</v>
      </c>
      <c r="G13" s="26"/>
      <c r="H13" s="19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G14" s="26"/>
      <c r="H14" s="19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0" t="n">
        <v>3</v>
      </c>
      <c r="G15" s="26" t="n">
        <v>8374.97</v>
      </c>
      <c r="H15" s="19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0" t="n">
        <v>4</v>
      </c>
      <c r="G16" s="26" t="n">
        <v>8374.97</v>
      </c>
      <c r="H16" s="19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0" t="n">
        <v>5</v>
      </c>
      <c r="G17" s="26" t="n">
        <v>8374.97</v>
      </c>
      <c r="H17" s="19" t="n">
        <f aca="false">+H16+30.4</f>
        <v>41645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6" t="n">
        <v>8374.97</v>
      </c>
      <c r="H18" s="19" t="n">
        <f aca="false">+H17+30.4</f>
        <v>41675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6" t="n">
        <v>8374.97</v>
      </c>
      <c r="H19" s="19" t="n">
        <f aca="false">+H18+30.4</f>
        <v>41705.8</v>
      </c>
      <c r="I19" s="17"/>
      <c r="J19" s="17"/>
    </row>
    <row r="20" customFormat="false" ht="12.75" hidden="false" customHeight="false" outlineLevel="0" collapsed="false">
      <c r="B20" s="7"/>
      <c r="D20" s="8"/>
      <c r="F20" s="0" t="n">
        <v>8</v>
      </c>
      <c r="G20" s="26" t="n">
        <v>8374.97</v>
      </c>
      <c r="H20" s="19" t="n">
        <f aca="false">+H19+30.4</f>
        <v>41736.2</v>
      </c>
      <c r="I20" s="17"/>
      <c r="J20" s="17"/>
    </row>
    <row r="21" customFormat="false" ht="12.75" hidden="false" customHeight="false" outlineLevel="0" collapsed="false">
      <c r="B21" s="7"/>
      <c r="D21" s="8"/>
      <c r="F21" s="0" t="n">
        <v>9</v>
      </c>
      <c r="G21" s="26" t="n">
        <v>8374.97</v>
      </c>
      <c r="H21" s="19" t="n">
        <f aca="false">+H20+30.4</f>
        <v>41766.6</v>
      </c>
      <c r="I21" s="17"/>
      <c r="J21" s="17"/>
    </row>
    <row r="22" customFormat="false" ht="12.75" hidden="false" customHeight="false" outlineLevel="0" collapsed="false">
      <c r="B22" s="7"/>
      <c r="D22" s="8"/>
      <c r="F22" s="0" t="n">
        <v>10</v>
      </c>
      <c r="G22" s="26" t="n">
        <v>8374.97</v>
      </c>
      <c r="H22" s="19" t="n">
        <f aca="false">+H21+30.4</f>
        <v>41797</v>
      </c>
      <c r="I22" s="17"/>
      <c r="J22" s="17"/>
    </row>
    <row r="23" customFormat="false" ht="12.75" hidden="false" customHeight="false" outlineLevel="0" collapsed="false">
      <c r="B23" s="7"/>
      <c r="D23" s="8"/>
      <c r="F23" s="0" t="n">
        <v>11</v>
      </c>
      <c r="G23" s="26" t="n">
        <v>8564.6</v>
      </c>
      <c r="H23" s="19" t="n">
        <f aca="false">+H22+30.4</f>
        <v>41827.4</v>
      </c>
      <c r="I23" s="17"/>
      <c r="J23" s="17"/>
    </row>
    <row r="24" customFormat="false" ht="12.75" hidden="false" customHeight="false" outlineLevel="0" collapsed="false">
      <c r="B24" s="7"/>
      <c r="D24" s="8"/>
      <c r="F24" s="0" t="n">
        <v>12</v>
      </c>
      <c r="G24" s="26" t="n">
        <v>8564.6</v>
      </c>
      <c r="H24" s="19" t="n">
        <f aca="false">+H23+30.4</f>
        <v>41857.8</v>
      </c>
      <c r="I24" s="17"/>
      <c r="J24" s="17"/>
    </row>
    <row r="25" customFormat="false" ht="12.75" hidden="false" customHeight="false" outlineLevel="0" collapsed="false">
      <c r="B25" s="7"/>
      <c r="D25" s="8"/>
      <c r="F25" s="0" t="n">
        <v>13</v>
      </c>
      <c r="G25" s="26" t="n">
        <v>8564.6</v>
      </c>
      <c r="H25" s="19" t="n">
        <f aca="false">+H24+30.4</f>
        <v>41888.2</v>
      </c>
      <c r="I25" s="17"/>
      <c r="J25" s="17"/>
    </row>
    <row r="26" customFormat="false" ht="12.75" hidden="false" customHeight="false" outlineLevel="0" collapsed="false">
      <c r="B26" s="7"/>
      <c r="D26" s="8"/>
      <c r="F26" s="0" t="n">
        <v>14</v>
      </c>
      <c r="G26" s="26" t="n">
        <v>8564.6</v>
      </c>
      <c r="H26" s="19" t="n">
        <f aca="false">+H25+30.4</f>
        <v>41918.6</v>
      </c>
      <c r="I26" s="17"/>
      <c r="J26" s="17"/>
    </row>
    <row r="27" customFormat="false" ht="12.75" hidden="false" customHeight="false" outlineLevel="0" collapsed="false">
      <c r="B27" s="7"/>
      <c r="D27" s="8"/>
      <c r="G27" s="26"/>
      <c r="H27" s="19"/>
      <c r="I27" s="17"/>
      <c r="J27" s="17"/>
    </row>
    <row r="28" customFormat="false" ht="13.5" hidden="false" customHeight="false" outlineLevel="0" collapsed="false">
      <c r="E28" s="21" t="n">
        <f aca="false">+E13-G13-G14-G15-G16-G17-G18-G19-G20-G21-G22-G23-G24-G25-G26</f>
        <v>99741.12</v>
      </c>
      <c r="H28" s="19"/>
    </row>
    <row r="29" customFormat="false" ht="13.5" hidden="false" customHeight="false" outlineLevel="0" collapsed="false">
      <c r="H29" s="19"/>
    </row>
    <row r="30" customFormat="false" ht="12.75" hidden="false" customHeight="false" outlineLevel="0" collapsed="false">
      <c r="E30" s="17"/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3"/>
      <c r="G31" s="24"/>
      <c r="H31" s="22"/>
      <c r="I31" s="22"/>
      <c r="J31" s="2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3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14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1</f>
        <v>159124.43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493</v>
      </c>
      <c r="D13" s="0" t="s">
        <v>13</v>
      </c>
      <c r="E13" s="17" t="n">
        <v>200999.28</v>
      </c>
      <c r="F13" s="0" t="n">
        <v>1</v>
      </c>
      <c r="G13" s="26" t="n">
        <v>8374.97</v>
      </c>
      <c r="H13" s="19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F14" s="0" t="n">
        <v>2</v>
      </c>
      <c r="G14" s="26" t="n">
        <v>8374.97</v>
      </c>
      <c r="H14" s="19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0" t="n">
        <v>3</v>
      </c>
      <c r="G15" s="26" t="n">
        <v>8374.97</v>
      </c>
      <c r="H15" s="19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0" t="n">
        <v>4</v>
      </c>
      <c r="G16" s="26" t="n">
        <v>8374.97</v>
      </c>
      <c r="H16" s="19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0" t="n">
        <v>5</v>
      </c>
      <c r="G17" s="26" t="n">
        <v>8374.97</v>
      </c>
      <c r="H17" s="19" t="n">
        <f aca="false">+H16+30.4</f>
        <v>41645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0"/>
      <c r="H18" s="19" t="n">
        <f aca="false">+H17+30.4</f>
        <v>41675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/>
      <c r="H19" s="19" t="n">
        <f aca="false">+H18+30.4</f>
        <v>41705.8</v>
      </c>
      <c r="I19" s="17"/>
      <c r="J19" s="17"/>
    </row>
    <row r="20" customFormat="false" ht="12.75" hidden="false" customHeight="false" outlineLevel="0" collapsed="false">
      <c r="D20" s="8"/>
      <c r="G20" s="20"/>
      <c r="H20" s="19"/>
    </row>
    <row r="21" customFormat="false" ht="12.75" hidden="false" customHeight="false" outlineLevel="0" collapsed="false">
      <c r="E21" s="21" t="n">
        <f aca="false">+E13-G13-G14-G15-G16-G17-G18</f>
        <v>159124.43</v>
      </c>
      <c r="H21" s="19"/>
    </row>
    <row r="22" customFormat="false" ht="12.75" hidden="false" customHeight="false" outlineLevel="0" collapsed="false">
      <c r="H22" s="19"/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3"/>
      <c r="G24" s="24"/>
      <c r="H24" s="22"/>
      <c r="I24" s="22"/>
      <c r="J24" s="2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3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15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1</f>
        <v>150749.46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493</v>
      </c>
      <c r="D13" s="0" t="s">
        <v>13</v>
      </c>
      <c r="E13" s="17" t="n">
        <v>200999.28</v>
      </c>
      <c r="F13" s="0" t="n">
        <v>1</v>
      </c>
      <c r="G13" s="26" t="n">
        <v>8374.97</v>
      </c>
      <c r="H13" s="19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F14" s="0" t="n">
        <v>2</v>
      </c>
      <c r="G14" s="26" t="n">
        <v>8374.97</v>
      </c>
      <c r="H14" s="19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0" t="n">
        <v>3</v>
      </c>
      <c r="G15" s="26" t="n">
        <v>8374.97</v>
      </c>
      <c r="H15" s="19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0" t="n">
        <v>4</v>
      </c>
      <c r="G16" s="26" t="n">
        <v>8374.97</v>
      </c>
      <c r="H16" s="19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0" t="n">
        <v>5</v>
      </c>
      <c r="G17" s="26" t="n">
        <v>8374.97</v>
      </c>
      <c r="H17" s="19" t="n">
        <f aca="false">+H16+30.4</f>
        <v>41645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6" t="n">
        <v>8374.97</v>
      </c>
      <c r="H18" s="19" t="n">
        <f aca="false">+H17+30.4</f>
        <v>41675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0"/>
      <c r="H19" s="19" t="n">
        <f aca="false">+H18+30.4</f>
        <v>41705.8</v>
      </c>
      <c r="I19" s="17"/>
      <c r="J19" s="17"/>
    </row>
    <row r="20" customFormat="false" ht="12.75" hidden="false" customHeight="false" outlineLevel="0" collapsed="false">
      <c r="D20" s="8"/>
      <c r="G20" s="20"/>
      <c r="H20" s="19"/>
    </row>
    <row r="21" customFormat="false" ht="12.75" hidden="false" customHeight="false" outlineLevel="0" collapsed="false">
      <c r="E21" s="21" t="n">
        <f aca="false">+E13-G13-G14-G15-G16-G17-G18</f>
        <v>150749.46</v>
      </c>
      <c r="H21" s="19"/>
    </row>
    <row r="22" customFormat="false" ht="12.75" hidden="false" customHeight="false" outlineLevel="0" collapsed="false">
      <c r="H22" s="19"/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3"/>
      <c r="G24" s="24"/>
      <c r="H24" s="22"/>
      <c r="I24" s="22"/>
      <c r="J24" s="2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3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7" t="s">
        <v>16</v>
      </c>
      <c r="B4" s="27"/>
      <c r="C4" s="27"/>
      <c r="D4" s="27"/>
      <c r="E4" s="27"/>
      <c r="F4" s="27"/>
      <c r="G4" s="27"/>
      <c r="H4" s="27"/>
      <c r="I4" s="27"/>
      <c r="J4" s="27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1</f>
        <v>142374.49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493</v>
      </c>
      <c r="D13" s="0" t="s">
        <v>13</v>
      </c>
      <c r="E13" s="17" t="n">
        <v>200999.28</v>
      </c>
      <c r="F13" s="0" t="n">
        <v>1</v>
      </c>
      <c r="G13" s="26" t="n">
        <v>8374.97</v>
      </c>
      <c r="H13" s="19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F14" s="0" t="n">
        <v>2</v>
      </c>
      <c r="G14" s="26" t="n">
        <v>8374.97</v>
      </c>
      <c r="H14" s="19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0" t="n">
        <v>3</v>
      </c>
      <c r="G15" s="26" t="n">
        <v>8374.97</v>
      </c>
      <c r="H15" s="19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0" t="n">
        <v>4</v>
      </c>
      <c r="G16" s="26" t="n">
        <v>8374.97</v>
      </c>
      <c r="H16" s="19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0" t="n">
        <v>5</v>
      </c>
      <c r="G17" s="26" t="n">
        <v>8374.97</v>
      </c>
      <c r="H17" s="19" t="n">
        <f aca="false">+H16+30.4</f>
        <v>41645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6" t="n">
        <v>8374.97</v>
      </c>
      <c r="H18" s="19" t="n">
        <f aca="false">+H17+30.4</f>
        <v>41675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6" t="n">
        <v>8374.97</v>
      </c>
      <c r="H19" s="19" t="n">
        <f aca="false">+H18+30.4</f>
        <v>41705.8</v>
      </c>
      <c r="I19" s="17"/>
      <c r="J19" s="17"/>
    </row>
    <row r="20" customFormat="false" ht="12.75" hidden="false" customHeight="false" outlineLevel="0" collapsed="false">
      <c r="D20" s="8"/>
      <c r="G20" s="20"/>
      <c r="H20" s="19"/>
    </row>
    <row r="21" customFormat="false" ht="12.75" hidden="false" customHeight="false" outlineLevel="0" collapsed="false">
      <c r="E21" s="21" t="n">
        <f aca="false">+E13-G13-G14-G15-G16-G17-G18-G19</f>
        <v>142374.49</v>
      </c>
      <c r="H21" s="19"/>
    </row>
    <row r="22" customFormat="false" ht="12.75" hidden="false" customHeight="false" outlineLevel="0" collapsed="false">
      <c r="H22" s="19"/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3"/>
      <c r="G24" s="24"/>
      <c r="H24" s="22"/>
      <c r="I24" s="22"/>
      <c r="J24" s="2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3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7" t="s">
        <v>17</v>
      </c>
      <c r="B4" s="27"/>
      <c r="C4" s="27"/>
      <c r="D4" s="27"/>
      <c r="E4" s="27"/>
      <c r="F4" s="27"/>
      <c r="G4" s="27"/>
      <c r="H4" s="27"/>
      <c r="I4" s="27"/>
      <c r="J4" s="27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2</f>
        <v>150749.46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493</v>
      </c>
      <c r="D13" s="0" t="s">
        <v>13</v>
      </c>
      <c r="E13" s="17" t="n">
        <v>200999.28</v>
      </c>
      <c r="G13" s="26"/>
      <c r="H13" s="19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G14" s="26"/>
      <c r="H14" s="19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0" t="n">
        <v>3</v>
      </c>
      <c r="G15" s="26" t="n">
        <v>8374.97</v>
      </c>
      <c r="H15" s="19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0" t="n">
        <v>4</v>
      </c>
      <c r="G16" s="26" t="n">
        <v>8374.97</v>
      </c>
      <c r="H16" s="19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0" t="n">
        <v>5</v>
      </c>
      <c r="G17" s="26" t="n">
        <v>8374.97</v>
      </c>
      <c r="H17" s="19" t="n">
        <f aca="false">+H16+30.4</f>
        <v>41645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6" t="n">
        <v>8374.97</v>
      </c>
      <c r="H18" s="19" t="n">
        <f aca="false">+H17+30.4</f>
        <v>41675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6" t="n">
        <v>8374.97</v>
      </c>
      <c r="H19" s="19" t="n">
        <f aca="false">+H18+30.4</f>
        <v>41705.8</v>
      </c>
      <c r="I19" s="17"/>
      <c r="J19" s="17"/>
    </row>
    <row r="20" customFormat="false" ht="12.75" hidden="false" customHeight="false" outlineLevel="0" collapsed="false">
      <c r="B20" s="7"/>
      <c r="D20" s="8"/>
      <c r="F20" s="0" t="n">
        <v>8</v>
      </c>
      <c r="G20" s="26" t="n">
        <v>8374.97</v>
      </c>
      <c r="H20" s="19" t="n">
        <f aca="false">+H19+30.4</f>
        <v>41736.2</v>
      </c>
      <c r="I20" s="17"/>
      <c r="J20" s="17"/>
    </row>
    <row r="21" customFormat="false" ht="12.75" hidden="false" customHeight="false" outlineLevel="0" collapsed="false">
      <c r="D21" s="8"/>
      <c r="G21" s="20"/>
      <c r="H21" s="19"/>
    </row>
    <row r="22" customFormat="false" ht="12.75" hidden="false" customHeight="false" outlineLevel="0" collapsed="false">
      <c r="E22" s="21" t="n">
        <f aca="false">+E13-G13-G14-G15-G16-G17-G18-G19-G20</f>
        <v>150749.46</v>
      </c>
      <c r="H22" s="19"/>
    </row>
    <row r="23" customFormat="false" ht="12.75" hidden="false" customHeight="false" outlineLevel="0" collapsed="false">
      <c r="H23" s="19"/>
    </row>
    <row r="24" customFormat="false" ht="12.75" hidden="false" customHeight="false" outlineLevel="0" collapsed="false">
      <c r="E24" s="17"/>
    </row>
    <row r="25" customFormat="false" ht="12.75" hidden="false" customHeight="false" outlineLevel="0" collapsed="false">
      <c r="A25" s="22"/>
      <c r="B25" s="22"/>
      <c r="C25" s="22"/>
      <c r="D25" s="22"/>
      <c r="E25" s="23"/>
      <c r="F25" s="23"/>
      <c r="G25" s="24"/>
      <c r="H25" s="22"/>
      <c r="I25" s="22"/>
      <c r="J25" s="2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3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7" t="s">
        <v>18</v>
      </c>
      <c r="B4" s="27"/>
      <c r="C4" s="27"/>
      <c r="D4" s="27"/>
      <c r="E4" s="27"/>
      <c r="F4" s="27"/>
      <c r="G4" s="27"/>
      <c r="H4" s="27"/>
      <c r="I4" s="27"/>
      <c r="J4" s="27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5</f>
        <v>133999.52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493</v>
      </c>
      <c r="D13" s="0" t="s">
        <v>13</v>
      </c>
      <c r="E13" s="17" t="n">
        <v>200999.28</v>
      </c>
      <c r="G13" s="26"/>
      <c r="H13" s="19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G14" s="26"/>
      <c r="H14" s="19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0" t="n">
        <v>3</v>
      </c>
      <c r="G15" s="26" t="n">
        <v>8374.97</v>
      </c>
      <c r="H15" s="19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0" t="n">
        <v>4</v>
      </c>
      <c r="G16" s="26" t="n">
        <v>8374.97</v>
      </c>
      <c r="H16" s="19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0" t="n">
        <v>5</v>
      </c>
      <c r="G17" s="26" t="n">
        <v>8374.97</v>
      </c>
      <c r="H17" s="19" t="n">
        <f aca="false">+H16+30.4</f>
        <v>41645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6" t="n">
        <v>8374.97</v>
      </c>
      <c r="H18" s="19" t="n">
        <f aca="false">+H17+30.4</f>
        <v>41675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6" t="n">
        <v>8374.97</v>
      </c>
      <c r="H19" s="19" t="n">
        <f aca="false">+H18+30.4</f>
        <v>41705.8</v>
      </c>
      <c r="I19" s="17"/>
      <c r="J19" s="17"/>
    </row>
    <row r="20" customFormat="false" ht="12.75" hidden="false" customHeight="false" outlineLevel="0" collapsed="false">
      <c r="B20" s="7"/>
      <c r="D20" s="8"/>
      <c r="F20" s="0" t="n">
        <v>8</v>
      </c>
      <c r="G20" s="26" t="n">
        <v>8374.97</v>
      </c>
      <c r="H20" s="19" t="n">
        <f aca="false">+H19+30.4</f>
        <v>41736.2</v>
      </c>
      <c r="I20" s="17"/>
      <c r="J20" s="17"/>
    </row>
    <row r="21" customFormat="false" ht="12.75" hidden="false" customHeight="false" outlineLevel="0" collapsed="false">
      <c r="B21" s="7"/>
      <c r="D21" s="8"/>
      <c r="F21" s="0" t="n">
        <v>9</v>
      </c>
      <c r="G21" s="26" t="n">
        <v>8374.97</v>
      </c>
      <c r="H21" s="19" t="n">
        <f aca="false">+H20+30.4</f>
        <v>41766.6</v>
      </c>
      <c r="I21" s="17"/>
      <c r="J21" s="17"/>
    </row>
    <row r="22" customFormat="false" ht="12.75" hidden="false" customHeight="false" outlineLevel="0" collapsed="false">
      <c r="B22" s="7"/>
      <c r="D22" s="8"/>
      <c r="F22" s="0" t="n">
        <v>10</v>
      </c>
      <c r="G22" s="26" t="n">
        <v>8374.97</v>
      </c>
      <c r="H22" s="19" t="n">
        <f aca="false">+H21+30.4</f>
        <v>41797</v>
      </c>
      <c r="I22" s="17"/>
      <c r="J22" s="17"/>
    </row>
    <row r="23" customFormat="false" ht="12.75" hidden="false" customHeight="false" outlineLevel="0" collapsed="false">
      <c r="B23" s="7"/>
      <c r="D23" s="8"/>
      <c r="G23" s="26"/>
      <c r="H23" s="19"/>
      <c r="I23" s="17"/>
      <c r="J23" s="17"/>
    </row>
    <row r="24" customFormat="false" ht="12.75" hidden="false" customHeight="false" outlineLevel="0" collapsed="false">
      <c r="D24" s="8"/>
      <c r="G24" s="20"/>
      <c r="H24" s="19"/>
    </row>
    <row r="25" customFormat="false" ht="12.75" hidden="false" customHeight="false" outlineLevel="0" collapsed="false">
      <c r="E25" s="21" t="n">
        <f aca="false">+E13-G13-G14-G15-G16-G17-G18-G19-G20-G21-G22-G23</f>
        <v>133999.52</v>
      </c>
      <c r="H25" s="19"/>
    </row>
    <row r="26" customFormat="false" ht="12.75" hidden="false" customHeight="false" outlineLevel="0" collapsed="false">
      <c r="H26" s="19"/>
    </row>
    <row r="27" customFormat="false" ht="12.75" hidden="false" customHeight="false" outlineLevel="0" collapsed="false">
      <c r="E27" s="17"/>
    </row>
    <row r="28" customFormat="false" ht="12.75" hidden="false" customHeight="false" outlineLevel="0" collapsed="false">
      <c r="A28" s="22"/>
      <c r="B28" s="22"/>
      <c r="C28" s="22"/>
      <c r="D28" s="22"/>
      <c r="E28" s="23"/>
      <c r="F28" s="23"/>
      <c r="G28" s="24"/>
      <c r="H28" s="22"/>
      <c r="I28" s="22"/>
      <c r="J28" s="2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3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7" t="s">
        <v>19</v>
      </c>
      <c r="B4" s="27"/>
      <c r="C4" s="27"/>
      <c r="D4" s="27"/>
      <c r="E4" s="27"/>
      <c r="F4" s="27"/>
      <c r="G4" s="27"/>
      <c r="H4" s="27"/>
      <c r="I4" s="27"/>
      <c r="J4" s="27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5</f>
        <v>125624.55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493</v>
      </c>
      <c r="D13" s="0" t="s">
        <v>13</v>
      </c>
      <c r="E13" s="17" t="n">
        <v>200999.28</v>
      </c>
      <c r="G13" s="26"/>
      <c r="H13" s="19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G14" s="26"/>
      <c r="H14" s="19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0" t="n">
        <v>3</v>
      </c>
      <c r="G15" s="26" t="n">
        <v>8374.97</v>
      </c>
      <c r="H15" s="19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0" t="n">
        <v>4</v>
      </c>
      <c r="G16" s="26" t="n">
        <v>8374.97</v>
      </c>
      <c r="H16" s="19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0" t="n">
        <v>5</v>
      </c>
      <c r="G17" s="26" t="n">
        <v>8374.97</v>
      </c>
      <c r="H17" s="19" t="n">
        <f aca="false">+H16+30.4</f>
        <v>41645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6" t="n">
        <v>8374.97</v>
      </c>
      <c r="H18" s="19" t="n">
        <f aca="false">+H17+30.4</f>
        <v>41675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6" t="n">
        <v>8374.97</v>
      </c>
      <c r="H19" s="19" t="n">
        <f aca="false">+H18+30.4</f>
        <v>41705.8</v>
      </c>
      <c r="I19" s="17"/>
      <c r="J19" s="17"/>
    </row>
    <row r="20" customFormat="false" ht="12.75" hidden="false" customHeight="false" outlineLevel="0" collapsed="false">
      <c r="B20" s="7"/>
      <c r="D20" s="8"/>
      <c r="F20" s="0" t="n">
        <v>8</v>
      </c>
      <c r="G20" s="26" t="n">
        <v>8374.97</v>
      </c>
      <c r="H20" s="19" t="n">
        <f aca="false">+H19+30.4</f>
        <v>41736.2</v>
      </c>
      <c r="I20" s="17"/>
      <c r="J20" s="17"/>
    </row>
    <row r="21" customFormat="false" ht="12.75" hidden="false" customHeight="false" outlineLevel="0" collapsed="false">
      <c r="B21" s="7"/>
      <c r="D21" s="8"/>
      <c r="F21" s="0" t="n">
        <v>9</v>
      </c>
      <c r="G21" s="26" t="n">
        <v>8374.97</v>
      </c>
      <c r="H21" s="19" t="n">
        <f aca="false">+H20+30.4</f>
        <v>41766.6</v>
      </c>
      <c r="I21" s="17"/>
      <c r="J21" s="17"/>
    </row>
    <row r="22" customFormat="false" ht="12.75" hidden="false" customHeight="false" outlineLevel="0" collapsed="false">
      <c r="B22" s="7"/>
      <c r="D22" s="8"/>
      <c r="F22" s="0" t="n">
        <v>10</v>
      </c>
      <c r="G22" s="26" t="n">
        <v>8374.97</v>
      </c>
      <c r="H22" s="19" t="n">
        <f aca="false">+H21+30.4</f>
        <v>41797</v>
      </c>
      <c r="I22" s="17"/>
      <c r="J22" s="17"/>
    </row>
    <row r="23" customFormat="false" ht="12.75" hidden="false" customHeight="false" outlineLevel="0" collapsed="false">
      <c r="B23" s="7"/>
      <c r="D23" s="8"/>
      <c r="F23" s="0" t="n">
        <v>11</v>
      </c>
      <c r="G23" s="26" t="n">
        <v>8374.97</v>
      </c>
      <c r="H23" s="19" t="n">
        <f aca="false">+H22+30.4</f>
        <v>41827.4</v>
      </c>
      <c r="I23" s="17"/>
      <c r="J23" s="17"/>
    </row>
    <row r="24" customFormat="false" ht="12.75" hidden="false" customHeight="false" outlineLevel="0" collapsed="false">
      <c r="D24" s="8"/>
      <c r="G24" s="20"/>
      <c r="H24" s="19"/>
    </row>
    <row r="25" customFormat="false" ht="12.75" hidden="false" customHeight="false" outlineLevel="0" collapsed="false">
      <c r="E25" s="21" t="n">
        <f aca="false">+E13-G13-G14-G15-G16-G17-G18-G19-G20-G21-G22-G23</f>
        <v>125624.55</v>
      </c>
      <c r="H25" s="19"/>
    </row>
    <row r="26" customFormat="false" ht="12.75" hidden="false" customHeight="false" outlineLevel="0" collapsed="false">
      <c r="H26" s="19"/>
    </row>
    <row r="27" customFormat="false" ht="12.75" hidden="false" customHeight="false" outlineLevel="0" collapsed="false">
      <c r="E27" s="17"/>
    </row>
    <row r="28" customFormat="false" ht="12.75" hidden="false" customHeight="false" outlineLevel="0" collapsed="false">
      <c r="A28" s="22"/>
      <c r="B28" s="22"/>
      <c r="C28" s="22"/>
      <c r="D28" s="22"/>
      <c r="E28" s="23"/>
      <c r="F28" s="23"/>
      <c r="G28" s="24"/>
      <c r="H28" s="22"/>
      <c r="I28" s="22"/>
      <c r="J28" s="2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3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7" t="s">
        <v>20</v>
      </c>
      <c r="B4" s="27"/>
      <c r="C4" s="27"/>
      <c r="D4" s="27"/>
      <c r="E4" s="27"/>
      <c r="F4" s="27"/>
      <c r="G4" s="27"/>
      <c r="H4" s="27"/>
      <c r="I4" s="27"/>
      <c r="J4" s="27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5</f>
        <v>116870.32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493</v>
      </c>
      <c r="D13" s="0" t="s">
        <v>13</v>
      </c>
      <c r="E13" s="17" t="n">
        <v>200999.28</v>
      </c>
      <c r="G13" s="26"/>
      <c r="H13" s="19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G14" s="26"/>
      <c r="H14" s="19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0" t="n">
        <v>3</v>
      </c>
      <c r="G15" s="26" t="n">
        <v>8374.97</v>
      </c>
      <c r="H15" s="19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0" t="n">
        <v>4</v>
      </c>
      <c r="G16" s="26" t="n">
        <v>8374.97</v>
      </c>
      <c r="H16" s="19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0" t="n">
        <v>5</v>
      </c>
      <c r="G17" s="26" t="n">
        <v>8374.97</v>
      </c>
      <c r="H17" s="19" t="n">
        <f aca="false">+H16+30.4</f>
        <v>41645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6" t="n">
        <v>8374.97</v>
      </c>
      <c r="H18" s="19" t="n">
        <f aca="false">+H17+30.4</f>
        <v>41675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6" t="n">
        <v>8374.97</v>
      </c>
      <c r="H19" s="19" t="n">
        <f aca="false">+H18+30.4</f>
        <v>41705.8</v>
      </c>
      <c r="I19" s="17"/>
      <c r="J19" s="17"/>
    </row>
    <row r="20" customFormat="false" ht="12.75" hidden="false" customHeight="false" outlineLevel="0" collapsed="false">
      <c r="B20" s="7"/>
      <c r="D20" s="8"/>
      <c r="F20" s="0" t="n">
        <v>8</v>
      </c>
      <c r="G20" s="26" t="n">
        <v>8374.97</v>
      </c>
      <c r="H20" s="19" t="n">
        <f aca="false">+H19+30.4</f>
        <v>41736.2</v>
      </c>
      <c r="I20" s="17"/>
      <c r="J20" s="17"/>
    </row>
    <row r="21" customFormat="false" ht="12.75" hidden="false" customHeight="false" outlineLevel="0" collapsed="false">
      <c r="B21" s="7"/>
      <c r="D21" s="8"/>
      <c r="F21" s="0" t="n">
        <v>9</v>
      </c>
      <c r="G21" s="26" t="n">
        <v>8374.97</v>
      </c>
      <c r="H21" s="19" t="n">
        <f aca="false">+H20+30.4</f>
        <v>41766.6</v>
      </c>
      <c r="I21" s="17"/>
      <c r="J21" s="17"/>
    </row>
    <row r="22" customFormat="false" ht="12.75" hidden="false" customHeight="false" outlineLevel="0" collapsed="false">
      <c r="B22" s="7"/>
      <c r="D22" s="8"/>
      <c r="F22" s="0" t="n">
        <v>10</v>
      </c>
      <c r="G22" s="26" t="n">
        <v>8374.97</v>
      </c>
      <c r="H22" s="19" t="n">
        <f aca="false">+H21+30.4</f>
        <v>41797</v>
      </c>
      <c r="I22" s="17"/>
      <c r="J22" s="17"/>
    </row>
    <row r="23" customFormat="false" ht="12.75" hidden="false" customHeight="false" outlineLevel="0" collapsed="false">
      <c r="B23" s="7"/>
      <c r="D23" s="8"/>
      <c r="F23" s="0" t="n">
        <v>11</v>
      </c>
      <c r="G23" s="26" t="n">
        <v>8564.6</v>
      </c>
      <c r="H23" s="19" t="n">
        <f aca="false">+H22+30.4</f>
        <v>41827.4</v>
      </c>
      <c r="I23" s="17"/>
      <c r="J23" s="17"/>
    </row>
    <row r="24" customFormat="false" ht="12.75" hidden="false" customHeight="false" outlineLevel="0" collapsed="false">
      <c r="B24" s="7"/>
      <c r="D24" s="8"/>
      <c r="F24" s="0" t="n">
        <v>12</v>
      </c>
      <c r="G24" s="26" t="n">
        <v>8564.6</v>
      </c>
      <c r="H24" s="19" t="n">
        <f aca="false">+H23+30.4</f>
        <v>41857.8</v>
      </c>
      <c r="I24" s="17"/>
      <c r="J24" s="17"/>
    </row>
    <row r="25" customFormat="false" ht="12.75" hidden="false" customHeight="false" outlineLevel="0" collapsed="false">
      <c r="E25" s="21" t="n">
        <f aca="false">+E13-G13-G14-G15-G16-G17-G18-G19-G20-G21-G22-G23-G24</f>
        <v>116870.32</v>
      </c>
      <c r="H25" s="19"/>
    </row>
    <row r="26" customFormat="false" ht="12.75" hidden="false" customHeight="false" outlineLevel="0" collapsed="false">
      <c r="H26" s="19"/>
    </row>
    <row r="27" customFormat="false" ht="12.75" hidden="false" customHeight="false" outlineLevel="0" collapsed="false">
      <c r="E27" s="17"/>
    </row>
    <row r="28" customFormat="false" ht="12.75" hidden="false" customHeight="false" outlineLevel="0" collapsed="false">
      <c r="A28" s="22"/>
      <c r="B28" s="22"/>
      <c r="C28" s="22"/>
      <c r="D28" s="22"/>
      <c r="E28" s="23"/>
      <c r="F28" s="23"/>
      <c r="G28" s="24"/>
      <c r="H28" s="22"/>
      <c r="I28" s="22"/>
      <c r="J28" s="2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:H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3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7" t="s">
        <v>21</v>
      </c>
      <c r="B4" s="27"/>
      <c r="C4" s="27"/>
      <c r="D4" s="27"/>
      <c r="E4" s="27"/>
      <c r="F4" s="27"/>
      <c r="G4" s="27"/>
      <c r="H4" s="27"/>
      <c r="I4" s="27"/>
      <c r="J4" s="27"/>
    </row>
    <row r="7" customFormat="false" ht="12.75" hidden="false" customHeight="false" outlineLevel="0" collapsed="false">
      <c r="A7" s="3"/>
      <c r="B7" s="3"/>
      <c r="C7" s="3"/>
      <c r="D7" s="4"/>
      <c r="E7" s="5"/>
      <c r="F7" s="6"/>
      <c r="I7" s="7"/>
    </row>
    <row r="8" customFormat="false" ht="12.75" hidden="false" customHeight="false" outlineLevel="0" collapsed="false">
      <c r="D8" s="8"/>
      <c r="E8" s="9"/>
      <c r="F8" s="10"/>
      <c r="I8" s="11"/>
    </row>
    <row r="9" customFormat="false" ht="12.75" hidden="false" customHeight="false" outlineLevel="0" collapsed="false">
      <c r="D9" s="8"/>
      <c r="E9" s="12"/>
      <c r="F9" s="10"/>
    </row>
    <row r="10" customFormat="false" ht="12.75" hidden="false" customHeight="false" outlineLevel="0" collapsed="false">
      <c r="D10" s="8"/>
      <c r="E10" s="12"/>
      <c r="F10" s="10"/>
    </row>
    <row r="11" customFormat="false" ht="12.75" hidden="false" customHeight="false" outlineLevel="0" collapsed="false">
      <c r="D11" s="8"/>
      <c r="E11" s="12"/>
      <c r="F11" s="10"/>
    </row>
    <row r="12" customFormat="false" ht="12.75" hidden="false" customHeight="fals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n">
        <f aca="false">+E28</f>
        <v>116870.32</v>
      </c>
      <c r="F12" s="13" t="s">
        <v>7</v>
      </c>
      <c r="G12" s="14" t="s">
        <v>8</v>
      </c>
      <c r="H12" s="13" t="s">
        <v>9</v>
      </c>
      <c r="I12" s="15" t="s">
        <v>10</v>
      </c>
    </row>
    <row r="13" customFormat="false" ht="12.75" hidden="false" customHeight="false" outlineLevel="0" collapsed="false">
      <c r="A13" s="0" t="s">
        <v>11</v>
      </c>
      <c r="B13" s="16" t="s">
        <v>12</v>
      </c>
      <c r="C13" s="7" t="n">
        <v>41493</v>
      </c>
      <c r="D13" s="0" t="s">
        <v>13</v>
      </c>
      <c r="E13" s="17" t="n">
        <v>200999.28</v>
      </c>
      <c r="G13" s="26"/>
      <c r="H13" s="19" t="n">
        <f aca="false">+C13+30.4</f>
        <v>41523.4</v>
      </c>
      <c r="I13" s="7"/>
    </row>
    <row r="14" customFormat="false" ht="12.75" hidden="false" customHeight="false" outlineLevel="0" collapsed="false">
      <c r="D14" s="8"/>
      <c r="E14" s="12"/>
      <c r="G14" s="26"/>
      <c r="H14" s="19" t="n">
        <f aca="false">+H13+30.4</f>
        <v>41553.8</v>
      </c>
      <c r="I14" s="7"/>
    </row>
    <row r="15" customFormat="false" ht="12.75" hidden="false" customHeight="false" outlineLevel="0" collapsed="false">
      <c r="D15" s="8"/>
      <c r="E15" s="12"/>
      <c r="F15" s="0" t="n">
        <v>3</v>
      </c>
      <c r="G15" s="26" t="n">
        <v>8374.97</v>
      </c>
      <c r="H15" s="19" t="n">
        <f aca="false">+H14+30.4</f>
        <v>41584.2</v>
      </c>
    </row>
    <row r="16" customFormat="false" ht="12.75" hidden="false" customHeight="false" outlineLevel="0" collapsed="false">
      <c r="D16" s="8"/>
      <c r="E16" s="12"/>
      <c r="F16" s="0" t="n">
        <v>4</v>
      </c>
      <c r="G16" s="26" t="n">
        <v>8374.97</v>
      </c>
      <c r="H16" s="19" t="n">
        <f aca="false">+H15+30.4</f>
        <v>41614.6</v>
      </c>
    </row>
    <row r="17" customFormat="false" ht="12.75" hidden="false" customHeight="false" outlineLevel="0" collapsed="false">
      <c r="B17" s="7"/>
      <c r="D17" s="8"/>
      <c r="F17" s="0" t="n">
        <v>5</v>
      </c>
      <c r="G17" s="26" t="n">
        <v>8374.97</v>
      </c>
      <c r="H17" s="19" t="n">
        <f aca="false">+H16+30.4</f>
        <v>41645</v>
      </c>
      <c r="J17" s="17"/>
    </row>
    <row r="18" customFormat="false" ht="12.75" hidden="false" customHeight="false" outlineLevel="0" collapsed="false">
      <c r="B18" s="7"/>
      <c r="D18" s="8"/>
      <c r="F18" s="0" t="n">
        <v>6</v>
      </c>
      <c r="G18" s="26" t="n">
        <v>8374.97</v>
      </c>
      <c r="H18" s="19" t="n">
        <f aca="false">+H17+30.4</f>
        <v>41675.4</v>
      </c>
      <c r="I18" s="17"/>
      <c r="J18" s="17"/>
    </row>
    <row r="19" customFormat="false" ht="12.75" hidden="false" customHeight="false" outlineLevel="0" collapsed="false">
      <c r="B19" s="7"/>
      <c r="D19" s="8"/>
      <c r="F19" s="0" t="n">
        <v>7</v>
      </c>
      <c r="G19" s="26" t="n">
        <v>8374.97</v>
      </c>
      <c r="H19" s="19" t="n">
        <f aca="false">+H18+30.4</f>
        <v>41705.8</v>
      </c>
      <c r="I19" s="17"/>
      <c r="J19" s="17"/>
    </row>
    <row r="20" customFormat="false" ht="12.75" hidden="false" customHeight="false" outlineLevel="0" collapsed="false">
      <c r="B20" s="7"/>
      <c r="D20" s="8"/>
      <c r="F20" s="0" t="n">
        <v>8</v>
      </c>
      <c r="G20" s="26" t="n">
        <v>8374.97</v>
      </c>
      <c r="H20" s="19" t="n">
        <f aca="false">+H19+30.4</f>
        <v>41736.2</v>
      </c>
      <c r="I20" s="17"/>
      <c r="J20" s="17"/>
    </row>
    <row r="21" customFormat="false" ht="12.75" hidden="false" customHeight="false" outlineLevel="0" collapsed="false">
      <c r="B21" s="7"/>
      <c r="D21" s="8"/>
      <c r="F21" s="0" t="n">
        <v>9</v>
      </c>
      <c r="G21" s="26" t="n">
        <v>8374.97</v>
      </c>
      <c r="H21" s="19" t="n">
        <f aca="false">+H20+30.4</f>
        <v>41766.6</v>
      </c>
      <c r="I21" s="17"/>
      <c r="J21" s="17"/>
    </row>
    <row r="22" customFormat="false" ht="12.75" hidden="false" customHeight="false" outlineLevel="0" collapsed="false">
      <c r="B22" s="7"/>
      <c r="D22" s="8"/>
      <c r="F22" s="0" t="n">
        <v>10</v>
      </c>
      <c r="G22" s="26" t="n">
        <v>8374.97</v>
      </c>
      <c r="H22" s="19" t="n">
        <f aca="false">+H21+30.4</f>
        <v>41797</v>
      </c>
      <c r="I22" s="17"/>
      <c r="J22" s="17"/>
    </row>
    <row r="23" customFormat="false" ht="12.75" hidden="false" customHeight="false" outlineLevel="0" collapsed="false">
      <c r="B23" s="7"/>
      <c r="D23" s="8"/>
      <c r="F23" s="0" t="n">
        <v>11</v>
      </c>
      <c r="G23" s="26" t="n">
        <v>8564.6</v>
      </c>
      <c r="H23" s="19" t="n">
        <f aca="false">+H22+30.4</f>
        <v>41827.4</v>
      </c>
      <c r="I23" s="17"/>
      <c r="J23" s="17"/>
    </row>
    <row r="24" customFormat="false" ht="12.75" hidden="false" customHeight="false" outlineLevel="0" collapsed="false">
      <c r="B24" s="7"/>
      <c r="D24" s="8"/>
      <c r="F24" s="0" t="n">
        <v>12</v>
      </c>
      <c r="G24" s="26" t="n">
        <v>8564.6</v>
      </c>
      <c r="H24" s="19" t="n">
        <f aca="false">+H23+30.4</f>
        <v>41857.8</v>
      </c>
      <c r="I24" s="17"/>
      <c r="J24" s="17"/>
    </row>
    <row r="25" customFormat="false" ht="12.75" hidden="false" customHeight="false" outlineLevel="0" collapsed="false">
      <c r="B25" s="7"/>
      <c r="D25" s="8"/>
      <c r="G25" s="26"/>
      <c r="H25" s="19"/>
      <c r="I25" s="17"/>
      <c r="J25" s="17"/>
    </row>
    <row r="26" customFormat="false" ht="12.75" hidden="false" customHeight="false" outlineLevel="0" collapsed="false">
      <c r="B26" s="7"/>
      <c r="D26" s="8"/>
      <c r="G26" s="26"/>
      <c r="H26" s="19"/>
      <c r="I26" s="17"/>
      <c r="J26" s="17"/>
    </row>
    <row r="27" customFormat="false" ht="12.75" hidden="false" customHeight="false" outlineLevel="0" collapsed="false">
      <c r="B27" s="7"/>
      <c r="D27" s="8"/>
      <c r="G27" s="26"/>
      <c r="H27" s="19"/>
      <c r="I27" s="17"/>
      <c r="J27" s="17"/>
    </row>
    <row r="28" customFormat="false" ht="12.75" hidden="false" customHeight="false" outlineLevel="0" collapsed="false">
      <c r="E28" s="21" t="n">
        <f aca="false">+E13-G13-G14-G15-G16-G17-G18-G19-G20-G21-G22-G23-G24-G25-G26</f>
        <v>116870.32</v>
      </c>
      <c r="H28" s="19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E30" s="17"/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3"/>
      <c r="G31" s="24"/>
      <c r="H31" s="22"/>
      <c r="I31" s="22"/>
      <c r="J31" s="2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jimenez</cp:lastModifiedBy>
  <cp:lastPrinted>2015-09-04T18:56:03Z</cp:lastPrinted>
  <dcterms:modified xsi:type="dcterms:W3CDTF">2015-09-04T18:56:09Z</dcterms:modified>
  <cp:revision>0</cp:revision>
  <dc:subject/>
  <dc:title/>
</cp:coreProperties>
</file>