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27 NOV AL 03 DE DIC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37.4</v>
      </c>
      <c r="G7" s="39" t="n">
        <f aca="false">+F8</f>
        <v>32.5</v>
      </c>
      <c r="H7" s="40" t="n">
        <f aca="false">+F7+G7</f>
        <v>69.9</v>
      </c>
      <c r="I7" s="41" t="n">
        <v>10</v>
      </c>
      <c r="J7" s="40" t="n">
        <f aca="false">+H7-I7</f>
        <v>59.9</v>
      </c>
      <c r="K7" s="42" t="n">
        <f aca="false">J7</f>
        <v>59.9</v>
      </c>
      <c r="L7" s="43" t="n">
        <v>49</v>
      </c>
      <c r="M7" s="44" t="n">
        <v>5.409</v>
      </c>
      <c r="N7" s="45" t="n">
        <f aca="false">F7*M7</f>
        <v>202.2966</v>
      </c>
      <c r="O7" s="46" t="n">
        <v>567.74</v>
      </c>
      <c r="P7" s="46" t="n">
        <f aca="false">K7*L7</f>
        <v>2935.1</v>
      </c>
      <c r="Q7" s="46" t="n">
        <f aca="false">N7</f>
        <v>202.2966</v>
      </c>
      <c r="R7" s="46"/>
      <c r="S7" s="47" t="n">
        <f aca="false">SUM(O7:R7)</f>
        <v>3705.1366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32.5</v>
      </c>
      <c r="G8" s="39"/>
      <c r="H8" s="40" t="n">
        <f aca="false">+F8+G8</f>
        <v>32.5</v>
      </c>
      <c r="I8" s="41" t="n">
        <v>0</v>
      </c>
      <c r="J8" s="40" t="n">
        <f aca="false">+H8-I8</f>
        <v>32.5</v>
      </c>
      <c r="K8" s="42" t="n">
        <f aca="false">J8</f>
        <v>32.5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341.25</v>
      </c>
      <c r="Q8" s="46" t="n">
        <f aca="false">N8</f>
        <v>0</v>
      </c>
      <c r="R8" s="46"/>
      <c r="S8" s="47" t="n">
        <f aca="false">SUM(O8:R8)</f>
        <v>804.26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21.4</v>
      </c>
      <c r="G9" s="39" t="n">
        <f aca="false">+F10</f>
        <v>0</v>
      </c>
      <c r="H9" s="40" t="n">
        <f aca="false">+F9+G9</f>
        <v>21.4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449.4966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  <c r="E3" s="86"/>
    </row>
    <row r="4" customFormat="false" ht="12.75" hidden="false" customHeight="false" outlineLevel="0" collapsed="false">
      <c r="A4" s="87"/>
      <c r="E4" s="87"/>
    </row>
    <row r="10" customFormat="false" ht="12.75" hidden="false" customHeight="false" outlineLevel="0" collapsed="false">
      <c r="A10" s="0" t="s">
        <v>32</v>
      </c>
      <c r="B10" s="4" t="n">
        <v>37.4</v>
      </c>
    </row>
    <row r="11" customFormat="false" ht="12.75" hidden="false" customHeight="false" outlineLevel="0" collapsed="false">
      <c r="A11" s="0" t="s">
        <v>33</v>
      </c>
      <c r="B11" s="4" t="n">
        <v>32.5</v>
      </c>
    </row>
    <row r="12" customFormat="false" ht="12.75" hidden="false" customHeight="false" outlineLevel="0" collapsed="false">
      <c r="A12" s="0" t="s">
        <v>28</v>
      </c>
      <c r="B12" s="4" t="n">
        <v>21.4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91.3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2-04T19:02:15Z</dcterms:modified>
  <cp:revision>0</cp:revision>
  <dc:subject/>
  <dc:title/>
</cp:coreProperties>
</file>