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RALLY CHAMPION ,SA DE CV</t>
  </si>
  <si>
    <t xml:space="preserve">ANALISIS PARA PAGO DE INCENTIVOS SEMANAL DEL 20 AL 26 DE NOV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dif de otra semana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B</t>
  </si>
  <si>
    <t xml:space="preserve">HERIBERTO GUERRERO</t>
  </si>
  <si>
    <t xml:space="preserve">AYU</t>
  </si>
  <si>
    <t xml:space="preserve">JOSE MANUEL RUIZ HURTADO</t>
  </si>
  <si>
    <t xml:space="preserve">MRG</t>
  </si>
  <si>
    <t xml:space="preserve">LAV</t>
  </si>
  <si>
    <t xml:space="preserve">MAXIMO RAMOS GARCIA</t>
  </si>
  <si>
    <t xml:space="preserve">$ HORA</t>
  </si>
  <si>
    <t xml:space="preserve">INV. HRA</t>
  </si>
  <si>
    <t xml:space="preserve">S. BASE</t>
  </si>
  <si>
    <t xml:space="preserve">HERIBERTO GUERRERO GALICIA</t>
  </si>
  <si>
    <t xml:space="preserve">JOSE MANUEL RUIZ BARCENAS</t>
  </si>
  <si>
    <t xml:space="preserve">TOTALES --------------------------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28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3.5" hidden="false" customHeight="false" outlineLevel="0" collapsed="false">
      <c r="V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 t="s">
        <v>14</v>
      </c>
    </row>
    <row r="5" customFormat="false" ht="15" hidden="false" customHeight="true" outlineLevel="0" collapsed="false">
      <c r="B5" s="24" t="s">
        <v>15</v>
      </c>
      <c r="C5" s="25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/>
      <c r="D6" s="37"/>
      <c r="E6" s="38"/>
      <c r="F6" s="39"/>
      <c r="G6" s="39"/>
      <c r="H6" s="40"/>
      <c r="I6" s="41"/>
      <c r="J6" s="40"/>
      <c r="K6" s="42"/>
      <c r="L6" s="43"/>
      <c r="M6" s="44"/>
      <c r="N6" s="45"/>
      <c r="O6" s="46"/>
      <c r="P6" s="46"/>
      <c r="Q6" s="46"/>
      <c r="R6" s="46"/>
      <c r="S6" s="47"/>
      <c r="T6" s="46"/>
      <c r="U6" s="48"/>
      <c r="V6" s="4"/>
    </row>
    <row r="7" customFormat="false" ht="18" hidden="false" customHeight="true" outlineLevel="0" collapsed="false">
      <c r="A7" s="49"/>
      <c r="B7" s="35" t="n">
        <v>1</v>
      </c>
      <c r="C7" s="36" t="s">
        <v>22</v>
      </c>
      <c r="D7" s="37" t="s">
        <v>23</v>
      </c>
      <c r="E7" s="50" t="n">
        <v>5</v>
      </c>
      <c r="F7" s="39" t="n">
        <f aca="false">+Hoja1!B10</f>
        <v>52.1</v>
      </c>
      <c r="G7" s="39" t="n">
        <f aca="false">+F8</f>
        <v>22</v>
      </c>
      <c r="H7" s="40" t="n">
        <f aca="false">+F7+G7</f>
        <v>74.1</v>
      </c>
      <c r="I7" s="41" t="n">
        <v>10</v>
      </c>
      <c r="J7" s="40" t="n">
        <f aca="false">+H7-I7</f>
        <v>64.1</v>
      </c>
      <c r="K7" s="42" t="n">
        <f aca="false">J7</f>
        <v>64.1</v>
      </c>
      <c r="L7" s="43" t="n">
        <v>49</v>
      </c>
      <c r="M7" s="44" t="n">
        <v>7.212</v>
      </c>
      <c r="N7" s="45" t="n">
        <f aca="false">F7*M7</f>
        <v>375.7452</v>
      </c>
      <c r="O7" s="46" t="n">
        <v>567.74</v>
      </c>
      <c r="P7" s="46" t="n">
        <f aca="false">K7*L7</f>
        <v>3140.9</v>
      </c>
      <c r="Q7" s="46" t="n">
        <f aca="false">N7</f>
        <v>375.7452</v>
      </c>
      <c r="R7" s="46"/>
      <c r="S7" s="47" t="n">
        <f aca="false">SUM(O7:R7)</f>
        <v>4084.3852</v>
      </c>
      <c r="T7" s="46"/>
      <c r="U7" s="48" t="s">
        <v>2</v>
      </c>
      <c r="V7" s="51"/>
    </row>
    <row r="8" customFormat="false" ht="18" hidden="false" customHeight="true" outlineLevel="0" collapsed="false">
      <c r="B8" s="52" t="n">
        <v>5</v>
      </c>
      <c r="C8" s="36" t="s">
        <v>24</v>
      </c>
      <c r="D8" s="53" t="s">
        <v>25</v>
      </c>
      <c r="E8" s="54"/>
      <c r="F8" s="39" t="n">
        <f aca="false">+Hoja1!B11</f>
        <v>22</v>
      </c>
      <c r="G8" s="39"/>
      <c r="H8" s="40" t="n">
        <f aca="false">+F8+G8</f>
        <v>22</v>
      </c>
      <c r="I8" s="41" t="n">
        <v>0</v>
      </c>
      <c r="J8" s="40" t="n">
        <f aca="false">+H8-I8</f>
        <v>22</v>
      </c>
      <c r="K8" s="42" t="n">
        <f aca="false">J8</f>
        <v>22</v>
      </c>
      <c r="L8" s="43" t="n">
        <v>10.5</v>
      </c>
      <c r="M8" s="44" t="n">
        <v>0</v>
      </c>
      <c r="N8" s="45" t="n">
        <f aca="false">F8*M8</f>
        <v>0</v>
      </c>
      <c r="O8" s="46" t="n">
        <v>463.01</v>
      </c>
      <c r="P8" s="46" t="n">
        <f aca="false">K8*L8</f>
        <v>231</v>
      </c>
      <c r="Q8" s="46" t="n">
        <f aca="false">N8</f>
        <v>0</v>
      </c>
      <c r="R8" s="46"/>
      <c r="S8" s="47" t="n">
        <f aca="false">SUM(O8:R8)</f>
        <v>694.01</v>
      </c>
      <c r="T8" s="46"/>
      <c r="U8" s="55"/>
      <c r="V8" s="4"/>
    </row>
    <row r="9" customFormat="false" ht="18" hidden="false" customHeight="true" outlineLevel="0" collapsed="false">
      <c r="B9" s="35" t="s">
        <v>26</v>
      </c>
      <c r="C9" s="36" t="s">
        <v>27</v>
      </c>
      <c r="D9" s="53" t="s">
        <v>28</v>
      </c>
      <c r="E9" s="54"/>
      <c r="F9" s="39" t="n">
        <f aca="false">+Hoja1!B12</f>
        <v>17.98</v>
      </c>
      <c r="G9" s="39" t="n">
        <f aca="false">+F10</f>
        <v>0</v>
      </c>
      <c r="H9" s="40" t="n">
        <f aca="false">+F9+G9</f>
        <v>17.98</v>
      </c>
      <c r="I9" s="41" t="n">
        <v>12</v>
      </c>
      <c r="J9" s="40" t="n">
        <v>0</v>
      </c>
      <c r="K9" s="42" t="n">
        <f aca="false">J9</f>
        <v>0</v>
      </c>
      <c r="L9" s="43" t="n">
        <v>41.23</v>
      </c>
      <c r="M9" s="44" t="n">
        <v>0</v>
      </c>
      <c r="N9" s="45" t="n">
        <f aca="false">F9*M9</f>
        <v>0</v>
      </c>
      <c r="O9" s="46" t="n">
        <v>690.1</v>
      </c>
      <c r="P9" s="46" t="n">
        <f aca="false">K9*L9</f>
        <v>0</v>
      </c>
      <c r="Q9" s="46" t="n">
        <v>0</v>
      </c>
      <c r="R9" s="46" t="n">
        <v>250</v>
      </c>
      <c r="S9" s="47" t="n">
        <f aca="false">SUM(O9:R9)</f>
        <v>940.1</v>
      </c>
      <c r="T9" s="46"/>
      <c r="U9" s="55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55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55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39"/>
      <c r="G12" s="39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55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56"/>
      <c r="G13" s="56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55"/>
      <c r="V13" s="4"/>
    </row>
    <row r="14" customFormat="false" ht="18" hidden="false" customHeight="true" outlineLevel="0" collapsed="false">
      <c r="B14" s="35"/>
      <c r="C14" s="36"/>
      <c r="D14" s="37"/>
      <c r="E14" s="38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55"/>
      <c r="V14" s="4"/>
      <c r="W14" s="57"/>
    </row>
    <row r="15" customFormat="false" ht="18" hidden="false" customHeight="true" outlineLevel="0" collapsed="false">
      <c r="B15" s="35"/>
      <c r="C15" s="36"/>
      <c r="D15" s="58"/>
      <c r="E15" s="54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55"/>
      <c r="V15" s="4"/>
    </row>
    <row r="16" customFormat="false" ht="18" hidden="false" customHeight="true" outlineLevel="0" collapsed="false">
      <c r="B16" s="35"/>
      <c r="C16" s="36"/>
      <c r="D16" s="58"/>
      <c r="E16" s="54"/>
      <c r="F16" s="39"/>
      <c r="G16" s="39"/>
      <c r="H16" s="40"/>
      <c r="I16" s="41"/>
      <c r="J16" s="40"/>
      <c r="K16" s="42"/>
      <c r="L16" s="43"/>
      <c r="M16" s="44"/>
      <c r="N16" s="45"/>
      <c r="O16" s="46"/>
      <c r="P16" s="46"/>
      <c r="Q16" s="46"/>
      <c r="R16" s="46"/>
      <c r="S16" s="47"/>
      <c r="T16" s="46"/>
      <c r="U16" s="55"/>
      <c r="V16" s="4"/>
    </row>
    <row r="17" customFormat="false" ht="18" hidden="false" customHeight="true" outlineLevel="0" collapsed="false">
      <c r="B17" s="59"/>
      <c r="C17" s="60"/>
      <c r="D17" s="61"/>
      <c r="E17" s="62"/>
      <c r="F17" s="63"/>
      <c r="G17" s="63"/>
      <c r="H17" s="64"/>
      <c r="I17" s="65"/>
      <c r="J17" s="64"/>
      <c r="K17" s="66"/>
      <c r="L17" s="64"/>
      <c r="M17" s="67"/>
      <c r="N17" s="68"/>
      <c r="O17" s="69"/>
      <c r="P17" s="69"/>
      <c r="Q17" s="69"/>
      <c r="R17" s="69"/>
      <c r="S17" s="69"/>
      <c r="T17" s="69"/>
      <c r="U17" s="70"/>
      <c r="V17" s="4"/>
    </row>
    <row r="18" s="72" customFormat="true" ht="12.75" hidden="false" customHeight="false" outlineLevel="0" collapsed="false">
      <c r="A18" s="71"/>
      <c r="E18" s="73"/>
      <c r="F18" s="74"/>
      <c r="G18" s="74"/>
      <c r="H18" s="75" t="s">
        <v>2</v>
      </c>
      <c r="I18" s="76"/>
      <c r="J18" s="75" t="s">
        <v>2</v>
      </c>
      <c r="K18" s="77"/>
      <c r="M18" s="78" t="s">
        <v>2</v>
      </c>
      <c r="N18" s="79"/>
      <c r="P18" s="80"/>
      <c r="S18" s="81" t="n">
        <f aca="false">SUM(S6:S17)</f>
        <v>5718.4952</v>
      </c>
      <c r="T18" s="81"/>
      <c r="V18" s="4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E30" s="26" t="s">
        <v>18</v>
      </c>
      <c r="F30" s="27" t="s">
        <v>3</v>
      </c>
      <c r="G30" s="26" t="s">
        <v>19</v>
      </c>
      <c r="H30" s="26" t="s">
        <v>20</v>
      </c>
      <c r="I30" s="28" t="s">
        <v>21</v>
      </c>
      <c r="J30" s="26" t="s">
        <v>20</v>
      </c>
    </row>
    <row r="31" customFormat="false" ht="12.75" hidden="true" customHeight="false" outlineLevel="0" collapsed="false">
      <c r="B31" s="35" t="n">
        <v>1</v>
      </c>
      <c r="C31" s="36" t="s">
        <v>22</v>
      </c>
      <c r="D31" s="37" t="s">
        <v>23</v>
      </c>
      <c r="E31" s="50" t="n">
        <v>5</v>
      </c>
      <c r="F31" s="39" t="n">
        <v>70.05</v>
      </c>
      <c r="G31" s="39" t="n">
        <v>18.5</v>
      </c>
      <c r="H31" s="40" t="n">
        <f aca="false">+F31+G31</f>
        <v>88.55</v>
      </c>
      <c r="I31" s="41" t="n">
        <v>10</v>
      </c>
      <c r="J31" s="40" t="n">
        <f aca="false">+H31-I31</f>
        <v>78.55</v>
      </c>
      <c r="K31" s="42" t="n">
        <f aca="false">J31</f>
        <v>78.55</v>
      </c>
      <c r="L31" s="43" t="n">
        <v>49</v>
      </c>
      <c r="M31" s="44" t="n">
        <v>7.212</v>
      </c>
      <c r="N31" s="45" t="n">
        <f aca="false">F31*M31</f>
        <v>505.2006</v>
      </c>
      <c r="O31" s="46" t="n">
        <v>567.74</v>
      </c>
      <c r="P31" s="46" t="n">
        <f aca="false">K31*L31</f>
        <v>3848.95</v>
      </c>
      <c r="Q31" s="46" t="n">
        <f aca="false">N31</f>
        <v>505.2006</v>
      </c>
      <c r="R31" s="46"/>
      <c r="S31" s="47" t="n">
        <f aca="false">SUM(O31:R31)</f>
        <v>4921.8906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>
      <c r="K34" s="72"/>
      <c r="L34" s="82"/>
    </row>
    <row r="35" customFormat="false" ht="12.75" hidden="true" customHeight="false" outlineLevel="0" collapsed="false">
      <c r="I35" s="3" t="s">
        <v>3</v>
      </c>
      <c r="J35" s="4" t="n">
        <v>78.55</v>
      </c>
    </row>
    <row r="36" customFormat="false" ht="13.5" hidden="true" customHeight="false" outlineLevel="0" collapsed="false">
      <c r="I36" s="3" t="s">
        <v>29</v>
      </c>
      <c r="J36" s="83" t="n">
        <v>49</v>
      </c>
    </row>
    <row r="37" customFormat="false" ht="12.75" hidden="true" customHeight="false" outlineLevel="0" collapsed="false">
      <c r="J37" s="4" t="n">
        <f aca="false">J35*J36</f>
        <v>3848.95</v>
      </c>
    </row>
    <row r="38" customFormat="false" ht="12.75" hidden="true" customHeight="false" outlineLevel="0" collapsed="false"/>
    <row r="39" customFormat="false" ht="12.75" hidden="true" customHeight="false" outlineLevel="0" collapsed="false">
      <c r="I39" s="3" t="s">
        <v>3</v>
      </c>
      <c r="J39" s="2" t="n">
        <v>70.05</v>
      </c>
    </row>
    <row r="40" customFormat="false" ht="13.5" hidden="true" customHeight="false" outlineLevel="0" collapsed="false">
      <c r="I40" s="3" t="s">
        <v>30</v>
      </c>
      <c r="J40" s="84" t="n">
        <v>7.212</v>
      </c>
    </row>
    <row r="41" customFormat="false" ht="12.75" hidden="true" customHeight="false" outlineLevel="0" collapsed="false">
      <c r="J41" s="2" t="n">
        <f aca="false">J39*J40</f>
        <v>505.2006</v>
      </c>
    </row>
    <row r="42" customFormat="false" ht="12.75" hidden="true" customHeight="false" outlineLevel="0" collapsed="false"/>
    <row r="43" customFormat="false" ht="12.75" hidden="true" customHeight="false" outlineLevel="0" collapsed="false">
      <c r="J43" s="85" t="n">
        <f aca="false">+J37+J41</f>
        <v>4354.1506</v>
      </c>
    </row>
    <row r="44" customFormat="false" ht="13.5" hidden="true" customHeight="false" outlineLevel="0" collapsed="false">
      <c r="I44" s="3" t="s">
        <v>31</v>
      </c>
      <c r="J44" s="84" t="n">
        <v>567.74</v>
      </c>
    </row>
    <row r="45" customFormat="false" ht="12.75" hidden="true" customHeight="false" outlineLevel="0" collapsed="false">
      <c r="J45" s="85" t="n">
        <f aca="false">+J43+J44</f>
        <v>4921.8906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3" customFormat="false" ht="12.75" hidden="false" customHeight="false" outlineLevel="0" collapsed="false">
      <c r="A3" s="86"/>
    </row>
    <row r="4" customFormat="false" ht="12.75" hidden="false" customHeight="false" outlineLevel="0" collapsed="false">
      <c r="A4" s="87"/>
    </row>
    <row r="10" customFormat="false" ht="12.75" hidden="false" customHeight="false" outlineLevel="0" collapsed="false">
      <c r="A10" s="0" t="s">
        <v>32</v>
      </c>
      <c r="B10" s="4" t="n">
        <v>52.1</v>
      </c>
    </row>
    <row r="11" customFormat="false" ht="12.75" hidden="false" customHeight="false" outlineLevel="0" collapsed="false">
      <c r="A11" s="0" t="s">
        <v>33</v>
      </c>
      <c r="B11" s="4" t="n">
        <v>22</v>
      </c>
    </row>
    <row r="12" customFormat="false" ht="12.75" hidden="false" customHeight="false" outlineLevel="0" collapsed="false">
      <c r="A12" s="0" t="s">
        <v>28</v>
      </c>
      <c r="B12" s="4" t="n">
        <v>17.98</v>
      </c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A14" s="0" t="s">
        <v>34</v>
      </c>
      <c r="B14" s="4" t="n">
        <f aca="false">SUM(B10:B13)</f>
        <v>92.08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3:17:56Z</dcterms:created>
  <dc:creator>cqqcontabilidad</dc:creator>
  <dc:description/>
  <dc:language>en-US</dc:language>
  <cp:lastModifiedBy>cqqcontabilidad</cp:lastModifiedBy>
  <cp:lastPrinted>2013-10-16T17:03:53Z</cp:lastPrinted>
  <dcterms:modified xsi:type="dcterms:W3CDTF">2013-11-27T18:34:04Z</dcterms:modified>
  <cp:revision>0</cp:revision>
  <dc:subject/>
  <dc:title/>
</cp:coreProperties>
</file>