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RALLY CHAMPION ,SA DE CV</t>
  </si>
  <si>
    <t xml:space="preserve">ANALISIS PARA PAGO DE INCENTIVOS SEMANAL DEL 02 AL 08 DE oct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v>32.48</v>
      </c>
      <c r="G7" s="39" t="n">
        <f aca="false">+F8</f>
        <v>26.9</v>
      </c>
      <c r="H7" s="40" t="n">
        <f aca="false">+F7+G7</f>
        <v>59.38</v>
      </c>
      <c r="I7" s="41" t="n">
        <v>10</v>
      </c>
      <c r="J7" s="40" t="n">
        <f aca="false">+H7-I7</f>
        <v>49.38</v>
      </c>
      <c r="K7" s="42" t="n">
        <f aca="false">J7</f>
        <v>49.38</v>
      </c>
      <c r="L7" s="43" t="n">
        <v>49</v>
      </c>
      <c r="M7" s="44" t="n">
        <v>2.885</v>
      </c>
      <c r="N7" s="45" t="n">
        <f aca="false">F7*M7</f>
        <v>93.7048</v>
      </c>
      <c r="O7" s="46" t="n">
        <v>567.74</v>
      </c>
      <c r="P7" s="46" t="n">
        <f aca="false">K7*L7</f>
        <v>2419.62</v>
      </c>
      <c r="Q7" s="46" t="n">
        <f aca="false">N7</f>
        <v>93.7048</v>
      </c>
      <c r="R7" s="46"/>
      <c r="S7" s="47" t="n">
        <f aca="false">SUM(O7:R7)</f>
        <v>3081.0648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v>26.9</v>
      </c>
      <c r="G8" s="39"/>
      <c r="H8" s="40" t="n">
        <f aca="false">+F8+G8</f>
        <v>26.9</v>
      </c>
      <c r="I8" s="41" t="n">
        <v>0</v>
      </c>
      <c r="J8" s="40" t="n">
        <f aca="false">+H8-I8</f>
        <v>26.9</v>
      </c>
      <c r="K8" s="42" t="n">
        <f aca="false">J8</f>
        <v>26.9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282.45</v>
      </c>
      <c r="Q8" s="46" t="n">
        <f aca="false">N8</f>
        <v>0</v>
      </c>
      <c r="R8" s="46"/>
      <c r="S8" s="47" t="n">
        <f aca="false">SUM(O8:R8)</f>
        <v>745.46</v>
      </c>
      <c r="T8" s="46"/>
      <c r="U8" s="55"/>
      <c r="V8" s="4"/>
    </row>
    <row r="9" customFormat="false" ht="18" hidden="false" customHeight="true" outlineLevel="0" collapsed="false">
      <c r="B9" s="35"/>
      <c r="C9" s="36"/>
      <c r="D9" s="53"/>
      <c r="E9" s="54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3826.5248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6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27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28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02T18:33:36Z</cp:lastPrinted>
  <dcterms:modified xsi:type="dcterms:W3CDTF">2013-10-09T15:30:33Z</dcterms:modified>
  <cp:revision>0</cp:revision>
  <dc:subject/>
  <dc:title/>
</cp:coreProperties>
</file>