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P" sheetId="1" state="visible" r:id="rId2"/>
    <sheet name="NOV" sheetId="2" state="visible" r:id="rId3"/>
    <sheet name="OCT" sheetId="3" state="visible" r:id="rId4"/>
    <sheet name="DI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7">
  <si>
    <t xml:space="preserve">RALLY CHAMPION, SA DE CV</t>
  </si>
  <si>
    <t xml:space="preserve">CONCILIACION CONTABLE</t>
  </si>
  <si>
    <t xml:space="preserve">210- CARTERA DE AUTOS NUEVOS</t>
  </si>
  <si>
    <t xml:space="preserve">SEPTIEMBRE-2013</t>
  </si>
  <si>
    <t xml:space="preserve">CTA</t>
  </si>
  <si>
    <t xml:space="preserve">INV</t>
  </si>
  <si>
    <t xml:space="preserve">FECHA EXP</t>
  </si>
  <si>
    <t xml:space="preserve">DCTOS EN CARTERA VEHC NVOS</t>
  </si>
  <si>
    <t xml:space="preserve">DOCTO</t>
  </si>
  <si>
    <t xml:space="preserve">IMPORTE</t>
  </si>
  <si>
    <t xml:space="preserve">VENCE</t>
  </si>
  <si>
    <t xml:space="preserve">FECHA DE PAGO</t>
  </si>
  <si>
    <t xml:space="preserve">210-C100441</t>
  </si>
  <si>
    <t xml:space="preserve">0001-SBN12</t>
  </si>
  <si>
    <t xml:space="preserve">JF1BM95E6CG028344 / AZUELA MACIAS R</t>
  </si>
  <si>
    <t xml:space="preserve">NOVIEMBRE.  2013</t>
  </si>
  <si>
    <t xml:space="preserve">OCTUBRE. 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"/>
    <numFmt numFmtId="166" formatCode="_-* #,##0.00_-;\-* #,##0.00_-;_-* \-??_-;_-@_-"/>
    <numFmt numFmtId="167" formatCode="dd/mmm"/>
    <numFmt numFmtId="168" formatCode="[$-409]m/d/yyyy"/>
    <numFmt numFmtId="169" formatCode="[$-409]h:mm"/>
    <numFmt numFmtId="170" formatCode="#,##0.00"/>
    <numFmt numFmtId="171" formatCode="d\-mmm\-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7800</xdr:rowOff>
    </xdr:from>
    <xdr:to>
      <xdr:col>2</xdr:col>
      <xdr:colOff>232560</xdr:colOff>
      <xdr:row>7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3480" y="19980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7800</xdr:rowOff>
    </xdr:from>
    <xdr:to>
      <xdr:col>2</xdr:col>
      <xdr:colOff>232560</xdr:colOff>
      <xdr:row>7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3480" y="19980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7800</xdr:rowOff>
    </xdr:from>
    <xdr:to>
      <xdr:col>2</xdr:col>
      <xdr:colOff>232560</xdr:colOff>
      <xdr:row>7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3480" y="19980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7800</xdr:rowOff>
    </xdr:from>
    <xdr:to>
      <xdr:col>2</xdr:col>
      <xdr:colOff>232560</xdr:colOff>
      <xdr:row>7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3480" y="19980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1</f>
        <v>200999.28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493</v>
      </c>
      <c r="D13" s="0" t="s">
        <v>14</v>
      </c>
      <c r="E13" s="17" t="n">
        <v>200999.28</v>
      </c>
      <c r="F13" s="0" t="n">
        <v>1</v>
      </c>
      <c r="G13" s="18"/>
      <c r="H13" s="19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F14" s="0" t="n">
        <v>2</v>
      </c>
      <c r="G14" s="18"/>
      <c r="H14" s="19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0" t="n">
        <v>3</v>
      </c>
      <c r="G15" s="18"/>
      <c r="H15" s="19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0" t="n">
        <v>4</v>
      </c>
      <c r="G16" s="18"/>
      <c r="H16" s="19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/>
      <c r="H17" s="19" t="n">
        <f aca="false">+H16+30.4</f>
        <v>41645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/>
      <c r="H18" s="19" t="n">
        <f aca="false">+H17+30.4</f>
        <v>41675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705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</f>
        <v>200999.28</v>
      </c>
      <c r="H21" s="19"/>
    </row>
    <row r="22" customFormat="false" ht="12.75" hidden="false" customHeight="false" outlineLevel="0" collapsed="false">
      <c r="H22" s="1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4"/>
      <c r="H24" s="22"/>
      <c r="I24" s="22"/>
      <c r="J24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5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1</f>
        <v>175874.37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493</v>
      </c>
      <c r="D13" s="0" t="s">
        <v>14</v>
      </c>
      <c r="E13" s="17" t="n">
        <v>200999.28</v>
      </c>
      <c r="F13" s="0" t="n">
        <v>1</v>
      </c>
      <c r="G13" s="18" t="n">
        <v>8374.97</v>
      </c>
      <c r="H13" s="19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8374.97</v>
      </c>
      <c r="H14" s="19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0" t="n">
        <v>3</v>
      </c>
      <c r="G15" s="18" t="n">
        <v>8374.97</v>
      </c>
      <c r="H15" s="19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0" t="n">
        <v>4</v>
      </c>
      <c r="G16" s="18"/>
      <c r="H16" s="19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/>
      <c r="H17" s="19" t="n">
        <f aca="false">+H16+30.4</f>
        <v>41645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/>
      <c r="H18" s="19" t="n">
        <f aca="false">+H17+30.4</f>
        <v>41675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705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</f>
        <v>175874.37</v>
      </c>
      <c r="H21" s="19"/>
    </row>
    <row r="22" customFormat="false" ht="12.75" hidden="false" customHeight="false" outlineLevel="0" collapsed="false">
      <c r="H22" s="1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4"/>
      <c r="H24" s="22"/>
      <c r="I24" s="22"/>
      <c r="J24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6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1</f>
        <v>200999.28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493</v>
      </c>
      <c r="D13" s="0" t="s">
        <v>14</v>
      </c>
      <c r="E13" s="17" t="n">
        <v>200999.28</v>
      </c>
      <c r="F13" s="0" t="n">
        <v>1</v>
      </c>
      <c r="G13" s="18"/>
      <c r="H13" s="19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F14" s="0" t="n">
        <v>2</v>
      </c>
      <c r="G14" s="18"/>
      <c r="H14" s="19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0" t="n">
        <v>3</v>
      </c>
      <c r="G15" s="18"/>
      <c r="H15" s="19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0" t="n">
        <v>4</v>
      </c>
      <c r="G16" s="18"/>
      <c r="H16" s="19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/>
      <c r="H17" s="19" t="n">
        <f aca="false">+H16+30.4</f>
        <v>41645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/>
      <c r="H18" s="19" t="n">
        <f aca="false">+H17+30.4</f>
        <v>41675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705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</f>
        <v>200999.28</v>
      </c>
      <c r="H21" s="19"/>
    </row>
    <row r="22" customFormat="false" ht="12.75" hidden="false" customHeight="false" outlineLevel="0" collapsed="false">
      <c r="H22" s="1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4"/>
      <c r="H24" s="22"/>
      <c r="I24" s="22"/>
      <c r="J24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n">
        <v>41609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4" t="n">
        <f aca="false">+E21</f>
        <v>167499.4</v>
      </c>
      <c r="F12" s="13" t="s">
        <v>8</v>
      </c>
      <c r="G12" s="14" t="s">
        <v>9</v>
      </c>
      <c r="H12" s="13" t="s">
        <v>10</v>
      </c>
      <c r="I12" s="15" t="s">
        <v>11</v>
      </c>
    </row>
    <row r="13" customFormat="false" ht="12.75" hidden="false" customHeight="false" outlineLevel="0" collapsed="false">
      <c r="A13" s="0" t="s">
        <v>12</v>
      </c>
      <c r="B13" s="16" t="s">
        <v>13</v>
      </c>
      <c r="C13" s="7" t="n">
        <v>41493</v>
      </c>
      <c r="D13" s="0" t="s">
        <v>14</v>
      </c>
      <c r="E13" s="17" t="n">
        <v>200999.28</v>
      </c>
      <c r="F13" s="0" t="n">
        <v>1</v>
      </c>
      <c r="G13" s="18" t="n">
        <v>8374.97</v>
      </c>
      <c r="H13" s="19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8374.97</v>
      </c>
      <c r="H14" s="19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0" t="n">
        <v>3</v>
      </c>
      <c r="G15" s="18" t="n">
        <v>8374.97</v>
      </c>
      <c r="H15" s="19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0" t="n">
        <v>4</v>
      </c>
      <c r="G16" s="18" t="n">
        <v>8374.97</v>
      </c>
      <c r="H16" s="19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/>
      <c r="H17" s="19" t="n">
        <f aca="false">+H16+30.4</f>
        <v>41645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/>
      <c r="H18" s="19" t="n">
        <f aca="false">+H17+30.4</f>
        <v>41675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705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</f>
        <v>167499.4</v>
      </c>
      <c r="H21" s="19"/>
    </row>
    <row r="22" customFormat="false" ht="12.75" hidden="false" customHeight="false" outlineLevel="0" collapsed="false">
      <c r="H22" s="1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4"/>
      <c r="H24" s="22"/>
      <c r="I24" s="22"/>
      <c r="J24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02-18T15:58:46Z</cp:lastPrinted>
  <dcterms:modified xsi:type="dcterms:W3CDTF">2014-02-18T16:12:56Z</dcterms:modified>
  <cp:revision>0</cp:revision>
  <dc:subject/>
  <dc:title/>
</cp:coreProperties>
</file>